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anexa 1" sheetId="1" state="visible" r:id="rId2"/>
    <sheet name="anexa 2" sheetId="2" state="visible" r:id="rId3"/>
    <sheet name="anexa 3" sheetId="3" state="visible" r:id="rId4"/>
    <sheet name="anexa 4" sheetId="4" state="visible" r:id="rId5"/>
    <sheet name="anexa 5" sheetId="5" state="visible" r:id="rId6"/>
    <sheet name="anexa 6" sheetId="6" state="visible" r:id="rId7"/>
    <sheet name="anexa 7" sheetId="7" state="visible" r:id="rId8"/>
    <sheet name="anexa 8" sheetId="8" state="visible" r:id="rId9"/>
    <sheet name="anexa 9" sheetId="9" state="visible" r:id="rId10"/>
  </sheets>
  <definedNames>
    <definedName function="false" hidden="false" localSheetId="0" name="Excel_BuiltIn__FilterDatabase" vbProcedure="false">'anexa 1'!$A$10:$G$13</definedName>
    <definedName function="false" hidden="false" localSheetId="1" name="Excel_BuiltIn__FilterDatabase" vbProcedure="false">'anexa 2'!$A$10:$G$13</definedName>
    <definedName function="false" hidden="false" localSheetId="2" name="Excel_BuiltIn__FilterDatabase" vbProcedure="false">'anexa 3'!$A$9:$G$12</definedName>
    <definedName function="false" hidden="false" localSheetId="3" name="Excel_BuiltIn__FilterDatabase" vbProcedure="false">'anexa 4'!$A$9:$G$12</definedName>
    <definedName function="false" hidden="false" localSheetId="5" name="Excel_BuiltIn__FilterDatabase" vbProcedure="false">'anexa 6'!$A$9:$G$12</definedName>
    <definedName function="false" hidden="false" localSheetId="6" name="Excel_BuiltIn__FilterDatabase" vbProcedure="false">'anexa 7'!$A$11:$G$14</definedName>
    <definedName function="false" hidden="false" localSheetId="7" name="Excel_BuiltIn__FilterDatabase" vbProcedure="false">'anexa 8'!$A$9:$G$12</definedName>
    <definedName function="false" hidden="false" localSheetId="8" name="Excel_BuiltIn__FilterDatabase" vbProcedure="false">'anexa 9'!$A$10:$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2" uniqueCount="942">
  <si>
    <t xml:space="preserve">ROMÂNIA</t>
  </si>
  <si>
    <t xml:space="preserve">Anexa nr. 1</t>
  </si>
  <si>
    <t xml:space="preserve">JUDEŢUL CLUJ</t>
  </si>
  <si>
    <t xml:space="preserve">la Hotărârea nr. </t>
  </si>
  <si>
    <t xml:space="preserve">CONSILIUL JUDEŢEAN</t>
  </si>
  <si>
    <t xml:space="preserve">INVENTARUL</t>
  </si>
  <si>
    <t xml:space="preserve">bunurilor care aparţin domeniului public al Judeţului Cluj, aflate în administrarea Consiliului Judeţean Cluj</t>
  </si>
  <si>
    <t xml:space="preserve">(Anexa nr. 1 la Hotărârea Consiliului Judeţean Cluj nr. 143/2008)</t>
  </si>
  <si>
    <t xml:space="preserve">Sectiunea I</t>
  </si>
  <si>
    <t xml:space="preserve">Bunuri imobile</t>
  </si>
  <si>
    <t xml:space="preserve">Nr.
crt.</t>
  </si>
  <si>
    <t xml:space="preserve">Codul de
clasificare</t>
  </si>
  <si>
    <t xml:space="preserve">Denumirea 
bunului</t>
  </si>
  <si>
    <t xml:space="preserve">Elementele
de identificare</t>
  </si>
  <si>
    <t xml:space="preserve">Anul 
dobândirii
sau, 
după caz,
al dării
în folosinţă</t>
  </si>
  <si>
    <t xml:space="preserve">Valoarea 
de inventar 
- lei -</t>
  </si>
  <si>
    <t xml:space="preserve">Situatia juridica actuala/denumire act de proprietate sau alte acte doveditoare</t>
  </si>
  <si>
    <t xml:space="preserve">1.6.4.</t>
  </si>
  <si>
    <t xml:space="preserve">Clădire
administrativă</t>
  </si>
  <si>
    <t xml:space="preserve">Municipiul Cluj-Napoca, Calea Dorobanţilor nr. 106, regim de înalţime S+P+6E, Sc=713 mp, Sd=3.552 mp, nr.cadastral 350197-C1</t>
  </si>
  <si>
    <t xml:space="preserve">H.G. nr. 992/2010, Hotărârea C.J.C. nr. 49/2017, CF nr. 350197 Cluj-Napoca </t>
  </si>
  <si>
    <t xml:space="preserve">Teren</t>
  </si>
  <si>
    <t xml:space="preserve">Municipiul Cluj-Napoca, Calea Dorobanţilor nr. 104 si 106, S=3.226 mp, cota de 3226/5526, nr.cadastral 350197</t>
  </si>
  <si>
    <t xml:space="preserve">Hotărârea C.J.C. nr. 70/2022, CF  nr. 350197 Cluj-Napoca </t>
  </si>
  <si>
    <t xml:space="preserve">Clădire -spaţii pentru birouri- situată în municipiul  Cluj-Napoca, B-dul 21 Decembrie 1989 nr. 108, compusă din 6 încăperi în suprafaţă de 97,19 mp şi 2 încăperi-dependinţe în suprafaţă de 6,64 mp, cu terenul aferent construcţiilor </t>
  </si>
  <si>
    <t xml:space="preserve">Hotărârea C.J.C. nr. 14/2001</t>
  </si>
  <si>
    <t xml:space="preserve">Municipiul Cluj-Napoca, str. Al. Vaida Voevod nr. 53-55, regim de înălţime P+3E, Sc=607 mp, Sd=2.375 mp, nr.cadastral 261361-C1</t>
  </si>
  <si>
    <t xml:space="preserve">Hotărârea C.J.C. nr. 141/2011, CF nr. 261361 Cluj-Napoca. Conform Hotărârii C.J.C. nr. 182/2016 etajul III este în administrarea Inspectoratului General de Aviaţie pentru Unitatea Specială de Aviaţie Cluj-Napoca și conform Hotărârii C.J.C. nr. 215/2017 o suprafaţă de 142,93 mp de la parter este atribuită în folosinţă gratuită către Serviciul Public Judeţean Salvamont-Salvaspeo Cluj</t>
  </si>
  <si>
    <t xml:space="preserve">Municipiul Cluj-Napoca, str. Borhanciului nr. 9, S=169.700  mp, nr.cadastral 327855</t>
  </si>
  <si>
    <t xml:space="preserve">Hotărârea C.J.C. nr. 57/2020, Legea nr. 119/2020, CF nr. 327855 Cluj-Napoca</t>
  </si>
  <si>
    <t xml:space="preserve">1.6.2.</t>
  </si>
  <si>
    <t xml:space="preserve">Construcție pentru sănătate</t>
  </si>
  <si>
    <t xml:space="preserve">Sală de curs, S=52,50 mp, spaţiu din imobilul Pavilion I, situat în Municipiul Cluj-Napoca, str. Câmpeni nr. 2-4 </t>
  </si>
  <si>
    <t xml:space="preserve">H.G. nr. 867/2002. Conform Hotărârîrii C.J.C. nr. 42/2021, spațiul este atribuit în folosință gratuită către Universitatea de Medicină și Farmacie  ”Iuliu Hațieganu” Cluj-Napoca</t>
  </si>
  <si>
    <t xml:space="preserve">Municipiul Cluj-Napoca, str. Câmpeni nr. 7, regim de înalţime P+1E, Sc=186 mp, Sd=355 mp, nr.cadastral 336695-C1</t>
  </si>
  <si>
    <t xml:space="preserve">Hotărârea C.J.C. nr. 14/2001, CF nr 336695 Cluj-Napoca</t>
  </si>
  <si>
    <t xml:space="preserve">Municipiul Cluj-Napoca, str. Câmpeni nr. 7, S=610 mp, nr.cadastral 336695</t>
  </si>
  <si>
    <t xml:space="preserve">Municipiul Cluj-Napoca, str.Clinicilor nr. 3-5,  B.P. Hașdeu nr. 6, S=17.318 nr.cadastral 345903 </t>
  </si>
  <si>
    <t xml:space="preserve">H.G. nr. 867/2002, Hotărârea C.J.C. nr. 238/2017, Hotărârea C.J.C. nr. 95/2021, Hotărârea C.J.C. nr. 121/2021, Hotărârea C.J.C. nr. 131/2021, Hotărârea C.J.C. nr. 11/2022, CF  nr. 345903 Cluj Napoca </t>
  </si>
  <si>
    <t xml:space="preserve">1.6.8.</t>
  </si>
  <si>
    <t xml:space="preserve">Casă cărămidă</t>
  </si>
  <si>
    <t xml:space="preserve">Construcţie situată în municipiul Cluj-Napoca, str. Colonia Sopor nr. 3, compusă din 1 cameră și bucătărie</t>
  </si>
  <si>
    <t xml:space="preserve">H.G. nr. 867/2002, Protocol de predare-primire nr. 973/ 31.01.2003 , Hotărârea C.J.C. nr. 36/2010, proces-verbal de predare-primire nr. 1567/ 15.03.2010 și Hotărârea C.J.C. 255/2015</t>
  </si>
  <si>
    <t xml:space="preserve">1.2.7.</t>
  </si>
  <si>
    <t xml:space="preserve">Crescătorie porci</t>
  </si>
  <si>
    <t xml:space="preserve">Construcţie pentru creșterea animalelor (grajd) situată în municipiul Cluj-Napoca, str. Colonia Sopor nr. 3</t>
  </si>
  <si>
    <t xml:space="preserve">1.6.3.2.</t>
  </si>
  <si>
    <t xml:space="preserve">Împrejmuire</t>
  </si>
  <si>
    <t xml:space="preserve">Gard plasă și ţeavă 300 m situat în municipiul Cluj-Napoca, str. Colonia Sopor nr. 3</t>
  </si>
  <si>
    <t xml:space="preserve">Teren situat în municipiul Cluj-Napoca, str. Colonia Sopor, nr. 3 cu suprafaţa de 6.967 mp, nr. topo 9183-9185</t>
  </si>
  <si>
    <t xml:space="preserve">Spații S=483,26 mp, parte din imobilul situat în Municipiul Cluj-Napoca, str. M. Eminescu nr. 16, nr.cadastral 252717-C1</t>
  </si>
  <si>
    <t xml:space="preserve">H.G. nr. 867/2002. Conform Hotărârîrii C.J.C. nr. 148/2021, spațiul este atribuit în folosință gratuită către Universitatea de Medicină și Farmacie  ”Iuliu Hațieganu” Cluj-Napoca</t>
  </si>
  <si>
    <t xml:space="preserve">Clădire administrativă </t>
  </si>
  <si>
    <t xml:space="preserve">Sediu Centrul Naţional de Informare şi Promovare Turistică Cluj, situat în municipiul Cluj-Napoca, str. Memorandumului nr. 21 cu suprafaţa de 108,47 mp, compusă din hol acces 34,63 mp, magazin suveniruri 45,82 mp şi grup sanitar 28,02 mp, spaţiu situat la parterul imobilului identificat cu nr.cadastral 261539-C1 </t>
  </si>
  <si>
    <t xml:space="preserve">Hotărârea C.J.C. nr. 14/2001, Hotărârea C.J.C. nr. 174/2009, CF  nr. 261539 Cluj-Napoca</t>
  </si>
  <si>
    <t xml:space="preserve">1.3.7.3.</t>
  </si>
  <si>
    <t xml:space="preserve">Drum</t>
  </si>
  <si>
    <t xml:space="preserve">Cluj Napoca, P-ța 1 Mai nr. 4-5, S=15.351 mp, nr. cadastral 345986 </t>
  </si>
  <si>
    <t xml:space="preserve">Hotărârea C.J.C. nr. 272/2011, CF  nr. 345986 Cluj-Napoca </t>
  </si>
  <si>
    <t xml:space="preserve">Municipiul Cluj-Napoca, str. Ștefan Ludwig Roth nr. 19, regim de înălţime P, Sc = 125 mp, nr.cadastral 335875-C2</t>
  </si>
  <si>
    <t xml:space="preserve">H.G. nr. 867/2002, CF nr. 335875 Cluj-Napoca. </t>
  </si>
  <si>
    <t xml:space="preserve">Municipiul Cluj-Napoca, str. Ștefan Ludwig Roth nr. 19, regim de înălţime P, Sc=33 mp, nr.cadastral 335875-C3</t>
  </si>
  <si>
    <t xml:space="preserve">Municipiul Cluj-Napoca, str. Ștefan Ludwig Roth nr. 19, regim de înălţime P, Sc = 48 mp, nr.cadastral 335875-C4</t>
  </si>
  <si>
    <t xml:space="preserve"> H.G. nr. 867/2002, CF nr. 335875 Cluj-Napoca. </t>
  </si>
  <si>
    <t xml:space="preserve">Municipiul Cluj-Napoca, str. Ștefan Ludwig Roth nr. 19, regim de înălţime P, Sc = 44 mp, nr.cadastral 335875-C5</t>
  </si>
  <si>
    <t xml:space="preserve">Municipiul Cluj-Napoca, str. Ștefan Ludwig Roth nr. 19, S=595 mp, nr.cadastral 335875</t>
  </si>
  <si>
    <t xml:space="preserve">Construcție                Stadion Cluj Arena</t>
  </si>
  <si>
    <t xml:space="preserve">Municipiul Cluj-Napoca, Aleea Stadionului nr. 2, regim de înalţime 2S+P+5E, Sc=29.740 mp, Sd=43.027 mp, suprafață totală gradene 14.770 mp, nr.cadastral 331750-C1 </t>
  </si>
  <si>
    <t xml:space="preserve">Hotărârea C.J.C. nr. 202/2016, CF  nr. 331750 Cluj-Napoca</t>
  </si>
  <si>
    <t xml:space="preserve">Municipiul Cluj-Napoca, Aleea Stadionului nr. 2, S=53.425 mp, nr.cadastral 331750 </t>
  </si>
  <si>
    <t xml:space="preserve">Hotărârea C.J.C. nr. 187/2011, Hotărârea C.J.C. nr. 193/2017, Hotărârea C.J.C. nr. 158/2018, CF  nr. 331750 Cluj-Napoca</t>
  </si>
  <si>
    <t xml:space="preserve">Municipiul Cluj-Napoca, Calea Turzii nr. 2-14, în suprafaţă de 3.599 mp,  identificat astfel: S=625 mp- nr.cadastral: 321178, S=69 mp-nr.cadastral: 321179, S=956 mp-nr.cadastral: 321146, S=72 mp-nr.cadastral: 321147, S=439 mp-nr.cadastral: 321136, S=53 mp-nr.cadastral: 321137 şi S=761 mp-nr.cadastral: 321139, S=56 mp-nr.cadastral: 321140, S=551 mp-nr.cadastral: 321166, S=17 mp-nr.cadastral: 321167</t>
  </si>
  <si>
    <t xml:space="preserve">Hotărârea C.J.C. nr. 14/2001, CF nr.  321178, 321179 , 321146, 321147, 321136, 321137 şi 321139, 321140, 321166, 321167 Cluj-Napoca. Conform Hotărârii C.J.C. nr. 220/2011 cu modificările şi completările ulterioare suprafaţa de 2.214 mp înscrisă în CF nr. 321178, 321179, 321146, 321147,  321136, 321137 Cluj-Napoca este atribuită în folosinţă gratuită Arhiepiscopiei Vadului, Feleacului şi Clujului</t>
  </si>
  <si>
    <t xml:space="preserve">Construcţie pentru sănătate</t>
  </si>
  <si>
    <t xml:space="preserve">Municipiul Cluj-Napoca, str. Traian Vuia nr. 26, regim de înălţime S+P, Sc=391 mp, Sd=585 mp, nr. cadastral 316748-C1</t>
  </si>
  <si>
    <t xml:space="preserve">H.G. nr. 867/2002, Hotărârea C.J.C. nr. 186/2018, CF nr. 316748 Cluj-Napoca</t>
  </si>
  <si>
    <t xml:space="preserve">Municipiul Cluj-Napoca, str. Traian Vuia nr. 26, regim de înălţime P, Sc = 59 mp, nr. cadastral 316748-C2</t>
  </si>
  <si>
    <t xml:space="preserve">Hotărârea C.J.C. nr. 186/2018, CF nr. 316748 Cluj-Napoca</t>
  </si>
  <si>
    <t xml:space="preserve">Municipiul Cluj-Napoca, str. Traian Vuia nr. 26, regim de înălţime P, Sc = 33 mp, nr. cadastral 316748-C3</t>
  </si>
  <si>
    <t xml:space="preserve">Municipiul Cluj-Napoca, str. Traian Vuia nr. 26, S=3.517  mp, nr.cadastral 316748</t>
  </si>
  <si>
    <t xml:space="preserve">1.3.8.</t>
  </si>
  <si>
    <t xml:space="preserve">Platformă de beton pentru parcare autovehicule</t>
  </si>
  <si>
    <t xml:space="preserve">Platformă de beton situată în perimetrul Aeroportului  Cluj-Napoca, str. Traian Vuia, nr. 149, construită din beton, în suprafaţă de 5.160 mp</t>
  </si>
  <si>
    <t xml:space="preserve">Hotărârea C.J.C. nr. 14/2001, Hotărârea C.J.C. nr. 104/2017</t>
  </si>
  <si>
    <t xml:space="preserve">Municipiul  Cluj-Napoca, zona linia CFR L300, S=8.276 mp,  nr. cadastral 335640</t>
  </si>
  <si>
    <t xml:space="preserve">Legea 227/2016, Hotărârea C.J.C. nr. 217/2017, Hotărârea C.J.C. nr. 294/2018, Hotărârea C.J.C. nr. 115/2019, CF  nr. 335640 Cluj-Napoca </t>
  </si>
  <si>
    <t xml:space="preserve">Teren situat în municipiul Cluj-Napoca, str. Traian Vuia, nr. 149-151  cu suprafaţa de 15.498 mp, nr.cadastral 279129. </t>
  </si>
  <si>
    <t xml:space="preserve">Hotărârea C.J.C. nr. 73/2011, Hotărârea C.J.C. nr. 131/2011, Hotărârea C.J.C. nr. 183/2016, CF nr. 279129 Cluj-Napoca. </t>
  </si>
  <si>
    <t xml:space="preserve">Municipiul Cluj-Napoca, str. Traian Vuia, nr. 149-151  cu suprafaţa de 4.843 mp, nr.cadastral 339252. </t>
  </si>
  <si>
    <t xml:space="preserve">Hotărârea C.J.C. nr. 14/2001, Hotărârea C.J.C. nr. 73/2011, Hotărârea C.J.C. nr. 131/2011, Hotărârea C.J.C. nr. 183/2016, Hotărârea C.J.C. nr. 228/2019, Hotărârea C.J.C. nr. 17/2020, Hotărârea C.J.C. nr. 85/2020, CF nr. 339252 Cluj-Napoca . </t>
  </si>
  <si>
    <t xml:space="preserve">Municipiul Cluj-Napoca, str. Traian Vuia, nr. 149, S=4.585 mp, nr.cadastral 281584</t>
  </si>
  <si>
    <t xml:space="preserve">Hotărârea C.J.C. nr. 14/2001, Hotărârea C.J.C. nr. 217/2011, CF nr. 281584 Cluj-Napoca, drept de concesiune SC PETROM AVIATION SA </t>
  </si>
  <si>
    <t xml:space="preserve">Municipiul Cluj-Napoca, S=40.831 mp, nr.cadastral 340814</t>
  </si>
  <si>
    <t xml:space="preserve">H.G. nr. 182/2011, Hotărârea C.J.C. nr. 187/2013, CF nr. 340814 Cluj-Napoca </t>
  </si>
  <si>
    <t xml:space="preserve">Municipiul Cluj-Napoca, str. Traian Vuia, nr. 149, S=30.342 mp, nr.cadastral 27027</t>
  </si>
  <si>
    <t xml:space="preserve">H.G. nr. 261/2023, CF nr. 272027 Cluj-Napoca </t>
  </si>
  <si>
    <t xml:space="preserve">1.1.11.</t>
  </si>
  <si>
    <t xml:space="preserve">Lucrare specială   701</t>
  </si>
  <si>
    <t xml:space="preserve">Lucrare specială 701, cu accese Sc=18 mp, nr. cadastral 340219-C3 și Sc=9 mp, nr. cadastral 340219-C4</t>
  </si>
  <si>
    <t xml:space="preserve">Hotărârea C.J.C. 14/2001,  CF nr. 340219 Cluj-Napoca </t>
  </si>
  <si>
    <t xml:space="preserve">1.6.7.</t>
  </si>
  <si>
    <t xml:space="preserve">Lucrare specială</t>
  </si>
  <si>
    <t xml:space="preserve">Lucrare specială punct de observaţie </t>
  </si>
  <si>
    <t xml:space="preserve">Hotărârea C.J.C. 14/2001 </t>
  </si>
  <si>
    <t xml:space="preserve">Construcție administrativă, social-culturală</t>
  </si>
  <si>
    <t xml:space="preserve">Comuna Aghireșu, localitatea Leghia, nr. 93B, regim de înălțime S+P+M, Sc=434 mp, nr.cadastral 83253-C1 </t>
  </si>
  <si>
    <t xml:space="preserve">Hotărârea C.J.C. nr. 227/2019, CF nr. 83253 Aghireșu </t>
  </si>
  <si>
    <t xml:space="preserve">Comuna Aghireșu, localitatea Leghia, nr. 93B, regim de înălțime P+1E, Sc=146 mp, nr.cadastral 83253-C2 </t>
  </si>
  <si>
    <t xml:space="preserve">Comuna Aghireșu, localitatea Leghia, nr. 93B, regim de  înălțime P, Sc=31 mp, nr.cadastral 83253-C3 </t>
  </si>
  <si>
    <t xml:space="preserve">Comuna Aghireșu,  localitatea Leghia, nr. 93B, Sc=261 mp, nr.cadastral 83253-C4 </t>
  </si>
  <si>
    <t xml:space="preserve">Construcție anexă</t>
  </si>
  <si>
    <t xml:space="preserve">Comuna Aghireșu,  localitatea Leghia, nr. 93B, Sc=43 mp, nr.cadastral 83253-C5 </t>
  </si>
  <si>
    <t xml:space="preserve">Comuna Aghireșu, localitatea Leghia, nr. 93B, S=13.800  mp, nr.cadastral 83253</t>
  </si>
  <si>
    <t xml:space="preserve">Comuna Aghireșu, localitatea Leghia, nr. 93C, regim de înălțime P, Sc=341 mp, nr.cadastral 83252-C1 </t>
  </si>
  <si>
    <t xml:space="preserve">Hotărârea C.J.C. nr. 227/2019, CF nr. 83252 Aghireșu </t>
  </si>
  <si>
    <t xml:space="preserve">Comuna Aghireșu, localitatea Leghia, nr. 93C, regim de înălțime P, Sc=30 mp, nr.cadastral 83252-C2 </t>
  </si>
  <si>
    <t xml:space="preserve">Comuna Aghireșu, localitatea Leghia, nr. 93C, S=8.000  mp, nr.cadastral 83252</t>
  </si>
  <si>
    <t xml:space="preserve">Comuna Baciu, localitatea Baciu, str. Nadășului nr. 5, regim de înălțime P, Sc=2.666 mp, Sd=2.666 mp, nr.cadastral 64498-C1</t>
  </si>
  <si>
    <t xml:space="preserve">Hotărârea C.J.C. nr. 164/2017, CF nr. 64498 Baciu. Atribuit în folosință gratuită: Operei Naționale Române din Cluj-Napoca, Teatrului Național „Lucian Blaga” Cluj-Napoca, Operei Maghiare din Cluj-Napoca, Teatrului Maghiar de Stat din Cluj-Napoca și Teatrului de Păpuși „Puck” Cluj-Napoca</t>
  </si>
  <si>
    <t xml:space="preserve">Comuna Baciu, localitatea Baciu, str. Nadășului nr. 5, regim de înălțime P, Sc=17 mp, Sd=17 mp, nr.cadastral 64498-C2</t>
  </si>
  <si>
    <t xml:space="preserve">Comuna Baciu, localitatea Baciu, str. Nadășului nr. 5, S=5.180 mp, nr.cadastral 64498</t>
  </si>
  <si>
    <t xml:space="preserve">1.6.1.</t>
  </si>
  <si>
    <t xml:space="preserve">Cabana Salvamont Băișoara - spațiul II</t>
  </si>
  <si>
    <t xml:space="preserve">Cabana Salvamont Băișoara - spațiul II, situată în Comuna Băișoara, Stațiunea Muntele Băișorii</t>
  </si>
  <si>
    <t xml:space="preserve">O.U.G. nr. 57/2019, Hotărârea C.J.C. nr. 147/2023 </t>
  </si>
  <si>
    <t xml:space="preserve">Construcţie social culturală</t>
  </si>
  <si>
    <t xml:space="preserve">Comuna Bonţida, localitatea Răscruci, str. Principală nr. 512, Castel Banffy, monument istoric cod CJ-II-a-A-07742 din L.M.I.2010, Sc=644 mp, regim de înalţime S+P+E, nr.cadastral 50409-C1 </t>
  </si>
  <si>
    <t xml:space="preserve">Hotărârea C.J.C. nr. 14/2001, CF nr. 50409 Bonţida </t>
  </si>
  <si>
    <t xml:space="preserve">Comuna Bonţida, localitatea Răscruci, str. Principală nr. 512, Sc=313 mp, regim de înalţime P, nr.cadastral 50409-C2</t>
  </si>
  <si>
    <t xml:space="preserve">Comuna Bonţida, localitatea Răscruci, str. Principală nr. 512, Sc=353 mp, regim de înălţime P,  nr.cadastral 50409-C3</t>
  </si>
  <si>
    <t xml:space="preserve">1.8.13.</t>
  </si>
  <si>
    <t xml:space="preserve">Construcție pentru alimentare cu apă</t>
  </si>
  <si>
    <t xml:space="preserve">Comuna Bonţida, localitatea Răscruci, str. Principală nr. 512, Sc=25 mp, regim de înălţime P, nr.cadastral 50409-C4</t>
  </si>
  <si>
    <t xml:space="preserve">Comuna Bonţida, localitatea Răscruci, str. Principală nr. 512  </t>
  </si>
  <si>
    <t xml:space="preserve">Lege nr. 213/1998 </t>
  </si>
  <si>
    <t xml:space="preserve">Comuna Bonţida, localitatea Răscruci, str. Principală nr. 512,  S=56.128 mp, nr.cadastral 50409</t>
  </si>
  <si>
    <t xml:space="preserve">Consiliul Județean Cluj - ”Sistem de Management Integrat al Deșeurilor în Județul Cluj"</t>
  </si>
  <si>
    <t xml:space="preserve">Teren CMID în  suprafaţa de 2.417 mp, din care 2.305 mp-nr.cadastral 63389 Apahida și 112 mp-nr. cadastral 325408 Cluj-Napoca</t>
  </si>
  <si>
    <t xml:space="preserve">Hotărârea C.J.C. nr. 136/2011, CF  nr. 63389 Apahida și CF nr. 325408 Cluj-Napoca</t>
  </si>
  <si>
    <t xml:space="preserve">Teren CMID în  suprafaţa de 2.369 mp, din care 2.171 mp-nr.cadastral 72542 Apahida și 198 mp-nr. cadastral 347038 Cluj-Napoca</t>
  </si>
  <si>
    <t xml:space="preserve">Hotărârea C.J.C. nr. 21/2019, Hotărârea C.J.C. nr. 88/2019, CF  nr. 72542 Apahida și CF nr. 347038 Cluj-Napoca</t>
  </si>
  <si>
    <t xml:space="preserve">1.10.</t>
  </si>
  <si>
    <t xml:space="preserve">Depozit deșeuri neconform închis Pata Rât </t>
  </si>
  <si>
    <t xml:space="preserve">Depozit deșeuri neconform închis Pata Rât,  edificat pe terenul cu  nr. cadastrale 298780 Cluj-Napoca, 64308 Apahida și 64316 Apahida, Sc=167.087 mp-nr. cadastral 298780-C1 </t>
  </si>
  <si>
    <t xml:space="preserve">Hotărârea C.J.C. nr. 117/2020, Proces-verbal de recepție la terminarea lucrarilor nr. 2960 / 28.01.2020, Proces-verbal de recepție la terminarea lucrarilor nr. 14232 / 22.04.2020, CF nr. 298780 Cluj-Napoca</t>
  </si>
  <si>
    <t xml:space="preserve">Depozit deșeuri neconform închis  Câmpia Turzii</t>
  </si>
  <si>
    <t xml:space="preserve">Depozit deșeuri închis, situat în municipiul Câmpia Turzii, str. Laminoriștilor nr. 248A, S=43.984 mp, nr. cadastral 56766-C1</t>
  </si>
  <si>
    <t xml:space="preserve">Hotărârea C.J.C. nr. 92/2021, CF nr. 56766 Câmpia Turzii</t>
  </si>
  <si>
    <t xml:space="preserve">Depozit deșeuri neconform închis Dej </t>
  </si>
  <si>
    <t xml:space="preserve">Comuna Vad, S=13.521 mp, nr. cadastral 50918-C1</t>
  </si>
  <si>
    <t xml:space="preserve">Hotărârea C.J.C. nr. 217/2020, CF nr. 50918 Vad</t>
  </si>
  <si>
    <t xml:space="preserve">Depozit deșeuri neconform închis Gherla</t>
  </si>
  <si>
    <t xml:space="preserve">Municipiul Gherla, str. Gelu, nr. FN, S=23.447 mp, nr. cadastral 53362-C1</t>
  </si>
  <si>
    <t xml:space="preserve">Hotărârea C.J.C. nr. 22/2019, CF nr. 53362 Gherla</t>
  </si>
  <si>
    <t xml:space="preserve">Depozit deșeuri neconform închis Huedin </t>
  </si>
  <si>
    <t xml:space="preserve">Oraș Huedin, extravilan, S=15.696 mp, nr. cadastral 55598-C1</t>
  </si>
  <si>
    <t xml:space="preserve">Hotărârea C.J.C. nr. 22/2019, CF nr. 55598 Huedin</t>
  </si>
  <si>
    <t xml:space="preserve">Depozit deșeuri neconform închis   Turda </t>
  </si>
  <si>
    <t xml:space="preserve">Municipiul Turda, str. Cheii, f.n., S=19.924 mp, nr. cadastral 59625-C1, CF 59625 Turda</t>
  </si>
  <si>
    <t xml:space="preserve">Hotărârea C.J.C. nr. 22/2019, Proces-verbal de recepție la terminarea lucrarilor nr. 42854 / 19.12.2018</t>
  </si>
  <si>
    <t xml:space="preserve">Stația de Transfer Gherla</t>
  </si>
  <si>
    <t xml:space="preserve">Stație de Transfer Gherla, inclusiv rampa S=1.480 mp-nr. cadastral 50931-C1, cântar auto S=65 mp-nr. cadastral 50931-C2</t>
  </si>
  <si>
    <t xml:space="preserve">Hotărârea C.J.C. nr. 39/2021, CF nr. 50931 Gherla </t>
  </si>
  <si>
    <t xml:space="preserve">Stația de Transfer Huedin</t>
  </si>
  <si>
    <t xml:space="preserve">Stație de Transfer Huedin, inclusiv rampa S=1.221 mp-nr. cadastral 51265-C1, cântar auto S=55 mp-nr. cadastral 51265-C2</t>
  </si>
  <si>
    <t xml:space="preserve">Hotărârea C.J.C. nr. 40/2021, CF nr. 51265 Huedin </t>
  </si>
  <si>
    <t xml:space="preserve">Stația de Transfer Mihai Viteazu</t>
  </si>
  <si>
    <t xml:space="preserve">Stație de Transfer Mihai Viteazu, inclusiv rampa S=2.084 mp-nr. cadastral 57695-C1, cântar auto S=101 mp-nr. cadastral 57695-C2</t>
  </si>
  <si>
    <t xml:space="preserve">Hotărârea C.J.C. nr. 41/2021, CF nr. 57695 Mihai Viteazu </t>
  </si>
  <si>
    <t xml:space="preserve">1.3.7.2.</t>
  </si>
  <si>
    <t xml:space="preserve">Drum de acces</t>
  </si>
  <si>
    <t xml:space="preserve">Drum de acces la Staţia de transfer Gherla, Judeţul Cluj, în lungime de 360 m, nr. cadastral  nr. 53363 și 53289 </t>
  </si>
  <si>
    <t xml:space="preserve">Hotărârea C.J.C. nr. 177/2021, Proces-verbal de recepție la terminarea lucrarilor nr. 27040 / 23.07.2021, CF nr. 53363 Gherla, CF nr. 53289 Gherla</t>
  </si>
  <si>
    <t xml:space="preserve">Drum de acces la Staţia de transfer Huedin, Judeţul Cluj, în lungime de 470 m, nr. cadastral  51400 </t>
  </si>
  <si>
    <t xml:space="preserve">Hotărârea C.J.C. nr. 176/2021, Proces-verbal de recepție la terminarea lucrarilor nr. 23340 / 29.06.2021, CF nr. 51400 Huedin </t>
  </si>
  <si>
    <t xml:space="preserve">Consiliul Judeţean Cluj- DRUMURI JUDEȚENE</t>
  </si>
  <si>
    <t xml:space="preserve">1.3.7.</t>
  </si>
  <si>
    <t xml:space="preserve">Drum judeţean </t>
  </si>
  <si>
    <t xml:space="preserve">Drum judeţean DJ 103G: Limita Judeţ Alba –Podeni – Moldoveneşti - DN75 – Cheia - Cheile Turzii - Ceanu Mic – Aiton – Gheorgheni – Cluj -Napoca, origine: km 13+200  şi destinaţie: km 60+303, în lungime  de 47,103  km. Parțial drumul este identificat cu nr. cadastral 54842, 54841, 54882, 54883 Tureni, 53556 Aiton, 62036, 62191, 62194 Feleacu
</t>
  </si>
  <si>
    <t xml:space="preserve">Hotărârea C.J.C. nr. 14/2001, protocol nr. 1614/10.04.2012 încheiat cu municipiul Cluj- Napoca și Proces-verbal de constatare nr. 6889/23.02.2021 încheiat cu municipiul Cluj- Napoca, CF nr. 54842 Tureni, CF nr. 54841 Tureni, CF nr. 54882, CF nr. 54883 Tureni, CF nr. 53556 Aiton, CF nr. 62036 Feleacu, CF nr. 62191 Feleacu, CF nr. 62194 Feleacu  
</t>
  </si>
  <si>
    <t xml:space="preserve">Drum judeţean DJ 103H: Cerbeşti (DN1) – Bologa – Săcuieu – DJ 108C (Scrind - Frăsinet), origine: km 0+000 şi destinaţie: km 19+209,  în lungime de 19,209 km, nr. cadastral 54087, 54086, 54085, 54084, 54083, 54082 și 54088 Poieni, 52242, 52232 și 52209 Săcuieu,  54168 și 54184 Mărgău, cu 8 poduri: km 0+146-0+172, km 0+308-0+335, km 1+244-1+251, km 1+780-1+789, km 6+682-6+707, km 12+503-12+525, km 14+790-14+797, km 15+426-15+433 și traversare linie CFR km 0+040-0+109
</t>
  </si>
  <si>
    <t xml:space="preserve">Hotărârea C.J.C. nr. 14/2001, CF nr. 54087 Poieni, CF nr. 54086 Poieni, CF nr. 54085 Poieni, CF nr. 54084 Poieni, CF nr. 54083 Poieni, CF nr. 54082 Poieni, CF nr. 54088 Poieni, CF nr. 52242 Săcuieu,  CF nr. 52232 Săcuieu,  CF nr. 52209 Săcuieu,  CF nr. 54168 Mărgău, CF nr. 54184 Mărgău 
</t>
  </si>
  <si>
    <t xml:space="preserve">Drum judeţean DJ 103I: DJ 103G – Cabana Cheile Turzii, origine: km 0+000 şi destinaţie: km 1+209, în lungime de 1,209 km, nr. cadastral 57349;
</t>
  </si>
  <si>
    <t xml:space="preserve">Hotărârea C.J.C. nr. 14/2001, CF nr. 57349 Mihai Viteazu 
</t>
  </si>
  <si>
    <t xml:space="preserve">Drum judeţean DJ 103J: DN 1R – Sâncraiu – Alunișu – Săcuieu (DJ103H) – Vişagu – Cabana Vlădeasa, origine: km 0+000 şi destinaţie: km  21+938, în lungime de 21,938 km, nr. cadastral 51454, 51680 și 51675 Sâncraiu, 51681 și 52133 Săcuieu, cu 2 poduri km 1+237-1+272 și km 10+267-10+301
</t>
  </si>
  <si>
    <t xml:space="preserve">Hotărârea C.J.C. nr. 14/2001, CF nr. 51454 Sâncraiu, CF nr. 51680 Sâncraiu și CF nr. 51675 Sâncraiu, CF nr. 51681 Săcuieu și CF nr. 52133 Săcuieu
</t>
  </si>
  <si>
    <t xml:space="preserve">Drum judeţean DJ 103K: Căpuşu Mare (DN1) – Agârbiciu – Dângău Mare – Dângău Mic – Mărceşti – Rişca – DN1R (Beliş), origine: km  0+000 şi destinaţie: km 28+683, în lungime de 28,683 km, cu nr. cadastrale 55391, 55390, 55467, 54702, 55389, 55466, 55388 Căpușu Mare și 53212, 53183, 53211, 53187, 52127, 52128, 53210, 53184, 53247, 53188 Rișca, cu 3 poduri: km 4+781-4+794,  km 5+183-5+200 și km 19+776-19+783</t>
  </si>
  <si>
    <t xml:space="preserve">Hotărârea C.J.C. nr. 14/2001, H.G. nr. 926/2010, CF nr. 55391 Căpușu Mare, CF nr. 55390 Căpușu Mare, CF nr. 55467 Căpușu Mare, CF nr. 54702 Căpușu Mare, CF nr. 55389 Căpușu Mare, CF nr. 55466 Căpușu Mare, CF nr. 55388 Căpușu Mare, CF  nr. 53212 Rișca, CF nr. 53183 Rișca, CF nr. 53211 Rișca, CF nr. 53187 Rișca, CF nr. 52127 Rișca, CF nr. 52128 Rișca, CF nr. 53210 Rișca, CF nr. 53184 Rișca, CF nr. 53247 Rișca, CF nr. 53188 Rișca</t>
  </si>
  <si>
    <t xml:space="preserve">Drum judeţean DJ 103L: Mănăstireni (DJ 108C) – Râşca (DJ 103K), origine: km 0+000 şi destinație: km 4+868, în lungime de 4,868 km, nr. cadastral 53893 Mănăstireni, 52112 Rișca, 53904 Mănăstireni,  cu 1 pod: km 0+000-0+008 
</t>
  </si>
  <si>
    <t xml:space="preserve">Hotărârea C.J.C. nr. 14/2001, CF nr. 53893 Mănăstireni, CF nr. 52112 Rișca, CF nr. 53904 Mănăstireni 
</t>
  </si>
  <si>
    <t xml:space="preserve">Drum judeţean DJ 103M: Vâlcele (DN1) – Rediu – Aiton (DJ 103G), origine: km 0+000 şi destinație: km 8+230, în lungime de 8,230 km, nr. cadastral 60106 și 60114 Feleacu, 52941 și 52942 Aiton, cu 2 poduri: km 0+289-0+295, km 3+773-3+782 
</t>
  </si>
  <si>
    <t xml:space="preserve">Hotărârea C.J.C. nr. 14/2001, CF nr. 60106 Feleacu, CF nr. 60114 Feleacu , CF nr. 52941 Aiton, CF nr. 52942 Aiton  
</t>
  </si>
  <si>
    <t xml:space="preserve">Drum judeţean DJ 103N: Şaula (DN1) – Limita judeţ Sălaj, origine: km 0+000 şi destinație: km 1+660, în lungime de 1,660 km, nr. cadastral 50340
</t>
  </si>
  <si>
    <t xml:space="preserve">Hotărârea C.J.C. nr. 14/2001, CF nr. 50340 Izvoru Crișului
</t>
  </si>
  <si>
    <t xml:space="preserve">Drum judeţean DJ 103T: Feleacu (DN1) – Releu TV, origine: km 0+000 şi destinaţie: km 2+432, în lungime de 2,432 km, nr. cadastral 59977;
</t>
  </si>
  <si>
    <t xml:space="preserve">Hotărârea C.J.C. nr. 14/2001, CF nr. 59977 Feleacu
</t>
  </si>
  <si>
    <t xml:space="preserve">Drum judeţean DJ 103V: Someşu Rece (DJ 107P) – Stolna-DJ 107M -  Vlaha – Vălişoara – DJ 107L, origine: km 0+000 şi destinaţie: km 16+541, în lungime de 16,541 km. Parțial drumul este identificat cu nr. cadastral 59152 Gilău, 55885 Săvădisla  și 62045 Ciurila 
</t>
  </si>
  <si>
    <t xml:space="preserve">Hotărârea C.J.C. nr. 14/2001, CF nr. 59152 Gilău, CF nr. 55885 Săvădisla, CF nr. 62045 Ciurila  
</t>
  </si>
  <si>
    <t xml:space="preserve">Drum judeţean DJ 103Z: Sălicea (DJ 107R) – Micești - Tureni (DJ 103G), origine: km 3+977 şi destinaţie: km 18+975 în lungime de 14,998 km, nr. cadastral 60741 Ciurila,  53353, 53366, 53354, 53365, 53355 și 53364 Tureni</t>
  </si>
  <si>
    <t xml:space="preserve">Hotărârea C.J.C. nr. 29/2021, Hotărârea C.J.C. nr. 77/2023, CF nr. 60741 Ciurila, CF nr. 53353 Tureni, CF nr. 53366 Tureni, CF nr. 53354 Tureni, CF nr. 53365 Tureni, CF nr. 53355 Tureni, CF nr. 53364 Tureni</t>
  </si>
  <si>
    <t xml:space="preserve">Drum judeţean DJ 105S: Cluj-Napoca - Pata   – Boju, origine: km 4+200 şi destinaţie: km 12+065, în  lungime de 7,865 km. Parțial drumul este identificat cu nr. cadastral 75290 Apahida și 60003 Cojocna
</t>
  </si>
  <si>
    <t xml:space="preserve">Hotărârea C.J.C. nr. 14/2001, H.G. nr. 771/2007, protocol nr. 1614/10.04.2012 încheiat cu municipiul Cluj-Napoca, CF nr. 75290 Apahida, CF nr. 60003 Cojocna
</t>
  </si>
  <si>
    <t xml:space="preserve">Drum judeţean DJ 105T: Cluj-Napoca – Popeşti – Coruşu – Săliştea Noua – Săliştea Veche – Berindu, origine: km 2+130 şi destinaţie: km 21+832, în lungime de 19,702 km. Parțial drumul este identificat cu nr. cadastral 66681 şi 66706 Baciu, 56304, 56302 Sânpaul, cu 2 poduri: km 3+637-3+652, km 21+708-21+715
</t>
  </si>
  <si>
    <t xml:space="preserve">Hotărârea C.J.C. nr. 14/2001, CF nr. 66681 Baciu, CF nr. 66706 Baciu, CF nr. 56304 Sânpaul, CF nr. 56302 Sânpaul
</t>
  </si>
  <si>
    <t xml:space="preserve">Drum judeţean DJ 107F: Limita judeţ Alba – DN15 (Luncani), origine: km 9+860 şi destinaţie: km 14+392, în lungime de 4,532 km, nr. cadastral 56311
</t>
  </si>
  <si>
    <t xml:space="preserve">Hotărârea C.J.C. nr. 14/2001, CF nr. 56311 Luna 
</t>
  </si>
  <si>
    <t xml:space="preserve">Drum judeţean DJ 107J: Săvădisla (DJ 107M) – Finişel – Plopi – Valea Ierii – Cerc, origine: km 0+000 şi destinaţie: km 19+148, în lungime de 15,700 km. Parțial drumul este identificat cu nr. cadastral 55926, 55925, 55924 Săvădisla
</t>
  </si>
  <si>
    <t xml:space="preserve">Hotărârea C.J.C. nr. 14/2001, CF nr. 55926 Săvădisla, CF nr. 55925 Săvădisla, CF nr. 55924 Săvădisla</t>
  </si>
  <si>
    <t xml:space="preserve">Drum judeţean DJ 107L: Turda (DN1) – Sănduleşti – Petreştii de Jos – Crăieşti – Lita (DJ 107M), origine: km 1+205 şi destinaţie: km 30+950, în lungime de 29+745 km. Parțial drumul este identificat cu nr. cadastral 66581 Turda</t>
  </si>
  <si>
    <t xml:space="preserve">Hotărârea C.J.C. nr. 14/2001, Hotărârea C.J.C. nr. 133/2023, H.C.L. Turda nr. 193/2023, proces-verbal de predare-primire nr. 36359/2023</t>
  </si>
  <si>
    <t xml:space="preserve">Drum judeţean DJ 107M: Luna de Sus (DN1) – Vlaha –Săvădisla – Lita – Liteni – Băişoara – Iara – Surduc – Buru – Limita judeţ Alba, origine: km 0+000 şi destinaţie: km 41+009, în lungime de 41,009 km. Parțial drumul este identificat cu nr. cadastral 87477 Florești, 54344, 54345, 54342, 55367, 54343, 55151, 55074 și 55075 Săvădisla, 52736 și 52737 Baisoara,  51960, 51961, 51959, 53210, 51963, 53209, 51962 și 51958 Iara, cu 16 poduri: km 3+423-3+434, km 4+604-4+618, km 6+677-6+703, km 8+404-8+447, km 8+932-8+957, km 9+899-9+914, km 11+191-11+203, km 15+361-15+374, km 20+176-20+183, km 21+865- 21+874, km 28+236-28+248, km 32+408-32+423, km 34+368- 34+380, km 38+300-38+409, km 39+148-39+161, km 40+777- 40+796 și zonă autostrada A3 km 8+972-9+002        
</t>
  </si>
  <si>
    <t xml:space="preserve">Hotărârea C.J.C. nr. 14/2001, CF nr. 87477 Florești, CF nr. 54344 Săvădisla, CF nr. 54345 Săvădisla, CF nr. 54342 Săvădisla, CF nr. 55367 Săvădisla, CF nr. 54343 Săvădisla, CF nr. 55151 Săvădisla, CF nr. 55074 Săvădisla, CF nr. 55075 Săvădisla, CF nr. 52736 Baisoara, CF nr. 52737 Baisoara,  CF nr. 51960 Iara,  CF nr. 51961 Iara,  CF nr. 51959 Iara,  CF nr. 53210 Iara,  CF nr. 51963 Iara,  CF nr. 53209 Iara,  CF nr. 51962 Iara,  CF nr. 51958 Iara</t>
  </si>
  <si>
    <t xml:space="preserve">Drum judeţean DJ 107N: Băişoara (DJ 107M) – Moara de Pădure – Frăsinet – Valea Ierii – Plopi – Gura Râşca – Someşu Rece (DJ 107P), origine: km 0+000 şi destinaţie: km 35+923, în lungime de 35,923 km.  Parțial drumul este identificat cu nr. cadastral 53132 Băișoara, 51837 Valea Ierii,  51005 Măguri Răcătău, 58784 Gilău, cu 3 poduri: km 0+009 la 0+020, km 29+209-29+236, km 31+414-31+441 
</t>
  </si>
  <si>
    <t xml:space="preserve">Hotărârea C.J.C. nr. 14/2001, CF nr. 53132 Băișoara, CF nr. 51837 Valea Ierii, CF nr. 51005 Măguri Răcătău, CF nr. 58784 Gilău</t>
  </si>
  <si>
    <t xml:space="preserve">Drum judeţean DJ 107P: Gilău (DN1) – Someşu Rece – Someşu Cald – Acumulare Tarniţa – Mărişel – Acumularea Fântânele (DN1R), origine: km 0+000 şi destinaţie: km 44+260, în lungime de 44,260 km, cu nr. cadastral 58231, 57949, 57434, 61321, 57950, 57991, 60431, 61311 și Gilău, 52731, 52727, 52810, 53133, 52728, 52729, 52730 și 52993 Mărișel, 53031 Beliș, cu 15 poduri și baraje : km 3+929-3+966, km 4+283-4+325, km 4+800-4+936(baraj), km 7+901-7+991, km 9+463-9+724(baraj), km 10+393-10+503, km 12+742- 12+788, km 15+227-15+268, km 17+789-17+806, km 18+208-18+243, km 21+796-21+805, km 23+408-23+423, km 24+146-24+154, km 25+224-25+271, km 26+197-26+226  
</t>
  </si>
  <si>
    <t xml:space="preserve">Hotărârea C.J.C. nr. 14/2001,  CF nr. 58231 Gilău, CF nr. 57949 Gilău, CF nr. 57434 Gilău, CF nr. 61321 Gilău, CF nr. 57950 Gilău, CF nr. 57991 Gilău, CF nr. 60431 Gilău, CF nr. 61311 Gilău, CF nr. 52731 Mărișel, CF nr. 52727 Mărișel, CF nr. 52810 Mărișel, CF nr. 53133 Mărișel, CF nr. 52728 Mărișel, CF nr. 52729 Mărișel, CF nr. 52730 Mărișel, CF nr. 52993 Mărișel, CF nr. 53031 Beliș </t>
  </si>
  <si>
    <t xml:space="preserve">Drum judeţean DJ 107R: Cluj-Napoca (DN1) – Sălicea – Ciurila – DJ 107L – Filea de Jos – Filea de Sus – DJ 107M – Băişoara – Muntele Băişorii – Cabana Băişoara – Muntele Mare, origine: km 8+300 şi destinaţie: km 63+764, în lungime de 50,350 km. Parțial drumul este identificat cu nr. cadastral 64478, 64482, 64481, 64477, 64480, 64479 Ciurila, 55003, 55038, 54916, 54971, 54979, 54980, 54977, 54976, 54981, 54978, 54973, 54972, 51785 Băișoara, cu 14 poduri km 15+240-15+248, km 17+705-17+711, km 21+856-21+872, km 24+705-24+721, km 28+873-28+881, km 29+026-29+050, km 31+087-31+097, km 32+217-32+224, km 37+765-37+772, km 38+679-38+687, km 39+090-39+098, km 39+834-39+841, km 40+238-40+247, km 40+984-40+991
</t>
  </si>
  <si>
    <t xml:space="preserve">Hotărârea C.J.C. nr. 14/2001, protocol nr. 1614/10.04.2012 incheiat cu municipiul Cluj-Napoca, CF nr. 64478 Ciurila, CF nr. 64482 Ciurila, CF nr. 64481 Ciurila, CF nr. 64477 Ciurila, CF nr. 64480 Ciurila, CF nr. 64479 Ciurila, CF nr. 55003 Băișoara, CF nr. 55038 Băișoara, CF nr. 54916 Băișoara, CF nr. 54971 Băișoara, CF nr. 54979 Băișoara, CF nr. 54980 Băișoara, CF nr. 54977 Băișoara, CF nr. 54976 Băișoara, CF nr. 54981 Băișoara, CF nr. 54978 Băișoara, CF nr. 54973 Băișoara, CF nr. 54972 Băișoara, CF nr. 51785 Băișoara
</t>
  </si>
  <si>
    <t xml:space="preserve">Drum judeţean DJ 107S: DJ 107N (Gura Râşca) – Măguri Răcătău, origine: km 0+000 şi destinaţie: km 10+813, în lungime de 10,813 km, nr. cadastral 61156, 61102, 61155, 61099 și 60939 Gilău, 54875 Mărișel, cu 4 poduri km 0+110-0+123, km 2+627-2+665, km 5+470-5+492, km 6+408-6+420
</t>
  </si>
  <si>
    <t xml:space="preserve">Hotărârea C.J.C. nr. 14/2001, CF nr. 61156 Gilău, CF nr. 61102 Gilău, CF nr. 61155 Gilău, CF nr. 61099 Gilău, CF nr. 60939 Gilău, CF nr. 54875 Mărișel</t>
  </si>
  <si>
    <t xml:space="preserve">Drum judeţean DJ 107T: Mărișel (DJ 107P) – Măguri Răcătău – Pârâul Dumitreasa – Lunca Diacului – Limita judeţ Alba, origine: km 0+000 şi destinaţie: km 46+000, în lungime de 46,000 km. Parțial drumul este identificat cu nr. cadastral 54736 Mărișel
</t>
  </si>
  <si>
    <t xml:space="preserve">Hotărârea C.J.C. nr. 14/2001, CF nr. 54736 Mărișel</t>
  </si>
  <si>
    <t xml:space="preserve">Drum judeţean DJ 108A: Ciucea (DN1) – Limita jud. Sălaj, origine: km 0+000 şi destinație: km 7+392, în lungime de 7,392 km, nr. cadastral 52055, 52048, 52046, 52051, 52066 Ciucea, cu 2 poduri km 4+770-4+789, km 5+643-5+661 și podeț km 0+289-0+294
</t>
  </si>
  <si>
    <t xml:space="preserve">Hotărârea C.J.C. nr. 14/2001, CF nr. 52055 Ciucea, CF nr. 52048 Ciucea, CF nr. 52046 Ciucea, CF nr. 52051 Ciucea, CF nr. 52066 Ciucea</t>
  </si>
  <si>
    <t xml:space="preserve">Drum judeţean DJ 108B : Limita jud. Sălaj – Pustuța – Oșorhel – Bobâlna – Răzbuneni – Maia – Cremenea – Șoncutu  Mic - Dej (DN1C)
origine: km 21+200 şi destinaţie: km 44+041, în  lungime de 22,841 km, nr. cadastral 52396 și 50695 Recea Cristur, 50816, 50819, 50623, 50818 și 52352 Bobâlna, 63726 Dej, cu 5 poduri: km 30+316-30+333 , km 35+244-35+261,  km 38+706-38+724, km 40+277-40+287, km 42+170-42+184  
</t>
  </si>
  <si>
    <t xml:space="preserve">Hotărârea C.J.C. nr. 14/2001, Hotărârea C.J.C. nr. 122/2019, CF nr. 52396 Recea Cristur, CF nr. 50695 Recea Cristur, CF nr. 50816 Bobâlna, CF nr. 50819 Bobâlna, CF nr. 50623 Bobâlna, CF nr. 50818 Bobâlna, CF nr. 52352 Bobâlna, CF nr. 63726 Dej </t>
  </si>
  <si>
    <t xml:space="preserve">Drum judeţean DJ 108C : Gârbău (DN 1J) – Băgara  - Dorolțu – Aghireșu Fabrici – Aghireșu – Leghia – Dretea – Ardeova – Mănăstireni – Văleni – Călata – Buteni – Mărgău – Scrind Frăsinet – Răchitele – Doda Pilii. 
origine: km 0+000 şi destinaţie: km 72+844, în  lungime de 72,844 km, nr. cadastral 53735, 54941, 53734, 53207 Gârbău, 68277, 83518, 80401, 80408, 83102, 83110,83104 și 83103 Aghireșu, 54428 Căpușu Mare, 63305 Aghireșu, 54427 și 54426 Capușu Mare, 53894 Mănăstireni, 55322, 55325, 55324 și 56663 Călățele, 54163, 53765, 54229, 54279, 53767, 54161, 53769, 53908, 53771, 54227, 54162, 54159, 54160, 54189, 54226, 54225, și 54188 Mărgău, cu 22 poduri, astfel: 1 pod UAT Gârbău, 5 poduri UAT Aghireșu, 2 poduri UAT Călățele, 14 poduri UAT Mărgău
</t>
  </si>
  <si>
    <t xml:space="preserve">Hotărârea C.J.C. nr. 14/2001, H.G. nr.883/2007 si  H.G. nr.926/2010, CF nr. 53735, 54941, 53734 și 53207 Gârbău, CF nr. 68277 Aghireșu, CF nr. 83518 Aghireșu, CF nr. 80401 Aghireșu, CF nr. 80408 Aghireșu, CF nr. 83102 Aghireșu, CF nr. 83110 Aghireșu, CF nr. 83104 Aghireșu, CF nr. 83103 Aghireșu, CF nr. 54428 Capușu Mare, CF nr. 63305 Aghireșu, CF nr. 54427 Căpușu Mare, CF nr. 54426 Căpușu Mare, CF nr. 53894 Mănăstireni, CF nr. 55322 Călățele, CF nr. 55325 Călățele, CF nr. 55324 Călățele, CF nr. 56663 Călățele și CF nr. 54163, 53765, 54229, 54279, 53767, 54161, 53769, 53908, 53771, 54227, 54162, 54159, 54160, 54189, 54226, 54225, și 54188 Mărgău
</t>
  </si>
  <si>
    <t xml:space="preserve">Drum judeţean DJ 108K : Limita jud. Bihor – Baraj Acumulare Drăgan (DJ 764B)
origine: km 26+455 şi destinație: km 29+495, în lungime de 3,040 km, nr. cadastral 52324 
</t>
  </si>
  <si>
    <t xml:space="preserve">Hotărârea C.J.C. nr. 14/2001, CF nr. 52324 Poieni
</t>
  </si>
  <si>
    <t xml:space="preserve">Drum judeţean DJ 108N: Aghireșu (DJ 108C) – Limita jud. Sălaj.
origine: km 0+000 şi destinație: km 2+800, în lungime de 2,800 km, nr. cadastral 71381, 69644, 72368 și 81627 Aghireșu, cu traversare linie CFR km 0+488-0+568
</t>
  </si>
  <si>
    <t xml:space="preserve">Hotărârea C.J.C. nr. 14/2001, CF nr. 71381 Aghireșu, CF nr. 69644 Aghireșu, CF nr. 72368 Aghireșu și CF nr. 81627 Aghireșu </t>
  </si>
  <si>
    <t xml:space="preserve">Drum judeţean DJ 109 : Răscruci (DN1C) – Borșa – Ciumafaia – Vultureni – Fodora – Așchileu Mare – Așchileu Mic – Limita jud. Sălaj
origine: km 0+000 şi destinaţie: km 31+976, în lungime de 31,976 km, nr. cadastral 55123 Bonțida, 63660 și 63661 Borșa, 65687, 65668 și 65689 Vultureni, 50742, 50743 și 50741 Așchileu, cu 3 poduri: km 20+735, km 25+006-25+015, 25+974-25+979 și podeț km 13+799
</t>
  </si>
  <si>
    <t xml:space="preserve">Hotărârea C.J.C. nr. 14/2001, CF nr. 55123 Bonțida, CF nr. 63660 Borșa, CF nr. 63661 Borșa, CF nr. 65687 Vultureni, CF nr. 65668 Vultureni, CF nr. 65689 Vultureni, CF 50742 Așchileu, CF 50743 Așchileu, CF 50741 Așchileu 
</t>
  </si>
  <si>
    <r>
      <rPr>
        <sz val="11"/>
        <rFont val="Montserrat"/>
        <family val="0"/>
      </rPr>
      <t xml:space="preserve">Drum judeţean DJ 109A: Cluj-Napoca – Chinteni – Deușu – Vechea – Făureni – Băbuțiu – Șoimeni – Panticeu – Recea Cristur – Căprioara – Jurca – Ciubăncuța – Ciubanca – Limita jud. Sălaj
origine: km 10+190 şi destinaţie: km 57+250 în lungime de 47,060 km. Parțial drumul este identificat cu nr. cadastral 78944, 79046  și 76541 Chinteni, 65511, 65512, 65675, 65674, 65680, 65670, 65671, 65669, 65703 Vultureni și 65747 Vultureni, 50871 Aschileu, 51273, 51500, 51721 și 51498 Panticeu, 52292, 50832, 50835, 50831, 50887, </t>
    </r>
    <r>
      <rPr>
        <sz val="10"/>
        <rFont val="Montserrat"/>
        <family val="0"/>
      </rPr>
      <t xml:space="preserve">50888 și 508</t>
    </r>
    <r>
      <rPr>
        <sz val="11"/>
        <rFont val="Montserrat"/>
        <family val="0"/>
      </rPr>
      <t xml:space="preserve">34 Recea Cristur 
</t>
    </r>
  </si>
  <si>
    <r>
      <rPr>
        <sz val="10.5"/>
        <rFont val="Montserrat"/>
        <family val="0"/>
      </rPr>
      <t xml:space="preserve">Hotărârea C.J.C. nr. 14/2001, protocol nr. 1614/10.04.2012 incheiat cu municipiul Cluj Napoca, Hotărârea C.J.C. nr. 9/2021, </t>
    </r>
    <r>
      <rPr>
        <sz val="11"/>
        <rFont val="Montserrat"/>
        <family val="0"/>
      </rPr>
      <t xml:space="preserve">CF nr. </t>
    </r>
    <r>
      <rPr>
        <sz val="10.5"/>
        <rFont val="Montserrat"/>
        <family val="0"/>
      </rPr>
      <t xml:space="preserve">78944 Chinteni, CF nr. 79046 Chinteni, CF nr. 76541 Chinteni, CF nr. 65511 Vultureni, CF nr. 65512 Vultureni, CF nr. 65675 Vultureni, CF nr. 65674 Vultureni, CF nr. 65680 Vultureni, CF nr. 65670 Vultureni, CF nr. 65671 Vultureni, CF nr. 65669 Vultureni, CF nr. 65703 Vultureni, CF nr. 65747 Vultureni, CF nr. 50871 Aschileu, </t>
    </r>
    <r>
      <rPr>
        <sz val="11"/>
        <rFont val="Montserrat"/>
        <family val="0"/>
      </rPr>
      <t xml:space="preserve">CF nr. 51273 Panticeu, CF nr. 51500 Panticeu, CF nr. 51721 Panticeu, CF nr. 51498 Panticeu, CF nr. 52292 Recea Cristur, CF nr. 50832 Recea Cristur, CF nr. 50835 Recea Cristur, CF nr. 50831 Recea Cristur, CF nr. 50887 Recea Cristur, CF nr. 50888 Recea Cristur, CF nr. 50834 Recea Cristur 
</t>
    </r>
  </si>
  <si>
    <t xml:space="preserve">Drum judeţean DJ 109B Fundătura (DN1C) – Lujerdiu – Morău – Stoiana – Cornești – Tiocu de Jos – Tiocu de Sus – Igriția – Vâlcelele – Oșorhel(DJ 108B). origine: km 0+000 şi destinație: km 29+830, în lungime de 29,830 km, nr. cadastral 59558 Iclod, 51663. 51103, 51569 și 51568 Cornești, 52347, 52345, 52325, 52346 și 52342 Bobâlna, cu 7 poduri: km 6+812-6+824, km 9+058-9+072, km 20+075-20+083, km 26+899-26+905, km 26+929-26+939, km 28+546-28+558, km 29+790-29+799.
</t>
  </si>
  <si>
    <t xml:space="preserve">Hotărârea C.J.C. nr. 14/2001, CF nr. 59558 Iclod, CF nr. 51663 Cornești, CF nr. 51103 Cornești, CF nr. 51569 Cornești, CF nr. 51568 Cornești, CF nr. 52347 Bobâlna, CF nr. 52345 Bobâlna, CF nr. 52325 Bobâlna, CF nr. 52346 Bobâlna, CF nr. 52342 Bobâlna</t>
  </si>
  <si>
    <t xml:space="preserve">Drum judeţean DJ 109C : Gherla – Fizeșu Gherlii – Sântioana – Țaga – Sucutard – Lacu-Geaca – Sâmboleni – DN 16 (Cămărașu), origine: km 2+215 şi destinație: km 39+231, în  lungime de 37,016 km, cu nr. cadastrale 51944, 51950, 51959, 51951 Fizeșu Gherlii, 52856, 52852, 51147,  51145 Țaga, 51999, 55800, 55799, 55801 Geaca, 52206 Cătina și 51076 Cămărașu, cu 8 poduri: km 2+215-2+227, km 2+299-2+316, km 6+407-6+418, km 10+015-10+026, km 13+673-13+683, km 18+193-18+200, km 26+114-26+140 și km 30+959-30+980</t>
  </si>
  <si>
    <t xml:space="preserve">Hotărârea C.J.C. nr. 14/2001, CF nr. 51944 Fizeșu Gherlii, CF nr. 51950 Fizeșu Gherlii, CF 51959 Fizeșu Gherlii, CF nr. 51951 Fizeșu Gherlii, CF nr. 52856 Țaga, CF nr. 52852 Țaga, CF nr. 51147 Țaga, CF nr. 51145 Țaga, CF nr. 51999 Geaca, CF nr. 55800 Geaca, CF nr. 55799 Geaca, CF nr. 55801 Geaca, CF nr. 52206 Cătina, CF nr. 51076 Cămărașu</t>
  </si>
  <si>
    <t xml:space="preserve">Drum judeţean DJ 109 D: DJ 109C(Gherla) – Nicula – Bonț – Săcălaia – Sic – Coasta – Vișea – Jucu de Sus – Juc Herghelie (DN1C), origine: km 0+000 şi destinaţie: km 31+802, în lungime de 31,802 km, cu nr. cadastrale 51647, 51673, 51648, 51674 Fizeșu Gherlii, 50867, 50938 Sic, 57041, 57042, 57043 Bonţida și 69306, 64169, 68650, 68664 Jucu, cu 6 poduri: km 1+758-1+764, km 4+790-4+805, km 7+246-7+257, km 13+269-13+283, km 26+726-26+751, km 29+550-29+636 și traversare linie CFR km 31+802</t>
  </si>
  <si>
    <t xml:space="preserve">Hotărârea C.J.C. nr. 14/2001, CF nr. 51647 Fizeșu Gherlii, CF nr. 51673 Fizeșu Gherlii, CF nr. 51648 Fizeșu Gherlii, CF nr. 51674 Fizeșu Gherlii, CF nr. 50867 Sic, CF nr. 50938 Sic, CF nr. 57041 Bonţida, CF nr. 57042 Bonţida, CF nr. 57043 Bonţida, CF nr. 69306 Jucu, CF nr. 64169 Jucu,  CF nr. 68650 Jucu, CF nr. 68664 Jucu</t>
  </si>
  <si>
    <t xml:space="preserve">Drum judeţean DJ 109E: Dej (DJ 108B) – Cetan – Vad – Valea Groșilor – limita județ Sălaj, origine: km 1+710 şi destinație: km 16+724, în lungime de 15,014 km, cu nr. cadastrale 65630 Dej și 51329, 51346, 51327, 51345, 51388, 51382, 51392, 51390, 51391, 51383, 51389 Vad, cu 5 poduri: km 7+816-7+829, km 10+377-10+385, km 11+793-11+822, km 12+693-12+716, km 16+714-16+724 și 6 podețe</t>
  </si>
  <si>
    <t xml:space="preserve">Hotărârea C.J.C. nr. 14/2001, CF nr. 65630 Dej, CF nr. 51329 Vad, CF nr. 51346 Vad, CF nr. 51327 Vad, CF nr. 51345 Vad, CF nr. 51388 Vad, CF nr. 51382 Vad, CF nr. 51392 Vad, CF nr. 51390 Vad, CF nr. 51391 Vad, CF nr. 51383 Vad, CF nr. 51389 Vad</t>
  </si>
  <si>
    <t xml:space="preserve">Drum judeţean DJ 109S: Vechea (DJ 109A) – Deușu – Sânmărtin – Giula – Borșa (DJ 109)
origine: km 0+000 şi destinație: km 14+276, în lungime de 14,276 km, nr. cadastral 76024 Chinteni,  63914, 63913, 63721, 63903 și 63652 Borșa, cu 1 pod: km 13+841-13+871
</t>
  </si>
  <si>
    <t xml:space="preserve">Hotărârea C.J.C. nr. 14/2001, CF nr. 76024 Chinteni,  CF nr. 63914 Borșa, CF nr. 63913 Borșa, CF nr. 63721 Borșa, CF nr. 63903 Borșa și CF nr. 63652 Borșa</t>
  </si>
  <si>
    <t xml:space="preserve">Drum judeţean DJ 109T : DJ 109D – Mănăstirea Nicula
origine: km 0+000 şi destinaţie: km 2+554, în lungime de 2,554 km, nr. cadastral 51752
</t>
  </si>
  <si>
    <t xml:space="preserve">Hotărârea C.J.C. nr. 14/2001, CF nr. 51752 Fizeșu Gherlii 
</t>
  </si>
  <si>
    <t xml:space="preserve">Drum judeţean DJ 109V : Cluj-Napoca (DJ 109A) – Pădureni – Satu Lung – DJ 109S (Giula)
origine: km 6+600 şi destinaţie: km 15+372, în lungime de 8,772 km, nr. cadastral 76565, 79287 și 76564 Chinteni, 63702, 63896 și 63723 Borșa, cu podeț km 7+413-7+418 și pod la km 15+272. De la km 12+095-12+120-traversare pârâu înscris în CF 64658 Chinteni .
</t>
  </si>
  <si>
    <t xml:space="preserve">Hotărârea C.J.C. nr. 14/2001, CF nr. 76565 Chinteni,  CF nr. 79287 Chinteni și CF nr. 76564 Chinteni, CF nr. 63702 Borșa, CF nr. 63896 și CF nr. 63723 Borșa</t>
  </si>
  <si>
    <t xml:space="preserve">Drum judeţean DJ 109Z: Coasta (DJ 109D) -Tăușeni - DJ 161K, origine: km 0+000 şi destinaţie: km 4+765, în lungime de 4,765 km, nr. cadastral 56231 Bonţida  </t>
  </si>
  <si>
    <t xml:space="preserve">Hotărârea C.J.C. nr. 149/2022, CF nr. 56231 Bonţida</t>
  </si>
  <si>
    <t xml:space="preserve">Drum judeţean DJ 150  : Câmpia Turzii (DN15) – Viișoara – Bolduț – Boian – Soporu de Câmpie – Frata – Berchieșu – Crișeni – Mociu (DN16) – Chesău – Pălatca (DJ 161G), origine: la km 0+600 şi destinaţie: km 49+580, în lungime de 48,200 km. Parțial drumul este identificat cu nr. cadastral 52215, 52277 și 52253 Viișoara, 50761 și 50760 Tritenii de Jos, 51949, 51098, 51074 și 51073 Ceanu Mare, 60181 Frata, 51794, 54020 Mociu
</t>
  </si>
  <si>
    <t xml:space="preserve">Hotărârea C.J.C. nr. 14/2001, CF nr. 52215 Viișoara, CF nr. 52277 Viișoara, CF nr. 52253 Viișoara, CF nr. 50761 Tritenii de Jos, CF nr. 50760 Tritenii de Jos, CF nr. 51949 Ceanu Mare, CF nr. 51098 Ceanu Mare, CF nr. 51074 Ceanu Mare, CF nr. 51073 Ceanu Mare, CF nr. 60181 Frata, CF nr. 51794 Mociu, CF nr. 54020 Mociu </t>
  </si>
  <si>
    <t xml:space="preserve">Drum judeţean DJ  150A : Luna (DN15) – Aeroport Luna
origine: km 0+000 şi destinaţie: km 0+688, în lungime de 0,688 km, nr. cadastral 56923
</t>
  </si>
  <si>
    <t xml:space="preserve">Hotărârea C.J.C. nr. 14/2001, CF nr. 56923 Luna 
</t>
  </si>
  <si>
    <t xml:space="preserve">Drum judeţean DJ 151C: Limita jud. Mureș – Tritenii de Sus – Colonia – DJ 150, origine: km 12+500 şi destinaţie: km 22+700, în lungime de 10,200 km, nr. cadastral 51408 Tritenii de Jos</t>
  </si>
  <si>
    <t xml:space="preserve">Hotărârea C.J.C. nr. 14/2001, CF nr. 51408 Tritenii de Jos''</t>
  </si>
  <si>
    <t xml:space="preserve">Drum judeţean DJ 161: DN16 (Căianu Vamă) – Gădălin – Bonțida – Luna de Jos – Dăbâca – Pâglișa – Dârja – Panticeu (DJ 109A) – Sărata – Limita jud. Sălaj, origine: km 0+000 şi destinaţie: km 48+161, în lungime de 48,161 km, nr. cadastral 50887 Căianu, 61494 și 67952 Jucu, 55168, 55170, 55171, 55169 și 55172 Bonțida, 51393, 51286, 51285, 51295, 51296, 51443 și 51284 Dăbâca, 52221, 52220, 52219, 52177 și 52225 Panticeu,  cu 14 poduri: km 2+085, km 13+461-13+466, km 14+751-14+757, km 14+924-14+965, km 26+374-26+381, km 28+917-28+929, km 30+946-30+979, km 31+945-31+954, km 32+482-32+491, km 34+014-34+023, km 40+131-40+140, km 40+433-40+441, km 40+972-40+985, km 45+466-45+477 și traversare linie CFR km 16+777-16+806 
</t>
  </si>
  <si>
    <t xml:space="preserve">Hotărârea C.J.C. nr. 14/2001, Hotărârea C.J.C. nr. 198/2022, CF nr. 50887 Căianu, CF nr. 61494 Jucu, CF nr. 67952 Jucu, CF nr. 55168 Bonțida, CF nr. 55170 Bonțida, CF nr. 55171 Bonțida, CF nr. 55169 Bonțida, CF nr. 55172 Bonțida, CF nr. 51393 Dăbâca,  CF nr. 51286 Dăbâca,  CF nr. 51285 Dăbâca,  CF nr. 51295 Dăbâca,  CF nr. 51296 Dăbâca,  CF nr. 51443 Dăbâca,  CF nr. 51284 Dăbâca,  CF nr. 52221 Panticeu, CF nr. 52220 Panticeu, CF nr. 52219 Panticeu, CF nr. 52177 Panticeu, CF nr. 52225 Panticeu   
</t>
  </si>
  <si>
    <t xml:space="preserve">Drum judeţean DJ 161A: Apahida – Moriști – Cojocna – Iuriu de Câmpie – Strucut – Ceanu Mare – DJ 150, origine: km 0+000 şi destinaţie: km 29+960, în lungime de 29,960 km. Parțial drumul este identificat cu nr. cadastral 66340, 70501, 66341 și 73567 Apahida, 60050, 60001, 60002, 53017 Cojocna, 51518, 51803, 51520 și 51519 Ceanu Mare, cu 5 poduri km 0+622-0+643, km 9+949-9+957, km 10+536-10+545, km 10+853-10+862, km 29+454-29+467 și traversare linie CFR km 0+103-0+129 și km 0+290-0+323
</t>
  </si>
  <si>
    <t xml:space="preserve">Hotărârea C.J.C. nr. 14/2001, CF nr. 66340 Apahida, CF nr. 70501 Apahida, CF nr. 66341 Apahida, CF nr. 73567 Apahida, CF nr. 60050 Cojocna, CF nr. 60001 Cojocna, CF nr. 60002 Cojocna, CF nr. 53017 Cojocna, CF nr. 51518 Ceanu Mare, CF nr. 51803 Ceanu Mare, CF nr. 51520 Ceanu Mare,  CF nr. 51519 Ceanu Mare    
</t>
  </si>
  <si>
    <t xml:space="preserve">Drum judeţean DJ 161B: Ceanu Mare – Andici – Mortești – Ploscoș – Turda (DN1) – Bogata – Călărași – Călărași Gară
origine: km 0+000 şi destinaţie: km 41+456, în lungime de 37,680 km. Parțial drumul este identificat cu nr. cadastral 51411 Ceanu Mare, 50948, 50942, 50943, 50977 Ploscoș, 64811, 64810 Turda, 53328 Călărași, cu 3 poduri: km  11+659-11+668, km 11+815-11+827, km 30+373-30+463 și traversare linie CFR km 11+881-11+946 și km 41+077-41+110. Între km 25+041-28+817-sector intravilan municipiul Turda 
</t>
  </si>
  <si>
    <t xml:space="preserve">Hotărârea C.J.C. nr. 14/2001, protocol nr. 275/14.01.2014 încheiat cu municipiul Turda, CF nr. 51411 Ceanu Mare, CF nr. 50948 Ploscoș,  CF nr. 50942 Ploscoș,  CF nr. 50943 Ploscoș,  CF nr. 50977 Ploscoș,  CF nr. 64811 Turda, CF nr. 64810 Turda, CF nr. 53328 Călărași 
</t>
  </si>
  <si>
    <t xml:space="preserve">Drum judeţean DJ 161C: Iclod (DN1C) – Aluniș – Corneni – Pintic – Ocna Dejului – Dej (DN 1C), origine: km 0+000 şi destinaţie: km 17+403, în lungime de 17,403 km, cu nr. cadastrale 59571 Iclod;  50554, 50913, 50916, 50555, 50702, 50703  Aluniș și 64130 Dej, cu 5 poduri: km  5+245-5+258, km 8+653-8+667, km 11+136-11+158, km 12+241-12+265, km 12+841-12+849</t>
  </si>
  <si>
    <t xml:space="preserve">Hotărârea C.J.C. nr. 14/2001, CF nr. 59571 Iclod, CF nr. 50554 Aluniș, CF 50913 Aluniș, CF 50916 Aluniș, CF 50555 Aluniș, CF 50702 Aluniș, CF 50703 Aluniș, CF 64130 Dej</t>
  </si>
  <si>
    <t xml:space="preserve">Drum judeţean DJ 161D : Jichișu de Jos – Dej – Mănăstirea – Nireș – Unguraș – Batin – Valea Ungurașului – Ceaba – Cutca – Sânboieni – Sânmărtin – Târgușor – DJ 109C, origine: km 0+000 şi destinaţie: km 46+441, în lungime de 41,294  km. Parțial drumul este identificat cu nr. cadastral 51964, 51963 Jichișu de Jos, 65472 Dej, 52452, 52570, 52450, 52463 și 52462 Mica, 50970, 50971, 50920, 50919, 51036, 50955, 50884 și 50883 Unguraș, 50739 Sânmărtin, 51065 Unguraș, 50740, 50741 și 50777 Sânmărtin, 53299 Fizeșu Gherlii, 18 poduri, astfel: 2 poduri UAT Jichișu de Jos, 2 poduri UAT Dej, 5 poduri UAT Mica, 7 poduri UAT Unguraș, 2 poduri UAT Sânmărtin. Între km 3+700-8+847-sector intravilan municipiul Dej
</t>
  </si>
  <si>
    <t xml:space="preserve">Hotărârea C.J.C. nr. 14/2001, Hotărârea C.J.C. nr. 198/2022, CF nr. 51964 Jichișu de Jos, CF nr. 51963 Jichișu de Jos, CF nr. 65472 Dej, CF nr.  52452 Mica, CF nr. 52570 Mica, CF nr. 52450 Mica, CF nr. 52463 Mica, CF nr. 52462 Mica, CF nr. 50970 Unguraș, CF nr. 50971 Unguraș, CF nr. 50920 Unguraș, CF nr. 50919 Unguraș, CF nr. 51036 Unguraș, CF nr. 50955 Unguraș, CF nr. 50884 Unguraș, CF nr. 50883 Unguraș, CF nr. 50739 Sânmărtin, CF nr. 51065 Unguraș, CF nr. 50740 Sânmărtin, CF nr. 50741 Sânmărtin, CF nr. 50777 Sânmărtin, CF nr. 53299 Fizeșu Gherlii
</t>
  </si>
  <si>
    <t xml:space="preserve">Drum judeţean DJ 161E:  Târgușor (DJ 161D) – Diviciorii Mari – Diviciorii Mici – Buza – Feldioara – Valea Caldă – DJ 109C (Hodaie), origine: km 0+000 şi destinaţie: km 28+383, în lungime de 28,383 km. Parțial drumul este identificat cu nr. cadastral 50419, 50786 și 50805 Sânmărtin, 52773 Țaga, 50897, 50554, 50553 și 50552 Cătina, cu 5 poduri: km  0+036-0+046, km 2+418-2+428, km 22+825-22+831, km 25+848-25+853, km 28+213-28+236   
</t>
  </si>
  <si>
    <t xml:space="preserve">Hotărârea C.J.C. nr. 14/2001, CF nr. 50419 Sânmărtin, CF nr. 50786 Sânmărtin, CF nr. 50805 Sânmărtin, CF nr. 52773 Țaga, CF nr. 50897 Cătina, CF nr. 50554 Cătina, CF nr. 50553 Cătina, CF nr. 50552 Cătina 
</t>
  </si>
  <si>
    <t xml:space="preserve">Drum judeţean DJ 161F: Valea Caldă (DJ 161E) – Cătina-Limită Județ Bistrița-Nasăud 
origine: km 0+000 şi destinaţie: km 4+829, în lungime de 4,829 km, nr. cadastral 52337 și 50598 Cătina
</t>
  </si>
  <si>
    <t xml:space="preserve">Hotărârea C.J.C. nr. 14/2001, Hotărârea C.J.C. nr. 10/2021, CF nr. 52337 Cătina, CF nr. 50598 Cătina
</t>
  </si>
  <si>
    <t xml:space="preserve">Drum judeţean DJ 161G: Sucutard – Chiriș – Petea – Pălatca – Vaida Cămăraș – Căianu, origine: km 0+000 şi destinaţie: km 22+406, în lungime de 21,200 km. Parțial drumul este identificat cu nr. cadastral 52000 și 52001 Geaca, 52543 Pălatca, 50883, 50882 Căianu, cu 2 poduri: km 1+115-1+126, km 15+923-15+936
</t>
  </si>
  <si>
    <t xml:space="preserve">Hotărârea C.J.C. nr. 14/2001, Hotărârea C.J.C. nr. 122/2018, CF nr. 52000 Geaca, CF nr. 52001 Geaca, CF nr. 52543 Pălatca, CF nr. 50883 Caianu, CF nr. 50882 Caianu
</t>
  </si>
  <si>
    <t xml:space="preserve">Drum judeţean DJ 161H : DN16 – Suatu
origine: km 0+000 şi destinaţie: km 3+934, în lungime de 3,934 km, nr. cadastral 51882 și 51506 Mociu, 50626, 50948 şi 50947 Suatu, cu 3 poduri: km 0+089-0+104, km 2+283-2+302, km 3+074-3+094.      
</t>
  </si>
  <si>
    <t xml:space="preserve">Hotărârea C.J.C. nr. 14/2001, CF nr. 51882 Mociu, CF nr. 51506 Mociu, CF nr. 50626 Suatu, CF nr. 50948 Suatu, CF nr. 50947 Suatu 
</t>
  </si>
  <si>
    <t xml:space="preserve">Drum judeţean DJ 161J :  DN16 (Zorenii de Vale) – Roșieni – Geaca (DJ 109C), origine: km 0+000 şi destinaţie km 7+296, în lungime de  7,296 km. Parțial drumul este identificat cu nr. cadastral 55766 Geaca
</t>
  </si>
  <si>
    <t xml:space="preserve">Hotărârea C.J.C. nr. 14/2001, CF nr. 55766 Geaca </t>
  </si>
  <si>
    <t xml:space="preserve">Drum judeţean DJ 161K :  DN16 (Căianu Vamă) -  Bărăi – Sava – Mureșenii de Câmpie – Chiriș (DJ 161G), origine: km 0+000 şi destinaţie: km 20+120, în lungime de 20,120  km
</t>
  </si>
  <si>
    <t xml:space="preserve">Hotărârea C.J.C. nr. 14/2001 
</t>
  </si>
  <si>
    <t xml:space="preserve">Drum judeţean DJ 161Z: Petea (DJ 161G) – Legii -Geaca(DJ 109C), origine: km 0+000 şi destinaţie: km 6+925, în lungime de 6,925 km, nr. cadastrale 52434 și 52852 Pălatca și 55738 Geaca</t>
  </si>
  <si>
    <t xml:space="preserve">Hotărârea C.J.C. nr. 49/2022, CF nr. 52434 Pălatca,  CF nr. 52852 Pălatca,  CF nr. 55738 Geaca</t>
  </si>
  <si>
    <t xml:space="preserve">Drum judeţean DJ 170B:  Topa Mica (DN1F) – Așchileu Mic (DJ 109), origine: km 0+000 şi destinaţie: km 5+824, în lungime de 5,824 km, parțial identificat cu nr. cadastral 56306 Sânpaul, 52613, 52612 Așchileu
</t>
  </si>
  <si>
    <t xml:space="preserve">Hotărârea C.J.C. nr. 14/2001, Hotărârea C.J.C. nr. 131/2022, CF nr. 56306 Sânpaul, CF nr. 52613 Așchileu,  CF nr. 52612 Așchileu
</t>
  </si>
  <si>
    <t xml:space="preserve">Drum judeţean DJ 172A:Limita jud. Bistrița Năsăud – Țaga (DJ 109C), origine: km 33+000 şi destinaţie: km 39+452, în lungime de 6,452 km, nr. cadastral 51146 și 51148, cu 1 pod km 39+275-39+287
</t>
  </si>
  <si>
    <t xml:space="preserve">Hotărârea C.J.C. nr. 14/2001, CF nr. 51146 Țaga și CF nr. 51148 Țaga 
</t>
  </si>
  <si>
    <t xml:space="preserve">Drum judeţean DJ 172F: Gherla – Mintiu Gherlii – Petrești – Salatiu – Mănăstirea – Mica – Dâmbu Mare – Sânmărghita – Valea Luncii – limita județ Bistrița Năsăud, origine: km 1+400 şi destinaţie: km 23+340, în lungime de 21,940 km, cu nr. cadastrale 52291, 52724, 52725 Mintiu Gherlii și 52504, 52440, 52442, 52443 Mica, cu 6 poduri: km 1+752-1+778, km 2+936-2+947, km 9+761-9+775, km 13+491-13+515, km 18+296-18+304, km 20+871-20+885 și traversare linie CFR km 1+400-1+458</t>
  </si>
  <si>
    <t xml:space="preserve">Hotărârea C.J.C. nr. 14/2001, CF nr. 52291 Mintiu Gherlii, CF nr. 52724 Mintiu Gherlii, CF nr. 52725 Mintiu Gherlii, CF nr. 52504 Mica, CF nr. 52440 Mica, CF nr. 52442 Mica, CF nr. 52443 Mica</t>
  </si>
  <si>
    <t xml:space="preserve">Drum judeţean DJ 182E: Chiuiești (DN 18B) – Mănăstirea Cășiel, origine: km 0+000 şi destinaţie: km 7+027, în lungime de 7,027 km, cu nr. cadastrale 51340, 51244, 51328, 51242, 51245 și 51347 Chiuiești, cu 3 poduri: km 2+757-2+767, km 6+047-6+054, km 6+321-6+339</t>
  </si>
  <si>
    <t xml:space="preserve">Hotărârea C.J.C. nr. 14/2001, CF nr. 51340 Chiuiești, CF nr. 51244 Chiuiești, CF nr. 51328 Chiuiești, CF nr. 51242 Chiuiești, CF nr. 51245 Chiuiești, CF nr. 51347 Chiuiești</t>
  </si>
  <si>
    <t xml:space="preserve">Drum judeţean DJ 182F: DN17(Cuzdrioara) – Valea Gârboului – Gârboul Dejului – DN18B (Rugășești), origine: km 0+000 și destinaţie: km 11+360, în lungime de 11,360 km. Parțial drumul este identificat cu nr. cadastral 52966, 52937 Cuzdrioara, 52590 și 52589 Cășeiu, cu 1 pod km 11+047-11+096
</t>
  </si>
  <si>
    <t xml:space="preserve">Hotărârea C.J.C. nr. 14/2001, Hotărârea C.J.C. nr. 186/2022, CF nr. 52966 Cuzdrioara, CF nr. 52937 Cuzdrioara, CF nr. 52590 Cășeiu, CF 52589 Cășeiu   
</t>
  </si>
  <si>
    <t xml:space="preserve">Drum judeţean DJ 191D :  Limita jud. Sălaj – DJ 108A (Vânători), origine: km  31+330 şi destinaţie: km 35+800, în lungime de 4,470 km;
 - 2 poduri
</t>
  </si>
  <si>
    <t xml:space="preserve">Drum judeţean DJ 763: Limita jud. Bihor – Ic Ponor – Doda Pilii (DJ 108C)
origine: km 35+375 şi destinaţie: km 39+060, în lungime de 3,685 km,  nr. cadastral 54158. Între km 35+345-km 35+375-pod peste Someșul Cald, culeea mal drept și podul sunt în UAT Județ Bihor  
</t>
  </si>
  <si>
    <t xml:space="preserve">H.G. nr. 883/2007, CF nr. 54158 Mărgău 
</t>
  </si>
  <si>
    <t xml:space="preserve">Drum judeţean DJ 764B :  DN1 – Valea Drăganului – Lunca Vișagului – Baraj de Acumulare Drăgan (DJ 108K), origine: km 0+000 şi destinaţie: km 22+165, în lungime de 22,165 km, nr. cadastral 52392, 52382, 52385, 52394 și 52390 Poieni, 51169 Săcuieu, 52391, 52393, 52388 și 52389 Poieni, cu 7 poduri: km 0+169-0+197, km 5+331-5+356, km 7+246-7+269, km 8+705-8+711, km 14+583-14+589, km 18+166-18+174, km 19+343-19+364 și traversare linie CFR la km 0+000</t>
  </si>
  <si>
    <t xml:space="preserve">Hotărârea C.J.C. nr. 14/2001, CF nr. 52392 Poieni, CF nr. 52382 Poieni,CF nr. 52385 Poieni,CF nr. 52394 Poieni și CF nr. 52390 Poieni, CF nr. 51169 Săcuieu, CF nr. 52391 Poieni,CF nr. 52393 Poieni,CF nr. 52388 Poieni și CF nr. 52389 Poieni
</t>
  </si>
  <si>
    <t xml:space="preserve">UNITĂȚI DE ÎNVĂȚĂMÂNT SPECIAL-în administrarea Consiliului Județean Cluj prin Consiliul de Administrație al Unității de învățământ</t>
  </si>
  <si>
    <t xml:space="preserve">Liceul Special pentru Deficienţi de Vedere Cluj-Napoca</t>
  </si>
  <si>
    <t xml:space="preserve">Construcţie pentru învăţământ</t>
  </si>
  <si>
    <t xml:space="preserve">Municipiul Cluj-Napoca, str. Dorobanţilor, nr. 31, regim de înălţime S+P+3E, Sc= 1.053 mp, nr. cadastral 250761-C1</t>
  </si>
  <si>
    <t xml:space="preserve">Hotărârea C.J.C. 14/2001,  CF nr. 250761 Cluj-Napoca </t>
  </si>
  <si>
    <t xml:space="preserve">Municipiul Cluj-Napoca, str. Dorobanţilor, nr. 31, regim de înălţime P,  Sc=354 mp, nr. cadastral 250761-C2</t>
  </si>
  <si>
    <t xml:space="preserve">Municipiul Cluj-Napoca, str. Dorobanţilor, nr. 31, regim de înălţime P, Sc= 185 mp, nr. cadastral 250761-C3</t>
  </si>
  <si>
    <t xml:space="preserve">Municipiul Cluj-Napoca, str. Dorobanţilor, nr. 31, regim de înălţime P+1E, Sc=299 mp, nr. cadastral 250761-C4</t>
  </si>
  <si>
    <t xml:space="preserve">Municipiul Cluj-Napoca, str. Dorobanţilor, nr. 31, S=6.907 mp, nr. cadastral 250761</t>
  </si>
  <si>
    <t xml:space="preserve">Liceul Tehnologic Special pentru Deficienţi de Auz Cluj-Napoca</t>
  </si>
  <si>
    <t xml:space="preserve">Municipiul Cluj-Napoca, str. Dorobanţilor nr. 40,  regim de înălţime: S+P+1E, Sc=1.156 mp, Sd=3.468 mp, nr. cadastral 336919-C1 </t>
  </si>
  <si>
    <t xml:space="preserve">Hotărârea C.J.C. 14/2001,  CF nr. 336919 Cluj-Napoca </t>
  </si>
  <si>
    <t xml:space="preserve">Municipiul Cluj-Napoca, str. Dorobanţilor nr. 40,  regim de înălţime: S+P+3E, Sc=654 mp, Sd=3.161 mp</t>
  </si>
  <si>
    <t xml:space="preserve">Proces-verbal de recepție la terminarea lucrărilor nr. 19146/11.01.2021</t>
  </si>
  <si>
    <t xml:space="preserve">Municipiul Cluj-Napoca, str. Dorobanţilor nr. 40, S=4.677 mp,  nr. cadastral 336919 </t>
  </si>
  <si>
    <t xml:space="preserve">Municipiul Cluj-Napoca, str. Dorobanţilor nr. 46, regim de înălţime: S+P+1E, Sc=387 mp, Sd=853 mp, nr. cadastral 336189-C1</t>
  </si>
  <si>
    <t xml:space="preserve">Hotărârea C.J.C. 14/2001,  CF nr. 336189 Cluj-Napoca </t>
  </si>
  <si>
    <t xml:space="preserve">Municipiul Cluj-Napoca, str. Dorobanţilor nr. 46, regim de înălţime: P, Sc=44 mp, Sd=44 mp,     nr. cadastral 336189-C2</t>
  </si>
  <si>
    <t xml:space="preserve">Municipiul  Cluj-Napoca, str. Dorobanţilor nr. 46, S=1.900 mp, nr. cadastral 336189</t>
  </si>
  <si>
    <t xml:space="preserve">Școala Profesională Specială "Samus" Cluj-Napoca</t>
  </si>
  <si>
    <t xml:space="preserve">Municipiul  Cluj-Napoca, str. Ialomiței nr. 17,  regim de înălţime: P, Sc=80 mp, nr. cadastral 354497-C1</t>
  </si>
  <si>
    <t xml:space="preserve">O.U.G. nr. 206/2000, CF nr. 354497 Cluj-Napoca </t>
  </si>
  <si>
    <t xml:space="preserve">Municipiul  Cluj-Napoca, str. Ialomiței nr. 17,  regim de înălţime: P, Sc=218 mp, nr. cadastral 354497-C2</t>
  </si>
  <si>
    <t xml:space="preserve">Municipiul  Cluj-Napoca, str. Ialomiței nr. 17, regim de înălţime: P+2E+M, Sc=952 mp,  nr. cadastral 354497-C3</t>
  </si>
  <si>
    <t xml:space="preserve">Municipiul  Cluj-Napoca, str.Ialomiței nr.17, regim de înălţime: P, Sc=754 mp,  nr. cadastral 354497-C4</t>
  </si>
  <si>
    <t xml:space="preserve">Municipiul  Cluj-Napoca, str. Ialomiței nr. 17, regim de înălţime: P, Sc=910 mp,  nr. cadastral 354497-C5</t>
  </si>
  <si>
    <t xml:space="preserve">Municipiul  Cluj-Napoca, str. Ialomiței nr. 17, regim de înălţime: P+2E, Sc=745 mp,  nr. cadastral 354497-C6</t>
  </si>
  <si>
    <t xml:space="preserve">Hotărârea C.J.C. 14/2001,  CF nr. 354497 Cluj-Napoca </t>
  </si>
  <si>
    <t xml:space="preserve">Construcție</t>
  </si>
  <si>
    <t xml:space="preserve">Municipiul  Cluj-Napoca, str. Ialomiței nr. 17, regim de înălţime: P, Sc=25 mp,  nr. cadastral 354497-C7</t>
  </si>
  <si>
    <t xml:space="preserve">Municipiul  Cluj-Napoca, str. Ialomiței nr.17, regim de înălţime: P, Sc=20 mp,   nr. cadastral 354497-C8</t>
  </si>
  <si>
    <t xml:space="preserve">Clădire administrativă-casa poartă situată în municipiul  Cluj-Napoca, str. Ialomiței nr. 17, regim de înălţime: P, Sc=72 mp, nr. cadastral 354497-C9</t>
  </si>
  <si>
    <t xml:space="preserve">Clădire-hala atelier producție situată în municipiul  Cluj-Napoca, str. Ialomiței nr. 17,  regim de înălţime: P+2E, Sc=1.182 mp, nr. cadastral 354497-C10</t>
  </si>
  <si>
    <t xml:space="preserve">Clădire situată în municipiul  Cluj-Napoca, str. Ialomiței nr. 17,  regim de înălţime: P, Sc=535 mp,   nr. cadastral 354497-C11</t>
  </si>
  <si>
    <t xml:space="preserve">1.6.5.</t>
  </si>
  <si>
    <t xml:space="preserve">Construcție pentru centrală termică</t>
  </si>
  <si>
    <t xml:space="preserve">Municipiul  Cluj-Napoca, str. Ialomiței nr. 17, regim de înălţime: P+1E, Sc=308 mp,  nr. cadastral 354498-C1</t>
  </si>
  <si>
    <t xml:space="preserve">Hotărârea C.J.C. 14/2001,  CF nr. 354498 Cluj-Napoca </t>
  </si>
  <si>
    <t xml:space="preserve">Municipiul  Cluj-Napoca, str. Ialomiței nr. 17, împrejmuire din cărămidă în lungime de 236,29 m construită pe fundaţie din beton cu zidărie din cărămidă  </t>
  </si>
  <si>
    <t xml:space="preserve">Hotărârea C.J.C. 14/2001</t>
  </si>
  <si>
    <t xml:space="preserve">Municipiul  Cluj-Napoca, str. Ialomiței nr. 17, împrejmuire din beton, în lungime de 660m </t>
  </si>
  <si>
    <t xml:space="preserve">Municipiul  Cluj-Napoca, str. Ialomiței nr. 17, S=27.278 mp, din care S=25.666 mp-nr. cadastral 354497, S=812 mp-nr. cadastral 354498 și S=800 mp-nr. cadastral 354499</t>
  </si>
  <si>
    <t xml:space="preserve">Hotărârea C.J.C. 14/2001,  CF nr. 354497 Cluj-Napoca, CF nr. 354498 Cluj-Napoca, CF nr. 354499 Cluj-Napoca </t>
  </si>
  <si>
    <t xml:space="preserve">Centrul Şcolar pentru Educaţie Incluzivă Cluj-Napoca</t>
  </si>
  <si>
    <t xml:space="preserve">Municipiul Cluj-Napoca, str. Aviator Bădescu, nr. 3-5, regim de înălţime P, Sc=117 mp, Sd=117 mp, nr. cadastral 309432-C1</t>
  </si>
  <si>
    <t xml:space="preserve">Hotărârea C.J.C. 14/2001,  CF nr. 309432 Cluj-Napoca </t>
  </si>
  <si>
    <t xml:space="preserve">Municipiul Cluj-Napoca, str. Aviator Bădescu, nr. 3-5, S=3.900 mp, nr. cadastral 309432</t>
  </si>
  <si>
    <t xml:space="preserve">Centrul Școlar pentru Educație Incluzivă ”Miron Ionescu” Cluj-Napoca</t>
  </si>
  <si>
    <t xml:space="preserve">Municipiul Cluj-Napoca, str. Bucureşti  nr. 32, regim de înălţime: P+3E, Sc=610 mp, Sd=2.443 mp, nr. cadastral 327200-C1</t>
  </si>
  <si>
    <t xml:space="preserve">Hotărârea C.J.C. 14/2001,  CF nr. 327200 Cluj-Napoca </t>
  </si>
  <si>
    <t xml:space="preserve">Municipiul  Cluj-Napoca, str. Bucureşti nr. 32, S=1.405 mp, nr. cadastral 327200 </t>
  </si>
  <si>
    <t xml:space="preserve">Municipiul  Cluj-Napoca, str. Bucureşti nr. 32, S=692 mp, nr. cadastral 327199 </t>
  </si>
  <si>
    <t xml:space="preserve">Hotărârea C.J.C. 14/2001,  CF nr. 327199 Cluj-Napoca </t>
  </si>
  <si>
    <t xml:space="preserve">Şcoala Gimnazială Specială pentru Deficienţi de Auz Kozmutza Flóra Cluj-Napoca</t>
  </si>
  <si>
    <t xml:space="preserve">Municipiul Cluj-Napoca, str. Gruia  nr. 51, regim de înălţime: S+P+2E, Sc=784 mp, Sd=2.059  mp, nr. cadastral 316924-C1</t>
  </si>
  <si>
    <t xml:space="preserve">Hotărârea C.J.C. 14/2001,  CF nr. 316924 Cluj-Napoca </t>
  </si>
  <si>
    <t xml:space="preserve">Municipiul Cluj-Napoca, str. Gruia  nr. 51, regim de înălţime: P+E+M, Sc=655 mp, Sd=806 mp, nr. cadastral 316924-C2 </t>
  </si>
  <si>
    <t xml:space="preserve">Municipiul Cluj-Napoca, str. Gruia nr. 51, regim de înălţime S+P+2E, Sc=962 mp, Sd=2.499  mp, nr. cadastral 316924-C3</t>
  </si>
  <si>
    <t xml:space="preserve">Municipiul Cluj-Napoca, str. Gruia nr. 51, regim de înălţime: P, Sc=79 mp, Sd=79 mp, nr. cadastral 316924-C4</t>
  </si>
  <si>
    <t xml:space="preserve">Municipiul Cluj-Napoca, str. Gruia nr. 51,  regim de înălţime: P, Sc=12 mp, Sd=12 mp,  nr. cadastral 316924-C5</t>
  </si>
  <si>
    <t xml:space="preserve">Municipiul  Cluj-Napoca, str. Gruia nr. 51, construită din beton având lungimea de 490 m şi înălţimea de 2 m</t>
  </si>
  <si>
    <t xml:space="preserve">Hotărârea C.J.C. nr. 80/2017</t>
  </si>
  <si>
    <t xml:space="preserve">Municipiul  Cluj-Napoca, str. Gruia nr. 51, S=18.656 mp, nr. cadastral 316924</t>
  </si>
  <si>
    <t xml:space="preserve">Şcoala Gimnazială Specială Huedin </t>
  </si>
  <si>
    <t xml:space="preserve">Oraș Huedin, str. Avram Iancu, nr. 41, regim de înălţime: P, Sc=16,55 mp, Sd=16,55 mp,  nr. cadastral 53196-C1 </t>
  </si>
  <si>
    <t xml:space="preserve">Hotărârea C.J.C. 14/2001,  CF nr. 53196 Huedin</t>
  </si>
  <si>
    <t xml:space="preserve">Oraș Huedin, str. Avram Iancu, nr. 41, regim de înălţime: S+P, Sc=686,63 mp, Sd=976,63 mp,  nr. cadastral 53196-C2 </t>
  </si>
  <si>
    <t xml:space="preserve">Oraș Huedin, str. Avram Iancu, nr. 41, regim de înălţime: P, Sc=583,26 mp, Sd=583,26 mp, nr. cadastral 53196-C3 </t>
  </si>
  <si>
    <t xml:space="preserve">Oraș Huedin, str. Avram Iancu, nr. 41,  regim de înălţime: P+1E, Sc=174,76 mp, Sd=349,52 mp, nr. cadastral 53196-C4 </t>
  </si>
  <si>
    <t xml:space="preserve">Oraș Huedin, str. Avram Iancu, nr. 41, S=9.720 mp, nr. cadastral 53196</t>
  </si>
  <si>
    <t xml:space="preserve">Liceul Tehnologic Special Dej</t>
  </si>
  <si>
    <t xml:space="preserve">Municipiul Dej, str. Miron Costin, nr. 12,  regim de înalţime P+3E, Sc=585 mp, Sd=2.340 mp, nr. cadastral 50360-C1</t>
  </si>
  <si>
    <t xml:space="preserve">Hotărârea C.J.C. 14/2001,  CF nr. 50360 Dej </t>
  </si>
  <si>
    <t xml:space="preserve">Municipiul Dej, str. Miron Costin, nr. 12, S=2.281 mp, nr. cadastral 50360</t>
  </si>
  <si>
    <t xml:space="preserve">Şcoala Gimnazială Specială Transilvania Baciu</t>
  </si>
  <si>
    <t xml:space="preserve">Comuna Baciu, str. Transilvaniei,  nr. 390, regim de înălţime: P+1E, Sc=869 mp, Sd=1.500  mp, nr. cadastral 62409-C1  </t>
  </si>
  <si>
    <t xml:space="preserve">Hotărârea C.J.C. 14/2001,  CF nr. 62409 Baciu</t>
  </si>
  <si>
    <t xml:space="preserve">Comuna Baciu, str. Transilvaniei,  nr. 390, S=975 mp,  nr. cadastral 62409 </t>
  </si>
  <si>
    <t xml:space="preserve">Gradiniţa Specială Cluj-Napoca</t>
  </si>
  <si>
    <t xml:space="preserve">Municipiul Cluj-Napoca, str.Aleea Borșa nr.2, regim de înălţime: S+P+1+M, Sc=396 mp, Sd=1.176  mp, identificată cu nr. top 23487-C1 </t>
  </si>
  <si>
    <r>
      <rPr>
        <sz val="11"/>
        <rFont val="Montserrat"/>
        <family val="0"/>
      </rPr>
      <t xml:space="preserve">Hotărârea C.J.C. 14/2001, CF nr. 295003 Cluj-Napoca, Proces-verbal de recepție la terminarea lucrarilor nr. 338679/25.09.2014 </t>
    </r>
    <r>
      <rPr>
        <sz val="12"/>
        <rFont val="Times New Roman"/>
        <family val="1"/>
      </rPr>
      <t xml:space="preserve"> </t>
    </r>
  </si>
  <si>
    <t xml:space="preserve">Municipiul Cluj-Napoca, str.Aleea Borșa nr.2, regim de înălţime: P, Sc=40 mp, Sd=40 mp </t>
  </si>
  <si>
    <t xml:space="preserve">Proces-verbal de recepție la terminarea lucrarilor nr. 338641/25.09.2014 </t>
  </si>
  <si>
    <t xml:space="preserve">Scară de incendiu</t>
  </si>
  <si>
    <t xml:space="preserve">Municipiul Cluj-Napoca, str.Aleea Borșa nr.2, regim de înălţime: P+1+M, Sc=25 mp, Sd=75 mp </t>
  </si>
  <si>
    <t xml:space="preserve">Proces-verbal de recepție la terminarea lucrarilor nr. 1263/27.12.2012 </t>
  </si>
  <si>
    <t xml:space="preserve">Spațiu de joacă</t>
  </si>
  <si>
    <t xml:space="preserve">Municipiul Cluj-Napoca, str.Aleea Borșa nr.2, regim de înălţime: P, Sc=23 mp, Sd=23 mp </t>
  </si>
  <si>
    <t xml:space="preserve">O.U.G. nr. 57/2019, contract de colaborare nr. 28/01.07.2019  </t>
  </si>
  <si>
    <t xml:space="preserve">1.2.2.</t>
  </si>
  <si>
    <t xml:space="preserve">Magazie depozitare</t>
  </si>
  <si>
    <t xml:space="preserve">Magazie pentru depozitare situată în municipiul Cluj-Napoca, str.Aleea Borșa nr.2,  compusă din 1 încăperi în suprafaţă de 6 mp , construită pe fundaţie din nisip cu pereţi şi acoperiş din tabla,  identificată cu nr. cadastral/topo 23487-C2 </t>
  </si>
  <si>
    <t xml:space="preserve">Municipiul Cluj-Napoca, str. Aleea Borșa  nr. 2, S=2.238 mp,  identificat cu nr. topo 23487</t>
  </si>
  <si>
    <r>
      <rPr>
        <sz val="11"/>
        <rFont val="Montserrat"/>
        <family val="0"/>
      </rPr>
      <t xml:space="preserve">Hotărârea C.J.C. 14/2001, CF nr. 295003 Cluj-Napoca</t>
    </r>
    <r>
      <rPr>
        <sz val="12"/>
        <rFont val="Times New Roman"/>
        <family val="1"/>
      </rPr>
      <t xml:space="preserve"> </t>
    </r>
  </si>
  <si>
    <t xml:space="preserve">UTILIZATOR: SC Centrul Agro Transilvania Cluj SA  - folosință gratuită</t>
  </si>
  <si>
    <t xml:space="preserve">1.5.3</t>
  </si>
  <si>
    <t xml:space="preserve">Construcție spațiu depozitare</t>
  </si>
  <si>
    <t xml:space="preserve">Comuna Apahida, localitatea Dezmir, str. Crişeni, f.n., regim de înălțime P, Sc=2.200 mp, nr. cadastral 70505-C1 </t>
  </si>
  <si>
    <t xml:space="preserve">Hotărârea C.J.C.  nr.299/2013, CF nr. 70505 Apahida</t>
  </si>
  <si>
    <t xml:space="preserve">Clădire administrativă</t>
  </si>
  <si>
    <t xml:space="preserve">Comuna Apahida, localitatea Dezmir, str. Crişeni, f.n., regim de înălțime P+2, Sc=110 mp, Sd=330 mp, nr. cadastral 70505-C2  </t>
  </si>
  <si>
    <t xml:space="preserve">1.6.4</t>
  </si>
  <si>
    <t xml:space="preserve">Comuna Apahida, localitatea Dezmir, str. Crişeni, f.n., regim de înălțime P+1, Sc=402 mp, Sd=804 mp, nr. cadastral 70505-C3  </t>
  </si>
  <si>
    <t xml:space="preserve">Hotărârea C.J.C.  nr.301/2011, CF nr. 70505 Apahida</t>
  </si>
  <si>
    <t xml:space="preserve">1.5.2</t>
  </si>
  <si>
    <t xml:space="preserve">Clădire depozitare-comercializare</t>
  </si>
  <si>
    <t xml:space="preserve">Comuna Apahida, localitatea Dezmir, str. Crişeni, f.n., regim de înălțime P, Sc=3.993 mp, nr. cadastral 70505-C4  </t>
  </si>
  <si>
    <t xml:space="preserve">1.5.12</t>
  </si>
  <si>
    <t xml:space="preserve">Consțrucție anexă</t>
  </si>
  <si>
    <t xml:space="preserve">Comuna Apahida, localitatea Dezmir, str. Crişeni, f.n., regim de înălțime P, Sc=231 mp, nr. cadastral 70505-C5</t>
  </si>
  <si>
    <t xml:space="preserve">Cmuna Apahida, localitatea Dezmir, str. Crişeni, f.n., regim de înălțime P, Sc=79 mp, nr. cadastral 70505-C6</t>
  </si>
  <si>
    <t xml:space="preserve">Comuna Apahida, localitatea Dezmir, str. Crişeni, f.n., regim de înălțime P, Sc=40 mp, nr. cadastral 70505-C7</t>
  </si>
  <si>
    <t xml:space="preserve">Comuna Apahida, localitatea Dezmir, str. Crişeni, f.n., regim de înălțime P, Sc=43 mp, nr. cadastral 70505-C8</t>
  </si>
  <si>
    <t xml:space="preserve">1.6.3.2</t>
  </si>
  <si>
    <t xml:space="preserve">Comuna Apahida, Sat Dezmir, str. Crişeni, f.n., gard din panouri de sârmă sudată, perimetral, cu o înălţime de 2 m, lungime 1.578,34 ml.</t>
  </si>
  <si>
    <t xml:space="preserve">Hotărârea C.J.C.  nr.301/2011</t>
  </si>
  <si>
    <t xml:space="preserve">Zid protecţie</t>
  </si>
  <si>
    <t xml:space="preserve">Comuna Apahida, Sat Dezmir, str. Crişeni, f.n., din beton, 18 ml.</t>
  </si>
  <si>
    <t xml:space="preserve">1.8.11</t>
  </si>
  <si>
    <t xml:space="preserve">Rezervor apă</t>
  </si>
  <si>
    <t xml:space="preserve">Comuna Apahida, Sat Dezmir, str. Crişeni, f.n.,capacitate 130 mc.</t>
  </si>
  <si>
    <t xml:space="preserve">1.8.12</t>
  </si>
  <si>
    <t xml:space="preserve">Staţie pompare</t>
  </si>
  <si>
    <t xml:space="preserve">Comuna Apahida, Sat Dezmir, str. Crişeni, f.n.,</t>
  </si>
  <si>
    <t xml:space="preserve">1.7.1.2</t>
  </si>
  <si>
    <t xml:space="preserve">Iluminat public</t>
  </si>
  <si>
    <t xml:space="preserve">1.8.7</t>
  </si>
  <si>
    <t xml:space="preserve">Canalizare pluvială, menajeră</t>
  </si>
  <si>
    <t xml:space="preserve">Hotărârea C.J.C.  nr.301/2011, Hotărârea C.J.C.  nr.335/2013</t>
  </si>
  <si>
    <t xml:space="preserve">1.5.14</t>
  </si>
  <si>
    <t xml:space="preserve">Rampă spălare</t>
  </si>
  <si>
    <t xml:space="preserve">1.3.7.3</t>
  </si>
  <si>
    <t xml:space="preserve">Drumuri</t>
  </si>
  <si>
    <t xml:space="preserve">1.9.1</t>
  </si>
  <si>
    <t xml:space="preserve">Reţea gaz până la post reglare</t>
  </si>
  <si>
    <t xml:space="preserve">1.9.3</t>
  </si>
  <si>
    <t xml:space="preserve">Reţea gaz</t>
  </si>
  <si>
    <t xml:space="preserve">1.7.2.3</t>
  </si>
  <si>
    <t xml:space="preserve">Reţele electrice de putere</t>
  </si>
  <si>
    <t xml:space="preserve">1.3.21.1</t>
  </si>
  <si>
    <t xml:space="preserve">Reţea telecomunicaţii</t>
  </si>
  <si>
    <t xml:space="preserve">1.5.3.</t>
  </si>
  <si>
    <t xml:space="preserve">Marcare acces şi semnal luminos</t>
  </si>
  <si>
    <t xml:space="preserve">Comuna Apahida, Sat Dezmir, str. Crişeni, f.n., în suprafaţă de 1 mp, fundaţie din beton cu structură metalică.</t>
  </si>
  <si>
    <t xml:space="preserve">Hotărârea C.J.C.  nr.299/2013</t>
  </si>
  <si>
    <t xml:space="preserve">Spaţiu verde</t>
  </si>
  <si>
    <t xml:space="preserve">Amenajare teren, Comuna Apahida, Sat Dezmir, str. Crişeni, f.n., în suprafaţă de 9.214 mp</t>
  </si>
  <si>
    <t xml:space="preserve">Hotărârea C.J.C.  nr.335/2013</t>
  </si>
  <si>
    <t xml:space="preserve">  Contrasemnează:</t>
  </si>
  <si>
    <r>
      <rPr>
        <sz val="11"/>
        <rFont val="Montserrat"/>
        <family val="0"/>
      </rPr>
      <t xml:space="preserve">                   </t>
    </r>
    <r>
      <rPr>
        <b val="true"/>
        <sz val="11"/>
        <rFont val="Montserrat"/>
        <family val="0"/>
      </rPr>
      <t xml:space="preserve">PREŞEDINTE</t>
    </r>
  </si>
  <si>
    <t xml:space="preserve">SECRETAR GENERAL AL JUDEŢULUI,</t>
  </si>
  <si>
    <t xml:space="preserve">                                                                                            Alin Tișe                                                                           </t>
  </si>
  <si>
    <t xml:space="preserve">Simona Gaci</t>
  </si>
  <si>
    <t xml:space="preserve">Anexa nr. 2</t>
  </si>
  <si>
    <t xml:space="preserve">bunurilor care aparţin domeniului public al Judeţului Cluj, aflate în administrarea </t>
  </si>
  <si>
    <t xml:space="preserve">SPITALULUI CLINIC JUDEȚEAN DE URGENŢA  CLUJ-NAPOCA</t>
  </si>
  <si>
    <t xml:space="preserve">(Anexa nr. 17 la Hotărârea Consiliului Judeţean Cluj nr. 143/2008)</t>
  </si>
  <si>
    <t xml:space="preserve">Situația juridică actuală/denumire act de proprietate sau alte acte doveditoare</t>
  </si>
  <si>
    <t xml:space="preserve">Construcție pentru ocrotirea sănătății</t>
  </si>
  <si>
    <t xml:space="preserve">Municipiul Cluj-Napoca, str. Clinicilor nr. 3-5, regim de înălțime S+P+2E+M, Sc=1.395 mp, Sd=6.890 mp, nr.cadastral 354383-C1 </t>
  </si>
  <si>
    <t xml:space="preserve">H.G. nr. 867/2002, CF nr. 354383 Cluj-Napoca. Conform Hotărârii C.J.C. nr. 19/2019, Amfiteatrul este în administrarea UMF Iuliu Hațieganu Cluj-Napoca</t>
  </si>
  <si>
    <t xml:space="preserve">Municipiul Cluj-Napoca, str. Clinicilor nr. 3-5, regim de înălțime S+P+E+M,  Sc=1.441 mp, Sd=5.712 mp,  nr.cadastral 354383-C2 </t>
  </si>
  <si>
    <t xml:space="preserve">Municipiul Cluj-Napoca, str. Clinicilor nr. 3-5,  regim de înălțime S+P+2E+M, Sc=320 mp, Sd=1.373 mp, nr.cadastral 354383-C3 </t>
  </si>
  <si>
    <t xml:space="preserve">H.G. nr. 867/2002, CF nr. 354383 Cluj-Napoca</t>
  </si>
  <si>
    <t xml:space="preserve">Municipiul Cluj-Napoca, str. Clinicilor nr. 3-5, regim de înălțime S+P+E+M, Sc=1.433 mp, Sd=5.828 mp, nr.cadastral 354383-C4 </t>
  </si>
  <si>
    <t xml:space="preserve">Municipiul Cluj-Napoca, str. Clinicilor nr. 3-5, regim de înălțime P+4E, Sc=246 mp, Sd=1.243 mp, nr.cadastral 354383-C5 </t>
  </si>
  <si>
    <t xml:space="preserve">Municipiul Cluj-Napoca, str. Clinicilor nr. 3-5, regim de inaltime P+E, Sc=258 mp, Sd=516 mp, cotă indiviză 1/2 cu UMF, P - Medicina nucleară, E - UMF, nr.cadastral 354383-C6 </t>
  </si>
  <si>
    <t xml:space="preserve">Municipiul Cluj-Napoca, str. Clinicilor nr. 3-5, regim de înălțime P, Sc=6 mp, Sd=6 mp,  nr.cadastral 354383-C7 </t>
  </si>
  <si>
    <t xml:space="preserve">Municipiul Cluj-Napoca, str. Clinicilor nr. 3-5, regim de înălțime S+P, Sc=398 mp, Sd=796 mp, nr.cadastral 354383-C8 </t>
  </si>
  <si>
    <t xml:space="preserve">Construcţie pentru centrală termică</t>
  </si>
  <si>
    <t xml:space="preserve">Municipiul Cluj-Napoca, str. Clinicilor nr. 3-5 ,  regim de înălțime S+P+M, Sc=523 mp, Sd=1.081mp, coș fum metal L=25 m, coș fum uzină L=30 m, 3 numere de inventar, nr.cadastral 354383-C9 </t>
  </si>
  <si>
    <t xml:space="preserve">Municipiul Cluj-Napoca, str. Clinicilor nr. 3-5, regim de înălțime S+P+E,  Sc=917 mp, Sd=1.824 mp, nr.cadastral 354383-C10 </t>
  </si>
  <si>
    <t xml:space="preserve">Municipiul Cluj-Napoca, str. Clinicilor nr. 3-5, regim de înălțime S+P+E, Sc=1.049 mp, Sd=3.315 mp, nr.cadastral 354383-C11 </t>
  </si>
  <si>
    <t xml:space="preserve">Municipiul Cluj-Napoca, str. Clinicilor nr. 3-5, regim de înălțime S+P+E, Sc=1.465 mp, Sd=3.549 mp, nr.cadastral 354383-C12 </t>
  </si>
  <si>
    <t xml:space="preserve">Municipiul Cluj-Napoca, str. Clinicilor nr. 3-5, regim de înălțime P, Sc=57 mp, Sd=57 mp,  nr.cadastral 354383-C13 </t>
  </si>
  <si>
    <t xml:space="preserve">Hotărârea C.J.C. nr. 143/2008, Hotărârea C.J.C. nr. 236/2017, CF nr. 354383 Cluj-Napoca</t>
  </si>
  <si>
    <t xml:space="preserve">Municipiul Cluj-Napoca, str. Clinicilor nr. 3-5, S=37.169 mp, nr.cadastral 354383</t>
  </si>
  <si>
    <t xml:space="preserve">H.G. nr. 867/2002, Hotărârea C.J.C. nr. 19/2019, Hotărârea C.J.C. nr. 124/2019, Hotărârea C.J.C. nr. 95/2021, Hotărârea C.J.C. nr. 131/2021, Hotărârea C.J.C. nr. 185/2023, CF nr. 354383 Cluj-Napoca</t>
  </si>
  <si>
    <t xml:space="preserve">Municipiul Cluj-Napoca, str. Clinicilor nr. 3-5, cota indiviza cu UMF, din imobilul având regim de înălțime S+P+E+M, Sc=1.552 mp, Sd=2.828 mp, apartament Su=2.059,92 mp, cote părți comune 57,31-casa scării, lift, nr. cadastral  335822-C1-U1</t>
  </si>
  <si>
    <t xml:space="preserve">H.G. nr. 867/2002, CF nr. 335822-C1-U1 Cluj-Napoca</t>
  </si>
  <si>
    <t xml:space="preserve">Municipiul Cluj-Napoca, str. Clinicilor nr. 3-5, S=1.552 mp, nr.cadastral 335822</t>
  </si>
  <si>
    <t xml:space="preserve">H.G. nr. 867/2002, CF nr. 335822 Cluj-Napoca. Conform Hotărârii C.J.C. nr. 124/2019, drept de administrare în cotă indiviză de 1/2 cu Universitatea de Medicină și Farmacie „Iuliu Haţieganu" Cluj-Napoca</t>
  </si>
  <si>
    <t xml:space="preserve">Municipiul Cluj-Napoca, str. Clinicilor nr. 3-5, 9 numere de inventar</t>
  </si>
  <si>
    <t xml:space="preserve">H.G. nr. 867/2002</t>
  </si>
  <si>
    <t xml:space="preserve">Centrul de diabet - Adresa: str. Clinicilor nr. 2 , compusa din 88 incaperi, regim de inaltime S+P+2E+M, Sc. 288 mp, Sd. 1440 mp, CF Cluj, nr.1343, TOPO 11027</t>
  </si>
  <si>
    <t xml:space="preserve">H.G. nr. 867/2002, O.G. nr. 70/2002 cu modificările şi completările ulterioare, H.C.J. nr.  35/16.02.2005, H.C.J. nr. 290/2018</t>
  </si>
  <si>
    <t xml:space="preserve">Teren aferent - Clinica de Diabet - situata in municipiul Cluj-Napoca, Str. Clinicilor, nr. 2, nr. cadastral 15851, in suprafata de 893 mp, CF Cluj, nr.1343,</t>
  </si>
  <si>
    <t xml:space="preserve">H.G. nr. 867/2002, O.G. nr. 70/2002 cu modificările şi completările ulterioare, H.C.J. nr.  35 / 16.02.2005, H.C.J. nr.. 290/2018, in folosinta comuna cu UMF Iuliu Hatieganu Cluj-Napoca, Institutul de Urologie si Transplant Renal si Universitatea Lucian Blaga</t>
  </si>
  <si>
    <t xml:space="preserve">Palatul nou - Adresa: str. Clinicilor nr. 4-6 , compusa din 227 incaperi, regim de inaltime S+P+2E+M, Sc. 2750 mp, Sd. 8192 mp, identificată în CF Cluj nr.17213, TOPO 15852, 11027/ 1/ 1  ; În CF figurează ca proprietar UMF Cluj Napoca.</t>
  </si>
  <si>
    <t xml:space="preserve">H.G. nr. 867/2002, O.G. nr. 70/2002 cu modificările şi completările ulterioare, H.C.J. nr.  35 / 16.02.2005, H.C.J. nr. 290/2018, </t>
  </si>
  <si>
    <t xml:space="preserve">Teren aferent - Palat Nou - situat în municipiul Cluj-Napoca, Str. Clinicilor, nr. 4-6, identificat cu nr. cadastral 275611, S=3944 mp</t>
  </si>
  <si>
    <t xml:space="preserve">H.G. nr. 867/2002, H.G. nr. 969/2002</t>
  </si>
  <si>
    <t xml:space="preserve">Gard aferent cladirii- Spitalul Clinic Judetean de Urgenta Cluj, situata in municipiul Cluj-Napoca, str. Clinicilor nr.4-6, construit din beton, caramida si fier, in lungime de 55m</t>
  </si>
  <si>
    <t xml:space="preserve">H.G. nr. 867/2002, O.G. nr. 70/2002 cu modificările şi completările ulterioare, H.C.J. nr.  35/2005, H.C.J. nr. 290/2018</t>
  </si>
  <si>
    <t xml:space="preserve">Municipiul Cluj-Napoca, str. Victor Babes, nr. 1, regim de înălțime S+P+E, Sc=312 mp, Sd=735,02 mp, nr. cadastral 337362-C1</t>
  </si>
  <si>
    <t xml:space="preserve">H.G. nr. 867/2002, CF nr. 337362 Cluj-Napoca. Conform H.G. 884/2004 și Hotărârii C.J.C. nr. 149/2004, etajul este în domeniul privat, în administrarea C.J.C</t>
  </si>
  <si>
    <t xml:space="preserve">Municipiul Cluj-Napoca, str. Victor Babes, nr. 1, S=756 mp, nr. cadastral 337362</t>
  </si>
  <si>
    <t xml:space="preserve">H.G. nr. 867/2002, CF nr. 337362 Cluj-Napoca. </t>
  </si>
  <si>
    <t xml:space="preserve">Municipiul Cluj-Napoca, str. Victor Babes, nr. 1, </t>
  </si>
  <si>
    <t xml:space="preserve">Municipiul Cluj-Napoca, str. Victor Babeș nr. 43, regim de înălțime P, Sc=276 mp, Sd= 276 mp,  nr.cadastral 336909-C1 </t>
  </si>
  <si>
    <t xml:space="preserve">H.G. nr. 867/2002, CF nr. 336909 Cluj-Napoca</t>
  </si>
  <si>
    <t xml:space="preserve">Municipiul Cluj-Napoca, str. Victor Babeș nr. 43, regim de înălțime P, Sc=16 mp, Sd=16 mp,  nr.cadastral 336909-C2</t>
  </si>
  <si>
    <t xml:space="preserve">Municipiul Cluj-Napoca, str. Victor Babeș nr. 43, regim de înălțime P, Sc=22 mp, Sd=22 mp,  nr.cadastral 336909-C3 </t>
  </si>
  <si>
    <t xml:space="preserve">Hotărârea C.J.C. nr. 290/2018, CF nr. 336909 Cluj-Napoca</t>
  </si>
  <si>
    <t xml:space="preserve">Municipiul Cluj-Napoca, str. Victor Babeș nr. 43, regim de înălțime P+E, Sc=380 mp, Sd=760 mp,  nr.cadastral 336909-C4 </t>
  </si>
  <si>
    <t xml:space="preserve">Municipiul Cluj-Napoca, str. Victor Babeș nr. 43, regim de înălțime P+E+M, Sc=588 mp, Sd=1.764 mp, nr.cadastral 336909-C5 </t>
  </si>
  <si>
    <t xml:space="preserve">Municipiul Cluj-Napoca, str. Victor Babeș nr. 43, regim de înălțime P+E+M, Sc=377 mp, Sd=1.131 mp, nr.cadastral 336909-C6 </t>
  </si>
  <si>
    <t xml:space="preserve">Municipiul Cluj-Napoca, str. Victor Babeș nr. 43, regim de înălțime P, Sc=29 mp, Sd=29 mp, nr.cadastral 336909-C7 </t>
  </si>
  <si>
    <t xml:space="preserve">Municipiul Cluj-Napoca, str. Victor Babeș nr. 43, regim de înălțime S+P+E+M, Sc=535 mp, Sd=2.140 mp, nr.cadastral 336909-C8 </t>
  </si>
  <si>
    <t xml:space="preserve">H.G. nr. 867/2002, CF nr. 336909 Cluj-Napoca. Conform Hotărârii C.J.C. nr. 19/2019, Amfiteatrul este în administrarea UMF Iuliu Hațieganu Cluj-Napoca</t>
  </si>
  <si>
    <t xml:space="preserve">Municipiul Cluj-Napoca, str. Victor Babeș nr. 43,  regim de înălțime P, Sc=22 mp, Sd=22 mp, nr.cadastral 336909-C9 </t>
  </si>
  <si>
    <t xml:space="preserve">Municipiul Cluj-Napoca, str. Victor Babeș nr. 43, regim de înălțime P+E+M, Sc=657 mp, Sd=1.971 mp, nr.cadastral 336909-C10 </t>
  </si>
  <si>
    <t xml:space="preserve">Municipiul Cluj-Napoca, str. Victor Babeș nr. 43,  regim de înălțime P+E+M, Sc=334 mp, Sd=1.002 mp, nr.cadastral 336909-C11 </t>
  </si>
  <si>
    <t xml:space="preserve">Municipiul Cluj-Napoca, str. Victor Babeș nr. 43, regim de înălțime P, Sc=28 mp, Sd=28 mp, nr.cadastral 336909-C12 </t>
  </si>
  <si>
    <t xml:space="preserve">Municipiul Cluj-Napoca, str. Victor Babeș nr. 43,  regim de înălțime P+E, Sc=386 mp, Sd=1.158 mp, nr.cadastral 336909-C13 </t>
  </si>
  <si>
    <t xml:space="preserve">Municipiul Cluj-Napoca, str. Victor Babeș nr. 43, regim de înălțime P, Sc=21 mp,Sd=21 mp,  nr.cadastral 336909-C14 </t>
  </si>
  <si>
    <t xml:space="preserve">Municipiul Cluj-Napoca, str. Victor Babeș nr. 43, regim de înălțime P, Sc=347 mp, Sd=347 mp,  nr.cadastral 336909-C15 </t>
  </si>
  <si>
    <t xml:space="preserve">Municipiul Cluj-Napoca, str. Victor Babeș nr. 43, regim de înălțime D+P+3E, Sc=765 mp, Sd=3.493,30 mp, nr.cadastral 336909-C16 </t>
  </si>
  <si>
    <t xml:space="preserve">Hotărârea C.J.C. nr. 236/2017, CF nr. 336909 Cluj-Napoca</t>
  </si>
  <si>
    <t xml:space="preserve">Municipiul Cluj-Napoca, str. Victor Babeș nr. 43, regim de înălțime S+P+E+M, Sc=595 mp, Sd=1.785 mp, nr.cadastral 336909-C17 </t>
  </si>
  <si>
    <t xml:space="preserve">Municipiul Cluj-Napoca, str. Victor Babes, nr. 43, S=21.386 mp, nr.cadastral 336909</t>
  </si>
  <si>
    <t xml:space="preserve">H.G. nr. 867/2002, Hotărârea C.J.C. nr. 187/2019, CF nr. 336909 Cluj-Napoca</t>
  </si>
  <si>
    <t xml:space="preserve">Municipiul Cluj-Napoca, str. Victor Babes, nr. 43, 12 numere de inventar</t>
  </si>
  <si>
    <t xml:space="preserve">Municipiul Cluj-Napoca, str. Pasteur, nr. FN, S=1.574 mp, nr.cadastral 257119</t>
  </si>
  <si>
    <t xml:space="preserve">H.G. nr. 867/2002, CF nr. 257119 Cluj-Napoca</t>
  </si>
  <si>
    <t xml:space="preserve">Construcţie pentru ocrotirea sănătăţii</t>
  </si>
  <si>
    <t xml:space="preserve">Municipiul Cluj-Napoca, str. Louis Pasteur nr. 3-5, regim de înălţime: S+P+4E+acoperiș cu casa liftului și instalație de ventilație, Sc=614 mp, Sd=3.096 mp,  nr. cadastral 289975-C1</t>
  </si>
  <si>
    <t xml:space="preserve">H.G. nr. 867/2002, CF nr. 289975 Cluj-Napoca</t>
  </si>
  <si>
    <t xml:space="preserve">Municipiul Cluj-Napoca, str. Louis Pasteur nr. 3-5, S=2.742 mp,  nr. cadastral 289975</t>
  </si>
  <si>
    <t xml:space="preserve">Construcție administrativă socială</t>
  </si>
  <si>
    <t xml:space="preserve">Pavilion Endo si boli profesionale - Adresa: str. Pasteur, nr. 3-5, compusa din 98 incaperi, regim de inaltime S+P+E, Sc. 723 mp, Sd. 1946 mp, CF Cluj, nr. 6987, 3987, 6526,  TOPO 956, 957</t>
  </si>
  <si>
    <t xml:space="preserve">H.G. nr. 867/2002, O.G. nr. 70/2002 cu modificările şi completările ulterioare, H.C.J. nr. 290/2018</t>
  </si>
  <si>
    <t xml:space="preserve">Spital Endocrinologica-extindere (laboratoare) - Adresa: str. Pasteur, nr. 3-5, compusa din 48 incaperi, regim de inaltime S+P+2E, Sc. 180 mp, Sd. 664mp</t>
  </si>
  <si>
    <t xml:space="preserve">Teren aferent Pavilion Endo si boli profesionale si Spital Endocrinologica-extindere (laboratoare)- Adresa: str. Pasteur  nr. 3-5, in suprafata de 3982 mp</t>
  </si>
  <si>
    <t xml:space="preserve">H.C.J. nr. 290/2018</t>
  </si>
  <si>
    <t xml:space="preserve">Municipiul Cluj-Napoca, str. Mihai Eminescu nr. 16, regim de înălțime S+P+2E+M, Sc=467 mp, Sd=1.990 mp, nr.cadastral 252717-C1 </t>
  </si>
  <si>
    <t xml:space="preserve">H.G. nr. 867/2002, CF nr. 252717 Cluj-Napoca. Conform Hotărârii C.J.C. nr. 148/2021 spațiile identificate conform anexei 1 în suprafață totală de 483,26 mp, sunt în administrarea C.J.C., atribuite în folosință gratuită către UMF Iuliu Hațieganu Cluj-Napoca </t>
  </si>
  <si>
    <t xml:space="preserve">Municipiul Cluj-Napoca, str. Mihai Eminescu nr. 16, S=678 mp,  nr.cadastral 252717</t>
  </si>
  <si>
    <t xml:space="preserve">H.G. nr. 867/2002, CF nr. 252717 Cluj-Napoca</t>
  </si>
  <si>
    <t xml:space="preserve">Municipiul Cluj-Napoca, str. Mihai Eminescu nr. 16</t>
  </si>
  <si>
    <t xml:space="preserve">Municipiul Cluj-Napoca, str. Traian Moșoiu, nr. 47, regim de înălțime S+P+2E, Sc=1.136 mp, Sd=5.700 mp, nr. cadastral 266297-C1 </t>
  </si>
  <si>
    <t xml:space="preserve">H.G. nr. 867/2002, CF nr. 266297 Cluj-Napoca</t>
  </si>
  <si>
    <t xml:space="preserve">Municipiul Cluj-Napoca, str. Traian Moșoiu, nr. 47, regim de înălțime P, Sc=132 mp, Sd=132 mp, nr. cadastral 266297-C2 </t>
  </si>
  <si>
    <t xml:space="preserve">Municipiul Cluj-Napoca, str. Traian Moșoiu, nr. 47, regim de înălțime P, Sc=25 mp, Sd=25 mp, nr. cadastral 266297-C3 </t>
  </si>
  <si>
    <t xml:space="preserve">Municipiul Cluj-Napoca, str. Traian Moșoiu, nr. 47, S=3.235 mp, nr. cadastral 266297</t>
  </si>
  <si>
    <t xml:space="preserve">Municipiul Cluj-Napoca, str. Moților, nr. 33,  regim de înălțime S+P+3E+M, Sc=665 mp, Sd=3.990 mp, nr. cadastral 301237-C1 </t>
  </si>
  <si>
    <t xml:space="preserve">H.G. nr. 867/2002, CF nr. 301237 Cluj-Napoca</t>
  </si>
  <si>
    <t xml:space="preserve">Municipiul Cluj-Napoca, str. Moților, nr. 33,  regim de înălțime P+E, Sc=56 mp, Sd=112 mp, nr. cadastral 301237-C2 </t>
  </si>
  <si>
    <t xml:space="preserve">Municipiul Cluj-Napoca, str. Moților, nr. 33,  S=1.216 mp, nr. cadastral 301237</t>
  </si>
  <si>
    <t xml:space="preserve">Municipiul Cluj-Napoca, str. Moților, nr. 33 </t>
  </si>
  <si>
    <t xml:space="preserve">Municipiul Cluj-Napoca, str. Eremia Grigorescu, nr. 60, regim de înălțime S+P+M, Sc=301 mp, Sd=980 mp, nr. cadastral 306142-C1</t>
  </si>
  <si>
    <t xml:space="preserve">H.G. nr. 867/2002, CF nr. 306142 Cluj-Napoca</t>
  </si>
  <si>
    <t xml:space="preserve">Municipiul Cluj-Napoca, str. Eremia Grigorescu, nr. 60, regim de înălțime P, Sc=79 mp, Sd=79 mp, nr. cadastral 306142-C2</t>
  </si>
  <si>
    <t xml:space="preserve">Municipiul Cluj-Napoca, str. Eremia Grigorescu nr. 60, S=2.707 mp, nr. cadastral 306142 </t>
  </si>
  <si>
    <t xml:space="preserve">Imprejmuire</t>
  </si>
  <si>
    <t xml:space="preserve">Municipiul Cluj-Napoca, str. Eremia Grigorescu nr. 60</t>
  </si>
  <si>
    <t xml:space="preserve">Hotărârea C.J.C. nr. 236/2017</t>
  </si>
  <si>
    <t xml:space="preserve">Ginecologie Dominic Stanca - Adresa: b-dul 21 decembrie, nr. 57, compusa din 130 incaperi, regim de inaltime P, Sc. 2753 mp, Sd. 2753 mp</t>
  </si>
  <si>
    <t xml:space="preserve">Domeniul public al judeţului Cluj potrivit Legii nr. 213/1998, HCJ 290/2018, Anexa 2, CF vechi nr. 9007, CF nr. 306150, nr. topo 4906/1. Conform Hotărârii C.J.C. nr. 19/2019, Amfiteatrul este în administrarea UMF Iuliu Hațieganu Cluj-Napoca </t>
  </si>
  <si>
    <t xml:space="preserve">Teren construit B-dul 21 Dec. 1989, nr. 55-57 in suprafata de 5122 mp</t>
  </si>
  <si>
    <t xml:space="preserve">Hotararea nr.333/2013 a Consiliului Judetean Cluj, HCJ 290/2018, Anexa 2, CF nr. 306150, nr. Topo 4906/1</t>
  </si>
  <si>
    <t xml:space="preserve">Imprejmuire teren aferent cladirii- Spitalul Clinic Judetean de Urgenta Cluj, Clinica Obstetrica Ginecologie "Dominic Stanca", situata in municipiul Cluj-Napoca, B-dul 21 Decembrie 1989, nr. 57</t>
  </si>
  <si>
    <t xml:space="preserve">Domeniul public al judeţului Cluj potrivit Legii nr. 213/1998, HCJ 290/2018, Anexa 2</t>
  </si>
  <si>
    <t xml:space="preserve">Imprejmuire teren aferent cladirii- Spitalul Clinic Judetean de Urgenta Cluj, Clinica Obstetrica Ginecologie "Dominic Stanca", situata in municipiul Cluj-Napoca, B-dul 21 Decembrie 1989, nr. 57, gard din caramida  in lungime de 67 ml</t>
  </si>
  <si>
    <t xml:space="preserve">Domeniul public al judeţului Cluj potrivit Legii nr. 213/1998, HCJ 290/2018, Anexa 2.</t>
  </si>
  <si>
    <t xml:space="preserve">Contrasemnează:</t>
  </si>
  <si>
    <t xml:space="preserve">PREŞEDINTE</t>
  </si>
  <si>
    <t xml:space="preserve">SECRETAR GENERAL AL JUDEŢULUI</t>
  </si>
  <si>
    <t xml:space="preserve">Alin Tișe </t>
  </si>
  <si>
    <t xml:space="preserve">Simona Gaci </t>
  </si>
  <si>
    <t xml:space="preserve">Anexa nr. 3</t>
  </si>
  <si>
    <t xml:space="preserve">bunurilor care aparţin domeniului public al Judeţului Cluj, aflate în administrarea Spitalului Clinic de Pneumoftiziologie Leon Daniello Cluj</t>
  </si>
  <si>
    <t xml:space="preserve">(Anexa nr. 20 la Hotărârea Consiliului Judeţean Cluj nr. 143/2008)</t>
  </si>
  <si>
    <t xml:space="preserve">Situaţia juridică actuală/denumire act de proprietate sau alte doveditoare</t>
  </si>
  <si>
    <t xml:space="preserve">Municipiul  Cluj-Napoca, str. B. P. Hașdeu nr. 6, regim de înălţime: Sparțial+P+E, Sc= 913 mp, Sd= 1.962,21 mp,  nr. cadastral 344337-C1 </t>
  </si>
  <si>
    <t xml:space="preserve">H.G. nr. 867/2002, CF nr. 344337 Cluj-Napoca</t>
  </si>
  <si>
    <t xml:space="preserve">Municipiul  Cluj-Napoca, str. B. P. Hașdeu nr. 6, regim de înălţime: S+P+E, Sc= 1.317 mp, Sd= 3.951 mp,  nr. cadastral 344337-C2 </t>
  </si>
  <si>
    <t xml:space="preserve">Municipiul  Cluj-Napoca, str. B. P. Hașdeu nr. 6, regim de înălţime: P+E, Sc= 191 mp, Sd= 382 mp,  nr. cadastral 344337-C3 </t>
  </si>
  <si>
    <t xml:space="preserve">Municipiul  Cluj-Napoca, str. B. P. Hașdeu nr. 6, regim de înălţime: P, Sc= 71 mp, Sd= 71 mp,   nr. cadastral 344337-C4 </t>
  </si>
  <si>
    <t xml:space="preserve">Hotărârea C.J.C. nr. 148/2017, CF nr. 344337 Cluj-Napoca</t>
  </si>
  <si>
    <t xml:space="preserve">Construcţie Social-culturală</t>
  </si>
  <si>
    <t xml:space="preserve">Municipiul  Cluj-Napoca, str. B. P. Hașdeu nr. 6, regim de înălţime: P, Sc= 105 mp, Sd= 105 mp,  nr. cadastral 344337-C5 </t>
  </si>
  <si>
    <t xml:space="preserve">Municipiul  Cluj-Napoca, str. B. P. Hașdeu nr. 6, regim de înălţime: P, Sc= 30 mp,Sd= 30 mp, nr. cadastral 344337-C6 </t>
  </si>
  <si>
    <t xml:space="preserve"> Construcții Anexe</t>
  </si>
  <si>
    <t xml:space="preserve">Construcție: Cabină portar - situată în Municipiul  Cluj-Napoca, str. B. P. Hașdeu nr. 6,  container din tâplărie PVC cu geam termopan amplasat pe o platforma din beton armat, regim de înălțime: P, edificată pe terenul cu nr. cadastral 344337</t>
  </si>
  <si>
    <t xml:space="preserve">Hotărârea C.J.C. nr. 148/2017 </t>
  </si>
  <si>
    <t xml:space="preserve">1.8.8</t>
  </si>
  <si>
    <t xml:space="preserve">Construcţii - Anexe</t>
  </si>
  <si>
    <t xml:space="preserve">Construcție: Stație de Clorinare - situată în Municipiul  Cluj-Napoca, str. B. P. Hașdeu nr. 6, container din tâmplărie din prefabricate PVC, amplasat pe o platformă din beton armat, cu două bazine de decantare subterane din beton, în suprafață de 3,52 mp, regim de înălțime: P, edificată pe terenul cu nr. cadastral 344337 </t>
  </si>
  <si>
    <t xml:space="preserve">Construcție: Camera Rece ( Morga) -  situată în Municipiul  Cluj-Napoca, str. B. P. Hașdeu nr. 6, container prefabricat frigorific amplasat pe o platforma din beton armat, în suprafață de 8,29 mp, edificată pe terenul cu nr. cadastral 344337 </t>
  </si>
  <si>
    <t xml:space="preserve">Construcție: Pivniță - situată în Municipiul  Cluj-Napoca, str. B. P. Hașdeu nr. 6, construită  subteran, din diafragme de beton cu învelitoare- placă din beton armat cu panta de 10% și pardoseli mozaicate, în suprafață de 23,6 m.p.,  edificată pe terenul cu nr. cadastral 344337 </t>
  </si>
  <si>
    <t xml:space="preserve">Construcţie: Platformă de gunoi - situată în Municipiul  Cluj-Napoca, str. B. P. Hașdeu nr. 6, construită din structuri metalice, închideri panouri de tablă anticorozivă, pe fundație de beton, cu învelitoare tablă anticorozivă şi  pardoseală mozaicată, în suprafață de 32,34 mp, edificată pe terenul cu nr. cadastral 344337 </t>
  </si>
  <si>
    <t xml:space="preserve">Construcţie: Rampă auto -  situată în Municipiul  Cluj-Napoca, str. B. P. Hașdeu nr. 6, formată din două punți paralele din beton armat,  cu o  lungime de 5 m și o lățime de 60 cm, edificată pe terenul cu nr. cadastral 344337 </t>
  </si>
  <si>
    <t xml:space="preserve">Municipiul  Cluj-Napoca, str. B.P. Hasdeu nr. 6, în suprafaţă de 10.605 mp,  nr. cadastral 344337</t>
  </si>
  <si>
    <t xml:space="preserve">H.G. nr. 867/2002, Hotărârea C.J.C. nr.218/2017,  Hotărârea C.J.C. nr.95/2021, Hotărârea C.J.C. nr.121/2021, Hotărârea C.J.C. nr.131/2021, CF nr. 344337 Cluj-Napoca</t>
  </si>
  <si>
    <t xml:space="preserve">Comuna Săvădisla, localitatea Săvădisla nr. 347, regim de înălţime: P+E+M parțial, Sc= 1.085 mp, Sd= 2.278,38 mp,   identificată cu nr. cadastral 55290-C1 </t>
  </si>
  <si>
    <t xml:space="preserve">H.G. nr. 867/2002, CF nr. 55290 Săvădisla </t>
  </si>
  <si>
    <t xml:space="preserve">Comuna Săvădisla, localitatea Săvădisla nr. 347, regim de înălţime: P, Sc= 237 mp, Sd= 237 mp, nr. cadastral 55290-C2 </t>
  </si>
  <si>
    <t xml:space="preserve">Comuna Săvădisla, localitatea Săvădisla nr. 347,  regim de înălţime: P, Sc= 75 mp,Sd= 75 mp, nr. cadastral 55290-C3 </t>
  </si>
  <si>
    <t xml:space="preserve">Teren </t>
  </si>
  <si>
    <t xml:space="preserve">Comuna Săvădisla, localitatea Săvădisla nr. 347,   în suprafaţă de 50.011 mp,  nr. cadastral 55290 </t>
  </si>
  <si>
    <r>
      <rPr>
        <sz val="11"/>
        <color rgb="FF000000"/>
        <rFont val="Montserrat"/>
        <family val="0"/>
      </rPr>
      <t xml:space="preserve">H.G. nr. 867/2002, Hotărârea C.J.C. nr.147/2017, Hotărârea C.J.C. nr.228/2021, Hotărârea C.J.C. </t>
    </r>
    <r>
      <rPr>
        <sz val="11"/>
        <rFont val="Montserrat"/>
        <family val="0"/>
      </rPr>
      <t xml:space="preserve">nr.32/2022, </t>
    </r>
    <r>
      <rPr>
        <sz val="11"/>
        <color rgb="FF000000"/>
        <rFont val="Montserrat"/>
        <family val="0"/>
      </rPr>
      <t xml:space="preserve">CF nr. 55290 Săvădisla </t>
    </r>
  </si>
  <si>
    <t xml:space="preserve">Comuna Săvădisla, localitatea Săvădisla nr. 347,  regim de înălţime: P, Sc= 173 mp, Sd= 173 mp,  nr. cadastral 53895-C1 </t>
  </si>
  <si>
    <t xml:space="preserve">H.G. nr. 867/2002, CF nr. 53895 Săvădisla </t>
  </si>
  <si>
    <t xml:space="preserve">Comuna Săvădisla, localitatea Săvădisla nr. 347,  regim de înălţime: P, Sc= 8 mp, Sd= 8 mp,  nr. cadastral 53895-C2</t>
  </si>
  <si>
    <t xml:space="preserve">Comuna Săvădisla, localitatea Săvădisla nr. 347,  în suprafaţă de 1.613 mp,  nr. cadastral 53895 </t>
  </si>
  <si>
    <t xml:space="preserve">H.G. nr. 867/2002, Hotărârea C.J.C. nr.147/2017, CF nr. 53895 Săvădisla </t>
  </si>
  <si>
    <t xml:space="preserve">Anexa nr. 4</t>
  </si>
  <si>
    <t xml:space="preserve">bunurilor care aparţin domeniului public al Judeţului Cluj, aflate în administrarea Spitalului Clinic de Boli Infecțioase Cluj-Napoca</t>
  </si>
  <si>
    <t xml:space="preserve">(Anexa nr. 21 la Hotărârea Consiliului Judeţean Cluj nr. 143/2008)</t>
  </si>
  <si>
    <t xml:space="preserve">Municipiul  Cluj-Napoca, str. Iuliu Moldovan nr. 23,   regim de înălţime: St+2D+P+3E+Er, Sc=559 mp, Sd=3.278 mp, nr. cadastral 334066-C1</t>
  </si>
  <si>
    <t xml:space="preserve">H.G. nr. 867/2002, CF nr. 334066 Cluj-Napoca</t>
  </si>
  <si>
    <t xml:space="preserve">Municipiul  Cluj-Napoca, str. Iuliu Moldovan nr. 23, regim de înălţime: St+2D+P+3E+Er,  Sc=705 mp, Sd=4.578 mp, nr. cadastral 334066-C2</t>
  </si>
  <si>
    <t xml:space="preserve">Municipiul  Cluj-Napoca, str. Iuliu Moldovan nr. 23,  regim de înălţime corp C: St+2D+P+3E+Er, regim de înălţime corp B: St+D+P+3E+Er, Sc=854 mp, Sd=4.630 mp, nr. cadastral 334066-C3</t>
  </si>
  <si>
    <t xml:space="preserve">Municipiul  Cluj-Napoca, str. Iuliu Moldovan nr. 23,  regim de înălţime: St+D, Sc=114 mp, Sd=121 mp,  nr. cadastral 334066-C4</t>
  </si>
  <si>
    <t xml:space="preserve">Municipiul  Cluj-Napoca, str. Iuliu Moldovan nr. 23,  regim de înălţime: D+P+E, Sc=295 mp, Sd=600 mp, nr. cadastral 334066-C5</t>
  </si>
  <si>
    <t xml:space="preserve">Municipiul  Cluj-Napoca, str. Iuliu Moldovan nr. 23,  regim de înălţime: P, Sc=184 mp, Sd=184 mp, nr. cadastral 334066-C6</t>
  </si>
  <si>
    <t xml:space="preserve">Municipiul  Cluj-Napoca, str. Iuliu Moldovan nr. 23, regim de înălţime: P, Sc=31 mp, Sd=31 mp,  nr. cadastral 334066-C7</t>
  </si>
  <si>
    <t xml:space="preserve">Municipiul  Cluj-Napoca, str. Iuliu Moldovan nr. 23,  regim de înălţime: P, Sc=12 mp, Sd=12 mp,   nr. cadastral 334066-C8</t>
  </si>
  <si>
    <t xml:space="preserve">Municipiul Cluj-Napoca, str. Iuliu Moldovan nr. 23, S=13.447 mp, nr. cadastral 334066                                                </t>
  </si>
  <si>
    <t xml:space="preserve">Municipiul  Cluj-Napoca, str. Moților nr. 19, regim de înălţime: D+P+E , Sc= 916 mp, Sd= 2.635 mp,   nr. cadastral 332094-C1</t>
  </si>
  <si>
    <t xml:space="preserve">H.G. nr. 867/2002, Hotărârea C.J.C. nr. 284/2010, CF nr. 332094 Cluj-Napoca</t>
  </si>
  <si>
    <t xml:space="preserve">Municipiul  Cluj-Napoca, str. Moților nr. 19,  regim de înălţime: D+P+5E, Sc=902 mp, Sd=6.430 mp, nr. cadastral 332094-C2</t>
  </si>
  <si>
    <t xml:space="preserve">H.G. nr. 867/2002, Hotărârea C.J.C. nr. 284/2010, CF nr. 332094 Cluj-Napoca. Conform H.C.J.C. nr. 284/2010, modificată prin H.C.J.C. nr. 249/2018 și H.C.J.C. nr. 154/2020, parțial din demisol+parter+etaj I este în administrare Institutul Inimii "Nicolae Stăncioiu" Cluj-Napoca   </t>
  </si>
  <si>
    <t xml:space="preserve">Municipiul Cluj-Napoca, str. Moţilor nr. 19, S=3.860 mp, nr. cadastral 332094</t>
  </si>
  <si>
    <t xml:space="preserve">Alin Tișe</t>
  </si>
  <si>
    <t xml:space="preserve">Anexa nr. 5</t>
  </si>
  <si>
    <t xml:space="preserve">bunurilor care aparţin domeniului public al Judeţului Cluj, aflate în administrarea 
Spitalului Clinic de Recuperare Cluj-Napoca</t>
  </si>
  <si>
    <t xml:space="preserve">(Anexa nr. 22 la Hotărârea Consiliului Judeţean Cluj nr. 143/2008)</t>
  </si>
  <si>
    <t xml:space="preserve">Municipiul Cluj-Napoca, str. Viilor nr. 46-50, regim de înălțime D+P+9E, Sc=817 mp, Sd=9.309 mp, nr. cadastral 331780-C1  </t>
  </si>
  <si>
    <t xml:space="preserve">H.G. nr. 867/2002, CF nr. 331780 Cluj-Napoca</t>
  </si>
  <si>
    <t xml:space="preserve">Municipiul Cluj-Napoca, str. Viilor nr. 46-50, regim de înălțime D+P+M (parțial), Sc= 715 mp, Sd=1.430 mp, nr. cadastral 331780-C2</t>
  </si>
  <si>
    <t xml:space="preserve">Municipiul Cluj-Napoca, str. Viilor nr. 46-50, regim de înălțime D+P+1E+pod, Sc=462 mp, Sd=1.385 mp, nr. cadastral 331780-C3</t>
  </si>
  <si>
    <t xml:space="preserve">Municipiul Cluj-Napoca, str. Viilor nr. 46-50, regim de înălțime D+P+Pod, Sc=390 mp, Sd=779 mp,  nr. cadastral 331780-C4</t>
  </si>
  <si>
    <t xml:space="preserve">Municipiul Cluj-Napoca, str. Viilor nr. 46-50, regim de înălțime D+P+Pod, Sc=554 mp, Sd=1.116 mp,  nr. cadastral 331780-C5</t>
  </si>
  <si>
    <t xml:space="preserve">Municipiul Cluj-Napoca, str. Viilor nr. 46-50, regim de înălțime D+P+Pod, Sc= 746 mp, Sd= 1.563 mp,  nr. cadastral 331780-C6</t>
  </si>
  <si>
    <t xml:space="preserve">Municipiul Cluj-Napoca, str. Viilor nr. 46-50, regim de înălțime D+P, Sc=349 mp, Sd=698 mp, nr. cadastral 331780-C7 </t>
  </si>
  <si>
    <t xml:space="preserve">Municipiul Cluj-Napoca, str. Viilor nr. 46-50, regim de înălțime P, Sc=306 mp, Sd= 306 mp,  nr. cadastral 331780-C8</t>
  </si>
  <si>
    <t xml:space="preserve">Municipiul Cluj-Napoca, str. Viilor nr. 46-50, regim de înălțime P+Pod, Sc=463 mp, Sd=463 mp, nr. cadastral 331780-C9</t>
  </si>
  <si>
    <t xml:space="preserve">Municipiul Cluj-Napoca, str. Viilor nr. 46-50, regim de înălțime P, Sc=149 mp,Sd=149 mp, nr. cadastral 331780-C10</t>
  </si>
  <si>
    <t xml:space="preserve">Municipiul Cluj-Napoca, str. Viilor nr. 46-50, regim de înălțime P, Sc=50 mp, Sd=50 mp, nr. cadastral 331780-C11 </t>
  </si>
  <si>
    <t xml:space="preserve">Municipiul Cluj-Napoca, str. Viilor nr. 46-50, regim de înălțime P, Sc=23 mp, Sd=23 mp, nr. cadastral 331780-C12 </t>
  </si>
  <si>
    <t xml:space="preserve">Municipiul  Cluj-Napoca, str. Viilor nr. 46-50, regim de înălțime P+1E, Sc=732 mp, Sd=1.412 mp,  nr. cadastral 331780-C13 </t>
  </si>
  <si>
    <t xml:space="preserve">Municipiul Cluj-Napoca, str. Viilor nr. 46-50, S=22.758 mp, nr. cadastral 331780</t>
  </si>
  <si>
    <t xml:space="preserve">Municipiul Cluj-Napoca, str. Ludwigh Roth nr. 19, regim de înălțime S+P+2E, Sc=217mp, Sd=868 mp, nr. cadastral 335875-C1</t>
  </si>
  <si>
    <t xml:space="preserve">H.G. nr. 867/2002,  Hotărârea C.J.C. nr. 192/2005, Hotărârea C.J.C. nr. 192/2008,  CF nr. 335875 Cluj-Napoca. Conform Hotărârii C.J.C. nr. 126/2019 în administrarea Spitalului Clinic de Recuperare S+P+et.1 al imobilului</t>
  </si>
  <si>
    <t xml:space="preserve">Anexa nr. 6</t>
  </si>
  <si>
    <t xml:space="preserve">bunurilor care aparţin domeniului public al Judeţului Cluj, aflate în administrarea Spitalului de Boli Psihice Cronice Borşa</t>
  </si>
  <si>
    <t xml:space="preserve">(Anexa nr. 24 la Hotărârea Consiliului Judeţean Cluj nr. 143/2008)</t>
  </si>
  <si>
    <t xml:space="preserve">Comuna Borşa, localitatea Borşa, str. Principală, nr. 258, regim de înălțime P, Sc=523 mp, Sd=523 mp, nr. cadastral 62461-C1 </t>
  </si>
  <si>
    <t xml:space="preserve">H.G. nr. 867/2002, CF nr. 62461 Borșa</t>
  </si>
  <si>
    <t xml:space="preserve">Comuna Borşa,  localitatea Borşa, str. Principală, nr. 258, regim de înălțime P, Sc=30 mp, Sd=30 mp, nr. cadastral 62461-C2 </t>
  </si>
  <si>
    <t xml:space="preserve">Hotărârea C.J.C. nr. 70/2022, CF nr. 62461 Borșa</t>
  </si>
  <si>
    <t xml:space="preserve">Comuna Borşa,  localitatea Borşa, str. Principală, nr. 258, regim de înălțime D+P+2E, Sc=824 mp, nr. cadastral 62461-C3 </t>
  </si>
  <si>
    <t xml:space="preserve">Comuna Borşa, localitatea Borşa, str. Principală, nr. 258, regim de înălțime P, Sc=22 mp, Sd=22 mp, nr. cadastral 62461-C4 </t>
  </si>
  <si>
    <t xml:space="preserve">Hotărârea C.J.C. nr. 116/2023, CF nr. 62461 Borșa</t>
  </si>
  <si>
    <t xml:space="preserve">Construcţie pentru creşterea animalelor </t>
  </si>
  <si>
    <t xml:space="preserve">Comuna Borşa, localitatea Borşa, str. Principală, nr. 258,  regim de înălțime P, Sc=125 mp, Sd=125 mp, nr. cadastral 62461-C6 </t>
  </si>
  <si>
    <t xml:space="preserve">Comuna Borşa, localitatea Borşa, str. Principală, nr. 258, regim de înălțime P, Sc=21 mp, Sd=21 mp, nr. cadastral 62461-C9 </t>
  </si>
  <si>
    <t xml:space="preserve">Hotărârea C.J.C. nr. 236/2017, CF nr. 62461 Borșa</t>
  </si>
  <si>
    <t xml:space="preserve">Comuna Borşa, localitatea Borşa, str. Principală, nr. 258, regim de înălțime P,  Sc=294 mp, Sd=294 mp, nr. cadastral 62461-C10 </t>
  </si>
  <si>
    <t xml:space="preserve">Construcţie pentru alimentare cu apă</t>
  </si>
  <si>
    <t xml:space="preserve">Comuna Borşa,  localitatea Borşa, str. Principală, nr. 258, regim de înălțime P, Sc=8 mp, Sd=8 mp, nr. cadastral 62461-C11 </t>
  </si>
  <si>
    <t xml:space="preserve">Comuna Borşa,  localitatea Borşa, str. Principală, nr. 258, S=25.446 mp, nr. cadastral 62461</t>
  </si>
  <si>
    <t xml:space="preserve">Anexa nr. 7</t>
  </si>
  <si>
    <t xml:space="preserve">bunurilor care aparţin domeniului public al Judeţului Cluj, aflate în administrarea Direcției Generale de Asistență Socială și Protecția Copilului Cluj</t>
  </si>
  <si>
    <t xml:space="preserve">(Anexa nr. 25 la Hotărârea Consiliului Judeţean Cluj nr. 143/2008)</t>
  </si>
  <si>
    <t xml:space="preserve">Construcţie pentru asistenţă socială</t>
  </si>
  <si>
    <t xml:space="preserve">Municipiul Cluj-Napoca, str. 11 Octombrie, nr. 5, regim de înălţime P+E, compusă din 16 încăperi în suprafaţă de 269,52 mp şi dependinţe 38 în suprafaţă de 353,72 mp, construită pe fundaţie din beton cu zidărie din cărămidă şi acoperiş tip terasă</t>
  </si>
  <si>
    <t xml:space="preserve">Hotărârea C.J.C.  nr. 14/2001</t>
  </si>
  <si>
    <t xml:space="preserve">Municipiul Cluj-Napoca, str. 11 Octombrie, nr. 5, S=1200 mp</t>
  </si>
  <si>
    <t xml:space="preserve">Municipiul  Cluj-Napoca, bdul. 21 Decembrie 1989, nr. 138, regim de înălţime P, Sc=1.330 mp, Sd=1.330 mp, nr. cadastral 270400-C1 </t>
  </si>
  <si>
    <t xml:space="preserve">Hotărârea C.J.C. nr. 143/2005,  CF nr. 270400 </t>
  </si>
  <si>
    <t xml:space="preserve">Municipiul  Cluj-Napoca, bdul. 21 Decembrie 1989, nr. 138, regim de înălţime P, Sc=234 mp, Sd=234 mp, nr. cadastral 270400-C2 </t>
  </si>
  <si>
    <t xml:space="preserve">Municipiul  Cluj-Napoca, bdul. 21 Decembrie 1989, nr. 138, regim de înălţime P, Sc=134 mp, Sd=134 mp, nr. cadastral 270400-C3 </t>
  </si>
  <si>
    <t xml:space="preserve">Municipiul  Cluj-Napoca, bdul. 21 Decembrie 1989, nr. 138, regim de înălţime P, Sc=214 mp, Sd=214 mp, nr. cadastral 270400-C4 </t>
  </si>
  <si>
    <t xml:space="preserve">1.5.12.</t>
  </si>
  <si>
    <t xml:space="preserve">Construcţie anexă</t>
  </si>
  <si>
    <t xml:space="preserve">Municipiul  Cluj-Napoca, bdul. 21 Decembrie 1989, nr. 138, regim de înălţime P, Sc=20 mp, Sd=20 mp, nr. cadastral 270400-C5 </t>
  </si>
  <si>
    <t xml:space="preserve">Municipiul  Cluj-Napoca, bdul. 21 Decembrie 1989, nr. 138, regim de înălţime P, Sc=36 mp, Sd=36 mp, nr. cadastral 270400-C6 </t>
  </si>
  <si>
    <t xml:space="preserve">Municipiul  Cluj-Napoca, bdul. 21 Decembrie 1989, nr. 138, regim de înălţime P, Sc=38 mp, Sd=38 mp, nr. cadastral 270400-C7 </t>
  </si>
  <si>
    <t xml:space="preserve">1.5,12</t>
  </si>
  <si>
    <t xml:space="preserve">Municipiul  Cluj-Napoca, bdul. 21 Decembrie 1989, nr. 138, regim de înălţime P, Sc=11 mp, Sd=11 mp, nr. cadastral 270400-C8 </t>
  </si>
  <si>
    <t xml:space="preserve">Municipiul Cluj-Napoca, bdul.  21 Decembrie 1989, nr. 138,  S=7.180 mp, nr. cadastral 270400 </t>
  </si>
  <si>
    <t xml:space="preserve">Municipiul Cluj-Napoca, str. Actorului, nr. 2A, regim de înălţime D+P+M, Sc=98 mp, nr. cadastral 264635-C1 </t>
  </si>
  <si>
    <t xml:space="preserve">Contract de vânzare-cumpărare nr. 938/2002, CF nr. 264635 Cluj-Napoca 
</t>
  </si>
  <si>
    <t xml:space="preserve">Municipiul Cluj-Napoca, str. Actorului, nr. 2A, S=403 mp,nr. cadastral 264635 </t>
  </si>
  <si>
    <t xml:space="preserve">Municipiul Cluj-Napoca, str. Albert Einstein, nr. 14, regim de înălţime S+P+E, Sc=613 mp, nr. cadastral 268837-C1</t>
  </si>
  <si>
    <t xml:space="preserve">Hotărârea C.J.C.  nr. 48/2010, Hotărârea C.J.C. nr. 252/2014, CF nr. 268837 Cluj-Napoca </t>
  </si>
  <si>
    <t xml:space="preserve">Municipiul Cluj-Napoca, str. Albert Einstein, nr. 14, S=733 mp, nr. cadastral 268837</t>
  </si>
  <si>
    <t xml:space="preserve">1.6.2</t>
  </si>
  <si>
    <t xml:space="preserve">Municipiul Cluj-Napoca, str. Aurel Vlaicu, nr. 27, apt. 98, parter, sc 3, Su=154,07mp, cote părţi comune 2,29/100, identificat cu nr. top.  23715/9/S/XCVIII, CF nr. 258271-C1-U22 Cluj-Napoca  </t>
  </si>
  <si>
    <t xml:space="preserve">Hotărârea C.J.C.  nr. 147/2012 </t>
  </si>
  <si>
    <t xml:space="preserve">Municipiul Cluj-Napoca, str. Avram Iancu, nr. 56, apt. 4, regim de înălţime S+P+E+M, cote părţi comune 12/100, nr. top. 1260/IV</t>
  </si>
  <si>
    <t xml:space="preserve">Hotărârea C.J.C.  nr. 109/2002, CF nr. 256847-C1-U3 Cluj-Napoca </t>
  </si>
  <si>
    <t xml:space="preserve">Municipiul Cluj-Napoca, str. B. P. Haşdeu, nr. 10, regim de înălţime P+E, Sc=364 mp, Sd=728 mp, nr. cadastral 264515-C1</t>
  </si>
  <si>
    <t xml:space="preserve">Hotărârea C.J.C.  nr. 14/2001, CF nr. 264515 Cluj-Napoca 
</t>
  </si>
  <si>
    <t xml:space="preserve">Municipiul Cluj-Napoca, str. B. P. Haşdeu, nr. 10,  S=2.185 mp, nr. cadastral 264515</t>
  </si>
  <si>
    <t xml:space="preserve">Municipiul Cluj-Napoca, str. G-ral Eremia Grigorescu, nr. 37-39, regim de înălţime S+P+E+Pod, Sc=643 mp, Su=1339,66 mp, nr. cadastral 264645-C1</t>
  </si>
  <si>
    <t xml:space="preserve">Hotărârea C.J.C.  nr. 14/2001, CF nr. 264645 Cluj-Napoca </t>
  </si>
  <si>
    <t xml:space="preserve">Municipiul Cluj-Napoca, str. G-ral Eremia Grigorescu, nr. 37-39, regim de înălţime P, Sc=243 mp, Su=170,97 mp, nr. cadastral 264645-C2</t>
  </si>
  <si>
    <t xml:space="preserve">Municipiul Cluj-Napoca, str. G-ral Eremia Grigorescu, nr. 37-39, regim de înălţime S+P, Sc=254 mp, Su=237,59 mp, nr. cadastral 264645-C3</t>
  </si>
  <si>
    <t xml:space="preserve">Municipiul Cluj-Napoca, str. G-ral Eremia Grigorescu, nr. 37-39, regim de înălţime P, Sc=57 mp, Su=40,39 mp, nr. cadastral 264645-C4</t>
  </si>
  <si>
    <t xml:space="preserve">1.1.2.1.</t>
  </si>
  <si>
    <t xml:space="preserve">Municipiul Cluj-Napoca, str. G-ral Eremia Grigorescu, nr. 37-39, regim de înălţime P, Sc=44 mp, Su=34,35 mp, nr. cadastral 264645-C5</t>
  </si>
  <si>
    <t xml:space="preserve">1.1.1.</t>
  </si>
  <si>
    <t xml:space="preserve">Municipiul Cluj-Napoca, str. G-ral Eremia Grigorescu nr. 37-39, regim de înălţime P, Sc=75 mp, Su=61,45 mp, nr. cadastral 264645-C6</t>
  </si>
  <si>
    <t xml:space="preserve">Municipiul Cluj-Napoca, str. G-ral Eremia Grigorescu, nr. 37-39, regim de înălţime P+E, Sc=277 mp, Su=409,26 mp, nr. cadastral 264645-C7</t>
  </si>
  <si>
    <t xml:space="preserve">Edificare 2002-2011 , CF nr. 264645 Cluj-Napoca </t>
  </si>
  <si>
    <t xml:space="preserve">Municipiul Cluj-Napoca, str. G-ral Eremia Grigorescu, nr. 37-39, regim de înălțime P, Sc=237 mp, Su=191,16 mp, nr. cadastral 264645-C8</t>
  </si>
  <si>
    <t xml:space="preserve">Hotărârea C.J.C.  nr. 233/2015, CF nr. 264645 Cluj-Napoca </t>
  </si>
  <si>
    <t xml:space="preserve">Municipiul Cluj-Napoca, str.G-ral Eremia Grigorescu, nr. 37-39, împrejmuire cu poarta pietonală şi poarta de acces auto, fundaţie beton armat, soclu din B.A. panouri metalice L=93 ml, h=1,9 ml</t>
  </si>
  <si>
    <t xml:space="preserve">Proces-verbal de recepţie nr. 4764/23.05.2014
</t>
  </si>
  <si>
    <t xml:space="preserve">Municipiul Cluj-Napoca, str. G-ral Eremia Grigorescu, nr. 37-39, S=12.277 mp, nr. cadastral 264645</t>
  </si>
  <si>
    <t xml:space="preserve">Municipiul Cluj-Napoca, str. G-ral Eremia Grigorescu, nr. 37-39, regim de înălţime S+P+2E, identificată cu nr. top. 10597-C1, CF nr. 274450 Cluj-Napoca</t>
  </si>
  <si>
    <t xml:space="preserve">Municipiul Cluj-Napoca, str. G-ral Eremia Grigorescu, nr. 37-39, regim de înălţime D+P+2E+M, identificată cu nr. top. 10597-C2, CF nr. 274450 Cluj-Napoca</t>
  </si>
  <si>
    <t xml:space="preserve">Municipiul Cluj-Napoca, str. G-ral Eremia Grigorescu, nr. 37-39, S=2.093 mp, identificat cu nr. top. 10597, CF 274450 Cluj-Napoca</t>
  </si>
  <si>
    <t xml:space="preserve">Municipiul Cluj-Napoca, str. Fabricii de Zahăr, nr. 49-51, regim de înălţime P, Sc=152 mp, nr. cadastral 295882-C1</t>
  </si>
  <si>
    <t xml:space="preserve">Hotărârea C.J.C.  nr. 112/2003, Hotărârea C.J.C.  nr. 102/2011,CF nr. 295882 Cluj-Napoca 
</t>
  </si>
  <si>
    <t xml:space="preserve">Municipiul Cluj-Napoca, str. Fabricii de Zahăr, nr. 49-51, regim de înălţime P+E, Sc=120 mp, nr. cadastral 295882-C2</t>
  </si>
  <si>
    <t xml:space="preserve">Municipiul Cluj-Napoca, str. Fabricii de Zahăr, nr. 49-51,  S=705 mp, nr. cadastral 295882</t>
  </si>
  <si>
    <t xml:space="preserve">Municipiul Cluj-Napoca, str. Fabricii de Zahăr, nr. 49-51, regim de înălţime P, Sc=511 mp, nr. cadastral 295883-C1</t>
  </si>
  <si>
    <t xml:space="preserve">Hotărârea C.J.C.  nr. 102/2011, CF nr.295883 Cluj-Napoca 
</t>
  </si>
  <si>
    <t xml:space="preserve">Municipiul Cluj-Napoca, str. Fabricii de Zahăr, nr. 49-51,  S=1.375 mp, nr. cadastral 295883</t>
  </si>
  <si>
    <t xml:space="preserve">Hotărârea C.J.C.  nr. 112/2003, Hotărârea C.J.C.  nr. 102/2011,CF nr. 295883 Cluj-Napoca 
</t>
  </si>
  <si>
    <t xml:space="preserve">Municipiul Cluj-Napoca, str. Fabricii de Zahăr, nr. 49-51, regim de înălţime S+P, Sc=290 mp, nr. cadastral 295884-C1</t>
  </si>
  <si>
    <t xml:space="preserve">Hotărârea C.J.C.  nr. 102/2011, CF nr.295884 Cluj-Napoca 
</t>
  </si>
  <si>
    <t xml:space="preserve">Municipiul Cluj-Napoca, str. Fabricii de Zahăr, nr. 49-51, regim de înălţime P, Sc=255 mp, nr. cadastral 295884-C2</t>
  </si>
  <si>
    <t xml:space="preserve">Municipiul Cluj-Napoca, str. Fabricii de Zahăr, nr. 49-51, regim de înălţime P, Sc=254 mp, nr. cadastral 295884-C3</t>
  </si>
  <si>
    <t xml:space="preserve">Municipiul Cluj-Napoca, str. Fabricii de Zahăr, nr.49-51, construită din  beton şi lemn</t>
  </si>
  <si>
    <t xml:space="preserve">Hotărârea C.J.C.  nr. 143/2018
</t>
  </si>
  <si>
    <t xml:space="preserve">Municipiul Cluj-Napoca, str. Fabricii de Zahăr, nr. 49-51, S=1.307 mp, nr. cadastral  295884</t>
  </si>
  <si>
    <t xml:space="preserve">Hotărârea C.J.C.  nr. 140/2007, Hotărârea C.J.C.  nr. 102/2011, CF nr.295884 Cluj-Napoca 
</t>
  </si>
  <si>
    <t xml:space="preserve">Municipiul Cluj-Napoca, str. Nirajului, nr. 2A, regim de înălțime P, Sc=205 mp, Su=163,55 mp, nr. cadastral 305707-C1</t>
  </si>
  <si>
    <t xml:space="preserve">Hotărârea C.J.C.  nr. 233/2015, CF nr. 305707 Cluj-Napoca </t>
  </si>
  <si>
    <t xml:space="preserve">Municipiul Cluj-Napoca, str. Nirajului, nr. 2A, S=1.225 mp, nr. cadastral 305707</t>
  </si>
  <si>
    <t xml:space="preserve">Hotărârea C.J.C.  nr. 153/2003, CF nr. 305707 Cluj-Napoca </t>
  </si>
  <si>
    <t xml:space="preserve">Municipiul Cluj-Napoca, str. Padin, nr. 20, parter, Su=202,49, cote părți comune 261/100,   nr. cadastral 250608-C1-U68</t>
  </si>
  <si>
    <t xml:space="preserve">Hotărârea C.J.C.  nr. 94/2006, Hotărârea C.J.C.  nr. 221/2018, CF nr. 250608-C1-U68 Cluj-Napoca
</t>
  </si>
  <si>
    <t xml:space="preserve">Municipiul Cluj-Napoca, str. Padin, nr. 20, parter, Su=199,70, cote părți comune 2,58/100,   nr. cadastral 250608-C1-U73</t>
  </si>
  <si>
    <t xml:space="preserve">Hotărârea C.J.C.  nr. 48/2022, CF nr. 250608-C1-U73 Cluj-Napoca
</t>
  </si>
  <si>
    <t xml:space="preserve">Municipiul Cluj-Napoca, str. Sunătoarei nr. 4, compusă din 17 încăperi în suprafaţă de 301,77 mp şi dependinţe 40  în suprafaţă de 340,97 mp, regim de înălţime P+E, nr. top. 11195/1/1/2-C1,11197/1/2-C1, 11226/2-C1, 11477/1/2-C1, 11195/1/1/2-C2, 11197/1/2-C2, 11226/2-C2, 11477/1/2-C2</t>
  </si>
  <si>
    <t xml:space="preserve">Hotărârea C.J.C.  nr. 14/2001, CF nr. 268784 Cluj-Napoca</t>
  </si>
  <si>
    <t xml:space="preserve">Municipiul Cluj-Napoca, str. Sunătoarei, nr. 4,  S=1.265 mp, nr. top.  11195/1/1/2, 11197/1/2, 11226/2, 11477/1/2</t>
  </si>
  <si>
    <t xml:space="preserve">Municipiul Câmpia Turzii, str. Aurel Vlaicu, nr. 21A, regim de înălţime S+P+M, nr. top. 433/2/1/2/1, 434/1/2/1, 435/1/2/1-C1</t>
  </si>
  <si>
    <t xml:space="preserve">Hotărârea C.J.C.  nr. 109/2002, CF nr. 50942 Câmpia Turzii 
</t>
  </si>
  <si>
    <t xml:space="preserve">Municipiul Câmpia Turzii, str. Aurel Vlaicu, nr. 21A, S=906 mp, nr. top. 433/2/1/2/1, 434/1/2/1, 435/1/2/1</t>
  </si>
  <si>
    <t xml:space="preserve">Municipiul Câmpia Turzii, str. Gheorghe Bariţiu, nr. 57A, regim de înălţime P, Sc=371 mp, Sd=371 mp, nr. cadastral 54377-C1 </t>
  </si>
  <si>
    <t xml:space="preserve">Hotărârea C.J.C. nr. 14/2001, CF nr. 54377 Câmpia Turzii 
</t>
  </si>
  <si>
    <t xml:space="preserve">Municipiul Câmpia Turzii, str. Gheorghe Bariţiu, nr. 57A, regim de înălţime P+2E, Sc=609 mp, Sd=1.827 mp, nr. cadastral 54377-C2 </t>
  </si>
  <si>
    <t xml:space="preserve">1.6.7</t>
  </si>
  <si>
    <t xml:space="preserve">Municipiul Câmpia Turzii, str. Gheorghe Bariţiu, nr. 57A, regim de înălţime P, Sc=14 mp, nr. cadastral 54377-C3 </t>
  </si>
  <si>
    <t xml:space="preserve">Municipiul Câmpia Turzii, str. Gheorghe Bariţiu, nr. 57A, S=3.813 mp, nr. cadastral 54377</t>
  </si>
  <si>
    <t xml:space="preserve">Municipiul Gherla, str. 1 Decembrie 1918, nr. 46, regim de înălţime S+P, Sc=1.020 mp, Sd=1.140 mp, nr. cadastral 55227-C1</t>
  </si>
  <si>
    <t xml:space="preserve">Hotărârea C.J.C. nr. 99/2007, CF nr. 55227 Gherla</t>
  </si>
  <si>
    <t xml:space="preserve">Municipiul Gherla, str. 1 Decembrie 1918, nr. 46, S=4.130 mp, nr. cadastral 55227</t>
  </si>
  <si>
    <t xml:space="preserve">Municipiul Gherla, str. Alexandru Vlahuţă, nr. 18, apt. 5, Su=78 mp, cote părţi comune 3,94/100, nr. cadastral 50046-C1-U5</t>
  </si>
  <si>
    <t xml:space="preserve">Hotărârea C.J.C.  nr. 122/2006, CF nr. 50046-C1-U5 Gherla </t>
  </si>
  <si>
    <t xml:space="preserve">Municipiul Gherla, str. Dejului,  nr. 2, regim de înălţime D+P+E, Sc=134 mp, nr. cadastral 51207-C1  </t>
  </si>
  <si>
    <t xml:space="preserve">Hotărârea C.J.C.  nr. 252/2005, Contract de vânzare-cumpărare nr. 167/2006, CF nr. 51207 Gherla  </t>
  </si>
  <si>
    <t xml:space="preserve">Municipiul Gherla, str. Dejului,  nr. 2, S=360 mp, nr. cadastral 51207 şi S=33 mp,  nr. top. 1135/b/2/1/4/3/2</t>
  </si>
  <si>
    <t xml:space="preserve">Hotărârea C.J.C.  nr. 252/2005, Contract de vânzare-cumpărare nr. 167/2006, CF nr. 51207 Gherla, CF nr. 51218 Gherla  </t>
  </si>
  <si>
    <t xml:space="preserve">Municipiul Gherla, str. Dragoş Vodă, nr. 45/A, regim de înălţime D+P+E, Sc=79 mp, nr. cadastral 51215-C1 </t>
  </si>
  <si>
    <t xml:space="preserve">Hotărârea C.J.C.  nr. 71/2005, CF nr. 51215 Gherla </t>
  </si>
  <si>
    <t xml:space="preserve">Clădire  administrativă </t>
  </si>
  <si>
    <t xml:space="preserve">Municipiul Gherla, str. Dragoş Vodă, nr. 45/A, regim de înălţime P, Sc=45 mp, nr. cadastral 51215-C2 </t>
  </si>
  <si>
    <t xml:space="preserve">Municipiul Gherla, str. Dragoş Vodă, nr. 45/A, S=270 mp,  nr. cadastral 51215 </t>
  </si>
  <si>
    <t xml:space="preserve">Municipiul Gherla, str. Dumbravei, nr. 71, casă familială, regim de înălţime P şi dependinţe, nr. top. 900/1/1/2, 900a/1/2, 900a/2/2</t>
  </si>
  <si>
    <t xml:space="preserve">Hotărârea C.J.C.  nr. 71/2005, CF nr. 51212 Gherla</t>
  </si>
  <si>
    <t xml:space="preserve">Municipiul Gherla, str. Dumbravei, nr.71, S=2.191 mp, nr. top. 900/1/1/2, 900a/1/2, 900a/2/2 şi S=391 mp, nr. top. 900/1/2/2 </t>
  </si>
  <si>
    <t xml:space="preserve">Hotărârea C.J.C.  nr. 71/2005, CF nr. 51212 Gherla, CF nr. 51208 Gherla </t>
  </si>
  <si>
    <t xml:space="preserve">Municipiul Gherla, str. Gelu, nr. 38A, apt. 27, cote părţi comune 30/948,  nr. top. 1184/6/XXVII</t>
  </si>
  <si>
    <t xml:space="preserve">Contract de vânzare-cumpărare nr. 488/2005, CF nr. 50172-C1-U6 </t>
  </si>
  <si>
    <t xml:space="preserve">Municipiul Gherla, str. Grădinarilor, nr. 18, regim de înălţime P+M, Sc=71 mp, nr. cadastral 51211-C1</t>
  </si>
  <si>
    <t xml:space="preserve">Hotărârea C.J.C.  nr. 71/2005, CF nr. 51211 Gherla </t>
  </si>
  <si>
    <t xml:space="preserve">Municipiul Gherla, str. Grădinarilor, nr.18, S=320 mp, nr. cadastral 51211</t>
  </si>
  <si>
    <t xml:space="preserve">Municipiul Gherla, str. Hăşdăţii, nr. 18A, regim de înălţime D+P+E, nr. cadastral 51210-C1</t>
  </si>
  <si>
    <t xml:space="preserve">Hotărârea C.J.C.  nr. 252/2005, Contract de vânzare-cumpărare nr. 168/2006, CF nr. 51210 Gherla </t>
  </si>
  <si>
    <t xml:space="preserve">Municipiul Gherla, str. Hăşdăţii, nr. 18A, S=520 mp,  nr. cadastral 51210</t>
  </si>
  <si>
    <t xml:space="preserve">Municipiul Gherla, str. Plugarilor, nr. 24, regim de înălţime P+2E, Sc=1.090 mp, nr. cadastral 50454-C1 </t>
  </si>
  <si>
    <t xml:space="preserve">Hotărârea C.J.C.  nr. 14/2001, CF nr. 50454 Gherla</t>
  </si>
  <si>
    <t xml:space="preserve">Municipiul Gherla, str. Plugarilor, nr. 24, împrejmuire din  beton, L=65 m</t>
  </si>
  <si>
    <t xml:space="preserve">Hotărârea C.J.C.  nr. 14/2001
</t>
  </si>
  <si>
    <t xml:space="preserve">Municipiul Gherla, str. Plugarilor, nr. 24, împrejmuire din  cărămidă, L=160 m</t>
  </si>
  <si>
    <t xml:space="preserve">Municipiul Gherla, str. Plugarilor, nr. 24, S=2.233 mp, nr. cadastral 52454 şi S=2.280 mp, nr. cadastral 52459</t>
  </si>
  <si>
    <t xml:space="preserve">Hotărârea C.J.C.  nr. 14/2001, Hotărârea C.J.C.  nr. 99/2012, CF nr. 50454 Gherla, CF nr. 52459 Gherla </t>
  </si>
  <si>
    <t xml:space="preserve">Municipiul Gherla, str. Stăruinţei, nr. 10, apt. 39, Sc=79 mp, cote părţi comune 29/1813, nr. cadastral 50142-C1-U10 </t>
  </si>
  <si>
    <t xml:space="preserve">Hotărârea C.J.C.  nr. 202/2005, CF nr. 50142-C1-U10 Gherla  </t>
  </si>
  <si>
    <t xml:space="preserve">Municipiul Gherla, str. Stăruinţei, nr. 15, apt. 35, Sc=79 mp, cote părţi comune 26/932, nr. top. 1184/4/S/XXXV</t>
  </si>
  <si>
    <t xml:space="preserve">Hotărârea C.J.C.  nr. 71/2005, CF nr. 50006-C1-U5 </t>
  </si>
  <si>
    <t xml:space="preserve">Municipiul Gherla, str. Stejarului, nr. 6, apt. 16, Sc=71 mp, cote părţi comune 21/688, nr. cadastral 50061-C1-U4</t>
  </si>
  <si>
    <t xml:space="preserve">Contract de vânzare-cumpărare nr. 946/2005, CF nr. 50061-C1-U4 </t>
  </si>
  <si>
    <t xml:space="preserve">Municipiul Gherla, str. Teilor, nr. 2/A, casă familială, regim de înălţime D+P+E, nr. top. 1135/b/2/1/3/22</t>
  </si>
  <si>
    <t xml:space="preserve">Hotărârea C.J.C.  nr. 66/2002, CF nr. 51009 Gherla  </t>
  </si>
  <si>
    <t xml:space="preserve">Municipiul Gherla, str. Teilor, nr. 2/A, S=720 mp,   nr. top. 1135/b/2/1/3/22</t>
  </si>
  <si>
    <t xml:space="preserve">Municipiul Gherla, str. Tudor Vladimirescu, nr. 70A, regim de înălţime P+E, Sc=85 mp, nr. top. 793/3/35/2 </t>
  </si>
  <si>
    <t xml:space="preserve">Hotărârea C.J.C.  nr. 113/2005, CF nr. 51213 Gherla </t>
  </si>
  <si>
    <t xml:space="preserve">Municipiul Gherla, str. Tudor Vladimirescu, nr.70A, S=174 mp, nr. top.  793/3/35/2 şi S=149 mp, nr. top.  793/3/34/2 </t>
  </si>
  <si>
    <t xml:space="preserve">Hotărârea C.J.C.  nr. 113/2005, CF nr. 51213 Gherla, CF nr. 51624 Gherla </t>
  </si>
  <si>
    <t xml:space="preserve">Municipiul Turda, str. Lianelor, nr. 1, apt. 4, Su=74,96 mp, cote părţi comune 3,3/100, nr. top. 1181/1/3/S/IV</t>
  </si>
  <si>
    <t xml:space="preserve">Hotărârea C.J.C.  nr. 71/2005, CF nr.50400-C1-U7 Turda</t>
  </si>
  <si>
    <t xml:space="preserve">Municipiul Turda, str. Lotus, nr. 6 ap. 17, Su=77,12 mp, cote părţi comune 2,29/100, nr. top. 1182/27/S/XVII</t>
  </si>
  <si>
    <t xml:space="preserve">Hotărârea C.J.C.  nr. 71/2005, CF nr.51359-C1-U5 </t>
  </si>
  <si>
    <t xml:space="preserve">Municipiul Turda, str. Macilor, nr.16, apt.27, Su=76,18 mp, cote părţi comune 1,48/100, nr. top. 512/14/S/XXVII</t>
  </si>
  <si>
    <t xml:space="preserve">Contract de vânzare-cumpărare nr. 347/2005, CF nr.50505-C1-U6 Turda 
</t>
  </si>
  <si>
    <t xml:space="preserve">Municipiul Turda, str. Macilor, nr.20, apt.64, Su=80,20 mp, cote părţi comune 1,93/100, nr. top. 512/16/S/LXIV
</t>
  </si>
  <si>
    <t xml:space="preserve">Hotărârea C.J.C.  nr. 71/2005, CF nr.52267-C1-U5 Turda </t>
  </si>
  <si>
    <t xml:space="preserve">Municipiul Turda, str. Câmpiei, nr. 51 A, regim de înălţime P+E, Sc=234 mp, Sd=468 mp, nr. cadastral 63184-C2</t>
  </si>
  <si>
    <t xml:space="preserve">Hotărârea C.J.C.  nr. 162/2010, CF nr. 63184 Turda
</t>
  </si>
  <si>
    <t xml:space="preserve">Oraş Huedin, str. Avram Iancu, nr. 41, regim de înălţime P, Sc=247 mp, nr. cadastral 53196-C5
</t>
  </si>
  <si>
    <t xml:space="preserve">Hotărârea C.J.C.  nr. 14/2001, CF nr. 53196 Huedin  </t>
  </si>
  <si>
    <t xml:space="preserve">Oraş Huedin, str. Avram Iancu, nr. 41, regim de înălţime P+2E, Sc=565 mp, Sd=1696 mp, nr. cadastral 53196-C6 
</t>
  </si>
  <si>
    <t xml:space="preserve">Oraş Huedin, str. Avram Iancu, nr. 41, regim de înălţime P, Sc=352 mp, Sd=352 mp, nr. cadastral 53196-C7 
</t>
  </si>
  <si>
    <t xml:space="preserve">Oraş Huedin, str. Avram Iancu, nr. 41, regim de înălţime P, Sc=215 mp, nr. cadastral 53196-C8
</t>
  </si>
  <si>
    <t xml:space="preserve">Hotărârea C.J.C.  nr. 17/2017, CF nr. 53196 Huedin  </t>
  </si>
  <si>
    <t xml:space="preserve">Oraş Huedin, str. Avram Iancu, nr. 41, regim de înălţime P, Sc=205 mp, nr. cadastral 53196-C9
</t>
  </si>
  <si>
    <t xml:space="preserve">Oraș Huedin, str. Avram Iancu, nr. 41,regim de înălțime P, S=49,25 mp, edificată pe terenul cu nr. cadastral 53196 </t>
  </si>
  <si>
    <t xml:space="preserve">Protocol de transfer Fundația SERA ROMÂNIA </t>
  </si>
  <si>
    <t xml:space="preserve">1.6.3.</t>
  </si>
  <si>
    <t xml:space="preserve">Poarta de fier intrare</t>
  </si>
  <si>
    <t xml:space="preserve">Oraş Huedin, str. Avram Iancu, nr. 41, poarta de fier </t>
  </si>
  <si>
    <t xml:space="preserve">Oraş Huedin, str. Avram Iancu, nr. 41, S=17.384 mp, nr. cadastral 53196</t>
  </si>
  <si>
    <t xml:space="preserve"> 1.6.2</t>
  </si>
  <si>
    <t xml:space="preserve">Oraş Huedin, str. Salcâmului, nr. 17, regim de înălţime S+P+E+M, cu nr. top. 1012/1/1/2</t>
  </si>
  <si>
    <t xml:space="preserve">Contract de vânzare-cumpărare nr. 272/2003, CF nr. 50340 Huedin </t>
  </si>
  <si>
    <t xml:space="preserve">Oraş Huedin, str. Salcâmului nr. 17, S=100 mp, nr. top. 1012/1/1/2</t>
  </si>
  <si>
    <t xml:space="preserve">Oraş Huedin, str. Salcâmului, nr. 33, regim de înălţime S+P+E+M, nr. top. 1020/1/2</t>
  </si>
  <si>
    <t xml:space="preserve">Hotărârea C.J.C.  nr. 109/2002, CF nr. 50339 Huedin </t>
  </si>
  <si>
    <t xml:space="preserve">Oraş Huedin, str. Salcâmului, nr. 33, S= 300 mp, nr. top. 1020/1/2
</t>
  </si>
  <si>
    <t xml:space="preserve">Oraş Huedin, str. Trandafirilor, nr.33, regim de înălţime S+P+E, nr. top. 2061/6/4</t>
  </si>
  <si>
    <t xml:space="preserve">Contract de vânzare-cumpărare nr. 759/2002, CF nr. 50338 Huedin</t>
  </si>
  <si>
    <t xml:space="preserve">Oraş Huedin, str. Trandafirilor, nr. 33, S=549 mp, nr. top. 2061/6/4</t>
  </si>
  <si>
    <t xml:space="preserve">Comuna Apahida, localitatea Apahida, str. Horea, nr. 20-22, regim de înălţime P+E, Sc=86 mp, Su=139,40 mp, nr. cadastral 53636-C1</t>
  </si>
  <si>
    <t xml:space="preserve">Hotărârea C.J.C.  nr. 143/2008, CF nr. 53636-C1 Apahida </t>
  </si>
  <si>
    <t xml:space="preserve">Comuna Apahida, localitatea Apahida, str. Horea, nr. 22-24, regim de înălţime P+E, Sc=86 mp, Su=139,40 mp, nr. cadastral 53636-C2</t>
  </si>
  <si>
    <t xml:space="preserve">Hotărârea C.J.C.  nr. 143/2008, CF nr. 53636-C2 Apahida </t>
  </si>
  <si>
    <t xml:space="preserve">Comuna Câţcău, localitatea Câțcău, nr. 90, regim de înălţime P, Sc=121 mp, Sd=121 mp, nr.cadastral 51759-C1</t>
  </si>
  <si>
    <t xml:space="preserve">Hotărârea C.J.C.  nr. 14/2001, Hotărârea C.J.C.  nr. 143/2005, CF nr. 51759 Câțcău  </t>
  </si>
  <si>
    <t xml:space="preserve">Comuna Câţcău, localitatea Câțcău, nr. 90, regim de înălţime P, Sc=31 mp, Sd=31 mp, nr.cadastral 51759-C2</t>
  </si>
  <si>
    <t xml:space="preserve">Comuna Câţcău, localitatea Câțcău, nr. 90, regim de înălţime P, Sc=105 mp, Sd=105 mp, nr.cadastral 51759-C3</t>
  </si>
  <si>
    <t xml:space="preserve">1.2.7</t>
  </si>
  <si>
    <t xml:space="preserve">Comuna Câţcău, localitatea Câțcău, nr. 90, regim de înălţime P, Sc=11 mp, Sd=11 mp, nr.cadastral 51759-C4</t>
  </si>
  <si>
    <t xml:space="preserve">Comuna Câţcău, localitatea Câțcău, nr. 90, regim de înălţime P, Sc=66 mp, Sd=66 mp, nr.cadastral 51759-C5</t>
  </si>
  <si>
    <t xml:space="preserve">1.3.1</t>
  </si>
  <si>
    <t xml:space="preserve">Comuna Câţcău, localitatea Câțcău, nr. 90, Garaj, regim de înălţime P, S=12 mp, identificat cu  nr. cadastral 50075-C6</t>
  </si>
  <si>
    <t xml:space="preserve">Comuna Câţcău, localitatea Câțcău, nr. 90, Casă pompe, regim de înălţime P, S=10 mp, identificat cu  nr. cadastral 50075-C7</t>
  </si>
  <si>
    <t xml:space="preserve">Comuna Câţcău, localitatea Câțcău, nr. 90A, regim de înălţime D+P, Sc=274 mp, Sd=305 mp, nr.cadastral 51759-C10</t>
  </si>
  <si>
    <t xml:space="preserve">Hotărârea C.J.C.  nr. 50/2013, CF nr.51759 Câțcău</t>
  </si>
  <si>
    <t xml:space="preserve">Comuna Câţcău, localitatea Câțcău, nr. 90B, regim de înălţime D+P, Sc=273 mp, Sd=305 mp, nr.cadastral 51759-C11</t>
  </si>
  <si>
    <t xml:space="preserve">Comuna Câţcău, localitatea Câțcău, nr. 90, regim de înălţime Sparţial+P+M, Sc=1.252 mp, Sd=1.489 mp, nr.cadastral 51759-C12</t>
  </si>
  <si>
    <t xml:space="preserve">1.8.1</t>
  </si>
  <si>
    <t xml:space="preserve">Puţ  forat-fântână</t>
  </si>
  <si>
    <t xml:space="preserve">Comuna Câţcău, localitatea Câțcău, nr. 90, Puţ  forat-fântână </t>
  </si>
  <si>
    <t xml:space="preserve">Hotărârea C.J.C.  nr. 14/2001, Hotărârea C.J.C.  nr. 143/2005</t>
  </si>
  <si>
    <t xml:space="preserve">Comuna Câţcău, localitatea Câțcău, nr. 90, Construcţie-terasă S=300 mp, regim de înălţime P
</t>
  </si>
  <si>
    <t xml:space="preserve">Hotărârea C.J.C.  nr. 143/2008
</t>
  </si>
  <si>
    <t xml:space="preserve">Comuna Câţcău, localitatea Câțcău, nr. 90, împrejmuire gard din plăci beton L=454 m </t>
  </si>
  <si>
    <t xml:space="preserve">Comuna Câţcău, localitatea Câțcău, nr. 90, S=13.511 mp, nr. cadastral 51759
</t>
  </si>
  <si>
    <t xml:space="preserve">Comuna Câţcău, teren extravilan S=1.300 mp + S=2.900 mp, având următoarele vecinătăţi ; la N: linia CFR, la S : teren neproductiv, la V: persoană fizică şi la E: canal, număr inventar: 1.9578.54</t>
  </si>
  <si>
    <t xml:space="preserve">Contract donaţie nr. 2.830/2002 şi testament 2.842/ 1993
</t>
  </si>
  <si>
    <t xml:space="preserve">Comuna Ciurila, S=10.000 mp, nr. cadastral 55670</t>
  </si>
  <si>
    <t xml:space="preserve">Hotărârea C.J.C.  nr. 227/2019, CF nr. 55670 Ciurila </t>
  </si>
  <si>
    <t xml:space="preserve">Comuna Dăbâca, localitatea Luna de Jos, str. Principală, nr. 17, regim de înălţime D+P, Sc=642 mp, nr. cadastral 50293-C1</t>
  </si>
  <si>
    <t xml:space="preserve">Hotărârea C.J.C.  nr. 14/2001, Hotărârea C.J.C.  nr. 143/2005, CF nr. 50293 Dăbâca  </t>
  </si>
  <si>
    <t xml:space="preserve">Comuna Dăbâca, localitatea Luna de Jos, str. Principală, nr. 17, regim de înălţime P, Sc=320 mp, nr. cadastral 50293-C2</t>
  </si>
  <si>
    <t xml:space="preserve">Comuna Dăbâca, localitatea Luna de Jos str. Principală, nr. 17, regim de înălţime S+P+M, Sc=374 mp, nr. cadastral 50293-C3</t>
  </si>
  <si>
    <t xml:space="preserve">Comuna Dăbâca, localitatea Luna de Jos, str. Principală, nr. 17, regim de înălţime P+M, Sc=128 mp, nr. cadastral 50293-C4</t>
  </si>
  <si>
    <t xml:space="preserve">Comuna Dăbâca, localitatea Luna de Jos, str. Principală, nr. 17, Decantor - clorinator, regim de înălţime P, S=30,82 mp, identificat cu nr. cadastral 50293-C5</t>
  </si>
  <si>
    <t xml:space="preserve">1.8.7.1</t>
  </si>
  <si>
    <t xml:space="preserve">Construcţii </t>
  </si>
  <si>
    <t xml:space="preserve">Comuna Dăbâca, localitatea Luna de Jos, str. Principală, nr. 17, Instalaţii stins incendii - rezervor înmagazinare apa, identificat cu nr. cadastral 50293-C6</t>
  </si>
  <si>
    <t xml:space="preserve">Comuna Dăbâca, localitatea Luna de Jos, str. Principală, nr. 17, regim de înălţime P, Sc=11 mp, nr. cadastral 50293-C7
</t>
  </si>
  <si>
    <t xml:space="preserve">1.8.14</t>
  </si>
  <si>
    <t xml:space="preserve">Comuna Dăbâca, localitatea Luna de Jos, str. Principală, nr. 17, Grup electrogen şi şopron metalic, regim de înălţime P, S=30,07 mp, identificat cu nr. cadastral 50293-C9</t>
  </si>
  <si>
    <t xml:space="preserve">Comuna Dăbâca, localitatea Luna de Jos, str. Principală, nr. 17, Corp magazii, regim de înălţime P,S=23,15 mp, identificat cu nr. cadastral 50293-C10</t>
  </si>
  <si>
    <t xml:space="preserve">Hotărârea C.J.C.  nr. 143/2005, CF nr. 50293 Dăbâca  </t>
  </si>
  <si>
    <t xml:space="preserve">1.5.7</t>
  </si>
  <si>
    <t xml:space="preserve">Rezervor  </t>
  </si>
  <si>
    <t xml:space="preserve">Comuna Dăbâca, localitatea Luna de Jos, str. Principală, nr. 17, Rezervor  pentru depozitare combustibil lichid - bazin acoperit cu placă beton, S=5,95 mp</t>
  </si>
  <si>
    <t xml:space="preserve">Reţele exterioare  canalizare </t>
  </si>
  <si>
    <t xml:space="preserve">Comuna Dăbâca, localitatea Luna de Jos, str. Principală, nr. 17, reţele exterioare canalizare </t>
  </si>
  <si>
    <t xml:space="preserve">1.8.6</t>
  </si>
  <si>
    <t xml:space="preserve">Reţea  de alimentare cu apă</t>
  </si>
  <si>
    <t xml:space="preserve">Comuna Dăbâca, localitatea Luna de Jos, str. Principală, nr. 17, reţea de alimentare cu apă </t>
  </si>
  <si>
    <t xml:space="preserve">1.6.5</t>
  </si>
  <si>
    <t xml:space="preserve">Reţele  de termoficare</t>
  </si>
  <si>
    <t xml:space="preserve">Comuna Dăbâca, localitatea Luna de Jos, str. Principală, nr. 17, reţele de termoficare</t>
  </si>
  <si>
    <t xml:space="preserve">Reţele  electrice</t>
  </si>
  <si>
    <t xml:space="preserve">Comuna Dăbâca, localitatea Luna de Jos, str. Principală, nr. 17, reţele electrice</t>
  </si>
  <si>
    <t xml:space="preserve">Împrejmuire </t>
  </si>
  <si>
    <t xml:space="preserve">Comuna Dăbâca, localitatea Luna de Jos, str. Principală, nr. 17, împrejmuire din  zid de piatră, L=224,22 m, poartă</t>
  </si>
  <si>
    <t xml:space="preserve">Comuna Dăbâca, localitatea Luna de Jos, str. Principală, nr. 17, S=10.144 mp, nr. cadastral 50293
</t>
  </si>
  <si>
    <t xml:space="preserve">Comuna Floreşti, localitatea Florești, str.  Horea, nr. 53/I, regim de înălţime P+E+M, Sc=79 mp, Su=166,94 mp, nr. cadastral 54321-C1</t>
  </si>
  <si>
    <t xml:space="preserve">Hotărârea C.J.C.  nr. 143/2008, CF nr. 54321 Florești </t>
  </si>
  <si>
    <t xml:space="preserve">Comuna Floreşti, localitatea Florești, str.  Horea, nr. 55/I, regim de înălţime P+E+M, Sc=84 mp, Su=166,94 mp, nr. cadastral 53653-C1</t>
  </si>
  <si>
    <t xml:space="preserve">Hotărârea C.J.C.  nr. 143/2008, CF nr. 53653-C1 Florești </t>
  </si>
  <si>
    <t xml:space="preserve">Comuna Florești, localitatea Florești, str.Porii, nr. 131B, regim de înălţime P+E, Sc=47mp, Sd=100,38 mp, Su=80,29 mp, nr.cadastral 76324-C1</t>
  </si>
  <si>
    <t xml:space="preserve">Hotărârea C.J.C.  nr. 12/2022,
CF 76324  Florești</t>
  </si>
  <si>
    <t xml:space="preserve">Comuna Florești, localitatea Florești, str. Porii, nr. 131B, S=112 mp, nr.cadastral 76324</t>
  </si>
  <si>
    <t xml:space="preserve">Comuna Jucu, localitatea Jucu de Sus, str. Căminului, nr. 3, regim de înălţime P+3E, Sc=734 mp, nr. cadastral 71274-C1</t>
  </si>
  <si>
    <t xml:space="preserve">Hotărârea C.J.C.  nr. 14/2001, Hotărârea C.J.C.  nr. 130/2021, CF nr. 71274 Jucu</t>
  </si>
  <si>
    <t xml:space="preserve">Comuna Jucu, localitatea  Jucu de Sus, str. Căminului, nr. 3, S=5.324 mp, nr. cadastral 71274</t>
  </si>
  <si>
    <t xml:space="preserve">1.3.17.2</t>
  </si>
  <si>
    <t xml:space="preserve">Podeț </t>
  </si>
  <si>
    <t xml:space="preserve">Comuna Jucu, localitatea  Jucu de Sus, str. Căminului, nr. 3, Podeț acces</t>
  </si>
  <si>
    <t xml:space="preserve">Hotărârea C.J.C.  nr. 49/2017 </t>
  </si>
  <si>
    <t xml:space="preserve">Comuna Recea-Cristur, localitatea Recea-Cristur, str. Principală, nr. 166, regim de înălţime D+P, Sc=715 mp, nr. cadastral 50082-C1</t>
  </si>
  <si>
    <t xml:space="preserve">Hotărârea C.J.C.  nr. 143/2005, CF nr. 50082 Recea Cristur </t>
  </si>
  <si>
    <t xml:space="preserve">Comuna Recea-Cristur, localitatea Recea-Cristur, str. Principală, nr. 166, regim de înălţime D+P, Sc=166 mp, nr. cadastral 50082-C2</t>
  </si>
  <si>
    <t xml:space="preserve">Puţ forat fântână</t>
  </si>
  <si>
    <t xml:space="preserve">Comuna Recea-Cristur, localitatea Recea-Cristur, str. Principală, nr. 166, Sc=11 mp, puţ forat  fântână bazin colectare apă, nr. cadastral 50082-C7
</t>
  </si>
  <si>
    <t xml:space="preserve">Comuna Recea-Cristur, localitatea Recea-Cristur, str. Principală, nr. 166, construcţie terasă, regim de înălţime P, S=76 mp, construită pe schelet de lemn, acoperiş din ondulin</t>
  </si>
  <si>
    <t xml:space="preserve">Hotărârea C.J.C.  nr. 143/2008 </t>
  </si>
  <si>
    <t xml:space="preserve">Comuna Recea-Cristur, localitatea Recea-Cristur, str. Principală, nr. 166, S=5.841 mp, nr. cadastral 50082
</t>
  </si>
  <si>
    <t xml:space="preserve">Tișe Alin</t>
  </si>
  <si>
    <t xml:space="preserve">Gaci Simona</t>
  </si>
  <si>
    <t xml:space="preserve">Anexa nr. 8</t>
  </si>
  <si>
    <t xml:space="preserve">bunurilor care aparţin domeniului public al Judeţului Cluj, aflate în administrarea Direcției Județene de Evidență a Persoanelor Cluj</t>
  </si>
  <si>
    <t xml:space="preserve">(Anexa nr. 26 la Hotărârea Consiliului Judeţean Cluj nr. 143/2008)</t>
  </si>
  <si>
    <t xml:space="preserve">Municipiul  Cluj-Napoca, str. Aviator Bădescu nr. 7-9, regim de înălțime S+P+3E, Sc=315 mp, nr. cadastral 340219-C1 </t>
  </si>
  <si>
    <t xml:space="preserve">Hotărârea C.J.C.  nr. 14/2001, CF nr. 340219 Cluj-Napoca</t>
  </si>
  <si>
    <t xml:space="preserve">Construcţii - Anexă</t>
  </si>
  <si>
    <t xml:space="preserve">Municipiul  Cluj-Napoca, str. Aviator Bădescu nr. 7-9, regim de înălțime P, Sc=13 mp, nr. cadastral 340219-C2 </t>
  </si>
  <si>
    <t xml:space="preserve">O.U.G. nr. 57/2019, CF nr. 340219 Cluj-Napoca</t>
  </si>
  <si>
    <t xml:space="preserve">Municipiul  Cluj-Napoca, str. Aviator Bădescu nr. 7-9, regim de înălțime P, Sc=37 mp, nr. cadastral 340219-C5 </t>
  </si>
  <si>
    <t xml:space="preserve">Municipiul  Cluj-Napoca, str. Aviator Bădescu nr. 7-9, regim de înălțime P, Sc=227 mp, nr. cadastral 340219-C6 </t>
  </si>
  <si>
    <t xml:space="preserve">Municipiul  Cluj-Napoca, str. Aviator Bădescu nr. 7-9, S=6.400 mp, nr. cadastral 340219</t>
  </si>
  <si>
    <t xml:space="preserve">Anexa nr. 9</t>
  </si>
  <si>
    <t xml:space="preserve">bunurilor care aparţin domeniului public al Judeţului Cluj, aflate în administrarea Serviciului Public Județean Salvamont-Salvaspeo Cluj</t>
  </si>
  <si>
    <t xml:space="preserve">(Anexa nr. 34 la Hotărârea Consiliului Judeţean Cluj nr. 143/2008)</t>
  </si>
  <si>
    <t xml:space="preserve">Clădire Punct de informare și intervenție Salvamont</t>
  </si>
  <si>
    <t xml:space="preserve">Comuna Mihai Viteazu, localitatea Cheia, str. Cheii nr. 67, regim de înălţime: P+M, Sc=138 mp, Sd=230 mp, nr. cadastral 58655-C1</t>
  </si>
  <si>
    <t xml:space="preserve">Hotărârea C.J.C. nr. 116/2023, CF nr. 58655 Mihai Viteazu</t>
  </si>
  <si>
    <t xml:space="preserve">Clădire-Centru de Salvare</t>
  </si>
  <si>
    <t xml:space="preserve">Comuna Mărgău, localitatea Răchiţele, regim de înălţime: P+2M, Sc=199 mp, Sd=377 mp, nr. cadastral 50001-C2</t>
  </si>
  <si>
    <t xml:space="preserve">Hotărârea C.J.C. nr. 144/2011, CF nr. 50001 Mărgău</t>
  </si>
  <si>
    <t xml:space="preserve">Centru de Salvare situat în comuna Beliş, localitatea Beliş, judeţul Cluj, construcţie din lemn, P+2M, suprafaţa construită: 74,97 mp parter, 74,97 mp mansarda 1 şi 34,55 mp mansarda 2</t>
  </si>
  <si>
    <t xml:space="preserve">Hotărârea C.J.C. nr. 144/2011</t>
  </si>
  <si>
    <t xml:space="preserve">Comuna Săcuieu, localitatea Rogojel, regim de înălţime: P+2M, Sc=86 mp, Sd=189 mp, nr. cadastral 52434-C1</t>
  </si>
  <si>
    <t xml:space="preserve">Hotărârea C.J.C. nr. 144/2011, CF nr. 52434 Săcuieu</t>
  </si>
  <si>
    <t xml:space="preserve">Cabana Salvamont Băișoara</t>
  </si>
  <si>
    <t xml:space="preserve">Cabana Salvamont Băișoara, cabană din lemn situată în Comuna Băișoara, Stațiunea Muntele Băișorii</t>
  </si>
  <si>
    <t xml:space="preserve">O.U.G. nr. 57/2019</t>
  </si>
  <si>
    <t xml:space="preserve">Cabana Salvamont Beliș</t>
  </si>
  <si>
    <t xml:space="preserve">Cabana Salvamont Beliș, cabană din lemn situată în Comuna Rișca, zona baraj Beliș-Fântânele</t>
  </si>
</sst>
</file>

<file path=xl/styles.xml><?xml version="1.0" encoding="utf-8"?>
<styleSheet xmlns="http://schemas.openxmlformats.org/spreadsheetml/2006/main">
  <numFmts count="9">
    <numFmt numFmtId="164" formatCode="General"/>
    <numFmt numFmtId="165" formatCode="#,##0.00"/>
    <numFmt numFmtId="166" formatCode="[$-409]mmm\-yy"/>
    <numFmt numFmtId="167" formatCode="0.000"/>
    <numFmt numFmtId="168" formatCode="[$-409]#,##0.00_);\(#,##0.00\)"/>
    <numFmt numFmtId="169" formatCode="#,##0.00_ ;[RED]\-#,##0.00\ "/>
    <numFmt numFmtId="170" formatCode="0.00"/>
    <numFmt numFmtId="171" formatCode="#,##0&quot; lei&quot;;[RED]\-#,##0&quot; lei&quot;"/>
    <numFmt numFmtId="172" formatCode="#,##0.00000_);[RED]\(#,##0.00000\)"/>
  </numFmts>
  <fonts count="58">
    <font>
      <sz val="10"/>
      <name val="Arial"/>
      <family val="0"/>
    </font>
    <font>
      <sz val="10"/>
      <name val="Arial"/>
      <family val="0"/>
    </font>
    <font>
      <sz val="10"/>
      <name val="Arial"/>
      <family val="0"/>
    </font>
    <font>
      <sz val="10"/>
      <name val="Arial"/>
      <family val="0"/>
    </font>
    <font>
      <sz val="11"/>
      <color rgb="FF008000"/>
      <name val="Calibri"/>
      <family val="2"/>
      <charset val="238"/>
    </font>
    <font>
      <sz val="11"/>
      <color rgb="FF800080"/>
      <name val="Calibri"/>
      <family val="2"/>
      <charset val="238"/>
    </font>
    <font>
      <sz val="11"/>
      <color rgb="FF993300"/>
      <name val="Calibri"/>
      <family val="2"/>
      <charset val="238"/>
    </font>
    <font>
      <sz val="10"/>
      <name val="Arial"/>
      <family val="2"/>
    </font>
    <font>
      <sz val="11"/>
      <color rgb="FF000000"/>
      <name val="Calibri"/>
      <family val="2"/>
    </font>
    <font>
      <sz val="11"/>
      <name val="Montserrat"/>
      <family val="0"/>
    </font>
    <font>
      <sz val="10"/>
      <name val="Times New Roman"/>
      <family val="1"/>
    </font>
    <font>
      <b val="true"/>
      <sz val="11"/>
      <name val="Montserrat"/>
      <family val="0"/>
    </font>
    <font>
      <sz val="12"/>
      <name val="Cambria"/>
      <family val="1"/>
      <charset val="238"/>
    </font>
    <font>
      <sz val="11"/>
      <color rgb="FF008000"/>
      <name val="Montserrat"/>
      <family val="0"/>
    </font>
    <font>
      <sz val="12"/>
      <color rgb="FFFF0000"/>
      <name val="Cambria"/>
      <family val="1"/>
      <charset val="238"/>
    </font>
    <font>
      <i val="true"/>
      <sz val="11"/>
      <name val="Montserrat"/>
      <family val="0"/>
    </font>
    <font>
      <sz val="10"/>
      <color rgb="FF0066CC"/>
      <name val="Times New Roman"/>
      <family val="1"/>
    </font>
    <font>
      <b val="true"/>
      <i val="true"/>
      <sz val="11"/>
      <name val="Montserrat"/>
      <family val="0"/>
    </font>
    <font>
      <sz val="12"/>
      <color rgb="FF000000"/>
      <name val="Times New Roman"/>
      <family val="1"/>
    </font>
    <font>
      <sz val="11"/>
      <color rgb="FF000000"/>
      <name val="Montserrat"/>
      <family val="0"/>
    </font>
    <font>
      <sz val="11"/>
      <color rgb="FFFF6600"/>
      <name val="Montserrat"/>
      <family val="0"/>
    </font>
    <font>
      <sz val="12"/>
      <name val="Times New Roman"/>
      <family val="1"/>
    </font>
    <font>
      <sz val="12"/>
      <color rgb="FF008000"/>
      <name val="Times New Roman"/>
      <family val="1"/>
    </font>
    <font>
      <sz val="12"/>
      <color rgb="FFFF0000"/>
      <name val="Times New Roman"/>
      <family val="1"/>
    </font>
    <font>
      <sz val="9"/>
      <name val="Times New Roman"/>
      <family val="1"/>
    </font>
    <font>
      <sz val="12"/>
      <color rgb="FF0066CC"/>
      <name val="Times New Roman"/>
      <family val="1"/>
    </font>
    <font>
      <sz val="11"/>
      <color rgb="FFFF0000"/>
      <name val="Montserrat"/>
      <family val="0"/>
    </font>
    <font>
      <sz val="10"/>
      <color rgb="FF000000"/>
      <name val="Cambria"/>
      <family val="1"/>
    </font>
    <font>
      <sz val="10"/>
      <name val="Cambria"/>
      <family val="1"/>
    </font>
    <font>
      <sz val="10"/>
      <color rgb="FFFF0000"/>
      <name val="Times New Roman"/>
      <family val="1"/>
    </font>
    <font>
      <sz val="10"/>
      <color rgb="FF000000"/>
      <name val="Times New Roman"/>
      <family val="1"/>
      <charset val="238"/>
    </font>
    <font>
      <sz val="10"/>
      <color rgb="FF000000"/>
      <name val="Arial"/>
      <family val="2"/>
      <charset val="238"/>
    </font>
    <font>
      <sz val="10"/>
      <name val="Arial"/>
      <family val="2"/>
      <charset val="238"/>
    </font>
    <font>
      <sz val="10"/>
      <name val="Montserrat"/>
      <family val="0"/>
    </font>
    <font>
      <sz val="10.5"/>
      <name val="Montserrat"/>
      <family val="0"/>
    </font>
    <font>
      <sz val="12"/>
      <name val="Times New Roman"/>
      <family val="1"/>
      <charset val="238"/>
    </font>
    <font>
      <sz val="12"/>
      <color rgb="FF008000"/>
      <name val="Times New Roman"/>
      <family val="1"/>
      <charset val="238"/>
    </font>
    <font>
      <sz val="12"/>
      <name val="Cambria"/>
      <family val="1"/>
    </font>
    <font>
      <sz val="11"/>
      <color rgb="FF0066CC"/>
      <name val="Montserrat"/>
      <family val="0"/>
    </font>
    <font>
      <sz val="11"/>
      <name val="Cambria"/>
      <family val="1"/>
    </font>
    <font>
      <sz val="11"/>
      <name val="Montserrat Light"/>
      <family val="0"/>
    </font>
    <font>
      <sz val="11"/>
      <name val="Calibri"/>
      <family val="2"/>
    </font>
    <font>
      <sz val="11"/>
      <color rgb="FFFFFFFF"/>
      <name val="Montserrat"/>
      <family val="0"/>
    </font>
    <font>
      <sz val="10"/>
      <name val="Cambria"/>
      <family val="1"/>
      <charset val="238"/>
    </font>
    <font>
      <sz val="12"/>
      <color rgb="FF0066CC"/>
      <name val="Cambria"/>
      <family val="1"/>
    </font>
    <font>
      <sz val="12"/>
      <color rgb="FFFF0000"/>
      <name val="Cambria"/>
      <family val="1"/>
    </font>
    <font>
      <sz val="10"/>
      <color rgb="FF0066CC"/>
      <name val="Cambria"/>
      <family val="1"/>
    </font>
    <font>
      <sz val="10"/>
      <color rgb="FFFF0000"/>
      <name val="Cambria"/>
      <family val="1"/>
    </font>
    <font>
      <sz val="12"/>
      <color rgb="FF008000"/>
      <name val="Cambria"/>
      <family val="1"/>
      <charset val="238"/>
    </font>
    <font>
      <b val="true"/>
      <sz val="12"/>
      <name val="Cambria"/>
      <family val="1"/>
      <charset val="238"/>
    </font>
    <font>
      <sz val="12"/>
      <name val="Montserrat"/>
      <family val="0"/>
    </font>
    <font>
      <i val="true"/>
      <sz val="12"/>
      <name val="Cambria"/>
      <family val="1"/>
      <charset val="238"/>
    </font>
    <font>
      <sz val="10"/>
      <color rgb="FF000000"/>
      <name val="Montserrat"/>
      <family val="0"/>
    </font>
    <font>
      <sz val="12"/>
      <color rgb="FFFFFFFF"/>
      <name val="Cambria"/>
      <family val="1"/>
      <charset val="238"/>
    </font>
    <font>
      <b val="true"/>
      <sz val="11"/>
      <color rgb="FF000000"/>
      <name val="Montserrat"/>
      <family val="0"/>
    </font>
    <font>
      <i val="true"/>
      <sz val="11"/>
      <color rgb="FF000000"/>
      <name val="Montserrat"/>
      <family val="0"/>
    </font>
    <font>
      <b val="true"/>
      <i val="true"/>
      <sz val="11"/>
      <color rgb="FF000000"/>
      <name val="Montserrat"/>
      <family val="0"/>
    </font>
    <font>
      <sz val="12"/>
      <color rgb="FF000000"/>
      <name val="Cambria"/>
      <family val="1"/>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justify"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5" fillId="0" borderId="5" xfId="23" applyFont="true" applyBorder="true" applyAlignment="true" applyProtection="false">
      <alignment horizontal="right" vertical="top" textRotation="0" wrapText="false" indent="0" shrinkToFit="false"/>
      <protection locked="true" hidden="false"/>
    </xf>
    <xf numFmtId="164" fontId="35" fillId="0" borderId="3" xfId="23" applyFont="true" applyBorder="true" applyAlignment="true" applyProtection="false">
      <alignment horizontal="center" vertical="top" textRotation="0" wrapText="false" indent="0" shrinkToFit="false"/>
      <protection locked="true" hidden="false"/>
    </xf>
    <xf numFmtId="164" fontId="9" fillId="0" borderId="6" xfId="23" applyFont="true" applyBorder="true" applyAlignment="true" applyProtection="false">
      <alignment horizontal="center" vertical="top" textRotation="0" wrapText="false" indent="0" shrinkToFit="false"/>
      <protection locked="true" hidden="false"/>
    </xf>
    <xf numFmtId="168" fontId="9" fillId="0" borderId="3"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35" fillId="0" borderId="0" xfId="23" applyFont="true" applyBorder="false" applyAlignment="true" applyProtection="false">
      <alignment horizontal="justify" vertical="top" textRotation="0" wrapText="false" indent="0" shrinkToFit="false"/>
      <protection locked="true" hidden="false"/>
    </xf>
    <xf numFmtId="166" fontId="35"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true" applyProtection="false">
      <alignment horizontal="center" vertical="top" textRotation="0" wrapText="false" indent="0" shrinkToFit="false"/>
      <protection locked="true" hidden="false"/>
    </xf>
    <xf numFmtId="164" fontId="9" fillId="0" borderId="3" xfId="23" applyFont="true" applyBorder="true" applyAlignment="true" applyProtection="false">
      <alignment horizontal="center" vertical="top" textRotation="0" wrapText="false" indent="0" shrinkToFit="false"/>
      <protection locked="true" hidden="false"/>
    </xf>
    <xf numFmtId="168" fontId="35" fillId="0" borderId="0" xfId="23" applyFont="true" applyBorder="false" applyAlignment="true" applyProtection="false">
      <alignment horizontal="justify" vertical="top" textRotation="0" wrapText="false" indent="0" shrinkToFit="false"/>
      <protection locked="true" hidden="false"/>
    </xf>
    <xf numFmtId="164" fontId="35" fillId="0" borderId="3" xfId="23" applyFont="true" applyBorder="true" applyAlignment="true" applyProtection="false">
      <alignment horizontal="right"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right" vertical="top" textRotation="0" wrapText="false" indent="0" shrinkToFit="false"/>
      <protection locked="true" hidden="false"/>
    </xf>
    <xf numFmtId="168" fontId="35" fillId="0" borderId="0" xfId="23" applyFont="true" applyBorder="false" applyAlignment="true" applyProtection="false">
      <alignment horizontal="general" vertical="bottom" textRotation="0" wrapText="true" indent="0" shrinkToFit="false"/>
      <protection locked="true" hidden="false"/>
    </xf>
    <xf numFmtId="165" fontId="35" fillId="0" borderId="0" xfId="23" applyFont="true" applyBorder="false" applyAlignment="true" applyProtection="false">
      <alignment horizontal="general" vertical="bottom" textRotation="0" wrapText="true" indent="0" shrinkToFit="false"/>
      <protection locked="true" hidden="false"/>
    </xf>
    <xf numFmtId="165" fontId="36" fillId="0" borderId="0" xfId="23" applyFont="true" applyBorder="false" applyAlignment="true" applyProtection="false">
      <alignment horizontal="right" vertical="top" textRotation="0" wrapText="false" indent="0" shrinkToFit="false"/>
      <protection locked="true" hidden="false"/>
    </xf>
    <xf numFmtId="164" fontId="9" fillId="0" borderId="3" xfId="23" applyFont="true" applyBorder="true" applyAlignment="true" applyProtection="false">
      <alignment horizontal="right" vertical="top" textRotation="0" wrapText="false" indent="0" shrinkToFit="false"/>
      <protection locked="true" hidden="false"/>
    </xf>
    <xf numFmtId="165" fontId="9" fillId="0" borderId="3" xfId="23"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right"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justify" vertical="top" textRotation="0" wrapText="false" indent="0" shrinkToFit="false"/>
      <protection locked="true" hidden="false"/>
    </xf>
    <xf numFmtId="164" fontId="37" fillId="0" borderId="0" xfId="0" applyFont="true" applyBorder="false" applyAlignment="true" applyProtection="false">
      <alignment horizontal="justify"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35" fillId="0" borderId="0" xfId="23" applyFont="true" applyBorder="false" applyAlignment="true" applyProtection="false">
      <alignment horizontal="general" vertical="bottom" textRotation="0" wrapText="true" indent="0" shrinkToFit="false"/>
      <protection locked="true" hidden="false"/>
    </xf>
    <xf numFmtId="164" fontId="37" fillId="0" borderId="5" xfId="0" applyFont="true" applyBorder="true" applyAlignment="true" applyProtection="false">
      <alignment horizontal="right"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justify" vertical="top"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37" fillId="0" borderId="3" xfId="0" applyFont="true" applyBorder="true" applyAlignment="true" applyProtection="false">
      <alignment horizontal="center" vertical="top" textRotation="0" wrapText="false" indent="0" shrinkToFit="false"/>
      <protection locked="true" hidden="false"/>
    </xf>
    <xf numFmtId="165" fontId="35"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3" xfId="0" applyFont="true" applyBorder="tru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35" fillId="0" borderId="5" xfId="0" applyFont="true" applyBorder="true" applyAlignment="true" applyProtection="false">
      <alignment horizontal="right" vertical="top" textRotation="0" wrapText="false" indent="0" shrinkToFit="false"/>
      <protection locked="true" hidden="false"/>
    </xf>
    <xf numFmtId="164" fontId="35" fillId="0" borderId="3" xfId="0" applyFont="true" applyBorder="true" applyAlignment="true" applyProtection="false">
      <alignment horizontal="center" vertical="top"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5" fillId="0" borderId="3" xfId="0" applyFont="true" applyBorder="tru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5" fontId="35" fillId="0" borderId="0" xfId="0" applyFont="true" applyBorder="false" applyAlignment="true" applyProtection="false">
      <alignment horizontal="center" vertical="top" textRotation="0" wrapText="false" indent="0" shrinkToFit="false"/>
      <protection locked="true" hidden="false"/>
    </xf>
    <xf numFmtId="164" fontId="35" fillId="0" borderId="8" xfId="0" applyFont="true" applyBorder="true" applyAlignment="true" applyProtection="false">
      <alignment horizontal="right" vertical="top" textRotation="0" wrapText="false" indent="0" shrinkToFit="false"/>
      <protection locked="true" hidden="false"/>
    </xf>
    <xf numFmtId="164" fontId="35" fillId="0" borderId="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9" xfId="23" applyFont="true" applyBorder="true" applyAlignment="true" applyProtection="false">
      <alignment horizontal="center" vertical="top" textRotation="0" wrapText="false" indent="0" shrinkToFit="false"/>
      <protection locked="true" hidden="false"/>
    </xf>
    <xf numFmtId="165" fontId="9" fillId="0" borderId="8"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justify" vertical="top"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bottom" textRotation="0" wrapText="false" indent="0" shrinkToFit="false"/>
      <protection locked="true" hidden="false"/>
    </xf>
    <xf numFmtId="164" fontId="17" fillId="0" borderId="2" xfId="23" applyFont="true" applyBorder="true" applyAlignment="true" applyProtection="false">
      <alignment horizontal="center" vertical="bottom" textRotation="0" wrapText="fals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right" vertical="bottom" textRotation="0" wrapText="false" indent="0" shrinkToFit="false"/>
      <protection locked="true" hidden="false"/>
    </xf>
    <xf numFmtId="164" fontId="11" fillId="0" borderId="3" xfId="23" applyFont="true" applyBorder="true" applyAlignment="true" applyProtection="false">
      <alignment horizontal="center" vertical="bottom" textRotation="0" wrapText="false" indent="0" shrinkToFit="false"/>
      <protection locked="true" hidden="false"/>
    </xf>
    <xf numFmtId="164" fontId="11" fillId="0" borderId="3" xfId="23" applyFont="true" applyBorder="true" applyAlignment="true" applyProtection="false">
      <alignment horizontal="center" vertical="bottom"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39" fillId="0" borderId="3" xfId="24"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top" textRotation="0" wrapText="true" indent="0" shrinkToFit="false"/>
      <protection locked="true" hidden="false"/>
    </xf>
    <xf numFmtId="164" fontId="9" fillId="0" borderId="3" xfId="23" applyFont="true" applyBorder="true" applyAlignment="true" applyProtection="false">
      <alignment horizontal="justify" vertical="top"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5" fontId="9" fillId="0" borderId="3"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justify" vertical="top"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5" fontId="12" fillId="0" borderId="0" xfId="23" applyFont="true" applyBorder="false" applyAlignment="true" applyProtection="false">
      <alignment horizontal="general" vertical="bottom" textRotation="0" wrapText="true" indent="0" shrinkToFit="false"/>
      <protection locked="true" hidden="false"/>
    </xf>
    <xf numFmtId="165" fontId="13" fillId="0" borderId="0" xfId="23" applyFont="true" applyBorder="false" applyAlignment="true" applyProtection="false">
      <alignment horizontal="center" vertical="top" textRotation="0" wrapText="false" indent="0" shrinkToFit="false"/>
      <protection locked="true" hidden="false"/>
    </xf>
    <xf numFmtId="164" fontId="40" fillId="0" borderId="3" xfId="23" applyFont="true" applyBorder="true" applyAlignment="true" applyProtection="false">
      <alignment horizontal="justify" vertical="top" textRotation="0" wrapText="false" indent="0" shrinkToFit="false"/>
      <protection locked="true" hidden="false"/>
    </xf>
    <xf numFmtId="164" fontId="40" fillId="0" borderId="3" xfId="23" applyFont="true" applyBorder="true" applyAlignment="true" applyProtection="false">
      <alignment horizontal="justify" vertical="top" textRotation="0" wrapText="tru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5" fontId="40" fillId="0" borderId="3"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center" vertical="top" textRotation="0" wrapText="true" indent="0" shrinkToFit="false" readingOrder="1"/>
      <protection locked="true" hidden="false"/>
    </xf>
    <xf numFmtId="164" fontId="41" fillId="0" borderId="3" xfId="24" applyFont="true" applyBorder="true" applyAlignment="true" applyProtection="false">
      <alignment horizontal="center" vertical="center" textRotation="0" wrapText="false" indent="0" shrinkToFit="false"/>
      <protection locked="true" hidden="false"/>
    </xf>
    <xf numFmtId="164" fontId="39" fillId="0" borderId="2"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justify" vertical="top"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right" vertical="top" textRotation="0" wrapText="true" indent="0" shrinkToFit="false"/>
      <protection locked="true" hidden="false"/>
    </xf>
    <xf numFmtId="164" fontId="9" fillId="0" borderId="0" xfId="23" applyFont="true" applyBorder="false" applyAlignment="true" applyProtection="false">
      <alignment horizontal="left" vertical="top" textRotation="0" wrapText="true" indent="0" shrinkToFit="false"/>
      <protection locked="true" hidden="false"/>
    </xf>
    <xf numFmtId="164" fontId="9" fillId="0" borderId="0" xfId="23" applyFont="true" applyBorder="false" applyAlignment="true" applyProtection="false">
      <alignment horizontal="justify" vertical="top" textRotation="0" wrapText="true" indent="0" shrinkToFit="false"/>
      <protection locked="true" hidden="false"/>
    </xf>
    <xf numFmtId="169" fontId="42" fillId="5"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top" textRotation="0" wrapText="true" indent="0" shrinkToFit="false"/>
      <protection locked="true" hidden="false"/>
    </xf>
    <xf numFmtId="169" fontId="9" fillId="0" borderId="0" xfId="23" applyFont="true" applyBorder="false" applyAlignment="true" applyProtection="false">
      <alignment horizontal="right" vertical="top" textRotation="0" wrapText="true" indent="0" shrinkToFit="false"/>
      <protection locked="true" hidden="false"/>
    </xf>
    <xf numFmtId="165" fontId="9" fillId="0" borderId="0" xfId="23" applyFont="true" applyBorder="false" applyAlignment="true" applyProtection="false">
      <alignment horizontal="right" vertical="top" textRotation="0" wrapText="true" indent="0" shrinkToFit="false"/>
      <protection locked="true" hidden="false"/>
    </xf>
    <xf numFmtId="170" fontId="9" fillId="0" borderId="0" xfId="23" applyFont="true" applyBorder="false" applyAlignment="true" applyProtection="false">
      <alignment horizontal="right" vertical="top" textRotation="0" wrapText="true" indent="0" shrinkToFit="fals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4" fontId="11" fillId="0" borderId="0" xfId="23" applyFont="true" applyBorder="false" applyAlignment="true" applyProtection="false">
      <alignment horizontal="justify" vertical="top" textRotation="0" wrapText="true" indent="0" shrinkToFit="false"/>
      <protection locked="true" hidden="false"/>
    </xf>
    <xf numFmtId="171" fontId="11" fillId="0" borderId="0" xfId="23" applyFont="true" applyBorder="false" applyAlignment="true" applyProtection="false">
      <alignment horizontal="justify" vertical="top" textRotation="0" wrapText="true" indent="0" shrinkToFit="false"/>
      <protection locked="true" hidden="false"/>
    </xf>
    <xf numFmtId="164" fontId="43" fillId="0" borderId="0" xfId="23" applyFont="true" applyBorder="false" applyAlignment="true" applyProtection="false">
      <alignment horizontal="right"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false" applyAlignment="true" applyProtection="false">
      <alignment horizontal="general" vertical="bottom" textRotation="0" wrapText="tru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9" fillId="0" borderId="3" xfId="23" applyFont="true" applyBorder="true" applyAlignment="true" applyProtection="false">
      <alignment horizontal="center" vertical="top" textRotation="0" wrapText="true" indent="0" shrinkToFit="false"/>
      <protection locked="true" hidden="false"/>
    </xf>
    <xf numFmtId="164" fontId="9" fillId="5" borderId="3" xfId="20" applyFont="true" applyBorder="true" applyAlignment="true" applyProtection="true">
      <alignment horizontal="justify" vertical="top"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justify" vertical="top" textRotation="0" wrapText="true" indent="0" shrinkToFit="false"/>
      <protection locked="true" hidden="false"/>
    </xf>
    <xf numFmtId="164" fontId="9" fillId="0" borderId="3" xfId="23" applyFont="true" applyBorder="true" applyAlignment="true" applyProtection="false">
      <alignment horizontal="justify" vertical="top" textRotation="0" wrapText="true" indent="0" shrinkToFit="false"/>
      <protection locked="true" hidden="false"/>
    </xf>
    <xf numFmtId="164" fontId="19" fillId="0" borderId="3" xfId="23" applyFont="true" applyBorder="true" applyAlignment="true" applyProtection="false">
      <alignment horizontal="center" vertical="top" textRotation="0" wrapText="true" indent="0" shrinkToFit="false"/>
      <protection locked="true" hidden="false"/>
    </xf>
    <xf numFmtId="164" fontId="19" fillId="5" borderId="3" xfId="20" applyFont="true" applyBorder="true" applyAlignment="true" applyProtection="true">
      <alignment horizontal="justify" vertical="top" textRotation="0" wrapText="tru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4" fontId="19" fillId="0" borderId="3" xfId="24" applyFont="true" applyBorder="true" applyAlignment="true" applyProtection="false">
      <alignment horizontal="justify" vertical="top" textRotation="0" wrapText="tru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top" textRotation="0" wrapText="false" indent="0" shrinkToFit="false"/>
      <protection locked="true" hidden="false"/>
    </xf>
    <xf numFmtId="164" fontId="9" fillId="5" borderId="3" xfId="21" applyFont="true" applyBorder="true" applyAlignment="true" applyProtection="true">
      <alignment horizontal="justify" vertical="top" textRotation="0" wrapText="true" indent="0" shrinkToFit="false"/>
      <protection locked="true" hidden="false"/>
    </xf>
    <xf numFmtId="164" fontId="9" fillId="5" borderId="3" xfId="23" applyFont="true" applyBorder="true" applyAlignment="true" applyProtection="false">
      <alignment horizontal="center" vertical="center" textRotation="0" wrapText="false" indent="0" shrinkToFit="false"/>
      <protection locked="true" hidden="false"/>
    </xf>
    <xf numFmtId="164" fontId="9" fillId="5" borderId="3" xfId="23" applyFont="true" applyBorder="true" applyAlignment="true" applyProtection="false">
      <alignment horizontal="center" vertical="top" textRotation="0" wrapText="false" indent="0" shrinkToFit="false"/>
      <protection locked="true" hidden="false"/>
    </xf>
    <xf numFmtId="164" fontId="9" fillId="5" borderId="3" xfId="22" applyFont="true" applyBorder="true" applyAlignment="true" applyProtection="true">
      <alignment horizontal="justify" vertical="top" textRotation="0" wrapText="true" indent="0" shrinkToFit="false"/>
      <protection locked="true" hidden="false"/>
    </xf>
    <xf numFmtId="164" fontId="19" fillId="0" borderId="3" xfId="23" applyFont="true" applyBorder="true" applyAlignment="false" applyProtection="false">
      <alignment horizontal="general" vertical="bottom" textRotation="0" wrapText="false" indent="0" shrinkToFit="false"/>
      <protection locked="true" hidden="false"/>
    </xf>
    <xf numFmtId="164" fontId="19" fillId="5" borderId="3" xfId="23" applyFont="true" applyBorder="true" applyAlignment="true" applyProtection="false">
      <alignment horizontal="center" vertical="center" textRotation="0" wrapText="false" indent="0" shrinkToFit="false"/>
      <protection locked="true" hidden="false"/>
    </xf>
    <xf numFmtId="165" fontId="19" fillId="0" borderId="3"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true" applyProtection="false">
      <alignment horizontal="general" vertical="bottom" textRotation="0" wrapText="tru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19" fillId="0" borderId="3" xfId="23" applyFont="true" applyBorder="true" applyAlignment="true" applyProtection="false">
      <alignment horizontal="justify" vertical="top" textRotation="0" wrapText="false" indent="0" shrinkToFit="false"/>
      <protection locked="true" hidden="false"/>
    </xf>
    <xf numFmtId="164" fontId="44" fillId="0" borderId="0" xfId="23" applyFont="true" applyBorder="false" applyAlignment="true" applyProtection="false">
      <alignment horizontal="general" vertical="bottom" textRotation="0" wrapText="true" indent="0" shrinkToFit="false"/>
      <protection locked="true" hidden="false"/>
    </xf>
    <xf numFmtId="164" fontId="46" fillId="0" borderId="0" xfId="23" applyFont="true" applyBorder="false" applyAlignment="true" applyProtection="false">
      <alignment horizontal="general" vertical="bottom" textRotation="0" wrapText="true" indent="0" shrinkToFit="false"/>
      <protection locked="true" hidden="false"/>
    </xf>
    <xf numFmtId="164" fontId="19" fillId="5" borderId="3" xfId="23" applyFont="true" applyBorder="true" applyAlignment="true" applyProtection="false">
      <alignment horizontal="center" vertical="top" textRotation="0" wrapText="false" indent="0" shrinkToFit="false"/>
      <protection locked="true" hidden="false"/>
    </xf>
    <xf numFmtId="164" fontId="19" fillId="5" borderId="12" xfId="23" applyFont="true" applyBorder="true" applyAlignment="true" applyProtection="false">
      <alignment horizontal="center" vertical="center" textRotation="0" wrapText="true" indent="0" shrinkToFit="false"/>
      <protection locked="true" hidden="false"/>
    </xf>
    <xf numFmtId="164" fontId="19" fillId="0" borderId="3" xfId="23" applyFont="true" applyBorder="true" applyAlignment="true" applyProtection="false">
      <alignment horizontal="justify" vertical="top" textRotation="0" wrapText="true" indent="0" shrinkToFit="false"/>
      <protection locked="true" hidden="false"/>
    </xf>
    <xf numFmtId="164" fontId="47" fillId="0" borderId="0" xfId="23" applyFont="true" applyBorder="false" applyAlignment="true" applyProtection="false">
      <alignment horizontal="general" vertical="bottom" textRotation="0" wrapText="true" indent="0" shrinkToFit="false"/>
      <protection locked="true" hidden="false"/>
    </xf>
    <xf numFmtId="165" fontId="46" fillId="0" borderId="0" xfId="23" applyFont="true" applyBorder="false" applyAlignment="true" applyProtection="false">
      <alignment horizontal="general" vertical="bottom" textRotation="0" wrapText="true" indent="0" shrinkToFit="false"/>
      <protection locked="true" hidden="false"/>
    </xf>
    <xf numFmtId="164" fontId="19" fillId="5" borderId="3" xfId="23" applyFont="true" applyBorder="true" applyAlignment="true" applyProtection="false">
      <alignment horizontal="justify" vertical="top" textRotation="0" wrapText="false" indent="0" shrinkToFit="false"/>
      <protection locked="true" hidden="false"/>
    </xf>
    <xf numFmtId="164" fontId="19" fillId="5" borderId="3" xfId="23" applyFont="true" applyBorder="true" applyAlignment="true" applyProtection="false">
      <alignment horizontal="justify" vertical="top" textRotation="0" wrapText="true" indent="0" shrinkToFit="false"/>
      <protection locked="true" hidden="false"/>
    </xf>
    <xf numFmtId="165" fontId="44"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true" applyProtection="false">
      <alignment horizontal="center" vertical="top" textRotation="0" wrapText="true" indent="0" shrinkToFit="false"/>
      <protection locked="true" hidden="false"/>
    </xf>
    <xf numFmtId="164" fontId="38" fillId="0" borderId="0" xfId="23" applyFont="true" applyBorder="false" applyAlignment="true" applyProtection="false">
      <alignment horizontal="justify" vertical="top" textRotation="0" wrapText="true" indent="0" shrinkToFit="false"/>
      <protection locked="true" hidden="false"/>
    </xf>
    <xf numFmtId="164" fontId="38" fillId="0" borderId="0" xfId="23" applyFont="true" applyBorder="false" applyAlignment="true" applyProtection="false">
      <alignment horizontal="center" vertical="top" textRotation="0" wrapText="false" indent="0" shrinkToFit="false"/>
      <protection locked="true" hidden="false"/>
    </xf>
    <xf numFmtId="165" fontId="42" fillId="0" borderId="0" xfId="23" applyFont="true" applyBorder="false" applyAlignment="true" applyProtection="false">
      <alignment horizontal="right" vertical="top" textRotation="0" wrapText="false" indent="0" shrinkToFit="false"/>
      <protection locked="true" hidden="false"/>
    </xf>
    <xf numFmtId="165" fontId="12" fillId="0" borderId="0" xfId="23" applyFont="true" applyBorder="false" applyAlignment="false" applyProtection="false">
      <alignment horizontal="general" vertical="bottom" textRotation="0" wrapText="false" indent="0" shrinkToFit="false"/>
      <protection locked="true" hidden="false"/>
    </xf>
    <xf numFmtId="165" fontId="43" fillId="0" borderId="0" xfId="23" applyFont="true" applyBorder="false" applyAlignment="true" applyProtection="false">
      <alignment horizontal="general" vertical="bottom" textRotation="0" wrapText="true" indent="0" shrinkToFit="false"/>
      <protection locked="true" hidden="false"/>
    </xf>
    <xf numFmtId="164" fontId="26" fillId="0" borderId="0" xfId="23" applyFont="true" applyBorder="false" applyAlignment="true" applyProtection="false">
      <alignment horizontal="justify" vertical="top" textRotation="0" wrapText="true" indent="0" shrinkToFit="false"/>
      <protection locked="true" hidden="false"/>
    </xf>
    <xf numFmtId="172" fontId="9" fillId="0" borderId="0" xfId="23" applyFont="true" applyBorder="false" applyAlignment="true" applyProtection="false">
      <alignment horizontal="right" vertical="top" textRotation="0" wrapText="true" indent="0" shrinkToFit="false"/>
      <protection locked="true" hidden="false"/>
    </xf>
    <xf numFmtId="165" fontId="19" fillId="0" borderId="0" xfId="23" applyFont="true" applyBorder="false" applyAlignment="true" applyProtection="false">
      <alignment horizontal="center" vertical="center" textRotation="0" wrapText="false" indent="0" shrinkToFit="false"/>
      <protection locked="true" hidden="false"/>
    </xf>
    <xf numFmtId="165" fontId="9" fillId="0" borderId="0" xfId="23" applyFont="true" applyBorder="false" applyAlignment="true" applyProtection="false">
      <alignment horizontal="justify" vertical="top" textRotation="0" wrapText="true" indent="0" shrinkToFit="false"/>
      <protection locked="true" hidden="false"/>
    </xf>
    <xf numFmtId="165" fontId="26" fillId="0" borderId="0" xfId="23" applyFont="true" applyBorder="false" applyAlignment="true" applyProtection="false">
      <alignment horizontal="justify" vertical="top" textRotation="0" wrapText="true" indent="0" shrinkToFit="false"/>
      <protection locked="true" hidden="false"/>
    </xf>
    <xf numFmtId="165" fontId="9" fillId="0" borderId="3"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center" vertical="top" textRotation="0" wrapText="true" indent="0" shrinkToFit="false" readingOrder="1"/>
      <protection locked="true" hidden="false"/>
    </xf>
    <xf numFmtId="164" fontId="19" fillId="0" borderId="3" xfId="23" applyFont="true" applyBorder="true" applyAlignment="true" applyProtection="false">
      <alignment horizontal="justify" vertical="top" textRotation="0" wrapText="tru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9" fillId="0" borderId="3" xfId="23"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general" vertical="bottom" textRotation="0" wrapText="true" indent="0" shrinkToFit="false"/>
      <protection locked="true" hidden="false"/>
    </xf>
    <xf numFmtId="164" fontId="50" fillId="0" borderId="0" xfId="23" applyFont="true" applyBorder="false" applyAlignment="true" applyProtection="false">
      <alignment horizontal="right" vertical="top" textRotation="0" wrapText="true" indent="0" shrinkToFit="false"/>
      <protection locked="true" hidden="false"/>
    </xf>
    <xf numFmtId="164" fontId="50" fillId="0" borderId="0" xfId="23" applyFont="true" applyBorder="false" applyAlignment="true" applyProtection="false">
      <alignment horizontal="left" vertical="top" textRotation="0" wrapText="true" indent="0" shrinkToFit="false"/>
      <protection locked="true" hidden="false"/>
    </xf>
    <xf numFmtId="164" fontId="50" fillId="0" borderId="0" xfId="23" applyFont="true" applyBorder="false" applyAlignment="true" applyProtection="false">
      <alignment horizontal="justify" vertical="top" textRotation="0" wrapText="true" indent="0" shrinkToFit="false"/>
      <protection locked="true" hidden="false"/>
    </xf>
    <xf numFmtId="164" fontId="50" fillId="0" borderId="0" xfId="23" applyFont="true" applyBorder="false" applyAlignment="true" applyProtection="false">
      <alignment horizontal="center" vertical="top" textRotation="0" wrapText="true" indent="0" shrinkToFit="false"/>
      <protection locked="true" hidden="false"/>
    </xf>
    <xf numFmtId="169" fontId="50" fillId="0" borderId="0" xfId="23" applyFont="true" applyBorder="false" applyAlignment="true" applyProtection="false">
      <alignment horizontal="right" vertical="top" textRotation="0" wrapText="true" indent="0" shrinkToFit="false"/>
      <protection locked="true" hidden="false"/>
    </xf>
    <xf numFmtId="164" fontId="12" fillId="0" borderId="0" xfId="23" applyFont="true" applyBorder="false" applyAlignment="true" applyProtection="false">
      <alignment horizontal="right" vertical="top" textRotation="0" wrapText="true" indent="0" shrinkToFit="false"/>
      <protection locked="true" hidden="false"/>
    </xf>
    <xf numFmtId="164" fontId="12" fillId="0" borderId="0" xfId="23" applyFont="true" applyBorder="false" applyAlignment="true" applyProtection="false">
      <alignment horizontal="left" vertical="top" textRotation="0" wrapText="true" indent="0" shrinkToFit="false"/>
      <protection locked="true" hidden="false"/>
    </xf>
    <xf numFmtId="164" fontId="12" fillId="0" borderId="0" xfId="23" applyFont="true" applyBorder="false" applyAlignment="true" applyProtection="false">
      <alignment horizontal="justify" vertical="top" textRotation="0" wrapText="true" indent="0" shrinkToFit="false"/>
      <protection locked="true" hidden="false"/>
    </xf>
    <xf numFmtId="164" fontId="12" fillId="0" borderId="0" xfId="23" applyFont="true" applyBorder="false" applyAlignment="true" applyProtection="false">
      <alignment horizontal="center" vertical="top" textRotation="0" wrapText="true" indent="0" shrinkToFit="false"/>
      <protection locked="true" hidden="false"/>
    </xf>
    <xf numFmtId="169" fontId="12" fillId="0" borderId="0" xfId="23" applyFont="true" applyBorder="false" applyAlignment="true" applyProtection="false">
      <alignment horizontal="right" vertical="top" textRotation="0" wrapText="true" indent="0" shrinkToFit="false"/>
      <protection locked="true" hidden="false"/>
    </xf>
    <xf numFmtId="165" fontId="12" fillId="0" borderId="0" xfId="23" applyFont="true" applyBorder="false" applyAlignment="true" applyProtection="false">
      <alignment horizontal="right" vertical="top" textRotation="0" wrapText="true" indent="0" shrinkToFit="false"/>
      <protection locked="true" hidden="false"/>
    </xf>
    <xf numFmtId="170" fontId="12" fillId="0" borderId="0" xfId="23" applyFont="true" applyBorder="false" applyAlignment="true" applyProtection="false">
      <alignment horizontal="right" vertical="top" textRotation="0" wrapText="true" indent="0" shrinkToFit="false"/>
      <protection locked="true" hidden="false"/>
    </xf>
    <xf numFmtId="164" fontId="49" fillId="0" borderId="0" xfId="23" applyFont="true" applyBorder="false" applyAlignment="true" applyProtection="false">
      <alignment horizontal="left" vertical="top" textRotation="0" wrapText="true" indent="0" shrinkToFit="false"/>
      <protection locked="true" hidden="false"/>
    </xf>
    <xf numFmtId="164" fontId="49" fillId="0" borderId="0" xfId="23" applyFont="true" applyBorder="false" applyAlignment="true" applyProtection="false">
      <alignment horizontal="justify" vertical="top" textRotation="0" wrapText="true" indent="0" shrinkToFit="false"/>
      <protection locked="true" hidden="false"/>
    </xf>
    <xf numFmtId="171" fontId="49" fillId="0" borderId="0" xfId="23" applyFont="true" applyBorder="false" applyAlignment="true" applyProtection="false">
      <alignment horizontal="justify" vertical="top" textRotation="0" wrapText="true" indent="0" shrinkToFit="false"/>
      <protection locked="true" hidden="false"/>
    </xf>
    <xf numFmtId="164" fontId="8" fillId="0" borderId="0" xfId="24"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7" fillId="0" borderId="1" xfId="24" applyFont="true" applyBorder="true" applyAlignment="true" applyProtection="false">
      <alignment horizontal="center" vertical="bottom" textRotation="0" wrapText="false" indent="0" shrinkToFit="false"/>
      <protection locked="true" hidden="false"/>
    </xf>
    <xf numFmtId="164" fontId="17" fillId="0" borderId="2" xfId="24" applyFont="true" applyBorder="true" applyAlignment="true" applyProtection="false">
      <alignment horizontal="center" vertical="bottom" textRotation="0" wrapText="false" indent="0" shrinkToFit="false"/>
      <protection locked="true" hidden="false"/>
    </xf>
    <xf numFmtId="165" fontId="11" fillId="0" borderId="3"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bottom"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top" textRotation="0" wrapText="true" indent="0" shrinkToFit="false"/>
      <protection locked="true" hidden="false"/>
    </xf>
    <xf numFmtId="164" fontId="9" fillId="0" borderId="2" xfId="24" applyFont="true" applyBorder="true" applyAlignment="true" applyProtection="false">
      <alignment horizontal="justify" vertical="top" textRotation="0" wrapText="true" indent="0" shrinkToFit="false"/>
      <protection locked="true" hidden="false"/>
    </xf>
    <xf numFmtId="165" fontId="9" fillId="0" borderId="2"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top" textRotation="0" wrapText="true" indent="0" shrinkToFit="false"/>
      <protection locked="true" hidden="false"/>
    </xf>
    <xf numFmtId="165" fontId="9" fillId="0" borderId="3"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5" fontId="42"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5"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justify" vertical="top" textRotation="0" wrapText="true" indent="0" shrinkToFit="false"/>
      <protection locked="true" hidden="false"/>
    </xf>
    <xf numFmtId="164" fontId="9" fillId="0" borderId="7" xfId="23" applyFont="true" applyBorder="true" applyAlignment="true" applyProtection="false">
      <alignment horizontal="center" vertical="center" textRotation="0" wrapText="true" indent="0" shrinkToFit="false"/>
      <protection locked="true" hidden="false"/>
    </xf>
    <xf numFmtId="165" fontId="19" fillId="0" borderId="2" xfId="23" applyFont="true" applyBorder="true" applyAlignment="true" applyProtection="false">
      <alignment horizontal="center" vertical="center" textRotation="0" wrapText="false" indent="0" shrinkToFit="false"/>
      <protection locked="true" hidden="false"/>
    </xf>
    <xf numFmtId="165" fontId="19" fillId="0" borderId="3"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general" vertical="bottom" textRotation="0" wrapText="true" indent="0" shrinkToFit="false"/>
      <protection locked="true" hidden="false"/>
    </xf>
    <xf numFmtId="164" fontId="12" fillId="0" borderId="0" xfId="23" applyFont="true" applyBorder="false" applyAlignment="true" applyProtection="false">
      <alignment horizontal="justify" vertical="center" textRotation="0" wrapText="true" indent="0" shrinkToFit="false"/>
      <protection locked="true" hidden="false"/>
    </xf>
    <xf numFmtId="165" fontId="53" fillId="0" borderId="0" xfId="23" applyFont="true" applyBorder="false" applyAlignment="true" applyProtection="false">
      <alignment horizontal="right" vertical="top" textRotation="0" wrapText="false" indent="0" shrinkToFit="false"/>
      <protection locked="true" hidden="false"/>
    </xf>
    <xf numFmtId="164" fontId="12" fillId="0" borderId="0" xfId="23" applyFont="true" applyBorder="false" applyAlignment="true" applyProtection="false">
      <alignment horizontal="right" vertical="top" textRotation="0" wrapText="false" indent="0" shrinkToFit="false"/>
      <protection locked="true" hidden="false"/>
    </xf>
    <xf numFmtId="164" fontId="12" fillId="0" borderId="0" xfId="23" applyFont="true" applyBorder="false" applyAlignment="true" applyProtection="false">
      <alignment horizontal="justify" vertical="top" textRotation="0" wrapText="false" indent="0" shrinkToFit="false"/>
      <protection locked="true" hidden="false"/>
    </xf>
    <xf numFmtId="164" fontId="12" fillId="0" borderId="0" xfId="23" applyFont="true" applyBorder="false" applyAlignment="true" applyProtection="false">
      <alignment horizontal="center" vertical="top" textRotation="0" wrapText="false" indent="0" shrinkToFit="false"/>
      <protection locked="true" hidden="false"/>
    </xf>
    <xf numFmtId="165" fontId="12" fillId="0" borderId="0" xfId="23" applyFont="true" applyBorder="false" applyAlignment="true" applyProtection="false">
      <alignment horizontal="center" vertical="top" textRotation="0" wrapText="true" indent="0" shrinkToFit="false"/>
      <protection locked="true" hidden="false"/>
    </xf>
    <xf numFmtId="170" fontId="12" fillId="0" borderId="0" xfId="23"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bottom" textRotation="0" wrapText="false" indent="0" shrinkToFit="false"/>
      <protection locked="true" hidden="false"/>
    </xf>
    <xf numFmtId="165" fontId="54" fillId="0" borderId="1"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50" fillId="0" borderId="3" xfId="0" applyFont="true" applyBorder="true" applyAlignment="true" applyProtection="false">
      <alignment horizontal="justify" vertical="top" textRotation="0" wrapText="true" indent="0" shrinkToFit="false"/>
      <protection locked="true" hidden="false"/>
    </xf>
    <xf numFmtId="164" fontId="57" fillId="0" borderId="3" xfId="0" applyFont="true" applyBorder="tru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5" fontId="4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9" fontId="19" fillId="0" borderId="0" xfId="0" applyFont="true" applyBorder="false" applyAlignment="true" applyProtection="false">
      <alignment horizontal="right" vertical="top" textRotation="0" wrapText="true" indent="0" shrinkToFit="false"/>
      <protection locked="true" hidden="false"/>
    </xf>
    <xf numFmtId="165" fontId="19" fillId="0" borderId="0" xfId="0" applyFont="true" applyBorder="false" applyAlignment="true" applyProtection="false">
      <alignment horizontal="right" vertical="top" textRotation="0" wrapText="true" indent="0" shrinkToFit="false"/>
      <protection locked="true" hidden="false"/>
    </xf>
    <xf numFmtId="170" fontId="19" fillId="0" borderId="0" xfId="0" applyFont="true" applyBorder="false" applyAlignment="true" applyProtection="false">
      <alignment horizontal="right" vertical="top"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justify" vertical="top" textRotation="0" wrapText="true" indent="0" shrinkToFit="false"/>
      <protection locked="true" hidden="false"/>
    </xf>
    <xf numFmtId="171" fontId="54" fillId="0" borderId="0" xfId="0" applyFont="true" applyBorder="false" applyAlignment="true" applyProtection="false">
      <alignment horizontal="justify" vertical="top" textRotation="0" wrapText="true" indent="0" shrinkToFit="false"/>
      <protection locked="true" hidden="false"/>
    </xf>
    <xf numFmtId="165" fontId="9" fillId="0" borderId="2" xfId="23" applyFont="true" applyBorder="true" applyAlignment="true" applyProtection="false">
      <alignment horizontal="center" vertical="center" textRotation="0" wrapText="false" indent="0" shrinkToFit="false"/>
      <protection locked="true" hidden="false"/>
    </xf>
    <xf numFmtId="165" fontId="9" fillId="0" borderId="2" xfId="23" applyFont="true" applyBorder="true" applyAlignment="true" applyProtection="false">
      <alignment horizontal="center" vertical="center" textRotation="0" wrapText="false" indent="0" shrinkToFit="false"/>
      <protection locked="true" hidden="false"/>
    </xf>
    <xf numFmtId="164" fontId="43" fillId="0" borderId="3" xfId="23"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center" vertical="top" textRotation="0" wrapText="false" indent="0" shrinkToFit="false"/>
      <protection locked="true" hidden="false"/>
    </xf>
    <xf numFmtId="165" fontId="11" fillId="0" borderId="15" xfId="0" applyFont="true" applyBorder="true" applyAlignment="true" applyProtection="false">
      <alignment horizontal="center" vertical="top" textRotation="0" wrapText="true" indent="0" shrinkToFit="false"/>
      <protection locked="true" hidden="false"/>
    </xf>
    <xf numFmtId="165" fontId="11" fillId="0" borderId="16" xfId="0" applyFont="true" applyBorder="true" applyAlignment="true" applyProtection="false">
      <alignment horizontal="center" vertical="top" textRotation="0" wrapText="true" indent="0" shrinkToFit="false"/>
      <protection locked="true" hidden="false"/>
    </xf>
    <xf numFmtId="165"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un 2" xfId="20"/>
    <cellStyle name="Eronat 2" xfId="21"/>
    <cellStyle name="Neutru 2" xfId="22"/>
    <cellStyle name="Normal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7"/>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H8" activeCellId="0" sqref="H8"/>
    </sheetView>
  </sheetViews>
  <sheetFormatPr defaultColWidth="9.1015625" defaultRowHeight="16.8" zeroHeight="false" outlineLevelRow="0" outlineLevelCol="0"/>
  <cols>
    <col collapsed="false" customWidth="true" hidden="false" outlineLevel="0" max="1" min="1" style="1" width="5.43"/>
    <col collapsed="false" customWidth="true" hidden="false" outlineLevel="0" max="2" min="2" style="2" width="12.1"/>
    <col collapsed="false" customWidth="true" hidden="false" outlineLevel="0" max="3" min="3" style="3" width="19.66"/>
    <col collapsed="false" customWidth="true" hidden="false" outlineLevel="0" max="4" min="4" style="1" width="49.66"/>
    <col collapsed="false" customWidth="true" hidden="false" outlineLevel="0" max="5" min="5" style="4" width="13.33"/>
    <col collapsed="false" customWidth="true" hidden="false" outlineLevel="0" max="6" min="6" style="5" width="16.99"/>
    <col collapsed="false" customWidth="true" hidden="false" outlineLevel="0" max="7" min="7" style="1" width="36.43"/>
    <col collapsed="false" customWidth="true" hidden="false" outlineLevel="0" max="8" min="8" style="6" width="36.1"/>
    <col collapsed="false" customWidth="true" hidden="false" outlineLevel="0" max="9" min="9" style="6" width="49.66"/>
    <col collapsed="false" customWidth="true" hidden="false" outlineLevel="0" max="10" min="10" style="6" width="22.1"/>
    <col collapsed="false" customWidth="false" hidden="false" outlineLevel="0" max="11" min="11" style="6" width="9.1"/>
    <col collapsed="false" customWidth="true" hidden="false" outlineLevel="0" max="12" min="12" style="4" width="13.33"/>
    <col collapsed="false" customWidth="false" hidden="false" outlineLevel="0" max="257" min="13" style="6" width="9.1"/>
  </cols>
  <sheetData>
    <row r="1" s="8" customFormat="true" ht="16.8" hidden="false" customHeight="false" outlineLevel="0" collapsed="false">
      <c r="A1" s="7" t="s">
        <v>0</v>
      </c>
      <c r="B1" s="3"/>
      <c r="C1" s="3"/>
      <c r="D1" s="1"/>
      <c r="E1" s="1"/>
      <c r="F1" s="1"/>
      <c r="G1" s="7" t="s">
        <v>1</v>
      </c>
      <c r="L1" s="1"/>
    </row>
    <row r="2" s="8" customFormat="true" ht="16.8" hidden="false" customHeight="false" outlineLevel="0" collapsed="false">
      <c r="A2" s="7" t="s">
        <v>2</v>
      </c>
      <c r="B2" s="3"/>
      <c r="C2" s="3"/>
      <c r="D2" s="1"/>
      <c r="E2" s="1"/>
      <c r="F2" s="1"/>
      <c r="G2" s="7" t="s">
        <v>3</v>
      </c>
      <c r="L2" s="1"/>
    </row>
    <row r="3" s="8" customFormat="true" ht="16.8" hidden="false" customHeight="false" outlineLevel="0" collapsed="false">
      <c r="A3" s="7" t="s">
        <v>4</v>
      </c>
      <c r="B3" s="3"/>
      <c r="C3" s="3"/>
      <c r="D3" s="1"/>
      <c r="E3" s="1"/>
      <c r="F3" s="1"/>
      <c r="G3" s="1"/>
      <c r="H3" s="9"/>
      <c r="L3" s="1"/>
    </row>
    <row r="4" s="8" customFormat="true" ht="16.8" hidden="false" customHeight="false" outlineLevel="0" collapsed="false">
      <c r="A4" s="7"/>
      <c r="B4" s="3"/>
      <c r="C4" s="3"/>
      <c r="D4" s="1"/>
      <c r="E4" s="1"/>
      <c r="F4" s="1"/>
      <c r="G4" s="1"/>
      <c r="H4" s="10"/>
      <c r="I4" s="10"/>
      <c r="L4" s="1"/>
    </row>
    <row r="5" s="8" customFormat="true" ht="16.8" hidden="false" customHeight="false" outlineLevel="0" collapsed="false">
      <c r="A5" s="1"/>
      <c r="B5" s="11"/>
      <c r="C5" s="11"/>
      <c r="D5" s="7"/>
      <c r="E5" s="1"/>
      <c r="F5" s="1"/>
      <c r="G5" s="1"/>
      <c r="H5" s="10"/>
      <c r="I5" s="10"/>
      <c r="L5" s="1"/>
    </row>
    <row r="6" s="8" customFormat="true" ht="16.8" hidden="false" customHeight="false" outlineLevel="0" collapsed="false">
      <c r="A6" s="12" t="s">
        <v>5</v>
      </c>
      <c r="B6" s="12"/>
      <c r="C6" s="12"/>
      <c r="D6" s="12"/>
      <c r="E6" s="12"/>
      <c r="F6" s="12"/>
      <c r="G6" s="12"/>
      <c r="H6" s="13"/>
      <c r="I6" s="10"/>
    </row>
    <row r="7" s="8" customFormat="true" ht="16.5" hidden="false" customHeight="true" outlineLevel="0" collapsed="false">
      <c r="A7" s="14" t="s">
        <v>6</v>
      </c>
      <c r="B7" s="14"/>
      <c r="C7" s="14"/>
      <c r="D7" s="14"/>
      <c r="E7" s="14"/>
      <c r="F7" s="14"/>
      <c r="G7" s="14"/>
      <c r="H7" s="10"/>
      <c r="I7" s="10"/>
    </row>
    <row r="8" s="8" customFormat="true" ht="16.5" hidden="false" customHeight="true" outlineLevel="0" collapsed="false">
      <c r="A8" s="15" t="s">
        <v>7</v>
      </c>
      <c r="B8" s="15"/>
      <c r="C8" s="15"/>
      <c r="D8" s="15"/>
      <c r="E8" s="15"/>
      <c r="F8" s="15"/>
      <c r="G8" s="15"/>
      <c r="H8" s="10"/>
      <c r="I8" s="10"/>
    </row>
    <row r="9" customFormat="false" ht="16.8" hidden="false" customHeight="false" outlineLevel="0" collapsed="false">
      <c r="H9" s="16"/>
    </row>
    <row r="10" customFormat="false" ht="16.8" hidden="false" customHeight="false" outlineLevel="0" collapsed="false">
      <c r="A10" s="17" t="s">
        <v>8</v>
      </c>
      <c r="B10" s="17"/>
      <c r="C10" s="17"/>
      <c r="D10" s="17"/>
      <c r="E10" s="17"/>
      <c r="F10" s="17"/>
      <c r="G10" s="17"/>
      <c r="H10" s="18"/>
      <c r="L10" s="6"/>
    </row>
    <row r="11" customFormat="false" ht="16.8" hidden="false" customHeight="false" outlineLevel="0" collapsed="false">
      <c r="A11" s="19" t="s">
        <v>9</v>
      </c>
      <c r="B11" s="19"/>
      <c r="C11" s="19"/>
      <c r="D11" s="19"/>
      <c r="E11" s="19"/>
      <c r="F11" s="19"/>
      <c r="G11" s="19"/>
      <c r="H11" s="18"/>
      <c r="L11" s="6"/>
    </row>
    <row r="12" customFormat="false" ht="100.8" hidden="false" customHeight="false" outlineLevel="0" collapsed="false">
      <c r="A12" s="20" t="s">
        <v>10</v>
      </c>
      <c r="B12" s="20" t="s">
        <v>11</v>
      </c>
      <c r="C12" s="20" t="s">
        <v>12</v>
      </c>
      <c r="D12" s="20" t="s">
        <v>13</v>
      </c>
      <c r="E12" s="20" t="s">
        <v>14</v>
      </c>
      <c r="F12" s="20" t="s">
        <v>15</v>
      </c>
      <c r="G12" s="20" t="s">
        <v>16</v>
      </c>
      <c r="H12" s="18"/>
      <c r="L12" s="21"/>
    </row>
    <row r="13" customFormat="false" ht="16.8" hidden="false" customHeight="false" outlineLevel="0" collapsed="false">
      <c r="A13" s="22" t="n">
        <v>0</v>
      </c>
      <c r="B13" s="22" t="n">
        <v>1</v>
      </c>
      <c r="C13" s="22" t="n">
        <v>2</v>
      </c>
      <c r="D13" s="22" t="n">
        <v>3</v>
      </c>
      <c r="E13" s="22" t="n">
        <v>4</v>
      </c>
      <c r="F13" s="22" t="n">
        <v>5</v>
      </c>
      <c r="G13" s="22" t="n">
        <v>6</v>
      </c>
      <c r="L13" s="23"/>
    </row>
    <row r="14" s="31" customFormat="true" ht="66.75" hidden="false" customHeight="true" outlineLevel="0" collapsed="false">
      <c r="A14" s="24" t="n">
        <v>1</v>
      </c>
      <c r="B14" s="25" t="s">
        <v>17</v>
      </c>
      <c r="C14" s="25" t="s">
        <v>18</v>
      </c>
      <c r="D14" s="26" t="s">
        <v>19</v>
      </c>
      <c r="E14" s="27" t="n">
        <v>2011</v>
      </c>
      <c r="F14" s="28" t="n">
        <v>14939135</v>
      </c>
      <c r="G14" s="26" t="s">
        <v>20</v>
      </c>
      <c r="H14" s="29"/>
      <c r="I14" s="30"/>
      <c r="L14" s="32"/>
    </row>
    <row r="15" s="31" customFormat="true" ht="57.75" hidden="false" customHeight="true" outlineLevel="0" collapsed="false">
      <c r="A15" s="33" t="n">
        <v>2</v>
      </c>
      <c r="B15" s="34"/>
      <c r="C15" s="34" t="s">
        <v>21</v>
      </c>
      <c r="D15" s="35" t="s">
        <v>22</v>
      </c>
      <c r="E15" s="34" t="n">
        <v>2018</v>
      </c>
      <c r="F15" s="36" t="n">
        <v>2326074.79</v>
      </c>
      <c r="G15" s="35" t="s">
        <v>23</v>
      </c>
      <c r="H15" s="37"/>
      <c r="I15" s="30"/>
      <c r="L15" s="38"/>
    </row>
    <row r="16" s="31" customFormat="true" ht="110.25" hidden="false" customHeight="true" outlineLevel="0" collapsed="false">
      <c r="A16" s="33" t="n">
        <v>3</v>
      </c>
      <c r="B16" s="34" t="s">
        <v>17</v>
      </c>
      <c r="C16" s="39" t="s">
        <v>18</v>
      </c>
      <c r="D16" s="35" t="s">
        <v>24</v>
      </c>
      <c r="E16" s="34" t="n">
        <v>2001</v>
      </c>
      <c r="F16" s="36" t="n">
        <v>275109</v>
      </c>
      <c r="G16" s="35" t="s">
        <v>25</v>
      </c>
      <c r="H16" s="40"/>
      <c r="L16" s="32"/>
    </row>
    <row r="17" s="31" customFormat="true" ht="237.75" hidden="false" customHeight="true" outlineLevel="0" collapsed="false">
      <c r="A17" s="24" t="n">
        <v>4</v>
      </c>
      <c r="B17" s="39" t="s">
        <v>17</v>
      </c>
      <c r="C17" s="39" t="s">
        <v>18</v>
      </c>
      <c r="D17" s="35" t="s">
        <v>26</v>
      </c>
      <c r="E17" s="39" t="n">
        <v>2011</v>
      </c>
      <c r="F17" s="36" t="n">
        <v>1494200</v>
      </c>
      <c r="G17" s="35" t="s">
        <v>27</v>
      </c>
      <c r="H17" s="40"/>
      <c r="L17" s="41"/>
    </row>
    <row r="18" s="43" customFormat="true" ht="66" hidden="false" customHeight="true" outlineLevel="0" collapsed="false">
      <c r="A18" s="33" t="n">
        <v>5</v>
      </c>
      <c r="B18" s="39"/>
      <c r="C18" s="34" t="s">
        <v>21</v>
      </c>
      <c r="D18" s="35" t="s">
        <v>28</v>
      </c>
      <c r="E18" s="39" t="n">
        <v>2020</v>
      </c>
      <c r="F18" s="36" t="n">
        <v>176521000</v>
      </c>
      <c r="G18" s="35" t="s">
        <v>29</v>
      </c>
      <c r="H18" s="42"/>
      <c r="L18" s="41"/>
    </row>
    <row r="19" s="44" customFormat="true" ht="111" hidden="false" customHeight="true" outlineLevel="0" collapsed="false">
      <c r="A19" s="33" t="n">
        <v>6</v>
      </c>
      <c r="B19" s="39" t="s">
        <v>30</v>
      </c>
      <c r="C19" s="39" t="s">
        <v>31</v>
      </c>
      <c r="D19" s="35" t="s">
        <v>32</v>
      </c>
      <c r="E19" s="34" t="n">
        <v>2002</v>
      </c>
      <c r="F19" s="36" t="n">
        <v>88429.26</v>
      </c>
      <c r="G19" s="35" t="s">
        <v>33</v>
      </c>
      <c r="L19" s="2"/>
    </row>
    <row r="20" s="31" customFormat="true" ht="63.75" hidden="false" customHeight="true" outlineLevel="0" collapsed="false">
      <c r="A20" s="24" t="n">
        <v>7</v>
      </c>
      <c r="B20" s="39" t="s">
        <v>17</v>
      </c>
      <c r="C20" s="39" t="s">
        <v>18</v>
      </c>
      <c r="D20" s="35" t="s">
        <v>34</v>
      </c>
      <c r="E20" s="34" t="n">
        <v>2001</v>
      </c>
      <c r="F20" s="36" t="n">
        <v>217800</v>
      </c>
      <c r="G20" s="35" t="s">
        <v>35</v>
      </c>
      <c r="I20" s="30"/>
      <c r="L20" s="32"/>
    </row>
    <row r="21" s="45" customFormat="true" ht="47.25" hidden="false" customHeight="true" outlineLevel="0" collapsed="false">
      <c r="A21" s="33" t="n">
        <v>8</v>
      </c>
      <c r="B21" s="34"/>
      <c r="C21" s="34" t="s">
        <v>21</v>
      </c>
      <c r="D21" s="35" t="s">
        <v>36</v>
      </c>
      <c r="E21" s="34" t="n">
        <v>2001</v>
      </c>
      <c r="F21" s="36" t="n">
        <v>660000</v>
      </c>
      <c r="G21" s="35" t="s">
        <v>35</v>
      </c>
      <c r="I21" s="46"/>
      <c r="L21" s="32"/>
    </row>
    <row r="22" s="31" customFormat="true" ht="128.25" hidden="false" customHeight="true" outlineLevel="0" collapsed="false">
      <c r="A22" s="33" t="n">
        <v>9</v>
      </c>
      <c r="B22" s="34"/>
      <c r="C22" s="34" t="s">
        <v>21</v>
      </c>
      <c r="D22" s="35" t="s">
        <v>37</v>
      </c>
      <c r="E22" s="34" t="n">
        <v>2002</v>
      </c>
      <c r="F22" s="36" t="n">
        <v>15118761.72</v>
      </c>
      <c r="G22" s="35" t="s">
        <v>38</v>
      </c>
      <c r="H22" s="47"/>
      <c r="I22" s="30"/>
      <c r="L22" s="32"/>
    </row>
    <row r="23" s="31" customFormat="true" ht="116.25" hidden="false" customHeight="true" outlineLevel="0" collapsed="false">
      <c r="A23" s="24" t="n">
        <v>10</v>
      </c>
      <c r="B23" s="39" t="s">
        <v>39</v>
      </c>
      <c r="C23" s="34" t="s">
        <v>40</v>
      </c>
      <c r="D23" s="35" t="s">
        <v>41</v>
      </c>
      <c r="E23" s="34" t="n">
        <v>2002</v>
      </c>
      <c r="F23" s="36" t="n">
        <v>41967</v>
      </c>
      <c r="G23" s="35" t="s">
        <v>42</v>
      </c>
      <c r="H23" s="48"/>
      <c r="I23" s="30"/>
      <c r="L23" s="32"/>
    </row>
    <row r="24" s="31" customFormat="true" ht="118.5" hidden="false" customHeight="true" outlineLevel="0" collapsed="false">
      <c r="A24" s="33" t="n">
        <v>11</v>
      </c>
      <c r="B24" s="39" t="s">
        <v>43</v>
      </c>
      <c r="C24" s="34" t="s">
        <v>44</v>
      </c>
      <c r="D24" s="35" t="s">
        <v>45</v>
      </c>
      <c r="E24" s="34" t="n">
        <v>2002</v>
      </c>
      <c r="F24" s="36" t="n">
        <v>78691</v>
      </c>
      <c r="G24" s="35" t="s">
        <v>42</v>
      </c>
      <c r="H24" s="49"/>
      <c r="I24" s="30"/>
      <c r="L24" s="32"/>
    </row>
    <row r="25" s="31" customFormat="true" ht="121.5" hidden="false" customHeight="true" outlineLevel="0" collapsed="false">
      <c r="A25" s="33" t="n">
        <v>12</v>
      </c>
      <c r="B25" s="39" t="s">
        <v>46</v>
      </c>
      <c r="C25" s="34" t="s">
        <v>47</v>
      </c>
      <c r="D25" s="35" t="s">
        <v>48</v>
      </c>
      <c r="E25" s="34" t="n">
        <v>2002</v>
      </c>
      <c r="F25" s="36" t="n">
        <v>3565</v>
      </c>
      <c r="G25" s="35" t="s">
        <v>42</v>
      </c>
      <c r="I25" s="30"/>
      <c r="L25" s="32"/>
    </row>
    <row r="26" s="31" customFormat="true" ht="128.25" hidden="false" customHeight="true" outlineLevel="0" collapsed="false">
      <c r="A26" s="24" t="n">
        <v>13</v>
      </c>
      <c r="B26" s="34"/>
      <c r="C26" s="34" t="s">
        <v>21</v>
      </c>
      <c r="D26" s="35" t="s">
        <v>49</v>
      </c>
      <c r="E26" s="34" t="n">
        <v>2002</v>
      </c>
      <c r="F26" s="36" t="n">
        <v>1305257</v>
      </c>
      <c r="G26" s="35" t="s">
        <v>42</v>
      </c>
      <c r="L26" s="32"/>
    </row>
    <row r="27" s="31" customFormat="true" ht="111" hidden="false" customHeight="true" outlineLevel="0" collapsed="false">
      <c r="A27" s="33" t="n">
        <v>14</v>
      </c>
      <c r="B27" s="39" t="s">
        <v>30</v>
      </c>
      <c r="C27" s="39" t="s">
        <v>31</v>
      </c>
      <c r="D27" s="35" t="s">
        <v>50</v>
      </c>
      <c r="E27" s="34" t="n">
        <v>2002</v>
      </c>
      <c r="F27" s="36" t="n">
        <v>819685.7</v>
      </c>
      <c r="G27" s="35" t="s">
        <v>51</v>
      </c>
      <c r="L27" s="38"/>
    </row>
    <row r="28" s="31" customFormat="true" ht="153" hidden="false" customHeight="true" outlineLevel="0" collapsed="false">
      <c r="A28" s="33" t="n">
        <v>15</v>
      </c>
      <c r="B28" s="39" t="s">
        <v>17</v>
      </c>
      <c r="C28" s="39" t="s">
        <v>52</v>
      </c>
      <c r="D28" s="35" t="s">
        <v>53</v>
      </c>
      <c r="E28" s="34" t="n">
        <v>2001</v>
      </c>
      <c r="F28" s="36" t="n">
        <v>573954.41</v>
      </c>
      <c r="G28" s="35" t="s">
        <v>54</v>
      </c>
      <c r="L28" s="38"/>
    </row>
    <row r="29" s="31" customFormat="true" ht="78.75" hidden="false" customHeight="true" outlineLevel="0" collapsed="false">
      <c r="A29" s="24" t="n">
        <v>16</v>
      </c>
      <c r="B29" s="39" t="s">
        <v>55</v>
      </c>
      <c r="C29" s="34" t="s">
        <v>56</v>
      </c>
      <c r="D29" s="35" t="s">
        <v>57</v>
      </c>
      <c r="E29" s="34" t="n">
        <v>2011</v>
      </c>
      <c r="F29" s="36" t="n">
        <v>776137</v>
      </c>
      <c r="G29" s="35" t="s">
        <v>58</v>
      </c>
      <c r="H29" s="50"/>
      <c r="I29" s="30"/>
      <c r="L29" s="38"/>
    </row>
    <row r="30" s="54" customFormat="true" ht="58.5" hidden="false" customHeight="true" outlineLevel="0" collapsed="false">
      <c r="A30" s="33" t="n">
        <v>17</v>
      </c>
      <c r="B30" s="34" t="s">
        <v>17</v>
      </c>
      <c r="C30" s="39" t="s">
        <v>18</v>
      </c>
      <c r="D30" s="35" t="s">
        <v>59</v>
      </c>
      <c r="E30" s="34" t="n">
        <v>2002</v>
      </c>
      <c r="F30" s="36" t="n">
        <v>53200</v>
      </c>
      <c r="G30" s="51" t="s">
        <v>60</v>
      </c>
      <c r="H30" s="52"/>
      <c r="I30" s="53"/>
      <c r="L30" s="55"/>
    </row>
    <row r="31" s="54" customFormat="true" ht="60.75" hidden="false" customHeight="true" outlineLevel="0" collapsed="false">
      <c r="A31" s="33" t="n">
        <v>18</v>
      </c>
      <c r="B31" s="34" t="s">
        <v>17</v>
      </c>
      <c r="C31" s="39" t="s">
        <v>18</v>
      </c>
      <c r="D31" s="35" t="s">
        <v>61</v>
      </c>
      <c r="E31" s="34" t="n">
        <v>2002</v>
      </c>
      <c r="F31" s="36" t="n">
        <v>14000</v>
      </c>
      <c r="G31" s="51" t="s">
        <v>60</v>
      </c>
      <c r="H31" s="52"/>
      <c r="I31" s="53"/>
      <c r="L31" s="55"/>
    </row>
    <row r="32" s="54" customFormat="true" ht="61.5" hidden="false" customHeight="true" outlineLevel="0" collapsed="false">
      <c r="A32" s="24" t="n">
        <v>19</v>
      </c>
      <c r="B32" s="34" t="s">
        <v>17</v>
      </c>
      <c r="C32" s="39" t="s">
        <v>18</v>
      </c>
      <c r="D32" s="35" t="s">
        <v>62</v>
      </c>
      <c r="E32" s="34" t="n">
        <v>2002</v>
      </c>
      <c r="F32" s="36" t="n">
        <v>20400</v>
      </c>
      <c r="G32" s="51" t="s">
        <v>63</v>
      </c>
      <c r="H32" s="52"/>
      <c r="I32" s="53"/>
      <c r="L32" s="55"/>
    </row>
    <row r="33" s="54" customFormat="true" ht="62.25" hidden="false" customHeight="true" outlineLevel="0" collapsed="false">
      <c r="A33" s="33" t="n">
        <v>20</v>
      </c>
      <c r="B33" s="34" t="s">
        <v>17</v>
      </c>
      <c r="C33" s="39" t="s">
        <v>18</v>
      </c>
      <c r="D33" s="35" t="s">
        <v>64</v>
      </c>
      <c r="E33" s="34" t="n">
        <v>2002</v>
      </c>
      <c r="F33" s="36" t="n">
        <v>18700</v>
      </c>
      <c r="G33" s="51" t="s">
        <v>60</v>
      </c>
      <c r="H33" s="52"/>
      <c r="I33" s="53"/>
      <c r="L33" s="55"/>
    </row>
    <row r="34" s="54" customFormat="true" ht="45" hidden="false" customHeight="true" outlineLevel="0" collapsed="false">
      <c r="A34" s="33" t="n">
        <v>21</v>
      </c>
      <c r="B34" s="34"/>
      <c r="C34" s="34" t="s">
        <v>21</v>
      </c>
      <c r="D34" s="35" t="s">
        <v>65</v>
      </c>
      <c r="E34" s="34" t="n">
        <v>2002</v>
      </c>
      <c r="F34" s="36" t="n">
        <v>614236</v>
      </c>
      <c r="G34" s="51" t="s">
        <v>60</v>
      </c>
      <c r="I34" s="53"/>
      <c r="L34" s="55"/>
    </row>
    <row r="35" s="31" customFormat="true" ht="82.5" hidden="false" customHeight="true" outlineLevel="0" collapsed="false">
      <c r="A35" s="24" t="n">
        <v>22</v>
      </c>
      <c r="B35" s="39" t="s">
        <v>30</v>
      </c>
      <c r="C35" s="39" t="s">
        <v>66</v>
      </c>
      <c r="D35" s="35" t="s">
        <v>67</v>
      </c>
      <c r="E35" s="34" t="n">
        <v>2016</v>
      </c>
      <c r="F35" s="36" t="n">
        <v>168263000</v>
      </c>
      <c r="G35" s="51" t="s">
        <v>68</v>
      </c>
      <c r="I35" s="30"/>
      <c r="L35" s="38"/>
    </row>
    <row r="36" s="45" customFormat="true" ht="78" hidden="false" customHeight="true" outlineLevel="0" collapsed="false">
      <c r="A36" s="33" t="n">
        <v>23</v>
      </c>
      <c r="B36" s="34"/>
      <c r="C36" s="34" t="s">
        <v>21</v>
      </c>
      <c r="D36" s="35" t="s">
        <v>69</v>
      </c>
      <c r="E36" s="34" t="n">
        <v>2011</v>
      </c>
      <c r="F36" s="36" t="n">
        <v>54953000</v>
      </c>
      <c r="G36" s="35" t="s">
        <v>70</v>
      </c>
      <c r="L36" s="32"/>
    </row>
    <row r="37" s="31" customFormat="true" ht="239.25" hidden="false" customHeight="true" outlineLevel="0" collapsed="false">
      <c r="A37" s="33" t="n">
        <v>24</v>
      </c>
      <c r="B37" s="34"/>
      <c r="C37" s="34" t="s">
        <v>21</v>
      </c>
      <c r="D37" s="35" t="s">
        <v>71</v>
      </c>
      <c r="E37" s="34" t="n">
        <v>2001</v>
      </c>
      <c r="F37" s="36" t="n">
        <v>7989730</v>
      </c>
      <c r="G37" s="35" t="s">
        <v>72</v>
      </c>
      <c r="H37" s="56"/>
      <c r="I37" s="30"/>
      <c r="L37" s="32"/>
    </row>
    <row r="38" s="43" customFormat="true" ht="81" hidden="false" customHeight="true" outlineLevel="0" collapsed="false">
      <c r="A38" s="24" t="n">
        <v>25</v>
      </c>
      <c r="B38" s="39" t="s">
        <v>30</v>
      </c>
      <c r="C38" s="39" t="s">
        <v>73</v>
      </c>
      <c r="D38" s="35" t="s">
        <v>74</v>
      </c>
      <c r="E38" s="39" t="n">
        <v>2002</v>
      </c>
      <c r="F38" s="36" t="n">
        <v>588600</v>
      </c>
      <c r="G38" s="35" t="s">
        <v>75</v>
      </c>
      <c r="H38" s="57"/>
      <c r="I38" s="42"/>
      <c r="L38" s="41"/>
    </row>
    <row r="39" s="43" customFormat="true" ht="80.25" hidden="false" customHeight="true" outlineLevel="0" collapsed="false">
      <c r="A39" s="33" t="n">
        <v>26</v>
      </c>
      <c r="B39" s="39" t="s">
        <v>30</v>
      </c>
      <c r="C39" s="39" t="s">
        <v>73</v>
      </c>
      <c r="D39" s="35" t="s">
        <v>76</v>
      </c>
      <c r="E39" s="34" t="n">
        <v>2019</v>
      </c>
      <c r="F39" s="36" t="n">
        <v>57882.54</v>
      </c>
      <c r="G39" s="35" t="s">
        <v>77</v>
      </c>
      <c r="H39" s="57"/>
      <c r="I39" s="42"/>
      <c r="L39" s="2"/>
    </row>
    <row r="40" s="43" customFormat="true" ht="64.5" hidden="false" customHeight="true" outlineLevel="0" collapsed="false">
      <c r="A40" s="33" t="n">
        <v>27</v>
      </c>
      <c r="B40" s="39" t="s">
        <v>30</v>
      </c>
      <c r="C40" s="39" t="s">
        <v>73</v>
      </c>
      <c r="D40" s="35" t="s">
        <v>78</v>
      </c>
      <c r="E40" s="34" t="n">
        <v>2019</v>
      </c>
      <c r="F40" s="36" t="n">
        <v>32374.98</v>
      </c>
      <c r="G40" s="35" t="s">
        <v>77</v>
      </c>
      <c r="H40" s="57"/>
      <c r="I40" s="42"/>
      <c r="L40" s="2"/>
    </row>
    <row r="41" s="43" customFormat="true" ht="63" hidden="false" customHeight="true" outlineLevel="0" collapsed="false">
      <c r="A41" s="24" t="n">
        <v>28</v>
      </c>
      <c r="B41" s="39"/>
      <c r="C41" s="34" t="s">
        <v>21</v>
      </c>
      <c r="D41" s="35" t="s">
        <v>79</v>
      </c>
      <c r="E41" s="39" t="n">
        <v>2002</v>
      </c>
      <c r="F41" s="36" t="n">
        <v>1075763</v>
      </c>
      <c r="G41" s="35" t="s">
        <v>75</v>
      </c>
      <c r="H41" s="57"/>
      <c r="L41" s="41"/>
    </row>
    <row r="42" s="43" customFormat="true" ht="81" hidden="false" customHeight="true" outlineLevel="0" collapsed="false">
      <c r="A42" s="33" t="n">
        <v>29</v>
      </c>
      <c r="B42" s="39" t="s">
        <v>80</v>
      </c>
      <c r="C42" s="39" t="s">
        <v>81</v>
      </c>
      <c r="D42" s="35" t="s">
        <v>82</v>
      </c>
      <c r="E42" s="34" t="n">
        <v>2001</v>
      </c>
      <c r="F42" s="36" t="n">
        <v>156067</v>
      </c>
      <c r="G42" s="35" t="s">
        <v>83</v>
      </c>
      <c r="H42" s="58"/>
      <c r="L42" s="2"/>
    </row>
    <row r="43" s="45" customFormat="true" ht="92.25" hidden="false" customHeight="true" outlineLevel="0" collapsed="false">
      <c r="A43" s="33" t="n">
        <v>30</v>
      </c>
      <c r="B43" s="34"/>
      <c r="C43" s="34" t="s">
        <v>21</v>
      </c>
      <c r="D43" s="35" t="s">
        <v>84</v>
      </c>
      <c r="E43" s="34" t="n">
        <v>2017</v>
      </c>
      <c r="F43" s="36" t="n">
        <v>2122004</v>
      </c>
      <c r="G43" s="35" t="s">
        <v>85</v>
      </c>
      <c r="H43" s="59"/>
      <c r="I43" s="60"/>
      <c r="L43" s="32"/>
    </row>
    <row r="44" s="31" customFormat="true" ht="77.25" hidden="false" customHeight="true" outlineLevel="0" collapsed="false">
      <c r="A44" s="24" t="n">
        <v>31</v>
      </c>
      <c r="B44" s="34"/>
      <c r="C44" s="34" t="s">
        <v>21</v>
      </c>
      <c r="D44" s="35" t="s">
        <v>86</v>
      </c>
      <c r="E44" s="34" t="n">
        <v>2011</v>
      </c>
      <c r="F44" s="36" t="n">
        <v>1655031.42</v>
      </c>
      <c r="G44" s="35" t="s">
        <v>87</v>
      </c>
      <c r="H44" s="61"/>
      <c r="L44" s="32"/>
    </row>
    <row r="45" s="31" customFormat="true" ht="150.75" hidden="false" customHeight="true" outlineLevel="0" collapsed="false">
      <c r="A45" s="33" t="n">
        <v>32</v>
      </c>
      <c r="B45" s="34"/>
      <c r="C45" s="34" t="s">
        <v>21</v>
      </c>
      <c r="D45" s="35" t="s">
        <v>88</v>
      </c>
      <c r="E45" s="34" t="n">
        <v>2001</v>
      </c>
      <c r="F45" s="36" t="n">
        <v>517183.97</v>
      </c>
      <c r="G45" s="35" t="s">
        <v>89</v>
      </c>
      <c r="L45" s="32"/>
    </row>
    <row r="46" s="31" customFormat="true" ht="98.25" hidden="false" customHeight="true" outlineLevel="0" collapsed="false">
      <c r="A46" s="33" t="n">
        <v>33</v>
      </c>
      <c r="B46" s="34"/>
      <c r="C46" s="34" t="s">
        <v>21</v>
      </c>
      <c r="D46" s="35" t="s">
        <v>90</v>
      </c>
      <c r="E46" s="34" t="n">
        <v>2001</v>
      </c>
      <c r="F46" s="36" t="n">
        <v>489632.15</v>
      </c>
      <c r="G46" s="35" t="s">
        <v>91</v>
      </c>
      <c r="H46" s="62"/>
      <c r="L46" s="32"/>
    </row>
    <row r="47" s="63" customFormat="true" ht="64.5" hidden="false" customHeight="true" outlineLevel="0" collapsed="false">
      <c r="A47" s="24" t="n">
        <v>34</v>
      </c>
      <c r="B47" s="34"/>
      <c r="C47" s="34" t="s">
        <v>21</v>
      </c>
      <c r="D47" s="35" t="s">
        <v>92</v>
      </c>
      <c r="E47" s="34" t="n">
        <v>2011</v>
      </c>
      <c r="F47" s="36" t="n">
        <v>6232035.53</v>
      </c>
      <c r="G47" s="35" t="s">
        <v>93</v>
      </c>
      <c r="L47" s="64"/>
    </row>
    <row r="48" s="31" customFormat="true" ht="63.75" hidden="false" customHeight="true" outlineLevel="0" collapsed="false">
      <c r="A48" s="33" t="n">
        <v>35</v>
      </c>
      <c r="B48" s="34"/>
      <c r="C48" s="34" t="s">
        <v>21</v>
      </c>
      <c r="D48" s="35" t="s">
        <v>94</v>
      </c>
      <c r="E48" s="34" t="n">
        <v>2023</v>
      </c>
      <c r="F48" s="36" t="n">
        <v>3014274.52</v>
      </c>
      <c r="G48" s="35" t="s">
        <v>95</v>
      </c>
      <c r="H48" s="61"/>
      <c r="L48" s="32"/>
    </row>
    <row r="49" s="45" customFormat="true" ht="60" hidden="false" customHeight="true" outlineLevel="0" collapsed="false">
      <c r="A49" s="33" t="n">
        <v>36</v>
      </c>
      <c r="B49" s="39" t="s">
        <v>96</v>
      </c>
      <c r="C49" s="39" t="s">
        <v>97</v>
      </c>
      <c r="D49" s="35" t="s">
        <v>98</v>
      </c>
      <c r="E49" s="34" t="n">
        <v>2001</v>
      </c>
      <c r="F49" s="36" t="n">
        <v>241789</v>
      </c>
      <c r="G49" s="35" t="s">
        <v>99</v>
      </c>
      <c r="L49" s="32"/>
    </row>
    <row r="50" s="45" customFormat="true" ht="39" hidden="false" customHeight="true" outlineLevel="0" collapsed="false">
      <c r="A50" s="24" t="n">
        <v>37</v>
      </c>
      <c r="B50" s="39" t="s">
        <v>100</v>
      </c>
      <c r="C50" s="34" t="s">
        <v>101</v>
      </c>
      <c r="D50" s="35" t="s">
        <v>102</v>
      </c>
      <c r="E50" s="34" t="n">
        <v>2001</v>
      </c>
      <c r="F50" s="36" t="n">
        <v>25616</v>
      </c>
      <c r="G50" s="35" t="s">
        <v>103</v>
      </c>
      <c r="L50" s="32"/>
    </row>
    <row r="51" customFormat="false" ht="62.25" hidden="false" customHeight="true" outlineLevel="0" collapsed="false">
      <c r="A51" s="33" t="n">
        <v>38</v>
      </c>
      <c r="B51" s="39" t="s">
        <v>30</v>
      </c>
      <c r="C51" s="39" t="s">
        <v>104</v>
      </c>
      <c r="D51" s="35" t="s">
        <v>105</v>
      </c>
      <c r="E51" s="34" t="n">
        <v>2019</v>
      </c>
      <c r="F51" s="36" t="n">
        <v>789002.62</v>
      </c>
      <c r="G51" s="35" t="s">
        <v>106</v>
      </c>
      <c r="I51" s="65"/>
      <c r="L51" s="38"/>
    </row>
    <row r="52" customFormat="false" ht="63" hidden="false" customHeight="true" outlineLevel="0" collapsed="false">
      <c r="A52" s="33" t="n">
        <v>39</v>
      </c>
      <c r="B52" s="39" t="s">
        <v>30</v>
      </c>
      <c r="C52" s="39" t="s">
        <v>104</v>
      </c>
      <c r="D52" s="35" t="s">
        <v>107</v>
      </c>
      <c r="E52" s="34" t="n">
        <v>2019</v>
      </c>
      <c r="F52" s="36" t="n">
        <v>330564.23</v>
      </c>
      <c r="G52" s="35" t="s">
        <v>106</v>
      </c>
      <c r="I52" s="65"/>
      <c r="J52" s="66"/>
      <c r="L52" s="38"/>
    </row>
    <row r="53" customFormat="false" ht="60" hidden="false" customHeight="true" outlineLevel="0" collapsed="false">
      <c r="A53" s="24" t="n">
        <v>40</v>
      </c>
      <c r="B53" s="39" t="s">
        <v>30</v>
      </c>
      <c r="C53" s="39" t="s">
        <v>104</v>
      </c>
      <c r="D53" s="35" t="s">
        <v>108</v>
      </c>
      <c r="E53" s="34" t="n">
        <v>2019</v>
      </c>
      <c r="F53" s="36" t="n">
        <v>7685.3</v>
      </c>
      <c r="G53" s="35" t="s">
        <v>106</v>
      </c>
      <c r="I53" s="65"/>
      <c r="J53" s="67"/>
      <c r="L53" s="38"/>
    </row>
    <row r="54" customFormat="false" ht="57.75" hidden="false" customHeight="true" outlineLevel="0" collapsed="false">
      <c r="A54" s="33" t="n">
        <v>41</v>
      </c>
      <c r="B54" s="39" t="s">
        <v>30</v>
      </c>
      <c r="C54" s="39" t="s">
        <v>104</v>
      </c>
      <c r="D54" s="35" t="s">
        <v>109</v>
      </c>
      <c r="E54" s="34" t="n">
        <v>2019</v>
      </c>
      <c r="F54" s="36" t="n">
        <v>4940.55</v>
      </c>
      <c r="G54" s="35" t="s">
        <v>106</v>
      </c>
      <c r="I54" s="65"/>
      <c r="J54" s="66"/>
      <c r="L54" s="38"/>
    </row>
    <row r="55" customFormat="false" ht="40.5" hidden="false" customHeight="true" outlineLevel="0" collapsed="false">
      <c r="A55" s="33" t="n">
        <v>42</v>
      </c>
      <c r="B55" s="39" t="s">
        <v>39</v>
      </c>
      <c r="C55" s="39" t="s">
        <v>110</v>
      </c>
      <c r="D55" s="35" t="s">
        <v>111</v>
      </c>
      <c r="E55" s="34" t="n">
        <v>2019</v>
      </c>
      <c r="F55" s="36" t="n">
        <v>6978.25</v>
      </c>
      <c r="G55" s="35" t="s">
        <v>106</v>
      </c>
      <c r="I55" s="65"/>
      <c r="J55" s="67"/>
      <c r="L55" s="38"/>
    </row>
    <row r="56" s="43" customFormat="true" ht="43.5" hidden="false" customHeight="true" outlineLevel="0" collapsed="false">
      <c r="A56" s="24" t="n">
        <v>43</v>
      </c>
      <c r="B56" s="39"/>
      <c r="C56" s="34" t="s">
        <v>21</v>
      </c>
      <c r="D56" s="35" t="s">
        <v>112</v>
      </c>
      <c r="E56" s="34" t="n">
        <v>2019</v>
      </c>
      <c r="F56" s="36" t="n">
        <v>740668.04</v>
      </c>
      <c r="G56" s="35" t="s">
        <v>106</v>
      </c>
      <c r="H56" s="57"/>
      <c r="I56" s="65"/>
      <c r="L56" s="38"/>
    </row>
    <row r="57" customFormat="false" ht="58.5" hidden="false" customHeight="true" outlineLevel="0" collapsed="false">
      <c r="A57" s="33" t="n">
        <v>44</v>
      </c>
      <c r="B57" s="39" t="s">
        <v>30</v>
      </c>
      <c r="C57" s="39" t="s">
        <v>104</v>
      </c>
      <c r="D57" s="35" t="s">
        <v>113</v>
      </c>
      <c r="E57" s="34" t="n">
        <v>2019</v>
      </c>
      <c r="F57" s="36" t="n">
        <v>43614.08</v>
      </c>
      <c r="G57" s="35" t="s">
        <v>114</v>
      </c>
      <c r="I57" s="65"/>
      <c r="J57" s="66"/>
      <c r="L57" s="38"/>
    </row>
    <row r="58" customFormat="false" ht="58.5" hidden="false" customHeight="true" outlineLevel="0" collapsed="false">
      <c r="A58" s="33" t="n">
        <v>45</v>
      </c>
      <c r="B58" s="39" t="s">
        <v>39</v>
      </c>
      <c r="C58" s="39" t="s">
        <v>110</v>
      </c>
      <c r="D58" s="35" t="s">
        <v>115</v>
      </c>
      <c r="E58" s="34" t="n">
        <v>2019</v>
      </c>
      <c r="F58" s="36" t="n">
        <v>3293.7</v>
      </c>
      <c r="G58" s="35" t="s">
        <v>114</v>
      </c>
      <c r="I58" s="65"/>
      <c r="J58" s="66"/>
      <c r="L58" s="38"/>
    </row>
    <row r="59" s="43" customFormat="true" ht="42" hidden="false" customHeight="true" outlineLevel="0" collapsed="false">
      <c r="A59" s="24" t="n">
        <v>46</v>
      </c>
      <c r="B59" s="39"/>
      <c r="C59" s="34" t="s">
        <v>21</v>
      </c>
      <c r="D59" s="35" t="s">
        <v>116</v>
      </c>
      <c r="E59" s="34" t="n">
        <v>2019</v>
      </c>
      <c r="F59" s="36" t="n">
        <v>429372.77</v>
      </c>
      <c r="G59" s="35" t="s">
        <v>114</v>
      </c>
      <c r="H59" s="68"/>
      <c r="I59" s="65"/>
      <c r="L59" s="38"/>
    </row>
    <row r="60" s="43" customFormat="true" ht="191.25" hidden="false" customHeight="true" outlineLevel="0" collapsed="false">
      <c r="A60" s="33" t="n">
        <v>47</v>
      </c>
      <c r="B60" s="39" t="s">
        <v>17</v>
      </c>
      <c r="C60" s="39" t="s">
        <v>18</v>
      </c>
      <c r="D60" s="35" t="s">
        <v>117</v>
      </c>
      <c r="E60" s="34" t="n">
        <v>2017</v>
      </c>
      <c r="F60" s="36" t="n">
        <v>1129233</v>
      </c>
      <c r="G60" s="35" t="s">
        <v>118</v>
      </c>
      <c r="H60" s="42"/>
      <c r="L60" s="2"/>
    </row>
    <row r="61" s="43" customFormat="true" ht="187.5" hidden="false" customHeight="true" outlineLevel="0" collapsed="false">
      <c r="A61" s="33" t="n">
        <v>48</v>
      </c>
      <c r="B61" s="39" t="s">
        <v>17</v>
      </c>
      <c r="C61" s="39" t="s">
        <v>18</v>
      </c>
      <c r="D61" s="35" t="s">
        <v>119</v>
      </c>
      <c r="E61" s="34" t="n">
        <v>2017</v>
      </c>
      <c r="F61" s="36" t="n">
        <v>17293</v>
      </c>
      <c r="G61" s="35" t="s">
        <v>118</v>
      </c>
      <c r="H61" s="42"/>
      <c r="L61" s="2"/>
    </row>
    <row r="62" s="43" customFormat="true" ht="184.5" hidden="false" customHeight="true" outlineLevel="0" collapsed="false">
      <c r="A62" s="24" t="n">
        <v>49</v>
      </c>
      <c r="B62" s="39"/>
      <c r="C62" s="34" t="s">
        <v>21</v>
      </c>
      <c r="D62" s="35" t="s">
        <v>120</v>
      </c>
      <c r="E62" s="34" t="n">
        <v>2017</v>
      </c>
      <c r="F62" s="36" t="n">
        <v>911000</v>
      </c>
      <c r="G62" s="35" t="s">
        <v>118</v>
      </c>
      <c r="H62" s="42"/>
      <c r="L62" s="2"/>
    </row>
    <row r="63" s="43" customFormat="true" ht="76.5" hidden="false" customHeight="true" outlineLevel="0" collapsed="false">
      <c r="A63" s="33" t="n">
        <v>50</v>
      </c>
      <c r="B63" s="39" t="s">
        <v>121</v>
      </c>
      <c r="C63" s="39" t="s">
        <v>122</v>
      </c>
      <c r="D63" s="35" t="s">
        <v>123</v>
      </c>
      <c r="E63" s="34" t="n">
        <v>1986</v>
      </c>
      <c r="F63" s="36" t="n">
        <v>46061</v>
      </c>
      <c r="G63" s="35" t="s">
        <v>124</v>
      </c>
      <c r="H63" s="42"/>
      <c r="L63" s="2"/>
    </row>
    <row r="64" s="31" customFormat="true" ht="96.75" hidden="false" customHeight="true" outlineLevel="0" collapsed="false">
      <c r="A64" s="33" t="n">
        <v>51</v>
      </c>
      <c r="B64" s="39" t="s">
        <v>39</v>
      </c>
      <c r="C64" s="39" t="s">
        <v>125</v>
      </c>
      <c r="D64" s="35" t="s">
        <v>126</v>
      </c>
      <c r="E64" s="39" t="n">
        <v>2001</v>
      </c>
      <c r="F64" s="36" t="n">
        <v>1772462</v>
      </c>
      <c r="G64" s="35" t="s">
        <v>127</v>
      </c>
      <c r="I64" s="30"/>
      <c r="L64" s="69"/>
    </row>
    <row r="65" s="31" customFormat="true" ht="57.75" hidden="false" customHeight="true" outlineLevel="0" collapsed="false">
      <c r="A65" s="24" t="n">
        <v>52</v>
      </c>
      <c r="B65" s="39" t="s">
        <v>17</v>
      </c>
      <c r="C65" s="39" t="s">
        <v>18</v>
      </c>
      <c r="D65" s="35" t="s">
        <v>128</v>
      </c>
      <c r="E65" s="39" t="n">
        <v>2001</v>
      </c>
      <c r="F65" s="36" t="n">
        <v>189953</v>
      </c>
      <c r="G65" s="35" t="s">
        <v>127</v>
      </c>
      <c r="I65" s="30"/>
      <c r="L65" s="69"/>
    </row>
    <row r="66" s="31" customFormat="true" ht="57.75" hidden="false" customHeight="true" outlineLevel="0" collapsed="false">
      <c r="A66" s="33" t="n">
        <v>53</v>
      </c>
      <c r="B66" s="39" t="s">
        <v>17</v>
      </c>
      <c r="C66" s="39" t="s">
        <v>18</v>
      </c>
      <c r="D66" s="35" t="s">
        <v>129</v>
      </c>
      <c r="E66" s="39" t="n">
        <v>2001</v>
      </c>
      <c r="F66" s="36" t="n">
        <v>144610</v>
      </c>
      <c r="G66" s="35" t="s">
        <v>127</v>
      </c>
      <c r="L66" s="69"/>
    </row>
    <row r="67" s="31" customFormat="true" ht="60" hidden="false" customHeight="true" outlineLevel="0" collapsed="false">
      <c r="A67" s="33" t="n">
        <v>54</v>
      </c>
      <c r="B67" s="39" t="s">
        <v>130</v>
      </c>
      <c r="C67" s="39" t="s">
        <v>131</v>
      </c>
      <c r="D67" s="35" t="s">
        <v>132</v>
      </c>
      <c r="E67" s="39" t="n">
        <v>2001</v>
      </c>
      <c r="F67" s="36" t="n">
        <v>5481</v>
      </c>
      <c r="G67" s="35" t="s">
        <v>127</v>
      </c>
      <c r="I67" s="30"/>
      <c r="L67" s="69"/>
    </row>
    <row r="68" s="31" customFormat="true" ht="44.25" hidden="false" customHeight="true" outlineLevel="0" collapsed="false">
      <c r="A68" s="24" t="n">
        <v>55</v>
      </c>
      <c r="B68" s="39" t="s">
        <v>46</v>
      </c>
      <c r="C68" s="39" t="s">
        <v>47</v>
      </c>
      <c r="D68" s="35" t="s">
        <v>133</v>
      </c>
      <c r="E68" s="39" t="n">
        <v>2001</v>
      </c>
      <c r="F68" s="36" t="n">
        <v>14391</v>
      </c>
      <c r="G68" s="35" t="s">
        <v>134</v>
      </c>
      <c r="I68" s="30"/>
      <c r="L68" s="69"/>
    </row>
    <row r="69" s="31" customFormat="true" ht="63.75" hidden="false" customHeight="true" outlineLevel="0" collapsed="false">
      <c r="A69" s="33" t="n">
        <v>56</v>
      </c>
      <c r="B69" s="70"/>
      <c r="C69" s="70" t="s">
        <v>21</v>
      </c>
      <c r="D69" s="71" t="s">
        <v>135</v>
      </c>
      <c r="E69" s="70" t="n">
        <v>2001</v>
      </c>
      <c r="F69" s="72" t="n">
        <v>3219031</v>
      </c>
      <c r="G69" s="71" t="s">
        <v>127</v>
      </c>
      <c r="I69" s="30"/>
      <c r="L69" s="69"/>
    </row>
    <row r="70" s="31" customFormat="true" ht="24.9" hidden="false" customHeight="true" outlineLevel="0" collapsed="false">
      <c r="A70" s="73" t="s">
        <v>136</v>
      </c>
      <c r="B70" s="73"/>
      <c r="C70" s="73"/>
      <c r="D70" s="73"/>
      <c r="E70" s="73"/>
      <c r="F70" s="73"/>
      <c r="G70" s="73"/>
      <c r="I70" s="30"/>
    </row>
    <row r="71" s="45" customFormat="true" ht="61.5" hidden="false" customHeight="true" outlineLevel="0" collapsed="false">
      <c r="A71" s="24" t="n">
        <v>1</v>
      </c>
      <c r="B71" s="27"/>
      <c r="C71" s="27" t="s">
        <v>21</v>
      </c>
      <c r="D71" s="26" t="s">
        <v>137</v>
      </c>
      <c r="E71" s="27" t="n">
        <v>2011</v>
      </c>
      <c r="F71" s="28" t="n">
        <v>400000</v>
      </c>
      <c r="G71" s="26" t="s">
        <v>138</v>
      </c>
      <c r="I71" s="46"/>
      <c r="L71" s="32"/>
    </row>
    <row r="72" s="45" customFormat="true" ht="88.5" hidden="false" customHeight="true" outlineLevel="0" collapsed="false">
      <c r="A72" s="33" t="n">
        <v>2</v>
      </c>
      <c r="B72" s="34"/>
      <c r="C72" s="34" t="s">
        <v>21</v>
      </c>
      <c r="D72" s="35" t="s">
        <v>139</v>
      </c>
      <c r="E72" s="34" t="n">
        <v>2020</v>
      </c>
      <c r="F72" s="36" t="n">
        <v>392000</v>
      </c>
      <c r="G72" s="35" t="s">
        <v>140</v>
      </c>
      <c r="I72" s="46"/>
      <c r="L72" s="32"/>
    </row>
    <row r="73" customFormat="false" ht="129.75" hidden="false" customHeight="true" outlineLevel="0" collapsed="false">
      <c r="A73" s="74" t="n">
        <v>3</v>
      </c>
      <c r="B73" s="75" t="s">
        <v>141</v>
      </c>
      <c r="C73" s="39" t="s">
        <v>142</v>
      </c>
      <c r="D73" s="35" t="s">
        <v>143</v>
      </c>
      <c r="E73" s="39" t="n">
        <v>2020</v>
      </c>
      <c r="F73" s="36" t="n">
        <v>70455100</v>
      </c>
      <c r="G73" s="76" t="s">
        <v>144</v>
      </c>
      <c r="H73" s="77"/>
      <c r="J73" s="66"/>
      <c r="L73" s="78"/>
    </row>
    <row r="74" customFormat="false" ht="75.75" hidden="false" customHeight="true" outlineLevel="0" collapsed="false">
      <c r="A74" s="24" t="n">
        <v>4</v>
      </c>
      <c r="B74" s="75" t="s">
        <v>141</v>
      </c>
      <c r="C74" s="39" t="s">
        <v>145</v>
      </c>
      <c r="D74" s="35" t="s">
        <v>146</v>
      </c>
      <c r="E74" s="39" t="n">
        <v>2021</v>
      </c>
      <c r="F74" s="36" t="n">
        <v>10499516.31</v>
      </c>
      <c r="G74" s="76" t="s">
        <v>147</v>
      </c>
      <c r="H74" s="79"/>
      <c r="J74" s="66"/>
      <c r="L74" s="78"/>
    </row>
    <row r="75" customFormat="false" ht="75.75" hidden="false" customHeight="true" outlineLevel="0" collapsed="false">
      <c r="A75" s="33" t="n">
        <v>5</v>
      </c>
      <c r="B75" s="75" t="s">
        <v>141</v>
      </c>
      <c r="C75" s="39" t="s">
        <v>148</v>
      </c>
      <c r="D75" s="35" t="s">
        <v>149</v>
      </c>
      <c r="E75" s="39" t="n">
        <v>2018</v>
      </c>
      <c r="F75" s="36" t="n">
        <v>2982696.11</v>
      </c>
      <c r="G75" s="76" t="s">
        <v>150</v>
      </c>
      <c r="H75" s="79"/>
      <c r="J75" s="66"/>
      <c r="L75" s="78"/>
    </row>
    <row r="76" customFormat="false" ht="58.5" hidden="false" customHeight="true" outlineLevel="0" collapsed="false">
      <c r="A76" s="74" t="n">
        <v>6</v>
      </c>
      <c r="B76" s="75" t="s">
        <v>141</v>
      </c>
      <c r="C76" s="39" t="s">
        <v>151</v>
      </c>
      <c r="D76" s="35" t="s">
        <v>152</v>
      </c>
      <c r="E76" s="39" t="n">
        <v>2018</v>
      </c>
      <c r="F76" s="36" t="n">
        <v>4165600</v>
      </c>
      <c r="G76" s="76" t="s">
        <v>153</v>
      </c>
      <c r="H76" s="80"/>
      <c r="J76" s="66"/>
      <c r="L76" s="78"/>
    </row>
    <row r="77" customFormat="false" ht="50.4" hidden="false" customHeight="false" outlineLevel="0" collapsed="false">
      <c r="A77" s="24" t="n">
        <v>7</v>
      </c>
      <c r="B77" s="75" t="s">
        <v>141</v>
      </c>
      <c r="C77" s="39" t="s">
        <v>154</v>
      </c>
      <c r="D77" s="35" t="s">
        <v>155</v>
      </c>
      <c r="E77" s="39" t="n">
        <v>2018</v>
      </c>
      <c r="F77" s="36" t="n">
        <v>2900700</v>
      </c>
      <c r="G77" s="76" t="s">
        <v>156</v>
      </c>
      <c r="H77" s="77"/>
      <c r="J77" s="66"/>
      <c r="L77" s="78"/>
    </row>
    <row r="78" customFormat="false" ht="75" hidden="false" customHeight="true" outlineLevel="0" collapsed="false">
      <c r="A78" s="33" t="n">
        <v>8</v>
      </c>
      <c r="B78" s="75" t="s">
        <v>141</v>
      </c>
      <c r="C78" s="39" t="s">
        <v>157</v>
      </c>
      <c r="D78" s="35" t="s">
        <v>158</v>
      </c>
      <c r="E78" s="39" t="n">
        <v>2019</v>
      </c>
      <c r="F78" s="36" t="n">
        <v>4062700</v>
      </c>
      <c r="G78" s="76" t="s">
        <v>159</v>
      </c>
      <c r="H78" s="79"/>
      <c r="J78" s="66"/>
      <c r="L78" s="78"/>
    </row>
    <row r="79" customFormat="false" ht="65.25" hidden="false" customHeight="true" outlineLevel="0" collapsed="false">
      <c r="A79" s="74" t="n">
        <v>9</v>
      </c>
      <c r="B79" s="75" t="s">
        <v>141</v>
      </c>
      <c r="C79" s="39" t="s">
        <v>160</v>
      </c>
      <c r="D79" s="35" t="s">
        <v>161</v>
      </c>
      <c r="E79" s="39" t="n">
        <v>2016</v>
      </c>
      <c r="F79" s="36" t="n">
        <v>2778008.4</v>
      </c>
      <c r="G79" s="76" t="s">
        <v>162</v>
      </c>
      <c r="H79" s="81"/>
      <c r="J79" s="66"/>
      <c r="L79" s="78"/>
    </row>
    <row r="80" customFormat="false" ht="75.75" hidden="false" customHeight="true" outlineLevel="0" collapsed="false">
      <c r="A80" s="24" t="n">
        <v>10</v>
      </c>
      <c r="B80" s="75" t="s">
        <v>141</v>
      </c>
      <c r="C80" s="39" t="s">
        <v>163</v>
      </c>
      <c r="D80" s="35" t="s">
        <v>164</v>
      </c>
      <c r="E80" s="39" t="n">
        <v>2018</v>
      </c>
      <c r="F80" s="36" t="n">
        <v>2113513.57</v>
      </c>
      <c r="G80" s="76" t="s">
        <v>165</v>
      </c>
      <c r="H80" s="77"/>
      <c r="J80" s="66"/>
      <c r="L80" s="78"/>
    </row>
    <row r="81" customFormat="false" ht="66" hidden="false" customHeight="true" outlineLevel="0" collapsed="false">
      <c r="A81" s="33" t="n">
        <v>11</v>
      </c>
      <c r="B81" s="75" t="s">
        <v>141</v>
      </c>
      <c r="C81" s="39" t="s">
        <v>166</v>
      </c>
      <c r="D81" s="35" t="s">
        <v>167</v>
      </c>
      <c r="E81" s="39" t="n">
        <v>2016</v>
      </c>
      <c r="F81" s="36" t="n">
        <v>3619921.83</v>
      </c>
      <c r="G81" s="76" t="s">
        <v>168</v>
      </c>
      <c r="H81" s="77"/>
      <c r="J81" s="66"/>
      <c r="L81" s="78"/>
    </row>
    <row r="82" customFormat="false" ht="96" hidden="false" customHeight="true" outlineLevel="0" collapsed="false">
      <c r="A82" s="74" t="n">
        <v>12</v>
      </c>
      <c r="B82" s="75" t="s">
        <v>169</v>
      </c>
      <c r="C82" s="39" t="s">
        <v>170</v>
      </c>
      <c r="D82" s="35" t="s">
        <v>171</v>
      </c>
      <c r="E82" s="39" t="n">
        <v>2021</v>
      </c>
      <c r="F82" s="36" t="n">
        <v>1013750.88</v>
      </c>
      <c r="G82" s="76" t="s">
        <v>172</v>
      </c>
      <c r="H82" s="79"/>
      <c r="J82" s="66"/>
      <c r="L82" s="78"/>
    </row>
    <row r="83" customFormat="false" ht="79.5" hidden="false" customHeight="true" outlineLevel="0" collapsed="false">
      <c r="A83" s="24" t="n">
        <v>13</v>
      </c>
      <c r="B83" s="82" t="s">
        <v>169</v>
      </c>
      <c r="C83" s="70" t="s">
        <v>170</v>
      </c>
      <c r="D83" s="71" t="s">
        <v>173</v>
      </c>
      <c r="E83" s="70" t="n">
        <v>2021</v>
      </c>
      <c r="F83" s="72" t="n">
        <v>1402533.98</v>
      </c>
      <c r="G83" s="83" t="s">
        <v>174</v>
      </c>
      <c r="H83" s="79"/>
      <c r="J83" s="66"/>
      <c r="L83" s="78"/>
    </row>
    <row r="84" s="85" customFormat="true" ht="24.9" hidden="false" customHeight="true" outlineLevel="0" collapsed="false">
      <c r="A84" s="84" t="s">
        <v>175</v>
      </c>
      <c r="B84" s="84"/>
      <c r="C84" s="84"/>
      <c r="D84" s="84"/>
      <c r="E84" s="84"/>
      <c r="F84" s="84"/>
      <c r="G84" s="84"/>
      <c r="I84" s="86"/>
    </row>
    <row r="85" s="91" customFormat="true" ht="224.25" hidden="false" customHeight="true" outlineLevel="0" collapsed="false">
      <c r="A85" s="87" t="n">
        <v>1</v>
      </c>
      <c r="B85" s="25" t="s">
        <v>176</v>
      </c>
      <c r="C85" s="25" t="s">
        <v>177</v>
      </c>
      <c r="D85" s="88" t="s">
        <v>178</v>
      </c>
      <c r="E85" s="25" t="n">
        <v>2001</v>
      </c>
      <c r="F85" s="28" t="n">
        <v>13770000</v>
      </c>
      <c r="G85" s="88" t="s">
        <v>179</v>
      </c>
      <c r="H85" s="89"/>
      <c r="I85" s="90"/>
      <c r="J85" s="89"/>
      <c r="K85" s="89"/>
      <c r="L85" s="69"/>
      <c r="M85" s="89"/>
      <c r="N85" s="89"/>
      <c r="O85" s="89"/>
      <c r="P85" s="89"/>
      <c r="Q85" s="89"/>
      <c r="R85" s="89"/>
      <c r="S85" s="89"/>
      <c r="T85" s="89"/>
      <c r="U85" s="89"/>
      <c r="V85" s="89"/>
      <c r="W85" s="89"/>
      <c r="X85" s="89"/>
      <c r="Y85" s="89"/>
      <c r="Z85" s="89"/>
      <c r="AA85" s="89"/>
    </row>
    <row r="86" s="91" customFormat="true" ht="206.25" hidden="false" customHeight="true" outlineLevel="0" collapsed="false">
      <c r="A86" s="92" t="n">
        <v>2</v>
      </c>
      <c r="B86" s="39" t="s">
        <v>176</v>
      </c>
      <c r="C86" s="39" t="s">
        <v>177</v>
      </c>
      <c r="D86" s="93" t="s">
        <v>180</v>
      </c>
      <c r="E86" s="39" t="n">
        <v>2001</v>
      </c>
      <c r="F86" s="36" t="n">
        <v>5520000</v>
      </c>
      <c r="G86" s="93" t="s">
        <v>181</v>
      </c>
      <c r="H86" s="94"/>
      <c r="I86" s="90"/>
      <c r="J86" s="89"/>
      <c r="K86" s="89"/>
      <c r="L86" s="69"/>
      <c r="M86" s="89"/>
      <c r="N86" s="89"/>
      <c r="O86" s="89"/>
      <c r="P86" s="89"/>
      <c r="Q86" s="89"/>
      <c r="R86" s="89"/>
      <c r="S86" s="89"/>
      <c r="T86" s="89"/>
      <c r="U86" s="89"/>
      <c r="V86" s="89"/>
      <c r="W86" s="89"/>
      <c r="X86" s="89"/>
      <c r="Y86" s="89"/>
      <c r="Z86" s="89"/>
      <c r="AA86" s="89"/>
    </row>
    <row r="87" s="91" customFormat="true" ht="81" hidden="false" customHeight="true" outlineLevel="0" collapsed="false">
      <c r="A87" s="92" t="n">
        <v>3</v>
      </c>
      <c r="B87" s="39" t="s">
        <v>176</v>
      </c>
      <c r="C87" s="39" t="s">
        <v>177</v>
      </c>
      <c r="D87" s="93" t="s">
        <v>182</v>
      </c>
      <c r="E87" s="39" t="n">
        <v>2001</v>
      </c>
      <c r="F87" s="36" t="n">
        <v>2530000</v>
      </c>
      <c r="G87" s="93" t="s">
        <v>183</v>
      </c>
      <c r="H87" s="89"/>
      <c r="I87" s="90"/>
      <c r="J87" s="89"/>
      <c r="K87" s="89"/>
      <c r="L87" s="69"/>
      <c r="M87" s="89"/>
      <c r="N87" s="89"/>
      <c r="O87" s="89"/>
      <c r="P87" s="89"/>
      <c r="Q87" s="89"/>
      <c r="R87" s="89"/>
      <c r="S87" s="89"/>
      <c r="T87" s="89"/>
      <c r="U87" s="89"/>
      <c r="V87" s="89"/>
      <c r="W87" s="89"/>
      <c r="X87" s="89"/>
      <c r="Y87" s="89"/>
      <c r="Z87" s="89"/>
      <c r="AA87" s="89"/>
    </row>
    <row r="88" s="95" customFormat="true" ht="136.5" hidden="false" customHeight="true" outlineLevel="0" collapsed="false">
      <c r="A88" s="87" t="n">
        <v>4</v>
      </c>
      <c r="B88" s="39" t="s">
        <v>176</v>
      </c>
      <c r="C88" s="39" t="s">
        <v>177</v>
      </c>
      <c r="D88" s="93" t="s">
        <v>184</v>
      </c>
      <c r="E88" s="39" t="n">
        <v>2001</v>
      </c>
      <c r="F88" s="36" t="n">
        <v>9170000</v>
      </c>
      <c r="G88" s="93" t="s">
        <v>185</v>
      </c>
      <c r="H88" s="89"/>
      <c r="I88" s="90"/>
      <c r="J88" s="6"/>
      <c r="K88" s="6"/>
      <c r="L88" s="41"/>
      <c r="M88" s="6"/>
      <c r="N88" s="6"/>
      <c r="O88" s="6"/>
      <c r="P88" s="6"/>
      <c r="Q88" s="6"/>
      <c r="R88" s="6"/>
      <c r="S88" s="6"/>
      <c r="T88" s="6"/>
      <c r="U88" s="6"/>
      <c r="V88" s="6"/>
      <c r="W88" s="6"/>
      <c r="X88" s="6"/>
      <c r="Y88" s="6"/>
      <c r="Z88" s="6"/>
      <c r="AA88" s="6"/>
    </row>
    <row r="89" s="95" customFormat="true" ht="264" hidden="false" customHeight="true" outlineLevel="0" collapsed="false">
      <c r="A89" s="92" t="n">
        <v>5</v>
      </c>
      <c r="B89" s="39" t="s">
        <v>176</v>
      </c>
      <c r="C89" s="39" t="s">
        <v>177</v>
      </c>
      <c r="D89" s="93" t="s">
        <v>186</v>
      </c>
      <c r="E89" s="39" t="n">
        <v>2001</v>
      </c>
      <c r="F89" s="36" t="n">
        <v>8240000</v>
      </c>
      <c r="G89" s="93" t="s">
        <v>187</v>
      </c>
      <c r="H89" s="94"/>
      <c r="I89" s="90"/>
      <c r="J89" s="6"/>
      <c r="K89" s="6"/>
      <c r="L89" s="41"/>
      <c r="M89" s="6"/>
      <c r="N89" s="6"/>
      <c r="O89" s="6"/>
      <c r="P89" s="6"/>
      <c r="Q89" s="6"/>
      <c r="R89" s="6"/>
      <c r="S89" s="6"/>
      <c r="T89" s="6"/>
      <c r="U89" s="6"/>
      <c r="V89" s="6"/>
      <c r="W89" s="6"/>
      <c r="X89" s="6"/>
      <c r="Y89" s="6"/>
      <c r="Z89" s="6"/>
      <c r="AA89" s="6"/>
    </row>
    <row r="90" s="95" customFormat="true" ht="100.5" hidden="false" customHeight="true" outlineLevel="0" collapsed="false">
      <c r="A90" s="92" t="n">
        <v>6</v>
      </c>
      <c r="B90" s="39" t="s">
        <v>176</v>
      </c>
      <c r="C90" s="39" t="s">
        <v>177</v>
      </c>
      <c r="D90" s="93" t="s">
        <v>188</v>
      </c>
      <c r="E90" s="39" t="n">
        <v>2001</v>
      </c>
      <c r="F90" s="36" t="n">
        <v>2330000</v>
      </c>
      <c r="G90" s="93" t="s">
        <v>189</v>
      </c>
      <c r="H90" s="89"/>
      <c r="I90" s="90"/>
      <c r="J90" s="6"/>
      <c r="K90" s="6"/>
      <c r="L90" s="41"/>
      <c r="M90" s="6"/>
      <c r="N90" s="6"/>
      <c r="O90" s="6"/>
      <c r="P90" s="6"/>
      <c r="Q90" s="6"/>
      <c r="R90" s="6"/>
      <c r="S90" s="6"/>
      <c r="T90" s="6"/>
      <c r="U90" s="6"/>
      <c r="V90" s="6"/>
      <c r="W90" s="6"/>
      <c r="X90" s="6"/>
      <c r="Y90" s="6"/>
      <c r="Z90" s="6"/>
      <c r="AA90" s="6"/>
    </row>
    <row r="91" s="95" customFormat="true" ht="111" hidden="false" customHeight="true" outlineLevel="0" collapsed="false">
      <c r="A91" s="87" t="n">
        <v>7</v>
      </c>
      <c r="B91" s="39" t="s">
        <v>176</v>
      </c>
      <c r="C91" s="39" t="s">
        <v>177</v>
      </c>
      <c r="D91" s="93" t="s">
        <v>190</v>
      </c>
      <c r="E91" s="39" t="n">
        <v>2001</v>
      </c>
      <c r="F91" s="36" t="n">
        <v>2360000</v>
      </c>
      <c r="G91" s="93" t="s">
        <v>191</v>
      </c>
      <c r="H91" s="89"/>
      <c r="I91" s="90"/>
      <c r="J91" s="6"/>
      <c r="K91" s="6"/>
      <c r="L91" s="41"/>
      <c r="M91" s="6"/>
      <c r="N91" s="6"/>
      <c r="O91" s="6"/>
      <c r="P91" s="6"/>
      <c r="Q91" s="6"/>
      <c r="R91" s="6"/>
      <c r="S91" s="6"/>
      <c r="T91" s="6"/>
      <c r="U91" s="6"/>
      <c r="V91" s="6"/>
      <c r="W91" s="6"/>
      <c r="X91" s="6"/>
      <c r="Y91" s="6"/>
      <c r="Z91" s="6"/>
      <c r="AA91" s="6"/>
    </row>
    <row r="92" s="95" customFormat="true" ht="82.5" hidden="false" customHeight="true" outlineLevel="0" collapsed="false">
      <c r="A92" s="92" t="n">
        <v>8</v>
      </c>
      <c r="B92" s="39" t="s">
        <v>176</v>
      </c>
      <c r="C92" s="39" t="s">
        <v>177</v>
      </c>
      <c r="D92" s="93" t="s">
        <v>192</v>
      </c>
      <c r="E92" s="39" t="n">
        <v>2001</v>
      </c>
      <c r="F92" s="36" t="n">
        <v>800000</v>
      </c>
      <c r="G92" s="93" t="s">
        <v>193</v>
      </c>
      <c r="H92" s="94"/>
      <c r="I92" s="90"/>
      <c r="J92" s="6"/>
      <c r="K92" s="6"/>
      <c r="L92" s="41"/>
      <c r="M92" s="6"/>
      <c r="N92" s="6"/>
      <c r="O92" s="6"/>
      <c r="P92" s="6"/>
      <c r="Q92" s="6"/>
      <c r="R92" s="6"/>
      <c r="S92" s="6"/>
      <c r="T92" s="6"/>
      <c r="U92" s="6"/>
      <c r="V92" s="6"/>
      <c r="W92" s="6"/>
      <c r="X92" s="6"/>
      <c r="Y92" s="6"/>
      <c r="Z92" s="6"/>
      <c r="AA92" s="6"/>
    </row>
    <row r="93" s="95" customFormat="true" ht="62.25" hidden="false" customHeight="true" outlineLevel="0" collapsed="false">
      <c r="A93" s="92" t="n">
        <v>9</v>
      </c>
      <c r="B93" s="39" t="s">
        <v>176</v>
      </c>
      <c r="C93" s="39" t="s">
        <v>177</v>
      </c>
      <c r="D93" s="93" t="s">
        <v>194</v>
      </c>
      <c r="E93" s="39" t="n">
        <v>2001</v>
      </c>
      <c r="F93" s="36" t="n">
        <v>700000</v>
      </c>
      <c r="G93" s="93" t="s">
        <v>195</v>
      </c>
      <c r="H93" s="89"/>
      <c r="I93" s="90"/>
      <c r="J93" s="6"/>
      <c r="K93" s="6"/>
      <c r="L93" s="41"/>
      <c r="M93" s="6"/>
      <c r="N93" s="6"/>
      <c r="O93" s="6"/>
      <c r="P93" s="6"/>
      <c r="Q93" s="6"/>
      <c r="R93" s="6"/>
      <c r="S93" s="6"/>
      <c r="T93" s="6"/>
      <c r="U93" s="6"/>
      <c r="V93" s="6"/>
      <c r="W93" s="6"/>
      <c r="X93" s="6"/>
      <c r="Y93" s="6"/>
      <c r="Z93" s="6"/>
      <c r="AA93" s="6"/>
    </row>
    <row r="94" s="95" customFormat="true" ht="115.5" hidden="false" customHeight="true" outlineLevel="0" collapsed="false">
      <c r="A94" s="87" t="n">
        <v>10</v>
      </c>
      <c r="B94" s="39" t="s">
        <v>176</v>
      </c>
      <c r="C94" s="39" t="s">
        <v>177</v>
      </c>
      <c r="D94" s="93" t="s">
        <v>196</v>
      </c>
      <c r="E94" s="39" t="n">
        <v>2001</v>
      </c>
      <c r="F94" s="36" t="n">
        <v>6340000</v>
      </c>
      <c r="G94" s="93" t="s">
        <v>197</v>
      </c>
      <c r="H94" s="89"/>
      <c r="I94" s="90"/>
      <c r="J94" s="6"/>
      <c r="K94" s="6"/>
      <c r="L94" s="41"/>
      <c r="M94" s="6"/>
      <c r="N94" s="6"/>
      <c r="O94" s="6"/>
      <c r="P94" s="6"/>
      <c r="Q94" s="6"/>
      <c r="R94" s="6"/>
      <c r="S94" s="6"/>
      <c r="T94" s="6"/>
      <c r="U94" s="6"/>
      <c r="V94" s="6"/>
      <c r="W94" s="6"/>
      <c r="X94" s="6"/>
      <c r="Y94" s="6"/>
      <c r="Z94" s="6"/>
      <c r="AA94" s="6"/>
    </row>
    <row r="95" customFormat="false" ht="130.5" hidden="false" customHeight="true" outlineLevel="0" collapsed="false">
      <c r="A95" s="92" t="n">
        <v>11</v>
      </c>
      <c r="B95" s="75" t="s">
        <v>176</v>
      </c>
      <c r="C95" s="39" t="s">
        <v>177</v>
      </c>
      <c r="D95" s="93" t="s">
        <v>198</v>
      </c>
      <c r="E95" s="39" t="n">
        <v>2020</v>
      </c>
      <c r="F95" s="36" t="n">
        <v>9620000</v>
      </c>
      <c r="G95" s="93" t="s">
        <v>199</v>
      </c>
      <c r="H95" s="94"/>
      <c r="I95" s="96"/>
      <c r="L95" s="78"/>
    </row>
    <row r="96" s="95" customFormat="true" ht="111" hidden="false" customHeight="true" outlineLevel="0" collapsed="false">
      <c r="A96" s="92" t="n">
        <v>12</v>
      </c>
      <c r="B96" s="39" t="s">
        <v>176</v>
      </c>
      <c r="C96" s="39" t="s">
        <v>177</v>
      </c>
      <c r="D96" s="93" t="s">
        <v>200</v>
      </c>
      <c r="E96" s="39" t="n">
        <v>2001</v>
      </c>
      <c r="F96" s="36" t="n">
        <v>2190000</v>
      </c>
      <c r="G96" s="93" t="s">
        <v>201</v>
      </c>
      <c r="H96" s="89"/>
      <c r="I96" s="90"/>
      <c r="J96" s="6"/>
      <c r="K96" s="6"/>
      <c r="L96" s="41"/>
      <c r="M96" s="6"/>
      <c r="N96" s="6"/>
      <c r="O96" s="6"/>
      <c r="P96" s="6"/>
      <c r="Q96" s="6"/>
      <c r="R96" s="6"/>
      <c r="S96" s="6"/>
      <c r="T96" s="6"/>
      <c r="U96" s="6"/>
      <c r="V96" s="6"/>
      <c r="W96" s="6"/>
      <c r="X96" s="6"/>
      <c r="Y96" s="6"/>
      <c r="Z96" s="6"/>
      <c r="AA96" s="6"/>
    </row>
    <row r="97" s="95" customFormat="true" ht="138" hidden="false" customHeight="true" outlineLevel="0" collapsed="false">
      <c r="A97" s="87" t="n">
        <v>13</v>
      </c>
      <c r="B97" s="39" t="s">
        <v>176</v>
      </c>
      <c r="C97" s="39" t="s">
        <v>177</v>
      </c>
      <c r="D97" s="93" t="s">
        <v>202</v>
      </c>
      <c r="E97" s="39" t="n">
        <v>2001</v>
      </c>
      <c r="F97" s="36" t="n">
        <v>11110000</v>
      </c>
      <c r="G97" s="93" t="s">
        <v>203</v>
      </c>
      <c r="H97" s="89"/>
      <c r="I97" s="90"/>
      <c r="J97" s="6"/>
      <c r="K97" s="6"/>
      <c r="L97" s="41"/>
      <c r="M97" s="6"/>
      <c r="N97" s="6"/>
      <c r="O97" s="6"/>
      <c r="P97" s="6"/>
      <c r="Q97" s="6"/>
      <c r="R97" s="6"/>
      <c r="S97" s="6"/>
      <c r="T97" s="6"/>
      <c r="U97" s="6"/>
      <c r="V97" s="6"/>
      <c r="W97" s="6"/>
      <c r="X97" s="6"/>
      <c r="Y97" s="6"/>
      <c r="Z97" s="6"/>
      <c r="AA97" s="6"/>
    </row>
    <row r="98" s="95" customFormat="true" ht="83.25" hidden="false" customHeight="true" outlineLevel="0" collapsed="false">
      <c r="A98" s="92" t="n">
        <v>14</v>
      </c>
      <c r="B98" s="39" t="s">
        <v>176</v>
      </c>
      <c r="C98" s="39" t="s">
        <v>177</v>
      </c>
      <c r="D98" s="93" t="s">
        <v>204</v>
      </c>
      <c r="E98" s="39" t="n">
        <v>2001</v>
      </c>
      <c r="F98" s="36" t="n">
        <v>4400000</v>
      </c>
      <c r="G98" s="93" t="s">
        <v>205</v>
      </c>
      <c r="H98" s="94"/>
      <c r="I98" s="90"/>
      <c r="J98" s="6"/>
      <c r="K98" s="6"/>
      <c r="L98" s="41"/>
      <c r="M98" s="6"/>
      <c r="N98" s="6"/>
      <c r="O98" s="6"/>
      <c r="P98" s="6"/>
      <c r="Q98" s="6"/>
      <c r="R98" s="6"/>
      <c r="S98" s="6"/>
      <c r="T98" s="6"/>
      <c r="U98" s="6"/>
      <c r="V98" s="6"/>
      <c r="W98" s="6"/>
      <c r="X98" s="6"/>
      <c r="Y98" s="6"/>
      <c r="Z98" s="6"/>
      <c r="AA98" s="6"/>
    </row>
    <row r="99" s="95" customFormat="true" ht="98.25" hidden="false" customHeight="true" outlineLevel="0" collapsed="false">
      <c r="A99" s="92" t="n">
        <v>15</v>
      </c>
      <c r="B99" s="39" t="s">
        <v>176</v>
      </c>
      <c r="C99" s="39" t="s">
        <v>177</v>
      </c>
      <c r="D99" s="93" t="s">
        <v>206</v>
      </c>
      <c r="E99" s="39" t="n">
        <v>2001</v>
      </c>
      <c r="F99" s="36" t="n">
        <v>6150000</v>
      </c>
      <c r="G99" s="93" t="s">
        <v>207</v>
      </c>
      <c r="H99" s="89"/>
      <c r="I99" s="90"/>
      <c r="J99" s="6"/>
      <c r="K99" s="6"/>
      <c r="L99" s="41"/>
      <c r="M99" s="6"/>
      <c r="N99" s="6"/>
      <c r="O99" s="6"/>
      <c r="P99" s="6"/>
      <c r="Q99" s="6"/>
      <c r="R99" s="6"/>
      <c r="S99" s="6"/>
      <c r="T99" s="6"/>
      <c r="U99" s="6"/>
      <c r="V99" s="6"/>
      <c r="W99" s="6"/>
      <c r="X99" s="6"/>
      <c r="Y99" s="6"/>
      <c r="Z99" s="6"/>
      <c r="AA99" s="6"/>
    </row>
    <row r="100" s="95" customFormat="true" ht="111" hidden="false" customHeight="true" outlineLevel="0" collapsed="false">
      <c r="A100" s="87" t="n">
        <v>16</v>
      </c>
      <c r="B100" s="39" t="s">
        <v>176</v>
      </c>
      <c r="C100" s="39" t="s">
        <v>177</v>
      </c>
      <c r="D100" s="93" t="s">
        <v>208</v>
      </c>
      <c r="E100" s="39" t="n">
        <v>2001</v>
      </c>
      <c r="F100" s="36" t="n">
        <v>10530000</v>
      </c>
      <c r="G100" s="93" t="s">
        <v>209</v>
      </c>
      <c r="H100" s="89"/>
      <c r="I100" s="90"/>
      <c r="J100" s="6"/>
      <c r="K100" s="6"/>
      <c r="L100" s="41"/>
      <c r="M100" s="6"/>
      <c r="N100" s="6"/>
      <c r="O100" s="6"/>
      <c r="P100" s="6"/>
      <c r="Q100" s="6"/>
      <c r="R100" s="6"/>
      <c r="S100" s="6"/>
      <c r="T100" s="6"/>
      <c r="U100" s="6"/>
      <c r="V100" s="6"/>
      <c r="W100" s="6"/>
      <c r="X100" s="6"/>
      <c r="Y100" s="6"/>
      <c r="Z100" s="6"/>
      <c r="AA100" s="6"/>
    </row>
    <row r="101" s="95" customFormat="true" ht="335.25" hidden="false" customHeight="true" outlineLevel="0" collapsed="false">
      <c r="A101" s="92" t="n">
        <v>17</v>
      </c>
      <c r="B101" s="39" t="s">
        <v>176</v>
      </c>
      <c r="C101" s="39" t="s">
        <v>177</v>
      </c>
      <c r="D101" s="35" t="s">
        <v>210</v>
      </c>
      <c r="E101" s="39" t="n">
        <v>2001</v>
      </c>
      <c r="F101" s="36" t="n">
        <v>11780000</v>
      </c>
      <c r="G101" s="93" t="s">
        <v>211</v>
      </c>
      <c r="H101" s="94"/>
      <c r="I101" s="90"/>
      <c r="J101" s="6"/>
      <c r="K101" s="6"/>
      <c r="L101" s="41"/>
      <c r="M101" s="6"/>
      <c r="N101" s="6"/>
      <c r="O101" s="6"/>
      <c r="P101" s="6"/>
      <c r="Q101" s="6"/>
      <c r="R101" s="6"/>
      <c r="S101" s="6"/>
      <c r="T101" s="6"/>
      <c r="U101" s="6"/>
      <c r="V101" s="6"/>
      <c r="W101" s="6"/>
      <c r="X101" s="6"/>
      <c r="Y101" s="6"/>
      <c r="Z101" s="6"/>
      <c r="AA101" s="6"/>
    </row>
    <row r="102" s="95" customFormat="true" ht="172.5" hidden="false" customHeight="true" outlineLevel="0" collapsed="false">
      <c r="A102" s="92" t="n">
        <v>18</v>
      </c>
      <c r="B102" s="39" t="s">
        <v>176</v>
      </c>
      <c r="C102" s="39" t="s">
        <v>177</v>
      </c>
      <c r="D102" s="93" t="s">
        <v>212</v>
      </c>
      <c r="E102" s="39" t="n">
        <v>2001</v>
      </c>
      <c r="F102" s="36" t="n">
        <v>19070000</v>
      </c>
      <c r="G102" s="93" t="s">
        <v>213</v>
      </c>
      <c r="H102" s="89"/>
      <c r="I102" s="90"/>
      <c r="J102" s="6"/>
      <c r="K102" s="6"/>
      <c r="L102" s="41"/>
      <c r="M102" s="6"/>
      <c r="N102" s="6"/>
      <c r="O102" s="6"/>
      <c r="P102" s="6"/>
      <c r="Q102" s="6"/>
      <c r="R102" s="6"/>
      <c r="S102" s="6"/>
      <c r="T102" s="6"/>
      <c r="U102" s="6"/>
      <c r="V102" s="6"/>
      <c r="W102" s="6"/>
      <c r="X102" s="6"/>
      <c r="Y102" s="6"/>
      <c r="Z102" s="6"/>
      <c r="AA102" s="6"/>
    </row>
    <row r="103" s="95" customFormat="true" ht="299.25" hidden="false" customHeight="true" outlineLevel="0" collapsed="false">
      <c r="A103" s="87" t="n">
        <v>19</v>
      </c>
      <c r="B103" s="39" t="s">
        <v>176</v>
      </c>
      <c r="C103" s="39" t="s">
        <v>177</v>
      </c>
      <c r="D103" s="93" t="s">
        <v>214</v>
      </c>
      <c r="E103" s="39" t="n">
        <v>2001</v>
      </c>
      <c r="F103" s="36" t="n">
        <v>18500000</v>
      </c>
      <c r="G103" s="93" t="s">
        <v>215</v>
      </c>
      <c r="H103" s="89"/>
      <c r="I103" s="90"/>
      <c r="J103" s="6"/>
      <c r="K103" s="6"/>
      <c r="L103" s="41"/>
      <c r="M103" s="6"/>
      <c r="N103" s="6"/>
      <c r="O103" s="6"/>
      <c r="P103" s="6"/>
      <c r="Q103" s="6"/>
      <c r="R103" s="6"/>
      <c r="S103" s="6"/>
      <c r="T103" s="6"/>
      <c r="U103" s="6"/>
      <c r="V103" s="6"/>
      <c r="W103" s="6"/>
      <c r="X103" s="6"/>
      <c r="Y103" s="6"/>
      <c r="Z103" s="6"/>
      <c r="AA103" s="6"/>
    </row>
    <row r="104" s="95" customFormat="true" ht="280.95" hidden="false" customHeight="true" outlineLevel="0" collapsed="false">
      <c r="A104" s="92" t="n">
        <v>20</v>
      </c>
      <c r="B104" s="39" t="s">
        <v>176</v>
      </c>
      <c r="C104" s="39" t="s">
        <v>177</v>
      </c>
      <c r="D104" s="93" t="s">
        <v>216</v>
      </c>
      <c r="E104" s="39" t="n">
        <v>2001</v>
      </c>
      <c r="F104" s="36" t="n">
        <v>12450000</v>
      </c>
      <c r="G104" s="93" t="s">
        <v>217</v>
      </c>
      <c r="H104" s="94"/>
      <c r="I104" s="90"/>
      <c r="J104" s="6"/>
      <c r="K104" s="6"/>
      <c r="L104" s="41"/>
      <c r="M104" s="6"/>
      <c r="N104" s="6"/>
      <c r="O104" s="6"/>
      <c r="P104" s="6"/>
      <c r="Q104" s="6"/>
      <c r="R104" s="6"/>
      <c r="S104" s="6"/>
      <c r="T104" s="6"/>
      <c r="U104" s="6"/>
      <c r="V104" s="6"/>
      <c r="W104" s="6"/>
      <c r="X104" s="6"/>
      <c r="Y104" s="6"/>
      <c r="Z104" s="6"/>
      <c r="AA104" s="6"/>
    </row>
    <row r="105" s="95" customFormat="true" ht="113.4" hidden="false" customHeight="true" outlineLevel="0" collapsed="false">
      <c r="A105" s="92" t="n">
        <v>21</v>
      </c>
      <c r="B105" s="39" t="s">
        <v>176</v>
      </c>
      <c r="C105" s="39" t="s">
        <v>177</v>
      </c>
      <c r="D105" s="93" t="s">
        <v>218</v>
      </c>
      <c r="E105" s="39" t="n">
        <v>2001</v>
      </c>
      <c r="F105" s="36" t="n">
        <v>3160000</v>
      </c>
      <c r="G105" s="93" t="s">
        <v>219</v>
      </c>
      <c r="H105" s="89"/>
      <c r="I105" s="90"/>
      <c r="J105" s="6"/>
      <c r="K105" s="6"/>
      <c r="L105" s="41"/>
      <c r="M105" s="6"/>
      <c r="N105" s="6"/>
      <c r="O105" s="6"/>
      <c r="P105" s="6"/>
      <c r="Q105" s="6"/>
      <c r="R105" s="6"/>
      <c r="S105" s="6"/>
      <c r="T105" s="6"/>
      <c r="U105" s="6"/>
      <c r="V105" s="6"/>
      <c r="W105" s="6"/>
      <c r="X105" s="6"/>
      <c r="Y105" s="6"/>
      <c r="Z105" s="6"/>
      <c r="AA105" s="6"/>
    </row>
    <row r="106" s="95" customFormat="true" ht="115.95" hidden="false" customHeight="true" outlineLevel="0" collapsed="false">
      <c r="A106" s="87" t="n">
        <v>22</v>
      </c>
      <c r="B106" s="39" t="s">
        <v>176</v>
      </c>
      <c r="C106" s="39" t="s">
        <v>177</v>
      </c>
      <c r="D106" s="93" t="s">
        <v>220</v>
      </c>
      <c r="E106" s="39" t="n">
        <v>2001</v>
      </c>
      <c r="F106" s="36" t="n">
        <v>12450000</v>
      </c>
      <c r="G106" s="93" t="s">
        <v>221</v>
      </c>
      <c r="H106" s="89"/>
      <c r="I106" s="90"/>
      <c r="J106" s="6"/>
      <c r="K106" s="6"/>
      <c r="L106" s="41"/>
      <c r="M106" s="6"/>
      <c r="N106" s="6"/>
      <c r="O106" s="6"/>
      <c r="P106" s="6"/>
      <c r="Q106" s="6"/>
      <c r="R106" s="6"/>
      <c r="S106" s="6"/>
      <c r="T106" s="6"/>
      <c r="U106" s="6"/>
      <c r="V106" s="6"/>
      <c r="W106" s="6"/>
      <c r="X106" s="6"/>
      <c r="Y106" s="6"/>
      <c r="Z106" s="6"/>
      <c r="AA106" s="6"/>
    </row>
    <row r="107" s="95" customFormat="true" ht="125.4" hidden="false" customHeight="true" outlineLevel="0" collapsed="false">
      <c r="A107" s="92" t="n">
        <v>23</v>
      </c>
      <c r="B107" s="39" t="s">
        <v>176</v>
      </c>
      <c r="C107" s="39" t="s">
        <v>177</v>
      </c>
      <c r="D107" s="93" t="s">
        <v>222</v>
      </c>
      <c r="E107" s="39" t="n">
        <v>2001</v>
      </c>
      <c r="F107" s="36" t="n">
        <v>2060000</v>
      </c>
      <c r="G107" s="93" t="s">
        <v>223</v>
      </c>
      <c r="H107" s="94"/>
      <c r="I107" s="39"/>
      <c r="J107" s="6"/>
      <c r="K107" s="6"/>
      <c r="L107" s="41"/>
      <c r="M107" s="6"/>
      <c r="N107" s="6"/>
      <c r="O107" s="6"/>
      <c r="P107" s="6"/>
      <c r="Q107" s="6"/>
      <c r="R107" s="6"/>
      <c r="S107" s="6"/>
      <c r="T107" s="6"/>
      <c r="U107" s="6"/>
      <c r="V107" s="6"/>
      <c r="W107" s="6"/>
      <c r="X107" s="6"/>
      <c r="Y107" s="6"/>
      <c r="Z107" s="6"/>
      <c r="AA107" s="6"/>
    </row>
    <row r="108" s="95" customFormat="true" ht="192" hidden="false" customHeight="true" outlineLevel="0" collapsed="false">
      <c r="A108" s="92" t="n">
        <v>24</v>
      </c>
      <c r="B108" s="39" t="s">
        <v>176</v>
      </c>
      <c r="C108" s="39" t="s">
        <v>177</v>
      </c>
      <c r="D108" s="93" t="s">
        <v>224</v>
      </c>
      <c r="E108" s="39" t="n">
        <v>2001</v>
      </c>
      <c r="F108" s="36" t="n">
        <v>22280000</v>
      </c>
      <c r="G108" s="93" t="s">
        <v>225</v>
      </c>
      <c r="H108" s="97"/>
      <c r="I108" s="90"/>
      <c r="J108" s="6"/>
      <c r="K108" s="6"/>
      <c r="L108" s="41"/>
      <c r="M108" s="6"/>
      <c r="N108" s="6"/>
      <c r="O108" s="6"/>
      <c r="P108" s="6"/>
      <c r="Q108" s="6"/>
      <c r="R108" s="6"/>
      <c r="S108" s="6"/>
      <c r="T108" s="6"/>
      <c r="U108" s="6"/>
      <c r="V108" s="6"/>
      <c r="W108" s="6"/>
      <c r="X108" s="6"/>
      <c r="Y108" s="6"/>
      <c r="Z108" s="6"/>
      <c r="AA108" s="6"/>
    </row>
    <row r="109" s="95" customFormat="true" ht="369" hidden="false" customHeight="true" outlineLevel="0" collapsed="false">
      <c r="A109" s="87" t="n">
        <v>25</v>
      </c>
      <c r="B109" s="39" t="s">
        <v>176</v>
      </c>
      <c r="C109" s="39" t="s">
        <v>177</v>
      </c>
      <c r="D109" s="93" t="s">
        <v>226</v>
      </c>
      <c r="E109" s="39" t="n">
        <v>2001</v>
      </c>
      <c r="F109" s="36" t="n">
        <v>55810000</v>
      </c>
      <c r="G109" s="93" t="s">
        <v>227</v>
      </c>
      <c r="H109" s="97"/>
      <c r="I109" s="90"/>
      <c r="J109" s="6"/>
      <c r="K109" s="6"/>
      <c r="L109" s="41"/>
      <c r="M109" s="6"/>
      <c r="N109" s="6"/>
      <c r="O109" s="6"/>
      <c r="P109" s="6"/>
      <c r="Q109" s="6"/>
      <c r="R109" s="6"/>
      <c r="S109" s="6"/>
      <c r="T109" s="6"/>
      <c r="U109" s="6"/>
      <c r="V109" s="6"/>
      <c r="W109" s="6"/>
      <c r="X109" s="6"/>
      <c r="Y109" s="6"/>
      <c r="Z109" s="6"/>
      <c r="AA109" s="6"/>
    </row>
    <row r="110" s="95" customFormat="true" ht="81" hidden="false" customHeight="true" outlineLevel="0" collapsed="false">
      <c r="A110" s="92" t="n">
        <v>26</v>
      </c>
      <c r="B110" s="39" t="s">
        <v>176</v>
      </c>
      <c r="C110" s="39" t="s">
        <v>177</v>
      </c>
      <c r="D110" s="93" t="s">
        <v>228</v>
      </c>
      <c r="E110" s="39" t="n">
        <v>2001</v>
      </c>
      <c r="F110" s="36" t="n">
        <v>16030000</v>
      </c>
      <c r="G110" s="93" t="s">
        <v>229</v>
      </c>
      <c r="H110" s="98"/>
      <c r="I110" s="90"/>
      <c r="J110" s="99"/>
      <c r="K110" s="100"/>
      <c r="L110" s="41"/>
      <c r="M110" s="6"/>
      <c r="N110" s="6"/>
      <c r="O110" s="6"/>
      <c r="P110" s="6"/>
      <c r="Q110" s="6"/>
      <c r="R110" s="6"/>
      <c r="S110" s="6"/>
      <c r="T110" s="6"/>
      <c r="U110" s="6"/>
      <c r="V110" s="6"/>
      <c r="W110" s="6"/>
      <c r="X110" s="6"/>
      <c r="Y110" s="6"/>
      <c r="Z110" s="6"/>
      <c r="AA110" s="6"/>
    </row>
    <row r="111" s="95" customFormat="true" ht="115.5" hidden="false" customHeight="true" outlineLevel="0" collapsed="false">
      <c r="A111" s="92" t="n">
        <v>27</v>
      </c>
      <c r="B111" s="39" t="s">
        <v>176</v>
      </c>
      <c r="C111" s="39" t="s">
        <v>177</v>
      </c>
      <c r="D111" s="93" t="s">
        <v>230</v>
      </c>
      <c r="E111" s="39" t="n">
        <v>2001</v>
      </c>
      <c r="F111" s="36" t="n">
        <v>2340000</v>
      </c>
      <c r="G111" s="93" t="s">
        <v>231</v>
      </c>
      <c r="H111" s="97"/>
      <c r="I111" s="90"/>
      <c r="J111" s="6"/>
      <c r="K111" s="101"/>
      <c r="L111" s="41"/>
      <c r="M111" s="6"/>
      <c r="N111" s="6"/>
      <c r="O111" s="6"/>
      <c r="P111" s="6"/>
      <c r="Q111" s="6"/>
      <c r="R111" s="6"/>
      <c r="S111" s="6"/>
      <c r="T111" s="6"/>
      <c r="U111" s="6"/>
      <c r="V111" s="6"/>
      <c r="W111" s="6"/>
      <c r="X111" s="6"/>
      <c r="Y111" s="6"/>
      <c r="Z111" s="6"/>
      <c r="AA111" s="6"/>
    </row>
    <row r="112" s="95" customFormat="true" ht="189" hidden="false" customHeight="true" outlineLevel="0" collapsed="false">
      <c r="A112" s="87" t="n">
        <v>28</v>
      </c>
      <c r="B112" s="39" t="s">
        <v>176</v>
      </c>
      <c r="C112" s="39" t="s">
        <v>177</v>
      </c>
      <c r="D112" s="93" t="s">
        <v>232</v>
      </c>
      <c r="E112" s="39" t="n">
        <v>2001</v>
      </c>
      <c r="F112" s="36" t="n">
        <v>71300000</v>
      </c>
      <c r="G112" s="93" t="s">
        <v>233</v>
      </c>
      <c r="H112" s="97"/>
      <c r="I112" s="90"/>
      <c r="J112" s="6"/>
      <c r="K112" s="6"/>
      <c r="L112" s="41"/>
      <c r="M112" s="6"/>
      <c r="N112" s="6"/>
      <c r="O112" s="6"/>
      <c r="P112" s="6"/>
      <c r="Q112" s="6"/>
      <c r="R112" s="6"/>
      <c r="S112" s="6"/>
      <c r="T112" s="6"/>
      <c r="U112" s="6"/>
      <c r="V112" s="6"/>
      <c r="W112" s="6"/>
      <c r="X112" s="6"/>
      <c r="Y112" s="6"/>
      <c r="Z112" s="6"/>
      <c r="AA112" s="6"/>
    </row>
    <row r="113" s="95" customFormat="true" ht="409.5" hidden="false" customHeight="true" outlineLevel="0" collapsed="false">
      <c r="A113" s="92" t="n">
        <v>29</v>
      </c>
      <c r="B113" s="39" t="s">
        <v>176</v>
      </c>
      <c r="C113" s="39" t="s">
        <v>177</v>
      </c>
      <c r="D113" s="93" t="s">
        <v>234</v>
      </c>
      <c r="E113" s="39" t="n">
        <v>2001</v>
      </c>
      <c r="F113" s="36" t="n">
        <v>14800000</v>
      </c>
      <c r="G113" s="102" t="s">
        <v>235</v>
      </c>
      <c r="H113" s="94"/>
      <c r="I113" s="90"/>
      <c r="J113" s="6"/>
      <c r="K113" s="6"/>
      <c r="L113" s="41"/>
      <c r="M113" s="6"/>
      <c r="N113" s="6"/>
      <c r="O113" s="6"/>
      <c r="P113" s="6"/>
      <c r="Q113" s="6"/>
      <c r="R113" s="6"/>
      <c r="S113" s="6"/>
      <c r="T113" s="6"/>
      <c r="U113" s="6"/>
      <c r="V113" s="6"/>
      <c r="W113" s="6"/>
      <c r="X113" s="6"/>
      <c r="Y113" s="6"/>
      <c r="Z113" s="6"/>
      <c r="AA113" s="6"/>
    </row>
    <row r="114" s="95" customFormat="true" ht="209.25" hidden="false" customHeight="true" outlineLevel="0" collapsed="false">
      <c r="A114" s="92" t="n">
        <v>30</v>
      </c>
      <c r="B114" s="39" t="s">
        <v>176</v>
      </c>
      <c r="C114" s="39" t="s">
        <v>177</v>
      </c>
      <c r="D114" s="93" t="s">
        <v>236</v>
      </c>
      <c r="E114" s="39" t="n">
        <v>2001</v>
      </c>
      <c r="F114" s="36" t="n">
        <v>22830000</v>
      </c>
      <c r="G114" s="93" t="s">
        <v>237</v>
      </c>
      <c r="H114" s="89"/>
      <c r="I114" s="90"/>
      <c r="J114" s="6"/>
      <c r="K114" s="6"/>
      <c r="L114" s="41"/>
      <c r="M114" s="6"/>
      <c r="N114" s="6"/>
      <c r="O114" s="6"/>
      <c r="P114" s="6"/>
      <c r="Q114" s="6"/>
      <c r="R114" s="6"/>
      <c r="S114" s="6"/>
      <c r="T114" s="6"/>
      <c r="U114" s="6"/>
      <c r="V114" s="6"/>
      <c r="W114" s="6"/>
      <c r="X114" s="6"/>
      <c r="Y114" s="6"/>
      <c r="Z114" s="6"/>
      <c r="AA114" s="6"/>
    </row>
    <row r="115" s="95" customFormat="true" ht="226.5" hidden="false" customHeight="true" outlineLevel="0" collapsed="false">
      <c r="A115" s="87" t="n">
        <v>31</v>
      </c>
      <c r="B115" s="39" t="s">
        <v>176</v>
      </c>
      <c r="C115" s="39" t="s">
        <v>177</v>
      </c>
      <c r="D115" s="93" t="s">
        <v>238</v>
      </c>
      <c r="E115" s="39" t="n">
        <v>2001</v>
      </c>
      <c r="F115" s="36" t="n">
        <v>36150000</v>
      </c>
      <c r="G115" s="93" t="s">
        <v>239</v>
      </c>
      <c r="H115" s="89"/>
      <c r="I115" s="90"/>
      <c r="J115" s="6"/>
      <c r="K115" s="6"/>
      <c r="L115" s="41"/>
      <c r="M115" s="6"/>
      <c r="N115" s="6"/>
      <c r="O115" s="6"/>
      <c r="P115" s="6"/>
      <c r="Q115" s="6"/>
      <c r="R115" s="6"/>
      <c r="S115" s="6"/>
      <c r="T115" s="6"/>
      <c r="U115" s="6"/>
      <c r="V115" s="6"/>
      <c r="W115" s="6"/>
      <c r="X115" s="6"/>
      <c r="Y115" s="6"/>
      <c r="Z115" s="6"/>
      <c r="AA115" s="6"/>
    </row>
    <row r="116" s="95" customFormat="true" ht="203.25" hidden="false" customHeight="true" outlineLevel="0" collapsed="false">
      <c r="A116" s="92" t="n">
        <v>32</v>
      </c>
      <c r="B116" s="39" t="s">
        <v>176</v>
      </c>
      <c r="C116" s="39" t="s">
        <v>177</v>
      </c>
      <c r="D116" s="93" t="s">
        <v>240</v>
      </c>
      <c r="E116" s="39" t="n">
        <v>2001</v>
      </c>
      <c r="F116" s="36" t="n">
        <v>13080000</v>
      </c>
      <c r="G116" s="93" t="s">
        <v>241</v>
      </c>
      <c r="H116" s="94"/>
      <c r="I116" s="90"/>
      <c r="J116" s="6"/>
      <c r="K116" s="6"/>
      <c r="L116" s="41"/>
      <c r="M116" s="6"/>
      <c r="N116" s="6"/>
      <c r="O116" s="6"/>
      <c r="P116" s="6"/>
      <c r="Q116" s="6"/>
      <c r="R116" s="6"/>
      <c r="S116" s="6"/>
      <c r="T116" s="6"/>
      <c r="U116" s="6"/>
      <c r="V116" s="6"/>
      <c r="W116" s="6"/>
      <c r="X116" s="6"/>
      <c r="Y116" s="6"/>
      <c r="Z116" s="6"/>
      <c r="AA116" s="6"/>
    </row>
    <row r="117" s="95" customFormat="true" ht="169.5" hidden="false" customHeight="true" outlineLevel="0" collapsed="false">
      <c r="A117" s="92" t="n">
        <v>33</v>
      </c>
      <c r="B117" s="39" t="s">
        <v>176</v>
      </c>
      <c r="C117" s="39" t="s">
        <v>177</v>
      </c>
      <c r="D117" s="93" t="s">
        <v>242</v>
      </c>
      <c r="E117" s="39" t="n">
        <v>2001</v>
      </c>
      <c r="F117" s="36" t="n">
        <v>4310000</v>
      </c>
      <c r="G117" s="93" t="s">
        <v>243</v>
      </c>
      <c r="H117" s="89"/>
      <c r="I117" s="90"/>
      <c r="J117" s="6"/>
      <c r="K117" s="6"/>
      <c r="L117" s="41"/>
      <c r="M117" s="6"/>
      <c r="N117" s="6"/>
      <c r="O117" s="6"/>
      <c r="P117" s="6"/>
      <c r="Q117" s="6"/>
      <c r="R117" s="6"/>
      <c r="S117" s="6"/>
      <c r="T117" s="6"/>
      <c r="U117" s="6"/>
      <c r="V117" s="6"/>
      <c r="W117" s="6"/>
      <c r="X117" s="6"/>
      <c r="Y117" s="6"/>
      <c r="Z117" s="6"/>
      <c r="AA117" s="6"/>
    </row>
    <row r="118" s="95" customFormat="true" ht="117" hidden="false" customHeight="true" outlineLevel="0" collapsed="false">
      <c r="A118" s="87" t="n">
        <v>34</v>
      </c>
      <c r="B118" s="39" t="s">
        <v>176</v>
      </c>
      <c r="C118" s="39" t="s">
        <v>177</v>
      </c>
      <c r="D118" s="93" t="s">
        <v>244</v>
      </c>
      <c r="E118" s="39" t="n">
        <v>2001</v>
      </c>
      <c r="F118" s="36" t="n">
        <v>4100000</v>
      </c>
      <c r="G118" s="93" t="s">
        <v>245</v>
      </c>
      <c r="H118" s="89"/>
      <c r="I118" s="90"/>
      <c r="J118" s="6"/>
      <c r="K118" s="6"/>
      <c r="L118" s="41"/>
      <c r="M118" s="6"/>
      <c r="N118" s="6"/>
      <c r="O118" s="6"/>
      <c r="P118" s="6"/>
      <c r="Q118" s="6"/>
      <c r="R118" s="6"/>
      <c r="S118" s="6"/>
      <c r="T118" s="6"/>
      <c r="U118" s="6"/>
      <c r="V118" s="6"/>
      <c r="W118" s="6"/>
      <c r="X118" s="6"/>
      <c r="Y118" s="6"/>
      <c r="Z118" s="6"/>
      <c r="AA118" s="6"/>
    </row>
    <row r="119" s="95" customFormat="true" ht="83.25" hidden="false" customHeight="true" outlineLevel="0" collapsed="false">
      <c r="A119" s="92" t="n">
        <v>35</v>
      </c>
      <c r="B119" s="39" t="s">
        <v>176</v>
      </c>
      <c r="C119" s="39" t="s">
        <v>177</v>
      </c>
      <c r="D119" s="93" t="s">
        <v>246</v>
      </c>
      <c r="E119" s="39" t="n">
        <v>2001</v>
      </c>
      <c r="F119" s="36" t="n">
        <v>730000</v>
      </c>
      <c r="G119" s="93" t="s">
        <v>247</v>
      </c>
      <c r="H119" s="94"/>
      <c r="I119" s="90"/>
      <c r="J119" s="6"/>
      <c r="K119" s="6"/>
      <c r="L119" s="41"/>
      <c r="M119" s="6"/>
      <c r="N119" s="6"/>
      <c r="O119" s="6"/>
      <c r="P119" s="6"/>
      <c r="Q119" s="6"/>
      <c r="R119" s="6"/>
      <c r="S119" s="6"/>
      <c r="T119" s="6"/>
      <c r="U119" s="6"/>
      <c r="V119" s="6"/>
      <c r="W119" s="6"/>
      <c r="X119" s="6"/>
      <c r="Y119" s="6"/>
      <c r="Z119" s="6"/>
      <c r="AA119" s="6"/>
    </row>
    <row r="120" s="95" customFormat="true" ht="156.75" hidden="false" customHeight="true" outlineLevel="0" collapsed="false">
      <c r="A120" s="92" t="n">
        <v>36</v>
      </c>
      <c r="B120" s="39" t="s">
        <v>176</v>
      </c>
      <c r="C120" s="39" t="s">
        <v>177</v>
      </c>
      <c r="D120" s="93" t="s">
        <v>248</v>
      </c>
      <c r="E120" s="39" t="n">
        <v>2001</v>
      </c>
      <c r="F120" s="36" t="n">
        <v>3280000</v>
      </c>
      <c r="G120" s="93" t="s">
        <v>249</v>
      </c>
      <c r="H120" s="89"/>
      <c r="I120" s="90"/>
      <c r="J120" s="6"/>
      <c r="K120" s="6"/>
      <c r="L120" s="41"/>
      <c r="M120" s="6"/>
      <c r="N120" s="6"/>
      <c r="O120" s="6"/>
      <c r="P120" s="6"/>
      <c r="Q120" s="6"/>
      <c r="R120" s="6"/>
      <c r="S120" s="6"/>
      <c r="T120" s="6"/>
      <c r="U120" s="6"/>
      <c r="V120" s="6"/>
      <c r="W120" s="6"/>
      <c r="X120" s="6"/>
      <c r="Y120" s="6"/>
      <c r="Z120" s="6"/>
      <c r="AA120" s="6"/>
    </row>
    <row r="121" s="95" customFormat="true" ht="77.25" hidden="false" customHeight="true" outlineLevel="0" collapsed="false">
      <c r="A121" s="87" t="n">
        <v>37</v>
      </c>
      <c r="B121" s="39" t="s">
        <v>176</v>
      </c>
      <c r="C121" s="39" t="s">
        <v>177</v>
      </c>
      <c r="D121" s="93" t="s">
        <v>250</v>
      </c>
      <c r="E121" s="39" t="n">
        <v>2022</v>
      </c>
      <c r="F121" s="36" t="n">
        <v>110000</v>
      </c>
      <c r="G121" s="93" t="s">
        <v>251</v>
      </c>
      <c r="H121" s="89"/>
      <c r="I121" s="90"/>
      <c r="J121" s="6"/>
      <c r="K121" s="6"/>
      <c r="L121" s="41"/>
      <c r="M121" s="6"/>
      <c r="N121" s="6"/>
      <c r="O121" s="6"/>
      <c r="P121" s="6"/>
      <c r="Q121" s="6"/>
      <c r="R121" s="6"/>
      <c r="S121" s="6"/>
      <c r="T121" s="6"/>
      <c r="U121" s="6"/>
      <c r="V121" s="6"/>
      <c r="W121" s="6"/>
      <c r="X121" s="6"/>
      <c r="Y121" s="6"/>
      <c r="Z121" s="6"/>
      <c r="AA121" s="6"/>
    </row>
    <row r="122" s="95" customFormat="true" ht="188.25" hidden="false" customHeight="true" outlineLevel="0" collapsed="false">
      <c r="A122" s="92" t="n">
        <v>38</v>
      </c>
      <c r="B122" s="39" t="s">
        <v>176</v>
      </c>
      <c r="C122" s="39" t="s">
        <v>177</v>
      </c>
      <c r="D122" s="93" t="s">
        <v>252</v>
      </c>
      <c r="E122" s="39" t="n">
        <v>2001</v>
      </c>
      <c r="F122" s="36" t="n">
        <v>12800000</v>
      </c>
      <c r="G122" s="93" t="s">
        <v>253</v>
      </c>
      <c r="H122" s="89"/>
      <c r="I122" s="90"/>
      <c r="J122" s="6"/>
      <c r="K122" s="6"/>
      <c r="L122" s="41"/>
      <c r="M122" s="6"/>
      <c r="N122" s="6"/>
      <c r="O122" s="6"/>
      <c r="P122" s="6"/>
      <c r="Q122" s="6"/>
      <c r="R122" s="6"/>
      <c r="S122" s="6"/>
      <c r="T122" s="6"/>
      <c r="U122" s="6"/>
      <c r="V122" s="6"/>
      <c r="W122" s="6"/>
      <c r="X122" s="6"/>
      <c r="Y122" s="6"/>
      <c r="Z122" s="6"/>
      <c r="AA122" s="6"/>
    </row>
    <row r="123" s="95" customFormat="true" ht="77.25" hidden="false" customHeight="true" outlineLevel="0" collapsed="false">
      <c r="A123" s="92" t="n">
        <v>39</v>
      </c>
      <c r="B123" s="39" t="s">
        <v>176</v>
      </c>
      <c r="C123" s="39" t="s">
        <v>177</v>
      </c>
      <c r="D123" s="93" t="s">
        <v>254</v>
      </c>
      <c r="E123" s="39" t="n">
        <v>2001</v>
      </c>
      <c r="F123" s="36" t="n">
        <v>330000</v>
      </c>
      <c r="G123" s="93" t="s">
        <v>255</v>
      </c>
      <c r="H123" s="94"/>
      <c r="I123" s="90"/>
      <c r="J123" s="6"/>
      <c r="K123" s="6"/>
      <c r="L123" s="41"/>
      <c r="M123" s="6"/>
      <c r="N123" s="6"/>
      <c r="O123" s="6"/>
      <c r="P123" s="6"/>
      <c r="Q123" s="6"/>
      <c r="R123" s="6"/>
      <c r="S123" s="6"/>
      <c r="T123" s="6"/>
      <c r="U123" s="6"/>
      <c r="V123" s="6"/>
      <c r="W123" s="6"/>
      <c r="X123" s="6"/>
      <c r="Y123" s="6"/>
      <c r="Z123" s="6"/>
      <c r="AA123" s="6"/>
    </row>
    <row r="124" s="95" customFormat="true" ht="81" hidden="false" customHeight="true" outlineLevel="0" collapsed="false">
      <c r="A124" s="87" t="n">
        <v>40</v>
      </c>
      <c r="B124" s="39" t="s">
        <v>176</v>
      </c>
      <c r="C124" s="39" t="s">
        <v>177</v>
      </c>
      <c r="D124" s="93" t="s">
        <v>256</v>
      </c>
      <c r="E124" s="39" t="n">
        <v>2001</v>
      </c>
      <c r="F124" s="36" t="n">
        <v>12790000</v>
      </c>
      <c r="G124" s="93" t="s">
        <v>257</v>
      </c>
      <c r="H124" s="97"/>
      <c r="I124" s="90"/>
      <c r="J124" s="6"/>
      <c r="K124" s="6"/>
      <c r="L124" s="41"/>
      <c r="M124" s="6"/>
      <c r="N124" s="6"/>
      <c r="O124" s="6"/>
      <c r="P124" s="6"/>
      <c r="Q124" s="6"/>
      <c r="R124" s="6"/>
      <c r="S124" s="6"/>
      <c r="T124" s="6"/>
      <c r="U124" s="6"/>
      <c r="V124" s="6"/>
      <c r="W124" s="6"/>
      <c r="X124" s="6"/>
      <c r="Y124" s="6"/>
      <c r="Z124" s="6"/>
      <c r="AA124" s="6"/>
    </row>
    <row r="125" s="95" customFormat="true" ht="318.75" hidden="false" customHeight="true" outlineLevel="0" collapsed="false">
      <c r="A125" s="92" t="n">
        <v>41</v>
      </c>
      <c r="B125" s="39" t="s">
        <v>176</v>
      </c>
      <c r="C125" s="39" t="s">
        <v>177</v>
      </c>
      <c r="D125" s="93" t="s">
        <v>258</v>
      </c>
      <c r="E125" s="39" t="n">
        <v>2001</v>
      </c>
      <c r="F125" s="36" t="n">
        <v>13250000</v>
      </c>
      <c r="G125" s="93" t="s">
        <v>259</v>
      </c>
      <c r="H125" s="89"/>
      <c r="I125" s="90"/>
      <c r="J125" s="6"/>
      <c r="K125" s="6"/>
      <c r="L125" s="41"/>
      <c r="M125" s="6"/>
      <c r="N125" s="6"/>
      <c r="O125" s="6"/>
      <c r="P125" s="6"/>
      <c r="Q125" s="6"/>
      <c r="R125" s="6"/>
      <c r="S125" s="6"/>
      <c r="T125" s="6"/>
      <c r="U125" s="6"/>
      <c r="V125" s="6"/>
      <c r="W125" s="6"/>
      <c r="X125" s="6"/>
      <c r="Y125" s="6"/>
      <c r="Z125" s="6"/>
      <c r="AA125" s="6"/>
    </row>
    <row r="126" s="95" customFormat="true" ht="222.75" hidden="false" customHeight="true" outlineLevel="0" collapsed="false">
      <c r="A126" s="92" t="n">
        <v>42</v>
      </c>
      <c r="B126" s="39" t="s">
        <v>176</v>
      </c>
      <c r="C126" s="39" t="s">
        <v>177</v>
      </c>
      <c r="D126" s="93" t="s">
        <v>260</v>
      </c>
      <c r="E126" s="39" t="n">
        <v>2001</v>
      </c>
      <c r="F126" s="36" t="n">
        <v>9540000</v>
      </c>
      <c r="G126" s="93" t="s">
        <v>261</v>
      </c>
      <c r="H126" s="94"/>
      <c r="I126" s="90"/>
      <c r="J126" s="6"/>
      <c r="K126" s="6"/>
      <c r="L126" s="41"/>
      <c r="M126" s="6"/>
      <c r="N126" s="6"/>
      <c r="O126" s="6"/>
      <c r="P126" s="6"/>
      <c r="Q126" s="6"/>
      <c r="R126" s="6"/>
      <c r="S126" s="6"/>
      <c r="T126" s="6"/>
      <c r="U126" s="6"/>
      <c r="V126" s="6"/>
      <c r="W126" s="6"/>
      <c r="X126" s="6"/>
      <c r="Y126" s="6"/>
      <c r="Z126" s="6"/>
      <c r="AA126" s="6"/>
    </row>
    <row r="127" s="95" customFormat="true" ht="222.75" hidden="false" customHeight="true" outlineLevel="0" collapsed="false">
      <c r="A127" s="87" t="n">
        <v>43</v>
      </c>
      <c r="B127" s="39" t="s">
        <v>176</v>
      </c>
      <c r="C127" s="39" t="s">
        <v>177</v>
      </c>
      <c r="D127" s="93" t="s">
        <v>262</v>
      </c>
      <c r="E127" s="39" t="n">
        <v>2001</v>
      </c>
      <c r="F127" s="36" t="n">
        <v>14960000</v>
      </c>
      <c r="G127" s="93" t="s">
        <v>263</v>
      </c>
      <c r="H127" s="89"/>
      <c r="I127" s="90"/>
      <c r="J127" s="6"/>
      <c r="K127" s="6"/>
      <c r="L127" s="41"/>
      <c r="M127" s="6"/>
      <c r="N127" s="6"/>
      <c r="O127" s="6"/>
      <c r="P127" s="6"/>
      <c r="Q127" s="6"/>
      <c r="R127" s="6"/>
      <c r="S127" s="6"/>
      <c r="T127" s="6"/>
      <c r="U127" s="6"/>
      <c r="V127" s="6"/>
      <c r="W127" s="6"/>
      <c r="X127" s="6"/>
      <c r="Y127" s="6"/>
      <c r="Z127" s="6"/>
      <c r="AA127" s="6"/>
    </row>
    <row r="128" s="95" customFormat="true" ht="173.25" hidden="false" customHeight="true" outlineLevel="0" collapsed="false">
      <c r="A128" s="92" t="n">
        <v>44</v>
      </c>
      <c r="B128" s="39" t="s">
        <v>176</v>
      </c>
      <c r="C128" s="39" t="s">
        <v>177</v>
      </c>
      <c r="D128" s="93" t="s">
        <v>264</v>
      </c>
      <c r="E128" s="39" t="n">
        <v>2001</v>
      </c>
      <c r="F128" s="36" t="n">
        <v>14740000</v>
      </c>
      <c r="G128" s="93" t="s">
        <v>265</v>
      </c>
      <c r="H128" s="89"/>
      <c r="I128" s="90"/>
      <c r="J128" s="6"/>
      <c r="K128" s="6"/>
      <c r="L128" s="41"/>
      <c r="M128" s="6"/>
      <c r="N128" s="6"/>
      <c r="O128" s="6"/>
      <c r="P128" s="6"/>
      <c r="Q128" s="6"/>
      <c r="R128" s="6"/>
      <c r="S128" s="6"/>
      <c r="T128" s="6"/>
      <c r="U128" s="6"/>
      <c r="V128" s="6"/>
      <c r="W128" s="6"/>
      <c r="X128" s="6"/>
      <c r="Y128" s="6"/>
      <c r="Z128" s="6"/>
      <c r="AA128" s="6"/>
    </row>
    <row r="129" s="95" customFormat="true" ht="353.25" hidden="false" customHeight="true" outlineLevel="0" collapsed="false">
      <c r="A129" s="92" t="n">
        <v>45</v>
      </c>
      <c r="B129" s="39" t="s">
        <v>176</v>
      </c>
      <c r="C129" s="39" t="s">
        <v>177</v>
      </c>
      <c r="D129" s="93" t="s">
        <v>266</v>
      </c>
      <c r="E129" s="39" t="n">
        <v>2001</v>
      </c>
      <c r="F129" s="36" t="n">
        <v>13600000</v>
      </c>
      <c r="G129" s="93" t="s">
        <v>267</v>
      </c>
      <c r="H129" s="98"/>
      <c r="I129" s="90"/>
      <c r="J129" s="6"/>
      <c r="K129" s="6"/>
      <c r="L129" s="41"/>
      <c r="M129" s="6"/>
      <c r="N129" s="6"/>
      <c r="O129" s="6"/>
      <c r="P129" s="6"/>
      <c r="Q129" s="6"/>
      <c r="R129" s="6"/>
      <c r="S129" s="6"/>
      <c r="T129" s="6"/>
      <c r="U129" s="6"/>
      <c r="V129" s="6"/>
      <c r="W129" s="6"/>
      <c r="X129" s="6"/>
      <c r="Y129" s="6"/>
      <c r="Z129" s="6"/>
      <c r="AA129" s="6"/>
    </row>
    <row r="130" s="95" customFormat="true" ht="189" hidden="false" customHeight="true" outlineLevel="0" collapsed="false">
      <c r="A130" s="87" t="n">
        <v>46</v>
      </c>
      <c r="B130" s="39" t="s">
        <v>176</v>
      </c>
      <c r="C130" s="39" t="s">
        <v>177</v>
      </c>
      <c r="D130" s="93" t="s">
        <v>268</v>
      </c>
      <c r="E130" s="39" t="n">
        <v>2001</v>
      </c>
      <c r="F130" s="36" t="n">
        <v>9610000</v>
      </c>
      <c r="G130" s="93" t="s">
        <v>269</v>
      </c>
      <c r="H130" s="97"/>
      <c r="I130" s="90"/>
      <c r="J130" s="6"/>
      <c r="K130" s="6"/>
      <c r="L130" s="41"/>
      <c r="M130" s="6"/>
      <c r="N130" s="6"/>
      <c r="O130" s="6"/>
      <c r="P130" s="6"/>
      <c r="Q130" s="6"/>
      <c r="R130" s="6"/>
      <c r="S130" s="6"/>
      <c r="T130" s="6"/>
      <c r="U130" s="6"/>
      <c r="V130" s="6"/>
      <c r="W130" s="6"/>
      <c r="X130" s="6"/>
      <c r="Y130" s="6"/>
      <c r="Z130" s="6"/>
      <c r="AA130" s="6"/>
    </row>
    <row r="131" s="95" customFormat="true" ht="97.5" hidden="false" customHeight="true" outlineLevel="0" collapsed="false">
      <c r="A131" s="92" t="n">
        <v>47</v>
      </c>
      <c r="B131" s="39" t="s">
        <v>176</v>
      </c>
      <c r="C131" s="39" t="s">
        <v>177</v>
      </c>
      <c r="D131" s="93" t="s">
        <v>270</v>
      </c>
      <c r="E131" s="39" t="n">
        <v>2001</v>
      </c>
      <c r="F131" s="36" t="n">
        <v>1390000</v>
      </c>
      <c r="G131" s="93" t="s">
        <v>271</v>
      </c>
      <c r="H131" s="89"/>
      <c r="I131" s="65"/>
      <c r="J131" s="6"/>
      <c r="K131" s="6"/>
      <c r="L131" s="41"/>
      <c r="M131" s="6"/>
      <c r="N131" s="6"/>
      <c r="O131" s="6"/>
      <c r="P131" s="6"/>
      <c r="Q131" s="6"/>
      <c r="R131" s="6"/>
      <c r="S131" s="6"/>
      <c r="T131" s="6"/>
      <c r="U131" s="6"/>
      <c r="V131" s="6"/>
      <c r="W131" s="6"/>
      <c r="X131" s="6"/>
      <c r="Y131" s="6"/>
      <c r="Z131" s="6"/>
      <c r="AA131" s="6"/>
    </row>
    <row r="132" s="91" customFormat="true" ht="150" hidden="false" customHeight="true" outlineLevel="0" collapsed="false">
      <c r="A132" s="92" t="n">
        <v>48</v>
      </c>
      <c r="B132" s="39" t="s">
        <v>176</v>
      </c>
      <c r="C132" s="39" t="s">
        <v>177</v>
      </c>
      <c r="D132" s="93" t="s">
        <v>272</v>
      </c>
      <c r="E132" s="39" t="n">
        <v>2001</v>
      </c>
      <c r="F132" s="36" t="n">
        <v>5930000</v>
      </c>
      <c r="G132" s="93" t="s">
        <v>273</v>
      </c>
      <c r="H132" s="94"/>
      <c r="I132" s="90"/>
      <c r="J132" s="89"/>
      <c r="K132" s="89"/>
      <c r="L132" s="69"/>
      <c r="M132" s="89"/>
      <c r="N132" s="89"/>
      <c r="O132" s="89"/>
      <c r="P132" s="89"/>
      <c r="Q132" s="89"/>
      <c r="R132" s="89"/>
      <c r="S132" s="89"/>
      <c r="T132" s="89"/>
      <c r="U132" s="89"/>
      <c r="V132" s="89"/>
      <c r="W132" s="89"/>
      <c r="X132" s="89"/>
      <c r="Y132" s="89"/>
      <c r="Z132" s="89"/>
      <c r="AA132" s="89"/>
    </row>
    <row r="133" s="95" customFormat="true" ht="117.75" hidden="false" customHeight="true" outlineLevel="0" collapsed="false">
      <c r="A133" s="87" t="n">
        <v>49</v>
      </c>
      <c r="B133" s="39" t="s">
        <v>176</v>
      </c>
      <c r="C133" s="39" t="s">
        <v>177</v>
      </c>
      <c r="D133" s="93" t="s">
        <v>274</v>
      </c>
      <c r="E133" s="39" t="n">
        <v>2001</v>
      </c>
      <c r="F133" s="36" t="n">
        <v>5570000</v>
      </c>
      <c r="G133" s="93" t="s">
        <v>275</v>
      </c>
      <c r="H133" s="97"/>
      <c r="I133" s="90"/>
      <c r="J133" s="6"/>
      <c r="K133" s="6"/>
      <c r="L133" s="41"/>
      <c r="M133" s="6"/>
      <c r="N133" s="6"/>
      <c r="O133" s="6"/>
      <c r="P133" s="6"/>
      <c r="Q133" s="6"/>
      <c r="R133" s="6"/>
      <c r="S133" s="6"/>
      <c r="T133" s="6"/>
      <c r="U133" s="6"/>
      <c r="V133" s="6"/>
      <c r="W133" s="6"/>
      <c r="X133" s="6"/>
      <c r="Y133" s="6"/>
      <c r="Z133" s="6"/>
      <c r="AA133" s="6"/>
    </row>
    <row r="134" s="95" customFormat="true" ht="98.25" hidden="false" customHeight="true" outlineLevel="0" collapsed="false">
      <c r="A134" s="92" t="n">
        <v>50</v>
      </c>
      <c r="B134" s="39" t="s">
        <v>176</v>
      </c>
      <c r="C134" s="39" t="s">
        <v>177</v>
      </c>
      <c r="D134" s="93" t="s">
        <v>276</v>
      </c>
      <c r="E134" s="39" t="n">
        <v>2001</v>
      </c>
      <c r="F134" s="36" t="n">
        <v>2090000</v>
      </c>
      <c r="G134" s="93" t="s">
        <v>277</v>
      </c>
      <c r="H134" s="89"/>
      <c r="I134" s="90"/>
      <c r="J134" s="6"/>
      <c r="K134" s="6"/>
      <c r="L134" s="41"/>
      <c r="M134" s="6"/>
      <c r="N134" s="6"/>
      <c r="O134" s="6"/>
      <c r="P134" s="6"/>
      <c r="Q134" s="6"/>
      <c r="R134" s="6"/>
      <c r="S134" s="6"/>
      <c r="T134" s="6"/>
      <c r="U134" s="6"/>
      <c r="V134" s="6"/>
      <c r="W134" s="6"/>
      <c r="X134" s="6"/>
      <c r="Y134" s="6"/>
      <c r="Z134" s="6"/>
      <c r="AA134" s="6"/>
    </row>
    <row r="135" s="95" customFormat="true" ht="75.6" hidden="false" customHeight="true" outlineLevel="0" collapsed="false">
      <c r="A135" s="92" t="n">
        <v>51</v>
      </c>
      <c r="B135" s="39" t="s">
        <v>176</v>
      </c>
      <c r="C135" s="39" t="s">
        <v>177</v>
      </c>
      <c r="D135" s="93" t="s">
        <v>278</v>
      </c>
      <c r="E135" s="39" t="n">
        <v>2001</v>
      </c>
      <c r="F135" s="36" t="n">
        <v>5780000</v>
      </c>
      <c r="G135" s="93" t="s">
        <v>279</v>
      </c>
      <c r="H135" s="94"/>
      <c r="I135" s="90"/>
      <c r="J135" s="6"/>
      <c r="K135" s="6"/>
      <c r="L135" s="41"/>
      <c r="M135" s="6"/>
      <c r="N135" s="6"/>
      <c r="O135" s="6"/>
      <c r="P135" s="6"/>
      <c r="Q135" s="6"/>
      <c r="R135" s="6"/>
      <c r="S135" s="6"/>
      <c r="T135" s="6"/>
      <c r="U135" s="6"/>
      <c r="V135" s="6"/>
      <c r="W135" s="6"/>
      <c r="X135" s="6"/>
      <c r="Y135" s="6"/>
      <c r="Z135" s="6"/>
      <c r="AA135" s="6"/>
    </row>
    <row r="136" s="95" customFormat="true" ht="93" hidden="false" customHeight="true" outlineLevel="0" collapsed="false">
      <c r="A136" s="87" t="n">
        <v>52</v>
      </c>
      <c r="B136" s="39" t="s">
        <v>176</v>
      </c>
      <c r="C136" s="39" t="s">
        <v>177</v>
      </c>
      <c r="D136" s="93" t="s">
        <v>280</v>
      </c>
      <c r="E136" s="39" t="n">
        <v>2022</v>
      </c>
      <c r="F136" s="36" t="n">
        <v>4140000</v>
      </c>
      <c r="G136" s="93" t="s">
        <v>281</v>
      </c>
      <c r="H136" s="94"/>
      <c r="I136" s="90"/>
      <c r="J136" s="6"/>
      <c r="K136" s="6"/>
      <c r="L136" s="41"/>
      <c r="M136" s="6"/>
      <c r="N136" s="6"/>
      <c r="O136" s="6"/>
      <c r="P136" s="6"/>
      <c r="Q136" s="6"/>
      <c r="R136" s="6"/>
      <c r="S136" s="6"/>
      <c r="T136" s="6"/>
      <c r="U136" s="6"/>
      <c r="V136" s="6"/>
      <c r="W136" s="6"/>
      <c r="X136" s="6"/>
      <c r="Y136" s="6"/>
      <c r="Z136" s="6"/>
      <c r="AA136" s="6"/>
    </row>
    <row r="137" s="95" customFormat="true" ht="94.5" hidden="false" customHeight="true" outlineLevel="0" collapsed="false">
      <c r="A137" s="92" t="n">
        <v>53</v>
      </c>
      <c r="B137" s="39" t="s">
        <v>176</v>
      </c>
      <c r="C137" s="39" t="s">
        <v>177</v>
      </c>
      <c r="D137" s="93" t="s">
        <v>282</v>
      </c>
      <c r="E137" s="39" t="n">
        <v>2001</v>
      </c>
      <c r="F137" s="36" t="n">
        <v>1670000</v>
      </c>
      <c r="G137" s="93" t="s">
        <v>283</v>
      </c>
      <c r="H137" s="89"/>
      <c r="I137" s="90"/>
      <c r="J137" s="6"/>
      <c r="K137" s="6"/>
      <c r="L137" s="41"/>
      <c r="M137" s="6"/>
      <c r="N137" s="6"/>
      <c r="O137" s="6"/>
      <c r="P137" s="6"/>
      <c r="Q137" s="6"/>
      <c r="R137" s="6"/>
      <c r="S137" s="6"/>
      <c r="T137" s="6"/>
      <c r="U137" s="6"/>
      <c r="V137" s="6"/>
      <c r="W137" s="6"/>
      <c r="X137" s="6"/>
      <c r="Y137" s="6"/>
      <c r="Z137" s="6"/>
      <c r="AA137" s="6"/>
    </row>
    <row r="138" s="95" customFormat="true" ht="93" hidden="false" customHeight="true" outlineLevel="0" collapsed="false">
      <c r="A138" s="92" t="n">
        <v>54</v>
      </c>
      <c r="B138" s="39" t="s">
        <v>176</v>
      </c>
      <c r="C138" s="39" t="s">
        <v>177</v>
      </c>
      <c r="D138" s="93" t="s">
        <v>284</v>
      </c>
      <c r="E138" s="39" t="n">
        <v>2001</v>
      </c>
      <c r="F138" s="36" t="n">
        <v>1800000</v>
      </c>
      <c r="G138" s="93" t="s">
        <v>285</v>
      </c>
      <c r="H138" s="89"/>
      <c r="I138" s="90"/>
      <c r="J138" s="6"/>
      <c r="K138" s="6"/>
      <c r="L138" s="41"/>
      <c r="M138" s="6"/>
      <c r="N138" s="6"/>
      <c r="O138" s="6"/>
      <c r="P138" s="6"/>
      <c r="Q138" s="6"/>
      <c r="R138" s="6"/>
      <c r="S138" s="6"/>
      <c r="T138" s="6"/>
      <c r="U138" s="6"/>
      <c r="V138" s="6"/>
      <c r="W138" s="6"/>
      <c r="X138" s="6"/>
      <c r="Y138" s="6"/>
      <c r="Z138" s="6"/>
      <c r="AA138" s="6"/>
    </row>
    <row r="139" s="95" customFormat="true" ht="195" hidden="false" customHeight="true" outlineLevel="0" collapsed="false">
      <c r="A139" s="87" t="n">
        <v>55</v>
      </c>
      <c r="B139" s="39" t="s">
        <v>176</v>
      </c>
      <c r="C139" s="39" t="s">
        <v>177</v>
      </c>
      <c r="D139" s="93" t="s">
        <v>286</v>
      </c>
      <c r="E139" s="39" t="n">
        <v>2001</v>
      </c>
      <c r="F139" s="36" t="n">
        <v>8400000</v>
      </c>
      <c r="G139" s="93" t="s">
        <v>287</v>
      </c>
      <c r="H139" s="94"/>
      <c r="I139" s="90"/>
      <c r="J139" s="6"/>
      <c r="K139" s="6"/>
      <c r="L139" s="41"/>
      <c r="M139" s="6"/>
      <c r="N139" s="6"/>
      <c r="O139" s="6"/>
      <c r="P139" s="6"/>
      <c r="Q139" s="6"/>
      <c r="R139" s="6"/>
      <c r="S139" s="6"/>
      <c r="T139" s="6"/>
      <c r="U139" s="6"/>
      <c r="V139" s="6"/>
      <c r="W139" s="6"/>
      <c r="X139" s="6"/>
      <c r="Y139" s="6"/>
      <c r="Z139" s="6"/>
      <c r="AA139" s="6"/>
    </row>
    <row r="140" s="95" customFormat="true" ht="111.75" hidden="false" customHeight="true" outlineLevel="0" collapsed="false">
      <c r="A140" s="92" t="n">
        <v>56</v>
      </c>
      <c r="B140" s="39" t="s">
        <v>176</v>
      </c>
      <c r="C140" s="39" t="s">
        <v>177</v>
      </c>
      <c r="D140" s="93" t="s">
        <v>288</v>
      </c>
      <c r="E140" s="39" t="n">
        <v>2001</v>
      </c>
      <c r="F140" s="36" t="n">
        <v>1830000</v>
      </c>
      <c r="G140" s="93" t="s">
        <v>289</v>
      </c>
      <c r="H140" s="89"/>
      <c r="I140" s="90"/>
      <c r="J140" s="6"/>
      <c r="K140" s="6"/>
      <c r="L140" s="41"/>
      <c r="M140" s="6"/>
      <c r="N140" s="6"/>
      <c r="O140" s="6"/>
      <c r="P140" s="6"/>
      <c r="Q140" s="6"/>
      <c r="R140" s="6"/>
      <c r="S140" s="6"/>
      <c r="T140" s="6"/>
      <c r="U140" s="6"/>
      <c r="V140" s="6"/>
      <c r="W140" s="6"/>
      <c r="X140" s="6"/>
      <c r="Y140" s="6"/>
      <c r="Z140" s="6"/>
      <c r="AA140" s="6"/>
    </row>
    <row r="141" s="95" customFormat="true" ht="125.25" hidden="false" customHeight="true" outlineLevel="0" collapsed="false">
      <c r="A141" s="92" t="n">
        <v>57</v>
      </c>
      <c r="B141" s="39" t="s">
        <v>176</v>
      </c>
      <c r="C141" s="39" t="s">
        <v>177</v>
      </c>
      <c r="D141" s="93" t="s">
        <v>290</v>
      </c>
      <c r="E141" s="39" t="n">
        <v>2001</v>
      </c>
      <c r="F141" s="36" t="n">
        <v>2440000</v>
      </c>
      <c r="G141" s="93" t="s">
        <v>291</v>
      </c>
      <c r="H141" s="89"/>
      <c r="I141" s="90"/>
      <c r="J141" s="6"/>
      <c r="K141" s="6"/>
      <c r="L141" s="41"/>
      <c r="M141" s="6"/>
      <c r="N141" s="6"/>
      <c r="O141" s="6"/>
      <c r="P141" s="6"/>
      <c r="Q141" s="6"/>
      <c r="R141" s="6"/>
      <c r="S141" s="6"/>
      <c r="T141" s="6"/>
      <c r="U141" s="6"/>
      <c r="V141" s="6"/>
      <c r="W141" s="6"/>
      <c r="X141" s="6"/>
      <c r="Y141" s="6"/>
      <c r="Z141" s="6"/>
      <c r="AA141" s="6"/>
    </row>
    <row r="142" s="95" customFormat="true" ht="76.95" hidden="false" customHeight="true" outlineLevel="0" collapsed="false">
      <c r="A142" s="87" t="n">
        <v>58</v>
      </c>
      <c r="B142" s="39" t="s">
        <v>176</v>
      </c>
      <c r="C142" s="39" t="s">
        <v>177</v>
      </c>
      <c r="D142" s="93" t="s">
        <v>292</v>
      </c>
      <c r="E142" s="39" t="n">
        <v>2001</v>
      </c>
      <c r="F142" s="36" t="n">
        <v>1280000</v>
      </c>
      <c r="G142" s="93" t="s">
        <v>279</v>
      </c>
      <c r="H142" s="94"/>
      <c r="I142" s="90"/>
      <c r="J142" s="6"/>
      <c r="K142" s="6"/>
      <c r="L142" s="41"/>
      <c r="M142" s="6"/>
      <c r="N142" s="6"/>
      <c r="O142" s="6"/>
      <c r="P142" s="6"/>
      <c r="Q142" s="6"/>
      <c r="R142" s="6"/>
      <c r="S142" s="6"/>
      <c r="T142" s="6"/>
      <c r="U142" s="6"/>
      <c r="V142" s="6"/>
      <c r="W142" s="6"/>
      <c r="X142" s="6"/>
      <c r="Y142" s="6"/>
      <c r="Z142" s="6"/>
      <c r="AA142" s="6"/>
    </row>
    <row r="143" s="95" customFormat="true" ht="130.5" hidden="false" customHeight="true" outlineLevel="0" collapsed="false">
      <c r="A143" s="92" t="n">
        <v>59</v>
      </c>
      <c r="B143" s="39" t="s">
        <v>176</v>
      </c>
      <c r="C143" s="39" t="s">
        <v>177</v>
      </c>
      <c r="D143" s="93" t="s">
        <v>293</v>
      </c>
      <c r="E143" s="39" t="n">
        <v>2007</v>
      </c>
      <c r="F143" s="36" t="n">
        <v>9240000</v>
      </c>
      <c r="G143" s="93" t="s">
        <v>294</v>
      </c>
      <c r="H143" s="89"/>
      <c r="I143" s="90"/>
      <c r="J143" s="6"/>
      <c r="K143" s="6"/>
      <c r="L143" s="41"/>
      <c r="M143" s="6"/>
      <c r="N143" s="6"/>
      <c r="O143" s="6"/>
      <c r="P143" s="6"/>
      <c r="Q143" s="6"/>
      <c r="R143" s="6"/>
      <c r="S143" s="6"/>
      <c r="T143" s="6"/>
      <c r="U143" s="6"/>
      <c r="V143" s="6"/>
      <c r="W143" s="6"/>
      <c r="X143" s="6"/>
      <c r="Y143" s="6"/>
      <c r="Z143" s="6"/>
      <c r="AA143" s="6"/>
    </row>
    <row r="144" s="95" customFormat="true" ht="208.5" hidden="false" customHeight="true" outlineLevel="0" collapsed="false">
      <c r="A144" s="92" t="n">
        <v>60</v>
      </c>
      <c r="B144" s="70" t="s">
        <v>176</v>
      </c>
      <c r="C144" s="70" t="s">
        <v>177</v>
      </c>
      <c r="D144" s="103" t="s">
        <v>295</v>
      </c>
      <c r="E144" s="70" t="n">
        <v>2001</v>
      </c>
      <c r="F144" s="72" t="n">
        <v>149180000</v>
      </c>
      <c r="G144" s="103" t="s">
        <v>296</v>
      </c>
      <c r="H144" s="97"/>
      <c r="I144" s="90"/>
      <c r="J144" s="6"/>
      <c r="K144" s="6"/>
      <c r="L144" s="41"/>
      <c r="M144" s="6"/>
      <c r="N144" s="6"/>
      <c r="O144" s="6"/>
      <c r="P144" s="6"/>
      <c r="Q144" s="6"/>
      <c r="R144" s="6"/>
      <c r="S144" s="6"/>
      <c r="T144" s="6"/>
      <c r="U144" s="6"/>
      <c r="V144" s="6"/>
      <c r="W144" s="6"/>
      <c r="X144" s="6"/>
      <c r="Y144" s="6"/>
      <c r="Z144" s="6"/>
      <c r="AA144" s="6"/>
    </row>
    <row r="145" s="85" customFormat="true" ht="24.9" hidden="false" customHeight="true" outlineLevel="0" collapsed="false">
      <c r="A145" s="84" t="s">
        <v>297</v>
      </c>
      <c r="B145" s="84"/>
      <c r="C145" s="84"/>
      <c r="D145" s="84"/>
      <c r="E145" s="84"/>
      <c r="F145" s="84"/>
      <c r="G145" s="84"/>
      <c r="I145" s="86"/>
    </row>
    <row r="146" s="85" customFormat="true" ht="24.9" hidden="false" customHeight="true" outlineLevel="0" collapsed="false">
      <c r="A146" s="104" t="s">
        <v>298</v>
      </c>
      <c r="B146" s="104"/>
      <c r="C146" s="104"/>
      <c r="D146" s="104"/>
      <c r="E146" s="104"/>
      <c r="F146" s="104"/>
      <c r="G146" s="104"/>
      <c r="I146" s="86"/>
    </row>
    <row r="147" s="112" customFormat="true" ht="63" hidden="false" customHeight="true" outlineLevel="0" collapsed="false">
      <c r="A147" s="105" t="n">
        <v>1</v>
      </c>
      <c r="B147" s="106" t="s">
        <v>30</v>
      </c>
      <c r="C147" s="25" t="s">
        <v>299</v>
      </c>
      <c r="D147" s="35" t="s">
        <v>300</v>
      </c>
      <c r="E147" s="107" t="n">
        <v>2001</v>
      </c>
      <c r="F147" s="108" t="n">
        <v>4754263</v>
      </c>
      <c r="G147" s="109" t="s">
        <v>301</v>
      </c>
      <c r="H147" s="110"/>
      <c r="I147" s="111"/>
      <c r="L147" s="113"/>
    </row>
    <row r="148" s="112" customFormat="true" ht="62.25" hidden="false" customHeight="true" outlineLevel="0" collapsed="false">
      <c r="A148" s="105" t="n">
        <v>2</v>
      </c>
      <c r="B148" s="106" t="s">
        <v>30</v>
      </c>
      <c r="C148" s="39" t="s">
        <v>299</v>
      </c>
      <c r="D148" s="35" t="s">
        <v>302</v>
      </c>
      <c r="E148" s="114" t="n">
        <v>2001</v>
      </c>
      <c r="F148" s="108" t="n">
        <v>243730</v>
      </c>
      <c r="G148" s="76" t="s">
        <v>301</v>
      </c>
      <c r="H148" s="110"/>
      <c r="I148" s="111"/>
      <c r="L148" s="113"/>
    </row>
    <row r="149" s="112" customFormat="true" ht="62.25" hidden="false" customHeight="true" outlineLevel="0" collapsed="false">
      <c r="A149" s="105" t="n">
        <v>3</v>
      </c>
      <c r="B149" s="106" t="s">
        <v>30</v>
      </c>
      <c r="C149" s="39" t="s">
        <v>299</v>
      </c>
      <c r="D149" s="35" t="s">
        <v>303</v>
      </c>
      <c r="E149" s="114" t="n">
        <v>2001</v>
      </c>
      <c r="F149" s="108" t="n">
        <v>101898</v>
      </c>
      <c r="G149" s="76" t="s">
        <v>301</v>
      </c>
      <c r="H149" s="115"/>
      <c r="I149" s="111"/>
      <c r="L149" s="113"/>
    </row>
    <row r="150" s="112" customFormat="true" ht="63" hidden="false" customHeight="true" outlineLevel="0" collapsed="false">
      <c r="A150" s="105" t="n">
        <v>4</v>
      </c>
      <c r="B150" s="106" t="s">
        <v>30</v>
      </c>
      <c r="C150" s="39" t="s">
        <v>299</v>
      </c>
      <c r="D150" s="35" t="s">
        <v>304</v>
      </c>
      <c r="E150" s="114" t="n">
        <v>2001</v>
      </c>
      <c r="F150" s="108" t="n">
        <v>1352300</v>
      </c>
      <c r="G150" s="76" t="s">
        <v>301</v>
      </c>
      <c r="H150" s="110"/>
      <c r="I150" s="111"/>
      <c r="L150" s="113"/>
    </row>
    <row r="151" s="110" customFormat="true" ht="48.75" hidden="false" customHeight="true" outlineLevel="0" collapsed="false">
      <c r="A151" s="116" t="n">
        <v>5</v>
      </c>
      <c r="B151" s="106"/>
      <c r="C151" s="25" t="s">
        <v>21</v>
      </c>
      <c r="D151" s="35" t="s">
        <v>305</v>
      </c>
      <c r="E151" s="107" t="n">
        <v>2001</v>
      </c>
      <c r="F151" s="108" t="n">
        <v>10899000</v>
      </c>
      <c r="G151" s="109" t="s">
        <v>301</v>
      </c>
      <c r="L151" s="113"/>
    </row>
    <row r="152" s="85" customFormat="true" ht="24.9" hidden="false" customHeight="true" outlineLevel="0" collapsed="false">
      <c r="A152" s="117" t="s">
        <v>306</v>
      </c>
      <c r="B152" s="117"/>
      <c r="C152" s="117"/>
      <c r="D152" s="117"/>
      <c r="E152" s="117"/>
      <c r="F152" s="117"/>
      <c r="G152" s="117"/>
      <c r="I152" s="86"/>
    </row>
    <row r="153" s="112" customFormat="true" ht="63" hidden="false" customHeight="true" outlineLevel="0" collapsed="false">
      <c r="A153" s="118" t="n">
        <v>1</v>
      </c>
      <c r="B153" s="114" t="s">
        <v>30</v>
      </c>
      <c r="C153" s="25" t="s">
        <v>299</v>
      </c>
      <c r="D153" s="35" t="s">
        <v>307</v>
      </c>
      <c r="E153" s="107" t="n">
        <v>2001</v>
      </c>
      <c r="F153" s="108" t="n">
        <v>1880416</v>
      </c>
      <c r="G153" s="109" t="s">
        <v>308</v>
      </c>
      <c r="H153" s="119"/>
      <c r="I153" s="111"/>
      <c r="L153" s="113"/>
    </row>
    <row r="154" s="112" customFormat="true" ht="64.5" hidden="false" customHeight="true" outlineLevel="0" collapsed="false">
      <c r="A154" s="118" t="n">
        <v>2</v>
      </c>
      <c r="B154" s="114" t="s">
        <v>30</v>
      </c>
      <c r="C154" s="39" t="s">
        <v>299</v>
      </c>
      <c r="D154" s="35" t="s">
        <v>309</v>
      </c>
      <c r="E154" s="114" t="n">
        <v>2021</v>
      </c>
      <c r="F154" s="108" t="n">
        <v>9528738.63</v>
      </c>
      <c r="G154" s="76" t="s">
        <v>310</v>
      </c>
      <c r="H154" s="120"/>
      <c r="I154" s="121"/>
      <c r="L154" s="113"/>
    </row>
    <row r="155" s="112" customFormat="true" ht="48.75" hidden="false" customHeight="true" outlineLevel="0" collapsed="false">
      <c r="A155" s="122" t="n">
        <v>3</v>
      </c>
      <c r="B155" s="114"/>
      <c r="C155" s="39" t="s">
        <v>21</v>
      </c>
      <c r="D155" s="35" t="s">
        <v>311</v>
      </c>
      <c r="E155" s="114" t="n">
        <v>2001</v>
      </c>
      <c r="F155" s="108" t="n">
        <v>7380000</v>
      </c>
      <c r="G155" s="76" t="s">
        <v>308</v>
      </c>
      <c r="I155" s="111"/>
      <c r="L155" s="113"/>
    </row>
    <row r="156" s="112" customFormat="true" ht="63.75" hidden="false" customHeight="true" outlineLevel="0" collapsed="false">
      <c r="A156" s="118" t="n">
        <v>4</v>
      </c>
      <c r="B156" s="114" t="s">
        <v>30</v>
      </c>
      <c r="C156" s="39" t="s">
        <v>299</v>
      </c>
      <c r="D156" s="35" t="s">
        <v>312</v>
      </c>
      <c r="E156" s="114" t="n">
        <v>2001</v>
      </c>
      <c r="F156" s="123" t="n">
        <v>779583</v>
      </c>
      <c r="G156" s="76" t="s">
        <v>313</v>
      </c>
      <c r="I156" s="111"/>
      <c r="L156" s="113"/>
    </row>
    <row r="157" s="112" customFormat="true" ht="60.75" hidden="false" customHeight="true" outlineLevel="0" collapsed="false">
      <c r="A157" s="118" t="n">
        <v>5</v>
      </c>
      <c r="B157" s="114" t="s">
        <v>17</v>
      </c>
      <c r="C157" s="39" t="s">
        <v>18</v>
      </c>
      <c r="D157" s="35" t="s">
        <v>314</v>
      </c>
      <c r="E157" s="114" t="n">
        <v>2001</v>
      </c>
      <c r="F157" s="123" t="n">
        <v>22216</v>
      </c>
      <c r="G157" s="76" t="s">
        <v>313</v>
      </c>
      <c r="I157" s="111"/>
      <c r="L157" s="113"/>
    </row>
    <row r="158" s="110" customFormat="true" ht="45.75" hidden="false" customHeight="true" outlineLevel="0" collapsed="false">
      <c r="A158" s="122" t="n">
        <v>6</v>
      </c>
      <c r="B158" s="114"/>
      <c r="C158" s="114" t="s">
        <v>21</v>
      </c>
      <c r="D158" s="35" t="s">
        <v>315</v>
      </c>
      <c r="E158" s="107" t="n">
        <v>2001</v>
      </c>
      <c r="F158" s="108" t="n">
        <v>2998000</v>
      </c>
      <c r="G158" s="109" t="s">
        <v>313</v>
      </c>
      <c r="I158" s="111"/>
      <c r="L158" s="113"/>
    </row>
    <row r="159" s="31" customFormat="true" ht="24.9" hidden="false" customHeight="true" outlineLevel="0" collapsed="false">
      <c r="A159" s="117" t="s">
        <v>316</v>
      </c>
      <c r="B159" s="117"/>
      <c r="C159" s="117"/>
      <c r="D159" s="117"/>
      <c r="E159" s="117"/>
      <c r="F159" s="117"/>
      <c r="G159" s="117"/>
      <c r="I159" s="30"/>
    </row>
    <row r="160" s="128" customFormat="true" ht="79.5" hidden="false" customHeight="true" outlineLevel="0" collapsed="false">
      <c r="A160" s="124" t="n">
        <v>1</v>
      </c>
      <c r="B160" s="125" t="s">
        <v>130</v>
      </c>
      <c r="C160" s="25" t="s">
        <v>131</v>
      </c>
      <c r="D160" s="35" t="s">
        <v>317</v>
      </c>
      <c r="E160" s="126" t="n">
        <v>2003</v>
      </c>
      <c r="F160" s="108" t="n">
        <v>436001</v>
      </c>
      <c r="G160" s="109" t="s">
        <v>318</v>
      </c>
      <c r="H160" s="44"/>
      <c r="I160" s="111"/>
      <c r="J160" s="44"/>
      <c r="K160" s="44"/>
      <c r="L160" s="127"/>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row>
    <row r="161" s="129" customFormat="true" ht="66" hidden="false" customHeight="true" outlineLevel="0" collapsed="false">
      <c r="A161" s="124" t="n">
        <v>2</v>
      </c>
      <c r="B161" s="125" t="s">
        <v>17</v>
      </c>
      <c r="C161" s="25" t="s">
        <v>18</v>
      </c>
      <c r="D161" s="35" t="s">
        <v>319</v>
      </c>
      <c r="E161" s="126" t="n">
        <v>2003</v>
      </c>
      <c r="F161" s="108" t="n">
        <v>100200</v>
      </c>
      <c r="G161" s="109" t="s">
        <v>318</v>
      </c>
      <c r="L161" s="127"/>
    </row>
    <row r="162" s="129" customFormat="true" ht="63.75" hidden="false" customHeight="true" outlineLevel="0" collapsed="false">
      <c r="A162" s="124" t="n">
        <v>3</v>
      </c>
      <c r="B162" s="125" t="s">
        <v>17</v>
      </c>
      <c r="C162" s="25" t="s">
        <v>18</v>
      </c>
      <c r="D162" s="35" t="s">
        <v>320</v>
      </c>
      <c r="E162" s="126" t="n">
        <v>2003</v>
      </c>
      <c r="F162" s="108" t="n">
        <v>4999259.55</v>
      </c>
      <c r="G162" s="76" t="s">
        <v>318</v>
      </c>
      <c r="H162" s="130"/>
      <c r="L162" s="127"/>
    </row>
    <row r="163" s="129" customFormat="true" ht="63.75" hidden="false" customHeight="true" outlineLevel="0" collapsed="false">
      <c r="A163" s="124" t="n">
        <v>4</v>
      </c>
      <c r="B163" s="125" t="s">
        <v>17</v>
      </c>
      <c r="C163" s="25" t="s">
        <v>18</v>
      </c>
      <c r="D163" s="35" t="s">
        <v>321</v>
      </c>
      <c r="E163" s="126" t="n">
        <v>2003</v>
      </c>
      <c r="F163" s="108" t="n">
        <v>2527490.46</v>
      </c>
      <c r="G163" s="76" t="s">
        <v>318</v>
      </c>
      <c r="H163" s="130"/>
      <c r="L163" s="127"/>
    </row>
    <row r="164" s="129" customFormat="true" ht="63" hidden="false" customHeight="true" outlineLevel="0" collapsed="false">
      <c r="A164" s="131" t="n">
        <v>5</v>
      </c>
      <c r="B164" s="125" t="s">
        <v>30</v>
      </c>
      <c r="C164" s="39" t="s">
        <v>299</v>
      </c>
      <c r="D164" s="35" t="s">
        <v>322</v>
      </c>
      <c r="E164" s="34" t="n">
        <v>2003</v>
      </c>
      <c r="F164" s="108" t="n">
        <v>4998200</v>
      </c>
      <c r="G164" s="76" t="s">
        <v>318</v>
      </c>
      <c r="L164" s="127"/>
    </row>
    <row r="165" s="129" customFormat="true" ht="63" hidden="false" customHeight="true" outlineLevel="0" collapsed="false">
      <c r="A165" s="131" t="n">
        <v>6</v>
      </c>
      <c r="B165" s="125" t="s">
        <v>30</v>
      </c>
      <c r="C165" s="39" t="s">
        <v>299</v>
      </c>
      <c r="D165" s="35" t="s">
        <v>323</v>
      </c>
      <c r="E165" s="114" t="n">
        <v>2001</v>
      </c>
      <c r="F165" s="108" t="n">
        <v>7593700</v>
      </c>
      <c r="G165" s="76" t="s">
        <v>324</v>
      </c>
      <c r="L165" s="127"/>
    </row>
    <row r="166" s="129" customFormat="true" ht="79.5" hidden="false" customHeight="true" outlineLevel="0" collapsed="false">
      <c r="A166" s="131" t="n">
        <v>7</v>
      </c>
      <c r="B166" s="125" t="s">
        <v>141</v>
      </c>
      <c r="C166" s="39" t="s">
        <v>325</v>
      </c>
      <c r="D166" s="35" t="s">
        <v>326</v>
      </c>
      <c r="E166" s="114" t="n">
        <v>2001</v>
      </c>
      <c r="F166" s="108" t="n">
        <v>17600</v>
      </c>
      <c r="G166" s="76" t="s">
        <v>324</v>
      </c>
      <c r="L166" s="127"/>
    </row>
    <row r="167" s="132" customFormat="true" ht="81.75" hidden="false" customHeight="true" outlineLevel="0" collapsed="false">
      <c r="A167" s="131" t="n">
        <v>8</v>
      </c>
      <c r="B167" s="125" t="s">
        <v>141</v>
      </c>
      <c r="C167" s="39" t="s">
        <v>325</v>
      </c>
      <c r="D167" s="35" t="s">
        <v>327</v>
      </c>
      <c r="E167" s="114" t="n">
        <v>2001</v>
      </c>
      <c r="F167" s="108" t="n">
        <v>11500</v>
      </c>
      <c r="G167" s="76" t="s">
        <v>324</v>
      </c>
      <c r="L167" s="133"/>
    </row>
    <row r="168" s="132" customFormat="true" ht="83.25" hidden="false" customHeight="true" outlineLevel="0" collapsed="false">
      <c r="A168" s="131" t="n">
        <v>9</v>
      </c>
      <c r="B168" s="125" t="s">
        <v>17</v>
      </c>
      <c r="C168" s="39" t="s">
        <v>18</v>
      </c>
      <c r="D168" s="35" t="s">
        <v>328</v>
      </c>
      <c r="E168" s="34" t="n">
        <v>2003</v>
      </c>
      <c r="F168" s="108" t="n">
        <v>69400</v>
      </c>
      <c r="G168" s="76" t="s">
        <v>318</v>
      </c>
      <c r="L168" s="133"/>
    </row>
    <row r="169" s="129" customFormat="true" ht="79.5" hidden="false" customHeight="true" outlineLevel="0" collapsed="false">
      <c r="A169" s="124" t="n">
        <v>10</v>
      </c>
      <c r="B169" s="125" t="s">
        <v>30</v>
      </c>
      <c r="C169" s="25" t="s">
        <v>299</v>
      </c>
      <c r="D169" s="35" t="s">
        <v>329</v>
      </c>
      <c r="E169" s="107" t="n">
        <v>2001</v>
      </c>
      <c r="F169" s="108" t="n">
        <v>8094300</v>
      </c>
      <c r="G169" s="109" t="s">
        <v>324</v>
      </c>
      <c r="L169" s="127"/>
    </row>
    <row r="170" s="129" customFormat="true" ht="65.25" hidden="false" customHeight="true" outlineLevel="0" collapsed="false">
      <c r="A170" s="124" t="n">
        <v>11</v>
      </c>
      <c r="B170" s="125" t="s">
        <v>30</v>
      </c>
      <c r="C170" s="25" t="s">
        <v>299</v>
      </c>
      <c r="D170" s="35" t="s">
        <v>330</v>
      </c>
      <c r="E170" s="107" t="n">
        <v>2001</v>
      </c>
      <c r="F170" s="108" t="n">
        <v>1215100</v>
      </c>
      <c r="G170" s="109" t="s">
        <v>324</v>
      </c>
      <c r="L170" s="127"/>
    </row>
    <row r="171" s="129" customFormat="true" ht="61.5" hidden="false" customHeight="true" outlineLevel="0" collapsed="false">
      <c r="A171" s="124" t="n">
        <v>12</v>
      </c>
      <c r="B171" s="125" t="s">
        <v>331</v>
      </c>
      <c r="C171" s="25" t="s">
        <v>332</v>
      </c>
      <c r="D171" s="35" t="s">
        <v>333</v>
      </c>
      <c r="E171" s="107" t="n">
        <v>2001</v>
      </c>
      <c r="F171" s="108" t="n">
        <v>153493</v>
      </c>
      <c r="G171" s="109" t="s">
        <v>334</v>
      </c>
      <c r="I171" s="134"/>
      <c r="L171" s="127"/>
    </row>
    <row r="172" s="129" customFormat="true" ht="78" hidden="false" customHeight="true" outlineLevel="0" collapsed="false">
      <c r="A172" s="124" t="n">
        <v>13</v>
      </c>
      <c r="B172" s="125" t="s">
        <v>46</v>
      </c>
      <c r="C172" s="25" t="s">
        <v>47</v>
      </c>
      <c r="D172" s="35" t="s">
        <v>335</v>
      </c>
      <c r="E172" s="107" t="n">
        <v>2001</v>
      </c>
      <c r="F172" s="108" t="n">
        <v>63100</v>
      </c>
      <c r="G172" s="109" t="s">
        <v>336</v>
      </c>
      <c r="I172" s="134"/>
      <c r="L172" s="127"/>
    </row>
    <row r="173" s="129" customFormat="true" ht="45" hidden="false" customHeight="true" outlineLevel="0" collapsed="false">
      <c r="A173" s="124" t="n">
        <v>14</v>
      </c>
      <c r="B173" s="125" t="s">
        <v>46</v>
      </c>
      <c r="C173" s="25" t="s">
        <v>47</v>
      </c>
      <c r="D173" s="35" t="s">
        <v>337</v>
      </c>
      <c r="E173" s="107" t="n">
        <v>2001</v>
      </c>
      <c r="F173" s="108" t="n">
        <v>22000</v>
      </c>
      <c r="G173" s="109" t="s">
        <v>336</v>
      </c>
      <c r="I173" s="134"/>
      <c r="L173" s="127"/>
    </row>
    <row r="174" s="136" customFormat="true" ht="90.75" hidden="false" customHeight="true" outlineLevel="0" collapsed="false">
      <c r="A174" s="131" t="n">
        <v>15</v>
      </c>
      <c r="B174" s="125"/>
      <c r="C174" s="25" t="s">
        <v>21</v>
      </c>
      <c r="D174" s="35" t="s">
        <v>338</v>
      </c>
      <c r="E174" s="107" t="n">
        <v>2001</v>
      </c>
      <c r="F174" s="108" t="n">
        <v>43244000</v>
      </c>
      <c r="G174" s="109" t="s">
        <v>339</v>
      </c>
      <c r="H174" s="135"/>
      <c r="I174" s="134"/>
      <c r="L174" s="127"/>
    </row>
    <row r="175" s="85" customFormat="true" ht="24.9" hidden="false" customHeight="true" outlineLevel="0" collapsed="false">
      <c r="A175" s="117" t="s">
        <v>340</v>
      </c>
      <c r="B175" s="117"/>
      <c r="C175" s="117"/>
      <c r="D175" s="117"/>
      <c r="E175" s="117"/>
      <c r="F175" s="117"/>
      <c r="G175" s="117"/>
      <c r="I175" s="86"/>
    </row>
    <row r="176" s="129" customFormat="true" ht="63" hidden="false" customHeight="true" outlineLevel="0" collapsed="false">
      <c r="A176" s="137" t="n">
        <v>1</v>
      </c>
      <c r="B176" s="34" t="s">
        <v>17</v>
      </c>
      <c r="C176" s="25" t="s">
        <v>18</v>
      </c>
      <c r="D176" s="26" t="s">
        <v>341</v>
      </c>
      <c r="E176" s="107" t="n">
        <v>2001</v>
      </c>
      <c r="F176" s="36" t="n">
        <v>56090</v>
      </c>
      <c r="G176" s="109" t="s">
        <v>342</v>
      </c>
      <c r="H176" s="138"/>
      <c r="I176" s="134"/>
      <c r="L176" s="2"/>
    </row>
    <row r="177" s="129" customFormat="true" ht="46.5" hidden="false" customHeight="true" outlineLevel="0" collapsed="false">
      <c r="A177" s="139" t="n">
        <v>2</v>
      </c>
      <c r="B177" s="34"/>
      <c r="C177" s="34" t="s">
        <v>21</v>
      </c>
      <c r="D177" s="26" t="s">
        <v>343</v>
      </c>
      <c r="E177" s="107" t="n">
        <v>2001</v>
      </c>
      <c r="F177" s="36" t="n">
        <v>3539168</v>
      </c>
      <c r="G177" s="109" t="s">
        <v>342</v>
      </c>
      <c r="H177" s="136"/>
      <c r="I177" s="134"/>
      <c r="L177" s="2"/>
    </row>
    <row r="178" s="85" customFormat="true" ht="24.9" hidden="false" customHeight="true" outlineLevel="0" collapsed="false">
      <c r="A178" s="140" t="s">
        <v>344</v>
      </c>
      <c r="B178" s="140"/>
      <c r="C178" s="140"/>
      <c r="D178" s="140"/>
      <c r="E178" s="140"/>
      <c r="F178" s="140"/>
      <c r="G178" s="140"/>
      <c r="I178" s="86"/>
    </row>
    <row r="179" s="8" customFormat="true" ht="62.25" hidden="false" customHeight="true" outlineLevel="0" collapsed="false">
      <c r="A179" s="124" t="n">
        <v>1</v>
      </c>
      <c r="B179" s="34" t="s">
        <v>30</v>
      </c>
      <c r="C179" s="25" t="s">
        <v>299</v>
      </c>
      <c r="D179" s="26" t="s">
        <v>345</v>
      </c>
      <c r="E179" s="107" t="n">
        <v>2001</v>
      </c>
      <c r="F179" s="36" t="n">
        <v>6915111</v>
      </c>
      <c r="G179" s="109" t="s">
        <v>346</v>
      </c>
      <c r="H179" s="141"/>
      <c r="I179" s="142"/>
      <c r="L179" s="127"/>
    </row>
    <row r="180" s="143" customFormat="true" ht="45.75" hidden="false" customHeight="true" outlineLevel="0" collapsed="false">
      <c r="A180" s="131" t="n">
        <v>2</v>
      </c>
      <c r="B180" s="125"/>
      <c r="C180" s="25" t="s">
        <v>21</v>
      </c>
      <c r="D180" s="26" t="s">
        <v>347</v>
      </c>
      <c r="E180" s="107" t="n">
        <v>2001</v>
      </c>
      <c r="F180" s="36" t="n">
        <v>1301000</v>
      </c>
      <c r="G180" s="109" t="s">
        <v>346</v>
      </c>
      <c r="L180" s="127"/>
    </row>
    <row r="181" s="143" customFormat="true" ht="44.25" hidden="false" customHeight="true" outlineLevel="0" collapsed="false">
      <c r="A181" s="131" t="n">
        <v>3</v>
      </c>
      <c r="B181" s="125"/>
      <c r="C181" s="25" t="s">
        <v>21</v>
      </c>
      <c r="D181" s="26" t="s">
        <v>348</v>
      </c>
      <c r="E181" s="107" t="n">
        <v>2001</v>
      </c>
      <c r="F181" s="36" t="n">
        <v>641000</v>
      </c>
      <c r="G181" s="109" t="s">
        <v>349</v>
      </c>
      <c r="L181" s="127"/>
    </row>
    <row r="182" s="85" customFormat="true" ht="24.9" hidden="false" customHeight="true" outlineLevel="0" collapsed="false">
      <c r="A182" s="117" t="s">
        <v>350</v>
      </c>
      <c r="B182" s="117"/>
      <c r="C182" s="117"/>
      <c r="D182" s="117"/>
      <c r="E182" s="117"/>
      <c r="F182" s="117"/>
      <c r="G182" s="117"/>
      <c r="I182" s="86"/>
    </row>
    <row r="183" s="8" customFormat="true" ht="61.5" hidden="false" customHeight="true" outlineLevel="0" collapsed="false">
      <c r="A183" s="124" t="n">
        <v>1</v>
      </c>
      <c r="B183" s="125" t="s">
        <v>30</v>
      </c>
      <c r="C183" s="25" t="s">
        <v>299</v>
      </c>
      <c r="D183" s="26" t="s">
        <v>351</v>
      </c>
      <c r="E183" s="107" t="n">
        <v>2001</v>
      </c>
      <c r="F183" s="36" t="n">
        <v>2011619</v>
      </c>
      <c r="G183" s="109" t="s">
        <v>352</v>
      </c>
      <c r="H183" s="143"/>
      <c r="I183" s="142"/>
      <c r="L183" s="127"/>
    </row>
    <row r="184" s="8" customFormat="true" ht="63" hidden="false" customHeight="true" outlineLevel="0" collapsed="false">
      <c r="A184" s="131" t="n">
        <v>2</v>
      </c>
      <c r="B184" s="125" t="s">
        <v>30</v>
      </c>
      <c r="C184" s="39" t="s">
        <v>299</v>
      </c>
      <c r="D184" s="35" t="s">
        <v>353</v>
      </c>
      <c r="E184" s="114" t="n">
        <v>2001</v>
      </c>
      <c r="F184" s="36" t="n">
        <v>6507162.51</v>
      </c>
      <c r="G184" s="76" t="s">
        <v>352</v>
      </c>
      <c r="H184" s="143"/>
      <c r="I184" s="142"/>
      <c r="L184" s="127"/>
    </row>
    <row r="185" s="8" customFormat="true" ht="60.75" hidden="false" customHeight="true" outlineLevel="0" collapsed="false">
      <c r="A185" s="131" t="n">
        <v>3</v>
      </c>
      <c r="B185" s="125" t="s">
        <v>30</v>
      </c>
      <c r="C185" s="39" t="s">
        <v>299</v>
      </c>
      <c r="D185" s="35" t="s">
        <v>354</v>
      </c>
      <c r="E185" s="114" t="n">
        <v>2001</v>
      </c>
      <c r="F185" s="36" t="n">
        <v>4228700</v>
      </c>
      <c r="G185" s="76" t="s">
        <v>352</v>
      </c>
      <c r="H185" s="143"/>
      <c r="I185" s="142"/>
      <c r="L185" s="127"/>
    </row>
    <row r="186" s="8" customFormat="true" ht="62.25" hidden="false" customHeight="true" outlineLevel="0" collapsed="false">
      <c r="A186" s="131" t="n">
        <v>4</v>
      </c>
      <c r="B186" s="125" t="s">
        <v>17</v>
      </c>
      <c r="C186" s="39" t="s">
        <v>18</v>
      </c>
      <c r="D186" s="35" t="s">
        <v>355</v>
      </c>
      <c r="E186" s="114" t="n">
        <v>2001</v>
      </c>
      <c r="F186" s="36" t="n">
        <v>48953</v>
      </c>
      <c r="G186" s="76" t="s">
        <v>352</v>
      </c>
      <c r="H186" s="143"/>
      <c r="I186" s="142"/>
      <c r="L186" s="127"/>
    </row>
    <row r="187" s="8" customFormat="true" ht="66.75" hidden="false" customHeight="true" outlineLevel="0" collapsed="false">
      <c r="A187" s="131" t="n">
        <v>5</v>
      </c>
      <c r="B187" s="125" t="s">
        <v>17</v>
      </c>
      <c r="C187" s="39" t="s">
        <v>18</v>
      </c>
      <c r="D187" s="35" t="s">
        <v>356</v>
      </c>
      <c r="E187" s="114" t="n">
        <v>2001</v>
      </c>
      <c r="F187" s="36" t="n">
        <v>7082</v>
      </c>
      <c r="G187" s="76" t="s">
        <v>352</v>
      </c>
      <c r="H187" s="143"/>
      <c r="I187" s="142"/>
      <c r="L187" s="127"/>
    </row>
    <row r="188" s="8" customFormat="true" ht="61.5" hidden="false" customHeight="true" outlineLevel="0" collapsed="false">
      <c r="A188" s="124" t="n">
        <v>6</v>
      </c>
      <c r="B188" s="125" t="s">
        <v>46</v>
      </c>
      <c r="C188" s="25" t="s">
        <v>47</v>
      </c>
      <c r="D188" s="26" t="s">
        <v>357</v>
      </c>
      <c r="E188" s="107" t="n">
        <v>2017</v>
      </c>
      <c r="F188" s="36" t="n">
        <v>190400</v>
      </c>
      <c r="G188" s="26" t="s">
        <v>358</v>
      </c>
      <c r="H188" s="141"/>
      <c r="I188" s="142"/>
      <c r="L188" s="127"/>
    </row>
    <row r="189" s="143" customFormat="true" ht="47.25" hidden="false" customHeight="true" outlineLevel="0" collapsed="false">
      <c r="A189" s="131" t="n">
        <v>7</v>
      </c>
      <c r="B189" s="125"/>
      <c r="C189" s="25" t="s">
        <v>21</v>
      </c>
      <c r="D189" s="26" t="s">
        <v>359</v>
      </c>
      <c r="E189" s="107" t="n">
        <v>2001</v>
      </c>
      <c r="F189" s="36" t="n">
        <v>16416000</v>
      </c>
      <c r="G189" s="109" t="s">
        <v>352</v>
      </c>
      <c r="I189" s="142"/>
      <c r="L189" s="127"/>
    </row>
    <row r="190" s="85" customFormat="true" ht="24.9" hidden="false" customHeight="true" outlineLevel="0" collapsed="false">
      <c r="A190" s="117" t="s">
        <v>360</v>
      </c>
      <c r="B190" s="117"/>
      <c r="C190" s="117"/>
      <c r="D190" s="117"/>
      <c r="E190" s="117"/>
      <c r="F190" s="117"/>
      <c r="G190" s="117"/>
      <c r="I190" s="86"/>
    </row>
    <row r="191" s="8" customFormat="true" ht="62.25" hidden="false" customHeight="true" outlineLevel="0" collapsed="false">
      <c r="A191" s="124" t="n">
        <v>1</v>
      </c>
      <c r="B191" s="125" t="s">
        <v>17</v>
      </c>
      <c r="C191" s="25" t="s">
        <v>18</v>
      </c>
      <c r="D191" s="26" t="s">
        <v>361</v>
      </c>
      <c r="E191" s="107" t="n">
        <v>2001</v>
      </c>
      <c r="F191" s="36" t="n">
        <v>3100</v>
      </c>
      <c r="G191" s="109" t="s">
        <v>362</v>
      </c>
      <c r="H191" s="143"/>
      <c r="L191" s="127"/>
    </row>
    <row r="192" s="8" customFormat="true" ht="61.5" hidden="false" customHeight="true" outlineLevel="0" collapsed="false">
      <c r="A192" s="124" t="n">
        <v>2</v>
      </c>
      <c r="B192" s="125" t="s">
        <v>17</v>
      </c>
      <c r="C192" s="25" t="s">
        <v>18</v>
      </c>
      <c r="D192" s="26" t="s">
        <v>363</v>
      </c>
      <c r="E192" s="107" t="n">
        <v>2001</v>
      </c>
      <c r="F192" s="36" t="n">
        <v>418700</v>
      </c>
      <c r="G192" s="109" t="s">
        <v>362</v>
      </c>
      <c r="H192" s="141"/>
      <c r="L192" s="127"/>
    </row>
    <row r="193" s="8" customFormat="true" ht="59.25" hidden="false" customHeight="true" outlineLevel="0" collapsed="false">
      <c r="A193" s="124" t="n">
        <v>3</v>
      </c>
      <c r="B193" s="125" t="s">
        <v>17</v>
      </c>
      <c r="C193" s="25" t="s">
        <v>18</v>
      </c>
      <c r="D193" s="26" t="s">
        <v>364</v>
      </c>
      <c r="E193" s="107" t="n">
        <v>2001</v>
      </c>
      <c r="F193" s="36" t="n">
        <v>160000</v>
      </c>
      <c r="G193" s="109" t="s">
        <v>362</v>
      </c>
      <c r="H193" s="143"/>
      <c r="L193" s="127"/>
    </row>
    <row r="194" s="8" customFormat="true" ht="62.25" hidden="false" customHeight="true" outlineLevel="0" collapsed="false">
      <c r="A194" s="124" t="n">
        <v>4</v>
      </c>
      <c r="B194" s="125" t="s">
        <v>17</v>
      </c>
      <c r="C194" s="25" t="s">
        <v>18</v>
      </c>
      <c r="D194" s="26" t="s">
        <v>365</v>
      </c>
      <c r="E194" s="107" t="n">
        <v>2001</v>
      </c>
      <c r="F194" s="36" t="n">
        <v>257900</v>
      </c>
      <c r="G194" s="109" t="s">
        <v>362</v>
      </c>
      <c r="H194" s="143"/>
      <c r="L194" s="127"/>
    </row>
    <row r="195" s="143" customFormat="true" ht="46.5" hidden="false" customHeight="true" outlineLevel="0" collapsed="false">
      <c r="A195" s="131" t="n">
        <v>5</v>
      </c>
      <c r="B195" s="125"/>
      <c r="C195" s="25" t="s">
        <v>21</v>
      </c>
      <c r="D195" s="26" t="s">
        <v>366</v>
      </c>
      <c r="E195" s="107" t="n">
        <v>2001</v>
      </c>
      <c r="F195" s="36" t="n">
        <v>919000</v>
      </c>
      <c r="G195" s="109" t="s">
        <v>362</v>
      </c>
      <c r="I195" s="8"/>
      <c r="L195" s="127"/>
    </row>
    <row r="196" s="31" customFormat="true" ht="24.9" hidden="false" customHeight="true" outlineLevel="0" collapsed="false">
      <c r="A196" s="117" t="s">
        <v>367</v>
      </c>
      <c r="B196" s="117"/>
      <c r="C196" s="117"/>
      <c r="D196" s="117"/>
      <c r="E196" s="117"/>
      <c r="F196" s="117"/>
      <c r="G196" s="117"/>
      <c r="I196" s="30"/>
    </row>
    <row r="197" s="146" customFormat="true" ht="63" hidden="false" customHeight="true" outlineLevel="0" collapsed="false">
      <c r="A197" s="139" t="n">
        <v>1</v>
      </c>
      <c r="B197" s="144" t="s">
        <v>30</v>
      </c>
      <c r="C197" s="25" t="s">
        <v>299</v>
      </c>
      <c r="D197" s="26" t="s">
        <v>368</v>
      </c>
      <c r="E197" s="107" t="n">
        <v>2001</v>
      </c>
      <c r="F197" s="36" t="n">
        <v>2461200</v>
      </c>
      <c r="G197" s="109" t="s">
        <v>369</v>
      </c>
      <c r="H197" s="145"/>
      <c r="I197" s="142"/>
      <c r="L197" s="147"/>
    </row>
    <row r="198" s="149" customFormat="true" ht="44.25" hidden="false" customHeight="true" outlineLevel="0" collapsed="false">
      <c r="A198" s="148" t="n">
        <v>2</v>
      </c>
      <c r="B198" s="144"/>
      <c r="C198" s="25" t="s">
        <v>21</v>
      </c>
      <c r="D198" s="26" t="s">
        <v>370</v>
      </c>
      <c r="E198" s="107" t="n">
        <v>2001</v>
      </c>
      <c r="F198" s="36" t="n">
        <v>512000</v>
      </c>
      <c r="G198" s="109" t="s">
        <v>369</v>
      </c>
      <c r="I198" s="142"/>
      <c r="L198" s="147"/>
    </row>
    <row r="199" s="31" customFormat="true" ht="24.9" hidden="false" customHeight="true" outlineLevel="0" collapsed="false">
      <c r="A199" s="117" t="s">
        <v>371</v>
      </c>
      <c r="B199" s="117"/>
      <c r="C199" s="117"/>
      <c r="D199" s="117"/>
      <c r="E199" s="117"/>
      <c r="F199" s="117"/>
      <c r="G199" s="117"/>
      <c r="I199" s="30"/>
    </row>
    <row r="200" s="146" customFormat="true" ht="62.25" hidden="false" customHeight="true" outlineLevel="0" collapsed="false">
      <c r="A200" s="150" t="n">
        <v>1</v>
      </c>
      <c r="B200" s="151" t="s">
        <v>30</v>
      </c>
      <c r="C200" s="25" t="s">
        <v>299</v>
      </c>
      <c r="D200" s="26" t="s">
        <v>372</v>
      </c>
      <c r="E200" s="107" t="n">
        <v>2001</v>
      </c>
      <c r="F200" s="36" t="n">
        <v>2760472.5</v>
      </c>
      <c r="G200" s="109" t="s">
        <v>373</v>
      </c>
      <c r="H200" s="145"/>
      <c r="I200" s="152"/>
      <c r="J200" s="153"/>
      <c r="L200" s="154"/>
    </row>
    <row r="201" s="146" customFormat="true" ht="45" hidden="false" customHeight="true" outlineLevel="0" collapsed="false">
      <c r="A201" s="155" t="n">
        <v>2</v>
      </c>
      <c r="B201" s="151"/>
      <c r="C201" s="25" t="s">
        <v>21</v>
      </c>
      <c r="D201" s="26" t="s">
        <v>374</v>
      </c>
      <c r="E201" s="107" t="n">
        <v>2001</v>
      </c>
      <c r="F201" s="36" t="n">
        <v>365000</v>
      </c>
      <c r="G201" s="109" t="s">
        <v>373</v>
      </c>
      <c r="H201" s="149"/>
      <c r="I201" s="142"/>
      <c r="L201" s="154"/>
    </row>
    <row r="202" s="31" customFormat="true" ht="24.9" hidden="false" customHeight="true" outlineLevel="0" collapsed="false">
      <c r="A202" s="117" t="s">
        <v>375</v>
      </c>
      <c r="B202" s="117"/>
      <c r="C202" s="117"/>
      <c r="D202" s="117"/>
      <c r="E202" s="117"/>
      <c r="F202" s="117"/>
      <c r="G202" s="117"/>
      <c r="I202" s="30"/>
    </row>
    <row r="203" s="146" customFormat="true" ht="79.5" hidden="false" customHeight="true" outlineLevel="0" collapsed="false">
      <c r="A203" s="150" t="n">
        <v>1</v>
      </c>
      <c r="B203" s="151" t="s">
        <v>30</v>
      </c>
      <c r="C203" s="25" t="s">
        <v>299</v>
      </c>
      <c r="D203" s="26" t="s">
        <v>376</v>
      </c>
      <c r="E203" s="107" t="n">
        <v>2001</v>
      </c>
      <c r="F203" s="36" t="n">
        <v>1785803.82</v>
      </c>
      <c r="G203" s="109" t="s">
        <v>377</v>
      </c>
      <c r="H203" s="156"/>
      <c r="I203" s="10"/>
      <c r="L203" s="157"/>
    </row>
    <row r="204" s="146" customFormat="true" ht="58.5" hidden="false" customHeight="true" outlineLevel="0" collapsed="false">
      <c r="A204" s="150" t="n">
        <v>2</v>
      </c>
      <c r="B204" s="151" t="s">
        <v>17</v>
      </c>
      <c r="C204" s="25" t="s">
        <v>18</v>
      </c>
      <c r="D204" s="26" t="s">
        <v>378</v>
      </c>
      <c r="E204" s="107" t="n">
        <v>2014</v>
      </c>
      <c r="F204" s="36" t="n">
        <v>60741.63</v>
      </c>
      <c r="G204" s="109" t="s">
        <v>379</v>
      </c>
      <c r="H204" s="156"/>
      <c r="I204" s="10"/>
      <c r="L204" s="154"/>
    </row>
    <row r="205" s="146" customFormat="true" ht="58.5" hidden="false" customHeight="true" outlineLevel="0" collapsed="false">
      <c r="A205" s="150" t="n">
        <v>3</v>
      </c>
      <c r="B205" s="151" t="s">
        <v>39</v>
      </c>
      <c r="C205" s="25" t="s">
        <v>380</v>
      </c>
      <c r="D205" s="26" t="s">
        <v>381</v>
      </c>
      <c r="E205" s="107" t="n">
        <v>2012</v>
      </c>
      <c r="F205" s="36" t="n">
        <v>113890.55</v>
      </c>
      <c r="G205" s="109" t="s">
        <v>382</v>
      </c>
      <c r="H205" s="156"/>
      <c r="I205" s="10"/>
      <c r="L205" s="154"/>
    </row>
    <row r="206" s="146" customFormat="true" ht="58.5" hidden="false" customHeight="true" outlineLevel="0" collapsed="false">
      <c r="A206" s="150" t="n">
        <v>4</v>
      </c>
      <c r="B206" s="151" t="s">
        <v>39</v>
      </c>
      <c r="C206" s="25" t="s">
        <v>383</v>
      </c>
      <c r="D206" s="26" t="s">
        <v>384</v>
      </c>
      <c r="E206" s="107" t="n">
        <v>2019</v>
      </c>
      <c r="F206" s="36" t="n">
        <v>21300</v>
      </c>
      <c r="G206" s="109" t="s">
        <v>385</v>
      </c>
      <c r="H206" s="156"/>
      <c r="I206" s="10"/>
      <c r="L206" s="154"/>
    </row>
    <row r="207" s="146" customFormat="true" ht="113.25" hidden="false" customHeight="true" outlineLevel="0" collapsed="false">
      <c r="A207" s="137" t="n">
        <v>5</v>
      </c>
      <c r="B207" s="34" t="s">
        <v>386</v>
      </c>
      <c r="C207" s="25" t="s">
        <v>387</v>
      </c>
      <c r="D207" s="76" t="s">
        <v>388</v>
      </c>
      <c r="E207" s="126" t="n">
        <v>2001</v>
      </c>
      <c r="F207" s="36" t="n">
        <v>1319</v>
      </c>
      <c r="G207" s="76" t="s">
        <v>336</v>
      </c>
      <c r="H207" s="156"/>
      <c r="I207" s="8"/>
      <c r="L207" s="154"/>
    </row>
    <row r="208" s="146" customFormat="true" ht="49.5" hidden="false" customHeight="true" outlineLevel="0" collapsed="false">
      <c r="A208" s="158" t="n">
        <v>6</v>
      </c>
      <c r="B208" s="159"/>
      <c r="C208" s="160" t="s">
        <v>21</v>
      </c>
      <c r="D208" s="161" t="s">
        <v>389</v>
      </c>
      <c r="E208" s="162" t="n">
        <v>2001</v>
      </c>
      <c r="F208" s="163" t="n">
        <v>2334000</v>
      </c>
      <c r="G208" s="164" t="s">
        <v>390</v>
      </c>
      <c r="H208" s="156"/>
      <c r="I208" s="8"/>
      <c r="L208" s="154"/>
    </row>
    <row r="209" s="31" customFormat="true" ht="35.25" hidden="false" customHeight="true" outlineLevel="0" collapsed="false">
      <c r="A209" s="165" t="s">
        <v>391</v>
      </c>
      <c r="B209" s="165"/>
      <c r="C209" s="165"/>
      <c r="D209" s="165"/>
      <c r="E209" s="165"/>
      <c r="F209" s="165"/>
      <c r="G209" s="165"/>
      <c r="I209" s="30"/>
    </row>
    <row r="210" s="31" customFormat="true" ht="62.25" hidden="false" customHeight="true" outlineLevel="0" collapsed="false">
      <c r="A210" s="24" t="n">
        <v>1</v>
      </c>
      <c r="B210" s="27" t="s">
        <v>392</v>
      </c>
      <c r="C210" s="25" t="s">
        <v>393</v>
      </c>
      <c r="D210" s="26" t="s">
        <v>394</v>
      </c>
      <c r="E210" s="25" t="n">
        <v>2013</v>
      </c>
      <c r="F210" s="166" t="n">
        <v>4573522</v>
      </c>
      <c r="G210" s="26" t="s">
        <v>395</v>
      </c>
      <c r="I210" s="30"/>
      <c r="L210" s="69"/>
    </row>
    <row r="211" s="31" customFormat="true" ht="62.25" hidden="false" customHeight="true" outlineLevel="0" collapsed="false">
      <c r="A211" s="33" t="n">
        <v>2</v>
      </c>
      <c r="B211" s="34" t="s">
        <v>17</v>
      </c>
      <c r="C211" s="25" t="s">
        <v>396</v>
      </c>
      <c r="D211" s="35" t="s">
        <v>397</v>
      </c>
      <c r="E211" s="39" t="n">
        <v>2013</v>
      </c>
      <c r="F211" s="108" t="n">
        <v>660784</v>
      </c>
      <c r="G211" s="35" t="s">
        <v>395</v>
      </c>
      <c r="I211" s="30"/>
      <c r="L211" s="69"/>
    </row>
    <row r="212" s="31" customFormat="true" ht="63.75" hidden="false" customHeight="true" outlineLevel="0" collapsed="false">
      <c r="A212" s="33" t="n">
        <v>3</v>
      </c>
      <c r="B212" s="34" t="s">
        <v>398</v>
      </c>
      <c r="C212" s="25" t="s">
        <v>396</v>
      </c>
      <c r="D212" s="35" t="s">
        <v>399</v>
      </c>
      <c r="E212" s="39" t="n">
        <v>2011</v>
      </c>
      <c r="F212" s="108" t="n">
        <v>3073800</v>
      </c>
      <c r="G212" s="35" t="s">
        <v>400</v>
      </c>
      <c r="I212" s="30"/>
      <c r="L212" s="69"/>
    </row>
    <row r="213" s="31" customFormat="true" ht="62.25" hidden="false" customHeight="true" outlineLevel="0" collapsed="false">
      <c r="A213" s="24" t="n">
        <v>4</v>
      </c>
      <c r="B213" s="34" t="s">
        <v>401</v>
      </c>
      <c r="C213" s="25" t="s">
        <v>402</v>
      </c>
      <c r="D213" s="35" t="s">
        <v>403</v>
      </c>
      <c r="E213" s="39" t="n">
        <v>2011</v>
      </c>
      <c r="F213" s="108" t="n">
        <v>15705292</v>
      </c>
      <c r="G213" s="35" t="s">
        <v>400</v>
      </c>
      <c r="I213" s="30"/>
      <c r="L213" s="69"/>
    </row>
    <row r="214" s="31" customFormat="true" ht="65.25" hidden="false" customHeight="true" outlineLevel="0" collapsed="false">
      <c r="A214" s="33" t="n">
        <v>5</v>
      </c>
      <c r="B214" s="34" t="s">
        <v>404</v>
      </c>
      <c r="C214" s="39" t="s">
        <v>405</v>
      </c>
      <c r="D214" s="35" t="s">
        <v>406</v>
      </c>
      <c r="E214" s="39" t="n">
        <v>2011</v>
      </c>
      <c r="F214" s="108" t="n">
        <v>568300</v>
      </c>
      <c r="G214" s="35" t="s">
        <v>400</v>
      </c>
      <c r="I214" s="30"/>
      <c r="L214" s="69"/>
    </row>
    <row r="215" s="31" customFormat="true" ht="60.75" hidden="false" customHeight="true" outlineLevel="0" collapsed="false">
      <c r="A215" s="33" t="n">
        <v>6</v>
      </c>
      <c r="B215" s="34" t="s">
        <v>404</v>
      </c>
      <c r="C215" s="39" t="s">
        <v>405</v>
      </c>
      <c r="D215" s="35" t="s">
        <v>407</v>
      </c>
      <c r="E215" s="39" t="n">
        <v>2011</v>
      </c>
      <c r="F215" s="108" t="n">
        <v>175767</v>
      </c>
      <c r="G215" s="35" t="s">
        <v>400</v>
      </c>
      <c r="I215" s="30"/>
      <c r="L215" s="69"/>
    </row>
    <row r="216" s="31" customFormat="true" ht="65.25" hidden="false" customHeight="true" outlineLevel="0" collapsed="false">
      <c r="A216" s="24" t="n">
        <v>7</v>
      </c>
      <c r="B216" s="34" t="s">
        <v>404</v>
      </c>
      <c r="C216" s="39" t="s">
        <v>405</v>
      </c>
      <c r="D216" s="35" t="s">
        <v>408</v>
      </c>
      <c r="E216" s="39" t="n">
        <v>2011</v>
      </c>
      <c r="F216" s="108" t="n">
        <v>71428</v>
      </c>
      <c r="G216" s="35" t="s">
        <v>400</v>
      </c>
      <c r="I216" s="30"/>
      <c r="L216" s="69"/>
    </row>
    <row r="217" s="31" customFormat="true" ht="61.5" hidden="false" customHeight="true" outlineLevel="0" collapsed="false">
      <c r="A217" s="33" t="n">
        <v>8</v>
      </c>
      <c r="B217" s="34" t="s">
        <v>398</v>
      </c>
      <c r="C217" s="25" t="s">
        <v>396</v>
      </c>
      <c r="D217" s="35" t="s">
        <v>409</v>
      </c>
      <c r="E217" s="39" t="n">
        <v>2011</v>
      </c>
      <c r="F217" s="108" t="n">
        <v>83285</v>
      </c>
      <c r="G217" s="35" t="s">
        <v>400</v>
      </c>
      <c r="I217" s="30"/>
      <c r="L217" s="69"/>
    </row>
    <row r="218" s="31" customFormat="true" ht="61.5" hidden="false" customHeight="true" outlineLevel="0" collapsed="false">
      <c r="A218" s="33" t="n">
        <v>9</v>
      </c>
      <c r="B218" s="34" t="s">
        <v>410</v>
      </c>
      <c r="C218" s="34" t="s">
        <v>47</v>
      </c>
      <c r="D218" s="35" t="s">
        <v>411</v>
      </c>
      <c r="E218" s="39" t="n">
        <v>2011</v>
      </c>
      <c r="F218" s="108" t="n">
        <v>191884.09</v>
      </c>
      <c r="G218" s="35" t="s">
        <v>412</v>
      </c>
      <c r="I218" s="30"/>
      <c r="L218" s="69"/>
    </row>
    <row r="219" s="31" customFormat="true" ht="40.5" hidden="false" customHeight="true" outlineLevel="0" collapsed="false">
      <c r="A219" s="24" t="n">
        <v>10</v>
      </c>
      <c r="B219" s="34" t="s">
        <v>404</v>
      </c>
      <c r="C219" s="34" t="s">
        <v>413</v>
      </c>
      <c r="D219" s="35" t="s">
        <v>414</v>
      </c>
      <c r="E219" s="39" t="n">
        <v>2011</v>
      </c>
      <c r="F219" s="108" t="n">
        <v>18812.99</v>
      </c>
      <c r="G219" s="35" t="s">
        <v>412</v>
      </c>
      <c r="I219" s="30"/>
      <c r="L219" s="69"/>
    </row>
    <row r="220" s="31" customFormat="true" ht="43.5" hidden="false" customHeight="true" outlineLevel="0" collapsed="false">
      <c r="A220" s="33" t="n">
        <v>11</v>
      </c>
      <c r="B220" s="34" t="s">
        <v>415</v>
      </c>
      <c r="C220" s="34" t="s">
        <v>416</v>
      </c>
      <c r="D220" s="35" t="s">
        <v>417</v>
      </c>
      <c r="E220" s="39" t="n">
        <v>2011</v>
      </c>
      <c r="F220" s="108" t="n">
        <v>435327.81</v>
      </c>
      <c r="G220" s="35" t="s">
        <v>412</v>
      </c>
      <c r="I220" s="30"/>
      <c r="L220" s="69"/>
    </row>
    <row r="221" s="31" customFormat="true" ht="37.5" hidden="false" customHeight="true" outlineLevel="0" collapsed="false">
      <c r="A221" s="33" t="n">
        <v>12</v>
      </c>
      <c r="B221" s="34" t="s">
        <v>418</v>
      </c>
      <c r="C221" s="34" t="s">
        <v>419</v>
      </c>
      <c r="D221" s="35" t="s">
        <v>420</v>
      </c>
      <c r="E221" s="39" t="n">
        <v>2011</v>
      </c>
      <c r="F221" s="108" t="n">
        <v>426858.86</v>
      </c>
      <c r="G221" s="35" t="s">
        <v>412</v>
      </c>
      <c r="I221" s="30"/>
      <c r="L221" s="69"/>
    </row>
    <row r="222" s="31" customFormat="true" ht="39" hidden="false" customHeight="true" outlineLevel="0" collapsed="false">
      <c r="A222" s="24" t="n">
        <v>13</v>
      </c>
      <c r="B222" s="34" t="s">
        <v>421</v>
      </c>
      <c r="C222" s="34" t="s">
        <v>422</v>
      </c>
      <c r="D222" s="35" t="s">
        <v>420</v>
      </c>
      <c r="E222" s="39" t="n">
        <v>2011</v>
      </c>
      <c r="F222" s="108" t="n">
        <v>243208.88</v>
      </c>
      <c r="G222" s="35" t="s">
        <v>412</v>
      </c>
      <c r="I222" s="30"/>
      <c r="L222" s="69"/>
    </row>
    <row r="223" s="31" customFormat="true" ht="57.75" hidden="false" customHeight="true" outlineLevel="0" collapsed="false">
      <c r="A223" s="33" t="n">
        <v>14</v>
      </c>
      <c r="B223" s="34" t="s">
        <v>423</v>
      </c>
      <c r="C223" s="39" t="s">
        <v>424</v>
      </c>
      <c r="D223" s="35" t="s">
        <v>420</v>
      </c>
      <c r="E223" s="39" t="n">
        <v>2011</v>
      </c>
      <c r="F223" s="108" t="n">
        <v>1236373.35</v>
      </c>
      <c r="G223" s="35" t="s">
        <v>425</v>
      </c>
      <c r="H223" s="50"/>
      <c r="I223" s="30"/>
      <c r="L223" s="69"/>
    </row>
    <row r="224" s="31" customFormat="true" ht="41.25" hidden="false" customHeight="true" outlineLevel="0" collapsed="false">
      <c r="A224" s="33" t="n">
        <v>15</v>
      </c>
      <c r="B224" s="34" t="s">
        <v>426</v>
      </c>
      <c r="C224" s="34" t="s">
        <v>427</v>
      </c>
      <c r="D224" s="35" t="s">
        <v>420</v>
      </c>
      <c r="E224" s="39" t="n">
        <v>2011</v>
      </c>
      <c r="F224" s="108" t="n">
        <v>11277.23</v>
      </c>
      <c r="G224" s="35" t="s">
        <v>412</v>
      </c>
      <c r="I224" s="30"/>
      <c r="L224" s="69"/>
    </row>
    <row r="225" s="31" customFormat="true" ht="39" hidden="false" customHeight="true" outlineLevel="0" collapsed="false">
      <c r="A225" s="24" t="n">
        <v>16</v>
      </c>
      <c r="B225" s="34" t="s">
        <v>428</v>
      </c>
      <c r="C225" s="34" t="s">
        <v>429</v>
      </c>
      <c r="D225" s="35" t="s">
        <v>420</v>
      </c>
      <c r="E225" s="39" t="n">
        <v>2011</v>
      </c>
      <c r="F225" s="108" t="n">
        <v>6373797.68</v>
      </c>
      <c r="G225" s="35" t="s">
        <v>412</v>
      </c>
      <c r="I225" s="30"/>
      <c r="L225" s="69"/>
    </row>
    <row r="226" s="31" customFormat="true" ht="47.25" hidden="false" customHeight="true" outlineLevel="0" collapsed="false">
      <c r="A226" s="33" t="n">
        <v>17</v>
      </c>
      <c r="B226" s="34" t="s">
        <v>430</v>
      </c>
      <c r="C226" s="39" t="s">
        <v>431</v>
      </c>
      <c r="D226" s="35" t="s">
        <v>420</v>
      </c>
      <c r="E226" s="39" t="n">
        <v>2011</v>
      </c>
      <c r="F226" s="108" t="n">
        <v>143903.72</v>
      </c>
      <c r="G226" s="35" t="s">
        <v>412</v>
      </c>
      <c r="I226" s="30"/>
      <c r="L226" s="69"/>
    </row>
    <row r="227" s="31" customFormat="true" ht="39.75" hidden="false" customHeight="true" outlineLevel="0" collapsed="false">
      <c r="A227" s="33" t="n">
        <v>18</v>
      </c>
      <c r="B227" s="34" t="s">
        <v>432</v>
      </c>
      <c r="C227" s="34" t="s">
        <v>433</v>
      </c>
      <c r="D227" s="35" t="s">
        <v>420</v>
      </c>
      <c r="E227" s="39" t="n">
        <v>2011</v>
      </c>
      <c r="F227" s="108" t="n">
        <v>179126.25</v>
      </c>
      <c r="G227" s="35" t="s">
        <v>412</v>
      </c>
      <c r="I227" s="30"/>
      <c r="L227" s="69"/>
    </row>
    <row r="228" s="31" customFormat="true" ht="40.5" hidden="false" customHeight="true" outlineLevel="0" collapsed="false">
      <c r="A228" s="24" t="n">
        <v>19</v>
      </c>
      <c r="B228" s="34" t="s">
        <v>434</v>
      </c>
      <c r="C228" s="39" t="s">
        <v>435</v>
      </c>
      <c r="D228" s="35" t="s">
        <v>420</v>
      </c>
      <c r="E228" s="39" t="n">
        <v>2011</v>
      </c>
      <c r="F228" s="108" t="n">
        <v>856190.95</v>
      </c>
      <c r="G228" s="35" t="s">
        <v>412</v>
      </c>
      <c r="I228" s="30"/>
      <c r="L228" s="69"/>
    </row>
    <row r="229" s="31" customFormat="true" ht="41.25" hidden="false" customHeight="true" outlineLevel="0" collapsed="false">
      <c r="A229" s="33" t="n">
        <v>20</v>
      </c>
      <c r="B229" s="34" t="s">
        <v>436</v>
      </c>
      <c r="C229" s="39" t="s">
        <v>437</v>
      </c>
      <c r="D229" s="35" t="s">
        <v>420</v>
      </c>
      <c r="E229" s="39" t="n">
        <v>2011</v>
      </c>
      <c r="F229" s="108" t="n">
        <v>120898.23</v>
      </c>
      <c r="G229" s="35" t="s">
        <v>412</v>
      </c>
      <c r="I229" s="30"/>
      <c r="L229" s="69"/>
    </row>
    <row r="230" s="31" customFormat="true" ht="65.25" hidden="false" customHeight="true" outlineLevel="0" collapsed="false">
      <c r="A230" s="33" t="n">
        <v>21</v>
      </c>
      <c r="B230" s="34" t="s">
        <v>438</v>
      </c>
      <c r="C230" s="39" t="s">
        <v>439</v>
      </c>
      <c r="D230" s="35" t="s">
        <v>440</v>
      </c>
      <c r="E230" s="39" t="n">
        <v>2013</v>
      </c>
      <c r="F230" s="108" t="n">
        <v>89604.93</v>
      </c>
      <c r="G230" s="35" t="s">
        <v>441</v>
      </c>
      <c r="I230" s="30"/>
      <c r="L230" s="69"/>
    </row>
    <row r="231" s="31" customFormat="true" ht="55.5" hidden="false" customHeight="true" outlineLevel="0" collapsed="false">
      <c r="A231" s="24" t="n">
        <v>22</v>
      </c>
      <c r="B231" s="34"/>
      <c r="C231" s="34" t="s">
        <v>442</v>
      </c>
      <c r="D231" s="35" t="s">
        <v>443</v>
      </c>
      <c r="E231" s="39" t="n">
        <v>2011</v>
      </c>
      <c r="F231" s="108" t="n">
        <v>91814.56</v>
      </c>
      <c r="G231" s="35" t="s">
        <v>444</v>
      </c>
      <c r="I231" s="30"/>
      <c r="L231" s="69"/>
    </row>
    <row r="233" customFormat="false" ht="27" hidden="false" customHeight="true" outlineLevel="0" collapsed="false">
      <c r="A233" s="167"/>
      <c r="B233" s="168"/>
      <c r="C233" s="168"/>
      <c r="D233" s="167"/>
      <c r="E233" s="12" t="s">
        <v>445</v>
      </c>
      <c r="F233" s="12"/>
      <c r="G233" s="12"/>
      <c r="L233" s="6"/>
    </row>
    <row r="234" customFormat="false" ht="16.8" hidden="false" customHeight="false" outlineLevel="0" collapsed="false">
      <c r="C234" s="4" t="s">
        <v>446</v>
      </c>
      <c r="E234" s="169" t="s">
        <v>447</v>
      </c>
      <c r="F234" s="169"/>
      <c r="G234" s="169"/>
      <c r="L234" s="6"/>
    </row>
    <row r="235" customFormat="false" ht="16.8" hidden="false" customHeight="false" outlineLevel="0" collapsed="false">
      <c r="C235" s="168" t="s">
        <v>448</v>
      </c>
      <c r="E235" s="170" t="s">
        <v>449</v>
      </c>
      <c r="F235" s="170"/>
      <c r="G235" s="170"/>
      <c r="L235" s="6"/>
    </row>
    <row r="237" customFormat="false" ht="16.8" hidden="false" customHeight="false" outlineLevel="0" collapsed="false">
      <c r="C237" s="171"/>
      <c r="D237" s="172"/>
    </row>
  </sheetData>
  <mergeCells count="22">
    <mergeCell ref="A6:G6"/>
    <mergeCell ref="A7:G7"/>
    <mergeCell ref="A8:G8"/>
    <mergeCell ref="A10:G10"/>
    <mergeCell ref="A11:G11"/>
    <mergeCell ref="A70:G70"/>
    <mergeCell ref="A84:G84"/>
    <mergeCell ref="A145:G145"/>
    <mergeCell ref="A146:G146"/>
    <mergeCell ref="A152:G152"/>
    <mergeCell ref="A159:G159"/>
    <mergeCell ref="A175:G175"/>
    <mergeCell ref="A178:G178"/>
    <mergeCell ref="A182:G182"/>
    <mergeCell ref="A190:G190"/>
    <mergeCell ref="A196:G196"/>
    <mergeCell ref="A199:G199"/>
    <mergeCell ref="A202:G202"/>
    <mergeCell ref="A209:G209"/>
    <mergeCell ref="E233:G233"/>
    <mergeCell ref="E234:G234"/>
    <mergeCell ref="E235:G235"/>
  </mergeCells>
  <printOptions headings="false" gridLines="false" gridLinesSet="true" horizontalCentered="false" verticalCentered="false"/>
  <pageMargins left="0.315277777777778" right="0.315277777777778" top="0.905555555555556" bottom="0.236111111111111" header="0.511811023622047" footer="0"/>
  <pageSetup paperSize="9" scale="93"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6" activeCellId="0" sqref="A6:G6"/>
    </sheetView>
  </sheetViews>
  <sheetFormatPr defaultColWidth="9.1015625" defaultRowHeight="16.8" zeroHeight="false" outlineLevelRow="0" outlineLevelCol="0"/>
  <cols>
    <col collapsed="false" customWidth="true" hidden="false" outlineLevel="0" max="1" min="1" style="173" width="5.66"/>
    <col collapsed="false" customWidth="true" hidden="false" outlineLevel="0" max="2" min="2" style="174" width="14.87"/>
    <col collapsed="false" customWidth="true" hidden="false" outlineLevel="0" max="3" min="3" style="174" width="19.33"/>
    <col collapsed="false" customWidth="true" hidden="false" outlineLevel="0" max="4" min="4" style="175" width="42.99"/>
    <col collapsed="false" customWidth="true" hidden="false" outlineLevel="0" max="5" min="5" style="175" width="14.66"/>
    <col collapsed="false" customWidth="true" hidden="false" outlineLevel="0" max="6" min="6" style="174" width="18.55"/>
    <col collapsed="false" customWidth="true" hidden="false" outlineLevel="0" max="7" min="7" style="175" width="36.66"/>
    <col collapsed="false" customWidth="false" hidden="false" outlineLevel="0" max="8" min="8" style="176" width="9.1"/>
    <col collapsed="false" customWidth="true" hidden="false" outlineLevel="0" max="9" min="9" style="176" width="22.99"/>
    <col collapsed="false" customWidth="false" hidden="false" outlineLevel="0" max="257" min="10" style="176" width="9.1"/>
  </cols>
  <sheetData>
    <row r="1" customFormat="false" ht="16.8" hidden="false" customHeight="false" outlineLevel="0" collapsed="false">
      <c r="A1" s="177" t="s">
        <v>0</v>
      </c>
      <c r="D1" s="174"/>
      <c r="E1" s="178"/>
      <c r="F1" s="179" t="s">
        <v>450</v>
      </c>
      <c r="G1" s="177"/>
    </row>
    <row r="2" customFormat="false" ht="16.8" hidden="false" customHeight="false" outlineLevel="0" collapsed="false">
      <c r="A2" s="177" t="s">
        <v>2</v>
      </c>
      <c r="D2" s="174"/>
      <c r="E2" s="178"/>
      <c r="F2" s="179" t="s">
        <v>3</v>
      </c>
      <c r="G2" s="177"/>
    </row>
    <row r="3" customFormat="false" ht="16.8" hidden="false" customHeight="false" outlineLevel="0" collapsed="false">
      <c r="A3" s="177" t="s">
        <v>4</v>
      </c>
      <c r="D3" s="174"/>
      <c r="E3" s="178"/>
      <c r="F3" s="178"/>
      <c r="G3" s="174"/>
    </row>
    <row r="4" customFormat="false" ht="16.8" hidden="false" customHeight="false" outlineLevel="0" collapsed="false">
      <c r="A4" s="174"/>
      <c r="B4" s="177"/>
      <c r="C4" s="177"/>
      <c r="D4" s="177"/>
      <c r="E4" s="178"/>
      <c r="F4" s="178"/>
      <c r="G4" s="174"/>
    </row>
    <row r="5" customFormat="false" ht="16.8" hidden="false" customHeight="false" outlineLevel="0" collapsed="false">
      <c r="A5" s="180" t="s">
        <v>5</v>
      </c>
      <c r="B5" s="180"/>
      <c r="C5" s="180"/>
      <c r="D5" s="180"/>
      <c r="E5" s="180"/>
      <c r="F5" s="180"/>
      <c r="G5" s="180"/>
    </row>
    <row r="6" customFormat="false" ht="16.5" hidden="false" customHeight="true" outlineLevel="0" collapsed="false">
      <c r="A6" s="181" t="s">
        <v>451</v>
      </c>
      <c r="B6" s="181"/>
      <c r="C6" s="181"/>
      <c r="D6" s="181"/>
      <c r="E6" s="181"/>
      <c r="F6" s="181"/>
      <c r="G6" s="181"/>
    </row>
    <row r="7" customFormat="false" ht="16.5" hidden="false" customHeight="true" outlineLevel="0" collapsed="false">
      <c r="A7" s="182" t="s">
        <v>452</v>
      </c>
      <c r="B7" s="182"/>
      <c r="C7" s="182"/>
      <c r="D7" s="182"/>
      <c r="E7" s="182"/>
      <c r="F7" s="182"/>
      <c r="G7" s="182"/>
    </row>
    <row r="8" customFormat="false" ht="13.5" hidden="false" customHeight="true" outlineLevel="0" collapsed="false">
      <c r="A8" s="183" t="s">
        <v>453</v>
      </c>
      <c r="B8" s="183"/>
      <c r="C8" s="183"/>
      <c r="D8" s="183"/>
      <c r="E8" s="183"/>
      <c r="F8" s="183"/>
      <c r="G8" s="183"/>
    </row>
    <row r="9" customFormat="false" ht="16.8" hidden="false" customHeight="false" outlineLevel="0" collapsed="false">
      <c r="E9" s="184"/>
      <c r="F9" s="178"/>
    </row>
    <row r="10" customFormat="false" ht="16.8" hidden="false" customHeight="false" outlineLevel="0" collapsed="false">
      <c r="A10" s="185" t="s">
        <v>8</v>
      </c>
      <c r="B10" s="185"/>
      <c r="C10" s="185"/>
      <c r="D10" s="185"/>
      <c r="E10" s="185"/>
      <c r="F10" s="185"/>
      <c r="G10" s="185"/>
    </row>
    <row r="11" customFormat="false" ht="16.8" hidden="false" customHeight="false" outlineLevel="0" collapsed="false">
      <c r="A11" s="186" t="s">
        <v>9</v>
      </c>
      <c r="B11" s="186"/>
      <c r="C11" s="186"/>
      <c r="D11" s="186"/>
      <c r="E11" s="186"/>
      <c r="F11" s="186"/>
      <c r="G11" s="186"/>
    </row>
    <row r="12" customFormat="false" ht="100.8" hidden="false" customHeight="false" outlineLevel="0" collapsed="false">
      <c r="A12" s="187" t="s">
        <v>10</v>
      </c>
      <c r="B12" s="187" t="s">
        <v>11</v>
      </c>
      <c r="C12" s="187" t="s">
        <v>12</v>
      </c>
      <c r="D12" s="187" t="s">
        <v>13</v>
      </c>
      <c r="E12" s="187" t="s">
        <v>14</v>
      </c>
      <c r="F12" s="187" t="s">
        <v>15</v>
      </c>
      <c r="G12" s="187" t="s">
        <v>454</v>
      </c>
    </row>
    <row r="13" customFormat="false" ht="17.25" hidden="false" customHeight="true" outlineLevel="0" collapsed="false">
      <c r="A13" s="188" t="n">
        <v>0</v>
      </c>
      <c r="B13" s="189" t="n">
        <v>1</v>
      </c>
      <c r="C13" s="190" t="n">
        <v>2</v>
      </c>
      <c r="D13" s="190" t="n">
        <v>3</v>
      </c>
      <c r="E13" s="191" t="n">
        <v>4</v>
      </c>
      <c r="F13" s="192" t="n">
        <v>5</v>
      </c>
      <c r="G13" s="190" t="n">
        <v>6</v>
      </c>
    </row>
    <row r="14" s="199" customFormat="true" ht="100.5" hidden="false" customHeight="true" outlineLevel="0" collapsed="false">
      <c r="A14" s="193" t="n">
        <v>1</v>
      </c>
      <c r="B14" s="194" t="s">
        <v>30</v>
      </c>
      <c r="C14" s="194" t="s">
        <v>455</v>
      </c>
      <c r="D14" s="195" t="s">
        <v>456</v>
      </c>
      <c r="E14" s="196" t="n">
        <v>2002</v>
      </c>
      <c r="F14" s="197" t="n">
        <v>27422132.93</v>
      </c>
      <c r="G14" s="198" t="s">
        <v>457</v>
      </c>
    </row>
    <row r="15" s="199" customFormat="true" ht="95.25" hidden="false" customHeight="true" outlineLevel="0" collapsed="false">
      <c r="A15" s="193" t="n">
        <v>2</v>
      </c>
      <c r="B15" s="194" t="s">
        <v>30</v>
      </c>
      <c r="C15" s="194" t="s">
        <v>455</v>
      </c>
      <c r="D15" s="195" t="s">
        <v>458</v>
      </c>
      <c r="E15" s="196" t="n">
        <v>2002</v>
      </c>
      <c r="F15" s="197" t="n">
        <v>12159204.02</v>
      </c>
      <c r="G15" s="198" t="s">
        <v>457</v>
      </c>
      <c r="I15" s="200"/>
    </row>
    <row r="16" s="199" customFormat="true" ht="76.5" hidden="false" customHeight="true" outlineLevel="0" collapsed="false">
      <c r="A16" s="193" t="n">
        <v>3</v>
      </c>
      <c r="B16" s="194" t="s">
        <v>17</v>
      </c>
      <c r="C16" s="194" t="s">
        <v>18</v>
      </c>
      <c r="D16" s="195" t="s">
        <v>459</v>
      </c>
      <c r="E16" s="196" t="n">
        <v>2002</v>
      </c>
      <c r="F16" s="197" t="n">
        <v>3637627.47</v>
      </c>
      <c r="G16" s="198" t="s">
        <v>460</v>
      </c>
    </row>
    <row r="17" s="199" customFormat="true" ht="99" hidden="false" customHeight="true" outlineLevel="0" collapsed="false">
      <c r="A17" s="193" t="n">
        <v>4</v>
      </c>
      <c r="B17" s="194" t="s">
        <v>30</v>
      </c>
      <c r="C17" s="194" t="s">
        <v>455</v>
      </c>
      <c r="D17" s="195" t="s">
        <v>461</v>
      </c>
      <c r="E17" s="196" t="n">
        <v>2002</v>
      </c>
      <c r="F17" s="197" t="n">
        <v>13020368.32</v>
      </c>
      <c r="G17" s="198" t="s">
        <v>457</v>
      </c>
    </row>
    <row r="18" s="199" customFormat="true" ht="82.5" hidden="false" customHeight="true" outlineLevel="0" collapsed="false">
      <c r="A18" s="193" t="n">
        <v>5</v>
      </c>
      <c r="B18" s="194" t="s">
        <v>30</v>
      </c>
      <c r="C18" s="194" t="s">
        <v>455</v>
      </c>
      <c r="D18" s="195" t="s">
        <v>462</v>
      </c>
      <c r="E18" s="196" t="n">
        <v>2002</v>
      </c>
      <c r="F18" s="197" t="n">
        <v>2920963.88</v>
      </c>
      <c r="G18" s="198" t="s">
        <v>460</v>
      </c>
    </row>
    <row r="19" s="199" customFormat="true" ht="102.75" hidden="false" customHeight="true" outlineLevel="0" collapsed="false">
      <c r="A19" s="193" t="n">
        <v>6</v>
      </c>
      <c r="B19" s="194" t="s">
        <v>30</v>
      </c>
      <c r="C19" s="194" t="s">
        <v>455</v>
      </c>
      <c r="D19" s="195" t="s">
        <v>463</v>
      </c>
      <c r="E19" s="196" t="n">
        <v>2002</v>
      </c>
      <c r="F19" s="197" t="n">
        <v>701011.35</v>
      </c>
      <c r="G19" s="198" t="s">
        <v>460</v>
      </c>
      <c r="I19" s="201"/>
    </row>
    <row r="20" s="199" customFormat="true" ht="73.5" hidden="false" customHeight="true" outlineLevel="0" collapsed="false">
      <c r="A20" s="193" t="n">
        <v>7</v>
      </c>
      <c r="B20" s="194" t="s">
        <v>17</v>
      </c>
      <c r="C20" s="194" t="s">
        <v>18</v>
      </c>
      <c r="D20" s="195" t="s">
        <v>464</v>
      </c>
      <c r="E20" s="196" t="n">
        <v>2002</v>
      </c>
      <c r="F20" s="197" t="n">
        <v>2700</v>
      </c>
      <c r="G20" s="198" t="s">
        <v>460</v>
      </c>
      <c r="I20" s="200"/>
    </row>
    <row r="21" s="199" customFormat="true" ht="87" hidden="false" customHeight="true" outlineLevel="0" collapsed="false">
      <c r="A21" s="193" t="n">
        <v>8</v>
      </c>
      <c r="B21" s="194" t="s">
        <v>17</v>
      </c>
      <c r="C21" s="194" t="s">
        <v>18</v>
      </c>
      <c r="D21" s="202" t="s">
        <v>465</v>
      </c>
      <c r="E21" s="196" t="n">
        <v>2002</v>
      </c>
      <c r="F21" s="197" t="n">
        <v>1389661.19</v>
      </c>
      <c r="G21" s="203" t="s">
        <v>460</v>
      </c>
    </row>
    <row r="22" s="199" customFormat="true" ht="102.75" hidden="false" customHeight="true" outlineLevel="0" collapsed="false">
      <c r="A22" s="193" t="n">
        <v>9</v>
      </c>
      <c r="B22" s="194" t="s">
        <v>331</v>
      </c>
      <c r="C22" s="194" t="s">
        <v>466</v>
      </c>
      <c r="D22" s="202" t="s">
        <v>467</v>
      </c>
      <c r="E22" s="196" t="n">
        <v>2002</v>
      </c>
      <c r="F22" s="197" t="n">
        <v>2215927.66</v>
      </c>
      <c r="G22" s="203" t="s">
        <v>460</v>
      </c>
    </row>
    <row r="23" s="199" customFormat="true" ht="94.5" hidden="false" customHeight="true" outlineLevel="0" collapsed="false">
      <c r="A23" s="193" t="n">
        <v>10</v>
      </c>
      <c r="B23" s="194" t="s">
        <v>17</v>
      </c>
      <c r="C23" s="194" t="s">
        <v>18</v>
      </c>
      <c r="D23" s="202" t="s">
        <v>468</v>
      </c>
      <c r="E23" s="196" t="n">
        <v>2002</v>
      </c>
      <c r="F23" s="197" t="n">
        <v>6127311.52</v>
      </c>
      <c r="G23" s="203" t="s">
        <v>460</v>
      </c>
    </row>
    <row r="24" s="199" customFormat="true" ht="96.75" hidden="false" customHeight="true" outlineLevel="0" collapsed="false">
      <c r="A24" s="193" t="n">
        <v>11</v>
      </c>
      <c r="B24" s="194" t="s">
        <v>30</v>
      </c>
      <c r="C24" s="194" t="s">
        <v>455</v>
      </c>
      <c r="D24" s="202" t="s">
        <v>469</v>
      </c>
      <c r="E24" s="196" t="n">
        <v>2002</v>
      </c>
      <c r="F24" s="197" t="n">
        <v>6826745.83</v>
      </c>
      <c r="G24" s="203" t="s">
        <v>457</v>
      </c>
    </row>
    <row r="25" s="199" customFormat="true" ht="106.5" hidden="false" customHeight="true" outlineLevel="0" collapsed="false">
      <c r="A25" s="193" t="n">
        <v>12</v>
      </c>
      <c r="B25" s="194" t="s">
        <v>30</v>
      </c>
      <c r="C25" s="194" t="s">
        <v>455</v>
      </c>
      <c r="D25" s="202" t="s">
        <v>470</v>
      </c>
      <c r="E25" s="196" t="n">
        <v>2002</v>
      </c>
      <c r="F25" s="197" t="n">
        <v>7913230.89</v>
      </c>
      <c r="G25" s="203" t="s">
        <v>457</v>
      </c>
      <c r="I25" s="204"/>
    </row>
    <row r="26" s="199" customFormat="true" ht="78" hidden="false" customHeight="true" outlineLevel="0" collapsed="false">
      <c r="A26" s="193" t="n">
        <v>13</v>
      </c>
      <c r="B26" s="194" t="s">
        <v>17</v>
      </c>
      <c r="C26" s="194" t="s">
        <v>110</v>
      </c>
      <c r="D26" s="202" t="s">
        <v>471</v>
      </c>
      <c r="E26" s="196" t="n">
        <v>2007</v>
      </c>
      <c r="F26" s="197" t="n">
        <v>98997.12</v>
      </c>
      <c r="G26" s="203" t="s">
        <v>472</v>
      </c>
    </row>
    <row r="27" s="199" customFormat="true" ht="134.25" hidden="false" customHeight="true" outlineLevel="0" collapsed="false">
      <c r="A27" s="193" t="n">
        <v>14</v>
      </c>
      <c r="B27" s="193"/>
      <c r="C27" s="194" t="s">
        <v>21</v>
      </c>
      <c r="D27" s="202" t="s">
        <v>473</v>
      </c>
      <c r="E27" s="196" t="n">
        <v>2002</v>
      </c>
      <c r="F27" s="197" t="n">
        <v>253966917.89</v>
      </c>
      <c r="G27" s="203" t="s">
        <v>474</v>
      </c>
    </row>
    <row r="28" s="199" customFormat="true" ht="139.5" hidden="false" customHeight="true" outlineLevel="0" collapsed="false">
      <c r="A28" s="193" t="n">
        <v>15</v>
      </c>
      <c r="B28" s="194" t="s">
        <v>30</v>
      </c>
      <c r="C28" s="194" t="s">
        <v>455</v>
      </c>
      <c r="D28" s="195" t="s">
        <v>475</v>
      </c>
      <c r="E28" s="196" t="n">
        <v>2002</v>
      </c>
      <c r="F28" s="197" t="n">
        <v>2762152.03</v>
      </c>
      <c r="G28" s="198" t="s">
        <v>476</v>
      </c>
    </row>
    <row r="29" s="199" customFormat="true" ht="141" hidden="false" customHeight="true" outlineLevel="0" collapsed="false">
      <c r="A29" s="193" t="n">
        <v>16</v>
      </c>
      <c r="B29" s="193"/>
      <c r="C29" s="194" t="s">
        <v>21</v>
      </c>
      <c r="D29" s="195" t="s">
        <v>477</v>
      </c>
      <c r="E29" s="196" t="n">
        <v>2002</v>
      </c>
      <c r="F29" s="197" t="n">
        <v>10040928.71</v>
      </c>
      <c r="G29" s="198" t="s">
        <v>478</v>
      </c>
    </row>
    <row r="30" s="199" customFormat="true" ht="58.5" hidden="false" customHeight="true" outlineLevel="0" collapsed="false">
      <c r="A30" s="193" t="n">
        <v>17</v>
      </c>
      <c r="B30" s="194" t="s">
        <v>410</v>
      </c>
      <c r="C30" s="194" t="s">
        <v>47</v>
      </c>
      <c r="D30" s="195" t="s">
        <v>479</v>
      </c>
      <c r="E30" s="196" t="n">
        <v>2002</v>
      </c>
      <c r="F30" s="197" t="n">
        <v>579188.21</v>
      </c>
      <c r="G30" s="198" t="s">
        <v>480</v>
      </c>
    </row>
    <row r="31" s="199" customFormat="true" ht="104.25" hidden="false" customHeight="true" outlineLevel="0" collapsed="false">
      <c r="A31" s="193" t="n">
        <v>18</v>
      </c>
      <c r="B31" s="194" t="s">
        <v>30</v>
      </c>
      <c r="C31" s="194" t="s">
        <v>455</v>
      </c>
      <c r="D31" s="195" t="s">
        <v>481</v>
      </c>
      <c r="E31" s="196" t="n">
        <v>2002</v>
      </c>
      <c r="F31" s="197" t="n">
        <v>3794662.71</v>
      </c>
      <c r="G31" s="198" t="s">
        <v>482</v>
      </c>
    </row>
    <row r="32" s="199" customFormat="true" ht="174.75" hidden="false" customHeight="true" outlineLevel="0" collapsed="false">
      <c r="A32" s="193" t="n">
        <v>19</v>
      </c>
      <c r="B32" s="194"/>
      <c r="C32" s="194" t="s">
        <v>21</v>
      </c>
      <c r="D32" s="195" t="s">
        <v>483</v>
      </c>
      <c r="E32" s="196" t="n">
        <v>2002</v>
      </c>
      <c r="F32" s="197" t="n">
        <v>5777415.81</v>
      </c>
      <c r="G32" s="198" t="s">
        <v>484</v>
      </c>
    </row>
    <row r="33" s="199" customFormat="true" ht="138.75" hidden="false" customHeight="true" outlineLevel="0" collapsed="false">
      <c r="A33" s="193" t="n">
        <v>20</v>
      </c>
      <c r="B33" s="194" t="s">
        <v>30</v>
      </c>
      <c r="C33" s="194" t="s">
        <v>455</v>
      </c>
      <c r="D33" s="195" t="s">
        <v>485</v>
      </c>
      <c r="E33" s="196" t="n">
        <v>2002</v>
      </c>
      <c r="F33" s="205" t="n">
        <v>18923713.16</v>
      </c>
      <c r="G33" s="203" t="s">
        <v>486</v>
      </c>
    </row>
    <row r="34" s="199" customFormat="true" ht="84" hidden="false" customHeight="true" outlineLevel="0" collapsed="false">
      <c r="A34" s="193" t="n">
        <v>21</v>
      </c>
      <c r="B34" s="194"/>
      <c r="C34" s="194" t="s">
        <v>21</v>
      </c>
      <c r="D34" s="195" t="s">
        <v>487</v>
      </c>
      <c r="E34" s="196" t="n">
        <v>2002</v>
      </c>
      <c r="F34" s="205" t="n">
        <v>14316323.31</v>
      </c>
      <c r="G34" s="203" t="s">
        <v>488</v>
      </c>
    </row>
    <row r="35" s="199" customFormat="true" ht="106.5" hidden="false" customHeight="true" outlineLevel="0" collapsed="false">
      <c r="A35" s="193" t="n">
        <v>22</v>
      </c>
      <c r="B35" s="194" t="s">
        <v>410</v>
      </c>
      <c r="C35" s="194" t="s">
        <v>47</v>
      </c>
      <c r="D35" s="195" t="s">
        <v>489</v>
      </c>
      <c r="E35" s="196" t="n">
        <v>2002</v>
      </c>
      <c r="F35" s="205" t="n">
        <v>98036.56</v>
      </c>
      <c r="G35" s="203" t="s">
        <v>490</v>
      </c>
    </row>
    <row r="36" s="199" customFormat="true" ht="123" hidden="false" customHeight="true" outlineLevel="0" collapsed="false">
      <c r="A36" s="193" t="n">
        <v>23</v>
      </c>
      <c r="B36" s="194" t="s">
        <v>17</v>
      </c>
      <c r="C36" s="194" t="s">
        <v>18</v>
      </c>
      <c r="D36" s="195" t="s">
        <v>491</v>
      </c>
      <c r="E36" s="196" t="n">
        <v>2002</v>
      </c>
      <c r="F36" s="205" t="n">
        <v>2740802.83</v>
      </c>
      <c r="G36" s="198" t="s">
        <v>492</v>
      </c>
    </row>
    <row r="37" customFormat="false" ht="65.25" hidden="false" customHeight="true" outlineLevel="0" collapsed="false">
      <c r="A37" s="193" t="n">
        <v>24</v>
      </c>
      <c r="B37" s="193"/>
      <c r="C37" s="194" t="s">
        <v>21</v>
      </c>
      <c r="D37" s="195" t="s">
        <v>493</v>
      </c>
      <c r="E37" s="196" t="n">
        <v>2002</v>
      </c>
      <c r="F37" s="205" t="n">
        <v>4891070.94</v>
      </c>
      <c r="G37" s="198" t="s">
        <v>494</v>
      </c>
    </row>
    <row r="38" customFormat="false" ht="52.5" hidden="false" customHeight="true" outlineLevel="0" collapsed="false">
      <c r="A38" s="193" t="n">
        <v>25</v>
      </c>
      <c r="B38" s="194" t="s">
        <v>410</v>
      </c>
      <c r="C38" s="194" t="s">
        <v>47</v>
      </c>
      <c r="D38" s="195" t="s">
        <v>495</v>
      </c>
      <c r="E38" s="196" t="n">
        <v>2002</v>
      </c>
      <c r="F38" s="205" t="n">
        <v>29892.57</v>
      </c>
      <c r="G38" s="198" t="s">
        <v>480</v>
      </c>
    </row>
    <row r="39" customFormat="false" ht="81" hidden="false" customHeight="true" outlineLevel="0" collapsed="false">
      <c r="A39" s="193" t="n">
        <v>26</v>
      </c>
      <c r="B39" s="194" t="s">
        <v>17</v>
      </c>
      <c r="C39" s="194" t="s">
        <v>110</v>
      </c>
      <c r="D39" s="195" t="s">
        <v>496</v>
      </c>
      <c r="E39" s="196" t="n">
        <v>2002</v>
      </c>
      <c r="F39" s="205" t="n">
        <v>97042.37</v>
      </c>
      <c r="G39" s="198" t="s">
        <v>497</v>
      </c>
    </row>
    <row r="40" s="199" customFormat="true" ht="82.5" hidden="false" customHeight="true" outlineLevel="0" collapsed="false">
      <c r="A40" s="193" t="n">
        <v>27</v>
      </c>
      <c r="B40" s="194" t="s">
        <v>17</v>
      </c>
      <c r="C40" s="194" t="s">
        <v>110</v>
      </c>
      <c r="D40" s="195" t="s">
        <v>498</v>
      </c>
      <c r="E40" s="196" t="n">
        <v>2002</v>
      </c>
      <c r="F40" s="205" t="n">
        <v>10043.13</v>
      </c>
      <c r="G40" s="198" t="s">
        <v>497</v>
      </c>
    </row>
    <row r="41" s="199" customFormat="true" ht="81" hidden="false" customHeight="true" outlineLevel="0" collapsed="false">
      <c r="A41" s="193" t="n">
        <v>28</v>
      </c>
      <c r="B41" s="194" t="s">
        <v>17</v>
      </c>
      <c r="C41" s="194" t="s">
        <v>110</v>
      </c>
      <c r="D41" s="195" t="s">
        <v>499</v>
      </c>
      <c r="E41" s="196" t="n">
        <v>2002</v>
      </c>
      <c r="F41" s="205" t="n">
        <v>27742</v>
      </c>
      <c r="G41" s="203" t="s">
        <v>500</v>
      </c>
    </row>
    <row r="42" s="199" customFormat="true" ht="77.25" hidden="false" customHeight="true" outlineLevel="0" collapsed="false">
      <c r="A42" s="193" t="n">
        <v>29</v>
      </c>
      <c r="B42" s="194" t="s">
        <v>30</v>
      </c>
      <c r="C42" s="194" t="s">
        <v>455</v>
      </c>
      <c r="D42" s="195" t="s">
        <v>501</v>
      </c>
      <c r="E42" s="196" t="n">
        <v>2002</v>
      </c>
      <c r="F42" s="205" t="n">
        <v>1599286.55</v>
      </c>
      <c r="G42" s="198" t="s">
        <v>497</v>
      </c>
    </row>
    <row r="43" s="199" customFormat="true" ht="87" hidden="false" customHeight="true" outlineLevel="0" collapsed="false">
      <c r="A43" s="193" t="n">
        <v>30</v>
      </c>
      <c r="B43" s="194" t="s">
        <v>30</v>
      </c>
      <c r="C43" s="194" t="s">
        <v>455</v>
      </c>
      <c r="D43" s="195" t="s">
        <v>502</v>
      </c>
      <c r="E43" s="196" t="n">
        <v>2002</v>
      </c>
      <c r="F43" s="205" t="n">
        <v>2902594.63</v>
      </c>
      <c r="G43" s="198" t="s">
        <v>497</v>
      </c>
    </row>
    <row r="44" s="199" customFormat="true" ht="81" hidden="false" customHeight="true" outlineLevel="0" collapsed="false">
      <c r="A44" s="193" t="n">
        <v>31</v>
      </c>
      <c r="B44" s="194" t="s">
        <v>30</v>
      </c>
      <c r="C44" s="194" t="s">
        <v>455</v>
      </c>
      <c r="D44" s="195" t="s">
        <v>503</v>
      </c>
      <c r="E44" s="196" t="n">
        <v>2002</v>
      </c>
      <c r="F44" s="205" t="n">
        <v>1920045.14</v>
      </c>
      <c r="G44" s="198" t="s">
        <v>497</v>
      </c>
    </row>
    <row r="45" s="199" customFormat="true" ht="80.1" hidden="false" customHeight="true" outlineLevel="0" collapsed="false">
      <c r="A45" s="193" t="n">
        <v>32</v>
      </c>
      <c r="B45" s="194" t="s">
        <v>17</v>
      </c>
      <c r="C45" s="194" t="s">
        <v>110</v>
      </c>
      <c r="D45" s="195" t="s">
        <v>504</v>
      </c>
      <c r="E45" s="196" t="n">
        <v>2002</v>
      </c>
      <c r="F45" s="205" t="n">
        <v>27195</v>
      </c>
      <c r="G45" s="203" t="s">
        <v>500</v>
      </c>
    </row>
    <row r="46" s="199" customFormat="true" ht="105" hidden="false" customHeight="true" outlineLevel="0" collapsed="false">
      <c r="A46" s="193" t="n">
        <v>33</v>
      </c>
      <c r="B46" s="194" t="s">
        <v>30</v>
      </c>
      <c r="C46" s="194" t="s">
        <v>455</v>
      </c>
      <c r="D46" s="195" t="s">
        <v>505</v>
      </c>
      <c r="E46" s="196" t="n">
        <v>2002</v>
      </c>
      <c r="F46" s="205" t="n">
        <v>4754078.88</v>
      </c>
      <c r="G46" s="198" t="s">
        <v>506</v>
      </c>
    </row>
    <row r="47" s="199" customFormat="true" ht="80.1" hidden="false" customHeight="true" outlineLevel="0" collapsed="false">
      <c r="A47" s="193" t="n">
        <v>34</v>
      </c>
      <c r="B47" s="194" t="s">
        <v>17</v>
      </c>
      <c r="C47" s="194" t="s">
        <v>18</v>
      </c>
      <c r="D47" s="195" t="s">
        <v>507</v>
      </c>
      <c r="E47" s="196" t="n">
        <v>2002</v>
      </c>
      <c r="F47" s="205" t="n">
        <v>22005.93</v>
      </c>
      <c r="G47" s="198" t="s">
        <v>497</v>
      </c>
    </row>
    <row r="48" s="199" customFormat="true" ht="80.1" hidden="false" customHeight="true" outlineLevel="0" collapsed="false">
      <c r="A48" s="193" t="n">
        <v>35</v>
      </c>
      <c r="B48" s="194" t="s">
        <v>30</v>
      </c>
      <c r="C48" s="194" t="s">
        <v>455</v>
      </c>
      <c r="D48" s="195" t="s">
        <v>508</v>
      </c>
      <c r="E48" s="196" t="n">
        <v>2002</v>
      </c>
      <c r="F48" s="205" t="n">
        <v>3305882.35</v>
      </c>
      <c r="G48" s="198" t="s">
        <v>497</v>
      </c>
    </row>
    <row r="49" s="199" customFormat="true" ht="80.1" hidden="false" customHeight="true" outlineLevel="0" collapsed="false">
      <c r="A49" s="193" t="n">
        <v>36</v>
      </c>
      <c r="B49" s="194" t="s">
        <v>30</v>
      </c>
      <c r="C49" s="194" t="s">
        <v>455</v>
      </c>
      <c r="D49" s="195" t="s">
        <v>509</v>
      </c>
      <c r="E49" s="196" t="n">
        <v>2002</v>
      </c>
      <c r="F49" s="205" t="n">
        <v>1864844.43</v>
      </c>
      <c r="G49" s="198" t="s">
        <v>497</v>
      </c>
    </row>
    <row r="50" s="199" customFormat="true" ht="80.1" hidden="false" customHeight="true" outlineLevel="0" collapsed="false">
      <c r="A50" s="193" t="n">
        <v>37</v>
      </c>
      <c r="B50" s="194" t="s">
        <v>331</v>
      </c>
      <c r="C50" s="206" t="s">
        <v>466</v>
      </c>
      <c r="D50" s="195" t="s">
        <v>510</v>
      </c>
      <c r="E50" s="196" t="n">
        <v>2002</v>
      </c>
      <c r="F50" s="205" t="n">
        <v>297528.73</v>
      </c>
      <c r="G50" s="198" t="s">
        <v>497</v>
      </c>
    </row>
    <row r="51" s="199" customFormat="true" ht="80.1" hidden="false" customHeight="true" outlineLevel="0" collapsed="false">
      <c r="A51" s="193" t="n">
        <v>38</v>
      </c>
      <c r="B51" s="194" t="s">
        <v>30</v>
      </c>
      <c r="C51" s="194" t="s">
        <v>455</v>
      </c>
      <c r="D51" s="195" t="s">
        <v>511</v>
      </c>
      <c r="E51" s="196" t="n">
        <v>2002</v>
      </c>
      <c r="F51" s="205" t="n">
        <v>1909345.7</v>
      </c>
      <c r="G51" s="198" t="s">
        <v>497</v>
      </c>
    </row>
    <row r="52" s="199" customFormat="true" ht="80.1" hidden="false" customHeight="true" outlineLevel="0" collapsed="false">
      <c r="A52" s="193" t="n">
        <v>39</v>
      </c>
      <c r="B52" s="194" t="s">
        <v>17</v>
      </c>
      <c r="C52" s="194" t="s">
        <v>110</v>
      </c>
      <c r="D52" s="195" t="s">
        <v>512</v>
      </c>
      <c r="E52" s="196" t="n">
        <v>2002</v>
      </c>
      <c r="F52" s="197" t="n">
        <v>26883</v>
      </c>
      <c r="G52" s="203" t="s">
        <v>500</v>
      </c>
    </row>
    <row r="53" s="199" customFormat="true" ht="80.1" hidden="false" customHeight="true" outlineLevel="0" collapsed="false">
      <c r="A53" s="193" t="n">
        <v>40</v>
      </c>
      <c r="B53" s="194" t="s">
        <v>17</v>
      </c>
      <c r="C53" s="194" t="s">
        <v>110</v>
      </c>
      <c r="D53" s="195" t="s">
        <v>513</v>
      </c>
      <c r="E53" s="196" t="n">
        <v>2002</v>
      </c>
      <c r="F53" s="197" t="n">
        <v>456634.91</v>
      </c>
      <c r="G53" s="198" t="s">
        <v>497</v>
      </c>
    </row>
    <row r="54" s="199" customFormat="true" ht="80.1" hidden="false" customHeight="true" outlineLevel="0" collapsed="false">
      <c r="A54" s="193" t="n">
        <v>41</v>
      </c>
      <c r="B54" s="194" t="s">
        <v>30</v>
      </c>
      <c r="C54" s="194" t="s">
        <v>455</v>
      </c>
      <c r="D54" s="195" t="s">
        <v>514</v>
      </c>
      <c r="E54" s="196" t="n">
        <v>2014</v>
      </c>
      <c r="F54" s="197" t="n">
        <v>17858674.84</v>
      </c>
      <c r="G54" s="198" t="s">
        <v>515</v>
      </c>
    </row>
    <row r="55" s="199" customFormat="true" ht="80.1" hidden="false" customHeight="true" outlineLevel="0" collapsed="false">
      <c r="A55" s="193" t="n">
        <v>42</v>
      </c>
      <c r="B55" s="194" t="s">
        <v>30</v>
      </c>
      <c r="C55" s="194" t="s">
        <v>455</v>
      </c>
      <c r="D55" s="195" t="s">
        <v>516</v>
      </c>
      <c r="E55" s="196" t="n">
        <v>2002</v>
      </c>
      <c r="F55" s="197" t="n">
        <v>4016357.43</v>
      </c>
      <c r="G55" s="198" t="s">
        <v>497</v>
      </c>
    </row>
    <row r="56" s="199" customFormat="true" ht="65.25" hidden="false" customHeight="true" outlineLevel="0" collapsed="false">
      <c r="A56" s="193" t="n">
        <v>43</v>
      </c>
      <c r="B56" s="193"/>
      <c r="C56" s="194" t="s">
        <v>21</v>
      </c>
      <c r="D56" s="195" t="s">
        <v>517</v>
      </c>
      <c r="E56" s="196" t="n">
        <v>2002</v>
      </c>
      <c r="F56" s="197" t="n">
        <v>65471605.66</v>
      </c>
      <c r="G56" s="198" t="s">
        <v>518</v>
      </c>
    </row>
    <row r="57" s="199" customFormat="true" ht="45.75" hidden="false" customHeight="true" outlineLevel="0" collapsed="false">
      <c r="A57" s="193" t="n">
        <v>44</v>
      </c>
      <c r="B57" s="194" t="s">
        <v>410</v>
      </c>
      <c r="C57" s="194" t="s">
        <v>47</v>
      </c>
      <c r="D57" s="195" t="s">
        <v>519</v>
      </c>
      <c r="E57" s="196" t="n">
        <v>2002</v>
      </c>
      <c r="F57" s="197" t="n">
        <v>1053658.44</v>
      </c>
      <c r="G57" s="198" t="s">
        <v>480</v>
      </c>
    </row>
    <row r="58" s="199" customFormat="true" ht="44.25" hidden="false" customHeight="true" outlineLevel="0" collapsed="false">
      <c r="A58" s="193" t="n">
        <v>45</v>
      </c>
      <c r="B58" s="207"/>
      <c r="C58" s="194" t="s">
        <v>21</v>
      </c>
      <c r="D58" s="202" t="s">
        <v>520</v>
      </c>
      <c r="E58" s="196" t="n">
        <v>2002</v>
      </c>
      <c r="F58" s="197" t="n">
        <v>4818680.79</v>
      </c>
      <c r="G58" s="198" t="s">
        <v>521</v>
      </c>
    </row>
    <row r="59" s="199" customFormat="true" ht="100.5" hidden="false" customHeight="true" outlineLevel="0" collapsed="false">
      <c r="A59" s="208" t="n">
        <v>46</v>
      </c>
      <c r="B59" s="194" t="s">
        <v>30</v>
      </c>
      <c r="C59" s="194" t="s">
        <v>522</v>
      </c>
      <c r="D59" s="209" t="s">
        <v>523</v>
      </c>
      <c r="E59" s="196" t="n">
        <v>2002</v>
      </c>
      <c r="F59" s="197" t="n">
        <v>7762547.73</v>
      </c>
      <c r="G59" s="198" t="s">
        <v>524</v>
      </c>
    </row>
    <row r="60" s="199" customFormat="true" ht="62.25" hidden="false" customHeight="true" outlineLevel="0" collapsed="false">
      <c r="A60" s="193" t="n">
        <v>47</v>
      </c>
      <c r="B60" s="210"/>
      <c r="C60" s="194" t="s">
        <v>21</v>
      </c>
      <c r="D60" s="209" t="s">
        <v>525</v>
      </c>
      <c r="E60" s="196" t="n">
        <v>2002</v>
      </c>
      <c r="F60" s="197" t="n">
        <v>8394423.58</v>
      </c>
      <c r="G60" s="198" t="s">
        <v>524</v>
      </c>
    </row>
    <row r="61" s="199" customFormat="true" ht="117.75" hidden="false" customHeight="true" outlineLevel="0" collapsed="false">
      <c r="A61" s="193" t="n">
        <v>48</v>
      </c>
      <c r="B61" s="194" t="s">
        <v>30</v>
      </c>
      <c r="C61" s="194" t="s">
        <v>526</v>
      </c>
      <c r="D61" s="195" t="s">
        <v>527</v>
      </c>
      <c r="E61" s="196" t="n">
        <v>2002</v>
      </c>
      <c r="F61" s="197" t="n">
        <v>3988313.44</v>
      </c>
      <c r="G61" s="198" t="s">
        <v>528</v>
      </c>
    </row>
    <row r="62" s="199" customFormat="true" ht="100.5" hidden="false" customHeight="true" outlineLevel="0" collapsed="false">
      <c r="A62" s="208" t="n">
        <v>49</v>
      </c>
      <c r="B62" s="194" t="s">
        <v>30</v>
      </c>
      <c r="C62" s="194" t="s">
        <v>526</v>
      </c>
      <c r="D62" s="195" t="s">
        <v>529</v>
      </c>
      <c r="E62" s="196" t="n">
        <v>2002</v>
      </c>
      <c r="F62" s="197" t="n">
        <v>1966592.51</v>
      </c>
      <c r="G62" s="198" t="s">
        <v>528</v>
      </c>
    </row>
    <row r="63" s="199" customFormat="true" ht="98.25" hidden="false" customHeight="true" outlineLevel="0" collapsed="false">
      <c r="A63" s="193" t="n">
        <v>50</v>
      </c>
      <c r="B63" s="193"/>
      <c r="C63" s="194" t="s">
        <v>21</v>
      </c>
      <c r="D63" s="195" t="s">
        <v>530</v>
      </c>
      <c r="E63" s="193"/>
      <c r="F63" s="197" t="n">
        <v>8394423.58</v>
      </c>
      <c r="G63" s="198" t="s">
        <v>531</v>
      </c>
    </row>
    <row r="64" s="199" customFormat="true" ht="173.25" hidden="false" customHeight="true" outlineLevel="0" collapsed="false">
      <c r="A64" s="193" t="n">
        <v>51</v>
      </c>
      <c r="B64" s="194" t="s">
        <v>30</v>
      </c>
      <c r="C64" s="194" t="s">
        <v>455</v>
      </c>
      <c r="D64" s="195" t="s">
        <v>532</v>
      </c>
      <c r="E64" s="196" t="n">
        <v>2002</v>
      </c>
      <c r="F64" s="197" t="n">
        <v>4169664.9</v>
      </c>
      <c r="G64" s="198" t="s">
        <v>533</v>
      </c>
    </row>
    <row r="65" s="199" customFormat="true" ht="67.5" hidden="false" customHeight="true" outlineLevel="0" collapsed="false">
      <c r="A65" s="208" t="n">
        <v>52</v>
      </c>
      <c r="B65" s="193"/>
      <c r="C65" s="194" t="s">
        <v>21</v>
      </c>
      <c r="D65" s="195" t="s">
        <v>534</v>
      </c>
      <c r="E65" s="196" t="n">
        <v>2002</v>
      </c>
      <c r="F65" s="197" t="n">
        <v>3233680.88</v>
      </c>
      <c r="G65" s="198" t="s">
        <v>535</v>
      </c>
    </row>
    <row r="66" s="199" customFormat="true" ht="48.75" hidden="false" customHeight="true" outlineLevel="0" collapsed="false">
      <c r="A66" s="193" t="n">
        <v>53</v>
      </c>
      <c r="B66" s="194" t="s">
        <v>410</v>
      </c>
      <c r="C66" s="194" t="s">
        <v>47</v>
      </c>
      <c r="D66" s="195" t="s">
        <v>536</v>
      </c>
      <c r="E66" s="196" t="n">
        <v>2002</v>
      </c>
      <c r="F66" s="197" t="n">
        <v>41455.01</v>
      </c>
      <c r="G66" s="198" t="s">
        <v>480</v>
      </c>
    </row>
    <row r="67" s="199" customFormat="true" ht="80.1" hidden="false" customHeight="true" outlineLevel="0" collapsed="false">
      <c r="A67" s="193" t="n">
        <v>54</v>
      </c>
      <c r="B67" s="194" t="s">
        <v>30</v>
      </c>
      <c r="C67" s="194" t="s">
        <v>455</v>
      </c>
      <c r="D67" s="195" t="s">
        <v>537</v>
      </c>
      <c r="E67" s="196" t="n">
        <v>2002</v>
      </c>
      <c r="F67" s="197" t="n">
        <v>12455148.14</v>
      </c>
      <c r="G67" s="198" t="s">
        <v>538</v>
      </c>
    </row>
    <row r="68" s="199" customFormat="true" ht="80.1" hidden="false" customHeight="true" outlineLevel="0" collapsed="false">
      <c r="A68" s="208" t="n">
        <v>55</v>
      </c>
      <c r="B68" s="194" t="s">
        <v>17</v>
      </c>
      <c r="C68" s="194" t="s">
        <v>110</v>
      </c>
      <c r="D68" s="195" t="s">
        <v>539</v>
      </c>
      <c r="E68" s="196" t="n">
        <v>2002</v>
      </c>
      <c r="F68" s="197" t="n">
        <v>315504.5</v>
      </c>
      <c r="G68" s="198" t="s">
        <v>538</v>
      </c>
    </row>
    <row r="69" s="199" customFormat="true" ht="80.1" hidden="false" customHeight="true" outlineLevel="0" collapsed="false">
      <c r="A69" s="193" t="n">
        <v>56</v>
      </c>
      <c r="B69" s="194" t="s">
        <v>17</v>
      </c>
      <c r="C69" s="194" t="s">
        <v>18</v>
      </c>
      <c r="D69" s="195" t="s">
        <v>540</v>
      </c>
      <c r="E69" s="196" t="n">
        <v>2002</v>
      </c>
      <c r="F69" s="197" t="n">
        <v>34058.44</v>
      </c>
      <c r="G69" s="198" t="s">
        <v>538</v>
      </c>
    </row>
    <row r="70" s="199" customFormat="true" ht="64.5" hidden="false" customHeight="true" outlineLevel="0" collapsed="false">
      <c r="A70" s="193" t="n">
        <v>57</v>
      </c>
      <c r="B70" s="194"/>
      <c r="C70" s="194" t="s">
        <v>21</v>
      </c>
      <c r="D70" s="195" t="s">
        <v>541</v>
      </c>
      <c r="E70" s="196" t="n">
        <v>2002</v>
      </c>
      <c r="F70" s="197" t="n">
        <v>19137211.63</v>
      </c>
      <c r="G70" s="198" t="s">
        <v>538</v>
      </c>
    </row>
    <row r="71" s="199" customFormat="true" ht="80.1" hidden="false" customHeight="true" outlineLevel="0" collapsed="false">
      <c r="A71" s="208" t="n">
        <v>58</v>
      </c>
      <c r="B71" s="194" t="s">
        <v>30</v>
      </c>
      <c r="C71" s="194" t="s">
        <v>455</v>
      </c>
      <c r="D71" s="195" t="s">
        <v>542</v>
      </c>
      <c r="E71" s="196" t="n">
        <v>2002</v>
      </c>
      <c r="F71" s="197" t="n">
        <v>9938708.84</v>
      </c>
      <c r="G71" s="198" t="s">
        <v>543</v>
      </c>
    </row>
    <row r="72" s="199" customFormat="true" ht="80.1" hidden="false" customHeight="true" outlineLevel="0" collapsed="false">
      <c r="A72" s="193" t="n">
        <v>59</v>
      </c>
      <c r="B72" s="194" t="s">
        <v>30</v>
      </c>
      <c r="C72" s="194" t="s">
        <v>455</v>
      </c>
      <c r="D72" s="195" t="s">
        <v>544</v>
      </c>
      <c r="E72" s="196" t="n">
        <v>2002</v>
      </c>
      <c r="F72" s="197" t="n">
        <v>206178.09</v>
      </c>
      <c r="G72" s="198" t="s">
        <v>543</v>
      </c>
    </row>
    <row r="73" s="199" customFormat="true" ht="48" hidden="false" customHeight="true" outlineLevel="0" collapsed="false">
      <c r="A73" s="193" t="n">
        <v>60</v>
      </c>
      <c r="B73" s="194"/>
      <c r="C73" s="194" t="s">
        <v>21</v>
      </c>
      <c r="D73" s="195" t="s">
        <v>545</v>
      </c>
      <c r="E73" s="196" t="n">
        <v>2002</v>
      </c>
      <c r="F73" s="197" t="n">
        <v>6495615.85</v>
      </c>
      <c r="G73" s="198" t="s">
        <v>543</v>
      </c>
    </row>
    <row r="74" s="199" customFormat="true" ht="49.5" hidden="false" customHeight="true" outlineLevel="0" collapsed="false">
      <c r="A74" s="208" t="n">
        <v>61</v>
      </c>
      <c r="B74" s="194" t="s">
        <v>410</v>
      </c>
      <c r="C74" s="194" t="s">
        <v>47</v>
      </c>
      <c r="D74" s="195" t="s">
        <v>546</v>
      </c>
      <c r="E74" s="196" t="n">
        <v>2002</v>
      </c>
      <c r="F74" s="197" t="n">
        <v>43880.32</v>
      </c>
      <c r="G74" s="198" t="s">
        <v>480</v>
      </c>
    </row>
    <row r="75" s="199" customFormat="true" ht="80.1" hidden="false" customHeight="true" outlineLevel="0" collapsed="false">
      <c r="A75" s="193" t="n">
        <v>62</v>
      </c>
      <c r="B75" s="194" t="s">
        <v>30</v>
      </c>
      <c r="C75" s="194" t="s">
        <v>455</v>
      </c>
      <c r="D75" s="195" t="s">
        <v>547</v>
      </c>
      <c r="E75" s="196" t="n">
        <v>2002</v>
      </c>
      <c r="F75" s="197" t="n">
        <v>1882003.94</v>
      </c>
      <c r="G75" s="198" t="s">
        <v>548</v>
      </c>
    </row>
    <row r="76" s="199" customFormat="true" ht="80.1" hidden="false" customHeight="true" outlineLevel="0" collapsed="false">
      <c r="A76" s="193" t="n">
        <v>63</v>
      </c>
      <c r="B76" s="194" t="s">
        <v>30</v>
      </c>
      <c r="C76" s="194" t="s">
        <v>455</v>
      </c>
      <c r="D76" s="195" t="s">
        <v>549</v>
      </c>
      <c r="E76" s="196" t="n">
        <v>2002</v>
      </c>
      <c r="F76" s="197" t="n">
        <v>172647.26</v>
      </c>
      <c r="G76" s="198" t="s">
        <v>548</v>
      </c>
    </row>
    <row r="77" s="199" customFormat="true" ht="59.4" hidden="false" customHeight="true" outlineLevel="0" collapsed="false">
      <c r="A77" s="208" t="n">
        <v>64</v>
      </c>
      <c r="B77" s="193"/>
      <c r="C77" s="194" t="s">
        <v>21</v>
      </c>
      <c r="D77" s="195" t="s">
        <v>550</v>
      </c>
      <c r="E77" s="196" t="n">
        <v>2002</v>
      </c>
      <c r="F77" s="197" t="n">
        <v>4932958.44</v>
      </c>
      <c r="G77" s="198" t="s">
        <v>548</v>
      </c>
    </row>
    <row r="78" s="199" customFormat="true" ht="43.5" hidden="false" customHeight="true" outlineLevel="0" collapsed="false">
      <c r="A78" s="193" t="n">
        <v>65</v>
      </c>
      <c r="B78" s="194" t="s">
        <v>410</v>
      </c>
      <c r="C78" s="194" t="s">
        <v>551</v>
      </c>
      <c r="D78" s="195" t="s">
        <v>552</v>
      </c>
      <c r="E78" s="196" t="n">
        <v>2017</v>
      </c>
      <c r="F78" s="197" t="n">
        <v>20531.17</v>
      </c>
      <c r="G78" s="198" t="s">
        <v>553</v>
      </c>
    </row>
    <row r="79" s="199" customFormat="true" ht="158.25" hidden="false" customHeight="true" outlineLevel="0" collapsed="false">
      <c r="A79" s="193" t="n">
        <v>66</v>
      </c>
      <c r="B79" s="194" t="s">
        <v>30</v>
      </c>
      <c r="C79" s="194" t="s">
        <v>455</v>
      </c>
      <c r="D79" s="195" t="s">
        <v>554</v>
      </c>
      <c r="E79" s="196" t="n">
        <v>1900</v>
      </c>
      <c r="F79" s="197" t="n">
        <v>7394881.04</v>
      </c>
      <c r="G79" s="198" t="s">
        <v>555</v>
      </c>
    </row>
    <row r="80" s="199" customFormat="true" ht="75" hidden="false" customHeight="true" outlineLevel="0" collapsed="false">
      <c r="A80" s="208" t="n">
        <v>67</v>
      </c>
      <c r="B80" s="193"/>
      <c r="C80" s="194" t="s">
        <v>21</v>
      </c>
      <c r="D80" s="195" t="s">
        <v>556</v>
      </c>
      <c r="E80" s="193"/>
      <c r="F80" s="197" t="n">
        <v>36667006.61</v>
      </c>
      <c r="G80" s="198" t="s">
        <v>557</v>
      </c>
    </row>
    <row r="81" s="199" customFormat="true" ht="117" hidden="false" customHeight="true" outlineLevel="0" collapsed="false">
      <c r="A81" s="193" t="n">
        <v>68</v>
      </c>
      <c r="B81" s="194" t="s">
        <v>410</v>
      </c>
      <c r="C81" s="194" t="s">
        <v>551</v>
      </c>
      <c r="D81" s="195" t="s">
        <v>558</v>
      </c>
      <c r="E81" s="193"/>
      <c r="F81" s="197" t="n">
        <v>3537.89</v>
      </c>
      <c r="G81" s="198" t="s">
        <v>559</v>
      </c>
    </row>
    <row r="82" s="199" customFormat="true" ht="138.75" hidden="false" customHeight="true" outlineLevel="0" collapsed="false">
      <c r="A82" s="193" t="n">
        <v>69</v>
      </c>
      <c r="B82" s="194" t="s">
        <v>410</v>
      </c>
      <c r="C82" s="194" t="s">
        <v>551</v>
      </c>
      <c r="D82" s="195" t="s">
        <v>560</v>
      </c>
      <c r="E82" s="193"/>
      <c r="F82" s="197" t="n">
        <v>152684.71</v>
      </c>
      <c r="G82" s="198" t="s">
        <v>561</v>
      </c>
    </row>
    <row r="83" s="199" customFormat="true" ht="12.75" hidden="false" customHeight="true" outlineLevel="0" collapsed="false">
      <c r="A83" s="211"/>
      <c r="B83" s="211"/>
      <c r="C83" s="212"/>
      <c r="D83" s="213"/>
      <c r="E83" s="184"/>
      <c r="F83" s="214" t="n">
        <f aca="false">SUM(F14:F82)</f>
        <v>652600775.32</v>
      </c>
      <c r="G83" s="213"/>
    </row>
    <row r="84" s="199" customFormat="true" ht="12.75" hidden="false" customHeight="true" outlineLevel="0" collapsed="false">
      <c r="A84" s="174"/>
      <c r="B84" s="174"/>
      <c r="C84" s="177"/>
      <c r="D84" s="177"/>
      <c r="E84" s="179"/>
      <c r="F84" s="179" t="s">
        <v>562</v>
      </c>
      <c r="G84" s="177"/>
    </row>
    <row r="85" s="199" customFormat="true" ht="18.75" hidden="false" customHeight="true" outlineLevel="0" collapsed="false">
      <c r="A85" s="174"/>
      <c r="B85" s="174"/>
      <c r="C85" s="215" t="s">
        <v>563</v>
      </c>
      <c r="D85" s="177"/>
      <c r="E85" s="179"/>
      <c r="F85" s="179" t="s">
        <v>564</v>
      </c>
      <c r="G85" s="177"/>
    </row>
    <row r="86" s="199" customFormat="true" ht="19.5" hidden="false" customHeight="true" outlineLevel="0" collapsed="false">
      <c r="A86" s="174"/>
      <c r="B86" s="174"/>
      <c r="C86" s="215" t="s">
        <v>565</v>
      </c>
      <c r="D86" s="177"/>
      <c r="E86" s="179"/>
      <c r="F86" s="179" t="s">
        <v>566</v>
      </c>
      <c r="G86" s="177"/>
    </row>
    <row r="87" s="199" customFormat="true" ht="12.75" hidden="false" customHeight="true" outlineLevel="0" collapsed="false">
      <c r="A87" s="211"/>
      <c r="B87" s="211"/>
      <c r="C87" s="212"/>
      <c r="D87" s="213"/>
      <c r="E87" s="216"/>
      <c r="F87" s="217"/>
      <c r="G87" s="213"/>
    </row>
    <row r="88" s="199" customFormat="true" ht="12.75" hidden="false" customHeight="true" outlineLevel="0" collapsed="false">
      <c r="A88" s="211"/>
      <c r="B88" s="211"/>
      <c r="C88" s="212"/>
      <c r="D88" s="213"/>
      <c r="E88" s="216"/>
      <c r="F88" s="217"/>
      <c r="G88" s="213"/>
    </row>
    <row r="89" s="199" customFormat="true" ht="12.75" hidden="false" customHeight="true" outlineLevel="0" collapsed="false">
      <c r="A89" s="211"/>
      <c r="B89" s="211"/>
      <c r="C89" s="212"/>
      <c r="D89" s="213"/>
      <c r="E89" s="216"/>
      <c r="F89" s="217"/>
      <c r="G89" s="213"/>
    </row>
    <row r="90" s="199" customFormat="true" ht="12.75" hidden="false" customHeight="true" outlineLevel="0" collapsed="false">
      <c r="A90" s="211"/>
      <c r="B90" s="211"/>
      <c r="C90" s="212"/>
      <c r="D90" s="213"/>
      <c r="E90" s="216"/>
      <c r="F90" s="217"/>
      <c r="G90" s="213"/>
    </row>
    <row r="91" s="199" customFormat="true" ht="12.75" hidden="false" customHeight="true" outlineLevel="0" collapsed="false">
      <c r="A91" s="211"/>
      <c r="B91" s="211"/>
      <c r="C91" s="212"/>
      <c r="D91" s="213"/>
      <c r="E91" s="216"/>
      <c r="F91" s="218"/>
      <c r="G91" s="213"/>
    </row>
    <row r="92" s="199" customFormat="true" ht="12.75" hidden="false" customHeight="true" outlineLevel="0" collapsed="false">
      <c r="A92" s="211"/>
      <c r="B92" s="211"/>
      <c r="C92" s="212"/>
      <c r="D92" s="213"/>
      <c r="E92" s="216"/>
      <c r="F92" s="218"/>
      <c r="G92" s="213"/>
    </row>
    <row r="93" s="199" customFormat="true" ht="12.75" hidden="false" customHeight="true" outlineLevel="0" collapsed="false">
      <c r="A93" s="211"/>
      <c r="B93" s="211"/>
      <c r="C93" s="212"/>
      <c r="D93" s="213"/>
      <c r="E93" s="216"/>
      <c r="F93" s="218"/>
      <c r="G93" s="213"/>
    </row>
    <row r="94" s="199" customFormat="true" ht="12.75" hidden="false" customHeight="true" outlineLevel="0" collapsed="false">
      <c r="A94" s="211"/>
      <c r="B94" s="211"/>
      <c r="C94" s="212"/>
      <c r="D94" s="213"/>
      <c r="E94" s="216"/>
      <c r="F94" s="218"/>
      <c r="G94" s="213"/>
    </row>
    <row r="95" s="199" customFormat="true" ht="12.75" hidden="false" customHeight="true" outlineLevel="0" collapsed="false">
      <c r="A95" s="211"/>
      <c r="B95" s="211"/>
      <c r="C95" s="212"/>
      <c r="D95" s="213"/>
      <c r="E95" s="216"/>
      <c r="F95" s="218"/>
      <c r="G95" s="213"/>
    </row>
    <row r="96" s="199" customFormat="true" ht="12.75" hidden="false" customHeight="true" outlineLevel="0" collapsed="false">
      <c r="A96" s="211"/>
      <c r="B96" s="211"/>
      <c r="C96" s="212"/>
      <c r="D96" s="213"/>
      <c r="E96" s="216"/>
      <c r="F96" s="218"/>
      <c r="G96" s="213"/>
    </row>
    <row r="97" s="199" customFormat="true" ht="12.75" hidden="false" customHeight="true" outlineLevel="0" collapsed="false">
      <c r="A97" s="211"/>
      <c r="B97" s="211"/>
      <c r="C97" s="212"/>
      <c r="D97" s="213"/>
      <c r="E97" s="216"/>
      <c r="F97" s="218"/>
      <c r="G97" s="213"/>
    </row>
    <row r="98" s="199" customFormat="true" ht="12.75" hidden="false" customHeight="true" outlineLevel="0" collapsed="false">
      <c r="A98" s="211"/>
      <c r="B98" s="211"/>
      <c r="C98" s="212"/>
      <c r="D98" s="213"/>
      <c r="E98" s="216"/>
      <c r="F98" s="218"/>
      <c r="G98" s="213"/>
    </row>
    <row r="99" s="199" customFormat="true" ht="12.75" hidden="false" customHeight="true" outlineLevel="0" collapsed="false">
      <c r="A99" s="211"/>
      <c r="B99" s="211"/>
      <c r="C99" s="212"/>
      <c r="D99" s="213"/>
      <c r="E99" s="216"/>
      <c r="F99" s="217"/>
      <c r="G99" s="213"/>
    </row>
    <row r="100" s="199" customFormat="true" ht="12.75" hidden="false" customHeight="true" outlineLevel="0" collapsed="false">
      <c r="A100" s="211"/>
      <c r="B100" s="211"/>
      <c r="C100" s="212"/>
      <c r="D100" s="213"/>
      <c r="E100" s="216"/>
      <c r="F100" s="217"/>
      <c r="G100" s="213"/>
    </row>
    <row r="101" s="199" customFormat="true" ht="12.75" hidden="false" customHeight="true" outlineLevel="0" collapsed="false">
      <c r="A101" s="211"/>
      <c r="B101" s="211"/>
      <c r="C101" s="212"/>
      <c r="D101" s="213"/>
      <c r="E101" s="216"/>
      <c r="F101" s="217"/>
      <c r="G101" s="213"/>
    </row>
    <row r="102" s="199" customFormat="true" ht="12.75" hidden="false" customHeight="true" outlineLevel="0" collapsed="false">
      <c r="A102" s="211"/>
      <c r="B102" s="211"/>
      <c r="C102" s="212"/>
      <c r="D102" s="213"/>
      <c r="E102" s="216"/>
      <c r="F102" s="217"/>
      <c r="G102" s="213"/>
    </row>
    <row r="103" s="199" customFormat="true" ht="12.75" hidden="false" customHeight="true" outlineLevel="0" collapsed="false">
      <c r="A103" s="211"/>
      <c r="B103" s="211"/>
      <c r="C103" s="212"/>
      <c r="D103" s="213"/>
      <c r="E103" s="216"/>
      <c r="F103" s="219"/>
      <c r="G103" s="213"/>
    </row>
    <row r="104" s="199" customFormat="true" ht="12.75" hidden="false" customHeight="true" outlineLevel="0" collapsed="false">
      <c r="A104" s="211"/>
      <c r="B104" s="211"/>
      <c r="C104" s="212"/>
      <c r="D104" s="213"/>
      <c r="E104" s="216"/>
      <c r="F104" s="219"/>
      <c r="G104" s="213"/>
    </row>
    <row r="105" s="199" customFormat="true" ht="12.75" hidden="false" customHeight="true" outlineLevel="0" collapsed="false">
      <c r="A105" s="211"/>
      <c r="B105" s="211"/>
      <c r="C105" s="212"/>
      <c r="D105" s="213"/>
      <c r="E105" s="216"/>
      <c r="F105" s="219"/>
      <c r="G105" s="213"/>
    </row>
    <row r="106" s="199" customFormat="true" ht="12.75" hidden="false" customHeight="true" outlineLevel="0" collapsed="false">
      <c r="A106" s="211"/>
      <c r="B106" s="211"/>
      <c r="C106" s="212"/>
      <c r="D106" s="213"/>
      <c r="E106" s="216"/>
      <c r="F106" s="219"/>
      <c r="G106" s="213"/>
    </row>
    <row r="107" s="199" customFormat="true" ht="12.75" hidden="false" customHeight="true" outlineLevel="0" collapsed="false">
      <c r="A107" s="211"/>
      <c r="B107" s="211"/>
      <c r="C107" s="212"/>
      <c r="D107" s="213"/>
      <c r="E107" s="216"/>
      <c r="F107" s="219"/>
      <c r="G107" s="213"/>
    </row>
    <row r="108" s="199" customFormat="true" ht="12.75" hidden="false" customHeight="true" outlineLevel="0" collapsed="false">
      <c r="A108" s="211"/>
      <c r="B108" s="211"/>
      <c r="C108" s="212"/>
      <c r="D108" s="213"/>
      <c r="E108" s="216"/>
      <c r="F108" s="219"/>
      <c r="G108" s="213"/>
    </row>
    <row r="109" s="199" customFormat="true" ht="12.75" hidden="false" customHeight="true" outlineLevel="0" collapsed="false">
      <c r="A109" s="211"/>
      <c r="B109" s="211"/>
      <c r="C109" s="212"/>
      <c r="D109" s="213"/>
      <c r="E109" s="216"/>
      <c r="F109" s="217"/>
      <c r="G109" s="213"/>
    </row>
    <row r="110" s="199" customFormat="true" ht="12.75" hidden="false" customHeight="true" outlineLevel="0" collapsed="false">
      <c r="A110" s="211"/>
      <c r="B110" s="211"/>
      <c r="C110" s="212"/>
      <c r="D110" s="213"/>
      <c r="E110" s="216"/>
      <c r="F110" s="217"/>
      <c r="G110" s="213"/>
    </row>
    <row r="111" s="199" customFormat="true" ht="12.75" hidden="false" customHeight="true" outlineLevel="0" collapsed="false">
      <c r="A111" s="211"/>
      <c r="B111" s="211"/>
      <c r="C111" s="212"/>
      <c r="D111" s="213"/>
      <c r="E111" s="216"/>
      <c r="F111" s="217"/>
      <c r="G111" s="213"/>
    </row>
    <row r="112" s="199" customFormat="true" ht="12.75" hidden="false" customHeight="true" outlineLevel="0" collapsed="false">
      <c r="A112" s="211"/>
      <c r="B112" s="211"/>
      <c r="C112" s="212"/>
      <c r="D112" s="213"/>
      <c r="E112" s="216"/>
      <c r="F112" s="217"/>
      <c r="G112" s="213"/>
    </row>
    <row r="113" s="199" customFormat="true" ht="12.75" hidden="false" customHeight="true" outlineLevel="0" collapsed="false">
      <c r="A113" s="211"/>
      <c r="B113" s="211"/>
      <c r="C113" s="212"/>
      <c r="D113" s="213"/>
      <c r="E113" s="216"/>
      <c r="F113" s="217"/>
      <c r="G113" s="213"/>
    </row>
    <row r="114" s="199" customFormat="true" ht="12.75" hidden="false" customHeight="true" outlineLevel="0" collapsed="false">
      <c r="A114" s="211"/>
      <c r="B114" s="211"/>
      <c r="C114" s="212"/>
      <c r="D114" s="213"/>
      <c r="E114" s="216"/>
      <c r="F114" s="217"/>
      <c r="G114" s="213"/>
    </row>
    <row r="115" s="199" customFormat="true" ht="12.75" hidden="false" customHeight="true" outlineLevel="0" collapsed="false">
      <c r="A115" s="211"/>
      <c r="B115" s="211"/>
      <c r="C115" s="212"/>
      <c r="D115" s="213"/>
      <c r="E115" s="216"/>
      <c r="F115" s="217"/>
      <c r="G115" s="213"/>
    </row>
    <row r="116" s="199" customFormat="true" ht="12.75" hidden="false" customHeight="true" outlineLevel="0" collapsed="false">
      <c r="A116" s="211"/>
      <c r="B116" s="211"/>
      <c r="C116" s="212"/>
      <c r="D116" s="213"/>
      <c r="E116" s="216"/>
      <c r="F116" s="219"/>
      <c r="G116" s="213"/>
    </row>
    <row r="117" s="199" customFormat="true" ht="12.75" hidden="false" customHeight="true" outlineLevel="0" collapsed="false">
      <c r="A117" s="211"/>
      <c r="B117" s="211"/>
      <c r="C117" s="212"/>
      <c r="D117" s="213"/>
      <c r="E117" s="216"/>
      <c r="F117" s="219"/>
      <c r="G117" s="213"/>
    </row>
    <row r="118" s="199" customFormat="true" ht="12.75" hidden="false" customHeight="true" outlineLevel="0" collapsed="false">
      <c r="A118" s="211"/>
      <c r="B118" s="211"/>
      <c r="C118" s="212"/>
      <c r="D118" s="213"/>
      <c r="E118" s="216"/>
      <c r="F118" s="219"/>
      <c r="G118" s="213"/>
    </row>
    <row r="119" s="199" customFormat="true" ht="12.75" hidden="false" customHeight="true" outlineLevel="0" collapsed="false">
      <c r="A119" s="211"/>
      <c r="B119" s="211"/>
      <c r="C119" s="212"/>
      <c r="D119" s="213"/>
      <c r="E119" s="216"/>
      <c r="F119" s="219"/>
      <c r="G119" s="213"/>
    </row>
    <row r="120" s="199" customFormat="true" ht="12.75" hidden="false" customHeight="true" outlineLevel="0" collapsed="false">
      <c r="A120" s="211"/>
      <c r="B120" s="211"/>
      <c r="C120" s="212"/>
      <c r="D120" s="213"/>
      <c r="E120" s="216"/>
      <c r="F120" s="219"/>
      <c r="G120" s="213"/>
    </row>
    <row r="121" s="199" customFormat="true" ht="12.75" hidden="false" customHeight="true" outlineLevel="0" collapsed="false">
      <c r="A121" s="211"/>
      <c r="B121" s="211"/>
      <c r="C121" s="212"/>
      <c r="D121" s="213"/>
      <c r="E121" s="216"/>
      <c r="F121" s="219"/>
      <c r="G121" s="213"/>
    </row>
    <row r="122" s="199" customFormat="true" ht="12.75" hidden="false" customHeight="true" outlineLevel="0" collapsed="false">
      <c r="A122" s="211"/>
      <c r="B122" s="211"/>
      <c r="C122" s="212"/>
      <c r="D122" s="213"/>
      <c r="E122" s="216"/>
      <c r="F122" s="219"/>
      <c r="G122" s="213"/>
    </row>
    <row r="123" s="199" customFormat="true" ht="12.75" hidden="false" customHeight="true" outlineLevel="0" collapsed="false">
      <c r="A123" s="211"/>
      <c r="B123" s="211"/>
      <c r="C123" s="212"/>
      <c r="D123" s="213"/>
      <c r="E123" s="216"/>
      <c r="F123" s="219"/>
      <c r="G123" s="213"/>
    </row>
    <row r="124" s="199" customFormat="true" ht="12.75" hidden="false" customHeight="true" outlineLevel="0" collapsed="false">
      <c r="A124" s="211"/>
      <c r="B124" s="211"/>
      <c r="C124" s="212"/>
      <c r="D124" s="213"/>
      <c r="E124" s="216"/>
      <c r="F124" s="217"/>
      <c r="G124" s="213"/>
    </row>
    <row r="125" s="199" customFormat="true" ht="12.75" hidden="false" customHeight="true" outlineLevel="0" collapsed="false">
      <c r="A125" s="211"/>
      <c r="B125" s="211"/>
      <c r="C125" s="212"/>
      <c r="D125" s="213"/>
      <c r="E125" s="216"/>
      <c r="F125" s="217"/>
      <c r="G125" s="213"/>
    </row>
    <row r="126" s="199" customFormat="true" ht="12.75" hidden="false" customHeight="true" outlineLevel="0" collapsed="false">
      <c r="A126" s="211"/>
      <c r="B126" s="211"/>
      <c r="C126" s="212"/>
      <c r="D126" s="213"/>
      <c r="E126" s="216"/>
      <c r="F126" s="217"/>
      <c r="G126" s="213"/>
    </row>
    <row r="127" s="199" customFormat="true" ht="12.75" hidden="false" customHeight="true" outlineLevel="0" collapsed="false">
      <c r="A127" s="211"/>
      <c r="B127" s="211"/>
      <c r="C127" s="212"/>
      <c r="D127" s="213"/>
      <c r="E127" s="216"/>
      <c r="F127" s="217"/>
      <c r="G127" s="213"/>
    </row>
    <row r="128" s="199" customFormat="true" ht="12.75" hidden="false" customHeight="true" outlineLevel="0" collapsed="false">
      <c r="A128" s="211"/>
      <c r="B128" s="211"/>
      <c r="C128" s="212"/>
      <c r="D128" s="213"/>
      <c r="E128" s="216"/>
      <c r="F128" s="217"/>
      <c r="G128" s="213"/>
    </row>
    <row r="129" s="199" customFormat="true" ht="12.75" hidden="false" customHeight="true" outlineLevel="0" collapsed="false">
      <c r="A129" s="211"/>
      <c r="B129" s="211"/>
      <c r="C129" s="212"/>
      <c r="D129" s="213"/>
      <c r="E129" s="216"/>
      <c r="F129" s="217"/>
      <c r="G129" s="213"/>
    </row>
    <row r="130" s="199" customFormat="true" ht="12.75" hidden="false" customHeight="true" outlineLevel="0" collapsed="false">
      <c r="A130" s="211"/>
      <c r="B130" s="211"/>
      <c r="C130" s="212"/>
      <c r="D130" s="213"/>
      <c r="E130" s="216"/>
      <c r="F130" s="217"/>
      <c r="G130" s="213"/>
    </row>
    <row r="131" s="199" customFormat="true" ht="12.75" hidden="false" customHeight="true" outlineLevel="0" collapsed="false">
      <c r="A131" s="211"/>
      <c r="B131" s="211"/>
      <c r="C131" s="212"/>
      <c r="D131" s="213"/>
      <c r="E131" s="216"/>
      <c r="F131" s="217"/>
      <c r="G131" s="213"/>
    </row>
    <row r="132" s="199" customFormat="true" ht="12.75" hidden="false" customHeight="true" outlineLevel="0" collapsed="false">
      <c r="A132" s="211"/>
      <c r="B132" s="211"/>
      <c r="C132" s="212"/>
      <c r="D132" s="213"/>
      <c r="E132" s="216"/>
      <c r="F132" s="217"/>
      <c r="G132" s="213"/>
    </row>
    <row r="133" s="199" customFormat="true" ht="12.75" hidden="false" customHeight="true" outlineLevel="0" collapsed="false">
      <c r="A133" s="211"/>
      <c r="B133" s="211"/>
      <c r="C133" s="212"/>
      <c r="D133" s="213"/>
      <c r="E133" s="216"/>
      <c r="F133" s="217"/>
      <c r="G133" s="213"/>
    </row>
    <row r="134" s="199" customFormat="true" ht="12.75" hidden="false" customHeight="true" outlineLevel="0" collapsed="false">
      <c r="A134" s="211"/>
      <c r="B134" s="211"/>
      <c r="C134" s="212"/>
      <c r="D134" s="213"/>
      <c r="E134" s="216"/>
      <c r="F134" s="217"/>
      <c r="G134" s="213"/>
    </row>
    <row r="135" s="199" customFormat="true" ht="12.75" hidden="false" customHeight="true" outlineLevel="0" collapsed="false">
      <c r="A135" s="211"/>
      <c r="B135" s="211"/>
      <c r="C135" s="212"/>
      <c r="D135" s="213"/>
      <c r="E135" s="216"/>
      <c r="F135" s="217"/>
      <c r="G135" s="213"/>
    </row>
    <row r="136" s="199" customFormat="true" ht="12.75" hidden="false" customHeight="true" outlineLevel="0" collapsed="false">
      <c r="A136" s="211"/>
      <c r="B136" s="211"/>
      <c r="C136" s="212"/>
      <c r="D136" s="213"/>
      <c r="E136" s="216"/>
      <c r="F136" s="217"/>
      <c r="G136" s="213"/>
    </row>
    <row r="137" s="199" customFormat="true" ht="12.75" hidden="false" customHeight="true" outlineLevel="0" collapsed="false">
      <c r="A137" s="211"/>
      <c r="B137" s="211"/>
      <c r="C137" s="212"/>
      <c r="D137" s="213"/>
      <c r="E137" s="216"/>
      <c r="F137" s="217"/>
      <c r="G137" s="213"/>
    </row>
    <row r="138" s="199" customFormat="true" ht="12.75" hidden="false" customHeight="true" outlineLevel="0" collapsed="false">
      <c r="A138" s="211"/>
      <c r="B138" s="211"/>
      <c r="C138" s="212"/>
      <c r="D138" s="213"/>
      <c r="E138" s="216"/>
      <c r="F138" s="217"/>
      <c r="G138" s="213"/>
    </row>
    <row r="139" s="199" customFormat="true" ht="12.75" hidden="false" customHeight="true" outlineLevel="0" collapsed="false">
      <c r="A139" s="211"/>
      <c r="B139" s="211"/>
      <c r="C139" s="212"/>
      <c r="D139" s="213"/>
      <c r="E139" s="216"/>
      <c r="F139" s="217"/>
      <c r="G139" s="213"/>
    </row>
    <row r="140" s="199" customFormat="true" ht="12.75" hidden="false" customHeight="true" outlineLevel="0" collapsed="false">
      <c r="A140" s="211"/>
      <c r="B140" s="211"/>
      <c r="C140" s="212"/>
      <c r="D140" s="213"/>
      <c r="E140" s="216"/>
      <c r="F140" s="217"/>
      <c r="G140" s="213"/>
    </row>
    <row r="141" s="199" customFormat="true" ht="12.75" hidden="false" customHeight="true" outlineLevel="0" collapsed="false">
      <c r="A141" s="211"/>
      <c r="B141" s="211"/>
      <c r="C141" s="212"/>
      <c r="D141" s="213"/>
      <c r="E141" s="216"/>
      <c r="F141" s="217"/>
      <c r="G141" s="213"/>
    </row>
    <row r="142" s="199" customFormat="true" ht="12.75" hidden="false" customHeight="true" outlineLevel="0" collapsed="false">
      <c r="A142" s="211"/>
      <c r="B142" s="211"/>
      <c r="C142" s="212"/>
      <c r="D142" s="213"/>
      <c r="E142" s="216"/>
      <c r="F142" s="217"/>
      <c r="G142" s="213"/>
    </row>
    <row r="143" s="199" customFormat="true" ht="12.75" hidden="false" customHeight="true" outlineLevel="0" collapsed="false">
      <c r="A143" s="211"/>
      <c r="B143" s="211"/>
      <c r="C143" s="212"/>
      <c r="D143" s="213"/>
      <c r="E143" s="216"/>
      <c r="F143" s="217"/>
      <c r="G143" s="213"/>
    </row>
    <row r="144" s="199" customFormat="true" ht="12.75" hidden="false" customHeight="true" outlineLevel="0" collapsed="false">
      <c r="A144" s="211"/>
      <c r="B144" s="211"/>
      <c r="C144" s="212"/>
      <c r="D144" s="213"/>
      <c r="E144" s="216"/>
      <c r="F144" s="217"/>
      <c r="G144" s="213"/>
    </row>
    <row r="145" s="199" customFormat="true" ht="12.75" hidden="false" customHeight="true" outlineLevel="0" collapsed="false">
      <c r="A145" s="211"/>
      <c r="B145" s="211"/>
      <c r="C145" s="212"/>
      <c r="D145" s="213"/>
      <c r="E145" s="216"/>
      <c r="F145" s="219"/>
      <c r="G145" s="213"/>
    </row>
    <row r="146" s="199" customFormat="true" ht="12.75" hidden="false" customHeight="true" outlineLevel="0" collapsed="false">
      <c r="A146" s="211"/>
      <c r="B146" s="211"/>
      <c r="C146" s="212"/>
      <c r="D146" s="213"/>
      <c r="E146" s="216"/>
      <c r="F146" s="217"/>
      <c r="G146" s="213"/>
    </row>
    <row r="147" s="199" customFormat="true" ht="12.75" hidden="false" customHeight="true" outlineLevel="0" collapsed="false">
      <c r="A147" s="211"/>
      <c r="B147" s="211"/>
      <c r="C147" s="212"/>
      <c r="D147" s="213"/>
      <c r="E147" s="216"/>
      <c r="F147" s="217"/>
      <c r="G147" s="213"/>
    </row>
    <row r="148" s="199" customFormat="true" ht="12.75" hidden="false" customHeight="true" outlineLevel="0" collapsed="false">
      <c r="A148" s="211"/>
      <c r="B148" s="211"/>
      <c r="C148" s="212"/>
      <c r="D148" s="213"/>
      <c r="E148" s="216"/>
      <c r="F148" s="217"/>
      <c r="G148" s="213"/>
    </row>
    <row r="149" s="199" customFormat="true" ht="12.75" hidden="false" customHeight="true" outlineLevel="0" collapsed="false">
      <c r="A149" s="211"/>
      <c r="B149" s="211"/>
      <c r="C149" s="212"/>
      <c r="D149" s="213"/>
      <c r="E149" s="216"/>
      <c r="F149" s="217"/>
      <c r="G149" s="213"/>
    </row>
    <row r="150" s="199" customFormat="true" ht="12.75" hidden="false" customHeight="true" outlineLevel="0" collapsed="false">
      <c r="A150" s="211"/>
      <c r="B150" s="211"/>
      <c r="C150" s="212"/>
      <c r="D150" s="213"/>
      <c r="E150" s="216"/>
      <c r="F150" s="217"/>
      <c r="G150" s="213"/>
    </row>
    <row r="151" s="199" customFormat="true" ht="12.75" hidden="false" customHeight="true" outlineLevel="0" collapsed="false">
      <c r="A151" s="211"/>
      <c r="B151" s="211"/>
      <c r="C151" s="212"/>
      <c r="D151" s="213"/>
      <c r="E151" s="216"/>
      <c r="F151" s="217"/>
      <c r="G151" s="213"/>
    </row>
    <row r="152" s="199" customFormat="true" ht="12.75" hidden="false" customHeight="true" outlineLevel="0" collapsed="false">
      <c r="A152" s="211"/>
      <c r="B152" s="211"/>
      <c r="C152" s="212"/>
      <c r="D152" s="213"/>
      <c r="E152" s="216"/>
      <c r="F152" s="217"/>
      <c r="G152" s="213"/>
    </row>
    <row r="153" s="199" customFormat="true" ht="12.75" hidden="false" customHeight="true" outlineLevel="0" collapsed="false">
      <c r="A153" s="211"/>
      <c r="B153" s="211"/>
      <c r="C153" s="212"/>
      <c r="D153" s="213"/>
      <c r="E153" s="216"/>
      <c r="F153" s="217"/>
      <c r="G153" s="213"/>
    </row>
    <row r="154" s="199" customFormat="true" ht="12.75" hidden="false" customHeight="true" outlineLevel="0" collapsed="false">
      <c r="A154" s="211"/>
      <c r="B154" s="211"/>
      <c r="C154" s="212"/>
      <c r="D154" s="213"/>
      <c r="E154" s="216"/>
      <c r="F154" s="217"/>
      <c r="G154" s="213"/>
    </row>
    <row r="155" s="199" customFormat="true" ht="12.75" hidden="false" customHeight="true" outlineLevel="0" collapsed="false">
      <c r="A155" s="211"/>
      <c r="B155" s="211"/>
      <c r="C155" s="212"/>
      <c r="D155" s="213"/>
      <c r="E155" s="216"/>
      <c r="F155" s="217"/>
      <c r="G155" s="213"/>
    </row>
    <row r="156" s="199" customFormat="true" ht="12.75" hidden="false" customHeight="true" outlineLevel="0" collapsed="false">
      <c r="A156" s="211"/>
      <c r="B156" s="211"/>
      <c r="C156" s="212"/>
      <c r="D156" s="213"/>
      <c r="E156" s="216"/>
      <c r="F156" s="217"/>
      <c r="G156" s="213"/>
    </row>
    <row r="157" s="199" customFormat="true" ht="12.75" hidden="false" customHeight="true" outlineLevel="0" collapsed="false">
      <c r="A157" s="211"/>
      <c r="B157" s="211"/>
      <c r="C157" s="212"/>
      <c r="D157" s="213"/>
      <c r="E157" s="216"/>
      <c r="F157" s="217"/>
      <c r="G157" s="213"/>
    </row>
    <row r="158" s="199" customFormat="true" ht="12.75" hidden="false" customHeight="true" outlineLevel="0" collapsed="false">
      <c r="A158" s="211"/>
      <c r="B158" s="211"/>
      <c r="C158" s="212"/>
      <c r="D158" s="213"/>
      <c r="E158" s="216"/>
      <c r="F158" s="217"/>
      <c r="G158" s="213"/>
    </row>
    <row r="159" s="199" customFormat="true" ht="12.75" hidden="false" customHeight="true" outlineLevel="0" collapsed="false">
      <c r="A159" s="211"/>
      <c r="B159" s="211"/>
      <c r="C159" s="212"/>
      <c r="D159" s="213"/>
      <c r="E159" s="216"/>
      <c r="F159" s="217"/>
      <c r="G159" s="213"/>
    </row>
    <row r="160" s="199" customFormat="true" ht="12.75" hidden="false" customHeight="true" outlineLevel="0" collapsed="false">
      <c r="A160" s="211"/>
      <c r="B160" s="211"/>
      <c r="C160" s="212"/>
      <c r="D160" s="213"/>
      <c r="E160" s="216"/>
      <c r="F160" s="217"/>
      <c r="G160" s="213"/>
    </row>
    <row r="161" s="199" customFormat="true" ht="12.75" hidden="false" customHeight="true" outlineLevel="0" collapsed="false">
      <c r="A161" s="211"/>
      <c r="B161" s="211"/>
      <c r="C161" s="212"/>
      <c r="D161" s="213"/>
      <c r="E161" s="216"/>
      <c r="F161" s="217"/>
      <c r="G161" s="213"/>
    </row>
    <row r="162" s="199" customFormat="true" ht="12.75" hidden="false" customHeight="true" outlineLevel="0" collapsed="false">
      <c r="A162" s="211"/>
      <c r="B162" s="211"/>
      <c r="C162" s="212"/>
      <c r="D162" s="213"/>
      <c r="E162" s="216"/>
      <c r="F162" s="217"/>
      <c r="G162" s="213"/>
    </row>
    <row r="163" s="199" customFormat="true" ht="12.75" hidden="false" customHeight="true" outlineLevel="0" collapsed="false">
      <c r="A163" s="211"/>
      <c r="B163" s="211"/>
      <c r="C163" s="212"/>
      <c r="D163" s="213"/>
      <c r="E163" s="216"/>
      <c r="F163" s="217"/>
      <c r="G163" s="213"/>
    </row>
    <row r="164" s="199" customFormat="true" ht="12.75" hidden="false" customHeight="true" outlineLevel="0" collapsed="false">
      <c r="A164" s="211"/>
      <c r="B164" s="211"/>
      <c r="C164" s="212"/>
      <c r="D164" s="213"/>
      <c r="E164" s="216"/>
      <c r="F164" s="217"/>
      <c r="G164" s="213"/>
    </row>
    <row r="165" s="199" customFormat="true" ht="12.75" hidden="false" customHeight="true" outlineLevel="0" collapsed="false">
      <c r="A165" s="211"/>
      <c r="B165" s="211"/>
      <c r="C165" s="212"/>
      <c r="D165" s="213"/>
      <c r="E165" s="216"/>
      <c r="F165" s="217"/>
      <c r="G165" s="213"/>
    </row>
    <row r="166" s="199" customFormat="true" ht="12.75" hidden="false" customHeight="true" outlineLevel="0" collapsed="false">
      <c r="A166" s="211"/>
      <c r="B166" s="211"/>
      <c r="C166" s="212"/>
      <c r="D166" s="213"/>
      <c r="E166" s="216"/>
      <c r="F166" s="217"/>
      <c r="G166" s="213"/>
    </row>
    <row r="167" s="199" customFormat="true" ht="12.75" hidden="false" customHeight="true" outlineLevel="0" collapsed="false">
      <c r="A167" s="211"/>
      <c r="B167" s="211"/>
      <c r="C167" s="212"/>
      <c r="D167" s="213"/>
      <c r="E167" s="216"/>
      <c r="F167" s="217"/>
      <c r="G167" s="213"/>
    </row>
    <row r="168" s="199" customFormat="true" ht="12.75" hidden="false" customHeight="true" outlineLevel="0" collapsed="false">
      <c r="A168" s="211"/>
      <c r="B168" s="211"/>
      <c r="C168" s="212"/>
      <c r="D168" s="213"/>
      <c r="E168" s="216"/>
      <c r="F168" s="217"/>
      <c r="G168" s="213"/>
    </row>
    <row r="169" s="199" customFormat="true" ht="12.75" hidden="false" customHeight="true" outlineLevel="0" collapsed="false">
      <c r="A169" s="211"/>
      <c r="B169" s="211"/>
      <c r="C169" s="212"/>
      <c r="D169" s="213"/>
      <c r="E169" s="216"/>
      <c r="F169" s="217"/>
      <c r="G169" s="213"/>
    </row>
    <row r="170" s="199" customFormat="true" ht="12.75" hidden="false" customHeight="true" outlineLevel="0" collapsed="false">
      <c r="A170" s="211"/>
      <c r="B170" s="211"/>
      <c r="C170" s="212"/>
      <c r="D170" s="213"/>
      <c r="E170" s="216"/>
      <c r="F170" s="217"/>
      <c r="G170" s="213"/>
    </row>
    <row r="171" s="199" customFormat="true" ht="12.75" hidden="false" customHeight="true" outlineLevel="0" collapsed="false">
      <c r="A171" s="211"/>
      <c r="B171" s="211"/>
      <c r="C171" s="212"/>
      <c r="D171" s="213"/>
      <c r="E171" s="216"/>
      <c r="F171" s="217"/>
      <c r="G171" s="213"/>
    </row>
    <row r="172" s="199" customFormat="true" ht="12.75" hidden="false" customHeight="true" outlineLevel="0" collapsed="false">
      <c r="A172" s="211"/>
      <c r="B172" s="211"/>
      <c r="C172" s="212"/>
      <c r="D172" s="213"/>
      <c r="E172" s="216"/>
      <c r="F172" s="217"/>
      <c r="G172" s="213"/>
    </row>
    <row r="173" s="199" customFormat="true" ht="12.75" hidden="false" customHeight="true" outlineLevel="0" collapsed="false">
      <c r="A173" s="211"/>
      <c r="B173" s="211"/>
      <c r="C173" s="212"/>
      <c r="D173" s="213"/>
      <c r="E173" s="216"/>
      <c r="F173" s="217"/>
      <c r="G173" s="213"/>
    </row>
    <row r="174" s="199" customFormat="true" ht="12.75" hidden="false" customHeight="true" outlineLevel="0" collapsed="false">
      <c r="A174" s="211"/>
      <c r="B174" s="211"/>
      <c r="C174" s="212"/>
      <c r="D174" s="213"/>
      <c r="E174" s="216"/>
      <c r="F174" s="217"/>
      <c r="G174" s="213"/>
    </row>
    <row r="175" s="199" customFormat="true" ht="12.75" hidden="false" customHeight="true" outlineLevel="0" collapsed="false">
      <c r="A175" s="211"/>
      <c r="B175" s="211"/>
      <c r="C175" s="212"/>
      <c r="D175" s="213"/>
      <c r="E175" s="216"/>
      <c r="F175" s="217"/>
      <c r="G175" s="213"/>
    </row>
    <row r="176" s="199" customFormat="true" ht="12.75" hidden="false" customHeight="true" outlineLevel="0" collapsed="false">
      <c r="A176" s="211"/>
      <c r="B176" s="211"/>
      <c r="C176" s="212"/>
      <c r="D176" s="213"/>
      <c r="E176" s="216"/>
      <c r="F176" s="217"/>
      <c r="G176" s="213"/>
    </row>
    <row r="177" s="199" customFormat="true" ht="12.75" hidden="false" customHeight="true" outlineLevel="0" collapsed="false">
      <c r="A177" s="211"/>
      <c r="B177" s="211"/>
      <c r="C177" s="212"/>
      <c r="D177" s="213"/>
      <c r="E177" s="216"/>
      <c r="F177" s="217"/>
      <c r="G177" s="213"/>
    </row>
    <row r="178" s="199" customFormat="true" ht="12.75" hidden="false" customHeight="true" outlineLevel="0" collapsed="false">
      <c r="A178" s="211"/>
      <c r="B178" s="211"/>
      <c r="C178" s="212"/>
      <c r="D178" s="213"/>
      <c r="E178" s="216"/>
      <c r="F178" s="217"/>
      <c r="G178" s="213"/>
    </row>
    <row r="179" s="199" customFormat="true" ht="12.75" hidden="false" customHeight="true" outlineLevel="0" collapsed="false">
      <c r="A179" s="211"/>
      <c r="B179" s="211"/>
      <c r="C179" s="212"/>
      <c r="D179" s="213"/>
      <c r="E179" s="216"/>
      <c r="F179" s="217"/>
      <c r="G179" s="213"/>
    </row>
    <row r="180" s="199" customFormat="true" ht="12.75" hidden="false" customHeight="true" outlineLevel="0" collapsed="false">
      <c r="A180" s="211"/>
      <c r="B180" s="211"/>
      <c r="C180" s="212"/>
      <c r="D180" s="213"/>
      <c r="E180" s="216"/>
      <c r="F180" s="217"/>
      <c r="G180" s="213"/>
    </row>
    <row r="181" s="199" customFormat="true" ht="12.75" hidden="false" customHeight="true" outlineLevel="0" collapsed="false">
      <c r="A181" s="211"/>
      <c r="B181" s="211"/>
      <c r="C181" s="212"/>
      <c r="D181" s="213"/>
      <c r="E181" s="216"/>
      <c r="F181" s="217"/>
      <c r="G181" s="213"/>
    </row>
    <row r="182" s="199" customFormat="true" ht="12.75" hidden="false" customHeight="true" outlineLevel="0" collapsed="false">
      <c r="A182" s="211"/>
      <c r="B182" s="211"/>
      <c r="C182" s="212"/>
      <c r="D182" s="213"/>
      <c r="E182" s="216"/>
      <c r="F182" s="217"/>
      <c r="G182" s="213"/>
    </row>
    <row r="183" s="199" customFormat="true" ht="12.75" hidden="false" customHeight="true" outlineLevel="0" collapsed="false">
      <c r="A183" s="211"/>
      <c r="B183" s="211"/>
      <c r="C183" s="212"/>
      <c r="D183" s="213"/>
      <c r="E183" s="216"/>
      <c r="F183" s="217"/>
      <c r="G183" s="213"/>
    </row>
    <row r="184" s="199" customFormat="true" ht="12.75" hidden="false" customHeight="true" outlineLevel="0" collapsed="false">
      <c r="A184" s="211"/>
      <c r="B184" s="211"/>
      <c r="C184" s="212"/>
      <c r="D184" s="213"/>
      <c r="E184" s="216"/>
      <c r="F184" s="217"/>
      <c r="G184" s="213"/>
    </row>
    <row r="185" s="199" customFormat="true" ht="12.75" hidden="false" customHeight="true" outlineLevel="0" collapsed="false">
      <c r="A185" s="211"/>
      <c r="B185" s="211"/>
      <c r="C185" s="212"/>
      <c r="D185" s="213"/>
      <c r="E185" s="216"/>
      <c r="F185" s="217"/>
      <c r="G185" s="213"/>
    </row>
    <row r="186" s="199" customFormat="true" ht="12.75" hidden="false" customHeight="true" outlineLevel="0" collapsed="false">
      <c r="A186" s="211"/>
      <c r="B186" s="211"/>
      <c r="C186" s="212"/>
      <c r="D186" s="213"/>
      <c r="E186" s="216"/>
      <c r="F186" s="217"/>
      <c r="G186" s="213"/>
    </row>
    <row r="187" s="199" customFormat="true" ht="12.75" hidden="false" customHeight="true" outlineLevel="0" collapsed="false">
      <c r="A187" s="211"/>
      <c r="B187" s="211"/>
      <c r="C187" s="212"/>
      <c r="D187" s="213"/>
      <c r="E187" s="216"/>
      <c r="F187" s="217"/>
      <c r="G187" s="213"/>
    </row>
    <row r="188" s="199" customFormat="true" ht="12.75" hidden="false" customHeight="true" outlineLevel="0" collapsed="false">
      <c r="A188" s="211"/>
      <c r="B188" s="211"/>
      <c r="C188" s="220"/>
      <c r="D188" s="221"/>
      <c r="E188" s="213"/>
      <c r="F188" s="222"/>
      <c r="G188" s="213"/>
    </row>
    <row r="191" customFormat="false" ht="16.8" hidden="false" customHeight="false" outlineLevel="0" collapsed="false">
      <c r="G191" s="222"/>
    </row>
  </sheetData>
  <mergeCells count="6">
    <mergeCell ref="A5:G5"/>
    <mergeCell ref="A6:G6"/>
    <mergeCell ref="A7:G7"/>
    <mergeCell ref="A8:G8"/>
    <mergeCell ref="A10:G10"/>
    <mergeCell ref="A11:G11"/>
  </mergeCells>
  <printOptions headings="false" gridLines="false" gridLinesSet="true" horizontalCentered="false" verticalCentered="false"/>
  <pageMargins left="0.433333333333333" right="0.354166666666667" top="0.945138888888889" bottom="0.236111111111111"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K11" activeCellId="0" sqref="K11"/>
    </sheetView>
  </sheetViews>
  <sheetFormatPr defaultColWidth="9.1015625" defaultRowHeight="13.2" zeroHeight="false" outlineLevelRow="0" outlineLevelCol="0"/>
  <cols>
    <col collapsed="false" customWidth="true" hidden="false" outlineLevel="0" max="1" min="1" style="223" width="5.66"/>
    <col collapsed="false" customWidth="true" hidden="false" outlineLevel="0" max="2" min="2" style="224" width="12.66"/>
    <col collapsed="false" customWidth="true" hidden="false" outlineLevel="0" max="3" min="3" style="224" width="17.66"/>
    <col collapsed="false" customWidth="true" hidden="false" outlineLevel="0" max="4" min="4" style="225" width="49.32"/>
    <col collapsed="false" customWidth="true" hidden="false" outlineLevel="0" max="5" min="5" style="225" width="14.99"/>
    <col collapsed="false" customWidth="true" hidden="false" outlineLevel="0" max="6" min="6" style="224" width="15.66"/>
    <col collapsed="false" customWidth="true" hidden="false" outlineLevel="0" max="7" min="7" style="225" width="39.1"/>
    <col collapsed="false" customWidth="false" hidden="false" outlineLevel="0" max="8" min="8" style="224" width="9.1"/>
    <col collapsed="false" customWidth="true" hidden="false" outlineLevel="0" max="9" min="9" style="224" width="36.1"/>
    <col collapsed="false" customWidth="true" hidden="false" outlineLevel="0" max="10" min="10" style="224" width="19.43"/>
    <col collapsed="false" customWidth="false" hidden="false" outlineLevel="0" max="257" min="11" style="224" width="9.1"/>
  </cols>
  <sheetData>
    <row r="1" s="226" customFormat="true" ht="16.8" hidden="false" customHeight="false" outlineLevel="0" collapsed="false">
      <c r="A1" s="177" t="s">
        <v>0</v>
      </c>
      <c r="B1" s="174"/>
      <c r="C1" s="174"/>
      <c r="D1" s="174"/>
      <c r="E1" s="174"/>
      <c r="F1" s="174"/>
      <c r="G1" s="177" t="s">
        <v>567</v>
      </c>
    </row>
    <row r="2" s="226" customFormat="true" ht="16.8" hidden="false" customHeight="false" outlineLevel="0" collapsed="false">
      <c r="A2" s="177" t="s">
        <v>2</v>
      </c>
      <c r="B2" s="174"/>
      <c r="C2" s="174"/>
      <c r="D2" s="174"/>
      <c r="E2" s="174"/>
      <c r="F2" s="174"/>
      <c r="G2" s="177" t="s">
        <v>3</v>
      </c>
    </row>
    <row r="3" s="226" customFormat="true" ht="16.8" hidden="false" customHeight="false" outlineLevel="0" collapsed="false">
      <c r="A3" s="177" t="s">
        <v>4</v>
      </c>
      <c r="B3" s="174"/>
      <c r="C3" s="174"/>
      <c r="D3" s="174"/>
      <c r="E3" s="174"/>
      <c r="F3" s="174"/>
      <c r="G3" s="174"/>
    </row>
    <row r="4" s="226" customFormat="true" ht="9" hidden="false" customHeight="true" outlineLevel="0" collapsed="false">
      <c r="A4" s="174"/>
      <c r="B4" s="177"/>
      <c r="C4" s="177"/>
      <c r="D4" s="177"/>
      <c r="E4" s="174"/>
      <c r="F4" s="174"/>
      <c r="G4" s="174"/>
    </row>
    <row r="5" s="226" customFormat="true" ht="16.8" hidden="false" customHeight="false" outlineLevel="0" collapsed="false">
      <c r="A5" s="180" t="s">
        <v>5</v>
      </c>
      <c r="B5" s="180"/>
      <c r="C5" s="180"/>
      <c r="D5" s="180"/>
      <c r="E5" s="180"/>
      <c r="F5" s="180"/>
      <c r="G5" s="180"/>
    </row>
    <row r="6" s="226" customFormat="true" ht="16.5" hidden="false" customHeight="true" outlineLevel="0" collapsed="false">
      <c r="A6" s="181" t="s">
        <v>568</v>
      </c>
      <c r="B6" s="181"/>
      <c r="C6" s="181"/>
      <c r="D6" s="181"/>
      <c r="E6" s="181"/>
      <c r="F6" s="181"/>
      <c r="G6" s="181"/>
    </row>
    <row r="7" s="227" customFormat="true" ht="16.5" hidden="false" customHeight="true" outlineLevel="0" collapsed="false">
      <c r="A7" s="183" t="s">
        <v>569</v>
      </c>
      <c r="B7" s="183"/>
      <c r="C7" s="183"/>
      <c r="D7" s="183"/>
      <c r="E7" s="183"/>
      <c r="F7" s="183"/>
      <c r="G7" s="183"/>
    </row>
    <row r="8" customFormat="false" ht="9" hidden="false" customHeight="true" outlineLevel="0" collapsed="false">
      <c r="A8" s="173"/>
      <c r="B8" s="174"/>
      <c r="C8" s="174"/>
      <c r="D8" s="175"/>
      <c r="E8" s="175"/>
      <c r="F8" s="174"/>
      <c r="G8" s="175"/>
    </row>
    <row r="9" customFormat="false" ht="16.8" hidden="false" customHeight="false" outlineLevel="0" collapsed="false">
      <c r="A9" s="185" t="s">
        <v>8</v>
      </c>
      <c r="B9" s="185"/>
      <c r="C9" s="185"/>
      <c r="D9" s="185"/>
      <c r="E9" s="185"/>
      <c r="F9" s="185"/>
      <c r="G9" s="185"/>
    </row>
    <row r="10" customFormat="false" ht="16.8" hidden="false" customHeight="false" outlineLevel="0" collapsed="false">
      <c r="A10" s="186" t="s">
        <v>9</v>
      </c>
      <c r="B10" s="186"/>
      <c r="C10" s="186"/>
      <c r="D10" s="186"/>
      <c r="E10" s="186"/>
      <c r="F10" s="186"/>
      <c r="G10" s="186"/>
    </row>
    <row r="11" s="228" customFormat="true" ht="123.75" hidden="false" customHeight="true" outlineLevel="0" collapsed="false">
      <c r="A11" s="187" t="s">
        <v>10</v>
      </c>
      <c r="B11" s="187" t="s">
        <v>11</v>
      </c>
      <c r="C11" s="187" t="s">
        <v>12</v>
      </c>
      <c r="D11" s="187" t="s">
        <v>13</v>
      </c>
      <c r="E11" s="187" t="s">
        <v>14</v>
      </c>
      <c r="F11" s="187" t="s">
        <v>15</v>
      </c>
      <c r="G11" s="187" t="s">
        <v>570</v>
      </c>
    </row>
    <row r="12" s="227" customFormat="true" ht="17.25" hidden="false" customHeight="true" outlineLevel="0" collapsed="false">
      <c r="A12" s="189" t="n">
        <v>0</v>
      </c>
      <c r="B12" s="189" t="n">
        <v>1</v>
      </c>
      <c r="C12" s="190" t="n">
        <v>2</v>
      </c>
      <c r="D12" s="190" t="n">
        <v>3</v>
      </c>
      <c r="E12" s="190" t="n">
        <v>4</v>
      </c>
      <c r="F12" s="189" t="n">
        <v>5</v>
      </c>
      <c r="G12" s="190" t="n">
        <v>6</v>
      </c>
    </row>
    <row r="13" s="225" customFormat="true" ht="75" hidden="false" customHeight="true" outlineLevel="0" collapsed="false">
      <c r="A13" s="229" t="n">
        <v>1</v>
      </c>
      <c r="B13" s="229" t="s">
        <v>30</v>
      </c>
      <c r="C13" s="229" t="s">
        <v>522</v>
      </c>
      <c r="D13" s="230" t="s">
        <v>571</v>
      </c>
      <c r="E13" s="231" t="n">
        <v>2002</v>
      </c>
      <c r="F13" s="197" t="n">
        <v>5840670.65</v>
      </c>
      <c r="G13" s="232" t="s">
        <v>572</v>
      </c>
      <c r="H13" s="199"/>
    </row>
    <row r="14" s="225" customFormat="true" ht="80.25" hidden="false" customHeight="true" outlineLevel="0" collapsed="false">
      <c r="A14" s="229" t="n">
        <v>2</v>
      </c>
      <c r="B14" s="229" t="s">
        <v>30</v>
      </c>
      <c r="C14" s="229" t="s">
        <v>522</v>
      </c>
      <c r="D14" s="230" t="s">
        <v>573</v>
      </c>
      <c r="E14" s="231" t="n">
        <v>2002</v>
      </c>
      <c r="F14" s="197" t="n">
        <v>11179374.12</v>
      </c>
      <c r="G14" s="232" t="s">
        <v>572</v>
      </c>
      <c r="H14" s="199"/>
    </row>
    <row r="15" s="225" customFormat="true" ht="63" hidden="false" customHeight="true" outlineLevel="0" collapsed="false">
      <c r="A15" s="229" t="n">
        <v>3</v>
      </c>
      <c r="B15" s="229" t="s">
        <v>17</v>
      </c>
      <c r="C15" s="229" t="s">
        <v>18</v>
      </c>
      <c r="D15" s="230" t="s">
        <v>574</v>
      </c>
      <c r="E15" s="231" t="n">
        <v>2002</v>
      </c>
      <c r="F15" s="197" t="n">
        <v>1819242.18</v>
      </c>
      <c r="G15" s="232" t="s">
        <v>572</v>
      </c>
      <c r="H15" s="199"/>
    </row>
    <row r="16" s="225" customFormat="true" ht="73.5" hidden="false" customHeight="true" outlineLevel="0" collapsed="false">
      <c r="A16" s="229" t="n">
        <v>4</v>
      </c>
      <c r="B16" s="229" t="s">
        <v>17</v>
      </c>
      <c r="C16" s="229" t="s">
        <v>18</v>
      </c>
      <c r="D16" s="230" t="s">
        <v>575</v>
      </c>
      <c r="E16" s="231" t="n">
        <v>2008</v>
      </c>
      <c r="F16" s="197" t="n">
        <v>127441.91</v>
      </c>
      <c r="G16" s="233" t="s">
        <v>576</v>
      </c>
      <c r="H16" s="199"/>
    </row>
    <row r="17" s="225" customFormat="true" ht="61.5" hidden="false" customHeight="true" outlineLevel="0" collapsed="false">
      <c r="A17" s="229" t="n">
        <v>5</v>
      </c>
      <c r="B17" s="229" t="s">
        <v>39</v>
      </c>
      <c r="C17" s="229" t="s">
        <v>577</v>
      </c>
      <c r="D17" s="230" t="s">
        <v>578</v>
      </c>
      <c r="E17" s="231" t="n">
        <v>2011</v>
      </c>
      <c r="F17" s="197" t="n">
        <v>42010.33</v>
      </c>
      <c r="G17" s="233" t="s">
        <v>576</v>
      </c>
      <c r="H17" s="199"/>
    </row>
    <row r="18" s="225" customFormat="true" ht="64.5" hidden="false" customHeight="true" outlineLevel="0" collapsed="false">
      <c r="A18" s="229" t="n">
        <v>6</v>
      </c>
      <c r="B18" s="229" t="s">
        <v>17</v>
      </c>
      <c r="C18" s="234" t="s">
        <v>18</v>
      </c>
      <c r="D18" s="235" t="s">
        <v>579</v>
      </c>
      <c r="E18" s="236" t="n">
        <v>2002</v>
      </c>
      <c r="F18" s="197" t="n">
        <v>79141.26</v>
      </c>
      <c r="G18" s="237" t="s">
        <v>572</v>
      </c>
      <c r="H18" s="199"/>
    </row>
    <row r="19" s="225" customFormat="true" ht="114.75" hidden="false" customHeight="true" outlineLevel="0" collapsed="false">
      <c r="A19" s="229" t="n">
        <v>7</v>
      </c>
      <c r="B19" s="229" t="s">
        <v>17</v>
      </c>
      <c r="C19" s="229" t="s">
        <v>580</v>
      </c>
      <c r="D19" s="230" t="s">
        <v>581</v>
      </c>
      <c r="E19" s="238" t="n">
        <v>2008</v>
      </c>
      <c r="F19" s="197" t="n">
        <v>4903.37</v>
      </c>
      <c r="G19" s="233" t="s">
        <v>582</v>
      </c>
      <c r="H19" s="199"/>
    </row>
    <row r="20" s="225" customFormat="true" ht="148.5" hidden="false" customHeight="true" outlineLevel="0" collapsed="false">
      <c r="A20" s="229" t="n">
        <v>8</v>
      </c>
      <c r="B20" s="239" t="s">
        <v>583</v>
      </c>
      <c r="C20" s="229" t="s">
        <v>584</v>
      </c>
      <c r="D20" s="240" t="s">
        <v>585</v>
      </c>
      <c r="E20" s="238" t="n">
        <v>2008</v>
      </c>
      <c r="F20" s="197" t="n">
        <v>5863.52</v>
      </c>
      <c r="G20" s="233" t="s">
        <v>582</v>
      </c>
      <c r="H20" s="199"/>
    </row>
    <row r="21" s="225" customFormat="true" ht="118.5" hidden="false" customHeight="true" outlineLevel="0" collapsed="false">
      <c r="A21" s="229" t="n">
        <v>9</v>
      </c>
      <c r="B21" s="239" t="s">
        <v>30</v>
      </c>
      <c r="C21" s="229" t="s">
        <v>580</v>
      </c>
      <c r="D21" s="240" t="s">
        <v>586</v>
      </c>
      <c r="E21" s="241" t="n">
        <v>2008</v>
      </c>
      <c r="F21" s="197" t="n">
        <v>15557</v>
      </c>
      <c r="G21" s="233" t="s">
        <v>582</v>
      </c>
      <c r="H21" s="199"/>
    </row>
    <row r="22" s="225" customFormat="true" ht="132" hidden="false" customHeight="true" outlineLevel="0" collapsed="false">
      <c r="A22" s="229" t="n">
        <v>10</v>
      </c>
      <c r="B22" s="242" t="s">
        <v>17</v>
      </c>
      <c r="C22" s="229" t="s">
        <v>580</v>
      </c>
      <c r="D22" s="240" t="s">
        <v>587</v>
      </c>
      <c r="E22" s="241" t="n">
        <v>2008</v>
      </c>
      <c r="F22" s="197" t="n">
        <v>33563</v>
      </c>
      <c r="G22" s="233" t="s">
        <v>582</v>
      </c>
      <c r="H22" s="199"/>
    </row>
    <row r="23" s="225" customFormat="true" ht="150.75" hidden="false" customHeight="true" outlineLevel="0" collapsed="false">
      <c r="A23" s="229" t="n">
        <v>11</v>
      </c>
      <c r="B23" s="242" t="s">
        <v>398</v>
      </c>
      <c r="C23" s="229" t="s">
        <v>584</v>
      </c>
      <c r="D23" s="240" t="s">
        <v>588</v>
      </c>
      <c r="E23" s="241" t="n">
        <v>2008</v>
      </c>
      <c r="F23" s="197" t="n">
        <v>35767.06</v>
      </c>
      <c r="G23" s="233" t="s">
        <v>582</v>
      </c>
      <c r="H23" s="199"/>
    </row>
    <row r="24" s="225" customFormat="true" ht="115.5" hidden="false" customHeight="true" outlineLevel="0" collapsed="false">
      <c r="A24" s="229" t="n">
        <v>12</v>
      </c>
      <c r="B24" s="242" t="s">
        <v>17</v>
      </c>
      <c r="C24" s="229" t="s">
        <v>584</v>
      </c>
      <c r="D24" s="243" t="s">
        <v>589</v>
      </c>
      <c r="E24" s="241" t="n">
        <v>2008</v>
      </c>
      <c r="F24" s="197" t="n">
        <v>10645.13</v>
      </c>
      <c r="G24" s="233" t="s">
        <v>582</v>
      </c>
      <c r="H24" s="199"/>
    </row>
    <row r="25" s="247" customFormat="true" ht="117" hidden="false" customHeight="true" outlineLevel="0" collapsed="false">
      <c r="A25" s="234" t="n">
        <v>13</v>
      </c>
      <c r="B25" s="244"/>
      <c r="C25" s="234" t="s">
        <v>21</v>
      </c>
      <c r="D25" s="235" t="s">
        <v>590</v>
      </c>
      <c r="E25" s="245" t="n">
        <v>2002</v>
      </c>
      <c r="F25" s="246" t="n">
        <v>33500000</v>
      </c>
      <c r="G25" s="237" t="s">
        <v>591</v>
      </c>
      <c r="I25" s="248"/>
      <c r="J25" s="249"/>
    </row>
    <row r="26" s="252" customFormat="true" ht="77.25" hidden="false" customHeight="true" outlineLevel="0" collapsed="false">
      <c r="A26" s="234" t="n">
        <v>14</v>
      </c>
      <c r="B26" s="234" t="s">
        <v>30</v>
      </c>
      <c r="C26" s="234" t="s">
        <v>522</v>
      </c>
      <c r="D26" s="250" t="s">
        <v>592</v>
      </c>
      <c r="E26" s="245" t="n">
        <v>2002</v>
      </c>
      <c r="F26" s="197" t="n">
        <v>3988902</v>
      </c>
      <c r="G26" s="237" t="s">
        <v>593</v>
      </c>
      <c r="H26" s="251"/>
    </row>
    <row r="27" s="252" customFormat="true" ht="59.25" hidden="false" customHeight="true" outlineLevel="0" collapsed="false">
      <c r="A27" s="234" t="n">
        <v>15</v>
      </c>
      <c r="B27" s="253" t="s">
        <v>17</v>
      </c>
      <c r="C27" s="234" t="s">
        <v>18</v>
      </c>
      <c r="D27" s="250" t="s">
        <v>594</v>
      </c>
      <c r="E27" s="245" t="n">
        <v>2002</v>
      </c>
      <c r="F27" s="197" t="n">
        <v>300346</v>
      </c>
      <c r="G27" s="237" t="s">
        <v>593</v>
      </c>
      <c r="H27" s="251"/>
    </row>
    <row r="28" s="252" customFormat="true" ht="60" hidden="false" customHeight="true" outlineLevel="0" collapsed="false">
      <c r="A28" s="234" t="n">
        <v>16</v>
      </c>
      <c r="B28" s="253" t="s">
        <v>17</v>
      </c>
      <c r="C28" s="254" t="s">
        <v>396</v>
      </c>
      <c r="D28" s="250" t="s">
        <v>595</v>
      </c>
      <c r="E28" s="245" t="n">
        <v>2002</v>
      </c>
      <c r="F28" s="197" t="n">
        <v>9957</v>
      </c>
      <c r="G28" s="237" t="s">
        <v>593</v>
      </c>
      <c r="H28" s="251"/>
    </row>
    <row r="29" s="252" customFormat="true" ht="76.5" hidden="false" customHeight="true" outlineLevel="0" collapsed="false">
      <c r="A29" s="234" t="n">
        <v>17</v>
      </c>
      <c r="B29" s="253"/>
      <c r="C29" s="254" t="s">
        <v>596</v>
      </c>
      <c r="D29" s="255" t="s">
        <v>597</v>
      </c>
      <c r="E29" s="245" t="n">
        <v>2002</v>
      </c>
      <c r="F29" s="197" t="n">
        <v>6716977.41</v>
      </c>
      <c r="G29" s="237" t="s">
        <v>598</v>
      </c>
      <c r="H29" s="251"/>
      <c r="I29" s="256"/>
    </row>
    <row r="30" s="252" customFormat="true" ht="64.5" hidden="false" customHeight="true" outlineLevel="0" collapsed="false">
      <c r="A30" s="234" t="n">
        <v>18</v>
      </c>
      <c r="B30" s="253" t="s">
        <v>17</v>
      </c>
      <c r="C30" s="234" t="s">
        <v>18</v>
      </c>
      <c r="D30" s="250" t="s">
        <v>599</v>
      </c>
      <c r="E30" s="245" t="n">
        <v>2002</v>
      </c>
      <c r="F30" s="197" t="n">
        <v>268771</v>
      </c>
      <c r="G30" s="237" t="s">
        <v>600</v>
      </c>
      <c r="H30" s="251"/>
      <c r="I30" s="257"/>
    </row>
    <row r="31" s="252" customFormat="true" ht="58.5" hidden="false" customHeight="true" outlineLevel="0" collapsed="false">
      <c r="A31" s="234" t="n">
        <v>19</v>
      </c>
      <c r="B31" s="253" t="s">
        <v>17</v>
      </c>
      <c r="C31" s="234" t="s">
        <v>18</v>
      </c>
      <c r="D31" s="258" t="s">
        <v>601</v>
      </c>
      <c r="E31" s="245" t="n">
        <v>2002</v>
      </c>
      <c r="F31" s="197" t="n">
        <v>2816</v>
      </c>
      <c r="G31" s="237" t="s">
        <v>600</v>
      </c>
      <c r="H31" s="251"/>
      <c r="I31" s="257"/>
    </row>
    <row r="32" s="247" customFormat="true" ht="57" hidden="false" customHeight="true" outlineLevel="0" collapsed="false">
      <c r="A32" s="234" t="n">
        <v>20</v>
      </c>
      <c r="B32" s="244"/>
      <c r="C32" s="234" t="s">
        <v>21</v>
      </c>
      <c r="D32" s="259" t="s">
        <v>602</v>
      </c>
      <c r="E32" s="245" t="n">
        <v>2002</v>
      </c>
      <c r="F32" s="197" t="n">
        <v>216622.59</v>
      </c>
      <c r="G32" s="237" t="s">
        <v>603</v>
      </c>
      <c r="I32" s="260"/>
    </row>
    <row r="33" s="176" customFormat="true" ht="16.5" hidden="false" customHeight="true" outlineLevel="0" collapsed="false">
      <c r="A33" s="174"/>
      <c r="B33" s="174"/>
      <c r="C33" s="261"/>
      <c r="D33" s="262"/>
      <c r="E33" s="263"/>
      <c r="F33" s="264" t="n">
        <f aca="false">SUM(F13:F32)</f>
        <v>64198571.53</v>
      </c>
      <c r="G33" s="262"/>
      <c r="I33" s="265"/>
    </row>
    <row r="34" s="176" customFormat="true" ht="16.5" hidden="false" customHeight="true" outlineLevel="0" collapsed="false">
      <c r="A34" s="174"/>
      <c r="B34" s="174"/>
      <c r="C34" s="215" t="s">
        <v>563</v>
      </c>
      <c r="D34" s="174"/>
      <c r="E34" s="177"/>
      <c r="F34" s="215" t="s">
        <v>564</v>
      </c>
      <c r="G34" s="174"/>
    </row>
    <row r="35" s="176" customFormat="true" ht="15" hidden="false" customHeight="true" outlineLevel="0" collapsed="false">
      <c r="A35" s="174"/>
      <c r="B35" s="174"/>
      <c r="C35" s="215" t="s">
        <v>565</v>
      </c>
      <c r="D35" s="174"/>
      <c r="E35" s="174"/>
      <c r="F35" s="215" t="s">
        <v>566</v>
      </c>
      <c r="G35" s="174"/>
      <c r="I35" s="265"/>
    </row>
    <row r="36" s="225" customFormat="true" ht="12.75" hidden="false" customHeight="true" outlineLevel="0" collapsed="false">
      <c r="A36" s="211"/>
      <c r="B36" s="211"/>
      <c r="C36" s="212"/>
      <c r="D36" s="213"/>
      <c r="E36" s="216"/>
      <c r="F36" s="217"/>
      <c r="G36" s="213"/>
      <c r="H36" s="199"/>
      <c r="I36" s="266"/>
    </row>
    <row r="37" s="225" customFormat="true" ht="12.75" hidden="false" customHeight="true" outlineLevel="0" collapsed="false">
      <c r="A37" s="211"/>
      <c r="B37" s="211"/>
      <c r="C37" s="212"/>
      <c r="D37" s="213"/>
      <c r="E37" s="216"/>
      <c r="F37" s="217"/>
      <c r="G37" s="213"/>
      <c r="H37" s="199"/>
      <c r="I37" s="266"/>
    </row>
    <row r="38" s="225" customFormat="true" ht="12.75" hidden="false" customHeight="true" outlineLevel="0" collapsed="false">
      <c r="A38" s="211"/>
      <c r="B38" s="211"/>
      <c r="C38" s="212"/>
      <c r="D38" s="213"/>
      <c r="E38" s="216"/>
      <c r="F38" s="217"/>
      <c r="G38" s="213"/>
      <c r="H38" s="199"/>
      <c r="I38" s="266"/>
    </row>
    <row r="39" s="225" customFormat="true" ht="15.9" hidden="false" customHeight="true" outlineLevel="0" collapsed="false">
      <c r="A39" s="211"/>
      <c r="B39" s="211"/>
      <c r="C39" s="212"/>
      <c r="D39" s="267"/>
      <c r="E39" s="216"/>
      <c r="F39" s="217"/>
      <c r="G39" s="213"/>
      <c r="H39" s="199"/>
    </row>
    <row r="40" s="225" customFormat="true" ht="12.75" hidden="false" customHeight="true" outlineLevel="0" collapsed="false">
      <c r="A40" s="211"/>
      <c r="B40" s="211"/>
      <c r="C40" s="212"/>
      <c r="D40" s="213"/>
      <c r="E40" s="216"/>
      <c r="F40" s="268"/>
      <c r="G40" s="213"/>
      <c r="H40" s="199"/>
    </row>
    <row r="41" s="225" customFormat="true" ht="12.75" hidden="false" customHeight="true" outlineLevel="0" collapsed="false">
      <c r="A41" s="211"/>
      <c r="B41" s="211"/>
      <c r="C41" s="212"/>
      <c r="D41" s="213"/>
      <c r="E41" s="216"/>
      <c r="F41" s="217"/>
      <c r="G41" s="269"/>
      <c r="H41" s="199"/>
    </row>
    <row r="42" s="225" customFormat="true" ht="15" hidden="false" customHeight="true" outlineLevel="0" collapsed="false">
      <c r="A42" s="211"/>
      <c r="B42" s="211"/>
      <c r="C42" s="212"/>
      <c r="D42" s="213"/>
      <c r="E42" s="216"/>
      <c r="F42" s="217"/>
      <c r="G42" s="270"/>
      <c r="H42" s="199"/>
    </row>
    <row r="43" s="225" customFormat="true" ht="15" hidden="false" customHeight="true" outlineLevel="0" collapsed="false">
      <c r="A43" s="211"/>
      <c r="B43" s="211"/>
      <c r="C43" s="212"/>
      <c r="D43" s="213"/>
      <c r="E43" s="216"/>
      <c r="F43" s="217"/>
      <c r="G43" s="271"/>
      <c r="H43" s="199"/>
    </row>
    <row r="44" s="225" customFormat="true" ht="15" hidden="false" customHeight="true" outlineLevel="0" collapsed="false">
      <c r="A44" s="211"/>
      <c r="B44" s="211"/>
      <c r="C44" s="212"/>
      <c r="D44" s="213"/>
      <c r="E44" s="216"/>
      <c r="F44" s="217"/>
      <c r="G44" s="270"/>
      <c r="H44" s="199"/>
    </row>
    <row r="45" s="225" customFormat="true" ht="15" hidden="false" customHeight="true" outlineLevel="0" collapsed="false">
      <c r="A45" s="211"/>
      <c r="B45" s="211"/>
      <c r="C45" s="212"/>
      <c r="D45" s="213"/>
      <c r="E45" s="216"/>
      <c r="F45" s="217"/>
      <c r="G45" s="270"/>
      <c r="H45" s="199"/>
    </row>
    <row r="46" s="225" customFormat="true" ht="15" hidden="false" customHeight="true" outlineLevel="0" collapsed="false">
      <c r="A46" s="211"/>
      <c r="B46" s="211"/>
      <c r="C46" s="212"/>
      <c r="D46" s="213"/>
      <c r="E46" s="216"/>
      <c r="F46" s="217"/>
      <c r="G46" s="270"/>
      <c r="H46" s="199"/>
    </row>
    <row r="47" s="225" customFormat="true" ht="15" hidden="false" customHeight="true" outlineLevel="0" collapsed="false">
      <c r="A47" s="211"/>
      <c r="B47" s="211"/>
      <c r="C47" s="212"/>
      <c r="D47" s="213"/>
      <c r="E47" s="216"/>
      <c r="F47" s="217"/>
      <c r="G47" s="270"/>
      <c r="H47" s="199"/>
    </row>
    <row r="48" s="225" customFormat="true" ht="12.75" hidden="false" customHeight="true" outlineLevel="0" collapsed="false">
      <c r="A48" s="211"/>
      <c r="B48" s="211"/>
      <c r="C48" s="212"/>
      <c r="D48" s="213"/>
      <c r="E48" s="216"/>
      <c r="F48" s="217"/>
      <c r="G48" s="270"/>
      <c r="H48" s="199"/>
    </row>
    <row r="49" s="225" customFormat="true" ht="12.75" hidden="false" customHeight="true" outlineLevel="0" collapsed="false">
      <c r="A49" s="211"/>
      <c r="B49" s="211"/>
      <c r="C49" s="212"/>
      <c r="D49" s="213"/>
      <c r="E49" s="216"/>
      <c r="F49" s="217"/>
      <c r="G49" s="213"/>
      <c r="H49" s="199"/>
    </row>
    <row r="50" s="225" customFormat="true" ht="12.75" hidden="false" customHeight="true" outlineLevel="0" collapsed="false">
      <c r="A50" s="211"/>
      <c r="B50" s="211"/>
      <c r="C50" s="212"/>
      <c r="D50" s="213"/>
      <c r="E50" s="216"/>
      <c r="F50" s="217"/>
      <c r="G50" s="213"/>
      <c r="H50" s="199"/>
    </row>
    <row r="51" s="225" customFormat="true" ht="12.75" hidden="false" customHeight="true" outlineLevel="0" collapsed="false">
      <c r="A51" s="211"/>
      <c r="B51" s="211"/>
      <c r="C51" s="212"/>
      <c r="D51" s="213"/>
      <c r="E51" s="216"/>
      <c r="F51" s="217"/>
      <c r="G51" s="213"/>
      <c r="H51" s="199"/>
    </row>
    <row r="52" s="225" customFormat="true" ht="12.75" hidden="false" customHeight="true" outlineLevel="0" collapsed="false">
      <c r="A52" s="211"/>
      <c r="B52" s="211"/>
      <c r="C52" s="212"/>
      <c r="D52" s="213"/>
      <c r="E52" s="216"/>
      <c r="F52" s="217"/>
      <c r="G52" s="213"/>
      <c r="H52" s="199"/>
    </row>
    <row r="53" s="225" customFormat="true" ht="12.75" hidden="false" customHeight="true" outlineLevel="0" collapsed="false">
      <c r="A53" s="211"/>
      <c r="B53" s="211"/>
      <c r="C53" s="212"/>
      <c r="D53" s="213"/>
      <c r="E53" s="216"/>
      <c r="F53" s="217"/>
      <c r="G53" s="213"/>
      <c r="H53" s="199"/>
    </row>
    <row r="54" s="225" customFormat="true" ht="12.75" hidden="false" customHeight="true" outlineLevel="0" collapsed="false">
      <c r="A54" s="211"/>
      <c r="B54" s="211"/>
      <c r="C54" s="212"/>
      <c r="D54" s="213"/>
      <c r="E54" s="216"/>
      <c r="F54" s="217"/>
      <c r="G54" s="213"/>
      <c r="H54" s="199"/>
    </row>
    <row r="55" s="225" customFormat="true" ht="12.75" hidden="false" customHeight="true" outlineLevel="0" collapsed="false">
      <c r="A55" s="211"/>
      <c r="B55" s="211"/>
      <c r="C55" s="212"/>
      <c r="D55" s="213"/>
      <c r="E55" s="216"/>
      <c r="F55" s="217"/>
      <c r="G55" s="213"/>
      <c r="H55" s="199"/>
    </row>
    <row r="56" s="225" customFormat="true" ht="12.75" hidden="false" customHeight="true" outlineLevel="0" collapsed="false">
      <c r="A56" s="211"/>
      <c r="B56" s="211"/>
      <c r="C56" s="212"/>
      <c r="D56" s="213"/>
      <c r="E56" s="216"/>
      <c r="F56" s="217"/>
      <c r="G56" s="213"/>
      <c r="H56" s="199"/>
    </row>
    <row r="57" s="225" customFormat="true" ht="12.75" hidden="false" customHeight="true" outlineLevel="0" collapsed="false">
      <c r="A57" s="211"/>
      <c r="B57" s="211"/>
      <c r="C57" s="212"/>
      <c r="D57" s="213"/>
      <c r="E57" s="216"/>
      <c r="F57" s="217"/>
      <c r="G57" s="213"/>
      <c r="H57" s="199"/>
    </row>
    <row r="58" s="225" customFormat="true" ht="12.75" hidden="false" customHeight="true" outlineLevel="0" collapsed="false">
      <c r="A58" s="211"/>
      <c r="B58" s="211"/>
      <c r="C58" s="212"/>
      <c r="D58" s="213"/>
      <c r="E58" s="216"/>
      <c r="F58" s="217"/>
      <c r="G58" s="213"/>
      <c r="H58" s="199"/>
    </row>
    <row r="59" s="225" customFormat="true" ht="12.75" hidden="false" customHeight="true" outlineLevel="0" collapsed="false">
      <c r="A59" s="211"/>
      <c r="B59" s="211"/>
      <c r="C59" s="212"/>
      <c r="D59" s="213"/>
      <c r="E59" s="216"/>
      <c r="F59" s="217"/>
      <c r="G59" s="213"/>
      <c r="H59" s="199"/>
    </row>
    <row r="60" s="225" customFormat="true" ht="12.75" hidden="false" customHeight="true" outlineLevel="0" collapsed="false">
      <c r="A60" s="211"/>
      <c r="B60" s="211"/>
      <c r="C60" s="212"/>
      <c r="D60" s="213"/>
      <c r="E60" s="216"/>
      <c r="F60" s="217"/>
      <c r="G60" s="213"/>
      <c r="H60" s="199"/>
    </row>
    <row r="61" s="225" customFormat="true" ht="12.75" hidden="false" customHeight="true" outlineLevel="0" collapsed="false">
      <c r="A61" s="211"/>
      <c r="B61" s="211"/>
      <c r="C61" s="212"/>
      <c r="D61" s="213"/>
      <c r="E61" s="216"/>
      <c r="F61" s="217"/>
      <c r="G61" s="213"/>
      <c r="H61" s="199"/>
    </row>
    <row r="62" s="225" customFormat="true" ht="12.75" hidden="false" customHeight="true" outlineLevel="0" collapsed="false">
      <c r="A62" s="211"/>
      <c r="B62" s="211"/>
      <c r="C62" s="212"/>
      <c r="D62" s="213"/>
      <c r="E62" s="216"/>
      <c r="F62" s="217"/>
      <c r="G62" s="213"/>
      <c r="H62" s="199"/>
    </row>
    <row r="63" s="225" customFormat="true" ht="12.75" hidden="false" customHeight="true" outlineLevel="0" collapsed="false">
      <c r="A63" s="211"/>
      <c r="B63" s="211"/>
      <c r="C63" s="212"/>
      <c r="D63" s="213"/>
      <c r="E63" s="216"/>
      <c r="F63" s="217"/>
      <c r="G63" s="213"/>
      <c r="H63" s="199"/>
    </row>
    <row r="64" s="225" customFormat="true" ht="12.75" hidden="false" customHeight="true" outlineLevel="0" collapsed="false">
      <c r="A64" s="211"/>
      <c r="B64" s="211"/>
      <c r="C64" s="212"/>
      <c r="D64" s="213"/>
      <c r="E64" s="216"/>
      <c r="F64" s="217"/>
      <c r="G64" s="213"/>
      <c r="H64" s="199"/>
    </row>
    <row r="65" s="225" customFormat="true" ht="12.75" hidden="false" customHeight="true" outlineLevel="0" collapsed="false">
      <c r="A65" s="211"/>
      <c r="B65" s="211"/>
      <c r="C65" s="212"/>
      <c r="D65" s="213"/>
      <c r="E65" s="216"/>
      <c r="F65" s="217"/>
      <c r="G65" s="213"/>
      <c r="H65" s="199"/>
    </row>
    <row r="66" s="225" customFormat="true" ht="12.75" hidden="false" customHeight="true" outlineLevel="0" collapsed="false">
      <c r="A66" s="211"/>
      <c r="B66" s="211"/>
      <c r="C66" s="212"/>
      <c r="D66" s="213"/>
      <c r="E66" s="216"/>
      <c r="F66" s="217"/>
      <c r="G66" s="213"/>
      <c r="H66" s="199"/>
    </row>
    <row r="67" s="225" customFormat="true" ht="12.75" hidden="false" customHeight="true" outlineLevel="0" collapsed="false">
      <c r="A67" s="211"/>
      <c r="B67" s="211"/>
      <c r="C67" s="212"/>
      <c r="D67" s="213"/>
      <c r="E67" s="216"/>
      <c r="F67" s="217"/>
      <c r="G67" s="213"/>
      <c r="H67" s="199"/>
    </row>
    <row r="68" s="225" customFormat="true" ht="12.75" hidden="false" customHeight="true" outlineLevel="0" collapsed="false">
      <c r="A68" s="211"/>
      <c r="B68" s="211"/>
      <c r="C68" s="212"/>
      <c r="D68" s="213"/>
      <c r="E68" s="216"/>
      <c r="F68" s="217"/>
      <c r="G68" s="213"/>
      <c r="H68" s="199"/>
    </row>
    <row r="69" s="225" customFormat="true" ht="12.75" hidden="false" customHeight="true" outlineLevel="0" collapsed="false">
      <c r="A69" s="211"/>
      <c r="B69" s="211"/>
      <c r="C69" s="212"/>
      <c r="D69" s="213"/>
      <c r="E69" s="216"/>
      <c r="F69" s="217"/>
      <c r="G69" s="213"/>
      <c r="H69" s="199"/>
    </row>
    <row r="70" s="225" customFormat="true" ht="12.75" hidden="false" customHeight="true" outlineLevel="0" collapsed="false">
      <c r="A70" s="211"/>
      <c r="B70" s="211"/>
      <c r="C70" s="212"/>
      <c r="D70" s="213"/>
      <c r="E70" s="216"/>
      <c r="F70" s="217"/>
      <c r="G70" s="213"/>
      <c r="H70" s="199"/>
    </row>
    <row r="71" s="225" customFormat="true" ht="12.75" hidden="false" customHeight="true" outlineLevel="0" collapsed="false">
      <c r="A71" s="211"/>
      <c r="B71" s="211"/>
      <c r="C71" s="212"/>
      <c r="D71" s="213"/>
      <c r="E71" s="216"/>
      <c r="F71" s="217"/>
      <c r="G71" s="213"/>
      <c r="H71" s="199"/>
    </row>
    <row r="72" s="225" customFormat="true" ht="12.75" hidden="false" customHeight="true" outlineLevel="0" collapsed="false">
      <c r="A72" s="211"/>
      <c r="B72" s="211"/>
      <c r="C72" s="212"/>
      <c r="D72" s="213"/>
      <c r="E72" s="216"/>
      <c r="F72" s="217"/>
      <c r="G72" s="213"/>
      <c r="H72" s="199"/>
    </row>
    <row r="73" s="225" customFormat="true" ht="12.75" hidden="false" customHeight="true" outlineLevel="0" collapsed="false">
      <c r="A73" s="211"/>
      <c r="B73" s="211"/>
      <c r="C73" s="212"/>
      <c r="D73" s="213"/>
      <c r="E73" s="216"/>
      <c r="F73" s="217"/>
      <c r="G73" s="213"/>
      <c r="H73" s="199"/>
    </row>
    <row r="74" s="225" customFormat="true" ht="12.75" hidden="false" customHeight="true" outlineLevel="0" collapsed="false">
      <c r="A74" s="211"/>
      <c r="B74" s="211"/>
      <c r="C74" s="212"/>
      <c r="D74" s="213"/>
      <c r="E74" s="216"/>
      <c r="F74" s="217"/>
      <c r="G74" s="213"/>
      <c r="H74" s="199"/>
    </row>
    <row r="75" s="225" customFormat="true" ht="12.75" hidden="false" customHeight="true" outlineLevel="0" collapsed="false">
      <c r="A75" s="211"/>
      <c r="B75" s="211"/>
      <c r="C75" s="212"/>
      <c r="D75" s="213"/>
      <c r="E75" s="216"/>
      <c r="F75" s="217"/>
      <c r="G75" s="213"/>
      <c r="H75" s="199"/>
    </row>
    <row r="76" s="225" customFormat="true" ht="12.75" hidden="false" customHeight="true" outlineLevel="0" collapsed="false">
      <c r="A76" s="211"/>
      <c r="B76" s="211"/>
      <c r="C76" s="212"/>
      <c r="D76" s="213"/>
      <c r="E76" s="216"/>
      <c r="F76" s="217"/>
      <c r="G76" s="213"/>
      <c r="H76" s="199"/>
    </row>
    <row r="77" s="225" customFormat="true" ht="12.75" hidden="false" customHeight="true" outlineLevel="0" collapsed="false">
      <c r="A77" s="211"/>
      <c r="B77" s="211"/>
      <c r="C77" s="212"/>
      <c r="D77" s="213"/>
      <c r="E77" s="216"/>
      <c r="F77" s="217"/>
      <c r="G77" s="213"/>
      <c r="H77" s="199"/>
    </row>
    <row r="78" s="225" customFormat="true" ht="12.75" hidden="false" customHeight="true" outlineLevel="0" collapsed="false">
      <c r="A78" s="211"/>
      <c r="B78" s="211"/>
      <c r="C78" s="212"/>
      <c r="D78" s="213"/>
      <c r="E78" s="216"/>
      <c r="F78" s="217"/>
      <c r="G78" s="213"/>
      <c r="H78" s="199"/>
    </row>
    <row r="79" s="225" customFormat="true" ht="12.75" hidden="false" customHeight="true" outlineLevel="0" collapsed="false">
      <c r="A79" s="211"/>
      <c r="B79" s="211"/>
      <c r="C79" s="212"/>
      <c r="D79" s="213"/>
      <c r="E79" s="216"/>
      <c r="F79" s="217"/>
      <c r="G79" s="213"/>
      <c r="H79" s="199"/>
    </row>
    <row r="80" s="225" customFormat="true" ht="12.75" hidden="false" customHeight="true" outlineLevel="0" collapsed="false">
      <c r="A80" s="211"/>
      <c r="B80" s="211"/>
      <c r="C80" s="212"/>
      <c r="D80" s="213"/>
      <c r="E80" s="216"/>
      <c r="F80" s="217"/>
      <c r="G80" s="213"/>
      <c r="H80" s="199"/>
    </row>
    <row r="81" s="225" customFormat="true" ht="12.75" hidden="false" customHeight="true" outlineLevel="0" collapsed="false">
      <c r="A81" s="211"/>
      <c r="B81" s="211"/>
      <c r="C81" s="212"/>
      <c r="D81" s="213"/>
      <c r="E81" s="216"/>
      <c r="F81" s="217"/>
      <c r="G81" s="213"/>
      <c r="H81" s="199"/>
    </row>
    <row r="82" s="225" customFormat="true" ht="12.75" hidden="false" customHeight="true" outlineLevel="0" collapsed="false">
      <c r="A82" s="211"/>
      <c r="B82" s="211"/>
      <c r="C82" s="212"/>
      <c r="D82" s="213"/>
      <c r="E82" s="216"/>
      <c r="F82" s="217"/>
      <c r="G82" s="213"/>
      <c r="H82" s="199"/>
    </row>
    <row r="83" s="225" customFormat="true" ht="12.75" hidden="false" customHeight="true" outlineLevel="0" collapsed="false">
      <c r="A83" s="211"/>
      <c r="B83" s="211"/>
      <c r="C83" s="212"/>
      <c r="D83" s="213"/>
      <c r="E83" s="216"/>
      <c r="F83" s="217"/>
      <c r="G83" s="213"/>
      <c r="H83" s="199"/>
    </row>
    <row r="84" s="225" customFormat="true" ht="12.75" hidden="false" customHeight="true" outlineLevel="0" collapsed="false">
      <c r="A84" s="211"/>
      <c r="B84" s="211"/>
      <c r="C84" s="212"/>
      <c r="D84" s="213"/>
      <c r="E84" s="216"/>
      <c r="F84" s="217"/>
      <c r="G84" s="213"/>
      <c r="H84" s="199"/>
    </row>
    <row r="85" s="225" customFormat="true" ht="12.75" hidden="false" customHeight="true" outlineLevel="0" collapsed="false">
      <c r="A85" s="211"/>
      <c r="B85" s="211"/>
      <c r="C85" s="212"/>
      <c r="D85" s="213"/>
      <c r="E85" s="216"/>
      <c r="F85" s="217"/>
      <c r="G85" s="213"/>
      <c r="H85" s="199"/>
    </row>
    <row r="86" s="225" customFormat="true" ht="12.75" hidden="false" customHeight="true" outlineLevel="0" collapsed="false">
      <c r="A86" s="211"/>
      <c r="B86" s="211"/>
      <c r="C86" s="212"/>
      <c r="D86" s="213"/>
      <c r="E86" s="216"/>
      <c r="F86" s="217"/>
      <c r="G86" s="213"/>
      <c r="H86" s="199"/>
    </row>
    <row r="87" s="225" customFormat="true" ht="12.75" hidden="false" customHeight="true" outlineLevel="0" collapsed="false">
      <c r="A87" s="211"/>
      <c r="B87" s="211"/>
      <c r="C87" s="212"/>
      <c r="D87" s="213"/>
      <c r="E87" s="216"/>
      <c r="F87" s="217"/>
      <c r="G87" s="213"/>
      <c r="H87" s="199"/>
    </row>
    <row r="88" s="225" customFormat="true" ht="12.75" hidden="false" customHeight="true" outlineLevel="0" collapsed="false">
      <c r="A88" s="211"/>
      <c r="B88" s="211"/>
      <c r="C88" s="212"/>
      <c r="D88" s="213"/>
      <c r="E88" s="216"/>
      <c r="F88" s="218"/>
      <c r="G88" s="213"/>
      <c r="H88" s="199"/>
    </row>
    <row r="89" s="225" customFormat="true" ht="12.75" hidden="false" customHeight="true" outlineLevel="0" collapsed="false">
      <c r="A89" s="211"/>
      <c r="B89" s="211"/>
      <c r="C89" s="212"/>
      <c r="D89" s="213"/>
      <c r="E89" s="216"/>
      <c r="F89" s="218"/>
      <c r="G89" s="213"/>
      <c r="H89" s="199"/>
    </row>
    <row r="90" s="225" customFormat="true" ht="12.75" hidden="false" customHeight="true" outlineLevel="0" collapsed="false">
      <c r="A90" s="211"/>
      <c r="B90" s="211"/>
      <c r="C90" s="212"/>
      <c r="D90" s="213"/>
      <c r="E90" s="216"/>
      <c r="F90" s="218"/>
      <c r="G90" s="213"/>
      <c r="H90" s="199"/>
    </row>
    <row r="91" s="225" customFormat="true" ht="12.75" hidden="false" customHeight="true" outlineLevel="0" collapsed="false">
      <c r="A91" s="211"/>
      <c r="B91" s="211"/>
      <c r="C91" s="212"/>
      <c r="D91" s="213"/>
      <c r="E91" s="216"/>
      <c r="F91" s="218"/>
      <c r="G91" s="213"/>
      <c r="H91" s="199"/>
    </row>
    <row r="92" s="225" customFormat="true" ht="12.75" hidden="false" customHeight="true" outlineLevel="0" collapsed="false">
      <c r="A92" s="211"/>
      <c r="B92" s="211"/>
      <c r="C92" s="212"/>
      <c r="D92" s="213"/>
      <c r="E92" s="216"/>
      <c r="F92" s="218"/>
      <c r="G92" s="213"/>
      <c r="H92" s="199"/>
    </row>
    <row r="93" s="225" customFormat="true" ht="12.75" hidden="false" customHeight="true" outlineLevel="0" collapsed="false">
      <c r="A93" s="211"/>
      <c r="B93" s="211"/>
      <c r="C93" s="212"/>
      <c r="D93" s="213"/>
      <c r="E93" s="216"/>
      <c r="F93" s="218"/>
      <c r="G93" s="213"/>
      <c r="H93" s="199"/>
    </row>
    <row r="94" s="225" customFormat="true" ht="12.75" hidden="false" customHeight="true" outlineLevel="0" collapsed="false">
      <c r="A94" s="211"/>
      <c r="B94" s="211"/>
      <c r="C94" s="212"/>
      <c r="D94" s="213"/>
      <c r="E94" s="216"/>
      <c r="F94" s="218"/>
      <c r="G94" s="213"/>
      <c r="H94" s="199"/>
    </row>
    <row r="95" s="225" customFormat="true" ht="12.75" hidden="false" customHeight="true" outlineLevel="0" collapsed="false">
      <c r="A95" s="211"/>
      <c r="B95" s="211"/>
      <c r="C95" s="212"/>
      <c r="D95" s="213"/>
      <c r="E95" s="216"/>
      <c r="F95" s="218"/>
      <c r="G95" s="213"/>
      <c r="H95" s="199"/>
    </row>
    <row r="96" s="225" customFormat="true" ht="12.75" hidden="false" customHeight="true" outlineLevel="0" collapsed="false">
      <c r="A96" s="211"/>
      <c r="B96" s="211"/>
      <c r="C96" s="212"/>
      <c r="D96" s="213"/>
      <c r="E96" s="216"/>
      <c r="F96" s="217"/>
      <c r="G96" s="213"/>
      <c r="H96" s="199"/>
    </row>
    <row r="97" s="225" customFormat="true" ht="12.75" hidden="false" customHeight="true" outlineLevel="0" collapsed="false">
      <c r="A97" s="211"/>
      <c r="B97" s="211"/>
      <c r="C97" s="212"/>
      <c r="D97" s="213"/>
      <c r="E97" s="216"/>
      <c r="F97" s="217"/>
      <c r="G97" s="213"/>
      <c r="H97" s="199"/>
    </row>
    <row r="98" s="225" customFormat="true" ht="12.75" hidden="false" customHeight="true" outlineLevel="0" collapsed="false">
      <c r="A98" s="211"/>
      <c r="B98" s="211"/>
      <c r="C98" s="212"/>
      <c r="D98" s="213"/>
      <c r="E98" s="216"/>
      <c r="F98" s="217"/>
      <c r="G98" s="213"/>
      <c r="H98" s="199"/>
    </row>
    <row r="99" s="225" customFormat="true" ht="12.75" hidden="false" customHeight="true" outlineLevel="0" collapsed="false">
      <c r="A99" s="211"/>
      <c r="B99" s="211"/>
      <c r="C99" s="212"/>
      <c r="D99" s="213"/>
      <c r="E99" s="216"/>
      <c r="F99" s="217"/>
      <c r="G99" s="213"/>
      <c r="H99" s="199"/>
    </row>
    <row r="100" s="225" customFormat="true" ht="12.75" hidden="false" customHeight="true" outlineLevel="0" collapsed="false">
      <c r="A100" s="211"/>
      <c r="B100" s="211"/>
      <c r="C100" s="212"/>
      <c r="D100" s="213"/>
      <c r="E100" s="216"/>
      <c r="F100" s="219"/>
      <c r="G100" s="213"/>
      <c r="H100" s="199"/>
    </row>
    <row r="101" s="225" customFormat="true" ht="12.75" hidden="false" customHeight="true" outlineLevel="0" collapsed="false">
      <c r="A101" s="211"/>
      <c r="B101" s="211"/>
      <c r="C101" s="212"/>
      <c r="D101" s="213"/>
      <c r="E101" s="216"/>
      <c r="F101" s="219"/>
      <c r="G101" s="213"/>
    </row>
    <row r="102" s="225" customFormat="true" ht="12.75" hidden="false" customHeight="true" outlineLevel="0" collapsed="false">
      <c r="A102" s="211"/>
      <c r="B102" s="211"/>
      <c r="C102" s="212"/>
      <c r="D102" s="213"/>
      <c r="E102" s="216"/>
      <c r="F102" s="219"/>
      <c r="G102" s="213"/>
      <c r="H102" s="199"/>
    </row>
    <row r="103" s="225" customFormat="true" ht="12.75" hidden="false" customHeight="true" outlineLevel="0" collapsed="false">
      <c r="A103" s="211"/>
      <c r="B103" s="211"/>
      <c r="C103" s="212"/>
      <c r="D103" s="213"/>
      <c r="E103" s="216"/>
      <c r="F103" s="219"/>
      <c r="G103" s="213"/>
      <c r="H103" s="199"/>
    </row>
    <row r="104" s="225" customFormat="true" ht="12.75" hidden="false" customHeight="true" outlineLevel="0" collapsed="false">
      <c r="A104" s="211"/>
      <c r="B104" s="211"/>
      <c r="C104" s="212"/>
      <c r="D104" s="213"/>
      <c r="E104" s="216"/>
      <c r="F104" s="219"/>
      <c r="G104" s="213"/>
      <c r="H104" s="199"/>
    </row>
    <row r="105" s="225" customFormat="true" ht="12.75" hidden="false" customHeight="true" outlineLevel="0" collapsed="false">
      <c r="A105" s="211"/>
      <c r="B105" s="211"/>
      <c r="C105" s="212"/>
      <c r="D105" s="213"/>
      <c r="E105" s="216"/>
      <c r="F105" s="219"/>
      <c r="G105" s="213"/>
      <c r="H105" s="199"/>
    </row>
    <row r="106" s="225" customFormat="true" ht="12.75" hidden="false" customHeight="true" outlineLevel="0" collapsed="false">
      <c r="A106" s="211"/>
      <c r="B106" s="211"/>
      <c r="C106" s="212"/>
      <c r="D106" s="213"/>
      <c r="E106" s="216"/>
      <c r="F106" s="217"/>
      <c r="G106" s="213"/>
      <c r="H106" s="199"/>
    </row>
    <row r="107" s="225" customFormat="true" ht="12.75" hidden="false" customHeight="true" outlineLevel="0" collapsed="false">
      <c r="A107" s="211"/>
      <c r="B107" s="211"/>
      <c r="C107" s="212"/>
      <c r="D107" s="213"/>
      <c r="E107" s="216"/>
      <c r="F107" s="217"/>
      <c r="G107" s="213"/>
      <c r="H107" s="199"/>
    </row>
    <row r="108" s="225" customFormat="true" ht="12.75" hidden="false" customHeight="true" outlineLevel="0" collapsed="false">
      <c r="A108" s="211"/>
      <c r="B108" s="211"/>
      <c r="C108" s="212"/>
      <c r="D108" s="213"/>
      <c r="E108" s="216"/>
      <c r="F108" s="217"/>
      <c r="G108" s="213"/>
      <c r="H108" s="199"/>
    </row>
    <row r="109" s="225" customFormat="true" ht="12.75" hidden="false" customHeight="true" outlineLevel="0" collapsed="false">
      <c r="A109" s="211"/>
      <c r="B109" s="211"/>
      <c r="C109" s="212"/>
      <c r="D109" s="213"/>
      <c r="E109" s="216"/>
      <c r="F109" s="217"/>
      <c r="G109" s="213"/>
      <c r="H109" s="199"/>
    </row>
    <row r="110" s="225" customFormat="true" ht="12.75" hidden="false" customHeight="true" outlineLevel="0" collapsed="false">
      <c r="A110" s="211"/>
      <c r="B110" s="211"/>
      <c r="C110" s="212"/>
      <c r="D110" s="213"/>
      <c r="E110" s="216"/>
      <c r="F110" s="217"/>
      <c r="G110" s="213"/>
      <c r="H110" s="199"/>
    </row>
    <row r="111" s="225" customFormat="true" ht="12.75" hidden="false" customHeight="true" outlineLevel="0" collapsed="false">
      <c r="A111" s="211"/>
      <c r="B111" s="211"/>
      <c r="C111" s="212"/>
      <c r="D111" s="213"/>
      <c r="E111" s="216"/>
      <c r="F111" s="217"/>
      <c r="G111" s="213"/>
      <c r="H111" s="199"/>
    </row>
    <row r="112" s="225" customFormat="true" ht="12.75" hidden="false" customHeight="true" outlineLevel="0" collapsed="false">
      <c r="A112" s="211"/>
      <c r="B112" s="211"/>
      <c r="C112" s="212"/>
      <c r="D112" s="213"/>
      <c r="E112" s="216"/>
      <c r="F112" s="217"/>
      <c r="G112" s="213"/>
      <c r="H112" s="199"/>
    </row>
    <row r="113" s="225" customFormat="true" ht="12.75" hidden="false" customHeight="true" outlineLevel="0" collapsed="false">
      <c r="A113" s="211"/>
      <c r="B113" s="211"/>
      <c r="C113" s="212"/>
      <c r="D113" s="213"/>
      <c r="E113" s="216"/>
      <c r="F113" s="219"/>
      <c r="G113" s="213"/>
      <c r="H113" s="199"/>
    </row>
    <row r="114" s="225" customFormat="true" ht="12.75" hidden="false" customHeight="true" outlineLevel="0" collapsed="false">
      <c r="A114" s="211"/>
      <c r="B114" s="211"/>
      <c r="C114" s="212"/>
      <c r="D114" s="213"/>
      <c r="E114" s="216"/>
      <c r="F114" s="219"/>
      <c r="G114" s="213"/>
      <c r="H114" s="199"/>
    </row>
    <row r="115" s="225" customFormat="true" ht="12.75" hidden="false" customHeight="true" outlineLevel="0" collapsed="false">
      <c r="A115" s="211"/>
      <c r="B115" s="211"/>
      <c r="C115" s="212"/>
      <c r="D115" s="213"/>
      <c r="E115" s="216"/>
      <c r="F115" s="219"/>
      <c r="G115" s="213"/>
      <c r="H115" s="199"/>
    </row>
    <row r="116" s="225" customFormat="true" ht="12.75" hidden="false" customHeight="true" outlineLevel="0" collapsed="false">
      <c r="A116" s="211"/>
      <c r="B116" s="211"/>
      <c r="C116" s="212"/>
      <c r="D116" s="213"/>
      <c r="E116" s="216"/>
      <c r="F116" s="219"/>
      <c r="G116" s="213"/>
      <c r="H116" s="199"/>
    </row>
    <row r="117" s="225" customFormat="true" ht="12.75" hidden="false" customHeight="true" outlineLevel="0" collapsed="false">
      <c r="A117" s="211"/>
      <c r="B117" s="211"/>
      <c r="C117" s="212"/>
      <c r="D117" s="213"/>
      <c r="E117" s="216"/>
      <c r="F117" s="219"/>
      <c r="G117" s="213"/>
      <c r="H117" s="199"/>
    </row>
    <row r="118" s="225" customFormat="true" ht="12.75" hidden="false" customHeight="true" outlineLevel="0" collapsed="false">
      <c r="A118" s="211"/>
      <c r="B118" s="211"/>
      <c r="C118" s="212"/>
      <c r="D118" s="213"/>
      <c r="E118" s="216"/>
      <c r="F118" s="219"/>
      <c r="G118" s="213"/>
      <c r="H118" s="199"/>
    </row>
    <row r="119" s="225" customFormat="true" ht="12.75" hidden="false" customHeight="true" outlineLevel="0" collapsed="false">
      <c r="A119" s="211"/>
      <c r="B119" s="211"/>
      <c r="C119" s="212"/>
      <c r="D119" s="213"/>
      <c r="E119" s="216"/>
      <c r="F119" s="219"/>
      <c r="G119" s="213"/>
      <c r="H119" s="199"/>
    </row>
    <row r="120" s="225" customFormat="true" ht="12.75" hidden="false" customHeight="true" outlineLevel="0" collapsed="false">
      <c r="A120" s="211"/>
      <c r="B120" s="211"/>
      <c r="C120" s="212"/>
      <c r="D120" s="213"/>
      <c r="E120" s="216"/>
      <c r="F120" s="219"/>
      <c r="G120" s="213"/>
      <c r="H120" s="199"/>
    </row>
    <row r="121" s="225" customFormat="true" ht="12.75" hidden="false" customHeight="true" outlineLevel="0" collapsed="false">
      <c r="A121" s="211"/>
      <c r="B121" s="211"/>
      <c r="C121" s="212"/>
      <c r="D121" s="213"/>
      <c r="E121" s="216"/>
      <c r="F121" s="217"/>
      <c r="G121" s="213"/>
      <c r="H121" s="199"/>
    </row>
    <row r="122" s="225" customFormat="true" ht="12.75" hidden="false" customHeight="true" outlineLevel="0" collapsed="false">
      <c r="A122" s="211"/>
      <c r="B122" s="211"/>
      <c r="C122" s="212"/>
      <c r="D122" s="213"/>
      <c r="E122" s="216"/>
      <c r="F122" s="217"/>
      <c r="G122" s="213"/>
      <c r="H122" s="199"/>
    </row>
    <row r="123" s="225" customFormat="true" ht="12.75" hidden="false" customHeight="true" outlineLevel="0" collapsed="false">
      <c r="A123" s="211"/>
      <c r="B123" s="211"/>
      <c r="C123" s="212"/>
      <c r="D123" s="213"/>
      <c r="E123" s="216"/>
      <c r="F123" s="217"/>
      <c r="G123" s="213"/>
      <c r="H123" s="199"/>
    </row>
    <row r="124" s="225" customFormat="true" ht="12.75" hidden="false" customHeight="true" outlineLevel="0" collapsed="false">
      <c r="A124" s="211"/>
      <c r="B124" s="211"/>
      <c r="C124" s="212"/>
      <c r="D124" s="213"/>
      <c r="E124" s="216"/>
      <c r="F124" s="217"/>
      <c r="G124" s="213"/>
      <c r="H124" s="199"/>
    </row>
    <row r="125" s="225" customFormat="true" ht="12.75" hidden="false" customHeight="true" outlineLevel="0" collapsed="false">
      <c r="A125" s="211"/>
      <c r="B125" s="211"/>
      <c r="C125" s="212"/>
      <c r="D125" s="213"/>
      <c r="E125" s="216"/>
      <c r="F125" s="217"/>
      <c r="G125" s="213"/>
      <c r="H125" s="199"/>
    </row>
    <row r="126" s="225" customFormat="true" ht="12.75" hidden="false" customHeight="true" outlineLevel="0" collapsed="false">
      <c r="A126" s="211"/>
      <c r="B126" s="211"/>
      <c r="C126" s="212"/>
      <c r="D126" s="213"/>
      <c r="E126" s="216"/>
      <c r="F126" s="217"/>
      <c r="G126" s="213"/>
      <c r="H126" s="199"/>
    </row>
    <row r="127" s="225" customFormat="true" ht="12.75" hidden="false" customHeight="true" outlineLevel="0" collapsed="false">
      <c r="A127" s="211"/>
      <c r="B127" s="211"/>
      <c r="C127" s="212"/>
      <c r="D127" s="213"/>
      <c r="E127" s="216"/>
      <c r="F127" s="217"/>
      <c r="G127" s="213"/>
      <c r="H127" s="199"/>
    </row>
    <row r="128" s="225" customFormat="true" ht="12.75" hidden="false" customHeight="true" outlineLevel="0" collapsed="false">
      <c r="A128" s="211"/>
      <c r="B128" s="211"/>
      <c r="C128" s="212"/>
      <c r="D128" s="213"/>
      <c r="E128" s="216"/>
      <c r="F128" s="217"/>
      <c r="G128" s="213"/>
      <c r="H128" s="199"/>
    </row>
    <row r="129" s="225" customFormat="true" ht="12.75" hidden="false" customHeight="true" outlineLevel="0" collapsed="false">
      <c r="A129" s="211"/>
      <c r="B129" s="211"/>
      <c r="C129" s="212"/>
      <c r="D129" s="213"/>
      <c r="E129" s="216"/>
      <c r="F129" s="217"/>
      <c r="G129" s="213"/>
      <c r="H129" s="199"/>
    </row>
    <row r="130" s="225" customFormat="true" ht="12.75" hidden="false" customHeight="true" outlineLevel="0" collapsed="false">
      <c r="A130" s="211"/>
      <c r="B130" s="211"/>
      <c r="C130" s="212"/>
      <c r="D130" s="213"/>
      <c r="E130" s="216"/>
      <c r="F130" s="217"/>
      <c r="G130" s="213"/>
      <c r="H130" s="199"/>
    </row>
    <row r="131" s="225" customFormat="true" ht="12.75" hidden="false" customHeight="true" outlineLevel="0" collapsed="false">
      <c r="A131" s="211"/>
      <c r="B131" s="211"/>
      <c r="C131" s="212"/>
      <c r="D131" s="213"/>
      <c r="E131" s="216"/>
      <c r="F131" s="217"/>
      <c r="G131" s="213"/>
      <c r="H131" s="199"/>
    </row>
    <row r="132" s="225" customFormat="true" ht="12.75" hidden="false" customHeight="true" outlineLevel="0" collapsed="false">
      <c r="A132" s="211"/>
      <c r="B132" s="211"/>
      <c r="C132" s="212"/>
      <c r="D132" s="213"/>
      <c r="E132" s="216"/>
      <c r="F132" s="217"/>
      <c r="G132" s="213"/>
      <c r="H132" s="199"/>
    </row>
    <row r="133" s="225" customFormat="true" ht="12.75" hidden="false" customHeight="true" outlineLevel="0" collapsed="false">
      <c r="A133" s="211"/>
      <c r="B133" s="211"/>
      <c r="C133" s="212"/>
      <c r="D133" s="213"/>
      <c r="E133" s="216"/>
      <c r="F133" s="217"/>
      <c r="G133" s="213"/>
      <c r="H133" s="199"/>
    </row>
    <row r="134" s="225" customFormat="true" ht="12.75" hidden="false" customHeight="true" outlineLevel="0" collapsed="false">
      <c r="A134" s="211"/>
      <c r="B134" s="211"/>
      <c r="C134" s="212"/>
      <c r="D134" s="213"/>
      <c r="E134" s="216"/>
      <c r="F134" s="217"/>
      <c r="G134" s="213"/>
      <c r="H134" s="199"/>
    </row>
    <row r="135" s="225" customFormat="true" ht="12.75" hidden="false" customHeight="true" outlineLevel="0" collapsed="false">
      <c r="A135" s="211"/>
      <c r="B135" s="211"/>
      <c r="C135" s="212"/>
      <c r="D135" s="213"/>
      <c r="E135" s="216"/>
      <c r="F135" s="217"/>
      <c r="G135" s="213"/>
      <c r="H135" s="199"/>
    </row>
    <row r="136" s="225" customFormat="true" ht="12.75" hidden="false" customHeight="true" outlineLevel="0" collapsed="false">
      <c r="A136" s="211"/>
      <c r="B136" s="211"/>
      <c r="C136" s="212"/>
      <c r="D136" s="213"/>
      <c r="E136" s="216"/>
      <c r="F136" s="217"/>
      <c r="G136" s="213"/>
      <c r="H136" s="199"/>
    </row>
    <row r="137" s="225" customFormat="true" ht="12.75" hidden="false" customHeight="true" outlineLevel="0" collapsed="false">
      <c r="A137" s="211"/>
      <c r="B137" s="211"/>
      <c r="C137" s="212"/>
      <c r="D137" s="213"/>
      <c r="E137" s="216"/>
      <c r="F137" s="217"/>
      <c r="G137" s="213"/>
      <c r="H137" s="199"/>
    </row>
    <row r="138" s="225" customFormat="true" ht="12.75" hidden="false" customHeight="true" outlineLevel="0" collapsed="false">
      <c r="A138" s="211"/>
      <c r="B138" s="211"/>
      <c r="C138" s="212"/>
      <c r="D138" s="213"/>
      <c r="E138" s="216"/>
      <c r="F138" s="217"/>
      <c r="G138" s="213"/>
      <c r="H138" s="199"/>
    </row>
    <row r="139" s="225" customFormat="true" ht="12.75" hidden="false" customHeight="true" outlineLevel="0" collapsed="false">
      <c r="A139" s="211"/>
      <c r="B139" s="211"/>
      <c r="C139" s="212"/>
      <c r="D139" s="213"/>
      <c r="E139" s="216"/>
      <c r="F139" s="217"/>
      <c r="G139" s="213"/>
      <c r="H139" s="199"/>
    </row>
    <row r="140" s="225" customFormat="true" ht="12.75" hidden="false" customHeight="true" outlineLevel="0" collapsed="false">
      <c r="A140" s="211"/>
      <c r="B140" s="211"/>
      <c r="C140" s="212"/>
      <c r="D140" s="213"/>
      <c r="E140" s="216"/>
      <c r="F140" s="217"/>
      <c r="G140" s="213"/>
      <c r="H140" s="199"/>
    </row>
    <row r="141" s="225" customFormat="true" ht="12.75" hidden="false" customHeight="true" outlineLevel="0" collapsed="false">
      <c r="A141" s="211"/>
      <c r="B141" s="211"/>
      <c r="C141" s="212"/>
      <c r="D141" s="213"/>
      <c r="E141" s="216"/>
      <c r="F141" s="217"/>
      <c r="G141" s="213"/>
      <c r="H141" s="199"/>
    </row>
    <row r="142" s="225" customFormat="true" ht="12.75" hidden="false" customHeight="true" outlineLevel="0" collapsed="false">
      <c r="A142" s="211"/>
      <c r="B142" s="211"/>
      <c r="C142" s="212"/>
      <c r="D142" s="213"/>
      <c r="E142" s="216"/>
      <c r="F142" s="219"/>
      <c r="G142" s="213"/>
      <c r="H142" s="199"/>
    </row>
    <row r="143" s="225" customFormat="true" ht="12.75" hidden="false" customHeight="true" outlineLevel="0" collapsed="false">
      <c r="A143" s="211"/>
      <c r="B143" s="211"/>
      <c r="C143" s="212"/>
      <c r="D143" s="213"/>
      <c r="E143" s="216"/>
      <c r="F143" s="217"/>
      <c r="G143" s="213"/>
      <c r="H143" s="199"/>
    </row>
    <row r="144" s="225" customFormat="true" ht="12.75" hidden="false" customHeight="true" outlineLevel="0" collapsed="false">
      <c r="A144" s="211"/>
      <c r="B144" s="211"/>
      <c r="C144" s="212"/>
      <c r="D144" s="213"/>
      <c r="E144" s="216"/>
      <c r="F144" s="217"/>
      <c r="G144" s="213"/>
      <c r="H144" s="199"/>
    </row>
    <row r="145" s="225" customFormat="true" ht="12.75" hidden="false" customHeight="true" outlineLevel="0" collapsed="false">
      <c r="A145" s="211"/>
      <c r="B145" s="211"/>
      <c r="C145" s="212"/>
      <c r="D145" s="213"/>
      <c r="E145" s="216"/>
      <c r="F145" s="217"/>
      <c r="G145" s="213"/>
      <c r="H145" s="199"/>
    </row>
    <row r="146" s="225" customFormat="true" ht="12.75" hidden="false" customHeight="true" outlineLevel="0" collapsed="false">
      <c r="A146" s="211"/>
      <c r="B146" s="211"/>
      <c r="C146" s="212"/>
      <c r="D146" s="213"/>
      <c r="E146" s="216"/>
      <c r="F146" s="217"/>
      <c r="G146" s="213"/>
      <c r="H146" s="199"/>
    </row>
    <row r="147" s="225" customFormat="true" ht="12.75" hidden="false" customHeight="true" outlineLevel="0" collapsed="false">
      <c r="A147" s="211"/>
      <c r="B147" s="211"/>
      <c r="C147" s="212"/>
      <c r="D147" s="213"/>
      <c r="E147" s="216"/>
      <c r="F147" s="217"/>
      <c r="G147" s="213"/>
      <c r="H147" s="199"/>
    </row>
    <row r="148" s="225" customFormat="true" ht="12.75" hidden="false" customHeight="true" outlineLevel="0" collapsed="false">
      <c r="A148" s="211"/>
      <c r="B148" s="211"/>
      <c r="C148" s="212"/>
      <c r="D148" s="213"/>
      <c r="E148" s="216"/>
      <c r="F148" s="217"/>
      <c r="G148" s="213"/>
      <c r="H148" s="199"/>
    </row>
    <row r="149" s="225" customFormat="true" ht="12.75" hidden="false" customHeight="true" outlineLevel="0" collapsed="false">
      <c r="A149" s="211"/>
      <c r="B149" s="211"/>
      <c r="C149" s="212"/>
      <c r="D149" s="213"/>
      <c r="E149" s="216"/>
      <c r="F149" s="217"/>
      <c r="G149" s="213"/>
      <c r="H149" s="199"/>
    </row>
    <row r="150" s="225" customFormat="true" ht="12.75" hidden="false" customHeight="true" outlineLevel="0" collapsed="false">
      <c r="A150" s="211"/>
      <c r="B150" s="211"/>
      <c r="C150" s="212"/>
      <c r="D150" s="213"/>
      <c r="E150" s="216"/>
      <c r="F150" s="217"/>
      <c r="G150" s="213"/>
      <c r="H150" s="199"/>
    </row>
    <row r="151" s="225" customFormat="true" ht="12.75" hidden="false" customHeight="true" outlineLevel="0" collapsed="false">
      <c r="A151" s="211"/>
      <c r="B151" s="211"/>
      <c r="C151" s="212"/>
      <c r="D151" s="213"/>
      <c r="E151" s="216"/>
      <c r="F151" s="217"/>
      <c r="G151" s="213"/>
      <c r="H151" s="199"/>
    </row>
    <row r="152" s="225" customFormat="true" ht="12.75" hidden="false" customHeight="true" outlineLevel="0" collapsed="false">
      <c r="A152" s="211"/>
      <c r="B152" s="211"/>
      <c r="C152" s="212"/>
      <c r="D152" s="213"/>
      <c r="E152" s="216"/>
      <c r="F152" s="217"/>
      <c r="G152" s="213"/>
      <c r="H152" s="199"/>
    </row>
    <row r="153" s="225" customFormat="true" ht="12.75" hidden="false" customHeight="true" outlineLevel="0" collapsed="false">
      <c r="A153" s="211"/>
      <c r="B153" s="211"/>
      <c r="C153" s="212"/>
      <c r="D153" s="213"/>
      <c r="E153" s="216"/>
      <c r="F153" s="217"/>
      <c r="G153" s="213"/>
      <c r="H153" s="199"/>
    </row>
    <row r="154" s="225" customFormat="true" ht="12.75" hidden="false" customHeight="true" outlineLevel="0" collapsed="false">
      <c r="A154" s="211"/>
      <c r="B154" s="211"/>
      <c r="C154" s="212"/>
      <c r="D154" s="213"/>
      <c r="E154" s="216"/>
      <c r="F154" s="217"/>
      <c r="G154" s="213"/>
      <c r="H154" s="199"/>
    </row>
    <row r="155" s="225" customFormat="true" ht="12.75" hidden="false" customHeight="true" outlineLevel="0" collapsed="false">
      <c r="A155" s="211"/>
      <c r="B155" s="211"/>
      <c r="C155" s="212"/>
      <c r="D155" s="213"/>
      <c r="E155" s="216"/>
      <c r="F155" s="217"/>
      <c r="G155" s="213"/>
      <c r="H155" s="199"/>
    </row>
    <row r="156" s="225" customFormat="true" ht="12.75" hidden="false" customHeight="true" outlineLevel="0" collapsed="false">
      <c r="A156" s="211"/>
      <c r="B156" s="211"/>
      <c r="C156" s="212"/>
      <c r="D156" s="213"/>
      <c r="E156" s="216"/>
      <c r="F156" s="217"/>
      <c r="G156" s="213"/>
      <c r="H156" s="199"/>
    </row>
    <row r="157" s="225" customFormat="true" ht="12.75" hidden="false" customHeight="true" outlineLevel="0" collapsed="false">
      <c r="A157" s="211"/>
      <c r="B157" s="211"/>
      <c r="C157" s="212"/>
      <c r="D157" s="213"/>
      <c r="E157" s="216"/>
      <c r="F157" s="217"/>
      <c r="G157" s="213"/>
      <c r="H157" s="199"/>
    </row>
    <row r="158" s="225" customFormat="true" ht="12.75" hidden="false" customHeight="true" outlineLevel="0" collapsed="false">
      <c r="A158" s="211"/>
      <c r="B158" s="211"/>
      <c r="C158" s="212"/>
      <c r="D158" s="213"/>
      <c r="E158" s="216"/>
      <c r="F158" s="217"/>
      <c r="G158" s="213"/>
      <c r="H158" s="199"/>
    </row>
    <row r="159" s="225" customFormat="true" ht="12.75" hidden="false" customHeight="true" outlineLevel="0" collapsed="false">
      <c r="A159" s="211"/>
      <c r="B159" s="211"/>
      <c r="C159" s="212"/>
      <c r="D159" s="213"/>
      <c r="E159" s="216"/>
      <c r="F159" s="217"/>
      <c r="G159" s="213"/>
      <c r="H159" s="199"/>
    </row>
    <row r="160" s="225" customFormat="true" ht="12.75" hidden="false" customHeight="true" outlineLevel="0" collapsed="false">
      <c r="A160" s="211"/>
      <c r="B160" s="211"/>
      <c r="C160" s="212"/>
      <c r="D160" s="213"/>
      <c r="E160" s="216"/>
      <c r="F160" s="217"/>
      <c r="G160" s="213"/>
      <c r="H160" s="199"/>
    </row>
    <row r="161" s="225" customFormat="true" ht="12.75" hidden="false" customHeight="true" outlineLevel="0" collapsed="false">
      <c r="A161" s="211"/>
      <c r="B161" s="211"/>
      <c r="C161" s="212"/>
      <c r="D161" s="213"/>
      <c r="E161" s="216"/>
      <c r="F161" s="217"/>
      <c r="G161" s="213"/>
      <c r="H161" s="199"/>
    </row>
    <row r="162" s="225" customFormat="true" ht="12.75" hidden="false" customHeight="true" outlineLevel="0" collapsed="false">
      <c r="A162" s="211"/>
      <c r="B162" s="211"/>
      <c r="C162" s="212"/>
      <c r="D162" s="213"/>
      <c r="E162" s="216"/>
      <c r="F162" s="217"/>
      <c r="G162" s="213"/>
      <c r="H162" s="199"/>
    </row>
    <row r="163" s="225" customFormat="true" ht="12.75" hidden="false" customHeight="true" outlineLevel="0" collapsed="false">
      <c r="A163" s="211"/>
      <c r="B163" s="211"/>
      <c r="C163" s="212"/>
      <c r="D163" s="213"/>
      <c r="E163" s="216"/>
      <c r="F163" s="217"/>
      <c r="G163" s="213"/>
      <c r="H163" s="199"/>
    </row>
    <row r="164" s="225" customFormat="true" ht="12.75" hidden="false" customHeight="true" outlineLevel="0" collapsed="false">
      <c r="A164" s="211"/>
      <c r="B164" s="211"/>
      <c r="C164" s="212"/>
      <c r="D164" s="213"/>
      <c r="E164" s="216"/>
      <c r="F164" s="217"/>
      <c r="G164" s="213"/>
      <c r="H164" s="199"/>
    </row>
    <row r="165" s="225" customFormat="true" ht="12.75" hidden="false" customHeight="true" outlineLevel="0" collapsed="false">
      <c r="A165" s="211"/>
      <c r="B165" s="211"/>
      <c r="C165" s="212"/>
      <c r="D165" s="213"/>
      <c r="E165" s="216"/>
      <c r="F165" s="217"/>
      <c r="G165" s="213"/>
      <c r="H165" s="199"/>
    </row>
    <row r="166" s="225" customFormat="true" ht="12.75" hidden="false" customHeight="true" outlineLevel="0" collapsed="false">
      <c r="A166" s="211"/>
      <c r="B166" s="211"/>
      <c r="C166" s="212"/>
      <c r="D166" s="213"/>
      <c r="E166" s="216"/>
      <c r="F166" s="217"/>
      <c r="G166" s="213"/>
      <c r="H166" s="199"/>
    </row>
    <row r="167" s="225" customFormat="true" ht="12.75" hidden="false" customHeight="true" outlineLevel="0" collapsed="false">
      <c r="A167" s="211"/>
      <c r="B167" s="211"/>
      <c r="C167" s="212"/>
      <c r="D167" s="213"/>
      <c r="E167" s="216"/>
      <c r="F167" s="217"/>
      <c r="G167" s="213"/>
      <c r="H167" s="199"/>
    </row>
    <row r="168" s="225" customFormat="true" ht="12.75" hidden="false" customHeight="true" outlineLevel="0" collapsed="false">
      <c r="A168" s="211"/>
      <c r="B168" s="211"/>
      <c r="C168" s="212"/>
      <c r="D168" s="213"/>
      <c r="E168" s="216"/>
      <c r="F168" s="217"/>
      <c r="G168" s="213"/>
      <c r="H168" s="199"/>
    </row>
    <row r="169" s="225" customFormat="true" ht="12.75" hidden="false" customHeight="true" outlineLevel="0" collapsed="false">
      <c r="A169" s="211"/>
      <c r="B169" s="211"/>
      <c r="C169" s="212"/>
      <c r="D169" s="213"/>
      <c r="E169" s="216"/>
      <c r="F169" s="217"/>
      <c r="G169" s="213"/>
      <c r="H169" s="199"/>
    </row>
    <row r="170" s="225" customFormat="true" ht="12.75" hidden="false" customHeight="true" outlineLevel="0" collapsed="false">
      <c r="A170" s="211"/>
      <c r="B170" s="211"/>
      <c r="C170" s="212"/>
      <c r="D170" s="213"/>
      <c r="E170" s="216"/>
      <c r="F170" s="217"/>
      <c r="G170" s="213"/>
      <c r="H170" s="199"/>
    </row>
    <row r="171" s="225" customFormat="true" ht="12.75" hidden="false" customHeight="true" outlineLevel="0" collapsed="false">
      <c r="A171" s="211"/>
      <c r="B171" s="211"/>
      <c r="C171" s="212"/>
      <c r="D171" s="213"/>
      <c r="E171" s="216"/>
      <c r="F171" s="217"/>
      <c r="G171" s="213"/>
      <c r="H171" s="199"/>
    </row>
    <row r="172" s="225" customFormat="true" ht="12.75" hidden="false" customHeight="true" outlineLevel="0" collapsed="false">
      <c r="A172" s="211"/>
      <c r="B172" s="211"/>
      <c r="C172" s="212"/>
      <c r="D172" s="213"/>
      <c r="E172" s="216"/>
      <c r="F172" s="217"/>
      <c r="G172" s="213"/>
      <c r="H172" s="199"/>
    </row>
    <row r="173" s="225" customFormat="true" ht="12.75" hidden="false" customHeight="true" outlineLevel="0" collapsed="false">
      <c r="A173" s="211"/>
      <c r="B173" s="211"/>
      <c r="C173" s="212"/>
      <c r="D173" s="213"/>
      <c r="E173" s="216"/>
      <c r="F173" s="217"/>
      <c r="G173" s="213"/>
      <c r="H173" s="199"/>
    </row>
    <row r="174" s="225" customFormat="true" ht="12.75" hidden="false" customHeight="true" outlineLevel="0" collapsed="false">
      <c r="A174" s="211"/>
      <c r="B174" s="211"/>
      <c r="C174" s="212"/>
      <c r="D174" s="213"/>
      <c r="E174" s="216"/>
      <c r="F174" s="217"/>
      <c r="G174" s="213"/>
      <c r="H174" s="199"/>
    </row>
    <row r="175" s="225" customFormat="true" ht="12.75" hidden="false" customHeight="true" outlineLevel="0" collapsed="false">
      <c r="A175" s="211"/>
      <c r="B175" s="211"/>
      <c r="C175" s="212"/>
      <c r="D175" s="213"/>
      <c r="E175" s="216"/>
      <c r="F175" s="217"/>
      <c r="G175" s="213"/>
      <c r="H175" s="199"/>
    </row>
    <row r="176" s="225" customFormat="true" ht="12.75" hidden="false" customHeight="true" outlineLevel="0" collapsed="false">
      <c r="A176" s="211"/>
      <c r="B176" s="211"/>
      <c r="C176" s="212"/>
      <c r="D176" s="213"/>
      <c r="E176" s="216"/>
      <c r="F176" s="217"/>
      <c r="G176" s="213"/>
      <c r="H176" s="199"/>
    </row>
    <row r="177" s="225" customFormat="true" ht="12.75" hidden="false" customHeight="true" outlineLevel="0" collapsed="false">
      <c r="A177" s="211"/>
      <c r="B177" s="211"/>
      <c r="C177" s="212"/>
      <c r="D177" s="213"/>
      <c r="E177" s="216"/>
      <c r="F177" s="217"/>
      <c r="G177" s="213"/>
      <c r="H177" s="199"/>
    </row>
    <row r="178" s="225" customFormat="true" ht="12.75" hidden="false" customHeight="true" outlineLevel="0" collapsed="false">
      <c r="A178" s="211"/>
      <c r="B178" s="211"/>
      <c r="C178" s="212"/>
      <c r="D178" s="213"/>
      <c r="E178" s="216"/>
      <c r="F178" s="217"/>
      <c r="G178" s="213"/>
      <c r="H178" s="199"/>
    </row>
    <row r="179" s="225" customFormat="true" ht="12.75" hidden="false" customHeight="true" outlineLevel="0" collapsed="false">
      <c r="A179" s="211"/>
      <c r="B179" s="211"/>
      <c r="C179" s="212"/>
      <c r="D179" s="213"/>
      <c r="E179" s="216"/>
      <c r="F179" s="217"/>
      <c r="G179" s="213"/>
      <c r="H179" s="199"/>
    </row>
    <row r="180" s="225" customFormat="true" ht="12.75" hidden="false" customHeight="true" outlineLevel="0" collapsed="false">
      <c r="A180" s="211"/>
      <c r="B180" s="211"/>
      <c r="C180" s="212"/>
      <c r="D180" s="213"/>
      <c r="E180" s="216"/>
      <c r="F180" s="217"/>
      <c r="G180" s="213"/>
      <c r="H180" s="199"/>
    </row>
    <row r="181" s="225" customFormat="true" ht="12.75" hidden="false" customHeight="true" outlineLevel="0" collapsed="false">
      <c r="A181" s="211"/>
      <c r="B181" s="211"/>
      <c r="C181" s="212"/>
      <c r="D181" s="213"/>
      <c r="E181" s="216"/>
      <c r="F181" s="217"/>
      <c r="G181" s="213"/>
      <c r="H181" s="199"/>
    </row>
    <row r="182" s="225" customFormat="true" ht="12.75" hidden="false" customHeight="true" outlineLevel="0" collapsed="false">
      <c r="A182" s="211"/>
      <c r="B182" s="211"/>
      <c r="C182" s="212"/>
      <c r="D182" s="213"/>
      <c r="E182" s="216"/>
      <c r="F182" s="217"/>
      <c r="G182" s="213"/>
      <c r="H182" s="199"/>
    </row>
    <row r="183" s="225" customFormat="true" ht="12.75" hidden="false" customHeight="true" outlineLevel="0" collapsed="false">
      <c r="A183" s="211"/>
      <c r="B183" s="211"/>
      <c r="C183" s="212"/>
      <c r="D183" s="213"/>
      <c r="E183" s="216"/>
      <c r="F183" s="217"/>
      <c r="G183" s="213"/>
      <c r="H183" s="199"/>
    </row>
    <row r="184" s="225" customFormat="true" ht="12.75" hidden="false" customHeight="true" outlineLevel="0" collapsed="false">
      <c r="A184" s="211"/>
      <c r="B184" s="211"/>
      <c r="C184" s="212"/>
      <c r="D184" s="213"/>
      <c r="E184" s="216"/>
      <c r="F184" s="217"/>
      <c r="G184" s="213"/>
      <c r="H184" s="199"/>
    </row>
    <row r="185" s="225" customFormat="true" ht="12.75" hidden="false" customHeight="true" outlineLevel="0" collapsed="false">
      <c r="A185" s="211"/>
      <c r="B185" s="211"/>
      <c r="C185" s="220"/>
      <c r="D185" s="221"/>
      <c r="E185" s="213"/>
      <c r="F185" s="222"/>
      <c r="G185" s="213"/>
      <c r="H185" s="199"/>
    </row>
    <row r="186" customFormat="false" ht="16.8" hidden="false" customHeight="false" outlineLevel="0" collapsed="false">
      <c r="A186" s="173"/>
      <c r="B186" s="174"/>
      <c r="C186" s="174"/>
      <c r="D186" s="175"/>
      <c r="E186" s="175"/>
      <c r="F186" s="174"/>
      <c r="G186" s="175"/>
    </row>
    <row r="187" customFormat="false" ht="16.8" hidden="false" customHeight="false" outlineLevel="0" collapsed="false">
      <c r="A187" s="173"/>
      <c r="B187" s="174"/>
      <c r="C187" s="174"/>
      <c r="D187" s="175"/>
      <c r="E187" s="175"/>
      <c r="F187" s="174"/>
      <c r="G187" s="175"/>
    </row>
    <row r="188" customFormat="false" ht="16.8" hidden="false" customHeight="false" outlineLevel="0" collapsed="false">
      <c r="A188" s="173"/>
      <c r="B188" s="174"/>
      <c r="C188" s="174"/>
      <c r="D188" s="175"/>
      <c r="E188" s="175"/>
      <c r="F188" s="174"/>
      <c r="G188" s="222"/>
    </row>
    <row r="189" customFormat="false" ht="16.8" hidden="false" customHeight="false" outlineLevel="0" collapsed="false">
      <c r="A189" s="173"/>
      <c r="B189" s="174"/>
      <c r="C189" s="174"/>
      <c r="D189" s="175"/>
      <c r="E189" s="175"/>
      <c r="F189" s="174"/>
      <c r="G189" s="175"/>
    </row>
    <row r="190" customFormat="false" ht="15" hidden="false" customHeight="false" outlineLevel="0" collapsed="false">
      <c r="D190" s="199"/>
    </row>
    <row r="191" customFormat="false" ht="15" hidden="false" customHeight="false" outlineLevel="0" collapsed="false">
      <c r="D191" s="199"/>
    </row>
  </sheetData>
  <mergeCells count="5">
    <mergeCell ref="A5:G5"/>
    <mergeCell ref="A6:G6"/>
    <mergeCell ref="A7:G7"/>
    <mergeCell ref="A9:G9"/>
    <mergeCell ref="A10:G10"/>
  </mergeCells>
  <printOptions headings="false" gridLines="false" gridLinesSet="true" horizontalCentered="false" verticalCentered="false"/>
  <pageMargins left="0.354166666666667" right="0.354166666666667" top="0.865972222222222" bottom="0.315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9.1015625" defaultRowHeight="13.2" zeroHeight="false" outlineLevelRow="0" outlineLevelCol="0"/>
  <cols>
    <col collapsed="false" customWidth="true" hidden="false" outlineLevel="0" max="1" min="1" style="223" width="5.66"/>
    <col collapsed="false" customWidth="true" hidden="false" outlineLevel="0" max="2" min="2" style="224" width="12.66"/>
    <col collapsed="false" customWidth="true" hidden="false" outlineLevel="0" max="3" min="3" style="224" width="17.66"/>
    <col collapsed="false" customWidth="true" hidden="false" outlineLevel="0" max="4" min="4" style="225" width="49.32"/>
    <col collapsed="false" customWidth="true" hidden="false" outlineLevel="0" max="5" min="5" style="225" width="14.99"/>
    <col collapsed="false" customWidth="true" hidden="false" outlineLevel="0" max="6" min="6" style="224" width="15.66"/>
    <col collapsed="false" customWidth="true" hidden="false" outlineLevel="0" max="7" min="7" style="225" width="39.1"/>
    <col collapsed="false" customWidth="false" hidden="false" outlineLevel="0" max="257" min="8" style="224" width="9.1"/>
  </cols>
  <sheetData>
    <row r="1" s="226" customFormat="true" ht="16.8" hidden="false" customHeight="false" outlineLevel="0" collapsed="false">
      <c r="A1" s="177" t="s">
        <v>0</v>
      </c>
      <c r="B1" s="174"/>
      <c r="C1" s="174"/>
      <c r="D1" s="174"/>
      <c r="E1" s="174"/>
      <c r="F1" s="174"/>
      <c r="G1" s="177" t="s">
        <v>604</v>
      </c>
    </row>
    <row r="2" s="226" customFormat="true" ht="16.8" hidden="false" customHeight="false" outlineLevel="0" collapsed="false">
      <c r="A2" s="177" t="s">
        <v>2</v>
      </c>
      <c r="B2" s="174"/>
      <c r="C2" s="174"/>
      <c r="D2" s="174"/>
      <c r="E2" s="174"/>
      <c r="F2" s="174"/>
      <c r="G2" s="177" t="s">
        <v>3</v>
      </c>
    </row>
    <row r="3" s="226" customFormat="true" ht="16.8" hidden="false" customHeight="false" outlineLevel="0" collapsed="false">
      <c r="A3" s="177" t="s">
        <v>4</v>
      </c>
      <c r="B3" s="174"/>
      <c r="C3" s="174"/>
      <c r="D3" s="174"/>
      <c r="E3" s="174"/>
      <c r="F3" s="174"/>
      <c r="G3" s="174"/>
    </row>
    <row r="4" s="226" customFormat="true" ht="9" hidden="false" customHeight="true" outlineLevel="0" collapsed="false">
      <c r="A4" s="174"/>
      <c r="B4" s="177"/>
      <c r="C4" s="177"/>
      <c r="D4" s="177"/>
      <c r="E4" s="174"/>
      <c r="F4" s="174"/>
      <c r="G4" s="174"/>
    </row>
    <row r="5" s="226" customFormat="true" ht="16.8" hidden="false" customHeight="false" outlineLevel="0" collapsed="false">
      <c r="A5" s="180" t="s">
        <v>5</v>
      </c>
      <c r="B5" s="180"/>
      <c r="C5" s="180"/>
      <c r="D5" s="180"/>
      <c r="E5" s="180"/>
      <c r="F5" s="180"/>
      <c r="G5" s="180"/>
    </row>
    <row r="6" s="226" customFormat="true" ht="16.5" hidden="false" customHeight="true" outlineLevel="0" collapsed="false">
      <c r="A6" s="181" t="s">
        <v>605</v>
      </c>
      <c r="B6" s="181"/>
      <c r="C6" s="181"/>
      <c r="D6" s="181"/>
      <c r="E6" s="181"/>
      <c r="F6" s="181"/>
      <c r="G6" s="181"/>
    </row>
    <row r="7" s="227" customFormat="true" ht="16.5" hidden="false" customHeight="true" outlineLevel="0" collapsed="false">
      <c r="A7" s="183" t="s">
        <v>606</v>
      </c>
      <c r="B7" s="183"/>
      <c r="C7" s="183"/>
      <c r="D7" s="183"/>
      <c r="E7" s="183"/>
      <c r="F7" s="183"/>
      <c r="G7" s="183"/>
    </row>
    <row r="8" customFormat="false" ht="9" hidden="false" customHeight="true" outlineLevel="0" collapsed="false">
      <c r="A8" s="173"/>
      <c r="B8" s="174"/>
      <c r="C8" s="174"/>
      <c r="D8" s="175"/>
      <c r="E8" s="175"/>
      <c r="F8" s="174"/>
      <c r="G8" s="175"/>
    </row>
    <row r="9" customFormat="false" ht="16.8" hidden="false" customHeight="false" outlineLevel="0" collapsed="false">
      <c r="A9" s="185" t="s">
        <v>8</v>
      </c>
      <c r="B9" s="185"/>
      <c r="C9" s="185"/>
      <c r="D9" s="185"/>
      <c r="E9" s="185"/>
      <c r="F9" s="185"/>
      <c r="G9" s="185"/>
    </row>
    <row r="10" customFormat="false" ht="16.8" hidden="false" customHeight="false" outlineLevel="0" collapsed="false">
      <c r="A10" s="186" t="s">
        <v>9</v>
      </c>
      <c r="B10" s="186"/>
      <c r="C10" s="186"/>
      <c r="D10" s="186"/>
      <c r="E10" s="186"/>
      <c r="F10" s="186"/>
      <c r="G10" s="186"/>
    </row>
    <row r="11" s="228" customFormat="true" ht="118.5" hidden="false" customHeight="true" outlineLevel="0" collapsed="false">
      <c r="A11" s="187" t="s">
        <v>10</v>
      </c>
      <c r="B11" s="187" t="s">
        <v>11</v>
      </c>
      <c r="C11" s="187" t="s">
        <v>12</v>
      </c>
      <c r="D11" s="187" t="s">
        <v>13</v>
      </c>
      <c r="E11" s="187" t="s">
        <v>14</v>
      </c>
      <c r="F11" s="187" t="s">
        <v>15</v>
      </c>
      <c r="G11" s="187" t="s">
        <v>570</v>
      </c>
    </row>
    <row r="12" s="227" customFormat="true" ht="17.25" hidden="false" customHeight="true" outlineLevel="0" collapsed="false">
      <c r="A12" s="189" t="n">
        <v>0</v>
      </c>
      <c r="B12" s="189" t="n">
        <v>1</v>
      </c>
      <c r="C12" s="190" t="n">
        <v>2</v>
      </c>
      <c r="D12" s="190" t="n">
        <v>3</v>
      </c>
      <c r="E12" s="190" t="n">
        <v>4</v>
      </c>
      <c r="F12" s="189" t="n">
        <v>5</v>
      </c>
      <c r="G12" s="190" t="n">
        <v>6</v>
      </c>
    </row>
    <row r="13" s="225" customFormat="true" ht="75" hidden="false" customHeight="true" outlineLevel="0" collapsed="false">
      <c r="A13" s="229" t="n">
        <v>1</v>
      </c>
      <c r="B13" s="229" t="s">
        <v>30</v>
      </c>
      <c r="C13" s="229" t="s">
        <v>522</v>
      </c>
      <c r="D13" s="233" t="s">
        <v>607</v>
      </c>
      <c r="E13" s="238" t="n">
        <v>2002</v>
      </c>
      <c r="F13" s="272" t="n">
        <v>9734800</v>
      </c>
      <c r="G13" s="255" t="s">
        <v>608</v>
      </c>
      <c r="H13" s="199"/>
    </row>
    <row r="14" s="225" customFormat="true" ht="75.75" hidden="false" customHeight="true" outlineLevel="0" collapsed="false">
      <c r="A14" s="229" t="n">
        <v>2</v>
      </c>
      <c r="B14" s="229" t="s">
        <v>30</v>
      </c>
      <c r="C14" s="229" t="s">
        <v>522</v>
      </c>
      <c r="D14" s="233" t="s">
        <v>609</v>
      </c>
      <c r="E14" s="238" t="n">
        <v>2002</v>
      </c>
      <c r="F14" s="272" t="n">
        <v>14180800</v>
      </c>
      <c r="G14" s="255" t="s">
        <v>608</v>
      </c>
      <c r="H14" s="199"/>
    </row>
    <row r="15" s="225" customFormat="true" ht="91.5" hidden="false" customHeight="true" outlineLevel="0" collapsed="false">
      <c r="A15" s="229" t="n">
        <v>3</v>
      </c>
      <c r="B15" s="229" t="s">
        <v>30</v>
      </c>
      <c r="C15" s="229" t="s">
        <v>522</v>
      </c>
      <c r="D15" s="233" t="s">
        <v>610</v>
      </c>
      <c r="E15" s="238" t="n">
        <v>2002</v>
      </c>
      <c r="F15" s="272" t="n">
        <v>14994217</v>
      </c>
      <c r="G15" s="255" t="s">
        <v>608</v>
      </c>
      <c r="H15" s="199"/>
    </row>
    <row r="16" s="225" customFormat="true" ht="74.25" hidden="false" customHeight="true" outlineLevel="0" collapsed="false">
      <c r="A16" s="229" t="n">
        <v>4</v>
      </c>
      <c r="B16" s="229" t="s">
        <v>30</v>
      </c>
      <c r="C16" s="229" t="s">
        <v>522</v>
      </c>
      <c r="D16" s="233" t="s">
        <v>611</v>
      </c>
      <c r="E16" s="238" t="n">
        <v>2002</v>
      </c>
      <c r="F16" s="272" t="n">
        <v>349037</v>
      </c>
      <c r="G16" s="255" t="s">
        <v>608</v>
      </c>
      <c r="H16" s="199"/>
    </row>
    <row r="17" s="225" customFormat="true" ht="78" hidden="false" customHeight="true" outlineLevel="0" collapsed="false">
      <c r="A17" s="229" t="n">
        <v>5</v>
      </c>
      <c r="B17" s="229" t="s">
        <v>30</v>
      </c>
      <c r="C17" s="229" t="s">
        <v>522</v>
      </c>
      <c r="D17" s="233" t="s">
        <v>612</v>
      </c>
      <c r="E17" s="238" t="n">
        <v>2002</v>
      </c>
      <c r="F17" s="272" t="n">
        <v>563536</v>
      </c>
      <c r="G17" s="255" t="s">
        <v>608</v>
      </c>
      <c r="H17" s="199"/>
    </row>
    <row r="18" s="225" customFormat="true" ht="82.5" hidden="false" customHeight="true" outlineLevel="0" collapsed="false">
      <c r="A18" s="229" t="n">
        <v>6</v>
      </c>
      <c r="B18" s="239" t="s">
        <v>331</v>
      </c>
      <c r="C18" s="273" t="s">
        <v>466</v>
      </c>
      <c r="D18" s="233" t="s">
        <v>613</v>
      </c>
      <c r="E18" s="238" t="n">
        <v>2002</v>
      </c>
      <c r="F18" s="272" t="n">
        <v>373150</v>
      </c>
      <c r="G18" s="255" t="s">
        <v>608</v>
      </c>
      <c r="H18" s="199"/>
    </row>
    <row r="19" s="225" customFormat="true" ht="63" hidden="false" customHeight="true" outlineLevel="0" collapsed="false">
      <c r="A19" s="229" t="n">
        <v>7</v>
      </c>
      <c r="B19" s="229" t="s">
        <v>39</v>
      </c>
      <c r="C19" s="229" t="s">
        <v>110</v>
      </c>
      <c r="D19" s="233" t="s">
        <v>614</v>
      </c>
      <c r="E19" s="238" t="n">
        <v>2002</v>
      </c>
      <c r="F19" s="272" t="n">
        <v>55710</v>
      </c>
      <c r="G19" s="255" t="s">
        <v>608</v>
      </c>
      <c r="H19" s="199"/>
    </row>
    <row r="20" s="225" customFormat="true" ht="66" hidden="false" customHeight="true" outlineLevel="0" collapsed="false">
      <c r="A20" s="229" t="n">
        <v>8</v>
      </c>
      <c r="B20" s="229" t="s">
        <v>39</v>
      </c>
      <c r="C20" s="229" t="s">
        <v>110</v>
      </c>
      <c r="D20" s="233" t="s">
        <v>615</v>
      </c>
      <c r="E20" s="238" t="n">
        <v>2002</v>
      </c>
      <c r="F20" s="272" t="n">
        <v>29071</v>
      </c>
      <c r="G20" s="274" t="s">
        <v>608</v>
      </c>
      <c r="H20" s="199"/>
    </row>
    <row r="21" s="176" customFormat="true" ht="66" hidden="false" customHeight="true" outlineLevel="0" collapsed="false">
      <c r="A21" s="229" t="n">
        <v>9</v>
      </c>
      <c r="B21" s="174"/>
      <c r="C21" s="229" t="s">
        <v>21</v>
      </c>
      <c r="D21" s="233" t="s">
        <v>616</v>
      </c>
      <c r="E21" s="238" t="n">
        <v>2002</v>
      </c>
      <c r="F21" s="272" t="n">
        <v>10702049</v>
      </c>
      <c r="G21" s="255" t="s">
        <v>608</v>
      </c>
    </row>
    <row r="22" s="176" customFormat="true" ht="84" hidden="false" customHeight="true" outlineLevel="0" collapsed="false">
      <c r="A22" s="229" t="n">
        <v>10</v>
      </c>
      <c r="B22" s="229" t="s">
        <v>30</v>
      </c>
      <c r="C22" s="229" t="s">
        <v>522</v>
      </c>
      <c r="D22" s="233" t="s">
        <v>617</v>
      </c>
      <c r="E22" s="238" t="n">
        <v>2002</v>
      </c>
      <c r="F22" s="272" t="n">
        <v>8898508</v>
      </c>
      <c r="G22" s="233" t="s">
        <v>618</v>
      </c>
      <c r="H22" s="275"/>
    </row>
    <row r="23" s="176" customFormat="true" ht="167.25" hidden="false" customHeight="true" outlineLevel="0" collapsed="false">
      <c r="A23" s="229" t="n">
        <v>11</v>
      </c>
      <c r="B23" s="229" t="s">
        <v>30</v>
      </c>
      <c r="C23" s="229" t="s">
        <v>522</v>
      </c>
      <c r="D23" s="233" t="s">
        <v>619</v>
      </c>
      <c r="E23" s="238" t="n">
        <v>2002</v>
      </c>
      <c r="F23" s="272" t="n">
        <v>19610697</v>
      </c>
      <c r="G23" s="233" t="s">
        <v>620</v>
      </c>
      <c r="H23" s="275"/>
    </row>
    <row r="24" s="176" customFormat="true" ht="65.25" hidden="false" customHeight="true" outlineLevel="0" collapsed="false">
      <c r="A24" s="229" t="n">
        <v>12</v>
      </c>
      <c r="B24" s="276"/>
      <c r="C24" s="229" t="s">
        <v>21</v>
      </c>
      <c r="D24" s="233" t="s">
        <v>621</v>
      </c>
      <c r="E24" s="238" t="n">
        <v>2002</v>
      </c>
      <c r="F24" s="272" t="n">
        <v>4234065</v>
      </c>
      <c r="G24" s="255" t="s">
        <v>618</v>
      </c>
    </row>
    <row r="25" s="176" customFormat="true" ht="16.5" hidden="false" customHeight="true" outlineLevel="0" collapsed="false">
      <c r="A25" s="174"/>
      <c r="B25" s="174"/>
      <c r="C25" s="261"/>
      <c r="D25" s="262"/>
      <c r="E25" s="263"/>
      <c r="F25" s="264" t="n">
        <f aca="false">SUM(F13:F24)</f>
        <v>83725640</v>
      </c>
      <c r="G25" s="262"/>
    </row>
    <row r="26" s="176" customFormat="true" ht="16.5" hidden="false" customHeight="true" outlineLevel="0" collapsed="false">
      <c r="A26" s="174"/>
      <c r="B26" s="174"/>
      <c r="C26" s="215"/>
      <c r="D26" s="174"/>
      <c r="E26" s="177"/>
      <c r="F26" s="215"/>
      <c r="G26" s="174"/>
    </row>
    <row r="27" s="279" customFormat="true" ht="16.8" hidden="false" customHeight="false" outlineLevel="0" collapsed="false">
      <c r="A27" s="277"/>
      <c r="B27" s="277"/>
      <c r="C27" s="277"/>
      <c r="D27" s="277"/>
      <c r="E27" s="277"/>
      <c r="F27" s="278" t="s">
        <v>562</v>
      </c>
      <c r="G27" s="277"/>
    </row>
    <row r="28" s="279" customFormat="true" ht="18" hidden="false" customHeight="true" outlineLevel="0" collapsed="false">
      <c r="A28" s="277"/>
      <c r="B28" s="277"/>
      <c r="C28" s="278" t="s">
        <v>563</v>
      </c>
      <c r="D28" s="277"/>
      <c r="E28" s="277"/>
      <c r="F28" s="278" t="s">
        <v>564</v>
      </c>
      <c r="G28" s="277"/>
    </row>
    <row r="29" s="279" customFormat="true" ht="18" hidden="false" customHeight="true" outlineLevel="0" collapsed="false">
      <c r="A29" s="277"/>
      <c r="B29" s="277"/>
      <c r="C29" s="278" t="s">
        <v>622</v>
      </c>
      <c r="D29" s="277"/>
      <c r="E29" s="277"/>
      <c r="F29" s="278" t="s">
        <v>566</v>
      </c>
      <c r="G29" s="277"/>
    </row>
    <row r="30" s="176" customFormat="true" ht="36" hidden="false" customHeight="true" outlineLevel="0" collapsed="false">
      <c r="A30" s="174"/>
      <c r="B30" s="174"/>
      <c r="C30" s="215"/>
      <c r="D30" s="280"/>
      <c r="E30" s="174"/>
      <c r="F30" s="215"/>
      <c r="G30" s="174"/>
    </row>
    <row r="31" s="225" customFormat="true" ht="12.75" hidden="false" customHeight="true" outlineLevel="0" collapsed="false">
      <c r="A31" s="281"/>
      <c r="B31" s="281"/>
      <c r="C31" s="282"/>
      <c r="D31" s="283"/>
      <c r="E31" s="284"/>
      <c r="F31" s="285"/>
      <c r="G31" s="283"/>
      <c r="H31" s="199"/>
    </row>
    <row r="32" s="225" customFormat="true" ht="12.75" hidden="false" customHeight="true" outlineLevel="0" collapsed="false">
      <c r="A32" s="281"/>
      <c r="B32" s="281"/>
      <c r="C32" s="282"/>
      <c r="D32" s="283"/>
      <c r="E32" s="284"/>
      <c r="F32" s="285"/>
      <c r="G32" s="283"/>
      <c r="H32" s="199"/>
    </row>
    <row r="33" s="225" customFormat="true" ht="12.75" hidden="false" customHeight="true" outlineLevel="0" collapsed="false">
      <c r="A33" s="281"/>
      <c r="B33" s="281"/>
      <c r="C33" s="282"/>
      <c r="D33" s="283"/>
      <c r="E33" s="284"/>
      <c r="F33" s="285"/>
      <c r="G33" s="283"/>
      <c r="H33" s="199"/>
    </row>
    <row r="34" s="225" customFormat="true" ht="12.75" hidden="false" customHeight="true" outlineLevel="0" collapsed="false">
      <c r="A34" s="281"/>
      <c r="B34" s="281"/>
      <c r="C34" s="282"/>
      <c r="D34" s="283"/>
      <c r="E34" s="284"/>
      <c r="F34" s="285"/>
      <c r="G34" s="283"/>
      <c r="H34" s="199"/>
    </row>
    <row r="35" s="225" customFormat="true" ht="12.75" hidden="false" customHeight="true" outlineLevel="0" collapsed="false">
      <c r="A35" s="281"/>
      <c r="B35" s="281"/>
      <c r="C35" s="282"/>
      <c r="D35" s="283"/>
      <c r="E35" s="284"/>
      <c r="F35" s="285"/>
      <c r="G35" s="283"/>
      <c r="H35" s="199"/>
    </row>
    <row r="36" s="225" customFormat="true" ht="12.75" hidden="false" customHeight="true" outlineLevel="0" collapsed="false">
      <c r="A36" s="281"/>
      <c r="B36" s="281"/>
      <c r="C36" s="282"/>
      <c r="D36" s="283"/>
      <c r="E36" s="284"/>
      <c r="F36" s="285"/>
      <c r="G36" s="283"/>
      <c r="H36" s="199"/>
    </row>
    <row r="37" s="225" customFormat="true" ht="12.75" hidden="false" customHeight="true" outlineLevel="0" collapsed="false">
      <c r="A37" s="281"/>
      <c r="B37" s="281"/>
      <c r="C37" s="282"/>
      <c r="D37" s="283"/>
      <c r="E37" s="284"/>
      <c r="F37" s="285"/>
      <c r="G37" s="283"/>
      <c r="H37" s="199"/>
    </row>
    <row r="38" s="225" customFormat="true" ht="12.75" hidden="false" customHeight="true" outlineLevel="0" collapsed="false">
      <c r="A38" s="281"/>
      <c r="B38" s="281"/>
      <c r="C38" s="282"/>
      <c r="D38" s="283"/>
      <c r="E38" s="284"/>
      <c r="F38" s="285"/>
      <c r="G38" s="283"/>
      <c r="H38" s="199"/>
    </row>
    <row r="39" s="225" customFormat="true" ht="12.75" hidden="false" customHeight="true" outlineLevel="0" collapsed="false">
      <c r="A39" s="281"/>
      <c r="B39" s="281"/>
      <c r="C39" s="282"/>
      <c r="D39" s="283"/>
      <c r="E39" s="284"/>
      <c r="F39" s="285"/>
      <c r="G39" s="283"/>
      <c r="H39" s="199"/>
    </row>
    <row r="40" s="225" customFormat="true" ht="12.75" hidden="false" customHeight="true" outlineLevel="0" collapsed="false">
      <c r="A40" s="281"/>
      <c r="B40" s="281"/>
      <c r="C40" s="282"/>
      <c r="D40" s="283"/>
      <c r="E40" s="284"/>
      <c r="F40" s="285"/>
      <c r="G40" s="283"/>
      <c r="H40" s="199"/>
    </row>
    <row r="41" s="225" customFormat="true" ht="12.75" hidden="false" customHeight="true" outlineLevel="0" collapsed="false">
      <c r="A41" s="281"/>
      <c r="B41" s="281"/>
      <c r="C41" s="282"/>
      <c r="D41" s="283"/>
      <c r="E41" s="284"/>
      <c r="F41" s="285"/>
      <c r="G41" s="283"/>
      <c r="H41" s="199"/>
    </row>
    <row r="42" s="225" customFormat="true" ht="12.75" hidden="false" customHeight="true" outlineLevel="0" collapsed="false">
      <c r="A42" s="281"/>
      <c r="B42" s="281"/>
      <c r="C42" s="282"/>
      <c r="D42" s="283"/>
      <c r="E42" s="284"/>
      <c r="F42" s="285"/>
      <c r="G42" s="283"/>
      <c r="H42" s="199"/>
    </row>
    <row r="43" s="225" customFormat="true" ht="12.75" hidden="false" customHeight="true" outlineLevel="0" collapsed="false">
      <c r="A43" s="281"/>
      <c r="B43" s="281"/>
      <c r="C43" s="282"/>
      <c r="D43" s="283"/>
      <c r="E43" s="284"/>
      <c r="F43" s="285"/>
      <c r="G43" s="283"/>
      <c r="H43" s="199"/>
    </row>
    <row r="44" s="225" customFormat="true" ht="12.75" hidden="false" customHeight="true" outlineLevel="0" collapsed="false">
      <c r="A44" s="281"/>
      <c r="B44" s="281"/>
      <c r="C44" s="282"/>
      <c r="D44" s="283"/>
      <c r="E44" s="284"/>
      <c r="F44" s="285"/>
      <c r="G44" s="283"/>
      <c r="H44" s="199"/>
    </row>
    <row r="45" s="225" customFormat="true" ht="12.75" hidden="false" customHeight="true" outlineLevel="0" collapsed="false">
      <c r="A45" s="281"/>
      <c r="B45" s="281"/>
      <c r="C45" s="282"/>
      <c r="D45" s="283"/>
      <c r="E45" s="284"/>
      <c r="F45" s="285"/>
      <c r="G45" s="283"/>
      <c r="H45" s="199"/>
    </row>
    <row r="46" s="225" customFormat="true" ht="12.75" hidden="false" customHeight="true" outlineLevel="0" collapsed="false">
      <c r="A46" s="281"/>
      <c r="B46" s="281"/>
      <c r="C46" s="282"/>
      <c r="D46" s="283"/>
      <c r="E46" s="284"/>
      <c r="F46" s="285"/>
      <c r="G46" s="283"/>
      <c r="H46" s="199"/>
    </row>
    <row r="47" s="225" customFormat="true" ht="12.75" hidden="false" customHeight="true" outlineLevel="0" collapsed="false">
      <c r="A47" s="281"/>
      <c r="B47" s="281"/>
      <c r="C47" s="282"/>
      <c r="D47" s="283"/>
      <c r="E47" s="284"/>
      <c r="F47" s="285"/>
      <c r="G47" s="283"/>
      <c r="H47" s="199"/>
    </row>
    <row r="48" s="225" customFormat="true" ht="12.75" hidden="false" customHeight="true" outlineLevel="0" collapsed="false">
      <c r="A48" s="281"/>
      <c r="B48" s="281"/>
      <c r="C48" s="282"/>
      <c r="D48" s="283"/>
      <c r="E48" s="284"/>
      <c r="F48" s="285"/>
      <c r="G48" s="283"/>
      <c r="H48" s="199"/>
    </row>
    <row r="49" s="225" customFormat="true" ht="12.75" hidden="false" customHeight="true" outlineLevel="0" collapsed="false">
      <c r="A49" s="281"/>
      <c r="B49" s="281"/>
      <c r="C49" s="282"/>
      <c r="D49" s="283"/>
      <c r="E49" s="284"/>
      <c r="F49" s="285"/>
      <c r="G49" s="283"/>
      <c r="H49" s="199"/>
    </row>
    <row r="50" s="225" customFormat="true" ht="12.75" hidden="false" customHeight="true" outlineLevel="0" collapsed="false">
      <c r="A50" s="281"/>
      <c r="B50" s="281"/>
      <c r="C50" s="282"/>
      <c r="D50" s="283"/>
      <c r="E50" s="284"/>
      <c r="F50" s="285"/>
      <c r="G50" s="283"/>
      <c r="H50" s="199"/>
    </row>
    <row r="51" s="225" customFormat="true" ht="12.75" hidden="false" customHeight="true" outlineLevel="0" collapsed="false">
      <c r="A51" s="281"/>
      <c r="B51" s="281"/>
      <c r="C51" s="282"/>
      <c r="D51" s="283"/>
      <c r="E51" s="284"/>
      <c r="F51" s="285"/>
      <c r="G51" s="283"/>
      <c r="H51" s="199"/>
    </row>
    <row r="52" s="225" customFormat="true" ht="12.75" hidden="false" customHeight="true" outlineLevel="0" collapsed="false">
      <c r="A52" s="281"/>
      <c r="B52" s="281"/>
      <c r="C52" s="282"/>
      <c r="D52" s="283"/>
      <c r="E52" s="284"/>
      <c r="F52" s="285"/>
      <c r="G52" s="283"/>
      <c r="H52" s="199"/>
    </row>
    <row r="53" s="225" customFormat="true" ht="12.75" hidden="false" customHeight="true" outlineLevel="0" collapsed="false">
      <c r="A53" s="281"/>
      <c r="B53" s="281"/>
      <c r="C53" s="282"/>
      <c r="D53" s="283"/>
      <c r="E53" s="284"/>
      <c r="F53" s="285"/>
      <c r="G53" s="283"/>
      <c r="H53" s="199"/>
    </row>
    <row r="54" s="225" customFormat="true" ht="12.75" hidden="false" customHeight="true" outlineLevel="0" collapsed="false">
      <c r="A54" s="281"/>
      <c r="B54" s="281"/>
      <c r="C54" s="282"/>
      <c r="D54" s="283"/>
      <c r="E54" s="284"/>
      <c r="F54" s="285"/>
      <c r="G54" s="283"/>
      <c r="H54" s="199"/>
    </row>
    <row r="55" s="225" customFormat="true" ht="12.75" hidden="false" customHeight="true" outlineLevel="0" collapsed="false">
      <c r="A55" s="281"/>
      <c r="B55" s="281"/>
      <c r="C55" s="282"/>
      <c r="D55" s="283"/>
      <c r="E55" s="284"/>
      <c r="F55" s="285"/>
      <c r="G55" s="283"/>
      <c r="H55" s="199"/>
    </row>
    <row r="56" s="225" customFormat="true" ht="12.75" hidden="false" customHeight="true" outlineLevel="0" collapsed="false">
      <c r="A56" s="281"/>
      <c r="B56" s="281"/>
      <c r="C56" s="282"/>
      <c r="D56" s="283"/>
      <c r="E56" s="284"/>
      <c r="F56" s="285"/>
      <c r="G56" s="283"/>
      <c r="H56" s="199"/>
    </row>
    <row r="57" s="225" customFormat="true" ht="12.75" hidden="false" customHeight="true" outlineLevel="0" collapsed="false">
      <c r="A57" s="281"/>
      <c r="B57" s="281"/>
      <c r="C57" s="282"/>
      <c r="D57" s="283"/>
      <c r="E57" s="284"/>
      <c r="F57" s="285"/>
      <c r="G57" s="283"/>
      <c r="H57" s="199"/>
    </row>
    <row r="58" s="225" customFormat="true" ht="12.75" hidden="false" customHeight="true" outlineLevel="0" collapsed="false">
      <c r="A58" s="281"/>
      <c r="B58" s="281"/>
      <c r="C58" s="282"/>
      <c r="D58" s="283"/>
      <c r="E58" s="284"/>
      <c r="F58" s="285"/>
      <c r="G58" s="283"/>
      <c r="H58" s="199"/>
    </row>
    <row r="59" s="225" customFormat="true" ht="12.75" hidden="false" customHeight="true" outlineLevel="0" collapsed="false">
      <c r="A59" s="281"/>
      <c r="B59" s="281"/>
      <c r="C59" s="282"/>
      <c r="D59" s="283"/>
      <c r="E59" s="284"/>
      <c r="F59" s="285"/>
      <c r="G59" s="283"/>
      <c r="H59" s="199"/>
    </row>
    <row r="60" s="225" customFormat="true" ht="12.75" hidden="false" customHeight="true" outlineLevel="0" collapsed="false">
      <c r="A60" s="281"/>
      <c r="B60" s="281"/>
      <c r="C60" s="282"/>
      <c r="D60" s="283"/>
      <c r="E60" s="284"/>
      <c r="F60" s="285"/>
      <c r="G60" s="283"/>
      <c r="H60" s="199"/>
    </row>
    <row r="61" s="225" customFormat="true" ht="12.75" hidden="false" customHeight="true" outlineLevel="0" collapsed="false">
      <c r="A61" s="281"/>
      <c r="B61" s="281"/>
      <c r="C61" s="282"/>
      <c r="D61" s="283"/>
      <c r="E61" s="284"/>
      <c r="F61" s="285"/>
      <c r="G61" s="283"/>
      <c r="H61" s="199"/>
    </row>
    <row r="62" s="225" customFormat="true" ht="12.75" hidden="false" customHeight="true" outlineLevel="0" collapsed="false">
      <c r="A62" s="281"/>
      <c r="B62" s="281"/>
      <c r="C62" s="282"/>
      <c r="D62" s="283"/>
      <c r="E62" s="284"/>
      <c r="F62" s="285"/>
      <c r="G62" s="283"/>
      <c r="H62" s="199"/>
    </row>
    <row r="63" s="225" customFormat="true" ht="12.75" hidden="false" customHeight="true" outlineLevel="0" collapsed="false">
      <c r="A63" s="281"/>
      <c r="B63" s="281"/>
      <c r="C63" s="282"/>
      <c r="D63" s="283"/>
      <c r="E63" s="284"/>
      <c r="F63" s="285"/>
      <c r="G63" s="283"/>
      <c r="H63" s="199"/>
    </row>
    <row r="64" s="225" customFormat="true" ht="12.75" hidden="false" customHeight="true" outlineLevel="0" collapsed="false">
      <c r="A64" s="281"/>
      <c r="B64" s="281"/>
      <c r="C64" s="282"/>
      <c r="D64" s="283"/>
      <c r="E64" s="284"/>
      <c r="F64" s="285"/>
      <c r="G64" s="283"/>
      <c r="H64" s="199"/>
    </row>
    <row r="65" s="225" customFormat="true" ht="12.75" hidden="false" customHeight="true" outlineLevel="0" collapsed="false">
      <c r="A65" s="281"/>
      <c r="B65" s="281"/>
      <c r="C65" s="282"/>
      <c r="D65" s="283"/>
      <c r="E65" s="284"/>
      <c r="F65" s="285"/>
      <c r="G65" s="283"/>
      <c r="H65" s="199"/>
    </row>
    <row r="66" s="225" customFormat="true" ht="12.75" hidden="false" customHeight="true" outlineLevel="0" collapsed="false">
      <c r="A66" s="281"/>
      <c r="B66" s="281"/>
      <c r="C66" s="282"/>
      <c r="D66" s="283"/>
      <c r="E66" s="284"/>
      <c r="F66" s="285"/>
      <c r="G66" s="283"/>
      <c r="H66" s="199"/>
    </row>
    <row r="67" s="225" customFormat="true" ht="12.75" hidden="false" customHeight="true" outlineLevel="0" collapsed="false">
      <c r="A67" s="281"/>
      <c r="B67" s="281"/>
      <c r="C67" s="282"/>
      <c r="D67" s="283"/>
      <c r="E67" s="284"/>
      <c r="F67" s="285"/>
      <c r="G67" s="283"/>
      <c r="H67" s="199"/>
    </row>
    <row r="68" s="225" customFormat="true" ht="12.75" hidden="false" customHeight="true" outlineLevel="0" collapsed="false">
      <c r="A68" s="286"/>
      <c r="B68" s="286"/>
      <c r="C68" s="287"/>
      <c r="D68" s="288"/>
      <c r="E68" s="289"/>
      <c r="F68" s="290"/>
      <c r="G68" s="288"/>
      <c r="H68" s="199"/>
    </row>
    <row r="69" s="225" customFormat="true" ht="12.75" hidden="false" customHeight="true" outlineLevel="0" collapsed="false">
      <c r="A69" s="286"/>
      <c r="B69" s="286"/>
      <c r="C69" s="287"/>
      <c r="D69" s="288"/>
      <c r="E69" s="289"/>
      <c r="F69" s="290"/>
      <c r="G69" s="288"/>
      <c r="H69" s="199"/>
    </row>
    <row r="70" s="225" customFormat="true" ht="12.75" hidden="false" customHeight="true" outlineLevel="0" collapsed="false">
      <c r="A70" s="286"/>
      <c r="B70" s="286"/>
      <c r="C70" s="287"/>
      <c r="D70" s="288"/>
      <c r="E70" s="289"/>
      <c r="F70" s="290"/>
      <c r="G70" s="288"/>
      <c r="H70" s="199"/>
    </row>
    <row r="71" s="225" customFormat="true" ht="12.75" hidden="false" customHeight="true" outlineLevel="0" collapsed="false">
      <c r="A71" s="286"/>
      <c r="B71" s="286"/>
      <c r="C71" s="287"/>
      <c r="D71" s="288"/>
      <c r="E71" s="289"/>
      <c r="F71" s="290"/>
      <c r="G71" s="288"/>
      <c r="H71" s="199"/>
    </row>
    <row r="72" s="225" customFormat="true" ht="12.75" hidden="false" customHeight="true" outlineLevel="0" collapsed="false">
      <c r="A72" s="286"/>
      <c r="B72" s="286"/>
      <c r="C72" s="287"/>
      <c r="D72" s="288"/>
      <c r="E72" s="289"/>
      <c r="F72" s="290"/>
      <c r="G72" s="288"/>
      <c r="H72" s="199"/>
    </row>
    <row r="73" s="225" customFormat="true" ht="12.75" hidden="false" customHeight="true" outlineLevel="0" collapsed="false">
      <c r="A73" s="286"/>
      <c r="B73" s="286"/>
      <c r="C73" s="287"/>
      <c r="D73" s="288"/>
      <c r="E73" s="289"/>
      <c r="F73" s="290"/>
      <c r="G73" s="288"/>
      <c r="H73" s="199"/>
    </row>
    <row r="74" s="225" customFormat="true" ht="12.75" hidden="false" customHeight="true" outlineLevel="0" collapsed="false">
      <c r="A74" s="286"/>
      <c r="B74" s="286"/>
      <c r="C74" s="287"/>
      <c r="D74" s="288"/>
      <c r="E74" s="289"/>
      <c r="F74" s="290"/>
      <c r="G74" s="288"/>
      <c r="H74" s="199"/>
    </row>
    <row r="75" s="225" customFormat="true" ht="12.75" hidden="false" customHeight="true" outlineLevel="0" collapsed="false">
      <c r="A75" s="286"/>
      <c r="B75" s="286"/>
      <c r="C75" s="287"/>
      <c r="D75" s="288"/>
      <c r="E75" s="289"/>
      <c r="F75" s="290"/>
      <c r="G75" s="288"/>
      <c r="H75" s="199"/>
    </row>
    <row r="76" s="225" customFormat="true" ht="12.75" hidden="false" customHeight="true" outlineLevel="0" collapsed="false">
      <c r="A76" s="286"/>
      <c r="B76" s="286"/>
      <c r="C76" s="287"/>
      <c r="D76" s="288"/>
      <c r="E76" s="289"/>
      <c r="F76" s="290"/>
      <c r="G76" s="288"/>
      <c r="H76" s="199"/>
    </row>
    <row r="77" s="225" customFormat="true" ht="12.75" hidden="false" customHeight="true" outlineLevel="0" collapsed="false">
      <c r="A77" s="286"/>
      <c r="B77" s="286"/>
      <c r="C77" s="287"/>
      <c r="D77" s="288"/>
      <c r="E77" s="289"/>
      <c r="F77" s="290"/>
      <c r="G77" s="288"/>
      <c r="H77" s="199"/>
    </row>
    <row r="78" s="225" customFormat="true" ht="12.75" hidden="false" customHeight="true" outlineLevel="0" collapsed="false">
      <c r="A78" s="286"/>
      <c r="B78" s="286"/>
      <c r="C78" s="287"/>
      <c r="D78" s="288"/>
      <c r="E78" s="289"/>
      <c r="F78" s="290"/>
      <c r="G78" s="288"/>
      <c r="H78" s="199"/>
    </row>
    <row r="79" s="225" customFormat="true" ht="12.75" hidden="false" customHeight="true" outlineLevel="0" collapsed="false">
      <c r="A79" s="286"/>
      <c r="B79" s="286"/>
      <c r="C79" s="287"/>
      <c r="D79" s="288"/>
      <c r="E79" s="289"/>
      <c r="F79" s="290"/>
      <c r="G79" s="288"/>
      <c r="H79" s="199"/>
    </row>
    <row r="80" s="225" customFormat="true" ht="12.75" hidden="false" customHeight="true" outlineLevel="0" collapsed="false">
      <c r="A80" s="286"/>
      <c r="B80" s="286"/>
      <c r="C80" s="287"/>
      <c r="D80" s="288"/>
      <c r="E80" s="289"/>
      <c r="F80" s="290"/>
      <c r="G80" s="288"/>
      <c r="H80" s="199"/>
    </row>
    <row r="81" s="225" customFormat="true" ht="12.75" hidden="false" customHeight="true" outlineLevel="0" collapsed="false">
      <c r="A81" s="286"/>
      <c r="B81" s="286"/>
      <c r="C81" s="287"/>
      <c r="D81" s="288"/>
      <c r="E81" s="289"/>
      <c r="F81" s="290"/>
      <c r="G81" s="288"/>
      <c r="H81" s="199"/>
    </row>
    <row r="82" s="225" customFormat="true" ht="12.75" hidden="false" customHeight="true" outlineLevel="0" collapsed="false">
      <c r="A82" s="286"/>
      <c r="B82" s="286"/>
      <c r="C82" s="287"/>
      <c r="D82" s="288"/>
      <c r="E82" s="289"/>
      <c r="F82" s="290"/>
      <c r="G82" s="288"/>
      <c r="H82" s="199"/>
    </row>
    <row r="83" s="225" customFormat="true" ht="12.75" hidden="false" customHeight="true" outlineLevel="0" collapsed="false">
      <c r="A83" s="286"/>
      <c r="B83" s="286"/>
      <c r="C83" s="287"/>
      <c r="D83" s="288"/>
      <c r="E83" s="289"/>
      <c r="F83" s="291"/>
      <c r="G83" s="288"/>
      <c r="H83" s="199"/>
    </row>
    <row r="84" s="225" customFormat="true" ht="12.75" hidden="false" customHeight="true" outlineLevel="0" collapsed="false">
      <c r="A84" s="286"/>
      <c r="B84" s="286"/>
      <c r="C84" s="287"/>
      <c r="D84" s="288"/>
      <c r="E84" s="289"/>
      <c r="F84" s="291"/>
      <c r="G84" s="288"/>
      <c r="H84" s="199"/>
    </row>
    <row r="85" s="225" customFormat="true" ht="12.75" hidden="false" customHeight="true" outlineLevel="0" collapsed="false">
      <c r="A85" s="286"/>
      <c r="B85" s="286"/>
      <c r="C85" s="287"/>
      <c r="D85" s="288"/>
      <c r="E85" s="289"/>
      <c r="F85" s="291"/>
      <c r="G85" s="288"/>
      <c r="H85" s="199"/>
    </row>
    <row r="86" s="225" customFormat="true" ht="12.75" hidden="false" customHeight="true" outlineLevel="0" collapsed="false">
      <c r="A86" s="286"/>
      <c r="B86" s="286"/>
      <c r="C86" s="287"/>
      <c r="D86" s="288"/>
      <c r="E86" s="289"/>
      <c r="F86" s="291"/>
      <c r="G86" s="288"/>
      <c r="H86" s="199"/>
    </row>
    <row r="87" s="225" customFormat="true" ht="12.75" hidden="false" customHeight="true" outlineLevel="0" collapsed="false">
      <c r="A87" s="286"/>
      <c r="B87" s="286"/>
      <c r="C87" s="287"/>
      <c r="D87" s="288"/>
      <c r="E87" s="289"/>
      <c r="F87" s="291"/>
      <c r="G87" s="288"/>
      <c r="H87" s="199"/>
    </row>
    <row r="88" s="225" customFormat="true" ht="12.75" hidden="false" customHeight="true" outlineLevel="0" collapsed="false">
      <c r="A88" s="286"/>
      <c r="B88" s="286"/>
      <c r="C88" s="287"/>
      <c r="D88" s="288"/>
      <c r="E88" s="289"/>
      <c r="F88" s="291"/>
      <c r="G88" s="288"/>
      <c r="H88" s="199"/>
    </row>
    <row r="89" s="225" customFormat="true" ht="12.75" hidden="false" customHeight="true" outlineLevel="0" collapsed="false">
      <c r="A89" s="286"/>
      <c r="B89" s="286"/>
      <c r="C89" s="287"/>
      <c r="D89" s="288"/>
      <c r="E89" s="289"/>
      <c r="F89" s="291"/>
      <c r="G89" s="288"/>
      <c r="H89" s="199"/>
    </row>
    <row r="90" s="225" customFormat="true" ht="12.75" hidden="false" customHeight="true" outlineLevel="0" collapsed="false">
      <c r="A90" s="286"/>
      <c r="B90" s="286"/>
      <c r="C90" s="287"/>
      <c r="D90" s="288"/>
      <c r="E90" s="289"/>
      <c r="F90" s="291"/>
      <c r="G90" s="288"/>
      <c r="H90" s="199"/>
    </row>
    <row r="91" s="225" customFormat="true" ht="12.75" hidden="false" customHeight="true" outlineLevel="0" collapsed="false">
      <c r="A91" s="286"/>
      <c r="B91" s="286"/>
      <c r="C91" s="287"/>
      <c r="D91" s="288"/>
      <c r="E91" s="289"/>
      <c r="F91" s="290"/>
      <c r="G91" s="288"/>
      <c r="H91" s="199"/>
    </row>
    <row r="92" s="225" customFormat="true" ht="12.75" hidden="false" customHeight="true" outlineLevel="0" collapsed="false">
      <c r="A92" s="286"/>
      <c r="B92" s="286"/>
      <c r="C92" s="287"/>
      <c r="D92" s="288"/>
      <c r="E92" s="289"/>
      <c r="F92" s="290"/>
      <c r="G92" s="288"/>
      <c r="H92" s="199"/>
    </row>
    <row r="93" s="225" customFormat="true" ht="12.75" hidden="false" customHeight="true" outlineLevel="0" collapsed="false">
      <c r="A93" s="286"/>
      <c r="B93" s="286"/>
      <c r="C93" s="287"/>
      <c r="D93" s="288"/>
      <c r="E93" s="289"/>
      <c r="F93" s="290"/>
      <c r="G93" s="288"/>
      <c r="H93" s="199"/>
    </row>
    <row r="94" s="225" customFormat="true" ht="12.75" hidden="false" customHeight="true" outlineLevel="0" collapsed="false">
      <c r="A94" s="286"/>
      <c r="B94" s="286"/>
      <c r="C94" s="287"/>
      <c r="D94" s="288"/>
      <c r="E94" s="289"/>
      <c r="F94" s="290"/>
      <c r="G94" s="288"/>
      <c r="H94" s="199"/>
    </row>
    <row r="95" s="225" customFormat="true" ht="12.75" hidden="false" customHeight="true" outlineLevel="0" collapsed="false">
      <c r="A95" s="286"/>
      <c r="B95" s="286"/>
      <c r="C95" s="287"/>
      <c r="D95" s="288"/>
      <c r="E95" s="289"/>
      <c r="F95" s="292"/>
      <c r="G95" s="288"/>
      <c r="H95" s="199"/>
    </row>
    <row r="96" s="225" customFormat="true" ht="12.75" hidden="false" customHeight="true" outlineLevel="0" collapsed="false">
      <c r="A96" s="286"/>
      <c r="B96" s="286"/>
      <c r="C96" s="287"/>
      <c r="D96" s="288"/>
      <c r="E96" s="289"/>
      <c r="F96" s="292"/>
      <c r="G96" s="288"/>
    </row>
    <row r="97" s="225" customFormat="true" ht="12.75" hidden="false" customHeight="true" outlineLevel="0" collapsed="false">
      <c r="A97" s="286"/>
      <c r="B97" s="286"/>
      <c r="C97" s="287"/>
      <c r="D97" s="288"/>
      <c r="E97" s="289"/>
      <c r="F97" s="292"/>
      <c r="G97" s="288"/>
      <c r="H97" s="199"/>
    </row>
    <row r="98" s="225" customFormat="true" ht="12.75" hidden="false" customHeight="true" outlineLevel="0" collapsed="false">
      <c r="A98" s="286"/>
      <c r="B98" s="286"/>
      <c r="C98" s="287"/>
      <c r="D98" s="288"/>
      <c r="E98" s="289"/>
      <c r="F98" s="292"/>
      <c r="G98" s="288"/>
      <c r="H98" s="199"/>
    </row>
    <row r="99" s="225" customFormat="true" ht="12.75" hidden="false" customHeight="true" outlineLevel="0" collapsed="false">
      <c r="A99" s="286"/>
      <c r="B99" s="286"/>
      <c r="C99" s="287"/>
      <c r="D99" s="288"/>
      <c r="E99" s="289"/>
      <c r="F99" s="292"/>
      <c r="G99" s="288"/>
      <c r="H99" s="199"/>
    </row>
    <row r="100" s="225" customFormat="true" ht="12.75" hidden="false" customHeight="true" outlineLevel="0" collapsed="false">
      <c r="A100" s="286"/>
      <c r="B100" s="286"/>
      <c r="C100" s="287"/>
      <c r="D100" s="288"/>
      <c r="E100" s="289"/>
      <c r="F100" s="292"/>
      <c r="G100" s="288"/>
      <c r="H100" s="199"/>
    </row>
    <row r="101" s="225" customFormat="true" ht="12.75" hidden="false" customHeight="true" outlineLevel="0" collapsed="false">
      <c r="A101" s="286"/>
      <c r="B101" s="286"/>
      <c r="C101" s="287"/>
      <c r="D101" s="288"/>
      <c r="E101" s="289"/>
      <c r="F101" s="290"/>
      <c r="G101" s="288"/>
      <c r="H101" s="199"/>
    </row>
    <row r="102" s="225" customFormat="true" ht="12.75" hidden="false" customHeight="true" outlineLevel="0" collapsed="false">
      <c r="A102" s="286"/>
      <c r="B102" s="286"/>
      <c r="C102" s="287"/>
      <c r="D102" s="288"/>
      <c r="E102" s="289"/>
      <c r="F102" s="290"/>
      <c r="G102" s="288"/>
      <c r="H102" s="199"/>
    </row>
    <row r="103" s="225" customFormat="true" ht="12.75" hidden="false" customHeight="true" outlineLevel="0" collapsed="false">
      <c r="A103" s="286"/>
      <c r="B103" s="286"/>
      <c r="C103" s="287"/>
      <c r="D103" s="288"/>
      <c r="E103" s="289"/>
      <c r="F103" s="290"/>
      <c r="G103" s="288"/>
      <c r="H103" s="199"/>
    </row>
    <row r="104" s="225" customFormat="true" ht="12.75" hidden="false" customHeight="true" outlineLevel="0" collapsed="false">
      <c r="A104" s="286"/>
      <c r="B104" s="286"/>
      <c r="C104" s="287"/>
      <c r="D104" s="288"/>
      <c r="E104" s="289"/>
      <c r="F104" s="290"/>
      <c r="G104" s="288"/>
      <c r="H104" s="199"/>
    </row>
    <row r="105" s="225" customFormat="true" ht="12.75" hidden="false" customHeight="true" outlineLevel="0" collapsed="false">
      <c r="A105" s="286"/>
      <c r="B105" s="286"/>
      <c r="C105" s="287"/>
      <c r="D105" s="288"/>
      <c r="E105" s="289"/>
      <c r="F105" s="290"/>
      <c r="G105" s="288"/>
      <c r="H105" s="199"/>
    </row>
    <row r="106" s="225" customFormat="true" ht="12.75" hidden="false" customHeight="true" outlineLevel="0" collapsed="false">
      <c r="A106" s="286"/>
      <c r="B106" s="286"/>
      <c r="C106" s="287"/>
      <c r="D106" s="288"/>
      <c r="E106" s="289"/>
      <c r="F106" s="290"/>
      <c r="G106" s="288"/>
      <c r="H106" s="199"/>
    </row>
    <row r="107" s="225" customFormat="true" ht="12.75" hidden="false" customHeight="true" outlineLevel="0" collapsed="false">
      <c r="A107" s="286"/>
      <c r="B107" s="286"/>
      <c r="C107" s="287"/>
      <c r="D107" s="288"/>
      <c r="E107" s="289"/>
      <c r="F107" s="290"/>
      <c r="G107" s="288"/>
      <c r="H107" s="199"/>
    </row>
    <row r="108" s="225" customFormat="true" ht="12.75" hidden="false" customHeight="true" outlineLevel="0" collapsed="false">
      <c r="A108" s="286"/>
      <c r="B108" s="286"/>
      <c r="C108" s="287"/>
      <c r="D108" s="288"/>
      <c r="E108" s="289"/>
      <c r="F108" s="292"/>
      <c r="G108" s="288"/>
      <c r="H108" s="199"/>
    </row>
    <row r="109" s="225" customFormat="true" ht="12.75" hidden="false" customHeight="true" outlineLevel="0" collapsed="false">
      <c r="A109" s="286"/>
      <c r="B109" s="286"/>
      <c r="C109" s="287"/>
      <c r="D109" s="288"/>
      <c r="E109" s="289"/>
      <c r="F109" s="292"/>
      <c r="G109" s="288"/>
      <c r="H109" s="199"/>
    </row>
    <row r="110" s="225" customFormat="true" ht="12.75" hidden="false" customHeight="true" outlineLevel="0" collapsed="false">
      <c r="A110" s="286"/>
      <c r="B110" s="286"/>
      <c r="C110" s="287"/>
      <c r="D110" s="288"/>
      <c r="E110" s="289"/>
      <c r="F110" s="292"/>
      <c r="G110" s="288"/>
      <c r="H110" s="199"/>
    </row>
    <row r="111" s="225" customFormat="true" ht="12.75" hidden="false" customHeight="true" outlineLevel="0" collapsed="false">
      <c r="A111" s="286"/>
      <c r="B111" s="286"/>
      <c r="C111" s="287"/>
      <c r="D111" s="288"/>
      <c r="E111" s="289"/>
      <c r="F111" s="292"/>
      <c r="G111" s="288"/>
      <c r="H111" s="199"/>
    </row>
    <row r="112" s="225" customFormat="true" ht="12.75" hidden="false" customHeight="true" outlineLevel="0" collapsed="false">
      <c r="A112" s="286"/>
      <c r="B112" s="286"/>
      <c r="C112" s="287"/>
      <c r="D112" s="288"/>
      <c r="E112" s="289"/>
      <c r="F112" s="292"/>
      <c r="G112" s="288"/>
      <c r="H112" s="199"/>
    </row>
    <row r="113" s="225" customFormat="true" ht="12.75" hidden="false" customHeight="true" outlineLevel="0" collapsed="false">
      <c r="A113" s="286"/>
      <c r="B113" s="286"/>
      <c r="C113" s="287"/>
      <c r="D113" s="288"/>
      <c r="E113" s="289"/>
      <c r="F113" s="292"/>
      <c r="G113" s="288"/>
      <c r="H113" s="199"/>
    </row>
    <row r="114" s="225" customFormat="true" ht="12.75" hidden="false" customHeight="true" outlineLevel="0" collapsed="false">
      <c r="A114" s="286"/>
      <c r="B114" s="286"/>
      <c r="C114" s="287"/>
      <c r="D114" s="288"/>
      <c r="E114" s="289"/>
      <c r="F114" s="292"/>
      <c r="G114" s="288"/>
      <c r="H114" s="199"/>
    </row>
    <row r="115" s="225" customFormat="true" ht="12.75" hidden="false" customHeight="true" outlineLevel="0" collapsed="false">
      <c r="A115" s="286"/>
      <c r="B115" s="286"/>
      <c r="C115" s="287"/>
      <c r="D115" s="288"/>
      <c r="E115" s="289"/>
      <c r="F115" s="292"/>
      <c r="G115" s="288"/>
      <c r="H115" s="199"/>
    </row>
    <row r="116" s="225" customFormat="true" ht="12.75" hidden="false" customHeight="true" outlineLevel="0" collapsed="false">
      <c r="A116" s="286"/>
      <c r="B116" s="286"/>
      <c r="C116" s="287"/>
      <c r="D116" s="288"/>
      <c r="E116" s="289"/>
      <c r="F116" s="290"/>
      <c r="G116" s="288"/>
      <c r="H116" s="199"/>
    </row>
    <row r="117" s="225" customFormat="true" ht="12.75" hidden="false" customHeight="true" outlineLevel="0" collapsed="false">
      <c r="A117" s="286"/>
      <c r="B117" s="286"/>
      <c r="C117" s="287"/>
      <c r="D117" s="288"/>
      <c r="E117" s="289"/>
      <c r="F117" s="290"/>
      <c r="G117" s="288"/>
      <c r="H117" s="199"/>
    </row>
    <row r="118" s="225" customFormat="true" ht="12.75" hidden="false" customHeight="true" outlineLevel="0" collapsed="false">
      <c r="A118" s="286"/>
      <c r="B118" s="286"/>
      <c r="C118" s="287"/>
      <c r="D118" s="288"/>
      <c r="E118" s="289"/>
      <c r="F118" s="290"/>
      <c r="G118" s="288"/>
      <c r="H118" s="199"/>
    </row>
    <row r="119" s="225" customFormat="true" ht="12.75" hidden="false" customHeight="true" outlineLevel="0" collapsed="false">
      <c r="A119" s="286"/>
      <c r="B119" s="286"/>
      <c r="C119" s="287"/>
      <c r="D119" s="288"/>
      <c r="E119" s="289"/>
      <c r="F119" s="290"/>
      <c r="G119" s="288"/>
      <c r="H119" s="199"/>
    </row>
    <row r="120" s="225" customFormat="true" ht="12.75" hidden="false" customHeight="true" outlineLevel="0" collapsed="false">
      <c r="A120" s="286"/>
      <c r="B120" s="286"/>
      <c r="C120" s="287"/>
      <c r="D120" s="288"/>
      <c r="E120" s="289"/>
      <c r="F120" s="290"/>
      <c r="G120" s="288"/>
      <c r="H120" s="199"/>
    </row>
    <row r="121" s="225" customFormat="true" ht="12.75" hidden="false" customHeight="true" outlineLevel="0" collapsed="false">
      <c r="A121" s="286"/>
      <c r="B121" s="286"/>
      <c r="C121" s="287"/>
      <c r="D121" s="288"/>
      <c r="E121" s="289"/>
      <c r="F121" s="290"/>
      <c r="G121" s="288"/>
      <c r="H121" s="199"/>
    </row>
    <row r="122" s="225" customFormat="true" ht="12.75" hidden="false" customHeight="true" outlineLevel="0" collapsed="false">
      <c r="A122" s="286"/>
      <c r="B122" s="286"/>
      <c r="C122" s="287"/>
      <c r="D122" s="288"/>
      <c r="E122" s="289"/>
      <c r="F122" s="290"/>
      <c r="G122" s="288"/>
      <c r="H122" s="199"/>
    </row>
    <row r="123" s="225" customFormat="true" ht="12.75" hidden="false" customHeight="true" outlineLevel="0" collapsed="false">
      <c r="A123" s="286"/>
      <c r="B123" s="286"/>
      <c r="C123" s="287"/>
      <c r="D123" s="288"/>
      <c r="E123" s="289"/>
      <c r="F123" s="290"/>
      <c r="G123" s="288"/>
      <c r="H123" s="199"/>
    </row>
    <row r="124" s="225" customFormat="true" ht="12.75" hidden="false" customHeight="true" outlineLevel="0" collapsed="false">
      <c r="A124" s="286"/>
      <c r="B124" s="286"/>
      <c r="C124" s="287"/>
      <c r="D124" s="288"/>
      <c r="E124" s="289"/>
      <c r="F124" s="290"/>
      <c r="G124" s="288"/>
      <c r="H124" s="199"/>
    </row>
    <row r="125" s="225" customFormat="true" ht="12.75" hidden="false" customHeight="true" outlineLevel="0" collapsed="false">
      <c r="A125" s="286"/>
      <c r="B125" s="286"/>
      <c r="C125" s="287"/>
      <c r="D125" s="288"/>
      <c r="E125" s="289"/>
      <c r="F125" s="290"/>
      <c r="G125" s="288"/>
      <c r="H125" s="199"/>
    </row>
    <row r="126" s="225" customFormat="true" ht="12.75" hidden="false" customHeight="true" outlineLevel="0" collapsed="false">
      <c r="A126" s="286"/>
      <c r="B126" s="286"/>
      <c r="C126" s="287"/>
      <c r="D126" s="288"/>
      <c r="E126" s="289"/>
      <c r="F126" s="290"/>
      <c r="G126" s="288"/>
      <c r="H126" s="199"/>
    </row>
    <row r="127" s="225" customFormat="true" ht="12.75" hidden="false" customHeight="true" outlineLevel="0" collapsed="false">
      <c r="A127" s="286"/>
      <c r="B127" s="286"/>
      <c r="C127" s="287"/>
      <c r="D127" s="288"/>
      <c r="E127" s="289"/>
      <c r="F127" s="290"/>
      <c r="G127" s="288"/>
      <c r="H127" s="199"/>
    </row>
    <row r="128" s="225" customFormat="true" ht="12.75" hidden="false" customHeight="true" outlineLevel="0" collapsed="false">
      <c r="A128" s="286"/>
      <c r="B128" s="286"/>
      <c r="C128" s="287"/>
      <c r="D128" s="288"/>
      <c r="E128" s="289"/>
      <c r="F128" s="290"/>
      <c r="G128" s="288"/>
      <c r="H128" s="199"/>
    </row>
    <row r="129" s="225" customFormat="true" ht="12.75" hidden="false" customHeight="true" outlineLevel="0" collapsed="false">
      <c r="A129" s="286"/>
      <c r="B129" s="286"/>
      <c r="C129" s="287"/>
      <c r="D129" s="288"/>
      <c r="E129" s="289"/>
      <c r="F129" s="290"/>
      <c r="G129" s="288"/>
      <c r="H129" s="199"/>
    </row>
    <row r="130" s="225" customFormat="true" ht="12.75" hidden="false" customHeight="true" outlineLevel="0" collapsed="false">
      <c r="A130" s="286"/>
      <c r="B130" s="286"/>
      <c r="C130" s="287"/>
      <c r="D130" s="288"/>
      <c r="E130" s="289"/>
      <c r="F130" s="290"/>
      <c r="G130" s="288"/>
      <c r="H130" s="199"/>
    </row>
    <row r="131" s="225" customFormat="true" ht="12.75" hidden="false" customHeight="true" outlineLevel="0" collapsed="false">
      <c r="A131" s="286"/>
      <c r="B131" s="286"/>
      <c r="C131" s="287"/>
      <c r="D131" s="288"/>
      <c r="E131" s="289"/>
      <c r="F131" s="290"/>
      <c r="G131" s="288"/>
      <c r="H131" s="199"/>
    </row>
    <row r="132" s="225" customFormat="true" ht="12.75" hidden="false" customHeight="true" outlineLevel="0" collapsed="false">
      <c r="A132" s="286"/>
      <c r="B132" s="286"/>
      <c r="C132" s="287"/>
      <c r="D132" s="288"/>
      <c r="E132" s="289"/>
      <c r="F132" s="290"/>
      <c r="G132" s="288"/>
      <c r="H132" s="199"/>
    </row>
    <row r="133" s="225" customFormat="true" ht="12.75" hidden="false" customHeight="true" outlineLevel="0" collapsed="false">
      <c r="A133" s="286"/>
      <c r="B133" s="286"/>
      <c r="C133" s="287"/>
      <c r="D133" s="288"/>
      <c r="E133" s="289"/>
      <c r="F133" s="290"/>
      <c r="G133" s="288"/>
      <c r="H133" s="199"/>
    </row>
    <row r="134" s="225" customFormat="true" ht="12.75" hidden="false" customHeight="true" outlineLevel="0" collapsed="false">
      <c r="A134" s="286"/>
      <c r="B134" s="286"/>
      <c r="C134" s="287"/>
      <c r="D134" s="288"/>
      <c r="E134" s="289"/>
      <c r="F134" s="290"/>
      <c r="G134" s="288"/>
      <c r="H134" s="199"/>
    </row>
    <row r="135" s="225" customFormat="true" ht="12.75" hidden="false" customHeight="true" outlineLevel="0" collapsed="false">
      <c r="A135" s="286"/>
      <c r="B135" s="286"/>
      <c r="C135" s="287"/>
      <c r="D135" s="288"/>
      <c r="E135" s="289"/>
      <c r="F135" s="290"/>
      <c r="G135" s="288"/>
      <c r="H135" s="199"/>
    </row>
    <row r="136" s="225" customFormat="true" ht="12.75" hidden="false" customHeight="true" outlineLevel="0" collapsed="false">
      <c r="A136" s="286"/>
      <c r="B136" s="286"/>
      <c r="C136" s="287"/>
      <c r="D136" s="288"/>
      <c r="E136" s="289"/>
      <c r="F136" s="290"/>
      <c r="G136" s="288"/>
      <c r="H136" s="199"/>
    </row>
    <row r="137" s="225" customFormat="true" ht="12.75" hidden="false" customHeight="true" outlineLevel="0" collapsed="false">
      <c r="A137" s="286"/>
      <c r="B137" s="286"/>
      <c r="C137" s="287"/>
      <c r="D137" s="288"/>
      <c r="E137" s="289"/>
      <c r="F137" s="292"/>
      <c r="G137" s="288"/>
      <c r="H137" s="199"/>
    </row>
    <row r="138" s="225" customFormat="true" ht="12.75" hidden="false" customHeight="true" outlineLevel="0" collapsed="false">
      <c r="A138" s="286"/>
      <c r="B138" s="286"/>
      <c r="C138" s="287"/>
      <c r="D138" s="288"/>
      <c r="E138" s="289"/>
      <c r="F138" s="290"/>
      <c r="G138" s="288"/>
      <c r="H138" s="199"/>
    </row>
    <row r="139" s="225" customFormat="true" ht="12.75" hidden="false" customHeight="true" outlineLevel="0" collapsed="false">
      <c r="A139" s="286"/>
      <c r="B139" s="286"/>
      <c r="C139" s="287"/>
      <c r="D139" s="288"/>
      <c r="E139" s="289"/>
      <c r="F139" s="290"/>
      <c r="G139" s="288"/>
      <c r="H139" s="199"/>
    </row>
    <row r="140" s="225" customFormat="true" ht="12.75" hidden="false" customHeight="true" outlineLevel="0" collapsed="false">
      <c r="A140" s="286"/>
      <c r="B140" s="286"/>
      <c r="C140" s="287"/>
      <c r="D140" s="288"/>
      <c r="E140" s="289"/>
      <c r="F140" s="290"/>
      <c r="G140" s="288"/>
      <c r="H140" s="199"/>
    </row>
    <row r="141" s="225" customFormat="true" ht="12.75" hidden="false" customHeight="true" outlineLevel="0" collapsed="false">
      <c r="A141" s="286"/>
      <c r="B141" s="286"/>
      <c r="C141" s="287"/>
      <c r="D141" s="288"/>
      <c r="E141" s="289"/>
      <c r="F141" s="290"/>
      <c r="G141" s="288"/>
      <c r="H141" s="199"/>
    </row>
    <row r="142" s="225" customFormat="true" ht="12.75" hidden="false" customHeight="true" outlineLevel="0" collapsed="false">
      <c r="A142" s="286"/>
      <c r="B142" s="286"/>
      <c r="C142" s="287"/>
      <c r="D142" s="288"/>
      <c r="E142" s="289"/>
      <c r="F142" s="290"/>
      <c r="G142" s="288"/>
      <c r="H142" s="199"/>
    </row>
    <row r="143" s="225" customFormat="true" ht="12.75" hidden="false" customHeight="true" outlineLevel="0" collapsed="false">
      <c r="A143" s="286"/>
      <c r="B143" s="286"/>
      <c r="C143" s="287"/>
      <c r="D143" s="288"/>
      <c r="E143" s="289"/>
      <c r="F143" s="290"/>
      <c r="G143" s="288"/>
      <c r="H143" s="199"/>
    </row>
    <row r="144" s="225" customFormat="true" ht="12.75" hidden="false" customHeight="true" outlineLevel="0" collapsed="false">
      <c r="A144" s="286"/>
      <c r="B144" s="286"/>
      <c r="C144" s="287"/>
      <c r="D144" s="288"/>
      <c r="E144" s="289"/>
      <c r="F144" s="290"/>
      <c r="G144" s="288"/>
      <c r="H144" s="199"/>
    </row>
    <row r="145" s="225" customFormat="true" ht="12.75" hidden="false" customHeight="true" outlineLevel="0" collapsed="false">
      <c r="A145" s="286"/>
      <c r="B145" s="286"/>
      <c r="C145" s="287"/>
      <c r="D145" s="288"/>
      <c r="E145" s="289"/>
      <c r="F145" s="290"/>
      <c r="G145" s="288"/>
      <c r="H145" s="199"/>
    </row>
    <row r="146" s="225" customFormat="true" ht="12.75" hidden="false" customHeight="true" outlineLevel="0" collapsed="false">
      <c r="A146" s="286"/>
      <c r="B146" s="286"/>
      <c r="C146" s="287"/>
      <c r="D146" s="288"/>
      <c r="E146" s="289"/>
      <c r="F146" s="290"/>
      <c r="G146" s="288"/>
      <c r="H146" s="199"/>
    </row>
    <row r="147" s="225" customFormat="true" ht="12.75" hidden="false" customHeight="true" outlineLevel="0" collapsed="false">
      <c r="A147" s="286"/>
      <c r="B147" s="286"/>
      <c r="C147" s="287"/>
      <c r="D147" s="288"/>
      <c r="E147" s="289"/>
      <c r="F147" s="290"/>
      <c r="G147" s="288"/>
      <c r="H147" s="199"/>
    </row>
    <row r="148" s="225" customFormat="true" ht="12.75" hidden="false" customHeight="true" outlineLevel="0" collapsed="false">
      <c r="A148" s="286"/>
      <c r="B148" s="286"/>
      <c r="C148" s="287"/>
      <c r="D148" s="288"/>
      <c r="E148" s="289"/>
      <c r="F148" s="290"/>
      <c r="G148" s="288"/>
      <c r="H148" s="199"/>
    </row>
    <row r="149" s="225" customFormat="true" ht="12.75" hidden="false" customHeight="true" outlineLevel="0" collapsed="false">
      <c r="A149" s="286"/>
      <c r="B149" s="286"/>
      <c r="C149" s="287"/>
      <c r="D149" s="288"/>
      <c r="E149" s="289"/>
      <c r="F149" s="290"/>
      <c r="G149" s="288"/>
      <c r="H149" s="199"/>
    </row>
    <row r="150" s="225" customFormat="true" ht="12.75" hidden="false" customHeight="true" outlineLevel="0" collapsed="false">
      <c r="A150" s="286"/>
      <c r="B150" s="286"/>
      <c r="C150" s="287"/>
      <c r="D150" s="288"/>
      <c r="E150" s="289"/>
      <c r="F150" s="290"/>
      <c r="G150" s="288"/>
      <c r="H150" s="199"/>
    </row>
    <row r="151" s="225" customFormat="true" ht="12.75" hidden="false" customHeight="true" outlineLevel="0" collapsed="false">
      <c r="A151" s="286"/>
      <c r="B151" s="286"/>
      <c r="C151" s="287"/>
      <c r="D151" s="288"/>
      <c r="E151" s="289"/>
      <c r="F151" s="290"/>
      <c r="G151" s="288"/>
      <c r="H151" s="199"/>
    </row>
    <row r="152" s="225" customFormat="true" ht="12.75" hidden="false" customHeight="true" outlineLevel="0" collapsed="false">
      <c r="A152" s="286"/>
      <c r="B152" s="286"/>
      <c r="C152" s="287"/>
      <c r="D152" s="288"/>
      <c r="E152" s="289"/>
      <c r="F152" s="290"/>
      <c r="G152" s="288"/>
      <c r="H152" s="199"/>
    </row>
    <row r="153" s="225" customFormat="true" ht="12.75" hidden="false" customHeight="true" outlineLevel="0" collapsed="false">
      <c r="A153" s="286"/>
      <c r="B153" s="286"/>
      <c r="C153" s="287"/>
      <c r="D153" s="288"/>
      <c r="E153" s="289"/>
      <c r="F153" s="290"/>
      <c r="G153" s="288"/>
      <c r="H153" s="199"/>
    </row>
    <row r="154" s="225" customFormat="true" ht="12.75" hidden="false" customHeight="true" outlineLevel="0" collapsed="false">
      <c r="A154" s="286"/>
      <c r="B154" s="286"/>
      <c r="C154" s="287"/>
      <c r="D154" s="288"/>
      <c r="E154" s="289"/>
      <c r="F154" s="290"/>
      <c r="G154" s="288"/>
      <c r="H154" s="199"/>
    </row>
    <row r="155" s="225" customFormat="true" ht="12.75" hidden="false" customHeight="true" outlineLevel="0" collapsed="false">
      <c r="A155" s="286"/>
      <c r="B155" s="286"/>
      <c r="C155" s="287"/>
      <c r="D155" s="288"/>
      <c r="E155" s="289"/>
      <c r="F155" s="290"/>
      <c r="G155" s="288"/>
      <c r="H155" s="199"/>
    </row>
    <row r="156" s="225" customFormat="true" ht="12.75" hidden="false" customHeight="true" outlineLevel="0" collapsed="false">
      <c r="A156" s="286"/>
      <c r="B156" s="286"/>
      <c r="C156" s="287"/>
      <c r="D156" s="288"/>
      <c r="E156" s="289"/>
      <c r="F156" s="290"/>
      <c r="G156" s="288"/>
      <c r="H156" s="199"/>
    </row>
    <row r="157" s="225" customFormat="true" ht="12.75" hidden="false" customHeight="true" outlineLevel="0" collapsed="false">
      <c r="A157" s="286"/>
      <c r="B157" s="286"/>
      <c r="C157" s="287"/>
      <c r="D157" s="288"/>
      <c r="E157" s="289"/>
      <c r="F157" s="290"/>
      <c r="G157" s="288"/>
      <c r="H157" s="199"/>
    </row>
    <row r="158" s="225" customFormat="true" ht="12.75" hidden="false" customHeight="true" outlineLevel="0" collapsed="false">
      <c r="A158" s="286"/>
      <c r="B158" s="286"/>
      <c r="C158" s="287"/>
      <c r="D158" s="288"/>
      <c r="E158" s="289"/>
      <c r="F158" s="290"/>
      <c r="G158" s="288"/>
      <c r="H158" s="199"/>
    </row>
    <row r="159" s="225" customFormat="true" ht="12.75" hidden="false" customHeight="true" outlineLevel="0" collapsed="false">
      <c r="A159" s="286"/>
      <c r="B159" s="286"/>
      <c r="C159" s="287"/>
      <c r="D159" s="288"/>
      <c r="E159" s="289"/>
      <c r="F159" s="290"/>
      <c r="G159" s="288"/>
      <c r="H159" s="199"/>
    </row>
    <row r="160" s="225" customFormat="true" ht="12.75" hidden="false" customHeight="true" outlineLevel="0" collapsed="false">
      <c r="A160" s="286"/>
      <c r="B160" s="286"/>
      <c r="C160" s="287"/>
      <c r="D160" s="288"/>
      <c r="E160" s="289"/>
      <c r="F160" s="290"/>
      <c r="G160" s="288"/>
      <c r="H160" s="199"/>
    </row>
    <row r="161" s="225" customFormat="true" ht="12.75" hidden="false" customHeight="true" outlineLevel="0" collapsed="false">
      <c r="A161" s="286"/>
      <c r="B161" s="286"/>
      <c r="C161" s="287"/>
      <c r="D161" s="288"/>
      <c r="E161" s="289"/>
      <c r="F161" s="290"/>
      <c r="G161" s="288"/>
      <c r="H161" s="199"/>
    </row>
    <row r="162" s="225" customFormat="true" ht="12.75" hidden="false" customHeight="true" outlineLevel="0" collapsed="false">
      <c r="A162" s="286"/>
      <c r="B162" s="286"/>
      <c r="C162" s="287"/>
      <c r="D162" s="288"/>
      <c r="E162" s="289"/>
      <c r="F162" s="290"/>
      <c r="G162" s="288"/>
      <c r="H162" s="199"/>
    </row>
    <row r="163" s="225" customFormat="true" ht="12.75" hidden="false" customHeight="true" outlineLevel="0" collapsed="false">
      <c r="A163" s="286"/>
      <c r="B163" s="286"/>
      <c r="C163" s="287"/>
      <c r="D163" s="288"/>
      <c r="E163" s="289"/>
      <c r="F163" s="290"/>
      <c r="G163" s="288"/>
      <c r="H163" s="199"/>
    </row>
    <row r="164" s="225" customFormat="true" ht="12.75" hidden="false" customHeight="true" outlineLevel="0" collapsed="false">
      <c r="A164" s="286"/>
      <c r="B164" s="286"/>
      <c r="C164" s="287"/>
      <c r="D164" s="288"/>
      <c r="E164" s="289"/>
      <c r="F164" s="290"/>
      <c r="G164" s="288"/>
      <c r="H164" s="199"/>
    </row>
    <row r="165" s="225" customFormat="true" ht="12.75" hidden="false" customHeight="true" outlineLevel="0" collapsed="false">
      <c r="A165" s="286"/>
      <c r="B165" s="286"/>
      <c r="C165" s="287"/>
      <c r="D165" s="288"/>
      <c r="E165" s="289"/>
      <c r="F165" s="290"/>
      <c r="G165" s="288"/>
      <c r="H165" s="199"/>
    </row>
    <row r="166" s="225" customFormat="true" ht="12.75" hidden="false" customHeight="true" outlineLevel="0" collapsed="false">
      <c r="A166" s="286"/>
      <c r="B166" s="286"/>
      <c r="C166" s="287"/>
      <c r="D166" s="288"/>
      <c r="E166" s="289"/>
      <c r="F166" s="290"/>
      <c r="G166" s="288"/>
      <c r="H166" s="199"/>
    </row>
    <row r="167" s="225" customFormat="true" ht="12.75" hidden="false" customHeight="true" outlineLevel="0" collapsed="false">
      <c r="A167" s="286"/>
      <c r="B167" s="286"/>
      <c r="C167" s="287"/>
      <c r="D167" s="288"/>
      <c r="E167" s="289"/>
      <c r="F167" s="290"/>
      <c r="G167" s="288"/>
      <c r="H167" s="199"/>
    </row>
    <row r="168" s="225" customFormat="true" ht="12.75" hidden="false" customHeight="true" outlineLevel="0" collapsed="false">
      <c r="A168" s="286"/>
      <c r="B168" s="286"/>
      <c r="C168" s="287"/>
      <c r="D168" s="288"/>
      <c r="E168" s="289"/>
      <c r="F168" s="290"/>
      <c r="G168" s="288"/>
      <c r="H168" s="199"/>
    </row>
    <row r="169" s="225" customFormat="true" ht="12.75" hidden="false" customHeight="true" outlineLevel="0" collapsed="false">
      <c r="A169" s="286"/>
      <c r="B169" s="286"/>
      <c r="C169" s="287"/>
      <c r="D169" s="288"/>
      <c r="E169" s="289"/>
      <c r="F169" s="290"/>
      <c r="G169" s="288"/>
      <c r="H169" s="199"/>
    </row>
    <row r="170" s="225" customFormat="true" ht="12.75" hidden="false" customHeight="true" outlineLevel="0" collapsed="false">
      <c r="A170" s="286"/>
      <c r="B170" s="286"/>
      <c r="C170" s="287"/>
      <c r="D170" s="288"/>
      <c r="E170" s="289"/>
      <c r="F170" s="290"/>
      <c r="G170" s="288"/>
      <c r="H170" s="199"/>
    </row>
    <row r="171" s="225" customFormat="true" ht="12.75" hidden="false" customHeight="true" outlineLevel="0" collapsed="false">
      <c r="A171" s="286"/>
      <c r="B171" s="286"/>
      <c r="C171" s="287"/>
      <c r="D171" s="288"/>
      <c r="E171" s="289"/>
      <c r="F171" s="290"/>
      <c r="G171" s="288"/>
      <c r="H171" s="199"/>
    </row>
    <row r="172" s="225" customFormat="true" ht="12.75" hidden="false" customHeight="true" outlineLevel="0" collapsed="false">
      <c r="A172" s="286"/>
      <c r="B172" s="286"/>
      <c r="C172" s="287"/>
      <c r="D172" s="288"/>
      <c r="E172" s="289"/>
      <c r="F172" s="290"/>
      <c r="G172" s="288"/>
      <c r="H172" s="199"/>
    </row>
    <row r="173" s="225" customFormat="true" ht="12.75" hidden="false" customHeight="true" outlineLevel="0" collapsed="false">
      <c r="A173" s="286"/>
      <c r="B173" s="286"/>
      <c r="C173" s="287"/>
      <c r="D173" s="288"/>
      <c r="E173" s="289"/>
      <c r="F173" s="290"/>
      <c r="G173" s="288"/>
      <c r="H173" s="199"/>
    </row>
    <row r="174" s="225" customFormat="true" ht="12.75" hidden="false" customHeight="true" outlineLevel="0" collapsed="false">
      <c r="A174" s="286"/>
      <c r="B174" s="286"/>
      <c r="C174" s="287"/>
      <c r="D174" s="288"/>
      <c r="E174" s="289"/>
      <c r="F174" s="290"/>
      <c r="G174" s="288"/>
      <c r="H174" s="199"/>
    </row>
    <row r="175" s="225" customFormat="true" ht="12.75" hidden="false" customHeight="true" outlineLevel="0" collapsed="false">
      <c r="A175" s="286"/>
      <c r="B175" s="286"/>
      <c r="C175" s="287"/>
      <c r="D175" s="288"/>
      <c r="E175" s="289"/>
      <c r="F175" s="290"/>
      <c r="G175" s="288"/>
      <c r="H175" s="199"/>
    </row>
    <row r="176" s="225" customFormat="true" ht="12.75" hidden="false" customHeight="true" outlineLevel="0" collapsed="false">
      <c r="A176" s="286"/>
      <c r="B176" s="286"/>
      <c r="C176" s="287"/>
      <c r="D176" s="288"/>
      <c r="E176" s="289"/>
      <c r="F176" s="290"/>
      <c r="G176" s="288"/>
      <c r="H176" s="199"/>
    </row>
    <row r="177" s="225" customFormat="true" ht="12.75" hidden="false" customHeight="true" outlineLevel="0" collapsed="false">
      <c r="A177" s="286"/>
      <c r="B177" s="286"/>
      <c r="C177" s="287"/>
      <c r="D177" s="288"/>
      <c r="E177" s="289"/>
      <c r="F177" s="290"/>
      <c r="G177" s="288"/>
      <c r="H177" s="199"/>
    </row>
    <row r="178" s="225" customFormat="true" ht="12.75" hidden="false" customHeight="true" outlineLevel="0" collapsed="false">
      <c r="A178" s="286"/>
      <c r="B178" s="286"/>
      <c r="C178" s="287"/>
      <c r="D178" s="288"/>
      <c r="E178" s="289"/>
      <c r="F178" s="290"/>
      <c r="G178" s="288"/>
      <c r="H178" s="199"/>
    </row>
    <row r="179" s="225" customFormat="true" ht="12.75" hidden="false" customHeight="true" outlineLevel="0" collapsed="false">
      <c r="A179" s="286"/>
      <c r="B179" s="286"/>
      <c r="C179" s="287"/>
      <c r="D179" s="288"/>
      <c r="E179" s="289"/>
      <c r="F179" s="290"/>
      <c r="G179" s="288"/>
      <c r="H179" s="199"/>
    </row>
    <row r="180" s="225" customFormat="true" ht="12.75" hidden="false" customHeight="true" outlineLevel="0" collapsed="false">
      <c r="A180" s="286"/>
      <c r="B180" s="286"/>
      <c r="C180" s="293"/>
      <c r="D180" s="294"/>
      <c r="E180" s="288"/>
      <c r="F180" s="295"/>
      <c r="G180" s="288"/>
      <c r="H180" s="199"/>
    </row>
    <row r="183" customFormat="false" ht="15" hidden="false" customHeight="false" outlineLevel="0" collapsed="false">
      <c r="D183" s="199"/>
      <c r="G183" s="295"/>
    </row>
    <row r="184" customFormat="false" ht="15" hidden="false" customHeight="false" outlineLevel="0" collapsed="false">
      <c r="D184" s="199"/>
    </row>
    <row r="185" customFormat="false" ht="15" hidden="false" customHeight="false" outlineLevel="0" collapsed="false">
      <c r="D185" s="199"/>
    </row>
    <row r="186" customFormat="false" ht="15" hidden="false" customHeight="false" outlineLevel="0" collapsed="false">
      <c r="D186" s="199"/>
    </row>
  </sheetData>
  <mergeCells count="5">
    <mergeCell ref="A5:G5"/>
    <mergeCell ref="A6:G6"/>
    <mergeCell ref="A7:G7"/>
    <mergeCell ref="A9:G9"/>
    <mergeCell ref="A10:G10"/>
  </mergeCells>
  <printOptions headings="false" gridLines="false" gridLinesSet="true" horizontalCentered="false" verticalCentered="false"/>
  <pageMargins left="0.354166666666667" right="0.354166666666667" top="0.865972222222222" bottom="0.315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L8" activeCellId="0" sqref="L8"/>
    </sheetView>
  </sheetViews>
  <sheetFormatPr defaultColWidth="9.1015625" defaultRowHeight="14.4" zeroHeight="false" outlineLevelRow="0" outlineLevelCol="0"/>
  <cols>
    <col collapsed="false" customWidth="true" hidden="false" outlineLevel="0" max="1" min="1" style="296" width="5.43"/>
    <col collapsed="false" customWidth="true" hidden="false" outlineLevel="0" max="2" min="2" style="296" width="12.55"/>
    <col collapsed="false" customWidth="true" hidden="false" outlineLevel="0" max="3" min="3" style="296" width="17.43"/>
    <col collapsed="false" customWidth="true" hidden="false" outlineLevel="0" max="4" min="4" style="296" width="34.55"/>
    <col collapsed="false" customWidth="true" hidden="false" outlineLevel="0" max="5" min="5" style="296" width="12.66"/>
    <col collapsed="false" customWidth="true" hidden="false" outlineLevel="0" max="6" min="6" style="296" width="15.87"/>
    <col collapsed="false" customWidth="true" hidden="false" outlineLevel="0" max="7" min="7" style="296" width="32.99"/>
    <col collapsed="false" customWidth="false" hidden="false" outlineLevel="0" max="14" min="8" style="296" width="9.1"/>
    <col collapsed="false" customWidth="true" hidden="false" outlineLevel="0" max="15" min="15" style="296" width="12.43"/>
    <col collapsed="false" customWidth="false" hidden="false" outlineLevel="0" max="257" min="16" style="296" width="9.1"/>
  </cols>
  <sheetData>
    <row r="1" s="298" customFormat="true" ht="16.8" hidden="false" customHeight="false" outlineLevel="0" collapsed="false">
      <c r="A1" s="277" t="s">
        <v>0</v>
      </c>
      <c r="B1" s="297"/>
      <c r="C1" s="297"/>
      <c r="D1" s="297"/>
      <c r="E1" s="297"/>
      <c r="F1" s="297"/>
      <c r="G1" s="277" t="s">
        <v>623</v>
      </c>
    </row>
    <row r="2" s="298" customFormat="true" ht="16.8" hidden="false" customHeight="false" outlineLevel="0" collapsed="false">
      <c r="A2" s="277" t="s">
        <v>2</v>
      </c>
      <c r="B2" s="297"/>
      <c r="C2" s="297"/>
      <c r="D2" s="297"/>
      <c r="E2" s="297"/>
      <c r="F2" s="297"/>
      <c r="G2" s="277" t="s">
        <v>3</v>
      </c>
    </row>
    <row r="3" s="298" customFormat="true" ht="16.8" hidden="false" customHeight="false" outlineLevel="0" collapsed="false">
      <c r="A3" s="277" t="s">
        <v>4</v>
      </c>
      <c r="B3" s="297"/>
      <c r="C3" s="297"/>
      <c r="D3" s="297"/>
      <c r="E3" s="297"/>
      <c r="F3" s="297"/>
      <c r="G3" s="297"/>
    </row>
    <row r="4" s="298" customFormat="true" ht="16.8" hidden="false" customHeight="false" outlineLevel="0" collapsed="false">
      <c r="A4" s="277"/>
      <c r="B4" s="297"/>
      <c r="C4" s="297"/>
      <c r="D4" s="297"/>
      <c r="E4" s="297"/>
      <c r="F4" s="297"/>
      <c r="G4" s="297"/>
    </row>
    <row r="5" s="298" customFormat="true" ht="16.8" hidden="false" customHeight="false" outlineLevel="0" collapsed="false">
      <c r="A5" s="299" t="s">
        <v>5</v>
      </c>
      <c r="B5" s="299"/>
      <c r="C5" s="299"/>
      <c r="D5" s="299"/>
      <c r="E5" s="299"/>
      <c r="F5" s="299"/>
      <c r="G5" s="299"/>
    </row>
    <row r="6" s="298" customFormat="true" ht="34.5" hidden="false" customHeight="true" outlineLevel="0" collapsed="false">
      <c r="A6" s="300" t="s">
        <v>624</v>
      </c>
      <c r="B6" s="300"/>
      <c r="C6" s="300"/>
      <c r="D6" s="300"/>
      <c r="E6" s="300"/>
      <c r="F6" s="300"/>
      <c r="G6" s="300"/>
    </row>
    <row r="7" s="302" customFormat="true" ht="16.8" hidden="false" customHeight="true" outlineLevel="0" collapsed="false">
      <c r="A7" s="301" t="s">
        <v>625</v>
      </c>
      <c r="B7" s="301"/>
      <c r="C7" s="301"/>
      <c r="D7" s="301"/>
      <c r="E7" s="301"/>
      <c r="F7" s="301"/>
      <c r="G7" s="301"/>
    </row>
    <row r="8" s="302" customFormat="true" ht="16.8" hidden="false" customHeight="false" outlineLevel="0" collapsed="false">
      <c r="A8" s="303"/>
      <c r="B8" s="303"/>
      <c r="C8" s="303"/>
      <c r="D8" s="303"/>
      <c r="E8" s="303"/>
      <c r="F8" s="303"/>
      <c r="G8" s="303"/>
    </row>
    <row r="9" s="304" customFormat="true" ht="16.8" hidden="false" customHeight="false" outlineLevel="0" collapsed="false">
      <c r="A9" s="297"/>
      <c r="B9" s="297"/>
      <c r="C9" s="297"/>
      <c r="D9" s="297"/>
      <c r="E9" s="297"/>
      <c r="F9" s="297"/>
      <c r="G9" s="297"/>
    </row>
    <row r="10" s="298" customFormat="true" ht="15" hidden="false" customHeight="true" outlineLevel="0" collapsed="false">
      <c r="A10" s="305" t="s">
        <v>8</v>
      </c>
      <c r="B10" s="305"/>
      <c r="C10" s="305"/>
      <c r="D10" s="305"/>
      <c r="E10" s="305"/>
      <c r="F10" s="305"/>
      <c r="G10" s="305"/>
    </row>
    <row r="11" s="298" customFormat="true" ht="17.25" hidden="false" customHeight="true" outlineLevel="0" collapsed="false">
      <c r="A11" s="306" t="s">
        <v>9</v>
      </c>
      <c r="B11" s="306"/>
      <c r="C11" s="306"/>
      <c r="D11" s="306"/>
      <c r="E11" s="306"/>
      <c r="F11" s="306"/>
      <c r="G11" s="306"/>
    </row>
    <row r="12" s="298" customFormat="true" ht="128.25" hidden="false" customHeight="true" outlineLevel="0" collapsed="false">
      <c r="A12" s="307" t="s">
        <v>10</v>
      </c>
      <c r="B12" s="307" t="s">
        <v>11</v>
      </c>
      <c r="C12" s="307" t="s">
        <v>12</v>
      </c>
      <c r="D12" s="307" t="s">
        <v>13</v>
      </c>
      <c r="E12" s="307" t="s">
        <v>14</v>
      </c>
      <c r="F12" s="307" t="s">
        <v>15</v>
      </c>
      <c r="G12" s="307" t="s">
        <v>454</v>
      </c>
    </row>
    <row r="13" s="304" customFormat="true" ht="16.8" hidden="false" customHeight="false" outlineLevel="0" collapsed="false">
      <c r="A13" s="308" t="n">
        <v>0</v>
      </c>
      <c r="B13" s="308" t="n">
        <v>1</v>
      </c>
      <c r="C13" s="308" t="n">
        <v>2</v>
      </c>
      <c r="D13" s="308" t="n">
        <v>3</v>
      </c>
      <c r="E13" s="308" t="n">
        <v>4</v>
      </c>
      <c r="F13" s="308" t="n">
        <v>5</v>
      </c>
      <c r="G13" s="308" t="n">
        <v>6</v>
      </c>
    </row>
    <row r="14" s="304" customFormat="true" ht="93" hidden="false" customHeight="true" outlineLevel="0" collapsed="false">
      <c r="A14" s="309" t="n">
        <v>1</v>
      </c>
      <c r="B14" s="310" t="s">
        <v>30</v>
      </c>
      <c r="C14" s="310" t="s">
        <v>455</v>
      </c>
      <c r="D14" s="311" t="s">
        <v>626</v>
      </c>
      <c r="E14" s="309" t="n">
        <v>2002</v>
      </c>
      <c r="F14" s="312" t="n">
        <v>32323901.34</v>
      </c>
      <c r="G14" s="311" t="s">
        <v>627</v>
      </c>
    </row>
    <row r="15" s="304" customFormat="true" ht="97.5" hidden="false" customHeight="true" outlineLevel="0" collapsed="false">
      <c r="A15" s="313" t="n">
        <v>2</v>
      </c>
      <c r="B15" s="314" t="s">
        <v>30</v>
      </c>
      <c r="C15" s="314" t="s">
        <v>455</v>
      </c>
      <c r="D15" s="232" t="s">
        <v>628</v>
      </c>
      <c r="E15" s="313" t="n">
        <v>2002</v>
      </c>
      <c r="F15" s="315" t="n">
        <v>2970275.15</v>
      </c>
      <c r="G15" s="232" t="s">
        <v>627</v>
      </c>
    </row>
    <row r="16" s="304" customFormat="true" ht="95.25" hidden="false" customHeight="true" outlineLevel="0" collapsed="false">
      <c r="A16" s="313" t="n">
        <v>3</v>
      </c>
      <c r="B16" s="314" t="s">
        <v>30</v>
      </c>
      <c r="C16" s="314" t="s">
        <v>455</v>
      </c>
      <c r="D16" s="232" t="s">
        <v>629</v>
      </c>
      <c r="E16" s="313" t="n">
        <v>2002</v>
      </c>
      <c r="F16" s="315" t="n">
        <v>2459746.71</v>
      </c>
      <c r="G16" s="232" t="s">
        <v>627</v>
      </c>
    </row>
    <row r="17" s="304" customFormat="true" ht="96" hidden="false" customHeight="true" outlineLevel="0" collapsed="false">
      <c r="A17" s="313" t="n">
        <v>4</v>
      </c>
      <c r="B17" s="314" t="s">
        <v>30</v>
      </c>
      <c r="C17" s="314" t="s">
        <v>455</v>
      </c>
      <c r="D17" s="232" t="s">
        <v>630</v>
      </c>
      <c r="E17" s="309" t="n">
        <v>2002</v>
      </c>
      <c r="F17" s="315" t="n">
        <v>1242246.2</v>
      </c>
      <c r="G17" s="232" t="s">
        <v>627</v>
      </c>
    </row>
    <row r="18" s="304" customFormat="true" ht="94.5" hidden="false" customHeight="true" outlineLevel="0" collapsed="false">
      <c r="A18" s="313" t="n">
        <v>5</v>
      </c>
      <c r="B18" s="314" t="s">
        <v>30</v>
      </c>
      <c r="C18" s="314" t="s">
        <v>455</v>
      </c>
      <c r="D18" s="232" t="s">
        <v>631</v>
      </c>
      <c r="E18" s="313" t="n">
        <v>2002</v>
      </c>
      <c r="F18" s="315" t="n">
        <v>1806750.49</v>
      </c>
      <c r="G18" s="232" t="s">
        <v>627</v>
      </c>
    </row>
    <row r="19" s="304" customFormat="true" ht="93.75" hidden="false" customHeight="true" outlineLevel="0" collapsed="false">
      <c r="A19" s="313" t="n">
        <v>6</v>
      </c>
      <c r="B19" s="314" t="s">
        <v>30</v>
      </c>
      <c r="C19" s="314" t="s">
        <v>455</v>
      </c>
      <c r="D19" s="232" t="s">
        <v>632</v>
      </c>
      <c r="E19" s="313" t="n">
        <v>2002</v>
      </c>
      <c r="F19" s="315" t="n">
        <v>2717673.3</v>
      </c>
      <c r="G19" s="232" t="s">
        <v>627</v>
      </c>
    </row>
    <row r="20" s="304" customFormat="true" ht="95.25" hidden="false" customHeight="true" outlineLevel="0" collapsed="false">
      <c r="A20" s="313" t="n">
        <v>7</v>
      </c>
      <c r="B20" s="314" t="s">
        <v>30</v>
      </c>
      <c r="C20" s="314" t="s">
        <v>455</v>
      </c>
      <c r="D20" s="232" t="s">
        <v>633</v>
      </c>
      <c r="E20" s="313" t="n">
        <v>2002</v>
      </c>
      <c r="F20" s="315" t="n">
        <v>1252071.62</v>
      </c>
      <c r="G20" s="232" t="s">
        <v>627</v>
      </c>
    </row>
    <row r="21" s="304" customFormat="true" ht="79.5" hidden="false" customHeight="true" outlineLevel="0" collapsed="false">
      <c r="A21" s="313" t="n">
        <v>8</v>
      </c>
      <c r="B21" s="314" t="s">
        <v>17</v>
      </c>
      <c r="C21" s="314" t="s">
        <v>396</v>
      </c>
      <c r="D21" s="232" t="s">
        <v>634</v>
      </c>
      <c r="E21" s="309" t="n">
        <v>2002</v>
      </c>
      <c r="F21" s="315" t="n">
        <v>888195</v>
      </c>
      <c r="G21" s="232" t="s">
        <v>627</v>
      </c>
    </row>
    <row r="22" s="304" customFormat="true" ht="96" hidden="false" customHeight="true" outlineLevel="0" collapsed="false">
      <c r="A22" s="313" t="n">
        <v>9</v>
      </c>
      <c r="B22" s="239" t="s">
        <v>331</v>
      </c>
      <c r="C22" s="273" t="s">
        <v>466</v>
      </c>
      <c r="D22" s="232" t="s">
        <v>635</v>
      </c>
      <c r="E22" s="313" t="n">
        <v>2002</v>
      </c>
      <c r="F22" s="315" t="n">
        <v>1215810</v>
      </c>
      <c r="G22" s="232" t="s">
        <v>627</v>
      </c>
    </row>
    <row r="23" s="304" customFormat="true" ht="79.5" hidden="false" customHeight="true" outlineLevel="0" collapsed="false">
      <c r="A23" s="313" t="n">
        <v>10</v>
      </c>
      <c r="B23" s="314" t="s">
        <v>17</v>
      </c>
      <c r="C23" s="314" t="s">
        <v>396</v>
      </c>
      <c r="D23" s="232" t="s">
        <v>636</v>
      </c>
      <c r="E23" s="309" t="n">
        <v>2002</v>
      </c>
      <c r="F23" s="315" t="n">
        <v>110526</v>
      </c>
      <c r="G23" s="232" t="s">
        <v>627</v>
      </c>
    </row>
    <row r="24" s="304" customFormat="true" ht="81" hidden="false" customHeight="true" outlineLevel="0" collapsed="false">
      <c r="A24" s="313" t="n">
        <v>11</v>
      </c>
      <c r="B24" s="314" t="s">
        <v>17</v>
      </c>
      <c r="C24" s="314" t="s">
        <v>396</v>
      </c>
      <c r="D24" s="232" t="s">
        <v>637</v>
      </c>
      <c r="E24" s="309" t="n">
        <v>2002</v>
      </c>
      <c r="F24" s="315" t="n">
        <v>116172</v>
      </c>
      <c r="G24" s="232" t="s">
        <v>627</v>
      </c>
    </row>
    <row r="25" s="304" customFormat="true" ht="82.5" hidden="false" customHeight="true" outlineLevel="0" collapsed="false">
      <c r="A25" s="313" t="n">
        <v>12</v>
      </c>
      <c r="B25" s="314" t="s">
        <v>17</v>
      </c>
      <c r="C25" s="314" t="s">
        <v>396</v>
      </c>
      <c r="D25" s="232" t="s">
        <v>638</v>
      </c>
      <c r="E25" s="313" t="n">
        <v>2002</v>
      </c>
      <c r="F25" s="315" t="n">
        <v>51763</v>
      </c>
      <c r="G25" s="232" t="s">
        <v>627</v>
      </c>
    </row>
    <row r="26" s="304" customFormat="true" ht="113.25" hidden="false" customHeight="true" outlineLevel="0" collapsed="false">
      <c r="A26" s="313" t="n">
        <v>13</v>
      </c>
      <c r="B26" s="314" t="s">
        <v>30</v>
      </c>
      <c r="C26" s="314" t="s">
        <v>455</v>
      </c>
      <c r="D26" s="232" t="s">
        <v>639</v>
      </c>
      <c r="E26" s="309" t="n">
        <v>2002</v>
      </c>
      <c r="F26" s="315" t="n">
        <v>1243353</v>
      </c>
      <c r="G26" s="232" t="s">
        <v>627</v>
      </c>
    </row>
    <row r="27" s="304" customFormat="true" ht="64.5" hidden="false" customHeight="true" outlineLevel="0" collapsed="false">
      <c r="A27" s="313" t="n">
        <v>14</v>
      </c>
      <c r="B27" s="314"/>
      <c r="C27" s="314" t="s">
        <v>21</v>
      </c>
      <c r="D27" s="232" t="s">
        <v>640</v>
      </c>
      <c r="E27" s="309" t="n">
        <v>2002</v>
      </c>
      <c r="F27" s="315" t="n">
        <v>40530100</v>
      </c>
      <c r="G27" s="232" t="s">
        <v>627</v>
      </c>
    </row>
    <row r="28" s="304" customFormat="true" ht="156.75" hidden="false" customHeight="true" outlineLevel="0" collapsed="false">
      <c r="A28" s="313" t="n">
        <v>15</v>
      </c>
      <c r="B28" s="314" t="s">
        <v>30</v>
      </c>
      <c r="C28" s="314" t="s">
        <v>455</v>
      </c>
      <c r="D28" s="232" t="s">
        <v>641</v>
      </c>
      <c r="E28" s="309" t="n">
        <v>2002</v>
      </c>
      <c r="F28" s="315" t="n">
        <v>922993</v>
      </c>
      <c r="G28" s="232" t="s">
        <v>642</v>
      </c>
    </row>
    <row r="29" s="319" customFormat="true" ht="16.8" hidden="false" customHeight="false" outlineLevel="0" collapsed="false">
      <c r="A29" s="297"/>
      <c r="B29" s="297"/>
      <c r="C29" s="297"/>
      <c r="D29" s="316"/>
      <c r="E29" s="297"/>
      <c r="F29" s="317" t="n">
        <f aca="false">SUM(F14:F28)</f>
        <v>89851576.81</v>
      </c>
      <c r="G29" s="318"/>
    </row>
    <row r="30" s="279" customFormat="true" ht="16.8" hidden="false" customHeight="false" outlineLevel="0" collapsed="false">
      <c r="A30" s="277"/>
      <c r="B30" s="277"/>
      <c r="C30" s="277"/>
      <c r="D30" s="277"/>
      <c r="E30" s="277"/>
      <c r="F30" s="278" t="s">
        <v>562</v>
      </c>
      <c r="G30" s="277"/>
    </row>
    <row r="31" s="279" customFormat="true" ht="18" hidden="false" customHeight="true" outlineLevel="0" collapsed="false">
      <c r="A31" s="277"/>
      <c r="B31" s="277"/>
      <c r="C31" s="278" t="s">
        <v>563</v>
      </c>
      <c r="D31" s="277"/>
      <c r="E31" s="277"/>
      <c r="F31" s="278" t="s">
        <v>564</v>
      </c>
      <c r="G31" s="277"/>
    </row>
    <row r="32" s="279" customFormat="true" ht="18" hidden="false" customHeight="true" outlineLevel="0" collapsed="false">
      <c r="A32" s="277"/>
      <c r="B32" s="277"/>
      <c r="C32" s="278" t="s">
        <v>622</v>
      </c>
      <c r="D32" s="277"/>
      <c r="E32" s="277"/>
      <c r="F32" s="278" t="s">
        <v>566</v>
      </c>
      <c r="G32" s="277"/>
    </row>
    <row r="33" customFormat="false" ht="16.8" hidden="false" customHeight="false" outlineLevel="0" collapsed="false">
      <c r="A33" s="320"/>
      <c r="B33" s="320"/>
      <c r="C33" s="320"/>
      <c r="D33" s="321"/>
      <c r="E33" s="320"/>
      <c r="F33" s="320"/>
      <c r="G33" s="320"/>
    </row>
    <row r="34" customFormat="false" ht="16.8" hidden="false" customHeight="false" outlineLevel="0" collapsed="false">
      <c r="A34" s="320"/>
      <c r="B34" s="322"/>
      <c r="C34" s="323"/>
      <c r="D34" s="324"/>
      <c r="F34" s="325"/>
      <c r="G34" s="320"/>
    </row>
    <row r="35" customFormat="false" ht="16.8" hidden="false" customHeight="false" outlineLevel="0" collapsed="false">
      <c r="A35" s="320"/>
      <c r="B35" s="326"/>
      <c r="C35" s="323"/>
      <c r="D35" s="327"/>
      <c r="F35" s="320"/>
      <c r="G35" s="320"/>
    </row>
    <row r="36" customFormat="false" ht="16.8" hidden="false" customHeight="false" outlineLevel="0" collapsed="false">
      <c r="A36" s="320"/>
      <c r="B36" s="320"/>
      <c r="C36" s="320"/>
      <c r="D36" s="320"/>
      <c r="E36" s="320"/>
      <c r="F36" s="320"/>
      <c r="G36" s="320"/>
    </row>
    <row r="37" customFormat="false" ht="16.8" hidden="false" customHeight="false" outlineLevel="0" collapsed="false">
      <c r="A37" s="320"/>
      <c r="B37" s="320"/>
      <c r="C37" s="320"/>
      <c r="E37" s="320"/>
      <c r="F37" s="320"/>
      <c r="G37" s="320"/>
    </row>
    <row r="38" customFormat="false" ht="16.8" hidden="false" customHeight="false" outlineLevel="0" collapsed="false">
      <c r="A38" s="320"/>
      <c r="B38" s="320"/>
      <c r="C38" s="320"/>
      <c r="D38" s="320"/>
      <c r="E38" s="320"/>
      <c r="F38" s="320"/>
      <c r="G38" s="320"/>
    </row>
  </sheetData>
  <mergeCells count="5">
    <mergeCell ref="A5:G5"/>
    <mergeCell ref="A6:G6"/>
    <mergeCell ref="A7:G7"/>
    <mergeCell ref="A10:G10"/>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3"/>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K11" activeCellId="0" sqref="K11"/>
    </sheetView>
  </sheetViews>
  <sheetFormatPr defaultColWidth="9.1015625" defaultRowHeight="13.2" zeroHeight="false" outlineLevelRow="0" outlineLevelCol="0"/>
  <cols>
    <col collapsed="false" customWidth="true" hidden="false" outlineLevel="0" max="1" min="1" style="223" width="5.66"/>
    <col collapsed="false" customWidth="true" hidden="false" outlineLevel="0" max="2" min="2" style="224" width="12.66"/>
    <col collapsed="false" customWidth="true" hidden="false" outlineLevel="0" max="3" min="3" style="224" width="17.66"/>
    <col collapsed="false" customWidth="true" hidden="false" outlineLevel="0" max="4" min="4" style="225" width="49.32"/>
    <col collapsed="false" customWidth="true" hidden="false" outlineLevel="0" max="5" min="5" style="225" width="14.99"/>
    <col collapsed="false" customWidth="true" hidden="false" outlineLevel="0" max="6" min="6" style="224" width="15.66"/>
    <col collapsed="false" customWidth="true" hidden="false" outlineLevel="0" max="7" min="7" style="225" width="39.1"/>
    <col collapsed="false" customWidth="false" hidden="false" outlineLevel="0" max="257" min="8" style="224" width="9.1"/>
  </cols>
  <sheetData>
    <row r="1" s="226" customFormat="true" ht="16.8" hidden="false" customHeight="false" outlineLevel="0" collapsed="false">
      <c r="A1" s="177" t="s">
        <v>0</v>
      </c>
      <c r="B1" s="174"/>
      <c r="C1" s="174"/>
      <c r="D1" s="174"/>
      <c r="E1" s="174"/>
      <c r="F1" s="174"/>
      <c r="G1" s="177" t="s">
        <v>643</v>
      </c>
    </row>
    <row r="2" s="226" customFormat="true" ht="16.8" hidden="false" customHeight="false" outlineLevel="0" collapsed="false">
      <c r="A2" s="177" t="s">
        <v>2</v>
      </c>
      <c r="B2" s="174"/>
      <c r="C2" s="174"/>
      <c r="D2" s="174"/>
      <c r="E2" s="174"/>
      <c r="F2" s="174"/>
      <c r="G2" s="177" t="s">
        <v>3</v>
      </c>
    </row>
    <row r="3" s="226" customFormat="true" ht="16.8" hidden="false" customHeight="false" outlineLevel="0" collapsed="false">
      <c r="A3" s="177" t="s">
        <v>4</v>
      </c>
      <c r="B3" s="174"/>
      <c r="C3" s="174"/>
      <c r="D3" s="174"/>
      <c r="E3" s="174"/>
      <c r="F3" s="174"/>
      <c r="G3" s="174"/>
    </row>
    <row r="4" s="226" customFormat="true" ht="9" hidden="false" customHeight="true" outlineLevel="0" collapsed="false">
      <c r="A4" s="174"/>
      <c r="B4" s="177"/>
      <c r="C4" s="177"/>
      <c r="D4" s="177"/>
      <c r="E4" s="174"/>
      <c r="F4" s="174"/>
      <c r="G4" s="174"/>
    </row>
    <row r="5" s="226" customFormat="true" ht="16.8" hidden="false" customHeight="false" outlineLevel="0" collapsed="false">
      <c r="A5" s="180" t="s">
        <v>5</v>
      </c>
      <c r="B5" s="180"/>
      <c r="C5" s="180"/>
      <c r="D5" s="180"/>
      <c r="E5" s="180"/>
      <c r="F5" s="180"/>
      <c r="G5" s="180"/>
    </row>
    <row r="6" s="226" customFormat="true" ht="16.5" hidden="false" customHeight="true" outlineLevel="0" collapsed="false">
      <c r="A6" s="181" t="s">
        <v>644</v>
      </c>
      <c r="B6" s="181"/>
      <c r="C6" s="181"/>
      <c r="D6" s="181"/>
      <c r="E6" s="181"/>
      <c r="F6" s="181"/>
      <c r="G6" s="181"/>
    </row>
    <row r="7" s="227" customFormat="true" ht="16.5" hidden="false" customHeight="true" outlineLevel="0" collapsed="false">
      <c r="A7" s="183" t="s">
        <v>645</v>
      </c>
      <c r="B7" s="183"/>
      <c r="C7" s="183"/>
      <c r="D7" s="183"/>
      <c r="E7" s="183"/>
      <c r="F7" s="183"/>
      <c r="G7" s="183"/>
    </row>
    <row r="8" customFormat="false" ht="9" hidden="false" customHeight="true" outlineLevel="0" collapsed="false">
      <c r="A8" s="173"/>
      <c r="B8" s="174"/>
      <c r="C8" s="174"/>
      <c r="D8" s="175"/>
      <c r="E8" s="175"/>
      <c r="F8" s="174"/>
      <c r="G8" s="175"/>
    </row>
    <row r="9" customFormat="false" ht="16.8" hidden="false" customHeight="false" outlineLevel="0" collapsed="false">
      <c r="A9" s="185" t="s">
        <v>8</v>
      </c>
      <c r="B9" s="185"/>
      <c r="C9" s="185"/>
      <c r="D9" s="185"/>
      <c r="E9" s="185"/>
      <c r="F9" s="185"/>
      <c r="G9" s="185"/>
    </row>
    <row r="10" customFormat="false" ht="16.8" hidden="false" customHeight="false" outlineLevel="0" collapsed="false">
      <c r="A10" s="186" t="s">
        <v>9</v>
      </c>
      <c r="B10" s="186"/>
      <c r="C10" s="186"/>
      <c r="D10" s="186"/>
      <c r="E10" s="186"/>
      <c r="F10" s="186"/>
      <c r="G10" s="186"/>
    </row>
    <row r="11" s="228" customFormat="true" ht="114" hidden="false" customHeight="true" outlineLevel="0" collapsed="false">
      <c r="A11" s="187" t="s">
        <v>10</v>
      </c>
      <c r="B11" s="187" t="s">
        <v>11</v>
      </c>
      <c r="C11" s="187" t="s">
        <v>12</v>
      </c>
      <c r="D11" s="187" t="s">
        <v>13</v>
      </c>
      <c r="E11" s="187" t="s">
        <v>14</v>
      </c>
      <c r="F11" s="187" t="s">
        <v>15</v>
      </c>
      <c r="G11" s="187" t="s">
        <v>570</v>
      </c>
    </row>
    <row r="12" s="227" customFormat="true" ht="17.25" hidden="false" customHeight="true" outlineLevel="0" collapsed="false">
      <c r="A12" s="189" t="n">
        <v>0</v>
      </c>
      <c r="B12" s="189" t="n">
        <v>1</v>
      </c>
      <c r="C12" s="190" t="n">
        <v>2</v>
      </c>
      <c r="D12" s="190" t="n">
        <v>3</v>
      </c>
      <c r="E12" s="190" t="n">
        <v>4</v>
      </c>
      <c r="F12" s="189" t="n">
        <v>5</v>
      </c>
      <c r="G12" s="190" t="n">
        <v>6</v>
      </c>
    </row>
    <row r="13" s="225" customFormat="true" ht="72" hidden="false" customHeight="true" outlineLevel="0" collapsed="false">
      <c r="A13" s="229" t="n">
        <v>1</v>
      </c>
      <c r="B13" s="229" t="s">
        <v>30</v>
      </c>
      <c r="C13" s="229" t="s">
        <v>522</v>
      </c>
      <c r="D13" s="233" t="s">
        <v>646</v>
      </c>
      <c r="E13" s="328" t="n">
        <v>2002</v>
      </c>
      <c r="F13" s="329" t="n">
        <v>903212.57</v>
      </c>
      <c r="G13" s="232" t="s">
        <v>647</v>
      </c>
      <c r="H13" s="199"/>
    </row>
    <row r="14" s="225" customFormat="true" ht="55.95" hidden="false" customHeight="true" outlineLevel="0" collapsed="false">
      <c r="A14" s="229" t="n">
        <v>2</v>
      </c>
      <c r="B14" s="229" t="s">
        <v>17</v>
      </c>
      <c r="C14" s="229" t="s">
        <v>396</v>
      </c>
      <c r="D14" s="233" t="s">
        <v>648</v>
      </c>
      <c r="E14" s="328" t="n">
        <v>2020</v>
      </c>
      <c r="F14" s="329" t="n">
        <v>51104.45</v>
      </c>
      <c r="G14" s="232" t="s">
        <v>649</v>
      </c>
      <c r="H14" s="199"/>
    </row>
    <row r="15" s="225" customFormat="true" ht="76.5" hidden="false" customHeight="true" outlineLevel="0" collapsed="false">
      <c r="A15" s="229" t="n">
        <v>3</v>
      </c>
      <c r="B15" s="229" t="s">
        <v>30</v>
      </c>
      <c r="C15" s="229" t="s">
        <v>522</v>
      </c>
      <c r="D15" s="233" t="s">
        <v>650</v>
      </c>
      <c r="E15" s="328" t="n">
        <v>2020</v>
      </c>
      <c r="F15" s="329" t="n">
        <v>8222530.62</v>
      </c>
      <c r="G15" s="232" t="s">
        <v>649</v>
      </c>
      <c r="H15" s="199"/>
    </row>
    <row r="16" s="225" customFormat="true" ht="56.4" hidden="false" customHeight="true" outlineLevel="0" collapsed="false">
      <c r="A16" s="229" t="n">
        <v>4</v>
      </c>
      <c r="B16" s="229" t="s">
        <v>331</v>
      </c>
      <c r="C16" s="229" t="s">
        <v>466</v>
      </c>
      <c r="D16" s="233" t="s">
        <v>651</v>
      </c>
      <c r="E16" s="328" t="n">
        <v>2023</v>
      </c>
      <c r="F16" s="330" t="n">
        <v>163472.89</v>
      </c>
      <c r="G16" s="232" t="s">
        <v>652</v>
      </c>
      <c r="H16" s="199"/>
    </row>
    <row r="17" s="225" customFormat="true" ht="73.5" hidden="false" customHeight="true" outlineLevel="0" collapsed="false">
      <c r="A17" s="229" t="n">
        <v>5</v>
      </c>
      <c r="B17" s="229" t="s">
        <v>43</v>
      </c>
      <c r="C17" s="229" t="s">
        <v>653</v>
      </c>
      <c r="D17" s="233" t="s">
        <v>654</v>
      </c>
      <c r="E17" s="328" t="n">
        <v>2002</v>
      </c>
      <c r="F17" s="330" t="n">
        <v>31445.76</v>
      </c>
      <c r="G17" s="232" t="s">
        <v>647</v>
      </c>
      <c r="H17" s="199"/>
    </row>
    <row r="18" s="225" customFormat="true" ht="58.5" hidden="false" customHeight="true" outlineLevel="0" collapsed="false">
      <c r="A18" s="229" t="n">
        <v>6</v>
      </c>
      <c r="B18" s="229" t="s">
        <v>331</v>
      </c>
      <c r="C18" s="273" t="s">
        <v>466</v>
      </c>
      <c r="D18" s="233" t="s">
        <v>655</v>
      </c>
      <c r="E18" s="328" t="n">
        <v>2005</v>
      </c>
      <c r="F18" s="329" t="n">
        <v>35456.81</v>
      </c>
      <c r="G18" s="233" t="s">
        <v>656</v>
      </c>
      <c r="H18" s="199"/>
    </row>
    <row r="19" s="225" customFormat="true" ht="83.25" hidden="false" customHeight="true" outlineLevel="0" collapsed="false">
      <c r="A19" s="229" t="n">
        <v>7</v>
      </c>
      <c r="B19" s="229" t="s">
        <v>30</v>
      </c>
      <c r="C19" s="229" t="s">
        <v>522</v>
      </c>
      <c r="D19" s="233" t="s">
        <v>657</v>
      </c>
      <c r="E19" s="328" t="n">
        <v>2006</v>
      </c>
      <c r="F19" s="329" t="n">
        <v>557792</v>
      </c>
      <c r="G19" s="233" t="s">
        <v>656</v>
      </c>
      <c r="H19" s="199"/>
    </row>
    <row r="20" s="225" customFormat="true" ht="75" hidden="false" customHeight="true" outlineLevel="0" collapsed="false">
      <c r="A20" s="229" t="n">
        <v>8</v>
      </c>
      <c r="B20" s="229" t="s">
        <v>130</v>
      </c>
      <c r="C20" s="229" t="s">
        <v>658</v>
      </c>
      <c r="D20" s="233" t="s">
        <v>659</v>
      </c>
      <c r="E20" s="328" t="n">
        <v>2002</v>
      </c>
      <c r="F20" s="329" t="n">
        <v>4491</v>
      </c>
      <c r="G20" s="232" t="s">
        <v>647</v>
      </c>
      <c r="H20" s="199"/>
    </row>
    <row r="21" s="225" customFormat="true" ht="70.5" hidden="false" customHeight="true" outlineLevel="0" collapsed="false">
      <c r="A21" s="229" t="n">
        <v>9</v>
      </c>
      <c r="B21" s="331"/>
      <c r="C21" s="229" t="s">
        <v>21</v>
      </c>
      <c r="D21" s="233" t="s">
        <v>660</v>
      </c>
      <c r="E21" s="328" t="n">
        <v>2002</v>
      </c>
      <c r="F21" s="329" t="n">
        <v>1188400</v>
      </c>
      <c r="G21" s="232" t="s">
        <v>647</v>
      </c>
      <c r="H21" s="199"/>
    </row>
    <row r="22" s="225" customFormat="true" ht="16.5" hidden="false" customHeight="true" outlineLevel="0" collapsed="false">
      <c r="A22" s="289"/>
      <c r="B22" s="199"/>
      <c r="C22" s="289"/>
      <c r="D22" s="332"/>
      <c r="E22" s="289"/>
      <c r="F22" s="333" t="n">
        <f aca="false">SUM(F13:F21)</f>
        <v>11157906.1</v>
      </c>
      <c r="G22" s="288"/>
      <c r="H22" s="199"/>
    </row>
    <row r="23" s="225" customFormat="true" ht="11.25" hidden="false" customHeight="true" outlineLevel="0" collapsed="false">
      <c r="A23" s="289"/>
      <c r="B23" s="334"/>
      <c r="C23" s="287"/>
      <c r="D23" s="335"/>
      <c r="E23" s="336"/>
      <c r="F23" s="337"/>
      <c r="G23" s="338"/>
      <c r="H23" s="199"/>
    </row>
    <row r="24" s="176" customFormat="true" ht="16.8" hidden="false" customHeight="false" outlineLevel="0" collapsed="false">
      <c r="C24" s="174"/>
      <c r="D24" s="174"/>
      <c r="E24" s="174"/>
      <c r="F24" s="215" t="s">
        <v>562</v>
      </c>
      <c r="G24" s="174"/>
    </row>
    <row r="25" s="176" customFormat="true" ht="16.5" hidden="false" customHeight="true" outlineLevel="0" collapsed="false">
      <c r="C25" s="215" t="s">
        <v>563</v>
      </c>
      <c r="D25" s="174"/>
      <c r="E25" s="177"/>
      <c r="F25" s="215" t="s">
        <v>564</v>
      </c>
      <c r="G25" s="174"/>
    </row>
    <row r="26" s="176" customFormat="true" ht="15" hidden="false" customHeight="true" outlineLevel="0" collapsed="false">
      <c r="C26" s="215" t="s">
        <v>565</v>
      </c>
      <c r="D26" s="174"/>
      <c r="E26" s="174"/>
      <c r="F26" s="215" t="s">
        <v>566</v>
      </c>
      <c r="G26" s="174"/>
    </row>
    <row r="27" s="225" customFormat="true" ht="12.75" hidden="false" customHeight="true" outlineLevel="0" collapsed="false">
      <c r="A27" s="286"/>
      <c r="B27" s="286"/>
      <c r="C27" s="287"/>
      <c r="D27" s="288"/>
      <c r="E27" s="289"/>
      <c r="F27" s="290"/>
      <c r="G27" s="288"/>
      <c r="H27" s="199"/>
    </row>
    <row r="28" s="225" customFormat="true" ht="12.75" hidden="false" customHeight="true" outlineLevel="0" collapsed="false">
      <c r="A28" s="286"/>
      <c r="B28" s="286"/>
      <c r="C28" s="287"/>
      <c r="D28" s="288"/>
      <c r="E28" s="289"/>
      <c r="F28" s="290"/>
      <c r="G28" s="288"/>
      <c r="H28" s="199"/>
    </row>
    <row r="29" s="225" customFormat="true" ht="12.75" hidden="false" customHeight="true" outlineLevel="0" collapsed="false">
      <c r="A29" s="286"/>
      <c r="B29" s="286"/>
      <c r="C29" s="287"/>
      <c r="D29" s="288"/>
      <c r="E29" s="289"/>
      <c r="F29" s="290"/>
      <c r="G29" s="288"/>
      <c r="H29" s="199"/>
    </row>
    <row r="30" s="225" customFormat="true" ht="12.75" hidden="false" customHeight="true" outlineLevel="0" collapsed="false">
      <c r="A30" s="286"/>
      <c r="B30" s="286"/>
      <c r="C30" s="287"/>
      <c r="D30" s="288"/>
      <c r="E30" s="289"/>
      <c r="F30" s="290"/>
      <c r="G30" s="288"/>
      <c r="H30" s="199"/>
    </row>
    <row r="31" s="225" customFormat="true" ht="12.75" hidden="false" customHeight="true" outlineLevel="0" collapsed="false">
      <c r="A31" s="286"/>
      <c r="B31" s="286"/>
      <c r="C31" s="287"/>
      <c r="D31" s="288"/>
      <c r="E31" s="289"/>
      <c r="F31" s="290"/>
      <c r="G31" s="288"/>
      <c r="H31" s="199"/>
    </row>
    <row r="32" s="225" customFormat="true" ht="12.75" hidden="false" customHeight="true" outlineLevel="0" collapsed="false">
      <c r="A32" s="286"/>
      <c r="B32" s="286"/>
      <c r="C32" s="287"/>
      <c r="D32" s="288"/>
      <c r="E32" s="289"/>
      <c r="F32" s="290"/>
      <c r="G32" s="288"/>
      <c r="H32" s="199"/>
    </row>
    <row r="33" s="225" customFormat="true" ht="12.75" hidden="false" customHeight="true" outlineLevel="0" collapsed="false">
      <c r="A33" s="286"/>
      <c r="B33" s="286"/>
      <c r="C33" s="287"/>
      <c r="D33" s="288"/>
      <c r="E33" s="289"/>
      <c r="F33" s="290"/>
      <c r="G33" s="288"/>
      <c r="H33" s="199"/>
    </row>
    <row r="34" s="225" customFormat="true" ht="12.75" hidden="false" customHeight="true" outlineLevel="0" collapsed="false">
      <c r="A34" s="286"/>
      <c r="B34" s="286"/>
      <c r="C34" s="287"/>
      <c r="D34" s="288"/>
      <c r="E34" s="289"/>
      <c r="F34" s="290"/>
      <c r="G34" s="288"/>
      <c r="H34" s="199"/>
    </row>
    <row r="35" s="225" customFormat="true" ht="12.75" hidden="false" customHeight="true" outlineLevel="0" collapsed="false">
      <c r="A35" s="286"/>
      <c r="B35" s="286"/>
      <c r="C35" s="287"/>
      <c r="D35" s="288"/>
      <c r="E35" s="289"/>
      <c r="F35" s="290"/>
      <c r="G35" s="288"/>
      <c r="H35" s="199"/>
    </row>
    <row r="36" s="225" customFormat="true" ht="12.75" hidden="false" customHeight="true" outlineLevel="0" collapsed="false">
      <c r="A36" s="286"/>
      <c r="B36" s="286"/>
      <c r="C36" s="287"/>
      <c r="D36" s="288"/>
      <c r="E36" s="289"/>
      <c r="F36" s="290"/>
      <c r="G36" s="288"/>
      <c r="H36" s="199"/>
    </row>
    <row r="37" s="225" customFormat="true" ht="12.75" hidden="false" customHeight="true" outlineLevel="0" collapsed="false">
      <c r="A37" s="286"/>
      <c r="B37" s="286"/>
      <c r="C37" s="287"/>
      <c r="D37" s="288"/>
      <c r="E37" s="289"/>
      <c r="F37" s="290"/>
      <c r="G37" s="288"/>
      <c r="H37" s="199"/>
    </row>
    <row r="38" s="225" customFormat="true" ht="12.75" hidden="false" customHeight="true" outlineLevel="0" collapsed="false">
      <c r="A38" s="286"/>
      <c r="B38" s="286"/>
      <c r="C38" s="287"/>
      <c r="D38" s="288"/>
      <c r="E38" s="289"/>
      <c r="F38" s="290"/>
      <c r="G38" s="288"/>
      <c r="H38" s="199"/>
    </row>
    <row r="39" s="225" customFormat="true" ht="12.75" hidden="false" customHeight="true" outlineLevel="0" collapsed="false">
      <c r="A39" s="286"/>
      <c r="B39" s="286"/>
      <c r="C39" s="287"/>
      <c r="D39" s="288"/>
      <c r="E39" s="289"/>
      <c r="F39" s="290"/>
      <c r="G39" s="288"/>
      <c r="H39" s="199"/>
    </row>
    <row r="40" s="225" customFormat="true" ht="12.75" hidden="false" customHeight="true" outlineLevel="0" collapsed="false">
      <c r="A40" s="286"/>
      <c r="B40" s="286"/>
      <c r="C40" s="287"/>
      <c r="D40" s="288"/>
      <c r="E40" s="289"/>
      <c r="F40" s="290"/>
      <c r="G40" s="288"/>
      <c r="H40" s="199"/>
    </row>
    <row r="41" s="225" customFormat="true" ht="12.75" hidden="false" customHeight="true" outlineLevel="0" collapsed="false">
      <c r="A41" s="286"/>
      <c r="B41" s="286"/>
      <c r="C41" s="287"/>
      <c r="D41" s="288"/>
      <c r="E41" s="289"/>
      <c r="F41" s="290"/>
      <c r="G41" s="288"/>
      <c r="H41" s="199"/>
    </row>
    <row r="42" s="225" customFormat="true" ht="12.75" hidden="false" customHeight="true" outlineLevel="0" collapsed="false">
      <c r="A42" s="286"/>
      <c r="B42" s="286"/>
      <c r="C42" s="287"/>
      <c r="D42" s="288"/>
      <c r="E42" s="289"/>
      <c r="F42" s="290"/>
      <c r="G42" s="288"/>
      <c r="H42" s="199"/>
    </row>
    <row r="43" s="225" customFormat="true" ht="12.75" hidden="false" customHeight="true" outlineLevel="0" collapsed="false">
      <c r="A43" s="286"/>
      <c r="B43" s="286"/>
      <c r="C43" s="287"/>
      <c r="D43" s="288"/>
      <c r="E43" s="289"/>
      <c r="F43" s="290"/>
      <c r="G43" s="288"/>
      <c r="H43" s="199"/>
    </row>
    <row r="44" s="225" customFormat="true" ht="12.75" hidden="false" customHeight="true" outlineLevel="0" collapsed="false">
      <c r="A44" s="286"/>
      <c r="B44" s="286"/>
      <c r="C44" s="287"/>
      <c r="D44" s="288"/>
      <c r="E44" s="289"/>
      <c r="F44" s="290"/>
      <c r="G44" s="288"/>
      <c r="H44" s="199"/>
    </row>
    <row r="45" s="225" customFormat="true" ht="12.75" hidden="false" customHeight="true" outlineLevel="0" collapsed="false">
      <c r="A45" s="286"/>
      <c r="B45" s="286"/>
      <c r="C45" s="287"/>
      <c r="D45" s="288"/>
      <c r="E45" s="289"/>
      <c r="F45" s="290"/>
      <c r="G45" s="288"/>
      <c r="H45" s="199"/>
    </row>
    <row r="46" s="225" customFormat="true" ht="12.75" hidden="false" customHeight="true" outlineLevel="0" collapsed="false">
      <c r="A46" s="286"/>
      <c r="B46" s="286"/>
      <c r="C46" s="287"/>
      <c r="D46" s="288"/>
      <c r="E46" s="289"/>
      <c r="F46" s="290"/>
      <c r="G46" s="288"/>
      <c r="H46" s="199"/>
    </row>
    <row r="47" s="225" customFormat="true" ht="12.75" hidden="false" customHeight="true" outlineLevel="0" collapsed="false">
      <c r="A47" s="286"/>
      <c r="B47" s="286"/>
      <c r="C47" s="287"/>
      <c r="D47" s="288"/>
      <c r="E47" s="289"/>
      <c r="F47" s="290"/>
      <c r="G47" s="288"/>
      <c r="H47" s="199"/>
    </row>
    <row r="48" s="225" customFormat="true" ht="12.75" hidden="false" customHeight="true" outlineLevel="0" collapsed="false">
      <c r="A48" s="286"/>
      <c r="B48" s="286"/>
      <c r="C48" s="287"/>
      <c r="D48" s="288"/>
      <c r="E48" s="289"/>
      <c r="F48" s="290"/>
      <c r="G48" s="288"/>
      <c r="H48" s="199"/>
    </row>
    <row r="49" s="225" customFormat="true" ht="12.75" hidden="false" customHeight="true" outlineLevel="0" collapsed="false">
      <c r="A49" s="286"/>
      <c r="B49" s="286"/>
      <c r="C49" s="287"/>
      <c r="D49" s="288"/>
      <c r="E49" s="289"/>
      <c r="F49" s="290"/>
      <c r="G49" s="288"/>
      <c r="H49" s="199"/>
    </row>
    <row r="50" s="225" customFormat="true" ht="12.75" hidden="false" customHeight="true" outlineLevel="0" collapsed="false">
      <c r="A50" s="286"/>
      <c r="B50" s="286"/>
      <c r="C50" s="287"/>
      <c r="D50" s="288"/>
      <c r="E50" s="289"/>
      <c r="F50" s="290"/>
      <c r="G50" s="288"/>
      <c r="H50" s="199"/>
    </row>
    <row r="51" s="225" customFormat="true" ht="12.75" hidden="false" customHeight="true" outlineLevel="0" collapsed="false">
      <c r="A51" s="286"/>
      <c r="B51" s="286"/>
      <c r="C51" s="287"/>
      <c r="D51" s="288"/>
      <c r="E51" s="289"/>
      <c r="F51" s="290"/>
      <c r="G51" s="288"/>
      <c r="H51" s="199"/>
    </row>
    <row r="52" s="225" customFormat="true" ht="12.75" hidden="false" customHeight="true" outlineLevel="0" collapsed="false">
      <c r="A52" s="286"/>
      <c r="B52" s="286"/>
      <c r="C52" s="287"/>
      <c r="D52" s="288"/>
      <c r="E52" s="289"/>
      <c r="F52" s="290"/>
      <c r="G52" s="288"/>
      <c r="H52" s="199"/>
    </row>
    <row r="53" s="225" customFormat="true" ht="12.75" hidden="false" customHeight="true" outlineLevel="0" collapsed="false">
      <c r="A53" s="286"/>
      <c r="B53" s="286"/>
      <c r="C53" s="287"/>
      <c r="D53" s="288"/>
      <c r="E53" s="289"/>
      <c r="F53" s="290"/>
      <c r="G53" s="288"/>
      <c r="H53" s="199"/>
    </row>
    <row r="54" s="225" customFormat="true" ht="12.75" hidden="false" customHeight="true" outlineLevel="0" collapsed="false">
      <c r="A54" s="286"/>
      <c r="B54" s="286"/>
      <c r="C54" s="287"/>
      <c r="D54" s="288"/>
      <c r="E54" s="289"/>
      <c r="F54" s="290"/>
      <c r="G54" s="288"/>
      <c r="H54" s="199"/>
    </row>
    <row r="55" s="225" customFormat="true" ht="12.75" hidden="false" customHeight="true" outlineLevel="0" collapsed="false">
      <c r="A55" s="286"/>
      <c r="B55" s="286"/>
      <c r="C55" s="287"/>
      <c r="D55" s="288"/>
      <c r="E55" s="289"/>
      <c r="F55" s="290"/>
      <c r="G55" s="288"/>
      <c r="H55" s="199"/>
    </row>
    <row r="56" s="225" customFormat="true" ht="12.75" hidden="false" customHeight="true" outlineLevel="0" collapsed="false">
      <c r="A56" s="286"/>
      <c r="B56" s="286"/>
      <c r="C56" s="287"/>
      <c r="D56" s="288"/>
      <c r="E56" s="289"/>
      <c r="F56" s="290"/>
      <c r="G56" s="288"/>
      <c r="H56" s="199"/>
    </row>
    <row r="57" s="225" customFormat="true" ht="12.75" hidden="false" customHeight="true" outlineLevel="0" collapsed="false">
      <c r="A57" s="286"/>
      <c r="B57" s="286"/>
      <c r="C57" s="287"/>
      <c r="D57" s="288"/>
      <c r="E57" s="289"/>
      <c r="F57" s="290"/>
      <c r="G57" s="288"/>
      <c r="H57" s="199"/>
    </row>
    <row r="58" s="225" customFormat="true" ht="12.75" hidden="false" customHeight="true" outlineLevel="0" collapsed="false">
      <c r="A58" s="286"/>
      <c r="B58" s="286"/>
      <c r="C58" s="287"/>
      <c r="D58" s="288"/>
      <c r="E58" s="289"/>
      <c r="F58" s="290"/>
      <c r="G58" s="288"/>
      <c r="H58" s="199"/>
    </row>
    <row r="59" s="225" customFormat="true" ht="12.75" hidden="false" customHeight="true" outlineLevel="0" collapsed="false">
      <c r="A59" s="286"/>
      <c r="B59" s="286"/>
      <c r="C59" s="287"/>
      <c r="D59" s="288"/>
      <c r="E59" s="289"/>
      <c r="F59" s="290"/>
      <c r="G59" s="288"/>
      <c r="H59" s="199"/>
    </row>
    <row r="60" s="225" customFormat="true" ht="12.75" hidden="false" customHeight="true" outlineLevel="0" collapsed="false">
      <c r="A60" s="286"/>
      <c r="B60" s="286"/>
      <c r="C60" s="287"/>
      <c r="D60" s="288"/>
      <c r="E60" s="289"/>
      <c r="F60" s="290"/>
      <c r="G60" s="288"/>
      <c r="H60" s="199"/>
    </row>
    <row r="61" s="225" customFormat="true" ht="12.75" hidden="false" customHeight="true" outlineLevel="0" collapsed="false">
      <c r="A61" s="286"/>
      <c r="B61" s="286"/>
      <c r="C61" s="287"/>
      <c r="D61" s="288"/>
      <c r="E61" s="289"/>
      <c r="F61" s="290"/>
      <c r="G61" s="288"/>
      <c r="H61" s="199"/>
    </row>
    <row r="62" s="225" customFormat="true" ht="12.75" hidden="false" customHeight="true" outlineLevel="0" collapsed="false">
      <c r="A62" s="286"/>
      <c r="B62" s="286"/>
      <c r="C62" s="287"/>
      <c r="D62" s="288"/>
      <c r="E62" s="289"/>
      <c r="F62" s="290"/>
      <c r="G62" s="288"/>
      <c r="H62" s="199"/>
    </row>
    <row r="63" s="225" customFormat="true" ht="12.75" hidden="false" customHeight="true" outlineLevel="0" collapsed="false">
      <c r="A63" s="286"/>
      <c r="B63" s="286"/>
      <c r="C63" s="287"/>
      <c r="D63" s="288"/>
      <c r="E63" s="289"/>
      <c r="F63" s="290"/>
      <c r="G63" s="288"/>
      <c r="H63" s="199"/>
    </row>
    <row r="64" s="225" customFormat="true" ht="12.75" hidden="false" customHeight="true" outlineLevel="0" collapsed="false">
      <c r="A64" s="286"/>
      <c r="B64" s="286"/>
      <c r="C64" s="287"/>
      <c r="D64" s="288"/>
      <c r="E64" s="289"/>
      <c r="F64" s="290"/>
      <c r="G64" s="288"/>
      <c r="H64" s="199"/>
    </row>
    <row r="65" s="225" customFormat="true" ht="12.75" hidden="false" customHeight="true" outlineLevel="0" collapsed="false">
      <c r="A65" s="286"/>
      <c r="B65" s="286"/>
      <c r="C65" s="287"/>
      <c r="D65" s="288"/>
      <c r="E65" s="289"/>
      <c r="F65" s="290"/>
      <c r="G65" s="288"/>
      <c r="H65" s="199"/>
    </row>
    <row r="66" s="225" customFormat="true" ht="12.75" hidden="false" customHeight="true" outlineLevel="0" collapsed="false">
      <c r="A66" s="286"/>
      <c r="B66" s="286"/>
      <c r="C66" s="287"/>
      <c r="D66" s="288"/>
      <c r="E66" s="289"/>
      <c r="F66" s="290"/>
      <c r="G66" s="288"/>
      <c r="H66" s="199"/>
    </row>
    <row r="67" s="225" customFormat="true" ht="12.75" hidden="false" customHeight="true" outlineLevel="0" collapsed="false">
      <c r="A67" s="286"/>
      <c r="B67" s="286"/>
      <c r="C67" s="287"/>
      <c r="D67" s="288"/>
      <c r="E67" s="289"/>
      <c r="F67" s="290"/>
      <c r="G67" s="288"/>
      <c r="H67" s="199"/>
    </row>
    <row r="68" s="225" customFormat="true" ht="12.75" hidden="false" customHeight="true" outlineLevel="0" collapsed="false">
      <c r="A68" s="286"/>
      <c r="B68" s="286"/>
      <c r="C68" s="287"/>
      <c r="D68" s="288"/>
      <c r="E68" s="289"/>
      <c r="F68" s="290"/>
      <c r="G68" s="288"/>
      <c r="H68" s="199"/>
    </row>
    <row r="69" s="225" customFormat="true" ht="12.75" hidden="false" customHeight="true" outlineLevel="0" collapsed="false">
      <c r="A69" s="286"/>
      <c r="B69" s="286"/>
      <c r="C69" s="287"/>
      <c r="D69" s="288"/>
      <c r="E69" s="289"/>
      <c r="F69" s="290"/>
      <c r="G69" s="288"/>
      <c r="H69" s="199"/>
    </row>
    <row r="70" s="225" customFormat="true" ht="12.75" hidden="false" customHeight="true" outlineLevel="0" collapsed="false">
      <c r="A70" s="286"/>
      <c r="B70" s="286"/>
      <c r="C70" s="287"/>
      <c r="D70" s="288"/>
      <c r="E70" s="289"/>
      <c r="F70" s="291"/>
      <c r="G70" s="288"/>
      <c r="H70" s="199"/>
    </row>
    <row r="71" s="225" customFormat="true" ht="12.75" hidden="false" customHeight="true" outlineLevel="0" collapsed="false">
      <c r="A71" s="286"/>
      <c r="B71" s="286"/>
      <c r="C71" s="287"/>
      <c r="D71" s="288"/>
      <c r="E71" s="289"/>
      <c r="F71" s="291"/>
      <c r="G71" s="288"/>
      <c r="H71" s="199"/>
    </row>
    <row r="72" s="225" customFormat="true" ht="12.75" hidden="false" customHeight="true" outlineLevel="0" collapsed="false">
      <c r="A72" s="286"/>
      <c r="B72" s="286"/>
      <c r="C72" s="287"/>
      <c r="D72" s="288"/>
      <c r="E72" s="289"/>
      <c r="F72" s="291"/>
      <c r="G72" s="288"/>
      <c r="H72" s="199"/>
    </row>
    <row r="73" s="225" customFormat="true" ht="12.75" hidden="false" customHeight="true" outlineLevel="0" collapsed="false">
      <c r="A73" s="286"/>
      <c r="B73" s="286"/>
      <c r="C73" s="287"/>
      <c r="D73" s="288"/>
      <c r="E73" s="289"/>
      <c r="F73" s="291"/>
      <c r="G73" s="288"/>
      <c r="H73" s="199"/>
    </row>
    <row r="74" s="225" customFormat="true" ht="12.75" hidden="false" customHeight="true" outlineLevel="0" collapsed="false">
      <c r="A74" s="286"/>
      <c r="B74" s="286"/>
      <c r="C74" s="287"/>
      <c r="D74" s="288"/>
      <c r="E74" s="289"/>
      <c r="F74" s="291"/>
      <c r="G74" s="288"/>
      <c r="H74" s="199"/>
    </row>
    <row r="75" s="225" customFormat="true" ht="12.75" hidden="false" customHeight="true" outlineLevel="0" collapsed="false">
      <c r="A75" s="286"/>
      <c r="B75" s="286"/>
      <c r="C75" s="287"/>
      <c r="D75" s="288"/>
      <c r="E75" s="289"/>
      <c r="F75" s="291"/>
      <c r="G75" s="288"/>
      <c r="H75" s="199"/>
    </row>
    <row r="76" s="225" customFormat="true" ht="12.75" hidden="false" customHeight="true" outlineLevel="0" collapsed="false">
      <c r="A76" s="286"/>
      <c r="B76" s="286"/>
      <c r="C76" s="287"/>
      <c r="D76" s="288"/>
      <c r="E76" s="289"/>
      <c r="F76" s="291"/>
      <c r="G76" s="288"/>
      <c r="H76" s="199"/>
    </row>
    <row r="77" s="225" customFormat="true" ht="12.75" hidden="false" customHeight="true" outlineLevel="0" collapsed="false">
      <c r="A77" s="286"/>
      <c r="B77" s="286"/>
      <c r="C77" s="287"/>
      <c r="D77" s="288"/>
      <c r="E77" s="289"/>
      <c r="F77" s="291"/>
      <c r="G77" s="288"/>
      <c r="H77" s="199"/>
    </row>
    <row r="78" s="225" customFormat="true" ht="12.75" hidden="false" customHeight="true" outlineLevel="0" collapsed="false">
      <c r="A78" s="286"/>
      <c r="B78" s="286"/>
      <c r="C78" s="287"/>
      <c r="D78" s="288"/>
      <c r="E78" s="289"/>
      <c r="F78" s="290"/>
      <c r="G78" s="288"/>
      <c r="H78" s="199"/>
    </row>
    <row r="79" s="225" customFormat="true" ht="12.75" hidden="false" customHeight="true" outlineLevel="0" collapsed="false">
      <c r="A79" s="286"/>
      <c r="B79" s="286"/>
      <c r="C79" s="287"/>
      <c r="D79" s="288"/>
      <c r="E79" s="289"/>
      <c r="F79" s="290"/>
      <c r="G79" s="288"/>
      <c r="H79" s="199"/>
    </row>
    <row r="80" s="225" customFormat="true" ht="12.75" hidden="false" customHeight="true" outlineLevel="0" collapsed="false">
      <c r="A80" s="286"/>
      <c r="B80" s="286"/>
      <c r="C80" s="287"/>
      <c r="D80" s="288"/>
      <c r="E80" s="289"/>
      <c r="F80" s="290"/>
      <c r="G80" s="288"/>
      <c r="H80" s="199"/>
    </row>
    <row r="81" s="225" customFormat="true" ht="12.75" hidden="false" customHeight="true" outlineLevel="0" collapsed="false">
      <c r="A81" s="286"/>
      <c r="B81" s="286"/>
      <c r="C81" s="287"/>
      <c r="D81" s="288"/>
      <c r="E81" s="289"/>
      <c r="F81" s="290"/>
      <c r="G81" s="288"/>
      <c r="H81" s="199"/>
    </row>
    <row r="82" s="225" customFormat="true" ht="12.75" hidden="false" customHeight="true" outlineLevel="0" collapsed="false">
      <c r="A82" s="286"/>
      <c r="B82" s="286"/>
      <c r="C82" s="287"/>
      <c r="D82" s="288"/>
      <c r="E82" s="289"/>
      <c r="F82" s="292"/>
      <c r="G82" s="288"/>
      <c r="H82" s="199"/>
    </row>
    <row r="83" s="225" customFormat="true" ht="12.75" hidden="false" customHeight="true" outlineLevel="0" collapsed="false">
      <c r="A83" s="286"/>
      <c r="B83" s="286"/>
      <c r="C83" s="287"/>
      <c r="D83" s="288"/>
      <c r="E83" s="289"/>
      <c r="F83" s="292"/>
      <c r="G83" s="288"/>
    </row>
    <row r="84" s="225" customFormat="true" ht="12.75" hidden="false" customHeight="true" outlineLevel="0" collapsed="false">
      <c r="A84" s="286"/>
      <c r="B84" s="286"/>
      <c r="C84" s="287"/>
      <c r="D84" s="288"/>
      <c r="E84" s="289"/>
      <c r="F84" s="292"/>
      <c r="G84" s="288"/>
      <c r="H84" s="199"/>
    </row>
    <row r="85" s="225" customFormat="true" ht="12.75" hidden="false" customHeight="true" outlineLevel="0" collapsed="false">
      <c r="A85" s="286"/>
      <c r="B85" s="286"/>
      <c r="C85" s="287"/>
      <c r="D85" s="288"/>
      <c r="E85" s="289"/>
      <c r="F85" s="292"/>
      <c r="G85" s="288"/>
      <c r="H85" s="199"/>
    </row>
    <row r="86" s="225" customFormat="true" ht="12.75" hidden="false" customHeight="true" outlineLevel="0" collapsed="false">
      <c r="A86" s="286"/>
      <c r="B86" s="286"/>
      <c r="C86" s="287"/>
      <c r="D86" s="288"/>
      <c r="E86" s="289"/>
      <c r="F86" s="292"/>
      <c r="G86" s="288"/>
      <c r="H86" s="199"/>
    </row>
    <row r="87" s="225" customFormat="true" ht="12.75" hidden="false" customHeight="true" outlineLevel="0" collapsed="false">
      <c r="A87" s="286"/>
      <c r="B87" s="286"/>
      <c r="C87" s="287"/>
      <c r="D87" s="288"/>
      <c r="E87" s="289"/>
      <c r="F87" s="292"/>
      <c r="G87" s="288"/>
      <c r="H87" s="199"/>
    </row>
    <row r="88" s="225" customFormat="true" ht="12.75" hidden="false" customHeight="true" outlineLevel="0" collapsed="false">
      <c r="A88" s="286"/>
      <c r="B88" s="286"/>
      <c r="C88" s="287"/>
      <c r="D88" s="288"/>
      <c r="E88" s="289"/>
      <c r="F88" s="290"/>
      <c r="G88" s="288"/>
      <c r="H88" s="199"/>
    </row>
    <row r="89" s="225" customFormat="true" ht="12.75" hidden="false" customHeight="true" outlineLevel="0" collapsed="false">
      <c r="A89" s="286"/>
      <c r="B89" s="286"/>
      <c r="C89" s="287"/>
      <c r="D89" s="288"/>
      <c r="E89" s="289"/>
      <c r="F89" s="290"/>
      <c r="G89" s="288"/>
      <c r="H89" s="199"/>
    </row>
    <row r="90" s="225" customFormat="true" ht="12.75" hidden="false" customHeight="true" outlineLevel="0" collapsed="false">
      <c r="A90" s="286"/>
      <c r="B90" s="286"/>
      <c r="C90" s="287"/>
      <c r="D90" s="288"/>
      <c r="E90" s="289"/>
      <c r="F90" s="290"/>
      <c r="G90" s="288"/>
      <c r="H90" s="199"/>
    </row>
    <row r="91" s="225" customFormat="true" ht="12.75" hidden="false" customHeight="true" outlineLevel="0" collapsed="false">
      <c r="A91" s="286"/>
      <c r="B91" s="286"/>
      <c r="C91" s="287"/>
      <c r="D91" s="288"/>
      <c r="E91" s="289"/>
      <c r="F91" s="290"/>
      <c r="G91" s="288"/>
      <c r="H91" s="199"/>
    </row>
    <row r="92" s="225" customFormat="true" ht="12.75" hidden="false" customHeight="true" outlineLevel="0" collapsed="false">
      <c r="A92" s="286"/>
      <c r="B92" s="286"/>
      <c r="C92" s="287"/>
      <c r="D92" s="288"/>
      <c r="E92" s="289"/>
      <c r="F92" s="290"/>
      <c r="G92" s="288"/>
      <c r="H92" s="199"/>
    </row>
    <row r="93" s="225" customFormat="true" ht="12.75" hidden="false" customHeight="true" outlineLevel="0" collapsed="false">
      <c r="A93" s="286"/>
      <c r="B93" s="286"/>
      <c r="C93" s="287"/>
      <c r="D93" s="288"/>
      <c r="E93" s="289"/>
      <c r="F93" s="290"/>
      <c r="G93" s="288"/>
      <c r="H93" s="199"/>
    </row>
    <row r="94" s="225" customFormat="true" ht="12.75" hidden="false" customHeight="true" outlineLevel="0" collapsed="false">
      <c r="A94" s="286"/>
      <c r="B94" s="286"/>
      <c r="C94" s="287"/>
      <c r="D94" s="288"/>
      <c r="E94" s="289"/>
      <c r="F94" s="290"/>
      <c r="G94" s="288"/>
      <c r="H94" s="199"/>
    </row>
    <row r="95" s="225" customFormat="true" ht="12.75" hidden="false" customHeight="true" outlineLevel="0" collapsed="false">
      <c r="A95" s="286"/>
      <c r="B95" s="286"/>
      <c r="C95" s="287"/>
      <c r="D95" s="288"/>
      <c r="E95" s="289"/>
      <c r="F95" s="292"/>
      <c r="G95" s="288"/>
      <c r="H95" s="199"/>
    </row>
    <row r="96" s="225" customFormat="true" ht="12.75" hidden="false" customHeight="true" outlineLevel="0" collapsed="false">
      <c r="A96" s="286"/>
      <c r="B96" s="286"/>
      <c r="C96" s="287"/>
      <c r="D96" s="288"/>
      <c r="E96" s="289"/>
      <c r="F96" s="292"/>
      <c r="G96" s="288"/>
      <c r="H96" s="199"/>
    </row>
    <row r="97" s="225" customFormat="true" ht="12.75" hidden="false" customHeight="true" outlineLevel="0" collapsed="false">
      <c r="A97" s="286"/>
      <c r="B97" s="286"/>
      <c r="C97" s="287"/>
      <c r="D97" s="288"/>
      <c r="E97" s="289"/>
      <c r="F97" s="292"/>
      <c r="G97" s="288"/>
      <c r="H97" s="199"/>
    </row>
    <row r="98" s="225" customFormat="true" ht="12.75" hidden="false" customHeight="true" outlineLevel="0" collapsed="false">
      <c r="A98" s="286"/>
      <c r="B98" s="286"/>
      <c r="C98" s="287"/>
      <c r="D98" s="288"/>
      <c r="E98" s="289"/>
      <c r="F98" s="292"/>
      <c r="G98" s="288"/>
      <c r="H98" s="199"/>
    </row>
    <row r="99" s="225" customFormat="true" ht="12.75" hidden="false" customHeight="true" outlineLevel="0" collapsed="false">
      <c r="A99" s="286"/>
      <c r="B99" s="286"/>
      <c r="C99" s="287"/>
      <c r="D99" s="288"/>
      <c r="E99" s="289"/>
      <c r="F99" s="292"/>
      <c r="G99" s="288"/>
      <c r="H99" s="199"/>
    </row>
    <row r="100" s="225" customFormat="true" ht="12.75" hidden="false" customHeight="true" outlineLevel="0" collapsed="false">
      <c r="A100" s="286"/>
      <c r="B100" s="286"/>
      <c r="C100" s="287"/>
      <c r="D100" s="288"/>
      <c r="E100" s="289"/>
      <c r="F100" s="292"/>
      <c r="G100" s="288"/>
      <c r="H100" s="199"/>
    </row>
    <row r="101" s="225" customFormat="true" ht="12.75" hidden="false" customHeight="true" outlineLevel="0" collapsed="false">
      <c r="A101" s="286"/>
      <c r="B101" s="286"/>
      <c r="C101" s="287"/>
      <c r="D101" s="288"/>
      <c r="E101" s="289"/>
      <c r="F101" s="292"/>
      <c r="G101" s="288"/>
      <c r="H101" s="199"/>
    </row>
    <row r="102" s="225" customFormat="true" ht="12.75" hidden="false" customHeight="true" outlineLevel="0" collapsed="false">
      <c r="A102" s="286"/>
      <c r="B102" s="286"/>
      <c r="C102" s="287"/>
      <c r="D102" s="288"/>
      <c r="E102" s="289"/>
      <c r="F102" s="292"/>
      <c r="G102" s="288"/>
      <c r="H102" s="199"/>
    </row>
    <row r="103" s="225" customFormat="true" ht="12.75" hidden="false" customHeight="true" outlineLevel="0" collapsed="false">
      <c r="A103" s="286"/>
      <c r="B103" s="286"/>
      <c r="C103" s="287"/>
      <c r="D103" s="288"/>
      <c r="E103" s="289"/>
      <c r="F103" s="290"/>
      <c r="G103" s="288"/>
      <c r="H103" s="199"/>
    </row>
    <row r="104" s="225" customFormat="true" ht="12.75" hidden="false" customHeight="true" outlineLevel="0" collapsed="false">
      <c r="A104" s="286"/>
      <c r="B104" s="286"/>
      <c r="C104" s="287"/>
      <c r="D104" s="288"/>
      <c r="E104" s="289"/>
      <c r="F104" s="290"/>
      <c r="G104" s="288"/>
      <c r="H104" s="199"/>
    </row>
    <row r="105" s="225" customFormat="true" ht="12.75" hidden="false" customHeight="true" outlineLevel="0" collapsed="false">
      <c r="A105" s="286"/>
      <c r="B105" s="286"/>
      <c r="C105" s="287"/>
      <c r="D105" s="288"/>
      <c r="E105" s="289"/>
      <c r="F105" s="290"/>
      <c r="G105" s="288"/>
      <c r="H105" s="199"/>
    </row>
    <row r="106" s="225" customFormat="true" ht="12.75" hidden="false" customHeight="true" outlineLevel="0" collapsed="false">
      <c r="A106" s="286"/>
      <c r="B106" s="286"/>
      <c r="C106" s="287"/>
      <c r="D106" s="288"/>
      <c r="E106" s="289"/>
      <c r="F106" s="290"/>
      <c r="G106" s="288"/>
      <c r="H106" s="199"/>
    </row>
    <row r="107" s="225" customFormat="true" ht="12.75" hidden="false" customHeight="true" outlineLevel="0" collapsed="false">
      <c r="A107" s="286"/>
      <c r="B107" s="286"/>
      <c r="C107" s="287"/>
      <c r="D107" s="288"/>
      <c r="E107" s="289"/>
      <c r="F107" s="290"/>
      <c r="G107" s="288"/>
      <c r="H107" s="199"/>
    </row>
    <row r="108" s="225" customFormat="true" ht="12.75" hidden="false" customHeight="true" outlineLevel="0" collapsed="false">
      <c r="A108" s="286"/>
      <c r="B108" s="286"/>
      <c r="C108" s="287"/>
      <c r="D108" s="288"/>
      <c r="E108" s="289"/>
      <c r="F108" s="290"/>
      <c r="G108" s="288"/>
      <c r="H108" s="199"/>
    </row>
    <row r="109" s="225" customFormat="true" ht="12.75" hidden="false" customHeight="true" outlineLevel="0" collapsed="false">
      <c r="A109" s="286"/>
      <c r="B109" s="286"/>
      <c r="C109" s="287"/>
      <c r="D109" s="288"/>
      <c r="E109" s="289"/>
      <c r="F109" s="290"/>
      <c r="G109" s="288"/>
      <c r="H109" s="199"/>
    </row>
    <row r="110" s="225" customFormat="true" ht="12.75" hidden="false" customHeight="true" outlineLevel="0" collapsed="false">
      <c r="A110" s="286"/>
      <c r="B110" s="286"/>
      <c r="C110" s="287"/>
      <c r="D110" s="288"/>
      <c r="E110" s="289"/>
      <c r="F110" s="290"/>
      <c r="G110" s="288"/>
      <c r="H110" s="199"/>
    </row>
    <row r="111" s="225" customFormat="true" ht="12.75" hidden="false" customHeight="true" outlineLevel="0" collapsed="false">
      <c r="A111" s="286"/>
      <c r="B111" s="286"/>
      <c r="C111" s="287"/>
      <c r="D111" s="288"/>
      <c r="E111" s="289"/>
      <c r="F111" s="290"/>
      <c r="G111" s="288"/>
      <c r="H111" s="199"/>
    </row>
    <row r="112" s="225" customFormat="true" ht="12.75" hidden="false" customHeight="true" outlineLevel="0" collapsed="false">
      <c r="A112" s="286"/>
      <c r="B112" s="286"/>
      <c r="C112" s="287"/>
      <c r="D112" s="288"/>
      <c r="E112" s="289"/>
      <c r="F112" s="290"/>
      <c r="G112" s="288"/>
      <c r="H112" s="199"/>
    </row>
    <row r="113" s="225" customFormat="true" ht="12.75" hidden="false" customHeight="true" outlineLevel="0" collapsed="false">
      <c r="A113" s="286"/>
      <c r="B113" s="286"/>
      <c r="C113" s="287"/>
      <c r="D113" s="288"/>
      <c r="E113" s="289"/>
      <c r="F113" s="290"/>
      <c r="G113" s="288"/>
      <c r="H113" s="199"/>
    </row>
    <row r="114" s="225" customFormat="true" ht="12.75" hidden="false" customHeight="true" outlineLevel="0" collapsed="false">
      <c r="A114" s="286"/>
      <c r="B114" s="286"/>
      <c r="C114" s="287"/>
      <c r="D114" s="288"/>
      <c r="E114" s="289"/>
      <c r="F114" s="290"/>
      <c r="G114" s="288"/>
      <c r="H114" s="199"/>
    </row>
    <row r="115" s="225" customFormat="true" ht="12.75" hidden="false" customHeight="true" outlineLevel="0" collapsed="false">
      <c r="A115" s="286"/>
      <c r="B115" s="286"/>
      <c r="C115" s="287"/>
      <c r="D115" s="288"/>
      <c r="E115" s="289"/>
      <c r="F115" s="290"/>
      <c r="G115" s="288"/>
      <c r="H115" s="199"/>
    </row>
    <row r="116" s="225" customFormat="true" ht="12.75" hidden="false" customHeight="true" outlineLevel="0" collapsed="false">
      <c r="A116" s="286"/>
      <c r="B116" s="286"/>
      <c r="C116" s="287"/>
      <c r="D116" s="288"/>
      <c r="E116" s="289"/>
      <c r="F116" s="290"/>
      <c r="G116" s="288"/>
      <c r="H116" s="199"/>
    </row>
    <row r="117" s="225" customFormat="true" ht="12.75" hidden="false" customHeight="true" outlineLevel="0" collapsed="false">
      <c r="A117" s="286"/>
      <c r="B117" s="286"/>
      <c r="C117" s="287"/>
      <c r="D117" s="288"/>
      <c r="E117" s="289"/>
      <c r="F117" s="290"/>
      <c r="G117" s="288"/>
      <c r="H117" s="199"/>
    </row>
    <row r="118" s="225" customFormat="true" ht="12.75" hidden="false" customHeight="true" outlineLevel="0" collapsed="false">
      <c r="A118" s="286"/>
      <c r="B118" s="286"/>
      <c r="C118" s="287"/>
      <c r="D118" s="288"/>
      <c r="E118" s="289"/>
      <c r="F118" s="290"/>
      <c r="G118" s="288"/>
      <c r="H118" s="199"/>
    </row>
    <row r="119" s="225" customFormat="true" ht="12.75" hidden="false" customHeight="true" outlineLevel="0" collapsed="false">
      <c r="A119" s="286"/>
      <c r="B119" s="286"/>
      <c r="C119" s="287"/>
      <c r="D119" s="288"/>
      <c r="E119" s="289"/>
      <c r="F119" s="290"/>
      <c r="G119" s="288"/>
      <c r="H119" s="199"/>
    </row>
    <row r="120" s="225" customFormat="true" ht="12.75" hidden="false" customHeight="true" outlineLevel="0" collapsed="false">
      <c r="A120" s="286"/>
      <c r="B120" s="286"/>
      <c r="C120" s="287"/>
      <c r="D120" s="288"/>
      <c r="E120" s="289"/>
      <c r="F120" s="290"/>
      <c r="G120" s="288"/>
      <c r="H120" s="199"/>
    </row>
    <row r="121" s="225" customFormat="true" ht="12.75" hidden="false" customHeight="true" outlineLevel="0" collapsed="false">
      <c r="A121" s="286"/>
      <c r="B121" s="286"/>
      <c r="C121" s="287"/>
      <c r="D121" s="288"/>
      <c r="E121" s="289"/>
      <c r="F121" s="290"/>
      <c r="G121" s="288"/>
      <c r="H121" s="199"/>
    </row>
    <row r="122" s="225" customFormat="true" ht="12.75" hidden="false" customHeight="true" outlineLevel="0" collapsed="false">
      <c r="A122" s="286"/>
      <c r="B122" s="286"/>
      <c r="C122" s="287"/>
      <c r="D122" s="288"/>
      <c r="E122" s="289"/>
      <c r="F122" s="290"/>
      <c r="G122" s="288"/>
      <c r="H122" s="199"/>
    </row>
    <row r="123" s="225" customFormat="true" ht="12.75" hidden="false" customHeight="true" outlineLevel="0" collapsed="false">
      <c r="A123" s="286"/>
      <c r="B123" s="286"/>
      <c r="C123" s="287"/>
      <c r="D123" s="288"/>
      <c r="E123" s="289"/>
      <c r="F123" s="290"/>
      <c r="G123" s="288"/>
      <c r="H123" s="199"/>
    </row>
    <row r="124" s="225" customFormat="true" ht="12.75" hidden="false" customHeight="true" outlineLevel="0" collapsed="false">
      <c r="A124" s="286"/>
      <c r="B124" s="286"/>
      <c r="C124" s="287"/>
      <c r="D124" s="288"/>
      <c r="E124" s="289"/>
      <c r="F124" s="292"/>
      <c r="G124" s="288"/>
      <c r="H124" s="199"/>
    </row>
    <row r="125" s="225" customFormat="true" ht="12.75" hidden="false" customHeight="true" outlineLevel="0" collapsed="false">
      <c r="A125" s="286"/>
      <c r="B125" s="286"/>
      <c r="C125" s="287"/>
      <c r="D125" s="288"/>
      <c r="E125" s="289"/>
      <c r="F125" s="290"/>
      <c r="G125" s="288"/>
      <c r="H125" s="199"/>
    </row>
    <row r="126" s="225" customFormat="true" ht="12.75" hidden="false" customHeight="true" outlineLevel="0" collapsed="false">
      <c r="A126" s="286"/>
      <c r="B126" s="286"/>
      <c r="C126" s="287"/>
      <c r="D126" s="288"/>
      <c r="E126" s="289"/>
      <c r="F126" s="290"/>
      <c r="G126" s="288"/>
      <c r="H126" s="199"/>
    </row>
    <row r="127" s="225" customFormat="true" ht="12.75" hidden="false" customHeight="true" outlineLevel="0" collapsed="false">
      <c r="A127" s="286"/>
      <c r="B127" s="286"/>
      <c r="C127" s="287"/>
      <c r="D127" s="288"/>
      <c r="E127" s="289"/>
      <c r="F127" s="290"/>
      <c r="G127" s="288"/>
      <c r="H127" s="199"/>
    </row>
    <row r="128" s="225" customFormat="true" ht="12.75" hidden="false" customHeight="true" outlineLevel="0" collapsed="false">
      <c r="A128" s="286"/>
      <c r="B128" s="286"/>
      <c r="C128" s="287"/>
      <c r="D128" s="288"/>
      <c r="E128" s="289"/>
      <c r="F128" s="290"/>
      <c r="G128" s="288"/>
      <c r="H128" s="199"/>
    </row>
    <row r="129" s="225" customFormat="true" ht="12.75" hidden="false" customHeight="true" outlineLevel="0" collapsed="false">
      <c r="A129" s="286"/>
      <c r="B129" s="286"/>
      <c r="C129" s="287"/>
      <c r="D129" s="288"/>
      <c r="E129" s="289"/>
      <c r="F129" s="290"/>
      <c r="G129" s="288"/>
      <c r="H129" s="199"/>
    </row>
    <row r="130" s="225" customFormat="true" ht="12.75" hidden="false" customHeight="true" outlineLevel="0" collapsed="false">
      <c r="A130" s="286"/>
      <c r="B130" s="286"/>
      <c r="C130" s="287"/>
      <c r="D130" s="288"/>
      <c r="E130" s="289"/>
      <c r="F130" s="290"/>
      <c r="G130" s="288"/>
      <c r="H130" s="199"/>
    </row>
    <row r="131" s="225" customFormat="true" ht="12.75" hidden="false" customHeight="true" outlineLevel="0" collapsed="false">
      <c r="A131" s="286"/>
      <c r="B131" s="286"/>
      <c r="C131" s="287"/>
      <c r="D131" s="288"/>
      <c r="E131" s="289"/>
      <c r="F131" s="290"/>
      <c r="G131" s="288"/>
      <c r="H131" s="199"/>
    </row>
    <row r="132" s="225" customFormat="true" ht="12.75" hidden="false" customHeight="true" outlineLevel="0" collapsed="false">
      <c r="A132" s="286"/>
      <c r="B132" s="286"/>
      <c r="C132" s="287"/>
      <c r="D132" s="288"/>
      <c r="E132" s="289"/>
      <c r="F132" s="290"/>
      <c r="G132" s="288"/>
      <c r="H132" s="199"/>
    </row>
    <row r="133" s="225" customFormat="true" ht="12.75" hidden="false" customHeight="true" outlineLevel="0" collapsed="false">
      <c r="A133" s="286"/>
      <c r="B133" s="286"/>
      <c r="C133" s="287"/>
      <c r="D133" s="288"/>
      <c r="E133" s="289"/>
      <c r="F133" s="290"/>
      <c r="G133" s="288"/>
      <c r="H133" s="199"/>
    </row>
    <row r="134" s="225" customFormat="true" ht="12.75" hidden="false" customHeight="true" outlineLevel="0" collapsed="false">
      <c r="A134" s="286"/>
      <c r="B134" s="286"/>
      <c r="C134" s="287"/>
      <c r="D134" s="288"/>
      <c r="E134" s="289"/>
      <c r="F134" s="290"/>
      <c r="G134" s="288"/>
      <c r="H134" s="199"/>
    </row>
    <row r="135" s="225" customFormat="true" ht="12.75" hidden="false" customHeight="true" outlineLevel="0" collapsed="false">
      <c r="A135" s="286"/>
      <c r="B135" s="286"/>
      <c r="C135" s="287"/>
      <c r="D135" s="288"/>
      <c r="E135" s="289"/>
      <c r="F135" s="290"/>
      <c r="G135" s="288"/>
      <c r="H135" s="199"/>
    </row>
    <row r="136" s="225" customFormat="true" ht="12.75" hidden="false" customHeight="true" outlineLevel="0" collapsed="false">
      <c r="A136" s="286"/>
      <c r="B136" s="286"/>
      <c r="C136" s="287"/>
      <c r="D136" s="288"/>
      <c r="E136" s="289"/>
      <c r="F136" s="290"/>
      <c r="G136" s="288"/>
      <c r="H136" s="199"/>
    </row>
    <row r="137" s="225" customFormat="true" ht="12.75" hidden="false" customHeight="true" outlineLevel="0" collapsed="false">
      <c r="A137" s="286"/>
      <c r="B137" s="286"/>
      <c r="C137" s="287"/>
      <c r="D137" s="288"/>
      <c r="E137" s="289"/>
      <c r="F137" s="290"/>
      <c r="G137" s="288"/>
      <c r="H137" s="199"/>
    </row>
    <row r="138" s="225" customFormat="true" ht="12.75" hidden="false" customHeight="true" outlineLevel="0" collapsed="false">
      <c r="A138" s="286"/>
      <c r="B138" s="286"/>
      <c r="C138" s="287"/>
      <c r="D138" s="288"/>
      <c r="E138" s="289"/>
      <c r="F138" s="290"/>
      <c r="G138" s="288"/>
      <c r="H138" s="199"/>
    </row>
    <row r="139" s="225" customFormat="true" ht="12.75" hidden="false" customHeight="true" outlineLevel="0" collapsed="false">
      <c r="A139" s="286"/>
      <c r="B139" s="286"/>
      <c r="C139" s="287"/>
      <c r="D139" s="288"/>
      <c r="E139" s="289"/>
      <c r="F139" s="290"/>
      <c r="G139" s="288"/>
      <c r="H139" s="199"/>
    </row>
    <row r="140" s="225" customFormat="true" ht="12.75" hidden="false" customHeight="true" outlineLevel="0" collapsed="false">
      <c r="A140" s="286"/>
      <c r="B140" s="286"/>
      <c r="C140" s="287"/>
      <c r="D140" s="288"/>
      <c r="E140" s="289"/>
      <c r="F140" s="290"/>
      <c r="G140" s="288"/>
      <c r="H140" s="199"/>
    </row>
    <row r="141" s="225" customFormat="true" ht="12.75" hidden="false" customHeight="true" outlineLevel="0" collapsed="false">
      <c r="A141" s="286"/>
      <c r="B141" s="286"/>
      <c r="C141" s="287"/>
      <c r="D141" s="288"/>
      <c r="E141" s="289"/>
      <c r="F141" s="290"/>
      <c r="G141" s="288"/>
      <c r="H141" s="199"/>
    </row>
    <row r="142" s="225" customFormat="true" ht="12.75" hidden="false" customHeight="true" outlineLevel="0" collapsed="false">
      <c r="A142" s="286"/>
      <c r="B142" s="286"/>
      <c r="C142" s="287"/>
      <c r="D142" s="288"/>
      <c r="E142" s="289"/>
      <c r="F142" s="290"/>
      <c r="G142" s="288"/>
      <c r="H142" s="199"/>
    </row>
    <row r="143" s="225" customFormat="true" ht="12.75" hidden="false" customHeight="true" outlineLevel="0" collapsed="false">
      <c r="A143" s="286"/>
      <c r="B143" s="286"/>
      <c r="C143" s="287"/>
      <c r="D143" s="288"/>
      <c r="E143" s="289"/>
      <c r="F143" s="290"/>
      <c r="G143" s="288"/>
      <c r="H143" s="199"/>
    </row>
    <row r="144" s="225" customFormat="true" ht="12.75" hidden="false" customHeight="true" outlineLevel="0" collapsed="false">
      <c r="A144" s="286"/>
      <c r="B144" s="286"/>
      <c r="C144" s="287"/>
      <c r="D144" s="288"/>
      <c r="E144" s="289"/>
      <c r="F144" s="290"/>
      <c r="G144" s="288"/>
      <c r="H144" s="199"/>
    </row>
    <row r="145" s="225" customFormat="true" ht="12.75" hidden="false" customHeight="true" outlineLevel="0" collapsed="false">
      <c r="A145" s="286"/>
      <c r="B145" s="286"/>
      <c r="C145" s="287"/>
      <c r="D145" s="288"/>
      <c r="E145" s="289"/>
      <c r="F145" s="290"/>
      <c r="G145" s="288"/>
      <c r="H145" s="199"/>
    </row>
    <row r="146" s="225" customFormat="true" ht="12.75" hidden="false" customHeight="true" outlineLevel="0" collapsed="false">
      <c r="A146" s="286"/>
      <c r="B146" s="286"/>
      <c r="C146" s="287"/>
      <c r="D146" s="288"/>
      <c r="E146" s="289"/>
      <c r="F146" s="290"/>
      <c r="G146" s="288"/>
      <c r="H146" s="199"/>
    </row>
    <row r="147" s="225" customFormat="true" ht="12.75" hidden="false" customHeight="true" outlineLevel="0" collapsed="false">
      <c r="A147" s="286"/>
      <c r="B147" s="286"/>
      <c r="C147" s="287"/>
      <c r="D147" s="288"/>
      <c r="E147" s="289"/>
      <c r="F147" s="290"/>
      <c r="G147" s="288"/>
      <c r="H147" s="199"/>
    </row>
    <row r="148" s="225" customFormat="true" ht="12.75" hidden="false" customHeight="true" outlineLevel="0" collapsed="false">
      <c r="A148" s="286"/>
      <c r="B148" s="286"/>
      <c r="C148" s="287"/>
      <c r="D148" s="288"/>
      <c r="E148" s="289"/>
      <c r="F148" s="290"/>
      <c r="G148" s="288"/>
      <c r="H148" s="199"/>
    </row>
    <row r="149" s="225" customFormat="true" ht="12.75" hidden="false" customHeight="true" outlineLevel="0" collapsed="false">
      <c r="A149" s="286"/>
      <c r="B149" s="286"/>
      <c r="C149" s="287"/>
      <c r="D149" s="288"/>
      <c r="E149" s="289"/>
      <c r="F149" s="290"/>
      <c r="G149" s="288"/>
      <c r="H149" s="199"/>
    </row>
    <row r="150" s="225" customFormat="true" ht="12.75" hidden="false" customHeight="true" outlineLevel="0" collapsed="false">
      <c r="A150" s="286"/>
      <c r="B150" s="286"/>
      <c r="C150" s="287"/>
      <c r="D150" s="288"/>
      <c r="E150" s="289"/>
      <c r="F150" s="290"/>
      <c r="G150" s="288"/>
      <c r="H150" s="199"/>
    </row>
    <row r="151" s="225" customFormat="true" ht="12.75" hidden="false" customHeight="true" outlineLevel="0" collapsed="false">
      <c r="A151" s="286"/>
      <c r="B151" s="286"/>
      <c r="C151" s="287"/>
      <c r="D151" s="288"/>
      <c r="E151" s="289"/>
      <c r="F151" s="290"/>
      <c r="G151" s="288"/>
      <c r="H151" s="199"/>
    </row>
    <row r="152" s="225" customFormat="true" ht="12.75" hidden="false" customHeight="true" outlineLevel="0" collapsed="false">
      <c r="A152" s="286"/>
      <c r="B152" s="286"/>
      <c r="C152" s="287"/>
      <c r="D152" s="288"/>
      <c r="E152" s="289"/>
      <c r="F152" s="290"/>
      <c r="G152" s="288"/>
      <c r="H152" s="199"/>
    </row>
    <row r="153" s="225" customFormat="true" ht="12.75" hidden="false" customHeight="true" outlineLevel="0" collapsed="false">
      <c r="A153" s="286"/>
      <c r="B153" s="286"/>
      <c r="C153" s="287"/>
      <c r="D153" s="288"/>
      <c r="E153" s="289"/>
      <c r="F153" s="290"/>
      <c r="G153" s="288"/>
      <c r="H153" s="199"/>
    </row>
    <row r="154" s="225" customFormat="true" ht="12.75" hidden="false" customHeight="true" outlineLevel="0" collapsed="false">
      <c r="A154" s="286"/>
      <c r="B154" s="286"/>
      <c r="C154" s="287"/>
      <c r="D154" s="288"/>
      <c r="E154" s="289"/>
      <c r="F154" s="290"/>
      <c r="G154" s="288"/>
      <c r="H154" s="199"/>
    </row>
    <row r="155" s="225" customFormat="true" ht="12.75" hidden="false" customHeight="true" outlineLevel="0" collapsed="false">
      <c r="A155" s="286"/>
      <c r="B155" s="286"/>
      <c r="C155" s="287"/>
      <c r="D155" s="288"/>
      <c r="E155" s="289"/>
      <c r="F155" s="290"/>
      <c r="G155" s="288"/>
      <c r="H155" s="199"/>
    </row>
    <row r="156" s="225" customFormat="true" ht="12.75" hidden="false" customHeight="true" outlineLevel="0" collapsed="false">
      <c r="A156" s="286"/>
      <c r="B156" s="286"/>
      <c r="C156" s="287"/>
      <c r="D156" s="288"/>
      <c r="E156" s="289"/>
      <c r="F156" s="290"/>
      <c r="G156" s="288"/>
      <c r="H156" s="199"/>
    </row>
    <row r="157" s="225" customFormat="true" ht="12.75" hidden="false" customHeight="true" outlineLevel="0" collapsed="false">
      <c r="A157" s="286"/>
      <c r="B157" s="286"/>
      <c r="C157" s="287"/>
      <c r="D157" s="288"/>
      <c r="E157" s="289"/>
      <c r="F157" s="290"/>
      <c r="G157" s="288"/>
      <c r="H157" s="199"/>
    </row>
    <row r="158" s="225" customFormat="true" ht="12.75" hidden="false" customHeight="true" outlineLevel="0" collapsed="false">
      <c r="A158" s="286"/>
      <c r="B158" s="286"/>
      <c r="C158" s="287"/>
      <c r="D158" s="288"/>
      <c r="E158" s="289"/>
      <c r="F158" s="290"/>
      <c r="G158" s="288"/>
      <c r="H158" s="199"/>
    </row>
    <row r="159" s="225" customFormat="true" ht="12.75" hidden="false" customHeight="true" outlineLevel="0" collapsed="false">
      <c r="A159" s="286"/>
      <c r="B159" s="286"/>
      <c r="C159" s="287"/>
      <c r="D159" s="288"/>
      <c r="E159" s="289"/>
      <c r="F159" s="290"/>
      <c r="G159" s="288"/>
      <c r="H159" s="199"/>
    </row>
    <row r="160" s="225" customFormat="true" ht="12.75" hidden="false" customHeight="true" outlineLevel="0" collapsed="false">
      <c r="A160" s="286"/>
      <c r="B160" s="286"/>
      <c r="C160" s="287"/>
      <c r="D160" s="288"/>
      <c r="E160" s="289"/>
      <c r="F160" s="290"/>
      <c r="G160" s="288"/>
      <c r="H160" s="199"/>
    </row>
    <row r="161" s="225" customFormat="true" ht="12.75" hidden="false" customHeight="true" outlineLevel="0" collapsed="false">
      <c r="A161" s="286"/>
      <c r="B161" s="286"/>
      <c r="C161" s="287"/>
      <c r="D161" s="288"/>
      <c r="E161" s="289"/>
      <c r="F161" s="290"/>
      <c r="G161" s="288"/>
      <c r="H161" s="199"/>
    </row>
    <row r="162" s="225" customFormat="true" ht="12.75" hidden="false" customHeight="true" outlineLevel="0" collapsed="false">
      <c r="A162" s="286"/>
      <c r="B162" s="286"/>
      <c r="C162" s="287"/>
      <c r="D162" s="288"/>
      <c r="E162" s="289"/>
      <c r="F162" s="290"/>
      <c r="G162" s="288"/>
      <c r="H162" s="199"/>
    </row>
    <row r="163" s="225" customFormat="true" ht="12.75" hidden="false" customHeight="true" outlineLevel="0" collapsed="false">
      <c r="A163" s="286"/>
      <c r="B163" s="286"/>
      <c r="C163" s="287"/>
      <c r="D163" s="288"/>
      <c r="E163" s="289"/>
      <c r="F163" s="290"/>
      <c r="G163" s="288"/>
      <c r="H163" s="199"/>
    </row>
    <row r="164" s="225" customFormat="true" ht="12.75" hidden="false" customHeight="true" outlineLevel="0" collapsed="false">
      <c r="A164" s="286"/>
      <c r="B164" s="286"/>
      <c r="C164" s="287"/>
      <c r="D164" s="288"/>
      <c r="E164" s="289"/>
      <c r="F164" s="290"/>
      <c r="G164" s="288"/>
      <c r="H164" s="199"/>
    </row>
    <row r="165" s="225" customFormat="true" ht="12.75" hidden="false" customHeight="true" outlineLevel="0" collapsed="false">
      <c r="A165" s="286"/>
      <c r="B165" s="286"/>
      <c r="C165" s="287"/>
      <c r="D165" s="288"/>
      <c r="E165" s="289"/>
      <c r="F165" s="290"/>
      <c r="G165" s="288"/>
      <c r="H165" s="199"/>
    </row>
    <row r="166" s="225" customFormat="true" ht="12.75" hidden="false" customHeight="true" outlineLevel="0" collapsed="false">
      <c r="A166" s="286"/>
      <c r="B166" s="286"/>
      <c r="C166" s="287"/>
      <c r="D166" s="288"/>
      <c r="E166" s="289"/>
      <c r="F166" s="290"/>
      <c r="G166" s="288"/>
      <c r="H166" s="199"/>
    </row>
    <row r="167" s="225" customFormat="true" ht="12.75" hidden="false" customHeight="true" outlineLevel="0" collapsed="false">
      <c r="A167" s="286"/>
      <c r="B167" s="286"/>
      <c r="C167" s="293"/>
      <c r="D167" s="294"/>
      <c r="E167" s="288"/>
      <c r="F167" s="295"/>
      <c r="G167" s="288"/>
      <c r="H167" s="199"/>
    </row>
    <row r="170" customFormat="false" ht="15" hidden="false" customHeight="false" outlineLevel="0" collapsed="false">
      <c r="D170" s="199"/>
      <c r="G170" s="295"/>
    </row>
    <row r="171" customFormat="false" ht="15" hidden="false" customHeight="false" outlineLevel="0" collapsed="false">
      <c r="D171" s="199"/>
    </row>
    <row r="172" customFormat="false" ht="15" hidden="false" customHeight="false" outlineLevel="0" collapsed="false">
      <c r="D172" s="199"/>
    </row>
    <row r="173" customFormat="false" ht="15" hidden="false" customHeight="false" outlineLevel="0" collapsed="false">
      <c r="D173" s="199"/>
    </row>
  </sheetData>
  <mergeCells count="5">
    <mergeCell ref="A5:G5"/>
    <mergeCell ref="A6:G6"/>
    <mergeCell ref="A7:G7"/>
    <mergeCell ref="A9:G9"/>
    <mergeCell ref="A10:G10"/>
  </mergeCells>
  <printOptions headings="false" gridLines="false" gridLinesSet="true" horizontalCentered="false" verticalCentered="false"/>
  <pageMargins left="0.354166666666667" right="0.354166666666667" top="0.865972222222222" bottom="0.315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F154" activeCellId="0" sqref="F154"/>
    </sheetView>
  </sheetViews>
  <sheetFormatPr defaultColWidth="9.1015625" defaultRowHeight="16.8" zeroHeight="false" outlineLevelRow="0" outlineLevelCol="0"/>
  <cols>
    <col collapsed="false" customWidth="true" hidden="false" outlineLevel="0" max="1" min="1" style="339" width="5.66"/>
    <col collapsed="false" customWidth="true" hidden="false" outlineLevel="0" max="2" min="2" style="340" width="12.66"/>
    <col collapsed="false" customWidth="true" hidden="false" outlineLevel="0" max="3" min="3" style="340" width="19.33"/>
    <col collapsed="false" customWidth="true" hidden="false" outlineLevel="0" max="4" min="4" style="341" width="47.1"/>
    <col collapsed="false" customWidth="true" hidden="false" outlineLevel="0" max="5" min="5" style="341" width="13.33"/>
    <col collapsed="false" customWidth="true" hidden="false" outlineLevel="0" max="6" min="6" style="340" width="16.99"/>
    <col collapsed="false" customWidth="true" hidden="false" outlineLevel="0" max="7" min="7" style="341" width="37.99"/>
    <col collapsed="false" customWidth="false" hidden="false" outlineLevel="0" max="8" min="8" style="8" width="9.1"/>
    <col collapsed="false" customWidth="true" hidden="false" outlineLevel="0" max="9" min="9" style="8" width="14.66"/>
    <col collapsed="false" customWidth="true" hidden="false" outlineLevel="0" max="10" min="10" style="8" width="13.99"/>
    <col collapsed="false" customWidth="false" hidden="false" outlineLevel="0" max="257" min="11" style="8" width="9.1"/>
  </cols>
  <sheetData>
    <row r="1" customFormat="false" ht="16.8" hidden="false" customHeight="false" outlineLevel="0" collapsed="false">
      <c r="A1" s="342" t="s">
        <v>0</v>
      </c>
      <c r="D1" s="340"/>
      <c r="E1" s="340"/>
      <c r="G1" s="342" t="s">
        <v>661</v>
      </c>
    </row>
    <row r="2" customFormat="false" ht="16.8" hidden="false" customHeight="false" outlineLevel="0" collapsed="false">
      <c r="A2" s="342" t="s">
        <v>2</v>
      </c>
      <c r="D2" s="340"/>
      <c r="E2" s="340"/>
      <c r="G2" s="342" t="s">
        <v>3</v>
      </c>
    </row>
    <row r="3" customFormat="false" ht="16.8" hidden="false" customHeight="false" outlineLevel="0" collapsed="false">
      <c r="A3" s="342" t="s">
        <v>4</v>
      </c>
      <c r="D3" s="340"/>
      <c r="E3" s="340"/>
      <c r="G3" s="340"/>
    </row>
    <row r="4" customFormat="false" ht="16.8" hidden="false" customHeight="false" outlineLevel="0" collapsed="false">
      <c r="A4" s="342"/>
      <c r="D4" s="340"/>
      <c r="E4" s="340"/>
      <c r="G4" s="340"/>
    </row>
    <row r="5" customFormat="false" ht="16.8" hidden="false" customHeight="false" outlineLevel="0" collapsed="false">
      <c r="A5" s="340"/>
      <c r="B5" s="342"/>
      <c r="C5" s="342"/>
      <c r="D5" s="342"/>
      <c r="E5" s="340"/>
      <c r="G5" s="340"/>
    </row>
    <row r="6" customFormat="false" ht="16.8" hidden="false" customHeight="false" outlineLevel="0" collapsed="false">
      <c r="A6" s="343" t="s">
        <v>5</v>
      </c>
      <c r="B6" s="343"/>
      <c r="C6" s="343"/>
      <c r="D6" s="343"/>
      <c r="E6" s="343"/>
      <c r="F6" s="343"/>
      <c r="G6" s="343"/>
    </row>
    <row r="7" customFormat="false" ht="31.5" hidden="false" customHeight="true" outlineLevel="0" collapsed="false">
      <c r="A7" s="344" t="s">
        <v>662</v>
      </c>
      <c r="B7" s="344"/>
      <c r="C7" s="344"/>
      <c r="D7" s="344"/>
      <c r="E7" s="344"/>
      <c r="F7" s="344"/>
      <c r="G7" s="344"/>
    </row>
    <row r="8" customFormat="false" ht="16.5" hidden="false" customHeight="true" outlineLevel="0" collapsed="false">
      <c r="A8" s="345" t="s">
        <v>663</v>
      </c>
      <c r="B8" s="345"/>
      <c r="C8" s="345"/>
      <c r="D8" s="345"/>
      <c r="E8" s="345"/>
      <c r="F8" s="345"/>
      <c r="G8" s="345"/>
    </row>
    <row r="9" customFormat="false" ht="19.5" hidden="false" customHeight="true" outlineLevel="0" collapsed="false">
      <c r="A9" s="346"/>
      <c r="B9" s="346"/>
      <c r="C9" s="346"/>
      <c r="D9" s="346"/>
      <c r="E9" s="346"/>
      <c r="F9" s="346"/>
      <c r="G9" s="346"/>
    </row>
    <row r="11" customFormat="false" ht="16.8" hidden="false" customHeight="false" outlineLevel="0" collapsed="false">
      <c r="A11" s="347" t="s">
        <v>8</v>
      </c>
      <c r="B11" s="347"/>
      <c r="C11" s="347"/>
      <c r="D11" s="347"/>
      <c r="E11" s="347"/>
      <c r="F11" s="347"/>
      <c r="G11" s="347"/>
    </row>
    <row r="12" customFormat="false" ht="16.8" hidden="false" customHeight="true" outlineLevel="0" collapsed="false">
      <c r="A12" s="348" t="s">
        <v>9</v>
      </c>
      <c r="B12" s="348"/>
      <c r="C12" s="348"/>
      <c r="D12" s="348"/>
      <c r="E12" s="348"/>
      <c r="F12" s="348"/>
      <c r="G12" s="348"/>
    </row>
    <row r="13" customFormat="false" ht="127.5" hidden="false" customHeight="true" outlineLevel="0" collapsed="false">
      <c r="A13" s="349" t="s">
        <v>10</v>
      </c>
      <c r="B13" s="349" t="s">
        <v>11</v>
      </c>
      <c r="C13" s="349" t="s">
        <v>12</v>
      </c>
      <c r="D13" s="349" t="s">
        <v>13</v>
      </c>
      <c r="E13" s="349" t="s">
        <v>14</v>
      </c>
      <c r="F13" s="349" t="s">
        <v>15</v>
      </c>
      <c r="G13" s="349" t="s">
        <v>570</v>
      </c>
    </row>
    <row r="14" customFormat="false" ht="17.25" hidden="false" customHeight="true" outlineLevel="0" collapsed="false">
      <c r="A14" s="350" t="n">
        <v>0</v>
      </c>
      <c r="B14" s="350" t="n">
        <v>1</v>
      </c>
      <c r="C14" s="351" t="n">
        <v>2</v>
      </c>
      <c r="D14" s="351" t="n">
        <v>3</v>
      </c>
      <c r="E14" s="351" t="n">
        <v>4</v>
      </c>
      <c r="F14" s="350" t="n">
        <v>5</v>
      </c>
      <c r="G14" s="351" t="n">
        <v>6</v>
      </c>
    </row>
    <row r="15" s="353" customFormat="true" ht="113.25" hidden="false" customHeight="true" outlineLevel="0" collapsed="false">
      <c r="A15" s="352" t="n">
        <v>1</v>
      </c>
      <c r="B15" s="39" t="s">
        <v>30</v>
      </c>
      <c r="C15" s="39" t="s">
        <v>664</v>
      </c>
      <c r="D15" s="76" t="s">
        <v>665</v>
      </c>
      <c r="E15" s="39" t="n">
        <v>2001</v>
      </c>
      <c r="F15" s="28" t="n">
        <v>2008915.98</v>
      </c>
      <c r="G15" s="35" t="s">
        <v>666</v>
      </c>
    </row>
    <row r="16" s="353" customFormat="true" ht="39" hidden="false" customHeight="true" outlineLevel="0" collapsed="false">
      <c r="A16" s="352" t="n">
        <v>2</v>
      </c>
      <c r="B16" s="39"/>
      <c r="C16" s="39" t="s">
        <v>21</v>
      </c>
      <c r="D16" s="76" t="s">
        <v>667</v>
      </c>
      <c r="E16" s="39" t="n">
        <v>2001</v>
      </c>
      <c r="F16" s="36" t="n">
        <v>1290749.4</v>
      </c>
      <c r="G16" s="35" t="s">
        <v>666</v>
      </c>
    </row>
    <row r="17" s="353" customFormat="true" ht="73.5" hidden="false" customHeight="true" outlineLevel="0" collapsed="false">
      <c r="A17" s="352" t="n">
        <v>3</v>
      </c>
      <c r="B17" s="39" t="s">
        <v>30</v>
      </c>
      <c r="C17" s="39" t="s">
        <v>664</v>
      </c>
      <c r="D17" s="76" t="s">
        <v>668</v>
      </c>
      <c r="E17" s="39" t="n">
        <v>2005</v>
      </c>
      <c r="F17" s="36" t="n">
        <v>1973572.22</v>
      </c>
      <c r="G17" s="35" t="s">
        <v>669</v>
      </c>
    </row>
    <row r="18" s="353" customFormat="true" ht="75.75" hidden="false" customHeight="true" outlineLevel="0" collapsed="false">
      <c r="A18" s="352" t="n">
        <v>4</v>
      </c>
      <c r="B18" s="39" t="s">
        <v>17</v>
      </c>
      <c r="C18" s="39" t="s">
        <v>664</v>
      </c>
      <c r="D18" s="76" t="s">
        <v>670</v>
      </c>
      <c r="E18" s="39" t="n">
        <v>2005</v>
      </c>
      <c r="F18" s="28" t="n">
        <v>402636.14</v>
      </c>
      <c r="G18" s="35" t="s">
        <v>669</v>
      </c>
    </row>
    <row r="19" s="353" customFormat="true" ht="74.25" hidden="false" customHeight="true" outlineLevel="0" collapsed="false">
      <c r="A19" s="352" t="n">
        <v>5</v>
      </c>
      <c r="B19" s="39" t="s">
        <v>17</v>
      </c>
      <c r="C19" s="39" t="s">
        <v>396</v>
      </c>
      <c r="D19" s="76" t="s">
        <v>671</v>
      </c>
      <c r="E19" s="39" t="n">
        <v>2005</v>
      </c>
      <c r="F19" s="28" t="n">
        <v>93439.44</v>
      </c>
      <c r="G19" s="35" t="s">
        <v>669</v>
      </c>
    </row>
    <row r="20" s="353" customFormat="true" ht="73.5" hidden="false" customHeight="true" outlineLevel="0" collapsed="false">
      <c r="A20" s="352" t="n">
        <v>6</v>
      </c>
      <c r="B20" s="39" t="s">
        <v>17</v>
      </c>
      <c r="C20" s="39" t="s">
        <v>396</v>
      </c>
      <c r="D20" s="76" t="s">
        <v>672</v>
      </c>
      <c r="E20" s="39" t="n">
        <v>2005</v>
      </c>
      <c r="F20" s="28" t="n">
        <v>40821.77</v>
      </c>
      <c r="G20" s="35" t="s">
        <v>669</v>
      </c>
    </row>
    <row r="21" s="353" customFormat="true" ht="75.75" hidden="false" customHeight="true" outlineLevel="0" collapsed="false">
      <c r="A21" s="352" t="n">
        <v>7</v>
      </c>
      <c r="B21" s="39" t="s">
        <v>673</v>
      </c>
      <c r="C21" s="39" t="s">
        <v>674</v>
      </c>
      <c r="D21" s="76" t="s">
        <v>675</v>
      </c>
      <c r="E21" s="39" t="n">
        <v>2005</v>
      </c>
      <c r="F21" s="28" t="n">
        <v>11869.37</v>
      </c>
      <c r="G21" s="35" t="s">
        <v>669</v>
      </c>
    </row>
    <row r="22" s="353" customFormat="true" ht="72.75" hidden="false" customHeight="true" outlineLevel="0" collapsed="false">
      <c r="A22" s="352" t="n">
        <v>8</v>
      </c>
      <c r="B22" s="39" t="s">
        <v>673</v>
      </c>
      <c r="C22" s="39" t="s">
        <v>674</v>
      </c>
      <c r="D22" s="76" t="s">
        <v>676</v>
      </c>
      <c r="E22" s="39" t="n">
        <v>2005</v>
      </c>
      <c r="F22" s="28" t="n">
        <v>16023.65</v>
      </c>
      <c r="G22" s="35" t="s">
        <v>669</v>
      </c>
    </row>
    <row r="23" s="353" customFormat="true" ht="70.5" hidden="false" customHeight="true" outlineLevel="0" collapsed="false">
      <c r="A23" s="352" t="n">
        <v>9</v>
      </c>
      <c r="B23" s="39" t="s">
        <v>673</v>
      </c>
      <c r="C23" s="39" t="s">
        <v>674</v>
      </c>
      <c r="D23" s="76" t="s">
        <v>677</v>
      </c>
      <c r="E23" s="39" t="n">
        <v>2005</v>
      </c>
      <c r="F23" s="36" t="n">
        <v>16913.85</v>
      </c>
      <c r="G23" s="35" t="s">
        <v>669</v>
      </c>
    </row>
    <row r="24" s="353" customFormat="true" ht="69.75" hidden="false" customHeight="true" outlineLevel="0" collapsed="false">
      <c r="A24" s="352" t="n">
        <v>10</v>
      </c>
      <c r="B24" s="39" t="s">
        <v>678</v>
      </c>
      <c r="C24" s="39" t="s">
        <v>674</v>
      </c>
      <c r="D24" s="76" t="s">
        <v>679</v>
      </c>
      <c r="E24" s="39" t="n">
        <v>2005</v>
      </c>
      <c r="F24" s="36" t="n">
        <v>3916.89</v>
      </c>
      <c r="G24" s="35" t="s">
        <v>669</v>
      </c>
    </row>
    <row r="25" s="353" customFormat="true" ht="57.75" hidden="false" customHeight="true" outlineLevel="0" collapsed="false">
      <c r="A25" s="352" t="n">
        <v>11</v>
      </c>
      <c r="B25" s="39"/>
      <c r="C25" s="39" t="s">
        <v>21</v>
      </c>
      <c r="D25" s="76" t="s">
        <v>680</v>
      </c>
      <c r="E25" s="39" t="n">
        <v>2005</v>
      </c>
      <c r="F25" s="28" t="n">
        <v>23188486.06</v>
      </c>
      <c r="G25" s="35" t="s">
        <v>669</v>
      </c>
    </row>
    <row r="26" s="353" customFormat="true" ht="66.9" hidden="false" customHeight="true" outlineLevel="0" collapsed="false">
      <c r="A26" s="352" t="n">
        <v>12</v>
      </c>
      <c r="B26" s="39" t="s">
        <v>30</v>
      </c>
      <c r="C26" s="39" t="s">
        <v>664</v>
      </c>
      <c r="D26" s="76" t="s">
        <v>681</v>
      </c>
      <c r="E26" s="39" t="n">
        <v>2002</v>
      </c>
      <c r="F26" s="28" t="n">
        <v>478280.57</v>
      </c>
      <c r="G26" s="35" t="s">
        <v>682</v>
      </c>
    </row>
    <row r="27" s="353" customFormat="true" ht="39.75" hidden="false" customHeight="true" outlineLevel="0" collapsed="false">
      <c r="A27" s="352" t="n">
        <v>13</v>
      </c>
      <c r="B27" s="354"/>
      <c r="C27" s="39" t="s">
        <v>21</v>
      </c>
      <c r="D27" s="76" t="s">
        <v>683</v>
      </c>
      <c r="E27" s="39" t="n">
        <v>2002</v>
      </c>
      <c r="F27" s="28" t="n">
        <v>1271462.34</v>
      </c>
      <c r="G27" s="35" t="s">
        <v>682</v>
      </c>
    </row>
    <row r="28" s="353" customFormat="true" ht="61.5" hidden="false" customHeight="true" outlineLevel="0" collapsed="false">
      <c r="A28" s="352" t="n">
        <v>14</v>
      </c>
      <c r="B28" s="39" t="s">
        <v>30</v>
      </c>
      <c r="C28" s="39" t="s">
        <v>664</v>
      </c>
      <c r="D28" s="76" t="s">
        <v>684</v>
      </c>
      <c r="E28" s="39" t="n">
        <v>2010</v>
      </c>
      <c r="F28" s="28" t="n">
        <v>4832271.22</v>
      </c>
      <c r="G28" s="35" t="s">
        <v>685</v>
      </c>
    </row>
    <row r="29" s="353" customFormat="true" ht="57.9" hidden="false" customHeight="true" outlineLevel="0" collapsed="false">
      <c r="A29" s="352" t="n">
        <v>15</v>
      </c>
      <c r="B29" s="354"/>
      <c r="C29" s="39" t="s">
        <v>21</v>
      </c>
      <c r="D29" s="76" t="s">
        <v>686</v>
      </c>
      <c r="E29" s="39" t="n">
        <v>2010</v>
      </c>
      <c r="F29" s="28" t="n">
        <v>2360933.96</v>
      </c>
      <c r="G29" s="35" t="s">
        <v>685</v>
      </c>
    </row>
    <row r="30" s="353" customFormat="true" ht="96" hidden="false" customHeight="true" outlineLevel="0" collapsed="false">
      <c r="A30" s="352" t="n">
        <v>16</v>
      </c>
      <c r="B30" s="39" t="s">
        <v>687</v>
      </c>
      <c r="C30" s="39" t="s">
        <v>664</v>
      </c>
      <c r="D30" s="76" t="s">
        <v>688</v>
      </c>
      <c r="E30" s="39" t="n">
        <v>2012</v>
      </c>
      <c r="F30" s="28" t="n">
        <v>954000</v>
      </c>
      <c r="G30" s="35" t="s">
        <v>689</v>
      </c>
    </row>
    <row r="31" s="353" customFormat="true" ht="56.25" hidden="false" customHeight="true" outlineLevel="0" collapsed="false">
      <c r="A31" s="352" t="n">
        <v>17</v>
      </c>
      <c r="B31" s="39" t="s">
        <v>30</v>
      </c>
      <c r="C31" s="39" t="s">
        <v>664</v>
      </c>
      <c r="D31" s="76" t="s">
        <v>690</v>
      </c>
      <c r="E31" s="39" t="n">
        <v>2002</v>
      </c>
      <c r="F31" s="28" t="n">
        <v>503493.97</v>
      </c>
      <c r="G31" s="35" t="s">
        <v>691</v>
      </c>
    </row>
    <row r="32" s="353" customFormat="true" ht="58.5" hidden="false" customHeight="true" outlineLevel="0" collapsed="false">
      <c r="A32" s="352" t="n">
        <v>18</v>
      </c>
      <c r="B32" s="39" t="s">
        <v>30</v>
      </c>
      <c r="C32" s="39" t="s">
        <v>664</v>
      </c>
      <c r="D32" s="76" t="s">
        <v>692</v>
      </c>
      <c r="E32" s="39" t="n">
        <v>2001</v>
      </c>
      <c r="F32" s="36" t="n">
        <v>1754790.56</v>
      </c>
      <c r="G32" s="35" t="s">
        <v>693</v>
      </c>
    </row>
    <row r="33" s="353" customFormat="true" ht="36.9" hidden="false" customHeight="true" outlineLevel="0" collapsed="false">
      <c r="A33" s="352" t="n">
        <v>19</v>
      </c>
      <c r="B33" s="354"/>
      <c r="C33" s="39" t="s">
        <v>21</v>
      </c>
      <c r="D33" s="76" t="s">
        <v>694</v>
      </c>
      <c r="E33" s="39" t="n">
        <v>2001</v>
      </c>
      <c r="F33" s="36" t="n">
        <v>5413729.38</v>
      </c>
      <c r="G33" s="35" t="s">
        <v>693</v>
      </c>
    </row>
    <row r="34" s="353" customFormat="true" ht="72" hidden="false" customHeight="true" outlineLevel="0" collapsed="false">
      <c r="A34" s="352" t="n">
        <v>20</v>
      </c>
      <c r="B34" s="39" t="s">
        <v>30</v>
      </c>
      <c r="C34" s="39" t="s">
        <v>664</v>
      </c>
      <c r="D34" s="76" t="s">
        <v>695</v>
      </c>
      <c r="E34" s="39" t="n">
        <v>2001</v>
      </c>
      <c r="F34" s="28" t="n">
        <v>3009500.99</v>
      </c>
      <c r="G34" s="35" t="s">
        <v>696</v>
      </c>
    </row>
    <row r="35" s="353" customFormat="true" ht="71.25" hidden="false" customHeight="true" outlineLevel="0" collapsed="false">
      <c r="A35" s="352" t="n">
        <v>21</v>
      </c>
      <c r="B35" s="39" t="s">
        <v>30</v>
      </c>
      <c r="C35" s="39" t="s">
        <v>664</v>
      </c>
      <c r="D35" s="76" t="s">
        <v>697</v>
      </c>
      <c r="E35" s="39" t="n">
        <v>2001</v>
      </c>
      <c r="F35" s="28" t="n">
        <v>491405.67</v>
      </c>
      <c r="G35" s="35" t="s">
        <v>696</v>
      </c>
    </row>
    <row r="36" s="353" customFormat="true" ht="74.25" hidden="false" customHeight="true" outlineLevel="0" collapsed="false">
      <c r="A36" s="352" t="n">
        <v>22</v>
      </c>
      <c r="B36" s="39" t="s">
        <v>30</v>
      </c>
      <c r="C36" s="39" t="s">
        <v>664</v>
      </c>
      <c r="D36" s="76" t="s">
        <v>698</v>
      </c>
      <c r="E36" s="39" t="n">
        <v>2001</v>
      </c>
      <c r="F36" s="28" t="n">
        <v>530057.59</v>
      </c>
      <c r="G36" s="35" t="s">
        <v>696</v>
      </c>
    </row>
    <row r="37" s="353" customFormat="true" ht="70.5" hidden="false" customHeight="true" outlineLevel="0" collapsed="false">
      <c r="A37" s="352" t="n">
        <v>23</v>
      </c>
      <c r="B37" s="39" t="s">
        <v>30</v>
      </c>
      <c r="C37" s="39" t="s">
        <v>664</v>
      </c>
      <c r="D37" s="76" t="s">
        <v>699</v>
      </c>
      <c r="E37" s="39" t="n">
        <v>2001</v>
      </c>
      <c r="F37" s="28" t="n">
        <v>58343.8</v>
      </c>
      <c r="G37" s="35" t="s">
        <v>696</v>
      </c>
    </row>
    <row r="38" s="353" customFormat="true" ht="72.75" hidden="false" customHeight="true" outlineLevel="0" collapsed="false">
      <c r="A38" s="352" t="n">
        <v>24</v>
      </c>
      <c r="B38" s="39" t="s">
        <v>700</v>
      </c>
      <c r="C38" s="39" t="s">
        <v>674</v>
      </c>
      <c r="D38" s="76" t="s">
        <v>701</v>
      </c>
      <c r="E38" s="39" t="n">
        <v>2001</v>
      </c>
      <c r="F38" s="28" t="n">
        <v>54071.19</v>
      </c>
      <c r="G38" s="35" t="s">
        <v>696</v>
      </c>
    </row>
    <row r="39" s="353" customFormat="true" ht="73.5" hidden="false" customHeight="true" outlineLevel="0" collapsed="false">
      <c r="A39" s="352" t="n">
        <v>25</v>
      </c>
      <c r="B39" s="39" t="s">
        <v>702</v>
      </c>
      <c r="C39" s="39" t="s">
        <v>674</v>
      </c>
      <c r="D39" s="76" t="s">
        <v>703</v>
      </c>
      <c r="E39" s="39" t="n">
        <v>2001</v>
      </c>
      <c r="F39" s="28" t="n">
        <v>179471.67</v>
      </c>
      <c r="G39" s="35" t="s">
        <v>696</v>
      </c>
    </row>
    <row r="40" s="353" customFormat="true" ht="75" hidden="false" customHeight="true" outlineLevel="0" collapsed="false">
      <c r="A40" s="352" t="n">
        <v>26</v>
      </c>
      <c r="B40" s="39" t="s">
        <v>30</v>
      </c>
      <c r="C40" s="39" t="s">
        <v>664</v>
      </c>
      <c r="D40" s="76" t="s">
        <v>704</v>
      </c>
      <c r="E40" s="39" t="n">
        <v>2011</v>
      </c>
      <c r="F40" s="36" t="n">
        <v>1108735.75</v>
      </c>
      <c r="G40" s="35" t="s">
        <v>705</v>
      </c>
    </row>
    <row r="41" s="353" customFormat="true" ht="76.5" hidden="false" customHeight="true" outlineLevel="0" collapsed="false">
      <c r="A41" s="352" t="n">
        <v>27</v>
      </c>
      <c r="B41" s="39" t="s">
        <v>30</v>
      </c>
      <c r="C41" s="39" t="s">
        <v>664</v>
      </c>
      <c r="D41" s="76" t="s">
        <v>706</v>
      </c>
      <c r="E41" s="39" t="n">
        <v>2015</v>
      </c>
      <c r="F41" s="36" t="n">
        <v>777405.21</v>
      </c>
      <c r="G41" s="35" t="s">
        <v>707</v>
      </c>
    </row>
    <row r="42" s="353" customFormat="true" ht="93.75" hidden="false" customHeight="true" outlineLevel="0" collapsed="false">
      <c r="A42" s="352" t="n">
        <v>28</v>
      </c>
      <c r="B42" s="39" t="s">
        <v>46</v>
      </c>
      <c r="C42" s="39" t="s">
        <v>47</v>
      </c>
      <c r="D42" s="76" t="s">
        <v>708</v>
      </c>
      <c r="E42" s="39" t="n">
        <v>2014</v>
      </c>
      <c r="F42" s="28" t="n">
        <v>93000.12</v>
      </c>
      <c r="G42" s="35" t="s">
        <v>709</v>
      </c>
    </row>
    <row r="43" s="353" customFormat="true" ht="53.4" hidden="false" customHeight="true" outlineLevel="0" collapsed="false">
      <c r="A43" s="352" t="n">
        <v>29</v>
      </c>
      <c r="B43" s="39"/>
      <c r="C43" s="39" t="s">
        <v>21</v>
      </c>
      <c r="D43" s="76" t="s">
        <v>710</v>
      </c>
      <c r="E43" s="39" t="n">
        <v>2001</v>
      </c>
      <c r="F43" s="28" t="n">
        <v>30296509.48</v>
      </c>
      <c r="G43" s="35" t="s">
        <v>696</v>
      </c>
    </row>
    <row r="44" s="353" customFormat="true" ht="78" hidden="false" customHeight="true" outlineLevel="0" collapsed="false">
      <c r="A44" s="352" t="n">
        <v>30</v>
      </c>
      <c r="B44" s="39" t="s">
        <v>30</v>
      </c>
      <c r="C44" s="39" t="s">
        <v>664</v>
      </c>
      <c r="D44" s="76" t="s">
        <v>711</v>
      </c>
      <c r="E44" s="39" t="n">
        <v>2001</v>
      </c>
      <c r="F44" s="28" t="n">
        <v>1213243.82</v>
      </c>
      <c r="G44" s="35" t="s">
        <v>666</v>
      </c>
    </row>
    <row r="45" s="353" customFormat="true" ht="73.5" hidden="false" customHeight="true" outlineLevel="0" collapsed="false">
      <c r="A45" s="352" t="n">
        <v>31</v>
      </c>
      <c r="B45" s="39" t="s">
        <v>30</v>
      </c>
      <c r="C45" s="39" t="s">
        <v>664</v>
      </c>
      <c r="D45" s="76" t="s">
        <v>712</v>
      </c>
      <c r="E45" s="39" t="n">
        <v>2001</v>
      </c>
      <c r="F45" s="28" t="n">
        <v>3035531.64</v>
      </c>
      <c r="G45" s="35" t="s">
        <v>666</v>
      </c>
    </row>
    <row r="46" s="353" customFormat="true" ht="76.5" hidden="false" customHeight="true" outlineLevel="0" collapsed="false">
      <c r="A46" s="352" t="n">
        <v>32</v>
      </c>
      <c r="B46" s="39"/>
      <c r="C46" s="39" t="s">
        <v>21</v>
      </c>
      <c r="D46" s="76" t="s">
        <v>713</v>
      </c>
      <c r="E46" s="39" t="n">
        <v>2001</v>
      </c>
      <c r="F46" s="28" t="n">
        <v>5164975.76</v>
      </c>
      <c r="G46" s="35" t="s">
        <v>666</v>
      </c>
    </row>
    <row r="47" s="353" customFormat="true" ht="57.75" hidden="false" customHeight="true" outlineLevel="0" collapsed="false">
      <c r="A47" s="352" t="n">
        <v>33</v>
      </c>
      <c r="B47" s="39" t="s">
        <v>30</v>
      </c>
      <c r="C47" s="39" t="s">
        <v>664</v>
      </c>
      <c r="D47" s="76" t="s">
        <v>714</v>
      </c>
      <c r="E47" s="39" t="n">
        <v>2003</v>
      </c>
      <c r="F47" s="28" t="n">
        <v>207020.13</v>
      </c>
      <c r="G47" s="35" t="s">
        <v>715</v>
      </c>
    </row>
    <row r="48" s="353" customFormat="true" ht="60.75" hidden="false" customHeight="true" outlineLevel="0" collapsed="false">
      <c r="A48" s="352" t="n">
        <v>34</v>
      </c>
      <c r="B48" s="39" t="s">
        <v>30</v>
      </c>
      <c r="C48" s="39" t="s">
        <v>664</v>
      </c>
      <c r="D48" s="76" t="s">
        <v>716</v>
      </c>
      <c r="E48" s="39" t="n">
        <v>2003</v>
      </c>
      <c r="F48" s="36" t="n">
        <v>326873.88</v>
      </c>
      <c r="G48" s="35" t="s">
        <v>715</v>
      </c>
    </row>
    <row r="49" s="353" customFormat="true" ht="57" hidden="false" customHeight="true" outlineLevel="0" collapsed="false">
      <c r="A49" s="352" t="n">
        <v>35</v>
      </c>
      <c r="B49" s="39"/>
      <c r="C49" s="39" t="s">
        <v>21</v>
      </c>
      <c r="D49" s="76" t="s">
        <v>717</v>
      </c>
      <c r="E49" s="39" t="n">
        <v>2003</v>
      </c>
      <c r="F49" s="36" t="n">
        <v>1614178.56</v>
      </c>
      <c r="G49" s="35" t="s">
        <v>715</v>
      </c>
    </row>
    <row r="50" s="353" customFormat="true" ht="58.5" hidden="false" customHeight="true" outlineLevel="0" collapsed="false">
      <c r="A50" s="352" t="n">
        <v>36</v>
      </c>
      <c r="B50" s="39" t="s">
        <v>30</v>
      </c>
      <c r="C50" s="39" t="s">
        <v>664</v>
      </c>
      <c r="D50" s="76" t="s">
        <v>718</v>
      </c>
      <c r="E50" s="39" t="n">
        <v>2011</v>
      </c>
      <c r="F50" s="28" t="n">
        <v>1366630.3</v>
      </c>
      <c r="G50" s="35" t="s">
        <v>719</v>
      </c>
    </row>
    <row r="51" s="353" customFormat="true" ht="57.75" hidden="false" customHeight="true" outlineLevel="0" collapsed="false">
      <c r="A51" s="352" t="n">
        <v>37</v>
      </c>
      <c r="B51" s="39"/>
      <c r="C51" s="39" t="s">
        <v>21</v>
      </c>
      <c r="D51" s="76" t="s">
        <v>720</v>
      </c>
      <c r="E51" s="39" t="n">
        <v>2003</v>
      </c>
      <c r="F51" s="28" t="n">
        <v>3148241.64</v>
      </c>
      <c r="G51" s="35" t="s">
        <v>721</v>
      </c>
    </row>
    <row r="52" s="353" customFormat="true" ht="57" hidden="false" customHeight="true" outlineLevel="0" collapsed="false">
      <c r="A52" s="352" t="n">
        <v>38</v>
      </c>
      <c r="B52" s="39" t="s">
        <v>30</v>
      </c>
      <c r="C52" s="39" t="s">
        <v>664</v>
      </c>
      <c r="D52" s="76" t="s">
        <v>722</v>
      </c>
      <c r="E52" s="39" t="n">
        <v>2011</v>
      </c>
      <c r="F52" s="28" t="n">
        <v>993629.12</v>
      </c>
      <c r="G52" s="35" t="s">
        <v>723</v>
      </c>
    </row>
    <row r="53" s="353" customFormat="true" ht="54" hidden="false" customHeight="true" outlineLevel="0" collapsed="false">
      <c r="A53" s="352" t="n">
        <v>39</v>
      </c>
      <c r="B53" s="39" t="s">
        <v>30</v>
      </c>
      <c r="C53" s="39" t="s">
        <v>664</v>
      </c>
      <c r="D53" s="76" t="s">
        <v>724</v>
      </c>
      <c r="E53" s="39" t="n">
        <v>2011</v>
      </c>
      <c r="F53" s="28" t="n">
        <v>689385.97</v>
      </c>
      <c r="G53" s="35" t="s">
        <v>723</v>
      </c>
    </row>
    <row r="54" s="353" customFormat="true" ht="54" hidden="false" customHeight="true" outlineLevel="0" collapsed="false">
      <c r="A54" s="352" t="n">
        <v>40</v>
      </c>
      <c r="B54" s="39" t="s">
        <v>30</v>
      </c>
      <c r="C54" s="39" t="s">
        <v>664</v>
      </c>
      <c r="D54" s="76" t="s">
        <v>725</v>
      </c>
      <c r="E54" s="39" t="n">
        <v>2011</v>
      </c>
      <c r="F54" s="28" t="n">
        <v>686883.05</v>
      </c>
      <c r="G54" s="35" t="s">
        <v>723</v>
      </c>
    </row>
    <row r="55" s="353" customFormat="true" ht="54" hidden="false" customHeight="true" outlineLevel="0" collapsed="false">
      <c r="A55" s="352" t="n">
        <v>41</v>
      </c>
      <c r="B55" s="39" t="s">
        <v>46</v>
      </c>
      <c r="C55" s="39" t="s">
        <v>47</v>
      </c>
      <c r="D55" s="76" t="s">
        <v>726</v>
      </c>
      <c r="E55" s="39" t="n">
        <v>2007</v>
      </c>
      <c r="F55" s="28" t="n">
        <v>32829.72</v>
      </c>
      <c r="G55" s="35" t="s">
        <v>727</v>
      </c>
    </row>
    <row r="56" s="353" customFormat="true" ht="54" hidden="false" customHeight="true" outlineLevel="0" collapsed="false">
      <c r="A56" s="352" t="n">
        <v>42</v>
      </c>
      <c r="B56" s="39"/>
      <c r="C56" s="39" t="s">
        <v>21</v>
      </c>
      <c r="D56" s="76" t="s">
        <v>728</v>
      </c>
      <c r="E56" s="39" t="n">
        <v>2007</v>
      </c>
      <c r="F56" s="28" t="n">
        <v>2992461.54</v>
      </c>
      <c r="G56" s="35" t="s">
        <v>729</v>
      </c>
    </row>
    <row r="57" s="353" customFormat="true" ht="54" hidden="false" customHeight="true" outlineLevel="0" collapsed="false">
      <c r="A57" s="352" t="n">
        <v>43</v>
      </c>
      <c r="B57" s="39" t="s">
        <v>30</v>
      </c>
      <c r="C57" s="39" t="s">
        <v>664</v>
      </c>
      <c r="D57" s="76" t="s">
        <v>730</v>
      </c>
      <c r="E57" s="39" t="n">
        <v>2015</v>
      </c>
      <c r="F57" s="28" t="n">
        <v>695795.62</v>
      </c>
      <c r="G57" s="35" t="s">
        <v>731</v>
      </c>
    </row>
    <row r="58" s="353" customFormat="true" ht="39.9" hidden="false" customHeight="true" outlineLevel="0" collapsed="false">
      <c r="A58" s="352" t="n">
        <v>44</v>
      </c>
      <c r="B58" s="354"/>
      <c r="C58" s="39" t="s">
        <v>21</v>
      </c>
      <c r="D58" s="76" t="s">
        <v>732</v>
      </c>
      <c r="E58" s="39" t="n">
        <v>2003</v>
      </c>
      <c r="F58" s="36" t="n">
        <v>2671505.08</v>
      </c>
      <c r="G58" s="35" t="s">
        <v>733</v>
      </c>
    </row>
    <row r="59" s="353" customFormat="true" ht="57" hidden="false" customHeight="true" outlineLevel="0" collapsed="false">
      <c r="A59" s="352" t="n">
        <v>45</v>
      </c>
      <c r="B59" s="39" t="s">
        <v>687</v>
      </c>
      <c r="C59" s="39" t="s">
        <v>664</v>
      </c>
      <c r="D59" s="76" t="s">
        <v>734</v>
      </c>
      <c r="E59" s="39" t="n">
        <v>2006</v>
      </c>
      <c r="F59" s="36" t="n">
        <v>890000</v>
      </c>
      <c r="G59" s="35" t="s">
        <v>735</v>
      </c>
    </row>
    <row r="60" s="353" customFormat="true" ht="59.25" hidden="false" customHeight="true" outlineLevel="0" collapsed="false">
      <c r="A60" s="352" t="n">
        <v>46</v>
      </c>
      <c r="B60" s="39" t="s">
        <v>687</v>
      </c>
      <c r="C60" s="39" t="s">
        <v>664</v>
      </c>
      <c r="D60" s="76" t="s">
        <v>736</v>
      </c>
      <c r="E60" s="39" t="n">
        <v>2022</v>
      </c>
      <c r="F60" s="28" t="n">
        <v>344798</v>
      </c>
      <c r="G60" s="35" t="s">
        <v>737</v>
      </c>
    </row>
    <row r="61" s="353" customFormat="true" ht="130.5" hidden="false" customHeight="true" outlineLevel="0" collapsed="false">
      <c r="A61" s="352" t="n">
        <v>47</v>
      </c>
      <c r="B61" s="39" t="s">
        <v>30</v>
      </c>
      <c r="C61" s="39" t="s">
        <v>664</v>
      </c>
      <c r="D61" s="76" t="s">
        <v>738</v>
      </c>
      <c r="E61" s="39" t="n">
        <v>2001</v>
      </c>
      <c r="F61" s="28" t="n">
        <v>1427543.47</v>
      </c>
      <c r="G61" s="35" t="s">
        <v>739</v>
      </c>
    </row>
    <row r="62" s="353" customFormat="true" ht="58.5" hidden="false" customHeight="true" outlineLevel="0" collapsed="false">
      <c r="A62" s="352" t="n">
        <v>48</v>
      </c>
      <c r="B62" s="354"/>
      <c r="C62" s="39" t="s">
        <v>21</v>
      </c>
      <c r="D62" s="76" t="s">
        <v>740</v>
      </c>
      <c r="E62" s="39" t="n">
        <v>2001</v>
      </c>
      <c r="F62" s="28" t="n">
        <v>3878677.22</v>
      </c>
      <c r="G62" s="35" t="s">
        <v>739</v>
      </c>
    </row>
    <row r="63" s="353" customFormat="true" ht="60.75" hidden="false" customHeight="true" outlineLevel="0" collapsed="false">
      <c r="A63" s="352" t="n">
        <v>49</v>
      </c>
      <c r="B63" s="39" t="s">
        <v>687</v>
      </c>
      <c r="C63" s="39" t="s">
        <v>664</v>
      </c>
      <c r="D63" s="76" t="s">
        <v>741</v>
      </c>
      <c r="E63" s="39" t="n">
        <v>2002</v>
      </c>
      <c r="F63" s="28" t="n">
        <v>254384.64</v>
      </c>
      <c r="G63" s="35" t="s">
        <v>742</v>
      </c>
    </row>
    <row r="64" s="353" customFormat="true" ht="57.6" hidden="false" customHeight="true" outlineLevel="0" collapsed="false">
      <c r="A64" s="352" t="n">
        <v>50</v>
      </c>
      <c r="B64" s="39"/>
      <c r="C64" s="39" t="s">
        <v>21</v>
      </c>
      <c r="D64" s="76" t="s">
        <v>743</v>
      </c>
      <c r="E64" s="39" t="n">
        <v>2002</v>
      </c>
      <c r="F64" s="28" t="n">
        <v>183474.34</v>
      </c>
      <c r="G64" s="35" t="s">
        <v>742</v>
      </c>
    </row>
    <row r="65" s="353" customFormat="true" ht="60" hidden="false" customHeight="true" outlineLevel="0" collapsed="false">
      <c r="A65" s="352" t="n">
        <v>51</v>
      </c>
      <c r="B65" s="39" t="s">
        <v>687</v>
      </c>
      <c r="C65" s="39" t="s">
        <v>664</v>
      </c>
      <c r="D65" s="76" t="s">
        <v>744</v>
      </c>
      <c r="E65" s="39" t="n">
        <v>2001</v>
      </c>
      <c r="F65" s="28" t="n">
        <v>441808.76</v>
      </c>
      <c r="G65" s="35" t="s">
        <v>745</v>
      </c>
    </row>
    <row r="66" s="353" customFormat="true" ht="76.5" hidden="false" customHeight="true" outlineLevel="0" collapsed="false">
      <c r="A66" s="352" t="n">
        <v>52</v>
      </c>
      <c r="B66" s="39" t="s">
        <v>687</v>
      </c>
      <c r="C66" s="39" t="s">
        <v>664</v>
      </c>
      <c r="D66" s="76" t="s">
        <v>746</v>
      </c>
      <c r="E66" s="39" t="n">
        <v>2001</v>
      </c>
      <c r="F66" s="36" t="n">
        <v>2175698.91</v>
      </c>
      <c r="G66" s="35" t="s">
        <v>745</v>
      </c>
    </row>
    <row r="67" s="353" customFormat="true" ht="57" hidden="false" customHeight="true" outlineLevel="0" collapsed="false">
      <c r="A67" s="352" t="n">
        <v>53</v>
      </c>
      <c r="B67" s="39" t="s">
        <v>747</v>
      </c>
      <c r="C67" s="39" t="s">
        <v>110</v>
      </c>
      <c r="D67" s="76" t="s">
        <v>748</v>
      </c>
      <c r="E67" s="39" t="n">
        <v>2001</v>
      </c>
      <c r="F67" s="36" t="n">
        <v>27631.25</v>
      </c>
      <c r="G67" s="35" t="s">
        <v>745</v>
      </c>
    </row>
    <row r="68" s="353" customFormat="true" ht="56.25" hidden="false" customHeight="true" outlineLevel="0" collapsed="false">
      <c r="A68" s="352" t="n">
        <v>54</v>
      </c>
      <c r="B68" s="39"/>
      <c r="C68" s="39" t="s">
        <v>21</v>
      </c>
      <c r="D68" s="76" t="s">
        <v>749</v>
      </c>
      <c r="E68" s="39" t="n">
        <v>2001</v>
      </c>
      <c r="F68" s="28" t="n">
        <v>65279.28</v>
      </c>
      <c r="G68" s="35" t="s">
        <v>745</v>
      </c>
    </row>
    <row r="69" s="353" customFormat="true" ht="58.5" hidden="false" customHeight="true" outlineLevel="0" collapsed="false">
      <c r="A69" s="352" t="n">
        <v>55</v>
      </c>
      <c r="B69" s="39" t="s">
        <v>30</v>
      </c>
      <c r="C69" s="39" t="s">
        <v>664</v>
      </c>
      <c r="D69" s="76" t="s">
        <v>750</v>
      </c>
      <c r="E69" s="39" t="n">
        <v>2007</v>
      </c>
      <c r="F69" s="28" t="n">
        <v>712168.36</v>
      </c>
      <c r="G69" s="35" t="s">
        <v>751</v>
      </c>
    </row>
    <row r="70" s="353" customFormat="true" ht="40.5" hidden="false" customHeight="true" outlineLevel="0" collapsed="false">
      <c r="A70" s="352" t="n">
        <v>56</v>
      </c>
      <c r="B70" s="355"/>
      <c r="C70" s="39" t="s">
        <v>21</v>
      </c>
      <c r="D70" s="76" t="s">
        <v>752</v>
      </c>
      <c r="E70" s="39" t="n">
        <v>2007</v>
      </c>
      <c r="F70" s="28" t="n">
        <v>919349.86</v>
      </c>
      <c r="G70" s="35" t="s">
        <v>751</v>
      </c>
    </row>
    <row r="71" s="353" customFormat="true" ht="56.25" hidden="false" customHeight="true" outlineLevel="0" collapsed="false">
      <c r="A71" s="352" t="n">
        <v>57</v>
      </c>
      <c r="B71" s="39" t="s">
        <v>30</v>
      </c>
      <c r="C71" s="39" t="s">
        <v>664</v>
      </c>
      <c r="D71" s="76" t="s">
        <v>753</v>
      </c>
      <c r="E71" s="39" t="n">
        <v>2006</v>
      </c>
      <c r="F71" s="28" t="n">
        <v>366000</v>
      </c>
      <c r="G71" s="35" t="s">
        <v>754</v>
      </c>
    </row>
    <row r="72" s="353" customFormat="true" ht="54" hidden="false" customHeight="true" outlineLevel="0" collapsed="false">
      <c r="A72" s="352" t="n">
        <v>58</v>
      </c>
      <c r="B72" s="39" t="s">
        <v>30</v>
      </c>
      <c r="C72" s="39" t="s">
        <v>664</v>
      </c>
      <c r="D72" s="76" t="s">
        <v>755</v>
      </c>
      <c r="E72" s="39" t="n">
        <v>2006</v>
      </c>
      <c r="F72" s="28" t="n">
        <v>509373.6</v>
      </c>
      <c r="G72" s="35" t="s">
        <v>756</v>
      </c>
    </row>
    <row r="73" s="353" customFormat="true" ht="74.25" hidden="false" customHeight="true" outlineLevel="0" collapsed="false">
      <c r="A73" s="352" t="n">
        <v>59</v>
      </c>
      <c r="B73" s="39"/>
      <c r="C73" s="39" t="s">
        <v>21</v>
      </c>
      <c r="D73" s="76" t="s">
        <v>757</v>
      </c>
      <c r="E73" s="39" t="n">
        <v>2006</v>
      </c>
      <c r="F73" s="28" t="n">
        <v>85555.42</v>
      </c>
      <c r="G73" s="35" t="s">
        <v>758</v>
      </c>
    </row>
    <row r="74" s="353" customFormat="true" ht="53.4" hidden="false" customHeight="true" outlineLevel="0" collapsed="false">
      <c r="A74" s="352" t="n">
        <v>60</v>
      </c>
      <c r="B74" s="39" t="s">
        <v>30</v>
      </c>
      <c r="C74" s="39" t="s">
        <v>664</v>
      </c>
      <c r="D74" s="76" t="s">
        <v>759</v>
      </c>
      <c r="E74" s="39" t="n">
        <v>2005</v>
      </c>
      <c r="F74" s="28" t="n">
        <v>363284.35</v>
      </c>
      <c r="G74" s="35" t="s">
        <v>760</v>
      </c>
    </row>
    <row r="75" s="353" customFormat="true" ht="54.6" hidden="false" customHeight="true" outlineLevel="0" collapsed="false">
      <c r="A75" s="352" t="n">
        <v>61</v>
      </c>
      <c r="B75" s="39" t="s">
        <v>17</v>
      </c>
      <c r="C75" s="39" t="s">
        <v>761</v>
      </c>
      <c r="D75" s="76" t="s">
        <v>762</v>
      </c>
      <c r="E75" s="39" t="n">
        <v>2005</v>
      </c>
      <c r="F75" s="28" t="n">
        <v>37575.5</v>
      </c>
      <c r="G75" s="35" t="s">
        <v>760</v>
      </c>
    </row>
    <row r="76" s="353" customFormat="true" ht="39" hidden="false" customHeight="true" outlineLevel="0" collapsed="false">
      <c r="A76" s="352" t="n">
        <v>62</v>
      </c>
      <c r="B76" s="39"/>
      <c r="C76" s="39" t="s">
        <v>21</v>
      </c>
      <c r="D76" s="76" t="s">
        <v>763</v>
      </c>
      <c r="E76" s="39" t="n">
        <v>2005</v>
      </c>
      <c r="F76" s="36" t="n">
        <v>65279.28</v>
      </c>
      <c r="G76" s="35" t="s">
        <v>760</v>
      </c>
    </row>
    <row r="77" s="353" customFormat="true" ht="75.75" hidden="false" customHeight="true" outlineLevel="0" collapsed="false">
      <c r="A77" s="352" t="n">
        <v>63</v>
      </c>
      <c r="B77" s="39" t="s">
        <v>30</v>
      </c>
      <c r="C77" s="39" t="s">
        <v>664</v>
      </c>
      <c r="D77" s="76" t="s">
        <v>764</v>
      </c>
      <c r="E77" s="39" t="n">
        <v>2005</v>
      </c>
      <c r="F77" s="36" t="n">
        <v>251997.49</v>
      </c>
      <c r="G77" s="35" t="s">
        <v>765</v>
      </c>
    </row>
    <row r="78" s="353" customFormat="true" ht="59.25" hidden="false" customHeight="true" outlineLevel="0" collapsed="false">
      <c r="A78" s="352" t="n">
        <v>64</v>
      </c>
      <c r="B78" s="356"/>
      <c r="C78" s="39" t="s">
        <v>21</v>
      </c>
      <c r="D78" s="76" t="s">
        <v>766</v>
      </c>
      <c r="E78" s="39" t="n">
        <v>2005</v>
      </c>
      <c r="F78" s="28" t="n">
        <v>434206.12</v>
      </c>
      <c r="G78" s="35" t="s">
        <v>767</v>
      </c>
    </row>
    <row r="79" s="353" customFormat="true" ht="57" hidden="false" customHeight="true" outlineLevel="0" collapsed="false">
      <c r="A79" s="352" t="n">
        <v>65</v>
      </c>
      <c r="B79" s="39" t="s">
        <v>30</v>
      </c>
      <c r="C79" s="39" t="s">
        <v>664</v>
      </c>
      <c r="D79" s="76" t="s">
        <v>768</v>
      </c>
      <c r="E79" s="39" t="n">
        <v>2005</v>
      </c>
      <c r="F79" s="28" t="n">
        <v>366000</v>
      </c>
      <c r="G79" s="35" t="s">
        <v>769</v>
      </c>
    </row>
    <row r="80" s="353" customFormat="true" ht="57" hidden="false" customHeight="true" outlineLevel="0" collapsed="false">
      <c r="A80" s="352" t="n">
        <v>66</v>
      </c>
      <c r="B80" s="39" t="s">
        <v>30</v>
      </c>
      <c r="C80" s="39" t="s">
        <v>664</v>
      </c>
      <c r="D80" s="76" t="s">
        <v>770</v>
      </c>
      <c r="E80" s="39" t="n">
        <v>2005</v>
      </c>
      <c r="F80" s="28" t="n">
        <v>251458.3</v>
      </c>
      <c r="G80" s="35" t="s">
        <v>771</v>
      </c>
    </row>
    <row r="81" s="353" customFormat="true" ht="38.1" hidden="false" customHeight="true" outlineLevel="0" collapsed="false">
      <c r="A81" s="352" t="n">
        <v>67</v>
      </c>
      <c r="B81" s="356"/>
      <c r="C81" s="39" t="s">
        <v>21</v>
      </c>
      <c r="D81" s="76" t="s">
        <v>772</v>
      </c>
      <c r="E81" s="39" t="n">
        <v>2005</v>
      </c>
      <c r="F81" s="28" t="n">
        <v>69730.14</v>
      </c>
      <c r="G81" s="35" t="s">
        <v>771</v>
      </c>
    </row>
    <row r="82" s="353" customFormat="true" ht="60.75" hidden="false" customHeight="true" outlineLevel="0" collapsed="false">
      <c r="A82" s="352" t="n">
        <v>68</v>
      </c>
      <c r="B82" s="39" t="s">
        <v>30</v>
      </c>
      <c r="C82" s="39" t="s">
        <v>664</v>
      </c>
      <c r="D82" s="76" t="s">
        <v>773</v>
      </c>
      <c r="E82" s="39" t="n">
        <v>2006</v>
      </c>
      <c r="F82" s="28" t="n">
        <v>429981.98</v>
      </c>
      <c r="G82" s="35" t="s">
        <v>774</v>
      </c>
    </row>
    <row r="83" s="353" customFormat="true" ht="53.1" hidden="false" customHeight="true" outlineLevel="0" collapsed="false">
      <c r="A83" s="352" t="n">
        <v>69</v>
      </c>
      <c r="B83" s="356"/>
      <c r="C83" s="39" t="s">
        <v>21</v>
      </c>
      <c r="D83" s="76" t="s">
        <v>775</v>
      </c>
      <c r="E83" s="39" t="n">
        <v>2006</v>
      </c>
      <c r="F83" s="28" t="n">
        <v>100391.62</v>
      </c>
      <c r="G83" s="35" t="s">
        <v>774</v>
      </c>
    </row>
    <row r="84" s="353" customFormat="true" ht="55.5" hidden="false" customHeight="true" outlineLevel="0" collapsed="false">
      <c r="A84" s="352" t="n">
        <v>70</v>
      </c>
      <c r="B84" s="39" t="s">
        <v>30</v>
      </c>
      <c r="C84" s="39" t="s">
        <v>664</v>
      </c>
      <c r="D84" s="76" t="s">
        <v>776</v>
      </c>
      <c r="E84" s="39" t="n">
        <v>2001</v>
      </c>
      <c r="F84" s="28" t="n">
        <v>4599179.45</v>
      </c>
      <c r="G84" s="35" t="s">
        <v>777</v>
      </c>
    </row>
    <row r="85" s="353" customFormat="true" ht="35.1" hidden="false" customHeight="true" outlineLevel="0" collapsed="false">
      <c r="A85" s="352" t="n">
        <v>71</v>
      </c>
      <c r="B85" s="39" t="s">
        <v>46</v>
      </c>
      <c r="C85" s="39" t="s">
        <v>47</v>
      </c>
      <c r="D85" s="76" t="s">
        <v>778</v>
      </c>
      <c r="E85" s="39" t="n">
        <v>2001</v>
      </c>
      <c r="F85" s="28" t="n">
        <v>3153.04</v>
      </c>
      <c r="G85" s="35" t="s">
        <v>779</v>
      </c>
    </row>
    <row r="86" s="353" customFormat="true" ht="39.75" hidden="false" customHeight="true" outlineLevel="0" collapsed="false">
      <c r="A86" s="352" t="n">
        <v>72</v>
      </c>
      <c r="B86" s="39" t="s">
        <v>46</v>
      </c>
      <c r="C86" s="39" t="s">
        <v>47</v>
      </c>
      <c r="D86" s="76" t="s">
        <v>780</v>
      </c>
      <c r="E86" s="39" t="n">
        <v>2001</v>
      </c>
      <c r="F86" s="36" t="n">
        <v>3626.25</v>
      </c>
      <c r="G86" s="35" t="s">
        <v>779</v>
      </c>
    </row>
    <row r="87" s="353" customFormat="true" ht="57" hidden="false" customHeight="true" outlineLevel="0" collapsed="false">
      <c r="A87" s="352" t="n">
        <v>73</v>
      </c>
      <c r="B87" s="355"/>
      <c r="C87" s="39" t="s">
        <v>21</v>
      </c>
      <c r="D87" s="76" t="s">
        <v>781</v>
      </c>
      <c r="E87" s="39" t="n">
        <v>2001</v>
      </c>
      <c r="F87" s="36" t="n">
        <v>892644.7</v>
      </c>
      <c r="G87" s="35" t="s">
        <v>782</v>
      </c>
    </row>
    <row r="88" s="353" customFormat="true" ht="55.5" hidden="false" customHeight="true" outlineLevel="0" collapsed="false">
      <c r="A88" s="352" t="n">
        <v>74</v>
      </c>
      <c r="B88" s="39" t="s">
        <v>30</v>
      </c>
      <c r="C88" s="39" t="s">
        <v>664</v>
      </c>
      <c r="D88" s="76" t="s">
        <v>783</v>
      </c>
      <c r="E88" s="39" t="n">
        <v>2005</v>
      </c>
      <c r="F88" s="28" t="n">
        <v>366000</v>
      </c>
      <c r="G88" s="35" t="s">
        <v>784</v>
      </c>
    </row>
    <row r="89" s="353" customFormat="true" ht="61.5" hidden="false" customHeight="true" outlineLevel="0" collapsed="false">
      <c r="A89" s="352" t="n">
        <v>75</v>
      </c>
      <c r="B89" s="39" t="s">
        <v>30</v>
      </c>
      <c r="C89" s="39" t="s">
        <v>664</v>
      </c>
      <c r="D89" s="76" t="s">
        <v>785</v>
      </c>
      <c r="E89" s="39" t="n">
        <v>2005</v>
      </c>
      <c r="F89" s="28" t="n">
        <v>366000</v>
      </c>
      <c r="G89" s="357" t="s">
        <v>786</v>
      </c>
    </row>
    <row r="90" s="353" customFormat="true" ht="53.1" hidden="false" customHeight="true" outlineLevel="0" collapsed="false">
      <c r="A90" s="352" t="n">
        <v>76</v>
      </c>
      <c r="B90" s="39" t="s">
        <v>30</v>
      </c>
      <c r="C90" s="39" t="s">
        <v>664</v>
      </c>
      <c r="D90" s="76" t="s">
        <v>787</v>
      </c>
      <c r="E90" s="39" t="n">
        <v>2005</v>
      </c>
      <c r="F90" s="28" t="n">
        <v>336300</v>
      </c>
      <c r="G90" s="35" t="s">
        <v>788</v>
      </c>
    </row>
    <row r="91" s="353" customFormat="true" ht="54" hidden="false" customHeight="true" outlineLevel="0" collapsed="false">
      <c r="A91" s="352" t="n">
        <v>77</v>
      </c>
      <c r="B91" s="39" t="s">
        <v>30</v>
      </c>
      <c r="C91" s="39" t="s">
        <v>664</v>
      </c>
      <c r="D91" s="76" t="s">
        <v>789</v>
      </c>
      <c r="E91" s="39" t="n">
        <v>2002</v>
      </c>
      <c r="F91" s="28" t="n">
        <v>441306.42</v>
      </c>
      <c r="G91" s="35" t="s">
        <v>790</v>
      </c>
    </row>
    <row r="92" s="353" customFormat="true" ht="37.5" hidden="false" customHeight="true" outlineLevel="0" collapsed="false">
      <c r="A92" s="352" t="n">
        <v>78</v>
      </c>
      <c r="B92" s="356"/>
      <c r="C92" s="39" t="s">
        <v>21</v>
      </c>
      <c r="D92" s="76" t="s">
        <v>791</v>
      </c>
      <c r="E92" s="39" t="n">
        <v>2002</v>
      </c>
      <c r="F92" s="28" t="n">
        <v>149351.08</v>
      </c>
      <c r="G92" s="35" t="s">
        <v>790</v>
      </c>
    </row>
    <row r="93" s="353" customFormat="true" ht="60" hidden="false" customHeight="true" outlineLevel="0" collapsed="false">
      <c r="A93" s="352" t="n">
        <v>79</v>
      </c>
      <c r="B93" s="39" t="s">
        <v>30</v>
      </c>
      <c r="C93" s="39" t="s">
        <v>664</v>
      </c>
      <c r="D93" s="76" t="s">
        <v>792</v>
      </c>
      <c r="E93" s="39" t="n">
        <v>2005</v>
      </c>
      <c r="F93" s="28" t="n">
        <v>291289.39</v>
      </c>
      <c r="G93" s="35" t="s">
        <v>793</v>
      </c>
    </row>
    <row r="94" s="353" customFormat="true" ht="61.5" hidden="false" customHeight="true" outlineLevel="0" collapsed="false">
      <c r="A94" s="352" t="n">
        <v>80</v>
      </c>
      <c r="B94" s="39"/>
      <c r="C94" s="39" t="s">
        <v>21</v>
      </c>
      <c r="D94" s="76" t="s">
        <v>794</v>
      </c>
      <c r="E94" s="39" t="n">
        <v>2005</v>
      </c>
      <c r="F94" s="28" t="n">
        <v>78137.32</v>
      </c>
      <c r="G94" s="35" t="s">
        <v>795</v>
      </c>
    </row>
    <row r="95" s="353" customFormat="true" ht="67.5" hidden="false" customHeight="true" outlineLevel="0" collapsed="false">
      <c r="A95" s="352" t="n">
        <v>81</v>
      </c>
      <c r="B95" s="39" t="s">
        <v>687</v>
      </c>
      <c r="C95" s="39" t="s">
        <v>664</v>
      </c>
      <c r="D95" s="76" t="s">
        <v>796</v>
      </c>
      <c r="E95" s="39" t="n">
        <v>2005</v>
      </c>
      <c r="F95" s="28" t="n">
        <v>351100</v>
      </c>
      <c r="G95" s="35" t="s">
        <v>797</v>
      </c>
    </row>
    <row r="96" s="353" customFormat="true" ht="59.25" hidden="false" customHeight="true" outlineLevel="0" collapsed="false">
      <c r="A96" s="352" t="n">
        <v>82</v>
      </c>
      <c r="B96" s="39" t="s">
        <v>687</v>
      </c>
      <c r="C96" s="39" t="s">
        <v>664</v>
      </c>
      <c r="D96" s="76" t="s">
        <v>798</v>
      </c>
      <c r="E96" s="39" t="n">
        <v>2005</v>
      </c>
      <c r="F96" s="36" t="n">
        <v>351100</v>
      </c>
      <c r="G96" s="35" t="s">
        <v>799</v>
      </c>
    </row>
    <row r="97" s="353" customFormat="true" ht="57.75" hidden="false" customHeight="true" outlineLevel="0" collapsed="false">
      <c r="A97" s="352" t="n">
        <v>83</v>
      </c>
      <c r="B97" s="39" t="s">
        <v>687</v>
      </c>
      <c r="C97" s="39" t="s">
        <v>664</v>
      </c>
      <c r="D97" s="76" t="s">
        <v>800</v>
      </c>
      <c r="E97" s="39" t="n">
        <v>2005</v>
      </c>
      <c r="F97" s="36" t="n">
        <v>351100</v>
      </c>
      <c r="G97" s="35" t="s">
        <v>801</v>
      </c>
    </row>
    <row r="98" s="353" customFormat="true" ht="58.5" hidden="false" customHeight="true" outlineLevel="0" collapsed="false">
      <c r="A98" s="352" t="n">
        <v>84</v>
      </c>
      <c r="B98" s="39" t="s">
        <v>687</v>
      </c>
      <c r="C98" s="39" t="s">
        <v>664</v>
      </c>
      <c r="D98" s="35" t="s">
        <v>802</v>
      </c>
      <c r="E98" s="39" t="n">
        <v>2005</v>
      </c>
      <c r="F98" s="28" t="n">
        <v>331300</v>
      </c>
      <c r="G98" s="35" t="s">
        <v>803</v>
      </c>
    </row>
    <row r="99" s="353" customFormat="true" ht="58.5" hidden="false" customHeight="true" outlineLevel="0" collapsed="false">
      <c r="A99" s="352" t="n">
        <v>85</v>
      </c>
      <c r="B99" s="39" t="s">
        <v>687</v>
      </c>
      <c r="C99" s="39" t="s">
        <v>664</v>
      </c>
      <c r="D99" s="76" t="s">
        <v>804</v>
      </c>
      <c r="E99" s="39" t="n">
        <v>2010</v>
      </c>
      <c r="F99" s="28" t="n">
        <v>1087872.36</v>
      </c>
      <c r="G99" s="35" t="s">
        <v>805</v>
      </c>
    </row>
    <row r="100" s="353" customFormat="true" ht="54.75" hidden="false" customHeight="true" outlineLevel="0" collapsed="false">
      <c r="A100" s="352" t="n">
        <v>86</v>
      </c>
      <c r="B100" s="39" t="s">
        <v>17</v>
      </c>
      <c r="C100" s="39" t="s">
        <v>396</v>
      </c>
      <c r="D100" s="35" t="s">
        <v>806</v>
      </c>
      <c r="E100" s="39" t="n">
        <v>2001</v>
      </c>
      <c r="F100" s="28" t="n">
        <v>209178.67</v>
      </c>
      <c r="G100" s="35" t="s">
        <v>807</v>
      </c>
    </row>
    <row r="101" s="353" customFormat="true" ht="57" hidden="false" customHeight="true" outlineLevel="0" collapsed="false">
      <c r="A101" s="352" t="n">
        <v>87</v>
      </c>
      <c r="B101" s="39" t="s">
        <v>687</v>
      </c>
      <c r="C101" s="39" t="s">
        <v>664</v>
      </c>
      <c r="D101" s="35" t="s">
        <v>808</v>
      </c>
      <c r="E101" s="39" t="n">
        <v>2001</v>
      </c>
      <c r="F101" s="28" t="n">
        <v>1652460.71</v>
      </c>
      <c r="G101" s="35" t="s">
        <v>807</v>
      </c>
    </row>
    <row r="102" s="353" customFormat="true" ht="59.25" hidden="false" customHeight="true" outlineLevel="0" collapsed="false">
      <c r="A102" s="352" t="n">
        <v>88</v>
      </c>
      <c r="B102" s="39" t="s">
        <v>687</v>
      </c>
      <c r="C102" s="39" t="s">
        <v>664</v>
      </c>
      <c r="D102" s="35" t="s">
        <v>809</v>
      </c>
      <c r="E102" s="39" t="n">
        <v>2001</v>
      </c>
      <c r="F102" s="28" t="n">
        <v>342963.54</v>
      </c>
      <c r="G102" s="35" t="s">
        <v>807</v>
      </c>
    </row>
    <row r="103" s="353" customFormat="true" ht="55.5" hidden="false" customHeight="true" outlineLevel="0" collapsed="false">
      <c r="A103" s="352" t="n">
        <v>89</v>
      </c>
      <c r="B103" s="39" t="s">
        <v>687</v>
      </c>
      <c r="C103" s="39" t="s">
        <v>664</v>
      </c>
      <c r="D103" s="35" t="s">
        <v>810</v>
      </c>
      <c r="E103" s="39" t="n">
        <v>2017</v>
      </c>
      <c r="F103" s="28" t="n">
        <v>480600.31</v>
      </c>
      <c r="G103" s="35" t="s">
        <v>811</v>
      </c>
    </row>
    <row r="104" s="353" customFormat="true" ht="57.75" hidden="false" customHeight="true" outlineLevel="0" collapsed="false">
      <c r="A104" s="352" t="n">
        <v>90</v>
      </c>
      <c r="B104" s="39" t="s">
        <v>687</v>
      </c>
      <c r="C104" s="39" t="s">
        <v>664</v>
      </c>
      <c r="D104" s="35" t="s">
        <v>812</v>
      </c>
      <c r="E104" s="39" t="n">
        <v>2017</v>
      </c>
      <c r="F104" s="28" t="n">
        <v>471629.42</v>
      </c>
      <c r="G104" s="35" t="s">
        <v>811</v>
      </c>
    </row>
    <row r="105" s="353" customFormat="true" ht="57.75" hidden="false" customHeight="true" outlineLevel="0" collapsed="false">
      <c r="A105" s="352" t="n">
        <v>91</v>
      </c>
      <c r="B105" s="39" t="s">
        <v>404</v>
      </c>
      <c r="C105" s="39" t="s">
        <v>110</v>
      </c>
      <c r="D105" s="35" t="s">
        <v>813</v>
      </c>
      <c r="E105" s="39" t="n">
        <v>2017</v>
      </c>
      <c r="F105" s="28" t="n">
        <v>22305.89</v>
      </c>
      <c r="G105" s="35" t="s">
        <v>814</v>
      </c>
    </row>
    <row r="106" s="353" customFormat="true" ht="41.25" hidden="false" customHeight="true" outlineLevel="0" collapsed="false">
      <c r="A106" s="352" t="n">
        <v>92</v>
      </c>
      <c r="B106" s="39" t="s">
        <v>815</v>
      </c>
      <c r="C106" s="39" t="s">
        <v>816</v>
      </c>
      <c r="D106" s="76" t="s">
        <v>817</v>
      </c>
      <c r="E106" s="39" t="n">
        <v>2001</v>
      </c>
      <c r="F106" s="36" t="n">
        <v>1907.01</v>
      </c>
      <c r="G106" s="35" t="s">
        <v>666</v>
      </c>
    </row>
    <row r="107" s="353" customFormat="true" ht="36.6" hidden="false" customHeight="true" outlineLevel="0" collapsed="false">
      <c r="A107" s="352" t="n">
        <v>93</v>
      </c>
      <c r="B107" s="39"/>
      <c r="C107" s="39" t="s">
        <v>21</v>
      </c>
      <c r="D107" s="76" t="s">
        <v>818</v>
      </c>
      <c r="E107" s="39" t="n">
        <v>2001</v>
      </c>
      <c r="F107" s="36" t="n">
        <v>859510.52</v>
      </c>
      <c r="G107" s="35" t="s">
        <v>807</v>
      </c>
    </row>
    <row r="108" s="353" customFormat="true" ht="57.75" hidden="false" customHeight="true" outlineLevel="0" collapsed="false">
      <c r="A108" s="352" t="n">
        <v>94</v>
      </c>
      <c r="B108" s="39" t="s">
        <v>819</v>
      </c>
      <c r="C108" s="39" t="s">
        <v>664</v>
      </c>
      <c r="D108" s="76" t="s">
        <v>820</v>
      </c>
      <c r="E108" s="39" t="n">
        <v>2003</v>
      </c>
      <c r="F108" s="28" t="n">
        <v>279588.42</v>
      </c>
      <c r="G108" s="35" t="s">
        <v>821</v>
      </c>
    </row>
    <row r="109" s="353" customFormat="true" ht="39.75" hidden="false" customHeight="true" outlineLevel="0" collapsed="false">
      <c r="A109" s="352" t="n">
        <v>95</v>
      </c>
      <c r="B109" s="39"/>
      <c r="C109" s="39" t="s">
        <v>21</v>
      </c>
      <c r="D109" s="76" t="s">
        <v>822</v>
      </c>
      <c r="E109" s="39" t="n">
        <v>2003</v>
      </c>
      <c r="F109" s="28" t="n">
        <v>10385.34</v>
      </c>
      <c r="G109" s="35" t="s">
        <v>821</v>
      </c>
    </row>
    <row r="110" s="353" customFormat="true" ht="57" hidden="false" customHeight="true" outlineLevel="0" collapsed="false">
      <c r="A110" s="352" t="n">
        <v>96</v>
      </c>
      <c r="B110" s="39" t="s">
        <v>687</v>
      </c>
      <c r="C110" s="39" t="s">
        <v>664</v>
      </c>
      <c r="D110" s="76" t="s">
        <v>823</v>
      </c>
      <c r="E110" s="39" t="n">
        <v>2002</v>
      </c>
      <c r="F110" s="28" t="n">
        <v>235408.11</v>
      </c>
      <c r="G110" s="35" t="s">
        <v>824</v>
      </c>
    </row>
    <row r="111" s="353" customFormat="true" ht="41.25" hidden="false" customHeight="true" outlineLevel="0" collapsed="false">
      <c r="A111" s="352" t="n">
        <v>97</v>
      </c>
      <c r="B111" s="39"/>
      <c r="C111" s="39" t="s">
        <v>21</v>
      </c>
      <c r="D111" s="35" t="s">
        <v>825</v>
      </c>
      <c r="E111" s="39" t="n">
        <v>2002</v>
      </c>
      <c r="F111" s="28" t="n">
        <v>31156.02</v>
      </c>
      <c r="G111" s="35" t="s">
        <v>824</v>
      </c>
    </row>
    <row r="112" s="353" customFormat="true" ht="59.25" hidden="false" customHeight="true" outlineLevel="0" collapsed="false">
      <c r="A112" s="352" t="n">
        <v>98</v>
      </c>
      <c r="B112" s="39" t="s">
        <v>687</v>
      </c>
      <c r="C112" s="39" t="s">
        <v>664</v>
      </c>
      <c r="D112" s="76" t="s">
        <v>826</v>
      </c>
      <c r="E112" s="39" t="n">
        <v>2002</v>
      </c>
      <c r="F112" s="28" t="n">
        <v>264865.21</v>
      </c>
      <c r="G112" s="35" t="s">
        <v>827</v>
      </c>
    </row>
    <row r="113" s="353" customFormat="true" ht="47.25" hidden="false" customHeight="true" outlineLevel="0" collapsed="false">
      <c r="A113" s="352" t="n">
        <v>99</v>
      </c>
      <c r="B113" s="39"/>
      <c r="C113" s="39" t="s">
        <v>21</v>
      </c>
      <c r="D113" s="76" t="s">
        <v>828</v>
      </c>
      <c r="E113" s="39" t="n">
        <v>2002</v>
      </c>
      <c r="F113" s="28" t="n">
        <v>31156.02</v>
      </c>
      <c r="G113" s="35" t="s">
        <v>827</v>
      </c>
    </row>
    <row r="114" s="353" customFormat="true" ht="76.5" hidden="false" customHeight="true" outlineLevel="0" collapsed="false">
      <c r="A114" s="352" t="n">
        <v>100</v>
      </c>
      <c r="B114" s="39" t="s">
        <v>687</v>
      </c>
      <c r="C114" s="39" t="s">
        <v>664</v>
      </c>
      <c r="D114" s="76" t="s">
        <v>829</v>
      </c>
      <c r="E114" s="39" t="n">
        <v>2002</v>
      </c>
      <c r="F114" s="28" t="n">
        <v>349909.85</v>
      </c>
      <c r="G114" s="35" t="s">
        <v>830</v>
      </c>
    </row>
    <row r="115" s="353" customFormat="true" ht="75" hidden="false" customHeight="true" outlineLevel="0" collapsed="false">
      <c r="A115" s="352" t="n">
        <v>101</v>
      </c>
      <c r="B115" s="39" t="s">
        <v>687</v>
      </c>
      <c r="C115" s="39" t="s">
        <v>664</v>
      </c>
      <c r="D115" s="76" t="s">
        <v>831</v>
      </c>
      <c r="E115" s="39" t="n">
        <v>2002</v>
      </c>
      <c r="F115" s="28" t="n">
        <v>349909.85</v>
      </c>
      <c r="G115" s="35" t="s">
        <v>832</v>
      </c>
    </row>
    <row r="116" s="353" customFormat="true" ht="58.5" hidden="false" customHeight="true" outlineLevel="0" collapsed="false">
      <c r="A116" s="352" t="n">
        <v>102</v>
      </c>
      <c r="B116" s="39" t="s">
        <v>17</v>
      </c>
      <c r="C116" s="39" t="s">
        <v>396</v>
      </c>
      <c r="D116" s="35" t="s">
        <v>833</v>
      </c>
      <c r="E116" s="39" t="n">
        <v>2001</v>
      </c>
      <c r="F116" s="36" t="n">
        <v>36173</v>
      </c>
      <c r="G116" s="35" t="s">
        <v>834</v>
      </c>
    </row>
    <row r="117" s="353" customFormat="true" ht="57" hidden="false" customHeight="true" outlineLevel="0" collapsed="false">
      <c r="A117" s="352" t="n">
        <v>103</v>
      </c>
      <c r="B117" s="39" t="s">
        <v>404</v>
      </c>
      <c r="C117" s="39" t="s">
        <v>674</v>
      </c>
      <c r="D117" s="35" t="s">
        <v>835</v>
      </c>
      <c r="E117" s="39" t="n">
        <v>2001</v>
      </c>
      <c r="F117" s="36" t="n">
        <v>9267.46</v>
      </c>
      <c r="G117" s="35" t="s">
        <v>834</v>
      </c>
    </row>
    <row r="118" s="353" customFormat="true" ht="58.5" hidden="false" customHeight="true" outlineLevel="0" collapsed="false">
      <c r="A118" s="352" t="n">
        <v>104</v>
      </c>
      <c r="B118" s="39" t="s">
        <v>404</v>
      </c>
      <c r="C118" s="39" t="s">
        <v>674</v>
      </c>
      <c r="D118" s="35" t="s">
        <v>836</v>
      </c>
      <c r="E118" s="39" t="n">
        <v>2001</v>
      </c>
      <c r="F118" s="28" t="n">
        <v>6484.87</v>
      </c>
      <c r="G118" s="35" t="s">
        <v>834</v>
      </c>
    </row>
    <row r="119" s="353" customFormat="true" ht="63" hidden="false" customHeight="true" outlineLevel="0" collapsed="false">
      <c r="A119" s="352" t="n">
        <v>105</v>
      </c>
      <c r="B119" s="39" t="s">
        <v>837</v>
      </c>
      <c r="C119" s="39" t="s">
        <v>674</v>
      </c>
      <c r="D119" s="35" t="s">
        <v>838</v>
      </c>
      <c r="E119" s="39" t="n">
        <v>2001</v>
      </c>
      <c r="F119" s="28" t="n">
        <v>1912.89</v>
      </c>
      <c r="G119" s="35" t="s">
        <v>834</v>
      </c>
    </row>
    <row r="120" s="353" customFormat="true" ht="59.25" hidden="false" customHeight="true" outlineLevel="0" collapsed="false">
      <c r="A120" s="352" t="n">
        <v>106</v>
      </c>
      <c r="B120" s="39" t="s">
        <v>837</v>
      </c>
      <c r="C120" s="39" t="s">
        <v>674</v>
      </c>
      <c r="D120" s="35" t="s">
        <v>839</v>
      </c>
      <c r="E120" s="39" t="n">
        <v>2001</v>
      </c>
      <c r="F120" s="28" t="n">
        <v>8509.63</v>
      </c>
      <c r="G120" s="35" t="s">
        <v>834</v>
      </c>
    </row>
    <row r="121" s="353" customFormat="true" ht="57" hidden="false" customHeight="true" outlineLevel="0" collapsed="false">
      <c r="A121" s="352" t="n">
        <v>107</v>
      </c>
      <c r="B121" s="39" t="s">
        <v>840</v>
      </c>
      <c r="C121" s="39" t="s">
        <v>674</v>
      </c>
      <c r="D121" s="35" t="s">
        <v>841</v>
      </c>
      <c r="E121" s="39" t="n">
        <v>2001</v>
      </c>
      <c r="F121" s="28" t="n">
        <v>6909.49</v>
      </c>
      <c r="G121" s="35" t="s">
        <v>834</v>
      </c>
    </row>
    <row r="122" s="353" customFormat="true" ht="63.75" hidden="false" customHeight="true" outlineLevel="0" collapsed="false">
      <c r="A122" s="352" t="n">
        <v>108</v>
      </c>
      <c r="B122" s="39" t="s">
        <v>418</v>
      </c>
      <c r="C122" s="39" t="s">
        <v>674</v>
      </c>
      <c r="D122" s="35" t="s">
        <v>842</v>
      </c>
      <c r="E122" s="39" t="n">
        <v>2001</v>
      </c>
      <c r="F122" s="28" t="n">
        <v>2303.16</v>
      </c>
      <c r="G122" s="35" t="s">
        <v>834</v>
      </c>
    </row>
    <row r="123" s="353" customFormat="true" ht="62.25" hidden="false" customHeight="true" outlineLevel="0" collapsed="false">
      <c r="A123" s="352" t="n">
        <v>109</v>
      </c>
      <c r="B123" s="39" t="s">
        <v>687</v>
      </c>
      <c r="C123" s="39" t="s">
        <v>664</v>
      </c>
      <c r="D123" s="35" t="s">
        <v>843</v>
      </c>
      <c r="E123" s="39" t="n">
        <v>2013</v>
      </c>
      <c r="F123" s="28" t="n">
        <v>655945.89</v>
      </c>
      <c r="G123" s="35" t="s">
        <v>844</v>
      </c>
    </row>
    <row r="124" s="353" customFormat="true" ht="57.75" hidden="false" customHeight="true" outlineLevel="0" collapsed="false">
      <c r="A124" s="352" t="n">
        <v>110</v>
      </c>
      <c r="B124" s="39" t="s">
        <v>687</v>
      </c>
      <c r="C124" s="39" t="s">
        <v>664</v>
      </c>
      <c r="D124" s="35" t="s">
        <v>845</v>
      </c>
      <c r="E124" s="39" t="n">
        <v>2013</v>
      </c>
      <c r="F124" s="28" t="n">
        <v>655945.89</v>
      </c>
      <c r="G124" s="35" t="s">
        <v>844</v>
      </c>
    </row>
    <row r="125" s="353" customFormat="true" ht="56.1" hidden="false" customHeight="true" outlineLevel="0" collapsed="false">
      <c r="A125" s="352" t="n">
        <v>111</v>
      </c>
      <c r="B125" s="39" t="s">
        <v>687</v>
      </c>
      <c r="C125" s="39" t="s">
        <v>664</v>
      </c>
      <c r="D125" s="35" t="s">
        <v>846</v>
      </c>
      <c r="E125" s="39" t="n">
        <v>2001</v>
      </c>
      <c r="F125" s="28" t="n">
        <v>3647858</v>
      </c>
      <c r="G125" s="35" t="s">
        <v>834</v>
      </c>
    </row>
    <row r="126" s="353" customFormat="true" ht="38.25" hidden="false" customHeight="true" outlineLevel="0" collapsed="false">
      <c r="A126" s="352" t="n">
        <v>112</v>
      </c>
      <c r="B126" s="39" t="s">
        <v>847</v>
      </c>
      <c r="C126" s="39" t="s">
        <v>848</v>
      </c>
      <c r="D126" s="35" t="s">
        <v>849</v>
      </c>
      <c r="E126" s="39" t="n">
        <v>2001</v>
      </c>
      <c r="F126" s="36" t="n">
        <v>2856.56</v>
      </c>
      <c r="G126" s="35" t="s">
        <v>850</v>
      </c>
    </row>
    <row r="127" s="353" customFormat="true" ht="55.5" hidden="false" customHeight="true" outlineLevel="0" collapsed="false">
      <c r="A127" s="352" t="n">
        <v>113</v>
      </c>
      <c r="B127" s="39" t="s">
        <v>687</v>
      </c>
      <c r="C127" s="39" t="s">
        <v>664</v>
      </c>
      <c r="D127" s="35" t="s">
        <v>851</v>
      </c>
      <c r="E127" s="39" t="n">
        <v>2004</v>
      </c>
      <c r="F127" s="36" t="n">
        <v>291844.86</v>
      </c>
      <c r="G127" s="35" t="s">
        <v>852</v>
      </c>
    </row>
    <row r="128" s="353" customFormat="true" ht="39" hidden="false" customHeight="true" outlineLevel="0" collapsed="false">
      <c r="A128" s="352" t="n">
        <v>114</v>
      </c>
      <c r="B128" s="39" t="s">
        <v>410</v>
      </c>
      <c r="C128" s="39" t="s">
        <v>47</v>
      </c>
      <c r="D128" s="35" t="s">
        <v>853</v>
      </c>
      <c r="E128" s="39" t="n">
        <v>2001</v>
      </c>
      <c r="F128" s="28" t="n">
        <v>23471</v>
      </c>
      <c r="G128" s="35" t="s">
        <v>850</v>
      </c>
    </row>
    <row r="129" s="353" customFormat="true" ht="55.5" hidden="false" customHeight="true" outlineLevel="0" collapsed="false">
      <c r="A129" s="352" t="n">
        <v>115</v>
      </c>
      <c r="B129" s="358"/>
      <c r="C129" s="39" t="s">
        <v>21</v>
      </c>
      <c r="D129" s="35" t="s">
        <v>854</v>
      </c>
      <c r="E129" s="39" t="n">
        <v>2001</v>
      </c>
      <c r="F129" s="28" t="n">
        <v>401071.94</v>
      </c>
      <c r="G129" s="35" t="s">
        <v>834</v>
      </c>
    </row>
    <row r="130" s="353" customFormat="true" ht="91.5" hidden="false" customHeight="true" outlineLevel="0" collapsed="false">
      <c r="A130" s="352" t="n">
        <v>116</v>
      </c>
      <c r="B130" s="358"/>
      <c r="C130" s="39" t="s">
        <v>21</v>
      </c>
      <c r="D130" s="35" t="s">
        <v>855</v>
      </c>
      <c r="E130" s="39" t="n">
        <v>2002</v>
      </c>
      <c r="F130" s="28" t="n">
        <v>16616.54</v>
      </c>
      <c r="G130" s="35" t="s">
        <v>856</v>
      </c>
    </row>
    <row r="131" s="353" customFormat="true" ht="45" hidden="false" customHeight="true" outlineLevel="0" collapsed="false">
      <c r="A131" s="352" t="n">
        <v>117</v>
      </c>
      <c r="B131" s="39"/>
      <c r="C131" s="39" t="s">
        <v>21</v>
      </c>
      <c r="D131" s="76" t="s">
        <v>857</v>
      </c>
      <c r="E131" s="39" t="n">
        <v>2019</v>
      </c>
      <c r="F131" s="28" t="n">
        <v>6500</v>
      </c>
      <c r="G131" s="35" t="s">
        <v>858</v>
      </c>
    </row>
    <row r="132" s="353" customFormat="true" ht="57" hidden="false" customHeight="true" outlineLevel="0" collapsed="false">
      <c r="A132" s="352" t="n">
        <v>118</v>
      </c>
      <c r="B132" s="39" t="s">
        <v>687</v>
      </c>
      <c r="C132" s="39" t="s">
        <v>664</v>
      </c>
      <c r="D132" s="76" t="s">
        <v>859</v>
      </c>
      <c r="E132" s="39" t="n">
        <v>2001</v>
      </c>
      <c r="F132" s="28" t="n">
        <v>1259845.11</v>
      </c>
      <c r="G132" s="35" t="s">
        <v>860</v>
      </c>
    </row>
    <row r="133" s="353" customFormat="true" ht="54" hidden="false" customHeight="true" outlineLevel="0" collapsed="false">
      <c r="A133" s="352" t="n">
        <v>119</v>
      </c>
      <c r="B133" s="39" t="s">
        <v>687</v>
      </c>
      <c r="C133" s="39" t="s">
        <v>664</v>
      </c>
      <c r="D133" s="76" t="s">
        <v>861</v>
      </c>
      <c r="E133" s="39" t="n">
        <v>2001</v>
      </c>
      <c r="F133" s="28" t="n">
        <v>292552.71</v>
      </c>
      <c r="G133" s="35" t="s">
        <v>860</v>
      </c>
    </row>
    <row r="134" s="353" customFormat="true" ht="55.5" hidden="false" customHeight="true" outlineLevel="0" collapsed="false">
      <c r="A134" s="352" t="n">
        <v>120</v>
      </c>
      <c r="B134" s="39" t="s">
        <v>687</v>
      </c>
      <c r="C134" s="39" t="s">
        <v>664</v>
      </c>
      <c r="D134" s="76" t="s">
        <v>862</v>
      </c>
      <c r="E134" s="39" t="n">
        <v>2001</v>
      </c>
      <c r="F134" s="28" t="n">
        <v>549928.92</v>
      </c>
      <c r="G134" s="35" t="s">
        <v>860</v>
      </c>
    </row>
    <row r="135" s="353" customFormat="true" ht="56.1" hidden="false" customHeight="true" outlineLevel="0" collapsed="false">
      <c r="A135" s="352" t="n">
        <v>121</v>
      </c>
      <c r="B135" s="39" t="s">
        <v>687</v>
      </c>
      <c r="C135" s="39" t="s">
        <v>664</v>
      </c>
      <c r="D135" s="76" t="s">
        <v>863</v>
      </c>
      <c r="E135" s="39" t="n">
        <v>2001</v>
      </c>
      <c r="F135" s="36" t="n">
        <v>281391.13</v>
      </c>
      <c r="G135" s="35" t="s">
        <v>860</v>
      </c>
    </row>
    <row r="136" s="353" customFormat="true" ht="77.25" hidden="false" customHeight="true" outlineLevel="0" collapsed="false">
      <c r="A136" s="352" t="n">
        <v>122</v>
      </c>
      <c r="B136" s="39" t="s">
        <v>583</v>
      </c>
      <c r="C136" s="39" t="s">
        <v>674</v>
      </c>
      <c r="D136" s="76" t="s">
        <v>864</v>
      </c>
      <c r="E136" s="39" t="n">
        <v>2001</v>
      </c>
      <c r="F136" s="36" t="n">
        <v>28400</v>
      </c>
      <c r="G136" s="35" t="s">
        <v>860</v>
      </c>
    </row>
    <row r="137" s="353" customFormat="true" ht="78" hidden="false" customHeight="true" outlineLevel="0" collapsed="false">
      <c r="A137" s="352" t="n">
        <v>123</v>
      </c>
      <c r="B137" s="39" t="s">
        <v>865</v>
      </c>
      <c r="C137" s="39" t="s">
        <v>866</v>
      </c>
      <c r="D137" s="76" t="s">
        <v>867</v>
      </c>
      <c r="E137" s="39" t="n">
        <v>2001</v>
      </c>
      <c r="F137" s="28" t="n">
        <v>33536.17</v>
      </c>
      <c r="G137" s="35" t="s">
        <v>860</v>
      </c>
    </row>
    <row r="138" s="353" customFormat="true" ht="57" hidden="false" customHeight="true" outlineLevel="0" collapsed="false">
      <c r="A138" s="352" t="n">
        <v>124</v>
      </c>
      <c r="B138" s="39" t="s">
        <v>17</v>
      </c>
      <c r="C138" s="39" t="s">
        <v>761</v>
      </c>
      <c r="D138" s="35" t="s">
        <v>868</v>
      </c>
      <c r="E138" s="39" t="n">
        <v>2001</v>
      </c>
      <c r="F138" s="28" t="n">
        <v>4181.1</v>
      </c>
      <c r="G138" s="35" t="s">
        <v>860</v>
      </c>
    </row>
    <row r="139" s="353" customFormat="true" ht="92.25" hidden="false" customHeight="true" outlineLevel="0" collapsed="false">
      <c r="A139" s="352" t="n">
        <v>125</v>
      </c>
      <c r="B139" s="39" t="s">
        <v>869</v>
      </c>
      <c r="C139" s="39" t="s">
        <v>674</v>
      </c>
      <c r="D139" s="35" t="s">
        <v>870</v>
      </c>
      <c r="E139" s="39" t="n">
        <v>2001</v>
      </c>
      <c r="F139" s="28" t="n">
        <v>8657.01</v>
      </c>
      <c r="G139" s="35" t="s">
        <v>860</v>
      </c>
    </row>
    <row r="140" s="353" customFormat="true" ht="72" hidden="false" customHeight="true" outlineLevel="0" collapsed="false">
      <c r="A140" s="352" t="n">
        <v>126</v>
      </c>
      <c r="B140" s="39" t="s">
        <v>687</v>
      </c>
      <c r="C140" s="39" t="s">
        <v>674</v>
      </c>
      <c r="D140" s="76" t="s">
        <v>871</v>
      </c>
      <c r="E140" s="39" t="n">
        <v>2001</v>
      </c>
      <c r="F140" s="28" t="n">
        <v>48839.37</v>
      </c>
      <c r="G140" s="35" t="s">
        <v>872</v>
      </c>
    </row>
    <row r="141" s="353" customFormat="true" ht="76.5" hidden="false" customHeight="true" outlineLevel="0" collapsed="false">
      <c r="A141" s="352" t="n">
        <v>127</v>
      </c>
      <c r="B141" s="39" t="s">
        <v>873</v>
      </c>
      <c r="C141" s="39" t="s">
        <v>874</v>
      </c>
      <c r="D141" s="76" t="s">
        <v>875</v>
      </c>
      <c r="E141" s="39" t="n">
        <v>2001</v>
      </c>
      <c r="F141" s="28" t="n">
        <v>8300</v>
      </c>
      <c r="G141" s="35" t="s">
        <v>860</v>
      </c>
    </row>
    <row r="142" s="353" customFormat="true" ht="58.5" hidden="false" customHeight="true" outlineLevel="0" collapsed="false">
      <c r="A142" s="352" t="n">
        <v>128</v>
      </c>
      <c r="B142" s="39" t="s">
        <v>423</v>
      </c>
      <c r="C142" s="39" t="s">
        <v>876</v>
      </c>
      <c r="D142" s="76" t="s">
        <v>877</v>
      </c>
      <c r="E142" s="39" t="n">
        <v>2001</v>
      </c>
      <c r="F142" s="28" t="n">
        <v>82111.88</v>
      </c>
      <c r="G142" s="35" t="s">
        <v>850</v>
      </c>
    </row>
    <row r="143" s="353" customFormat="true" ht="57.75" hidden="false" customHeight="true" outlineLevel="0" collapsed="false">
      <c r="A143" s="352" t="n">
        <v>129</v>
      </c>
      <c r="B143" s="39" t="s">
        <v>878</v>
      </c>
      <c r="C143" s="39" t="s">
        <v>879</v>
      </c>
      <c r="D143" s="76" t="s">
        <v>880</v>
      </c>
      <c r="E143" s="39" t="n">
        <v>2001</v>
      </c>
      <c r="F143" s="36" t="n">
        <v>17726.79</v>
      </c>
      <c r="G143" s="35" t="s">
        <v>850</v>
      </c>
    </row>
    <row r="144" s="353" customFormat="true" ht="37.5" hidden="false" customHeight="true" outlineLevel="0" collapsed="false">
      <c r="A144" s="352" t="n">
        <v>130</v>
      </c>
      <c r="B144" s="39" t="s">
        <v>881</v>
      </c>
      <c r="C144" s="39" t="s">
        <v>882</v>
      </c>
      <c r="D144" s="76" t="s">
        <v>883</v>
      </c>
      <c r="E144" s="39" t="n">
        <v>2001</v>
      </c>
      <c r="F144" s="36" t="n">
        <v>66673.24</v>
      </c>
      <c r="G144" s="35" t="s">
        <v>850</v>
      </c>
    </row>
    <row r="145" s="353" customFormat="true" ht="36" hidden="false" customHeight="true" outlineLevel="0" collapsed="false">
      <c r="A145" s="352" t="n">
        <v>131</v>
      </c>
      <c r="B145" s="39" t="s">
        <v>421</v>
      </c>
      <c r="C145" s="39" t="s">
        <v>884</v>
      </c>
      <c r="D145" s="76" t="s">
        <v>885</v>
      </c>
      <c r="E145" s="39" t="n">
        <v>2001</v>
      </c>
      <c r="F145" s="28" t="n">
        <v>10420.66</v>
      </c>
      <c r="G145" s="35" t="s">
        <v>850</v>
      </c>
    </row>
    <row r="146" s="353" customFormat="true" ht="57.75" hidden="false" customHeight="true" outlineLevel="0" collapsed="false">
      <c r="A146" s="352" t="n">
        <v>132</v>
      </c>
      <c r="B146" s="39" t="s">
        <v>410</v>
      </c>
      <c r="C146" s="39" t="s">
        <v>886</v>
      </c>
      <c r="D146" s="76" t="s">
        <v>887</v>
      </c>
      <c r="E146" s="39" t="n">
        <v>2001</v>
      </c>
      <c r="F146" s="28" t="n">
        <v>9084.4</v>
      </c>
      <c r="G146" s="35" t="s">
        <v>850</v>
      </c>
    </row>
    <row r="147" s="353" customFormat="true" ht="55.5" hidden="false" customHeight="true" outlineLevel="0" collapsed="false">
      <c r="A147" s="352" t="n">
        <v>133</v>
      </c>
      <c r="B147" s="39"/>
      <c r="C147" s="39" t="s">
        <v>21</v>
      </c>
      <c r="D147" s="35" t="s">
        <v>888</v>
      </c>
      <c r="E147" s="39" t="n">
        <v>2001</v>
      </c>
      <c r="F147" s="28" t="n">
        <v>301174.86</v>
      </c>
      <c r="G147" s="35" t="s">
        <v>872</v>
      </c>
    </row>
    <row r="148" s="353" customFormat="true" ht="75.75" hidden="false" customHeight="true" outlineLevel="0" collapsed="false">
      <c r="A148" s="352" t="n">
        <v>134</v>
      </c>
      <c r="B148" s="39" t="s">
        <v>687</v>
      </c>
      <c r="C148" s="39" t="s">
        <v>664</v>
      </c>
      <c r="D148" s="76" t="s">
        <v>889</v>
      </c>
      <c r="E148" s="39" t="n">
        <v>2004</v>
      </c>
      <c r="F148" s="28" t="n">
        <v>513383.47</v>
      </c>
      <c r="G148" s="35" t="s">
        <v>890</v>
      </c>
    </row>
    <row r="149" s="353" customFormat="true" ht="75" hidden="false" customHeight="true" outlineLevel="0" collapsed="false">
      <c r="A149" s="352" t="n">
        <v>135</v>
      </c>
      <c r="B149" s="39" t="s">
        <v>687</v>
      </c>
      <c r="C149" s="39" t="s">
        <v>664</v>
      </c>
      <c r="D149" s="76" t="s">
        <v>891</v>
      </c>
      <c r="E149" s="39" t="n">
        <v>2004</v>
      </c>
      <c r="F149" s="28" t="n">
        <v>512159.11</v>
      </c>
      <c r="G149" s="35" t="s">
        <v>892</v>
      </c>
    </row>
    <row r="150" s="353" customFormat="true" ht="74.25" hidden="false" customHeight="true" outlineLevel="0" collapsed="false">
      <c r="A150" s="352" t="n">
        <v>136</v>
      </c>
      <c r="B150" s="39" t="s">
        <v>687</v>
      </c>
      <c r="C150" s="39" t="s">
        <v>664</v>
      </c>
      <c r="D150" s="76" t="s">
        <v>893</v>
      </c>
      <c r="E150" s="39" t="n">
        <v>2022</v>
      </c>
      <c r="F150" s="28" t="n">
        <v>525904</v>
      </c>
      <c r="G150" s="35" t="s">
        <v>894</v>
      </c>
    </row>
    <row r="151" s="353" customFormat="true" ht="44.25" hidden="false" customHeight="true" outlineLevel="0" collapsed="false">
      <c r="A151" s="352" t="n">
        <v>137</v>
      </c>
      <c r="B151" s="39"/>
      <c r="C151" s="39" t="s">
        <v>21</v>
      </c>
      <c r="D151" s="76" t="s">
        <v>895</v>
      </c>
      <c r="E151" s="39" t="n">
        <v>2022</v>
      </c>
      <c r="F151" s="28" t="n">
        <v>26096</v>
      </c>
      <c r="G151" s="35" t="s">
        <v>894</v>
      </c>
    </row>
    <row r="152" s="353" customFormat="true" ht="56.25" hidden="false" customHeight="true" outlineLevel="0" collapsed="false">
      <c r="A152" s="352" t="n">
        <v>138</v>
      </c>
      <c r="B152" s="39" t="s">
        <v>687</v>
      </c>
      <c r="C152" s="39" t="s">
        <v>664</v>
      </c>
      <c r="D152" s="76" t="s">
        <v>896</v>
      </c>
      <c r="E152" s="39" t="n">
        <v>2001</v>
      </c>
      <c r="F152" s="28" t="n">
        <v>5615350.59</v>
      </c>
      <c r="G152" s="35" t="s">
        <v>897</v>
      </c>
    </row>
    <row r="153" s="353" customFormat="true" ht="57.75" hidden="false" customHeight="true" outlineLevel="0" collapsed="false">
      <c r="A153" s="352" t="n">
        <v>139</v>
      </c>
      <c r="B153" s="39"/>
      <c r="C153" s="39" t="s">
        <v>596</v>
      </c>
      <c r="D153" s="76" t="s">
        <v>898</v>
      </c>
      <c r="E153" s="39" t="n">
        <v>2001</v>
      </c>
      <c r="F153" s="36" t="n">
        <v>429260.72</v>
      </c>
      <c r="G153" s="35" t="s">
        <v>897</v>
      </c>
    </row>
    <row r="154" s="353" customFormat="true" ht="40.5" hidden="false" customHeight="true" outlineLevel="0" collapsed="false">
      <c r="A154" s="352" t="n">
        <v>140</v>
      </c>
      <c r="B154" s="39" t="s">
        <v>899</v>
      </c>
      <c r="C154" s="39" t="s">
        <v>900</v>
      </c>
      <c r="D154" s="76" t="s">
        <v>901</v>
      </c>
      <c r="E154" s="39" t="n">
        <v>2017</v>
      </c>
      <c r="F154" s="36" t="n">
        <v>55238.19</v>
      </c>
      <c r="G154" s="35" t="s">
        <v>902</v>
      </c>
    </row>
    <row r="155" s="353" customFormat="true" ht="71.25" hidden="false" customHeight="true" outlineLevel="0" collapsed="false">
      <c r="A155" s="352" t="n">
        <v>141</v>
      </c>
      <c r="B155" s="39" t="s">
        <v>687</v>
      </c>
      <c r="C155" s="39" t="s">
        <v>664</v>
      </c>
      <c r="D155" s="35" t="s">
        <v>903</v>
      </c>
      <c r="E155" s="39" t="n">
        <v>2005</v>
      </c>
      <c r="F155" s="28" t="n">
        <v>1288655.81</v>
      </c>
      <c r="G155" s="35" t="s">
        <v>904</v>
      </c>
    </row>
    <row r="156" s="353" customFormat="true" ht="71.25" hidden="false" customHeight="true" outlineLevel="0" collapsed="false">
      <c r="A156" s="352" t="n">
        <v>142</v>
      </c>
      <c r="B156" s="39" t="s">
        <v>17</v>
      </c>
      <c r="C156" s="39" t="s">
        <v>396</v>
      </c>
      <c r="D156" s="35" t="s">
        <v>905</v>
      </c>
      <c r="E156" s="39" t="n">
        <v>2005</v>
      </c>
      <c r="F156" s="28" t="n">
        <v>306836.83</v>
      </c>
      <c r="G156" s="35" t="s">
        <v>904</v>
      </c>
    </row>
    <row r="157" s="353" customFormat="true" ht="73.5" hidden="false" customHeight="true" outlineLevel="0" collapsed="false">
      <c r="A157" s="352" t="n">
        <v>143</v>
      </c>
      <c r="B157" s="39" t="s">
        <v>847</v>
      </c>
      <c r="C157" s="39" t="s">
        <v>906</v>
      </c>
      <c r="D157" s="35" t="s">
        <v>907</v>
      </c>
      <c r="E157" s="39" t="n">
        <v>2005</v>
      </c>
      <c r="F157" s="28" t="n">
        <v>53664.1</v>
      </c>
      <c r="G157" s="35" t="s">
        <v>904</v>
      </c>
    </row>
    <row r="158" s="353" customFormat="true" ht="90.75" hidden="false" customHeight="true" outlineLevel="0" collapsed="false">
      <c r="A158" s="352" t="n">
        <v>144</v>
      </c>
      <c r="B158" s="39" t="s">
        <v>869</v>
      </c>
      <c r="C158" s="39" t="s">
        <v>674</v>
      </c>
      <c r="D158" s="35" t="s">
        <v>908</v>
      </c>
      <c r="E158" s="39" t="n">
        <v>2003</v>
      </c>
      <c r="F158" s="28" t="n">
        <v>27072.26</v>
      </c>
      <c r="G158" s="35" t="s">
        <v>909</v>
      </c>
    </row>
    <row r="159" s="353" customFormat="true" ht="57" hidden="false" customHeight="true" outlineLevel="0" collapsed="false">
      <c r="A159" s="352" t="n">
        <v>145</v>
      </c>
      <c r="B159" s="39"/>
      <c r="C159" s="39" t="s">
        <v>21</v>
      </c>
      <c r="D159" s="35" t="s">
        <v>910</v>
      </c>
      <c r="E159" s="39" t="n">
        <v>2005</v>
      </c>
      <c r="F159" s="28" t="n">
        <v>173089</v>
      </c>
      <c r="G159" s="35" t="s">
        <v>904</v>
      </c>
    </row>
    <row r="160" s="362" customFormat="true" ht="42.6" hidden="false" customHeight="true" outlineLevel="0" collapsed="false">
      <c r="A160" s="69"/>
      <c r="B160" s="359"/>
      <c r="C160" s="41"/>
      <c r="D160" s="360"/>
      <c r="E160" s="41"/>
      <c r="F160" s="361" t="n">
        <f aca="false">SUM(F15:F159)</f>
        <v>156601241.47</v>
      </c>
      <c r="G160" s="360"/>
    </row>
    <row r="161" customFormat="false" ht="16.8" hidden="false" customHeight="false" outlineLevel="0" collapsed="false">
      <c r="A161" s="340"/>
      <c r="D161" s="340"/>
      <c r="E161" s="340"/>
      <c r="F161" s="363" t="s">
        <v>562</v>
      </c>
      <c r="G161" s="340"/>
    </row>
    <row r="162" customFormat="false" ht="16.5" hidden="false" customHeight="true" outlineLevel="0" collapsed="false">
      <c r="A162" s="340"/>
      <c r="C162" s="363" t="s">
        <v>563</v>
      </c>
      <c r="D162" s="340"/>
      <c r="E162" s="342"/>
      <c r="F162" s="363" t="s">
        <v>564</v>
      </c>
      <c r="G162" s="340"/>
    </row>
    <row r="163" customFormat="false" ht="15" hidden="false" customHeight="true" outlineLevel="0" collapsed="false">
      <c r="A163" s="340"/>
      <c r="C163" s="363" t="s">
        <v>911</v>
      </c>
      <c r="D163" s="340"/>
      <c r="E163" s="340"/>
      <c r="F163" s="363" t="s">
        <v>912</v>
      </c>
      <c r="G163" s="340"/>
    </row>
    <row r="164" s="362" customFormat="true" ht="21.75" hidden="false" customHeight="true" outlineLevel="0" collapsed="false">
      <c r="A164" s="364"/>
      <c r="B164" s="364"/>
      <c r="C164" s="365"/>
      <c r="D164" s="366"/>
      <c r="E164" s="69"/>
      <c r="F164" s="367"/>
      <c r="G164" s="366"/>
    </row>
    <row r="165" s="362" customFormat="true" ht="12.75" hidden="false" customHeight="true" outlineLevel="0" collapsed="false">
      <c r="A165" s="364"/>
      <c r="B165" s="364"/>
      <c r="C165" s="365"/>
      <c r="D165" s="366"/>
      <c r="E165" s="69"/>
      <c r="F165" s="367"/>
      <c r="G165" s="366"/>
    </row>
    <row r="166" s="362" customFormat="true" ht="12.75" hidden="false" customHeight="true" outlineLevel="0" collapsed="false">
      <c r="A166" s="364"/>
      <c r="B166" s="364"/>
      <c r="C166" s="365"/>
      <c r="D166" s="366"/>
      <c r="E166" s="69"/>
      <c r="F166" s="367"/>
      <c r="G166" s="366"/>
    </row>
    <row r="167" s="362" customFormat="true" ht="12.75" hidden="false" customHeight="true" outlineLevel="0" collapsed="false">
      <c r="A167" s="364"/>
      <c r="B167" s="364"/>
      <c r="C167" s="365"/>
      <c r="D167" s="366"/>
      <c r="E167" s="69"/>
      <c r="F167" s="367"/>
      <c r="G167" s="366"/>
    </row>
    <row r="168" s="362" customFormat="true" ht="12.75" hidden="false" customHeight="true" outlineLevel="0" collapsed="false">
      <c r="A168" s="364"/>
      <c r="B168" s="364"/>
      <c r="C168" s="365"/>
      <c r="D168" s="366"/>
      <c r="E168" s="69"/>
      <c r="F168" s="367"/>
      <c r="G168" s="366"/>
    </row>
    <row r="169" s="362" customFormat="true" ht="12.75" hidden="false" customHeight="true" outlineLevel="0" collapsed="false">
      <c r="A169" s="364"/>
      <c r="B169" s="364"/>
      <c r="C169" s="365"/>
      <c r="D169" s="366"/>
      <c r="E169" s="69"/>
      <c r="F169" s="367"/>
      <c r="G169" s="366"/>
    </row>
    <row r="170" s="362" customFormat="true" ht="12.75" hidden="false" customHeight="true" outlineLevel="0" collapsed="false">
      <c r="A170" s="364"/>
      <c r="B170" s="364"/>
      <c r="C170" s="365"/>
      <c r="D170" s="366"/>
      <c r="E170" s="69"/>
      <c r="F170" s="367"/>
      <c r="G170" s="366"/>
    </row>
    <row r="171" s="362" customFormat="true" ht="12.75" hidden="false" customHeight="true" outlineLevel="0" collapsed="false">
      <c r="A171" s="364"/>
      <c r="B171" s="364"/>
      <c r="C171" s="365"/>
      <c r="D171" s="366"/>
      <c r="E171" s="69"/>
      <c r="F171" s="367"/>
      <c r="G171" s="366"/>
    </row>
    <row r="172" s="362" customFormat="true" ht="12.75" hidden="false" customHeight="true" outlineLevel="0" collapsed="false">
      <c r="A172" s="364"/>
      <c r="B172" s="364"/>
      <c r="C172" s="365"/>
      <c r="D172" s="366"/>
      <c r="E172" s="69"/>
      <c r="F172" s="367"/>
      <c r="G172" s="366"/>
    </row>
    <row r="173" s="362" customFormat="true" ht="12.75" hidden="false" customHeight="true" outlineLevel="0" collapsed="false">
      <c r="A173" s="364"/>
      <c r="B173" s="364"/>
      <c r="C173" s="365"/>
      <c r="D173" s="366"/>
      <c r="E173" s="69"/>
      <c r="F173" s="367"/>
      <c r="G173" s="366"/>
    </row>
    <row r="174" s="362" customFormat="true" ht="12.75" hidden="false" customHeight="true" outlineLevel="0" collapsed="false">
      <c r="A174" s="364"/>
      <c r="B174" s="364"/>
      <c r="C174" s="365"/>
      <c r="D174" s="366"/>
      <c r="E174" s="69"/>
      <c r="F174" s="367"/>
      <c r="G174" s="366"/>
    </row>
    <row r="175" s="362" customFormat="true" ht="12.75" hidden="false" customHeight="true" outlineLevel="0" collapsed="false">
      <c r="A175" s="364"/>
      <c r="B175" s="364"/>
      <c r="C175" s="365"/>
      <c r="D175" s="366"/>
      <c r="E175" s="69"/>
      <c r="F175" s="367"/>
      <c r="G175" s="366"/>
    </row>
    <row r="176" s="362" customFormat="true" ht="12.75" hidden="false" customHeight="true" outlineLevel="0" collapsed="false">
      <c r="A176" s="364"/>
      <c r="B176" s="364"/>
      <c r="C176" s="365"/>
      <c r="D176" s="366"/>
      <c r="E176" s="69"/>
      <c r="F176" s="367"/>
      <c r="G176" s="366"/>
    </row>
    <row r="177" s="362" customFormat="true" ht="12.75" hidden="false" customHeight="true" outlineLevel="0" collapsed="false">
      <c r="A177" s="364"/>
      <c r="B177" s="364"/>
      <c r="C177" s="365"/>
      <c r="D177" s="366"/>
      <c r="E177" s="69"/>
      <c r="F177" s="367"/>
      <c r="G177" s="366"/>
    </row>
    <row r="178" s="362" customFormat="true" ht="12.75" hidden="false" customHeight="true" outlineLevel="0" collapsed="false">
      <c r="A178" s="364"/>
      <c r="B178" s="364"/>
      <c r="C178" s="365"/>
      <c r="D178" s="366"/>
      <c r="E178" s="69"/>
      <c r="F178" s="367"/>
      <c r="G178" s="366"/>
    </row>
    <row r="179" s="362" customFormat="true" ht="12.75" hidden="false" customHeight="true" outlineLevel="0" collapsed="false">
      <c r="A179" s="364"/>
      <c r="B179" s="364"/>
      <c r="C179" s="365"/>
      <c r="D179" s="366"/>
      <c r="E179" s="69"/>
      <c r="F179" s="367"/>
      <c r="G179" s="366"/>
    </row>
    <row r="180" s="362" customFormat="true" ht="12.75" hidden="false" customHeight="true" outlineLevel="0" collapsed="false">
      <c r="A180" s="364"/>
      <c r="B180" s="364"/>
      <c r="C180" s="365"/>
      <c r="D180" s="366"/>
      <c r="E180" s="69"/>
      <c r="F180" s="367"/>
      <c r="G180" s="366"/>
    </row>
    <row r="181" s="362" customFormat="true" ht="12.75" hidden="false" customHeight="true" outlineLevel="0" collapsed="false">
      <c r="A181" s="364"/>
      <c r="B181" s="364"/>
      <c r="C181" s="365"/>
      <c r="D181" s="366"/>
      <c r="E181" s="69"/>
      <c r="F181" s="367"/>
      <c r="G181" s="366"/>
    </row>
    <row r="182" s="362" customFormat="true" ht="12.75" hidden="false" customHeight="true" outlineLevel="0" collapsed="false">
      <c r="A182" s="364"/>
      <c r="B182" s="364"/>
      <c r="C182" s="365"/>
      <c r="D182" s="366"/>
      <c r="E182" s="69"/>
      <c r="F182" s="367"/>
      <c r="G182" s="366"/>
    </row>
    <row r="183" s="362" customFormat="true" ht="12.75" hidden="false" customHeight="true" outlineLevel="0" collapsed="false">
      <c r="A183" s="364"/>
      <c r="B183" s="364"/>
      <c r="C183" s="365"/>
      <c r="D183" s="366"/>
      <c r="E183" s="69"/>
      <c r="F183" s="367"/>
      <c r="G183" s="366"/>
    </row>
    <row r="184" s="362" customFormat="true" ht="12.75" hidden="false" customHeight="true" outlineLevel="0" collapsed="false">
      <c r="A184" s="364"/>
      <c r="B184" s="364"/>
      <c r="C184" s="365"/>
      <c r="D184" s="366"/>
      <c r="E184" s="69"/>
      <c r="F184" s="367"/>
      <c r="G184" s="366"/>
    </row>
    <row r="185" s="362" customFormat="true" ht="12.75" hidden="false" customHeight="true" outlineLevel="0" collapsed="false">
      <c r="A185" s="364"/>
      <c r="B185" s="364"/>
      <c r="C185" s="365"/>
      <c r="D185" s="366"/>
      <c r="E185" s="69"/>
      <c r="F185" s="367"/>
      <c r="G185" s="366"/>
    </row>
    <row r="186" s="362" customFormat="true" ht="12.75" hidden="false" customHeight="true" outlineLevel="0" collapsed="false">
      <c r="A186" s="364"/>
      <c r="B186" s="364"/>
      <c r="C186" s="365"/>
      <c r="D186" s="366"/>
      <c r="E186" s="69"/>
      <c r="F186" s="367"/>
      <c r="G186" s="366"/>
    </row>
    <row r="187" s="362" customFormat="true" ht="12.75" hidden="false" customHeight="true" outlineLevel="0" collapsed="false">
      <c r="A187" s="364"/>
      <c r="B187" s="364"/>
      <c r="C187" s="365"/>
      <c r="D187" s="366"/>
      <c r="E187" s="69"/>
      <c r="F187" s="367"/>
      <c r="G187" s="366"/>
    </row>
    <row r="188" s="362" customFormat="true" ht="12.75" hidden="false" customHeight="true" outlineLevel="0" collapsed="false">
      <c r="A188" s="364"/>
      <c r="B188" s="364"/>
      <c r="C188" s="365"/>
      <c r="D188" s="366"/>
      <c r="E188" s="69"/>
      <c r="F188" s="367"/>
      <c r="G188" s="366"/>
    </row>
    <row r="189" s="362" customFormat="true" ht="12.75" hidden="false" customHeight="true" outlineLevel="0" collapsed="false">
      <c r="A189" s="364"/>
      <c r="B189" s="364"/>
      <c r="C189" s="365"/>
      <c r="D189" s="366"/>
      <c r="E189" s="69"/>
      <c r="F189" s="367"/>
      <c r="G189" s="366"/>
    </row>
    <row r="190" s="362" customFormat="true" ht="12.75" hidden="false" customHeight="true" outlineLevel="0" collapsed="false">
      <c r="A190" s="364"/>
      <c r="B190" s="364"/>
      <c r="C190" s="365"/>
      <c r="D190" s="366"/>
      <c r="E190" s="69"/>
      <c r="F190" s="367"/>
      <c r="G190" s="366"/>
    </row>
    <row r="191" s="362" customFormat="true" ht="12.75" hidden="false" customHeight="true" outlineLevel="0" collapsed="false">
      <c r="A191" s="364"/>
      <c r="B191" s="364"/>
      <c r="C191" s="365"/>
      <c r="D191" s="366"/>
      <c r="E191" s="69"/>
      <c r="F191" s="367"/>
      <c r="G191" s="366"/>
    </row>
    <row r="192" s="362" customFormat="true" ht="12.75" hidden="false" customHeight="true" outlineLevel="0" collapsed="false">
      <c r="A192" s="364"/>
      <c r="B192" s="364"/>
      <c r="C192" s="365"/>
      <c r="D192" s="366"/>
      <c r="E192" s="69"/>
      <c r="F192" s="367"/>
      <c r="G192" s="366"/>
    </row>
    <row r="193" s="362" customFormat="true" ht="12.75" hidden="false" customHeight="true" outlineLevel="0" collapsed="false">
      <c r="A193" s="364"/>
      <c r="B193" s="364"/>
      <c r="C193" s="365"/>
      <c r="D193" s="366"/>
      <c r="E193" s="69"/>
      <c r="F193" s="367"/>
      <c r="G193" s="366"/>
    </row>
    <row r="194" s="362" customFormat="true" ht="12.75" hidden="false" customHeight="true" outlineLevel="0" collapsed="false">
      <c r="A194" s="364"/>
      <c r="B194" s="364"/>
      <c r="C194" s="365"/>
      <c r="D194" s="366"/>
      <c r="E194" s="69"/>
      <c r="F194" s="367"/>
      <c r="G194" s="366"/>
    </row>
    <row r="195" s="362" customFormat="true" ht="12.75" hidden="false" customHeight="true" outlineLevel="0" collapsed="false">
      <c r="A195" s="364"/>
      <c r="B195" s="364"/>
      <c r="C195" s="365"/>
      <c r="D195" s="366"/>
      <c r="E195" s="69"/>
      <c r="F195" s="367"/>
      <c r="G195" s="366"/>
    </row>
    <row r="196" s="362" customFormat="true" ht="12.75" hidden="false" customHeight="true" outlineLevel="0" collapsed="false">
      <c r="A196" s="364"/>
      <c r="B196" s="364"/>
      <c r="C196" s="365"/>
      <c r="D196" s="366"/>
      <c r="E196" s="69"/>
      <c r="F196" s="367"/>
      <c r="G196" s="366"/>
    </row>
    <row r="197" s="362" customFormat="true" ht="12.75" hidden="false" customHeight="true" outlineLevel="0" collapsed="false">
      <c r="A197" s="364"/>
      <c r="B197" s="364"/>
      <c r="C197" s="365"/>
      <c r="D197" s="366"/>
      <c r="E197" s="69"/>
      <c r="F197" s="367"/>
      <c r="G197" s="366"/>
    </row>
    <row r="198" s="362" customFormat="true" ht="12.75" hidden="false" customHeight="true" outlineLevel="0" collapsed="false">
      <c r="A198" s="364"/>
      <c r="B198" s="364"/>
      <c r="C198" s="365"/>
      <c r="D198" s="366"/>
      <c r="E198" s="69"/>
      <c r="F198" s="367"/>
      <c r="G198" s="366"/>
    </row>
    <row r="199" s="362" customFormat="true" ht="12.75" hidden="false" customHeight="true" outlineLevel="0" collapsed="false">
      <c r="A199" s="364"/>
      <c r="B199" s="364"/>
      <c r="C199" s="365"/>
      <c r="D199" s="366"/>
      <c r="E199" s="69"/>
      <c r="F199" s="367"/>
      <c r="G199" s="366"/>
    </row>
    <row r="200" s="362" customFormat="true" ht="12.75" hidden="false" customHeight="true" outlineLevel="0" collapsed="false">
      <c r="A200" s="364"/>
      <c r="B200" s="364"/>
      <c r="C200" s="365"/>
      <c r="D200" s="366"/>
      <c r="E200" s="69"/>
      <c r="F200" s="367"/>
      <c r="G200" s="366"/>
    </row>
    <row r="201" s="362" customFormat="true" ht="12.75" hidden="false" customHeight="true" outlineLevel="0" collapsed="false">
      <c r="A201" s="364"/>
      <c r="B201" s="364"/>
      <c r="C201" s="365"/>
      <c r="D201" s="366"/>
      <c r="E201" s="69"/>
      <c r="F201" s="367"/>
      <c r="G201" s="366"/>
    </row>
    <row r="202" s="362" customFormat="true" ht="12.75" hidden="false" customHeight="true" outlineLevel="0" collapsed="false">
      <c r="A202" s="364"/>
      <c r="B202" s="364"/>
      <c r="C202" s="365"/>
      <c r="D202" s="366"/>
      <c r="E202" s="69"/>
      <c r="F202" s="367"/>
      <c r="G202" s="366"/>
    </row>
    <row r="203" s="362" customFormat="true" ht="12.75" hidden="false" customHeight="true" outlineLevel="0" collapsed="false">
      <c r="A203" s="364"/>
      <c r="B203" s="364"/>
      <c r="C203" s="365"/>
      <c r="D203" s="366"/>
      <c r="E203" s="69"/>
      <c r="F203" s="367"/>
      <c r="G203" s="366"/>
    </row>
    <row r="204" s="362" customFormat="true" ht="12.75" hidden="false" customHeight="true" outlineLevel="0" collapsed="false">
      <c r="A204" s="364"/>
      <c r="B204" s="364"/>
      <c r="C204" s="365"/>
      <c r="D204" s="366"/>
      <c r="E204" s="69"/>
      <c r="F204" s="367"/>
      <c r="G204" s="366"/>
    </row>
    <row r="205" s="362" customFormat="true" ht="12.75" hidden="false" customHeight="true" outlineLevel="0" collapsed="false">
      <c r="A205" s="364"/>
      <c r="B205" s="364"/>
      <c r="C205" s="365"/>
      <c r="D205" s="366"/>
      <c r="E205" s="69"/>
      <c r="F205" s="367"/>
      <c r="G205" s="366"/>
    </row>
    <row r="206" s="362" customFormat="true" ht="12.75" hidden="false" customHeight="true" outlineLevel="0" collapsed="false">
      <c r="A206" s="364"/>
      <c r="B206" s="364"/>
      <c r="C206" s="365"/>
      <c r="D206" s="366"/>
      <c r="E206" s="69"/>
      <c r="F206" s="367"/>
      <c r="G206" s="366"/>
    </row>
    <row r="207" s="362" customFormat="true" ht="12.75" hidden="false" customHeight="true" outlineLevel="0" collapsed="false">
      <c r="A207" s="364"/>
      <c r="B207" s="364"/>
      <c r="C207" s="365"/>
      <c r="D207" s="366"/>
      <c r="E207" s="69"/>
      <c r="F207" s="367"/>
      <c r="G207" s="366"/>
    </row>
    <row r="208" s="362" customFormat="true" ht="12.75" hidden="false" customHeight="true" outlineLevel="0" collapsed="false">
      <c r="A208" s="364"/>
      <c r="B208" s="364"/>
      <c r="C208" s="365"/>
      <c r="D208" s="366"/>
      <c r="E208" s="69"/>
      <c r="F208" s="367"/>
      <c r="G208" s="366"/>
    </row>
    <row r="209" s="362" customFormat="true" ht="12.75" hidden="false" customHeight="true" outlineLevel="0" collapsed="false">
      <c r="A209" s="364"/>
      <c r="B209" s="364"/>
      <c r="C209" s="365"/>
      <c r="D209" s="366"/>
      <c r="E209" s="69"/>
      <c r="F209" s="367"/>
      <c r="G209" s="366"/>
    </row>
    <row r="210" s="362" customFormat="true" ht="12.75" hidden="false" customHeight="true" outlineLevel="0" collapsed="false">
      <c r="A210" s="364"/>
      <c r="B210" s="364"/>
      <c r="C210" s="365"/>
      <c r="D210" s="366"/>
      <c r="E210" s="69"/>
      <c r="F210" s="367"/>
      <c r="G210" s="366"/>
    </row>
    <row r="211" s="362" customFormat="true" ht="12.75" hidden="false" customHeight="true" outlineLevel="0" collapsed="false">
      <c r="A211" s="364"/>
      <c r="B211" s="364"/>
      <c r="C211" s="365"/>
      <c r="D211" s="366"/>
      <c r="E211" s="69"/>
      <c r="F211" s="367"/>
      <c r="G211" s="366"/>
    </row>
    <row r="212" s="362" customFormat="true" ht="12.75" hidden="false" customHeight="true" outlineLevel="0" collapsed="false">
      <c r="A212" s="364"/>
      <c r="B212" s="364"/>
      <c r="C212" s="365"/>
      <c r="D212" s="366"/>
      <c r="E212" s="69"/>
      <c r="F212" s="367"/>
      <c r="G212" s="366"/>
    </row>
    <row r="213" s="362" customFormat="true" ht="12.75" hidden="false" customHeight="true" outlineLevel="0" collapsed="false">
      <c r="A213" s="364"/>
      <c r="B213" s="364"/>
      <c r="C213" s="365"/>
      <c r="D213" s="366"/>
      <c r="E213" s="69"/>
      <c r="F213" s="367"/>
      <c r="G213" s="366"/>
    </row>
    <row r="214" s="362" customFormat="true" ht="12.75" hidden="false" customHeight="true" outlineLevel="0" collapsed="false">
      <c r="A214" s="364"/>
      <c r="B214" s="364"/>
      <c r="C214" s="365"/>
      <c r="D214" s="366"/>
      <c r="E214" s="69"/>
      <c r="F214" s="367"/>
      <c r="G214" s="366"/>
    </row>
    <row r="215" s="362" customFormat="true" ht="12.75" hidden="false" customHeight="true" outlineLevel="0" collapsed="false">
      <c r="A215" s="364"/>
      <c r="B215" s="364"/>
      <c r="C215" s="365"/>
      <c r="D215" s="366"/>
      <c r="E215" s="69"/>
      <c r="F215" s="367"/>
      <c r="G215" s="366"/>
    </row>
    <row r="216" s="362" customFormat="true" ht="12.75" hidden="false" customHeight="true" outlineLevel="0" collapsed="false">
      <c r="A216" s="364"/>
      <c r="B216" s="364"/>
      <c r="C216" s="365"/>
      <c r="D216" s="366"/>
      <c r="E216" s="69"/>
      <c r="F216" s="368"/>
      <c r="G216" s="366"/>
    </row>
    <row r="217" s="362" customFormat="true" ht="12.75" hidden="false" customHeight="true" outlineLevel="0" collapsed="false">
      <c r="A217" s="364"/>
      <c r="B217" s="364"/>
      <c r="C217" s="365"/>
      <c r="D217" s="366"/>
      <c r="E217" s="69"/>
      <c r="F217" s="368"/>
      <c r="G217" s="366"/>
    </row>
    <row r="218" s="362" customFormat="true" ht="12.75" hidden="false" customHeight="true" outlineLevel="0" collapsed="false">
      <c r="A218" s="364"/>
      <c r="B218" s="364"/>
      <c r="C218" s="365"/>
      <c r="D218" s="366"/>
      <c r="E218" s="69"/>
      <c r="F218" s="368"/>
      <c r="G218" s="366"/>
    </row>
    <row r="219" s="362" customFormat="true" ht="12.75" hidden="false" customHeight="true" outlineLevel="0" collapsed="false">
      <c r="A219" s="364"/>
      <c r="B219" s="364"/>
      <c r="C219" s="365"/>
      <c r="D219" s="366"/>
      <c r="E219" s="69"/>
      <c r="F219" s="368"/>
      <c r="G219" s="366"/>
    </row>
    <row r="220" s="362" customFormat="true" ht="12.75" hidden="false" customHeight="true" outlineLevel="0" collapsed="false">
      <c r="A220" s="364"/>
      <c r="B220" s="364"/>
      <c r="C220" s="365"/>
      <c r="D220" s="366"/>
      <c r="E220" s="69"/>
      <c r="F220" s="368"/>
      <c r="G220" s="366"/>
    </row>
    <row r="221" s="362" customFormat="true" ht="12.75" hidden="false" customHeight="true" outlineLevel="0" collapsed="false">
      <c r="A221" s="364"/>
      <c r="B221" s="364"/>
      <c r="C221" s="365"/>
      <c r="D221" s="366"/>
      <c r="E221" s="69"/>
      <c r="F221" s="368"/>
      <c r="G221" s="366"/>
    </row>
    <row r="222" s="362" customFormat="true" ht="12.75" hidden="false" customHeight="true" outlineLevel="0" collapsed="false">
      <c r="A222" s="364"/>
      <c r="B222" s="364"/>
      <c r="C222" s="365"/>
      <c r="D222" s="366"/>
      <c r="E222" s="69"/>
      <c r="F222" s="368"/>
      <c r="G222" s="366"/>
    </row>
    <row r="223" s="362" customFormat="true" ht="12.75" hidden="false" customHeight="true" outlineLevel="0" collapsed="false">
      <c r="A223" s="364"/>
      <c r="B223" s="364"/>
      <c r="C223" s="365"/>
      <c r="D223" s="366"/>
      <c r="E223" s="69"/>
      <c r="F223" s="368"/>
      <c r="G223" s="366"/>
    </row>
    <row r="224" s="362" customFormat="true" ht="12.75" hidden="false" customHeight="true" outlineLevel="0" collapsed="false">
      <c r="A224" s="364"/>
      <c r="B224" s="364"/>
      <c r="C224" s="365"/>
      <c r="D224" s="366"/>
      <c r="E224" s="69"/>
      <c r="F224" s="367"/>
      <c r="G224" s="366"/>
    </row>
    <row r="225" s="362" customFormat="true" ht="12.75" hidden="false" customHeight="true" outlineLevel="0" collapsed="false">
      <c r="A225" s="364"/>
      <c r="B225" s="364"/>
      <c r="C225" s="365"/>
      <c r="D225" s="366"/>
      <c r="E225" s="69"/>
      <c r="F225" s="367"/>
      <c r="G225" s="366"/>
    </row>
    <row r="226" s="362" customFormat="true" ht="12.75" hidden="false" customHeight="true" outlineLevel="0" collapsed="false">
      <c r="A226" s="364"/>
      <c r="B226" s="364"/>
      <c r="C226" s="365"/>
      <c r="D226" s="366"/>
      <c r="E226" s="69"/>
      <c r="F226" s="367"/>
      <c r="G226" s="366"/>
    </row>
    <row r="227" s="362" customFormat="true" ht="12.75" hidden="false" customHeight="true" outlineLevel="0" collapsed="false">
      <c r="A227" s="364"/>
      <c r="B227" s="364"/>
      <c r="C227" s="365"/>
      <c r="D227" s="366"/>
      <c r="E227" s="69"/>
      <c r="F227" s="367"/>
      <c r="G227" s="366"/>
    </row>
    <row r="228" s="362" customFormat="true" ht="12.75" hidden="false" customHeight="true" outlineLevel="0" collapsed="false">
      <c r="A228" s="364"/>
      <c r="B228" s="364"/>
      <c r="C228" s="365"/>
      <c r="D228" s="366"/>
      <c r="E228" s="69"/>
      <c r="F228" s="369"/>
      <c r="G228" s="366"/>
    </row>
    <row r="229" s="362" customFormat="true" ht="12.75" hidden="false" customHeight="true" outlineLevel="0" collapsed="false">
      <c r="A229" s="364"/>
      <c r="B229" s="364"/>
      <c r="C229" s="365"/>
      <c r="D229" s="366"/>
      <c r="E229" s="69"/>
      <c r="F229" s="369"/>
      <c r="G229" s="366"/>
    </row>
    <row r="230" s="362" customFormat="true" ht="12.75" hidden="false" customHeight="true" outlineLevel="0" collapsed="false">
      <c r="A230" s="364"/>
      <c r="B230" s="364"/>
      <c r="C230" s="365"/>
      <c r="D230" s="366"/>
      <c r="E230" s="69"/>
      <c r="F230" s="369"/>
      <c r="G230" s="366"/>
    </row>
    <row r="231" s="362" customFormat="true" ht="12.75" hidden="false" customHeight="true" outlineLevel="0" collapsed="false">
      <c r="A231" s="364"/>
      <c r="B231" s="364"/>
      <c r="C231" s="365"/>
      <c r="D231" s="366"/>
      <c r="E231" s="69"/>
      <c r="F231" s="369"/>
      <c r="G231" s="366"/>
    </row>
    <row r="232" s="362" customFormat="true" ht="12.75" hidden="false" customHeight="true" outlineLevel="0" collapsed="false">
      <c r="A232" s="364"/>
      <c r="B232" s="364"/>
      <c r="C232" s="365"/>
      <c r="D232" s="366"/>
      <c r="E232" s="69"/>
      <c r="F232" s="369"/>
      <c r="G232" s="366"/>
    </row>
    <row r="233" s="362" customFormat="true" ht="12.75" hidden="false" customHeight="true" outlineLevel="0" collapsed="false">
      <c r="A233" s="364"/>
      <c r="B233" s="364"/>
      <c r="C233" s="365"/>
      <c r="D233" s="366"/>
      <c r="E233" s="69"/>
      <c r="F233" s="369"/>
      <c r="G233" s="366"/>
    </row>
    <row r="234" s="362" customFormat="true" ht="12.75" hidden="false" customHeight="true" outlineLevel="0" collapsed="false">
      <c r="A234" s="364"/>
      <c r="B234" s="364"/>
      <c r="C234" s="365"/>
      <c r="D234" s="366"/>
      <c r="E234" s="69"/>
      <c r="F234" s="367"/>
      <c r="G234" s="366"/>
    </row>
    <row r="235" s="362" customFormat="true" ht="12.75" hidden="false" customHeight="true" outlineLevel="0" collapsed="false">
      <c r="A235" s="364"/>
      <c r="B235" s="364"/>
      <c r="C235" s="365"/>
      <c r="D235" s="366"/>
      <c r="E235" s="69"/>
      <c r="F235" s="367"/>
      <c r="G235" s="366"/>
    </row>
    <row r="236" s="362" customFormat="true" ht="12.75" hidden="false" customHeight="true" outlineLevel="0" collapsed="false">
      <c r="A236" s="364"/>
      <c r="B236" s="364"/>
      <c r="C236" s="365"/>
      <c r="D236" s="366"/>
      <c r="E236" s="69"/>
      <c r="F236" s="367"/>
      <c r="G236" s="366"/>
    </row>
    <row r="237" s="362" customFormat="true" ht="12.75" hidden="false" customHeight="true" outlineLevel="0" collapsed="false">
      <c r="A237" s="364"/>
      <c r="B237" s="364"/>
      <c r="C237" s="365"/>
      <c r="D237" s="366"/>
      <c r="E237" s="69"/>
      <c r="F237" s="367"/>
      <c r="G237" s="366"/>
    </row>
    <row r="238" s="362" customFormat="true" ht="12.75" hidden="false" customHeight="true" outlineLevel="0" collapsed="false">
      <c r="A238" s="364"/>
      <c r="B238" s="364"/>
      <c r="C238" s="365"/>
      <c r="D238" s="366"/>
      <c r="E238" s="69"/>
      <c r="F238" s="367"/>
      <c r="G238" s="366"/>
    </row>
    <row r="239" s="362" customFormat="true" ht="12.75" hidden="false" customHeight="true" outlineLevel="0" collapsed="false">
      <c r="A239" s="364"/>
      <c r="B239" s="364"/>
      <c r="C239" s="365"/>
      <c r="D239" s="366"/>
      <c r="E239" s="69"/>
      <c r="F239" s="367"/>
      <c r="G239" s="366"/>
    </row>
    <row r="240" s="362" customFormat="true" ht="12.75" hidden="false" customHeight="true" outlineLevel="0" collapsed="false">
      <c r="A240" s="364"/>
      <c r="B240" s="364"/>
      <c r="C240" s="365"/>
      <c r="D240" s="366"/>
      <c r="E240" s="69"/>
      <c r="F240" s="367"/>
      <c r="G240" s="366"/>
    </row>
    <row r="241" s="362" customFormat="true" ht="12.75" hidden="false" customHeight="true" outlineLevel="0" collapsed="false">
      <c r="A241" s="364"/>
      <c r="B241" s="364"/>
      <c r="C241" s="365"/>
      <c r="D241" s="366"/>
      <c r="E241" s="69"/>
      <c r="F241" s="369"/>
      <c r="G241" s="366"/>
    </row>
    <row r="242" s="362" customFormat="true" ht="12.75" hidden="false" customHeight="true" outlineLevel="0" collapsed="false">
      <c r="A242" s="364"/>
      <c r="B242" s="364"/>
      <c r="C242" s="365"/>
      <c r="D242" s="366"/>
      <c r="E242" s="69"/>
      <c r="F242" s="369"/>
      <c r="G242" s="366"/>
    </row>
    <row r="243" s="362" customFormat="true" ht="12.75" hidden="false" customHeight="true" outlineLevel="0" collapsed="false">
      <c r="A243" s="364"/>
      <c r="B243" s="364"/>
      <c r="C243" s="365"/>
      <c r="D243" s="366"/>
      <c r="E243" s="69"/>
      <c r="F243" s="369"/>
      <c r="G243" s="366"/>
    </row>
    <row r="244" s="362" customFormat="true" ht="12.75" hidden="false" customHeight="true" outlineLevel="0" collapsed="false">
      <c r="A244" s="364"/>
      <c r="B244" s="364"/>
      <c r="C244" s="365"/>
      <c r="D244" s="366"/>
      <c r="E244" s="69"/>
      <c r="F244" s="369"/>
      <c r="G244" s="366"/>
    </row>
    <row r="245" s="362" customFormat="true" ht="12.75" hidden="false" customHeight="true" outlineLevel="0" collapsed="false">
      <c r="A245" s="364"/>
      <c r="B245" s="364"/>
      <c r="C245" s="365"/>
      <c r="D245" s="366"/>
      <c r="E245" s="69"/>
      <c r="F245" s="369"/>
      <c r="G245" s="366"/>
    </row>
    <row r="246" s="362" customFormat="true" ht="12.75" hidden="false" customHeight="true" outlineLevel="0" collapsed="false">
      <c r="A246" s="364"/>
      <c r="B246" s="364"/>
      <c r="C246" s="365"/>
      <c r="D246" s="366"/>
      <c r="E246" s="69"/>
      <c r="F246" s="369"/>
      <c r="G246" s="366"/>
    </row>
    <row r="247" s="362" customFormat="true" ht="12.75" hidden="false" customHeight="true" outlineLevel="0" collapsed="false">
      <c r="A247" s="364"/>
      <c r="B247" s="364"/>
      <c r="C247" s="365"/>
      <c r="D247" s="366"/>
      <c r="E247" s="69"/>
      <c r="F247" s="369"/>
      <c r="G247" s="366"/>
    </row>
    <row r="248" s="362" customFormat="true" ht="12.75" hidden="false" customHeight="true" outlineLevel="0" collapsed="false">
      <c r="A248" s="364"/>
      <c r="B248" s="364"/>
      <c r="C248" s="365"/>
      <c r="D248" s="366"/>
      <c r="E248" s="69"/>
      <c r="F248" s="369"/>
      <c r="G248" s="366"/>
    </row>
    <row r="249" s="362" customFormat="true" ht="12.75" hidden="false" customHeight="true" outlineLevel="0" collapsed="false">
      <c r="A249" s="364"/>
      <c r="B249" s="364"/>
      <c r="C249" s="365"/>
      <c r="D249" s="366"/>
      <c r="E249" s="69"/>
      <c r="F249" s="367"/>
      <c r="G249" s="366"/>
    </row>
    <row r="250" s="362" customFormat="true" ht="12.75" hidden="false" customHeight="true" outlineLevel="0" collapsed="false">
      <c r="A250" s="364"/>
      <c r="B250" s="364"/>
      <c r="C250" s="365"/>
      <c r="D250" s="366"/>
      <c r="E250" s="69"/>
      <c r="F250" s="367"/>
      <c r="G250" s="366"/>
    </row>
    <row r="251" s="362" customFormat="true" ht="12.75" hidden="false" customHeight="true" outlineLevel="0" collapsed="false">
      <c r="A251" s="364"/>
      <c r="B251" s="364"/>
      <c r="C251" s="365"/>
      <c r="D251" s="366"/>
      <c r="E251" s="69"/>
      <c r="F251" s="367"/>
      <c r="G251" s="366"/>
    </row>
    <row r="252" s="362" customFormat="true" ht="12.75" hidden="false" customHeight="true" outlineLevel="0" collapsed="false">
      <c r="A252" s="364"/>
      <c r="B252" s="364"/>
      <c r="C252" s="365"/>
      <c r="D252" s="366"/>
      <c r="E252" s="69"/>
      <c r="F252" s="367"/>
      <c r="G252" s="366"/>
    </row>
    <row r="253" s="362" customFormat="true" ht="12.75" hidden="false" customHeight="true" outlineLevel="0" collapsed="false">
      <c r="A253" s="364"/>
      <c r="B253" s="364"/>
      <c r="C253" s="365"/>
      <c r="D253" s="366"/>
      <c r="E253" s="69"/>
      <c r="F253" s="367"/>
      <c r="G253" s="366"/>
    </row>
    <row r="254" s="362" customFormat="true" ht="12.75" hidden="false" customHeight="true" outlineLevel="0" collapsed="false">
      <c r="A254" s="364"/>
      <c r="B254" s="364"/>
      <c r="C254" s="365"/>
      <c r="D254" s="366"/>
      <c r="E254" s="69"/>
      <c r="F254" s="367"/>
      <c r="G254" s="366"/>
    </row>
    <row r="255" s="362" customFormat="true" ht="12.75" hidden="false" customHeight="true" outlineLevel="0" collapsed="false">
      <c r="A255" s="364"/>
      <c r="B255" s="364"/>
      <c r="C255" s="365"/>
      <c r="D255" s="366"/>
      <c r="E255" s="69"/>
      <c r="F255" s="367"/>
      <c r="G255" s="366"/>
    </row>
    <row r="256" s="362" customFormat="true" ht="12.75" hidden="false" customHeight="true" outlineLevel="0" collapsed="false">
      <c r="A256" s="364"/>
      <c r="B256" s="364"/>
      <c r="C256" s="365"/>
      <c r="D256" s="366"/>
      <c r="E256" s="69"/>
      <c r="F256" s="367"/>
      <c r="G256" s="366"/>
    </row>
    <row r="257" s="362" customFormat="true" ht="12.75" hidden="false" customHeight="true" outlineLevel="0" collapsed="false">
      <c r="A257" s="364"/>
      <c r="B257" s="364"/>
      <c r="C257" s="365"/>
      <c r="D257" s="366"/>
      <c r="E257" s="69"/>
      <c r="F257" s="367"/>
      <c r="G257" s="366"/>
    </row>
    <row r="258" s="362" customFormat="true" ht="12.75" hidden="false" customHeight="true" outlineLevel="0" collapsed="false">
      <c r="A258" s="364"/>
      <c r="B258" s="364"/>
      <c r="C258" s="365"/>
      <c r="D258" s="366"/>
      <c r="E258" s="69"/>
      <c r="F258" s="367"/>
      <c r="G258" s="366"/>
    </row>
    <row r="259" s="362" customFormat="true" ht="12.75" hidden="false" customHeight="true" outlineLevel="0" collapsed="false">
      <c r="A259" s="364"/>
      <c r="B259" s="364"/>
      <c r="C259" s="365"/>
      <c r="D259" s="366"/>
      <c r="E259" s="69"/>
      <c r="F259" s="367"/>
      <c r="G259" s="366"/>
    </row>
    <row r="260" s="362" customFormat="true" ht="12.75" hidden="false" customHeight="true" outlineLevel="0" collapsed="false">
      <c r="A260" s="364"/>
      <c r="B260" s="364"/>
      <c r="C260" s="365"/>
      <c r="D260" s="366"/>
      <c r="E260" s="69"/>
      <c r="F260" s="367"/>
      <c r="G260" s="366"/>
    </row>
    <row r="261" s="362" customFormat="true" ht="12.75" hidden="false" customHeight="true" outlineLevel="0" collapsed="false">
      <c r="A261" s="364"/>
      <c r="B261" s="364"/>
      <c r="C261" s="365"/>
      <c r="D261" s="366"/>
      <c r="E261" s="69"/>
      <c r="F261" s="367"/>
      <c r="G261" s="366"/>
    </row>
    <row r="262" s="362" customFormat="true" ht="12.75" hidden="false" customHeight="true" outlineLevel="0" collapsed="false">
      <c r="A262" s="364"/>
      <c r="B262" s="364"/>
      <c r="C262" s="365"/>
      <c r="D262" s="366"/>
      <c r="E262" s="69"/>
      <c r="F262" s="367"/>
      <c r="G262" s="366"/>
    </row>
    <row r="263" s="362" customFormat="true" ht="12.75" hidden="false" customHeight="true" outlineLevel="0" collapsed="false">
      <c r="A263" s="364"/>
      <c r="B263" s="364"/>
      <c r="C263" s="365"/>
      <c r="D263" s="366"/>
      <c r="E263" s="69"/>
      <c r="F263" s="367"/>
      <c r="G263" s="366"/>
    </row>
    <row r="264" s="362" customFormat="true" ht="12.75" hidden="false" customHeight="true" outlineLevel="0" collapsed="false">
      <c r="A264" s="364"/>
      <c r="B264" s="364"/>
      <c r="C264" s="365"/>
      <c r="D264" s="366"/>
      <c r="E264" s="69"/>
      <c r="F264" s="367"/>
      <c r="G264" s="366"/>
    </row>
    <row r="265" s="362" customFormat="true" ht="12.75" hidden="false" customHeight="true" outlineLevel="0" collapsed="false">
      <c r="A265" s="364"/>
      <c r="B265" s="364"/>
      <c r="C265" s="365"/>
      <c r="D265" s="366"/>
      <c r="E265" s="69"/>
      <c r="F265" s="367"/>
      <c r="G265" s="366"/>
    </row>
    <row r="266" s="362" customFormat="true" ht="12.75" hidden="false" customHeight="true" outlineLevel="0" collapsed="false">
      <c r="A266" s="364"/>
      <c r="B266" s="364"/>
      <c r="C266" s="365"/>
      <c r="D266" s="366"/>
      <c r="E266" s="69"/>
      <c r="F266" s="367"/>
      <c r="G266" s="366"/>
    </row>
    <row r="267" s="362" customFormat="true" ht="12.75" hidden="false" customHeight="true" outlineLevel="0" collapsed="false">
      <c r="A267" s="364"/>
      <c r="B267" s="364"/>
      <c r="C267" s="365"/>
      <c r="D267" s="366"/>
      <c r="E267" s="69"/>
      <c r="F267" s="367"/>
      <c r="G267" s="366"/>
    </row>
    <row r="268" s="362" customFormat="true" ht="12.75" hidden="false" customHeight="true" outlineLevel="0" collapsed="false">
      <c r="A268" s="364"/>
      <c r="B268" s="364"/>
      <c r="C268" s="365"/>
      <c r="D268" s="366"/>
      <c r="E268" s="69"/>
      <c r="F268" s="367"/>
      <c r="G268" s="366"/>
    </row>
    <row r="269" s="362" customFormat="true" ht="12.75" hidden="false" customHeight="true" outlineLevel="0" collapsed="false">
      <c r="A269" s="364"/>
      <c r="B269" s="364"/>
      <c r="C269" s="365"/>
      <c r="D269" s="366"/>
      <c r="E269" s="69"/>
      <c r="F269" s="367"/>
      <c r="G269" s="366"/>
    </row>
    <row r="270" s="362" customFormat="true" ht="12.75" hidden="false" customHeight="true" outlineLevel="0" collapsed="false">
      <c r="A270" s="364"/>
      <c r="B270" s="364"/>
      <c r="C270" s="365"/>
      <c r="D270" s="366"/>
      <c r="E270" s="69"/>
      <c r="F270" s="369"/>
      <c r="G270" s="366"/>
    </row>
    <row r="271" s="362" customFormat="true" ht="12.75" hidden="false" customHeight="true" outlineLevel="0" collapsed="false">
      <c r="A271" s="364"/>
      <c r="B271" s="364"/>
      <c r="C271" s="365"/>
      <c r="D271" s="366"/>
      <c r="E271" s="69"/>
      <c r="F271" s="367"/>
      <c r="G271" s="366"/>
    </row>
    <row r="272" s="362" customFormat="true" ht="12.75" hidden="false" customHeight="true" outlineLevel="0" collapsed="false">
      <c r="A272" s="364"/>
      <c r="B272" s="364"/>
      <c r="C272" s="365"/>
      <c r="D272" s="366"/>
      <c r="E272" s="69"/>
      <c r="F272" s="367"/>
      <c r="G272" s="366"/>
    </row>
    <row r="273" s="362" customFormat="true" ht="12.75" hidden="false" customHeight="true" outlineLevel="0" collapsed="false">
      <c r="A273" s="364"/>
      <c r="B273" s="364"/>
      <c r="C273" s="365"/>
      <c r="D273" s="366"/>
      <c r="E273" s="69"/>
      <c r="F273" s="367"/>
      <c r="G273" s="366"/>
    </row>
    <row r="274" s="362" customFormat="true" ht="12.75" hidden="false" customHeight="true" outlineLevel="0" collapsed="false">
      <c r="A274" s="364"/>
      <c r="B274" s="364"/>
      <c r="C274" s="365"/>
      <c r="D274" s="366"/>
      <c r="E274" s="69"/>
      <c r="F274" s="367"/>
      <c r="G274" s="366"/>
    </row>
    <row r="275" s="362" customFormat="true" ht="12.75" hidden="false" customHeight="true" outlineLevel="0" collapsed="false">
      <c r="A275" s="364"/>
      <c r="B275" s="364"/>
      <c r="C275" s="365"/>
      <c r="D275" s="366"/>
      <c r="E275" s="69"/>
      <c r="F275" s="367"/>
      <c r="G275" s="366"/>
    </row>
    <row r="276" s="362" customFormat="true" ht="12.75" hidden="false" customHeight="true" outlineLevel="0" collapsed="false">
      <c r="A276" s="364"/>
      <c r="B276" s="364"/>
      <c r="C276" s="365"/>
      <c r="D276" s="366"/>
      <c r="E276" s="69"/>
      <c r="F276" s="367"/>
      <c r="G276" s="366"/>
    </row>
    <row r="277" s="362" customFormat="true" ht="12.75" hidden="false" customHeight="true" outlineLevel="0" collapsed="false">
      <c r="A277" s="364"/>
      <c r="B277" s="364"/>
      <c r="C277" s="365"/>
      <c r="D277" s="366"/>
      <c r="E277" s="69"/>
      <c r="F277" s="367"/>
      <c r="G277" s="366"/>
    </row>
    <row r="278" s="362" customFormat="true" ht="12.75" hidden="false" customHeight="true" outlineLevel="0" collapsed="false">
      <c r="A278" s="364"/>
      <c r="B278" s="364"/>
      <c r="C278" s="365"/>
      <c r="D278" s="366"/>
      <c r="E278" s="69"/>
      <c r="F278" s="367"/>
      <c r="G278" s="366"/>
    </row>
    <row r="279" s="362" customFormat="true" ht="12.75" hidden="false" customHeight="true" outlineLevel="0" collapsed="false">
      <c r="A279" s="364"/>
      <c r="B279" s="364"/>
      <c r="C279" s="365"/>
      <c r="D279" s="366"/>
      <c r="E279" s="69"/>
      <c r="F279" s="367"/>
      <c r="G279" s="366"/>
    </row>
    <row r="280" s="362" customFormat="true" ht="12.75" hidden="false" customHeight="true" outlineLevel="0" collapsed="false">
      <c r="A280" s="364"/>
      <c r="B280" s="364"/>
      <c r="C280" s="365"/>
      <c r="D280" s="366"/>
      <c r="E280" s="69"/>
      <c r="F280" s="367"/>
      <c r="G280" s="366"/>
    </row>
    <row r="281" s="362" customFormat="true" ht="12.75" hidden="false" customHeight="true" outlineLevel="0" collapsed="false">
      <c r="A281" s="364"/>
      <c r="B281" s="364"/>
      <c r="C281" s="365"/>
      <c r="D281" s="366"/>
      <c r="E281" s="69"/>
      <c r="F281" s="367"/>
      <c r="G281" s="366"/>
    </row>
    <row r="282" s="362" customFormat="true" ht="12.75" hidden="false" customHeight="true" outlineLevel="0" collapsed="false">
      <c r="A282" s="364"/>
      <c r="B282" s="364"/>
      <c r="C282" s="365"/>
      <c r="D282" s="366"/>
      <c r="E282" s="69"/>
      <c r="F282" s="367"/>
      <c r="G282" s="366"/>
    </row>
    <row r="283" s="362" customFormat="true" ht="12.75" hidden="false" customHeight="true" outlineLevel="0" collapsed="false">
      <c r="A283" s="364"/>
      <c r="B283" s="364"/>
      <c r="C283" s="365"/>
      <c r="D283" s="366"/>
      <c r="E283" s="69"/>
      <c r="F283" s="367"/>
      <c r="G283" s="366"/>
    </row>
    <row r="284" s="362" customFormat="true" ht="12.75" hidden="false" customHeight="true" outlineLevel="0" collapsed="false">
      <c r="A284" s="364"/>
      <c r="B284" s="364"/>
      <c r="C284" s="365"/>
      <c r="D284" s="366"/>
      <c r="E284" s="69"/>
      <c r="F284" s="367"/>
      <c r="G284" s="366"/>
    </row>
    <row r="285" s="362" customFormat="true" ht="12.75" hidden="false" customHeight="true" outlineLevel="0" collapsed="false">
      <c r="A285" s="364"/>
      <c r="B285" s="364"/>
      <c r="C285" s="365"/>
      <c r="D285" s="366"/>
      <c r="E285" s="69"/>
      <c r="F285" s="367"/>
      <c r="G285" s="366"/>
    </row>
    <row r="286" s="362" customFormat="true" ht="12.75" hidden="false" customHeight="true" outlineLevel="0" collapsed="false">
      <c r="A286" s="364"/>
      <c r="B286" s="364"/>
      <c r="C286" s="365"/>
      <c r="D286" s="366"/>
      <c r="E286" s="69"/>
      <c r="F286" s="367"/>
      <c r="G286" s="366"/>
    </row>
    <row r="287" s="362" customFormat="true" ht="12.75" hidden="false" customHeight="true" outlineLevel="0" collapsed="false">
      <c r="A287" s="364"/>
      <c r="B287" s="364"/>
      <c r="C287" s="365"/>
      <c r="D287" s="366"/>
      <c r="E287" s="69"/>
      <c r="F287" s="367"/>
      <c r="G287" s="366"/>
    </row>
    <row r="288" s="362" customFormat="true" ht="12.75" hidden="false" customHeight="true" outlineLevel="0" collapsed="false">
      <c r="A288" s="364"/>
      <c r="B288" s="364"/>
      <c r="C288" s="365"/>
      <c r="D288" s="366"/>
      <c r="E288" s="69"/>
      <c r="F288" s="367"/>
      <c r="G288" s="366"/>
    </row>
    <row r="289" s="362" customFormat="true" ht="12.75" hidden="false" customHeight="true" outlineLevel="0" collapsed="false">
      <c r="A289" s="364"/>
      <c r="B289" s="364"/>
      <c r="C289" s="365"/>
      <c r="D289" s="366"/>
      <c r="E289" s="69"/>
      <c r="F289" s="367"/>
      <c r="G289" s="366"/>
    </row>
    <row r="290" s="362" customFormat="true" ht="12.75" hidden="false" customHeight="true" outlineLevel="0" collapsed="false">
      <c r="A290" s="364"/>
      <c r="B290" s="364"/>
      <c r="C290" s="365"/>
      <c r="D290" s="366"/>
      <c r="E290" s="69"/>
      <c r="F290" s="367"/>
      <c r="G290" s="366"/>
    </row>
    <row r="291" s="362" customFormat="true" ht="12.75" hidden="false" customHeight="true" outlineLevel="0" collapsed="false">
      <c r="A291" s="364"/>
      <c r="B291" s="364"/>
      <c r="C291" s="365"/>
      <c r="D291" s="366"/>
      <c r="E291" s="69"/>
      <c r="F291" s="367"/>
      <c r="G291" s="366"/>
    </row>
    <row r="292" s="362" customFormat="true" ht="12.75" hidden="false" customHeight="true" outlineLevel="0" collapsed="false">
      <c r="A292" s="364"/>
      <c r="B292" s="364"/>
      <c r="C292" s="365"/>
      <c r="D292" s="366"/>
      <c r="E292" s="69"/>
      <c r="F292" s="367"/>
      <c r="G292" s="366"/>
    </row>
    <row r="293" s="362" customFormat="true" ht="12.75" hidden="false" customHeight="true" outlineLevel="0" collapsed="false">
      <c r="A293" s="364"/>
      <c r="B293" s="364"/>
      <c r="C293" s="365"/>
      <c r="D293" s="366"/>
      <c r="E293" s="69"/>
      <c r="F293" s="367"/>
      <c r="G293" s="366"/>
    </row>
    <row r="294" s="362" customFormat="true" ht="12.75" hidden="false" customHeight="true" outlineLevel="0" collapsed="false">
      <c r="A294" s="364"/>
      <c r="B294" s="364"/>
      <c r="C294" s="365"/>
      <c r="D294" s="366"/>
      <c r="E294" s="69"/>
      <c r="F294" s="367"/>
      <c r="G294" s="366"/>
    </row>
    <row r="295" s="362" customFormat="true" ht="12.75" hidden="false" customHeight="true" outlineLevel="0" collapsed="false">
      <c r="A295" s="364"/>
      <c r="B295" s="364"/>
      <c r="C295" s="365"/>
      <c r="D295" s="366"/>
      <c r="E295" s="69"/>
      <c r="F295" s="367"/>
      <c r="G295" s="366"/>
    </row>
    <row r="296" s="362" customFormat="true" ht="12.75" hidden="false" customHeight="true" outlineLevel="0" collapsed="false">
      <c r="A296" s="364"/>
      <c r="B296" s="364"/>
      <c r="C296" s="365"/>
      <c r="D296" s="366"/>
      <c r="E296" s="69"/>
      <c r="F296" s="367"/>
      <c r="G296" s="366"/>
    </row>
    <row r="297" s="362" customFormat="true" ht="12.75" hidden="false" customHeight="true" outlineLevel="0" collapsed="false">
      <c r="A297" s="364"/>
      <c r="B297" s="364"/>
      <c r="C297" s="365"/>
      <c r="D297" s="366"/>
      <c r="E297" s="69"/>
      <c r="F297" s="367"/>
      <c r="G297" s="366"/>
    </row>
    <row r="298" s="362" customFormat="true" ht="12.75" hidden="false" customHeight="true" outlineLevel="0" collapsed="false">
      <c r="A298" s="364"/>
      <c r="B298" s="364"/>
      <c r="C298" s="365"/>
      <c r="D298" s="366"/>
      <c r="E298" s="69"/>
      <c r="F298" s="367"/>
      <c r="G298" s="366"/>
    </row>
    <row r="299" s="362" customFormat="true" ht="12.75" hidden="false" customHeight="true" outlineLevel="0" collapsed="false">
      <c r="A299" s="364"/>
      <c r="B299" s="364"/>
      <c r="C299" s="365"/>
      <c r="D299" s="366"/>
      <c r="E299" s="69"/>
      <c r="F299" s="367"/>
      <c r="G299" s="366"/>
    </row>
    <row r="300" s="362" customFormat="true" ht="12.75" hidden="false" customHeight="true" outlineLevel="0" collapsed="false">
      <c r="A300" s="364"/>
      <c r="B300" s="364"/>
      <c r="C300" s="365"/>
      <c r="D300" s="366"/>
      <c r="E300" s="69"/>
      <c r="F300" s="367"/>
      <c r="G300" s="366"/>
    </row>
    <row r="301" s="362" customFormat="true" ht="12.75" hidden="false" customHeight="true" outlineLevel="0" collapsed="false">
      <c r="A301" s="364"/>
      <c r="B301" s="364"/>
      <c r="C301" s="365"/>
      <c r="D301" s="366"/>
      <c r="E301" s="69"/>
      <c r="F301" s="367"/>
      <c r="G301" s="366"/>
    </row>
    <row r="302" s="362" customFormat="true" ht="12.75" hidden="false" customHeight="true" outlineLevel="0" collapsed="false">
      <c r="A302" s="364"/>
      <c r="B302" s="364"/>
      <c r="C302" s="365"/>
      <c r="D302" s="366"/>
      <c r="E302" s="69"/>
      <c r="F302" s="367"/>
      <c r="G302" s="366"/>
    </row>
    <row r="303" s="362" customFormat="true" ht="12.75" hidden="false" customHeight="true" outlineLevel="0" collapsed="false">
      <c r="A303" s="364"/>
      <c r="B303" s="364"/>
      <c r="C303" s="365"/>
      <c r="D303" s="366"/>
      <c r="E303" s="69"/>
      <c r="F303" s="367"/>
      <c r="G303" s="366"/>
    </row>
    <row r="304" s="362" customFormat="true" ht="12.75" hidden="false" customHeight="true" outlineLevel="0" collapsed="false">
      <c r="A304" s="364"/>
      <c r="B304" s="364"/>
      <c r="C304" s="365"/>
      <c r="D304" s="366"/>
      <c r="E304" s="69"/>
      <c r="F304" s="367"/>
      <c r="G304" s="366"/>
    </row>
    <row r="305" s="362" customFormat="true" ht="12.75" hidden="false" customHeight="true" outlineLevel="0" collapsed="false">
      <c r="A305" s="364"/>
      <c r="B305" s="364"/>
      <c r="C305" s="365"/>
      <c r="D305" s="366"/>
      <c r="E305" s="69"/>
      <c r="F305" s="367"/>
      <c r="G305" s="366"/>
    </row>
    <row r="306" s="362" customFormat="true" ht="12.75" hidden="false" customHeight="true" outlineLevel="0" collapsed="false">
      <c r="A306" s="364"/>
      <c r="B306" s="364"/>
      <c r="C306" s="365"/>
      <c r="D306" s="366"/>
      <c r="E306" s="69"/>
      <c r="F306" s="367"/>
      <c r="G306" s="366"/>
    </row>
    <row r="307" s="362" customFormat="true" ht="12.75" hidden="false" customHeight="true" outlineLevel="0" collapsed="false">
      <c r="A307" s="364"/>
      <c r="B307" s="364"/>
      <c r="C307" s="365"/>
      <c r="D307" s="366"/>
      <c r="E307" s="69"/>
      <c r="F307" s="367"/>
      <c r="G307" s="366"/>
    </row>
    <row r="308" s="362" customFormat="true" ht="12.75" hidden="false" customHeight="true" outlineLevel="0" collapsed="false">
      <c r="A308" s="364"/>
      <c r="B308" s="364"/>
      <c r="C308" s="365"/>
      <c r="D308" s="366"/>
      <c r="E308" s="69"/>
      <c r="F308" s="367"/>
      <c r="G308" s="366"/>
    </row>
    <row r="309" s="362" customFormat="true" ht="12.75" hidden="false" customHeight="true" outlineLevel="0" collapsed="false">
      <c r="A309" s="364"/>
      <c r="B309" s="364"/>
      <c r="C309" s="365"/>
      <c r="D309" s="366"/>
      <c r="E309" s="69"/>
      <c r="F309" s="367"/>
      <c r="G309" s="366"/>
    </row>
    <row r="310" s="362" customFormat="true" ht="12.75" hidden="false" customHeight="true" outlineLevel="0" collapsed="false">
      <c r="A310" s="364"/>
      <c r="B310" s="364"/>
      <c r="C310" s="365"/>
      <c r="D310" s="366"/>
      <c r="E310" s="69"/>
      <c r="F310" s="367"/>
      <c r="G310" s="366"/>
    </row>
    <row r="311" s="362" customFormat="true" ht="12.75" hidden="false" customHeight="true" outlineLevel="0" collapsed="false">
      <c r="A311" s="364"/>
      <c r="B311" s="364"/>
      <c r="C311" s="365"/>
      <c r="D311" s="366"/>
      <c r="E311" s="69"/>
      <c r="F311" s="367"/>
      <c r="G311" s="366"/>
    </row>
    <row r="312" s="362" customFormat="true" ht="12.75" hidden="false" customHeight="true" outlineLevel="0" collapsed="false">
      <c r="A312" s="364"/>
      <c r="B312" s="364"/>
      <c r="C312" s="365"/>
      <c r="D312" s="366"/>
      <c r="E312" s="69"/>
      <c r="F312" s="367"/>
      <c r="G312" s="366"/>
    </row>
    <row r="313" s="362" customFormat="true" ht="12.75" hidden="false" customHeight="true" outlineLevel="0" collapsed="false">
      <c r="A313" s="364"/>
      <c r="B313" s="364"/>
      <c r="C313" s="370"/>
      <c r="D313" s="371"/>
      <c r="E313" s="366"/>
      <c r="F313" s="372"/>
      <c r="G313" s="366"/>
    </row>
    <row r="316" customFormat="false" ht="16.8" hidden="false" customHeight="false" outlineLevel="0" collapsed="false">
      <c r="G316" s="372"/>
    </row>
  </sheetData>
  <mergeCells count="5">
    <mergeCell ref="A6:G6"/>
    <mergeCell ref="A7:G7"/>
    <mergeCell ref="A8:G8"/>
    <mergeCell ref="A11:G11"/>
    <mergeCell ref="A12:G12"/>
  </mergeCells>
  <printOptions headings="false" gridLines="false" gridLinesSet="true" horizontalCentered="false" verticalCentered="false"/>
  <pageMargins left="0.511805555555556" right="0.354166666666667" top="0.945138888888889" bottom="0.3937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F24" activeCellId="0" sqref="F24"/>
    </sheetView>
  </sheetViews>
  <sheetFormatPr defaultColWidth="9.1015625" defaultRowHeight="13.2" zeroHeight="false" outlineLevelRow="0" outlineLevelCol="0"/>
  <cols>
    <col collapsed="false" customWidth="true" hidden="false" outlineLevel="0" max="1" min="1" style="223" width="5.66"/>
    <col collapsed="false" customWidth="true" hidden="false" outlineLevel="0" max="2" min="2" style="224" width="12.66"/>
    <col collapsed="false" customWidth="true" hidden="false" outlineLevel="0" max="3" min="3" style="224" width="17.66"/>
    <col collapsed="false" customWidth="true" hidden="false" outlineLevel="0" max="4" min="4" style="225" width="49.32"/>
    <col collapsed="false" customWidth="true" hidden="false" outlineLevel="0" max="5" min="5" style="225" width="14.99"/>
    <col collapsed="false" customWidth="true" hidden="false" outlineLevel="0" max="6" min="6" style="224" width="15.66"/>
    <col collapsed="false" customWidth="true" hidden="false" outlineLevel="0" max="7" min="7" style="225" width="39.1"/>
    <col collapsed="false" customWidth="false" hidden="false" outlineLevel="0" max="9" min="8" style="224" width="9.1"/>
    <col collapsed="false" customWidth="true" hidden="false" outlineLevel="0" max="10" min="10" style="224" width="18.33"/>
    <col collapsed="false" customWidth="false" hidden="false" outlineLevel="0" max="257" min="11" style="224" width="9.1"/>
  </cols>
  <sheetData>
    <row r="1" s="226" customFormat="true" ht="16.8" hidden="false" customHeight="false" outlineLevel="0" collapsed="false">
      <c r="A1" s="177" t="s">
        <v>0</v>
      </c>
      <c r="B1" s="174"/>
      <c r="C1" s="174"/>
      <c r="D1" s="174"/>
      <c r="E1" s="174"/>
      <c r="F1" s="174"/>
      <c r="G1" s="177" t="s">
        <v>913</v>
      </c>
    </row>
    <row r="2" s="226" customFormat="true" ht="16.8" hidden="false" customHeight="false" outlineLevel="0" collapsed="false">
      <c r="A2" s="177" t="s">
        <v>2</v>
      </c>
      <c r="B2" s="174"/>
      <c r="C2" s="174"/>
      <c r="D2" s="174"/>
      <c r="E2" s="174"/>
      <c r="F2" s="174"/>
      <c r="G2" s="177" t="s">
        <v>3</v>
      </c>
    </row>
    <row r="3" s="226" customFormat="true" ht="16.8" hidden="false" customHeight="false" outlineLevel="0" collapsed="false">
      <c r="A3" s="177" t="s">
        <v>4</v>
      </c>
      <c r="B3" s="174"/>
      <c r="C3" s="174"/>
      <c r="D3" s="174"/>
      <c r="E3" s="174"/>
      <c r="F3" s="174"/>
      <c r="G3" s="174"/>
    </row>
    <row r="4" s="226" customFormat="true" ht="9" hidden="false" customHeight="true" outlineLevel="0" collapsed="false">
      <c r="A4" s="174"/>
      <c r="B4" s="177"/>
      <c r="C4" s="177"/>
      <c r="D4" s="177"/>
      <c r="E4" s="174"/>
      <c r="F4" s="174"/>
      <c r="G4" s="174"/>
    </row>
    <row r="5" s="226" customFormat="true" ht="16.8" hidden="false" customHeight="false" outlineLevel="0" collapsed="false">
      <c r="A5" s="180" t="s">
        <v>5</v>
      </c>
      <c r="B5" s="180"/>
      <c r="C5" s="180"/>
      <c r="D5" s="180"/>
      <c r="E5" s="180"/>
      <c r="F5" s="180"/>
      <c r="G5" s="180"/>
    </row>
    <row r="6" s="226" customFormat="true" ht="16.5" hidden="false" customHeight="true" outlineLevel="0" collapsed="false">
      <c r="A6" s="181" t="s">
        <v>914</v>
      </c>
      <c r="B6" s="181"/>
      <c r="C6" s="181"/>
      <c r="D6" s="181"/>
      <c r="E6" s="181"/>
      <c r="F6" s="181"/>
      <c r="G6" s="181"/>
    </row>
    <row r="7" s="227" customFormat="true" ht="16.5" hidden="false" customHeight="true" outlineLevel="0" collapsed="false">
      <c r="A7" s="183" t="s">
        <v>915</v>
      </c>
      <c r="B7" s="183"/>
      <c r="C7" s="183"/>
      <c r="D7" s="183"/>
      <c r="E7" s="183"/>
      <c r="F7" s="183"/>
      <c r="G7" s="183"/>
    </row>
    <row r="8" customFormat="false" ht="9" hidden="false" customHeight="true" outlineLevel="0" collapsed="false">
      <c r="A8" s="173"/>
      <c r="B8" s="174"/>
      <c r="C8" s="174"/>
      <c r="D8" s="175"/>
      <c r="E8" s="175"/>
      <c r="F8" s="174"/>
      <c r="G8" s="175"/>
    </row>
    <row r="9" customFormat="false" ht="16.8" hidden="false" customHeight="false" outlineLevel="0" collapsed="false">
      <c r="A9" s="185" t="s">
        <v>8</v>
      </c>
      <c r="B9" s="185"/>
      <c r="C9" s="185"/>
      <c r="D9" s="185"/>
      <c r="E9" s="185"/>
      <c r="F9" s="185"/>
      <c r="G9" s="185"/>
    </row>
    <row r="10" customFormat="false" ht="16.8" hidden="false" customHeight="false" outlineLevel="0" collapsed="false">
      <c r="A10" s="186" t="s">
        <v>9</v>
      </c>
      <c r="B10" s="186"/>
      <c r="C10" s="186"/>
      <c r="D10" s="186"/>
      <c r="E10" s="186"/>
      <c r="F10" s="186"/>
      <c r="G10" s="186"/>
    </row>
    <row r="11" s="228" customFormat="true" ht="114" hidden="false" customHeight="true" outlineLevel="0" collapsed="false">
      <c r="A11" s="187" t="s">
        <v>10</v>
      </c>
      <c r="B11" s="187" t="s">
        <v>11</v>
      </c>
      <c r="C11" s="187" t="s">
        <v>12</v>
      </c>
      <c r="D11" s="187" t="s">
        <v>13</v>
      </c>
      <c r="E11" s="187" t="s">
        <v>14</v>
      </c>
      <c r="F11" s="187" t="s">
        <v>15</v>
      </c>
      <c r="G11" s="187" t="s">
        <v>570</v>
      </c>
    </row>
    <row r="12" s="227" customFormat="true" ht="17.25" hidden="false" customHeight="true" outlineLevel="0" collapsed="false">
      <c r="A12" s="189" t="n">
        <v>0</v>
      </c>
      <c r="B12" s="189" t="n">
        <v>1</v>
      </c>
      <c r="C12" s="190" t="n">
        <v>2</v>
      </c>
      <c r="D12" s="190" t="n">
        <v>3</v>
      </c>
      <c r="E12" s="190" t="n">
        <v>4</v>
      </c>
      <c r="F12" s="189" t="n">
        <v>5</v>
      </c>
      <c r="G12" s="190" t="n">
        <v>6</v>
      </c>
    </row>
    <row r="13" s="225" customFormat="true" ht="72" hidden="false" customHeight="true" outlineLevel="0" collapsed="false">
      <c r="A13" s="229" t="n">
        <v>1</v>
      </c>
      <c r="B13" s="229" t="s">
        <v>17</v>
      </c>
      <c r="C13" s="229" t="s">
        <v>396</v>
      </c>
      <c r="D13" s="233" t="s">
        <v>916</v>
      </c>
      <c r="E13" s="328" t="n">
        <v>2001</v>
      </c>
      <c r="F13" s="373" t="n">
        <v>2856341</v>
      </c>
      <c r="G13" s="232" t="s">
        <v>917</v>
      </c>
      <c r="H13" s="199"/>
    </row>
    <row r="14" s="225" customFormat="true" ht="72" hidden="false" customHeight="true" outlineLevel="0" collapsed="false">
      <c r="A14" s="229" t="n">
        <v>2</v>
      </c>
      <c r="B14" s="229" t="s">
        <v>17</v>
      </c>
      <c r="C14" s="229" t="s">
        <v>918</v>
      </c>
      <c r="D14" s="233" t="s">
        <v>919</v>
      </c>
      <c r="E14" s="328" t="n">
        <v>1997</v>
      </c>
      <c r="F14" s="374" t="n">
        <v>3250</v>
      </c>
      <c r="G14" s="76" t="s">
        <v>920</v>
      </c>
      <c r="H14" s="199"/>
    </row>
    <row r="15" s="225" customFormat="true" ht="55.95" hidden="false" customHeight="true" outlineLevel="0" collapsed="false">
      <c r="A15" s="229" t="n">
        <v>3</v>
      </c>
      <c r="B15" s="229" t="s">
        <v>17</v>
      </c>
      <c r="C15" s="229" t="s">
        <v>918</v>
      </c>
      <c r="D15" s="233" t="s">
        <v>921</v>
      </c>
      <c r="E15" s="328" t="n">
        <v>2001</v>
      </c>
      <c r="F15" s="374" t="n">
        <v>58462</v>
      </c>
      <c r="G15" s="232" t="s">
        <v>917</v>
      </c>
      <c r="H15" s="199"/>
    </row>
    <row r="16" s="225" customFormat="true" ht="55.95" hidden="false" customHeight="true" outlineLevel="0" collapsed="false">
      <c r="A16" s="229" t="n">
        <v>4</v>
      </c>
      <c r="B16" s="229" t="s">
        <v>141</v>
      </c>
      <c r="C16" s="229" t="s">
        <v>918</v>
      </c>
      <c r="D16" s="233" t="s">
        <v>922</v>
      </c>
      <c r="E16" s="328"/>
      <c r="F16" s="374" t="n">
        <v>56750</v>
      </c>
      <c r="G16" s="76" t="s">
        <v>920</v>
      </c>
      <c r="H16" s="199"/>
    </row>
    <row r="17" s="225" customFormat="true" ht="70.5" hidden="false" customHeight="true" outlineLevel="0" collapsed="false">
      <c r="A17" s="229" t="n">
        <v>5</v>
      </c>
      <c r="B17" s="375"/>
      <c r="C17" s="229" t="s">
        <v>21</v>
      </c>
      <c r="D17" s="233" t="s">
        <v>923</v>
      </c>
      <c r="E17" s="328" t="n">
        <v>2001</v>
      </c>
      <c r="F17" s="272" t="n">
        <v>12800000</v>
      </c>
      <c r="G17" s="232" t="s">
        <v>917</v>
      </c>
      <c r="H17" s="199"/>
    </row>
    <row r="18" s="225" customFormat="true" ht="16.5" hidden="false" customHeight="true" outlineLevel="0" collapsed="false">
      <c r="A18" s="289"/>
      <c r="B18" s="199"/>
      <c r="C18" s="289"/>
      <c r="D18" s="332"/>
      <c r="E18" s="289"/>
      <c r="F18" s="333" t="n">
        <f aca="false">SUM(F13:F17)</f>
        <v>15774803</v>
      </c>
      <c r="G18" s="288"/>
      <c r="H18" s="199"/>
    </row>
    <row r="19" s="225" customFormat="true" ht="11.25" hidden="false" customHeight="true" outlineLevel="0" collapsed="false">
      <c r="A19" s="289"/>
      <c r="B19" s="334"/>
      <c r="C19" s="287"/>
      <c r="D19" s="335"/>
      <c r="E19" s="336"/>
      <c r="F19" s="337"/>
      <c r="G19" s="338"/>
      <c r="H19" s="199"/>
    </row>
    <row r="20" s="176" customFormat="true" ht="16.8" hidden="false" customHeight="false" outlineLevel="0" collapsed="false">
      <c r="C20" s="174"/>
      <c r="D20" s="174"/>
      <c r="E20" s="174"/>
      <c r="F20" s="215" t="s">
        <v>562</v>
      </c>
      <c r="G20" s="174"/>
    </row>
    <row r="21" s="176" customFormat="true" ht="16.5" hidden="false" customHeight="true" outlineLevel="0" collapsed="false">
      <c r="C21" s="215" t="s">
        <v>563</v>
      </c>
      <c r="D21" s="174"/>
      <c r="E21" s="177"/>
      <c r="F21" s="215" t="s">
        <v>564</v>
      </c>
      <c r="G21" s="174"/>
    </row>
    <row r="22" s="176" customFormat="true" ht="15" hidden="false" customHeight="true" outlineLevel="0" collapsed="false">
      <c r="C22" s="215" t="s">
        <v>565</v>
      </c>
      <c r="D22" s="174"/>
      <c r="E22" s="174"/>
      <c r="F22" s="215" t="s">
        <v>566</v>
      </c>
      <c r="G22" s="174"/>
    </row>
    <row r="23" s="225" customFormat="true" ht="12.75" hidden="false" customHeight="true" outlineLevel="0" collapsed="false">
      <c r="A23" s="286"/>
      <c r="B23" s="286"/>
      <c r="C23" s="287"/>
      <c r="D23" s="288"/>
      <c r="E23" s="289"/>
      <c r="F23" s="290"/>
      <c r="G23" s="288"/>
      <c r="H23" s="199"/>
    </row>
    <row r="24" s="225" customFormat="true" ht="12.75" hidden="false" customHeight="true" outlineLevel="0" collapsed="false">
      <c r="A24" s="286"/>
      <c r="B24" s="286"/>
      <c r="C24" s="287"/>
      <c r="D24" s="288"/>
      <c r="E24" s="289"/>
      <c r="F24" s="290"/>
      <c r="G24" s="288"/>
      <c r="H24" s="199"/>
    </row>
    <row r="25" s="225" customFormat="true" ht="12.75" hidden="false" customHeight="true" outlineLevel="0" collapsed="false">
      <c r="A25" s="286"/>
      <c r="B25" s="286"/>
      <c r="C25" s="287"/>
      <c r="D25" s="288"/>
      <c r="E25" s="289"/>
      <c r="F25" s="290"/>
      <c r="G25" s="288"/>
      <c r="H25" s="199"/>
    </row>
    <row r="26" s="225" customFormat="true" ht="12.75" hidden="false" customHeight="true" outlineLevel="0" collapsed="false">
      <c r="A26" s="286"/>
      <c r="B26" s="286"/>
      <c r="C26" s="287"/>
      <c r="D26" s="288"/>
      <c r="E26" s="289"/>
      <c r="F26" s="290"/>
      <c r="G26" s="288"/>
      <c r="H26" s="199"/>
    </row>
    <row r="27" s="225" customFormat="true" ht="12.75" hidden="false" customHeight="true" outlineLevel="0" collapsed="false">
      <c r="A27" s="286"/>
      <c r="B27" s="286"/>
      <c r="C27" s="287"/>
      <c r="D27" s="288"/>
      <c r="E27" s="289"/>
      <c r="F27" s="290"/>
      <c r="G27" s="288"/>
      <c r="H27" s="199"/>
    </row>
    <row r="28" s="225" customFormat="true" ht="12.75" hidden="false" customHeight="true" outlineLevel="0" collapsed="false">
      <c r="A28" s="286"/>
      <c r="B28" s="286"/>
      <c r="C28" s="287"/>
      <c r="D28" s="288"/>
      <c r="E28" s="289"/>
      <c r="F28" s="290"/>
      <c r="G28" s="288"/>
      <c r="H28" s="199"/>
    </row>
    <row r="29" s="225" customFormat="true" ht="12.75" hidden="false" customHeight="true" outlineLevel="0" collapsed="false">
      <c r="A29" s="286"/>
      <c r="B29" s="286"/>
      <c r="C29" s="287"/>
      <c r="D29" s="288"/>
      <c r="E29" s="289"/>
      <c r="F29" s="290"/>
      <c r="G29" s="288"/>
      <c r="H29" s="199"/>
    </row>
    <row r="30" s="225" customFormat="true" ht="12.75" hidden="false" customHeight="true" outlineLevel="0" collapsed="false">
      <c r="A30" s="286"/>
      <c r="B30" s="286"/>
      <c r="C30" s="287"/>
      <c r="D30" s="288"/>
      <c r="E30" s="289"/>
      <c r="F30" s="290"/>
      <c r="G30" s="288"/>
      <c r="H30" s="199"/>
    </row>
    <row r="31" s="225" customFormat="true" ht="12.75" hidden="false" customHeight="true" outlineLevel="0" collapsed="false">
      <c r="A31" s="286"/>
      <c r="B31" s="286"/>
      <c r="C31" s="287"/>
      <c r="D31" s="288"/>
      <c r="E31" s="289"/>
      <c r="F31" s="290"/>
      <c r="G31" s="288"/>
      <c r="H31" s="199"/>
    </row>
    <row r="32" s="225" customFormat="true" ht="12.75" hidden="false" customHeight="true" outlineLevel="0" collapsed="false">
      <c r="A32" s="286"/>
      <c r="B32" s="286"/>
      <c r="C32" s="287"/>
      <c r="D32" s="288"/>
      <c r="E32" s="289"/>
      <c r="F32" s="290"/>
      <c r="G32" s="288"/>
      <c r="H32" s="199"/>
    </row>
    <row r="33" s="225" customFormat="true" ht="12.75" hidden="false" customHeight="true" outlineLevel="0" collapsed="false">
      <c r="A33" s="286"/>
      <c r="B33" s="286"/>
      <c r="C33" s="287"/>
      <c r="D33" s="288"/>
      <c r="E33" s="289"/>
      <c r="F33" s="290"/>
      <c r="G33" s="288"/>
      <c r="H33" s="199"/>
    </row>
    <row r="34" s="225" customFormat="true" ht="12.75" hidden="false" customHeight="true" outlineLevel="0" collapsed="false">
      <c r="A34" s="286"/>
      <c r="B34" s="286"/>
      <c r="C34" s="287"/>
      <c r="D34" s="288"/>
      <c r="E34" s="289"/>
      <c r="F34" s="290"/>
      <c r="G34" s="288"/>
      <c r="H34" s="199"/>
    </row>
    <row r="35" s="225" customFormat="true" ht="12.75" hidden="false" customHeight="true" outlineLevel="0" collapsed="false">
      <c r="A35" s="286"/>
      <c r="B35" s="286"/>
      <c r="C35" s="287"/>
      <c r="D35" s="288"/>
      <c r="E35" s="289"/>
      <c r="F35" s="290"/>
      <c r="G35" s="288"/>
      <c r="H35" s="199"/>
    </row>
    <row r="36" s="225" customFormat="true" ht="12.75" hidden="false" customHeight="true" outlineLevel="0" collapsed="false">
      <c r="A36" s="286"/>
      <c r="B36" s="286"/>
      <c r="C36" s="287"/>
      <c r="D36" s="288"/>
      <c r="E36" s="289"/>
      <c r="F36" s="290"/>
      <c r="G36" s="288"/>
      <c r="H36" s="199"/>
    </row>
    <row r="37" s="225" customFormat="true" ht="12.75" hidden="false" customHeight="true" outlineLevel="0" collapsed="false">
      <c r="A37" s="286"/>
      <c r="B37" s="286"/>
      <c r="C37" s="287"/>
      <c r="D37" s="288"/>
      <c r="E37" s="289"/>
      <c r="F37" s="290"/>
      <c r="G37" s="288"/>
      <c r="H37" s="199"/>
    </row>
    <row r="38" s="225" customFormat="true" ht="12.75" hidden="false" customHeight="true" outlineLevel="0" collapsed="false">
      <c r="A38" s="286"/>
      <c r="B38" s="286"/>
      <c r="C38" s="287"/>
      <c r="D38" s="288"/>
      <c r="E38" s="289"/>
      <c r="F38" s="290"/>
      <c r="G38" s="288"/>
      <c r="H38" s="199"/>
    </row>
    <row r="39" s="225" customFormat="true" ht="12.75" hidden="false" customHeight="true" outlineLevel="0" collapsed="false">
      <c r="A39" s="286"/>
      <c r="B39" s="286"/>
      <c r="C39" s="287"/>
      <c r="D39" s="288"/>
      <c r="E39" s="289"/>
      <c r="F39" s="290"/>
      <c r="G39" s="288"/>
      <c r="H39" s="199"/>
    </row>
    <row r="40" s="225" customFormat="true" ht="12.75" hidden="false" customHeight="true" outlineLevel="0" collapsed="false">
      <c r="A40" s="286"/>
      <c r="B40" s="286"/>
      <c r="C40" s="287"/>
      <c r="D40" s="288"/>
      <c r="E40" s="289"/>
      <c r="F40" s="290"/>
      <c r="G40" s="288"/>
      <c r="H40" s="199"/>
    </row>
    <row r="41" s="225" customFormat="true" ht="12.75" hidden="false" customHeight="true" outlineLevel="0" collapsed="false">
      <c r="A41" s="286"/>
      <c r="B41" s="286"/>
      <c r="C41" s="287"/>
      <c r="D41" s="288"/>
      <c r="E41" s="289"/>
      <c r="F41" s="290"/>
      <c r="G41" s="288"/>
      <c r="H41" s="199"/>
    </row>
    <row r="42" s="225" customFormat="true" ht="12.75" hidden="false" customHeight="true" outlineLevel="0" collapsed="false">
      <c r="A42" s="286"/>
      <c r="B42" s="286"/>
      <c r="C42" s="287"/>
      <c r="D42" s="288"/>
      <c r="E42" s="289"/>
      <c r="F42" s="290"/>
      <c r="G42" s="288"/>
      <c r="H42" s="199"/>
    </row>
    <row r="43" s="225" customFormat="true" ht="12.75" hidden="false" customHeight="true" outlineLevel="0" collapsed="false">
      <c r="A43" s="286"/>
      <c r="B43" s="286"/>
      <c r="C43" s="287"/>
      <c r="D43" s="288"/>
      <c r="E43" s="289"/>
      <c r="F43" s="290"/>
      <c r="G43" s="288"/>
      <c r="H43" s="199"/>
    </row>
    <row r="44" s="225" customFormat="true" ht="12.75" hidden="false" customHeight="true" outlineLevel="0" collapsed="false">
      <c r="A44" s="286"/>
      <c r="B44" s="286"/>
      <c r="C44" s="287"/>
      <c r="D44" s="288"/>
      <c r="E44" s="289"/>
      <c r="F44" s="290"/>
      <c r="G44" s="288"/>
      <c r="H44" s="199"/>
    </row>
    <row r="45" s="225" customFormat="true" ht="12.75" hidden="false" customHeight="true" outlineLevel="0" collapsed="false">
      <c r="A45" s="286"/>
      <c r="B45" s="286"/>
      <c r="C45" s="287"/>
      <c r="D45" s="288"/>
      <c r="E45" s="289"/>
      <c r="F45" s="290"/>
      <c r="G45" s="288"/>
      <c r="H45" s="199"/>
    </row>
    <row r="46" s="225" customFormat="true" ht="12.75" hidden="false" customHeight="true" outlineLevel="0" collapsed="false">
      <c r="A46" s="286"/>
      <c r="B46" s="286"/>
      <c r="C46" s="287"/>
      <c r="D46" s="288"/>
      <c r="E46" s="289"/>
      <c r="F46" s="290"/>
      <c r="G46" s="288"/>
      <c r="H46" s="199"/>
    </row>
    <row r="47" s="225" customFormat="true" ht="12.75" hidden="false" customHeight="true" outlineLevel="0" collapsed="false">
      <c r="A47" s="286"/>
      <c r="B47" s="286"/>
      <c r="C47" s="287"/>
      <c r="D47" s="288"/>
      <c r="E47" s="289"/>
      <c r="F47" s="290"/>
      <c r="G47" s="288"/>
      <c r="H47" s="199"/>
    </row>
    <row r="48" s="225" customFormat="true" ht="12.75" hidden="false" customHeight="true" outlineLevel="0" collapsed="false">
      <c r="A48" s="286"/>
      <c r="B48" s="286"/>
      <c r="C48" s="287"/>
      <c r="D48" s="288"/>
      <c r="E48" s="289"/>
      <c r="F48" s="290"/>
      <c r="G48" s="288"/>
      <c r="H48" s="199"/>
    </row>
    <row r="49" s="225" customFormat="true" ht="12.75" hidden="false" customHeight="true" outlineLevel="0" collapsed="false">
      <c r="A49" s="286"/>
      <c r="B49" s="286"/>
      <c r="C49" s="287"/>
      <c r="D49" s="288"/>
      <c r="E49" s="289"/>
      <c r="F49" s="290"/>
      <c r="G49" s="288"/>
      <c r="H49" s="199"/>
    </row>
    <row r="50" s="225" customFormat="true" ht="12.75" hidden="false" customHeight="true" outlineLevel="0" collapsed="false">
      <c r="A50" s="286"/>
      <c r="B50" s="286"/>
      <c r="C50" s="287"/>
      <c r="D50" s="288"/>
      <c r="E50" s="289"/>
      <c r="F50" s="290"/>
      <c r="G50" s="288"/>
      <c r="H50" s="199"/>
    </row>
    <row r="51" s="225" customFormat="true" ht="12.75" hidden="false" customHeight="true" outlineLevel="0" collapsed="false">
      <c r="A51" s="286"/>
      <c r="B51" s="286"/>
      <c r="C51" s="287"/>
      <c r="D51" s="288"/>
      <c r="E51" s="289"/>
      <c r="F51" s="290"/>
      <c r="G51" s="288"/>
      <c r="H51" s="199"/>
    </row>
    <row r="52" s="225" customFormat="true" ht="12.75" hidden="false" customHeight="true" outlineLevel="0" collapsed="false">
      <c r="A52" s="286"/>
      <c r="B52" s="286"/>
      <c r="C52" s="287"/>
      <c r="D52" s="288"/>
      <c r="E52" s="289"/>
      <c r="F52" s="290"/>
      <c r="G52" s="288"/>
      <c r="H52" s="199"/>
    </row>
    <row r="53" s="225" customFormat="true" ht="12.75" hidden="false" customHeight="true" outlineLevel="0" collapsed="false">
      <c r="A53" s="286"/>
      <c r="B53" s="286"/>
      <c r="C53" s="287"/>
      <c r="D53" s="288"/>
      <c r="E53" s="289"/>
      <c r="F53" s="290"/>
      <c r="G53" s="288"/>
      <c r="H53" s="199"/>
    </row>
    <row r="54" s="225" customFormat="true" ht="12.75" hidden="false" customHeight="true" outlineLevel="0" collapsed="false">
      <c r="A54" s="286"/>
      <c r="B54" s="286"/>
      <c r="C54" s="287"/>
      <c r="D54" s="288"/>
      <c r="E54" s="289"/>
      <c r="F54" s="290"/>
      <c r="G54" s="288"/>
      <c r="H54" s="199"/>
    </row>
    <row r="55" s="225" customFormat="true" ht="12.75" hidden="false" customHeight="true" outlineLevel="0" collapsed="false">
      <c r="A55" s="286"/>
      <c r="B55" s="286"/>
      <c r="C55" s="287"/>
      <c r="D55" s="288"/>
      <c r="E55" s="289"/>
      <c r="F55" s="290"/>
      <c r="G55" s="288"/>
      <c r="H55" s="199"/>
    </row>
    <row r="56" s="225" customFormat="true" ht="12.75" hidden="false" customHeight="true" outlineLevel="0" collapsed="false">
      <c r="A56" s="286"/>
      <c r="B56" s="286"/>
      <c r="C56" s="287"/>
      <c r="D56" s="288"/>
      <c r="E56" s="289"/>
      <c r="F56" s="290"/>
      <c r="G56" s="288"/>
      <c r="H56" s="199"/>
    </row>
    <row r="57" s="225" customFormat="true" ht="12.75" hidden="false" customHeight="true" outlineLevel="0" collapsed="false">
      <c r="A57" s="286"/>
      <c r="B57" s="286"/>
      <c r="C57" s="287"/>
      <c r="D57" s="288"/>
      <c r="E57" s="289"/>
      <c r="F57" s="290"/>
      <c r="G57" s="288"/>
      <c r="H57" s="199"/>
    </row>
    <row r="58" s="225" customFormat="true" ht="12.75" hidden="false" customHeight="true" outlineLevel="0" collapsed="false">
      <c r="A58" s="286"/>
      <c r="B58" s="286"/>
      <c r="C58" s="287"/>
      <c r="D58" s="288"/>
      <c r="E58" s="289"/>
      <c r="F58" s="290"/>
      <c r="G58" s="288"/>
      <c r="H58" s="199"/>
    </row>
    <row r="59" s="225" customFormat="true" ht="12.75" hidden="false" customHeight="true" outlineLevel="0" collapsed="false">
      <c r="A59" s="286"/>
      <c r="B59" s="286"/>
      <c r="C59" s="287"/>
      <c r="D59" s="288"/>
      <c r="E59" s="289"/>
      <c r="F59" s="290"/>
      <c r="G59" s="288"/>
      <c r="H59" s="199"/>
    </row>
    <row r="60" s="225" customFormat="true" ht="12.75" hidden="false" customHeight="true" outlineLevel="0" collapsed="false">
      <c r="A60" s="286"/>
      <c r="B60" s="286"/>
      <c r="C60" s="287"/>
      <c r="D60" s="288"/>
      <c r="E60" s="289"/>
      <c r="F60" s="290"/>
      <c r="G60" s="288"/>
      <c r="H60" s="199"/>
    </row>
    <row r="61" s="225" customFormat="true" ht="12.75" hidden="false" customHeight="true" outlineLevel="0" collapsed="false">
      <c r="A61" s="286"/>
      <c r="B61" s="286"/>
      <c r="C61" s="287"/>
      <c r="D61" s="288"/>
      <c r="E61" s="289"/>
      <c r="F61" s="290"/>
      <c r="G61" s="288"/>
      <c r="H61" s="199"/>
    </row>
    <row r="62" s="225" customFormat="true" ht="12.75" hidden="false" customHeight="true" outlineLevel="0" collapsed="false">
      <c r="A62" s="286"/>
      <c r="B62" s="286"/>
      <c r="C62" s="287"/>
      <c r="D62" s="288"/>
      <c r="E62" s="289"/>
      <c r="F62" s="290"/>
      <c r="G62" s="288"/>
      <c r="H62" s="199"/>
    </row>
    <row r="63" s="225" customFormat="true" ht="12.75" hidden="false" customHeight="true" outlineLevel="0" collapsed="false">
      <c r="A63" s="286"/>
      <c r="B63" s="286"/>
      <c r="C63" s="287"/>
      <c r="D63" s="288"/>
      <c r="E63" s="289"/>
      <c r="F63" s="290"/>
      <c r="G63" s="288"/>
      <c r="H63" s="199"/>
    </row>
    <row r="64" s="225" customFormat="true" ht="12.75" hidden="false" customHeight="true" outlineLevel="0" collapsed="false">
      <c r="A64" s="286"/>
      <c r="B64" s="286"/>
      <c r="C64" s="287"/>
      <c r="D64" s="288"/>
      <c r="E64" s="289"/>
      <c r="F64" s="290"/>
      <c r="G64" s="288"/>
      <c r="H64" s="199"/>
    </row>
    <row r="65" s="225" customFormat="true" ht="12.75" hidden="false" customHeight="true" outlineLevel="0" collapsed="false">
      <c r="A65" s="286"/>
      <c r="B65" s="286"/>
      <c r="C65" s="287"/>
      <c r="D65" s="288"/>
      <c r="E65" s="289"/>
      <c r="F65" s="290"/>
      <c r="G65" s="288"/>
      <c r="H65" s="199"/>
    </row>
    <row r="66" s="225" customFormat="true" ht="12.75" hidden="false" customHeight="true" outlineLevel="0" collapsed="false">
      <c r="A66" s="286"/>
      <c r="B66" s="286"/>
      <c r="C66" s="287"/>
      <c r="D66" s="288"/>
      <c r="E66" s="289"/>
      <c r="F66" s="291"/>
      <c r="G66" s="288"/>
      <c r="H66" s="199"/>
    </row>
    <row r="67" s="225" customFormat="true" ht="12.75" hidden="false" customHeight="true" outlineLevel="0" collapsed="false">
      <c r="A67" s="286"/>
      <c r="B67" s="286"/>
      <c r="C67" s="287"/>
      <c r="D67" s="288"/>
      <c r="E67" s="289"/>
      <c r="F67" s="291"/>
      <c r="G67" s="288"/>
      <c r="H67" s="199"/>
    </row>
    <row r="68" s="225" customFormat="true" ht="12.75" hidden="false" customHeight="true" outlineLevel="0" collapsed="false">
      <c r="A68" s="286"/>
      <c r="B68" s="286"/>
      <c r="C68" s="287"/>
      <c r="D68" s="288"/>
      <c r="E68" s="289"/>
      <c r="F68" s="291"/>
      <c r="G68" s="288"/>
      <c r="H68" s="199"/>
    </row>
    <row r="69" s="225" customFormat="true" ht="12.75" hidden="false" customHeight="true" outlineLevel="0" collapsed="false">
      <c r="A69" s="286"/>
      <c r="B69" s="286"/>
      <c r="C69" s="287"/>
      <c r="D69" s="288"/>
      <c r="E69" s="289"/>
      <c r="F69" s="291"/>
      <c r="G69" s="288"/>
      <c r="H69" s="199"/>
    </row>
    <row r="70" s="225" customFormat="true" ht="12.75" hidden="false" customHeight="true" outlineLevel="0" collapsed="false">
      <c r="A70" s="286"/>
      <c r="B70" s="286"/>
      <c r="C70" s="287"/>
      <c r="D70" s="288"/>
      <c r="E70" s="289"/>
      <c r="F70" s="291"/>
      <c r="G70" s="288"/>
      <c r="H70" s="199"/>
    </row>
    <row r="71" s="225" customFormat="true" ht="12.75" hidden="false" customHeight="true" outlineLevel="0" collapsed="false">
      <c r="A71" s="286"/>
      <c r="B71" s="286"/>
      <c r="C71" s="287"/>
      <c r="D71" s="288"/>
      <c r="E71" s="289"/>
      <c r="F71" s="291"/>
      <c r="G71" s="288"/>
      <c r="H71" s="199"/>
    </row>
    <row r="72" s="225" customFormat="true" ht="12.75" hidden="false" customHeight="true" outlineLevel="0" collapsed="false">
      <c r="A72" s="286"/>
      <c r="B72" s="286"/>
      <c r="C72" s="287"/>
      <c r="D72" s="288"/>
      <c r="E72" s="289"/>
      <c r="F72" s="291"/>
      <c r="G72" s="288"/>
      <c r="H72" s="199"/>
    </row>
    <row r="73" s="225" customFormat="true" ht="12.75" hidden="false" customHeight="true" outlineLevel="0" collapsed="false">
      <c r="A73" s="286"/>
      <c r="B73" s="286"/>
      <c r="C73" s="287"/>
      <c r="D73" s="288"/>
      <c r="E73" s="289"/>
      <c r="F73" s="291"/>
      <c r="G73" s="288"/>
      <c r="H73" s="199"/>
    </row>
    <row r="74" s="225" customFormat="true" ht="12.75" hidden="false" customHeight="true" outlineLevel="0" collapsed="false">
      <c r="A74" s="286"/>
      <c r="B74" s="286"/>
      <c r="C74" s="287"/>
      <c r="D74" s="288"/>
      <c r="E74" s="289"/>
      <c r="F74" s="290"/>
      <c r="G74" s="288"/>
      <c r="H74" s="199"/>
    </row>
    <row r="75" s="225" customFormat="true" ht="12.75" hidden="false" customHeight="true" outlineLevel="0" collapsed="false">
      <c r="A75" s="286"/>
      <c r="B75" s="286"/>
      <c r="C75" s="287"/>
      <c r="D75" s="288"/>
      <c r="E75" s="289"/>
      <c r="F75" s="290"/>
      <c r="G75" s="288"/>
      <c r="H75" s="199"/>
    </row>
    <row r="76" s="225" customFormat="true" ht="12.75" hidden="false" customHeight="true" outlineLevel="0" collapsed="false">
      <c r="A76" s="286"/>
      <c r="B76" s="286"/>
      <c r="C76" s="287"/>
      <c r="D76" s="288"/>
      <c r="E76" s="289"/>
      <c r="F76" s="290"/>
      <c r="G76" s="288"/>
      <c r="H76" s="199"/>
    </row>
    <row r="77" s="225" customFormat="true" ht="12.75" hidden="false" customHeight="true" outlineLevel="0" collapsed="false">
      <c r="A77" s="286"/>
      <c r="B77" s="286"/>
      <c r="C77" s="287"/>
      <c r="D77" s="288"/>
      <c r="E77" s="289"/>
      <c r="F77" s="290"/>
      <c r="G77" s="288"/>
      <c r="H77" s="199"/>
    </row>
    <row r="78" s="225" customFormat="true" ht="12.75" hidden="false" customHeight="true" outlineLevel="0" collapsed="false">
      <c r="A78" s="286"/>
      <c r="B78" s="286"/>
      <c r="C78" s="287"/>
      <c r="D78" s="288"/>
      <c r="E78" s="289"/>
      <c r="F78" s="292"/>
      <c r="G78" s="288"/>
      <c r="H78" s="199"/>
    </row>
    <row r="79" s="225" customFormat="true" ht="12.75" hidden="false" customHeight="true" outlineLevel="0" collapsed="false">
      <c r="A79" s="286"/>
      <c r="B79" s="286"/>
      <c r="C79" s="287"/>
      <c r="D79" s="288"/>
      <c r="E79" s="289"/>
      <c r="F79" s="292"/>
      <c r="G79" s="288"/>
    </row>
    <row r="80" s="225" customFormat="true" ht="12.75" hidden="false" customHeight="true" outlineLevel="0" collapsed="false">
      <c r="A80" s="286"/>
      <c r="B80" s="286"/>
      <c r="C80" s="287"/>
      <c r="D80" s="288"/>
      <c r="E80" s="289"/>
      <c r="F80" s="292"/>
      <c r="G80" s="288"/>
      <c r="H80" s="199"/>
    </row>
    <row r="81" s="225" customFormat="true" ht="12.75" hidden="false" customHeight="true" outlineLevel="0" collapsed="false">
      <c r="A81" s="286"/>
      <c r="B81" s="286"/>
      <c r="C81" s="287"/>
      <c r="D81" s="288"/>
      <c r="E81" s="289"/>
      <c r="F81" s="292"/>
      <c r="G81" s="288"/>
      <c r="H81" s="199"/>
    </row>
    <row r="82" s="225" customFormat="true" ht="12.75" hidden="false" customHeight="true" outlineLevel="0" collapsed="false">
      <c r="A82" s="286"/>
      <c r="B82" s="286"/>
      <c r="C82" s="287"/>
      <c r="D82" s="288"/>
      <c r="E82" s="289"/>
      <c r="F82" s="292"/>
      <c r="G82" s="288"/>
      <c r="H82" s="199"/>
    </row>
    <row r="83" s="225" customFormat="true" ht="12.75" hidden="false" customHeight="true" outlineLevel="0" collapsed="false">
      <c r="A83" s="286"/>
      <c r="B83" s="286"/>
      <c r="C83" s="287"/>
      <c r="D83" s="288"/>
      <c r="E83" s="289"/>
      <c r="F83" s="292"/>
      <c r="G83" s="288"/>
      <c r="H83" s="199"/>
    </row>
    <row r="84" s="225" customFormat="true" ht="12.75" hidden="false" customHeight="true" outlineLevel="0" collapsed="false">
      <c r="A84" s="286"/>
      <c r="B84" s="286"/>
      <c r="C84" s="287"/>
      <c r="D84" s="288"/>
      <c r="E84" s="289"/>
      <c r="F84" s="290"/>
      <c r="G84" s="288"/>
      <c r="H84" s="199"/>
    </row>
    <row r="85" s="225" customFormat="true" ht="12.75" hidden="false" customHeight="true" outlineLevel="0" collapsed="false">
      <c r="A85" s="286"/>
      <c r="B85" s="286"/>
      <c r="C85" s="287"/>
      <c r="D85" s="288"/>
      <c r="E85" s="289"/>
      <c r="F85" s="290"/>
      <c r="G85" s="288"/>
      <c r="H85" s="199"/>
    </row>
    <row r="86" s="225" customFormat="true" ht="12.75" hidden="false" customHeight="true" outlineLevel="0" collapsed="false">
      <c r="A86" s="286"/>
      <c r="B86" s="286"/>
      <c r="C86" s="287"/>
      <c r="D86" s="288"/>
      <c r="E86" s="289"/>
      <c r="F86" s="290"/>
      <c r="G86" s="288"/>
      <c r="H86" s="199"/>
    </row>
    <row r="87" s="225" customFormat="true" ht="12.75" hidden="false" customHeight="true" outlineLevel="0" collapsed="false">
      <c r="A87" s="286"/>
      <c r="B87" s="286"/>
      <c r="C87" s="287"/>
      <c r="D87" s="288"/>
      <c r="E87" s="289"/>
      <c r="F87" s="290"/>
      <c r="G87" s="288"/>
      <c r="H87" s="199"/>
    </row>
    <row r="88" s="225" customFormat="true" ht="12.75" hidden="false" customHeight="true" outlineLevel="0" collapsed="false">
      <c r="A88" s="286"/>
      <c r="B88" s="286"/>
      <c r="C88" s="287"/>
      <c r="D88" s="288"/>
      <c r="E88" s="289"/>
      <c r="F88" s="290"/>
      <c r="G88" s="288"/>
      <c r="H88" s="199"/>
    </row>
    <row r="89" s="225" customFormat="true" ht="12.75" hidden="false" customHeight="true" outlineLevel="0" collapsed="false">
      <c r="A89" s="286"/>
      <c r="B89" s="286"/>
      <c r="C89" s="287"/>
      <c r="D89" s="288"/>
      <c r="E89" s="289"/>
      <c r="F89" s="290"/>
      <c r="G89" s="288"/>
      <c r="H89" s="199"/>
    </row>
    <row r="90" s="225" customFormat="true" ht="12.75" hidden="false" customHeight="true" outlineLevel="0" collapsed="false">
      <c r="A90" s="286"/>
      <c r="B90" s="286"/>
      <c r="C90" s="287"/>
      <c r="D90" s="288"/>
      <c r="E90" s="289"/>
      <c r="F90" s="290"/>
      <c r="G90" s="288"/>
      <c r="H90" s="199"/>
    </row>
    <row r="91" s="225" customFormat="true" ht="12.75" hidden="false" customHeight="true" outlineLevel="0" collapsed="false">
      <c r="A91" s="286"/>
      <c r="B91" s="286"/>
      <c r="C91" s="287"/>
      <c r="D91" s="288"/>
      <c r="E91" s="289"/>
      <c r="F91" s="292"/>
      <c r="G91" s="288"/>
      <c r="H91" s="199"/>
    </row>
    <row r="92" s="225" customFormat="true" ht="12.75" hidden="false" customHeight="true" outlineLevel="0" collapsed="false">
      <c r="A92" s="286"/>
      <c r="B92" s="286"/>
      <c r="C92" s="287"/>
      <c r="D92" s="288"/>
      <c r="E92" s="289"/>
      <c r="F92" s="292"/>
      <c r="G92" s="288"/>
      <c r="H92" s="199"/>
    </row>
    <row r="93" s="225" customFormat="true" ht="12.75" hidden="false" customHeight="true" outlineLevel="0" collapsed="false">
      <c r="A93" s="286"/>
      <c r="B93" s="286"/>
      <c r="C93" s="287"/>
      <c r="D93" s="288"/>
      <c r="E93" s="289"/>
      <c r="F93" s="292"/>
      <c r="G93" s="288"/>
      <c r="H93" s="199"/>
    </row>
    <row r="94" s="225" customFormat="true" ht="12.75" hidden="false" customHeight="true" outlineLevel="0" collapsed="false">
      <c r="A94" s="286"/>
      <c r="B94" s="286"/>
      <c r="C94" s="287"/>
      <c r="D94" s="288"/>
      <c r="E94" s="289"/>
      <c r="F94" s="292"/>
      <c r="G94" s="288"/>
      <c r="H94" s="199"/>
    </row>
    <row r="95" s="225" customFormat="true" ht="12.75" hidden="false" customHeight="true" outlineLevel="0" collapsed="false">
      <c r="A95" s="286"/>
      <c r="B95" s="286"/>
      <c r="C95" s="287"/>
      <c r="D95" s="288"/>
      <c r="E95" s="289"/>
      <c r="F95" s="292"/>
      <c r="G95" s="288"/>
      <c r="H95" s="199"/>
    </row>
    <row r="96" s="225" customFormat="true" ht="12.75" hidden="false" customHeight="true" outlineLevel="0" collapsed="false">
      <c r="A96" s="286"/>
      <c r="B96" s="286"/>
      <c r="C96" s="287"/>
      <c r="D96" s="288"/>
      <c r="E96" s="289"/>
      <c r="F96" s="292"/>
      <c r="G96" s="288"/>
      <c r="H96" s="199"/>
    </row>
    <row r="97" s="225" customFormat="true" ht="12.75" hidden="false" customHeight="true" outlineLevel="0" collapsed="false">
      <c r="A97" s="286"/>
      <c r="B97" s="286"/>
      <c r="C97" s="287"/>
      <c r="D97" s="288"/>
      <c r="E97" s="289"/>
      <c r="F97" s="292"/>
      <c r="G97" s="288"/>
      <c r="H97" s="199"/>
    </row>
    <row r="98" s="225" customFormat="true" ht="12.75" hidden="false" customHeight="true" outlineLevel="0" collapsed="false">
      <c r="A98" s="286"/>
      <c r="B98" s="286"/>
      <c r="C98" s="287"/>
      <c r="D98" s="288"/>
      <c r="E98" s="289"/>
      <c r="F98" s="292"/>
      <c r="G98" s="288"/>
      <c r="H98" s="199"/>
    </row>
    <row r="99" s="225" customFormat="true" ht="12.75" hidden="false" customHeight="true" outlineLevel="0" collapsed="false">
      <c r="A99" s="286"/>
      <c r="B99" s="286"/>
      <c r="C99" s="287"/>
      <c r="D99" s="288"/>
      <c r="E99" s="289"/>
      <c r="F99" s="290"/>
      <c r="G99" s="288"/>
      <c r="H99" s="199"/>
    </row>
    <row r="100" s="225" customFormat="true" ht="12.75" hidden="false" customHeight="true" outlineLevel="0" collapsed="false">
      <c r="A100" s="286"/>
      <c r="B100" s="286"/>
      <c r="C100" s="287"/>
      <c r="D100" s="288"/>
      <c r="E100" s="289"/>
      <c r="F100" s="290"/>
      <c r="G100" s="288"/>
      <c r="H100" s="199"/>
    </row>
    <row r="101" s="225" customFormat="true" ht="12.75" hidden="false" customHeight="true" outlineLevel="0" collapsed="false">
      <c r="A101" s="286"/>
      <c r="B101" s="286"/>
      <c r="C101" s="287"/>
      <c r="D101" s="288"/>
      <c r="E101" s="289"/>
      <c r="F101" s="290"/>
      <c r="G101" s="288"/>
      <c r="H101" s="199"/>
    </row>
    <row r="102" s="225" customFormat="true" ht="12.75" hidden="false" customHeight="true" outlineLevel="0" collapsed="false">
      <c r="A102" s="286"/>
      <c r="B102" s="286"/>
      <c r="C102" s="287"/>
      <c r="D102" s="288"/>
      <c r="E102" s="289"/>
      <c r="F102" s="290"/>
      <c r="G102" s="288"/>
      <c r="H102" s="199"/>
    </row>
    <row r="103" s="225" customFormat="true" ht="12.75" hidden="false" customHeight="true" outlineLevel="0" collapsed="false">
      <c r="A103" s="286"/>
      <c r="B103" s="286"/>
      <c r="C103" s="287"/>
      <c r="D103" s="288"/>
      <c r="E103" s="289"/>
      <c r="F103" s="290"/>
      <c r="G103" s="288"/>
      <c r="H103" s="199"/>
    </row>
    <row r="104" s="225" customFormat="true" ht="12.75" hidden="false" customHeight="true" outlineLevel="0" collapsed="false">
      <c r="A104" s="286"/>
      <c r="B104" s="286"/>
      <c r="C104" s="287"/>
      <c r="D104" s="288"/>
      <c r="E104" s="289"/>
      <c r="F104" s="290"/>
      <c r="G104" s="288"/>
      <c r="H104" s="199"/>
    </row>
    <row r="105" s="225" customFormat="true" ht="12.75" hidden="false" customHeight="true" outlineLevel="0" collapsed="false">
      <c r="A105" s="286"/>
      <c r="B105" s="286"/>
      <c r="C105" s="287"/>
      <c r="D105" s="288"/>
      <c r="E105" s="289"/>
      <c r="F105" s="290"/>
      <c r="G105" s="288"/>
      <c r="H105" s="199"/>
    </row>
    <row r="106" s="225" customFormat="true" ht="12.75" hidden="false" customHeight="true" outlineLevel="0" collapsed="false">
      <c r="A106" s="286"/>
      <c r="B106" s="286"/>
      <c r="C106" s="287"/>
      <c r="D106" s="288"/>
      <c r="E106" s="289"/>
      <c r="F106" s="290"/>
      <c r="G106" s="288"/>
      <c r="H106" s="199"/>
    </row>
    <row r="107" s="225" customFormat="true" ht="12.75" hidden="false" customHeight="true" outlineLevel="0" collapsed="false">
      <c r="A107" s="286"/>
      <c r="B107" s="286"/>
      <c r="C107" s="287"/>
      <c r="D107" s="288"/>
      <c r="E107" s="289"/>
      <c r="F107" s="290"/>
      <c r="G107" s="288"/>
      <c r="H107" s="199"/>
    </row>
    <row r="108" s="225" customFormat="true" ht="12.75" hidden="false" customHeight="true" outlineLevel="0" collapsed="false">
      <c r="A108" s="286"/>
      <c r="B108" s="286"/>
      <c r="C108" s="287"/>
      <c r="D108" s="288"/>
      <c r="E108" s="289"/>
      <c r="F108" s="290"/>
      <c r="G108" s="288"/>
      <c r="H108" s="199"/>
    </row>
    <row r="109" s="225" customFormat="true" ht="12.75" hidden="false" customHeight="true" outlineLevel="0" collapsed="false">
      <c r="A109" s="286"/>
      <c r="B109" s="286"/>
      <c r="C109" s="287"/>
      <c r="D109" s="288"/>
      <c r="E109" s="289"/>
      <c r="F109" s="290"/>
      <c r="G109" s="288"/>
      <c r="H109" s="199"/>
    </row>
    <row r="110" s="225" customFormat="true" ht="12.75" hidden="false" customHeight="true" outlineLevel="0" collapsed="false">
      <c r="A110" s="286"/>
      <c r="B110" s="286"/>
      <c r="C110" s="287"/>
      <c r="D110" s="288"/>
      <c r="E110" s="289"/>
      <c r="F110" s="290"/>
      <c r="G110" s="288"/>
      <c r="H110" s="199"/>
    </row>
    <row r="111" s="225" customFormat="true" ht="12.75" hidden="false" customHeight="true" outlineLevel="0" collapsed="false">
      <c r="A111" s="286"/>
      <c r="B111" s="286"/>
      <c r="C111" s="287"/>
      <c r="D111" s="288"/>
      <c r="E111" s="289"/>
      <c r="F111" s="290"/>
      <c r="G111" s="288"/>
      <c r="H111" s="199"/>
    </row>
    <row r="112" s="225" customFormat="true" ht="12.75" hidden="false" customHeight="true" outlineLevel="0" collapsed="false">
      <c r="A112" s="286"/>
      <c r="B112" s="286"/>
      <c r="C112" s="287"/>
      <c r="D112" s="288"/>
      <c r="E112" s="289"/>
      <c r="F112" s="290"/>
      <c r="G112" s="288"/>
      <c r="H112" s="199"/>
    </row>
    <row r="113" s="225" customFormat="true" ht="12.75" hidden="false" customHeight="true" outlineLevel="0" collapsed="false">
      <c r="A113" s="286"/>
      <c r="B113" s="286"/>
      <c r="C113" s="287"/>
      <c r="D113" s="288"/>
      <c r="E113" s="289"/>
      <c r="F113" s="290"/>
      <c r="G113" s="288"/>
      <c r="H113" s="199"/>
    </row>
    <row r="114" s="225" customFormat="true" ht="12.75" hidden="false" customHeight="true" outlineLevel="0" collapsed="false">
      <c r="A114" s="286"/>
      <c r="B114" s="286"/>
      <c r="C114" s="287"/>
      <c r="D114" s="288"/>
      <c r="E114" s="289"/>
      <c r="F114" s="290"/>
      <c r="G114" s="288"/>
      <c r="H114" s="199"/>
    </row>
    <row r="115" s="225" customFormat="true" ht="12.75" hidden="false" customHeight="true" outlineLevel="0" collapsed="false">
      <c r="A115" s="286"/>
      <c r="B115" s="286"/>
      <c r="C115" s="287"/>
      <c r="D115" s="288"/>
      <c r="E115" s="289"/>
      <c r="F115" s="290"/>
      <c r="G115" s="288"/>
      <c r="H115" s="199"/>
    </row>
    <row r="116" s="225" customFormat="true" ht="12.75" hidden="false" customHeight="true" outlineLevel="0" collapsed="false">
      <c r="A116" s="286"/>
      <c r="B116" s="286"/>
      <c r="C116" s="287"/>
      <c r="D116" s="288"/>
      <c r="E116" s="289"/>
      <c r="F116" s="290"/>
      <c r="G116" s="288"/>
      <c r="H116" s="199"/>
    </row>
    <row r="117" s="225" customFormat="true" ht="12.75" hidden="false" customHeight="true" outlineLevel="0" collapsed="false">
      <c r="A117" s="286"/>
      <c r="B117" s="286"/>
      <c r="C117" s="287"/>
      <c r="D117" s="288"/>
      <c r="E117" s="289"/>
      <c r="F117" s="290"/>
      <c r="G117" s="288"/>
      <c r="H117" s="199"/>
    </row>
    <row r="118" s="225" customFormat="true" ht="12.75" hidden="false" customHeight="true" outlineLevel="0" collapsed="false">
      <c r="A118" s="286"/>
      <c r="B118" s="286"/>
      <c r="C118" s="287"/>
      <c r="D118" s="288"/>
      <c r="E118" s="289"/>
      <c r="F118" s="290"/>
      <c r="G118" s="288"/>
      <c r="H118" s="199"/>
    </row>
    <row r="119" s="225" customFormat="true" ht="12.75" hidden="false" customHeight="true" outlineLevel="0" collapsed="false">
      <c r="A119" s="286"/>
      <c r="B119" s="286"/>
      <c r="C119" s="287"/>
      <c r="D119" s="288"/>
      <c r="E119" s="289"/>
      <c r="F119" s="290"/>
      <c r="G119" s="288"/>
      <c r="H119" s="199"/>
    </row>
    <row r="120" s="225" customFormat="true" ht="12.75" hidden="false" customHeight="true" outlineLevel="0" collapsed="false">
      <c r="A120" s="286"/>
      <c r="B120" s="286"/>
      <c r="C120" s="287"/>
      <c r="D120" s="288"/>
      <c r="E120" s="289"/>
      <c r="F120" s="292"/>
      <c r="G120" s="288"/>
      <c r="H120" s="199"/>
    </row>
    <row r="121" s="225" customFormat="true" ht="12.75" hidden="false" customHeight="true" outlineLevel="0" collapsed="false">
      <c r="A121" s="286"/>
      <c r="B121" s="286"/>
      <c r="C121" s="287"/>
      <c r="D121" s="288"/>
      <c r="E121" s="289"/>
      <c r="F121" s="290"/>
      <c r="G121" s="288"/>
      <c r="H121" s="199"/>
    </row>
    <row r="122" s="225" customFormat="true" ht="12.75" hidden="false" customHeight="true" outlineLevel="0" collapsed="false">
      <c r="A122" s="286"/>
      <c r="B122" s="286"/>
      <c r="C122" s="287"/>
      <c r="D122" s="288"/>
      <c r="E122" s="289"/>
      <c r="F122" s="290"/>
      <c r="G122" s="288"/>
      <c r="H122" s="199"/>
    </row>
    <row r="123" s="225" customFormat="true" ht="12.75" hidden="false" customHeight="true" outlineLevel="0" collapsed="false">
      <c r="A123" s="286"/>
      <c r="B123" s="286"/>
      <c r="C123" s="287"/>
      <c r="D123" s="288"/>
      <c r="E123" s="289"/>
      <c r="F123" s="290"/>
      <c r="G123" s="288"/>
      <c r="H123" s="199"/>
    </row>
    <row r="124" s="225" customFormat="true" ht="12.75" hidden="false" customHeight="true" outlineLevel="0" collapsed="false">
      <c r="A124" s="286"/>
      <c r="B124" s="286"/>
      <c r="C124" s="287"/>
      <c r="D124" s="288"/>
      <c r="E124" s="289"/>
      <c r="F124" s="290"/>
      <c r="G124" s="288"/>
      <c r="H124" s="199"/>
    </row>
    <row r="125" s="225" customFormat="true" ht="12.75" hidden="false" customHeight="true" outlineLevel="0" collapsed="false">
      <c r="A125" s="286"/>
      <c r="B125" s="286"/>
      <c r="C125" s="287"/>
      <c r="D125" s="288"/>
      <c r="E125" s="289"/>
      <c r="F125" s="290"/>
      <c r="G125" s="288"/>
      <c r="H125" s="199"/>
    </row>
    <row r="126" s="225" customFormat="true" ht="12.75" hidden="false" customHeight="true" outlineLevel="0" collapsed="false">
      <c r="A126" s="286"/>
      <c r="B126" s="286"/>
      <c r="C126" s="287"/>
      <c r="D126" s="288"/>
      <c r="E126" s="289"/>
      <c r="F126" s="290"/>
      <c r="G126" s="288"/>
      <c r="H126" s="199"/>
    </row>
    <row r="127" s="225" customFormat="true" ht="12.75" hidden="false" customHeight="true" outlineLevel="0" collapsed="false">
      <c r="A127" s="286"/>
      <c r="B127" s="286"/>
      <c r="C127" s="287"/>
      <c r="D127" s="288"/>
      <c r="E127" s="289"/>
      <c r="F127" s="290"/>
      <c r="G127" s="288"/>
      <c r="H127" s="199"/>
    </row>
    <row r="128" s="225" customFormat="true" ht="12.75" hidden="false" customHeight="true" outlineLevel="0" collapsed="false">
      <c r="A128" s="286"/>
      <c r="B128" s="286"/>
      <c r="C128" s="287"/>
      <c r="D128" s="288"/>
      <c r="E128" s="289"/>
      <c r="F128" s="290"/>
      <c r="G128" s="288"/>
      <c r="H128" s="199"/>
    </row>
    <row r="129" s="225" customFormat="true" ht="12.75" hidden="false" customHeight="true" outlineLevel="0" collapsed="false">
      <c r="A129" s="286"/>
      <c r="B129" s="286"/>
      <c r="C129" s="287"/>
      <c r="D129" s="288"/>
      <c r="E129" s="289"/>
      <c r="F129" s="290"/>
      <c r="G129" s="288"/>
      <c r="H129" s="199"/>
    </row>
    <row r="130" s="225" customFormat="true" ht="12.75" hidden="false" customHeight="true" outlineLevel="0" collapsed="false">
      <c r="A130" s="286"/>
      <c r="B130" s="286"/>
      <c r="C130" s="287"/>
      <c r="D130" s="288"/>
      <c r="E130" s="289"/>
      <c r="F130" s="290"/>
      <c r="G130" s="288"/>
      <c r="H130" s="199"/>
    </row>
    <row r="131" s="225" customFormat="true" ht="12.75" hidden="false" customHeight="true" outlineLevel="0" collapsed="false">
      <c r="A131" s="286"/>
      <c r="B131" s="286"/>
      <c r="C131" s="287"/>
      <c r="D131" s="288"/>
      <c r="E131" s="289"/>
      <c r="F131" s="290"/>
      <c r="G131" s="288"/>
      <c r="H131" s="199"/>
    </row>
    <row r="132" s="225" customFormat="true" ht="12.75" hidden="false" customHeight="true" outlineLevel="0" collapsed="false">
      <c r="A132" s="286"/>
      <c r="B132" s="286"/>
      <c r="C132" s="287"/>
      <c r="D132" s="288"/>
      <c r="E132" s="289"/>
      <c r="F132" s="290"/>
      <c r="G132" s="288"/>
      <c r="H132" s="199"/>
    </row>
    <row r="133" s="225" customFormat="true" ht="12.75" hidden="false" customHeight="true" outlineLevel="0" collapsed="false">
      <c r="A133" s="286"/>
      <c r="B133" s="286"/>
      <c r="C133" s="287"/>
      <c r="D133" s="288"/>
      <c r="E133" s="289"/>
      <c r="F133" s="290"/>
      <c r="G133" s="288"/>
      <c r="H133" s="199"/>
    </row>
    <row r="134" s="225" customFormat="true" ht="12.75" hidden="false" customHeight="true" outlineLevel="0" collapsed="false">
      <c r="A134" s="286"/>
      <c r="B134" s="286"/>
      <c r="C134" s="287"/>
      <c r="D134" s="288"/>
      <c r="E134" s="289"/>
      <c r="F134" s="290"/>
      <c r="G134" s="288"/>
      <c r="H134" s="199"/>
    </row>
    <row r="135" s="225" customFormat="true" ht="12.75" hidden="false" customHeight="true" outlineLevel="0" collapsed="false">
      <c r="A135" s="286"/>
      <c r="B135" s="286"/>
      <c r="C135" s="287"/>
      <c r="D135" s="288"/>
      <c r="E135" s="289"/>
      <c r="F135" s="290"/>
      <c r="G135" s="288"/>
      <c r="H135" s="199"/>
    </row>
    <row r="136" s="225" customFormat="true" ht="12.75" hidden="false" customHeight="true" outlineLevel="0" collapsed="false">
      <c r="A136" s="286"/>
      <c r="B136" s="286"/>
      <c r="C136" s="287"/>
      <c r="D136" s="288"/>
      <c r="E136" s="289"/>
      <c r="F136" s="290"/>
      <c r="G136" s="288"/>
      <c r="H136" s="199"/>
    </row>
    <row r="137" s="225" customFormat="true" ht="12.75" hidden="false" customHeight="true" outlineLevel="0" collapsed="false">
      <c r="A137" s="286"/>
      <c r="B137" s="286"/>
      <c r="C137" s="287"/>
      <c r="D137" s="288"/>
      <c r="E137" s="289"/>
      <c r="F137" s="290"/>
      <c r="G137" s="288"/>
      <c r="H137" s="199"/>
    </row>
    <row r="138" s="225" customFormat="true" ht="12.75" hidden="false" customHeight="true" outlineLevel="0" collapsed="false">
      <c r="A138" s="286"/>
      <c r="B138" s="286"/>
      <c r="C138" s="287"/>
      <c r="D138" s="288"/>
      <c r="E138" s="289"/>
      <c r="F138" s="290"/>
      <c r="G138" s="288"/>
      <c r="H138" s="199"/>
    </row>
    <row r="139" s="225" customFormat="true" ht="12.75" hidden="false" customHeight="true" outlineLevel="0" collapsed="false">
      <c r="A139" s="286"/>
      <c r="B139" s="286"/>
      <c r="C139" s="287"/>
      <c r="D139" s="288"/>
      <c r="E139" s="289"/>
      <c r="F139" s="290"/>
      <c r="G139" s="288"/>
      <c r="H139" s="199"/>
    </row>
    <row r="140" s="225" customFormat="true" ht="12.75" hidden="false" customHeight="true" outlineLevel="0" collapsed="false">
      <c r="A140" s="286"/>
      <c r="B140" s="286"/>
      <c r="C140" s="287"/>
      <c r="D140" s="288"/>
      <c r="E140" s="289"/>
      <c r="F140" s="290"/>
      <c r="G140" s="288"/>
      <c r="H140" s="199"/>
    </row>
    <row r="141" s="225" customFormat="true" ht="12.75" hidden="false" customHeight="true" outlineLevel="0" collapsed="false">
      <c r="A141" s="286"/>
      <c r="B141" s="286"/>
      <c r="C141" s="287"/>
      <c r="D141" s="288"/>
      <c r="E141" s="289"/>
      <c r="F141" s="290"/>
      <c r="G141" s="288"/>
      <c r="H141" s="199"/>
    </row>
    <row r="142" s="225" customFormat="true" ht="12.75" hidden="false" customHeight="true" outlineLevel="0" collapsed="false">
      <c r="A142" s="286"/>
      <c r="B142" s="286"/>
      <c r="C142" s="287"/>
      <c r="D142" s="288"/>
      <c r="E142" s="289"/>
      <c r="F142" s="290"/>
      <c r="G142" s="288"/>
      <c r="H142" s="199"/>
    </row>
    <row r="143" s="225" customFormat="true" ht="12.75" hidden="false" customHeight="true" outlineLevel="0" collapsed="false">
      <c r="A143" s="286"/>
      <c r="B143" s="286"/>
      <c r="C143" s="287"/>
      <c r="D143" s="288"/>
      <c r="E143" s="289"/>
      <c r="F143" s="290"/>
      <c r="G143" s="288"/>
      <c r="H143" s="199"/>
    </row>
    <row r="144" s="225" customFormat="true" ht="12.75" hidden="false" customHeight="true" outlineLevel="0" collapsed="false">
      <c r="A144" s="286"/>
      <c r="B144" s="286"/>
      <c r="C144" s="287"/>
      <c r="D144" s="288"/>
      <c r="E144" s="289"/>
      <c r="F144" s="290"/>
      <c r="G144" s="288"/>
      <c r="H144" s="199"/>
    </row>
    <row r="145" s="225" customFormat="true" ht="12.75" hidden="false" customHeight="true" outlineLevel="0" collapsed="false">
      <c r="A145" s="286"/>
      <c r="B145" s="286"/>
      <c r="C145" s="287"/>
      <c r="D145" s="288"/>
      <c r="E145" s="289"/>
      <c r="F145" s="290"/>
      <c r="G145" s="288"/>
      <c r="H145" s="199"/>
    </row>
    <row r="146" s="225" customFormat="true" ht="12.75" hidden="false" customHeight="true" outlineLevel="0" collapsed="false">
      <c r="A146" s="286"/>
      <c r="B146" s="286"/>
      <c r="C146" s="287"/>
      <c r="D146" s="288"/>
      <c r="E146" s="289"/>
      <c r="F146" s="290"/>
      <c r="G146" s="288"/>
      <c r="H146" s="199"/>
    </row>
    <row r="147" s="225" customFormat="true" ht="12.75" hidden="false" customHeight="true" outlineLevel="0" collapsed="false">
      <c r="A147" s="286"/>
      <c r="B147" s="286"/>
      <c r="C147" s="287"/>
      <c r="D147" s="288"/>
      <c r="E147" s="289"/>
      <c r="F147" s="290"/>
      <c r="G147" s="288"/>
      <c r="H147" s="199"/>
    </row>
    <row r="148" s="225" customFormat="true" ht="12.75" hidden="false" customHeight="true" outlineLevel="0" collapsed="false">
      <c r="A148" s="286"/>
      <c r="B148" s="286"/>
      <c r="C148" s="287"/>
      <c r="D148" s="288"/>
      <c r="E148" s="289"/>
      <c r="F148" s="290"/>
      <c r="G148" s="288"/>
      <c r="H148" s="199"/>
    </row>
    <row r="149" s="225" customFormat="true" ht="12.75" hidden="false" customHeight="true" outlineLevel="0" collapsed="false">
      <c r="A149" s="286"/>
      <c r="B149" s="286"/>
      <c r="C149" s="287"/>
      <c r="D149" s="288"/>
      <c r="E149" s="289"/>
      <c r="F149" s="290"/>
      <c r="G149" s="288"/>
      <c r="H149" s="199"/>
    </row>
    <row r="150" s="225" customFormat="true" ht="12.75" hidden="false" customHeight="true" outlineLevel="0" collapsed="false">
      <c r="A150" s="286"/>
      <c r="B150" s="286"/>
      <c r="C150" s="287"/>
      <c r="D150" s="288"/>
      <c r="E150" s="289"/>
      <c r="F150" s="290"/>
      <c r="G150" s="288"/>
      <c r="H150" s="199"/>
    </row>
    <row r="151" s="225" customFormat="true" ht="12.75" hidden="false" customHeight="true" outlineLevel="0" collapsed="false">
      <c r="A151" s="286"/>
      <c r="B151" s="286"/>
      <c r="C151" s="287"/>
      <c r="D151" s="288"/>
      <c r="E151" s="289"/>
      <c r="F151" s="290"/>
      <c r="G151" s="288"/>
      <c r="H151" s="199"/>
    </row>
    <row r="152" s="225" customFormat="true" ht="12.75" hidden="false" customHeight="true" outlineLevel="0" collapsed="false">
      <c r="A152" s="286"/>
      <c r="B152" s="286"/>
      <c r="C152" s="287"/>
      <c r="D152" s="288"/>
      <c r="E152" s="289"/>
      <c r="F152" s="290"/>
      <c r="G152" s="288"/>
      <c r="H152" s="199"/>
    </row>
    <row r="153" s="225" customFormat="true" ht="12.75" hidden="false" customHeight="true" outlineLevel="0" collapsed="false">
      <c r="A153" s="286"/>
      <c r="B153" s="286"/>
      <c r="C153" s="287"/>
      <c r="D153" s="288"/>
      <c r="E153" s="289"/>
      <c r="F153" s="290"/>
      <c r="G153" s="288"/>
      <c r="H153" s="199"/>
    </row>
    <row r="154" s="225" customFormat="true" ht="12.75" hidden="false" customHeight="true" outlineLevel="0" collapsed="false">
      <c r="A154" s="286"/>
      <c r="B154" s="286"/>
      <c r="C154" s="287"/>
      <c r="D154" s="288"/>
      <c r="E154" s="289"/>
      <c r="F154" s="290"/>
      <c r="G154" s="288"/>
      <c r="H154" s="199"/>
    </row>
    <row r="155" s="225" customFormat="true" ht="12.75" hidden="false" customHeight="true" outlineLevel="0" collapsed="false">
      <c r="A155" s="286"/>
      <c r="B155" s="286"/>
      <c r="C155" s="287"/>
      <c r="D155" s="288"/>
      <c r="E155" s="289"/>
      <c r="F155" s="290"/>
      <c r="G155" s="288"/>
      <c r="H155" s="199"/>
    </row>
    <row r="156" s="225" customFormat="true" ht="12.75" hidden="false" customHeight="true" outlineLevel="0" collapsed="false">
      <c r="A156" s="286"/>
      <c r="B156" s="286"/>
      <c r="C156" s="287"/>
      <c r="D156" s="288"/>
      <c r="E156" s="289"/>
      <c r="F156" s="290"/>
      <c r="G156" s="288"/>
      <c r="H156" s="199"/>
    </row>
    <row r="157" s="225" customFormat="true" ht="12.75" hidden="false" customHeight="true" outlineLevel="0" collapsed="false">
      <c r="A157" s="286"/>
      <c r="B157" s="286"/>
      <c r="C157" s="287"/>
      <c r="D157" s="288"/>
      <c r="E157" s="289"/>
      <c r="F157" s="290"/>
      <c r="G157" s="288"/>
      <c r="H157" s="199"/>
    </row>
    <row r="158" s="225" customFormat="true" ht="12.75" hidden="false" customHeight="true" outlineLevel="0" collapsed="false">
      <c r="A158" s="286"/>
      <c r="B158" s="286"/>
      <c r="C158" s="287"/>
      <c r="D158" s="288"/>
      <c r="E158" s="289"/>
      <c r="F158" s="290"/>
      <c r="G158" s="288"/>
      <c r="H158" s="199"/>
    </row>
    <row r="159" s="225" customFormat="true" ht="12.75" hidden="false" customHeight="true" outlineLevel="0" collapsed="false">
      <c r="A159" s="286"/>
      <c r="B159" s="286"/>
      <c r="C159" s="287"/>
      <c r="D159" s="288"/>
      <c r="E159" s="289"/>
      <c r="F159" s="290"/>
      <c r="G159" s="288"/>
      <c r="H159" s="199"/>
    </row>
    <row r="160" s="225" customFormat="true" ht="12.75" hidden="false" customHeight="true" outlineLevel="0" collapsed="false">
      <c r="A160" s="286"/>
      <c r="B160" s="286"/>
      <c r="C160" s="287"/>
      <c r="D160" s="288"/>
      <c r="E160" s="289"/>
      <c r="F160" s="290"/>
      <c r="G160" s="288"/>
      <c r="H160" s="199"/>
    </row>
    <row r="161" s="225" customFormat="true" ht="12.75" hidden="false" customHeight="true" outlineLevel="0" collapsed="false">
      <c r="A161" s="286"/>
      <c r="B161" s="286"/>
      <c r="C161" s="287"/>
      <c r="D161" s="288"/>
      <c r="E161" s="289"/>
      <c r="F161" s="290"/>
      <c r="G161" s="288"/>
      <c r="H161" s="199"/>
    </row>
    <row r="162" s="225" customFormat="true" ht="12.75" hidden="false" customHeight="true" outlineLevel="0" collapsed="false">
      <c r="A162" s="286"/>
      <c r="B162" s="286"/>
      <c r="C162" s="287"/>
      <c r="D162" s="288"/>
      <c r="E162" s="289"/>
      <c r="F162" s="290"/>
      <c r="G162" s="288"/>
      <c r="H162" s="199"/>
    </row>
    <row r="163" s="225" customFormat="true" ht="12.75" hidden="false" customHeight="true" outlineLevel="0" collapsed="false">
      <c r="A163" s="286"/>
      <c r="B163" s="286"/>
      <c r="C163" s="293"/>
      <c r="D163" s="294"/>
      <c r="E163" s="288"/>
      <c r="F163" s="295"/>
      <c r="G163" s="288"/>
      <c r="H163" s="199"/>
    </row>
    <row r="166" customFormat="false" ht="15" hidden="false" customHeight="false" outlineLevel="0" collapsed="false">
      <c r="D166" s="199"/>
      <c r="G166" s="295"/>
    </row>
    <row r="167" customFormat="false" ht="15" hidden="false" customHeight="false" outlineLevel="0" collapsed="false">
      <c r="D167" s="199"/>
    </row>
    <row r="168" customFormat="false" ht="15" hidden="false" customHeight="false" outlineLevel="0" collapsed="false">
      <c r="D168" s="199"/>
    </row>
    <row r="169" customFormat="false" ht="15" hidden="false" customHeight="false" outlineLevel="0" collapsed="false">
      <c r="D169" s="199"/>
    </row>
  </sheetData>
  <mergeCells count="5">
    <mergeCell ref="A5:G5"/>
    <mergeCell ref="A6:G6"/>
    <mergeCell ref="A7:G7"/>
    <mergeCell ref="A9:G9"/>
    <mergeCell ref="A10:G10"/>
  </mergeCells>
  <printOptions headings="false" gridLines="false" gridLinesSet="true" horizontalCentered="false" verticalCentered="false"/>
  <pageMargins left="0.354166666666667" right="0.354166666666667" top="0.865972222222222" bottom="0.315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4" colorId="64" zoomScale="95" zoomScaleNormal="95" zoomScalePageLayoutView="100" workbookViewId="0">
      <selection pane="topLeft" activeCell="A7" activeCellId="0" sqref="A7:G7"/>
    </sheetView>
  </sheetViews>
  <sheetFormatPr defaultColWidth="9.1015625" defaultRowHeight="16.8" zeroHeight="false" outlineLevelRow="0" outlineLevelCol="0"/>
  <cols>
    <col collapsed="false" customWidth="true" hidden="false" outlineLevel="0" max="1" min="1" style="1" width="5.43"/>
    <col collapsed="false" customWidth="true" hidden="false" outlineLevel="0" max="2" min="2" style="2" width="12.1"/>
    <col collapsed="false" customWidth="true" hidden="false" outlineLevel="0" max="3" min="3" style="3" width="19.66"/>
    <col collapsed="false" customWidth="true" hidden="false" outlineLevel="0" max="4" min="4" style="1" width="49.66"/>
    <col collapsed="false" customWidth="true" hidden="false" outlineLevel="0" max="5" min="5" style="4" width="13.33"/>
    <col collapsed="false" customWidth="true" hidden="false" outlineLevel="0" max="6" min="6" style="5" width="16.99"/>
    <col collapsed="false" customWidth="true" hidden="false" outlineLevel="0" max="7" min="7" style="1" width="36.43"/>
    <col collapsed="false" customWidth="true" hidden="false" outlineLevel="0" max="8" min="8" style="6" width="36.1"/>
    <col collapsed="false" customWidth="true" hidden="false" outlineLevel="0" max="9" min="9" style="6" width="49.66"/>
    <col collapsed="false" customWidth="true" hidden="false" outlineLevel="0" max="10" min="10" style="6" width="22.1"/>
    <col collapsed="false" customWidth="false" hidden="false" outlineLevel="0" max="11" min="11" style="6" width="9.1"/>
    <col collapsed="false" customWidth="true" hidden="false" outlineLevel="0" max="12" min="12" style="4" width="13.33"/>
    <col collapsed="false" customWidth="false" hidden="false" outlineLevel="0" max="257" min="13" style="6" width="9.1"/>
  </cols>
  <sheetData>
    <row r="1" s="8" customFormat="true" ht="16.8" hidden="false" customHeight="false" outlineLevel="0" collapsed="false">
      <c r="A1" s="7" t="s">
        <v>0</v>
      </c>
      <c r="B1" s="3"/>
      <c r="C1" s="3"/>
      <c r="D1" s="1"/>
      <c r="E1" s="1"/>
      <c r="F1" s="1"/>
      <c r="G1" s="7" t="s">
        <v>924</v>
      </c>
      <c r="L1" s="1"/>
    </row>
    <row r="2" s="8" customFormat="true" ht="16.8" hidden="false" customHeight="false" outlineLevel="0" collapsed="false">
      <c r="A2" s="7" t="s">
        <v>2</v>
      </c>
      <c r="B2" s="3"/>
      <c r="C2" s="3"/>
      <c r="D2" s="1"/>
      <c r="E2" s="1"/>
      <c r="F2" s="1"/>
      <c r="G2" s="7" t="s">
        <v>3</v>
      </c>
      <c r="L2" s="1"/>
    </row>
    <row r="3" s="8" customFormat="true" ht="16.8" hidden="false" customHeight="false" outlineLevel="0" collapsed="false">
      <c r="A3" s="7" t="s">
        <v>4</v>
      </c>
      <c r="B3" s="3"/>
      <c r="C3" s="3"/>
      <c r="D3" s="1"/>
      <c r="E3" s="1"/>
      <c r="F3" s="1"/>
      <c r="G3" s="1"/>
      <c r="H3" s="9"/>
      <c r="L3" s="1"/>
    </row>
    <row r="4" s="8" customFormat="true" ht="16.8" hidden="false" customHeight="false" outlineLevel="0" collapsed="false">
      <c r="A4" s="7"/>
      <c r="B4" s="3"/>
      <c r="C4" s="3"/>
      <c r="D4" s="1"/>
      <c r="E4" s="1"/>
      <c r="F4" s="1"/>
      <c r="G4" s="1"/>
      <c r="H4" s="10"/>
      <c r="I4" s="10"/>
      <c r="L4" s="1"/>
    </row>
    <row r="5" s="8" customFormat="true" ht="16.8" hidden="false" customHeight="false" outlineLevel="0" collapsed="false">
      <c r="A5" s="1"/>
      <c r="B5" s="11"/>
      <c r="C5" s="11"/>
      <c r="D5" s="7"/>
      <c r="E5" s="1"/>
      <c r="F5" s="1"/>
      <c r="G5" s="1"/>
      <c r="H5" s="10"/>
      <c r="I5" s="10"/>
      <c r="L5" s="1"/>
    </row>
    <row r="6" s="8" customFormat="true" ht="16.8" hidden="false" customHeight="false" outlineLevel="0" collapsed="false">
      <c r="A6" s="12" t="s">
        <v>5</v>
      </c>
      <c r="B6" s="12"/>
      <c r="C6" s="12"/>
      <c r="D6" s="12"/>
      <c r="E6" s="12"/>
      <c r="F6" s="12"/>
      <c r="G6" s="12"/>
      <c r="H6" s="13"/>
      <c r="I6" s="10"/>
    </row>
    <row r="7" s="8" customFormat="true" ht="16.5" hidden="false" customHeight="true" outlineLevel="0" collapsed="false">
      <c r="A7" s="14" t="s">
        <v>925</v>
      </c>
      <c r="B7" s="14"/>
      <c r="C7" s="14"/>
      <c r="D7" s="14"/>
      <c r="E7" s="14"/>
      <c r="F7" s="14"/>
      <c r="G7" s="14"/>
      <c r="H7" s="10"/>
      <c r="I7" s="10"/>
    </row>
    <row r="8" s="8" customFormat="true" ht="16.5" hidden="false" customHeight="true" outlineLevel="0" collapsed="false">
      <c r="A8" s="15" t="s">
        <v>926</v>
      </c>
      <c r="B8" s="15"/>
      <c r="C8" s="15"/>
      <c r="D8" s="15"/>
      <c r="E8" s="15"/>
      <c r="F8" s="15"/>
      <c r="G8" s="15"/>
      <c r="H8" s="10"/>
      <c r="I8" s="10"/>
    </row>
    <row r="9" customFormat="false" ht="17.4" hidden="false" customHeight="false" outlineLevel="0" collapsed="false">
      <c r="H9" s="16"/>
    </row>
    <row r="10" customFormat="false" ht="16.8" hidden="false" customHeight="false" outlineLevel="0" collapsed="false">
      <c r="A10" s="376" t="s">
        <v>8</v>
      </c>
      <c r="B10" s="376"/>
      <c r="C10" s="376"/>
      <c r="D10" s="376"/>
      <c r="E10" s="376"/>
      <c r="F10" s="376"/>
      <c r="G10" s="376"/>
      <c r="H10" s="18"/>
      <c r="L10" s="6"/>
    </row>
    <row r="11" customFormat="false" ht="17.4" hidden="false" customHeight="false" outlineLevel="0" collapsed="false">
      <c r="A11" s="377" t="s">
        <v>9</v>
      </c>
      <c r="B11" s="377"/>
      <c r="C11" s="377"/>
      <c r="D11" s="377"/>
      <c r="E11" s="377"/>
      <c r="F11" s="377"/>
      <c r="G11" s="377"/>
      <c r="H11" s="18"/>
      <c r="L11" s="6"/>
    </row>
    <row r="12" customFormat="false" ht="100.8" hidden="false" customHeight="false" outlineLevel="0" collapsed="false">
      <c r="A12" s="378" t="s">
        <v>10</v>
      </c>
      <c r="B12" s="379" t="s">
        <v>11</v>
      </c>
      <c r="C12" s="379" t="s">
        <v>12</v>
      </c>
      <c r="D12" s="379" t="s">
        <v>13</v>
      </c>
      <c r="E12" s="379" t="s">
        <v>14</v>
      </c>
      <c r="F12" s="379" t="s">
        <v>15</v>
      </c>
      <c r="G12" s="380" t="s">
        <v>16</v>
      </c>
      <c r="H12" s="18"/>
      <c r="L12" s="21"/>
    </row>
    <row r="13" customFormat="false" ht="17.4" hidden="false" customHeight="false" outlineLevel="0" collapsed="false">
      <c r="A13" s="381" t="n">
        <v>0</v>
      </c>
      <c r="B13" s="382" t="n">
        <v>1</v>
      </c>
      <c r="C13" s="382" t="n">
        <v>2</v>
      </c>
      <c r="D13" s="383" t="n">
        <v>3</v>
      </c>
      <c r="E13" s="383" t="n">
        <v>4</v>
      </c>
      <c r="F13" s="383" t="n">
        <v>5</v>
      </c>
      <c r="G13" s="384" t="n">
        <v>6</v>
      </c>
      <c r="L13" s="23"/>
    </row>
    <row r="14" s="31" customFormat="true" ht="72.6" hidden="false" customHeight="true" outlineLevel="0" collapsed="false">
      <c r="A14" s="24" t="n">
        <v>1</v>
      </c>
      <c r="B14" s="25" t="s">
        <v>121</v>
      </c>
      <c r="C14" s="25" t="s">
        <v>927</v>
      </c>
      <c r="D14" s="26" t="s">
        <v>928</v>
      </c>
      <c r="E14" s="27" t="n">
        <v>2023</v>
      </c>
      <c r="F14" s="72" t="n">
        <v>618220</v>
      </c>
      <c r="G14" s="26" t="s">
        <v>929</v>
      </c>
      <c r="H14" s="47"/>
      <c r="I14" s="30"/>
      <c r="L14" s="32"/>
    </row>
    <row r="15" s="31" customFormat="true" ht="54.6" hidden="false" customHeight="true" outlineLevel="0" collapsed="false">
      <c r="A15" s="24" t="n">
        <v>2</v>
      </c>
      <c r="B15" s="25" t="s">
        <v>39</v>
      </c>
      <c r="C15" s="25" t="s">
        <v>930</v>
      </c>
      <c r="D15" s="26" t="s">
        <v>931</v>
      </c>
      <c r="E15" s="27" t="n">
        <v>2011</v>
      </c>
      <c r="F15" s="72" t="n">
        <v>1050400</v>
      </c>
      <c r="G15" s="26" t="s">
        <v>932</v>
      </c>
      <c r="H15" s="47"/>
      <c r="I15" s="30"/>
      <c r="L15" s="32"/>
    </row>
    <row r="16" s="31" customFormat="true" ht="90.6" hidden="false" customHeight="true" outlineLevel="0" collapsed="false">
      <c r="A16" s="33" t="n">
        <v>3</v>
      </c>
      <c r="B16" s="39" t="s">
        <v>39</v>
      </c>
      <c r="C16" s="39" t="s">
        <v>930</v>
      </c>
      <c r="D16" s="35" t="s">
        <v>933</v>
      </c>
      <c r="E16" s="34" t="n">
        <v>2011</v>
      </c>
      <c r="F16" s="36" t="n">
        <v>525100</v>
      </c>
      <c r="G16" s="35" t="s">
        <v>934</v>
      </c>
      <c r="I16" s="30"/>
      <c r="L16" s="32"/>
    </row>
    <row r="17" s="31" customFormat="true" ht="55.95" hidden="false" customHeight="true" outlineLevel="0" collapsed="false">
      <c r="A17" s="33" t="n">
        <v>4</v>
      </c>
      <c r="B17" s="39" t="s">
        <v>39</v>
      </c>
      <c r="C17" s="39" t="s">
        <v>930</v>
      </c>
      <c r="D17" s="35" t="s">
        <v>935</v>
      </c>
      <c r="E17" s="34" t="n">
        <v>2011</v>
      </c>
      <c r="F17" s="36" t="n">
        <v>525100</v>
      </c>
      <c r="G17" s="35" t="s">
        <v>936</v>
      </c>
      <c r="I17" s="30"/>
      <c r="L17" s="32"/>
    </row>
    <row r="18" s="31" customFormat="true" ht="59.25" hidden="false" customHeight="true" outlineLevel="0" collapsed="false">
      <c r="A18" s="33" t="n">
        <v>5</v>
      </c>
      <c r="B18" s="39" t="s">
        <v>121</v>
      </c>
      <c r="C18" s="39" t="s">
        <v>937</v>
      </c>
      <c r="D18" s="35" t="s">
        <v>938</v>
      </c>
      <c r="E18" s="34" t="n">
        <v>2006</v>
      </c>
      <c r="F18" s="36" t="n">
        <v>224552.8</v>
      </c>
      <c r="G18" s="35" t="s">
        <v>939</v>
      </c>
      <c r="I18" s="30"/>
      <c r="L18" s="32"/>
    </row>
    <row r="19" s="31" customFormat="true" ht="59.25" hidden="false" customHeight="true" outlineLevel="0" collapsed="false">
      <c r="A19" s="33" t="n">
        <v>6</v>
      </c>
      <c r="B19" s="39" t="s">
        <v>121</v>
      </c>
      <c r="C19" s="39" t="s">
        <v>940</v>
      </c>
      <c r="D19" s="35" t="s">
        <v>941</v>
      </c>
      <c r="E19" s="34" t="n">
        <v>2005</v>
      </c>
      <c r="F19" s="36" t="n">
        <v>100990.35</v>
      </c>
      <c r="G19" s="35" t="s">
        <v>939</v>
      </c>
      <c r="I19" s="30"/>
      <c r="L19" s="32"/>
    </row>
    <row r="21" customFormat="false" ht="27" hidden="false" customHeight="true" outlineLevel="0" collapsed="false">
      <c r="A21" s="167"/>
      <c r="B21" s="168"/>
      <c r="C21" s="168"/>
      <c r="D21" s="167"/>
      <c r="E21" s="12" t="s">
        <v>445</v>
      </c>
      <c r="F21" s="12"/>
      <c r="G21" s="12"/>
      <c r="L21" s="6"/>
    </row>
    <row r="22" customFormat="false" ht="16.8" hidden="false" customHeight="false" outlineLevel="0" collapsed="false">
      <c r="C22" s="4" t="s">
        <v>446</v>
      </c>
      <c r="E22" s="169" t="s">
        <v>447</v>
      </c>
      <c r="F22" s="169"/>
      <c r="G22" s="169"/>
      <c r="L22" s="6"/>
    </row>
    <row r="23" customFormat="false" ht="16.8" hidden="false" customHeight="false" outlineLevel="0" collapsed="false">
      <c r="C23" s="168" t="s">
        <v>448</v>
      </c>
      <c r="E23" s="170" t="s">
        <v>449</v>
      </c>
      <c r="F23" s="170"/>
      <c r="G23" s="170"/>
      <c r="L23" s="6"/>
    </row>
    <row r="25" customFormat="false" ht="16.8" hidden="false" customHeight="false" outlineLevel="0" collapsed="false">
      <c r="C25" s="171"/>
      <c r="D25" s="172"/>
    </row>
  </sheetData>
  <mergeCells count="8">
    <mergeCell ref="A6:G6"/>
    <mergeCell ref="A7:G7"/>
    <mergeCell ref="A8:G8"/>
    <mergeCell ref="A10:G10"/>
    <mergeCell ref="A11:G11"/>
    <mergeCell ref="E21:G21"/>
    <mergeCell ref="E22:G22"/>
    <mergeCell ref="E23:G23"/>
  </mergeCells>
  <printOptions headings="false" gridLines="false" gridLinesSet="true" horizontalCentered="false" verticalCentered="false"/>
  <pageMargins left="0.315277777777778" right="0.315277777777778" top="0.905555555555556" bottom="0.236111111111111" header="0.511811023622047" footer="0"/>
  <pageSetup paperSize="9" scale="93"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6T07:51:48Z</dcterms:created>
  <dc:creator>TrAiaN</dc:creator>
  <dc:description/>
  <dc:language>en-US</dc:language>
  <cp:lastModifiedBy>Mihaela Biscovan</cp:lastModifiedBy>
  <cp:lastPrinted>2024-03-15T08:00:31Z</cp:lastPrinted>
  <dcterms:modified xsi:type="dcterms:W3CDTF">2024-03-18T08:44:11Z</dcterms:modified>
  <cp:revision>0</cp:revision>
  <dc:subject/>
  <dc:title/>
</cp:coreProperties>
</file>