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0"/>
  </bookViews>
  <sheets>
    <sheet name="Sport 2024" sheetId="1" state="visible" r:id="rId2"/>
  </sheets>
  <definedNames>
    <definedName function="false" hidden="false" localSheetId="0" name="_xlnm.Print_Area" vbProcedure="false">'Sport 2024'!$A$1:$E$127</definedName>
    <definedName function="false" hidden="false" localSheetId="0" name="_xlnm.Print_Titles" vbProcedure="false">'Sport 2024'!$7:$8</definedName>
    <definedName function="false" hidden="false" localSheetId="0" name="Excel_BuiltIn__FilterDatabase" vbProcedure="false">'Sport 2024'!$A$7:$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8">
  <si>
    <t xml:space="preserve">ROMÂNIA</t>
  </si>
  <si>
    <t xml:space="preserve">                                                       Anexa</t>
  </si>
  <si>
    <t xml:space="preserve">JUDEŢUL CLUJ</t>
  </si>
  <si>
    <t xml:space="preserve">la Hotărârea nr.     /2024</t>
  </si>
  <si>
    <t xml:space="preserve">CONSILIUL JUDEŢEAN</t>
  </si>
  <si>
    <t xml:space="preserve">                                                 NOMINALIZAREA</t>
  </si>
  <si>
    <t xml:space="preserve">pe beneficiari a sumei de 1.050.000  lei aprobată prin Hotărârea Consiliului Județean Cluj nr. 20/2024 la Capitolul 67.02 Sport</t>
  </si>
  <si>
    <t xml:space="preserve">Nr. crt.</t>
  </si>
  <si>
    <t xml:space="preserve">Localizare</t>
  </si>
  <si>
    <t xml:space="preserve">Denumirea solicitantului de finanțare nerambursabilă</t>
  </si>
  <si>
    <t xml:space="preserve">Denumire proiect</t>
  </si>
  <si>
    <t xml:space="preserve">Suma propusă pentru aprobare   </t>
  </si>
  <si>
    <t xml:space="preserve">Cluj-Napoca</t>
  </si>
  <si>
    <t xml:space="preserve">Club Sportiv Danny Ungur Racing</t>
  </si>
  <si>
    <t xml:space="preserve">Promovarea sportului de performanță</t>
  </si>
  <si>
    <t xml:space="preserve">Clubul Sportiv CFR Cluj</t>
  </si>
  <si>
    <t xml:space="preserve">Universitatea Olimpia Cluj</t>
  </si>
  <si>
    <t xml:space="preserve">Susținerea tinerelor sportive de a practica fotbalul feminin într-un cadru organizat și obținerea de performanțe la nivel național</t>
  </si>
  <si>
    <t xml:space="preserve">Clubul Sportiv Municipal</t>
  </si>
  <si>
    <t xml:space="preserve">Susținerea activității curente de performanță</t>
  </si>
  <si>
    <t xml:space="preserve">Asociația Clubul Sportiv de Fotbal Juniorul Cluj</t>
  </si>
  <si>
    <t xml:space="preserve">Sportul pentru toți</t>
  </si>
  <si>
    <t xml:space="preserve">Clubul Sportiv Voința Cluj-Napoca</t>
  </si>
  <si>
    <t xml:space="preserve">Asociația Club Sportiv Poți fi și tu campion</t>
  </si>
  <si>
    <t xml:space="preserve">Asociația Județeană de Judo Cluj</t>
  </si>
  <si>
    <t xml:space="preserve">Asociația Județeană de tenis de masă Cluj</t>
  </si>
  <si>
    <t xml:space="preserve">Susținerea activității curente de înaltă performanță în anul 2024 - în scopul calificării la Campionatele Europene, Mondiale, respectiv Olimpiadă</t>
  </si>
  <si>
    <t xml:space="preserve">Clubul Sportiv Univesitatea Cluj</t>
  </si>
  <si>
    <t xml:space="preserve">Asociația Club Sportiv Pe urmele campionilor</t>
  </si>
  <si>
    <t xml:space="preserve">Îmbunătățirea stării de sănătate a copiilor, prevenirea abandonului școlar al copiilor din medii defavorizate prin practicarea fotbalului și atragerea fetelor în practicarea fotbalului</t>
  </si>
  <si>
    <t xml:space="preserve">Asociația Județeană de ciclism și triatlon Cluj</t>
  </si>
  <si>
    <t xml:space="preserve">Asociația județeană de atletism Cluj</t>
  </si>
  <si>
    <t xml:space="preserve">Susținerea și dezvoltarea atletismului din județul Cluj</t>
  </si>
  <si>
    <t xml:space="preserve">Clubul Sportiv Pădureni Chinteni 2019</t>
  </si>
  <si>
    <t xml:space="preserve">Participarea la competiții interne</t>
  </si>
  <si>
    <t xml:space="preserve">Asociația Județeană de fotbal Cluj</t>
  </si>
  <si>
    <t xml:space="preserve">Dezvoltarea și promovarea fotbalului juvenil în județul Cluj</t>
  </si>
  <si>
    <t xml:space="preserve">Club Sportiv TranSilva</t>
  </si>
  <si>
    <t xml:space="preserve">Promovarea sportului de performanță și sportul pentru toți</t>
  </si>
  <si>
    <t xml:space="preserve">Academia de fotbal Luceafărul Cluj-Napoca</t>
  </si>
  <si>
    <t xml:space="preserve">Clubul Sportiv Luceafărul Cluj-Napoca</t>
  </si>
  <si>
    <t xml:space="preserve">Clubul Școlar Sportiv Viitorul</t>
  </si>
  <si>
    <t xml:space="preserve">Asociația Club Sportiv Flat Out Motorsport</t>
  </si>
  <si>
    <t xml:space="preserve">Liceul cu program sportiv Cluj-Napoca</t>
  </si>
  <si>
    <t xml:space="preserve">Promovarea sportului de performanță în Liceul cu Program Sportiv</t>
  </si>
  <si>
    <t xml:space="preserve">Asociația Club Sportiv Sports Culture</t>
  </si>
  <si>
    <t xml:space="preserve">Iubește să înoți, Sportul pentru toți și înot masters, Promovarea sportului de performanță</t>
  </si>
  <si>
    <t xml:space="preserve">Asociația Clubul Sportiv Women in motorsport</t>
  </si>
  <si>
    <t xml:space="preserve">Clubul Sportiv Savu Racing</t>
  </si>
  <si>
    <t xml:space="preserve">Asociația Club Sportiv U-BT Cluj</t>
  </si>
  <si>
    <t xml:space="preserve">Asociația Județeană de Rugby Cluj</t>
  </si>
  <si>
    <t xml:space="preserve">Clubul Sportiv Mănăștur</t>
  </si>
  <si>
    <t xml:space="preserve">Sprijinirea rugbyului juvenil Clujean</t>
  </si>
  <si>
    <t xml:space="preserve">Asociația Sportivă Fotbal Club Universitatea Cluj</t>
  </si>
  <si>
    <t xml:space="preserve">Club Sportiv Politehnica Cluj-Napoca</t>
  </si>
  <si>
    <t xml:space="preserve">Dezoltarea activității sportive în județul Cluj. Promovarea sportului de performanță</t>
  </si>
  <si>
    <t xml:space="preserve">Clubul Sportiv Univers</t>
  </si>
  <si>
    <t xml:space="preserve">Asociația Club Sportiv Dynamic Gym - Club Dinamic</t>
  </si>
  <si>
    <t xml:space="preserve">Campionatul Național Karate Kyokushin: Tineret U20, Cadeți U16 și Copii U12. și Copii 3 U10; Cupa memoriala Pop Ioan Master (peste 35 ani), Stagiu de pregătire Dynamic Gym, Stagiul Național al României, Romanian International Cup, Cupa României </t>
  </si>
  <si>
    <t xml:space="preserve">Asociația Clubul Sportiv Fitness Performer</t>
  </si>
  <si>
    <t xml:space="preserve">Sprijinirea activității de selecție, pregătire, participare și organizare a competiției naționale de culturism și fitness în anul 2024</t>
  </si>
  <si>
    <t xml:space="preserve">Asociația Club Sportiv Badminton Club Cluj</t>
  </si>
  <si>
    <t xml:space="preserve">Cupa Clujului 2024 la badminton -  Ed. a IX-a</t>
  </si>
  <si>
    <t xml:space="preserve">Asociația Club Sportiv Atlas Invictus</t>
  </si>
  <si>
    <t xml:space="preserve">Clujul crește Campioni - promovarea sportului de performanță</t>
  </si>
  <si>
    <t xml:space="preserve">Asociația Județeană de Șah</t>
  </si>
  <si>
    <t xml:space="preserve">Club Sportiv Watch Out</t>
  </si>
  <si>
    <t xml:space="preserve">Sănătate pură prin orientare în natură</t>
  </si>
  <si>
    <t xml:space="preserve">Clubul de Fotbal Feminin Clujana</t>
  </si>
  <si>
    <t xml:space="preserve">Asociația Club Sportiv RCM Cluj-Napoca</t>
  </si>
  <si>
    <t xml:space="preserve">Susținerea activității Clubului Sportiv RCM</t>
  </si>
  <si>
    <t xml:space="preserve">Asociația Clubul Sportiv de Karting Electric Cluj</t>
  </si>
  <si>
    <t xml:space="preserve">Club Sportiv ELITE MARTIAL ARTS</t>
  </si>
  <si>
    <t xml:space="preserve">Finanțarea activităților/acțiunilor sportive de performanță</t>
  </si>
  <si>
    <t xml:space="preserve">Asociația Club Sportiv Swimmania Cluj-Napoca</t>
  </si>
  <si>
    <t xml:space="preserve">CS Sănătatea SP Cluj-Napoca</t>
  </si>
  <si>
    <t xml:space="preserve">Promovarea sportului de performanță la Liga 3 si 5</t>
  </si>
  <si>
    <t xml:space="preserve">Asociația Handbal Club Handbal Cluj 2021</t>
  </si>
  <si>
    <t xml:space="preserve">Clubul Sportiv Tao Cluj-Napoca</t>
  </si>
  <si>
    <t xml:space="preserve">Participarea la competiția internațională de kickboxing - grand prix - judgement day ediția a 190 a 2024</t>
  </si>
  <si>
    <t xml:space="preserve">Club Sportiv KWAN Cluj-Napoca</t>
  </si>
  <si>
    <t xml:space="preserve">Pasiune. Performanță. Progres</t>
  </si>
  <si>
    <t xml:space="preserve">Asociația Club Sportiv Corner Darts Club</t>
  </si>
  <si>
    <t xml:space="preserve">Promovarea DARTS-ului de performanță</t>
  </si>
  <si>
    <t xml:space="preserve">ACS BMP Motorsport</t>
  </si>
  <si>
    <t xml:space="preserve">Asociația Club Sportiv AP Cluj-Napoca</t>
  </si>
  <si>
    <t xml:space="preserve">Promovarea sportului de performanță - spadă, prin achiziționarea de echipamente</t>
  </si>
  <si>
    <t xml:space="preserve">ASC Delta MMA Cluj</t>
  </si>
  <si>
    <t xml:space="preserve">Sportul de Performanță</t>
  </si>
  <si>
    <t xml:space="preserve">Club Sportiv DYNAMIC</t>
  </si>
  <si>
    <t xml:space="preserve">Promovarea sportului de masa și de performanță</t>
  </si>
  <si>
    <t xml:space="preserve">Asociatția Club Sportiv Ultra Life</t>
  </si>
  <si>
    <t xml:space="preserve">Cluj EcoTrail Ultramarathon - Alergăm de Ziua Națională a României</t>
  </si>
  <si>
    <t xml:space="preserve">CS Motorhome Napoca Rally Team</t>
  </si>
  <si>
    <t xml:space="preserve">ACS Academia de Fotbal Napoca</t>
  </si>
  <si>
    <t xml:space="preserve">Promovarea sportului de masă</t>
  </si>
  <si>
    <t xml:space="preserve">Palatul Copiilor Cluj</t>
  </si>
  <si>
    <t xml:space="preserve">,, Cupa Palatului Copiilor la karate wukf - Concurs natțional de karate pentru copii și adolescenți,,</t>
  </si>
  <si>
    <t xml:space="preserve">Turda</t>
  </si>
  <si>
    <t xml:space="preserve">Asociația Club Sportiv Sticla Arieșul Turda</t>
  </si>
  <si>
    <t xml:space="preserve">Dezvoltarea și susținerea sportului de masă și performanță a ACS Sticla Arieșul Turda</t>
  </si>
  <si>
    <t xml:space="preserve">Asociația Club Sportiv ,,Academia de Fotbal Viitorul Cluj,,</t>
  </si>
  <si>
    <t xml:space="preserve">Asociația Club Sportiv Rugby Cluj Junior </t>
  </si>
  <si>
    <t xml:space="preserve">Sportul învinge obezitatea și combate rata abandonului școlar în rândul copiilor și al adolescenților prin creșterea încrederii și a stimeii de sine</t>
  </si>
  <si>
    <t xml:space="preserve">Asociația clubul sportiv daos cluj</t>
  </si>
  <si>
    <t xml:space="preserve">Sportul pentru toti - airsoft</t>
  </si>
  <si>
    <t xml:space="preserve">Clubul de sah potaissa turda</t>
  </si>
  <si>
    <t xml:space="preserve">Aripi spre viitor al gemenelor sahiste Andreea și Noelia Cristurean</t>
  </si>
  <si>
    <t xml:space="preserve">Asociația Clubul sportiv Deja-vu Cluj-Napoca</t>
  </si>
  <si>
    <t xml:space="preserve">Câmpia Turzii</t>
  </si>
  <si>
    <t xml:space="preserve">Asociația Club Sportiv Leii Câmpia Turzii</t>
  </si>
  <si>
    <t xml:space="preserve">Rugby, noul trend în materie de sport pentru copii municipiului Câmpia Turzii</t>
  </si>
  <si>
    <t xml:space="preserve">Asociația Club Sportiv ActivJudo</t>
  </si>
  <si>
    <t xml:space="preserve">Performanță sportivă pentru judo-ul din Câmpia Turzii</t>
  </si>
  <si>
    <t xml:space="preserve">Asociația Sportivă Fotbal Club Câmpia Turzii</t>
  </si>
  <si>
    <t xml:space="preserve">Fotbal pentru viitor</t>
  </si>
  <si>
    <t xml:space="preserve">Asociația Club Sportiv Șoimii Câmpia Turzii</t>
  </si>
  <si>
    <t xml:space="preserve">Sănătate și Recreere prin Sport</t>
  </si>
  <si>
    <t xml:space="preserve">Dej</t>
  </si>
  <si>
    <t xml:space="preserve">Clubul Sportiv Unirea Dej</t>
  </si>
  <si>
    <t xml:space="preserve">Susținerea echipei de volei masculin Unirea Dej</t>
  </si>
  <si>
    <t xml:space="preserve">FC Unirea Dej</t>
  </si>
  <si>
    <t xml:space="preserve">Gherla</t>
  </si>
  <si>
    <t xml:space="preserve">Asociația Club Sportiv Armenopolis</t>
  </si>
  <si>
    <t xml:space="preserve">Promovarea sportului și a sănătății prin intermediul activităților sportive</t>
  </si>
  <si>
    <t xml:space="preserve">GHERLA</t>
  </si>
  <si>
    <t xml:space="preserve">Asociația Sportivă Atletic Olimpia Gherla</t>
  </si>
  <si>
    <t xml:space="preserve">Asociația Sportivă Viitorul Gherla</t>
  </si>
  <si>
    <t xml:space="preserve">Asociația Sportivă Clubul de Dans Sportiv Potaissa Turda</t>
  </si>
  <si>
    <t xml:space="preserve">Asociația Sportivă Old Boys Potaissa Turda</t>
  </si>
  <si>
    <t xml:space="preserve">Asociația Fotbal Club Viitorul Transilvania</t>
  </si>
  <si>
    <t xml:space="preserve">Dezvoltarea sportului de masă 2024</t>
  </si>
  <si>
    <t xml:space="preserve">Asociația Fotbal Club Star Play Turda</t>
  </si>
  <si>
    <t xml:space="preserve">Promovarea sportului de masă - fotbal</t>
  </si>
  <si>
    <t xml:space="preserve">Asociația Club Sportiv ,,Arieșul Turda Volei-Handbal''</t>
  </si>
  <si>
    <t xml:space="preserve">Susținerea activității Club Sportiv  Arieșul Turda Volei-Handbal</t>
  </si>
  <si>
    <t xml:space="preserve">Asociația sportivă fotbal club chimia turda</t>
  </si>
  <si>
    <t xml:space="preserve">Promovarea sportului de masă în ramurile sportive fotbal, minifotbal, fotbal tenis, tenis și tenis de masă</t>
  </si>
  <si>
    <t xml:space="preserve">Apahida</t>
  </si>
  <si>
    <t xml:space="preserve">Club Sportiv Academia de Arte Marțiale Mariș</t>
  </si>
  <si>
    <t xml:space="preserve">Asociația Club Sportiv Avântul Vaida Cămăraș</t>
  </si>
  <si>
    <t xml:space="preserve">Asociația Club Sportiv Meteor Mociu</t>
  </si>
  <si>
    <t xml:space="preserve">Prietenie prin sport</t>
  </si>
  <si>
    <t xml:space="preserve">Asociația Club Sportiv For You - Apahida</t>
  </si>
  <si>
    <t xml:space="preserve">Promovarea sportului de masă și performanță</t>
  </si>
  <si>
    <t xml:space="preserve">C.S Someșul 2010 Apahida</t>
  </si>
  <si>
    <t xml:space="preserve">Creștem campioni pentru Cluj</t>
  </si>
  <si>
    <t xml:space="preserve">Bonțida</t>
  </si>
  <si>
    <t xml:space="preserve">Asociația Club Sportiv Tornado Cluj-Napoca</t>
  </si>
  <si>
    <t xml:space="preserve">Campionatul Național Karate Kyokushin: Tineret U20, Cadeți U16 și Copii U12. U10 Târgu Mureș, Tabăra de Vară Binderbubi Medias, Tabăra de pregătire, Eforie Sud, Roumanian International Cup 2024, Sibiu și Cupa României de Karate Kyokushin</t>
  </si>
  <si>
    <t xml:space="preserve">Căianu</t>
  </si>
  <si>
    <t xml:space="preserve">A.S. Înfrățirea Căianu Club Sportiv</t>
  </si>
  <si>
    <t xml:space="preserve">Încurajarea și menținerea fotbalului în localitatea Căianu</t>
  </si>
  <si>
    <t xml:space="preserve">Călărași</t>
  </si>
  <si>
    <t xml:space="preserve">Asociația Fotbal Club Sportiv Progresul Călărași Gară</t>
  </si>
  <si>
    <t xml:space="preserve">Fotbal pentru toți</t>
  </si>
  <si>
    <t xml:space="preserve">Cămărașu</t>
  </si>
  <si>
    <t xml:space="preserve">Asociația Sportivă Unirea Cămărașu</t>
  </si>
  <si>
    <t xml:space="preserve">Susținerea echipei de fotbal Unirea Cămărașu</t>
  </si>
  <si>
    <t xml:space="preserve">Cășeiu</t>
  </si>
  <si>
    <t xml:space="preserve">Asociația Club Sportiv Someșul Cășeiu</t>
  </si>
  <si>
    <t xml:space="preserve">Cătina</t>
  </si>
  <si>
    <t xml:space="preserve">Asociația Club Sportiv Viitorul Cătina 2023</t>
  </si>
  <si>
    <t xml:space="preserve">Ceanu Mare</t>
  </si>
  <si>
    <t xml:space="preserve">Asociația Club Sportiv Steaua Roșie Bolduț</t>
  </si>
  <si>
    <t xml:space="preserve">CEANU MARE - IACOBENI</t>
  </si>
  <si>
    <t xml:space="preserve">AFC Plaiul Iacobeni</t>
  </si>
  <si>
    <t xml:space="preserve">Cuzdrioara</t>
  </si>
  <si>
    <t xml:space="preserve">Asociația Progresul Cuzdrioara</t>
  </si>
  <si>
    <t xml:space="preserve">Sprijinirea echipei de fotbal</t>
  </si>
  <si>
    <t xml:space="preserve">Asociația Club Sportiv Libra Star</t>
  </si>
  <si>
    <t xml:space="preserve">Din pasiune pentru fotbal</t>
  </si>
  <si>
    <t xml:space="preserve">Florești</t>
  </si>
  <si>
    <t xml:space="preserve">Asociația Club Sportiv Sport Cluj 2012</t>
  </si>
  <si>
    <t xml:space="preserve">Acs Topspin</t>
  </si>
  <si>
    <t xml:space="preserve">Susținerea sportului de performanță</t>
  </si>
  <si>
    <t xml:space="preserve">Asociația Club Sportiv Educație prin Judo</t>
  </si>
  <si>
    <t xml:space="preserve">Club Sportiv Sporting Cluj-Napoca</t>
  </si>
  <si>
    <t xml:space="preserve">ACS Academia de Fotbal Florești</t>
  </si>
  <si>
    <t xml:space="preserve">Pregătirea, susținerea și dezvoltarea sportului de performanță pe plan național și județean</t>
  </si>
  <si>
    <t xml:space="preserve">Asociația Club Sportiv Atletic Cluj</t>
  </si>
  <si>
    <t xml:space="preserve">Dezvoltarea și susținerea atletismului de performanță</t>
  </si>
  <si>
    <t xml:space="preserve">Gârbău</t>
  </si>
  <si>
    <t xml:space="preserve">Asociația Viitorul Gârbău</t>
  </si>
  <si>
    <t xml:space="preserve">Activități sportive în comuna Gârbău</t>
  </si>
  <si>
    <t xml:space="preserve">Iara</t>
  </si>
  <si>
    <t xml:space="preserve">Asociația Club Sportiv Iara</t>
  </si>
  <si>
    <t xml:space="preserve">Dezvoltarea și promovarea sportului în comuna Iara</t>
  </si>
  <si>
    <t xml:space="preserve">Iclod</t>
  </si>
  <si>
    <t xml:space="preserve">Asociația Club Sportiv Înfrățirea Livada</t>
  </si>
  <si>
    <t xml:space="preserve">Încurajarea și menținerea fotbalului în localitatea Livada prin stimulente</t>
  </si>
  <si>
    <t xml:space="preserve">Luna</t>
  </si>
  <si>
    <t xml:space="preserve">Asociația Club Sportiv Spicul Luna 1958</t>
  </si>
  <si>
    <t xml:space="preserve">Fotbal în mediul rural</t>
  </si>
  <si>
    <t xml:space="preserve">Mica</t>
  </si>
  <si>
    <t xml:space="preserve">Asociația Sportivă Energia Mănăstirea</t>
  </si>
  <si>
    <t xml:space="preserve">AS Progresul Nireș</t>
  </si>
  <si>
    <t xml:space="preserve">Mihai Viteazu</t>
  </si>
  <si>
    <t xml:space="preserve">Asociația Fotbal Club Sportiv Uniți sub tricolor Cornești</t>
  </si>
  <si>
    <t xml:space="preserve">Sport și sănătate</t>
  </si>
  <si>
    <t xml:space="preserve">Mintiu Gherlii</t>
  </si>
  <si>
    <t xml:space="preserve">Asociația Clubul Sportiv Vulturul 2020 Mintiu Gherlii</t>
  </si>
  <si>
    <t xml:space="preserve">Dotare cu echipamente și materiale necesare pentru desfășurarea activităților sportive </t>
  </si>
  <si>
    <t xml:space="preserve">Asociația BPV Standard NIMA</t>
  </si>
  <si>
    <t xml:space="preserve">Dotarea cu materiale necesare </t>
  </si>
  <si>
    <t xml:space="preserve">Mociu</t>
  </si>
  <si>
    <t xml:space="preserve">Asociația Club Sportiv Speranța Rromi 2016</t>
  </si>
  <si>
    <t xml:space="preserve">Asociația Club Sportiv Luceafărul Ghiriș</t>
  </si>
  <si>
    <t xml:space="preserve">Asociația Sportivă Omax</t>
  </si>
  <si>
    <t xml:space="preserve">Recea-Cristur</t>
  </si>
  <si>
    <t xml:space="preserve">Asociația Club Sportiv Avântul Bizonii Recea-Cristur</t>
  </si>
  <si>
    <t xml:space="preserve">Dezvoltarea sportului de performanță</t>
  </si>
  <si>
    <t xml:space="preserve">Săvădisla</t>
  </si>
  <si>
    <t xml:space="preserve">Asociația Fotbal Club Progresul Vlaha</t>
  </si>
  <si>
    <t xml:space="preserve">Promovarea, susținerea și dezvoltarea sportului amator din mediul rural</t>
  </si>
  <si>
    <t xml:space="preserve">Tritenii de Jos</t>
  </si>
  <si>
    <t xml:space="preserve">Asociația Club Sportiv Șoimii Pădureni</t>
  </si>
  <si>
    <t xml:space="preserve">Totul pentru sport</t>
  </si>
  <si>
    <t xml:space="preserve">Asociația Club Sportiv Unirea Tritenii de Jos</t>
  </si>
  <si>
    <t xml:space="preserve">Mișcare și sănătate prin sport</t>
  </si>
  <si>
    <t xml:space="preserve">Viișoara</t>
  </si>
  <si>
    <t xml:space="preserve">Asociația Club Sportiv Victoria Viișoara</t>
  </si>
  <si>
    <t xml:space="preserve">TOTAL</t>
  </si>
  <si>
    <t xml:space="preserve">PREȘEDINTE</t>
  </si>
  <si>
    <t xml:space="preserve">CONTRASEMNEAZĂ</t>
  </si>
  <si>
    <t xml:space="preserve">TIȘE ALIN</t>
  </si>
  <si>
    <t xml:space="preserve">SECRETAR GENERAL AL JUDEȚULUI</t>
  </si>
  <si>
    <t xml:space="preserve">GACI SIMONA</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General"/>
  </numFmts>
  <fonts count="19">
    <font>
      <sz val="10"/>
      <name val="Arial"/>
      <family val="0"/>
      <charset val="238"/>
    </font>
    <font>
      <sz val="10"/>
      <name val="Arial"/>
      <family val="0"/>
    </font>
    <font>
      <sz val="10"/>
      <name val="Arial"/>
      <family val="0"/>
    </font>
    <font>
      <sz val="10"/>
      <name val="Arial"/>
      <family val="0"/>
    </font>
    <font>
      <sz val="10"/>
      <name val="Arial"/>
      <family val="2"/>
    </font>
    <font>
      <sz val="10"/>
      <name val="Times New Roman"/>
      <family val="1"/>
    </font>
    <font>
      <sz val="11"/>
      <name val="Montserrat Light"/>
      <family val="0"/>
      <charset val="238"/>
    </font>
    <font>
      <b val="true"/>
      <sz val="11"/>
      <name val="Montserrat Light"/>
      <family val="0"/>
      <charset val="238"/>
    </font>
    <font>
      <sz val="9"/>
      <name val="Arial"/>
      <family val="2"/>
      <charset val="238"/>
    </font>
    <font>
      <sz val="11"/>
      <color rgb="FF000000"/>
      <name val="Montserrat Light"/>
      <family val="0"/>
      <charset val="238"/>
    </font>
    <font>
      <b val="true"/>
      <sz val="11"/>
      <color rgb="FF000000"/>
      <name val="Montserrat Light"/>
      <family val="0"/>
    </font>
    <font>
      <sz val="11"/>
      <color rgb="FF000000"/>
      <name val="Montserrat"/>
      <family val="0"/>
      <charset val="238"/>
    </font>
    <font>
      <b val="true"/>
      <sz val="11"/>
      <name val="Montserrat Light"/>
      <family val="0"/>
    </font>
    <font>
      <b val="true"/>
      <sz val="11"/>
      <color rgb="FF000000"/>
      <name val="Montserrat Light"/>
      <family val="0"/>
      <charset val="238"/>
    </font>
    <font>
      <b val="true"/>
      <sz val="11"/>
      <name val="Montserrat"/>
      <family val="0"/>
      <charset val="238"/>
    </font>
    <font>
      <b val="true"/>
      <sz val="12"/>
      <name val="Times New Roman"/>
      <family val="1"/>
      <charset val="238"/>
    </font>
    <font>
      <sz val="12"/>
      <name val="Times New Roman"/>
      <family val="1"/>
    </font>
    <font>
      <b val="true"/>
      <sz val="9"/>
      <name val="Times New Roman"/>
      <family val="1"/>
    </font>
    <font>
      <b val="true"/>
      <sz val="9"/>
      <color rgb="FFFF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7" fontId="7" fillId="2"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8" fontId="6" fillId="2" borderId="2" xfId="21"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8" fontId="6" fillId="2" borderId="1"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tru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8" fontId="6" fillId="2" borderId="3"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J5" activeCellId="0" sqref="J5"/>
    </sheetView>
  </sheetViews>
  <sheetFormatPr defaultColWidth="9.1015625" defaultRowHeight="16.8" zeroHeight="false" outlineLevelRow="0" outlineLevelCol="0"/>
  <cols>
    <col collapsed="false" customWidth="true" hidden="false" outlineLevel="0" max="1" min="1" style="1" width="4.66"/>
    <col collapsed="false" customWidth="true" hidden="false" outlineLevel="0" max="2" min="2" style="2" width="14.99"/>
    <col collapsed="false" customWidth="true" hidden="false" outlineLevel="0" max="3" min="3" style="3" width="37.55"/>
    <col collapsed="false" customWidth="true" hidden="false" outlineLevel="0" max="4" min="4" style="4" width="46.55"/>
    <col collapsed="false" customWidth="true" hidden="false" outlineLevel="0" max="5" min="5" style="5" width="12.99"/>
    <col collapsed="false" customWidth="false" hidden="false" outlineLevel="0" max="15" min="6" style="6" width="9.1"/>
    <col collapsed="false" customWidth="true" hidden="false" outlineLevel="0" max="16" min="16" style="6" width="17.55"/>
    <col collapsed="false" customWidth="false" hidden="false" outlineLevel="0" max="257" min="17" style="6" width="9.1"/>
  </cols>
  <sheetData>
    <row r="1" s="12" customFormat="true" ht="16.8" hidden="false" customHeight="true" outlineLevel="0" collapsed="false">
      <c r="A1" s="1"/>
      <c r="B1" s="7" t="s">
        <v>0</v>
      </c>
      <c r="C1" s="8"/>
      <c r="D1" s="9" t="s">
        <v>1</v>
      </c>
      <c r="E1" s="9"/>
      <c r="F1" s="10"/>
      <c r="G1" s="11"/>
    </row>
    <row r="2" s="12" customFormat="true" ht="20.25" hidden="false" customHeight="true" outlineLevel="0" collapsed="false">
      <c r="A2" s="1"/>
      <c r="B2" s="7" t="s">
        <v>2</v>
      </c>
      <c r="C2" s="8"/>
      <c r="D2" s="13" t="s">
        <v>3</v>
      </c>
      <c r="E2" s="13"/>
      <c r="F2" s="14"/>
      <c r="G2" s="11"/>
    </row>
    <row r="3" s="12" customFormat="true" ht="21" hidden="false" customHeight="true" outlineLevel="0" collapsed="false">
      <c r="A3" s="1"/>
      <c r="B3" s="7" t="s">
        <v>4</v>
      </c>
      <c r="C3" s="8"/>
      <c r="D3" s="15"/>
      <c r="E3" s="8"/>
      <c r="F3" s="10"/>
      <c r="G3" s="11"/>
    </row>
    <row r="4" s="12" customFormat="true" ht="21.75" hidden="false" customHeight="true" outlineLevel="0" collapsed="false">
      <c r="A4" s="1"/>
      <c r="B4" s="16"/>
      <c r="C4" s="17" t="s">
        <v>5</v>
      </c>
      <c r="D4" s="17"/>
      <c r="E4" s="18"/>
      <c r="F4" s="19"/>
      <c r="G4" s="19"/>
      <c r="H4" s="18"/>
    </row>
    <row r="5" s="12" customFormat="true" ht="42" hidden="false" customHeight="true" outlineLevel="0" collapsed="false">
      <c r="A5" s="1"/>
      <c r="B5" s="16"/>
      <c r="C5" s="20" t="s">
        <v>6</v>
      </c>
      <c r="D5" s="20"/>
      <c r="E5" s="21"/>
      <c r="F5" s="10"/>
      <c r="G5" s="11"/>
    </row>
    <row r="6" customFormat="false" ht="15" hidden="false" customHeight="true" outlineLevel="0" collapsed="false">
      <c r="A6" s="22"/>
      <c r="B6" s="7"/>
      <c r="C6" s="22"/>
      <c r="D6" s="23"/>
      <c r="E6" s="24"/>
    </row>
    <row r="7" s="28" customFormat="true" ht="15.6" hidden="false" customHeight="true" outlineLevel="0" collapsed="false">
      <c r="A7" s="25" t="s">
        <v>7</v>
      </c>
      <c r="B7" s="26" t="s">
        <v>8</v>
      </c>
      <c r="C7" s="25" t="s">
        <v>9</v>
      </c>
      <c r="D7" s="25" t="s">
        <v>10</v>
      </c>
      <c r="E7" s="27" t="s">
        <v>11</v>
      </c>
    </row>
    <row r="8" s="28" customFormat="true" ht="63" hidden="false" customHeight="true" outlineLevel="0" collapsed="false">
      <c r="A8" s="25"/>
      <c r="B8" s="26"/>
      <c r="C8" s="25"/>
      <c r="D8" s="25"/>
      <c r="E8" s="27"/>
    </row>
    <row r="9" s="32" customFormat="true" ht="16.8" hidden="false" customHeight="false" outlineLevel="0" collapsed="false">
      <c r="A9" s="29" t="n">
        <v>1</v>
      </c>
      <c r="B9" s="30" t="s">
        <v>12</v>
      </c>
      <c r="C9" s="30" t="s">
        <v>13</v>
      </c>
      <c r="D9" s="30" t="s">
        <v>14</v>
      </c>
      <c r="E9" s="31" t="n">
        <v>5500</v>
      </c>
    </row>
    <row r="10" s="32" customFormat="true" ht="16.8" hidden="false" customHeight="false" outlineLevel="0" collapsed="false">
      <c r="A10" s="33" t="n">
        <f aca="false">A9+1</f>
        <v>2</v>
      </c>
      <c r="B10" s="30" t="s">
        <v>12</v>
      </c>
      <c r="C10" s="34" t="s">
        <v>15</v>
      </c>
      <c r="D10" s="30" t="s">
        <v>14</v>
      </c>
      <c r="E10" s="31" t="n">
        <v>5500</v>
      </c>
    </row>
    <row r="11" s="32" customFormat="true" ht="50.4" hidden="false" customHeight="false" outlineLevel="0" collapsed="false">
      <c r="A11" s="33" t="n">
        <f aca="false">A10+1</f>
        <v>3</v>
      </c>
      <c r="B11" s="30" t="s">
        <v>12</v>
      </c>
      <c r="C11" s="34" t="s">
        <v>16</v>
      </c>
      <c r="D11" s="34" t="s">
        <v>17</v>
      </c>
      <c r="E11" s="31" t="n">
        <v>20000</v>
      </c>
    </row>
    <row r="12" s="32" customFormat="true" ht="33.6" hidden="false" customHeight="false" outlineLevel="0" collapsed="false">
      <c r="A12" s="33" t="n">
        <f aca="false">A11+1</f>
        <v>4</v>
      </c>
      <c r="B12" s="30" t="s">
        <v>12</v>
      </c>
      <c r="C12" s="34" t="s">
        <v>18</v>
      </c>
      <c r="D12" s="34" t="s">
        <v>19</v>
      </c>
      <c r="E12" s="31" t="n">
        <v>8000</v>
      </c>
    </row>
    <row r="13" s="32" customFormat="true" ht="33.6" hidden="false" customHeight="false" outlineLevel="0" collapsed="false">
      <c r="A13" s="33" t="n">
        <f aca="false">A12+1</f>
        <v>5</v>
      </c>
      <c r="B13" s="34" t="s">
        <v>12</v>
      </c>
      <c r="C13" s="34" t="s">
        <v>20</v>
      </c>
      <c r="D13" s="34" t="s">
        <v>21</v>
      </c>
      <c r="E13" s="31" t="n">
        <v>10000</v>
      </c>
    </row>
    <row r="14" s="32" customFormat="true" ht="16.8" hidden="false" customHeight="false" outlineLevel="0" collapsed="false">
      <c r="A14" s="33" t="n">
        <f aca="false">A13+1</f>
        <v>6</v>
      </c>
      <c r="B14" s="34" t="s">
        <v>12</v>
      </c>
      <c r="C14" s="34" t="s">
        <v>22</v>
      </c>
      <c r="D14" s="34" t="s">
        <v>14</v>
      </c>
      <c r="E14" s="31" t="n">
        <v>5500</v>
      </c>
    </row>
    <row r="15" s="32" customFormat="true" ht="33.6" hidden="false" customHeight="false" outlineLevel="0" collapsed="false">
      <c r="A15" s="33" t="n">
        <f aca="false">A14+1</f>
        <v>7</v>
      </c>
      <c r="B15" s="34" t="s">
        <v>12</v>
      </c>
      <c r="C15" s="34" t="s">
        <v>23</v>
      </c>
      <c r="D15" s="34" t="s">
        <v>14</v>
      </c>
      <c r="E15" s="31" t="n">
        <v>5500</v>
      </c>
    </row>
    <row r="16" s="32" customFormat="true" ht="16.8" hidden="false" customHeight="false" outlineLevel="0" collapsed="false">
      <c r="A16" s="33" t="n">
        <f aca="false">A15+1</f>
        <v>8</v>
      </c>
      <c r="B16" s="34" t="s">
        <v>12</v>
      </c>
      <c r="C16" s="34" t="s">
        <v>24</v>
      </c>
      <c r="D16" s="34" t="s">
        <v>14</v>
      </c>
      <c r="E16" s="31" t="n">
        <v>5500</v>
      </c>
    </row>
    <row r="17" s="32" customFormat="true" ht="67.2" hidden="false" customHeight="false" outlineLevel="0" collapsed="false">
      <c r="A17" s="33" t="n">
        <f aca="false">A16+1</f>
        <v>9</v>
      </c>
      <c r="B17" s="34" t="s">
        <v>12</v>
      </c>
      <c r="C17" s="34" t="s">
        <v>25</v>
      </c>
      <c r="D17" s="34" t="s">
        <v>26</v>
      </c>
      <c r="E17" s="31" t="n">
        <v>5500</v>
      </c>
    </row>
    <row r="18" s="32" customFormat="true" ht="16.8" hidden="false" customHeight="false" outlineLevel="0" collapsed="false">
      <c r="A18" s="33" t="n">
        <f aca="false">A17+1</f>
        <v>10</v>
      </c>
      <c r="B18" s="34" t="s">
        <v>12</v>
      </c>
      <c r="C18" s="34" t="s">
        <v>27</v>
      </c>
      <c r="D18" s="34" t="s">
        <v>14</v>
      </c>
      <c r="E18" s="31" t="n">
        <v>100000</v>
      </c>
    </row>
    <row r="19" s="32" customFormat="true" ht="84" hidden="false" customHeight="false" outlineLevel="0" collapsed="false">
      <c r="A19" s="33" t="n">
        <f aca="false">A18+1</f>
        <v>11</v>
      </c>
      <c r="B19" s="34" t="s">
        <v>12</v>
      </c>
      <c r="C19" s="34" t="s">
        <v>28</v>
      </c>
      <c r="D19" s="34" t="s">
        <v>29</v>
      </c>
      <c r="E19" s="31" t="n">
        <v>5500</v>
      </c>
    </row>
    <row r="20" s="32" customFormat="true" ht="33.6" hidden="false" customHeight="false" outlineLevel="0" collapsed="false">
      <c r="A20" s="33" t="n">
        <f aca="false">A19+1</f>
        <v>12</v>
      </c>
      <c r="B20" s="34" t="s">
        <v>12</v>
      </c>
      <c r="C20" s="34" t="s">
        <v>30</v>
      </c>
      <c r="D20" s="34" t="s">
        <v>14</v>
      </c>
      <c r="E20" s="31" t="n">
        <v>5500</v>
      </c>
    </row>
    <row r="21" s="32" customFormat="true" ht="33.6" hidden="false" customHeight="false" outlineLevel="0" collapsed="false">
      <c r="A21" s="33" t="n">
        <f aca="false">A20+1</f>
        <v>13</v>
      </c>
      <c r="B21" s="34" t="s">
        <v>12</v>
      </c>
      <c r="C21" s="34" t="s">
        <v>31</v>
      </c>
      <c r="D21" s="34" t="s">
        <v>32</v>
      </c>
      <c r="E21" s="31" t="n">
        <v>8000</v>
      </c>
    </row>
    <row r="22" s="32" customFormat="true" ht="33.6" hidden="false" customHeight="false" outlineLevel="0" collapsed="false">
      <c r="A22" s="33" t="n">
        <f aca="false">A21+1</f>
        <v>14</v>
      </c>
      <c r="B22" s="34" t="s">
        <v>12</v>
      </c>
      <c r="C22" s="34" t="s">
        <v>33</v>
      </c>
      <c r="D22" s="34" t="s">
        <v>34</v>
      </c>
      <c r="E22" s="31" t="n">
        <v>5500</v>
      </c>
    </row>
    <row r="23" s="32" customFormat="true" ht="33.6" hidden="false" customHeight="false" outlineLevel="0" collapsed="false">
      <c r="A23" s="33" t="n">
        <f aca="false">A22+1</f>
        <v>15</v>
      </c>
      <c r="B23" s="34" t="s">
        <v>12</v>
      </c>
      <c r="C23" s="34" t="s">
        <v>35</v>
      </c>
      <c r="D23" s="34" t="s">
        <v>36</v>
      </c>
      <c r="E23" s="31" t="n">
        <v>5500</v>
      </c>
    </row>
    <row r="24" s="32" customFormat="true" ht="33.6" hidden="false" customHeight="false" outlineLevel="0" collapsed="false">
      <c r="A24" s="33" t="n">
        <f aca="false">A23+1</f>
        <v>16</v>
      </c>
      <c r="B24" s="34" t="s">
        <v>12</v>
      </c>
      <c r="C24" s="34" t="s">
        <v>37</v>
      </c>
      <c r="D24" s="34" t="s">
        <v>38</v>
      </c>
      <c r="E24" s="31" t="n">
        <v>5500</v>
      </c>
    </row>
    <row r="25" s="32" customFormat="true" ht="33.6" hidden="false" customHeight="false" outlineLevel="0" collapsed="false">
      <c r="A25" s="33" t="n">
        <f aca="false">A24+1</f>
        <v>17</v>
      </c>
      <c r="B25" s="34" t="s">
        <v>12</v>
      </c>
      <c r="C25" s="34" t="s">
        <v>39</v>
      </c>
      <c r="D25" s="34" t="s">
        <v>14</v>
      </c>
      <c r="E25" s="31" t="n">
        <v>35000</v>
      </c>
    </row>
    <row r="26" s="32" customFormat="true" ht="33.6" hidden="false" customHeight="false" outlineLevel="0" collapsed="false">
      <c r="A26" s="33" t="n">
        <f aca="false">A25+1</f>
        <v>18</v>
      </c>
      <c r="B26" s="34" t="s">
        <v>12</v>
      </c>
      <c r="C26" s="34" t="s">
        <v>40</v>
      </c>
      <c r="D26" s="34" t="s">
        <v>14</v>
      </c>
      <c r="E26" s="31" t="n">
        <v>35000</v>
      </c>
    </row>
    <row r="27" s="32" customFormat="true" ht="16.8" hidden="false" customHeight="false" outlineLevel="0" collapsed="false">
      <c r="A27" s="33" t="n">
        <f aca="false">A26+1</f>
        <v>19</v>
      </c>
      <c r="B27" s="34" t="s">
        <v>12</v>
      </c>
      <c r="C27" s="34" t="s">
        <v>41</v>
      </c>
      <c r="D27" s="34" t="s">
        <v>14</v>
      </c>
      <c r="E27" s="31" t="n">
        <v>20000</v>
      </c>
    </row>
    <row r="28" s="32" customFormat="true" ht="33.6" hidden="false" customHeight="false" outlineLevel="0" collapsed="false">
      <c r="A28" s="33" t="n">
        <f aca="false">A27+1</f>
        <v>20</v>
      </c>
      <c r="B28" s="34" t="s">
        <v>12</v>
      </c>
      <c r="C28" s="34" t="s">
        <v>42</v>
      </c>
      <c r="D28" s="34" t="s">
        <v>14</v>
      </c>
      <c r="E28" s="31" t="n">
        <v>5500</v>
      </c>
    </row>
    <row r="29" s="36" customFormat="true" ht="33.6" hidden="false" customHeight="false" outlineLevel="0" collapsed="false">
      <c r="A29" s="33" t="n">
        <f aca="false">A28+1</f>
        <v>21</v>
      </c>
      <c r="B29" s="34" t="s">
        <v>12</v>
      </c>
      <c r="C29" s="34" t="s">
        <v>43</v>
      </c>
      <c r="D29" s="34" t="s">
        <v>44</v>
      </c>
      <c r="E29" s="35" t="n">
        <v>5500</v>
      </c>
    </row>
    <row r="30" s="36" customFormat="true" ht="50.4" hidden="false" customHeight="false" outlineLevel="0" collapsed="false">
      <c r="A30" s="33" t="n">
        <f aca="false">A29+1</f>
        <v>22</v>
      </c>
      <c r="B30" s="34" t="s">
        <v>12</v>
      </c>
      <c r="C30" s="34" t="s">
        <v>45</v>
      </c>
      <c r="D30" s="34" t="s">
        <v>46</v>
      </c>
      <c r="E30" s="35" t="n">
        <v>5500</v>
      </c>
    </row>
    <row r="31" s="37" customFormat="true" ht="33.6" hidden="false" customHeight="false" outlineLevel="0" collapsed="false">
      <c r="A31" s="33" t="n">
        <f aca="false">A30+1</f>
        <v>23</v>
      </c>
      <c r="B31" s="34" t="s">
        <v>12</v>
      </c>
      <c r="C31" s="34" t="s">
        <v>47</v>
      </c>
      <c r="D31" s="34" t="s">
        <v>21</v>
      </c>
      <c r="E31" s="35" t="n">
        <v>5500</v>
      </c>
    </row>
    <row r="32" s="36" customFormat="true" ht="16.8" hidden="false" customHeight="false" outlineLevel="0" collapsed="false">
      <c r="A32" s="33" t="n">
        <f aca="false">A31+1</f>
        <v>24</v>
      </c>
      <c r="B32" s="34" t="s">
        <v>12</v>
      </c>
      <c r="C32" s="34" t="s">
        <v>48</v>
      </c>
      <c r="D32" s="34" t="s">
        <v>21</v>
      </c>
      <c r="E32" s="35" t="n">
        <v>8000</v>
      </c>
    </row>
    <row r="33" s="36" customFormat="true" ht="16.8" hidden="false" customHeight="false" outlineLevel="0" collapsed="false">
      <c r="A33" s="33" t="n">
        <f aca="false">A32+1</f>
        <v>25</v>
      </c>
      <c r="B33" s="34" t="s">
        <v>12</v>
      </c>
      <c r="C33" s="34" t="s">
        <v>49</v>
      </c>
      <c r="D33" s="34" t="s">
        <v>14</v>
      </c>
      <c r="E33" s="35" t="n">
        <v>100000</v>
      </c>
    </row>
    <row r="34" s="36" customFormat="true" ht="16.8" hidden="false" customHeight="false" outlineLevel="0" collapsed="false">
      <c r="A34" s="33" t="n">
        <f aca="false">A33+1</f>
        <v>26</v>
      </c>
      <c r="B34" s="34" t="s">
        <v>12</v>
      </c>
      <c r="C34" s="34" t="s">
        <v>50</v>
      </c>
      <c r="D34" s="34" t="s">
        <v>21</v>
      </c>
      <c r="E34" s="35" t="n">
        <v>5500</v>
      </c>
    </row>
    <row r="35" s="36" customFormat="true" ht="16.8" hidden="false" customHeight="false" outlineLevel="0" collapsed="false">
      <c r="A35" s="33" t="n">
        <f aca="false">A34+1</f>
        <v>27</v>
      </c>
      <c r="B35" s="34" t="s">
        <v>12</v>
      </c>
      <c r="C35" s="34" t="s">
        <v>51</v>
      </c>
      <c r="D35" s="34" t="s">
        <v>52</v>
      </c>
      <c r="E35" s="35" t="n">
        <v>5500</v>
      </c>
    </row>
    <row r="36" s="36" customFormat="true" ht="33.6" hidden="false" customHeight="false" outlineLevel="0" collapsed="false">
      <c r="A36" s="33" t="n">
        <f aca="false">A35+1</f>
        <v>28</v>
      </c>
      <c r="B36" s="34" t="s">
        <v>12</v>
      </c>
      <c r="C36" s="34" t="s">
        <v>53</v>
      </c>
      <c r="D36" s="34" t="s">
        <v>14</v>
      </c>
      <c r="E36" s="35" t="n">
        <v>80000</v>
      </c>
    </row>
    <row r="37" s="36" customFormat="true" ht="33.6" hidden="false" customHeight="false" outlineLevel="0" collapsed="false">
      <c r="A37" s="33" t="n">
        <f aca="false">A36+1</f>
        <v>29</v>
      </c>
      <c r="B37" s="34" t="s">
        <v>12</v>
      </c>
      <c r="C37" s="34" t="s">
        <v>54</v>
      </c>
      <c r="D37" s="34" t="s">
        <v>55</v>
      </c>
      <c r="E37" s="35" t="n">
        <v>5500</v>
      </c>
    </row>
    <row r="38" s="36" customFormat="true" ht="16.8" hidden="false" customHeight="false" outlineLevel="0" collapsed="false">
      <c r="A38" s="33" t="n">
        <f aca="false">A37+1</f>
        <v>30</v>
      </c>
      <c r="B38" s="34" t="s">
        <v>12</v>
      </c>
      <c r="C38" s="34" t="s">
        <v>56</v>
      </c>
      <c r="D38" s="34" t="s">
        <v>21</v>
      </c>
      <c r="E38" s="35" t="n">
        <v>5500</v>
      </c>
    </row>
    <row r="39" s="36" customFormat="true" ht="117.6" hidden="false" customHeight="false" outlineLevel="0" collapsed="false">
      <c r="A39" s="33" t="n">
        <f aca="false">A38+1</f>
        <v>31</v>
      </c>
      <c r="B39" s="34" t="s">
        <v>12</v>
      </c>
      <c r="C39" s="34" t="s">
        <v>57</v>
      </c>
      <c r="D39" s="34" t="s">
        <v>58</v>
      </c>
      <c r="E39" s="35" t="n">
        <v>5500</v>
      </c>
    </row>
    <row r="40" s="36" customFormat="true" ht="67.2" hidden="false" customHeight="false" outlineLevel="0" collapsed="false">
      <c r="A40" s="33" t="n">
        <f aca="false">A39+1</f>
        <v>32</v>
      </c>
      <c r="B40" s="34" t="s">
        <v>12</v>
      </c>
      <c r="C40" s="34" t="s">
        <v>59</v>
      </c>
      <c r="D40" s="34" t="s">
        <v>60</v>
      </c>
      <c r="E40" s="35" t="n">
        <v>20000</v>
      </c>
    </row>
    <row r="41" s="36" customFormat="true" ht="33.6" hidden="false" customHeight="false" outlineLevel="0" collapsed="false">
      <c r="A41" s="33" t="n">
        <f aca="false">A40+1</f>
        <v>33</v>
      </c>
      <c r="B41" s="34" t="s">
        <v>12</v>
      </c>
      <c r="C41" s="34" t="s">
        <v>61</v>
      </c>
      <c r="D41" s="34" t="s">
        <v>62</v>
      </c>
      <c r="E41" s="35" t="n">
        <v>5500</v>
      </c>
    </row>
    <row r="42" s="36" customFormat="true" ht="33.6" hidden="false" customHeight="false" outlineLevel="0" collapsed="false">
      <c r="A42" s="33" t="n">
        <f aca="false">A41+1</f>
        <v>34</v>
      </c>
      <c r="B42" s="34" t="s">
        <v>12</v>
      </c>
      <c r="C42" s="34" t="s">
        <v>63</v>
      </c>
      <c r="D42" s="34" t="s">
        <v>64</v>
      </c>
      <c r="E42" s="35" t="n">
        <v>5500</v>
      </c>
    </row>
    <row r="43" s="36" customFormat="true" ht="16.8" hidden="false" customHeight="false" outlineLevel="0" collapsed="false">
      <c r="A43" s="33" t="n">
        <f aca="false">A42+1</f>
        <v>35</v>
      </c>
      <c r="B43" s="34" t="s">
        <v>12</v>
      </c>
      <c r="C43" s="34" t="s">
        <v>65</v>
      </c>
      <c r="D43" s="34" t="s">
        <v>14</v>
      </c>
      <c r="E43" s="35" t="n">
        <v>5500</v>
      </c>
    </row>
    <row r="44" s="36" customFormat="true" ht="16.8" hidden="false" customHeight="false" outlineLevel="0" collapsed="false">
      <c r="A44" s="33" t="n">
        <f aca="false">A43+1</f>
        <v>36</v>
      </c>
      <c r="B44" s="34" t="s">
        <v>12</v>
      </c>
      <c r="C44" s="34" t="s">
        <v>66</v>
      </c>
      <c r="D44" s="34" t="s">
        <v>67</v>
      </c>
      <c r="E44" s="35" t="n">
        <v>5500</v>
      </c>
    </row>
    <row r="45" s="36" customFormat="true" ht="16.8" hidden="false" customHeight="false" outlineLevel="0" collapsed="false">
      <c r="A45" s="33" t="n">
        <f aca="false">A44+1</f>
        <v>37</v>
      </c>
      <c r="B45" s="34" t="s">
        <v>12</v>
      </c>
      <c r="C45" s="34" t="s">
        <v>68</v>
      </c>
      <c r="D45" s="34" t="s">
        <v>14</v>
      </c>
      <c r="E45" s="35" t="n">
        <v>5500</v>
      </c>
    </row>
    <row r="46" s="36" customFormat="true" ht="33.6" hidden="false" customHeight="false" outlineLevel="0" collapsed="false">
      <c r="A46" s="33" t="n">
        <f aca="false">A45+1</f>
        <v>38</v>
      </c>
      <c r="B46" s="34" t="s">
        <v>12</v>
      </c>
      <c r="C46" s="34" t="s">
        <v>69</v>
      </c>
      <c r="D46" s="34" t="s">
        <v>70</v>
      </c>
      <c r="E46" s="35" t="n">
        <v>5500</v>
      </c>
    </row>
    <row r="47" s="36" customFormat="true" ht="33.6" hidden="false" customHeight="false" outlineLevel="0" collapsed="false">
      <c r="A47" s="33" t="n">
        <f aca="false">A46+1</f>
        <v>39</v>
      </c>
      <c r="B47" s="34" t="s">
        <v>12</v>
      </c>
      <c r="C47" s="34" t="s">
        <v>71</v>
      </c>
      <c r="D47" s="34" t="s">
        <v>14</v>
      </c>
      <c r="E47" s="35" t="n">
        <v>5500</v>
      </c>
    </row>
    <row r="48" s="36" customFormat="true" ht="33.6" hidden="false" customHeight="false" outlineLevel="0" collapsed="false">
      <c r="A48" s="33" t="n">
        <f aca="false">A47+1</f>
        <v>40</v>
      </c>
      <c r="B48" s="34" t="s">
        <v>12</v>
      </c>
      <c r="C48" s="34" t="s">
        <v>72</v>
      </c>
      <c r="D48" s="34" t="s">
        <v>73</v>
      </c>
      <c r="E48" s="35" t="n">
        <v>5500</v>
      </c>
    </row>
    <row r="49" s="36" customFormat="true" ht="33.6" hidden="false" customHeight="false" outlineLevel="0" collapsed="false">
      <c r="A49" s="33" t="n">
        <f aca="false">A48+1</f>
        <v>41</v>
      </c>
      <c r="B49" s="34" t="s">
        <v>12</v>
      </c>
      <c r="C49" s="34" t="s">
        <v>74</v>
      </c>
      <c r="D49" s="34" t="s">
        <v>14</v>
      </c>
      <c r="E49" s="35" t="n">
        <v>5500</v>
      </c>
    </row>
    <row r="50" s="36" customFormat="true" ht="33.6" hidden="false" customHeight="false" outlineLevel="0" collapsed="false">
      <c r="A50" s="33" t="n">
        <f aca="false">A49+1</f>
        <v>42</v>
      </c>
      <c r="B50" s="34" t="s">
        <v>12</v>
      </c>
      <c r="C50" s="34" t="s">
        <v>75</v>
      </c>
      <c r="D50" s="34" t="s">
        <v>76</v>
      </c>
      <c r="E50" s="35" t="n">
        <v>5500</v>
      </c>
    </row>
    <row r="51" s="36" customFormat="true" ht="33.6" hidden="false" customHeight="false" outlineLevel="0" collapsed="false">
      <c r="A51" s="33" t="n">
        <f aca="false">A50+1</f>
        <v>43</v>
      </c>
      <c r="B51" s="34" t="s">
        <v>12</v>
      </c>
      <c r="C51" s="34" t="s">
        <v>77</v>
      </c>
      <c r="D51" s="34" t="s">
        <v>21</v>
      </c>
      <c r="E51" s="35" t="n">
        <v>5500</v>
      </c>
    </row>
    <row r="52" s="36" customFormat="true" ht="50.4" hidden="false" customHeight="false" outlineLevel="0" collapsed="false">
      <c r="A52" s="33" t="n">
        <f aca="false">A51+1</f>
        <v>44</v>
      </c>
      <c r="B52" s="34" t="s">
        <v>12</v>
      </c>
      <c r="C52" s="34" t="s">
        <v>78</v>
      </c>
      <c r="D52" s="34" t="s">
        <v>79</v>
      </c>
      <c r="E52" s="35" t="n">
        <v>4000</v>
      </c>
    </row>
    <row r="53" s="36" customFormat="true" ht="16.8" hidden="false" customHeight="false" outlineLevel="0" collapsed="false">
      <c r="A53" s="33" t="n">
        <f aca="false">A52+1</f>
        <v>45</v>
      </c>
      <c r="B53" s="34" t="s">
        <v>12</v>
      </c>
      <c r="C53" s="34" t="s">
        <v>80</v>
      </c>
      <c r="D53" s="34" t="s">
        <v>81</v>
      </c>
      <c r="E53" s="35" t="n">
        <v>5500</v>
      </c>
    </row>
    <row r="54" s="36" customFormat="true" ht="33.6" hidden="false" customHeight="false" outlineLevel="0" collapsed="false">
      <c r="A54" s="33" t="n">
        <f aca="false">A53+1</f>
        <v>46</v>
      </c>
      <c r="B54" s="34" t="s">
        <v>12</v>
      </c>
      <c r="C54" s="34" t="s">
        <v>82</v>
      </c>
      <c r="D54" s="34" t="s">
        <v>83</v>
      </c>
      <c r="E54" s="35" t="n">
        <v>5500</v>
      </c>
    </row>
    <row r="55" s="36" customFormat="true" ht="16.8" hidden="false" customHeight="false" outlineLevel="0" collapsed="false">
      <c r="A55" s="33" t="n">
        <f aca="false">A54+1</f>
        <v>47</v>
      </c>
      <c r="B55" s="34" t="s">
        <v>12</v>
      </c>
      <c r="C55" s="34" t="s">
        <v>84</v>
      </c>
      <c r="D55" s="34" t="s">
        <v>14</v>
      </c>
      <c r="E55" s="35" t="n">
        <v>5500</v>
      </c>
    </row>
    <row r="56" s="36" customFormat="true" ht="33.6" hidden="false" customHeight="false" outlineLevel="0" collapsed="false">
      <c r="A56" s="33" t="n">
        <f aca="false">A55+1</f>
        <v>48</v>
      </c>
      <c r="B56" s="34" t="s">
        <v>12</v>
      </c>
      <c r="C56" s="34" t="s">
        <v>85</v>
      </c>
      <c r="D56" s="34" t="s">
        <v>86</v>
      </c>
      <c r="E56" s="35" t="n">
        <v>5500</v>
      </c>
    </row>
    <row r="57" s="36" customFormat="true" ht="16.8" hidden="false" customHeight="false" outlineLevel="0" collapsed="false">
      <c r="A57" s="33" t="n">
        <f aca="false">A56+1</f>
        <v>49</v>
      </c>
      <c r="B57" s="34" t="s">
        <v>12</v>
      </c>
      <c r="C57" s="34" t="s">
        <v>87</v>
      </c>
      <c r="D57" s="34" t="s">
        <v>88</v>
      </c>
      <c r="E57" s="35" t="n">
        <v>5500</v>
      </c>
    </row>
    <row r="58" s="36" customFormat="true" ht="33.6" hidden="false" customHeight="false" outlineLevel="0" collapsed="false">
      <c r="A58" s="33" t="n">
        <f aca="false">A57+1</f>
        <v>50</v>
      </c>
      <c r="B58" s="34" t="s">
        <v>12</v>
      </c>
      <c r="C58" s="34" t="s">
        <v>89</v>
      </c>
      <c r="D58" s="34" t="s">
        <v>90</v>
      </c>
      <c r="E58" s="35" t="n">
        <v>5500</v>
      </c>
    </row>
    <row r="59" s="36" customFormat="true" ht="33.6" hidden="false" customHeight="false" outlineLevel="0" collapsed="false">
      <c r="A59" s="33" t="n">
        <f aca="false">A58+1</f>
        <v>51</v>
      </c>
      <c r="B59" s="34" t="s">
        <v>12</v>
      </c>
      <c r="C59" s="34" t="s">
        <v>91</v>
      </c>
      <c r="D59" s="34" t="s">
        <v>92</v>
      </c>
      <c r="E59" s="35" t="n">
        <v>5500</v>
      </c>
    </row>
    <row r="60" s="36" customFormat="true" ht="16.8" hidden="false" customHeight="false" outlineLevel="0" collapsed="false">
      <c r="A60" s="33" t="n">
        <f aca="false">A59+1</f>
        <v>52</v>
      </c>
      <c r="B60" s="34" t="s">
        <v>12</v>
      </c>
      <c r="C60" s="34" t="s">
        <v>93</v>
      </c>
      <c r="D60" s="34" t="s">
        <v>14</v>
      </c>
      <c r="E60" s="35" t="n">
        <v>5500</v>
      </c>
    </row>
    <row r="61" s="36" customFormat="true" ht="16.8" hidden="false" customHeight="false" outlineLevel="0" collapsed="false">
      <c r="A61" s="33" t="n">
        <f aca="false">A60+1</f>
        <v>53</v>
      </c>
      <c r="B61" s="34" t="s">
        <v>12</v>
      </c>
      <c r="C61" s="34" t="s">
        <v>94</v>
      </c>
      <c r="D61" s="34" t="s">
        <v>95</v>
      </c>
      <c r="E61" s="35" t="n">
        <v>20000</v>
      </c>
    </row>
    <row r="62" s="36" customFormat="true" ht="50.4" hidden="false" customHeight="false" outlineLevel="0" collapsed="false">
      <c r="A62" s="33" t="n">
        <f aca="false">A61+1</f>
        <v>54</v>
      </c>
      <c r="B62" s="34" t="s">
        <v>12</v>
      </c>
      <c r="C62" s="34" t="s">
        <v>96</v>
      </c>
      <c r="D62" s="34" t="s">
        <v>97</v>
      </c>
      <c r="E62" s="35" t="n">
        <v>5500</v>
      </c>
    </row>
    <row r="63" s="36" customFormat="true" ht="33.6" hidden="false" customHeight="false" outlineLevel="0" collapsed="false">
      <c r="A63" s="33" t="n">
        <f aca="false">A62+1</f>
        <v>55</v>
      </c>
      <c r="B63" s="34" t="s">
        <v>98</v>
      </c>
      <c r="C63" s="34" t="s">
        <v>99</v>
      </c>
      <c r="D63" s="34" t="s">
        <v>100</v>
      </c>
      <c r="E63" s="35" t="n">
        <v>5500</v>
      </c>
    </row>
    <row r="64" s="36" customFormat="true" ht="33.6" hidden="false" customHeight="false" outlineLevel="0" collapsed="false">
      <c r="A64" s="33" t="n">
        <f aca="false">A63+1</f>
        <v>56</v>
      </c>
      <c r="B64" s="34" t="s">
        <v>12</v>
      </c>
      <c r="C64" s="34" t="s">
        <v>101</v>
      </c>
      <c r="D64" s="34" t="s">
        <v>14</v>
      </c>
      <c r="E64" s="35" t="n">
        <v>30000</v>
      </c>
    </row>
    <row r="65" s="36" customFormat="true" ht="67.2" hidden="false" customHeight="false" outlineLevel="0" collapsed="false">
      <c r="A65" s="33" t="n">
        <f aca="false">A64+1</f>
        <v>57</v>
      </c>
      <c r="B65" s="34" t="s">
        <v>12</v>
      </c>
      <c r="C65" s="34" t="s">
        <v>102</v>
      </c>
      <c r="D65" s="34" t="s">
        <v>103</v>
      </c>
      <c r="E65" s="35" t="n">
        <v>5500</v>
      </c>
    </row>
    <row r="66" s="36" customFormat="true" ht="16.8" hidden="false" customHeight="false" outlineLevel="0" collapsed="false">
      <c r="A66" s="33" t="n">
        <f aca="false">A65+1</f>
        <v>58</v>
      </c>
      <c r="B66" s="34" t="s">
        <v>12</v>
      </c>
      <c r="C66" s="34" t="s">
        <v>104</v>
      </c>
      <c r="D66" s="34" t="s">
        <v>105</v>
      </c>
      <c r="E66" s="35" t="n">
        <v>5500</v>
      </c>
    </row>
    <row r="67" s="36" customFormat="true" ht="33.6" hidden="false" customHeight="false" outlineLevel="0" collapsed="false">
      <c r="A67" s="33" t="n">
        <f aca="false">A66+1</f>
        <v>59</v>
      </c>
      <c r="B67" s="34" t="s">
        <v>12</v>
      </c>
      <c r="C67" s="34" t="s">
        <v>106</v>
      </c>
      <c r="D67" s="34" t="s">
        <v>107</v>
      </c>
      <c r="E67" s="35" t="n">
        <v>5500</v>
      </c>
    </row>
    <row r="68" s="36" customFormat="true" ht="33.6" hidden="false" customHeight="false" outlineLevel="0" collapsed="false">
      <c r="A68" s="33" t="n">
        <f aca="false">A67+1</f>
        <v>60</v>
      </c>
      <c r="B68" s="34" t="s">
        <v>12</v>
      </c>
      <c r="C68" s="34" t="s">
        <v>108</v>
      </c>
      <c r="D68" s="34" t="s">
        <v>14</v>
      </c>
      <c r="E68" s="35" t="n">
        <v>5500</v>
      </c>
    </row>
    <row r="69" s="36" customFormat="true" ht="33.6" hidden="false" customHeight="false" outlineLevel="0" collapsed="false">
      <c r="A69" s="33" t="n">
        <f aca="false">A68+1</f>
        <v>61</v>
      </c>
      <c r="B69" s="34" t="s">
        <v>109</v>
      </c>
      <c r="C69" s="34" t="s">
        <v>110</v>
      </c>
      <c r="D69" s="34" t="s">
        <v>111</v>
      </c>
      <c r="E69" s="35" t="n">
        <v>5500</v>
      </c>
    </row>
    <row r="70" s="36" customFormat="true" ht="33.6" hidden="false" customHeight="false" outlineLevel="0" collapsed="false">
      <c r="A70" s="33" t="n">
        <f aca="false">A69+1</f>
        <v>62</v>
      </c>
      <c r="B70" s="34" t="s">
        <v>109</v>
      </c>
      <c r="C70" s="34" t="s">
        <v>112</v>
      </c>
      <c r="D70" s="34" t="s">
        <v>113</v>
      </c>
      <c r="E70" s="35" t="n">
        <v>5500</v>
      </c>
    </row>
    <row r="71" s="36" customFormat="true" ht="33.6" hidden="false" customHeight="false" outlineLevel="0" collapsed="false">
      <c r="A71" s="33" t="n">
        <f aca="false">A70+1</f>
        <v>63</v>
      </c>
      <c r="B71" s="34" t="s">
        <v>109</v>
      </c>
      <c r="C71" s="34" t="s">
        <v>114</v>
      </c>
      <c r="D71" s="34" t="s">
        <v>115</v>
      </c>
      <c r="E71" s="35" t="n">
        <v>20000</v>
      </c>
    </row>
    <row r="72" s="36" customFormat="true" ht="33.6" hidden="false" customHeight="false" outlineLevel="0" collapsed="false">
      <c r="A72" s="33" t="n">
        <f aca="false">A71+1</f>
        <v>64</v>
      </c>
      <c r="B72" s="34" t="s">
        <v>109</v>
      </c>
      <c r="C72" s="34" t="s">
        <v>116</v>
      </c>
      <c r="D72" s="34" t="s">
        <v>117</v>
      </c>
      <c r="E72" s="35" t="n">
        <v>5500</v>
      </c>
    </row>
    <row r="73" s="36" customFormat="true" ht="33.6" hidden="false" customHeight="false" outlineLevel="0" collapsed="false">
      <c r="A73" s="33" t="n">
        <f aca="false">A72+1</f>
        <v>65</v>
      </c>
      <c r="B73" s="34" t="s">
        <v>118</v>
      </c>
      <c r="C73" s="34" t="s">
        <v>119</v>
      </c>
      <c r="D73" s="34" t="s">
        <v>120</v>
      </c>
      <c r="E73" s="35" t="n">
        <v>5500</v>
      </c>
    </row>
    <row r="74" s="36" customFormat="true" ht="16.8" hidden="false" customHeight="false" outlineLevel="0" collapsed="false">
      <c r="A74" s="33" t="n">
        <f aca="false">A73+1</f>
        <v>66</v>
      </c>
      <c r="B74" s="34" t="s">
        <v>118</v>
      </c>
      <c r="C74" s="34" t="s">
        <v>121</v>
      </c>
      <c r="D74" s="34" t="s">
        <v>14</v>
      </c>
      <c r="E74" s="35" t="n">
        <v>30000</v>
      </c>
    </row>
    <row r="75" s="36" customFormat="true" ht="33.6" hidden="false" customHeight="false" outlineLevel="0" collapsed="false">
      <c r="A75" s="33" t="n">
        <f aca="false">A74+1</f>
        <v>67</v>
      </c>
      <c r="B75" s="34" t="s">
        <v>122</v>
      </c>
      <c r="C75" s="34" t="s">
        <v>123</v>
      </c>
      <c r="D75" s="34" t="s">
        <v>124</v>
      </c>
      <c r="E75" s="35" t="n">
        <v>5500</v>
      </c>
    </row>
    <row r="76" s="36" customFormat="true" ht="33.6" hidden="false" customHeight="false" outlineLevel="0" collapsed="false">
      <c r="A76" s="33" t="n">
        <f aca="false">A75+1</f>
        <v>68</v>
      </c>
      <c r="B76" s="34" t="s">
        <v>125</v>
      </c>
      <c r="C76" s="34" t="s">
        <v>126</v>
      </c>
      <c r="D76" s="34" t="s">
        <v>38</v>
      </c>
      <c r="E76" s="35" t="n">
        <v>5500</v>
      </c>
    </row>
    <row r="77" s="36" customFormat="true" ht="16.8" hidden="false" customHeight="false" outlineLevel="0" collapsed="false">
      <c r="A77" s="33" t="n">
        <f aca="false">A76+1</f>
        <v>69</v>
      </c>
      <c r="B77" s="34" t="s">
        <v>125</v>
      </c>
      <c r="C77" s="34" t="s">
        <v>127</v>
      </c>
      <c r="D77" s="34" t="s">
        <v>14</v>
      </c>
      <c r="E77" s="35" t="n">
        <v>5500</v>
      </c>
    </row>
    <row r="78" s="36" customFormat="true" ht="33.6" hidden="false" customHeight="false" outlineLevel="0" collapsed="false">
      <c r="A78" s="33" t="n">
        <f aca="false">A77+1</f>
        <v>70</v>
      </c>
      <c r="B78" s="34" t="s">
        <v>98</v>
      </c>
      <c r="C78" s="34" t="s">
        <v>128</v>
      </c>
      <c r="D78" s="34" t="s">
        <v>14</v>
      </c>
      <c r="E78" s="35" t="n">
        <v>5500</v>
      </c>
    </row>
    <row r="79" s="36" customFormat="true" ht="33.6" hidden="false" customHeight="false" outlineLevel="0" collapsed="false">
      <c r="A79" s="33" t="n">
        <f aca="false">A78+1</f>
        <v>71</v>
      </c>
      <c r="B79" s="34" t="s">
        <v>98</v>
      </c>
      <c r="C79" s="34" t="s">
        <v>129</v>
      </c>
      <c r="D79" s="34" t="s">
        <v>21</v>
      </c>
      <c r="E79" s="35" t="n">
        <v>5500</v>
      </c>
    </row>
    <row r="80" s="36" customFormat="true" ht="33.6" hidden="false" customHeight="false" outlineLevel="0" collapsed="false">
      <c r="A80" s="33" t="n">
        <f aca="false">A79+1</f>
        <v>72</v>
      </c>
      <c r="B80" s="34" t="s">
        <v>98</v>
      </c>
      <c r="C80" s="34" t="s">
        <v>130</v>
      </c>
      <c r="D80" s="34" t="s">
        <v>131</v>
      </c>
      <c r="E80" s="35" t="n">
        <v>5500</v>
      </c>
    </row>
    <row r="81" s="36" customFormat="true" ht="33.6" hidden="false" customHeight="false" outlineLevel="0" collapsed="false">
      <c r="A81" s="33" t="n">
        <f aca="false">A80+1</f>
        <v>73</v>
      </c>
      <c r="B81" s="34" t="s">
        <v>98</v>
      </c>
      <c r="C81" s="34" t="s">
        <v>132</v>
      </c>
      <c r="D81" s="34" t="s">
        <v>133</v>
      </c>
      <c r="E81" s="35" t="n">
        <v>5500</v>
      </c>
    </row>
    <row r="82" s="36" customFormat="true" ht="33.6" hidden="false" customHeight="false" outlineLevel="0" collapsed="false">
      <c r="A82" s="33" t="n">
        <f aca="false">A81+1</f>
        <v>74</v>
      </c>
      <c r="B82" s="34" t="s">
        <v>98</v>
      </c>
      <c r="C82" s="34" t="s">
        <v>134</v>
      </c>
      <c r="D82" s="34" t="s">
        <v>135</v>
      </c>
      <c r="E82" s="35" t="n">
        <v>5500</v>
      </c>
    </row>
    <row r="83" s="36" customFormat="true" ht="50.4" hidden="false" customHeight="false" outlineLevel="0" collapsed="false">
      <c r="A83" s="33" t="n">
        <f aca="false">A82+1</f>
        <v>75</v>
      </c>
      <c r="B83" s="34" t="s">
        <v>98</v>
      </c>
      <c r="C83" s="34" t="s">
        <v>136</v>
      </c>
      <c r="D83" s="34" t="s">
        <v>137</v>
      </c>
      <c r="E83" s="35" t="n">
        <v>5500</v>
      </c>
    </row>
    <row r="84" s="36" customFormat="true" ht="33.6" hidden="false" customHeight="false" outlineLevel="0" collapsed="false">
      <c r="A84" s="33" t="n">
        <f aca="false">A83+1</f>
        <v>76</v>
      </c>
      <c r="B84" s="34" t="s">
        <v>138</v>
      </c>
      <c r="C84" s="34" t="s">
        <v>139</v>
      </c>
      <c r="D84" s="34" t="s">
        <v>14</v>
      </c>
      <c r="E84" s="35" t="n">
        <v>4550</v>
      </c>
    </row>
    <row r="85" s="36" customFormat="true" ht="33.6" hidden="false" customHeight="false" outlineLevel="0" collapsed="false">
      <c r="A85" s="33" t="n">
        <f aca="false">A84+1</f>
        <v>77</v>
      </c>
      <c r="B85" s="34" t="s">
        <v>138</v>
      </c>
      <c r="C85" s="34" t="s">
        <v>140</v>
      </c>
      <c r="D85" s="34" t="s">
        <v>21</v>
      </c>
      <c r="E85" s="35" t="n">
        <v>4550</v>
      </c>
    </row>
    <row r="86" s="36" customFormat="true" ht="33.6" hidden="false" customHeight="false" outlineLevel="0" collapsed="false">
      <c r="A86" s="33" t="n">
        <f aca="false">A85+1</f>
        <v>78</v>
      </c>
      <c r="B86" s="34" t="s">
        <v>138</v>
      </c>
      <c r="C86" s="34" t="s">
        <v>141</v>
      </c>
      <c r="D86" s="34" t="s">
        <v>142</v>
      </c>
      <c r="E86" s="35" t="n">
        <v>4550</v>
      </c>
    </row>
    <row r="87" s="36" customFormat="true" ht="33.6" hidden="false" customHeight="false" outlineLevel="0" collapsed="false">
      <c r="A87" s="33" t="n">
        <f aca="false">A86+1</f>
        <v>79</v>
      </c>
      <c r="B87" s="34" t="s">
        <v>138</v>
      </c>
      <c r="C87" s="34" t="s">
        <v>143</v>
      </c>
      <c r="D87" s="34" t="s">
        <v>144</v>
      </c>
      <c r="E87" s="35" t="n">
        <v>4550</v>
      </c>
    </row>
    <row r="88" s="36" customFormat="true" ht="16.8" hidden="false" customHeight="false" outlineLevel="0" collapsed="false">
      <c r="A88" s="33" t="n">
        <f aca="false">A87+1</f>
        <v>80</v>
      </c>
      <c r="B88" s="34" t="s">
        <v>138</v>
      </c>
      <c r="C88" s="34" t="s">
        <v>145</v>
      </c>
      <c r="D88" s="34" t="s">
        <v>146</v>
      </c>
      <c r="E88" s="35" t="n">
        <v>4550</v>
      </c>
    </row>
    <row r="89" s="36" customFormat="true" ht="100.8" hidden="false" customHeight="false" outlineLevel="0" collapsed="false">
      <c r="A89" s="33" t="n">
        <f aca="false">A88+1</f>
        <v>81</v>
      </c>
      <c r="B89" s="34" t="s">
        <v>147</v>
      </c>
      <c r="C89" s="34" t="s">
        <v>148</v>
      </c>
      <c r="D89" s="34" t="s">
        <v>149</v>
      </c>
      <c r="E89" s="35" t="n">
        <v>4550</v>
      </c>
    </row>
    <row r="90" s="36" customFormat="true" ht="33.6" hidden="false" customHeight="false" outlineLevel="0" collapsed="false">
      <c r="A90" s="33" t="n">
        <f aca="false">A89+1</f>
        <v>82</v>
      </c>
      <c r="B90" s="34" t="s">
        <v>150</v>
      </c>
      <c r="C90" s="34" t="s">
        <v>151</v>
      </c>
      <c r="D90" s="34" t="s">
        <v>152</v>
      </c>
      <c r="E90" s="35" t="n">
        <v>4550</v>
      </c>
    </row>
    <row r="91" s="36" customFormat="true" ht="33.6" hidden="false" customHeight="false" outlineLevel="0" collapsed="false">
      <c r="A91" s="33" t="n">
        <f aca="false">A90+1</f>
        <v>83</v>
      </c>
      <c r="B91" s="34" t="s">
        <v>153</v>
      </c>
      <c r="C91" s="34" t="s">
        <v>154</v>
      </c>
      <c r="D91" s="34" t="s">
        <v>155</v>
      </c>
      <c r="E91" s="35" t="n">
        <v>4550</v>
      </c>
    </row>
    <row r="92" s="36" customFormat="true" ht="33.6" hidden="false" customHeight="false" outlineLevel="0" collapsed="false">
      <c r="A92" s="33" t="n">
        <f aca="false">A91+1</f>
        <v>84</v>
      </c>
      <c r="B92" s="34" t="s">
        <v>156</v>
      </c>
      <c r="C92" s="34" t="s">
        <v>157</v>
      </c>
      <c r="D92" s="34" t="s">
        <v>158</v>
      </c>
      <c r="E92" s="35" t="n">
        <v>4550</v>
      </c>
    </row>
    <row r="93" s="36" customFormat="true" ht="33.6" hidden="false" customHeight="false" outlineLevel="0" collapsed="false">
      <c r="A93" s="33" t="n">
        <f aca="false">A92+1</f>
        <v>85</v>
      </c>
      <c r="B93" s="34" t="s">
        <v>159</v>
      </c>
      <c r="C93" s="34" t="s">
        <v>160</v>
      </c>
      <c r="D93" s="34" t="s">
        <v>14</v>
      </c>
      <c r="E93" s="35" t="n">
        <v>4550</v>
      </c>
    </row>
    <row r="94" s="36" customFormat="true" ht="33.6" hidden="false" customHeight="false" outlineLevel="0" collapsed="false">
      <c r="A94" s="33" t="n">
        <f aca="false">A93+1</f>
        <v>86</v>
      </c>
      <c r="B94" s="34" t="s">
        <v>161</v>
      </c>
      <c r="C94" s="34" t="s">
        <v>162</v>
      </c>
      <c r="D94" s="34" t="s">
        <v>155</v>
      </c>
      <c r="E94" s="35" t="n">
        <v>4550</v>
      </c>
    </row>
    <row r="95" s="36" customFormat="true" ht="33.6" hidden="false" customHeight="false" outlineLevel="0" collapsed="false">
      <c r="A95" s="33" t="n">
        <f aca="false">A94+1</f>
        <v>87</v>
      </c>
      <c r="B95" s="34" t="s">
        <v>163</v>
      </c>
      <c r="C95" s="34" t="s">
        <v>164</v>
      </c>
      <c r="D95" s="34" t="s">
        <v>21</v>
      </c>
      <c r="E95" s="35" t="n">
        <v>4550</v>
      </c>
    </row>
    <row r="96" s="36" customFormat="true" ht="50.4" hidden="false" customHeight="false" outlineLevel="0" collapsed="false">
      <c r="A96" s="33" t="n">
        <f aca="false">A95+1</f>
        <v>88</v>
      </c>
      <c r="B96" s="34" t="s">
        <v>165</v>
      </c>
      <c r="C96" s="34" t="s">
        <v>166</v>
      </c>
      <c r="D96" s="34" t="s">
        <v>21</v>
      </c>
      <c r="E96" s="35" t="n">
        <v>4550</v>
      </c>
    </row>
    <row r="97" s="36" customFormat="true" ht="16.8" hidden="false" customHeight="false" outlineLevel="0" collapsed="false">
      <c r="A97" s="33" t="n">
        <f aca="false">A96+1</f>
        <v>89</v>
      </c>
      <c r="B97" s="34" t="s">
        <v>167</v>
      </c>
      <c r="C97" s="34" t="s">
        <v>168</v>
      </c>
      <c r="D97" s="34" t="s">
        <v>169</v>
      </c>
      <c r="E97" s="35" t="n">
        <v>4550</v>
      </c>
    </row>
    <row r="98" s="36" customFormat="true" ht="16.8" hidden="false" customHeight="false" outlineLevel="0" collapsed="false">
      <c r="A98" s="33" t="n">
        <f aca="false">A97+1</f>
        <v>90</v>
      </c>
      <c r="B98" s="34" t="s">
        <v>167</v>
      </c>
      <c r="C98" s="34" t="s">
        <v>170</v>
      </c>
      <c r="D98" s="34" t="s">
        <v>171</v>
      </c>
      <c r="E98" s="35" t="n">
        <v>4550</v>
      </c>
    </row>
    <row r="99" s="36" customFormat="true" ht="33.6" hidden="false" customHeight="false" outlineLevel="0" collapsed="false">
      <c r="A99" s="33" t="n">
        <f aca="false">A98+1</f>
        <v>91</v>
      </c>
      <c r="B99" s="34" t="s">
        <v>172</v>
      </c>
      <c r="C99" s="34" t="s">
        <v>173</v>
      </c>
      <c r="D99" s="34" t="s">
        <v>14</v>
      </c>
      <c r="E99" s="35" t="n">
        <v>4550</v>
      </c>
    </row>
    <row r="100" s="36" customFormat="true" ht="16.8" hidden="false" customHeight="false" outlineLevel="0" collapsed="false">
      <c r="A100" s="33" t="n">
        <f aca="false">A99+1</f>
        <v>92</v>
      </c>
      <c r="B100" s="34" t="s">
        <v>172</v>
      </c>
      <c r="C100" s="34" t="s">
        <v>174</v>
      </c>
      <c r="D100" s="34" t="s">
        <v>175</v>
      </c>
      <c r="E100" s="35" t="n">
        <v>4550</v>
      </c>
    </row>
    <row r="101" s="36" customFormat="true" ht="33.6" hidden="false" customHeight="false" outlineLevel="0" collapsed="false">
      <c r="A101" s="33" t="n">
        <f aca="false">A100+1</f>
        <v>93</v>
      </c>
      <c r="B101" s="34" t="s">
        <v>172</v>
      </c>
      <c r="C101" s="34" t="s">
        <v>176</v>
      </c>
      <c r="D101" s="34" t="s">
        <v>14</v>
      </c>
      <c r="E101" s="35" t="n">
        <v>4550</v>
      </c>
    </row>
    <row r="102" s="36" customFormat="true" ht="16.8" hidden="false" customHeight="false" outlineLevel="0" collapsed="false">
      <c r="A102" s="33" t="n">
        <f aca="false">A101+1</f>
        <v>94</v>
      </c>
      <c r="B102" s="34" t="s">
        <v>172</v>
      </c>
      <c r="C102" s="34" t="s">
        <v>177</v>
      </c>
      <c r="D102" s="34" t="s">
        <v>14</v>
      </c>
      <c r="E102" s="35" t="n">
        <v>4550</v>
      </c>
    </row>
    <row r="103" s="36" customFormat="true" ht="50.4" hidden="false" customHeight="false" outlineLevel="0" collapsed="false">
      <c r="A103" s="33" t="n">
        <f aca="false">A102+1</f>
        <v>95</v>
      </c>
      <c r="B103" s="34" t="s">
        <v>172</v>
      </c>
      <c r="C103" s="34" t="s">
        <v>178</v>
      </c>
      <c r="D103" s="34" t="s">
        <v>179</v>
      </c>
      <c r="E103" s="35" t="n">
        <v>4550</v>
      </c>
    </row>
    <row r="104" s="36" customFormat="true" ht="33.6" hidden="false" customHeight="false" outlineLevel="0" collapsed="false">
      <c r="A104" s="33" t="n">
        <f aca="false">A103+1</f>
        <v>96</v>
      </c>
      <c r="B104" s="34" t="s">
        <v>172</v>
      </c>
      <c r="C104" s="34" t="s">
        <v>180</v>
      </c>
      <c r="D104" s="34" t="s">
        <v>181</v>
      </c>
      <c r="E104" s="35" t="n">
        <v>5500</v>
      </c>
    </row>
    <row r="105" s="36" customFormat="true" ht="16.8" hidden="false" customHeight="false" outlineLevel="0" collapsed="false">
      <c r="A105" s="33" t="n">
        <f aca="false">A104+1</f>
        <v>97</v>
      </c>
      <c r="B105" s="34" t="s">
        <v>182</v>
      </c>
      <c r="C105" s="34" t="s">
        <v>183</v>
      </c>
      <c r="D105" s="34" t="s">
        <v>184</v>
      </c>
      <c r="E105" s="35" t="n">
        <v>4550</v>
      </c>
    </row>
    <row r="106" s="36" customFormat="true" ht="33.6" hidden="false" customHeight="false" outlineLevel="0" collapsed="false">
      <c r="A106" s="33" t="n">
        <f aca="false">A105+1</f>
        <v>98</v>
      </c>
      <c r="B106" s="34" t="s">
        <v>185</v>
      </c>
      <c r="C106" s="34" t="s">
        <v>186</v>
      </c>
      <c r="D106" s="34" t="s">
        <v>187</v>
      </c>
      <c r="E106" s="35" t="n">
        <v>4550</v>
      </c>
    </row>
    <row r="107" s="36" customFormat="true" ht="33.6" hidden="false" customHeight="false" outlineLevel="0" collapsed="false">
      <c r="A107" s="33" t="n">
        <f aca="false">A106+1</f>
        <v>99</v>
      </c>
      <c r="B107" s="34" t="s">
        <v>188</v>
      </c>
      <c r="C107" s="34" t="s">
        <v>189</v>
      </c>
      <c r="D107" s="34" t="s">
        <v>190</v>
      </c>
      <c r="E107" s="35" t="n">
        <v>4550</v>
      </c>
    </row>
    <row r="108" s="36" customFormat="true" ht="33.6" hidden="false" customHeight="false" outlineLevel="0" collapsed="false">
      <c r="A108" s="33" t="n">
        <f aca="false">A107+1</f>
        <v>100</v>
      </c>
      <c r="B108" s="34" t="s">
        <v>191</v>
      </c>
      <c r="C108" s="34" t="s">
        <v>192</v>
      </c>
      <c r="D108" s="34" t="s">
        <v>193</v>
      </c>
      <c r="E108" s="35" t="n">
        <v>4550</v>
      </c>
    </row>
    <row r="109" s="36" customFormat="true" ht="33.6" hidden="false" customHeight="false" outlineLevel="0" collapsed="false">
      <c r="A109" s="33" t="n">
        <f aca="false">A108+1</f>
        <v>101</v>
      </c>
      <c r="B109" s="34" t="s">
        <v>194</v>
      </c>
      <c r="C109" s="34" t="s">
        <v>195</v>
      </c>
      <c r="D109" s="34" t="s">
        <v>21</v>
      </c>
      <c r="E109" s="35" t="n">
        <v>4550</v>
      </c>
    </row>
    <row r="110" s="36" customFormat="true" ht="16.8" hidden="false" customHeight="false" outlineLevel="0" collapsed="false">
      <c r="A110" s="33" t="n">
        <f aca="false">A109+1</f>
        <v>102</v>
      </c>
      <c r="B110" s="34" t="s">
        <v>194</v>
      </c>
      <c r="C110" s="34" t="s">
        <v>196</v>
      </c>
      <c r="D110" s="34" t="s">
        <v>21</v>
      </c>
      <c r="E110" s="35" t="n">
        <v>5500</v>
      </c>
    </row>
    <row r="111" s="36" customFormat="true" ht="33.6" hidden="false" customHeight="false" outlineLevel="0" collapsed="false">
      <c r="A111" s="33" t="n">
        <f aca="false">A110+1</f>
        <v>103</v>
      </c>
      <c r="B111" s="34" t="s">
        <v>197</v>
      </c>
      <c r="C111" s="34" t="s">
        <v>198</v>
      </c>
      <c r="D111" s="34" t="s">
        <v>199</v>
      </c>
      <c r="E111" s="35" t="n">
        <v>4550</v>
      </c>
    </row>
    <row r="112" s="36" customFormat="true" ht="50.4" hidden="false" customHeight="false" outlineLevel="0" collapsed="false">
      <c r="A112" s="33" t="n">
        <f aca="false">A111+1</f>
        <v>104</v>
      </c>
      <c r="B112" s="34" t="s">
        <v>200</v>
      </c>
      <c r="C112" s="34" t="s">
        <v>201</v>
      </c>
      <c r="D112" s="34" t="s">
        <v>202</v>
      </c>
      <c r="E112" s="35" t="n">
        <v>4550</v>
      </c>
    </row>
    <row r="113" s="36" customFormat="true" ht="16.8" hidden="false" customHeight="false" outlineLevel="0" collapsed="false">
      <c r="A113" s="33" t="n">
        <f aca="false">A112+1</f>
        <v>105</v>
      </c>
      <c r="B113" s="34" t="s">
        <v>200</v>
      </c>
      <c r="C113" s="34" t="s">
        <v>203</v>
      </c>
      <c r="D113" s="34" t="s">
        <v>204</v>
      </c>
      <c r="E113" s="35" t="n">
        <v>4550</v>
      </c>
    </row>
    <row r="114" s="36" customFormat="true" ht="33.6" hidden="false" customHeight="false" outlineLevel="0" collapsed="false">
      <c r="A114" s="33" t="n">
        <f aca="false">A113+1</f>
        <v>106</v>
      </c>
      <c r="B114" s="34" t="s">
        <v>205</v>
      </c>
      <c r="C114" s="34" t="s">
        <v>206</v>
      </c>
      <c r="D114" s="34" t="s">
        <v>193</v>
      </c>
      <c r="E114" s="35" t="n">
        <v>4550</v>
      </c>
    </row>
    <row r="115" s="36" customFormat="true" ht="33.6" hidden="false" customHeight="false" outlineLevel="0" collapsed="false">
      <c r="A115" s="33" t="n">
        <f aca="false">A114+1</f>
        <v>107</v>
      </c>
      <c r="B115" s="34" t="s">
        <v>205</v>
      </c>
      <c r="C115" s="34" t="s">
        <v>207</v>
      </c>
      <c r="D115" s="34" t="s">
        <v>171</v>
      </c>
      <c r="E115" s="35" t="n">
        <v>4550</v>
      </c>
    </row>
    <row r="116" s="36" customFormat="true" ht="16.8" hidden="false" customHeight="false" outlineLevel="0" collapsed="false">
      <c r="A116" s="33" t="n">
        <f aca="false">A115+1</f>
        <v>108</v>
      </c>
      <c r="B116" s="34" t="s">
        <v>194</v>
      </c>
      <c r="C116" s="34" t="s">
        <v>208</v>
      </c>
      <c r="D116" s="34" t="s">
        <v>14</v>
      </c>
      <c r="E116" s="35" t="n">
        <v>2300</v>
      </c>
    </row>
    <row r="117" s="36" customFormat="true" ht="33.6" hidden="false" customHeight="false" outlineLevel="0" collapsed="false">
      <c r="A117" s="33" t="n">
        <f aca="false">A116+1</f>
        <v>109</v>
      </c>
      <c r="B117" s="34" t="s">
        <v>209</v>
      </c>
      <c r="C117" s="34" t="s">
        <v>210</v>
      </c>
      <c r="D117" s="34" t="s">
        <v>211</v>
      </c>
      <c r="E117" s="35" t="n">
        <v>4550</v>
      </c>
    </row>
    <row r="118" s="36" customFormat="true" ht="33.6" hidden="false" customHeight="false" outlineLevel="0" collapsed="false">
      <c r="A118" s="33" t="n">
        <f aca="false">A117+1</f>
        <v>110</v>
      </c>
      <c r="B118" s="34" t="s">
        <v>212</v>
      </c>
      <c r="C118" s="34" t="s">
        <v>213</v>
      </c>
      <c r="D118" s="34" t="s">
        <v>214</v>
      </c>
      <c r="E118" s="35" t="n">
        <v>4550</v>
      </c>
    </row>
    <row r="119" s="36" customFormat="true" ht="33.6" hidden="false" customHeight="false" outlineLevel="0" collapsed="false">
      <c r="A119" s="33" t="n">
        <f aca="false">A118+1</f>
        <v>111</v>
      </c>
      <c r="B119" s="38" t="s">
        <v>215</v>
      </c>
      <c r="C119" s="38" t="s">
        <v>216</v>
      </c>
      <c r="D119" s="38" t="s">
        <v>217</v>
      </c>
      <c r="E119" s="35" t="n">
        <v>4550</v>
      </c>
    </row>
    <row r="120" s="36" customFormat="true" ht="33.6" hidden="false" customHeight="false" outlineLevel="0" collapsed="false">
      <c r="A120" s="33" t="n">
        <f aca="false">A119+1</f>
        <v>112</v>
      </c>
      <c r="B120" s="38" t="s">
        <v>215</v>
      </c>
      <c r="C120" s="38" t="s">
        <v>218</v>
      </c>
      <c r="D120" s="38" t="s">
        <v>219</v>
      </c>
      <c r="E120" s="35" t="n">
        <v>4550</v>
      </c>
    </row>
    <row r="121" s="36" customFormat="true" ht="33.6" hidden="false" customHeight="false" outlineLevel="0" collapsed="false">
      <c r="A121" s="39" t="n">
        <f aca="false">A120+1</f>
        <v>113</v>
      </c>
      <c r="B121" s="38" t="s">
        <v>220</v>
      </c>
      <c r="C121" s="38" t="s">
        <v>221</v>
      </c>
      <c r="D121" s="38" t="s">
        <v>155</v>
      </c>
      <c r="E121" s="40" t="n">
        <v>15000</v>
      </c>
    </row>
    <row r="122" s="36" customFormat="true" ht="33" hidden="false" customHeight="true" outlineLevel="0" collapsed="false">
      <c r="A122" s="41" t="s">
        <v>222</v>
      </c>
      <c r="B122" s="41"/>
      <c r="C122" s="41"/>
      <c r="D122" s="41"/>
      <c r="E122" s="42" t="n">
        <f aca="false">SUM(E9:E121)</f>
        <v>1050000</v>
      </c>
    </row>
    <row r="124" customFormat="false" ht="20.25" hidden="false" customHeight="true" outlineLevel="0" collapsed="false">
      <c r="B124" s="43" t="s">
        <v>223</v>
      </c>
      <c r="C124" s="43"/>
      <c r="D124" s="3" t="s">
        <v>224</v>
      </c>
    </row>
    <row r="125" customFormat="false" ht="18" hidden="false" customHeight="true" outlineLevel="0" collapsed="false">
      <c r="B125" s="44" t="s">
        <v>225</v>
      </c>
      <c r="D125" s="3" t="s">
        <v>226</v>
      </c>
    </row>
    <row r="126" customFormat="false" ht="15" hidden="false" customHeight="true" outlineLevel="0" collapsed="false">
      <c r="D126" s="3" t="s">
        <v>227</v>
      </c>
    </row>
  </sheetData>
  <mergeCells count="11">
    <mergeCell ref="D1:E1"/>
    <mergeCell ref="D2:E2"/>
    <mergeCell ref="C4:D4"/>
    <mergeCell ref="C5:D5"/>
    <mergeCell ref="A7:A8"/>
    <mergeCell ref="B7:B8"/>
    <mergeCell ref="C7:C8"/>
    <mergeCell ref="D7:D8"/>
    <mergeCell ref="E7:E8"/>
    <mergeCell ref="A122:B122"/>
    <mergeCell ref="B124:C124"/>
  </mergeCells>
  <printOptions headings="false" gridLines="false" gridLinesSet="true" horizontalCentered="false" verticalCentered="false"/>
  <pageMargins left="0.7875" right="0.25" top="0.354166666666667"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08:26:30Z</dcterms:created>
  <dc:creator>carol.fitai</dc:creator>
  <dc:description/>
  <dc:language>en-US</dc:language>
  <cp:lastModifiedBy>Dorina Maier</cp:lastModifiedBy>
  <cp:lastPrinted>2024-04-17T09:35:21Z</cp:lastPrinted>
  <dcterms:modified xsi:type="dcterms:W3CDTF">2024-04-17T09:54:37Z</dcterms:modified>
  <cp:revision>0</cp:revision>
  <dc:subject/>
  <dc:title/>
</cp:coreProperties>
</file>