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6">
  <si>
    <t xml:space="preserve">ROMÂNIA</t>
  </si>
  <si>
    <t xml:space="preserve"> Anexa nr. 3</t>
  </si>
  <si>
    <t xml:space="preserve">JUDEŢUL CLUJ      </t>
  </si>
  <si>
    <t xml:space="preserve">                     la Hotărârea nr.    /2024</t>
  </si>
  <si>
    <t xml:space="preserve">CONSILIUL JUDEŢEAN</t>
  </si>
  <si>
    <t xml:space="preserve">CONTUL DE EXECUŢIE AL BUGETULUI INSTITUŢIILOR PUBLICE ȘI ACTIVITĂȚILOR FINANŢATE INTEGRAL SAU PARȚIAL DIN VENITURI PROPRII-VENITURI</t>
  </si>
  <si>
    <t xml:space="preserve">la data de 30.06.2024</t>
  </si>
  <si>
    <t xml:space="preserve">mii lei</t>
  </si>
  <si>
    <t xml:space="preserve">Nr.
crt.</t>
  </si>
  <si>
    <t xml:space="preserve">Denumire indicator</t>
  </si>
  <si>
    <t xml:space="preserve">Cod ind.</t>
  </si>
  <si>
    <t xml:space="preserve">Prevederi bugetare anuale</t>
  </si>
  <si>
    <t xml:space="preserve">Prevederi bugetare  Trim.II</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PREŞEDINTE,</t>
  </si>
  <si>
    <t xml:space="preserve">        Contrasemnează:</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0">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Light"/>
      <family val="0"/>
      <charset val="238"/>
    </font>
    <font>
      <b val="true"/>
      <sz val="12"/>
      <name val="Cambria"/>
      <family val="1"/>
      <charset val="238"/>
    </font>
    <font>
      <sz val="11"/>
      <name val="Montserrat Light"/>
      <family val="0"/>
      <charset val="238"/>
    </font>
    <font>
      <sz val="11"/>
      <name val="Montserrat Light"/>
      <family val="0"/>
    </font>
    <font>
      <b val="true"/>
      <sz val="11"/>
      <name val="Montserrat Light"/>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7" activeCellId="0" sqref="F87"/>
    </sheetView>
  </sheetViews>
  <sheetFormatPr defaultColWidth="9.2109375" defaultRowHeight="15" zeroHeight="false" outlineLevelRow="0" outlineLevelCol="0"/>
  <cols>
    <col collapsed="false" customWidth="true" hidden="false" outlineLevel="0" max="1" min="1" style="1" width="6.77"/>
    <col collapsed="false" customWidth="true" hidden="false" outlineLevel="0" max="2" min="2" style="2" width="36.32"/>
    <col collapsed="false" customWidth="true" hidden="false" outlineLevel="0" max="3" min="3" style="1" width="12.76"/>
    <col collapsed="false" customWidth="true" hidden="false" outlineLevel="0" max="4" min="4" style="3" width="15.2"/>
    <col collapsed="false" customWidth="true" hidden="false" outlineLevel="0" max="5" min="5" style="3" width="16.21"/>
    <col collapsed="false" customWidth="true" hidden="false" outlineLevel="0" max="6" min="6" style="3" width="13.21"/>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2" customFormat="false" ht="16.8" hidden="false" customHeight="false" outlineLevel="0" collapsed="false">
      <c r="A2" s="4" t="s">
        <v>0</v>
      </c>
      <c r="B2" s="4"/>
      <c r="C2" s="5"/>
      <c r="D2" s="5"/>
      <c r="E2" s="6" t="s">
        <v>1</v>
      </c>
      <c r="F2" s="6"/>
    </row>
    <row r="3" customFormat="false" ht="16.8" hidden="false" customHeight="false" outlineLevel="0" collapsed="false">
      <c r="A3" s="4" t="s">
        <v>2</v>
      </c>
      <c r="B3" s="4"/>
      <c r="C3" s="5"/>
      <c r="D3" s="5"/>
      <c r="E3" s="6" t="s">
        <v>3</v>
      </c>
      <c r="F3" s="6"/>
      <c r="G3" s="7"/>
    </row>
    <row r="4" customFormat="false" ht="16.8" hidden="false" customHeight="false" outlineLevel="0" collapsed="false">
      <c r="A4" s="8" t="s">
        <v>4</v>
      </c>
      <c r="B4" s="8"/>
      <c r="C4" s="5"/>
      <c r="D4" s="5"/>
      <c r="E4" s="5"/>
      <c r="F4" s="9"/>
      <c r="G4" s="7"/>
    </row>
    <row r="5" customFormat="false" ht="16.8" hidden="false" customHeight="false" outlineLevel="0" collapsed="false">
      <c r="A5" s="4"/>
      <c r="B5" s="4"/>
      <c r="C5" s="5"/>
      <c r="D5" s="5"/>
      <c r="E5" s="5"/>
      <c r="F5" s="9"/>
      <c r="G5" s="7"/>
    </row>
    <row r="6" customFormat="false" ht="16.8" hidden="false" customHeight="false" outlineLevel="0" collapsed="false">
      <c r="A6" s="8"/>
      <c r="B6" s="8"/>
      <c r="C6" s="5"/>
      <c r="D6" s="5"/>
      <c r="E6" s="5"/>
      <c r="F6" s="5"/>
      <c r="G6" s="10"/>
    </row>
    <row r="7" customFormat="false" ht="35.25" hidden="false" customHeight="true" outlineLevel="0" collapsed="false">
      <c r="A7" s="11" t="s">
        <v>5</v>
      </c>
      <c r="B7" s="11"/>
      <c r="C7" s="11"/>
      <c r="D7" s="11"/>
      <c r="E7" s="11"/>
      <c r="F7" s="11"/>
      <c r="G7" s="12"/>
    </row>
    <row r="8" customFormat="false" ht="16.8" hidden="false" customHeight="false" outlineLevel="0" collapsed="false">
      <c r="A8" s="9"/>
      <c r="B8" s="13" t="s">
        <v>6</v>
      </c>
      <c r="C8" s="13"/>
      <c r="D8" s="13"/>
      <c r="E8" s="13"/>
      <c r="F8" s="13"/>
      <c r="G8" s="7"/>
    </row>
    <row r="9" customFormat="false" ht="20.25" hidden="false" customHeight="true" outlineLevel="0" collapsed="false">
      <c r="A9" s="9"/>
      <c r="B9" s="9"/>
      <c r="C9" s="9"/>
      <c r="D9" s="9"/>
      <c r="E9" s="9"/>
      <c r="F9" s="14" t="s">
        <v>7</v>
      </c>
      <c r="G9" s="7"/>
    </row>
    <row r="10" customFormat="false" ht="12.75" hidden="false" customHeight="true" outlineLevel="0" collapsed="false">
      <c r="A10" s="15" t="s">
        <v>8</v>
      </c>
      <c r="B10" s="16" t="s">
        <v>9</v>
      </c>
      <c r="C10" s="17" t="s">
        <v>10</v>
      </c>
      <c r="D10" s="18" t="s">
        <v>11</v>
      </c>
      <c r="E10" s="17" t="s">
        <v>12</v>
      </c>
      <c r="F10" s="19" t="s">
        <v>13</v>
      </c>
      <c r="G10" s="20"/>
    </row>
    <row r="11" customFormat="false" ht="60.45" hidden="false" customHeight="true" outlineLevel="0" collapsed="false">
      <c r="A11" s="15"/>
      <c r="B11" s="16"/>
      <c r="C11" s="17"/>
      <c r="D11" s="18"/>
      <c r="E11" s="17"/>
      <c r="F11" s="19"/>
      <c r="G11" s="20"/>
      <c r="H11" s="3"/>
    </row>
    <row r="12" customFormat="false" ht="33.6" hidden="false" customHeight="false" outlineLevel="0" collapsed="false">
      <c r="A12" s="21" t="n">
        <v>1</v>
      </c>
      <c r="B12" s="22" t="s">
        <v>14</v>
      </c>
      <c r="C12" s="23" t="s">
        <v>15</v>
      </c>
      <c r="D12" s="24" t="n">
        <f aca="false">D16+D22+D32+D34+D36+D41+D45+D55+D19+D53+D65+D67</f>
        <v>678658.75</v>
      </c>
      <c r="E12" s="24" t="n">
        <f aca="false">E16+E22+E32+E34+E36+E41+E45+E55+E19+E53+E65+E67</f>
        <v>401187.29</v>
      </c>
      <c r="F12" s="24" t="n">
        <f aca="false">F16+F22+F32+F34+F36+F41+F45+F55+F19+F53+F65+F67</f>
        <v>375488.03</v>
      </c>
      <c r="H12" s="3" t="n">
        <f aca="false">F75+F114</f>
        <v>375488.03</v>
      </c>
      <c r="I12" s="3"/>
    </row>
    <row r="13" customFormat="false" ht="33.6" hidden="false" customHeight="false" outlineLevel="0" collapsed="false">
      <c r="A13" s="25" t="n">
        <v>2</v>
      </c>
      <c r="B13" s="26" t="s">
        <v>16</v>
      </c>
      <c r="C13" s="27" t="s">
        <v>17</v>
      </c>
      <c r="D13" s="28" t="n">
        <f aca="false">D14</f>
        <v>425361.09</v>
      </c>
      <c r="E13" s="28" t="n">
        <f aca="false">E14</f>
        <v>249773.75</v>
      </c>
      <c r="F13" s="28" t="n">
        <f aca="false">F14</f>
        <v>227685.1</v>
      </c>
      <c r="H13" s="3"/>
    </row>
    <row r="14" customFormat="false" ht="33.6" hidden="false" customHeight="false" outlineLevel="0" collapsed="false">
      <c r="A14" s="25" t="n">
        <v>3</v>
      </c>
      <c r="B14" s="26" t="s">
        <v>18</v>
      </c>
      <c r="C14" s="27" t="s">
        <v>19</v>
      </c>
      <c r="D14" s="28" t="n">
        <f aca="false">D15+D21</f>
        <v>425361.09</v>
      </c>
      <c r="E14" s="28" t="n">
        <f aca="false">E15+E21</f>
        <v>249773.75</v>
      </c>
      <c r="F14" s="28" t="n">
        <f aca="false">F15+F21</f>
        <v>227685.1</v>
      </c>
    </row>
    <row r="15" customFormat="false" ht="33.6" hidden="false" customHeight="false" outlineLevel="0" collapsed="false">
      <c r="A15" s="25" t="n">
        <v>4</v>
      </c>
      <c r="B15" s="26" t="s">
        <v>20</v>
      </c>
      <c r="C15" s="27" t="s">
        <v>21</v>
      </c>
      <c r="D15" s="28" t="n">
        <f aca="false">D16+D19</f>
        <v>209</v>
      </c>
      <c r="E15" s="28" t="n">
        <f aca="false">E16+E19</f>
        <v>129</v>
      </c>
      <c r="F15" s="28" t="n">
        <f aca="false">F16+F19</f>
        <v>1298.26</v>
      </c>
    </row>
    <row r="16" customFormat="false" ht="33.6" hidden="false" customHeight="false" outlineLevel="0" collapsed="false">
      <c r="A16" s="25" t="n">
        <v>5</v>
      </c>
      <c r="B16" s="26" t="s">
        <v>22</v>
      </c>
      <c r="C16" s="27" t="s">
        <v>23</v>
      </c>
      <c r="D16" s="28" t="n">
        <f aca="false">D17+D18</f>
        <v>209</v>
      </c>
      <c r="E16" s="28" t="n">
        <f aca="false">E17+E18</f>
        <v>129</v>
      </c>
      <c r="F16" s="28" t="n">
        <f aca="false">F17+F18</f>
        <v>1298.26</v>
      </c>
      <c r="H16" s="3"/>
      <c r="I16" s="3"/>
    </row>
    <row r="17" customFormat="false" ht="20.4" hidden="false" customHeight="true" outlineLevel="0" collapsed="false">
      <c r="A17" s="25" t="n">
        <v>6</v>
      </c>
      <c r="B17" s="26" t="s">
        <v>24</v>
      </c>
      <c r="C17" s="27" t="s">
        <v>25</v>
      </c>
      <c r="D17" s="28" t="n">
        <f aca="false">D80</f>
        <v>201</v>
      </c>
      <c r="E17" s="29" t="n">
        <f aca="false">E80</f>
        <v>121</v>
      </c>
      <c r="F17" s="28" t="n">
        <f aca="false">F80</f>
        <v>1298.26</v>
      </c>
      <c r="I17" s="3"/>
    </row>
    <row r="18" customFormat="false" ht="21" hidden="false" customHeight="true" outlineLevel="0" collapsed="false">
      <c r="A18" s="25" t="n">
        <v>7</v>
      </c>
      <c r="B18" s="26" t="s">
        <v>26</v>
      </c>
      <c r="C18" s="27" t="n">
        <v>301050</v>
      </c>
      <c r="D18" s="28" t="n">
        <f aca="false">D81</f>
        <v>8</v>
      </c>
      <c r="E18" s="29" t="n">
        <f aca="false">E81</f>
        <v>8</v>
      </c>
      <c r="F18" s="28" t="n">
        <f aca="false">F81</f>
        <v>0</v>
      </c>
    </row>
    <row r="19" customFormat="false" ht="19.2" hidden="false" customHeight="true" outlineLevel="0" collapsed="false">
      <c r="A19" s="25" t="n">
        <v>8</v>
      </c>
      <c r="B19" s="26" t="s">
        <v>27</v>
      </c>
      <c r="C19" s="27" t="n">
        <v>3110</v>
      </c>
      <c r="D19" s="28" t="n">
        <v>0</v>
      </c>
      <c r="E19" s="29" t="n">
        <v>0</v>
      </c>
      <c r="F19" s="28" t="n">
        <v>0</v>
      </c>
    </row>
    <row r="20" customFormat="false" ht="16.8" hidden="false" customHeight="false" outlineLevel="0" collapsed="false">
      <c r="A20" s="25" t="n">
        <v>9</v>
      </c>
      <c r="B20" s="26" t="s">
        <v>28</v>
      </c>
      <c r="C20" s="27" t="n">
        <v>311003</v>
      </c>
      <c r="D20" s="28" t="n">
        <v>0</v>
      </c>
      <c r="E20" s="29" t="n">
        <f aca="false">E83</f>
        <v>0</v>
      </c>
      <c r="F20" s="28" t="n">
        <v>0</v>
      </c>
    </row>
    <row r="21" customFormat="false" ht="48" hidden="false" customHeight="true" outlineLevel="0" collapsed="false">
      <c r="A21" s="25" t="n">
        <v>10</v>
      </c>
      <c r="B21" s="26" t="s">
        <v>29</v>
      </c>
      <c r="C21" s="27" t="s">
        <v>30</v>
      </c>
      <c r="D21" s="28" t="n">
        <f aca="false">D22+D32+D34+D36</f>
        <v>425152.09</v>
      </c>
      <c r="E21" s="28" t="n">
        <f aca="false">E22+E32+E34+E36</f>
        <v>249644.75</v>
      </c>
      <c r="F21" s="28" t="n">
        <f aca="false">F22+F32+F34+F36</f>
        <v>226386.84</v>
      </c>
    </row>
    <row r="22" customFormat="false" ht="100.8" hidden="false" customHeight="false" outlineLevel="0" collapsed="false">
      <c r="A22" s="25" t="n">
        <v>11</v>
      </c>
      <c r="B22" s="26" t="s">
        <v>31</v>
      </c>
      <c r="C22" s="27" t="s">
        <v>32</v>
      </c>
      <c r="D22" s="30" t="n">
        <f aca="false">D23+D24+D25+D26+D27+D28+D29+D30+D31</f>
        <v>418706.29</v>
      </c>
      <c r="E22" s="31" t="n">
        <f aca="false">E23+E24+E25+E26+E27+E28+E29+E30+E31</f>
        <v>245298.95</v>
      </c>
      <c r="F22" s="30" t="n">
        <f aca="false">F23+F24+F25+F26+F27+F28+F29+F30+F31</f>
        <v>224816.43</v>
      </c>
    </row>
    <row r="23" customFormat="false" ht="19.2" hidden="false" customHeight="true" outlineLevel="0" collapsed="false">
      <c r="A23" s="25" t="n">
        <v>12</v>
      </c>
      <c r="B23" s="26" t="s">
        <v>33</v>
      </c>
      <c r="C23" s="27" t="s">
        <v>34</v>
      </c>
      <c r="D23" s="30" t="n">
        <v>0</v>
      </c>
      <c r="E23" s="31" t="n">
        <v>0</v>
      </c>
      <c r="F23" s="30" t="n">
        <v>0</v>
      </c>
    </row>
    <row r="24" customFormat="false" ht="19.8" hidden="false" customHeight="true" outlineLevel="0" collapsed="false">
      <c r="A24" s="25" t="n">
        <v>13</v>
      </c>
      <c r="B24" s="26" t="s">
        <v>35</v>
      </c>
      <c r="C24" s="27" t="s">
        <v>36</v>
      </c>
      <c r="D24" s="30" t="n">
        <f aca="false">D86</f>
        <v>3786</v>
      </c>
      <c r="E24" s="31" t="n">
        <f aca="false">E86</f>
        <v>2306</v>
      </c>
      <c r="F24" s="30" t="n">
        <f aca="false">F86</f>
        <v>2511.45</v>
      </c>
    </row>
    <row r="25" customFormat="false" ht="33.6" hidden="false" customHeight="false" outlineLevel="0" collapsed="false">
      <c r="A25" s="25" t="n">
        <v>14</v>
      </c>
      <c r="B25" s="26" t="s">
        <v>37</v>
      </c>
      <c r="C25" s="27" t="s">
        <v>38</v>
      </c>
      <c r="D25" s="30" t="n">
        <v>0</v>
      </c>
      <c r="E25" s="31" t="n">
        <v>0</v>
      </c>
      <c r="F25" s="30" t="n">
        <v>0</v>
      </c>
    </row>
    <row r="26" customFormat="false" ht="51" hidden="false" customHeight="true" outlineLevel="0" collapsed="false">
      <c r="A26" s="25" t="n">
        <v>15</v>
      </c>
      <c r="B26" s="26" t="s">
        <v>39</v>
      </c>
      <c r="C26" s="27" t="s">
        <v>40</v>
      </c>
      <c r="D26" s="30" t="n">
        <f aca="false">D87</f>
        <v>0</v>
      </c>
      <c r="E26" s="31" t="n">
        <f aca="false">E87</f>
        <v>0</v>
      </c>
      <c r="F26" s="30" t="n">
        <f aca="false">F87</f>
        <v>0</v>
      </c>
    </row>
    <row r="27" customFormat="false" ht="52.8" hidden="false" customHeight="true" outlineLevel="0" collapsed="false">
      <c r="A27" s="25" t="n">
        <v>16</v>
      </c>
      <c r="B27" s="26" t="s">
        <v>41</v>
      </c>
      <c r="C27" s="27" t="s">
        <v>42</v>
      </c>
      <c r="D27" s="30" t="n">
        <f aca="false">D88</f>
        <v>1591.5</v>
      </c>
      <c r="E27" s="31" t="n">
        <f aca="false">E88</f>
        <v>1098</v>
      </c>
      <c r="F27" s="30" t="n">
        <f aca="false">F88</f>
        <v>1046.46</v>
      </c>
    </row>
    <row r="28" customFormat="false" ht="20.4" hidden="false" customHeight="true" outlineLevel="0" collapsed="false">
      <c r="A28" s="25" t="n">
        <v>17</v>
      </c>
      <c r="B28" s="26" t="s">
        <v>43</v>
      </c>
      <c r="C28" s="27" t="s">
        <v>44</v>
      </c>
      <c r="D28" s="30" t="n">
        <f aca="false">D89</f>
        <v>210</v>
      </c>
      <c r="E28" s="31" t="n">
        <f aca="false">E89</f>
        <v>132</v>
      </c>
      <c r="F28" s="30" t="n">
        <f aca="false">F89</f>
        <v>197.13</v>
      </c>
    </row>
    <row r="29" customFormat="false" ht="50.4" hidden="false" customHeight="false" outlineLevel="0" collapsed="false">
      <c r="A29" s="25" t="n">
        <v>18</v>
      </c>
      <c r="B29" s="26" t="s">
        <v>45</v>
      </c>
      <c r="C29" s="27" t="s">
        <v>46</v>
      </c>
      <c r="D29" s="30" t="n">
        <f aca="false">D90</f>
        <v>241963.36</v>
      </c>
      <c r="E29" s="31" t="n">
        <f aca="false">E90</f>
        <v>145361.52</v>
      </c>
      <c r="F29" s="30" t="n">
        <f aca="false">F90</f>
        <v>138910.97</v>
      </c>
    </row>
    <row r="30" customFormat="false" ht="67.2" hidden="false" customHeight="false" outlineLevel="0" collapsed="false">
      <c r="A30" s="25" t="n">
        <v>19</v>
      </c>
      <c r="B30" s="26" t="s">
        <v>47</v>
      </c>
      <c r="C30" s="27" t="s">
        <v>48</v>
      </c>
      <c r="D30" s="30" t="n">
        <f aca="false">D91</f>
        <v>168740</v>
      </c>
      <c r="E30" s="31" t="n">
        <f aca="false">E91</f>
        <v>95147</v>
      </c>
      <c r="F30" s="30" t="n">
        <f aca="false">F91</f>
        <v>81172.3</v>
      </c>
    </row>
    <row r="31" customFormat="false" ht="33.6" hidden="false" customHeight="false" outlineLevel="0" collapsed="false">
      <c r="A31" s="25" t="n">
        <v>20</v>
      </c>
      <c r="B31" s="26" t="s">
        <v>49</v>
      </c>
      <c r="C31" s="27" t="s">
        <v>50</v>
      </c>
      <c r="D31" s="30" t="n">
        <f aca="false">D92</f>
        <v>2415.43</v>
      </c>
      <c r="E31" s="31" t="n">
        <f aca="false">E92</f>
        <v>1254.43</v>
      </c>
      <c r="F31" s="30" t="n">
        <f aca="false">F92</f>
        <v>978.12</v>
      </c>
    </row>
    <row r="32" customFormat="false" ht="33.6" hidden="false" customHeight="false" outlineLevel="0" collapsed="false">
      <c r="A32" s="25" t="n">
        <v>21</v>
      </c>
      <c r="B32" s="26" t="s">
        <v>51</v>
      </c>
      <c r="C32" s="27" t="s">
        <v>52</v>
      </c>
      <c r="D32" s="30" t="n">
        <f aca="false">D33</f>
        <v>0</v>
      </c>
      <c r="E32" s="31" t="n">
        <f aca="false">E33</f>
        <v>0</v>
      </c>
      <c r="F32" s="30" t="n">
        <f aca="false">F33</f>
        <v>0</v>
      </c>
    </row>
    <row r="33" customFormat="false" ht="33.6" hidden="false" customHeight="false" outlineLevel="0" collapsed="false">
      <c r="A33" s="25" t="n">
        <v>22</v>
      </c>
      <c r="B33" s="26" t="s">
        <v>53</v>
      </c>
      <c r="C33" s="27" t="s">
        <v>54</v>
      </c>
      <c r="D33" s="30" t="n">
        <f aca="false">D94</f>
        <v>0</v>
      </c>
      <c r="E33" s="31" t="n">
        <f aca="false">E94</f>
        <v>0</v>
      </c>
      <c r="F33" s="30" t="n">
        <f aca="false">F94</f>
        <v>0</v>
      </c>
    </row>
    <row r="34" customFormat="false" ht="16.8" hidden="false" customHeight="false" outlineLevel="0" collapsed="false">
      <c r="A34" s="25" t="n">
        <v>23</v>
      </c>
      <c r="B34" s="26" t="s">
        <v>55</v>
      </c>
      <c r="C34" s="27" t="s">
        <v>56</v>
      </c>
      <c r="D34" s="28" t="n">
        <f aca="false">D35</f>
        <v>5319</v>
      </c>
      <c r="E34" s="29" t="n">
        <f aca="false">E35</f>
        <v>3224</v>
      </c>
      <c r="F34" s="28" t="n">
        <f aca="false">F35</f>
        <v>1224.1</v>
      </c>
    </row>
    <row r="35" customFormat="false" ht="16.8" hidden="false" customHeight="false" outlineLevel="0" collapsed="false">
      <c r="A35" s="25" t="n">
        <v>24</v>
      </c>
      <c r="B35" s="26" t="s">
        <v>57</v>
      </c>
      <c r="C35" s="27" t="s">
        <v>58</v>
      </c>
      <c r="D35" s="28" t="n">
        <f aca="false">D96</f>
        <v>5319</v>
      </c>
      <c r="E35" s="29" t="n">
        <f aca="false">E96</f>
        <v>3224</v>
      </c>
      <c r="F35" s="28" t="n">
        <f aca="false">F96</f>
        <v>1224.1</v>
      </c>
    </row>
    <row r="36" customFormat="false" ht="50.4" hidden="false" customHeight="false" outlineLevel="0" collapsed="false">
      <c r="A36" s="25" t="n">
        <v>25</v>
      </c>
      <c r="B36" s="26" t="s">
        <v>59</v>
      </c>
      <c r="C36" s="27" t="s">
        <v>60</v>
      </c>
      <c r="D36" s="28" t="n">
        <f aca="false">D37+D38+D39+D40</f>
        <v>1126.8</v>
      </c>
      <c r="E36" s="28" t="n">
        <f aca="false">E37+E38+E39+E40</f>
        <v>1121.8</v>
      </c>
      <c r="F36" s="28" t="n">
        <f aca="false">F37+F38+F39+F40</f>
        <v>346.31</v>
      </c>
    </row>
    <row r="37" customFormat="false" ht="16.8" hidden="false" customHeight="false" outlineLevel="0" collapsed="false">
      <c r="A37" s="25" t="n">
        <v>26</v>
      </c>
      <c r="B37" s="26" t="s">
        <v>61</v>
      </c>
      <c r="C37" s="27" t="s">
        <v>62</v>
      </c>
      <c r="D37" s="28" t="n">
        <f aca="false">D98</f>
        <v>626.8</v>
      </c>
      <c r="E37" s="29" t="n">
        <f aca="false">E98</f>
        <v>621.8</v>
      </c>
      <c r="F37" s="28" t="n">
        <f aca="false">F98</f>
        <v>346.31</v>
      </c>
    </row>
    <row r="38" customFormat="false" ht="50.4" hidden="false" customHeight="false" outlineLevel="0" collapsed="false">
      <c r="A38" s="25" t="n">
        <v>27</v>
      </c>
      <c r="B38" s="26" t="s">
        <v>63</v>
      </c>
      <c r="C38" s="27" t="n">
        <v>371003</v>
      </c>
      <c r="D38" s="28" t="n">
        <f aca="false">D99</f>
        <v>-3854.23</v>
      </c>
      <c r="E38" s="29" t="n">
        <f aca="false">E99</f>
        <v>-2601.23</v>
      </c>
      <c r="F38" s="28" t="n">
        <f aca="false">F99</f>
        <v>-2051.06</v>
      </c>
    </row>
    <row r="39" customFormat="false" ht="33" hidden="false" customHeight="true" outlineLevel="0" collapsed="false">
      <c r="A39" s="25" t="n">
        <v>28</v>
      </c>
      <c r="B39" s="26" t="s">
        <v>64</v>
      </c>
      <c r="C39" s="27" t="n">
        <v>371004</v>
      </c>
      <c r="D39" s="28" t="n">
        <f aca="false">D119</f>
        <v>3854.23</v>
      </c>
      <c r="E39" s="29" t="n">
        <f aca="false">E119</f>
        <v>2601.23</v>
      </c>
      <c r="F39" s="28" t="n">
        <f aca="false">F119</f>
        <v>2051.06</v>
      </c>
    </row>
    <row r="40" customFormat="false" ht="16.8" hidden="false" customHeight="false" outlineLevel="0" collapsed="false">
      <c r="A40" s="25" t="n">
        <v>29</v>
      </c>
      <c r="B40" s="26" t="s">
        <v>65</v>
      </c>
      <c r="C40" s="27" t="n">
        <v>371050</v>
      </c>
      <c r="D40" s="28" t="n">
        <f aca="false">D100</f>
        <v>500</v>
      </c>
      <c r="E40" s="29" t="n">
        <f aca="false">E100</f>
        <v>500</v>
      </c>
      <c r="F40" s="28" t="n">
        <f aca="false">F100</f>
        <v>0</v>
      </c>
    </row>
    <row r="41" customFormat="false" ht="33.6" hidden="false" customHeight="false" outlineLevel="0" collapsed="false">
      <c r="A41" s="25" t="n">
        <v>30</v>
      </c>
      <c r="B41" s="26" t="s">
        <v>66</v>
      </c>
      <c r="C41" s="27" t="s">
        <v>67</v>
      </c>
      <c r="D41" s="28" t="n">
        <f aca="false">D42</f>
        <v>0</v>
      </c>
      <c r="E41" s="29" t="n">
        <f aca="false">E42</f>
        <v>0</v>
      </c>
      <c r="F41" s="28" t="n">
        <f aca="false">F42</f>
        <v>2.88</v>
      </c>
    </row>
    <row r="42" customFormat="false" ht="33.6" hidden="false" customHeight="false" outlineLevel="0" collapsed="false">
      <c r="A42" s="25" t="n">
        <v>31</v>
      </c>
      <c r="B42" s="26" t="s">
        <v>68</v>
      </c>
      <c r="C42" s="27" t="s">
        <v>69</v>
      </c>
      <c r="D42" s="28" t="n">
        <f aca="false">D43+D44</f>
        <v>0</v>
      </c>
      <c r="E42" s="29" t="n">
        <f aca="false">E43</f>
        <v>0</v>
      </c>
      <c r="F42" s="28" t="n">
        <f aca="false">F43+F44</f>
        <v>2.88</v>
      </c>
    </row>
    <row r="43" customFormat="false" ht="33.6" hidden="false" customHeight="false" outlineLevel="0" collapsed="false">
      <c r="A43" s="25" t="n">
        <v>32</v>
      </c>
      <c r="B43" s="26" t="s">
        <v>70</v>
      </c>
      <c r="C43" s="27" t="n">
        <v>391001</v>
      </c>
      <c r="D43" s="28" t="n">
        <v>0</v>
      </c>
      <c r="E43" s="29" t="n">
        <f aca="false">E44</f>
        <v>0</v>
      </c>
      <c r="F43" s="28" t="n">
        <v>0</v>
      </c>
    </row>
    <row r="44" customFormat="false" ht="33.6" hidden="false" customHeight="false" outlineLevel="0" collapsed="false">
      <c r="A44" s="25" t="n">
        <v>33</v>
      </c>
      <c r="B44" s="26" t="s">
        <v>71</v>
      </c>
      <c r="C44" s="27" t="s">
        <v>72</v>
      </c>
      <c r="D44" s="28" t="n">
        <f aca="false">D122</f>
        <v>0</v>
      </c>
      <c r="E44" s="32" t="n">
        <f aca="false">E122</f>
        <v>0</v>
      </c>
      <c r="F44" s="28" t="n">
        <f aca="false">F122</f>
        <v>2.88</v>
      </c>
    </row>
    <row r="45" customFormat="false" ht="33.6" hidden="false" customHeight="false" outlineLevel="0" collapsed="false">
      <c r="A45" s="25" t="n">
        <v>34</v>
      </c>
      <c r="B45" s="26" t="s">
        <v>73</v>
      </c>
      <c r="C45" s="33" t="n">
        <v>16</v>
      </c>
      <c r="D45" s="28" t="n">
        <f aca="false">D46+D50</f>
        <v>0</v>
      </c>
      <c r="E45" s="29" t="n">
        <f aca="false">E46+E50</f>
        <v>0</v>
      </c>
      <c r="F45" s="28" t="n">
        <f aca="false">F46+F50</f>
        <v>20591.02</v>
      </c>
    </row>
    <row r="46" customFormat="false" ht="50.4" hidden="false" customHeight="false" outlineLevel="0" collapsed="false">
      <c r="A46" s="25" t="n">
        <v>35</v>
      </c>
      <c r="B46" s="26" t="s">
        <v>74</v>
      </c>
      <c r="C46" s="27" t="n">
        <v>4010</v>
      </c>
      <c r="D46" s="28" t="n">
        <f aca="false">D47</f>
        <v>0</v>
      </c>
      <c r="E46" s="28" t="n">
        <f aca="false">E47</f>
        <v>0</v>
      </c>
      <c r="F46" s="28" t="n">
        <f aca="false">F47</f>
        <v>1976.25</v>
      </c>
    </row>
    <row r="47" customFormat="false" ht="67.5" hidden="false" customHeight="true" outlineLevel="0" collapsed="false">
      <c r="A47" s="25" t="n">
        <v>36</v>
      </c>
      <c r="B47" s="26" t="s">
        <v>75</v>
      </c>
      <c r="C47" s="27" t="n">
        <v>401015</v>
      </c>
      <c r="D47" s="28" t="n">
        <f aca="false">D48+D49</f>
        <v>0</v>
      </c>
      <c r="E47" s="28" t="n">
        <f aca="false">E48+E49</f>
        <v>0</v>
      </c>
      <c r="F47" s="28" t="n">
        <f aca="false">F48+F49</f>
        <v>1976.25</v>
      </c>
    </row>
    <row r="48" customFormat="false" ht="53.55" hidden="false" customHeight="true" outlineLevel="0" collapsed="false">
      <c r="A48" s="25" t="n">
        <v>37</v>
      </c>
      <c r="B48" s="26" t="s">
        <v>76</v>
      </c>
      <c r="C48" s="27" t="n">
        <v>40101501</v>
      </c>
      <c r="D48" s="28" t="n">
        <f aca="false">D104</f>
        <v>0</v>
      </c>
      <c r="E48" s="28" t="n">
        <f aca="false">E104</f>
        <v>0</v>
      </c>
      <c r="F48" s="28" t="n">
        <f aca="false">F104</f>
        <v>1584.08</v>
      </c>
    </row>
    <row r="49" customFormat="false" ht="53.55" hidden="false" customHeight="true" outlineLevel="0" collapsed="false">
      <c r="A49" s="25" t="n">
        <v>38</v>
      </c>
      <c r="B49" s="26" t="s">
        <v>77</v>
      </c>
      <c r="C49" s="27" t="n">
        <v>40101502</v>
      </c>
      <c r="D49" s="28" t="n">
        <f aca="false">D125</f>
        <v>0</v>
      </c>
      <c r="E49" s="28" t="n">
        <f aca="false">E125</f>
        <v>0</v>
      </c>
      <c r="F49" s="28" t="n">
        <f aca="false">F125</f>
        <v>392.17</v>
      </c>
    </row>
    <row r="50" customFormat="false" ht="33.6" hidden="false" customHeight="false" outlineLevel="0" collapsed="false">
      <c r="A50" s="25" t="n">
        <v>39</v>
      </c>
      <c r="B50" s="26" t="s">
        <v>78</v>
      </c>
      <c r="C50" s="27" t="n">
        <v>4110</v>
      </c>
      <c r="D50" s="28" t="n">
        <f aca="false">D51</f>
        <v>0</v>
      </c>
      <c r="E50" s="29" t="n">
        <f aca="false">E51</f>
        <v>0</v>
      </c>
      <c r="F50" s="28" t="n">
        <f aca="false">F51</f>
        <v>18614.77</v>
      </c>
    </row>
    <row r="51" customFormat="false" ht="66.45" hidden="false" customHeight="true" outlineLevel="0" collapsed="false">
      <c r="A51" s="25" t="n">
        <v>40</v>
      </c>
      <c r="B51" s="26" t="s">
        <v>79</v>
      </c>
      <c r="C51" s="27" t="n">
        <v>411006</v>
      </c>
      <c r="D51" s="28" t="n">
        <f aca="false">D106</f>
        <v>0</v>
      </c>
      <c r="E51" s="28" t="n">
        <f aca="false">E106</f>
        <v>0</v>
      </c>
      <c r="F51" s="28" t="n">
        <f aca="false">F106</f>
        <v>18614.77</v>
      </c>
    </row>
    <row r="52" customFormat="false" ht="50.4" hidden="false" customHeight="false" outlineLevel="0" collapsed="false">
      <c r="A52" s="25" t="n">
        <v>41</v>
      </c>
      <c r="B52" s="26" t="s">
        <v>80</v>
      </c>
      <c r="C52" s="27" t="s">
        <v>81</v>
      </c>
      <c r="D52" s="28" t="n">
        <f aca="false">D53+D55</f>
        <v>253297.66</v>
      </c>
      <c r="E52" s="29" t="n">
        <f aca="false">E53+E55</f>
        <v>151413.54</v>
      </c>
      <c r="F52" s="28" t="n">
        <f aca="false">F53+F55</f>
        <v>127209.03</v>
      </c>
    </row>
    <row r="53" customFormat="false" ht="73.05" hidden="false" customHeight="true" outlineLevel="0" collapsed="false">
      <c r="A53" s="25" t="n">
        <v>42</v>
      </c>
      <c r="B53" s="26" t="s">
        <v>82</v>
      </c>
      <c r="C53" s="27" t="n">
        <v>4210</v>
      </c>
      <c r="D53" s="28" t="n">
        <f aca="false">D54</f>
        <v>0</v>
      </c>
      <c r="E53" s="29" t="n">
        <f aca="false">E54</f>
        <v>0</v>
      </c>
      <c r="F53" s="28" t="n">
        <f aca="false">F54</f>
        <v>0</v>
      </c>
    </row>
    <row r="54" customFormat="false" ht="134.4" hidden="false" customHeight="false" outlineLevel="0" collapsed="false">
      <c r="A54" s="25" t="n">
        <v>43</v>
      </c>
      <c r="B54" s="26" t="s">
        <v>83</v>
      </c>
      <c r="C54" s="27" t="n">
        <v>421070</v>
      </c>
      <c r="D54" s="28" t="n">
        <v>0</v>
      </c>
      <c r="E54" s="29" t="n">
        <v>0</v>
      </c>
      <c r="F54" s="28" t="n">
        <v>0</v>
      </c>
    </row>
    <row r="55" customFormat="false" ht="67.2" hidden="false" customHeight="false" outlineLevel="0" collapsed="false">
      <c r="A55" s="25" t="n">
        <v>44</v>
      </c>
      <c r="B55" s="26" t="s">
        <v>84</v>
      </c>
      <c r="C55" s="27" t="s">
        <v>85</v>
      </c>
      <c r="D55" s="28" t="n">
        <f aca="false">D56+D57+D58+D59+D60</f>
        <v>253297.66</v>
      </c>
      <c r="E55" s="32" t="n">
        <f aca="false">E56+E57+E58+E59+E60</f>
        <v>151413.54</v>
      </c>
      <c r="F55" s="28" t="n">
        <f aca="false">F56+F57+F58+F59+F60</f>
        <v>127209.03</v>
      </c>
    </row>
    <row r="56" customFormat="false" ht="16.8" hidden="false" customHeight="false" outlineLevel="0" collapsed="false">
      <c r="A56" s="25" t="n">
        <v>45</v>
      </c>
      <c r="B56" s="26" t="s">
        <v>86</v>
      </c>
      <c r="C56" s="27" t="s">
        <v>87</v>
      </c>
      <c r="D56" s="28" t="n">
        <f aca="false">D110</f>
        <v>59236</v>
      </c>
      <c r="E56" s="29" t="n">
        <f aca="false">E110</f>
        <v>37787.34</v>
      </c>
      <c r="F56" s="28" t="n">
        <f aca="false">F110</f>
        <v>36829.62</v>
      </c>
    </row>
    <row r="57" customFormat="false" ht="50.4" hidden="false" customHeight="false" outlineLevel="0" collapsed="false">
      <c r="A57" s="25" t="n">
        <v>46</v>
      </c>
      <c r="B57" s="26" t="s">
        <v>88</v>
      </c>
      <c r="C57" s="27" t="n">
        <v>431010</v>
      </c>
      <c r="D57" s="28" t="n">
        <f aca="false">D111</f>
        <v>1550</v>
      </c>
      <c r="E57" s="29" t="n">
        <f aca="false">E111</f>
        <v>1400</v>
      </c>
      <c r="F57" s="28" t="n">
        <f aca="false">F111</f>
        <v>531.84</v>
      </c>
    </row>
    <row r="58" customFormat="false" ht="50.4" hidden="false" customHeight="false" outlineLevel="0" collapsed="false">
      <c r="A58" s="25" t="n">
        <v>47</v>
      </c>
      <c r="B58" s="26" t="s">
        <v>89</v>
      </c>
      <c r="C58" s="27" t="n">
        <v>431014</v>
      </c>
      <c r="D58" s="28" t="n">
        <f aca="false">D130</f>
        <v>4291.5</v>
      </c>
      <c r="E58" s="29" t="n">
        <f aca="false">E130</f>
        <v>4291.5</v>
      </c>
      <c r="F58" s="28" t="n">
        <f aca="false">F130</f>
        <v>948.57</v>
      </c>
    </row>
    <row r="59" customFormat="false" ht="33.6" hidden="false" customHeight="false" outlineLevel="0" collapsed="false">
      <c r="A59" s="25" t="n">
        <v>48</v>
      </c>
      <c r="B59" s="26" t="s">
        <v>90</v>
      </c>
      <c r="C59" s="27" t="n">
        <v>431019</v>
      </c>
      <c r="D59" s="28" t="n">
        <f aca="false">D131</f>
        <v>0</v>
      </c>
      <c r="E59" s="29" t="n">
        <f aca="false">E131</f>
        <v>0</v>
      </c>
      <c r="F59" s="28" t="n">
        <f aca="false">F131</f>
        <v>0</v>
      </c>
    </row>
    <row r="60" customFormat="false" ht="67.5" hidden="false" customHeight="true" outlineLevel="0" collapsed="false">
      <c r="A60" s="25" t="n">
        <v>49</v>
      </c>
      <c r="B60" s="26" t="s">
        <v>91</v>
      </c>
      <c r="C60" s="27" t="n">
        <v>431033</v>
      </c>
      <c r="D60" s="28" t="n">
        <f aca="false">D112</f>
        <v>188220.16</v>
      </c>
      <c r="E60" s="29" t="n">
        <f aca="false">E112</f>
        <v>107934.7</v>
      </c>
      <c r="F60" s="28" t="n">
        <f aca="false">F112</f>
        <v>88899</v>
      </c>
    </row>
    <row r="61" customFormat="false" ht="100.8" hidden="false" customHeight="false" outlineLevel="0" collapsed="false">
      <c r="A61" s="25" t="n">
        <v>50</v>
      </c>
      <c r="B61" s="26" t="s">
        <v>92</v>
      </c>
      <c r="C61" s="27" t="n">
        <v>4510</v>
      </c>
      <c r="D61" s="28" t="n">
        <v>0</v>
      </c>
      <c r="E61" s="29" t="n">
        <f aca="false">E62</f>
        <v>0</v>
      </c>
      <c r="F61" s="28" t="n">
        <v>0</v>
      </c>
    </row>
    <row r="62" customFormat="false" ht="50.4" hidden="false" customHeight="false" outlineLevel="0" collapsed="false">
      <c r="A62" s="25" t="n">
        <v>51</v>
      </c>
      <c r="B62" s="26" t="s">
        <v>93</v>
      </c>
      <c r="C62" s="27" t="n">
        <v>451001</v>
      </c>
      <c r="D62" s="28" t="n">
        <v>0</v>
      </c>
      <c r="E62" s="29" t="n">
        <f aca="false">E63+E64</f>
        <v>0</v>
      </c>
      <c r="F62" s="28" t="n">
        <v>0</v>
      </c>
    </row>
    <row r="63" customFormat="false" ht="39.45" hidden="false" customHeight="true" outlineLevel="0" collapsed="false">
      <c r="A63" s="25" t="n">
        <v>52</v>
      </c>
      <c r="B63" s="26" t="s">
        <v>94</v>
      </c>
      <c r="C63" s="34" t="n">
        <v>45100102</v>
      </c>
      <c r="D63" s="28" t="n">
        <v>0</v>
      </c>
      <c r="E63" s="29" t="n">
        <v>0</v>
      </c>
      <c r="F63" s="28" t="n">
        <v>0</v>
      </c>
    </row>
    <row r="64" customFormat="false" ht="19.5" hidden="false" customHeight="true" outlineLevel="0" collapsed="false">
      <c r="A64" s="25" t="n">
        <v>53</v>
      </c>
      <c r="B64" s="26" t="s">
        <v>95</v>
      </c>
      <c r="C64" s="34" t="n">
        <v>45100103</v>
      </c>
      <c r="D64" s="28" t="n">
        <v>0</v>
      </c>
      <c r="E64" s="29" t="n">
        <v>0</v>
      </c>
      <c r="F64" s="28" t="n">
        <v>0</v>
      </c>
    </row>
    <row r="65" customFormat="false" ht="38.55" hidden="false" customHeight="true" outlineLevel="0" collapsed="false">
      <c r="A65" s="25" t="n">
        <v>54</v>
      </c>
      <c r="B65" s="26" t="s">
        <v>96</v>
      </c>
      <c r="C65" s="27" t="n">
        <v>4610</v>
      </c>
      <c r="D65" s="28" t="n">
        <f aca="false">D66</f>
        <v>0</v>
      </c>
      <c r="E65" s="29" t="n">
        <f aca="false">E66</f>
        <v>0</v>
      </c>
      <c r="F65" s="28" t="n">
        <f aca="false">F66</f>
        <v>0</v>
      </c>
    </row>
    <row r="66" customFormat="false" ht="73.2" hidden="false" customHeight="true" outlineLevel="0" collapsed="false">
      <c r="A66" s="25" t="n">
        <v>55</v>
      </c>
      <c r="B66" s="26" t="s">
        <v>97</v>
      </c>
      <c r="C66" s="27" t="n">
        <v>461004</v>
      </c>
      <c r="D66" s="28" t="n">
        <v>0</v>
      </c>
      <c r="E66" s="29" t="n">
        <v>0</v>
      </c>
      <c r="F66" s="28" t="n">
        <v>0</v>
      </c>
    </row>
    <row r="67" customFormat="false" ht="73.2" hidden="false" customHeight="true" outlineLevel="0" collapsed="false">
      <c r="A67" s="25" t="n">
        <v>56</v>
      </c>
      <c r="B67" s="26" t="s">
        <v>98</v>
      </c>
      <c r="C67" s="27" t="n">
        <v>4810</v>
      </c>
      <c r="D67" s="28" t="n">
        <f aca="false">D68+D72</f>
        <v>0</v>
      </c>
      <c r="E67" s="29" t="n">
        <f aca="false">E68+E72</f>
        <v>0</v>
      </c>
      <c r="F67" s="28" t="n">
        <f aca="false">F68+F72</f>
        <v>0</v>
      </c>
    </row>
    <row r="68" customFormat="false" ht="35.55" hidden="false" customHeight="true" outlineLevel="0" collapsed="false">
      <c r="A68" s="25" t="n">
        <v>57</v>
      </c>
      <c r="B68" s="26" t="s">
        <v>99</v>
      </c>
      <c r="C68" s="27" t="n">
        <v>481001</v>
      </c>
      <c r="D68" s="28" t="n">
        <f aca="false">D69+D70+D71</f>
        <v>0</v>
      </c>
      <c r="E68" s="29" t="n">
        <f aca="false">E69+E70+E71</f>
        <v>0</v>
      </c>
      <c r="F68" s="28" t="n">
        <f aca="false">F69+F70+F71</f>
        <v>0</v>
      </c>
    </row>
    <row r="69" customFormat="false" ht="37.5" hidden="false" customHeight="true" outlineLevel="0" collapsed="false">
      <c r="A69" s="25" t="n">
        <v>58</v>
      </c>
      <c r="B69" s="26" t="s">
        <v>100</v>
      </c>
      <c r="C69" s="27" t="n">
        <v>48100101</v>
      </c>
      <c r="D69" s="28" t="n">
        <f aca="false">D140</f>
        <v>0</v>
      </c>
      <c r="E69" s="29" t="n">
        <f aca="false">E140</f>
        <v>0</v>
      </c>
      <c r="F69" s="28" t="n">
        <f aca="false">F140</f>
        <v>0</v>
      </c>
    </row>
    <row r="70" customFormat="false" ht="38.4" hidden="false" customHeight="true" outlineLevel="0" collapsed="false">
      <c r="A70" s="25" t="n">
        <v>59</v>
      </c>
      <c r="B70" s="26" t="s">
        <v>101</v>
      </c>
      <c r="C70" s="27" t="n">
        <v>48100102</v>
      </c>
      <c r="D70" s="28" t="n">
        <f aca="false">D141</f>
        <v>0</v>
      </c>
      <c r="E70" s="29" t="n">
        <f aca="false">E141</f>
        <v>0</v>
      </c>
      <c r="F70" s="28" t="n">
        <f aca="false">F141</f>
        <v>0</v>
      </c>
    </row>
    <row r="71" customFormat="false" ht="20.4" hidden="false" customHeight="true" outlineLevel="0" collapsed="false">
      <c r="A71" s="25" t="n">
        <v>60</v>
      </c>
      <c r="B71" s="26" t="s">
        <v>102</v>
      </c>
      <c r="C71" s="27" t="n">
        <v>48100103</v>
      </c>
      <c r="D71" s="28" t="n">
        <v>0</v>
      </c>
      <c r="E71" s="29" t="n">
        <v>0</v>
      </c>
      <c r="F71" s="28" t="n">
        <v>0</v>
      </c>
    </row>
    <row r="72" customFormat="false" ht="35.4" hidden="false" customHeight="true" outlineLevel="0" collapsed="false">
      <c r="A72" s="25" t="n">
        <v>61</v>
      </c>
      <c r="B72" s="26" t="s">
        <v>103</v>
      </c>
      <c r="C72" s="27" t="n">
        <v>481002</v>
      </c>
      <c r="D72" s="28" t="n">
        <f aca="false">D73</f>
        <v>0</v>
      </c>
      <c r="E72" s="29" t="n">
        <f aca="false">E73</f>
        <v>0</v>
      </c>
      <c r="F72" s="28" t="n">
        <f aca="false">F73</f>
        <v>0</v>
      </c>
    </row>
    <row r="73" customFormat="false" ht="37.2" hidden="false" customHeight="true" outlineLevel="0" collapsed="false">
      <c r="A73" s="25" t="n">
        <v>62</v>
      </c>
      <c r="B73" s="35" t="s">
        <v>104</v>
      </c>
      <c r="C73" s="36" t="n">
        <v>48100201</v>
      </c>
      <c r="D73" s="28" t="n">
        <v>0</v>
      </c>
      <c r="E73" s="29" t="n">
        <v>0</v>
      </c>
      <c r="F73" s="28" t="n">
        <v>0</v>
      </c>
    </row>
    <row r="74" customFormat="false" ht="38.4" hidden="false" customHeight="true" outlineLevel="0" collapsed="false">
      <c r="A74" s="25" t="n">
        <v>63</v>
      </c>
      <c r="B74" s="37" t="s">
        <v>105</v>
      </c>
      <c r="C74" s="38" t="n">
        <v>48100202</v>
      </c>
      <c r="D74" s="39" t="n">
        <v>0</v>
      </c>
      <c r="E74" s="40" t="n">
        <v>0</v>
      </c>
      <c r="F74" s="39" t="n">
        <v>0</v>
      </c>
    </row>
    <row r="75" customFormat="false" ht="51" hidden="false" customHeight="false" outlineLevel="0" collapsed="false">
      <c r="A75" s="25" t="n">
        <v>64</v>
      </c>
      <c r="B75" s="41" t="s">
        <v>106</v>
      </c>
      <c r="C75" s="42" t="s">
        <v>107</v>
      </c>
      <c r="D75" s="43" t="n">
        <f aca="false">D76+D93+D101+D108</f>
        <v>670513.02</v>
      </c>
      <c r="E75" s="44" t="n">
        <f aca="false">E76+E93+E101+E108</f>
        <v>394294.56</v>
      </c>
      <c r="F75" s="43" t="n">
        <f aca="false">F76+F93+F101+F108</f>
        <v>372093.35</v>
      </c>
      <c r="H75" s="3"/>
      <c r="I75" s="3"/>
    </row>
    <row r="76" customFormat="false" ht="33.6" hidden="false" customHeight="false" outlineLevel="0" collapsed="false">
      <c r="A76" s="25" t="n">
        <v>65</v>
      </c>
      <c r="B76" s="45" t="s">
        <v>108</v>
      </c>
      <c r="C76" s="46" t="s">
        <v>109</v>
      </c>
      <c r="D76" s="47" t="n">
        <f aca="false">D77</f>
        <v>421506.86</v>
      </c>
      <c r="E76" s="48" t="n">
        <f aca="false">E77</f>
        <v>247172.52</v>
      </c>
      <c r="F76" s="24" t="n">
        <f aca="false">F77</f>
        <v>225634.04</v>
      </c>
      <c r="I76" s="3"/>
    </row>
    <row r="77" customFormat="false" ht="33.6" hidden="false" customHeight="false" outlineLevel="0" collapsed="false">
      <c r="A77" s="25" t="n">
        <v>66</v>
      </c>
      <c r="B77" s="26" t="s">
        <v>18</v>
      </c>
      <c r="C77" s="27" t="s">
        <v>110</v>
      </c>
      <c r="D77" s="28" t="n">
        <f aca="false">D78+D85+D95+D97</f>
        <v>421506.86</v>
      </c>
      <c r="E77" s="29" t="n">
        <f aca="false">E78+E85+E95+E97</f>
        <v>247172.52</v>
      </c>
      <c r="F77" s="28" t="n">
        <f aca="false">F78+F85+F95+F97</f>
        <v>225634.04</v>
      </c>
    </row>
    <row r="78" customFormat="false" ht="33.6" hidden="false" customHeight="false" outlineLevel="0" collapsed="false">
      <c r="A78" s="25" t="n">
        <v>67</v>
      </c>
      <c r="B78" s="26" t="s">
        <v>20</v>
      </c>
      <c r="C78" s="27" t="s">
        <v>111</v>
      </c>
      <c r="D78" s="28" t="n">
        <f aca="false">D79+D82</f>
        <v>209</v>
      </c>
      <c r="E78" s="29" t="n">
        <f aca="false">E79+E82</f>
        <v>129</v>
      </c>
      <c r="F78" s="28" t="n">
        <f aca="false">F79+F82</f>
        <v>1298.26</v>
      </c>
    </row>
    <row r="79" customFormat="false" ht="33.6" hidden="false" customHeight="false" outlineLevel="0" collapsed="false">
      <c r="A79" s="25" t="n">
        <v>68</v>
      </c>
      <c r="B79" s="26" t="s">
        <v>22</v>
      </c>
      <c r="C79" s="27" t="s">
        <v>112</v>
      </c>
      <c r="D79" s="28" t="n">
        <f aca="false">D80+D81</f>
        <v>209</v>
      </c>
      <c r="E79" s="29" t="n">
        <f aca="false">E80+E81</f>
        <v>129</v>
      </c>
      <c r="F79" s="28" t="n">
        <f aca="false">F80+F81</f>
        <v>1298.26</v>
      </c>
    </row>
    <row r="80" customFormat="false" ht="18" hidden="false" customHeight="true" outlineLevel="0" collapsed="false">
      <c r="A80" s="25" t="n">
        <v>69</v>
      </c>
      <c r="B80" s="26" t="s">
        <v>24</v>
      </c>
      <c r="C80" s="27" t="s">
        <v>113</v>
      </c>
      <c r="D80" s="28" t="n">
        <v>201</v>
      </c>
      <c r="E80" s="29" t="n">
        <v>121</v>
      </c>
      <c r="F80" s="28" t="n">
        <v>1298.26</v>
      </c>
    </row>
    <row r="81" customFormat="false" ht="19.2" hidden="false" customHeight="true" outlineLevel="0" collapsed="false">
      <c r="A81" s="25" t="n">
        <v>70</v>
      </c>
      <c r="B81" s="26" t="s">
        <v>26</v>
      </c>
      <c r="C81" s="27" t="s">
        <v>114</v>
      </c>
      <c r="D81" s="28" t="n">
        <v>8</v>
      </c>
      <c r="E81" s="29" t="n">
        <v>8</v>
      </c>
      <c r="F81" s="28" t="n">
        <v>0</v>
      </c>
    </row>
    <row r="82" customFormat="false" ht="16.8" hidden="false" customHeight="false" outlineLevel="0" collapsed="false">
      <c r="A82" s="25" t="n">
        <v>71</v>
      </c>
      <c r="B82" s="26" t="s">
        <v>27</v>
      </c>
      <c r="C82" s="27" t="n">
        <v>3110</v>
      </c>
      <c r="D82" s="28" t="n">
        <v>0</v>
      </c>
      <c r="E82" s="29" t="n">
        <v>0</v>
      </c>
      <c r="F82" s="28" t="n">
        <v>0</v>
      </c>
    </row>
    <row r="83" customFormat="false" ht="20.4" hidden="false" customHeight="true" outlineLevel="0" collapsed="false">
      <c r="A83" s="25" t="n">
        <v>72</v>
      </c>
      <c r="B83" s="26" t="s">
        <v>28</v>
      </c>
      <c r="C83" s="27" t="n">
        <v>311003</v>
      </c>
      <c r="D83" s="28" t="n">
        <v>0</v>
      </c>
      <c r="E83" s="29" t="n">
        <v>0</v>
      </c>
      <c r="F83" s="28" t="n">
        <v>0</v>
      </c>
    </row>
    <row r="84" customFormat="false" ht="30.75" hidden="false" customHeight="true" outlineLevel="0" collapsed="false">
      <c r="A84" s="25" t="n">
        <v>73</v>
      </c>
      <c r="B84" s="26" t="s">
        <v>29</v>
      </c>
      <c r="C84" s="27" t="s">
        <v>115</v>
      </c>
      <c r="D84" s="28" t="n">
        <f aca="false">D85+D93+D95+D97</f>
        <v>421297.86</v>
      </c>
      <c r="E84" s="29" t="n">
        <f aca="false">E85+E95+E97</f>
        <v>247043.52</v>
      </c>
      <c r="F84" s="28" t="n">
        <f aca="false">F85+F93+F95+F97</f>
        <v>224335.78</v>
      </c>
    </row>
    <row r="85" customFormat="false" ht="87" hidden="false" customHeight="true" outlineLevel="0" collapsed="false">
      <c r="A85" s="25" t="n">
        <v>74</v>
      </c>
      <c r="B85" s="26" t="s">
        <v>116</v>
      </c>
      <c r="C85" s="27" t="s">
        <v>117</v>
      </c>
      <c r="D85" s="28" t="n">
        <f aca="false">D86+D87+D88+D89+D90+D91+D92</f>
        <v>418706.29</v>
      </c>
      <c r="E85" s="29" t="n">
        <f aca="false">E86+E87+E88+E89+E90+E91+E92</f>
        <v>245298.95</v>
      </c>
      <c r="F85" s="28" t="n">
        <f aca="false">F86+F87+F88+F89+F90+F91+F92</f>
        <v>224816.43</v>
      </c>
    </row>
    <row r="86" customFormat="false" ht="23.4" hidden="false" customHeight="true" outlineLevel="0" collapsed="false">
      <c r="A86" s="25" t="n">
        <v>75</v>
      </c>
      <c r="B86" s="26" t="s">
        <v>35</v>
      </c>
      <c r="C86" s="27" t="s">
        <v>118</v>
      </c>
      <c r="D86" s="28" t="n">
        <v>3786</v>
      </c>
      <c r="E86" s="29" t="n">
        <v>2306</v>
      </c>
      <c r="F86" s="28" t="n">
        <v>2511.45</v>
      </c>
    </row>
    <row r="87" customFormat="false" ht="50.4" hidden="false" customHeight="false" outlineLevel="0" collapsed="false">
      <c r="A87" s="25" t="n">
        <v>76</v>
      </c>
      <c r="B87" s="26" t="s">
        <v>39</v>
      </c>
      <c r="C87" s="27" t="s">
        <v>119</v>
      </c>
      <c r="D87" s="28" t="n">
        <v>0</v>
      </c>
      <c r="E87" s="29" t="n">
        <v>0</v>
      </c>
      <c r="F87" s="28" t="n">
        <v>0</v>
      </c>
    </row>
    <row r="88" customFormat="false" ht="55.2" hidden="false" customHeight="true" outlineLevel="0" collapsed="false">
      <c r="A88" s="25" t="n">
        <v>77</v>
      </c>
      <c r="B88" s="26" t="s">
        <v>41</v>
      </c>
      <c r="C88" s="27" t="s">
        <v>120</v>
      </c>
      <c r="D88" s="28" t="n">
        <v>1591.5</v>
      </c>
      <c r="E88" s="29" t="n">
        <v>1098</v>
      </c>
      <c r="F88" s="28" t="n">
        <v>1046.46</v>
      </c>
    </row>
    <row r="89" customFormat="false" ht="26.4" hidden="false" customHeight="true" outlineLevel="0" collapsed="false">
      <c r="A89" s="25" t="n">
        <v>78</v>
      </c>
      <c r="B89" s="26" t="s">
        <v>43</v>
      </c>
      <c r="C89" s="27" t="s">
        <v>121</v>
      </c>
      <c r="D89" s="28" t="n">
        <v>210</v>
      </c>
      <c r="E89" s="29" t="n">
        <v>132</v>
      </c>
      <c r="F89" s="28" t="n">
        <v>197.13</v>
      </c>
    </row>
    <row r="90" customFormat="false" ht="50.4" hidden="false" customHeight="true" outlineLevel="0" collapsed="false">
      <c r="A90" s="25" t="n">
        <v>79</v>
      </c>
      <c r="B90" s="26" t="s">
        <v>45</v>
      </c>
      <c r="C90" s="27" t="s">
        <v>122</v>
      </c>
      <c r="D90" s="28" t="n">
        <v>241963.36</v>
      </c>
      <c r="E90" s="29" t="n">
        <v>145361.52</v>
      </c>
      <c r="F90" s="28" t="n">
        <v>138910.97</v>
      </c>
    </row>
    <row r="91" customFormat="false" ht="67.2" hidden="false" customHeight="false" outlineLevel="0" collapsed="false">
      <c r="A91" s="25" t="n">
        <v>80</v>
      </c>
      <c r="B91" s="26" t="s">
        <v>47</v>
      </c>
      <c r="C91" s="27" t="s">
        <v>123</v>
      </c>
      <c r="D91" s="28" t="n">
        <v>168740</v>
      </c>
      <c r="E91" s="29" t="n">
        <v>95147</v>
      </c>
      <c r="F91" s="28" t="n">
        <v>81172.3</v>
      </c>
    </row>
    <row r="92" customFormat="false" ht="33.6" hidden="false" customHeight="false" outlineLevel="0" collapsed="false">
      <c r="A92" s="25" t="n">
        <v>81</v>
      </c>
      <c r="B92" s="26" t="s">
        <v>49</v>
      </c>
      <c r="C92" s="27" t="s">
        <v>124</v>
      </c>
      <c r="D92" s="28" t="n">
        <v>2415.43</v>
      </c>
      <c r="E92" s="29" t="n">
        <v>1254.43</v>
      </c>
      <c r="F92" s="28" t="n">
        <v>978.12</v>
      </c>
    </row>
    <row r="93" customFormat="false" ht="36.6" hidden="false" customHeight="true" outlineLevel="0" collapsed="false">
      <c r="A93" s="25" t="n">
        <v>82</v>
      </c>
      <c r="B93" s="26" t="s">
        <v>51</v>
      </c>
      <c r="C93" s="27" t="s">
        <v>52</v>
      </c>
      <c r="D93" s="30" t="n">
        <f aca="false">D94</f>
        <v>0</v>
      </c>
      <c r="E93" s="31" t="n">
        <f aca="false">E94</f>
        <v>0</v>
      </c>
      <c r="F93" s="28" t="n">
        <v>0</v>
      </c>
    </row>
    <row r="94" customFormat="false" ht="33.6" hidden="false" customHeight="false" outlineLevel="0" collapsed="false">
      <c r="A94" s="25" t="n">
        <v>83</v>
      </c>
      <c r="B94" s="26" t="s">
        <v>53</v>
      </c>
      <c r="C94" s="27" t="s">
        <v>54</v>
      </c>
      <c r="D94" s="30" t="n">
        <v>0</v>
      </c>
      <c r="E94" s="31" t="n">
        <v>0</v>
      </c>
      <c r="F94" s="28" t="n">
        <v>0</v>
      </c>
    </row>
    <row r="95" customFormat="false" ht="16.8" hidden="false" customHeight="false" outlineLevel="0" collapsed="false">
      <c r="A95" s="25" t="n">
        <v>84</v>
      </c>
      <c r="B95" s="26" t="s">
        <v>55</v>
      </c>
      <c r="C95" s="27" t="s">
        <v>125</v>
      </c>
      <c r="D95" s="28" t="n">
        <f aca="false">D96</f>
        <v>5319</v>
      </c>
      <c r="E95" s="29" t="n">
        <f aca="false">E96</f>
        <v>3224</v>
      </c>
      <c r="F95" s="28" t="n">
        <f aca="false">F96</f>
        <v>1224.1</v>
      </c>
    </row>
    <row r="96" customFormat="false" ht="19.8" hidden="false" customHeight="true" outlineLevel="0" collapsed="false">
      <c r="A96" s="25" t="n">
        <v>85</v>
      </c>
      <c r="B96" s="26" t="s">
        <v>57</v>
      </c>
      <c r="C96" s="27" t="s">
        <v>126</v>
      </c>
      <c r="D96" s="28" t="n">
        <v>5319</v>
      </c>
      <c r="E96" s="29" t="n">
        <v>3224</v>
      </c>
      <c r="F96" s="28" t="n">
        <v>1224.1</v>
      </c>
    </row>
    <row r="97" customFormat="false" ht="50.4" hidden="false" customHeight="false" outlineLevel="0" collapsed="false">
      <c r="A97" s="25" t="n">
        <v>86</v>
      </c>
      <c r="B97" s="26" t="s">
        <v>59</v>
      </c>
      <c r="C97" s="27" t="s">
        <v>127</v>
      </c>
      <c r="D97" s="28" t="n">
        <f aca="false">D98+D99+D100</f>
        <v>-2727.43</v>
      </c>
      <c r="E97" s="29" t="n">
        <f aca="false">E98+E99+E100</f>
        <v>-1479.43</v>
      </c>
      <c r="F97" s="28" t="n">
        <f aca="false">F98+F99</f>
        <v>-1704.75</v>
      </c>
    </row>
    <row r="98" customFormat="false" ht="16.8" hidden="false" customHeight="false" outlineLevel="0" collapsed="false">
      <c r="A98" s="25" t="n">
        <v>87</v>
      </c>
      <c r="B98" s="26" t="s">
        <v>61</v>
      </c>
      <c r="C98" s="27" t="s">
        <v>128</v>
      </c>
      <c r="D98" s="28" t="n">
        <v>626.8</v>
      </c>
      <c r="E98" s="29" t="n">
        <v>621.8</v>
      </c>
      <c r="F98" s="28" t="n">
        <v>346.31</v>
      </c>
    </row>
    <row r="99" customFormat="false" ht="57" hidden="false" customHeight="true" outlineLevel="0" collapsed="false">
      <c r="A99" s="25" t="n">
        <v>88</v>
      </c>
      <c r="B99" s="26" t="s">
        <v>129</v>
      </c>
      <c r="C99" s="27" t="s">
        <v>130</v>
      </c>
      <c r="D99" s="28" t="n">
        <v>-3854.23</v>
      </c>
      <c r="E99" s="29" t="n">
        <v>-2601.23</v>
      </c>
      <c r="F99" s="28" t="n">
        <v>-2051.06</v>
      </c>
    </row>
    <row r="100" customFormat="false" ht="26.4" hidden="false" customHeight="true" outlineLevel="0" collapsed="false">
      <c r="A100" s="25" t="n">
        <v>89</v>
      </c>
      <c r="B100" s="26" t="s">
        <v>65</v>
      </c>
      <c r="C100" s="27" t="n">
        <v>371050</v>
      </c>
      <c r="D100" s="28" t="n">
        <v>500</v>
      </c>
      <c r="E100" s="29" t="n">
        <v>500</v>
      </c>
      <c r="F100" s="28" t="n">
        <v>0</v>
      </c>
    </row>
    <row r="101" customFormat="false" ht="33.6" hidden="false" customHeight="false" outlineLevel="0" collapsed="false">
      <c r="A101" s="25" t="n">
        <v>90</v>
      </c>
      <c r="B101" s="26" t="s">
        <v>73</v>
      </c>
      <c r="C101" s="33" t="n">
        <v>16</v>
      </c>
      <c r="D101" s="28" t="n">
        <f aca="false">D102+D105</f>
        <v>0</v>
      </c>
      <c r="E101" s="32" t="n">
        <f aca="false">E102+E105</f>
        <v>0</v>
      </c>
      <c r="F101" s="28" t="n">
        <f aca="false">F102+F105</f>
        <v>20198.85</v>
      </c>
    </row>
    <row r="102" customFormat="false" ht="50.4" hidden="false" customHeight="false" outlineLevel="0" collapsed="false">
      <c r="A102" s="25" t="n">
        <v>91</v>
      </c>
      <c r="B102" s="26" t="s">
        <v>131</v>
      </c>
      <c r="C102" s="27" t="n">
        <v>4010</v>
      </c>
      <c r="D102" s="28" t="n">
        <f aca="false">D103</f>
        <v>0</v>
      </c>
      <c r="E102" s="29" t="n">
        <f aca="false">E103</f>
        <v>0</v>
      </c>
      <c r="F102" s="28" t="n">
        <f aca="false">F103</f>
        <v>1584.08</v>
      </c>
    </row>
    <row r="103" customFormat="false" ht="57.6" hidden="false" customHeight="true" outlineLevel="0" collapsed="false">
      <c r="A103" s="25" t="n">
        <v>92</v>
      </c>
      <c r="B103" s="26" t="s">
        <v>132</v>
      </c>
      <c r="C103" s="27" t="n">
        <v>401015</v>
      </c>
      <c r="D103" s="28" t="n">
        <f aca="false">D104</f>
        <v>0</v>
      </c>
      <c r="E103" s="29" t="n">
        <f aca="false">E104</f>
        <v>0</v>
      </c>
      <c r="F103" s="28" t="n">
        <f aca="false">F104</f>
        <v>1584.08</v>
      </c>
    </row>
    <row r="104" customFormat="false" ht="50.4" hidden="false" customHeight="false" outlineLevel="0" collapsed="false">
      <c r="A104" s="25" t="n">
        <v>93</v>
      </c>
      <c r="B104" s="26" t="s">
        <v>76</v>
      </c>
      <c r="C104" s="27" t="n">
        <v>40101501</v>
      </c>
      <c r="D104" s="28" t="n">
        <v>0</v>
      </c>
      <c r="E104" s="29" t="n">
        <v>0</v>
      </c>
      <c r="F104" s="28" t="n">
        <v>1584.08</v>
      </c>
    </row>
    <row r="105" customFormat="false" ht="40.2" hidden="false" customHeight="true" outlineLevel="0" collapsed="false">
      <c r="A105" s="25" t="n">
        <v>94</v>
      </c>
      <c r="B105" s="26" t="s">
        <v>78</v>
      </c>
      <c r="C105" s="27" t="n">
        <v>4110</v>
      </c>
      <c r="D105" s="28" t="n">
        <f aca="false">D106</f>
        <v>0</v>
      </c>
      <c r="E105" s="29" t="n">
        <f aca="false">E106</f>
        <v>0</v>
      </c>
      <c r="F105" s="28" t="n">
        <f aca="false">F106</f>
        <v>18614.77</v>
      </c>
    </row>
    <row r="106" customFormat="false" ht="55.8" hidden="false" customHeight="true" outlineLevel="0" collapsed="false">
      <c r="A106" s="25" t="n">
        <v>95</v>
      </c>
      <c r="B106" s="26" t="s">
        <v>79</v>
      </c>
      <c r="C106" s="27" t="n">
        <v>411006</v>
      </c>
      <c r="D106" s="28" t="n">
        <v>0</v>
      </c>
      <c r="E106" s="29" t="n">
        <v>0</v>
      </c>
      <c r="F106" s="28" t="n">
        <v>18614.77</v>
      </c>
    </row>
    <row r="107" customFormat="false" ht="21" hidden="false" customHeight="true" outlineLevel="0" collapsed="false">
      <c r="A107" s="25" t="n">
        <v>96</v>
      </c>
      <c r="B107" s="26" t="s">
        <v>133</v>
      </c>
      <c r="C107" s="27" t="s">
        <v>134</v>
      </c>
      <c r="D107" s="28" t="n">
        <f aca="false">D108</f>
        <v>249006.16</v>
      </c>
      <c r="E107" s="29" t="n">
        <f aca="false">E108</f>
        <v>147122.04</v>
      </c>
      <c r="F107" s="28" t="n">
        <f aca="false">F108</f>
        <v>126260.46</v>
      </c>
    </row>
    <row r="108" customFormat="false" ht="50.4" hidden="false" customHeight="false" outlineLevel="0" collapsed="false">
      <c r="A108" s="25" t="n">
        <v>97</v>
      </c>
      <c r="B108" s="26" t="s">
        <v>80</v>
      </c>
      <c r="C108" s="27" t="s">
        <v>135</v>
      </c>
      <c r="D108" s="28" t="n">
        <f aca="false">D109</f>
        <v>249006.16</v>
      </c>
      <c r="E108" s="29" t="n">
        <f aca="false">E109</f>
        <v>147122.04</v>
      </c>
      <c r="F108" s="28" t="n">
        <f aca="false">F109</f>
        <v>126260.46</v>
      </c>
    </row>
    <row r="109" customFormat="false" ht="54.6" hidden="false" customHeight="true" outlineLevel="0" collapsed="false">
      <c r="A109" s="25" t="n">
        <v>98</v>
      </c>
      <c r="B109" s="26" t="s">
        <v>136</v>
      </c>
      <c r="C109" s="27" t="s">
        <v>137</v>
      </c>
      <c r="D109" s="28" t="n">
        <f aca="false">D110+D111+D112</f>
        <v>249006.16</v>
      </c>
      <c r="E109" s="28" t="n">
        <f aca="false">E110+E111+E112</f>
        <v>147122.04</v>
      </c>
      <c r="F109" s="28" t="n">
        <f aca="false">F110+F111+F112+F113</f>
        <v>126260.46</v>
      </c>
    </row>
    <row r="110" customFormat="false" ht="23.4" hidden="false" customHeight="true" outlineLevel="0" collapsed="false">
      <c r="A110" s="25" t="n">
        <v>99</v>
      </c>
      <c r="B110" s="26" t="s">
        <v>138</v>
      </c>
      <c r="C110" s="27" t="n">
        <v>431009</v>
      </c>
      <c r="D110" s="28" t="n">
        <v>59236</v>
      </c>
      <c r="E110" s="29" t="n">
        <v>37787.34</v>
      </c>
      <c r="F110" s="28" t="n">
        <v>36829.62</v>
      </c>
    </row>
    <row r="111" customFormat="false" ht="55.8" hidden="false" customHeight="true" outlineLevel="0" collapsed="false">
      <c r="A111" s="25" t="n">
        <v>100</v>
      </c>
      <c r="B111" s="26" t="s">
        <v>88</v>
      </c>
      <c r="C111" s="27" t="n">
        <v>431010</v>
      </c>
      <c r="D111" s="28" t="n">
        <v>1550</v>
      </c>
      <c r="E111" s="29" t="n">
        <v>1400</v>
      </c>
      <c r="F111" s="28" t="n">
        <v>531.84</v>
      </c>
    </row>
    <row r="112" customFormat="false" ht="70.05" hidden="false" customHeight="true" outlineLevel="0" collapsed="false">
      <c r="A112" s="25" t="n">
        <v>101</v>
      </c>
      <c r="B112" s="26" t="s">
        <v>139</v>
      </c>
      <c r="C112" s="27" t="n">
        <v>431033</v>
      </c>
      <c r="D112" s="28" t="n">
        <v>188220.16</v>
      </c>
      <c r="E112" s="29" t="n">
        <v>107934.7</v>
      </c>
      <c r="F112" s="28" t="n">
        <v>88899</v>
      </c>
    </row>
    <row r="113" customFormat="false" ht="40.2" hidden="false" customHeight="true" outlineLevel="0" collapsed="false">
      <c r="A113" s="25" t="n">
        <v>102</v>
      </c>
      <c r="B113" s="49" t="s">
        <v>140</v>
      </c>
      <c r="C113" s="50" t="n">
        <v>431040</v>
      </c>
      <c r="D113" s="51" t="n">
        <v>0</v>
      </c>
      <c r="E113" s="52" t="n">
        <v>0</v>
      </c>
      <c r="F113" s="51" t="n">
        <v>0</v>
      </c>
    </row>
    <row r="114" customFormat="false" ht="67.8" hidden="false" customHeight="false" outlineLevel="0" collapsed="false">
      <c r="A114" s="25" t="n">
        <v>103</v>
      </c>
      <c r="B114" s="41" t="s">
        <v>141</v>
      </c>
      <c r="C114" s="42" t="s">
        <v>142</v>
      </c>
      <c r="D114" s="43" t="n">
        <f aca="false">D115+D121+D123+D138</f>
        <v>8145.73</v>
      </c>
      <c r="E114" s="43" t="n">
        <f aca="false">E115+E121+E123+E138</f>
        <v>6892.73</v>
      </c>
      <c r="F114" s="43" t="n">
        <f aca="false">F115+F120+F123+F126+F136+F138</f>
        <v>3394.68</v>
      </c>
      <c r="H114" s="3"/>
    </row>
    <row r="115" customFormat="false" ht="23.4" hidden="false" customHeight="true" outlineLevel="0" collapsed="false">
      <c r="A115" s="25" t="n">
        <v>104</v>
      </c>
      <c r="B115" s="45" t="s">
        <v>143</v>
      </c>
      <c r="C115" s="53" t="n">
        <v>2</v>
      </c>
      <c r="D115" s="47" t="n">
        <f aca="false">D116</f>
        <v>3854.23</v>
      </c>
      <c r="E115" s="48" t="n">
        <f aca="false">E116</f>
        <v>2601.23</v>
      </c>
      <c r="F115" s="47" t="n">
        <f aca="false">F116</f>
        <v>2051.06</v>
      </c>
      <c r="H115" s="3"/>
    </row>
    <row r="116" customFormat="false" ht="33.6" hidden="false" customHeight="false" outlineLevel="0" collapsed="false">
      <c r="A116" s="25" t="n">
        <v>105</v>
      </c>
      <c r="B116" s="26" t="s">
        <v>144</v>
      </c>
      <c r="C116" s="33" t="n">
        <v>12</v>
      </c>
      <c r="D116" s="28" t="n">
        <f aca="false">D117</f>
        <v>3854.23</v>
      </c>
      <c r="E116" s="29" t="n">
        <f aca="false">E117</f>
        <v>2601.23</v>
      </c>
      <c r="F116" s="28" t="n">
        <f aca="false">F117</f>
        <v>2051.06</v>
      </c>
      <c r="H116" s="3"/>
    </row>
    <row r="117" customFormat="false" ht="39" hidden="false" customHeight="true" outlineLevel="0" collapsed="false">
      <c r="A117" s="25" t="n">
        <v>106</v>
      </c>
      <c r="B117" s="26" t="s">
        <v>145</v>
      </c>
      <c r="C117" s="33" t="n">
        <v>14</v>
      </c>
      <c r="D117" s="28" t="n">
        <f aca="false">D118</f>
        <v>3854.23</v>
      </c>
      <c r="E117" s="29" t="n">
        <f aca="false">E118</f>
        <v>2601.23</v>
      </c>
      <c r="F117" s="28" t="n">
        <f aca="false">F118</f>
        <v>2051.06</v>
      </c>
      <c r="H117" s="3"/>
    </row>
    <row r="118" customFormat="false" ht="39.6" hidden="false" customHeight="true" outlineLevel="0" collapsed="false">
      <c r="A118" s="25" t="n">
        <v>107</v>
      </c>
      <c r="B118" s="26" t="s">
        <v>146</v>
      </c>
      <c r="C118" s="27" t="n">
        <v>3710</v>
      </c>
      <c r="D118" s="28" t="n">
        <f aca="false">D119</f>
        <v>3854.23</v>
      </c>
      <c r="E118" s="29" t="n">
        <f aca="false">E119</f>
        <v>2601.23</v>
      </c>
      <c r="F118" s="28" t="n">
        <f aca="false">F119</f>
        <v>2051.06</v>
      </c>
      <c r="H118" s="3"/>
    </row>
    <row r="119" customFormat="false" ht="33.6" hidden="false" customHeight="false" outlineLevel="0" collapsed="false">
      <c r="A119" s="25" t="n">
        <v>108</v>
      </c>
      <c r="B119" s="26" t="s">
        <v>147</v>
      </c>
      <c r="C119" s="27" t="n">
        <v>371004</v>
      </c>
      <c r="D119" s="28" t="n">
        <v>3854.23</v>
      </c>
      <c r="E119" s="29" t="n">
        <v>2601.23</v>
      </c>
      <c r="F119" s="28" t="n">
        <v>2051.06</v>
      </c>
      <c r="H119" s="3"/>
    </row>
    <row r="120" customFormat="false" ht="22.8" hidden="false" customHeight="true" outlineLevel="0" collapsed="false">
      <c r="A120" s="25" t="n">
        <v>109</v>
      </c>
      <c r="B120" s="26" t="s">
        <v>148</v>
      </c>
      <c r="C120" s="33" t="n">
        <v>15</v>
      </c>
      <c r="D120" s="28" t="n">
        <f aca="false">D121</f>
        <v>0</v>
      </c>
      <c r="E120" s="29" t="n">
        <f aca="false">E121</f>
        <v>0</v>
      </c>
      <c r="F120" s="28" t="n">
        <f aca="false">F121</f>
        <v>2.88</v>
      </c>
      <c r="H120" s="3"/>
    </row>
    <row r="121" customFormat="false" ht="36.45" hidden="false" customHeight="true" outlineLevel="0" collapsed="false">
      <c r="A121" s="25" t="n">
        <v>110</v>
      </c>
      <c r="B121" s="26" t="s">
        <v>149</v>
      </c>
      <c r="C121" s="27" t="n">
        <v>3910</v>
      </c>
      <c r="D121" s="28" t="n">
        <f aca="false">D122</f>
        <v>0</v>
      </c>
      <c r="E121" s="29" t="n">
        <f aca="false">E122</f>
        <v>0</v>
      </c>
      <c r="F121" s="28" t="n">
        <f aca="false">F122</f>
        <v>2.88</v>
      </c>
      <c r="H121" s="3"/>
    </row>
    <row r="122" customFormat="false" ht="40.2" hidden="false" customHeight="true" outlineLevel="0" collapsed="false">
      <c r="A122" s="25" t="n">
        <v>111</v>
      </c>
      <c r="B122" s="26" t="s">
        <v>150</v>
      </c>
      <c r="C122" s="27" t="n">
        <v>391050</v>
      </c>
      <c r="D122" s="28" t="n">
        <v>0</v>
      </c>
      <c r="E122" s="29" t="n">
        <v>0</v>
      </c>
      <c r="F122" s="28" t="n">
        <v>2.88</v>
      </c>
      <c r="H122" s="3"/>
    </row>
    <row r="123" customFormat="false" ht="25.2" hidden="false" customHeight="true" outlineLevel="0" collapsed="false">
      <c r="A123" s="25" t="n">
        <v>112</v>
      </c>
      <c r="B123" s="26" t="s">
        <v>133</v>
      </c>
      <c r="C123" s="33" t="n">
        <v>17</v>
      </c>
      <c r="D123" s="28" t="n">
        <f aca="false">D126</f>
        <v>4291.5</v>
      </c>
      <c r="E123" s="29" t="n">
        <f aca="false">E126</f>
        <v>4291.5</v>
      </c>
      <c r="F123" s="28" t="n">
        <f aca="false">F124</f>
        <v>392.17</v>
      </c>
    </row>
    <row r="124" customFormat="false" ht="50.4" hidden="false" customHeight="false" outlineLevel="0" collapsed="false">
      <c r="A124" s="25" t="n">
        <v>113</v>
      </c>
      <c r="B124" s="26" t="s">
        <v>77</v>
      </c>
      <c r="C124" s="33" t="n">
        <v>401015</v>
      </c>
      <c r="D124" s="28" t="n">
        <v>0</v>
      </c>
      <c r="E124" s="29" t="n">
        <v>0</v>
      </c>
      <c r="F124" s="28" t="n">
        <f aca="false">F125</f>
        <v>392.17</v>
      </c>
    </row>
    <row r="125" customFormat="false" ht="50.4" hidden="false" customHeight="false" outlineLevel="0" collapsed="false">
      <c r="A125" s="25" t="n">
        <v>114</v>
      </c>
      <c r="B125" s="26" t="s">
        <v>77</v>
      </c>
      <c r="C125" s="27" t="n">
        <v>40101502</v>
      </c>
      <c r="D125" s="28" t="n">
        <v>0</v>
      </c>
      <c r="E125" s="29" t="n">
        <v>0</v>
      </c>
      <c r="F125" s="28" t="n">
        <v>392.17</v>
      </c>
    </row>
    <row r="126" customFormat="false" ht="55.8" hidden="false" customHeight="true" outlineLevel="0" collapsed="false">
      <c r="A126" s="25" t="n">
        <v>115</v>
      </c>
      <c r="B126" s="26" t="s">
        <v>80</v>
      </c>
      <c r="C126" s="33" t="n">
        <v>18</v>
      </c>
      <c r="D126" s="28" t="n">
        <f aca="false">D127+D129</f>
        <v>4291.5</v>
      </c>
      <c r="E126" s="29" t="n">
        <f aca="false">E127+E129</f>
        <v>4291.5</v>
      </c>
      <c r="F126" s="28" t="n">
        <f aca="false">F127+F129</f>
        <v>948.57</v>
      </c>
    </row>
    <row r="127" customFormat="false" ht="38.4" hidden="false" customHeight="true" outlineLevel="0" collapsed="false">
      <c r="A127" s="25" t="n">
        <v>116</v>
      </c>
      <c r="B127" s="26" t="s">
        <v>151</v>
      </c>
      <c r="C127" s="27" t="n">
        <v>4210</v>
      </c>
      <c r="D127" s="28" t="n">
        <f aca="false">D128</f>
        <v>0</v>
      </c>
      <c r="E127" s="29" t="n">
        <f aca="false">E128</f>
        <v>0</v>
      </c>
      <c r="F127" s="28" t="n">
        <f aca="false">F128</f>
        <v>0</v>
      </c>
    </row>
    <row r="128" customFormat="false" ht="134.4" hidden="false" customHeight="true" outlineLevel="0" collapsed="false">
      <c r="A128" s="25" t="n">
        <v>117</v>
      </c>
      <c r="B128" s="26" t="s">
        <v>83</v>
      </c>
      <c r="C128" s="27" t="n">
        <v>421070</v>
      </c>
      <c r="D128" s="28" t="n">
        <v>0</v>
      </c>
      <c r="E128" s="29" t="n">
        <v>0</v>
      </c>
      <c r="F128" s="28" t="n">
        <v>0</v>
      </c>
    </row>
    <row r="129" customFormat="false" ht="56.4" hidden="false" customHeight="true" outlineLevel="0" collapsed="false">
      <c r="A129" s="25" t="n">
        <v>118</v>
      </c>
      <c r="B129" s="26" t="s">
        <v>152</v>
      </c>
      <c r="C129" s="27" t="s">
        <v>153</v>
      </c>
      <c r="D129" s="28" t="n">
        <f aca="false">D130+D131</f>
        <v>4291.5</v>
      </c>
      <c r="E129" s="29" t="n">
        <f aca="false">E130+E131</f>
        <v>4291.5</v>
      </c>
      <c r="F129" s="28" t="n">
        <f aca="false">F130+F131</f>
        <v>948.57</v>
      </c>
    </row>
    <row r="130" customFormat="false" ht="50.4" hidden="false" customHeight="false" outlineLevel="0" collapsed="false">
      <c r="A130" s="25" t="n">
        <v>119</v>
      </c>
      <c r="B130" s="26" t="s">
        <v>154</v>
      </c>
      <c r="C130" s="27" t="s">
        <v>155</v>
      </c>
      <c r="D130" s="28" t="n">
        <v>4291.5</v>
      </c>
      <c r="E130" s="29" t="n">
        <v>4291.5</v>
      </c>
      <c r="F130" s="28" t="n">
        <v>948.57</v>
      </c>
    </row>
    <row r="131" customFormat="false" ht="40.2" hidden="false" customHeight="true" outlineLevel="0" collapsed="false">
      <c r="A131" s="25" t="n">
        <v>120</v>
      </c>
      <c r="B131" s="26" t="s">
        <v>90</v>
      </c>
      <c r="C131" s="27" t="n">
        <v>431019</v>
      </c>
      <c r="D131" s="28" t="n">
        <v>0</v>
      </c>
      <c r="E131" s="29" t="n">
        <v>0</v>
      </c>
      <c r="F131" s="28" t="n">
        <v>0</v>
      </c>
    </row>
    <row r="132" customFormat="false" ht="100.8" hidden="false" customHeight="false" outlineLevel="0" collapsed="false">
      <c r="A132" s="25" t="n">
        <v>121</v>
      </c>
      <c r="B132" s="26" t="s">
        <v>156</v>
      </c>
      <c r="C132" s="27" t="n">
        <v>4510</v>
      </c>
      <c r="D132" s="28" t="n">
        <f aca="false">D133</f>
        <v>0</v>
      </c>
      <c r="E132" s="29" t="n">
        <f aca="false">E133</f>
        <v>0</v>
      </c>
      <c r="F132" s="28" t="n">
        <f aca="false">F133</f>
        <v>0</v>
      </c>
    </row>
    <row r="133" customFormat="false" ht="50.4" hidden="false" customHeight="false" outlineLevel="0" collapsed="false">
      <c r="A133" s="25" t="n">
        <v>122</v>
      </c>
      <c r="B133" s="26" t="s">
        <v>157</v>
      </c>
      <c r="C133" s="27" t="n">
        <v>451001</v>
      </c>
      <c r="D133" s="28" t="n">
        <f aca="false">D134+D135</f>
        <v>0</v>
      </c>
      <c r="E133" s="29" t="n">
        <f aca="false">E134+E135</f>
        <v>0</v>
      </c>
      <c r="F133" s="28" t="n">
        <f aca="false">F134+F135</f>
        <v>0</v>
      </c>
    </row>
    <row r="134" customFormat="false" ht="40.05" hidden="false" customHeight="true" outlineLevel="0" collapsed="false">
      <c r="A134" s="25" t="n">
        <v>123</v>
      </c>
      <c r="B134" s="26" t="s">
        <v>105</v>
      </c>
      <c r="C134" s="27" t="n">
        <v>45100102</v>
      </c>
      <c r="D134" s="28" t="n">
        <v>0</v>
      </c>
      <c r="E134" s="29" t="n">
        <v>0</v>
      </c>
      <c r="F134" s="28" t="n">
        <v>0</v>
      </c>
    </row>
    <row r="135" customFormat="false" ht="16.8" hidden="false" customHeight="false" outlineLevel="0" collapsed="false">
      <c r="A135" s="25" t="n">
        <v>124</v>
      </c>
      <c r="B135" s="26" t="s">
        <v>102</v>
      </c>
      <c r="C135" s="27" t="n">
        <v>45100103</v>
      </c>
      <c r="D135" s="28" t="n">
        <v>0</v>
      </c>
      <c r="E135" s="29" t="n">
        <v>0</v>
      </c>
      <c r="F135" s="28" t="n">
        <v>0</v>
      </c>
    </row>
    <row r="136" customFormat="false" ht="33" hidden="false" customHeight="true" outlineLevel="0" collapsed="false">
      <c r="A136" s="25" t="n">
        <v>125</v>
      </c>
      <c r="B136" s="26" t="s">
        <v>96</v>
      </c>
      <c r="C136" s="27" t="n">
        <v>4610</v>
      </c>
      <c r="D136" s="28" t="n">
        <f aca="false">D137</f>
        <v>0</v>
      </c>
      <c r="E136" s="29" t="n">
        <f aca="false">E137</f>
        <v>0</v>
      </c>
      <c r="F136" s="28" t="n">
        <f aca="false">F137</f>
        <v>0</v>
      </c>
    </row>
    <row r="137" customFormat="false" ht="73.95" hidden="false" customHeight="true" outlineLevel="0" collapsed="false">
      <c r="A137" s="25" t="n">
        <v>126</v>
      </c>
      <c r="B137" s="26" t="s">
        <v>158</v>
      </c>
      <c r="C137" s="27" t="n">
        <v>461004</v>
      </c>
      <c r="D137" s="28" t="n">
        <v>0</v>
      </c>
      <c r="E137" s="29" t="n">
        <v>0</v>
      </c>
      <c r="F137" s="28" t="n">
        <v>0</v>
      </c>
    </row>
    <row r="138" customFormat="false" ht="67.8" hidden="false" customHeight="true" outlineLevel="0" collapsed="false">
      <c r="A138" s="25" t="n">
        <v>127</v>
      </c>
      <c r="B138" s="26" t="s">
        <v>98</v>
      </c>
      <c r="C138" s="27" t="n">
        <v>4810</v>
      </c>
      <c r="D138" s="28" t="n">
        <f aca="false">D139+D143</f>
        <v>0</v>
      </c>
      <c r="E138" s="29" t="n">
        <f aca="false">E139+E143</f>
        <v>0</v>
      </c>
      <c r="F138" s="28" t="n">
        <f aca="false">F139+F143</f>
        <v>0</v>
      </c>
    </row>
    <row r="139" customFormat="false" ht="33.6" hidden="false" customHeight="false" outlineLevel="0" collapsed="false">
      <c r="A139" s="25" t="n">
        <v>128</v>
      </c>
      <c r="B139" s="26" t="s">
        <v>99</v>
      </c>
      <c r="C139" s="27" t="n">
        <v>481001</v>
      </c>
      <c r="D139" s="28" t="n">
        <f aca="false">D140+D141</f>
        <v>0</v>
      </c>
      <c r="E139" s="29" t="n">
        <f aca="false">E140+E141</f>
        <v>0</v>
      </c>
      <c r="F139" s="28" t="n">
        <f aca="false">F140+F141</f>
        <v>0</v>
      </c>
    </row>
    <row r="140" customFormat="false" ht="39" hidden="false" customHeight="true" outlineLevel="0" collapsed="false">
      <c r="A140" s="25" t="n">
        <v>129</v>
      </c>
      <c r="B140" s="26" t="s">
        <v>100</v>
      </c>
      <c r="C140" s="27" t="n">
        <v>48100101</v>
      </c>
      <c r="D140" s="28" t="n">
        <v>0</v>
      </c>
      <c r="E140" s="29" t="n">
        <v>0</v>
      </c>
      <c r="F140" s="28" t="n">
        <v>0</v>
      </c>
    </row>
    <row r="141" customFormat="false" ht="36.45" hidden="false" customHeight="true" outlineLevel="0" collapsed="false">
      <c r="A141" s="25" t="n">
        <v>130</v>
      </c>
      <c r="B141" s="26" t="s">
        <v>101</v>
      </c>
      <c r="C141" s="27" t="n">
        <v>48100102</v>
      </c>
      <c r="D141" s="28" t="n">
        <v>0</v>
      </c>
      <c r="E141" s="29" t="n">
        <v>0</v>
      </c>
      <c r="F141" s="28" t="n">
        <v>0</v>
      </c>
    </row>
    <row r="142" customFormat="false" ht="16.8" hidden="false" customHeight="false" outlineLevel="0" collapsed="false">
      <c r="A142" s="25" t="n">
        <v>131</v>
      </c>
      <c r="B142" s="26" t="s">
        <v>102</v>
      </c>
      <c r="C142" s="27" t="n">
        <v>48100103</v>
      </c>
      <c r="D142" s="28" t="n">
        <v>0</v>
      </c>
      <c r="E142" s="29" t="n">
        <v>0</v>
      </c>
      <c r="F142" s="28" t="n">
        <v>0</v>
      </c>
    </row>
    <row r="143" customFormat="false" ht="26.4" hidden="false" customHeight="true" outlineLevel="0" collapsed="false">
      <c r="A143" s="25" t="n">
        <v>132</v>
      </c>
      <c r="B143" s="26" t="s">
        <v>159</v>
      </c>
      <c r="C143" s="27" t="n">
        <v>481002</v>
      </c>
      <c r="D143" s="28" t="n">
        <f aca="false">D144</f>
        <v>0</v>
      </c>
      <c r="E143" s="29" t="n">
        <f aca="false">E144</f>
        <v>0</v>
      </c>
      <c r="F143" s="28" t="n">
        <v>0</v>
      </c>
    </row>
    <row r="144" customFormat="false" ht="38.55" hidden="false" customHeight="true" outlineLevel="0" collapsed="false">
      <c r="A144" s="25" t="n">
        <v>133</v>
      </c>
      <c r="B144" s="26" t="s">
        <v>100</v>
      </c>
      <c r="C144" s="27" t="n">
        <v>48100201</v>
      </c>
      <c r="D144" s="28" t="n">
        <v>0</v>
      </c>
      <c r="E144" s="29" t="n">
        <v>0</v>
      </c>
      <c r="F144" s="28" t="n">
        <v>0</v>
      </c>
    </row>
    <row r="145" customFormat="false" ht="22.8" hidden="false" customHeight="true" outlineLevel="0" collapsed="false">
      <c r="A145" s="54" t="n">
        <v>134</v>
      </c>
      <c r="B145" s="55" t="s">
        <v>160</v>
      </c>
      <c r="C145" s="56" t="n">
        <v>48100202</v>
      </c>
      <c r="D145" s="57" t="n">
        <v>0</v>
      </c>
      <c r="E145" s="58" t="n">
        <v>0</v>
      </c>
      <c r="F145" s="57" t="n">
        <v>0</v>
      </c>
    </row>
    <row r="146" customFormat="false" ht="16.95" hidden="false" customHeight="true" outlineLevel="0" collapsed="false">
      <c r="A146" s="59"/>
      <c r="B146" s="60"/>
      <c r="C146" s="61"/>
      <c r="D146" s="62"/>
      <c r="E146" s="62"/>
      <c r="F146" s="62"/>
    </row>
    <row r="147" customFormat="false" ht="16.8" hidden="false" customHeight="false" outlineLevel="0" collapsed="false">
      <c r="A147" s="63"/>
      <c r="B147" s="5" t="s">
        <v>161</v>
      </c>
      <c r="C147" s="5"/>
      <c r="D147" s="64" t="s">
        <v>162</v>
      </c>
      <c r="E147" s="5"/>
      <c r="F147" s="5"/>
    </row>
    <row r="148" customFormat="false" ht="16.8" hidden="false" customHeight="false" outlineLevel="0" collapsed="false">
      <c r="A148" s="63"/>
      <c r="B148" s="5"/>
      <c r="C148" s="64" t="s">
        <v>163</v>
      </c>
      <c r="D148" s="5"/>
      <c r="E148" s="5"/>
      <c r="F148" s="1"/>
    </row>
    <row r="149" customFormat="false" ht="16.8" hidden="false" customHeight="false" outlineLevel="0" collapsed="false">
      <c r="A149" s="63"/>
      <c r="B149" s="5" t="s">
        <v>164</v>
      </c>
      <c r="C149" s="5"/>
      <c r="D149" s="65" t="s">
        <v>165</v>
      </c>
      <c r="E149" s="65"/>
      <c r="F149" s="5"/>
    </row>
    <row r="150" customFormat="false" ht="16.8" hidden="false" customHeight="false" outlineLevel="0" collapsed="false">
      <c r="A150" s="63"/>
      <c r="B150" s="66"/>
      <c r="C150" s="63"/>
      <c r="D150" s="67"/>
      <c r="E150" s="67"/>
      <c r="F150" s="67"/>
    </row>
    <row r="151" customFormat="false" ht="16.8" hidden="false" customHeight="false" outlineLevel="0" collapsed="false">
      <c r="A151" s="63"/>
      <c r="B151" s="66"/>
      <c r="C151" s="63"/>
      <c r="D151" s="67"/>
      <c r="E151" s="67"/>
      <c r="F151" s="67"/>
    </row>
    <row r="152" customFormat="false" ht="16.8" hidden="false" customHeight="false" outlineLevel="0" collapsed="false">
      <c r="A152" s="63"/>
      <c r="B152" s="66"/>
      <c r="C152" s="63"/>
      <c r="D152" s="67"/>
      <c r="E152" s="67"/>
      <c r="F152" s="67"/>
    </row>
    <row r="153" customFormat="false" ht="16.8" hidden="false" customHeight="false" outlineLevel="0" collapsed="false">
      <c r="A153" s="63"/>
      <c r="B153" s="66"/>
      <c r="C153" s="63"/>
      <c r="D153" s="67"/>
      <c r="E153" s="67"/>
      <c r="F153" s="67"/>
    </row>
    <row r="154" customFormat="false" ht="16.8" hidden="false" customHeight="false" outlineLevel="0" collapsed="false">
      <c r="A154" s="63"/>
      <c r="B154" s="66"/>
      <c r="C154" s="63"/>
      <c r="D154" s="67"/>
      <c r="E154" s="67"/>
      <c r="F154" s="67"/>
    </row>
    <row r="155" customFormat="false" ht="16.8" hidden="false" customHeight="false" outlineLevel="0" collapsed="false">
      <c r="A155" s="63"/>
      <c r="B155" s="66"/>
      <c r="C155" s="63"/>
      <c r="D155" s="67"/>
      <c r="E155" s="67"/>
      <c r="F155" s="67"/>
    </row>
    <row r="156" customFormat="false" ht="16.8" hidden="false" customHeight="false" outlineLevel="0" collapsed="false">
      <c r="A156" s="63"/>
      <c r="B156" s="66"/>
      <c r="C156" s="63"/>
      <c r="D156" s="67"/>
      <c r="E156" s="67"/>
      <c r="F156" s="67"/>
    </row>
    <row r="157" customFormat="false" ht="16.8" hidden="false" customHeight="false" outlineLevel="0" collapsed="false">
      <c r="A157" s="63"/>
      <c r="B157" s="66"/>
      <c r="C157" s="63"/>
      <c r="D157" s="67"/>
      <c r="E157" s="67"/>
      <c r="F157" s="67"/>
    </row>
    <row r="158" customFormat="false" ht="16.8" hidden="false" customHeight="false" outlineLevel="0" collapsed="false">
      <c r="A158" s="63"/>
      <c r="B158" s="66"/>
      <c r="C158" s="63"/>
      <c r="D158" s="67"/>
      <c r="E158" s="67"/>
      <c r="F158" s="67"/>
    </row>
    <row r="159" customFormat="false" ht="16.8" hidden="false" customHeight="false" outlineLevel="0" collapsed="false">
      <c r="A159" s="63"/>
      <c r="B159" s="66"/>
      <c r="C159" s="63"/>
      <c r="D159" s="67"/>
      <c r="E159" s="67"/>
      <c r="F159" s="67"/>
    </row>
    <row r="160" customFormat="false" ht="16.8" hidden="false" customHeight="false" outlineLevel="0" collapsed="false">
      <c r="A160" s="63"/>
      <c r="B160" s="66"/>
      <c r="C160" s="63"/>
      <c r="D160" s="67"/>
      <c r="E160" s="67"/>
      <c r="F160" s="67"/>
    </row>
    <row r="161" customFormat="false" ht="16.8" hidden="false" customHeight="false" outlineLevel="0" collapsed="false">
      <c r="A161" s="63"/>
      <c r="B161" s="66"/>
      <c r="C161" s="63"/>
      <c r="D161" s="67"/>
      <c r="E161" s="67"/>
      <c r="F161" s="67"/>
    </row>
    <row r="162" customFormat="false" ht="16.8" hidden="false" customHeight="false" outlineLevel="0" collapsed="false">
      <c r="A162" s="63"/>
      <c r="B162" s="66"/>
      <c r="C162" s="63"/>
      <c r="D162" s="67"/>
      <c r="E162" s="67"/>
      <c r="F162" s="67"/>
    </row>
    <row r="163" customFormat="false" ht="16.8" hidden="false" customHeight="false" outlineLevel="0" collapsed="false">
      <c r="A163" s="63"/>
      <c r="B163" s="66"/>
      <c r="C163" s="63"/>
      <c r="D163" s="67"/>
      <c r="E163" s="67"/>
      <c r="F163" s="67"/>
    </row>
    <row r="164" customFormat="false" ht="16.8" hidden="false" customHeight="false" outlineLevel="0" collapsed="false">
      <c r="A164" s="63"/>
      <c r="B164" s="66"/>
      <c r="C164" s="63"/>
      <c r="D164" s="67"/>
      <c r="E164" s="67"/>
      <c r="F164" s="67"/>
    </row>
    <row r="165" customFormat="false" ht="16.8" hidden="false" customHeight="false" outlineLevel="0" collapsed="false">
      <c r="A165" s="63"/>
      <c r="B165" s="66"/>
      <c r="C165" s="63"/>
      <c r="D165" s="67"/>
      <c r="E165" s="67"/>
      <c r="F165" s="67"/>
    </row>
    <row r="166" customFormat="false" ht="16.8" hidden="false" customHeight="false" outlineLevel="0" collapsed="false">
      <c r="A166" s="63"/>
      <c r="B166" s="66"/>
      <c r="C166" s="63"/>
      <c r="D166" s="67"/>
      <c r="E166" s="67"/>
      <c r="F166" s="67"/>
    </row>
    <row r="167" customFormat="false" ht="16.8" hidden="false" customHeight="false" outlineLevel="0" collapsed="false">
      <c r="A167" s="63"/>
      <c r="B167" s="66"/>
      <c r="C167" s="63"/>
      <c r="D167" s="67"/>
      <c r="E167" s="67"/>
      <c r="F167" s="67"/>
    </row>
    <row r="168" customFormat="false" ht="16.8" hidden="false" customHeight="false" outlineLevel="0" collapsed="false">
      <c r="A168" s="63"/>
      <c r="B168" s="66"/>
      <c r="C168" s="63"/>
      <c r="D168" s="67"/>
      <c r="E168" s="67"/>
      <c r="F168" s="67"/>
    </row>
    <row r="169" customFormat="false" ht="16.8" hidden="false" customHeight="false" outlineLevel="0" collapsed="false">
      <c r="A169" s="63"/>
      <c r="B169" s="66"/>
      <c r="C169" s="63"/>
      <c r="D169" s="67"/>
      <c r="E169" s="67"/>
      <c r="F169" s="67"/>
    </row>
    <row r="170" customFormat="false" ht="16.8" hidden="false" customHeight="false" outlineLevel="0" collapsed="false">
      <c r="A170" s="63"/>
      <c r="B170" s="66"/>
      <c r="C170" s="63"/>
      <c r="D170" s="67"/>
      <c r="E170" s="67"/>
      <c r="F170" s="67"/>
    </row>
    <row r="171" customFormat="false" ht="16.8" hidden="false" customHeight="false" outlineLevel="0" collapsed="false">
      <c r="A171" s="63"/>
      <c r="B171" s="66"/>
      <c r="C171" s="63"/>
      <c r="D171" s="67"/>
      <c r="E171" s="67"/>
      <c r="F171" s="67"/>
    </row>
    <row r="172" customFormat="false" ht="16.8" hidden="false" customHeight="false" outlineLevel="0" collapsed="false">
      <c r="A172" s="63"/>
      <c r="B172" s="66"/>
      <c r="C172" s="63"/>
      <c r="D172" s="67"/>
      <c r="E172" s="67"/>
      <c r="F172" s="67"/>
    </row>
    <row r="173" customFormat="false" ht="16.8" hidden="false" customHeight="false" outlineLevel="0" collapsed="false">
      <c r="A173" s="63"/>
      <c r="B173" s="66"/>
      <c r="C173" s="63"/>
      <c r="D173" s="67"/>
      <c r="E173" s="67"/>
      <c r="F173" s="67"/>
    </row>
    <row r="174" customFormat="false" ht="16.8" hidden="false" customHeight="false" outlineLevel="0" collapsed="false">
      <c r="A174" s="63"/>
      <c r="B174" s="66"/>
      <c r="C174" s="63"/>
      <c r="D174" s="67"/>
      <c r="E174" s="67"/>
      <c r="F174" s="67"/>
    </row>
    <row r="175" customFormat="false" ht="16.8" hidden="false" customHeight="false" outlineLevel="0" collapsed="false">
      <c r="A175" s="63"/>
      <c r="B175" s="66"/>
      <c r="C175" s="63"/>
      <c r="D175" s="67"/>
      <c r="E175" s="67"/>
      <c r="F175" s="67"/>
    </row>
    <row r="176" customFormat="false" ht="16.8" hidden="false" customHeight="false" outlineLevel="0" collapsed="false">
      <c r="A176" s="63"/>
      <c r="B176" s="66"/>
      <c r="C176" s="63"/>
      <c r="D176" s="67"/>
      <c r="E176" s="67"/>
      <c r="F176" s="67"/>
    </row>
    <row r="177" customFormat="false" ht="16.8" hidden="false" customHeight="false" outlineLevel="0" collapsed="false">
      <c r="A177" s="63"/>
      <c r="B177" s="66"/>
      <c r="C177" s="63"/>
      <c r="D177" s="67"/>
      <c r="E177" s="67"/>
      <c r="F177" s="67"/>
    </row>
    <row r="178" customFormat="false" ht="16.8" hidden="false" customHeight="false" outlineLevel="0" collapsed="false">
      <c r="A178" s="63"/>
      <c r="B178" s="66"/>
      <c r="C178" s="63"/>
      <c r="D178" s="67"/>
      <c r="E178" s="67"/>
      <c r="F178" s="67"/>
    </row>
    <row r="179" customFormat="false" ht="16.8" hidden="false" customHeight="false" outlineLevel="0" collapsed="false">
      <c r="A179" s="63"/>
      <c r="B179" s="66"/>
      <c r="C179" s="63"/>
      <c r="D179" s="67"/>
      <c r="E179" s="67"/>
      <c r="F179" s="67"/>
    </row>
    <row r="180" customFormat="false" ht="16.8" hidden="false" customHeight="false" outlineLevel="0" collapsed="false">
      <c r="A180" s="63"/>
      <c r="B180" s="66"/>
      <c r="C180" s="63"/>
      <c r="D180" s="67"/>
      <c r="E180" s="67"/>
      <c r="F180" s="67"/>
    </row>
    <row r="181" customFormat="false" ht="16.8" hidden="false" customHeight="false" outlineLevel="0" collapsed="false">
      <c r="A181" s="63"/>
      <c r="B181" s="66"/>
      <c r="C181" s="63"/>
      <c r="D181" s="67"/>
      <c r="E181" s="67"/>
      <c r="F181" s="67"/>
    </row>
    <row r="182" customFormat="false" ht="16.8" hidden="false" customHeight="false" outlineLevel="0" collapsed="false">
      <c r="A182" s="63"/>
      <c r="B182" s="66"/>
      <c r="C182" s="63"/>
      <c r="D182" s="67"/>
      <c r="E182" s="67"/>
      <c r="F182" s="67"/>
    </row>
    <row r="183" customFormat="false" ht="16.8" hidden="false" customHeight="false" outlineLevel="0" collapsed="false">
      <c r="A183" s="63"/>
      <c r="B183" s="66"/>
      <c r="C183" s="63"/>
      <c r="D183" s="67"/>
      <c r="E183" s="67"/>
      <c r="F183" s="67"/>
    </row>
    <row r="184" customFormat="false" ht="16.8" hidden="false" customHeight="false" outlineLevel="0" collapsed="false">
      <c r="A184" s="63"/>
      <c r="B184" s="66"/>
      <c r="C184" s="63"/>
      <c r="D184" s="67"/>
      <c r="E184" s="67"/>
      <c r="F184" s="67"/>
    </row>
    <row r="185" customFormat="false" ht="16.8" hidden="false" customHeight="false" outlineLevel="0" collapsed="false">
      <c r="A185" s="63"/>
      <c r="B185" s="66"/>
      <c r="C185" s="63"/>
      <c r="D185" s="67"/>
      <c r="E185" s="67"/>
      <c r="F185" s="67"/>
    </row>
  </sheetData>
  <mergeCells count="12">
    <mergeCell ref="A4:B4"/>
    <mergeCell ref="A6:B6"/>
    <mergeCell ref="A7:F7"/>
    <mergeCell ref="B8:F8"/>
    <mergeCell ref="A10:A11"/>
    <mergeCell ref="B10:B11"/>
    <mergeCell ref="C10:C11"/>
    <mergeCell ref="D10:D11"/>
    <mergeCell ref="E10:E11"/>
    <mergeCell ref="F10:F11"/>
    <mergeCell ref="G10:G11"/>
    <mergeCell ref="D149:E149"/>
  </mergeCells>
  <printOptions headings="false" gridLines="false" gridLinesSet="true" horizontalCentered="false" verticalCentered="false"/>
  <pageMargins left="0.354166666666667"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Viorica Leuce</cp:lastModifiedBy>
  <cp:lastPrinted>2024-04-11T07:04:18Z</cp:lastPrinted>
  <dcterms:modified xsi:type="dcterms:W3CDTF">2024-07-11T05:44:31Z</dcterms:modified>
  <cp:revision>0</cp:revision>
  <dc:subject/>
  <dc:title/>
</cp:coreProperties>
</file>