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8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ROMÂNIA</t>
  </si>
  <si>
    <t xml:space="preserve">               Anexa 7</t>
  </si>
  <si>
    <t xml:space="preserve">JUDEŢUL CLUJ</t>
  </si>
  <si>
    <t xml:space="preserve">           la Hotărârea nr.      /2024</t>
  </si>
  <si>
    <t xml:space="preserve">CONSILIUL JUDEŢEAN</t>
  </si>
  <si>
    <t xml:space="preserve">CONTUL DE EXECUŢIE AL BUGETULUI CREDITELOR INTERNE-CHELTUIELI</t>
  </si>
  <si>
    <t xml:space="preserve"> la data de 30.09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la 30.09.2024</t>
  </si>
  <si>
    <t xml:space="preserve">Prevederi bugetare Trim III</t>
  </si>
  <si>
    <t xml:space="preserve"> Plăţi realizate</t>
  </si>
  <si>
    <t xml:space="preserve">TOTAL CHELTUIELI </t>
  </si>
  <si>
    <t xml:space="preserve">Învățământ</t>
  </si>
  <si>
    <t xml:space="preserve">Alte cheltuieli în domreniul învățământului</t>
  </si>
  <si>
    <t xml:space="preserve">Sănătate</t>
  </si>
  <si>
    <t xml:space="preserve">Alte cheltuieli în domeniul sănătății</t>
  </si>
  <si>
    <t xml:space="preserve">Cultură</t>
  </si>
  <si>
    <t xml:space="preserve">Alte cheltuieli în domeniul culturii</t>
  </si>
  <si>
    <t xml:space="preserve">Transporturi</t>
  </si>
  <si>
    <t xml:space="preserve">Transport rutier </t>
  </si>
  <si>
    <t xml:space="preserve">CHELTUIELILE SECTIUNII DE DEZVOLTARE </t>
  </si>
  <si>
    <t xml:space="preserve">                              PREŞEDINTE,</t>
  </si>
  <si>
    <t xml:space="preserve">        Contrasemnează:</t>
  </si>
  <si>
    <t xml:space="preserve">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Light"/>
      <family val="0"/>
    </font>
    <font>
      <b val="true"/>
      <sz val="12"/>
      <name val="Montserrat Light"/>
      <family val="0"/>
    </font>
    <font>
      <b val="true"/>
      <sz val="12"/>
      <name val="Montserrat ExtraLigh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</font>
    <font>
      <sz val="12"/>
      <name val="Montserrat ExtraLight"/>
      <family val="0"/>
    </font>
    <font>
      <sz val="11"/>
      <color rgb="FF000000"/>
      <name val="Montserrat Light"/>
      <family val="0"/>
    </font>
    <font>
      <b val="true"/>
      <sz val="11"/>
      <color rgb="FF00000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1.55"/>
    <col collapsed="false" customWidth="true" hidden="false" outlineLevel="0" max="3" min="3" style="1" width="12.21"/>
    <col collapsed="false" customWidth="true" hidden="false" outlineLevel="0" max="4" min="4" style="3" width="13.43"/>
    <col collapsed="false" customWidth="true" hidden="false" outlineLevel="0" max="5" min="5" style="3" width="12.32"/>
    <col collapsed="false" customWidth="true" hidden="false" outlineLevel="0" max="6" min="6" style="3" width="12.66"/>
    <col collapsed="false" customWidth="false" hidden="false" outlineLevel="0" max="257" min="7" style="1" width="9.1"/>
  </cols>
  <sheetData>
    <row r="1" customFormat="false" ht="18" hidden="false" customHeight="false" outlineLevel="0" collapsed="false">
      <c r="A1" s="4" t="s">
        <v>0</v>
      </c>
      <c r="B1" s="4"/>
      <c r="C1" s="5"/>
      <c r="D1" s="6" t="s">
        <v>1</v>
      </c>
      <c r="E1" s="7"/>
      <c r="F1" s="7"/>
      <c r="G1" s="8"/>
      <c r="H1" s="9"/>
      <c r="I1" s="9"/>
    </row>
    <row r="2" customFormat="false" ht="18" hidden="false" customHeight="false" outlineLevel="0" collapsed="false">
      <c r="A2" s="4" t="s">
        <v>2</v>
      </c>
      <c r="B2" s="4"/>
      <c r="C2" s="5"/>
      <c r="D2" s="10" t="s">
        <v>3</v>
      </c>
      <c r="E2" s="10"/>
      <c r="F2" s="7"/>
      <c r="G2" s="8"/>
      <c r="H2" s="9"/>
      <c r="I2" s="9"/>
    </row>
    <row r="3" customFormat="false" ht="18" hidden="false" customHeight="false" outlineLevel="0" collapsed="false">
      <c r="A3" s="4" t="s">
        <v>4</v>
      </c>
      <c r="B3" s="4"/>
      <c r="C3" s="5"/>
      <c r="D3" s="5"/>
      <c r="E3" s="5"/>
      <c r="F3" s="5"/>
      <c r="G3" s="11"/>
      <c r="H3" s="9"/>
      <c r="I3" s="9"/>
    </row>
    <row r="4" customFormat="false" ht="18" hidden="false" customHeight="false" outlineLevel="0" collapsed="false">
      <c r="A4" s="12"/>
      <c r="B4" s="13"/>
      <c r="C4" s="12"/>
      <c r="D4" s="14"/>
      <c r="E4" s="14"/>
      <c r="F4" s="14"/>
      <c r="G4" s="15"/>
    </row>
    <row r="5" customFormat="false" ht="16.8" hidden="false" customHeight="false" outlineLevel="0" collapsed="false">
      <c r="A5" s="16" t="s">
        <v>5</v>
      </c>
      <c r="B5" s="16"/>
      <c r="C5" s="16"/>
      <c r="D5" s="16"/>
      <c r="E5" s="16"/>
      <c r="F5" s="16"/>
    </row>
    <row r="6" customFormat="false" ht="16.8" hidden="false" customHeight="false" outlineLevel="0" collapsed="false">
      <c r="A6" s="17" t="s">
        <v>6</v>
      </c>
      <c r="B6" s="17"/>
      <c r="C6" s="17"/>
      <c r="D6" s="17"/>
      <c r="E6" s="17"/>
      <c r="F6" s="17"/>
    </row>
    <row r="7" customFormat="false" ht="17.4" hidden="false" customHeight="false" outlineLevel="0" collapsed="false">
      <c r="A7" s="12"/>
      <c r="B7" s="18"/>
      <c r="C7" s="12"/>
      <c r="D7" s="14"/>
      <c r="E7" s="14"/>
      <c r="F7" s="19" t="s">
        <v>7</v>
      </c>
    </row>
    <row r="8" customFormat="false" ht="12.75" hidden="false" customHeight="true" outlineLevel="0" collapsed="false">
      <c r="A8" s="20" t="s">
        <v>8</v>
      </c>
      <c r="B8" s="21" t="s">
        <v>9</v>
      </c>
      <c r="C8" s="22" t="s">
        <v>10</v>
      </c>
      <c r="D8" s="23" t="s">
        <v>11</v>
      </c>
      <c r="E8" s="22" t="s">
        <v>12</v>
      </c>
      <c r="F8" s="24" t="s">
        <v>13</v>
      </c>
      <c r="G8" s="25"/>
    </row>
    <row r="9" customFormat="false" ht="69.6" hidden="false" customHeight="true" outlineLevel="0" collapsed="false">
      <c r="A9" s="20"/>
      <c r="B9" s="21"/>
      <c r="C9" s="22"/>
      <c r="D9" s="23"/>
      <c r="E9" s="22"/>
      <c r="F9" s="24"/>
      <c r="G9" s="25"/>
    </row>
    <row r="10" customFormat="false" ht="27" hidden="false" customHeight="true" outlineLevel="0" collapsed="false">
      <c r="A10" s="26" t="n">
        <v>1</v>
      </c>
      <c r="B10" s="27" t="s">
        <v>14</v>
      </c>
      <c r="C10" s="28" t="n">
        <v>4907</v>
      </c>
      <c r="D10" s="29" t="n">
        <f aca="false">D11+D13+D15+D17</f>
        <v>132920</v>
      </c>
      <c r="E10" s="29" t="n">
        <f aca="false">E11+E13+E15+E17</f>
        <v>131401</v>
      </c>
      <c r="F10" s="30" t="n">
        <f aca="false">F11+F13+F15+F17</f>
        <v>109926.99</v>
      </c>
      <c r="H10" s="3"/>
    </row>
    <row r="11" customFormat="false" ht="22.8" hidden="false" customHeight="true" outlineLevel="0" collapsed="false">
      <c r="A11" s="31" t="n">
        <v>2</v>
      </c>
      <c r="B11" s="32" t="s">
        <v>15</v>
      </c>
      <c r="C11" s="33" t="n">
        <v>4107</v>
      </c>
      <c r="D11" s="34" t="n">
        <f aca="false">D12</f>
        <v>3164.82</v>
      </c>
      <c r="E11" s="34" t="n">
        <f aca="false">E12</f>
        <v>3164.82</v>
      </c>
      <c r="F11" s="35" t="n">
        <f aca="false">F12</f>
        <v>2743.96</v>
      </c>
      <c r="H11" s="3"/>
    </row>
    <row r="12" customFormat="false" ht="33.6" hidden="false" customHeight="false" outlineLevel="0" collapsed="false">
      <c r="A12" s="36" t="n">
        <v>3</v>
      </c>
      <c r="B12" s="37" t="s">
        <v>16</v>
      </c>
      <c r="C12" s="38" t="n">
        <v>41070201</v>
      </c>
      <c r="D12" s="39" t="n">
        <v>3164.82</v>
      </c>
      <c r="E12" s="39" t="n">
        <v>3164.82</v>
      </c>
      <c r="F12" s="40" t="n">
        <v>2743.96</v>
      </c>
      <c r="H12" s="3"/>
    </row>
    <row r="13" customFormat="false" ht="16.8" hidden="false" customHeight="false" outlineLevel="0" collapsed="false">
      <c r="A13" s="36" t="n">
        <v>4</v>
      </c>
      <c r="B13" s="37" t="s">
        <v>17</v>
      </c>
      <c r="C13" s="38" t="n">
        <v>4107</v>
      </c>
      <c r="D13" s="39" t="n">
        <f aca="false">D14</f>
        <v>9032.8</v>
      </c>
      <c r="E13" s="39" t="n">
        <f aca="false">E14</f>
        <v>7952.8</v>
      </c>
      <c r="F13" s="40" t="n">
        <f aca="false">F14</f>
        <v>7743.11</v>
      </c>
      <c r="H13" s="3"/>
    </row>
    <row r="14" customFormat="false" ht="16.8" hidden="false" customHeight="false" outlineLevel="0" collapsed="false">
      <c r="A14" s="36" t="n">
        <v>5</v>
      </c>
      <c r="B14" s="37" t="s">
        <v>18</v>
      </c>
      <c r="C14" s="38" t="n">
        <v>41070201</v>
      </c>
      <c r="D14" s="39" t="n">
        <v>9032.8</v>
      </c>
      <c r="E14" s="39" t="n">
        <v>7952.8</v>
      </c>
      <c r="F14" s="40" t="n">
        <v>7743.11</v>
      </c>
      <c r="H14" s="3"/>
    </row>
    <row r="15" customFormat="false" ht="16.8" hidden="false" customHeight="false" outlineLevel="0" collapsed="false">
      <c r="A15" s="36" t="n">
        <v>6</v>
      </c>
      <c r="B15" s="37" t="s">
        <v>19</v>
      </c>
      <c r="C15" s="38" t="n">
        <v>4107</v>
      </c>
      <c r="D15" s="39" t="n">
        <f aca="false">D16</f>
        <v>4700</v>
      </c>
      <c r="E15" s="39" t="n">
        <f aca="false">E16</f>
        <v>4700</v>
      </c>
      <c r="F15" s="40" t="n">
        <f aca="false">F16</f>
        <v>1291.18</v>
      </c>
      <c r="H15" s="3"/>
    </row>
    <row r="16" customFormat="false" ht="16.8" hidden="false" customHeight="false" outlineLevel="0" collapsed="false">
      <c r="A16" s="36" t="n">
        <v>7</v>
      </c>
      <c r="B16" s="37" t="s">
        <v>20</v>
      </c>
      <c r="C16" s="38" t="n">
        <v>41070201</v>
      </c>
      <c r="D16" s="39" t="n">
        <v>4700</v>
      </c>
      <c r="E16" s="39" t="n">
        <v>4700</v>
      </c>
      <c r="F16" s="40" t="n">
        <v>1291.18</v>
      </c>
      <c r="H16" s="3"/>
    </row>
    <row r="17" customFormat="false" ht="20.4" hidden="false" customHeight="true" outlineLevel="0" collapsed="false">
      <c r="A17" s="36" t="n">
        <v>8</v>
      </c>
      <c r="B17" s="37" t="s">
        <v>21</v>
      </c>
      <c r="C17" s="38" t="n">
        <v>4107</v>
      </c>
      <c r="D17" s="41" t="n">
        <f aca="false">D18</f>
        <v>116022.38</v>
      </c>
      <c r="E17" s="41" t="n">
        <f aca="false">E18</f>
        <v>115583.38</v>
      </c>
      <c r="F17" s="40" t="n">
        <f aca="false">F18</f>
        <v>98148.74</v>
      </c>
      <c r="H17" s="3"/>
    </row>
    <row r="18" customFormat="false" ht="17.4" hidden="false" customHeight="false" outlineLevel="0" collapsed="false">
      <c r="A18" s="42" t="n">
        <v>9</v>
      </c>
      <c r="B18" s="43" t="s">
        <v>22</v>
      </c>
      <c r="C18" s="44" t="n">
        <v>41070201</v>
      </c>
      <c r="D18" s="45" t="n">
        <v>116022.38</v>
      </c>
      <c r="E18" s="45" t="n">
        <v>115583.38</v>
      </c>
      <c r="F18" s="46" t="n">
        <v>98148.74</v>
      </c>
      <c r="H18" s="3"/>
    </row>
    <row r="19" customFormat="false" ht="36.6" hidden="false" customHeight="true" outlineLevel="0" collapsed="false">
      <c r="A19" s="47" t="n">
        <v>10</v>
      </c>
      <c r="B19" s="48" t="s">
        <v>23</v>
      </c>
      <c r="C19" s="49" t="n">
        <v>4907</v>
      </c>
      <c r="D19" s="50" t="n">
        <f aca="false">D20+D22+D24+D26</f>
        <v>132920</v>
      </c>
      <c r="E19" s="50" t="n">
        <f aca="false">E20+E22+E24+E26</f>
        <v>131401</v>
      </c>
      <c r="F19" s="30" t="n">
        <f aca="false">F20+F22+F24+F26</f>
        <v>109930.22</v>
      </c>
    </row>
    <row r="20" customFormat="false" ht="20.4" hidden="false" customHeight="true" outlineLevel="0" collapsed="false">
      <c r="A20" s="51" t="n">
        <v>11</v>
      </c>
      <c r="B20" s="52" t="s">
        <v>15</v>
      </c>
      <c r="C20" s="53" t="n">
        <v>6507</v>
      </c>
      <c r="D20" s="54" t="n">
        <f aca="false">D21</f>
        <v>3164.82</v>
      </c>
      <c r="E20" s="54" t="n">
        <f aca="false">E21</f>
        <v>3164.82</v>
      </c>
      <c r="F20" s="35" t="n">
        <f aca="false">F21</f>
        <v>2747.19</v>
      </c>
    </row>
    <row r="21" customFormat="false" ht="33.6" hidden="false" customHeight="false" outlineLevel="0" collapsed="false">
      <c r="A21" s="36" t="n">
        <v>12</v>
      </c>
      <c r="B21" s="37" t="s">
        <v>16</v>
      </c>
      <c r="C21" s="38" t="n">
        <v>650750</v>
      </c>
      <c r="D21" s="39" t="n">
        <v>3164.82</v>
      </c>
      <c r="E21" s="39" t="n">
        <v>3164.82</v>
      </c>
      <c r="F21" s="40" t="n">
        <v>2747.19</v>
      </c>
    </row>
    <row r="22" customFormat="false" ht="16.8" hidden="false" customHeight="false" outlineLevel="0" collapsed="false">
      <c r="A22" s="36" t="n">
        <v>13</v>
      </c>
      <c r="B22" s="37" t="s">
        <v>17</v>
      </c>
      <c r="C22" s="38" t="n">
        <v>6607</v>
      </c>
      <c r="D22" s="39" t="n">
        <f aca="false">D23</f>
        <v>9032.8</v>
      </c>
      <c r="E22" s="39" t="n">
        <f aca="false">E23</f>
        <v>7952.8</v>
      </c>
      <c r="F22" s="40" t="n">
        <f aca="false">F23</f>
        <v>7743.11</v>
      </c>
    </row>
    <row r="23" customFormat="false" ht="16.8" hidden="false" customHeight="false" outlineLevel="0" collapsed="false">
      <c r="A23" s="36" t="n">
        <v>14</v>
      </c>
      <c r="B23" s="37" t="s">
        <v>18</v>
      </c>
      <c r="C23" s="38" t="n">
        <v>660750</v>
      </c>
      <c r="D23" s="39" t="n">
        <v>9032.8</v>
      </c>
      <c r="E23" s="39" t="n">
        <v>7952.8</v>
      </c>
      <c r="F23" s="40" t="n">
        <v>7743.11</v>
      </c>
    </row>
    <row r="24" customFormat="false" ht="16.8" hidden="false" customHeight="false" outlineLevel="0" collapsed="false">
      <c r="A24" s="36" t="n">
        <v>15</v>
      </c>
      <c r="B24" s="37" t="s">
        <v>19</v>
      </c>
      <c r="C24" s="38" t="n">
        <v>6707</v>
      </c>
      <c r="D24" s="39" t="n">
        <f aca="false">D25</f>
        <v>4700</v>
      </c>
      <c r="E24" s="39" t="n">
        <f aca="false">E25</f>
        <v>4700</v>
      </c>
      <c r="F24" s="40" t="n">
        <f aca="false">F25</f>
        <v>1291.18</v>
      </c>
    </row>
    <row r="25" customFormat="false" ht="16.8" hidden="false" customHeight="false" outlineLevel="0" collapsed="false">
      <c r="A25" s="36" t="n">
        <v>16</v>
      </c>
      <c r="B25" s="37" t="s">
        <v>20</v>
      </c>
      <c r="C25" s="38" t="n">
        <v>670750</v>
      </c>
      <c r="D25" s="39" t="n">
        <v>4700</v>
      </c>
      <c r="E25" s="39" t="n">
        <v>4700</v>
      </c>
      <c r="F25" s="40" t="n">
        <v>1291.18</v>
      </c>
    </row>
    <row r="26" customFormat="false" ht="16.8" hidden="false" customHeight="false" outlineLevel="0" collapsed="false">
      <c r="A26" s="36" t="n">
        <v>17</v>
      </c>
      <c r="B26" s="37" t="s">
        <v>21</v>
      </c>
      <c r="C26" s="38" t="n">
        <v>8407</v>
      </c>
      <c r="D26" s="41" t="n">
        <f aca="false">D27</f>
        <v>116022.38</v>
      </c>
      <c r="E26" s="41" t="n">
        <f aca="false">E27</f>
        <v>115583.38</v>
      </c>
      <c r="F26" s="40" t="n">
        <f aca="false">F27</f>
        <v>98148.74</v>
      </c>
    </row>
    <row r="27" customFormat="false" ht="17.4" hidden="false" customHeight="false" outlineLevel="0" collapsed="false">
      <c r="A27" s="55" t="n">
        <v>18</v>
      </c>
      <c r="B27" s="56" t="s">
        <v>22</v>
      </c>
      <c r="C27" s="57" t="n">
        <v>840703</v>
      </c>
      <c r="D27" s="58" t="n">
        <v>116022.38</v>
      </c>
      <c r="E27" s="58" t="n">
        <v>115583.38</v>
      </c>
      <c r="F27" s="46" t="n">
        <v>98148.74</v>
      </c>
    </row>
    <row r="28" customFormat="false" ht="16.8" hidden="false" customHeight="false" outlineLevel="0" collapsed="false">
      <c r="A28" s="12"/>
      <c r="B28" s="13"/>
      <c r="C28" s="12"/>
      <c r="D28" s="14"/>
      <c r="E28" s="14"/>
      <c r="F28" s="14"/>
    </row>
    <row r="29" customFormat="false" ht="15" hidden="false" customHeight="false" outlineLevel="0" collapsed="false">
      <c r="B29" s="2" t="s">
        <v>24</v>
      </c>
      <c r="D29" s="3" t="s">
        <v>25</v>
      </c>
    </row>
    <row r="30" customFormat="false" ht="15" hidden="false" customHeight="false" outlineLevel="0" collapsed="false">
      <c r="C30" s="1" t="s">
        <v>26</v>
      </c>
    </row>
    <row r="31" customFormat="false" ht="15" hidden="false" customHeight="false" outlineLevel="0" collapsed="false">
      <c r="B31" s="2" t="s">
        <v>27</v>
      </c>
      <c r="D31" s="3" t="s">
        <v>28</v>
      </c>
    </row>
  </sheetData>
  <mergeCells count="12">
    <mergeCell ref="A1:B1"/>
    <mergeCell ref="A2:B2"/>
    <mergeCell ref="A3:B3"/>
    <mergeCell ref="A5:F5"/>
    <mergeCell ref="A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Anca Oltean</dc:creator>
  <dc:description/>
  <dc:language>en-US</dc:language>
  <cp:lastModifiedBy>Viorica Leuce</cp:lastModifiedBy>
  <cp:lastPrinted>2024-10-10T06:41:01Z</cp:lastPrinted>
  <dcterms:modified xsi:type="dcterms:W3CDTF">2024-10-10T06:41:08Z</dcterms:modified>
  <cp:revision>0</cp:revision>
  <dc:subject/>
  <dc:title/>
</cp:coreProperties>
</file>