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         Anexa nr. 7</t>
  </si>
  <si>
    <t xml:space="preserve">               la Hotărârea nr. .../2024</t>
  </si>
  <si>
    <t xml:space="preserve">CONTUL DE EXECUŢIE PRELIMINATĂ A BUGETULUI CREDITELOR INTERNE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4</t>
  </si>
  <si>
    <t xml:space="preserve">Prevederi bugetare Trim I-IV</t>
  </si>
  <si>
    <t xml:space="preserve"> Plăţi  prelimin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4907</t>
  </si>
  <si>
    <t xml:space="preserve">132.920,00</t>
  </si>
  <si>
    <t xml:space="preserve">6507</t>
  </si>
  <si>
    <t xml:space="preserve">650750</t>
  </si>
  <si>
    <t xml:space="preserve">3.164,82</t>
  </si>
  <si>
    <t xml:space="preserve">                                            Contrasemnează:</t>
  </si>
  <si>
    <t xml:space="preserve">                   PREŞEDINTE,</t>
  </si>
  <si>
    <t xml:space="preserve">                SECRETAR GENERAL AL JUDEŢULUI</t>
  </si>
  <si>
    <t xml:space="preserve">                      ALIN TIȘE</t>
  </si>
  <si>
    <t xml:space="preserve">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ExtraLight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960</xdr:colOff>
      <xdr:row>0</xdr:row>
      <xdr:rowOff>99000</xdr:rowOff>
    </xdr:from>
    <xdr:to>
      <xdr:col>5</xdr:col>
      <xdr:colOff>517320</xdr:colOff>
      <xdr:row>0</xdr:row>
      <xdr:rowOff>8460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70160" y="99000"/>
          <a:ext cx="46800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3.66"/>
    <col collapsed="false" customWidth="true" hidden="false" outlineLevel="0" max="3" min="3" style="1" width="13.33"/>
    <col collapsed="false" customWidth="true" hidden="false" outlineLevel="0" max="4" min="4" style="3" width="12.88"/>
    <col collapsed="false" customWidth="true" hidden="false" outlineLevel="0" max="5" min="5" style="3" width="13.43"/>
    <col collapsed="false" customWidth="true" hidden="false" outlineLevel="0" max="6" min="6" style="3" width="14.1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/>
      <c r="F2" s="8"/>
      <c r="G2" s="9"/>
      <c r="H2" s="10"/>
      <c r="I2" s="10"/>
    </row>
    <row r="3" customFormat="false" ht="18" hidden="false" customHeight="false" outlineLevel="0" collapsed="false">
      <c r="A3" s="5"/>
      <c r="B3" s="5"/>
      <c r="C3" s="6"/>
      <c r="D3" s="11" t="s">
        <v>1</v>
      </c>
      <c r="E3" s="11"/>
      <c r="F3" s="8"/>
      <c r="G3" s="9"/>
      <c r="H3" s="10"/>
      <c r="I3" s="10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0"/>
      <c r="I4" s="10"/>
    </row>
    <row r="5" customFormat="false" ht="18" hidden="false" customHeight="fals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2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17" t="s">
        <v>3</v>
      </c>
      <c r="B7" s="17"/>
      <c r="C7" s="17"/>
      <c r="D7" s="17"/>
      <c r="E7" s="17"/>
      <c r="F7" s="17"/>
    </row>
    <row r="8" customFormat="false" ht="17.4" hidden="false" customHeight="false" outlineLevel="0" collapsed="false">
      <c r="A8" s="18"/>
      <c r="B8" s="19"/>
      <c r="C8" s="18"/>
      <c r="D8" s="20"/>
      <c r="E8" s="20"/>
      <c r="F8" s="21" t="s">
        <v>4</v>
      </c>
    </row>
    <row r="9" customFormat="false" ht="82.2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6" t="s">
        <v>9</v>
      </c>
      <c r="F9" s="27" t="s">
        <v>10</v>
      </c>
    </row>
    <row r="10" customFormat="false" ht="21.6" hidden="false" customHeight="true" outlineLevel="0" collapsed="false">
      <c r="A10" s="28" t="n">
        <v>1</v>
      </c>
      <c r="B10" s="29" t="s">
        <v>11</v>
      </c>
      <c r="C10" s="30" t="n">
        <v>4907</v>
      </c>
      <c r="D10" s="31" t="n">
        <f aca="false">D11+D13+D15+D17</f>
        <v>132920</v>
      </c>
      <c r="E10" s="31" t="n">
        <f aca="false">E11+E13+E15+E17</f>
        <v>132920</v>
      </c>
      <c r="F10" s="32" t="n">
        <f aca="false">F11+F13+F15+F17</f>
        <v>124682.51</v>
      </c>
    </row>
    <row r="11" customFormat="false" ht="21.6" hidden="false" customHeight="true" outlineLevel="0" collapsed="false">
      <c r="A11" s="33" t="n">
        <v>2</v>
      </c>
      <c r="B11" s="34" t="s">
        <v>12</v>
      </c>
      <c r="C11" s="35" t="n">
        <v>4107</v>
      </c>
      <c r="D11" s="36" t="n">
        <v>3164.82</v>
      </c>
      <c r="E11" s="37" t="n">
        <v>3164.82</v>
      </c>
      <c r="F11" s="38" t="n">
        <f aca="false">F12</f>
        <v>3382.72</v>
      </c>
    </row>
    <row r="12" customFormat="false" ht="41.4" hidden="false" customHeight="true" outlineLevel="0" collapsed="false">
      <c r="A12" s="39" t="n">
        <v>3</v>
      </c>
      <c r="B12" s="40" t="s">
        <v>13</v>
      </c>
      <c r="C12" s="41" t="n">
        <v>41070201</v>
      </c>
      <c r="D12" s="42" t="n">
        <v>3164.82</v>
      </c>
      <c r="E12" s="43" t="n">
        <v>3164.82</v>
      </c>
      <c r="F12" s="44" t="n">
        <v>3382.72</v>
      </c>
    </row>
    <row r="13" customFormat="false" ht="21.6" hidden="false" customHeight="true" outlineLevel="0" collapsed="false">
      <c r="A13" s="39" t="n">
        <v>4</v>
      </c>
      <c r="B13" s="40" t="s">
        <v>14</v>
      </c>
      <c r="C13" s="41" t="n">
        <v>4107</v>
      </c>
      <c r="D13" s="42" t="n">
        <v>9032.8</v>
      </c>
      <c r="E13" s="43" t="n">
        <v>9032.8</v>
      </c>
      <c r="F13" s="44" t="n">
        <f aca="false">F14</f>
        <v>8630.17</v>
      </c>
    </row>
    <row r="14" customFormat="false" ht="46.2" hidden="false" customHeight="true" outlineLevel="0" collapsed="false">
      <c r="A14" s="39" t="n">
        <v>5</v>
      </c>
      <c r="B14" s="40" t="s">
        <v>15</v>
      </c>
      <c r="C14" s="41" t="n">
        <v>41070201</v>
      </c>
      <c r="D14" s="42" t="n">
        <v>9032.8</v>
      </c>
      <c r="E14" s="43" t="n">
        <v>9032.8</v>
      </c>
      <c r="F14" s="44" t="n">
        <v>8630.17</v>
      </c>
    </row>
    <row r="15" customFormat="false" ht="21.6" hidden="false" customHeight="true" outlineLevel="0" collapsed="false">
      <c r="A15" s="39" t="n">
        <v>6</v>
      </c>
      <c r="B15" s="40" t="s">
        <v>16</v>
      </c>
      <c r="C15" s="41" t="n">
        <v>4107</v>
      </c>
      <c r="D15" s="42" t="n">
        <v>4700</v>
      </c>
      <c r="E15" s="43" t="n">
        <v>4700</v>
      </c>
      <c r="F15" s="44" t="n">
        <f aca="false">F16</f>
        <v>1408.56</v>
      </c>
    </row>
    <row r="16" customFormat="false" ht="49.2" hidden="false" customHeight="true" outlineLevel="0" collapsed="false">
      <c r="A16" s="39" t="n">
        <v>7</v>
      </c>
      <c r="B16" s="40" t="s">
        <v>17</v>
      </c>
      <c r="C16" s="41" t="n">
        <v>41070201</v>
      </c>
      <c r="D16" s="42" t="n">
        <v>4700</v>
      </c>
      <c r="E16" s="43" t="n">
        <v>4700</v>
      </c>
      <c r="F16" s="44" t="n">
        <v>1408.56</v>
      </c>
    </row>
    <row r="17" customFormat="false" ht="21.6" hidden="false" customHeight="true" outlineLevel="0" collapsed="false">
      <c r="A17" s="39" t="n">
        <v>8</v>
      </c>
      <c r="B17" s="40" t="s">
        <v>18</v>
      </c>
      <c r="C17" s="41" t="n">
        <v>4107</v>
      </c>
      <c r="D17" s="42" t="n">
        <v>116022.38</v>
      </c>
      <c r="E17" s="43" t="n">
        <f aca="false">E18</f>
        <v>116022.38</v>
      </c>
      <c r="F17" s="44" t="n">
        <v>111261.06</v>
      </c>
    </row>
    <row r="18" customFormat="false" ht="17.4" hidden="false" customHeight="false" outlineLevel="0" collapsed="false">
      <c r="A18" s="45" t="n">
        <v>9</v>
      </c>
      <c r="B18" s="46" t="s">
        <v>19</v>
      </c>
      <c r="C18" s="47" t="n">
        <v>41070201</v>
      </c>
      <c r="D18" s="48" t="n">
        <v>116022.38</v>
      </c>
      <c r="E18" s="49" t="n">
        <v>116022.38</v>
      </c>
      <c r="F18" s="50" t="n">
        <v>111261.06</v>
      </c>
    </row>
    <row r="19" customFormat="false" ht="45.6" hidden="false" customHeight="true" outlineLevel="0" collapsed="false">
      <c r="A19" s="51" t="n">
        <v>10</v>
      </c>
      <c r="B19" s="52" t="s">
        <v>20</v>
      </c>
      <c r="C19" s="53" t="s">
        <v>21</v>
      </c>
      <c r="D19" s="54" t="s">
        <v>22</v>
      </c>
      <c r="E19" s="55" t="s">
        <v>22</v>
      </c>
      <c r="F19" s="56" t="n">
        <v>124682.51</v>
      </c>
    </row>
    <row r="20" customFormat="false" ht="18" hidden="false" customHeight="false" outlineLevel="0" collapsed="false">
      <c r="A20" s="57" t="n">
        <v>11</v>
      </c>
      <c r="B20" s="58" t="s">
        <v>12</v>
      </c>
      <c r="C20" s="59" t="s">
        <v>23</v>
      </c>
      <c r="D20" s="60" t="n">
        <v>3164.82</v>
      </c>
      <c r="E20" s="61" t="n">
        <v>3164.82</v>
      </c>
      <c r="F20" s="62" t="n">
        <f aca="false">F21</f>
        <v>3382.72</v>
      </c>
    </row>
    <row r="21" customFormat="false" ht="36" hidden="false" customHeight="true" outlineLevel="0" collapsed="false">
      <c r="A21" s="63" t="n">
        <v>12</v>
      </c>
      <c r="B21" s="64" t="s">
        <v>13</v>
      </c>
      <c r="C21" s="65" t="s">
        <v>24</v>
      </c>
      <c r="D21" s="66" t="s">
        <v>25</v>
      </c>
      <c r="E21" s="67" t="s">
        <v>25</v>
      </c>
      <c r="F21" s="68" t="n">
        <v>3382.72</v>
      </c>
    </row>
    <row r="22" customFormat="false" ht="16.8" hidden="false" customHeight="false" outlineLevel="0" collapsed="false">
      <c r="A22" s="63" t="n">
        <v>13</v>
      </c>
      <c r="B22" s="64" t="s">
        <v>14</v>
      </c>
      <c r="C22" s="69" t="n">
        <v>6607</v>
      </c>
      <c r="D22" s="70" t="n">
        <v>9032.8</v>
      </c>
      <c r="E22" s="71" t="n">
        <f aca="false">E23</f>
        <v>9032.8</v>
      </c>
      <c r="F22" s="72" t="n">
        <f aca="false">F23</f>
        <v>8630.17</v>
      </c>
    </row>
    <row r="23" customFormat="false" ht="33.6" hidden="false" customHeight="false" outlineLevel="0" collapsed="false">
      <c r="A23" s="63" t="n">
        <v>14</v>
      </c>
      <c r="B23" s="64" t="s">
        <v>15</v>
      </c>
      <c r="C23" s="69" t="n">
        <v>660750</v>
      </c>
      <c r="D23" s="70" t="n">
        <v>9032.8</v>
      </c>
      <c r="E23" s="71" t="n">
        <v>9032.8</v>
      </c>
      <c r="F23" s="72" t="n">
        <v>8630.17</v>
      </c>
    </row>
    <row r="24" customFormat="false" ht="18" hidden="false" customHeight="false" outlineLevel="0" collapsed="false">
      <c r="A24" s="63" t="n">
        <v>15</v>
      </c>
      <c r="B24" s="73" t="s">
        <v>16</v>
      </c>
      <c r="C24" s="74" t="n">
        <v>6707</v>
      </c>
      <c r="D24" s="75" t="n">
        <v>4700</v>
      </c>
      <c r="E24" s="76" t="n">
        <v>4700</v>
      </c>
      <c r="F24" s="77" t="n">
        <f aca="false">F25</f>
        <v>1408.56</v>
      </c>
    </row>
    <row r="25" customFormat="false" ht="44.4" hidden="false" customHeight="true" outlineLevel="0" collapsed="false">
      <c r="A25" s="63" t="n">
        <v>16</v>
      </c>
      <c r="B25" s="73" t="s">
        <v>17</v>
      </c>
      <c r="C25" s="74" t="n">
        <v>670750</v>
      </c>
      <c r="D25" s="75" t="n">
        <v>4700</v>
      </c>
      <c r="E25" s="76" t="n">
        <v>4700</v>
      </c>
      <c r="F25" s="77" t="n">
        <v>1408.56</v>
      </c>
    </row>
    <row r="26" customFormat="false" ht="18" hidden="false" customHeight="false" outlineLevel="0" collapsed="false">
      <c r="A26" s="63" t="n">
        <v>17</v>
      </c>
      <c r="B26" s="73" t="s">
        <v>18</v>
      </c>
      <c r="C26" s="74" t="n">
        <v>8407</v>
      </c>
      <c r="D26" s="75" t="n">
        <v>116022.38</v>
      </c>
      <c r="E26" s="76" t="n">
        <f aca="false">E27</f>
        <v>116022.38</v>
      </c>
      <c r="F26" s="77" t="n">
        <f aca="false">F27</f>
        <v>111261.06</v>
      </c>
    </row>
    <row r="27" customFormat="false" ht="18.6" hidden="false" customHeight="false" outlineLevel="0" collapsed="false">
      <c r="A27" s="78" t="n">
        <v>18</v>
      </c>
      <c r="B27" s="79" t="s">
        <v>19</v>
      </c>
      <c r="C27" s="80" t="n">
        <v>840703</v>
      </c>
      <c r="D27" s="81" t="n">
        <v>116022.38</v>
      </c>
      <c r="E27" s="82" t="n">
        <v>116022.38</v>
      </c>
      <c r="F27" s="83" t="n">
        <v>111261.06</v>
      </c>
      <c r="G27" s="3"/>
    </row>
    <row r="28" customFormat="false" ht="21.6" hidden="false" customHeight="true" outlineLevel="0" collapsed="false"/>
    <row r="29" customFormat="false" ht="15" hidden="false" customHeight="false" outlineLevel="0" collapsed="false">
      <c r="C29" s="1" t="s">
        <v>26</v>
      </c>
    </row>
    <row r="30" customFormat="false" ht="15" hidden="false" customHeight="false" outlineLevel="0" collapsed="false">
      <c r="B30" s="2" t="s">
        <v>27</v>
      </c>
      <c r="C30" s="1" t="s">
        <v>28</v>
      </c>
    </row>
    <row r="31" customFormat="false" ht="15" hidden="false" customHeight="false" outlineLevel="0" collapsed="false">
      <c r="B31" s="2" t="s">
        <v>29</v>
      </c>
      <c r="C31" s="1" t="s">
        <v>30</v>
      </c>
    </row>
  </sheetData>
  <mergeCells count="6">
    <mergeCell ref="A1:F1"/>
    <mergeCell ref="A2:B2"/>
    <mergeCell ref="A3:B3"/>
    <mergeCell ref="A4:B4"/>
    <mergeCell ref="A6:F6"/>
    <mergeCell ref="A7:F7"/>
  </mergeCells>
  <printOptions headings="false" gridLines="false" gridLinesSet="true" horizontalCentered="false" verticalCentered="false"/>
  <pageMargins left="0.734027777777778" right="0.0576388888888889" top="0.0902777777777778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4-12-10T06:53:05Z</cp:lastPrinted>
  <dcterms:modified xsi:type="dcterms:W3CDTF">2024-12-10T06:53:10Z</dcterms:modified>
  <cp:revision>0</cp:revision>
  <dc:subject/>
  <dc:title/>
</cp:coreProperties>
</file>