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anexa_1__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45">
  <si>
    <t xml:space="preserve">Anexa nr. 1</t>
  </si>
  <si>
    <t xml:space="preserve">la Hotărârea nr. ... /2024</t>
  </si>
  <si>
    <t xml:space="preserve">              CONTUL DE EXECUŢIE PRELIMINATĂ A BUGETULUI LOCAL-VENITURI</t>
  </si>
  <si>
    <t xml:space="preserve">la data de 31.12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Buget aprobat  2024</t>
  </si>
  <si>
    <t xml:space="preserve">Prevederi bugetare  Trim. I - IV</t>
  </si>
  <si>
    <t xml:space="preserve">Încasări realizate/    Plăți prelimin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Venituri din redevenţe din exploararea terenurilor cu destinaţie agricolă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. 33.02+33.02.10+33.02.12+33.02.24+33.02.27+     33.02.28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ii de la bugetul de stat(cod 42.02.01+42.02.03l a 42.02.07+42.02.09+42.02.10+42.02.12 la 42.02.21+42.02.28+42.02.29+42.02.32 la 42.02.36+42.02.40 la 42.02.42+42.02.44 la 42.02.46+42.02.51+42.02.55)  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4202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Subvenţii primite de la bugetul de stat pentru finanţarea investițiilor pentru instituții publice de asistență socială și unități de asistență medico-sociale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Subvenții de la bugetul de stat către bugetele locale pentru programul național de investiții "Anghel Saligny"</t>
  </si>
  <si>
    <t xml:space="preserve">Alocări de sume din PNRR afernte asistenţei financiare nerambursabile</t>
  </si>
  <si>
    <t xml:space="preserve">Fonduri europene nerambursabile</t>
  </si>
  <si>
    <t xml:space="preserve">Sume aferente TVA</t>
  </si>
  <si>
    <t xml:space="preserve">Fonduri din împrumut rambursabil</t>
  </si>
  <si>
    <t xml:space="preserve">Subventii de la bugetul de stat necesare susuținerii derulării proiectelor finanțate din fonduri externe nerambursabile (FEN) postaderare, aferente perioadei 2021-2027</t>
  </si>
  <si>
    <t xml:space="preserve">Subventii de la alte administratii   (cod 43.02.01+43.02.04+43.02.07+43.02.08+43.02.20)</t>
  </si>
  <si>
    <t xml:space="preserve">Alte sume primite din fonduri de la Uniunea Europeana pentru programele operationale finantate din cadrul financiar 2014-2020</t>
  </si>
  <si>
    <t xml:space="preserve">Sume alocate din PNRR aferente componentei împrumuturi</t>
  </si>
  <si>
    <t xml:space="preserve">Sume alocate din PNRR aferente asistenței financiare nerambursabile</t>
  </si>
  <si>
    <t xml:space="preserve">Fonduri din împrumut nerambursabil</t>
  </si>
  <si>
    <t xml:space="preserve">Sume primite de la UE/alti donatori  in contul platilor efectuate si prefinantari  (cod 45.02.01 la 45.02.05+45.02.07+45.02.08+45.02.15 la 45.02.58 la 45.02.60+45.02.65+45.02.66)</t>
  </si>
  <si>
    <t xml:space="preserve">Fondul European de Dezvoltare Regionala (FEDR) aferent cadrului financiar 2021-2027 (cod 45.02.48 la 45.2.48.03)</t>
  </si>
  <si>
    <t xml:space="preserve">Sume primite în contul plătitor efectuate în anul curent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Prefinanţare</t>
  </si>
  <si>
    <t xml:space="preserve">Fondul Social European (FSE) ( cod 48.02.02.01 la 42.02.02.03)</t>
  </si>
  <si>
    <t xml:space="preserve">Sume primite in contul platilor efectuate in anii anteriori</t>
  </si>
  <si>
    <t xml:space="preserve">Prefinantare</t>
  </si>
  <si>
    <t xml:space="preserve">Fonde de Coeziune - Sume primite in contul platilor efectuate in anii anteriori</t>
  </si>
  <si>
    <t xml:space="preserve">VENITURILE SECTIUNII DE FUNCTIONARE (cod 00.02+00.16+00.17+00.30) - TOTAL</t>
  </si>
  <si>
    <t xml:space="preserve">VENITURI PROPRII (00.02-11.02-37.02-37.02.03+00.16)</t>
  </si>
  <si>
    <t xml:space="preserve">A.  VENITURI FISCALE (cod 00.04+00.09+00.10+00.11)</t>
  </si>
  <si>
    <t xml:space="preserve">A1.1.  IMPOZIT  PE VENIT, PROFIT SI CASTIGURI DIN CAPITAL DE LA PERSOANE JURIDICE  (cod 01.02)</t>
  </si>
  <si>
    <t xml:space="preserve">Impozit pe profit de la agenți economici (cod 01.02.01)</t>
  </si>
  <si>
    <t xml:space="preserve">Impozit pe profit de la agenti economici </t>
  </si>
  <si>
    <t xml:space="preserve">A1.2. IMPOZIT PE VENIT, PROFIT,  SI CASTIGURI DIN CAPITAL DE LA PERSOANE FIZICE  (cod 03.02+04.02)</t>
  </si>
  <si>
    <t xml:space="preserve">Cote si sume defalcate din impozitul pe venit   (cod 04.02.01+04.02.04)</t>
  </si>
  <si>
    <t xml:space="preserve">Sume alocate din cotele defalcate din impozitul pe venit pentru echilibrarea bugetelor locale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Taxe pe utilizarea bunurilor, autorizarea utilizarii bunurilor sau pe desfasurarea de activitati   (cod 16.02.02+16.02.03+16.02.50)</t>
  </si>
  <si>
    <t xml:space="preserve">Impozit pe mijloacele de transport  (cod 16.02.02.01+16.02.02.02)</t>
  </si>
  <si>
    <t xml:space="preserve">Impozit pe mijloacele de transport detinute de persoane fizice *)</t>
  </si>
  <si>
    <t xml:space="preserve">Impozit pe mijloacele de transport detinute de persoane juridice *)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Varsaminte din profitul net al regiilor autonome, societatilor si companiilor naţionale</t>
  </si>
  <si>
    <t xml:space="preserve">0014F</t>
  </si>
  <si>
    <t xml:space="preserve">Venituri din prestari de servicii si alte activitati (cod 33.02+33.02.10+33.02.12+33.02.24+33.02.27+33.02.28+33.02.50)</t>
  </si>
  <si>
    <t xml:space="preserve">Venituri din recuperarea cheltuielilor de judecată</t>
  </si>
  <si>
    <t xml:space="preserve">Amenzi, penalitati si confiscari   (cod 35.02.01 la 35.02.03+35.02.50)</t>
  </si>
  <si>
    <t xml:space="preserve">Alte amenzi, penalităţi şi confiscări</t>
  </si>
  <si>
    <t xml:space="preserve">Diverse venituri (cod 36.02.01+36.02.05+36.02.06+36.02.11+36.02.50)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Subvent de la bugetul de stat(cod 42.02.01+42.02.03l a 42.02.07+42.02.09+42.02.10+42.02.12 la 42.02.21+42.02.28+42.02.29+42.02.32 la 42.02.36+42.02.40 la 42.02.42+42.02.44 la 42.02.46+42.02.51+42.02.55)  </t>
  </si>
  <si>
    <t xml:space="preserve">0017D</t>
  </si>
  <si>
    <t xml:space="preserve">SUBVENTII DE LA ALTE NIVELE ALE ADMINISTRATIEI PUBLICE   (cod 4102+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Finantarea Programului national de Dezvoltare Locala</t>
  </si>
  <si>
    <t xml:space="preserve">Subvenții de la bugetul d stat catre bugetele locale pentru programul național de investiții "Anghel Saligny"</t>
  </si>
  <si>
    <t xml:space="preserve">else ISNULL((SELECT top 1 dt2.id FROM detaliu dt2 </t>
  </si>
  <si>
    <t xml:space="preserve">WHERE dt2.brid = 1641 AND LTRIM(RTRIM(dt2.cod_unic)) = LTRIM(RTRIM(dt.est_camp))),0) end </t>
  </si>
  <si>
    <t xml:space="preserve">else 0 end estIdCodUnic, previz, credit_angaj_total, credit_angaj_sid, venit, 0.00 total_precedent  FROM detaliu AS dt  INNER JOIN detaliis AS ds ON dt.ID = ds.RID  WHERE dt.brid = 1641 and ds.DID=198498 AND (credit_angaj&lt;&gt;0 or  credit_angaj_an_p1&lt;&gt;0 or credit_angaj_an_p2&lt;&gt;0 or credit_angaj_an_p3&lt;&gt;0 or credit_angaj_an_p4&lt;&gt;0 or initial&lt;&gt;0 or  rectificare &lt;&gt;0 or  total&lt;&gt;0 or  tot_restante&lt;&gt;0 or  tr1&lt;&gt;0 or  tr2&lt;&gt;0 or  tr3&lt;&gt;0 or  tr4&lt;&gt;0 or  previz&lt;&gt;0  or est_an1&lt;&gt;0 or est_an2&lt;&gt;0 or est_an3&lt;&gt;0  or credit_angaj_total&lt;&gt;0 or  credit_angaj_sid&lt;&gt;0)  ORDER BY nrrnd</t>
  </si>
  <si>
    <t xml:space="preserve">Alocări de sume din PNRR afernte componentei împrumuturi</t>
  </si>
  <si>
    <t xml:space="preserve">Subventii de la bugetul de stat necesare susuținerii derulării proiectelor către bugetele locale necesare susținerii derulării proiectelor finanțate din FEN postaderare, aferente perioadei de programe 2021-2027</t>
  </si>
  <si>
    <t xml:space="preserve">Subvenții de la alte administrații (cod 43.02.31+43.02.39+43.02.44+43.02.47 la 43.02.50)</t>
  </si>
  <si>
    <t xml:space="preserve">Sume alocate din sumele obținute în urma scoaterii la licitație a certificatelor de emisii de gaze cu efect de sera pentru finanțarea proiectelor de investiții</t>
  </si>
  <si>
    <t xml:space="preserve">Sume primite de la UE/alți donantori în contul plăților efectuate și prefinanțări</t>
  </si>
  <si>
    <t xml:space="preserve">Sume primite de UE/alti donatori in contul platilor efectuate si prefinantari aferente cadrului financiar 2014-2020 (cod 48.02.01 la 48.02.05+48.02.11+48.02.12+48.02.15)</t>
  </si>
  <si>
    <t xml:space="preserve">Fondul European de Dezvoltare Regionala (FEDR) (COD 48.02.01.01 la 48.02.01.03)</t>
  </si>
  <si>
    <t xml:space="preserve">Sume primite în contul plăților efectuate în anii anteriori</t>
  </si>
  <si>
    <t xml:space="preserve"> Contrasemnează:</t>
  </si>
  <si>
    <t xml:space="preserve">                            PREŞEDINTE,</t>
  </si>
  <si>
    <t xml:space="preserve">  SECRETAR GENERAL AL JUDEŢULUI</t>
  </si>
  <si>
    <t xml:space="preserve">                               ALIN 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2"/>
      <color rgb="FFFFFFFF"/>
      <name val="Cambria"/>
      <family val="1"/>
      <charset val="238"/>
    </font>
    <font>
      <sz val="11"/>
      <name val="Montserrat Light"/>
      <family val="0"/>
      <charset val="238"/>
    </font>
    <font>
      <sz val="11"/>
      <name val="Montserrat Light"/>
      <family val="0"/>
    </font>
    <font>
      <sz val="11"/>
      <color rgb="FF000000"/>
      <name val="Montserrat Light"/>
      <family val="0"/>
    </font>
    <font>
      <b val="true"/>
      <sz val="12"/>
      <name val="Cambria"/>
      <family val="1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9040</xdr:colOff>
      <xdr:row>0</xdr:row>
      <xdr:rowOff>38160</xdr:rowOff>
    </xdr:from>
    <xdr:to>
      <xdr:col>5</xdr:col>
      <xdr:colOff>55080</xdr:colOff>
      <xdr:row>0</xdr:row>
      <xdr:rowOff>7610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369800" y="38160"/>
          <a:ext cx="47667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0.43"/>
    <col collapsed="false" customWidth="true" hidden="false" outlineLevel="0" max="3" min="3" style="1" width="12.76"/>
    <col collapsed="false" customWidth="true" hidden="false" outlineLevel="0" max="4" min="4" style="3" width="13.43"/>
    <col collapsed="false" customWidth="true" hidden="false" outlineLevel="0" max="5" min="5" style="3" width="15.1"/>
    <col collapsed="false" customWidth="true" hidden="false" outlineLevel="0" max="6" min="6" style="3" width="14.1"/>
    <col collapsed="false" customWidth="false" hidden="false" outlineLevel="0" max="7" min="7" style="1" width="9.1"/>
    <col collapsed="false" customWidth="true" hidden="false" outlineLevel="0" max="8" min="8" style="1" width="14.66"/>
    <col collapsed="false" customWidth="true" hidden="false" outlineLevel="0" max="9" min="9" style="1" width="12.21"/>
    <col collapsed="false" customWidth="true" hidden="false" outlineLevel="0" max="10" min="10" style="1" width="11.66"/>
    <col collapsed="false" customWidth="false" hidden="false" outlineLevel="0" max="257" min="11" style="1" width="9.1"/>
  </cols>
  <sheetData>
    <row r="1" customFormat="false" ht="64.2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6"/>
      <c r="E2" s="5" t="s">
        <v>0</v>
      </c>
      <c r="F2" s="5"/>
      <c r="G2" s="5"/>
    </row>
    <row r="3" customFormat="false" ht="16.8" hidden="false" customHeight="false" outlineLevel="0" collapsed="false">
      <c r="A3" s="5"/>
      <c r="B3" s="5"/>
      <c r="C3" s="6"/>
      <c r="D3" s="7"/>
      <c r="E3" s="5" t="s">
        <v>1</v>
      </c>
      <c r="F3" s="5"/>
      <c r="G3" s="7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6"/>
    </row>
    <row r="5" customFormat="false" ht="16.8" hidden="false" customHeight="false" outlineLevel="0" collapsed="false">
      <c r="A5" s="8" t="s">
        <v>2</v>
      </c>
      <c r="B5" s="8"/>
      <c r="C5" s="8"/>
      <c r="D5" s="8"/>
      <c r="E5" s="8"/>
      <c r="F5" s="8"/>
      <c r="G5" s="7"/>
    </row>
    <row r="6" customFormat="false" ht="16.8" hidden="false" customHeight="false" outlineLevel="0" collapsed="false">
      <c r="A6" s="8" t="s">
        <v>3</v>
      </c>
      <c r="B6" s="8"/>
      <c r="C6" s="8"/>
      <c r="D6" s="8"/>
      <c r="E6" s="8"/>
      <c r="F6" s="8"/>
      <c r="G6" s="7"/>
    </row>
    <row r="7" customFormat="false" ht="17.4" hidden="false" customHeight="false" outlineLevel="0" collapsed="false">
      <c r="A7" s="9"/>
      <c r="B7" s="9"/>
      <c r="C7" s="9"/>
      <c r="D7" s="9"/>
      <c r="E7" s="9"/>
      <c r="F7" s="10" t="s">
        <v>4</v>
      </c>
      <c r="G7" s="9"/>
    </row>
    <row r="8" customFormat="false" ht="16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 t="s">
        <v>9</v>
      </c>
      <c r="F8" s="15" t="s">
        <v>10</v>
      </c>
      <c r="G8" s="16"/>
    </row>
    <row r="9" customFormat="false" ht="65.4" hidden="false" customHeight="true" outlineLevel="0" collapsed="false">
      <c r="A9" s="11"/>
      <c r="B9" s="12"/>
      <c r="C9" s="13"/>
      <c r="D9" s="14"/>
      <c r="E9" s="14"/>
      <c r="F9" s="15"/>
      <c r="G9" s="16"/>
      <c r="H9" s="3"/>
    </row>
    <row r="10" customFormat="false" ht="24" hidden="false" customHeight="true" outlineLevel="0" collapsed="false">
      <c r="A10" s="17" t="n">
        <v>1</v>
      </c>
      <c r="B10" s="18" t="s">
        <v>11</v>
      </c>
      <c r="C10" s="19" t="s">
        <v>12</v>
      </c>
      <c r="D10" s="20" t="n">
        <f aca="false">D12+D67++D70+D74+D107+D110</f>
        <v>991356.15</v>
      </c>
      <c r="E10" s="20" t="n">
        <f aca="false">E12+E67++E70+E74+E107+E110</f>
        <v>991356.15</v>
      </c>
      <c r="F10" s="20" t="n">
        <f aca="false">F12+F67++F70+F74+F107+F110</f>
        <v>860834.45</v>
      </c>
      <c r="G10" s="16"/>
      <c r="H10" s="21" t="n">
        <f aca="false">F119+F182</f>
        <v>860834.45</v>
      </c>
    </row>
    <row r="11" customFormat="false" ht="39" hidden="false" customHeight="true" outlineLevel="0" collapsed="false">
      <c r="A11" s="22" t="n">
        <f aca="false">1+A10</f>
        <v>2</v>
      </c>
      <c r="B11" s="23" t="s">
        <v>13</v>
      </c>
      <c r="C11" s="24" t="s">
        <v>14</v>
      </c>
      <c r="D11" s="25" t="n">
        <f aca="false">D12-D24-D61</f>
        <v>586282.46</v>
      </c>
      <c r="E11" s="25" t="n">
        <f aca="false">E12-E24-E61</f>
        <v>586282.46</v>
      </c>
      <c r="F11" s="25" t="n">
        <f aca="false">F12-F24-F61</f>
        <v>573464.13</v>
      </c>
      <c r="G11" s="26"/>
      <c r="H11" s="3" t="n">
        <f aca="false">F119+F182</f>
        <v>860834.45</v>
      </c>
      <c r="I11" s="3" t="n">
        <f aca="false">F10-H11</f>
        <v>0</v>
      </c>
    </row>
    <row r="12" customFormat="false" ht="33.6" hidden="false" customHeight="true" outlineLevel="0" collapsed="false">
      <c r="A12" s="27" t="n">
        <f aca="false">A11+1</f>
        <v>3</v>
      </c>
      <c r="B12" s="28" t="s">
        <v>15</v>
      </c>
      <c r="C12" s="29" t="s">
        <v>16</v>
      </c>
      <c r="D12" s="30" t="n">
        <f aca="false">D13+D37</f>
        <v>776937.86</v>
      </c>
      <c r="E12" s="30" t="n">
        <f aca="false">E13+E37</f>
        <v>776937.86</v>
      </c>
      <c r="F12" s="30" t="n">
        <f aca="false">F13+F37</f>
        <v>764119.53</v>
      </c>
      <c r="G12" s="26"/>
      <c r="H12" s="3"/>
    </row>
    <row r="13" customFormat="false" ht="36" hidden="false" customHeight="true" outlineLevel="0" collapsed="false">
      <c r="A13" s="27" t="n">
        <f aca="false">1+A12</f>
        <v>4</v>
      </c>
      <c r="B13" s="28" t="s">
        <v>17</v>
      </c>
      <c r="C13" s="29" t="s">
        <v>18</v>
      </c>
      <c r="D13" s="30" t="n">
        <f aca="false">D14+D23</f>
        <v>597885.46</v>
      </c>
      <c r="E13" s="30" t="n">
        <f aca="false">E14+E23</f>
        <v>597885.46</v>
      </c>
      <c r="F13" s="30" t="n">
        <f aca="false">F14+F23</f>
        <v>597868.99</v>
      </c>
      <c r="G13" s="26"/>
    </row>
    <row r="14" customFormat="false" ht="50.4" hidden="false" customHeight="true" outlineLevel="0" collapsed="false">
      <c r="A14" s="27" t="n">
        <f aca="false">1+A13</f>
        <v>5</v>
      </c>
      <c r="B14" s="28" t="s">
        <v>19</v>
      </c>
      <c r="C14" s="29" t="s">
        <v>20</v>
      </c>
      <c r="D14" s="30" t="n">
        <f aca="false">D15+D18</f>
        <v>402958.46</v>
      </c>
      <c r="E14" s="30" t="n">
        <f aca="false">E15+E18</f>
        <v>402958.46</v>
      </c>
      <c r="F14" s="30" t="n">
        <f aca="false">F15+F18</f>
        <v>402958.46</v>
      </c>
      <c r="G14" s="26"/>
      <c r="H14" s="3"/>
    </row>
    <row r="15" customFormat="false" ht="53.4" hidden="false" customHeight="true" outlineLevel="0" collapsed="false">
      <c r="A15" s="27" t="n">
        <f aca="false">A14+1</f>
        <v>6</v>
      </c>
      <c r="B15" s="28" t="s">
        <v>21</v>
      </c>
      <c r="C15" s="29" t="s">
        <v>22</v>
      </c>
      <c r="D15" s="30" t="n">
        <f aca="false">D16</f>
        <v>4616.06</v>
      </c>
      <c r="E15" s="30" t="n">
        <f aca="false">E16</f>
        <v>4616.06</v>
      </c>
      <c r="F15" s="30" t="n">
        <f aca="false">F16</f>
        <v>4616.06</v>
      </c>
      <c r="G15" s="26"/>
      <c r="H15" s="3"/>
    </row>
    <row r="16" customFormat="false" ht="36" hidden="false" customHeight="true" outlineLevel="0" collapsed="false">
      <c r="A16" s="27" t="n">
        <f aca="false">1+A15</f>
        <v>7</v>
      </c>
      <c r="B16" s="28" t="s">
        <v>23</v>
      </c>
      <c r="C16" s="29" t="s">
        <v>24</v>
      </c>
      <c r="D16" s="30" t="n">
        <f aca="false">D17</f>
        <v>4616.06</v>
      </c>
      <c r="E16" s="30" t="n">
        <f aca="false">E17</f>
        <v>4616.06</v>
      </c>
      <c r="F16" s="30" t="n">
        <f aca="false">F17</f>
        <v>4616.06</v>
      </c>
      <c r="G16" s="26"/>
      <c r="H16" s="3"/>
    </row>
    <row r="17" customFormat="false" ht="33" hidden="false" customHeight="true" outlineLevel="0" collapsed="false">
      <c r="A17" s="27" t="n">
        <f aca="false">1+A16</f>
        <v>8</v>
      </c>
      <c r="B17" s="28" t="s">
        <v>25</v>
      </c>
      <c r="C17" s="29" t="s">
        <v>26</v>
      </c>
      <c r="D17" s="30" t="n">
        <f aca="false">D126</f>
        <v>4616.06</v>
      </c>
      <c r="E17" s="30" t="n">
        <f aca="false">E126</f>
        <v>4616.06</v>
      </c>
      <c r="F17" s="30" t="n">
        <f aca="false">F126</f>
        <v>4616.06</v>
      </c>
      <c r="G17" s="26"/>
    </row>
    <row r="18" customFormat="false" ht="52.8" hidden="false" customHeight="true" outlineLevel="0" collapsed="false">
      <c r="A18" s="27" t="n">
        <f aca="false">A17+1</f>
        <v>9</v>
      </c>
      <c r="B18" s="28" t="s">
        <v>27</v>
      </c>
      <c r="C18" s="29" t="s">
        <v>28</v>
      </c>
      <c r="D18" s="30" t="n">
        <f aca="false">D19</f>
        <v>398342.4</v>
      </c>
      <c r="E18" s="30" t="n">
        <f aca="false">E19</f>
        <v>398342.4</v>
      </c>
      <c r="F18" s="30" t="n">
        <f aca="false">F19</f>
        <v>398342.4</v>
      </c>
      <c r="G18" s="26"/>
    </row>
    <row r="19" customFormat="false" ht="36" hidden="false" customHeight="true" outlineLevel="0" collapsed="false">
      <c r="A19" s="27" t="n">
        <f aca="false">1+A18</f>
        <v>10</v>
      </c>
      <c r="B19" s="28" t="s">
        <v>29</v>
      </c>
      <c r="C19" s="29" t="s">
        <v>30</v>
      </c>
      <c r="D19" s="30" t="n">
        <f aca="false">D20+D21+D22</f>
        <v>398342.4</v>
      </c>
      <c r="E19" s="30" t="n">
        <f aca="false">E20+E21+E22</f>
        <v>398342.4</v>
      </c>
      <c r="F19" s="30" t="n">
        <f aca="false">F20+F21+F22</f>
        <v>398342.4</v>
      </c>
      <c r="G19" s="26"/>
    </row>
    <row r="20" customFormat="false" ht="19.8" hidden="false" customHeight="true" outlineLevel="0" collapsed="false">
      <c r="A20" s="27" t="n">
        <f aca="false">1+A19</f>
        <v>11</v>
      </c>
      <c r="B20" s="28" t="s">
        <v>31</v>
      </c>
      <c r="C20" s="29" t="s">
        <v>32</v>
      </c>
      <c r="D20" s="30" t="n">
        <f aca="false">D129</f>
        <v>329049</v>
      </c>
      <c r="E20" s="30" t="n">
        <f aca="false">E129</f>
        <v>329049</v>
      </c>
      <c r="F20" s="30" t="n">
        <f aca="false">F129</f>
        <v>329049</v>
      </c>
      <c r="G20" s="26"/>
    </row>
    <row r="21" customFormat="false" ht="58.2" hidden="false" customHeight="true" outlineLevel="0" collapsed="false">
      <c r="A21" s="27" t="n">
        <f aca="false">A20+1</f>
        <v>12</v>
      </c>
      <c r="B21" s="28" t="s">
        <v>33</v>
      </c>
      <c r="C21" s="29" t="s">
        <v>34</v>
      </c>
      <c r="D21" s="30" t="n">
        <f aca="false">D130</f>
        <v>46067</v>
      </c>
      <c r="E21" s="30" t="n">
        <f aca="false">E130</f>
        <v>46067</v>
      </c>
      <c r="F21" s="30" t="n">
        <f aca="false">F130</f>
        <v>46067</v>
      </c>
      <c r="G21" s="26"/>
    </row>
    <row r="22" customFormat="false" ht="36" hidden="false" customHeight="true" outlineLevel="0" collapsed="false">
      <c r="A22" s="27" t="n">
        <f aca="false">1+A21</f>
        <v>13</v>
      </c>
      <c r="B22" s="28" t="s">
        <v>35</v>
      </c>
      <c r="C22" s="29" t="n">
        <v>40206</v>
      </c>
      <c r="D22" s="30" t="n">
        <f aca="false">D131</f>
        <v>23226.4</v>
      </c>
      <c r="E22" s="30" t="n">
        <f aca="false">E131</f>
        <v>23226.4</v>
      </c>
      <c r="F22" s="30" t="n">
        <f aca="false">F131</f>
        <v>23226.4</v>
      </c>
      <c r="G22" s="26"/>
    </row>
    <row r="23" customFormat="false" ht="39" hidden="false" customHeight="true" outlineLevel="0" collapsed="false">
      <c r="A23" s="27" t="n">
        <f aca="false">1+A22</f>
        <v>14</v>
      </c>
      <c r="B23" s="28" t="s">
        <v>36</v>
      </c>
      <c r="C23" s="29" t="s">
        <v>37</v>
      </c>
      <c r="D23" s="30" t="n">
        <f aca="false">D24+D28</f>
        <v>194927</v>
      </c>
      <c r="E23" s="30" t="n">
        <f aca="false">E24+E28</f>
        <v>194927</v>
      </c>
      <c r="F23" s="30" t="n">
        <f aca="false">F24+F28</f>
        <v>194910.53</v>
      </c>
      <c r="G23" s="26"/>
    </row>
    <row r="24" customFormat="false" ht="40.8" hidden="false" customHeight="true" outlineLevel="0" collapsed="false">
      <c r="A24" s="27" t="n">
        <f aca="false">A23+1</f>
        <v>15</v>
      </c>
      <c r="B24" s="28" t="s">
        <v>38</v>
      </c>
      <c r="C24" s="29" t="s">
        <v>39</v>
      </c>
      <c r="D24" s="30" t="n">
        <f aca="false">D25+D26+D27</f>
        <v>190627</v>
      </c>
      <c r="E24" s="30" t="n">
        <f aca="false">E25+E26+E27</f>
        <v>190627</v>
      </c>
      <c r="F24" s="30" t="n">
        <f aca="false">F25+F26+F27</f>
        <v>190627</v>
      </c>
      <c r="G24" s="26"/>
    </row>
    <row r="25" customFormat="false" ht="69" hidden="false" customHeight="true" outlineLevel="0" collapsed="false">
      <c r="A25" s="27" t="n">
        <f aca="false">1+A24</f>
        <v>16</v>
      </c>
      <c r="B25" s="28" t="s">
        <v>40</v>
      </c>
      <c r="C25" s="29" t="s">
        <v>41</v>
      </c>
      <c r="D25" s="30" t="n">
        <f aca="false">D134</f>
        <v>137385</v>
      </c>
      <c r="E25" s="30" t="n">
        <f aca="false">E134</f>
        <v>137385</v>
      </c>
      <c r="F25" s="30" t="n">
        <f aca="false">F134</f>
        <v>137385</v>
      </c>
      <c r="G25" s="26"/>
    </row>
    <row r="26" customFormat="false" ht="39" hidden="false" customHeight="true" outlineLevel="0" collapsed="false">
      <c r="A26" s="27" t="n">
        <f aca="false">1+A25</f>
        <v>17</v>
      </c>
      <c r="B26" s="28" t="s">
        <v>42</v>
      </c>
      <c r="C26" s="29" t="s">
        <v>43</v>
      </c>
      <c r="D26" s="30" t="n">
        <f aca="false">D135</f>
        <v>25529</v>
      </c>
      <c r="E26" s="30" t="n">
        <f aca="false">E135</f>
        <v>25529</v>
      </c>
      <c r="F26" s="30" t="n">
        <f aca="false">F135</f>
        <v>25529</v>
      </c>
      <c r="G26" s="26"/>
    </row>
    <row r="27" customFormat="false" ht="52.8" hidden="false" customHeight="true" outlineLevel="0" collapsed="false">
      <c r="A27" s="27" t="n">
        <f aca="false">A26+1</f>
        <v>18</v>
      </c>
      <c r="B27" s="28" t="s">
        <v>44</v>
      </c>
      <c r="C27" s="29" t="s">
        <v>45</v>
      </c>
      <c r="D27" s="30" t="n">
        <f aca="false">D136</f>
        <v>27713</v>
      </c>
      <c r="E27" s="30" t="n">
        <f aca="false">E136</f>
        <v>27713</v>
      </c>
      <c r="F27" s="30" t="n">
        <f aca="false">F136</f>
        <v>27713</v>
      </c>
      <c r="G27" s="26"/>
    </row>
    <row r="28" customFormat="false" ht="68.4" hidden="false" customHeight="true" outlineLevel="0" collapsed="false">
      <c r="A28" s="27" t="n">
        <f aca="false">1+A27</f>
        <v>19</v>
      </c>
      <c r="B28" s="28" t="s">
        <v>46</v>
      </c>
      <c r="C28" s="29" t="s">
        <v>47</v>
      </c>
      <c r="D28" s="30" t="n">
        <f aca="false">D29+D32+D33</f>
        <v>4300</v>
      </c>
      <c r="E28" s="30" t="n">
        <f aca="false">E29+E32+E33</f>
        <v>4300</v>
      </c>
      <c r="F28" s="30" t="n">
        <f aca="false">F29+F32+F33</f>
        <v>4283.53</v>
      </c>
      <c r="G28" s="26"/>
    </row>
    <row r="29" customFormat="false" ht="33.6" hidden="false" customHeight="false" outlineLevel="0" collapsed="false">
      <c r="A29" s="27" t="n">
        <f aca="false">1+A28</f>
        <v>20</v>
      </c>
      <c r="B29" s="28" t="s">
        <v>48</v>
      </c>
      <c r="C29" s="29" t="s">
        <v>49</v>
      </c>
      <c r="D29" s="30" t="n">
        <f aca="false">D30+D31</f>
        <v>3300</v>
      </c>
      <c r="E29" s="30" t="n">
        <f aca="false">E30+E31</f>
        <v>3300</v>
      </c>
      <c r="F29" s="30" t="n">
        <f aca="false">F30+F31</f>
        <v>2925.53</v>
      </c>
      <c r="G29" s="26"/>
    </row>
    <row r="30" customFormat="false" ht="36.6" hidden="false" customHeight="true" outlineLevel="0" collapsed="false">
      <c r="A30" s="27" t="n">
        <f aca="false">A29+1</f>
        <v>21</v>
      </c>
      <c r="B30" s="28" t="s">
        <v>50</v>
      </c>
      <c r="C30" s="29" t="s">
        <v>51</v>
      </c>
      <c r="D30" s="30" t="n">
        <f aca="false">D139</f>
        <v>300</v>
      </c>
      <c r="E30" s="30" t="n">
        <f aca="false">E139</f>
        <v>300</v>
      </c>
      <c r="F30" s="30" t="n">
        <f aca="false">F139</f>
        <v>184.38</v>
      </c>
      <c r="G30" s="26"/>
    </row>
    <row r="31" customFormat="false" ht="37.95" hidden="false" customHeight="true" outlineLevel="0" collapsed="false">
      <c r="A31" s="27" t="n">
        <f aca="false">1+A30</f>
        <v>22</v>
      </c>
      <c r="B31" s="28" t="s">
        <v>52</v>
      </c>
      <c r="C31" s="29" t="s">
        <v>53</v>
      </c>
      <c r="D31" s="30" t="n">
        <f aca="false">D140</f>
        <v>3000</v>
      </c>
      <c r="E31" s="30" t="n">
        <f aca="false">E140</f>
        <v>3000</v>
      </c>
      <c r="F31" s="30" t="n">
        <f aca="false">F140</f>
        <v>2741.15</v>
      </c>
      <c r="G31" s="26"/>
    </row>
    <row r="32" customFormat="false" ht="41.55" hidden="false" customHeight="true" outlineLevel="0" collapsed="false">
      <c r="A32" s="27" t="n">
        <f aca="false">1+A31</f>
        <v>23</v>
      </c>
      <c r="B32" s="28" t="s">
        <v>54</v>
      </c>
      <c r="C32" s="29" t="s">
        <v>55</v>
      </c>
      <c r="D32" s="30" t="n">
        <f aca="false">D141</f>
        <v>700</v>
      </c>
      <c r="E32" s="30" t="n">
        <f aca="false">E141</f>
        <v>700</v>
      </c>
      <c r="F32" s="30" t="n">
        <f aca="false">F141</f>
        <v>1047.24</v>
      </c>
      <c r="G32" s="26"/>
    </row>
    <row r="33" customFormat="false" ht="51.6" hidden="false" customHeight="true" outlineLevel="0" collapsed="false">
      <c r="A33" s="27" t="n">
        <f aca="false">A32+1</f>
        <v>24</v>
      </c>
      <c r="B33" s="28" t="s">
        <v>56</v>
      </c>
      <c r="C33" s="31" t="n">
        <v>160250</v>
      </c>
      <c r="D33" s="30" t="n">
        <f aca="false">D142</f>
        <v>300</v>
      </c>
      <c r="E33" s="30" t="n">
        <f aca="false">E142</f>
        <v>300</v>
      </c>
      <c r="F33" s="30" t="n">
        <f aca="false">F142</f>
        <v>310.76</v>
      </c>
      <c r="G33" s="26"/>
    </row>
    <row r="34" customFormat="false" ht="33.6" hidden="false" customHeight="false" outlineLevel="0" collapsed="false">
      <c r="A34" s="27" t="n">
        <f aca="false">1+A33</f>
        <v>25</v>
      </c>
      <c r="B34" s="28" t="s">
        <v>57</v>
      </c>
      <c r="C34" s="29"/>
      <c r="D34" s="30" t="n">
        <v>0</v>
      </c>
      <c r="E34" s="30" t="n">
        <v>0</v>
      </c>
      <c r="F34" s="30" t="n">
        <v>0</v>
      </c>
      <c r="G34" s="26"/>
    </row>
    <row r="35" customFormat="false" ht="42" hidden="false" customHeight="true" outlineLevel="0" collapsed="false">
      <c r="A35" s="27" t="n">
        <f aca="false">1+A34</f>
        <v>26</v>
      </c>
      <c r="B35" s="28" t="s">
        <v>58</v>
      </c>
      <c r="C35" s="31" t="n">
        <v>1802</v>
      </c>
      <c r="D35" s="30" t="n">
        <v>0</v>
      </c>
      <c r="E35" s="30" t="n">
        <v>0</v>
      </c>
      <c r="F35" s="30" t="n">
        <v>0</v>
      </c>
      <c r="G35" s="26"/>
    </row>
    <row r="36" customFormat="false" ht="20.55" hidden="false" customHeight="true" outlineLevel="0" collapsed="false">
      <c r="A36" s="27" t="n">
        <f aca="false">A35+1</f>
        <v>27</v>
      </c>
      <c r="B36" s="28" t="s">
        <v>59</v>
      </c>
      <c r="C36" s="31" t="n">
        <v>180250</v>
      </c>
      <c r="D36" s="30" t="n">
        <f aca="false">D145</f>
        <v>0</v>
      </c>
      <c r="E36" s="30" t="n">
        <f aca="false">E145</f>
        <v>0</v>
      </c>
      <c r="F36" s="30" t="n">
        <f aca="false">F145</f>
        <v>0</v>
      </c>
      <c r="G36" s="26"/>
    </row>
    <row r="37" customFormat="false" ht="33.6" hidden="false" customHeight="false" outlineLevel="0" collapsed="false">
      <c r="A37" s="27" t="n">
        <f aca="false">1+A36</f>
        <v>28</v>
      </c>
      <c r="B37" s="32" t="s">
        <v>60</v>
      </c>
      <c r="C37" s="33" t="s">
        <v>61</v>
      </c>
      <c r="D37" s="34" t="n">
        <f aca="false">D38+D47</f>
        <v>179052.4</v>
      </c>
      <c r="E37" s="34" t="n">
        <f aca="false">E38+E47</f>
        <v>179052.4</v>
      </c>
      <c r="F37" s="34" t="n">
        <f aca="false">F38+F47</f>
        <v>166250.54</v>
      </c>
      <c r="G37" s="26"/>
    </row>
    <row r="38" customFormat="false" ht="33.6" hidden="false" customHeight="false" outlineLevel="0" collapsed="false">
      <c r="A38" s="27" t="n">
        <f aca="false">1+A37</f>
        <v>29</v>
      </c>
      <c r="B38" s="32" t="s">
        <v>62</v>
      </c>
      <c r="C38" s="33" t="s">
        <v>63</v>
      </c>
      <c r="D38" s="34" t="n">
        <f aca="false">D39</f>
        <v>37273</v>
      </c>
      <c r="E38" s="34" t="n">
        <f aca="false">E39</f>
        <v>37273</v>
      </c>
      <c r="F38" s="34" t="n">
        <f aca="false">F39</f>
        <v>35719.84</v>
      </c>
      <c r="G38" s="26"/>
    </row>
    <row r="39" customFormat="false" ht="55.2" hidden="false" customHeight="true" outlineLevel="0" collapsed="false">
      <c r="A39" s="27" t="n">
        <f aca="false">A38+1</f>
        <v>30</v>
      </c>
      <c r="B39" s="28" t="s">
        <v>64</v>
      </c>
      <c r="C39" s="29" t="s">
        <v>65</v>
      </c>
      <c r="D39" s="30" t="n">
        <f aca="false">D40+D41+D45</f>
        <v>37273</v>
      </c>
      <c r="E39" s="30" t="n">
        <f aca="false">E40+E41+E45</f>
        <v>37273</v>
      </c>
      <c r="F39" s="30" t="n">
        <f aca="false">F40+F41+F45</f>
        <v>35719.84</v>
      </c>
      <c r="G39" s="26"/>
    </row>
    <row r="40" customFormat="false" ht="53.4" hidden="false" customHeight="true" outlineLevel="0" collapsed="false">
      <c r="A40" s="27" t="n">
        <f aca="false">1+A39</f>
        <v>31</v>
      </c>
      <c r="B40" s="28" t="s">
        <v>66</v>
      </c>
      <c r="C40" s="29" t="s">
        <v>67</v>
      </c>
      <c r="D40" s="30" t="n">
        <f aca="false">D149</f>
        <v>2745</v>
      </c>
      <c r="E40" s="30" t="n">
        <f aca="false">E149</f>
        <v>2745</v>
      </c>
      <c r="F40" s="30" t="n">
        <f aca="false">F149</f>
        <v>2745</v>
      </c>
      <c r="G40" s="26"/>
    </row>
    <row r="41" customFormat="false" ht="20.4" hidden="false" customHeight="true" outlineLevel="0" collapsed="false">
      <c r="A41" s="27" t="n">
        <f aca="false">1+A40</f>
        <v>32</v>
      </c>
      <c r="B41" s="28" t="s">
        <v>68</v>
      </c>
      <c r="C41" s="29" t="s">
        <v>69</v>
      </c>
      <c r="D41" s="30" t="n">
        <f aca="false">D42+D43+D44</f>
        <v>29000</v>
      </c>
      <c r="E41" s="30" t="n">
        <f aca="false">E42+E43+E44</f>
        <v>29000</v>
      </c>
      <c r="F41" s="30" t="n">
        <f aca="false">F42+F43+F44</f>
        <v>27446.84</v>
      </c>
      <c r="G41" s="26"/>
    </row>
    <row r="42" customFormat="false" ht="19.2" hidden="false" customHeight="true" outlineLevel="0" collapsed="false">
      <c r="A42" s="27" t="n">
        <f aca="false">A41+1</f>
        <v>33</v>
      </c>
      <c r="B42" s="28" t="s">
        <v>70</v>
      </c>
      <c r="C42" s="29" t="n">
        <v>30020501</v>
      </c>
      <c r="D42" s="30" t="n">
        <f aca="false">D151</f>
        <v>8980</v>
      </c>
      <c r="E42" s="30" t="n">
        <f aca="false">E151</f>
        <v>8980</v>
      </c>
      <c r="F42" s="30" t="n">
        <f aca="false">F151</f>
        <v>6956.84</v>
      </c>
      <c r="G42" s="26"/>
    </row>
    <row r="43" customFormat="false" ht="33.6" hidden="false" customHeight="false" outlineLevel="0" collapsed="false">
      <c r="A43" s="27" t="n">
        <f aca="false">1+A42</f>
        <v>34</v>
      </c>
      <c r="B43" s="28" t="s">
        <v>71</v>
      </c>
      <c r="C43" s="29" t="n">
        <v>30020505</v>
      </c>
      <c r="D43" s="30" t="n">
        <f aca="false">D152</f>
        <v>20</v>
      </c>
      <c r="E43" s="30" t="n">
        <f aca="false">E152</f>
        <v>20</v>
      </c>
      <c r="F43" s="30" t="n">
        <f aca="false">F152</f>
        <v>0</v>
      </c>
      <c r="G43" s="26"/>
    </row>
    <row r="44" customFormat="false" ht="33.6" hidden="false" customHeight="false" outlineLevel="0" collapsed="false">
      <c r="A44" s="27" t="n">
        <f aca="false">1+A43</f>
        <v>35</v>
      </c>
      <c r="B44" s="28" t="s">
        <v>72</v>
      </c>
      <c r="C44" s="29" t="n">
        <v>30020530</v>
      </c>
      <c r="D44" s="30" t="n">
        <f aca="false">D153</f>
        <v>20000</v>
      </c>
      <c r="E44" s="30" t="n">
        <f aca="false">E153</f>
        <v>20000</v>
      </c>
      <c r="F44" s="30" t="n">
        <f aca="false">F153</f>
        <v>20490</v>
      </c>
      <c r="G44" s="26"/>
    </row>
    <row r="45" customFormat="false" ht="36" hidden="false" customHeight="true" outlineLevel="0" collapsed="false">
      <c r="A45" s="27" t="n">
        <f aca="false">A44+1</f>
        <v>36</v>
      </c>
      <c r="B45" s="28" t="s">
        <v>73</v>
      </c>
      <c r="C45" s="29" t="n">
        <v>300208</v>
      </c>
      <c r="D45" s="30" t="n">
        <f aca="false">D46</f>
        <v>5528</v>
      </c>
      <c r="E45" s="30" t="n">
        <f aca="false">E46</f>
        <v>5528</v>
      </c>
      <c r="F45" s="30" t="n">
        <f aca="false">F46</f>
        <v>5528</v>
      </c>
      <c r="G45" s="26"/>
    </row>
    <row r="46" customFormat="false" ht="33.6" hidden="false" customHeight="false" outlineLevel="0" collapsed="false">
      <c r="A46" s="27" t="n">
        <f aca="false">1+A45</f>
        <v>37</v>
      </c>
      <c r="B46" s="28" t="s">
        <v>74</v>
      </c>
      <c r="C46" s="29" t="n">
        <v>30020802</v>
      </c>
      <c r="D46" s="30" t="n">
        <f aca="false">D155</f>
        <v>5528</v>
      </c>
      <c r="E46" s="30" t="n">
        <f aca="false">E155</f>
        <v>5528</v>
      </c>
      <c r="F46" s="30" t="n">
        <f aca="false">F155</f>
        <v>5528</v>
      </c>
      <c r="G46" s="26"/>
    </row>
    <row r="47" customFormat="false" ht="55.2" hidden="false" customHeight="true" outlineLevel="0" collapsed="false">
      <c r="A47" s="27" t="n">
        <f aca="false">1+A46</f>
        <v>38</v>
      </c>
      <c r="B47" s="32" t="s">
        <v>75</v>
      </c>
      <c r="C47" s="33" t="s">
        <v>76</v>
      </c>
      <c r="D47" s="34" t="n">
        <f aca="false">D48+D52+D56+D61</f>
        <v>141779.4</v>
      </c>
      <c r="E47" s="34" t="n">
        <f aca="false">E48+E52+E56+E61</f>
        <v>141779.4</v>
      </c>
      <c r="F47" s="34" t="n">
        <f aca="false">F48+F52+F56+F61</f>
        <v>130530.7</v>
      </c>
      <c r="G47" s="26"/>
    </row>
    <row r="48" customFormat="false" ht="70.8" hidden="false" customHeight="true" outlineLevel="0" collapsed="false">
      <c r="A48" s="27" t="n">
        <f aca="false">A47+1</f>
        <v>39</v>
      </c>
      <c r="B48" s="28" t="s">
        <v>77</v>
      </c>
      <c r="C48" s="29" t="n">
        <v>3302</v>
      </c>
      <c r="D48" s="30" t="n">
        <f aca="false">D49+D50+D51</f>
        <v>2631</v>
      </c>
      <c r="E48" s="30" t="n">
        <f aca="false">E49+E50+E51</f>
        <v>2631</v>
      </c>
      <c r="F48" s="30" t="n">
        <f aca="false">F49+F50+F51</f>
        <v>2618.64</v>
      </c>
      <c r="G48" s="26"/>
    </row>
    <row r="49" customFormat="false" ht="37.2" hidden="false" customHeight="true" outlineLevel="0" collapsed="false">
      <c r="A49" s="27" t="n">
        <f aca="false">1+A48</f>
        <v>40</v>
      </c>
      <c r="B49" s="28" t="s">
        <v>78</v>
      </c>
      <c r="C49" s="29" t="n">
        <v>330213</v>
      </c>
      <c r="D49" s="30" t="n">
        <f aca="false">D158</f>
        <v>2500</v>
      </c>
      <c r="E49" s="30" t="n">
        <f aca="false">E158</f>
        <v>2500</v>
      </c>
      <c r="F49" s="30" t="n">
        <f aca="false">F158</f>
        <v>2500</v>
      </c>
      <c r="G49" s="26"/>
    </row>
    <row r="50" customFormat="false" ht="52.2" hidden="false" customHeight="true" outlineLevel="0" collapsed="false">
      <c r="A50" s="27" t="n">
        <f aca="false">1+A49</f>
        <v>41</v>
      </c>
      <c r="B50" s="28" t="s">
        <v>79</v>
      </c>
      <c r="C50" s="29" t="n">
        <v>330227</v>
      </c>
      <c r="D50" s="30" t="n">
        <f aca="false">D159</f>
        <v>131</v>
      </c>
      <c r="E50" s="30" t="n">
        <f aca="false">E159</f>
        <v>131</v>
      </c>
      <c r="F50" s="30" t="n">
        <f aca="false">F159</f>
        <v>118.64</v>
      </c>
      <c r="G50" s="26"/>
    </row>
    <row r="51" customFormat="false" ht="33.6" hidden="false" customHeight="false" outlineLevel="0" collapsed="false">
      <c r="A51" s="27" t="n">
        <f aca="false">A50+1</f>
        <v>42</v>
      </c>
      <c r="B51" s="28" t="s">
        <v>80</v>
      </c>
      <c r="C51" s="29" t="n">
        <v>330228</v>
      </c>
      <c r="D51" s="30" t="n">
        <f aca="false">D160</f>
        <v>0</v>
      </c>
      <c r="E51" s="30" t="n">
        <f aca="false">E160</f>
        <v>0</v>
      </c>
      <c r="F51" s="30" t="n">
        <f aca="false">F160</f>
        <v>0</v>
      </c>
      <c r="G51" s="26"/>
    </row>
    <row r="52" customFormat="false" ht="35.4" hidden="false" customHeight="true" outlineLevel="0" collapsed="false">
      <c r="A52" s="27" t="n">
        <f aca="false">1+A51</f>
        <v>43</v>
      </c>
      <c r="B52" s="28" t="s">
        <v>81</v>
      </c>
      <c r="C52" s="29" t="s">
        <v>82</v>
      </c>
      <c r="D52" s="30" t="n">
        <f aca="false">D53+D55</f>
        <v>300</v>
      </c>
      <c r="E52" s="30" t="n">
        <f aca="false">E53+E55</f>
        <v>300</v>
      </c>
      <c r="F52" s="30" t="n">
        <f aca="false">F53+F55</f>
        <v>186.12</v>
      </c>
      <c r="G52" s="26"/>
    </row>
    <row r="53" customFormat="false" ht="35.4" hidden="false" customHeight="true" outlineLevel="0" collapsed="false">
      <c r="A53" s="27" t="n">
        <f aca="false">1+A52</f>
        <v>44</v>
      </c>
      <c r="B53" s="28" t="s">
        <v>83</v>
      </c>
      <c r="C53" s="29" t="s">
        <v>84</v>
      </c>
      <c r="D53" s="30" t="n">
        <f aca="false">D54</f>
        <v>300</v>
      </c>
      <c r="E53" s="30" t="n">
        <f aca="false">E54</f>
        <v>300</v>
      </c>
      <c r="F53" s="30" t="n">
        <f aca="false">F54</f>
        <v>60.69</v>
      </c>
      <c r="G53" s="26"/>
    </row>
    <row r="54" customFormat="false" ht="52.8" hidden="false" customHeight="true" outlineLevel="0" collapsed="false">
      <c r="A54" s="27" t="n">
        <f aca="false">A53+1</f>
        <v>45</v>
      </c>
      <c r="B54" s="28" t="s">
        <v>85</v>
      </c>
      <c r="C54" s="35" t="n">
        <v>35020102</v>
      </c>
      <c r="D54" s="30" t="n">
        <f aca="false">D163</f>
        <v>300</v>
      </c>
      <c r="E54" s="30" t="n">
        <f aca="false">E163</f>
        <v>300</v>
      </c>
      <c r="F54" s="30" t="n">
        <f aca="false">F163</f>
        <v>60.69</v>
      </c>
      <c r="G54" s="26"/>
    </row>
    <row r="55" customFormat="false" ht="16.8" hidden="false" customHeight="false" outlineLevel="0" collapsed="false">
      <c r="A55" s="27" t="n">
        <f aca="false">1+A54</f>
        <v>46</v>
      </c>
      <c r="B55" s="28" t="s">
        <v>86</v>
      </c>
      <c r="C55" s="29" t="n">
        <v>350250</v>
      </c>
      <c r="D55" s="30" t="n">
        <f aca="false">D164</f>
        <v>0</v>
      </c>
      <c r="E55" s="30" t="n">
        <f aca="false">E164</f>
        <v>0</v>
      </c>
      <c r="F55" s="30" t="n">
        <f aca="false">F164</f>
        <v>125.43</v>
      </c>
      <c r="G55" s="26"/>
    </row>
    <row r="56" customFormat="false" ht="52.2" hidden="false" customHeight="true" outlineLevel="0" collapsed="false">
      <c r="A56" s="27" t="n">
        <f aca="false">1+A55</f>
        <v>47</v>
      </c>
      <c r="B56" s="28" t="s">
        <v>87</v>
      </c>
      <c r="C56" s="29" t="s">
        <v>88</v>
      </c>
      <c r="D56" s="30" t="n">
        <f aca="false">D57+D58+D59+D60</f>
        <v>138820</v>
      </c>
      <c r="E56" s="30" t="n">
        <f aca="false">E57+E58+E59+E60</f>
        <v>138820</v>
      </c>
      <c r="F56" s="30" t="n">
        <f aca="false">F57+F58+F59+F60</f>
        <v>127697.54</v>
      </c>
      <c r="G56" s="26"/>
    </row>
    <row r="57" customFormat="false" ht="33.6" hidden="false" customHeight="false" outlineLevel="0" collapsed="false">
      <c r="A57" s="27" t="n">
        <f aca="false">A56+1</f>
        <v>48</v>
      </c>
      <c r="B57" s="28" t="s">
        <v>89</v>
      </c>
      <c r="C57" s="29" t="n">
        <v>360205</v>
      </c>
      <c r="D57" s="30" t="n">
        <f aca="false">D166</f>
        <v>0</v>
      </c>
      <c r="E57" s="30" t="n">
        <f aca="false">E166</f>
        <v>0</v>
      </c>
      <c r="F57" s="30" t="n">
        <f aca="false">F166</f>
        <v>0</v>
      </c>
      <c r="G57" s="26"/>
    </row>
    <row r="58" customFormat="false" ht="16.8" hidden="false" customHeight="false" outlineLevel="0" collapsed="false">
      <c r="A58" s="27" t="n">
        <f aca="false">1+A57</f>
        <v>49</v>
      </c>
      <c r="B58" s="28" t="s">
        <v>90</v>
      </c>
      <c r="C58" s="29" t="n">
        <v>360206</v>
      </c>
      <c r="D58" s="30" t="n">
        <f aca="false">D167</f>
        <v>200</v>
      </c>
      <c r="E58" s="30" t="n">
        <f aca="false">E167</f>
        <v>200</v>
      </c>
      <c r="F58" s="30" t="n">
        <f aca="false">F167</f>
        <v>99.33</v>
      </c>
      <c r="G58" s="26"/>
    </row>
    <row r="59" customFormat="false" ht="36.6" hidden="false" customHeight="true" outlineLevel="0" collapsed="false">
      <c r="A59" s="27" t="n">
        <f aca="false">1+A58</f>
        <v>50</v>
      </c>
      <c r="B59" s="28" t="s">
        <v>91</v>
      </c>
      <c r="C59" s="29" t="n">
        <v>360247</v>
      </c>
      <c r="D59" s="30" t="n">
        <f aca="false">D188</f>
        <v>132920</v>
      </c>
      <c r="E59" s="30" t="n">
        <f aca="false">E188</f>
        <v>132920</v>
      </c>
      <c r="F59" s="30" t="n">
        <f aca="false">F188</f>
        <v>124682.51</v>
      </c>
      <c r="G59" s="26"/>
    </row>
    <row r="60" customFormat="false" ht="16.8" hidden="false" customHeight="false" outlineLevel="0" collapsed="false">
      <c r="A60" s="27" t="n">
        <f aca="false">A59+1</f>
        <v>51</v>
      </c>
      <c r="B60" s="28" t="s">
        <v>92</v>
      </c>
      <c r="C60" s="29" t="s">
        <v>93</v>
      </c>
      <c r="D60" s="30" t="n">
        <f aca="false">D168</f>
        <v>5700</v>
      </c>
      <c r="E60" s="30" t="n">
        <f aca="false">E168</f>
        <v>5700</v>
      </c>
      <c r="F60" s="30" t="n">
        <f aca="false">F168</f>
        <v>2915.7</v>
      </c>
      <c r="G60" s="26"/>
    </row>
    <row r="61" customFormat="false" ht="72" hidden="false" customHeight="true" outlineLevel="0" collapsed="false">
      <c r="A61" s="27" t="n">
        <f aca="false">1+A60</f>
        <v>52</v>
      </c>
      <c r="B61" s="36" t="s">
        <v>94</v>
      </c>
      <c r="C61" s="29" t="s">
        <v>95</v>
      </c>
      <c r="D61" s="30" t="n">
        <f aca="false">D62</f>
        <v>28.4</v>
      </c>
      <c r="E61" s="30" t="n">
        <f aca="false">E62+E63+E64</f>
        <v>28.3999999999942</v>
      </c>
      <c r="F61" s="30" t="n">
        <f aca="false">F62+F63+F64</f>
        <v>28.3999999999996</v>
      </c>
      <c r="G61" s="26"/>
    </row>
    <row r="62" customFormat="false" ht="20.4" hidden="false" customHeight="true" outlineLevel="0" collapsed="false">
      <c r="A62" s="27" t="n">
        <f aca="false">1+A61</f>
        <v>53</v>
      </c>
      <c r="B62" s="28" t="s">
        <v>96</v>
      </c>
      <c r="C62" s="29" t="s">
        <v>97</v>
      </c>
      <c r="D62" s="30" t="n">
        <f aca="false">D170</f>
        <v>28.4</v>
      </c>
      <c r="E62" s="30" t="n">
        <f aca="false">E170</f>
        <v>28.4</v>
      </c>
      <c r="F62" s="30" t="n">
        <f aca="false">F170</f>
        <v>28.4</v>
      </c>
      <c r="G62" s="26"/>
    </row>
    <row r="63" customFormat="false" ht="79.8" hidden="false" customHeight="true" outlineLevel="0" collapsed="false">
      <c r="A63" s="27" t="n">
        <f aca="false">A62+1</f>
        <v>54</v>
      </c>
      <c r="B63" s="28" t="s">
        <v>98</v>
      </c>
      <c r="C63" s="29" t="s">
        <v>99</v>
      </c>
      <c r="D63" s="30" t="n">
        <f aca="false">D171</f>
        <v>-97491.05</v>
      </c>
      <c r="E63" s="30" t="n">
        <f aca="false">E171</f>
        <v>-97491.05</v>
      </c>
      <c r="F63" s="30" t="n">
        <f aca="false">F171</f>
        <v>-10909.09</v>
      </c>
      <c r="G63" s="26"/>
    </row>
    <row r="64" customFormat="false" ht="33.6" hidden="false" customHeight="false" outlineLevel="0" collapsed="false">
      <c r="A64" s="27" t="n">
        <f aca="false">1+A63</f>
        <v>55</v>
      </c>
      <c r="B64" s="28" t="s">
        <v>100</v>
      </c>
      <c r="C64" s="29" t="s">
        <v>101</v>
      </c>
      <c r="D64" s="30" t="n">
        <f aca="false">D190</f>
        <v>97491.05</v>
      </c>
      <c r="E64" s="30" t="n">
        <f aca="false">E190</f>
        <v>97491.05</v>
      </c>
      <c r="F64" s="30" t="n">
        <f aca="false">F190</f>
        <v>10909.09</v>
      </c>
      <c r="G64" s="26"/>
    </row>
    <row r="65" customFormat="false" ht="16.8" hidden="false" customHeight="false" outlineLevel="0" collapsed="false">
      <c r="A65" s="27" t="n">
        <f aca="false">1+A64</f>
        <v>56</v>
      </c>
      <c r="B65" s="28" t="s">
        <v>102</v>
      </c>
      <c r="C65" s="29" t="s">
        <v>103</v>
      </c>
      <c r="D65" s="30" t="n">
        <v>0</v>
      </c>
      <c r="E65" s="30" t="n">
        <v>0</v>
      </c>
      <c r="F65" s="30" t="n">
        <v>0</v>
      </c>
      <c r="G65" s="26"/>
    </row>
    <row r="66" customFormat="false" ht="16.8" hidden="false" customHeight="false" outlineLevel="0" collapsed="false">
      <c r="A66" s="27" t="n">
        <f aca="false">A65+1</f>
        <v>57</v>
      </c>
      <c r="B66" s="28" t="s">
        <v>104</v>
      </c>
      <c r="C66" s="29" t="s">
        <v>105</v>
      </c>
      <c r="D66" s="30" t="n">
        <v>0</v>
      </c>
      <c r="E66" s="30" t="n">
        <v>0</v>
      </c>
      <c r="F66" s="30" t="n">
        <f aca="false">F67</f>
        <v>0</v>
      </c>
      <c r="G66" s="26"/>
    </row>
    <row r="67" customFormat="false" ht="53.4" hidden="false" customHeight="true" outlineLevel="0" collapsed="false">
      <c r="A67" s="27" t="n">
        <f aca="false">1+A66</f>
        <v>58</v>
      </c>
      <c r="B67" s="28" t="s">
        <v>106</v>
      </c>
      <c r="C67" s="29" t="s">
        <v>107</v>
      </c>
      <c r="D67" s="30" t="n">
        <v>0</v>
      </c>
      <c r="E67" s="30" t="n">
        <v>0</v>
      </c>
      <c r="F67" s="30" t="n">
        <f aca="false">F68</f>
        <v>0</v>
      </c>
      <c r="G67" s="26"/>
    </row>
    <row r="68" customFormat="false" ht="39.6" hidden="false" customHeight="true" outlineLevel="0" collapsed="false">
      <c r="A68" s="27" t="n">
        <f aca="false">1+A67</f>
        <v>59</v>
      </c>
      <c r="B68" s="28" t="s">
        <v>108</v>
      </c>
      <c r="C68" s="29" t="s">
        <v>109</v>
      </c>
      <c r="D68" s="30" t="n">
        <v>0</v>
      </c>
      <c r="E68" s="30" t="n">
        <v>0</v>
      </c>
      <c r="F68" s="30" t="n">
        <f aca="false">F193</f>
        <v>0</v>
      </c>
      <c r="G68" s="26"/>
    </row>
    <row r="69" customFormat="false" ht="33.6" hidden="false" customHeight="false" outlineLevel="0" collapsed="false">
      <c r="A69" s="27" t="n">
        <f aca="false">A68+1</f>
        <v>60</v>
      </c>
      <c r="B69" s="28" t="s">
        <v>110</v>
      </c>
      <c r="C69" s="29" t="n">
        <v>390203</v>
      </c>
      <c r="D69" s="30" t="n">
        <v>0</v>
      </c>
      <c r="E69" s="30" t="n">
        <v>0</v>
      </c>
      <c r="F69" s="30" t="n">
        <v>0</v>
      </c>
      <c r="G69" s="26"/>
    </row>
    <row r="70" customFormat="false" ht="33.6" hidden="false" customHeight="false" outlineLevel="0" collapsed="false">
      <c r="A70" s="27" t="n">
        <f aca="false">1+A69</f>
        <v>61</v>
      </c>
      <c r="B70" s="28" t="s">
        <v>111</v>
      </c>
      <c r="C70" s="37" t="n">
        <v>16</v>
      </c>
      <c r="D70" s="30" t="n">
        <f aca="false">D71</f>
        <v>0</v>
      </c>
      <c r="E70" s="30" t="n">
        <f aca="false">E71</f>
        <v>0</v>
      </c>
      <c r="F70" s="30" t="n">
        <f aca="false">F71</f>
        <v>0</v>
      </c>
      <c r="G70" s="26"/>
    </row>
    <row r="71" customFormat="false" ht="105.6" hidden="false" customHeight="true" outlineLevel="0" collapsed="false">
      <c r="A71" s="27" t="n">
        <f aca="false">1+A70</f>
        <v>62</v>
      </c>
      <c r="B71" s="38" t="s">
        <v>112</v>
      </c>
      <c r="C71" s="29" t="n">
        <v>4002</v>
      </c>
      <c r="D71" s="30" t="n">
        <f aca="false">D72+D73</f>
        <v>0</v>
      </c>
      <c r="E71" s="30" t="n">
        <f aca="false">E72+E73</f>
        <v>0</v>
      </c>
      <c r="F71" s="30" t="n">
        <f aca="false">F72+F73</f>
        <v>0</v>
      </c>
      <c r="G71" s="26"/>
    </row>
    <row r="72" customFormat="false" ht="60" hidden="false" customHeight="true" outlineLevel="0" collapsed="false">
      <c r="A72" s="27" t="n">
        <f aca="false">A71+1</f>
        <v>63</v>
      </c>
      <c r="B72" s="28" t="s">
        <v>113</v>
      </c>
      <c r="C72" s="29" t="n">
        <v>401300</v>
      </c>
      <c r="D72" s="30" t="n">
        <v>0</v>
      </c>
      <c r="E72" s="30" t="n">
        <v>0</v>
      </c>
      <c r="F72" s="30" t="n">
        <f aca="false">F196</f>
        <v>0</v>
      </c>
      <c r="G72" s="26"/>
    </row>
    <row r="73" customFormat="false" ht="52.8" hidden="false" customHeight="true" outlineLevel="0" collapsed="false">
      <c r="A73" s="27" t="n">
        <f aca="false">1+A72</f>
        <v>64</v>
      </c>
      <c r="B73" s="28" t="s">
        <v>114</v>
      </c>
      <c r="C73" s="29" t="n">
        <v>400214</v>
      </c>
      <c r="D73" s="30" t="n">
        <v>0</v>
      </c>
      <c r="E73" s="30" t="n">
        <v>0</v>
      </c>
      <c r="F73" s="30" t="n">
        <v>0</v>
      </c>
      <c r="G73" s="26"/>
    </row>
    <row r="74" customFormat="false" ht="19.05" hidden="false" customHeight="true" outlineLevel="0" collapsed="false">
      <c r="A74" s="27" t="n">
        <f aca="false">1+A73</f>
        <v>65</v>
      </c>
      <c r="B74" s="28" t="s">
        <v>115</v>
      </c>
      <c r="C74" s="29" t="s">
        <v>116</v>
      </c>
      <c r="D74" s="30" t="n">
        <f aca="false">D75</f>
        <v>151315.82</v>
      </c>
      <c r="E74" s="30" t="n">
        <f aca="false">E75</f>
        <v>151315.82</v>
      </c>
      <c r="F74" s="30" t="n">
        <f aca="false">F75</f>
        <v>53143.74</v>
      </c>
      <c r="G74" s="26"/>
    </row>
    <row r="75" customFormat="false" ht="51" hidden="false" customHeight="true" outlineLevel="0" collapsed="false">
      <c r="A75" s="27" t="n">
        <f aca="false">A74+1</f>
        <v>66</v>
      </c>
      <c r="B75" s="28" t="s">
        <v>117</v>
      </c>
      <c r="C75" s="29" t="s">
        <v>118</v>
      </c>
      <c r="D75" s="30" t="n">
        <f aca="false">D76+D99</f>
        <v>151315.82</v>
      </c>
      <c r="E75" s="30" t="n">
        <f aca="false">E76+E99</f>
        <v>151315.82</v>
      </c>
      <c r="F75" s="30" t="n">
        <f aca="false">F76+F99</f>
        <v>53143.74</v>
      </c>
      <c r="G75" s="26"/>
    </row>
    <row r="76" customFormat="false" ht="105" hidden="false" customHeight="true" outlineLevel="0" collapsed="false">
      <c r="A76" s="27" t="n">
        <f aca="false">1+A75</f>
        <v>67</v>
      </c>
      <c r="B76" s="38" t="s">
        <v>112</v>
      </c>
      <c r="C76" s="29" t="s">
        <v>119</v>
      </c>
      <c r="D76" s="30" t="n">
        <f aca="false">D77+D78+D79+D80+D81+D82+D85+D86+D87+D88+D89+D90+D91+D92+D95+D98</f>
        <v>120562.94</v>
      </c>
      <c r="E76" s="30" t="n">
        <f aca="false">E77+E78+E79+E80+E81+E82+E85+E86+E87+E88+E89+E90+E91+E92+E95+E98</f>
        <v>120562.94</v>
      </c>
      <c r="F76" s="30" t="n">
        <f aca="false">F77+F78+F79+F80+F81+F82+F85+F86+F87+F88+F89+F90+F91+F92+F95+F98</f>
        <v>49280.3</v>
      </c>
      <c r="G76" s="26"/>
    </row>
    <row r="77" customFormat="false" ht="34.8" hidden="false" customHeight="true" outlineLevel="0" collapsed="false">
      <c r="A77" s="27" t="n">
        <f aca="false">1+A76</f>
        <v>68</v>
      </c>
      <c r="B77" s="28" t="s">
        <v>120</v>
      </c>
      <c r="C77" s="29" t="n">
        <v>420215</v>
      </c>
      <c r="D77" s="30" t="n">
        <v>0</v>
      </c>
      <c r="E77" s="30" t="n">
        <v>0</v>
      </c>
      <c r="F77" s="30" t="n">
        <v>0</v>
      </c>
      <c r="G77" s="26"/>
    </row>
    <row r="78" customFormat="false" ht="70.2" hidden="false" customHeight="true" outlineLevel="0" collapsed="false">
      <c r="A78" s="27" t="n">
        <f aca="false">A77+1</f>
        <v>69</v>
      </c>
      <c r="B78" s="28" t="s">
        <v>121</v>
      </c>
      <c r="C78" s="29" t="n">
        <v>420218</v>
      </c>
      <c r="D78" s="30" t="n">
        <f aca="false">D200</f>
        <v>0</v>
      </c>
      <c r="E78" s="30" t="n">
        <f aca="false">E200</f>
        <v>0</v>
      </c>
      <c r="F78" s="30" t="n">
        <f aca="false">F200</f>
        <v>0</v>
      </c>
      <c r="G78" s="26"/>
    </row>
    <row r="79" customFormat="false" ht="69.6" hidden="false" customHeight="true" outlineLevel="0" collapsed="false">
      <c r="A79" s="27" t="n">
        <f aca="false">1+A78</f>
        <v>70</v>
      </c>
      <c r="B79" s="28" t="s">
        <v>122</v>
      </c>
      <c r="C79" s="29" t="s">
        <v>123</v>
      </c>
      <c r="D79" s="30" t="n">
        <v>0</v>
      </c>
      <c r="E79" s="30" t="n">
        <v>0</v>
      </c>
      <c r="F79" s="30" t="n">
        <v>0</v>
      </c>
      <c r="G79" s="26"/>
    </row>
    <row r="80" customFormat="false" ht="37.8" hidden="false" customHeight="true" outlineLevel="0" collapsed="false">
      <c r="A80" s="27" t="n">
        <f aca="false">1+A79</f>
        <v>71</v>
      </c>
      <c r="B80" s="28" t="s">
        <v>124</v>
      </c>
      <c r="C80" s="29" t="s">
        <v>125</v>
      </c>
      <c r="D80" s="30" t="n">
        <f aca="false">D178</f>
        <v>17140</v>
      </c>
      <c r="E80" s="30" t="n">
        <f aca="false">E178</f>
        <v>17140</v>
      </c>
      <c r="F80" s="30" t="n">
        <f aca="false">F178</f>
        <v>17140</v>
      </c>
      <c r="G80" s="26"/>
    </row>
    <row r="81" customFormat="false" ht="34.8" hidden="false" customHeight="true" outlineLevel="0" collapsed="false">
      <c r="A81" s="27" t="n">
        <f aca="false">A80+1</f>
        <v>72</v>
      </c>
      <c r="B81" s="28" t="s">
        <v>126</v>
      </c>
      <c r="C81" s="29" t="n">
        <v>420228</v>
      </c>
      <c r="D81" s="30" t="n">
        <f aca="false">D179</f>
        <v>0</v>
      </c>
      <c r="E81" s="30" t="n">
        <f aca="false">E179</f>
        <v>0</v>
      </c>
      <c r="F81" s="30" t="n">
        <f aca="false">F179</f>
        <v>0</v>
      </c>
      <c r="G81" s="26"/>
    </row>
    <row r="82" customFormat="false" ht="64.95" hidden="false" customHeight="true" outlineLevel="0" collapsed="false">
      <c r="A82" s="27" t="n">
        <f aca="false">1+A81</f>
        <v>73</v>
      </c>
      <c r="B82" s="28" t="s">
        <v>127</v>
      </c>
      <c r="C82" s="29" t="n">
        <v>420251</v>
      </c>
      <c r="D82" s="30" t="n">
        <f aca="false">D83+D84</f>
        <v>4553.93</v>
      </c>
      <c r="E82" s="30" t="n">
        <f aca="false">E83+E84</f>
        <v>4553.93</v>
      </c>
      <c r="F82" s="30" t="n">
        <f aca="false">F83+F84</f>
        <v>4553.93</v>
      </c>
      <c r="G82" s="26"/>
    </row>
    <row r="83" customFormat="false" ht="67.2" hidden="false" customHeight="true" outlineLevel="0" collapsed="false">
      <c r="A83" s="27" t="n">
        <f aca="false">1+A82</f>
        <v>74</v>
      </c>
      <c r="B83" s="28" t="s">
        <v>128</v>
      </c>
      <c r="C83" s="29" t="n">
        <v>42025101</v>
      </c>
      <c r="D83" s="30" t="n">
        <v>0</v>
      </c>
      <c r="E83" s="30" t="n">
        <v>0</v>
      </c>
      <c r="F83" s="30" t="n">
        <v>0</v>
      </c>
      <c r="G83" s="26"/>
    </row>
    <row r="84" customFormat="false" ht="78" hidden="false" customHeight="true" outlineLevel="0" collapsed="false">
      <c r="A84" s="27" t="n">
        <f aca="false">A83+1</f>
        <v>75</v>
      </c>
      <c r="B84" s="28" t="s">
        <v>129</v>
      </c>
      <c r="C84" s="29" t="n">
        <v>42025102</v>
      </c>
      <c r="D84" s="30" t="n">
        <f aca="false">D202</f>
        <v>4553.93</v>
      </c>
      <c r="E84" s="30" t="n">
        <f aca="false">E202</f>
        <v>4553.93</v>
      </c>
      <c r="F84" s="30" t="n">
        <v>4553.93</v>
      </c>
      <c r="G84" s="26"/>
    </row>
    <row r="85" customFormat="false" ht="78" hidden="false" customHeight="true" outlineLevel="0" collapsed="false">
      <c r="A85" s="27" t="n">
        <f aca="false">1+A84</f>
        <v>76</v>
      </c>
      <c r="B85" s="38" t="s">
        <v>130</v>
      </c>
      <c r="C85" s="29" t="n">
        <v>420252</v>
      </c>
      <c r="D85" s="30" t="n">
        <f aca="false">D203</f>
        <v>678</v>
      </c>
      <c r="E85" s="30" t="n">
        <f aca="false">E203</f>
        <v>678</v>
      </c>
      <c r="F85" s="30" t="n">
        <f aca="false">F203</f>
        <v>184.97</v>
      </c>
      <c r="G85" s="26"/>
    </row>
    <row r="86" customFormat="false" ht="42" hidden="false" customHeight="true" outlineLevel="0" collapsed="false">
      <c r="A86" s="27" t="n">
        <f aca="false">1+A85</f>
        <v>77</v>
      </c>
      <c r="B86" s="28" t="s">
        <v>131</v>
      </c>
      <c r="C86" s="29" t="n">
        <v>420265</v>
      </c>
      <c r="D86" s="30" t="n">
        <f aca="false">D204</f>
        <v>0</v>
      </c>
      <c r="E86" s="30" t="n">
        <f aca="false">E204</f>
        <v>0</v>
      </c>
      <c r="F86" s="30" t="n">
        <f aca="false">F204</f>
        <v>315.97</v>
      </c>
      <c r="G86" s="26"/>
    </row>
    <row r="87" customFormat="false" ht="88.2" hidden="false" customHeight="true" outlineLevel="0" collapsed="false">
      <c r="A87" s="27" t="n">
        <f aca="false">A86+1</f>
        <v>78</v>
      </c>
      <c r="B87" s="28" t="s">
        <v>132</v>
      </c>
      <c r="C87" s="29" t="n">
        <v>420269</v>
      </c>
      <c r="D87" s="30" t="n">
        <f aca="false">D205</f>
        <v>4441.81</v>
      </c>
      <c r="E87" s="30" t="n">
        <f aca="false">E205</f>
        <v>4441.81</v>
      </c>
      <c r="F87" s="30" t="n">
        <f aca="false">F205</f>
        <v>11460.2</v>
      </c>
      <c r="G87" s="26"/>
    </row>
    <row r="88" customFormat="false" ht="77.4" hidden="false" customHeight="true" outlineLevel="0" collapsed="false">
      <c r="A88" s="27" t="n">
        <f aca="false">1+A87</f>
        <v>79</v>
      </c>
      <c r="B88" s="28" t="s">
        <v>133</v>
      </c>
      <c r="C88" s="29" t="n">
        <v>420273</v>
      </c>
      <c r="D88" s="30" t="n">
        <v>0</v>
      </c>
      <c r="E88" s="30" t="n">
        <v>0</v>
      </c>
      <c r="F88" s="39" t="n">
        <v>0</v>
      </c>
      <c r="G88" s="26"/>
    </row>
    <row r="89" customFormat="false" ht="52.2" hidden="false" customHeight="true" outlineLevel="0" collapsed="false">
      <c r="A89" s="27" t="n">
        <f aca="false">1+A88</f>
        <v>80</v>
      </c>
      <c r="B89" s="28" t="s">
        <v>134</v>
      </c>
      <c r="C89" s="29" t="n">
        <v>420280</v>
      </c>
      <c r="D89" s="30" t="n">
        <v>0</v>
      </c>
      <c r="E89" s="30" t="n">
        <v>0</v>
      </c>
      <c r="F89" s="39" t="n">
        <v>0</v>
      </c>
      <c r="G89" s="26"/>
    </row>
    <row r="90" customFormat="false" ht="34.8" hidden="false" customHeight="true" outlineLevel="0" collapsed="false">
      <c r="A90" s="27" t="n">
        <f aca="false">A89+1</f>
        <v>81</v>
      </c>
      <c r="B90" s="28" t="s">
        <v>135</v>
      </c>
      <c r="C90" s="29" t="n">
        <v>420282</v>
      </c>
      <c r="D90" s="30" t="n">
        <v>0</v>
      </c>
      <c r="E90" s="30" t="n">
        <v>0</v>
      </c>
      <c r="F90" s="39" t="n">
        <v>0</v>
      </c>
      <c r="G90" s="26"/>
    </row>
    <row r="91" customFormat="false" ht="54" hidden="false" customHeight="true" outlineLevel="0" collapsed="false">
      <c r="A91" s="27" t="n">
        <f aca="false">1+A90</f>
        <v>82</v>
      </c>
      <c r="B91" s="38" t="s">
        <v>136</v>
      </c>
      <c r="C91" s="29" t="n">
        <v>420287</v>
      </c>
      <c r="D91" s="30" t="n">
        <f aca="false">D206</f>
        <v>8000</v>
      </c>
      <c r="E91" s="30" t="n">
        <f aca="false">E206</f>
        <v>8000</v>
      </c>
      <c r="F91" s="39" t="n">
        <f aca="false">F206</f>
        <v>2689.26</v>
      </c>
      <c r="G91" s="26"/>
    </row>
    <row r="92" customFormat="false" ht="34.8" hidden="false" customHeight="true" outlineLevel="0" collapsed="false">
      <c r="A92" s="27" t="n">
        <f aca="false">1+A91</f>
        <v>83</v>
      </c>
      <c r="B92" s="28" t="s">
        <v>137</v>
      </c>
      <c r="C92" s="29" t="n">
        <v>420288</v>
      </c>
      <c r="D92" s="30" t="n">
        <f aca="false">D93+D94</f>
        <v>83261.96</v>
      </c>
      <c r="E92" s="30" t="n">
        <f aca="false">E93+E94</f>
        <v>83261.96</v>
      </c>
      <c r="F92" s="39" t="n">
        <f aca="false">F93+F94</f>
        <v>12455.82</v>
      </c>
      <c r="G92" s="26"/>
    </row>
    <row r="93" customFormat="false" ht="28.2" hidden="false" customHeight="true" outlineLevel="0" collapsed="false">
      <c r="A93" s="27" t="n">
        <f aca="false">A92+1</f>
        <v>84</v>
      </c>
      <c r="B93" s="28" t="s">
        <v>138</v>
      </c>
      <c r="C93" s="29" t="n">
        <v>42028801</v>
      </c>
      <c r="D93" s="30" t="n">
        <f aca="false">D208</f>
        <v>74573.03</v>
      </c>
      <c r="E93" s="30" t="n">
        <f aca="false">E208</f>
        <v>74573.03</v>
      </c>
      <c r="F93" s="39" t="n">
        <f aca="false">F208</f>
        <v>11053.71</v>
      </c>
      <c r="G93" s="26"/>
    </row>
    <row r="94" customFormat="false" ht="28.2" hidden="false" customHeight="true" outlineLevel="0" collapsed="false">
      <c r="A94" s="27" t="n">
        <f aca="false">1+A93</f>
        <v>85</v>
      </c>
      <c r="B94" s="28" t="s">
        <v>139</v>
      </c>
      <c r="C94" s="29" t="n">
        <v>42028803</v>
      </c>
      <c r="D94" s="30" t="n">
        <f aca="false">D209</f>
        <v>8688.93</v>
      </c>
      <c r="E94" s="30" t="n">
        <f aca="false">E209</f>
        <v>8688.93</v>
      </c>
      <c r="F94" s="39" t="n">
        <f aca="false">F209</f>
        <v>1402.11</v>
      </c>
      <c r="G94" s="26"/>
    </row>
    <row r="95" customFormat="false" ht="28.2" hidden="false" customHeight="true" outlineLevel="0" collapsed="false">
      <c r="A95" s="27" t="n">
        <f aca="false">1+A94</f>
        <v>86</v>
      </c>
      <c r="B95" s="38" t="s">
        <v>140</v>
      </c>
      <c r="C95" s="40" t="n">
        <v>4289</v>
      </c>
      <c r="D95" s="30" t="n">
        <f aca="false">D96+D97</f>
        <v>480.15</v>
      </c>
      <c r="E95" s="30" t="n">
        <f aca="false">E96+E97</f>
        <v>480.15</v>
      </c>
      <c r="F95" s="39" t="n">
        <f aca="false">F96+F97</f>
        <v>480.15</v>
      </c>
      <c r="G95" s="26"/>
    </row>
    <row r="96" customFormat="false" ht="28.2" hidden="false" customHeight="true" outlineLevel="0" collapsed="false">
      <c r="A96" s="27" t="n">
        <f aca="false">A95+1</f>
        <v>87</v>
      </c>
      <c r="B96" s="38" t="s">
        <v>140</v>
      </c>
      <c r="C96" s="40" t="n">
        <v>428901</v>
      </c>
      <c r="D96" s="30" t="n">
        <f aca="false">D211</f>
        <v>403.49</v>
      </c>
      <c r="E96" s="30" t="n">
        <f aca="false">E211</f>
        <v>403.49</v>
      </c>
      <c r="F96" s="39" t="n">
        <f aca="false">F211</f>
        <v>403.49</v>
      </c>
      <c r="G96" s="26"/>
    </row>
    <row r="97" customFormat="false" ht="28.2" hidden="false" customHeight="true" outlineLevel="0" collapsed="false">
      <c r="A97" s="27" t="n">
        <f aca="false">1+A96</f>
        <v>88</v>
      </c>
      <c r="B97" s="38" t="s">
        <v>139</v>
      </c>
      <c r="C97" s="40" t="n">
        <v>428902</v>
      </c>
      <c r="D97" s="30" t="n">
        <f aca="false">D212</f>
        <v>76.66</v>
      </c>
      <c r="E97" s="30" t="n">
        <f aca="false">E212</f>
        <v>76.66</v>
      </c>
      <c r="F97" s="39" t="n">
        <f aca="false">F212</f>
        <v>76.66</v>
      </c>
      <c r="G97" s="26"/>
    </row>
    <row r="98" customFormat="false" ht="99.6" hidden="false" customHeight="true" outlineLevel="0" collapsed="false">
      <c r="A98" s="27" t="n">
        <f aca="false">1+A97</f>
        <v>89</v>
      </c>
      <c r="B98" s="38" t="s">
        <v>141</v>
      </c>
      <c r="C98" s="29" t="n">
        <v>420293</v>
      </c>
      <c r="D98" s="30" t="n">
        <f aca="false">D214</f>
        <v>2007.09</v>
      </c>
      <c r="E98" s="30" t="n">
        <f aca="false">E214</f>
        <v>2007.09</v>
      </c>
      <c r="F98" s="30" t="n">
        <f aca="false">F214</f>
        <v>0</v>
      </c>
      <c r="G98" s="26"/>
    </row>
    <row r="99" customFormat="false" ht="63" hidden="false" customHeight="true" outlineLevel="0" collapsed="false">
      <c r="A99" s="27" t="n">
        <f aca="false">1+A98</f>
        <v>90</v>
      </c>
      <c r="B99" s="28" t="s">
        <v>142</v>
      </c>
      <c r="C99" s="29" t="n">
        <v>4302</v>
      </c>
      <c r="D99" s="30" t="n">
        <f aca="false">D100+D101+D104</f>
        <v>30752.88</v>
      </c>
      <c r="E99" s="30" t="n">
        <f aca="false">E100+E101+E104</f>
        <v>30752.88</v>
      </c>
      <c r="F99" s="39" t="n">
        <f aca="false">F100+F101+F104</f>
        <v>3863.44</v>
      </c>
      <c r="G99" s="26"/>
    </row>
    <row r="100" customFormat="false" ht="63" hidden="false" customHeight="true" outlineLevel="0" collapsed="false">
      <c r="A100" s="27" t="n">
        <f aca="false">1+A99</f>
        <v>91</v>
      </c>
      <c r="B100" s="28" t="s">
        <v>143</v>
      </c>
      <c r="C100" s="29" t="n">
        <v>430244</v>
      </c>
      <c r="D100" s="30" t="n">
        <f aca="false">D216</f>
        <v>26889.44</v>
      </c>
      <c r="E100" s="30" t="n">
        <f aca="false">E216</f>
        <v>26889.44</v>
      </c>
      <c r="F100" s="39" t="n">
        <f aca="false">F181</f>
        <v>0</v>
      </c>
      <c r="G100" s="26"/>
    </row>
    <row r="101" customFormat="false" ht="28.8" hidden="false" customHeight="true" outlineLevel="0" collapsed="false">
      <c r="A101" s="27" t="n">
        <f aca="false">1+A100</f>
        <v>92</v>
      </c>
      <c r="B101" s="38" t="s">
        <v>144</v>
      </c>
      <c r="C101" s="29" t="n">
        <v>4348</v>
      </c>
      <c r="D101" s="30" t="n">
        <f aca="false">D102+D103</f>
        <v>91.69</v>
      </c>
      <c r="E101" s="30" t="n">
        <f aca="false">E102+E103</f>
        <v>91.69</v>
      </c>
      <c r="F101" s="41" t="n">
        <f aca="false">F102+F103</f>
        <v>91.69</v>
      </c>
      <c r="G101" s="26"/>
    </row>
    <row r="102" customFormat="false" ht="28.2" hidden="false" customHeight="true" outlineLevel="0" collapsed="false">
      <c r="A102" s="27" t="n">
        <f aca="false">1+A101</f>
        <v>93</v>
      </c>
      <c r="B102" s="38" t="s">
        <v>140</v>
      </c>
      <c r="C102" s="29" t="n">
        <v>434801</v>
      </c>
      <c r="D102" s="30" t="n">
        <v>77.05</v>
      </c>
      <c r="E102" s="30" t="n">
        <v>77.05</v>
      </c>
      <c r="F102" s="41" t="n">
        <f aca="false">F218</f>
        <v>77.05</v>
      </c>
      <c r="G102" s="26"/>
    </row>
    <row r="103" customFormat="false" ht="27.6" hidden="false" customHeight="true" outlineLevel="0" collapsed="false">
      <c r="A103" s="27" t="n">
        <f aca="false">1+A102</f>
        <v>94</v>
      </c>
      <c r="B103" s="38" t="s">
        <v>139</v>
      </c>
      <c r="C103" s="29" t="n">
        <v>434803</v>
      </c>
      <c r="D103" s="30" t="n">
        <v>14.64</v>
      </c>
      <c r="E103" s="30" t="n">
        <v>14.64</v>
      </c>
      <c r="F103" s="41" t="n">
        <f aca="false">F219</f>
        <v>14.64</v>
      </c>
      <c r="G103" s="26"/>
    </row>
    <row r="104" customFormat="false" ht="32.4" hidden="false" customHeight="true" outlineLevel="0" collapsed="false">
      <c r="A104" s="27" t="n">
        <f aca="false">1+A103</f>
        <v>95</v>
      </c>
      <c r="B104" s="38" t="s">
        <v>145</v>
      </c>
      <c r="C104" s="29" t="n">
        <v>4349</v>
      </c>
      <c r="D104" s="30" t="n">
        <f aca="false">D105+D106</f>
        <v>3771.75</v>
      </c>
      <c r="E104" s="30" t="n">
        <f aca="false">E105+E106</f>
        <v>3771.75</v>
      </c>
      <c r="F104" s="39" t="n">
        <f aca="false">F105+F106</f>
        <v>3771.75</v>
      </c>
      <c r="G104" s="26"/>
    </row>
    <row r="105" customFormat="false" ht="25.8" hidden="false" customHeight="true" outlineLevel="0" collapsed="false">
      <c r="A105" s="27" t="n">
        <f aca="false">1+A104</f>
        <v>96</v>
      </c>
      <c r="B105" s="38" t="s">
        <v>146</v>
      </c>
      <c r="C105" s="29" t="n">
        <v>434901</v>
      </c>
      <c r="D105" s="30" t="n">
        <v>3169.54</v>
      </c>
      <c r="E105" s="30" t="n">
        <v>3169.54</v>
      </c>
      <c r="F105" s="39" t="n">
        <f aca="false">F221</f>
        <v>3169.54</v>
      </c>
      <c r="G105" s="26"/>
    </row>
    <row r="106" customFormat="false" ht="27.6" hidden="false" customHeight="true" outlineLevel="0" collapsed="false">
      <c r="A106" s="27" t="n">
        <f aca="false">1+A105</f>
        <v>97</v>
      </c>
      <c r="B106" s="38" t="s">
        <v>139</v>
      </c>
      <c r="C106" s="29" t="n">
        <v>434903</v>
      </c>
      <c r="D106" s="30" t="n">
        <v>602.21</v>
      </c>
      <c r="E106" s="30" t="n">
        <v>602.21</v>
      </c>
      <c r="F106" s="39" t="n">
        <f aca="false">F222</f>
        <v>602.21</v>
      </c>
      <c r="G106" s="26"/>
    </row>
    <row r="107" customFormat="false" ht="84" hidden="false" customHeight="false" outlineLevel="0" collapsed="false">
      <c r="A107" s="27" t="n">
        <f aca="false">1+A106</f>
        <v>98</v>
      </c>
      <c r="B107" s="38" t="s">
        <v>147</v>
      </c>
      <c r="C107" s="29" t="n">
        <v>4502</v>
      </c>
      <c r="D107" s="30" t="n">
        <f aca="false">D223</f>
        <v>11373.52</v>
      </c>
      <c r="E107" s="30" t="n">
        <f aca="false">E223</f>
        <v>11373.52</v>
      </c>
      <c r="F107" s="39" t="n">
        <f aca="false">F214</f>
        <v>0</v>
      </c>
      <c r="G107" s="26"/>
    </row>
    <row r="108" customFormat="false" ht="68.4" hidden="false" customHeight="true" outlineLevel="0" collapsed="false">
      <c r="A108" s="27" t="n">
        <f aca="false">1+A107</f>
        <v>99</v>
      </c>
      <c r="B108" s="38" t="s">
        <v>148</v>
      </c>
      <c r="C108" s="29" t="n">
        <v>450248</v>
      </c>
      <c r="D108" s="30" t="n">
        <f aca="false">D224</f>
        <v>11373.52</v>
      </c>
      <c r="E108" s="30" t="n">
        <f aca="false">E224</f>
        <v>11373.52</v>
      </c>
      <c r="F108" s="39" t="n">
        <f aca="false">F109</f>
        <v>0</v>
      </c>
      <c r="G108" s="26"/>
    </row>
    <row r="109" customFormat="false" ht="35.4" hidden="false" customHeight="true" outlineLevel="0" collapsed="false">
      <c r="A109" s="27" t="n">
        <f aca="false">1+A108</f>
        <v>100</v>
      </c>
      <c r="B109" s="38" t="s">
        <v>149</v>
      </c>
      <c r="C109" s="29" t="n">
        <v>45024801</v>
      </c>
      <c r="D109" s="30" t="n">
        <f aca="false">D225</f>
        <v>11373.52</v>
      </c>
      <c r="E109" s="30" t="n">
        <f aca="false">E225</f>
        <v>11373.52</v>
      </c>
      <c r="F109" s="39" t="n">
        <v>0</v>
      </c>
      <c r="G109" s="26"/>
    </row>
    <row r="110" customFormat="false" ht="93.45" hidden="false" customHeight="true" outlineLevel="0" collapsed="false">
      <c r="A110" s="27" t="n">
        <f aca="false">1+A109</f>
        <v>101</v>
      </c>
      <c r="B110" s="32" t="s">
        <v>150</v>
      </c>
      <c r="C110" s="33" t="n">
        <v>4802</v>
      </c>
      <c r="D110" s="34" t="n">
        <f aca="false">D111+D114+D117+D118</f>
        <v>51728.95</v>
      </c>
      <c r="E110" s="34" t="n">
        <f aca="false">E111+E114+E117+E118</f>
        <v>51728.95</v>
      </c>
      <c r="F110" s="34" t="n">
        <f aca="false">F111+F114+F117+F118</f>
        <v>43571.18</v>
      </c>
      <c r="G110" s="26"/>
    </row>
    <row r="111" customFormat="false" ht="52.2" hidden="false" customHeight="true" outlineLevel="0" collapsed="false">
      <c r="A111" s="27" t="n">
        <f aca="false">1+A110</f>
        <v>102</v>
      </c>
      <c r="B111" s="28" t="s">
        <v>151</v>
      </c>
      <c r="C111" s="29" t="n">
        <v>480201</v>
      </c>
      <c r="D111" s="30" t="n">
        <f aca="false">D112</f>
        <v>45031.01</v>
      </c>
      <c r="E111" s="30" t="n">
        <f aca="false">E112</f>
        <v>45031.01</v>
      </c>
      <c r="F111" s="39" t="n">
        <f aca="false">F112</f>
        <v>36873.24</v>
      </c>
      <c r="G111" s="26"/>
    </row>
    <row r="112" customFormat="false" ht="39.45" hidden="false" customHeight="true" outlineLevel="0" collapsed="false">
      <c r="A112" s="27" t="n">
        <f aca="false">1+A111</f>
        <v>103</v>
      </c>
      <c r="B112" s="28" t="s">
        <v>152</v>
      </c>
      <c r="C112" s="29" t="n">
        <v>48020101</v>
      </c>
      <c r="D112" s="30" t="n">
        <f aca="false">D228</f>
        <v>45031.01</v>
      </c>
      <c r="E112" s="30" t="n">
        <f aca="false">E228</f>
        <v>45031.01</v>
      </c>
      <c r="F112" s="39" t="n">
        <f aca="false">F228</f>
        <v>36873.24</v>
      </c>
      <c r="G112" s="26"/>
    </row>
    <row r="113" customFormat="false" ht="37.05" hidden="false" customHeight="true" outlineLevel="0" collapsed="false">
      <c r="A113" s="27" t="n">
        <f aca="false">1+A112</f>
        <v>104</v>
      </c>
      <c r="B113" s="28" t="s">
        <v>153</v>
      </c>
      <c r="C113" s="29" t="n">
        <v>48020103</v>
      </c>
      <c r="D113" s="30" t="n">
        <v>0</v>
      </c>
      <c r="E113" s="30" t="n">
        <v>0</v>
      </c>
      <c r="F113" s="39" t="n">
        <v>0</v>
      </c>
      <c r="G113" s="26"/>
    </row>
    <row r="114" customFormat="false" ht="36.45" hidden="false" customHeight="true" outlineLevel="0" collapsed="false">
      <c r="A114" s="27" t="n">
        <f aca="false">1+A113</f>
        <v>105</v>
      </c>
      <c r="B114" s="28" t="s">
        <v>154</v>
      </c>
      <c r="C114" s="29" t="n">
        <v>480202</v>
      </c>
      <c r="D114" s="30" t="n">
        <f aca="false">D115+D116</f>
        <v>2176.79</v>
      </c>
      <c r="E114" s="30" t="n">
        <f aca="false">E115+E116</f>
        <v>2176.79</v>
      </c>
      <c r="F114" s="39" t="n">
        <f aca="false">F115+F116</f>
        <v>2176.79</v>
      </c>
      <c r="G114" s="26"/>
    </row>
    <row r="115" customFormat="false" ht="37.95" hidden="false" customHeight="true" outlineLevel="0" collapsed="false">
      <c r="A115" s="27" t="n">
        <f aca="false">1+A114</f>
        <v>106</v>
      </c>
      <c r="B115" s="28" t="s">
        <v>152</v>
      </c>
      <c r="C115" s="29" t="n">
        <v>48020201</v>
      </c>
      <c r="D115" s="30" t="n">
        <f aca="false">D231</f>
        <v>0</v>
      </c>
      <c r="E115" s="30" t="n">
        <f aca="false">E231</f>
        <v>0</v>
      </c>
      <c r="F115" s="39" t="n">
        <f aca="false">F231</f>
        <v>0</v>
      </c>
      <c r="G115" s="26"/>
    </row>
    <row r="116" customFormat="false" ht="33.6" hidden="false" customHeight="false" outlineLevel="0" collapsed="false">
      <c r="A116" s="27" t="n">
        <f aca="false">1+A115</f>
        <v>107</v>
      </c>
      <c r="B116" s="28" t="s">
        <v>155</v>
      </c>
      <c r="C116" s="29" t="n">
        <v>48020202</v>
      </c>
      <c r="D116" s="30" t="n">
        <f aca="false">D232</f>
        <v>2176.79</v>
      </c>
      <c r="E116" s="30" t="n">
        <f aca="false">E232</f>
        <v>2176.79</v>
      </c>
      <c r="F116" s="39" t="n">
        <f aca="false">F230</f>
        <v>2176.79</v>
      </c>
      <c r="G116" s="26"/>
    </row>
    <row r="117" customFormat="false" ht="18" hidden="false" customHeight="true" outlineLevel="0" collapsed="false">
      <c r="A117" s="27" t="n">
        <f aca="false">1+A116</f>
        <v>108</v>
      </c>
      <c r="B117" s="28" t="s">
        <v>156</v>
      </c>
      <c r="C117" s="29" t="n">
        <v>480203</v>
      </c>
      <c r="D117" s="30" t="n">
        <f aca="false">D233</f>
        <v>0</v>
      </c>
      <c r="E117" s="30" t="n">
        <f aca="false">E233</f>
        <v>0</v>
      </c>
      <c r="F117" s="39" t="n">
        <f aca="false">F233</f>
        <v>0</v>
      </c>
      <c r="G117" s="26"/>
      <c r="H117" s="42"/>
      <c r="I117" s="3"/>
    </row>
    <row r="118" customFormat="false" ht="37.8" hidden="false" customHeight="true" outlineLevel="0" collapsed="false">
      <c r="A118" s="27" t="n">
        <f aca="false">1+A117</f>
        <v>109</v>
      </c>
      <c r="B118" s="38" t="s">
        <v>157</v>
      </c>
      <c r="C118" s="29" t="n">
        <v>480302</v>
      </c>
      <c r="D118" s="30" t="n">
        <f aca="false">D234</f>
        <v>4521.15</v>
      </c>
      <c r="E118" s="30" t="n">
        <f aca="false">E234</f>
        <v>4521.15</v>
      </c>
      <c r="F118" s="39" t="n">
        <f aca="false">F234</f>
        <v>4521.15</v>
      </c>
      <c r="G118" s="26"/>
      <c r="H118" s="43"/>
      <c r="I118" s="3"/>
    </row>
    <row r="119" customFormat="false" ht="54.6" hidden="false" customHeight="true" outlineLevel="0" collapsed="false">
      <c r="A119" s="27" t="n">
        <f aca="false">1+A118</f>
        <v>110</v>
      </c>
      <c r="B119" s="32" t="s">
        <v>158</v>
      </c>
      <c r="C119" s="33" t="n">
        <v>102</v>
      </c>
      <c r="D119" s="34" t="n">
        <f aca="false">D121+D175</f>
        <v>563666.81</v>
      </c>
      <c r="E119" s="34" t="n">
        <f aca="false">E121+E175</f>
        <v>563666.81</v>
      </c>
      <c r="F119" s="34" t="n">
        <f aca="false">F121+F175</f>
        <v>645667.93</v>
      </c>
      <c r="G119" s="26"/>
      <c r="H119" s="3"/>
      <c r="I119" s="3"/>
    </row>
    <row r="120" customFormat="false" ht="40.2" hidden="false" customHeight="true" outlineLevel="0" collapsed="false">
      <c r="A120" s="27" t="n">
        <f aca="false">1+A119</f>
        <v>111</v>
      </c>
      <c r="B120" s="28" t="s">
        <v>159</v>
      </c>
      <c r="C120" s="29" t="n">
        <v>4990</v>
      </c>
      <c r="D120" s="30" t="n">
        <f aca="false">D121-D133-D169</f>
        <v>453362.46</v>
      </c>
      <c r="E120" s="30" t="n">
        <f aca="false">E121-E133-E169</f>
        <v>453362.46</v>
      </c>
      <c r="F120" s="30" t="n">
        <f aca="false">F121-F133-F169</f>
        <v>448781.62</v>
      </c>
      <c r="G120" s="26"/>
    </row>
    <row r="121" customFormat="false" ht="36" hidden="false" customHeight="true" outlineLevel="0" collapsed="false">
      <c r="A121" s="27" t="n">
        <f aca="false">1+A120</f>
        <v>112</v>
      </c>
      <c r="B121" s="28" t="s">
        <v>15</v>
      </c>
      <c r="C121" s="29" t="s">
        <v>16</v>
      </c>
      <c r="D121" s="30" t="n">
        <f aca="false">D122+D146</f>
        <v>546526.81</v>
      </c>
      <c r="E121" s="30" t="n">
        <f aca="false">E122+E146</f>
        <v>546526.81</v>
      </c>
      <c r="F121" s="30" t="n">
        <f aca="false">F122+F146</f>
        <v>628527.93</v>
      </c>
      <c r="G121" s="26"/>
      <c r="H121" s="1" t="n">
        <v>5035.69</v>
      </c>
    </row>
    <row r="122" customFormat="false" ht="35.4" hidden="false" customHeight="true" outlineLevel="0" collapsed="false">
      <c r="A122" s="27" t="n">
        <f aca="false">1+A121</f>
        <v>113</v>
      </c>
      <c r="B122" s="28" t="s">
        <v>160</v>
      </c>
      <c r="C122" s="29" t="s">
        <v>18</v>
      </c>
      <c r="D122" s="30" t="n">
        <f aca="false">D123+D132</f>
        <v>597885.46</v>
      </c>
      <c r="E122" s="30" t="n">
        <f aca="false">E123+E132</f>
        <v>597885.46</v>
      </c>
      <c r="F122" s="30" t="n">
        <f aca="false">F123+F132</f>
        <v>597868.99</v>
      </c>
      <c r="G122" s="26"/>
      <c r="H122" s="1" t="n">
        <v>322049.93</v>
      </c>
    </row>
    <row r="123" customFormat="false" ht="58.8" hidden="false" customHeight="true" outlineLevel="0" collapsed="false">
      <c r="A123" s="27" t="n">
        <f aca="false">1+A122</f>
        <v>114</v>
      </c>
      <c r="B123" s="28" t="s">
        <v>19</v>
      </c>
      <c r="C123" s="29" t="s">
        <v>20</v>
      </c>
      <c r="D123" s="30" t="n">
        <f aca="false">D124+D127</f>
        <v>402958.46</v>
      </c>
      <c r="E123" s="30" t="n">
        <f aca="false">E124+E127</f>
        <v>402958.46</v>
      </c>
      <c r="F123" s="30" t="n">
        <f aca="false">F124+F127</f>
        <v>402958.46</v>
      </c>
      <c r="G123" s="26"/>
      <c r="H123" s="1" t="n">
        <v>45087.04</v>
      </c>
    </row>
    <row r="124" customFormat="false" ht="51.6" hidden="false" customHeight="true" outlineLevel="0" collapsed="false">
      <c r="A124" s="27" t="n">
        <f aca="false">1+A123</f>
        <v>115</v>
      </c>
      <c r="B124" s="28" t="s">
        <v>161</v>
      </c>
      <c r="C124" s="29" t="s">
        <v>22</v>
      </c>
      <c r="D124" s="30" t="n">
        <f aca="false">D125</f>
        <v>4616.06</v>
      </c>
      <c r="E124" s="30" t="n">
        <f aca="false">E125</f>
        <v>4616.06</v>
      </c>
      <c r="F124" s="30" t="n">
        <f aca="false">F125</f>
        <v>4616.06</v>
      </c>
      <c r="G124" s="26"/>
      <c r="H124" s="1" t="n">
        <v>25337.9</v>
      </c>
    </row>
    <row r="125" customFormat="false" ht="33.6" hidden="false" customHeight="false" outlineLevel="0" collapsed="false">
      <c r="A125" s="27" t="n">
        <f aca="false">1+A124</f>
        <v>116</v>
      </c>
      <c r="B125" s="28" t="s">
        <v>162</v>
      </c>
      <c r="C125" s="29" t="s">
        <v>24</v>
      </c>
      <c r="D125" s="30" t="n">
        <f aca="false">D126</f>
        <v>4616.06</v>
      </c>
      <c r="E125" s="30" t="n">
        <f aca="false">E126</f>
        <v>4616.06</v>
      </c>
      <c r="F125" s="30" t="n">
        <f aca="false">F126</f>
        <v>4616.06</v>
      </c>
      <c r="G125" s="26"/>
      <c r="H125" s="1" t="n">
        <v>136317.82</v>
      </c>
    </row>
    <row r="126" customFormat="false" ht="40.2" hidden="false" customHeight="true" outlineLevel="0" collapsed="false">
      <c r="A126" s="27" t="n">
        <f aca="false">1+A125</f>
        <v>117</v>
      </c>
      <c r="B126" s="28" t="s">
        <v>163</v>
      </c>
      <c r="C126" s="29" t="n">
        <v>10201</v>
      </c>
      <c r="D126" s="30" t="n">
        <v>4616.06</v>
      </c>
      <c r="E126" s="30" t="n">
        <v>4616.06</v>
      </c>
      <c r="F126" s="30" t="n">
        <v>4616.06</v>
      </c>
      <c r="G126" s="26"/>
      <c r="H126" s="1" t="n">
        <v>23211.27</v>
      </c>
    </row>
    <row r="127" customFormat="false" ht="53.4" hidden="false" customHeight="true" outlineLevel="0" collapsed="false">
      <c r="A127" s="27" t="n">
        <f aca="false">1+A126</f>
        <v>118</v>
      </c>
      <c r="B127" s="28" t="s">
        <v>164</v>
      </c>
      <c r="C127" s="37" t="n">
        <v>6</v>
      </c>
      <c r="D127" s="44" t="n">
        <f aca="false">D128</f>
        <v>398342.4</v>
      </c>
      <c r="E127" s="44" t="n">
        <f aca="false">E128</f>
        <v>398342.4</v>
      </c>
      <c r="F127" s="30" t="n">
        <f aca="false">F128</f>
        <v>398342.4</v>
      </c>
      <c r="G127" s="26"/>
      <c r="H127" s="1" t="n">
        <v>9662.18</v>
      </c>
    </row>
    <row r="128" customFormat="false" ht="38.4" hidden="false" customHeight="true" outlineLevel="0" collapsed="false">
      <c r="A128" s="27" t="n">
        <f aca="false">1+A127</f>
        <v>119</v>
      </c>
      <c r="B128" s="28" t="s">
        <v>165</v>
      </c>
      <c r="C128" s="29" t="n">
        <v>402</v>
      </c>
      <c r="D128" s="44" t="n">
        <f aca="false">D129+D130+D131</f>
        <v>398342.4</v>
      </c>
      <c r="E128" s="44" t="n">
        <f aca="false">E129+E130+E131</f>
        <v>398342.4</v>
      </c>
      <c r="F128" s="44" t="n">
        <f aca="false">F129+F130+F131</f>
        <v>398342.4</v>
      </c>
      <c r="G128" s="26"/>
      <c r="H128" s="1" t="n">
        <v>184.38</v>
      </c>
    </row>
    <row r="129" customFormat="false" ht="16.8" hidden="false" customHeight="false" outlineLevel="0" collapsed="false">
      <c r="A129" s="27" t="n">
        <f aca="false">1+A128</f>
        <v>120</v>
      </c>
      <c r="B129" s="28" t="s">
        <v>31</v>
      </c>
      <c r="C129" s="29" t="n">
        <v>40201</v>
      </c>
      <c r="D129" s="30" t="n">
        <v>329049</v>
      </c>
      <c r="E129" s="30" t="n">
        <v>329049</v>
      </c>
      <c r="F129" s="30" t="n">
        <v>329049</v>
      </c>
      <c r="G129" s="26"/>
      <c r="H129" s="1" t="n">
        <v>2741.15</v>
      </c>
    </row>
    <row r="130" customFormat="false" ht="50.4" hidden="false" customHeight="true" outlineLevel="0" collapsed="false">
      <c r="A130" s="27" t="n">
        <f aca="false">1+A129</f>
        <v>121</v>
      </c>
      <c r="B130" s="28" t="s">
        <v>166</v>
      </c>
      <c r="C130" s="29" t="n">
        <v>40204</v>
      </c>
      <c r="D130" s="30" t="n">
        <v>46067</v>
      </c>
      <c r="E130" s="30" t="n">
        <v>46067</v>
      </c>
      <c r="F130" s="30" t="n">
        <v>46067</v>
      </c>
      <c r="G130" s="26"/>
      <c r="H130" s="1" t="n">
        <v>1047.24</v>
      </c>
    </row>
    <row r="131" customFormat="false" ht="36" hidden="false" customHeight="true" outlineLevel="0" collapsed="false">
      <c r="A131" s="27" t="n">
        <f aca="false">1+A130</f>
        <v>122</v>
      </c>
      <c r="B131" s="28" t="s">
        <v>35</v>
      </c>
      <c r="C131" s="29" t="n">
        <v>40206</v>
      </c>
      <c r="D131" s="30" t="n">
        <v>23226.4</v>
      </c>
      <c r="E131" s="30" t="n">
        <v>23226.4</v>
      </c>
      <c r="F131" s="30" t="n">
        <v>23226.4</v>
      </c>
      <c r="G131" s="26"/>
      <c r="H131" s="1" t="n">
        <v>310.76</v>
      </c>
    </row>
    <row r="132" customFormat="false" ht="36" hidden="false" customHeight="true" outlineLevel="0" collapsed="false">
      <c r="A132" s="27" t="n">
        <f aca="false">1+A131</f>
        <v>123</v>
      </c>
      <c r="B132" s="28" t="s">
        <v>167</v>
      </c>
      <c r="C132" s="29" t="s">
        <v>168</v>
      </c>
      <c r="D132" s="30" t="n">
        <f aca="false">D133+D137</f>
        <v>194927</v>
      </c>
      <c r="E132" s="30" t="n">
        <f aca="false">E133+E137</f>
        <v>194927</v>
      </c>
      <c r="F132" s="30" t="n">
        <f aca="false">F133+F137</f>
        <v>194910.53</v>
      </c>
      <c r="G132" s="26"/>
      <c r="H132" s="1" t="n">
        <v>2994.96</v>
      </c>
    </row>
    <row r="133" customFormat="false" ht="39.6" hidden="false" customHeight="true" outlineLevel="0" collapsed="false">
      <c r="A133" s="27" t="n">
        <f aca="false">1+A132</f>
        <v>124</v>
      </c>
      <c r="B133" s="28" t="s">
        <v>169</v>
      </c>
      <c r="C133" s="29" t="s">
        <v>170</v>
      </c>
      <c r="D133" s="30" t="n">
        <f aca="false">D134+D135+D136</f>
        <v>190627</v>
      </c>
      <c r="E133" s="30" t="n">
        <f aca="false">E134+E135+E136</f>
        <v>190627</v>
      </c>
      <c r="F133" s="30" t="n">
        <f aca="false">F134+F135+F136</f>
        <v>190627</v>
      </c>
      <c r="G133" s="26"/>
      <c r="H133" s="1" t="n">
        <v>6956.84</v>
      </c>
    </row>
    <row r="134" customFormat="false" ht="66" hidden="false" customHeight="true" outlineLevel="0" collapsed="false">
      <c r="A134" s="27" t="n">
        <f aca="false">1+A133</f>
        <v>125</v>
      </c>
      <c r="B134" s="28" t="s">
        <v>40</v>
      </c>
      <c r="C134" s="29" t="n">
        <v>110201</v>
      </c>
      <c r="D134" s="30" t="n">
        <v>137385</v>
      </c>
      <c r="E134" s="30" t="n">
        <v>137385</v>
      </c>
      <c r="F134" s="30" t="n">
        <v>137385</v>
      </c>
      <c r="G134" s="26"/>
      <c r="H134" s="1" t="n">
        <v>22290.74</v>
      </c>
    </row>
    <row r="135" customFormat="false" ht="36.6" hidden="false" customHeight="true" outlineLevel="0" collapsed="false">
      <c r="A135" s="27" t="n">
        <f aca="false">1+A134</f>
        <v>126</v>
      </c>
      <c r="B135" s="28" t="s">
        <v>42</v>
      </c>
      <c r="C135" s="29" t="n">
        <v>110205</v>
      </c>
      <c r="D135" s="30" t="n">
        <v>25529</v>
      </c>
      <c r="E135" s="30" t="n">
        <v>25529</v>
      </c>
      <c r="F135" s="30" t="n">
        <v>25529</v>
      </c>
      <c r="G135" s="26"/>
      <c r="H135" s="1" t="n">
        <v>6031.37</v>
      </c>
    </row>
    <row r="136" customFormat="false" ht="56.4" hidden="false" customHeight="true" outlineLevel="0" collapsed="false">
      <c r="A136" s="27" t="n">
        <f aca="false">1+A135</f>
        <v>127</v>
      </c>
      <c r="B136" s="28" t="s">
        <v>44</v>
      </c>
      <c r="C136" s="29" t="n">
        <v>110206</v>
      </c>
      <c r="D136" s="30" t="n">
        <v>27713</v>
      </c>
      <c r="E136" s="30" t="n">
        <v>27713</v>
      </c>
      <c r="F136" s="30" t="n">
        <v>27713</v>
      </c>
      <c r="G136" s="26"/>
      <c r="H136" s="1" t="n">
        <v>2558.07</v>
      </c>
    </row>
    <row r="137" customFormat="false" ht="65.4" hidden="false" customHeight="true" outlineLevel="0" collapsed="false">
      <c r="A137" s="27" t="n">
        <f aca="false">1+A136</f>
        <v>128</v>
      </c>
      <c r="B137" s="28" t="s">
        <v>171</v>
      </c>
      <c r="C137" s="29" t="n">
        <v>1602</v>
      </c>
      <c r="D137" s="30" t="n">
        <f aca="false">D138+D141+D142</f>
        <v>4300</v>
      </c>
      <c r="E137" s="30" t="n">
        <f aca="false">E138+E141+E142</f>
        <v>4300</v>
      </c>
      <c r="F137" s="30" t="n">
        <f aca="false">F138+F141+F142</f>
        <v>4283.53</v>
      </c>
      <c r="G137" s="26"/>
      <c r="H137" s="1" t="n">
        <v>118.64</v>
      </c>
    </row>
    <row r="138" customFormat="false" ht="35.4" hidden="false" customHeight="true" outlineLevel="0" collapsed="false">
      <c r="A138" s="27" t="n">
        <f aca="false">1+A137</f>
        <v>129</v>
      </c>
      <c r="B138" s="28" t="s">
        <v>172</v>
      </c>
      <c r="C138" s="29" t="n">
        <v>160202</v>
      </c>
      <c r="D138" s="30" t="n">
        <f aca="false">D139+D140</f>
        <v>3300</v>
      </c>
      <c r="E138" s="30" t="n">
        <f aca="false">E139+E140</f>
        <v>3300</v>
      </c>
      <c r="F138" s="30" t="n">
        <f aca="false">F139+F140</f>
        <v>2925.53</v>
      </c>
      <c r="G138" s="26"/>
      <c r="H138" s="1" t="n">
        <v>60.69</v>
      </c>
    </row>
    <row r="139" customFormat="false" ht="34.2" hidden="false" customHeight="true" outlineLevel="0" collapsed="false">
      <c r="A139" s="27" t="n">
        <f aca="false">1+A138</f>
        <v>130</v>
      </c>
      <c r="B139" s="28" t="s">
        <v>173</v>
      </c>
      <c r="C139" s="29" t="n">
        <v>16020201</v>
      </c>
      <c r="D139" s="30" t="n">
        <v>300</v>
      </c>
      <c r="E139" s="30" t="n">
        <v>300</v>
      </c>
      <c r="F139" s="30" t="n">
        <v>184.38</v>
      </c>
      <c r="G139" s="26"/>
      <c r="H139" s="1" t="n">
        <v>125.44</v>
      </c>
    </row>
    <row r="140" customFormat="false" ht="38.4" hidden="false" customHeight="true" outlineLevel="0" collapsed="false">
      <c r="A140" s="27" t="n">
        <f aca="false">1+A139</f>
        <v>131</v>
      </c>
      <c r="B140" s="28" t="s">
        <v>174</v>
      </c>
      <c r="C140" s="29" t="n">
        <v>16020202</v>
      </c>
      <c r="D140" s="30" t="n">
        <v>3000</v>
      </c>
      <c r="E140" s="30" t="n">
        <v>3000</v>
      </c>
      <c r="F140" s="30" t="n">
        <v>2741.15</v>
      </c>
      <c r="G140" s="26"/>
      <c r="H140" s="1" t="n">
        <v>99.33</v>
      </c>
    </row>
    <row r="141" customFormat="false" ht="37.8" hidden="false" customHeight="true" outlineLevel="0" collapsed="false">
      <c r="A141" s="27" t="n">
        <f aca="false">1+A140</f>
        <v>132</v>
      </c>
      <c r="B141" s="28" t="s">
        <v>54</v>
      </c>
      <c r="C141" s="29" t="n">
        <v>160203</v>
      </c>
      <c r="D141" s="30" t="n">
        <v>700</v>
      </c>
      <c r="E141" s="30" t="n">
        <v>700</v>
      </c>
      <c r="F141" s="30" t="n">
        <v>1047.24</v>
      </c>
      <c r="G141" s="26"/>
      <c r="H141" s="1" t="n">
        <v>2915.7</v>
      </c>
    </row>
    <row r="142" customFormat="false" ht="55.8" hidden="false" customHeight="true" outlineLevel="0" collapsed="false">
      <c r="A142" s="27" t="n">
        <f aca="false">1+A141</f>
        <v>133</v>
      </c>
      <c r="B142" s="28" t="s">
        <v>175</v>
      </c>
      <c r="C142" s="29" t="n">
        <v>160250</v>
      </c>
      <c r="D142" s="30" t="n">
        <v>300</v>
      </c>
      <c r="E142" s="30" t="n">
        <v>300</v>
      </c>
      <c r="F142" s="30" t="n">
        <v>310.76</v>
      </c>
      <c r="G142" s="26"/>
      <c r="H142" s="1" t="n">
        <v>30.98</v>
      </c>
    </row>
    <row r="143" customFormat="false" ht="36" hidden="false" customHeight="true" outlineLevel="0" collapsed="false">
      <c r="A143" s="27" t="n">
        <f aca="false">1+A142</f>
        <v>134</v>
      </c>
      <c r="B143" s="28" t="s">
        <v>57</v>
      </c>
      <c r="C143" s="29"/>
      <c r="D143" s="30" t="n">
        <v>0</v>
      </c>
      <c r="E143" s="30" t="n">
        <v>0</v>
      </c>
      <c r="F143" s="30" t="n">
        <v>0</v>
      </c>
      <c r="G143" s="26"/>
      <c r="H143" s="45" t="n">
        <v>-10909.09</v>
      </c>
    </row>
    <row r="144" customFormat="false" ht="33.6" hidden="false" customHeight="false" outlineLevel="0" collapsed="false">
      <c r="A144" s="27" t="n">
        <f aca="false">1+A143</f>
        <v>135</v>
      </c>
      <c r="B144" s="28" t="s">
        <v>58</v>
      </c>
      <c r="C144" s="31" t="n">
        <v>1802</v>
      </c>
      <c r="D144" s="30" t="n">
        <v>0</v>
      </c>
      <c r="E144" s="30" t="n">
        <v>0</v>
      </c>
      <c r="F144" s="30" t="n">
        <v>0</v>
      </c>
      <c r="G144" s="26"/>
      <c r="H144" s="1" t="n">
        <v>10862.54</v>
      </c>
      <c r="I144" s="3"/>
    </row>
    <row r="145" customFormat="false" ht="16.8" hidden="false" customHeight="false" outlineLevel="0" collapsed="false">
      <c r="A145" s="27" t="n">
        <f aca="false">1+A144</f>
        <v>136</v>
      </c>
      <c r="B145" s="28" t="s">
        <v>59</v>
      </c>
      <c r="C145" s="31" t="n">
        <v>180250</v>
      </c>
      <c r="D145" s="30" t="n">
        <v>0</v>
      </c>
      <c r="E145" s="30" t="n">
        <v>0</v>
      </c>
      <c r="F145" s="30" t="n">
        <v>0</v>
      </c>
      <c r="G145" s="26"/>
    </row>
    <row r="146" customFormat="false" ht="33.6" hidden="false" customHeight="false" outlineLevel="0" collapsed="false">
      <c r="A146" s="27" t="n">
        <f aca="false">1+A145</f>
        <v>137</v>
      </c>
      <c r="B146" s="28" t="s">
        <v>176</v>
      </c>
      <c r="C146" s="29" t="s">
        <v>177</v>
      </c>
      <c r="D146" s="30" t="n">
        <f aca="false">D147+D156</f>
        <v>-51358.65</v>
      </c>
      <c r="E146" s="30" t="n">
        <f aca="false">E147+E156</f>
        <v>-51358.65</v>
      </c>
      <c r="F146" s="30" t="n">
        <f aca="false">F147+F156</f>
        <v>30658.94</v>
      </c>
      <c r="G146" s="26"/>
      <c r="H146" s="3" t="n">
        <f aca="false">SUM(H121:H145)</f>
        <v>615121.57</v>
      </c>
    </row>
    <row r="147" customFormat="false" ht="37.2" hidden="false" customHeight="true" outlineLevel="0" collapsed="false">
      <c r="A147" s="27" t="n">
        <f aca="false">1+A146</f>
        <v>138</v>
      </c>
      <c r="B147" s="28" t="s">
        <v>178</v>
      </c>
      <c r="C147" s="29" t="s">
        <v>179</v>
      </c>
      <c r="D147" s="30" t="n">
        <f aca="false">D148</f>
        <v>37273</v>
      </c>
      <c r="E147" s="30" t="n">
        <f aca="false">E148</f>
        <v>37273</v>
      </c>
      <c r="F147" s="30" t="n">
        <f aca="false">F148</f>
        <v>35719.84</v>
      </c>
      <c r="G147" s="26"/>
    </row>
    <row r="148" customFormat="false" ht="40.2" hidden="false" customHeight="true" outlineLevel="0" collapsed="false">
      <c r="A148" s="27" t="n">
        <f aca="false">1+A147</f>
        <v>139</v>
      </c>
      <c r="B148" s="28" t="s">
        <v>180</v>
      </c>
      <c r="C148" s="29" t="n">
        <v>3002</v>
      </c>
      <c r="D148" s="30" t="n">
        <f aca="false">D149+D150+D154</f>
        <v>37273</v>
      </c>
      <c r="E148" s="30" t="n">
        <f aca="false">E149+E150+E154</f>
        <v>37273</v>
      </c>
      <c r="F148" s="30" t="n">
        <f aca="false">F149+F150+F154</f>
        <v>35719.84</v>
      </c>
      <c r="G148" s="26"/>
    </row>
    <row r="149" customFormat="false" ht="54.6" hidden="false" customHeight="true" outlineLevel="0" collapsed="false">
      <c r="A149" s="27" t="n">
        <f aca="false">1+A148</f>
        <v>140</v>
      </c>
      <c r="B149" s="28" t="s">
        <v>181</v>
      </c>
      <c r="C149" s="29" t="n">
        <v>300201</v>
      </c>
      <c r="D149" s="30" t="n">
        <v>2745</v>
      </c>
      <c r="E149" s="30" t="n">
        <v>2745</v>
      </c>
      <c r="F149" s="30" t="n">
        <v>2745</v>
      </c>
      <c r="G149" s="26"/>
    </row>
    <row r="150" customFormat="false" ht="21" hidden="false" customHeight="true" outlineLevel="0" collapsed="false">
      <c r="A150" s="27" t="n">
        <f aca="false">1+A149</f>
        <v>141</v>
      </c>
      <c r="B150" s="28" t="s">
        <v>68</v>
      </c>
      <c r="C150" s="29" t="n">
        <v>300205</v>
      </c>
      <c r="D150" s="30" t="n">
        <f aca="false">D151+D152+D153</f>
        <v>29000</v>
      </c>
      <c r="E150" s="30" t="n">
        <f aca="false">E151+E152+E153</f>
        <v>29000</v>
      </c>
      <c r="F150" s="30" t="n">
        <f aca="false">F153+F151+F152</f>
        <v>27446.84</v>
      </c>
      <c r="G150" s="26"/>
    </row>
    <row r="151" customFormat="false" ht="19.2" hidden="false" customHeight="true" outlineLevel="0" collapsed="false">
      <c r="A151" s="27" t="n">
        <f aca="false">1+A150</f>
        <v>142</v>
      </c>
      <c r="B151" s="28" t="s">
        <v>70</v>
      </c>
      <c r="C151" s="29" t="n">
        <v>30020501</v>
      </c>
      <c r="D151" s="30" t="n">
        <v>8980</v>
      </c>
      <c r="E151" s="30" t="n">
        <v>8980</v>
      </c>
      <c r="F151" s="30" t="n">
        <v>6956.84</v>
      </c>
      <c r="G151" s="26"/>
    </row>
    <row r="152" customFormat="false" ht="33.6" hidden="false" customHeight="false" outlineLevel="0" collapsed="false">
      <c r="A152" s="27" t="n">
        <f aca="false">1+A151</f>
        <v>143</v>
      </c>
      <c r="B152" s="28" t="s">
        <v>71</v>
      </c>
      <c r="C152" s="29" t="n">
        <v>30020505</v>
      </c>
      <c r="D152" s="30" t="n">
        <v>20</v>
      </c>
      <c r="E152" s="30" t="n">
        <v>20</v>
      </c>
      <c r="F152" s="30" t="n">
        <v>0</v>
      </c>
      <c r="G152" s="26"/>
    </row>
    <row r="153" customFormat="false" ht="38.4" hidden="false" customHeight="true" outlineLevel="0" collapsed="false">
      <c r="A153" s="27" t="n">
        <f aca="false">1+A152</f>
        <v>144</v>
      </c>
      <c r="B153" s="28" t="s">
        <v>72</v>
      </c>
      <c r="C153" s="29" t="n">
        <v>30020530</v>
      </c>
      <c r="D153" s="30" t="n">
        <v>20000</v>
      </c>
      <c r="E153" s="30" t="n">
        <v>20000</v>
      </c>
      <c r="F153" s="30" t="n">
        <v>20490</v>
      </c>
      <c r="G153" s="26"/>
    </row>
    <row r="154" customFormat="false" ht="36.6" hidden="false" customHeight="true" outlineLevel="0" collapsed="false">
      <c r="A154" s="27" t="n">
        <f aca="false">1+A153</f>
        <v>145</v>
      </c>
      <c r="B154" s="28" t="s">
        <v>73</v>
      </c>
      <c r="C154" s="29" t="n">
        <v>300208</v>
      </c>
      <c r="D154" s="30" t="n">
        <f aca="false">D155</f>
        <v>5528</v>
      </c>
      <c r="E154" s="30" t="n">
        <f aca="false">E155</f>
        <v>5528</v>
      </c>
      <c r="F154" s="30" t="n">
        <f aca="false">F155</f>
        <v>5528</v>
      </c>
      <c r="G154" s="26"/>
    </row>
    <row r="155" customFormat="false" ht="31.8" hidden="false" customHeight="true" outlineLevel="0" collapsed="false">
      <c r="A155" s="27" t="n">
        <f aca="false">1+A154</f>
        <v>146</v>
      </c>
      <c r="B155" s="28" t="s">
        <v>74</v>
      </c>
      <c r="C155" s="29" t="n">
        <v>30020802</v>
      </c>
      <c r="D155" s="30" t="n">
        <v>5528</v>
      </c>
      <c r="E155" s="30" t="n">
        <v>5528</v>
      </c>
      <c r="F155" s="30" t="n">
        <v>5528</v>
      </c>
      <c r="G155" s="26"/>
    </row>
    <row r="156" customFormat="false" ht="33.6" hidden="false" customHeight="false" outlineLevel="0" collapsed="false">
      <c r="A156" s="27" t="n">
        <f aca="false">1+A155</f>
        <v>147</v>
      </c>
      <c r="B156" s="28" t="s">
        <v>75</v>
      </c>
      <c r="C156" s="29" t="s">
        <v>182</v>
      </c>
      <c r="D156" s="30" t="n">
        <f aca="false">D157+D161+D165+D169</f>
        <v>-88631.65</v>
      </c>
      <c r="E156" s="30" t="n">
        <f aca="false">E157+E161+E165+E169</f>
        <v>-88631.65</v>
      </c>
      <c r="F156" s="30" t="n">
        <f aca="false">F157+F161+F165+F169</f>
        <v>-5060.9</v>
      </c>
      <c r="G156" s="26"/>
    </row>
    <row r="157" customFormat="false" ht="72" hidden="false" customHeight="true" outlineLevel="0" collapsed="false">
      <c r="A157" s="27" t="n">
        <f aca="false">1+A156</f>
        <v>148</v>
      </c>
      <c r="B157" s="38" t="s">
        <v>183</v>
      </c>
      <c r="C157" s="29" t="n">
        <v>3302</v>
      </c>
      <c r="D157" s="30" t="n">
        <f aca="false">D158+D159</f>
        <v>2631</v>
      </c>
      <c r="E157" s="30" t="n">
        <f aca="false">E158+E159</f>
        <v>2631</v>
      </c>
      <c r="F157" s="30" t="n">
        <f aca="false">F158+F159</f>
        <v>2618.64</v>
      </c>
      <c r="G157" s="26"/>
    </row>
    <row r="158" customFormat="false" ht="33.6" hidden="false" customHeight="false" outlineLevel="0" collapsed="false">
      <c r="A158" s="27" t="n">
        <f aca="false">1+A157</f>
        <v>149</v>
      </c>
      <c r="B158" s="28" t="s">
        <v>78</v>
      </c>
      <c r="C158" s="29" t="n">
        <v>330213</v>
      </c>
      <c r="D158" s="30" t="n">
        <v>2500</v>
      </c>
      <c r="E158" s="30" t="n">
        <v>2500</v>
      </c>
      <c r="F158" s="30" t="n">
        <v>2500</v>
      </c>
      <c r="G158" s="26"/>
    </row>
    <row r="159" customFormat="false" ht="54" hidden="false" customHeight="true" outlineLevel="0" collapsed="false">
      <c r="A159" s="27" t="n">
        <f aca="false">1+A158</f>
        <v>150</v>
      </c>
      <c r="B159" s="28" t="s">
        <v>79</v>
      </c>
      <c r="C159" s="29" t="n">
        <v>330227</v>
      </c>
      <c r="D159" s="30" t="n">
        <v>131</v>
      </c>
      <c r="E159" s="30" t="n">
        <v>131</v>
      </c>
      <c r="F159" s="30" t="n">
        <v>118.64</v>
      </c>
      <c r="G159" s="26"/>
    </row>
    <row r="160" customFormat="false" ht="35.4" hidden="false" customHeight="true" outlineLevel="0" collapsed="false">
      <c r="A160" s="27" t="n">
        <f aca="false">1+A159</f>
        <v>151</v>
      </c>
      <c r="B160" s="28" t="s">
        <v>184</v>
      </c>
      <c r="C160" s="29" t="n">
        <v>330228</v>
      </c>
      <c r="D160" s="30" t="n">
        <v>0</v>
      </c>
      <c r="E160" s="30" t="n">
        <v>0</v>
      </c>
      <c r="F160" s="30" t="n">
        <v>0</v>
      </c>
      <c r="G160" s="26"/>
    </row>
    <row r="161" customFormat="false" ht="35.4" hidden="false" customHeight="true" outlineLevel="0" collapsed="false">
      <c r="A161" s="27" t="n">
        <f aca="false">1+A160</f>
        <v>152</v>
      </c>
      <c r="B161" s="28" t="s">
        <v>185</v>
      </c>
      <c r="C161" s="29" t="n">
        <v>3502</v>
      </c>
      <c r="D161" s="30" t="n">
        <f aca="false">D162+D164</f>
        <v>300</v>
      </c>
      <c r="E161" s="30" t="n">
        <f aca="false">E162+E164</f>
        <v>300</v>
      </c>
      <c r="F161" s="30" t="n">
        <f aca="false">F162+F164</f>
        <v>186.12</v>
      </c>
      <c r="G161" s="26"/>
    </row>
    <row r="162" customFormat="false" ht="36.6" hidden="false" customHeight="true" outlineLevel="0" collapsed="false">
      <c r="A162" s="27" t="n">
        <f aca="false">1+A161</f>
        <v>153</v>
      </c>
      <c r="B162" s="28" t="s">
        <v>83</v>
      </c>
      <c r="C162" s="29" t="n">
        <v>350201</v>
      </c>
      <c r="D162" s="30" t="n">
        <f aca="false">D163</f>
        <v>300</v>
      </c>
      <c r="E162" s="30" t="n">
        <f aca="false">E163</f>
        <v>300</v>
      </c>
      <c r="F162" s="30" t="n">
        <f aca="false">F163</f>
        <v>60.69</v>
      </c>
      <c r="G162" s="26"/>
    </row>
    <row r="163" customFormat="false" ht="59.4" hidden="false" customHeight="true" outlineLevel="0" collapsed="false">
      <c r="A163" s="27" t="n">
        <f aca="false">1+A162</f>
        <v>154</v>
      </c>
      <c r="B163" s="28" t="s">
        <v>85</v>
      </c>
      <c r="C163" s="29" t="n">
        <v>35020102</v>
      </c>
      <c r="D163" s="30" t="n">
        <v>300</v>
      </c>
      <c r="E163" s="30" t="n">
        <v>300</v>
      </c>
      <c r="F163" s="30" t="n">
        <v>60.69</v>
      </c>
      <c r="G163" s="26"/>
    </row>
    <row r="164" customFormat="false" ht="28.2" hidden="false" customHeight="true" outlineLevel="0" collapsed="false">
      <c r="A164" s="27" t="n">
        <f aca="false">1+A163</f>
        <v>155</v>
      </c>
      <c r="B164" s="28" t="s">
        <v>186</v>
      </c>
      <c r="C164" s="29" t="n">
        <v>350250</v>
      </c>
      <c r="D164" s="30" t="n">
        <v>0</v>
      </c>
      <c r="E164" s="30" t="n">
        <v>0</v>
      </c>
      <c r="F164" s="30" t="n">
        <v>125.43</v>
      </c>
      <c r="G164" s="26"/>
    </row>
    <row r="165" customFormat="false" ht="52.2" hidden="false" customHeight="true" outlineLevel="0" collapsed="false">
      <c r="A165" s="27" t="n">
        <f aca="false">1+A164</f>
        <v>156</v>
      </c>
      <c r="B165" s="28" t="s">
        <v>187</v>
      </c>
      <c r="C165" s="29" t="n">
        <v>3602</v>
      </c>
      <c r="D165" s="30" t="n">
        <f aca="false">D166+D167+D168</f>
        <v>5900</v>
      </c>
      <c r="E165" s="30" t="n">
        <f aca="false">E166+E167+E168</f>
        <v>5900</v>
      </c>
      <c r="F165" s="30" t="n">
        <f aca="false">F166+F167+F168</f>
        <v>3015.03</v>
      </c>
      <c r="G165" s="26"/>
    </row>
    <row r="166" customFormat="false" ht="37.8" hidden="false" customHeight="true" outlineLevel="0" collapsed="false">
      <c r="A166" s="27" t="n">
        <f aca="false">1+A165</f>
        <v>157</v>
      </c>
      <c r="B166" s="28" t="s">
        <v>89</v>
      </c>
      <c r="C166" s="29" t="n">
        <v>360205</v>
      </c>
      <c r="D166" s="30" t="n">
        <v>0</v>
      </c>
      <c r="E166" s="30" t="n">
        <v>0</v>
      </c>
      <c r="F166" s="30" t="n">
        <v>0</v>
      </c>
      <c r="G166" s="26"/>
    </row>
    <row r="167" customFormat="false" ht="16.8" hidden="false" customHeight="false" outlineLevel="0" collapsed="false">
      <c r="A167" s="27" t="n">
        <f aca="false">1+A166</f>
        <v>158</v>
      </c>
      <c r="B167" s="28" t="s">
        <v>90</v>
      </c>
      <c r="C167" s="29" t="n">
        <v>360206</v>
      </c>
      <c r="D167" s="30" t="n">
        <v>200</v>
      </c>
      <c r="E167" s="30" t="n">
        <v>200</v>
      </c>
      <c r="F167" s="30" t="n">
        <v>99.33</v>
      </c>
      <c r="G167" s="26"/>
    </row>
    <row r="168" customFormat="false" ht="16.8" hidden="false" customHeight="false" outlineLevel="0" collapsed="false">
      <c r="A168" s="27" t="n">
        <f aca="false">1+A167</f>
        <v>159</v>
      </c>
      <c r="B168" s="28" t="s">
        <v>92</v>
      </c>
      <c r="C168" s="29" t="s">
        <v>188</v>
      </c>
      <c r="D168" s="30" t="n">
        <v>5700</v>
      </c>
      <c r="E168" s="30" t="n">
        <v>5700</v>
      </c>
      <c r="F168" s="30" t="n">
        <v>2915.7</v>
      </c>
      <c r="G168" s="26"/>
    </row>
    <row r="169" customFormat="false" ht="54" hidden="false" customHeight="true" outlineLevel="0" collapsed="false">
      <c r="A169" s="27" t="n">
        <f aca="false">1+A168</f>
        <v>160</v>
      </c>
      <c r="B169" s="28" t="s">
        <v>189</v>
      </c>
      <c r="C169" s="29" t="s">
        <v>190</v>
      </c>
      <c r="D169" s="30" t="n">
        <f aca="false">D170+D171</f>
        <v>-97462.65</v>
      </c>
      <c r="E169" s="30" t="n">
        <f aca="false">E170+E171</f>
        <v>-97462.65</v>
      </c>
      <c r="F169" s="30" t="n">
        <f aca="false">F170+F171</f>
        <v>-10880.69</v>
      </c>
      <c r="G169" s="26"/>
    </row>
    <row r="170" customFormat="false" ht="16.8" hidden="false" customHeight="false" outlineLevel="0" collapsed="false">
      <c r="A170" s="27" t="n">
        <f aca="false">1+A169</f>
        <v>161</v>
      </c>
      <c r="B170" s="28" t="s">
        <v>96</v>
      </c>
      <c r="C170" s="29" t="s">
        <v>191</v>
      </c>
      <c r="D170" s="30" t="n">
        <v>28.4</v>
      </c>
      <c r="E170" s="30" t="n">
        <v>28.4</v>
      </c>
      <c r="F170" s="30" t="n">
        <v>28.4</v>
      </c>
      <c r="G170" s="26"/>
    </row>
    <row r="171" customFormat="false" ht="72" hidden="false" customHeight="true" outlineLevel="0" collapsed="false">
      <c r="A171" s="27" t="n">
        <f aca="false">1+A170</f>
        <v>162</v>
      </c>
      <c r="B171" s="28" t="s">
        <v>98</v>
      </c>
      <c r="C171" s="29" t="s">
        <v>192</v>
      </c>
      <c r="D171" s="30" t="n">
        <v>-97491.05</v>
      </c>
      <c r="E171" s="30" t="n">
        <v>-97491.05</v>
      </c>
      <c r="F171" s="30" t="n">
        <v>-10909.09</v>
      </c>
      <c r="G171" s="26"/>
    </row>
    <row r="172" customFormat="false" ht="33.6" hidden="false" customHeight="false" outlineLevel="0" collapsed="false">
      <c r="A172" s="27" t="n">
        <f aca="false">1+A171</f>
        <v>163</v>
      </c>
      <c r="B172" s="28" t="s">
        <v>111</v>
      </c>
      <c r="C172" s="37" t="n">
        <v>16</v>
      </c>
      <c r="D172" s="30" t="n">
        <f aca="false">D173</f>
        <v>0</v>
      </c>
      <c r="E172" s="30" t="n">
        <f aca="false">E173</f>
        <v>0</v>
      </c>
      <c r="F172" s="30" t="n">
        <f aca="false">F173</f>
        <v>0</v>
      </c>
      <c r="G172" s="26"/>
    </row>
    <row r="173" customFormat="false" ht="75.6" hidden="false" customHeight="true" outlineLevel="0" collapsed="false">
      <c r="A173" s="27" t="n">
        <f aca="false">1+A172</f>
        <v>164</v>
      </c>
      <c r="B173" s="28" t="s">
        <v>193</v>
      </c>
      <c r="C173" s="29" t="n">
        <v>4002</v>
      </c>
      <c r="D173" s="30" t="n">
        <f aca="false">D174</f>
        <v>0</v>
      </c>
      <c r="E173" s="30" t="n">
        <f aca="false">E174</f>
        <v>0</v>
      </c>
      <c r="F173" s="30" t="n">
        <f aca="false">F174</f>
        <v>0</v>
      </c>
      <c r="G173" s="26"/>
    </row>
    <row r="174" customFormat="false" ht="53.4" hidden="false" customHeight="true" outlineLevel="0" collapsed="false">
      <c r="A174" s="27" t="n">
        <f aca="false">1+A173</f>
        <v>165</v>
      </c>
      <c r="B174" s="28" t="s">
        <v>194</v>
      </c>
      <c r="C174" s="29" t="n">
        <v>400211</v>
      </c>
      <c r="D174" s="30" t="n">
        <v>0</v>
      </c>
      <c r="E174" s="30" t="n">
        <v>0</v>
      </c>
      <c r="F174" s="30" t="n">
        <v>0</v>
      </c>
      <c r="G174" s="26"/>
    </row>
    <row r="175" customFormat="false" ht="16.8" hidden="false" customHeight="false" outlineLevel="0" collapsed="false">
      <c r="A175" s="27" t="n">
        <f aca="false">1+A174</f>
        <v>166</v>
      </c>
      <c r="B175" s="28" t="s">
        <v>115</v>
      </c>
      <c r="C175" s="29" t="s">
        <v>195</v>
      </c>
      <c r="D175" s="30" t="n">
        <f aca="false">D176</f>
        <v>17140</v>
      </c>
      <c r="E175" s="30" t="n">
        <f aca="false">E176</f>
        <v>17140</v>
      </c>
      <c r="F175" s="30" t="n">
        <f aca="false">F176</f>
        <v>17140</v>
      </c>
      <c r="G175" s="26"/>
    </row>
    <row r="176" customFormat="false" ht="53.4" hidden="false" customHeight="true" outlineLevel="0" collapsed="false">
      <c r="A176" s="27" t="n">
        <f aca="false">1+A175</f>
        <v>167</v>
      </c>
      <c r="B176" s="28" t="s">
        <v>117</v>
      </c>
      <c r="C176" s="29" t="s">
        <v>196</v>
      </c>
      <c r="D176" s="30" t="n">
        <f aca="false">D177+D180</f>
        <v>17140</v>
      </c>
      <c r="E176" s="30" t="n">
        <f aca="false">E177+E180</f>
        <v>17140</v>
      </c>
      <c r="F176" s="30" t="n">
        <f aca="false">F177+F180</f>
        <v>17140</v>
      </c>
      <c r="G176" s="26"/>
    </row>
    <row r="177" customFormat="false" ht="71.4" hidden="false" customHeight="true" outlineLevel="0" collapsed="false">
      <c r="A177" s="27" t="n">
        <f aca="false">1+A176</f>
        <v>168</v>
      </c>
      <c r="B177" s="28" t="s">
        <v>197</v>
      </c>
      <c r="C177" s="29" t="s">
        <v>198</v>
      </c>
      <c r="D177" s="30" t="n">
        <f aca="false">D178+D179</f>
        <v>17140</v>
      </c>
      <c r="E177" s="30" t="n">
        <f aca="false">E178+E179</f>
        <v>17140</v>
      </c>
      <c r="F177" s="30" t="n">
        <f aca="false">F178+F179</f>
        <v>17140</v>
      </c>
      <c r="G177" s="26"/>
    </row>
    <row r="178" customFormat="false" ht="36.6" hidden="false" customHeight="true" outlineLevel="0" collapsed="false">
      <c r="A178" s="27" t="n">
        <f aca="false">1+A177</f>
        <v>169</v>
      </c>
      <c r="B178" s="28" t="s">
        <v>124</v>
      </c>
      <c r="C178" s="29" t="s">
        <v>199</v>
      </c>
      <c r="D178" s="30" t="n">
        <v>17140</v>
      </c>
      <c r="E178" s="30" t="n">
        <v>17140</v>
      </c>
      <c r="F178" s="30" t="n">
        <v>17140</v>
      </c>
      <c r="G178" s="26"/>
    </row>
    <row r="179" customFormat="false" ht="33.6" hidden="false" customHeight="false" outlineLevel="0" collapsed="false">
      <c r="A179" s="27" t="n">
        <f aca="false">1+A178</f>
        <v>170</v>
      </c>
      <c r="B179" s="28" t="s">
        <v>200</v>
      </c>
      <c r="C179" s="29" t="n">
        <v>420228</v>
      </c>
      <c r="D179" s="30" t="n">
        <v>0</v>
      </c>
      <c r="E179" s="30" t="n">
        <v>0</v>
      </c>
      <c r="F179" s="30" t="n">
        <v>0</v>
      </c>
      <c r="G179" s="26"/>
    </row>
    <row r="180" customFormat="false" ht="58.2" hidden="false" customHeight="true" outlineLevel="0" collapsed="false">
      <c r="A180" s="27" t="n">
        <f aca="false">1+A179</f>
        <v>171</v>
      </c>
      <c r="B180" s="28" t="s">
        <v>142</v>
      </c>
      <c r="C180" s="29" t="s">
        <v>201</v>
      </c>
      <c r="D180" s="30" t="n">
        <f aca="false">D181</f>
        <v>0</v>
      </c>
      <c r="E180" s="30" t="n">
        <f aca="false">E181</f>
        <v>0</v>
      </c>
      <c r="F180" s="30" t="n">
        <f aca="false">F181</f>
        <v>0</v>
      </c>
      <c r="G180" s="26"/>
    </row>
    <row r="181" customFormat="false" ht="55.2" hidden="false" customHeight="true" outlineLevel="0" collapsed="false">
      <c r="A181" s="27" t="n">
        <f aca="false">1+A180</f>
        <v>172</v>
      </c>
      <c r="B181" s="28" t="s">
        <v>202</v>
      </c>
      <c r="C181" s="29" t="s">
        <v>203</v>
      </c>
      <c r="D181" s="30" t="n">
        <v>0</v>
      </c>
      <c r="E181" s="30" t="n">
        <v>0</v>
      </c>
      <c r="F181" s="30" t="n">
        <v>0</v>
      </c>
      <c r="G181" s="26"/>
    </row>
    <row r="182" customFormat="false" ht="48" hidden="false" customHeight="true" outlineLevel="0" collapsed="false">
      <c r="A182" s="27" t="n">
        <f aca="false">1+A181</f>
        <v>173</v>
      </c>
      <c r="B182" s="32" t="s">
        <v>204</v>
      </c>
      <c r="C182" s="33" t="s">
        <v>205</v>
      </c>
      <c r="D182" s="34" t="n">
        <f aca="false">D184+D191+D197+D215+D223+D226</f>
        <v>427689.34</v>
      </c>
      <c r="E182" s="34" t="n">
        <f aca="false">E184+E191+E197+E215+E223+E226</f>
        <v>427689.34</v>
      </c>
      <c r="F182" s="34" t="n">
        <f aca="false">F184+F191+F194+F197+F215+F223+F226</f>
        <v>215166.52</v>
      </c>
      <c r="G182" s="26"/>
      <c r="H182" s="3"/>
    </row>
    <row r="183" customFormat="false" ht="42.45" hidden="false" customHeight="true" outlineLevel="0" collapsed="false">
      <c r="A183" s="27" t="n">
        <f aca="false">1+A182</f>
        <v>174</v>
      </c>
      <c r="B183" s="28" t="s">
        <v>206</v>
      </c>
      <c r="C183" s="29" t="n">
        <v>4990</v>
      </c>
      <c r="D183" s="30" t="n">
        <f aca="false">D184-D189+D191+D194</f>
        <v>132920</v>
      </c>
      <c r="E183" s="30" t="n">
        <f aca="false">E187</f>
        <v>132920</v>
      </c>
      <c r="F183" s="30" t="n">
        <f aca="false">F187</f>
        <v>124682.51</v>
      </c>
      <c r="G183" s="26"/>
      <c r="H183" s="3" t="n">
        <v>124682.51</v>
      </c>
    </row>
    <row r="184" customFormat="false" ht="16.8" hidden="false" customHeight="false" outlineLevel="0" collapsed="false">
      <c r="A184" s="27" t="n">
        <f aca="false">1+A183</f>
        <v>175</v>
      </c>
      <c r="B184" s="28" t="s">
        <v>207</v>
      </c>
      <c r="C184" s="29" t="s">
        <v>208</v>
      </c>
      <c r="D184" s="30" t="n">
        <f aca="false">D185</f>
        <v>230411.05</v>
      </c>
      <c r="E184" s="30" t="n">
        <f aca="false">E185</f>
        <v>230411.05</v>
      </c>
      <c r="F184" s="30" t="n">
        <f aca="false">F185</f>
        <v>135591.6</v>
      </c>
      <c r="G184" s="26"/>
      <c r="H184" s="3" t="n">
        <v>10909.09</v>
      </c>
    </row>
    <row r="185" customFormat="false" ht="16.8" hidden="false" customHeight="false" outlineLevel="0" collapsed="false">
      <c r="A185" s="27" t="n">
        <f aca="false">1+A184</f>
        <v>176</v>
      </c>
      <c r="B185" s="28" t="s">
        <v>209</v>
      </c>
      <c r="C185" s="29" t="s">
        <v>210</v>
      </c>
      <c r="D185" s="30" t="n">
        <f aca="false">D186</f>
        <v>230411.05</v>
      </c>
      <c r="E185" s="30" t="n">
        <f aca="false">E186</f>
        <v>230411.05</v>
      </c>
      <c r="F185" s="30" t="n">
        <f aca="false">F186</f>
        <v>135591.6</v>
      </c>
      <c r="G185" s="26"/>
      <c r="H185" s="1" t="n">
        <v>545.45</v>
      </c>
    </row>
    <row r="186" customFormat="false" ht="36.6" hidden="false" customHeight="true" outlineLevel="0" collapsed="false">
      <c r="A186" s="27" t="n">
        <f aca="false">1+A185</f>
        <v>177</v>
      </c>
      <c r="B186" s="28" t="s">
        <v>211</v>
      </c>
      <c r="C186" s="29" t="s">
        <v>212</v>
      </c>
      <c r="D186" s="30" t="n">
        <f aca="false">D187+D189</f>
        <v>230411.05</v>
      </c>
      <c r="E186" s="30" t="n">
        <f aca="false">E187+E189</f>
        <v>230411.05</v>
      </c>
      <c r="F186" s="30" t="n">
        <f aca="false">F187+F189</f>
        <v>135591.6</v>
      </c>
      <c r="G186" s="26"/>
      <c r="H186" s="1" t="n">
        <v>1225.51</v>
      </c>
    </row>
    <row r="187" customFormat="false" ht="60" hidden="false" customHeight="true" outlineLevel="0" collapsed="false">
      <c r="A187" s="27" t="n">
        <f aca="false">1+A186</f>
        <v>178</v>
      </c>
      <c r="B187" s="28" t="s">
        <v>87</v>
      </c>
      <c r="C187" s="29" t="s">
        <v>88</v>
      </c>
      <c r="D187" s="30" t="n">
        <f aca="false">D188</f>
        <v>132920</v>
      </c>
      <c r="E187" s="30" t="n">
        <f aca="false">E188</f>
        <v>132920</v>
      </c>
      <c r="F187" s="30" t="n">
        <f aca="false">F188</f>
        <v>124682.51</v>
      </c>
      <c r="G187" s="26"/>
      <c r="H187" s="1" t="n">
        <v>184.97</v>
      </c>
    </row>
    <row r="188" customFormat="false" ht="33.6" hidden="false" customHeight="false" outlineLevel="0" collapsed="false">
      <c r="A188" s="27" t="n">
        <f aca="false">1+A187</f>
        <v>179</v>
      </c>
      <c r="B188" s="28" t="s">
        <v>91</v>
      </c>
      <c r="C188" s="29" t="n">
        <v>360247</v>
      </c>
      <c r="D188" s="30" t="n">
        <v>132920</v>
      </c>
      <c r="E188" s="30" t="n">
        <v>132920</v>
      </c>
      <c r="F188" s="30" t="n">
        <v>124682.51</v>
      </c>
      <c r="G188" s="26"/>
      <c r="H188" s="1" t="n">
        <v>315.97</v>
      </c>
    </row>
    <row r="189" customFormat="false" ht="37.2" hidden="false" customHeight="true" outlineLevel="0" collapsed="false">
      <c r="A189" s="27" t="n">
        <f aca="false">1+A188</f>
        <v>180</v>
      </c>
      <c r="B189" s="28" t="s">
        <v>213</v>
      </c>
      <c r="C189" s="29" t="s">
        <v>214</v>
      </c>
      <c r="D189" s="30" t="n">
        <f aca="false">D190</f>
        <v>97491.05</v>
      </c>
      <c r="E189" s="30" t="n">
        <f aca="false">E190</f>
        <v>97491.05</v>
      </c>
      <c r="F189" s="30" t="n">
        <f aca="false">F190</f>
        <v>10909.09</v>
      </c>
      <c r="G189" s="26"/>
      <c r="H189" s="1" t="n">
        <v>11460.2</v>
      </c>
    </row>
    <row r="190" customFormat="false" ht="38.4" hidden="false" customHeight="true" outlineLevel="0" collapsed="false">
      <c r="A190" s="27" t="n">
        <f aca="false">1+A189</f>
        <v>181</v>
      </c>
      <c r="B190" s="28" t="s">
        <v>100</v>
      </c>
      <c r="C190" s="29" t="s">
        <v>215</v>
      </c>
      <c r="D190" s="30" t="n">
        <v>97491.05</v>
      </c>
      <c r="E190" s="30" t="n">
        <v>97491.05</v>
      </c>
      <c r="F190" s="30" t="n">
        <v>10909.09</v>
      </c>
      <c r="G190" s="26"/>
      <c r="H190" s="1" t="n">
        <v>2689.26</v>
      </c>
    </row>
    <row r="191" customFormat="false" ht="19.8" hidden="false" customHeight="true" outlineLevel="0" collapsed="false">
      <c r="A191" s="27" t="n">
        <f aca="false">1+A190</f>
        <v>182</v>
      </c>
      <c r="B191" s="28" t="s">
        <v>104</v>
      </c>
      <c r="C191" s="29" t="s">
        <v>216</v>
      </c>
      <c r="D191" s="30" t="n">
        <v>0</v>
      </c>
      <c r="E191" s="30" t="n">
        <v>0</v>
      </c>
      <c r="F191" s="30" t="n">
        <f aca="false">F192</f>
        <v>0</v>
      </c>
      <c r="G191" s="26"/>
      <c r="H191" s="1" t="n">
        <v>11053.71</v>
      </c>
    </row>
    <row r="192" customFormat="false" ht="67.2" hidden="false" customHeight="false" outlineLevel="0" collapsed="false">
      <c r="A192" s="27" t="n">
        <f aca="false">1+A191</f>
        <v>183</v>
      </c>
      <c r="B192" s="28" t="s">
        <v>217</v>
      </c>
      <c r="C192" s="29" t="s">
        <v>218</v>
      </c>
      <c r="D192" s="30" t="n">
        <v>0</v>
      </c>
      <c r="E192" s="30" t="n">
        <v>0</v>
      </c>
      <c r="F192" s="30" t="n">
        <f aca="false">F193</f>
        <v>0</v>
      </c>
      <c r="G192" s="26"/>
      <c r="H192" s="1" t="n">
        <v>1402.11</v>
      </c>
    </row>
    <row r="193" customFormat="false" ht="39" hidden="false" customHeight="true" outlineLevel="0" collapsed="false">
      <c r="A193" s="27" t="n">
        <f aca="false">1+A192</f>
        <v>184</v>
      </c>
      <c r="B193" s="28" t="s">
        <v>108</v>
      </c>
      <c r="C193" s="29" t="s">
        <v>219</v>
      </c>
      <c r="D193" s="30" t="n">
        <v>0</v>
      </c>
      <c r="E193" s="30" t="n">
        <v>0</v>
      </c>
      <c r="F193" s="30" t="n">
        <v>0</v>
      </c>
      <c r="G193" s="26"/>
      <c r="H193" s="1" t="n">
        <v>403.49</v>
      </c>
    </row>
    <row r="194" customFormat="false" ht="33.6" hidden="false" customHeight="false" outlineLevel="0" collapsed="false">
      <c r="A194" s="27" t="n">
        <f aca="false">1+A193</f>
        <v>185</v>
      </c>
      <c r="B194" s="28" t="s">
        <v>111</v>
      </c>
      <c r="C194" s="37" t="n">
        <v>16</v>
      </c>
      <c r="D194" s="30" t="n">
        <f aca="false">D195</f>
        <v>0</v>
      </c>
      <c r="E194" s="30" t="n">
        <f aca="false">E195</f>
        <v>0</v>
      </c>
      <c r="F194" s="30" t="n">
        <f aca="false">F195</f>
        <v>0</v>
      </c>
      <c r="G194" s="26"/>
      <c r="H194" s="1" t="n">
        <v>76.66</v>
      </c>
    </row>
    <row r="195" customFormat="false" ht="110.4" hidden="false" customHeight="true" outlineLevel="0" collapsed="false">
      <c r="A195" s="27" t="n">
        <f aca="false">1+A194</f>
        <v>186</v>
      </c>
      <c r="B195" s="38" t="s">
        <v>220</v>
      </c>
      <c r="C195" s="29" t="n">
        <v>4002</v>
      </c>
      <c r="D195" s="30" t="n">
        <v>0</v>
      </c>
      <c r="E195" s="30" t="n">
        <v>0</v>
      </c>
      <c r="F195" s="30" t="n">
        <f aca="false">F196</f>
        <v>0</v>
      </c>
      <c r="G195" s="26"/>
      <c r="H195" s="1" t="n">
        <v>77.05</v>
      </c>
    </row>
    <row r="196" customFormat="false" ht="60.6" hidden="false" customHeight="true" outlineLevel="0" collapsed="false">
      <c r="A196" s="27" t="n">
        <f aca="false">1+A195</f>
        <v>187</v>
      </c>
      <c r="B196" s="28" t="s">
        <v>114</v>
      </c>
      <c r="C196" s="29" t="n">
        <v>400213</v>
      </c>
      <c r="D196" s="30" t="n">
        <v>0</v>
      </c>
      <c r="E196" s="30" t="n">
        <v>0</v>
      </c>
      <c r="F196" s="30" t="n">
        <v>0</v>
      </c>
      <c r="G196" s="26"/>
      <c r="H196" s="1" t="n">
        <v>14.64</v>
      </c>
    </row>
    <row r="197" customFormat="false" ht="16.8" hidden="false" customHeight="false" outlineLevel="0" collapsed="false">
      <c r="A197" s="27" t="n">
        <f aca="false">1+A196</f>
        <v>188</v>
      </c>
      <c r="B197" s="28" t="s">
        <v>115</v>
      </c>
      <c r="C197" s="29" t="s">
        <v>221</v>
      </c>
      <c r="D197" s="30" t="n">
        <f aca="false">D198</f>
        <v>103422.94</v>
      </c>
      <c r="E197" s="30" t="n">
        <f aca="false">E198</f>
        <v>103422.94</v>
      </c>
      <c r="F197" s="30" t="n">
        <f aca="false">F198</f>
        <v>32140.3</v>
      </c>
      <c r="G197" s="26"/>
      <c r="H197" s="1" t="n">
        <v>3169.54</v>
      </c>
    </row>
    <row r="198" customFormat="false" ht="53.4" hidden="false" customHeight="true" outlineLevel="0" collapsed="false">
      <c r="A198" s="27" t="n">
        <f aca="false">1+A197</f>
        <v>189</v>
      </c>
      <c r="B198" s="28" t="s">
        <v>222</v>
      </c>
      <c r="C198" s="29" t="s">
        <v>223</v>
      </c>
      <c r="D198" s="30" t="n">
        <f aca="false">D199</f>
        <v>103422.94</v>
      </c>
      <c r="E198" s="30" t="n">
        <f aca="false">E199</f>
        <v>103422.94</v>
      </c>
      <c r="F198" s="30" t="n">
        <f aca="false">F199</f>
        <v>32140.3</v>
      </c>
      <c r="G198" s="26"/>
      <c r="H198" s="1" t="n">
        <v>602.21</v>
      </c>
    </row>
    <row r="199" customFormat="false" ht="96" hidden="false" customHeight="true" outlineLevel="0" collapsed="false">
      <c r="A199" s="27" t="n">
        <f aca="false">1+A198</f>
        <v>190</v>
      </c>
      <c r="B199" s="28" t="s">
        <v>224</v>
      </c>
      <c r="C199" s="29" t="n">
        <v>4202</v>
      </c>
      <c r="D199" s="30" t="n">
        <f aca="false">D200+D201+D203+D204+D205+D206+D207+D210+D213</f>
        <v>103422.94</v>
      </c>
      <c r="E199" s="30" t="n">
        <f aca="false">E200+E201+E203+E204+E205+E206+E207+E210+E213</f>
        <v>103422.94</v>
      </c>
      <c r="F199" s="30" t="n">
        <f aca="false">F200+F201+F203+F204+F205+F206+F207+F210+F213</f>
        <v>32140.3</v>
      </c>
      <c r="G199" s="26"/>
      <c r="H199" s="1" t="n">
        <v>36873.24</v>
      </c>
    </row>
    <row r="200" customFormat="false" ht="81" hidden="false" customHeight="true" outlineLevel="0" collapsed="false">
      <c r="A200" s="27" t="n">
        <f aca="false">1+A199</f>
        <v>191</v>
      </c>
      <c r="B200" s="28" t="s">
        <v>121</v>
      </c>
      <c r="C200" s="29" t="n">
        <v>420218</v>
      </c>
      <c r="D200" s="30" t="n">
        <v>0</v>
      </c>
      <c r="E200" s="30" t="n">
        <v>0</v>
      </c>
      <c r="F200" s="30" t="n">
        <v>0</v>
      </c>
      <c r="G200" s="26"/>
      <c r="H200" s="1" t="n">
        <v>2175.66</v>
      </c>
    </row>
    <row r="201" customFormat="false" ht="63.6" hidden="false" customHeight="true" outlineLevel="0" collapsed="false">
      <c r="A201" s="27" t="n">
        <f aca="false">1+A200</f>
        <v>192</v>
      </c>
      <c r="B201" s="28" t="s">
        <v>225</v>
      </c>
      <c r="C201" s="29" t="n">
        <v>420251</v>
      </c>
      <c r="D201" s="30" t="n">
        <f aca="false">D202</f>
        <v>4553.93</v>
      </c>
      <c r="E201" s="30" t="n">
        <f aca="false">E202</f>
        <v>4553.93</v>
      </c>
      <c r="F201" s="30" t="n">
        <v>4553.93</v>
      </c>
      <c r="G201" s="26"/>
      <c r="H201" s="46" t="n">
        <f aca="false">SUM(H183:H200)</f>
        <v>207861.27</v>
      </c>
      <c r="I201" s="3" t="n">
        <f aca="false">-F182</f>
        <v>-215166.52</v>
      </c>
      <c r="J201" s="3" t="n">
        <f aca="false">H201+I201</f>
        <v>-7305.25000000003</v>
      </c>
    </row>
    <row r="202" customFormat="false" ht="70.8" hidden="false" customHeight="true" outlineLevel="0" collapsed="false">
      <c r="A202" s="27" t="n">
        <f aca="false">1+A201</f>
        <v>193</v>
      </c>
      <c r="B202" s="28" t="s">
        <v>226</v>
      </c>
      <c r="C202" s="29" t="n">
        <v>42025102</v>
      </c>
      <c r="D202" s="30" t="n">
        <v>4553.93</v>
      </c>
      <c r="E202" s="30" t="n">
        <v>4553.93</v>
      </c>
      <c r="F202" s="30" t="n">
        <v>1225.51</v>
      </c>
      <c r="G202" s="26"/>
    </row>
    <row r="203" customFormat="false" ht="70.8" hidden="false" customHeight="true" outlineLevel="0" collapsed="false">
      <c r="A203" s="27" t="n">
        <f aca="false">1+A202</f>
        <v>194</v>
      </c>
      <c r="B203" s="38" t="s">
        <v>130</v>
      </c>
      <c r="C203" s="29" t="n">
        <v>420252</v>
      </c>
      <c r="D203" s="30" t="n">
        <v>678</v>
      </c>
      <c r="E203" s="30" t="n">
        <v>678</v>
      </c>
      <c r="F203" s="30" t="n">
        <v>184.97</v>
      </c>
      <c r="G203" s="26"/>
    </row>
    <row r="204" customFormat="false" ht="33.6" hidden="false" customHeight="false" outlineLevel="0" collapsed="false">
      <c r="A204" s="27" t="n">
        <f aca="false">1+A203</f>
        <v>195</v>
      </c>
      <c r="B204" s="38" t="s">
        <v>227</v>
      </c>
      <c r="C204" s="29" t="n">
        <v>420265</v>
      </c>
      <c r="D204" s="30" t="n">
        <v>0</v>
      </c>
      <c r="E204" s="30" t="n">
        <v>0</v>
      </c>
      <c r="F204" s="30" t="n">
        <v>315.97</v>
      </c>
      <c r="G204" s="26"/>
    </row>
    <row r="205" customFormat="false" ht="84" hidden="false" customHeight="false" outlineLevel="0" collapsed="false">
      <c r="A205" s="27" t="n">
        <f aca="false">1+A204</f>
        <v>196</v>
      </c>
      <c r="B205" s="28" t="s">
        <v>132</v>
      </c>
      <c r="C205" s="29" t="n">
        <v>420269</v>
      </c>
      <c r="D205" s="30" t="n">
        <v>4441.81</v>
      </c>
      <c r="E205" s="30" t="n">
        <v>4441.81</v>
      </c>
      <c r="F205" s="30" t="n">
        <v>11460.2</v>
      </c>
      <c r="G205" s="26"/>
    </row>
    <row r="206" customFormat="false" ht="50.4" hidden="false" customHeight="false" outlineLevel="0" collapsed="false">
      <c r="A206" s="27" t="n">
        <f aca="false">1+A205</f>
        <v>197</v>
      </c>
      <c r="B206" s="38" t="s">
        <v>228</v>
      </c>
      <c r="C206" s="29" t="n">
        <v>420287</v>
      </c>
      <c r="D206" s="30" t="n">
        <v>8000</v>
      </c>
      <c r="E206" s="30" t="n">
        <v>8000</v>
      </c>
      <c r="F206" s="30" t="n">
        <v>2689.26</v>
      </c>
      <c r="G206" s="26"/>
    </row>
    <row r="207" customFormat="false" ht="78" hidden="false" customHeight="true" outlineLevel="0" collapsed="false">
      <c r="A207" s="27" t="n">
        <f aca="false">1+A206</f>
        <v>198</v>
      </c>
      <c r="B207" s="38" t="s">
        <v>137</v>
      </c>
      <c r="C207" s="29" t="n">
        <v>420288</v>
      </c>
      <c r="D207" s="30" t="n">
        <f aca="false">D208+D209</f>
        <v>83261.96</v>
      </c>
      <c r="E207" s="30" t="n">
        <f aca="false">E208+E209</f>
        <v>83261.96</v>
      </c>
      <c r="F207" s="30" t="n">
        <f aca="false">F208+F209</f>
        <v>12455.82</v>
      </c>
      <c r="G207" s="26"/>
      <c r="N207" s="1" t="s">
        <v>229</v>
      </c>
      <c r="T207" s="1" t="s">
        <v>230</v>
      </c>
      <c r="U207" s="1" t="s">
        <v>231</v>
      </c>
    </row>
    <row r="208" customFormat="false" ht="16.8" hidden="false" customHeight="false" outlineLevel="0" collapsed="false">
      <c r="A208" s="27" t="n">
        <f aca="false">1+A207</f>
        <v>199</v>
      </c>
      <c r="B208" s="28" t="s">
        <v>138</v>
      </c>
      <c r="C208" s="29" t="n">
        <v>42028801</v>
      </c>
      <c r="D208" s="30" t="n">
        <v>74573.03</v>
      </c>
      <c r="E208" s="30" t="n">
        <v>74573.03</v>
      </c>
      <c r="F208" s="30" t="n">
        <v>11053.71</v>
      </c>
      <c r="G208" s="26"/>
    </row>
    <row r="209" customFormat="false" ht="16.8" hidden="false" customHeight="false" outlineLevel="0" collapsed="false">
      <c r="A209" s="27" t="n">
        <f aca="false">1+A208</f>
        <v>200</v>
      </c>
      <c r="B209" s="38" t="s">
        <v>139</v>
      </c>
      <c r="C209" s="29" t="n">
        <v>42028803</v>
      </c>
      <c r="D209" s="30" t="n">
        <v>8688.93</v>
      </c>
      <c r="E209" s="30" t="n">
        <v>8688.93</v>
      </c>
      <c r="F209" s="30" t="n">
        <v>1402.11</v>
      </c>
      <c r="G209" s="26"/>
    </row>
    <row r="210" customFormat="false" ht="33.6" hidden="false" customHeight="false" outlineLevel="0" collapsed="false">
      <c r="A210" s="27" t="n">
        <f aca="false">1+A209</f>
        <v>201</v>
      </c>
      <c r="B210" s="38" t="s">
        <v>232</v>
      </c>
      <c r="C210" s="29" t="n">
        <v>4289</v>
      </c>
      <c r="D210" s="30" t="n">
        <f aca="false">D211+D212</f>
        <v>480.15</v>
      </c>
      <c r="E210" s="30" t="n">
        <f aca="false">E211+E212</f>
        <v>480.15</v>
      </c>
      <c r="F210" s="30" t="n">
        <f aca="false">F211+F212</f>
        <v>480.15</v>
      </c>
      <c r="G210" s="26"/>
    </row>
    <row r="211" customFormat="false" ht="16.8" hidden="false" customHeight="false" outlineLevel="0" collapsed="false">
      <c r="A211" s="27" t="n">
        <f aca="false">1+A210</f>
        <v>202</v>
      </c>
      <c r="B211" s="38" t="s">
        <v>140</v>
      </c>
      <c r="C211" s="29" t="n">
        <v>428901</v>
      </c>
      <c r="D211" s="30" t="n">
        <v>403.49</v>
      </c>
      <c r="E211" s="30" t="n">
        <v>403.49</v>
      </c>
      <c r="F211" s="30" t="n">
        <v>403.49</v>
      </c>
      <c r="G211" s="26"/>
    </row>
    <row r="212" customFormat="false" ht="16.8" hidden="false" customHeight="false" outlineLevel="0" collapsed="false">
      <c r="A212" s="27" t="n">
        <f aca="false">1+A211</f>
        <v>203</v>
      </c>
      <c r="B212" s="38" t="s">
        <v>139</v>
      </c>
      <c r="C212" s="29" t="n">
        <v>428902</v>
      </c>
      <c r="D212" s="30" t="n">
        <v>76.66</v>
      </c>
      <c r="E212" s="30" t="n">
        <v>76.66</v>
      </c>
      <c r="F212" s="30" t="n">
        <v>76.66</v>
      </c>
      <c r="G212" s="26"/>
    </row>
    <row r="213" customFormat="false" ht="105" hidden="false" customHeight="true" outlineLevel="0" collapsed="false">
      <c r="A213" s="27" t="n">
        <f aca="false">1+A212</f>
        <v>204</v>
      </c>
      <c r="B213" s="38" t="s">
        <v>141</v>
      </c>
      <c r="C213" s="29" t="n">
        <v>420293</v>
      </c>
      <c r="D213" s="30" t="n">
        <f aca="false">D214</f>
        <v>2007.09</v>
      </c>
      <c r="E213" s="30" t="n">
        <f aca="false">E214</f>
        <v>2007.09</v>
      </c>
      <c r="F213" s="30" t="n">
        <f aca="false">F214</f>
        <v>0</v>
      </c>
      <c r="G213" s="26"/>
    </row>
    <row r="214" customFormat="false" ht="118.2" hidden="false" customHeight="true" outlineLevel="0" collapsed="false">
      <c r="A214" s="27" t="n">
        <f aca="false">1+A213</f>
        <v>205</v>
      </c>
      <c r="B214" s="38" t="s">
        <v>233</v>
      </c>
      <c r="C214" s="29" t="n">
        <v>42029303</v>
      </c>
      <c r="D214" s="30" t="n">
        <v>2007.09</v>
      </c>
      <c r="E214" s="30" t="n">
        <v>2007.09</v>
      </c>
      <c r="F214" s="30" t="n">
        <v>0</v>
      </c>
      <c r="G214" s="26"/>
    </row>
    <row r="215" customFormat="false" ht="91.2" hidden="false" customHeight="true" outlineLevel="0" collapsed="false">
      <c r="A215" s="27" t="n">
        <f aca="false">1+A214</f>
        <v>206</v>
      </c>
      <c r="B215" s="38" t="s">
        <v>234</v>
      </c>
      <c r="C215" s="29" t="n">
        <v>4302</v>
      </c>
      <c r="D215" s="30" t="n">
        <f aca="false">D216+D217+D220</f>
        <v>30752.88</v>
      </c>
      <c r="E215" s="30" t="n">
        <f aca="false">E216+E217+E220</f>
        <v>30752.88</v>
      </c>
      <c r="F215" s="30" t="n">
        <f aca="false">F216+F217+F220</f>
        <v>3863.44</v>
      </c>
      <c r="G215" s="26"/>
    </row>
    <row r="216" customFormat="false" ht="79.2" hidden="false" customHeight="true" outlineLevel="0" collapsed="false">
      <c r="A216" s="27" t="n">
        <f aca="false">1+A215</f>
        <v>207</v>
      </c>
      <c r="B216" s="38" t="s">
        <v>235</v>
      </c>
      <c r="C216" s="29" t="n">
        <v>430244</v>
      </c>
      <c r="D216" s="30" t="n">
        <v>26889.44</v>
      </c>
      <c r="E216" s="30" t="n">
        <v>26889.44</v>
      </c>
      <c r="F216" s="30" t="n">
        <v>0</v>
      </c>
      <c r="G216" s="26"/>
    </row>
    <row r="217" customFormat="false" ht="47.4" hidden="false" customHeight="true" outlineLevel="0" collapsed="false">
      <c r="A217" s="27" t="n">
        <f aca="false">1+A216</f>
        <v>208</v>
      </c>
      <c r="B217" s="38" t="s">
        <v>144</v>
      </c>
      <c r="C217" s="29" t="n">
        <v>4348</v>
      </c>
      <c r="D217" s="30" t="n">
        <f aca="false">D218+D219</f>
        <v>91.69</v>
      </c>
      <c r="E217" s="30" t="n">
        <f aca="false">E218+E219</f>
        <v>91.69</v>
      </c>
      <c r="F217" s="30" t="n">
        <f aca="false">F218+F219</f>
        <v>91.69</v>
      </c>
      <c r="G217" s="26"/>
    </row>
    <row r="218" customFormat="false" ht="18.6" hidden="false" customHeight="true" outlineLevel="0" collapsed="false">
      <c r="A218" s="27" t="n">
        <f aca="false">1+A217</f>
        <v>209</v>
      </c>
      <c r="B218" s="38" t="s">
        <v>140</v>
      </c>
      <c r="C218" s="29" t="n">
        <v>434801</v>
      </c>
      <c r="D218" s="30" t="n">
        <v>77.05</v>
      </c>
      <c r="E218" s="30" t="n">
        <v>77.05</v>
      </c>
      <c r="F218" s="30" t="n">
        <v>77.05</v>
      </c>
      <c r="G218" s="26"/>
    </row>
    <row r="219" customFormat="false" ht="20.4" hidden="false" customHeight="true" outlineLevel="0" collapsed="false">
      <c r="A219" s="27" t="n">
        <f aca="false">1+A218</f>
        <v>210</v>
      </c>
      <c r="B219" s="38" t="s">
        <v>139</v>
      </c>
      <c r="C219" s="29" t="n">
        <v>434803</v>
      </c>
      <c r="D219" s="30" t="n">
        <v>14.64</v>
      </c>
      <c r="E219" s="30" t="n">
        <v>14.64</v>
      </c>
      <c r="F219" s="30" t="n">
        <v>14.64</v>
      </c>
      <c r="G219" s="26"/>
    </row>
    <row r="220" customFormat="false" ht="39.6" hidden="false" customHeight="true" outlineLevel="0" collapsed="false">
      <c r="A220" s="27" t="n">
        <f aca="false">1+A219</f>
        <v>211</v>
      </c>
      <c r="B220" s="38" t="s">
        <v>145</v>
      </c>
      <c r="C220" s="29" t="n">
        <v>4349</v>
      </c>
      <c r="D220" s="30" t="n">
        <f aca="false">D221+D222</f>
        <v>3771.75</v>
      </c>
      <c r="E220" s="30" t="n">
        <f aca="false">E221+E222</f>
        <v>3771.75</v>
      </c>
      <c r="F220" s="30" t="n">
        <f aca="false">F221+F222</f>
        <v>3771.75</v>
      </c>
      <c r="G220" s="26"/>
    </row>
    <row r="221" customFormat="false" ht="20.4" hidden="false" customHeight="true" outlineLevel="0" collapsed="false">
      <c r="A221" s="27" t="n">
        <f aca="false">1+A220</f>
        <v>212</v>
      </c>
      <c r="B221" s="38" t="s">
        <v>138</v>
      </c>
      <c r="C221" s="29" t="n">
        <v>434901</v>
      </c>
      <c r="D221" s="30" t="n">
        <v>3169.54</v>
      </c>
      <c r="E221" s="30" t="n">
        <v>3169.54</v>
      </c>
      <c r="F221" s="30" t="n">
        <v>3169.54</v>
      </c>
      <c r="G221" s="26"/>
    </row>
    <row r="222" customFormat="false" ht="20.4" hidden="false" customHeight="true" outlineLevel="0" collapsed="false">
      <c r="A222" s="27" t="n">
        <f aca="false">1+A221</f>
        <v>213</v>
      </c>
      <c r="B222" s="38" t="s">
        <v>139</v>
      </c>
      <c r="C222" s="29" t="n">
        <v>434903</v>
      </c>
      <c r="D222" s="30" t="n">
        <v>602.21</v>
      </c>
      <c r="E222" s="30" t="n">
        <v>602.21</v>
      </c>
      <c r="F222" s="30" t="n">
        <v>602.21</v>
      </c>
      <c r="G222" s="26"/>
    </row>
    <row r="223" customFormat="false" ht="79.2" hidden="false" customHeight="true" outlineLevel="0" collapsed="false">
      <c r="A223" s="27" t="n">
        <f aca="false">1+A222</f>
        <v>214</v>
      </c>
      <c r="B223" s="47" t="s">
        <v>236</v>
      </c>
      <c r="C223" s="29" t="n">
        <v>4502</v>
      </c>
      <c r="D223" s="30" t="n">
        <f aca="false">D224</f>
        <v>11373.52</v>
      </c>
      <c r="E223" s="30" t="n">
        <f aca="false">E224</f>
        <v>11373.52</v>
      </c>
      <c r="F223" s="30" t="n">
        <f aca="false">F224+F225</f>
        <v>0</v>
      </c>
      <c r="G223" s="26"/>
    </row>
    <row r="224" customFormat="false" ht="79.2" hidden="false" customHeight="true" outlineLevel="0" collapsed="false">
      <c r="A224" s="27" t="n">
        <f aca="false">1+A223</f>
        <v>215</v>
      </c>
      <c r="B224" s="38" t="s">
        <v>148</v>
      </c>
      <c r="C224" s="29" t="n">
        <v>450248</v>
      </c>
      <c r="D224" s="30" t="n">
        <f aca="false">D225</f>
        <v>11373.52</v>
      </c>
      <c r="E224" s="30" t="n">
        <f aca="false">E225</f>
        <v>11373.52</v>
      </c>
      <c r="F224" s="30" t="n">
        <v>0</v>
      </c>
      <c r="G224" s="26"/>
    </row>
    <row r="225" customFormat="false" ht="79.2" hidden="false" customHeight="true" outlineLevel="0" collapsed="false">
      <c r="A225" s="27" t="n">
        <f aca="false">1+A224</f>
        <v>216</v>
      </c>
      <c r="B225" s="38" t="s">
        <v>149</v>
      </c>
      <c r="C225" s="29" t="n">
        <v>45024801</v>
      </c>
      <c r="D225" s="30" t="n">
        <v>11373.52</v>
      </c>
      <c r="E225" s="30" t="n">
        <v>11373.52</v>
      </c>
      <c r="F225" s="30" t="n">
        <v>0</v>
      </c>
      <c r="G225" s="26"/>
    </row>
    <row r="226" customFormat="false" ht="93.6" hidden="false" customHeight="true" outlineLevel="0" collapsed="false">
      <c r="A226" s="27" t="n">
        <f aca="false">1+A225</f>
        <v>217</v>
      </c>
      <c r="B226" s="28" t="s">
        <v>237</v>
      </c>
      <c r="C226" s="29" t="n">
        <v>4802</v>
      </c>
      <c r="D226" s="30" t="n">
        <f aca="false">D227+D230+D233+D234</f>
        <v>51728.95</v>
      </c>
      <c r="E226" s="30" t="n">
        <f aca="false">E227+E230+E233+E234</f>
        <v>51728.95</v>
      </c>
      <c r="F226" s="30" t="n">
        <f aca="false">F227+F230+F233+F234</f>
        <v>43571.18</v>
      </c>
      <c r="G226" s="26"/>
    </row>
    <row r="227" customFormat="false" ht="56.4" hidden="false" customHeight="true" outlineLevel="0" collapsed="false">
      <c r="A227" s="27" t="n">
        <f aca="false">1+A226</f>
        <v>218</v>
      </c>
      <c r="B227" s="28" t="s">
        <v>238</v>
      </c>
      <c r="C227" s="29" t="n">
        <v>480201</v>
      </c>
      <c r="D227" s="30" t="n">
        <f aca="false">D228</f>
        <v>45031.01</v>
      </c>
      <c r="E227" s="30" t="n">
        <f aca="false">E228</f>
        <v>45031.01</v>
      </c>
      <c r="F227" s="30" t="n">
        <f aca="false">F228</f>
        <v>36873.24</v>
      </c>
      <c r="G227" s="26"/>
    </row>
    <row r="228" customFormat="false" ht="37.2" hidden="false" customHeight="true" outlineLevel="0" collapsed="false">
      <c r="A228" s="27" t="n">
        <f aca="false">1+A227</f>
        <v>219</v>
      </c>
      <c r="B228" s="28" t="s">
        <v>239</v>
      </c>
      <c r="C228" s="29" t="n">
        <v>48020102</v>
      </c>
      <c r="D228" s="30" t="n">
        <v>45031.01</v>
      </c>
      <c r="E228" s="30" t="n">
        <v>45031.01</v>
      </c>
      <c r="F228" s="30" t="n">
        <v>36873.24</v>
      </c>
      <c r="G228" s="26"/>
    </row>
    <row r="229" customFormat="false" ht="35.4" hidden="false" customHeight="true" outlineLevel="0" collapsed="false">
      <c r="A229" s="27" t="n">
        <f aca="false">1+A228</f>
        <v>220</v>
      </c>
      <c r="B229" s="28" t="s">
        <v>153</v>
      </c>
      <c r="C229" s="29" t="n">
        <v>48020103</v>
      </c>
      <c r="D229" s="30" t="n">
        <v>0</v>
      </c>
      <c r="E229" s="30" t="n">
        <v>0</v>
      </c>
      <c r="F229" s="30" t="n">
        <v>0</v>
      </c>
      <c r="G229" s="26"/>
      <c r="I229" s="3"/>
      <c r="J229" s="3"/>
    </row>
    <row r="230" customFormat="false" ht="33.6" hidden="false" customHeight="false" outlineLevel="0" collapsed="false">
      <c r="A230" s="27" t="n">
        <f aca="false">1+A229</f>
        <v>221</v>
      </c>
      <c r="B230" s="28" t="s">
        <v>154</v>
      </c>
      <c r="C230" s="29" t="n">
        <v>480202</v>
      </c>
      <c r="D230" s="30" t="n">
        <f aca="false">D232</f>
        <v>2176.79</v>
      </c>
      <c r="E230" s="30" t="n">
        <f aca="false">E232</f>
        <v>2176.79</v>
      </c>
      <c r="F230" s="30" t="n">
        <f aca="false">F231+F232</f>
        <v>2176.79</v>
      </c>
      <c r="G230" s="26"/>
      <c r="I230" s="3"/>
      <c r="J230" s="3"/>
    </row>
    <row r="231" customFormat="false" ht="39" hidden="false" customHeight="true" outlineLevel="0" collapsed="false">
      <c r="A231" s="27" t="n">
        <f aca="false">1+A230</f>
        <v>222</v>
      </c>
      <c r="B231" s="28" t="s">
        <v>155</v>
      </c>
      <c r="C231" s="29" t="n">
        <v>48020201</v>
      </c>
      <c r="D231" s="30" t="n">
        <v>0</v>
      </c>
      <c r="E231" s="30" t="n">
        <v>0</v>
      </c>
      <c r="F231" s="30" t="n">
        <v>0</v>
      </c>
      <c r="G231" s="26"/>
    </row>
    <row r="232" customFormat="false" ht="33.6" hidden="false" customHeight="false" outlineLevel="0" collapsed="false">
      <c r="A232" s="27" t="n">
        <f aca="false">1+A231</f>
        <v>223</v>
      </c>
      <c r="B232" s="28" t="s">
        <v>155</v>
      </c>
      <c r="C232" s="29" t="n">
        <v>48020202</v>
      </c>
      <c r="D232" s="30" t="n">
        <v>2176.79</v>
      </c>
      <c r="E232" s="30" t="n">
        <v>2176.79</v>
      </c>
      <c r="F232" s="30" t="n">
        <v>2176.79</v>
      </c>
      <c r="G232" s="26"/>
    </row>
    <row r="233" customFormat="false" ht="21.45" hidden="false" customHeight="true" outlineLevel="0" collapsed="false">
      <c r="A233" s="27" t="n">
        <f aca="false">1+A232</f>
        <v>224</v>
      </c>
      <c r="B233" s="28" t="s">
        <v>156</v>
      </c>
      <c r="C233" s="29" t="n">
        <v>48002203</v>
      </c>
      <c r="D233" s="30" t="n">
        <v>0</v>
      </c>
      <c r="E233" s="30" t="n">
        <v>0</v>
      </c>
      <c r="F233" s="30" t="n">
        <v>0</v>
      </c>
      <c r="G233" s="26"/>
    </row>
    <row r="234" customFormat="false" ht="51" hidden="false" customHeight="false" outlineLevel="0" collapsed="false">
      <c r="A234" s="27" t="n">
        <f aca="false">1+A233</f>
        <v>225</v>
      </c>
      <c r="B234" s="38" t="s">
        <v>157</v>
      </c>
      <c r="C234" s="48" t="n">
        <v>480302</v>
      </c>
      <c r="D234" s="49" t="n">
        <v>4521.15</v>
      </c>
      <c r="E234" s="49" t="n">
        <v>4521.15</v>
      </c>
      <c r="F234" s="49" t="n">
        <v>4521.15</v>
      </c>
      <c r="G234" s="26"/>
    </row>
    <row r="235" customFormat="false" ht="16.8" hidden="false" customHeight="false" outlineLevel="0" collapsed="false">
      <c r="A235" s="50"/>
      <c r="B235" s="51"/>
      <c r="C235" s="52"/>
      <c r="D235" s="43"/>
      <c r="E235" s="43"/>
      <c r="F235" s="43"/>
      <c r="G235" s="26"/>
    </row>
    <row r="236" customFormat="false" ht="16.8" hidden="false" customHeight="false" outlineLevel="0" collapsed="false">
      <c r="A236" s="26"/>
      <c r="B236" s="6"/>
      <c r="C236" s="53" t="s">
        <v>240</v>
      </c>
      <c r="D236" s="53"/>
      <c r="E236" s="53"/>
      <c r="F236" s="53"/>
      <c r="G236" s="26"/>
    </row>
    <row r="237" customFormat="false" ht="16.8" hidden="false" customHeight="false" outlineLevel="0" collapsed="false">
      <c r="A237" s="26"/>
      <c r="B237" s="6" t="s">
        <v>241</v>
      </c>
      <c r="C237" s="53" t="s">
        <v>242</v>
      </c>
      <c r="D237" s="53"/>
      <c r="E237" s="53"/>
      <c r="F237" s="53"/>
      <c r="G237" s="26"/>
    </row>
    <row r="238" customFormat="false" ht="16.8" hidden="false" customHeight="false" outlineLevel="0" collapsed="false">
      <c r="A238" s="26"/>
      <c r="B238" s="6" t="s">
        <v>243</v>
      </c>
      <c r="C238" s="53" t="s">
        <v>244</v>
      </c>
      <c r="D238" s="53"/>
      <c r="E238" s="53"/>
      <c r="F238" s="53"/>
      <c r="G238" s="26"/>
    </row>
    <row r="239" customFormat="false" ht="16.8" hidden="false" customHeight="false" outlineLevel="0" collapsed="false">
      <c r="A239" s="26"/>
      <c r="B239" s="54"/>
      <c r="C239" s="26"/>
      <c r="D239" s="55"/>
      <c r="E239" s="55"/>
      <c r="F239" s="55"/>
      <c r="G239" s="26"/>
    </row>
    <row r="240" customFormat="false" ht="16.8" hidden="false" customHeight="false" outlineLevel="0" collapsed="false">
      <c r="A240" s="26"/>
      <c r="B240" s="54"/>
      <c r="C240" s="26"/>
      <c r="D240" s="55"/>
      <c r="E240" s="55"/>
      <c r="F240" s="55"/>
      <c r="G240" s="26"/>
    </row>
    <row r="244" customFormat="false" ht="15" hidden="false" customHeight="false" outlineLevel="0" collapsed="false">
      <c r="B244" s="56"/>
    </row>
  </sheetData>
  <mergeCells count="17">
    <mergeCell ref="A1:F1"/>
    <mergeCell ref="A2:B2"/>
    <mergeCell ref="E2:G2"/>
    <mergeCell ref="A3:B3"/>
    <mergeCell ref="E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C236:F236"/>
    <mergeCell ref="C237:F237"/>
    <mergeCell ref="C238:F238"/>
  </mergeCells>
  <printOptions headings="false" gridLines="false" gridLinesSet="true" horizontalCentered="false" verticalCentered="false"/>
  <pageMargins left="0.724305555555556" right="0.0576388888888889" top="0.0340277777777778" bottom="0.324305555555556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Viorica Leuce</cp:lastModifiedBy>
  <cp:lastPrinted>2024-12-10T11:05:23Z</cp:lastPrinted>
  <dcterms:modified xsi:type="dcterms:W3CDTF">2024-12-12T08:24:31Z</dcterms:modified>
  <cp:revision>0</cp:revision>
  <dc:subject/>
  <dc:title/>
</cp:coreProperties>
</file>