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7">
  <si>
    <t xml:space="preserve">ROMÂNIA</t>
  </si>
  <si>
    <t xml:space="preserve">Anexa nr. 1</t>
  </si>
  <si>
    <t xml:space="preserve">JUDEŢUL CLUJ</t>
  </si>
  <si>
    <t xml:space="preserve">                  la Hotărârea nr.      /2024</t>
  </si>
  <si>
    <t xml:space="preserve">CONSILIUL JUDEŢEAN</t>
  </si>
  <si>
    <t xml:space="preserve">              CONTUL DE EXECUŢIE AL BUGETULUI LOCAL-VENITURI</t>
  </si>
  <si>
    <t xml:space="preserve">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inițiale</t>
  </si>
  <si>
    <t xml:space="preserve">Prevederi bugetare 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i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 37.02.01+              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funcţionare</t>
  </si>
  <si>
    <t xml:space="preserve">Sume din excedentul anului precedent pentru acoperirea golurilor temporare de casă ale secţiunii de dezvolt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ii primite din Fondul National de Dezvoltare 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uții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bugetul de stat catre bugetele locale pentru Programul national de investitii  ''Anghel Saligny''</t>
  </si>
  <si>
    <t xml:space="preserve">Alocari de sume din PNNR afernte asistentei financiare nerambursabile (cod 42.02.88.01 la 42.02.88.03)</t>
  </si>
  <si>
    <t xml:space="preserve">Fonduri europene nerambursabile</t>
  </si>
  <si>
    <t xml:space="preserve">Sume aferente TVA</t>
  </si>
  <si>
    <t xml:space="preserve">Alocari de sume aferente componentei imprumuturi (cod 42.02.89.01 la 42.02.93.03)</t>
  </si>
  <si>
    <t xml:space="preserve">Fonduri din împrumut rambursabil</t>
  </si>
  <si>
    <t xml:space="preserve">Finantare publica națională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ţii de la bugetul de stat necesare susţinerii derulării proiectelor finanţate din FEN postaderare, aferente perioadei de programare 2021-2027 </t>
  </si>
  <si>
    <t xml:space="preserve">Subventii de la alte administratii   (cod 43.02.01+43.02.49+43.02.44)</t>
  </si>
  <si>
    <t xml:space="preserve">4302</t>
  </si>
  <si>
    <t xml:space="preserve">Sume alocate din sumele obținute în urma scoaterii la licitație a certificatelor de emisie de gaze cu efect de sera pentru fnanțarea proiectelor de investiții</t>
  </si>
  <si>
    <t xml:space="preserve">Alocari de sume din PNNR afernte componentei împrumuturi (cod 43.02.48.01 la 43.02.48.03)</t>
  </si>
  <si>
    <t xml:space="preserve">fFonduri din împrumut rambursabil</t>
  </si>
  <si>
    <t xml:space="preserve">Sume alocate din PNRR aferente asistenței financiare nerambursabile (COD 43.02.49.01 LA 43.02.49.03)</t>
  </si>
  <si>
    <t xml:space="preserve">Sume primite de la UE/alți donatori în contul plătitor efectuate și prefinanțări</t>
  </si>
  <si>
    <t xml:space="preserve">Fondul European de Dezvoltare Regonală (FEDR) aferent cadrului financiar 2021-2027 </t>
  </si>
  <si>
    <t xml:space="preserve">Sume primite în contul plătitor efectuate în anul curent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A.  VENITURI FISCALE (cod 00.04+00.09+00.10+00.11)</t>
  </si>
  <si>
    <t xml:space="preserve">A1.1.  IMPOZIT  PE VENIT, PROFIT SI CASTIGURI DIN CAPITAL DE LA PERSOANE JURIDICE  (cod 01.02)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1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Venituri din vânzarea unor bunuri aparținând domeniului prvat al statului sau al unităților administrativ teritoriale</t>
  </si>
  <si>
    <t xml:space="preserve">0017D</t>
  </si>
  <si>
    <t xml:space="preserve">SUBVENTII DE LA ALTE NIVELE ALE ADMINISTRATIEI PUBLICE   (cod 4102+42.02+43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primite de la bugetul de stat pentru finanţarea investițiilor pentru instituțuu publice de asistență socială și unități de asistență medico-sociale</t>
  </si>
  <si>
    <t xml:space="preserve">Alocari de sume din PNNR afernte asistentei financiare nerambursabile</t>
  </si>
  <si>
    <t xml:space="preserve">Alocari de sume aferente componentei imprumuturi</t>
  </si>
  <si>
    <t xml:space="preserve">Fonduri europene rambursabile</t>
  </si>
  <si>
    <t xml:space="preserve">Finanțare publică națională</t>
  </si>
  <si>
    <t xml:space="preserve">Subvenții de la alte administrații</t>
  </si>
  <si>
    <t xml:space="preserve">Sume alocate din PNNR aferente componentei împrumuturi (cod 43.02.48.01 la 43.02.48.03)</t>
  </si>
  <si>
    <t xml:space="preserve">Sume alocate din PNRR aferente asistenței financiare nerambursabile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Fond de coeziune (FC) (COD 48.02.03.01+48.02.03.02+48.02.03.03)</t>
  </si>
  <si>
    <t xml:space="preserve">                           PREŞEDINTE,</t>
  </si>
  <si>
    <t xml:space="preserve">        Contrasemnează: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00000"/>
    <numFmt numFmtId="169" formatCode="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color rgb="FF000000"/>
      <name val="Montserrat Ligh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B241" activeCellId="0" sqref="B24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3.99"/>
    <col collapsed="false" customWidth="true" hidden="false" outlineLevel="0" max="3" min="3" style="1" width="13.1"/>
    <col collapsed="false" customWidth="true" hidden="false" outlineLevel="0" max="4" min="4" style="3" width="13.1"/>
    <col collapsed="false" customWidth="true" hidden="false" outlineLevel="0" max="5" min="5" style="3" width="13.76"/>
    <col collapsed="false" customWidth="true" hidden="false" outlineLevel="0" max="6" min="6" style="3" width="14.33"/>
    <col collapsed="false" customWidth="true" hidden="false" outlineLevel="0" max="7" min="7" style="1" width="14.55"/>
    <col collapsed="false" customWidth="true" hidden="false" outlineLevel="0" max="8" min="8" style="1" width="14.66"/>
    <col collapsed="false" customWidth="true" hidden="false" outlineLevel="0" max="9" min="9" style="1" width="15.77"/>
    <col collapsed="false" customWidth="false" hidden="false" outlineLevel="0" max="257" min="10" style="1" width="9.1"/>
  </cols>
  <sheetData>
    <row r="1" customFormat="false" ht="16.8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6.8" hidden="false" customHeight="false" outlineLevel="0" collapsed="false">
      <c r="A2" s="4" t="s">
        <v>2</v>
      </c>
      <c r="B2" s="4"/>
      <c r="C2" s="5"/>
      <c r="D2" s="6" t="s">
        <v>3</v>
      </c>
      <c r="E2" s="6"/>
      <c r="F2" s="6"/>
      <c r="G2" s="6"/>
    </row>
    <row r="3" customFormat="false" ht="16.8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6.8" hidden="false" customHeight="false" outlineLevel="0" collapsed="false">
      <c r="A4" s="7" t="s">
        <v>5</v>
      </c>
      <c r="B4" s="7"/>
      <c r="C4" s="7"/>
      <c r="D4" s="7"/>
      <c r="E4" s="7"/>
      <c r="F4" s="7"/>
      <c r="G4" s="6"/>
    </row>
    <row r="5" customFormat="false" ht="16.8" hidden="false" customHeight="false" outlineLevel="0" collapsed="false">
      <c r="A5" s="7" t="s">
        <v>6</v>
      </c>
      <c r="B5" s="7"/>
      <c r="C5" s="7"/>
      <c r="D5" s="7"/>
      <c r="E5" s="7"/>
      <c r="F5" s="7"/>
      <c r="G5" s="6"/>
    </row>
    <row r="6" customFormat="false" ht="17.4" hidden="false" customHeight="false" outlineLevel="0" collapsed="false">
      <c r="A6" s="6"/>
      <c r="B6" s="6"/>
      <c r="C6" s="6"/>
      <c r="D6" s="6"/>
      <c r="E6" s="6"/>
      <c r="F6" s="8" t="s">
        <v>7</v>
      </c>
      <c r="G6" s="6"/>
    </row>
    <row r="7" customFormat="false" ht="16.5" hidden="false" customHeight="tru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2" t="s">
        <v>12</v>
      </c>
      <c r="F7" s="13" t="s">
        <v>13</v>
      </c>
      <c r="G7" s="5"/>
    </row>
    <row r="8" customFormat="false" ht="58.2" hidden="false" customHeight="true" outlineLevel="0" collapsed="false">
      <c r="A8" s="9"/>
      <c r="B8" s="10"/>
      <c r="C8" s="11"/>
      <c r="D8" s="12"/>
      <c r="E8" s="12"/>
      <c r="F8" s="13"/>
      <c r="G8" s="14"/>
      <c r="H8" s="3"/>
    </row>
    <row r="9" customFormat="false" ht="24" hidden="false" customHeight="true" outlineLevel="0" collapsed="false">
      <c r="A9" s="15" t="n">
        <v>1</v>
      </c>
      <c r="B9" s="16" t="s">
        <v>14</v>
      </c>
      <c r="C9" s="17" t="s">
        <v>15</v>
      </c>
      <c r="D9" s="18" t="n">
        <f aca="false">D11+D63+D70+D105+D107</f>
        <v>821771.11</v>
      </c>
      <c r="E9" s="19" t="n">
        <f aca="false">E11+E63+E70+E105+E107</f>
        <v>1003614.23</v>
      </c>
      <c r="F9" s="18" t="n">
        <f aca="false">F11+F66+F70+F105+F107</f>
        <v>845035.38</v>
      </c>
      <c r="G9" s="5"/>
      <c r="H9" s="3"/>
    </row>
    <row r="10" customFormat="false" ht="33.6" hidden="false" customHeight="false" outlineLevel="0" collapsed="false">
      <c r="A10" s="20" t="n">
        <f aca="false">1+A9</f>
        <v>2</v>
      </c>
      <c r="B10" s="21" t="s">
        <v>16</v>
      </c>
      <c r="C10" s="22" t="s">
        <v>17</v>
      </c>
      <c r="D10" s="23" t="n">
        <f aca="false">D11-D23-D57</f>
        <v>499849</v>
      </c>
      <c r="E10" s="24" t="n">
        <f aca="false">E11-E23-E57</f>
        <v>598540.54</v>
      </c>
      <c r="F10" s="23" t="n">
        <f aca="false">F11-F23-F57</f>
        <v>579297.12</v>
      </c>
      <c r="G10" s="25"/>
      <c r="H10" s="3"/>
    </row>
    <row r="11" customFormat="false" ht="16.8" hidden="false" customHeight="false" outlineLevel="0" collapsed="false">
      <c r="A11" s="26" t="n">
        <f aca="false">A10+1</f>
        <v>3</v>
      </c>
      <c r="B11" s="27" t="s">
        <v>18</v>
      </c>
      <c r="C11" s="28" t="s">
        <v>19</v>
      </c>
      <c r="D11" s="29" t="n">
        <f aca="false">D12+D33</f>
        <v>655624</v>
      </c>
      <c r="E11" s="30" t="n">
        <f aca="false">E12+E33</f>
        <v>789195.94</v>
      </c>
      <c r="F11" s="29" t="n">
        <f aca="false">F12+F33</f>
        <v>761391.57</v>
      </c>
      <c r="G11" s="25"/>
      <c r="H11" s="3"/>
    </row>
    <row r="12" customFormat="false" ht="33.6" hidden="false" customHeight="false" outlineLevel="0" collapsed="false">
      <c r="A12" s="26" t="n">
        <f aca="false">1+A11</f>
        <v>4</v>
      </c>
      <c r="B12" s="27" t="s">
        <v>20</v>
      </c>
      <c r="C12" s="28" t="s">
        <v>21</v>
      </c>
      <c r="D12" s="29" t="n">
        <f aca="false">D13+D22</f>
        <v>477873</v>
      </c>
      <c r="E12" s="30" t="n">
        <f aca="false">E13+E22</f>
        <v>610143.54</v>
      </c>
      <c r="F12" s="29" t="n">
        <f aca="false">F13+F22</f>
        <v>593612.89</v>
      </c>
      <c r="G12" s="25"/>
    </row>
    <row r="13" customFormat="false" ht="50.4" hidden="false" customHeight="false" outlineLevel="0" collapsed="false">
      <c r="A13" s="26" t="n">
        <f aca="false">1+A12</f>
        <v>5</v>
      </c>
      <c r="B13" s="27" t="s">
        <v>22</v>
      </c>
      <c r="C13" s="28" t="s">
        <v>23</v>
      </c>
      <c r="D13" s="29" t="n">
        <f aca="false">D14+D17</f>
        <v>317798</v>
      </c>
      <c r="E13" s="30" t="n">
        <f aca="false">E14+E17</f>
        <v>415216.54</v>
      </c>
      <c r="F13" s="29" t="n">
        <f aca="false">F14+F17</f>
        <v>405809.66</v>
      </c>
      <c r="G13" s="25"/>
      <c r="H13" s="3"/>
      <c r="I13" s="3"/>
    </row>
    <row r="14" customFormat="false" ht="56.55" hidden="false" customHeight="true" outlineLevel="0" collapsed="false">
      <c r="A14" s="26" t="n">
        <f aca="false">A13+1</f>
        <v>6</v>
      </c>
      <c r="B14" s="27" t="s">
        <v>24</v>
      </c>
      <c r="C14" s="28" t="s">
        <v>25</v>
      </c>
      <c r="D14" s="29" t="n">
        <f aca="false">D15</f>
        <v>2074</v>
      </c>
      <c r="E14" s="30" t="n">
        <f aca="false">E15</f>
        <v>4616.06</v>
      </c>
      <c r="F14" s="29" t="n">
        <f aca="false">F15</f>
        <v>4616.06</v>
      </c>
      <c r="G14" s="25"/>
      <c r="H14" s="3"/>
    </row>
    <row r="15" customFormat="false" ht="22.05" hidden="false" customHeight="true" outlineLevel="0" collapsed="false">
      <c r="A15" s="26" t="n">
        <f aca="false">1+A14</f>
        <v>7</v>
      </c>
      <c r="B15" s="27" t="s">
        <v>26</v>
      </c>
      <c r="C15" s="28" t="s">
        <v>27</v>
      </c>
      <c r="D15" s="29" t="n">
        <f aca="false">D16</f>
        <v>2074</v>
      </c>
      <c r="E15" s="30" t="n">
        <f aca="false">E16</f>
        <v>4616.06</v>
      </c>
      <c r="F15" s="29" t="n">
        <f aca="false">F16</f>
        <v>4616.06</v>
      </c>
      <c r="G15" s="25"/>
      <c r="H15" s="3"/>
    </row>
    <row r="16" customFormat="false" ht="18" hidden="false" customHeight="true" outlineLevel="0" collapsed="false">
      <c r="A16" s="26" t="n">
        <f aca="false">1+A15</f>
        <v>8</v>
      </c>
      <c r="B16" s="27" t="s">
        <v>28</v>
      </c>
      <c r="C16" s="28" t="s">
        <v>29</v>
      </c>
      <c r="D16" s="29" t="n">
        <f aca="false">D123</f>
        <v>2074</v>
      </c>
      <c r="E16" s="30" t="n">
        <f aca="false">E123</f>
        <v>4616.06</v>
      </c>
      <c r="F16" s="29" t="n">
        <f aca="false">F123</f>
        <v>4616.06</v>
      </c>
      <c r="G16" s="25"/>
    </row>
    <row r="17" customFormat="false" ht="50.4" hidden="false" customHeight="false" outlineLevel="0" collapsed="false">
      <c r="A17" s="26" t="n">
        <f aca="false">A16+1</f>
        <v>9</v>
      </c>
      <c r="B17" s="27" t="s">
        <v>30</v>
      </c>
      <c r="C17" s="28" t="s">
        <v>31</v>
      </c>
      <c r="D17" s="29" t="n">
        <f aca="false">D18</f>
        <v>315724</v>
      </c>
      <c r="E17" s="30" t="n">
        <f aca="false">E18</f>
        <v>410600.48</v>
      </c>
      <c r="F17" s="29" t="n">
        <f aca="false">F18</f>
        <v>401193.6</v>
      </c>
      <c r="G17" s="25"/>
    </row>
    <row r="18" customFormat="false" ht="33.6" hidden="false" customHeight="false" outlineLevel="0" collapsed="false">
      <c r="A18" s="26" t="n">
        <f aca="false">1+A17</f>
        <v>10</v>
      </c>
      <c r="B18" s="27" t="s">
        <v>32</v>
      </c>
      <c r="C18" s="28" t="s">
        <v>33</v>
      </c>
      <c r="D18" s="29" t="n">
        <f aca="false">D19+D20+D21</f>
        <v>315724</v>
      </c>
      <c r="E18" s="30" t="n">
        <f aca="false">E19+E20+E21</f>
        <v>410600.48</v>
      </c>
      <c r="F18" s="29" t="n">
        <f aca="false">F19+F20+F21</f>
        <v>401193.6</v>
      </c>
      <c r="G18" s="25"/>
    </row>
    <row r="19" customFormat="false" ht="16.8" hidden="false" customHeight="false" outlineLevel="0" collapsed="false">
      <c r="A19" s="26" t="n">
        <f aca="false">1+A18</f>
        <v>11</v>
      </c>
      <c r="B19" s="27" t="s">
        <v>34</v>
      </c>
      <c r="C19" s="28" t="s">
        <v>35</v>
      </c>
      <c r="D19" s="29" t="n">
        <f aca="false">D126</f>
        <v>276951</v>
      </c>
      <c r="E19" s="30" t="n">
        <f aca="false">E126</f>
        <v>329049</v>
      </c>
      <c r="F19" s="29" t="n">
        <f aca="false">F126</f>
        <v>320797.43</v>
      </c>
      <c r="G19" s="25"/>
    </row>
    <row r="20" customFormat="false" ht="55.95" hidden="false" customHeight="true" outlineLevel="0" collapsed="false">
      <c r="A20" s="26" t="n">
        <f aca="false">A19+1</f>
        <v>12</v>
      </c>
      <c r="B20" s="27" t="s">
        <v>36</v>
      </c>
      <c r="C20" s="28" t="s">
        <v>37</v>
      </c>
      <c r="D20" s="29" t="n">
        <f aca="false">D127</f>
        <v>38773</v>
      </c>
      <c r="E20" s="30" t="n">
        <f aca="false">E127</f>
        <v>46067</v>
      </c>
      <c r="F20" s="29" t="n">
        <f aca="false">F127</f>
        <v>44911.69</v>
      </c>
      <c r="G20" s="25"/>
    </row>
    <row r="21" customFormat="false" ht="33.45" hidden="false" customHeight="true" outlineLevel="0" collapsed="false">
      <c r="A21" s="26" t="n">
        <f aca="false">1+A20</f>
        <v>13</v>
      </c>
      <c r="B21" s="27" t="s">
        <v>38</v>
      </c>
      <c r="C21" s="31" t="n">
        <v>40606</v>
      </c>
      <c r="D21" s="29" t="n">
        <f aca="false">D128</f>
        <v>0</v>
      </c>
      <c r="E21" s="30" t="n">
        <f aca="false">E128</f>
        <v>35484.48</v>
      </c>
      <c r="F21" s="29" t="n">
        <f aca="false">F128</f>
        <v>35484.48</v>
      </c>
      <c r="G21" s="25"/>
    </row>
    <row r="22" customFormat="false" ht="33.6" hidden="false" customHeight="false" outlineLevel="0" collapsed="false">
      <c r="A22" s="26" t="n">
        <f aca="false">1+A21</f>
        <v>14</v>
      </c>
      <c r="B22" s="27" t="s">
        <v>39</v>
      </c>
      <c r="C22" s="28" t="s">
        <v>40</v>
      </c>
      <c r="D22" s="29" t="n">
        <f aca="false">D23+D27</f>
        <v>160075</v>
      </c>
      <c r="E22" s="30" t="n">
        <f aca="false">E23+E27</f>
        <v>194927</v>
      </c>
      <c r="F22" s="29" t="n">
        <f aca="false">F23+F27+F62</f>
        <v>187803.23</v>
      </c>
      <c r="G22" s="25"/>
      <c r="H22" s="3"/>
    </row>
    <row r="23" customFormat="false" ht="34.95" hidden="false" customHeight="true" outlineLevel="0" collapsed="false">
      <c r="A23" s="26" t="n">
        <f aca="false">A22+1</f>
        <v>15</v>
      </c>
      <c r="B23" s="27" t="s">
        <v>41</v>
      </c>
      <c r="C23" s="28" t="s">
        <v>42</v>
      </c>
      <c r="D23" s="29" t="n">
        <f aca="false">D24+D25+D26</f>
        <v>155775</v>
      </c>
      <c r="E23" s="30" t="n">
        <f aca="false">E24+E25+E26</f>
        <v>190627</v>
      </c>
      <c r="F23" s="29" t="n">
        <f aca="false">F24+F25+F26</f>
        <v>182066.05</v>
      </c>
      <c r="G23" s="25"/>
    </row>
    <row r="24" customFormat="false" ht="50.4" hidden="false" customHeight="false" outlineLevel="0" collapsed="false">
      <c r="A24" s="26" t="n">
        <f aca="false">1+A23</f>
        <v>16</v>
      </c>
      <c r="B24" s="27" t="s">
        <v>43</v>
      </c>
      <c r="C24" s="28" t="s">
        <v>44</v>
      </c>
      <c r="D24" s="29" t="n">
        <f aca="false">D131</f>
        <v>130246</v>
      </c>
      <c r="E24" s="30" t="n">
        <f aca="false">E131</f>
        <v>137385</v>
      </c>
      <c r="F24" s="29" t="n">
        <f aca="false">F131</f>
        <v>128824.05</v>
      </c>
      <c r="G24" s="25"/>
    </row>
    <row r="25" customFormat="false" ht="36.45" hidden="false" customHeight="true" outlineLevel="0" collapsed="false">
      <c r="A25" s="26" t="n">
        <f aca="false">1+A24</f>
        <v>17</v>
      </c>
      <c r="B25" s="27" t="s">
        <v>45</v>
      </c>
      <c r="C25" s="28" t="s">
        <v>46</v>
      </c>
      <c r="D25" s="29" t="n">
        <f aca="false">D132</f>
        <v>25529</v>
      </c>
      <c r="E25" s="30" t="n">
        <f aca="false">E132</f>
        <v>25529</v>
      </c>
      <c r="F25" s="29" t="n">
        <f aca="false">F132</f>
        <v>25529</v>
      </c>
      <c r="G25" s="25"/>
    </row>
    <row r="26" customFormat="false" ht="50.4" hidden="false" customHeight="false" outlineLevel="0" collapsed="false">
      <c r="A26" s="26" t="n">
        <f aca="false">A25+1</f>
        <v>18</v>
      </c>
      <c r="B26" s="27" t="s">
        <v>47</v>
      </c>
      <c r="C26" s="28" t="s">
        <v>48</v>
      </c>
      <c r="D26" s="29" t="n">
        <f aca="false">D133</f>
        <v>0</v>
      </c>
      <c r="E26" s="30" t="n">
        <f aca="false">E133</f>
        <v>27713</v>
      </c>
      <c r="F26" s="29" t="n">
        <f aca="false">F133</f>
        <v>27713</v>
      </c>
      <c r="G26" s="25"/>
    </row>
    <row r="27" customFormat="false" ht="54.45" hidden="false" customHeight="true" outlineLevel="0" collapsed="false">
      <c r="A27" s="26" t="n">
        <f aca="false">1+A26</f>
        <v>19</v>
      </c>
      <c r="B27" s="27" t="s">
        <v>49</v>
      </c>
      <c r="C27" s="28" t="s">
        <v>50</v>
      </c>
      <c r="D27" s="29" t="n">
        <f aca="false">D28+D31+D32</f>
        <v>4300</v>
      </c>
      <c r="E27" s="30" t="n">
        <f aca="false">E28+E31+E32</f>
        <v>4300</v>
      </c>
      <c r="F27" s="29" t="n">
        <f aca="false">F28+F31+F32</f>
        <v>4291.66</v>
      </c>
      <c r="G27" s="25"/>
    </row>
    <row r="28" customFormat="false" ht="33.6" hidden="false" customHeight="false" outlineLevel="0" collapsed="false">
      <c r="A28" s="26" t="n">
        <f aca="false">1+A27</f>
        <v>20</v>
      </c>
      <c r="B28" s="27" t="s">
        <v>51</v>
      </c>
      <c r="C28" s="28" t="s">
        <v>52</v>
      </c>
      <c r="D28" s="29" t="n">
        <f aca="false">D29+D30</f>
        <v>3300</v>
      </c>
      <c r="E28" s="30" t="n">
        <f aca="false">E29+E30</f>
        <v>3300</v>
      </c>
      <c r="F28" s="29" t="n">
        <f aca="false">F29+F30</f>
        <v>3021.85</v>
      </c>
      <c r="G28" s="25"/>
    </row>
    <row r="29" customFormat="false" ht="37.2" hidden="false" customHeight="true" outlineLevel="0" collapsed="false">
      <c r="A29" s="26" t="n">
        <f aca="false">A28+1</f>
        <v>21</v>
      </c>
      <c r="B29" s="27" t="s">
        <v>53</v>
      </c>
      <c r="C29" s="28" t="s">
        <v>54</v>
      </c>
      <c r="D29" s="29" t="n">
        <f aca="false">D136</f>
        <v>300</v>
      </c>
      <c r="E29" s="30" t="n">
        <f aca="false">E136</f>
        <v>300</v>
      </c>
      <c r="F29" s="29" t="n">
        <f aca="false">F136</f>
        <v>214.46</v>
      </c>
      <c r="G29" s="25"/>
    </row>
    <row r="30" customFormat="false" ht="36.6" hidden="false" customHeight="true" outlineLevel="0" collapsed="false">
      <c r="A30" s="26" t="n">
        <f aca="false">1+A29</f>
        <v>22</v>
      </c>
      <c r="B30" s="27" t="s">
        <v>55</v>
      </c>
      <c r="C30" s="28" t="s">
        <v>56</v>
      </c>
      <c r="D30" s="29" t="n">
        <f aca="false">D137</f>
        <v>3000</v>
      </c>
      <c r="E30" s="30" t="n">
        <f aca="false">E137</f>
        <v>3000</v>
      </c>
      <c r="F30" s="29" t="n">
        <f aca="false">F137</f>
        <v>2807.39</v>
      </c>
      <c r="G30" s="25"/>
    </row>
    <row r="31" customFormat="false" ht="43.8" hidden="false" customHeight="true" outlineLevel="0" collapsed="false">
      <c r="A31" s="26" t="n">
        <f aca="false">1+A30</f>
        <v>23</v>
      </c>
      <c r="B31" s="27" t="s">
        <v>57</v>
      </c>
      <c r="C31" s="28" t="s">
        <v>58</v>
      </c>
      <c r="D31" s="29" t="n">
        <f aca="false">D138</f>
        <v>700</v>
      </c>
      <c r="E31" s="30" t="n">
        <f aca="false">E138</f>
        <v>700</v>
      </c>
      <c r="F31" s="29" t="n">
        <f aca="false">F138</f>
        <v>990.65</v>
      </c>
      <c r="G31" s="25"/>
    </row>
    <row r="32" customFormat="false" ht="50.55" hidden="false" customHeight="true" outlineLevel="0" collapsed="false">
      <c r="A32" s="26" t="n">
        <f aca="false">A31+1</f>
        <v>24</v>
      </c>
      <c r="B32" s="27" t="s">
        <v>59</v>
      </c>
      <c r="C32" s="32" t="n">
        <v>160250</v>
      </c>
      <c r="D32" s="29" t="n">
        <f aca="false">D139</f>
        <v>300</v>
      </c>
      <c r="E32" s="30" t="n">
        <f aca="false">E139</f>
        <v>300</v>
      </c>
      <c r="F32" s="29" t="n">
        <f aca="false">F139</f>
        <v>279.16</v>
      </c>
      <c r="G32" s="25"/>
    </row>
    <row r="33" customFormat="false" ht="33.6" hidden="false" customHeight="false" outlineLevel="0" collapsed="false">
      <c r="A33" s="26" t="n">
        <f aca="false">1+A32</f>
        <v>25</v>
      </c>
      <c r="B33" s="33" t="s">
        <v>60</v>
      </c>
      <c r="C33" s="34" t="s">
        <v>61</v>
      </c>
      <c r="D33" s="35" t="n">
        <f aca="false">D34+D43</f>
        <v>177751</v>
      </c>
      <c r="E33" s="36" t="n">
        <f aca="false">E34+E43</f>
        <v>179052.4</v>
      </c>
      <c r="F33" s="35" t="n">
        <f aca="false">F34+F43</f>
        <v>167778.68</v>
      </c>
      <c r="G33" s="25"/>
    </row>
    <row r="34" customFormat="false" ht="33.6" hidden="false" customHeight="false" outlineLevel="0" collapsed="false">
      <c r="A34" s="26" t="n">
        <f aca="false">1+A33</f>
        <v>26</v>
      </c>
      <c r="B34" s="33" t="s">
        <v>62</v>
      </c>
      <c r="C34" s="34" t="s">
        <v>63</v>
      </c>
      <c r="D34" s="35" t="n">
        <f aca="false">D35</f>
        <v>36000</v>
      </c>
      <c r="E34" s="36" t="n">
        <f aca="false">E35</f>
        <v>37273</v>
      </c>
      <c r="F34" s="35" t="n">
        <f aca="false">F35</f>
        <v>38912.07</v>
      </c>
      <c r="G34" s="25"/>
    </row>
    <row r="35" customFormat="false" ht="50.4" hidden="false" customHeight="false" outlineLevel="0" collapsed="false">
      <c r="A35" s="26" t="n">
        <f aca="false">A34+1</f>
        <v>27</v>
      </c>
      <c r="B35" s="27" t="s">
        <v>64</v>
      </c>
      <c r="C35" s="28" t="s">
        <v>65</v>
      </c>
      <c r="D35" s="29" t="n">
        <f aca="false">D36+D37+D41</f>
        <v>36000</v>
      </c>
      <c r="E35" s="30" t="n">
        <f aca="false">E36+E37+E41</f>
        <v>37273</v>
      </c>
      <c r="F35" s="29" t="n">
        <f aca="false">F36+F37+F41</f>
        <v>38912.07</v>
      </c>
      <c r="G35" s="25"/>
    </row>
    <row r="36" customFormat="false" ht="33.6" hidden="false" customHeight="false" outlineLevel="0" collapsed="false">
      <c r="A36" s="26" t="n">
        <f aca="false">1+A35</f>
        <v>28</v>
      </c>
      <c r="B36" s="27" t="s">
        <v>66</v>
      </c>
      <c r="C36" s="28" t="s">
        <v>67</v>
      </c>
      <c r="D36" s="29" t="n">
        <f aca="false">D143</f>
        <v>2500</v>
      </c>
      <c r="E36" s="30" t="n">
        <f aca="false">E143</f>
        <v>2745</v>
      </c>
      <c r="F36" s="29" t="n">
        <f aca="false">F143</f>
        <v>2745.39</v>
      </c>
      <c r="G36" s="25"/>
    </row>
    <row r="37" customFormat="false" ht="18.6" hidden="false" customHeight="true" outlineLevel="0" collapsed="false">
      <c r="A37" s="26" t="n">
        <f aca="false">1+A36</f>
        <v>29</v>
      </c>
      <c r="B37" s="27" t="s">
        <v>68</v>
      </c>
      <c r="C37" s="28" t="s">
        <v>69</v>
      </c>
      <c r="D37" s="29" t="n">
        <f aca="false">D38+D39+D40</f>
        <v>29000</v>
      </c>
      <c r="E37" s="30" t="n">
        <f aca="false">E38+E39+E40</f>
        <v>29000</v>
      </c>
      <c r="F37" s="29" t="n">
        <f aca="false">F38+F39+F40</f>
        <v>30637.93</v>
      </c>
      <c r="G37" s="25"/>
    </row>
    <row r="38" customFormat="false" ht="16.8" hidden="false" customHeight="false" outlineLevel="0" collapsed="false">
      <c r="A38" s="26" t="n">
        <f aca="false">A37+1</f>
        <v>30</v>
      </c>
      <c r="B38" s="27" t="s">
        <v>70</v>
      </c>
      <c r="C38" s="28" t="n">
        <v>30020501</v>
      </c>
      <c r="D38" s="29" t="n">
        <f aca="false">D145</f>
        <v>8980</v>
      </c>
      <c r="E38" s="30" t="n">
        <f aca="false">E145</f>
        <v>8980</v>
      </c>
      <c r="F38" s="29" t="n">
        <f aca="false">F145</f>
        <v>6387.03</v>
      </c>
      <c r="G38" s="25"/>
    </row>
    <row r="39" customFormat="false" ht="33.6" hidden="false" customHeight="false" outlineLevel="0" collapsed="false">
      <c r="A39" s="26" t="n">
        <f aca="false">1+A38</f>
        <v>31</v>
      </c>
      <c r="B39" s="27" t="s">
        <v>71</v>
      </c>
      <c r="C39" s="28" t="n">
        <v>30020505</v>
      </c>
      <c r="D39" s="29" t="n">
        <f aca="false">D146</f>
        <v>20</v>
      </c>
      <c r="E39" s="30" t="n">
        <f aca="false">E146</f>
        <v>20</v>
      </c>
      <c r="F39" s="29" t="n">
        <f aca="false">F146</f>
        <v>0</v>
      </c>
      <c r="G39" s="25"/>
    </row>
    <row r="40" customFormat="false" ht="33.6" hidden="false" customHeight="false" outlineLevel="0" collapsed="false">
      <c r="A40" s="26" t="n">
        <f aca="false">1+A39</f>
        <v>32</v>
      </c>
      <c r="B40" s="27" t="s">
        <v>72</v>
      </c>
      <c r="C40" s="28" t="n">
        <v>30020530</v>
      </c>
      <c r="D40" s="29" t="n">
        <f aca="false">D147</f>
        <v>20000</v>
      </c>
      <c r="E40" s="30" t="n">
        <f aca="false">E147</f>
        <v>20000</v>
      </c>
      <c r="F40" s="29" t="n">
        <f aca="false">F147</f>
        <v>24250.9</v>
      </c>
      <c r="G40" s="25"/>
    </row>
    <row r="41" customFormat="false" ht="33.6" hidden="false" customHeight="false" outlineLevel="0" collapsed="false">
      <c r="A41" s="26" t="n">
        <f aca="false">A40+1</f>
        <v>33</v>
      </c>
      <c r="B41" s="27" t="s">
        <v>73</v>
      </c>
      <c r="C41" s="28" t="n">
        <v>300208</v>
      </c>
      <c r="D41" s="29" t="n">
        <f aca="false">D42</f>
        <v>4500</v>
      </c>
      <c r="E41" s="30" t="n">
        <f aca="false">E42</f>
        <v>5528</v>
      </c>
      <c r="F41" s="29" t="n">
        <f aca="false">F42</f>
        <v>5528.75</v>
      </c>
      <c r="G41" s="25"/>
    </row>
    <row r="42" customFormat="false" ht="17.4" hidden="false" customHeight="true" outlineLevel="0" collapsed="false">
      <c r="A42" s="26" t="n">
        <f aca="false">1+A41</f>
        <v>34</v>
      </c>
      <c r="B42" s="27" t="s">
        <v>74</v>
      </c>
      <c r="C42" s="28" t="n">
        <v>30020802</v>
      </c>
      <c r="D42" s="29" t="n">
        <f aca="false">D149</f>
        <v>4500</v>
      </c>
      <c r="E42" s="30" t="n">
        <f aca="false">E149</f>
        <v>5528</v>
      </c>
      <c r="F42" s="37" t="n">
        <f aca="false">F149</f>
        <v>5528.75</v>
      </c>
      <c r="G42" s="25"/>
    </row>
    <row r="43" customFormat="false" ht="33.6" hidden="false" customHeight="false" outlineLevel="0" collapsed="false">
      <c r="A43" s="26" t="n">
        <f aca="false">1+A42</f>
        <v>35</v>
      </c>
      <c r="B43" s="33" t="s">
        <v>75</v>
      </c>
      <c r="C43" s="34" t="s">
        <v>76</v>
      </c>
      <c r="D43" s="35" t="n">
        <f aca="false">D44+D48+D52+D57</f>
        <v>141751</v>
      </c>
      <c r="E43" s="36" t="n">
        <f aca="false">E44+E48+E52+E57</f>
        <v>141779.4</v>
      </c>
      <c r="F43" s="38" t="n">
        <f aca="false">F44+F48+F52+F57</f>
        <v>128866.61</v>
      </c>
      <c r="G43" s="25"/>
    </row>
    <row r="44" customFormat="false" ht="67.2" hidden="false" customHeight="false" outlineLevel="0" collapsed="false">
      <c r="A44" s="26" t="n">
        <f aca="false">A43+1</f>
        <v>36</v>
      </c>
      <c r="B44" s="27" t="s">
        <v>77</v>
      </c>
      <c r="C44" s="28" t="n">
        <v>3302</v>
      </c>
      <c r="D44" s="29" t="n">
        <f aca="false">D45+D46+D47</f>
        <v>2631</v>
      </c>
      <c r="E44" s="30" t="n">
        <f aca="false">E45+E46+E47</f>
        <v>2631</v>
      </c>
      <c r="F44" s="29" t="n">
        <f aca="false">F45+F46+F47</f>
        <v>2684.66</v>
      </c>
      <c r="G44" s="25"/>
    </row>
    <row r="45" customFormat="false" ht="33.6" hidden="false" customHeight="false" outlineLevel="0" collapsed="false">
      <c r="A45" s="26" t="n">
        <f aca="false">1+A44</f>
        <v>37</v>
      </c>
      <c r="B45" s="27" t="s">
        <v>78</v>
      </c>
      <c r="C45" s="28" t="n">
        <v>330213</v>
      </c>
      <c r="D45" s="29" t="n">
        <f aca="false">D152</f>
        <v>2500</v>
      </c>
      <c r="E45" s="30" t="n">
        <f aca="false">E152</f>
        <v>2500</v>
      </c>
      <c r="F45" s="29" t="n">
        <f aca="false">F152</f>
        <v>2561.55</v>
      </c>
      <c r="G45" s="25"/>
    </row>
    <row r="46" customFormat="false" ht="50.4" hidden="false" customHeight="false" outlineLevel="0" collapsed="false">
      <c r="A46" s="26" t="n">
        <f aca="false">1+A45</f>
        <v>38</v>
      </c>
      <c r="B46" s="27" t="s">
        <v>79</v>
      </c>
      <c r="C46" s="28" t="n">
        <v>330227</v>
      </c>
      <c r="D46" s="29" t="n">
        <f aca="false">D153</f>
        <v>131</v>
      </c>
      <c r="E46" s="30" t="n">
        <f aca="false">E153</f>
        <v>131</v>
      </c>
      <c r="F46" s="29" t="n">
        <f aca="false">F153</f>
        <v>123.11</v>
      </c>
      <c r="G46" s="25"/>
    </row>
    <row r="47" customFormat="false" ht="33.6" hidden="false" customHeight="false" outlineLevel="0" collapsed="false">
      <c r="A47" s="26" t="n">
        <f aca="false">A46+1</f>
        <v>39</v>
      </c>
      <c r="B47" s="27" t="s">
        <v>80</v>
      </c>
      <c r="C47" s="28" t="n">
        <v>330228</v>
      </c>
      <c r="D47" s="29" t="n">
        <f aca="false">D154</f>
        <v>0</v>
      </c>
      <c r="E47" s="30" t="n">
        <f aca="false">E154</f>
        <v>0</v>
      </c>
      <c r="F47" s="29" t="n">
        <f aca="false">F154</f>
        <v>0</v>
      </c>
      <c r="G47" s="25"/>
    </row>
    <row r="48" customFormat="false" ht="33.6" hidden="false" customHeight="false" outlineLevel="0" collapsed="false">
      <c r="A48" s="26" t="n">
        <f aca="false">1+A47</f>
        <v>40</v>
      </c>
      <c r="B48" s="27" t="s">
        <v>81</v>
      </c>
      <c r="C48" s="28" t="s">
        <v>82</v>
      </c>
      <c r="D48" s="29" t="n">
        <f aca="false">D49+D51</f>
        <v>300</v>
      </c>
      <c r="E48" s="30" t="n">
        <f aca="false">E49+E51</f>
        <v>300</v>
      </c>
      <c r="F48" s="29" t="n">
        <f aca="false">F49+F51</f>
        <v>170.57</v>
      </c>
      <c r="G48" s="25"/>
    </row>
    <row r="49" customFormat="false" ht="33.6" hidden="false" customHeight="false" outlineLevel="0" collapsed="false">
      <c r="A49" s="26" t="n">
        <f aca="false">1+A48</f>
        <v>41</v>
      </c>
      <c r="B49" s="27" t="s">
        <v>83</v>
      </c>
      <c r="C49" s="28" t="s">
        <v>84</v>
      </c>
      <c r="D49" s="29" t="n">
        <f aca="false">D50</f>
        <v>300</v>
      </c>
      <c r="E49" s="30" t="n">
        <f aca="false">E50</f>
        <v>300</v>
      </c>
      <c r="F49" s="29" t="n">
        <f aca="false">F50</f>
        <v>55.59</v>
      </c>
      <c r="G49" s="25"/>
    </row>
    <row r="50" customFormat="false" ht="50.4" hidden="false" customHeight="false" outlineLevel="0" collapsed="false">
      <c r="A50" s="26" t="n">
        <f aca="false">A49+1</f>
        <v>42</v>
      </c>
      <c r="B50" s="27" t="s">
        <v>85</v>
      </c>
      <c r="C50" s="39" t="n">
        <v>35020102</v>
      </c>
      <c r="D50" s="29" t="n">
        <f aca="false">D157</f>
        <v>300</v>
      </c>
      <c r="E50" s="30" t="n">
        <f aca="false">E157</f>
        <v>300</v>
      </c>
      <c r="F50" s="29" t="n">
        <f aca="false">F157</f>
        <v>55.59</v>
      </c>
      <c r="G50" s="25"/>
    </row>
    <row r="51" customFormat="false" ht="16.8" hidden="false" customHeight="false" outlineLevel="0" collapsed="false">
      <c r="A51" s="26" t="n">
        <f aca="false">1+A50</f>
        <v>43</v>
      </c>
      <c r="B51" s="27" t="s">
        <v>86</v>
      </c>
      <c r="C51" s="28" t="n">
        <v>350250</v>
      </c>
      <c r="D51" s="29" t="n">
        <f aca="false">D158</f>
        <v>0</v>
      </c>
      <c r="E51" s="30" t="n">
        <f aca="false">E158</f>
        <v>0</v>
      </c>
      <c r="F51" s="29" t="n">
        <f aca="false">F158</f>
        <v>114.98</v>
      </c>
      <c r="G51" s="25"/>
    </row>
    <row r="52" customFormat="false" ht="48" hidden="false" customHeight="true" outlineLevel="0" collapsed="false">
      <c r="A52" s="26" t="n">
        <f aca="false">1+A51</f>
        <v>44</v>
      </c>
      <c r="B52" s="27" t="s">
        <v>87</v>
      </c>
      <c r="C52" s="28" t="s">
        <v>88</v>
      </c>
      <c r="D52" s="29" t="n">
        <f aca="false">D53+D54+D55+D56</f>
        <v>138820</v>
      </c>
      <c r="E52" s="30" t="n">
        <f aca="false">E53+E54+E55+E56</f>
        <v>138820</v>
      </c>
      <c r="F52" s="29" t="n">
        <f aca="false">F53+F54+F55+F56</f>
        <v>125982.98</v>
      </c>
      <c r="G52" s="25"/>
    </row>
    <row r="53" customFormat="false" ht="33.6" hidden="false" customHeight="false" outlineLevel="0" collapsed="false">
      <c r="A53" s="26" t="n">
        <f aca="false">A52+1</f>
        <v>45</v>
      </c>
      <c r="B53" s="27" t="s">
        <v>89</v>
      </c>
      <c r="C53" s="28" t="n">
        <v>360205</v>
      </c>
      <c r="D53" s="29" t="n">
        <f aca="false">D160</f>
        <v>0</v>
      </c>
      <c r="E53" s="30" t="n">
        <f aca="false">E160</f>
        <v>0</v>
      </c>
      <c r="F53" s="29" t="n">
        <f aca="false">F160</f>
        <v>0</v>
      </c>
      <c r="G53" s="25"/>
    </row>
    <row r="54" customFormat="false" ht="16.8" hidden="false" customHeight="false" outlineLevel="0" collapsed="false">
      <c r="A54" s="26" t="n">
        <f aca="false">1+A53</f>
        <v>46</v>
      </c>
      <c r="B54" s="27" t="s">
        <v>90</v>
      </c>
      <c r="C54" s="28" t="n">
        <v>360206</v>
      </c>
      <c r="D54" s="29" t="n">
        <f aca="false">D161</f>
        <v>200</v>
      </c>
      <c r="E54" s="30" t="n">
        <f aca="false">E161</f>
        <v>200</v>
      </c>
      <c r="F54" s="29" t="n">
        <f aca="false">F161</f>
        <v>101.55</v>
      </c>
      <c r="G54" s="25"/>
    </row>
    <row r="55" customFormat="false" ht="33.6" hidden="false" customHeight="false" outlineLevel="0" collapsed="false">
      <c r="A55" s="26" t="n">
        <f aca="false">1+A54</f>
        <v>47</v>
      </c>
      <c r="B55" s="27" t="s">
        <v>91</v>
      </c>
      <c r="C55" s="28" t="n">
        <v>360247</v>
      </c>
      <c r="D55" s="29" t="n">
        <f aca="false">D182</f>
        <v>132920</v>
      </c>
      <c r="E55" s="30" t="n">
        <f aca="false">E182</f>
        <v>132920</v>
      </c>
      <c r="F55" s="29" t="n">
        <f aca="false">F182</f>
        <v>122138.35</v>
      </c>
      <c r="G55" s="25"/>
    </row>
    <row r="56" customFormat="false" ht="16.8" hidden="false" customHeight="false" outlineLevel="0" collapsed="false">
      <c r="A56" s="26" t="n">
        <f aca="false">A55+1</f>
        <v>48</v>
      </c>
      <c r="B56" s="27" t="s">
        <v>92</v>
      </c>
      <c r="C56" s="28" t="s">
        <v>93</v>
      </c>
      <c r="D56" s="29" t="n">
        <f aca="false">D162</f>
        <v>5700</v>
      </c>
      <c r="E56" s="30" t="n">
        <f aca="false">E162</f>
        <v>5700</v>
      </c>
      <c r="F56" s="29" t="n">
        <f aca="false">F162</f>
        <v>3743.08</v>
      </c>
      <c r="G56" s="25"/>
    </row>
    <row r="57" customFormat="false" ht="63" hidden="false" customHeight="true" outlineLevel="0" collapsed="false">
      <c r="A57" s="26" t="n">
        <f aca="false">1+A56</f>
        <v>49</v>
      </c>
      <c r="B57" s="40" t="s">
        <v>94</v>
      </c>
      <c r="C57" s="28" t="s">
        <v>95</v>
      </c>
      <c r="D57" s="29" t="n">
        <f aca="false">D58+D59+D60</f>
        <v>0</v>
      </c>
      <c r="E57" s="30" t="n">
        <f aca="false">E58+E59+E60</f>
        <v>28.3999999999942</v>
      </c>
      <c r="F57" s="29" t="n">
        <f aca="false">F58+F59+F60</f>
        <v>28.4000000000015</v>
      </c>
      <c r="G57" s="25"/>
    </row>
    <row r="58" customFormat="false" ht="16.8" hidden="false" customHeight="false" outlineLevel="0" collapsed="false">
      <c r="A58" s="26" t="n">
        <f aca="false">1+A57</f>
        <v>50</v>
      </c>
      <c r="B58" s="27" t="s">
        <v>96</v>
      </c>
      <c r="C58" s="28" t="s">
        <v>97</v>
      </c>
      <c r="D58" s="29" t="n">
        <f aca="false">D164</f>
        <v>0</v>
      </c>
      <c r="E58" s="30" t="n">
        <f aca="false">E164</f>
        <v>28.4</v>
      </c>
      <c r="F58" s="29" t="n">
        <f aca="false">F164</f>
        <v>28.4</v>
      </c>
      <c r="G58" s="25"/>
    </row>
    <row r="59" customFormat="false" ht="58.5" hidden="false" customHeight="true" outlineLevel="0" collapsed="false">
      <c r="A59" s="26" t="n">
        <f aca="false">A58+1</f>
        <v>51</v>
      </c>
      <c r="B59" s="27" t="s">
        <v>98</v>
      </c>
      <c r="C59" s="28" t="s">
        <v>99</v>
      </c>
      <c r="D59" s="29" t="n">
        <f aca="false">D165</f>
        <v>-53558.96</v>
      </c>
      <c r="E59" s="30" t="n">
        <f aca="false">E165</f>
        <v>-97491.05</v>
      </c>
      <c r="F59" s="29" t="n">
        <f aca="false">F165</f>
        <v>-52000</v>
      </c>
      <c r="G59" s="25"/>
    </row>
    <row r="60" customFormat="false" ht="20.4" hidden="false" customHeight="true" outlineLevel="0" collapsed="false">
      <c r="A60" s="26" t="n">
        <f aca="false">1+A59</f>
        <v>52</v>
      </c>
      <c r="B60" s="27" t="s">
        <v>100</v>
      </c>
      <c r="C60" s="28" t="s">
        <v>101</v>
      </c>
      <c r="D60" s="29" t="n">
        <f aca="false">D184</f>
        <v>53558.96</v>
      </c>
      <c r="E60" s="30" t="n">
        <f aca="false">E184</f>
        <v>97491.05</v>
      </c>
      <c r="F60" s="29" t="n">
        <f aca="false">F184</f>
        <v>52000</v>
      </c>
      <c r="G60" s="25"/>
    </row>
    <row r="61" customFormat="false" ht="19.8" hidden="false" customHeight="true" outlineLevel="0" collapsed="false">
      <c r="A61" s="26" t="n">
        <f aca="false">1+A60</f>
        <v>53</v>
      </c>
      <c r="B61" s="41" t="s">
        <v>102</v>
      </c>
      <c r="C61" s="39" t="s">
        <v>103</v>
      </c>
      <c r="D61" s="29" t="n">
        <v>0</v>
      </c>
      <c r="E61" s="30" t="n">
        <v>0</v>
      </c>
      <c r="F61" s="29" t="n">
        <v>0</v>
      </c>
      <c r="G61" s="25"/>
    </row>
    <row r="62" customFormat="false" ht="16.8" hidden="false" customHeight="false" outlineLevel="0" collapsed="false">
      <c r="A62" s="26" t="n">
        <f aca="false">A61+1</f>
        <v>54</v>
      </c>
      <c r="B62" s="27" t="s">
        <v>104</v>
      </c>
      <c r="C62" s="28" t="s">
        <v>105</v>
      </c>
      <c r="D62" s="29" t="n">
        <v>0</v>
      </c>
      <c r="E62" s="30" t="n">
        <v>0</v>
      </c>
      <c r="F62" s="29" t="n">
        <f aca="false">F63</f>
        <v>1445.52</v>
      </c>
      <c r="G62" s="25"/>
    </row>
    <row r="63" customFormat="false" ht="50.4" hidden="false" customHeight="false" outlineLevel="0" collapsed="false">
      <c r="A63" s="26" t="n">
        <f aca="false">1+A62</f>
        <v>55</v>
      </c>
      <c r="B63" s="27" t="s">
        <v>106</v>
      </c>
      <c r="C63" s="28" t="s">
        <v>107</v>
      </c>
      <c r="D63" s="29" t="n">
        <v>0</v>
      </c>
      <c r="E63" s="30" t="n">
        <v>0</v>
      </c>
      <c r="F63" s="29" t="n">
        <f aca="false">F64</f>
        <v>1445.52</v>
      </c>
      <c r="G63" s="25"/>
    </row>
    <row r="64" customFormat="false" ht="33.6" hidden="false" customHeight="false" outlineLevel="0" collapsed="false">
      <c r="A64" s="26" t="n">
        <f aca="false">1+A63</f>
        <v>56</v>
      </c>
      <c r="B64" s="27" t="s">
        <v>108</v>
      </c>
      <c r="C64" s="28" t="s">
        <v>109</v>
      </c>
      <c r="D64" s="29" t="n">
        <v>0</v>
      </c>
      <c r="E64" s="30" t="n">
        <v>0</v>
      </c>
      <c r="F64" s="29" t="n">
        <f aca="false">F187</f>
        <v>1445.52</v>
      </c>
      <c r="G64" s="25"/>
    </row>
    <row r="65" customFormat="false" ht="33.6" hidden="false" customHeight="false" outlineLevel="0" collapsed="false">
      <c r="A65" s="26" t="n">
        <f aca="false">A64+1</f>
        <v>57</v>
      </c>
      <c r="B65" s="27" t="s">
        <v>110</v>
      </c>
      <c r="C65" s="28" t="n">
        <v>390203</v>
      </c>
      <c r="D65" s="29" t="n">
        <v>0</v>
      </c>
      <c r="E65" s="30" t="n">
        <v>0</v>
      </c>
      <c r="F65" s="29" t="n">
        <v>0</v>
      </c>
      <c r="G65" s="25"/>
    </row>
    <row r="66" customFormat="false" ht="16.8" hidden="false" customHeight="false" outlineLevel="0" collapsed="false">
      <c r="A66" s="26" t="n">
        <f aca="false">1+A65</f>
        <v>58</v>
      </c>
      <c r="B66" s="27" t="s">
        <v>111</v>
      </c>
      <c r="C66" s="42" t="n">
        <v>16</v>
      </c>
      <c r="D66" s="29" t="n">
        <f aca="false">D67</f>
        <v>0</v>
      </c>
      <c r="E66" s="30" t="n">
        <f aca="false">E67</f>
        <v>0</v>
      </c>
      <c r="F66" s="29" t="n">
        <f aca="false">F67</f>
        <v>0</v>
      </c>
      <c r="G66" s="25"/>
    </row>
    <row r="67" customFormat="false" ht="110.4" hidden="false" customHeight="true" outlineLevel="0" collapsed="false">
      <c r="A67" s="26" t="n">
        <f aca="false">1+A66</f>
        <v>59</v>
      </c>
      <c r="B67" s="27" t="s">
        <v>112</v>
      </c>
      <c r="C67" s="28" t="n">
        <v>4002</v>
      </c>
      <c r="D67" s="29" t="n">
        <f aca="false">D68+D69</f>
        <v>0</v>
      </c>
      <c r="E67" s="30" t="n">
        <f aca="false">E68+E69</f>
        <v>0</v>
      </c>
      <c r="F67" s="29" t="n">
        <f aca="false">F68+F69</f>
        <v>0</v>
      </c>
      <c r="G67" s="25"/>
    </row>
    <row r="68" customFormat="false" ht="60" hidden="false" customHeight="true" outlineLevel="0" collapsed="false">
      <c r="A68" s="26" t="n">
        <f aca="false">A67+1</f>
        <v>60</v>
      </c>
      <c r="B68" s="27" t="s">
        <v>113</v>
      </c>
      <c r="C68" s="28" t="n">
        <v>400221</v>
      </c>
      <c r="D68" s="29" t="n">
        <v>0</v>
      </c>
      <c r="E68" s="30" t="n">
        <v>0</v>
      </c>
      <c r="F68" s="29" t="n">
        <f aca="false">F168</f>
        <v>0</v>
      </c>
      <c r="G68" s="25"/>
    </row>
    <row r="69" customFormat="false" ht="50.4" hidden="false" customHeight="false" outlineLevel="0" collapsed="false">
      <c r="A69" s="26" t="n">
        <f aca="false">1+A68</f>
        <v>61</v>
      </c>
      <c r="B69" s="27" t="s">
        <v>114</v>
      </c>
      <c r="C69" s="28" t="n">
        <v>400213</v>
      </c>
      <c r="D69" s="29" t="n">
        <v>0</v>
      </c>
      <c r="E69" s="30" t="n">
        <v>0</v>
      </c>
      <c r="F69" s="29" t="n">
        <f aca="false">F191</f>
        <v>0</v>
      </c>
      <c r="G69" s="25"/>
    </row>
    <row r="70" customFormat="false" ht="19.05" hidden="false" customHeight="true" outlineLevel="0" collapsed="false">
      <c r="A70" s="26" t="n">
        <f aca="false">1+A69</f>
        <v>62</v>
      </c>
      <c r="B70" s="27" t="s">
        <v>115</v>
      </c>
      <c r="C70" s="28" t="s">
        <v>116</v>
      </c>
      <c r="D70" s="29" t="n">
        <f aca="false">D71</f>
        <v>114419.29</v>
      </c>
      <c r="E70" s="30" t="n">
        <f aca="false">E71</f>
        <v>151315.82</v>
      </c>
      <c r="F70" s="29" t="n">
        <f aca="false">F71</f>
        <v>42211.81</v>
      </c>
      <c r="G70" s="25"/>
    </row>
    <row r="71" customFormat="false" ht="49.05" hidden="false" customHeight="true" outlineLevel="0" collapsed="false">
      <c r="A71" s="26" t="n">
        <f aca="false">A70+1</f>
        <v>63</v>
      </c>
      <c r="B71" s="27" t="s">
        <v>117</v>
      </c>
      <c r="C71" s="28" t="s">
        <v>118</v>
      </c>
      <c r="D71" s="29" t="n">
        <f aca="false">D72+D96</f>
        <v>114419.29</v>
      </c>
      <c r="E71" s="30" t="n">
        <f aca="false">E72+E96</f>
        <v>151315.82</v>
      </c>
      <c r="F71" s="29" t="n">
        <f aca="false">F72+F96</f>
        <v>42211.81</v>
      </c>
      <c r="G71" s="25"/>
    </row>
    <row r="72" customFormat="false" ht="114" hidden="false" customHeight="true" outlineLevel="0" collapsed="false">
      <c r="A72" s="26" t="n">
        <f aca="false">1+A71</f>
        <v>64</v>
      </c>
      <c r="B72" s="27" t="s">
        <v>112</v>
      </c>
      <c r="C72" s="28" t="n">
        <v>4202</v>
      </c>
      <c r="D72" s="29" t="n">
        <f aca="false">D73+D74+D75+D76+D77+D78+D81+D82+D83+D84+D85+D86+D88+D91+D94</f>
        <v>114419.29</v>
      </c>
      <c r="E72" s="30" t="n">
        <f aca="false">E73+E74+E75+E76+E77+E78+E81+E82+E83+E84+E85+E86+E87+E88+E91+E94</f>
        <v>120562.94</v>
      </c>
      <c r="F72" s="29" t="n">
        <f aca="false">F73+F74+F75+F76+F77+F78+F81+F82+F83+F84+F85+F86+F87+F88+F91+F94</f>
        <v>38670.32</v>
      </c>
      <c r="G72" s="25"/>
    </row>
    <row r="73" customFormat="false" ht="31.95" hidden="false" customHeight="true" outlineLevel="0" collapsed="false">
      <c r="A73" s="26" t="n">
        <f aca="false">1+A72</f>
        <v>65</v>
      </c>
      <c r="B73" s="27" t="s">
        <v>119</v>
      </c>
      <c r="C73" s="28" t="n">
        <v>420215</v>
      </c>
      <c r="D73" s="29" t="n">
        <v>0</v>
      </c>
      <c r="E73" s="30" t="n">
        <v>0</v>
      </c>
      <c r="F73" s="29" t="n">
        <v>0</v>
      </c>
      <c r="G73" s="25"/>
    </row>
    <row r="74" customFormat="false" ht="75.45" hidden="false" customHeight="true" outlineLevel="0" collapsed="false">
      <c r="A74" s="26" t="n">
        <f aca="false">A73+1</f>
        <v>66</v>
      </c>
      <c r="B74" s="27" t="s">
        <v>120</v>
      </c>
      <c r="C74" s="28" t="n">
        <v>420218</v>
      </c>
      <c r="D74" s="29" t="n">
        <f aca="false">D195</f>
        <v>0</v>
      </c>
      <c r="E74" s="30" t="n">
        <f aca="false">E195</f>
        <v>0</v>
      </c>
      <c r="F74" s="29" t="n">
        <f aca="false">F195</f>
        <v>0</v>
      </c>
      <c r="G74" s="25"/>
    </row>
    <row r="75" customFormat="false" ht="73.05" hidden="false" customHeight="true" outlineLevel="0" collapsed="false">
      <c r="A75" s="26" t="n">
        <f aca="false">1+A74</f>
        <v>67</v>
      </c>
      <c r="B75" s="27" t="s">
        <v>121</v>
      </c>
      <c r="C75" s="28" t="s">
        <v>122</v>
      </c>
      <c r="D75" s="29" t="n">
        <v>0</v>
      </c>
      <c r="E75" s="30" t="n">
        <v>0</v>
      </c>
      <c r="F75" s="29" t="n">
        <v>0</v>
      </c>
      <c r="G75" s="25"/>
    </row>
    <row r="76" customFormat="false" ht="39" hidden="false" customHeight="true" outlineLevel="0" collapsed="false">
      <c r="A76" s="26" t="n">
        <f aca="false">1+A75</f>
        <v>68</v>
      </c>
      <c r="B76" s="27" t="s">
        <v>123</v>
      </c>
      <c r="C76" s="28" t="s">
        <v>124</v>
      </c>
      <c r="D76" s="29" t="n">
        <f aca="false">D172</f>
        <v>17140</v>
      </c>
      <c r="E76" s="30" t="n">
        <f aca="false">E172</f>
        <v>17140</v>
      </c>
      <c r="F76" s="29" t="n">
        <f aca="false">F172</f>
        <v>10130.79</v>
      </c>
      <c r="G76" s="25"/>
    </row>
    <row r="77" customFormat="false" ht="33.6" hidden="false" customHeight="false" outlineLevel="0" collapsed="false">
      <c r="A77" s="26" t="n">
        <f aca="false">A76+1</f>
        <v>69</v>
      </c>
      <c r="B77" s="27" t="s">
        <v>125</v>
      </c>
      <c r="C77" s="28" t="n">
        <v>420228</v>
      </c>
      <c r="D77" s="29" t="n">
        <f aca="false">D173</f>
        <v>0</v>
      </c>
      <c r="E77" s="30" t="n">
        <f aca="false">E173</f>
        <v>0</v>
      </c>
      <c r="F77" s="29" t="n">
        <f aca="false">F173</f>
        <v>0</v>
      </c>
      <c r="G77" s="25"/>
    </row>
    <row r="78" customFormat="false" ht="70.05" hidden="false" customHeight="true" outlineLevel="0" collapsed="false">
      <c r="A78" s="26" t="n">
        <f aca="false">1+A77</f>
        <v>70</v>
      </c>
      <c r="B78" s="27" t="s">
        <v>126</v>
      </c>
      <c r="C78" s="28" t="n">
        <v>420251</v>
      </c>
      <c r="D78" s="29" t="n">
        <f aca="false">D79+D80</f>
        <v>4553.93</v>
      </c>
      <c r="E78" s="30" t="n">
        <f aca="false">E79+E80</f>
        <v>4553.93</v>
      </c>
      <c r="F78" s="29" t="n">
        <f aca="false">F79+F80</f>
        <v>1123.38</v>
      </c>
      <c r="G78" s="25"/>
    </row>
    <row r="79" customFormat="false" ht="69.6" hidden="false" customHeight="true" outlineLevel="0" collapsed="false">
      <c r="A79" s="26" t="n">
        <f aca="false">1+A78</f>
        <v>71</v>
      </c>
      <c r="B79" s="27" t="s">
        <v>127</v>
      </c>
      <c r="C79" s="28" t="n">
        <v>42025101</v>
      </c>
      <c r="D79" s="29" t="n">
        <v>0</v>
      </c>
      <c r="E79" s="30" t="n">
        <v>0</v>
      </c>
      <c r="F79" s="29" t="n">
        <v>0</v>
      </c>
      <c r="G79" s="25"/>
    </row>
    <row r="80" customFormat="false" ht="78" hidden="false" customHeight="true" outlineLevel="0" collapsed="false">
      <c r="A80" s="26" t="n">
        <f aca="false">A79+1</f>
        <v>72</v>
      </c>
      <c r="B80" s="27" t="s">
        <v>128</v>
      </c>
      <c r="C80" s="28" t="n">
        <v>42025102</v>
      </c>
      <c r="D80" s="29" t="n">
        <f aca="false">D197</f>
        <v>4553.93</v>
      </c>
      <c r="E80" s="30" t="n">
        <f aca="false">E197</f>
        <v>4553.93</v>
      </c>
      <c r="F80" s="29" t="n">
        <f aca="false">F197</f>
        <v>1123.38</v>
      </c>
      <c r="G80" s="25"/>
    </row>
    <row r="81" customFormat="false" ht="78" hidden="false" customHeight="true" outlineLevel="0" collapsed="false">
      <c r="A81" s="26" t="n">
        <f aca="false">1+A80</f>
        <v>73</v>
      </c>
      <c r="B81" s="27" t="s">
        <v>129</v>
      </c>
      <c r="C81" s="28" t="n">
        <v>420252</v>
      </c>
      <c r="D81" s="29" t="n">
        <f aca="false">D198</f>
        <v>678</v>
      </c>
      <c r="E81" s="30" t="n">
        <f aca="false">E198</f>
        <v>678</v>
      </c>
      <c r="F81" s="29" t="n">
        <f aca="false">F198</f>
        <v>169.55</v>
      </c>
      <c r="G81" s="25"/>
    </row>
    <row r="82" customFormat="false" ht="42" hidden="false" customHeight="true" outlineLevel="0" collapsed="false">
      <c r="A82" s="26" t="n">
        <f aca="false">1+A81</f>
        <v>74</v>
      </c>
      <c r="B82" s="27" t="s">
        <v>130</v>
      </c>
      <c r="C82" s="28" t="n">
        <v>420265</v>
      </c>
      <c r="D82" s="29" t="n">
        <f aca="false">D199</f>
        <v>0</v>
      </c>
      <c r="E82" s="30" t="n">
        <f aca="false">E199</f>
        <v>0</v>
      </c>
      <c r="F82" s="29" t="n">
        <f aca="false">F199</f>
        <v>289.64</v>
      </c>
      <c r="G82" s="25"/>
    </row>
    <row r="83" customFormat="false" ht="92.55" hidden="false" customHeight="true" outlineLevel="0" collapsed="false">
      <c r="A83" s="26" t="n">
        <f aca="false">A82+1</f>
        <v>75</v>
      </c>
      <c r="B83" s="27" t="s">
        <v>131</v>
      </c>
      <c r="C83" s="28" t="n">
        <v>420269</v>
      </c>
      <c r="D83" s="29" t="n">
        <f aca="false">D200</f>
        <v>4441.81</v>
      </c>
      <c r="E83" s="30" t="n">
        <f aca="false">E200</f>
        <v>4441.81</v>
      </c>
      <c r="F83" s="29" t="n">
        <f aca="false">F200</f>
        <v>11012.24</v>
      </c>
      <c r="G83" s="25"/>
    </row>
    <row r="84" customFormat="false" ht="73.8" hidden="false" customHeight="true" outlineLevel="0" collapsed="false">
      <c r="A84" s="26" t="n">
        <f aca="false">1+A83</f>
        <v>76</v>
      </c>
      <c r="B84" s="27" t="s">
        <v>132</v>
      </c>
      <c r="C84" s="28" t="n">
        <v>420273</v>
      </c>
      <c r="D84" s="29" t="n">
        <v>0</v>
      </c>
      <c r="E84" s="30" t="n">
        <v>0</v>
      </c>
      <c r="F84" s="29" t="n">
        <v>0</v>
      </c>
      <c r="G84" s="25"/>
    </row>
    <row r="85" customFormat="false" ht="47.25" hidden="false" customHeight="true" outlineLevel="0" collapsed="false">
      <c r="A85" s="26" t="n">
        <f aca="false">1+A84</f>
        <v>77</v>
      </c>
      <c r="B85" s="27" t="s">
        <v>133</v>
      </c>
      <c r="C85" s="28" t="n">
        <v>420280</v>
      </c>
      <c r="D85" s="29" t="n">
        <v>0</v>
      </c>
      <c r="E85" s="30" t="n">
        <v>0</v>
      </c>
      <c r="F85" s="29" t="n">
        <v>0</v>
      </c>
      <c r="G85" s="25"/>
    </row>
    <row r="86" customFormat="false" ht="47.25" hidden="false" customHeight="true" outlineLevel="0" collapsed="false">
      <c r="A86" s="26" t="n">
        <f aca="false">A85+1</f>
        <v>78</v>
      </c>
      <c r="B86" s="27" t="s">
        <v>134</v>
      </c>
      <c r="C86" s="28" t="n">
        <v>420282</v>
      </c>
      <c r="D86" s="29" t="n">
        <v>0</v>
      </c>
      <c r="E86" s="30" t="n">
        <v>0</v>
      </c>
      <c r="F86" s="29" t="n">
        <v>0</v>
      </c>
      <c r="G86" s="25"/>
    </row>
    <row r="87" customFormat="false" ht="56.4" hidden="false" customHeight="true" outlineLevel="0" collapsed="false">
      <c r="A87" s="26" t="n">
        <f aca="false">1+A86</f>
        <v>79</v>
      </c>
      <c r="B87" s="43" t="s">
        <v>135</v>
      </c>
      <c r="C87" s="28" t="n">
        <v>428700</v>
      </c>
      <c r="D87" s="29" t="n">
        <f aca="false">D201</f>
        <v>0</v>
      </c>
      <c r="E87" s="30" t="n">
        <f aca="false">E201</f>
        <v>8000</v>
      </c>
      <c r="F87" s="29" t="n">
        <f aca="false">F201</f>
        <v>2465.15</v>
      </c>
      <c r="G87" s="25"/>
    </row>
    <row r="88" customFormat="false" ht="55.8" hidden="false" customHeight="true" outlineLevel="0" collapsed="false">
      <c r="A88" s="26" t="n">
        <f aca="false">1+A87</f>
        <v>80</v>
      </c>
      <c r="B88" s="27" t="s">
        <v>136</v>
      </c>
      <c r="C88" s="28" t="n">
        <v>420288</v>
      </c>
      <c r="D88" s="29" t="n">
        <f aca="false">D202</f>
        <v>87605.55</v>
      </c>
      <c r="E88" s="30" t="n">
        <f aca="false">E202</f>
        <v>83261.96</v>
      </c>
      <c r="F88" s="29" t="n">
        <f aca="false">F202</f>
        <v>13039.44</v>
      </c>
      <c r="G88" s="25"/>
    </row>
    <row r="89" customFormat="false" ht="19.05" hidden="false" customHeight="true" outlineLevel="0" collapsed="false">
      <c r="A89" s="26" t="n">
        <f aca="false">A88+1</f>
        <v>81</v>
      </c>
      <c r="B89" s="27" t="s">
        <v>137</v>
      </c>
      <c r="C89" s="44" t="n">
        <v>42028801</v>
      </c>
      <c r="D89" s="29" t="n">
        <f aca="false">D203</f>
        <v>78223.11</v>
      </c>
      <c r="E89" s="30" t="n">
        <f aca="false">E203</f>
        <v>74573.03</v>
      </c>
      <c r="F89" s="29" t="n">
        <f aca="false">F203</f>
        <v>11495.26</v>
      </c>
      <c r="G89" s="25"/>
    </row>
    <row r="90" customFormat="false" ht="22.95" hidden="false" customHeight="true" outlineLevel="0" collapsed="false">
      <c r="A90" s="26" t="n">
        <f aca="false">1+A89</f>
        <v>82</v>
      </c>
      <c r="B90" s="27" t="s">
        <v>138</v>
      </c>
      <c r="C90" s="28" t="n">
        <v>42028802</v>
      </c>
      <c r="D90" s="29" t="n">
        <f aca="false">D204</f>
        <v>9382.44</v>
      </c>
      <c r="E90" s="30" t="n">
        <f aca="false">E204</f>
        <v>8688.93</v>
      </c>
      <c r="F90" s="29" t="n">
        <f aca="false">F204</f>
        <v>1544.18</v>
      </c>
      <c r="G90" s="25"/>
    </row>
    <row r="91" customFormat="false" ht="54.6" hidden="false" customHeight="true" outlineLevel="0" collapsed="false">
      <c r="A91" s="26" t="n">
        <f aca="false">1+A90</f>
        <v>83</v>
      </c>
      <c r="B91" s="27" t="s">
        <v>139</v>
      </c>
      <c r="C91" s="28" t="n">
        <v>420289</v>
      </c>
      <c r="D91" s="29" t="n">
        <f aca="false">D205</f>
        <v>0</v>
      </c>
      <c r="E91" s="30" t="n">
        <f aca="false">E205</f>
        <v>480.15</v>
      </c>
      <c r="F91" s="29" t="n">
        <f aca="false">F205</f>
        <v>440.13</v>
      </c>
      <c r="G91" s="25"/>
    </row>
    <row r="92" customFormat="false" ht="22.05" hidden="false" customHeight="true" outlineLevel="0" collapsed="false">
      <c r="A92" s="26" t="n">
        <f aca="false">A91+1</f>
        <v>84</v>
      </c>
      <c r="B92" s="27" t="s">
        <v>140</v>
      </c>
      <c r="C92" s="28" t="n">
        <v>42028901</v>
      </c>
      <c r="D92" s="29" t="n">
        <f aca="false">D206</f>
        <v>0</v>
      </c>
      <c r="E92" s="30" t="n">
        <f aca="false">E206</f>
        <v>403.49</v>
      </c>
      <c r="F92" s="29" t="n">
        <f aca="false">F206</f>
        <v>369.86</v>
      </c>
      <c r="G92" s="25"/>
    </row>
    <row r="93" customFormat="false" ht="28.5" hidden="false" customHeight="true" outlineLevel="0" collapsed="false">
      <c r="A93" s="26" t="n">
        <f aca="false">1+A92</f>
        <v>85</v>
      </c>
      <c r="B93" s="27" t="s">
        <v>141</v>
      </c>
      <c r="C93" s="28" t="n">
        <v>42028902</v>
      </c>
      <c r="D93" s="29" t="n">
        <f aca="false">D207</f>
        <v>0</v>
      </c>
      <c r="E93" s="30" t="n">
        <f aca="false">E207</f>
        <v>76.66</v>
      </c>
      <c r="F93" s="29" t="n">
        <f aca="false">F207</f>
        <v>70.27</v>
      </c>
      <c r="G93" s="25"/>
    </row>
    <row r="94" customFormat="false" ht="100.8" hidden="false" customHeight="false" outlineLevel="0" collapsed="false">
      <c r="A94" s="26" t="n">
        <f aca="false">1+A93</f>
        <v>86</v>
      </c>
      <c r="B94" s="27" t="s">
        <v>142</v>
      </c>
      <c r="C94" s="28" t="n">
        <v>420293</v>
      </c>
      <c r="D94" s="29" t="n">
        <f aca="false">D208</f>
        <v>0</v>
      </c>
      <c r="E94" s="30" t="n">
        <f aca="false">E208</f>
        <v>2007.09</v>
      </c>
      <c r="F94" s="29" t="n">
        <v>0</v>
      </c>
      <c r="G94" s="25"/>
    </row>
    <row r="95" customFormat="false" ht="84" hidden="false" customHeight="true" outlineLevel="0" collapsed="false">
      <c r="A95" s="26" t="n">
        <f aca="false">A94+1</f>
        <v>87</v>
      </c>
      <c r="B95" s="27" t="s">
        <v>143</v>
      </c>
      <c r="C95" s="28" t="n">
        <v>42029303</v>
      </c>
      <c r="D95" s="29" t="n">
        <f aca="false">D209</f>
        <v>0</v>
      </c>
      <c r="E95" s="29" t="n">
        <f aca="false">E209</f>
        <v>2007.09</v>
      </c>
      <c r="F95" s="29" t="n">
        <f aca="false">F209</f>
        <v>0</v>
      </c>
      <c r="G95" s="25"/>
    </row>
    <row r="96" customFormat="false" ht="33.6" hidden="false" customHeight="false" outlineLevel="0" collapsed="false">
      <c r="A96" s="26" t="n">
        <f aca="false">1+A95</f>
        <v>88</v>
      </c>
      <c r="B96" s="27" t="s">
        <v>144</v>
      </c>
      <c r="C96" s="28" t="s">
        <v>145</v>
      </c>
      <c r="D96" s="29" t="n">
        <f aca="false">D210</f>
        <v>0</v>
      </c>
      <c r="E96" s="29" t="n">
        <f aca="false">E210</f>
        <v>30752.88</v>
      </c>
      <c r="F96" s="29" t="n">
        <f aca="false">F210</f>
        <v>3541.49</v>
      </c>
      <c r="G96" s="25"/>
    </row>
    <row r="97" customFormat="false" ht="67.2" hidden="false" customHeight="false" outlineLevel="0" collapsed="false">
      <c r="A97" s="26" t="n">
        <f aca="false">1+A96</f>
        <v>89</v>
      </c>
      <c r="B97" s="27" t="s">
        <v>146</v>
      </c>
      <c r="C97" s="28" t="n">
        <v>430244</v>
      </c>
      <c r="D97" s="29" t="n">
        <f aca="false">D209</f>
        <v>0</v>
      </c>
      <c r="E97" s="29" t="n">
        <f aca="false">E211</f>
        <v>26889.44</v>
      </c>
      <c r="F97" s="29" t="n">
        <f aca="false">F209</f>
        <v>0</v>
      </c>
      <c r="G97" s="25"/>
    </row>
    <row r="98" customFormat="false" ht="50.4" hidden="false" customHeight="false" outlineLevel="0" collapsed="false">
      <c r="A98" s="26" t="n">
        <f aca="false">A97+1</f>
        <v>90</v>
      </c>
      <c r="B98" s="27" t="s">
        <v>147</v>
      </c>
      <c r="C98" s="28" t="n">
        <v>430248</v>
      </c>
      <c r="D98" s="29" t="n">
        <f aca="false">D202</f>
        <v>87605.55</v>
      </c>
      <c r="E98" s="29" t="n">
        <f aca="false">E212</f>
        <v>91.69</v>
      </c>
      <c r="F98" s="29" t="n">
        <f aca="false">F202</f>
        <v>13039.44</v>
      </c>
      <c r="G98" s="25"/>
      <c r="H98" s="45"/>
      <c r="I98" s="45"/>
    </row>
    <row r="99" customFormat="false" ht="16.8" hidden="false" customHeight="false" outlineLevel="0" collapsed="false">
      <c r="A99" s="26" t="n">
        <f aca="false">1+A98</f>
        <v>91</v>
      </c>
      <c r="B99" s="27" t="s">
        <v>148</v>
      </c>
      <c r="C99" s="44" t="n">
        <v>43024801</v>
      </c>
      <c r="D99" s="29" t="n">
        <f aca="false">D203</f>
        <v>78223.11</v>
      </c>
      <c r="E99" s="29" t="n">
        <f aca="false">E213</f>
        <v>77.05</v>
      </c>
      <c r="F99" s="29" t="n">
        <f aca="false">F203</f>
        <v>11495.26</v>
      </c>
      <c r="G99" s="25"/>
      <c r="H99" s="45"/>
      <c r="I99" s="45"/>
    </row>
    <row r="100" customFormat="false" ht="16.8" hidden="false" customHeight="false" outlineLevel="0" collapsed="false">
      <c r="A100" s="26" t="n">
        <f aca="false">1+A99</f>
        <v>92</v>
      </c>
      <c r="B100" s="27" t="s">
        <v>138</v>
      </c>
      <c r="C100" s="28" t="n">
        <v>43028803</v>
      </c>
      <c r="D100" s="29" t="n">
        <f aca="false">D204</f>
        <v>9382.44</v>
      </c>
      <c r="E100" s="29" t="n">
        <f aca="false">E214</f>
        <v>14.64</v>
      </c>
      <c r="F100" s="29" t="n">
        <f aca="false">F204</f>
        <v>1544.18</v>
      </c>
      <c r="G100" s="25"/>
      <c r="H100" s="45"/>
      <c r="I100" s="45"/>
    </row>
    <row r="101" customFormat="false" ht="68.4" hidden="false" customHeight="true" outlineLevel="0" collapsed="false">
      <c r="A101" s="26" t="n">
        <f aca="false">A100+1</f>
        <v>93</v>
      </c>
      <c r="B101" s="27" t="s">
        <v>149</v>
      </c>
      <c r="C101" s="28" t="n">
        <v>430249</v>
      </c>
      <c r="D101" s="29" t="n">
        <f aca="false">D212</f>
        <v>0</v>
      </c>
      <c r="E101" s="29" t="n">
        <f aca="false">E215</f>
        <v>3771.75</v>
      </c>
      <c r="F101" s="29" t="n">
        <f aca="false">F212</f>
        <v>84.05</v>
      </c>
      <c r="G101" s="25"/>
    </row>
    <row r="102" customFormat="false" ht="16.8" hidden="false" customHeight="false" outlineLevel="0" collapsed="false">
      <c r="A102" s="26" t="n">
        <f aca="false">1+A101</f>
        <v>94</v>
      </c>
      <c r="B102" s="27" t="s">
        <v>137</v>
      </c>
      <c r="C102" s="28" t="n">
        <v>43024901</v>
      </c>
      <c r="D102" s="29" t="n">
        <f aca="false">D213</f>
        <v>0</v>
      </c>
      <c r="E102" s="29" t="n">
        <f aca="false">E216</f>
        <v>3169.54</v>
      </c>
      <c r="F102" s="29" t="n">
        <f aca="false">F213</f>
        <v>70.63</v>
      </c>
      <c r="G102" s="25"/>
    </row>
    <row r="103" customFormat="false" ht="16.8" hidden="false" customHeight="false" outlineLevel="0" collapsed="false">
      <c r="A103" s="26" t="n">
        <f aca="false">1+A102</f>
        <v>95</v>
      </c>
      <c r="B103" s="27" t="s">
        <v>138</v>
      </c>
      <c r="C103" s="28" t="n">
        <v>43024903</v>
      </c>
      <c r="D103" s="29" t="n">
        <f aca="false">D214</f>
        <v>0</v>
      </c>
      <c r="E103" s="29" t="n">
        <f aca="false">E217</f>
        <v>602.21</v>
      </c>
      <c r="F103" s="29" t="n">
        <f aca="false">F214</f>
        <v>13.42</v>
      </c>
      <c r="G103" s="25"/>
    </row>
    <row r="104" customFormat="false" ht="42.6" hidden="false" customHeight="true" outlineLevel="0" collapsed="false">
      <c r="A104" s="26" t="n">
        <f aca="false">A103+1</f>
        <v>96</v>
      </c>
      <c r="B104" s="27" t="s">
        <v>150</v>
      </c>
      <c r="C104" s="28" t="n">
        <v>4502</v>
      </c>
      <c r="D104" s="29" t="n">
        <f aca="false">D105</f>
        <v>0</v>
      </c>
      <c r="E104" s="30" t="n">
        <f aca="false">E218</f>
        <v>11373.52</v>
      </c>
      <c r="F104" s="29" t="n">
        <f aca="false">F105</f>
        <v>0</v>
      </c>
      <c r="G104" s="25"/>
    </row>
    <row r="105" customFormat="false" ht="45.6" hidden="false" customHeight="true" outlineLevel="0" collapsed="false">
      <c r="A105" s="26" t="n">
        <f aca="false">1+A104</f>
        <v>97</v>
      </c>
      <c r="B105" s="27" t="s">
        <v>151</v>
      </c>
      <c r="C105" s="28" t="n">
        <v>450248</v>
      </c>
      <c r="D105" s="29" t="n">
        <f aca="false">D218</f>
        <v>0</v>
      </c>
      <c r="E105" s="30" t="n">
        <f aca="false">E219</f>
        <v>11373.52</v>
      </c>
      <c r="F105" s="46" t="n">
        <v>0</v>
      </c>
      <c r="G105" s="25"/>
    </row>
    <row r="106" customFormat="false" ht="45.6" hidden="false" customHeight="true" outlineLevel="0" collapsed="false">
      <c r="A106" s="26" t="n">
        <f aca="false">1+A105</f>
        <v>98</v>
      </c>
      <c r="B106" s="27" t="s">
        <v>152</v>
      </c>
      <c r="C106" s="28" t="n">
        <v>45024801</v>
      </c>
      <c r="D106" s="29" t="n">
        <f aca="false">D220</f>
        <v>0</v>
      </c>
      <c r="E106" s="30" t="n">
        <f aca="false">E220</f>
        <v>11373.52</v>
      </c>
      <c r="F106" s="47" t="n">
        <f aca="false">F220</f>
        <v>0</v>
      </c>
      <c r="G106" s="25"/>
    </row>
    <row r="107" customFormat="false" ht="88.5" hidden="false" customHeight="true" outlineLevel="0" collapsed="false">
      <c r="A107" s="26" t="n">
        <f aca="false">A106+1</f>
        <v>99</v>
      </c>
      <c r="B107" s="27" t="s">
        <v>153</v>
      </c>
      <c r="C107" s="34" t="n">
        <v>4802</v>
      </c>
      <c r="D107" s="35" t="n">
        <f aca="false">D221</f>
        <v>51727.82</v>
      </c>
      <c r="E107" s="35" t="n">
        <f aca="false">E221</f>
        <v>51728.95</v>
      </c>
      <c r="F107" s="35" t="n">
        <f aca="false">F221</f>
        <v>41432</v>
      </c>
      <c r="G107" s="25"/>
    </row>
    <row r="108" customFormat="false" ht="55.5" hidden="false" customHeight="true" outlineLevel="0" collapsed="false">
      <c r="A108" s="26" t="n">
        <f aca="false">1+A107</f>
        <v>100</v>
      </c>
      <c r="B108" s="27" t="s">
        <v>154</v>
      </c>
      <c r="C108" s="28" t="n">
        <v>480201</v>
      </c>
      <c r="D108" s="29" t="n">
        <f aca="false">D222</f>
        <v>51727.82</v>
      </c>
      <c r="E108" s="29" t="n">
        <f aca="false">E222</f>
        <v>45031.01</v>
      </c>
      <c r="F108" s="29" t="n">
        <f aca="false">F222</f>
        <v>33800.47</v>
      </c>
      <c r="G108" s="25"/>
    </row>
    <row r="109" customFormat="false" ht="39.45" hidden="false" customHeight="true" outlineLevel="0" collapsed="false">
      <c r="A109" s="26" t="n">
        <f aca="false">1+A108</f>
        <v>101</v>
      </c>
      <c r="B109" s="27" t="s">
        <v>155</v>
      </c>
      <c r="C109" s="28" t="n">
        <v>48020101</v>
      </c>
      <c r="D109" s="29" t="n">
        <f aca="false">D223</f>
        <v>0</v>
      </c>
      <c r="E109" s="29" t="n">
        <f aca="false">E223</f>
        <v>0</v>
      </c>
      <c r="F109" s="29" t="n">
        <f aca="false">F223</f>
        <v>0</v>
      </c>
      <c r="G109" s="25"/>
    </row>
    <row r="110" customFormat="false" ht="37.05" hidden="false" customHeight="true" outlineLevel="0" collapsed="false">
      <c r="A110" s="26" t="n">
        <f aca="false">A109+1</f>
        <v>102</v>
      </c>
      <c r="B110" s="27" t="s">
        <v>156</v>
      </c>
      <c r="C110" s="28" t="n">
        <v>48020102</v>
      </c>
      <c r="D110" s="29" t="n">
        <f aca="false">D224</f>
        <v>51727.82</v>
      </c>
      <c r="E110" s="29" t="n">
        <f aca="false">E224</f>
        <v>45031.01</v>
      </c>
      <c r="F110" s="29" t="n">
        <f aca="false">F224</f>
        <v>33800.47</v>
      </c>
      <c r="G110" s="25"/>
    </row>
    <row r="111" customFormat="false" ht="36.45" hidden="false" customHeight="true" outlineLevel="0" collapsed="false">
      <c r="A111" s="26" t="n">
        <f aca="false">1+A110</f>
        <v>103</v>
      </c>
      <c r="B111" s="27" t="s">
        <v>157</v>
      </c>
      <c r="C111" s="28" t="n">
        <v>480202</v>
      </c>
      <c r="D111" s="29" t="n">
        <f aca="false">D225</f>
        <v>0</v>
      </c>
      <c r="E111" s="29" t="n">
        <f aca="false">E225</f>
        <v>2176.79</v>
      </c>
      <c r="F111" s="29" t="n">
        <f aca="false">F225</f>
        <v>2243.15</v>
      </c>
      <c r="G111" s="25"/>
    </row>
    <row r="112" customFormat="false" ht="37.95" hidden="false" customHeight="true" outlineLevel="0" collapsed="false">
      <c r="A112" s="26" t="n">
        <f aca="false">1+A111</f>
        <v>104</v>
      </c>
      <c r="B112" s="27" t="s">
        <v>155</v>
      </c>
      <c r="C112" s="28" t="n">
        <v>48020201</v>
      </c>
      <c r="D112" s="29" t="n">
        <f aca="false">D226</f>
        <v>0</v>
      </c>
      <c r="E112" s="29" t="n">
        <f aca="false">E226</f>
        <v>2176.79</v>
      </c>
      <c r="F112" s="29" t="n">
        <f aca="false">F226</f>
        <v>2243.15</v>
      </c>
      <c r="G112" s="25"/>
    </row>
    <row r="113" customFormat="false" ht="33.6" hidden="false" customHeight="false" outlineLevel="0" collapsed="false">
      <c r="A113" s="26" t="n">
        <f aca="false">A112+1</f>
        <v>105</v>
      </c>
      <c r="B113" s="27" t="s">
        <v>158</v>
      </c>
      <c r="C113" s="28" t="n">
        <v>48020202</v>
      </c>
      <c r="D113" s="29" t="n">
        <f aca="false">D226</f>
        <v>0</v>
      </c>
      <c r="E113" s="29" t="n">
        <f aca="false">E226</f>
        <v>2176.79</v>
      </c>
      <c r="F113" s="29" t="n">
        <f aca="false">F226</f>
        <v>2243.15</v>
      </c>
      <c r="G113" s="25"/>
    </row>
    <row r="114" customFormat="false" ht="34.2" hidden="false" customHeight="false" outlineLevel="0" collapsed="false">
      <c r="A114" s="26" t="n">
        <f aca="false">1+A113</f>
        <v>106</v>
      </c>
      <c r="B114" s="48" t="s">
        <v>158</v>
      </c>
      <c r="C114" s="49" t="n">
        <v>480203</v>
      </c>
      <c r="D114" s="37" t="n">
        <f aca="false">D227</f>
        <v>0</v>
      </c>
      <c r="E114" s="37" t="n">
        <f aca="false">E227</f>
        <v>4521.15</v>
      </c>
      <c r="F114" s="37" t="n">
        <f aca="false">F227</f>
        <v>5388.38</v>
      </c>
      <c r="G114" s="25"/>
      <c r="H114" s="50"/>
      <c r="I114" s="3"/>
    </row>
    <row r="115" customFormat="false" ht="34.2" hidden="false" customHeight="false" outlineLevel="0" collapsed="false">
      <c r="A115" s="26" t="n">
        <f aca="false">1+A114</f>
        <v>107</v>
      </c>
      <c r="B115" s="51" t="s">
        <v>158</v>
      </c>
      <c r="C115" s="52" t="n">
        <v>48020302</v>
      </c>
      <c r="D115" s="46" t="n">
        <f aca="false">D228</f>
        <v>0</v>
      </c>
      <c r="E115" s="46" t="n">
        <f aca="false">E228</f>
        <v>4521.15</v>
      </c>
      <c r="F115" s="46" t="n">
        <f aca="false">F228</f>
        <v>5388.38</v>
      </c>
      <c r="G115" s="25"/>
      <c r="H115" s="50"/>
      <c r="I115" s="3"/>
    </row>
    <row r="116" customFormat="false" ht="58.95" hidden="false" customHeight="true" outlineLevel="0" collapsed="false">
      <c r="A116" s="26" t="n">
        <f aca="false">A115+1</f>
        <v>108</v>
      </c>
      <c r="B116" s="53" t="s">
        <v>159</v>
      </c>
      <c r="C116" s="54" t="s">
        <v>160</v>
      </c>
      <c r="D116" s="18" t="n">
        <f aca="false">D118+D169</f>
        <v>486285.04</v>
      </c>
      <c r="E116" s="55" t="n">
        <f aca="false">E118+E169</f>
        <v>575924.89</v>
      </c>
      <c r="F116" s="18" t="n">
        <f aca="false">F118+F166+F169</f>
        <v>595938.49</v>
      </c>
      <c r="G116" s="25"/>
      <c r="H116" s="3"/>
      <c r="I116" s="3"/>
    </row>
    <row r="117" customFormat="false" ht="34.2" hidden="false" customHeight="false" outlineLevel="0" collapsed="false">
      <c r="A117" s="26" t="n">
        <f aca="false">1+A116</f>
        <v>109</v>
      </c>
      <c r="B117" s="56" t="s">
        <v>161</v>
      </c>
      <c r="C117" s="57" t="n">
        <v>4990</v>
      </c>
      <c r="D117" s="47" t="n">
        <f aca="false">D118-D130-D163+D166</f>
        <v>366929</v>
      </c>
      <c r="E117" s="58" t="n">
        <f aca="false">E118-E130-E163+E166</f>
        <v>465620.54</v>
      </c>
      <c r="F117" s="47" t="n">
        <f aca="false">F118-F130-F163+F166</f>
        <v>455713.25</v>
      </c>
      <c r="G117" s="25"/>
    </row>
    <row r="118" customFormat="false" ht="17.4" hidden="false" customHeight="false" outlineLevel="0" collapsed="false">
      <c r="A118" s="26" t="n">
        <f aca="false">1+A117</f>
        <v>110</v>
      </c>
      <c r="B118" s="59" t="s">
        <v>18</v>
      </c>
      <c r="C118" s="60" t="n">
        <v>2</v>
      </c>
      <c r="D118" s="61" t="n">
        <f aca="false">D119+D140</f>
        <v>469145.04</v>
      </c>
      <c r="E118" s="62" t="n">
        <f aca="false">E119+E140</f>
        <v>558784.89</v>
      </c>
      <c r="F118" s="63" t="n">
        <f aca="false">F119+F140</f>
        <v>585807.7</v>
      </c>
      <c r="G118" s="25"/>
    </row>
    <row r="119" customFormat="false" ht="33.6" hidden="false" customHeight="false" outlineLevel="0" collapsed="false">
      <c r="A119" s="26" t="n">
        <f aca="false">A118+1</f>
        <v>111</v>
      </c>
      <c r="B119" s="27" t="s">
        <v>162</v>
      </c>
      <c r="C119" s="42" t="n">
        <v>3</v>
      </c>
      <c r="D119" s="63" t="n">
        <f aca="false">D120+D129</f>
        <v>477873</v>
      </c>
      <c r="E119" s="30" t="n">
        <f aca="false">E120+E129</f>
        <v>610143.54</v>
      </c>
      <c r="F119" s="29" t="n">
        <f aca="false">F120+F129</f>
        <v>592167.37</v>
      </c>
      <c r="G119" s="25"/>
    </row>
    <row r="120" customFormat="false" ht="50.4" hidden="false" customHeight="false" outlineLevel="0" collapsed="false">
      <c r="A120" s="26" t="n">
        <f aca="false">1+A119</f>
        <v>112</v>
      </c>
      <c r="B120" s="27" t="s">
        <v>22</v>
      </c>
      <c r="C120" s="42" t="n">
        <v>4</v>
      </c>
      <c r="D120" s="29" t="n">
        <f aca="false">D121+D124</f>
        <v>317798</v>
      </c>
      <c r="E120" s="30" t="n">
        <f aca="false">E121+E124</f>
        <v>415216.54</v>
      </c>
      <c r="F120" s="29" t="n">
        <f aca="false">F121+F124</f>
        <v>405809.66</v>
      </c>
      <c r="G120" s="25"/>
    </row>
    <row r="121" customFormat="false" ht="50.4" hidden="false" customHeight="false" outlineLevel="0" collapsed="false">
      <c r="A121" s="26" t="n">
        <f aca="false">1+A120</f>
        <v>113</v>
      </c>
      <c r="B121" s="27" t="s">
        <v>163</v>
      </c>
      <c r="C121" s="42" t="n">
        <v>5</v>
      </c>
      <c r="D121" s="29" t="n">
        <f aca="false">D122</f>
        <v>2074</v>
      </c>
      <c r="E121" s="30" t="n">
        <f aca="false">E122</f>
        <v>4616.06</v>
      </c>
      <c r="F121" s="29" t="n">
        <f aca="false">F122</f>
        <v>4616.06</v>
      </c>
      <c r="G121" s="25"/>
    </row>
    <row r="122" customFormat="false" ht="16.8" hidden="false" customHeight="false" outlineLevel="0" collapsed="false">
      <c r="A122" s="26" t="n">
        <f aca="false">A121+1</f>
        <v>114</v>
      </c>
      <c r="B122" s="27" t="s">
        <v>164</v>
      </c>
      <c r="C122" s="28" t="s">
        <v>27</v>
      </c>
      <c r="D122" s="29" t="n">
        <f aca="false">D123</f>
        <v>2074</v>
      </c>
      <c r="E122" s="30" t="n">
        <f aca="false">E123</f>
        <v>4616.06</v>
      </c>
      <c r="F122" s="29" t="n">
        <f aca="false">F123</f>
        <v>4616.06</v>
      </c>
      <c r="G122" s="25"/>
    </row>
    <row r="123" customFormat="false" ht="16.8" hidden="false" customHeight="false" outlineLevel="0" collapsed="false">
      <c r="A123" s="26" t="n">
        <f aca="false">1+A122</f>
        <v>115</v>
      </c>
      <c r="B123" s="27" t="s">
        <v>165</v>
      </c>
      <c r="C123" s="28" t="s">
        <v>166</v>
      </c>
      <c r="D123" s="29" t="n">
        <v>2074</v>
      </c>
      <c r="E123" s="30" t="n">
        <v>4616.06</v>
      </c>
      <c r="F123" s="29" t="n">
        <v>4616.06</v>
      </c>
      <c r="G123" s="25"/>
    </row>
    <row r="124" customFormat="false" ht="50.4" hidden="false" customHeight="false" outlineLevel="0" collapsed="false">
      <c r="A124" s="26" t="n">
        <f aca="false">1+A123</f>
        <v>116</v>
      </c>
      <c r="B124" s="27" t="s">
        <v>167</v>
      </c>
      <c r="C124" s="28" t="s">
        <v>168</v>
      </c>
      <c r="D124" s="64" t="n">
        <f aca="false">D125</f>
        <v>315724</v>
      </c>
      <c r="E124" s="65" t="n">
        <f aca="false">E125</f>
        <v>410600.48</v>
      </c>
      <c r="F124" s="29" t="n">
        <f aca="false">F125</f>
        <v>401193.6</v>
      </c>
      <c r="G124" s="25"/>
    </row>
    <row r="125" customFormat="false" ht="33.6" hidden="false" customHeight="false" outlineLevel="0" collapsed="false">
      <c r="A125" s="26" t="n">
        <f aca="false">A124+1</f>
        <v>117</v>
      </c>
      <c r="B125" s="27" t="s">
        <v>169</v>
      </c>
      <c r="C125" s="28" t="s">
        <v>170</v>
      </c>
      <c r="D125" s="64" t="n">
        <f aca="false">D126+D127+D128</f>
        <v>315724</v>
      </c>
      <c r="E125" s="65" t="n">
        <f aca="false">E126+E127+E128</f>
        <v>410600.48</v>
      </c>
      <c r="F125" s="29" t="n">
        <f aca="false">F126+F127+F128</f>
        <v>401193.6</v>
      </c>
      <c r="G125" s="25"/>
    </row>
    <row r="126" customFormat="false" ht="20.4" hidden="false" customHeight="true" outlineLevel="0" collapsed="false">
      <c r="A126" s="26" t="n">
        <f aca="false">1+A125</f>
        <v>118</v>
      </c>
      <c r="B126" s="27" t="s">
        <v>34</v>
      </c>
      <c r="C126" s="28" t="s">
        <v>171</v>
      </c>
      <c r="D126" s="29" t="n">
        <v>276951</v>
      </c>
      <c r="E126" s="30" t="n">
        <v>329049</v>
      </c>
      <c r="F126" s="29" t="n">
        <v>320797.43</v>
      </c>
      <c r="G126" s="25"/>
    </row>
    <row r="127" customFormat="false" ht="50.4" hidden="false" customHeight="true" outlineLevel="0" collapsed="false">
      <c r="A127" s="26" t="n">
        <f aca="false">1+A126</f>
        <v>119</v>
      </c>
      <c r="B127" s="27" t="s">
        <v>172</v>
      </c>
      <c r="C127" s="28" t="s">
        <v>173</v>
      </c>
      <c r="D127" s="29" t="n">
        <v>38773</v>
      </c>
      <c r="E127" s="30" t="n">
        <v>46067</v>
      </c>
      <c r="F127" s="29" t="n">
        <v>44911.69</v>
      </c>
      <c r="G127" s="25"/>
    </row>
    <row r="128" customFormat="false" ht="40.2" hidden="false" customHeight="true" outlineLevel="0" collapsed="false">
      <c r="A128" s="26" t="n">
        <f aca="false">A127+1</f>
        <v>120</v>
      </c>
      <c r="B128" s="27" t="s">
        <v>38</v>
      </c>
      <c r="C128" s="28" t="n">
        <v>40206</v>
      </c>
      <c r="D128" s="29" t="n">
        <v>0</v>
      </c>
      <c r="E128" s="30" t="n">
        <v>35484.48</v>
      </c>
      <c r="F128" s="29" t="n">
        <v>35484.48</v>
      </c>
      <c r="G128" s="25"/>
    </row>
    <row r="129" customFormat="false" ht="35.4" hidden="false" customHeight="true" outlineLevel="0" collapsed="false">
      <c r="A129" s="26" t="n">
        <f aca="false">1+A128</f>
        <v>121</v>
      </c>
      <c r="B129" s="27" t="s">
        <v>174</v>
      </c>
      <c r="C129" s="28" t="s">
        <v>175</v>
      </c>
      <c r="D129" s="29" t="n">
        <f aca="false">D130+D134</f>
        <v>160075</v>
      </c>
      <c r="E129" s="30" t="n">
        <f aca="false">E130+E134</f>
        <v>194927</v>
      </c>
      <c r="F129" s="29" t="n">
        <f aca="false">F130+F134</f>
        <v>186357.71</v>
      </c>
      <c r="G129" s="25"/>
    </row>
    <row r="130" customFormat="false" ht="33.6" hidden="false" customHeight="false" outlineLevel="0" collapsed="false">
      <c r="A130" s="26" t="n">
        <f aca="false">1+A129</f>
        <v>122</v>
      </c>
      <c r="B130" s="27" t="s">
        <v>176</v>
      </c>
      <c r="C130" s="28" t="s">
        <v>177</v>
      </c>
      <c r="D130" s="29" t="n">
        <f aca="false">D131+D132+D133</f>
        <v>155775</v>
      </c>
      <c r="E130" s="30" t="n">
        <f aca="false">E131+E132+E133</f>
        <v>190627</v>
      </c>
      <c r="F130" s="29" t="n">
        <f aca="false">F131+F132+F133</f>
        <v>182066.05</v>
      </c>
      <c r="G130" s="25"/>
    </row>
    <row r="131" customFormat="false" ht="55.2" hidden="false" customHeight="true" outlineLevel="0" collapsed="false">
      <c r="A131" s="26" t="n">
        <f aca="false">A130+1</f>
        <v>123</v>
      </c>
      <c r="B131" s="27" t="s">
        <v>43</v>
      </c>
      <c r="C131" s="28" t="s">
        <v>178</v>
      </c>
      <c r="D131" s="29" t="n">
        <v>130246</v>
      </c>
      <c r="E131" s="30" t="n">
        <v>137385</v>
      </c>
      <c r="F131" s="29" t="n">
        <v>128824.05</v>
      </c>
      <c r="G131" s="25"/>
    </row>
    <row r="132" customFormat="false" ht="40.8" hidden="false" customHeight="true" outlineLevel="0" collapsed="false">
      <c r="A132" s="26" t="n">
        <f aca="false">1+A131</f>
        <v>124</v>
      </c>
      <c r="B132" s="27" t="s">
        <v>45</v>
      </c>
      <c r="C132" s="28" t="s">
        <v>179</v>
      </c>
      <c r="D132" s="29" t="n">
        <v>25529</v>
      </c>
      <c r="E132" s="30" t="n">
        <v>25529</v>
      </c>
      <c r="F132" s="29" t="n">
        <v>25529</v>
      </c>
      <c r="G132" s="25"/>
    </row>
    <row r="133" customFormat="false" ht="54" hidden="false" customHeight="true" outlineLevel="0" collapsed="false">
      <c r="A133" s="26" t="n">
        <f aca="false">1+A132</f>
        <v>125</v>
      </c>
      <c r="B133" s="27" t="s">
        <v>47</v>
      </c>
      <c r="C133" s="28" t="s">
        <v>180</v>
      </c>
      <c r="D133" s="29" t="n">
        <v>0</v>
      </c>
      <c r="E133" s="30" t="n">
        <v>27713</v>
      </c>
      <c r="F133" s="29" t="n">
        <v>27713</v>
      </c>
      <c r="G133" s="25"/>
    </row>
    <row r="134" customFormat="false" ht="49.2" hidden="false" customHeight="true" outlineLevel="0" collapsed="false">
      <c r="A134" s="26" t="n">
        <f aca="false">A133+1</f>
        <v>126</v>
      </c>
      <c r="B134" s="27" t="s">
        <v>181</v>
      </c>
      <c r="C134" s="28" t="s">
        <v>182</v>
      </c>
      <c r="D134" s="29" t="n">
        <f aca="false">D135+D138+D139</f>
        <v>4300</v>
      </c>
      <c r="E134" s="30" t="n">
        <f aca="false">E135+E138+E139</f>
        <v>4300</v>
      </c>
      <c r="F134" s="29" t="n">
        <f aca="false">F135+F138+F139</f>
        <v>4291.66</v>
      </c>
      <c r="G134" s="25"/>
    </row>
    <row r="135" customFormat="false" ht="37.2" hidden="false" customHeight="true" outlineLevel="0" collapsed="false">
      <c r="A135" s="26" t="n">
        <f aca="false">1+A134</f>
        <v>127</v>
      </c>
      <c r="B135" s="27" t="s">
        <v>183</v>
      </c>
      <c r="C135" s="28" t="s">
        <v>184</v>
      </c>
      <c r="D135" s="29" t="n">
        <f aca="false">D136+D137</f>
        <v>3300</v>
      </c>
      <c r="E135" s="30" t="n">
        <f aca="false">E136+E137</f>
        <v>3300</v>
      </c>
      <c r="F135" s="29" t="n">
        <f aca="false">F136+F137</f>
        <v>3021.85</v>
      </c>
      <c r="G135" s="25"/>
    </row>
    <row r="136" customFormat="false" ht="37.2" hidden="false" customHeight="true" outlineLevel="0" collapsed="false">
      <c r="A136" s="26" t="n">
        <f aca="false">1+A135</f>
        <v>128</v>
      </c>
      <c r="B136" s="27" t="s">
        <v>185</v>
      </c>
      <c r="C136" s="28" t="s">
        <v>186</v>
      </c>
      <c r="D136" s="29" t="n">
        <v>300</v>
      </c>
      <c r="E136" s="30" t="n">
        <v>300</v>
      </c>
      <c r="F136" s="29" t="n">
        <v>214.46</v>
      </c>
      <c r="G136" s="25"/>
    </row>
    <row r="137" customFormat="false" ht="41.4" hidden="false" customHeight="true" outlineLevel="0" collapsed="false">
      <c r="A137" s="26" t="n">
        <f aca="false">A136+1</f>
        <v>129</v>
      </c>
      <c r="B137" s="27" t="s">
        <v>187</v>
      </c>
      <c r="C137" s="28" t="s">
        <v>188</v>
      </c>
      <c r="D137" s="29" t="n">
        <v>3000</v>
      </c>
      <c r="E137" s="30" t="n">
        <v>3000</v>
      </c>
      <c r="F137" s="29" t="n">
        <v>2807.39</v>
      </c>
      <c r="G137" s="25"/>
    </row>
    <row r="138" customFormat="false" ht="40.2" hidden="false" customHeight="true" outlineLevel="0" collapsed="false">
      <c r="A138" s="26" t="n">
        <f aca="false">1+A137</f>
        <v>130</v>
      </c>
      <c r="B138" s="27" t="s">
        <v>57</v>
      </c>
      <c r="C138" s="28" t="s">
        <v>189</v>
      </c>
      <c r="D138" s="29" t="n">
        <v>700</v>
      </c>
      <c r="E138" s="30" t="n">
        <v>700</v>
      </c>
      <c r="F138" s="29" t="n">
        <v>990.65</v>
      </c>
      <c r="G138" s="25"/>
    </row>
    <row r="139" customFormat="false" ht="54.6" hidden="false" customHeight="true" outlineLevel="0" collapsed="false">
      <c r="A139" s="26" t="n">
        <f aca="false">1+A138</f>
        <v>131</v>
      </c>
      <c r="B139" s="27" t="s">
        <v>190</v>
      </c>
      <c r="C139" s="28" t="n">
        <v>160250</v>
      </c>
      <c r="D139" s="29" t="n">
        <v>300</v>
      </c>
      <c r="E139" s="30" t="n">
        <v>300</v>
      </c>
      <c r="F139" s="29" t="n">
        <v>279.16</v>
      </c>
      <c r="G139" s="25"/>
    </row>
    <row r="140" customFormat="false" ht="33.6" hidden="false" customHeight="false" outlineLevel="0" collapsed="false">
      <c r="A140" s="26" t="n">
        <f aca="false">A139+1</f>
        <v>132</v>
      </c>
      <c r="B140" s="27" t="s">
        <v>191</v>
      </c>
      <c r="C140" s="28" t="s">
        <v>192</v>
      </c>
      <c r="D140" s="29" t="n">
        <f aca="false">D141+D150</f>
        <v>-8727.96</v>
      </c>
      <c r="E140" s="30" t="n">
        <f aca="false">E141+E150</f>
        <v>-51358.65</v>
      </c>
      <c r="F140" s="29" t="n">
        <f aca="false">F141+F150</f>
        <v>-6359.67</v>
      </c>
      <c r="G140" s="25"/>
    </row>
    <row r="141" customFormat="false" ht="33.6" hidden="false" customHeight="false" outlineLevel="0" collapsed="false">
      <c r="A141" s="26" t="n">
        <f aca="false">1+A140</f>
        <v>133</v>
      </c>
      <c r="B141" s="27" t="s">
        <v>193</v>
      </c>
      <c r="C141" s="28" t="s">
        <v>194</v>
      </c>
      <c r="D141" s="29" t="n">
        <f aca="false">D142</f>
        <v>36000</v>
      </c>
      <c r="E141" s="30" t="n">
        <f aca="false">E142</f>
        <v>37273</v>
      </c>
      <c r="F141" s="29" t="n">
        <f aca="false">F142</f>
        <v>38912.07</v>
      </c>
      <c r="G141" s="25"/>
    </row>
    <row r="142" customFormat="false" ht="33.6" hidden="false" customHeight="false" outlineLevel="0" collapsed="false">
      <c r="A142" s="26" t="n">
        <f aca="false">1+A141</f>
        <v>134</v>
      </c>
      <c r="B142" s="27" t="s">
        <v>195</v>
      </c>
      <c r="C142" s="28" t="s">
        <v>196</v>
      </c>
      <c r="D142" s="29" t="n">
        <f aca="false">D143+D144+D148</f>
        <v>36000</v>
      </c>
      <c r="E142" s="30" t="n">
        <f aca="false">E143+E144+E148</f>
        <v>37273</v>
      </c>
      <c r="F142" s="29" t="n">
        <f aca="false">F143+F144+F148</f>
        <v>38912.07</v>
      </c>
      <c r="G142" s="25"/>
    </row>
    <row r="143" customFormat="false" ht="50.4" hidden="false" customHeight="false" outlineLevel="0" collapsed="false">
      <c r="A143" s="26" t="n">
        <f aca="false">A142+1</f>
        <v>135</v>
      </c>
      <c r="B143" s="27" t="s">
        <v>197</v>
      </c>
      <c r="C143" s="28" t="s">
        <v>198</v>
      </c>
      <c r="D143" s="29" t="n">
        <v>2500</v>
      </c>
      <c r="E143" s="30" t="n">
        <v>2745</v>
      </c>
      <c r="F143" s="29" t="n">
        <v>2745.39</v>
      </c>
      <c r="G143" s="25"/>
    </row>
    <row r="144" customFormat="false" ht="20.4" hidden="false" customHeight="true" outlineLevel="0" collapsed="false">
      <c r="A144" s="26" t="n">
        <f aca="false">1+A143</f>
        <v>136</v>
      </c>
      <c r="B144" s="27" t="s">
        <v>68</v>
      </c>
      <c r="C144" s="28" t="s">
        <v>199</v>
      </c>
      <c r="D144" s="29" t="n">
        <f aca="false">D145+D146+D147</f>
        <v>29000</v>
      </c>
      <c r="E144" s="30" t="n">
        <f aca="false">E145+E146+E147</f>
        <v>29000</v>
      </c>
      <c r="F144" s="29" t="n">
        <f aca="false">F145+F146+F147</f>
        <v>30637.93</v>
      </c>
      <c r="G144" s="25"/>
    </row>
    <row r="145" customFormat="false" ht="21" hidden="false" customHeight="true" outlineLevel="0" collapsed="false">
      <c r="A145" s="26" t="n">
        <f aca="false">1+A144</f>
        <v>137</v>
      </c>
      <c r="B145" s="27" t="s">
        <v>70</v>
      </c>
      <c r="C145" s="28" t="n">
        <v>30020501</v>
      </c>
      <c r="D145" s="29" t="n">
        <v>8980</v>
      </c>
      <c r="E145" s="30" t="n">
        <v>8980</v>
      </c>
      <c r="F145" s="29" t="n">
        <v>6387.03</v>
      </c>
      <c r="G145" s="25"/>
    </row>
    <row r="146" customFormat="false" ht="33.6" hidden="false" customHeight="false" outlineLevel="0" collapsed="false">
      <c r="A146" s="26" t="n">
        <f aca="false">A145+1</f>
        <v>138</v>
      </c>
      <c r="B146" s="27" t="s">
        <v>71</v>
      </c>
      <c r="C146" s="28" t="n">
        <v>30020505</v>
      </c>
      <c r="D146" s="29" t="n">
        <v>20</v>
      </c>
      <c r="E146" s="30" t="n">
        <v>20</v>
      </c>
      <c r="F146" s="29" t="n">
        <v>0</v>
      </c>
      <c r="G146" s="25"/>
    </row>
    <row r="147" customFormat="false" ht="36" hidden="false" customHeight="true" outlineLevel="0" collapsed="false">
      <c r="A147" s="26" t="n">
        <f aca="false">1+A146</f>
        <v>139</v>
      </c>
      <c r="B147" s="27" t="s">
        <v>72</v>
      </c>
      <c r="C147" s="28" t="s">
        <v>200</v>
      </c>
      <c r="D147" s="29" t="n">
        <v>20000</v>
      </c>
      <c r="E147" s="30" t="n">
        <v>20000</v>
      </c>
      <c r="F147" s="29" t="n">
        <v>24250.9</v>
      </c>
      <c r="G147" s="25"/>
    </row>
    <row r="148" customFormat="false" ht="36" hidden="false" customHeight="true" outlineLevel="0" collapsed="false">
      <c r="A148" s="26" t="n">
        <f aca="false">1+A147</f>
        <v>140</v>
      </c>
      <c r="B148" s="27" t="s">
        <v>73</v>
      </c>
      <c r="C148" s="28" t="n">
        <v>300208</v>
      </c>
      <c r="D148" s="29" t="n">
        <f aca="false">D149</f>
        <v>4500</v>
      </c>
      <c r="E148" s="30" t="n">
        <f aca="false">E149</f>
        <v>5528</v>
      </c>
      <c r="F148" s="29" t="n">
        <f aca="false">F149</f>
        <v>5528.75</v>
      </c>
      <c r="G148" s="25"/>
    </row>
    <row r="149" customFormat="false" ht="22.8" hidden="false" customHeight="true" outlineLevel="0" collapsed="false">
      <c r="A149" s="26" t="n">
        <f aca="false">A148+1</f>
        <v>141</v>
      </c>
      <c r="B149" s="27" t="s">
        <v>74</v>
      </c>
      <c r="C149" s="28" t="n">
        <v>30020802</v>
      </c>
      <c r="D149" s="29" t="n">
        <v>4500</v>
      </c>
      <c r="E149" s="30" t="n">
        <v>5528</v>
      </c>
      <c r="F149" s="29" t="n">
        <v>5528.75</v>
      </c>
      <c r="G149" s="25"/>
    </row>
    <row r="150" customFormat="false" ht="33.6" hidden="false" customHeight="false" outlineLevel="0" collapsed="false">
      <c r="A150" s="26" t="n">
        <f aca="false">1+A149</f>
        <v>142</v>
      </c>
      <c r="B150" s="27" t="s">
        <v>75</v>
      </c>
      <c r="C150" s="28" t="s">
        <v>201</v>
      </c>
      <c r="D150" s="29" t="n">
        <f aca="false">D151+D155+D159+D163</f>
        <v>-44727.96</v>
      </c>
      <c r="E150" s="30" t="n">
        <f aca="false">E151+E155+E159+E163</f>
        <v>-88631.65</v>
      </c>
      <c r="F150" s="29" t="n">
        <f aca="false">F151+F155+F159+F163</f>
        <v>-45271.74</v>
      </c>
      <c r="G150" s="25"/>
    </row>
    <row r="151" customFormat="false" ht="67.2" hidden="false" customHeight="false" outlineLevel="0" collapsed="false">
      <c r="A151" s="26" t="n">
        <f aca="false">1+A150</f>
        <v>143</v>
      </c>
      <c r="B151" s="27" t="s">
        <v>202</v>
      </c>
      <c r="C151" s="28" t="n">
        <v>3302</v>
      </c>
      <c r="D151" s="29" t="n">
        <f aca="false">D152+D153</f>
        <v>2631</v>
      </c>
      <c r="E151" s="29" t="n">
        <f aca="false">E152+E153</f>
        <v>2631</v>
      </c>
      <c r="F151" s="29" t="n">
        <f aca="false">F152+F153+F154</f>
        <v>2684.66</v>
      </c>
      <c r="G151" s="25"/>
    </row>
    <row r="152" customFormat="false" ht="37.8" hidden="false" customHeight="true" outlineLevel="0" collapsed="false">
      <c r="A152" s="26" t="n">
        <f aca="false">A151+1</f>
        <v>144</v>
      </c>
      <c r="B152" s="27" t="s">
        <v>78</v>
      </c>
      <c r="C152" s="28" t="n">
        <v>330213</v>
      </c>
      <c r="D152" s="29" t="n">
        <v>2500</v>
      </c>
      <c r="E152" s="30" t="n">
        <v>2500</v>
      </c>
      <c r="F152" s="29" t="n">
        <v>2561.55</v>
      </c>
      <c r="G152" s="25"/>
    </row>
    <row r="153" customFormat="false" ht="54" hidden="false" customHeight="true" outlineLevel="0" collapsed="false">
      <c r="A153" s="26" t="n">
        <f aca="false">1+A152</f>
        <v>145</v>
      </c>
      <c r="B153" s="27" t="s">
        <v>79</v>
      </c>
      <c r="C153" s="28" t="n">
        <v>330227</v>
      </c>
      <c r="D153" s="29" t="n">
        <v>131</v>
      </c>
      <c r="E153" s="30" t="n">
        <v>131</v>
      </c>
      <c r="F153" s="29" t="n">
        <v>123.11</v>
      </c>
      <c r="G153" s="25"/>
    </row>
    <row r="154" customFormat="false" ht="38.4" hidden="false" customHeight="true" outlineLevel="0" collapsed="false">
      <c r="A154" s="26" t="n">
        <f aca="false">1+A153</f>
        <v>146</v>
      </c>
      <c r="B154" s="27" t="s">
        <v>203</v>
      </c>
      <c r="C154" s="28" t="n">
        <v>330228</v>
      </c>
      <c r="D154" s="29" t="n">
        <v>0</v>
      </c>
      <c r="E154" s="30" t="n">
        <v>0</v>
      </c>
      <c r="F154" s="29" t="n">
        <v>0</v>
      </c>
      <c r="G154" s="25"/>
    </row>
    <row r="155" customFormat="false" ht="37.8" hidden="false" customHeight="true" outlineLevel="0" collapsed="false">
      <c r="A155" s="26" t="n">
        <f aca="false">A154+1</f>
        <v>147</v>
      </c>
      <c r="B155" s="27" t="s">
        <v>204</v>
      </c>
      <c r="C155" s="28" t="s">
        <v>205</v>
      </c>
      <c r="D155" s="29" t="n">
        <f aca="false">D156+D158</f>
        <v>300</v>
      </c>
      <c r="E155" s="30" t="n">
        <f aca="false">E156+E158</f>
        <v>300</v>
      </c>
      <c r="F155" s="29" t="n">
        <f aca="false">F156+F158</f>
        <v>170.57</v>
      </c>
      <c r="G155" s="25"/>
    </row>
    <row r="156" customFormat="false" ht="44.55" hidden="false" customHeight="true" outlineLevel="0" collapsed="false">
      <c r="A156" s="26" t="n">
        <f aca="false">1+A155</f>
        <v>148</v>
      </c>
      <c r="B156" s="27" t="s">
        <v>83</v>
      </c>
      <c r="C156" s="28" t="s">
        <v>206</v>
      </c>
      <c r="D156" s="29" t="n">
        <f aca="false">D157</f>
        <v>300</v>
      </c>
      <c r="E156" s="30" t="n">
        <f aca="false">E157</f>
        <v>300</v>
      </c>
      <c r="F156" s="29" t="n">
        <f aca="false">F157</f>
        <v>55.59</v>
      </c>
      <c r="G156" s="25"/>
    </row>
    <row r="157" customFormat="false" ht="55.95" hidden="false" customHeight="true" outlineLevel="0" collapsed="false">
      <c r="A157" s="26" t="n">
        <f aca="false">1+A156</f>
        <v>149</v>
      </c>
      <c r="B157" s="27" t="s">
        <v>85</v>
      </c>
      <c r="C157" s="28" t="s">
        <v>207</v>
      </c>
      <c r="D157" s="29" t="n">
        <v>300</v>
      </c>
      <c r="E157" s="30" t="n">
        <v>300</v>
      </c>
      <c r="F157" s="29" t="n">
        <v>55.59</v>
      </c>
      <c r="G157" s="25"/>
    </row>
    <row r="158" customFormat="false" ht="28.2" hidden="false" customHeight="true" outlineLevel="0" collapsed="false">
      <c r="A158" s="26" t="n">
        <f aca="false">A157+1</f>
        <v>150</v>
      </c>
      <c r="B158" s="27" t="s">
        <v>208</v>
      </c>
      <c r="C158" s="28" t="n">
        <v>350250</v>
      </c>
      <c r="D158" s="29" t="n">
        <v>0</v>
      </c>
      <c r="E158" s="30" t="n">
        <v>0</v>
      </c>
      <c r="F158" s="29" t="n">
        <v>114.98</v>
      </c>
      <c r="G158" s="25"/>
    </row>
    <row r="159" customFormat="false" ht="53.55" hidden="false" customHeight="true" outlineLevel="0" collapsed="false">
      <c r="A159" s="26" t="n">
        <f aca="false">1+A158</f>
        <v>151</v>
      </c>
      <c r="B159" s="27" t="s">
        <v>209</v>
      </c>
      <c r="C159" s="28" t="s">
        <v>210</v>
      </c>
      <c r="D159" s="29" t="n">
        <f aca="false">D160+D161+D162</f>
        <v>5900</v>
      </c>
      <c r="E159" s="30" t="n">
        <f aca="false">E160+E161+E162</f>
        <v>5900</v>
      </c>
      <c r="F159" s="29" t="n">
        <f aca="false">F160+F161+F162</f>
        <v>3844.63</v>
      </c>
      <c r="G159" s="25"/>
    </row>
    <row r="160" customFormat="false" ht="33.6" hidden="false" customHeight="false" outlineLevel="0" collapsed="false">
      <c r="A160" s="26" t="n">
        <f aca="false">1+A159</f>
        <v>152</v>
      </c>
      <c r="B160" s="27" t="s">
        <v>89</v>
      </c>
      <c r="C160" s="28" t="n">
        <v>360205</v>
      </c>
      <c r="D160" s="29" t="n">
        <v>0</v>
      </c>
      <c r="E160" s="30" t="n">
        <v>0</v>
      </c>
      <c r="F160" s="29" t="n">
        <v>0</v>
      </c>
      <c r="G160" s="25"/>
    </row>
    <row r="161" customFormat="false" ht="16.8" hidden="false" customHeight="false" outlineLevel="0" collapsed="false">
      <c r="A161" s="26" t="n">
        <f aca="false">A160+1</f>
        <v>153</v>
      </c>
      <c r="B161" s="27" t="s">
        <v>90</v>
      </c>
      <c r="C161" s="28" t="n">
        <v>360206</v>
      </c>
      <c r="D161" s="29" t="n">
        <v>200</v>
      </c>
      <c r="E161" s="30" t="n">
        <v>200</v>
      </c>
      <c r="F161" s="29" t="n">
        <v>101.55</v>
      </c>
      <c r="G161" s="25"/>
    </row>
    <row r="162" customFormat="false" ht="16.8" hidden="false" customHeight="false" outlineLevel="0" collapsed="false">
      <c r="A162" s="26" t="n">
        <f aca="false">1+A161</f>
        <v>154</v>
      </c>
      <c r="B162" s="27" t="s">
        <v>92</v>
      </c>
      <c r="C162" s="28" t="n">
        <v>360250</v>
      </c>
      <c r="D162" s="29" t="n">
        <v>5700</v>
      </c>
      <c r="E162" s="30" t="n">
        <v>5700</v>
      </c>
      <c r="F162" s="29" t="n">
        <v>3743.08</v>
      </c>
      <c r="G162" s="25"/>
    </row>
    <row r="163" customFormat="false" ht="50.4" hidden="false" customHeight="false" outlineLevel="0" collapsed="false">
      <c r="A163" s="26" t="n">
        <f aca="false">1+A162</f>
        <v>155</v>
      </c>
      <c r="B163" s="27" t="s">
        <v>211</v>
      </c>
      <c r="C163" s="28" t="s">
        <v>212</v>
      </c>
      <c r="D163" s="29" t="n">
        <f aca="false">D164+D165</f>
        <v>-53558.96</v>
      </c>
      <c r="E163" s="30" t="n">
        <f aca="false">E164+E165</f>
        <v>-97462.65</v>
      </c>
      <c r="F163" s="29" t="n">
        <f aca="false">F164+F165</f>
        <v>-51971.6</v>
      </c>
      <c r="G163" s="25"/>
    </row>
    <row r="164" customFormat="false" ht="16.8" hidden="false" customHeight="false" outlineLevel="0" collapsed="false">
      <c r="A164" s="26" t="n">
        <f aca="false">A163+1</f>
        <v>156</v>
      </c>
      <c r="B164" s="27" t="s">
        <v>96</v>
      </c>
      <c r="C164" s="28" t="s">
        <v>213</v>
      </c>
      <c r="D164" s="29" t="n">
        <v>0</v>
      </c>
      <c r="E164" s="30" t="n">
        <v>28.4</v>
      </c>
      <c r="F164" s="29" t="n">
        <v>28.4</v>
      </c>
      <c r="G164" s="25"/>
    </row>
    <row r="165" customFormat="false" ht="55.2" hidden="false" customHeight="true" outlineLevel="0" collapsed="false">
      <c r="A165" s="26" t="n">
        <f aca="false">1+A164</f>
        <v>157</v>
      </c>
      <c r="B165" s="27" t="s">
        <v>98</v>
      </c>
      <c r="C165" s="28" t="s">
        <v>214</v>
      </c>
      <c r="D165" s="29" t="n">
        <v>-53558.96</v>
      </c>
      <c r="E165" s="30" t="n">
        <v>-97491.05</v>
      </c>
      <c r="F165" s="29" t="n">
        <v>-52000</v>
      </c>
      <c r="G165" s="25"/>
    </row>
    <row r="166" customFormat="false" ht="22.2" hidden="false" customHeight="true" outlineLevel="0" collapsed="false">
      <c r="A166" s="26" t="n">
        <f aca="false">1+A165</f>
        <v>158</v>
      </c>
      <c r="B166" s="27" t="s">
        <v>111</v>
      </c>
      <c r="C166" s="42" t="n">
        <v>16</v>
      </c>
      <c r="D166" s="29" t="n">
        <f aca="false">D167</f>
        <v>0</v>
      </c>
      <c r="E166" s="30" t="n">
        <f aca="false">E167</f>
        <v>0</v>
      </c>
      <c r="F166" s="29" t="n">
        <f aca="false">F167</f>
        <v>0</v>
      </c>
      <c r="G166" s="25"/>
    </row>
    <row r="167" customFormat="false" ht="70.95" hidden="false" customHeight="true" outlineLevel="0" collapsed="false">
      <c r="A167" s="26" t="n">
        <f aca="false">A166+1</f>
        <v>159</v>
      </c>
      <c r="B167" s="27" t="s">
        <v>215</v>
      </c>
      <c r="C167" s="28" t="n">
        <v>4002</v>
      </c>
      <c r="D167" s="29" t="n">
        <f aca="false">D168</f>
        <v>0</v>
      </c>
      <c r="E167" s="30" t="n">
        <f aca="false">E168</f>
        <v>0</v>
      </c>
      <c r="F167" s="29" t="n">
        <f aca="false">F168</f>
        <v>0</v>
      </c>
      <c r="G167" s="25"/>
    </row>
    <row r="168" customFormat="false" ht="50.4" hidden="false" customHeight="false" outlineLevel="0" collapsed="false">
      <c r="A168" s="26" t="n">
        <f aca="false">1+A167</f>
        <v>160</v>
      </c>
      <c r="B168" s="27" t="s">
        <v>216</v>
      </c>
      <c r="C168" s="28" t="n">
        <v>400211</v>
      </c>
      <c r="D168" s="29" t="n">
        <v>0</v>
      </c>
      <c r="E168" s="30" t="n">
        <v>0</v>
      </c>
      <c r="F168" s="29" t="n">
        <v>0</v>
      </c>
      <c r="G168" s="25"/>
    </row>
    <row r="169" customFormat="false" ht="16.8" hidden="false" customHeight="false" outlineLevel="0" collapsed="false">
      <c r="A169" s="26" t="n">
        <f aca="false">1+A168</f>
        <v>161</v>
      </c>
      <c r="B169" s="27" t="s">
        <v>115</v>
      </c>
      <c r="C169" s="28" t="s">
        <v>217</v>
      </c>
      <c r="D169" s="29" t="n">
        <f aca="false">D170</f>
        <v>17140</v>
      </c>
      <c r="E169" s="30" t="n">
        <f aca="false">E170</f>
        <v>17140</v>
      </c>
      <c r="F169" s="29" t="n">
        <f aca="false">F170</f>
        <v>10130.79</v>
      </c>
      <c r="G169" s="25"/>
    </row>
    <row r="170" customFormat="false" ht="60.6" hidden="false" customHeight="true" outlineLevel="0" collapsed="false">
      <c r="A170" s="26" t="n">
        <f aca="false">A169+1</f>
        <v>162</v>
      </c>
      <c r="B170" s="27" t="s">
        <v>117</v>
      </c>
      <c r="C170" s="28" t="s">
        <v>218</v>
      </c>
      <c r="D170" s="29" t="n">
        <f aca="false">D171+D174</f>
        <v>17140</v>
      </c>
      <c r="E170" s="30" t="n">
        <f aca="false">E171+E174</f>
        <v>17140</v>
      </c>
      <c r="F170" s="29" t="n">
        <f aca="false">F171+F174</f>
        <v>10130.79</v>
      </c>
      <c r="G170" s="25"/>
    </row>
    <row r="171" customFormat="false" ht="67.5" hidden="false" customHeight="true" outlineLevel="0" collapsed="false">
      <c r="A171" s="26" t="n">
        <f aca="false">1+A170</f>
        <v>163</v>
      </c>
      <c r="B171" s="27" t="s">
        <v>219</v>
      </c>
      <c r="C171" s="28" t="s">
        <v>220</v>
      </c>
      <c r="D171" s="29" t="n">
        <f aca="false">D172+D173</f>
        <v>17140</v>
      </c>
      <c r="E171" s="30" t="n">
        <f aca="false">E172+E173</f>
        <v>17140</v>
      </c>
      <c r="F171" s="29" t="n">
        <f aca="false">F172+F173</f>
        <v>10130.79</v>
      </c>
      <c r="G171" s="25"/>
    </row>
    <row r="172" customFormat="false" ht="37.2" hidden="false" customHeight="true" outlineLevel="0" collapsed="false">
      <c r="A172" s="26" t="n">
        <f aca="false">1+A171</f>
        <v>164</v>
      </c>
      <c r="B172" s="27" t="s">
        <v>123</v>
      </c>
      <c r="C172" s="28" t="s">
        <v>221</v>
      </c>
      <c r="D172" s="29" t="n">
        <v>17140</v>
      </c>
      <c r="E172" s="30" t="n">
        <v>17140</v>
      </c>
      <c r="F172" s="29" t="n">
        <v>10130.79</v>
      </c>
      <c r="G172" s="25"/>
    </row>
    <row r="173" customFormat="false" ht="25.8" hidden="false" customHeight="true" outlineLevel="0" collapsed="false">
      <c r="A173" s="26" t="n">
        <f aca="false">A172+1</f>
        <v>165</v>
      </c>
      <c r="B173" s="27" t="s">
        <v>222</v>
      </c>
      <c r="C173" s="28" t="n">
        <v>420228</v>
      </c>
      <c r="D173" s="29" t="n">
        <v>0</v>
      </c>
      <c r="E173" s="30" t="n">
        <v>0</v>
      </c>
      <c r="F173" s="29" t="n">
        <v>0</v>
      </c>
      <c r="G173" s="25"/>
    </row>
    <row r="174" customFormat="false" ht="50.4" hidden="false" customHeight="false" outlineLevel="0" collapsed="false">
      <c r="A174" s="26" t="n">
        <f aca="false">1+A173</f>
        <v>166</v>
      </c>
      <c r="B174" s="27" t="s">
        <v>223</v>
      </c>
      <c r="C174" s="28" t="s">
        <v>224</v>
      </c>
      <c r="D174" s="29" t="n">
        <f aca="false">D175</f>
        <v>0</v>
      </c>
      <c r="E174" s="30" t="n">
        <f aca="false">E175</f>
        <v>0</v>
      </c>
      <c r="F174" s="29" t="n">
        <f aca="false">F175</f>
        <v>0</v>
      </c>
      <c r="G174" s="25"/>
    </row>
    <row r="175" customFormat="false" ht="55.05" hidden="false" customHeight="true" outlineLevel="0" collapsed="false">
      <c r="A175" s="26" t="n">
        <f aca="false">1+A174</f>
        <v>167</v>
      </c>
      <c r="B175" s="27" t="s">
        <v>225</v>
      </c>
      <c r="C175" s="28" t="s">
        <v>226</v>
      </c>
      <c r="D175" s="29" t="n">
        <v>0</v>
      </c>
      <c r="E175" s="30" t="n">
        <v>0</v>
      </c>
      <c r="F175" s="29" t="n">
        <v>0</v>
      </c>
      <c r="G175" s="25"/>
    </row>
    <row r="176" customFormat="false" ht="69.6" hidden="false" customHeight="true" outlineLevel="0" collapsed="false">
      <c r="A176" s="26" t="n">
        <f aca="false">A175+1</f>
        <v>168</v>
      </c>
      <c r="B176" s="33" t="s">
        <v>227</v>
      </c>
      <c r="C176" s="34" t="s">
        <v>228</v>
      </c>
      <c r="D176" s="35" t="n">
        <f aca="false">D178+D192+D185+D218+D221</f>
        <v>335486.07</v>
      </c>
      <c r="E176" s="36" t="n">
        <f aca="false">E178+E192+E185+E218+E221</f>
        <v>427689.34</v>
      </c>
      <c r="F176" s="35" t="n">
        <f aca="false">F178+F192+F185+F189+F218+F221</f>
        <v>249096.89</v>
      </c>
      <c r="G176" s="25"/>
      <c r="H176" s="3"/>
    </row>
    <row r="177" customFormat="false" ht="47.4" hidden="false" customHeight="true" outlineLevel="0" collapsed="false">
      <c r="A177" s="26" t="n">
        <f aca="false">1+A176</f>
        <v>169</v>
      </c>
      <c r="B177" s="27" t="s">
        <v>229</v>
      </c>
      <c r="C177" s="28" t="n">
        <v>4990</v>
      </c>
      <c r="D177" s="29" t="n">
        <f aca="false">D181</f>
        <v>132920</v>
      </c>
      <c r="E177" s="30" t="n">
        <f aca="false">E181</f>
        <v>132920</v>
      </c>
      <c r="F177" s="29" t="n">
        <f aca="false">F178-F183+F185+F189</f>
        <v>123583.87</v>
      </c>
      <c r="G177" s="25"/>
      <c r="H177" s="3"/>
    </row>
    <row r="178" customFormat="false" ht="18.6" hidden="false" customHeight="true" outlineLevel="0" collapsed="false">
      <c r="A178" s="26" t="n">
        <f aca="false">1+A177</f>
        <v>170</v>
      </c>
      <c r="B178" s="27" t="s">
        <v>230</v>
      </c>
      <c r="C178" s="28" t="s">
        <v>231</v>
      </c>
      <c r="D178" s="29" t="n">
        <f aca="false">D179</f>
        <v>186478.96</v>
      </c>
      <c r="E178" s="30" t="n">
        <f aca="false">E179</f>
        <v>230411.05</v>
      </c>
      <c r="F178" s="29" t="n">
        <f aca="false">F179</f>
        <v>174138.35</v>
      </c>
      <c r="G178" s="25"/>
      <c r="H178" s="3"/>
    </row>
    <row r="179" customFormat="false" ht="19.8" hidden="false" customHeight="true" outlineLevel="0" collapsed="false">
      <c r="A179" s="26" t="n">
        <f aca="false">A178+1</f>
        <v>171</v>
      </c>
      <c r="B179" s="27" t="s">
        <v>232</v>
      </c>
      <c r="C179" s="28" t="s">
        <v>233</v>
      </c>
      <c r="D179" s="29" t="n">
        <f aca="false">D180</f>
        <v>186478.96</v>
      </c>
      <c r="E179" s="30" t="n">
        <f aca="false">E180</f>
        <v>230411.05</v>
      </c>
      <c r="F179" s="29" t="n">
        <f aca="false">F180</f>
        <v>174138.35</v>
      </c>
      <c r="G179" s="25"/>
    </row>
    <row r="180" customFormat="false" ht="33.6" hidden="false" customHeight="false" outlineLevel="0" collapsed="false">
      <c r="A180" s="26" t="n">
        <f aca="false">1+A179</f>
        <v>172</v>
      </c>
      <c r="B180" s="27" t="s">
        <v>234</v>
      </c>
      <c r="C180" s="28" t="s">
        <v>235</v>
      </c>
      <c r="D180" s="29" t="n">
        <f aca="false">D181+D183</f>
        <v>186478.96</v>
      </c>
      <c r="E180" s="30" t="n">
        <f aca="false">E181+E183</f>
        <v>230411.05</v>
      </c>
      <c r="F180" s="29" t="n">
        <f aca="false">F181+F183</f>
        <v>174138.35</v>
      </c>
      <c r="G180" s="25"/>
    </row>
    <row r="181" customFormat="false" ht="60" hidden="false" customHeight="true" outlineLevel="0" collapsed="false">
      <c r="A181" s="26" t="n">
        <f aca="false">1+A180</f>
        <v>173</v>
      </c>
      <c r="B181" s="27" t="s">
        <v>87</v>
      </c>
      <c r="C181" s="28" t="s">
        <v>88</v>
      </c>
      <c r="D181" s="29" t="n">
        <f aca="false">D182</f>
        <v>132920</v>
      </c>
      <c r="E181" s="30" t="n">
        <f aca="false">E182</f>
        <v>132920</v>
      </c>
      <c r="F181" s="29" t="n">
        <f aca="false">F182</f>
        <v>122138.35</v>
      </c>
      <c r="G181" s="25"/>
    </row>
    <row r="182" customFormat="false" ht="33.6" hidden="false" customHeight="false" outlineLevel="0" collapsed="false">
      <c r="A182" s="26" t="n">
        <f aca="false">A181+1</f>
        <v>174</v>
      </c>
      <c r="B182" s="27" t="s">
        <v>91</v>
      </c>
      <c r="C182" s="28" t="n">
        <v>360247</v>
      </c>
      <c r="D182" s="29" t="n">
        <v>132920</v>
      </c>
      <c r="E182" s="30" t="n">
        <v>132920</v>
      </c>
      <c r="F182" s="29" t="n">
        <v>122138.35</v>
      </c>
      <c r="G182" s="25"/>
    </row>
    <row r="183" customFormat="false" ht="33.6" hidden="false" customHeight="false" outlineLevel="0" collapsed="false">
      <c r="A183" s="26" t="n">
        <f aca="false">1+A182</f>
        <v>175</v>
      </c>
      <c r="B183" s="27" t="s">
        <v>236</v>
      </c>
      <c r="C183" s="28" t="s">
        <v>237</v>
      </c>
      <c r="D183" s="29" t="n">
        <f aca="false">D184</f>
        <v>53558.96</v>
      </c>
      <c r="E183" s="30" t="n">
        <f aca="false">E184</f>
        <v>97491.05</v>
      </c>
      <c r="F183" s="29" t="n">
        <f aca="false">F184</f>
        <v>52000</v>
      </c>
      <c r="G183" s="25"/>
    </row>
    <row r="184" customFormat="false" ht="22.2" hidden="false" customHeight="true" outlineLevel="0" collapsed="false">
      <c r="A184" s="26" t="n">
        <f aca="false">1+A183</f>
        <v>176</v>
      </c>
      <c r="B184" s="27" t="s">
        <v>100</v>
      </c>
      <c r="C184" s="28" t="s">
        <v>238</v>
      </c>
      <c r="D184" s="29" t="n">
        <v>53558.96</v>
      </c>
      <c r="E184" s="30" t="n">
        <v>97491.05</v>
      </c>
      <c r="F184" s="29" t="n">
        <v>52000</v>
      </c>
      <c r="G184" s="25"/>
    </row>
    <row r="185" customFormat="false" ht="19.2" hidden="false" customHeight="true" outlineLevel="0" collapsed="false">
      <c r="A185" s="26" t="n">
        <f aca="false">A184+1</f>
        <v>177</v>
      </c>
      <c r="B185" s="27" t="s">
        <v>104</v>
      </c>
      <c r="C185" s="28" t="s">
        <v>239</v>
      </c>
      <c r="D185" s="29" t="n">
        <v>0</v>
      </c>
      <c r="E185" s="30" t="n">
        <v>0</v>
      </c>
      <c r="F185" s="29" t="n">
        <f aca="false">F186</f>
        <v>1445.52</v>
      </c>
      <c r="G185" s="25"/>
    </row>
    <row r="186" customFormat="false" ht="67.2" hidden="false" customHeight="false" outlineLevel="0" collapsed="false">
      <c r="A186" s="26" t="n">
        <f aca="false">1+A185</f>
        <v>178</v>
      </c>
      <c r="B186" s="27" t="s">
        <v>240</v>
      </c>
      <c r="C186" s="28" t="s">
        <v>241</v>
      </c>
      <c r="D186" s="29" t="n">
        <v>0</v>
      </c>
      <c r="E186" s="30" t="n">
        <v>0</v>
      </c>
      <c r="F186" s="29" t="n">
        <f aca="false">F187</f>
        <v>1445.52</v>
      </c>
      <c r="G186" s="25"/>
    </row>
    <row r="187" customFormat="false" ht="33.6" hidden="false" customHeight="false" outlineLevel="0" collapsed="false">
      <c r="A187" s="26" t="n">
        <f aca="false">1+A186</f>
        <v>179</v>
      </c>
      <c r="B187" s="27" t="s">
        <v>108</v>
      </c>
      <c r="C187" s="28" t="s">
        <v>242</v>
      </c>
      <c r="D187" s="29" t="n">
        <v>0</v>
      </c>
      <c r="E187" s="30" t="n">
        <v>0</v>
      </c>
      <c r="F187" s="29" t="n">
        <f aca="false">F188</f>
        <v>1445.52</v>
      </c>
      <c r="G187" s="25"/>
    </row>
    <row r="188" customFormat="false" ht="50.4" hidden="false" customHeight="false" outlineLevel="0" collapsed="false">
      <c r="A188" s="26"/>
      <c r="B188" s="27" t="s">
        <v>243</v>
      </c>
      <c r="C188" s="28" t="n">
        <v>390700</v>
      </c>
      <c r="D188" s="29" t="n">
        <v>0</v>
      </c>
      <c r="E188" s="30" t="n">
        <v>0</v>
      </c>
      <c r="F188" s="29" t="n">
        <v>1445.52</v>
      </c>
      <c r="G188" s="25"/>
    </row>
    <row r="189" customFormat="false" ht="24" hidden="false" customHeight="true" outlineLevel="0" collapsed="false">
      <c r="A189" s="26" t="n">
        <f aca="false">A187+1</f>
        <v>180</v>
      </c>
      <c r="B189" s="27" t="s">
        <v>111</v>
      </c>
      <c r="C189" s="42" t="n">
        <v>16</v>
      </c>
      <c r="D189" s="29" t="n">
        <f aca="false">D190</f>
        <v>0</v>
      </c>
      <c r="E189" s="30" t="n">
        <f aca="false">E190</f>
        <v>0</v>
      </c>
      <c r="F189" s="29" t="n">
        <f aca="false">F190</f>
        <v>0</v>
      </c>
      <c r="G189" s="25"/>
    </row>
    <row r="190" customFormat="false" ht="112.05" hidden="false" customHeight="true" outlineLevel="0" collapsed="false">
      <c r="A190" s="26" t="n">
        <f aca="false">1+A189</f>
        <v>181</v>
      </c>
      <c r="B190" s="27" t="s">
        <v>112</v>
      </c>
      <c r="C190" s="28" t="n">
        <v>4002</v>
      </c>
      <c r="D190" s="29" t="n">
        <v>0</v>
      </c>
      <c r="E190" s="30" t="n">
        <v>0</v>
      </c>
      <c r="F190" s="29" t="n">
        <f aca="false">F191</f>
        <v>0</v>
      </c>
      <c r="G190" s="25"/>
    </row>
    <row r="191" customFormat="false" ht="50.4" hidden="false" customHeight="false" outlineLevel="0" collapsed="false">
      <c r="A191" s="26" t="n">
        <f aca="false">1+A190</f>
        <v>182</v>
      </c>
      <c r="B191" s="27" t="s">
        <v>114</v>
      </c>
      <c r="C191" s="28" t="n">
        <v>400213</v>
      </c>
      <c r="D191" s="29" t="n">
        <v>0</v>
      </c>
      <c r="E191" s="30" t="n">
        <v>0</v>
      </c>
      <c r="F191" s="29" t="n">
        <v>0</v>
      </c>
      <c r="G191" s="25"/>
    </row>
    <row r="192" customFormat="false" ht="22.8" hidden="false" customHeight="true" outlineLevel="0" collapsed="false">
      <c r="A192" s="26" t="n">
        <f aca="false">A191+1</f>
        <v>183</v>
      </c>
      <c r="B192" s="27" t="s">
        <v>115</v>
      </c>
      <c r="C192" s="28" t="s">
        <v>244</v>
      </c>
      <c r="D192" s="29" t="n">
        <f aca="false">D193</f>
        <v>97279.29</v>
      </c>
      <c r="E192" s="30" t="n">
        <f aca="false">E193</f>
        <v>134175.82</v>
      </c>
      <c r="F192" s="29" t="n">
        <f aca="false">F193</f>
        <v>32081.02</v>
      </c>
      <c r="G192" s="25"/>
    </row>
    <row r="193" customFormat="false" ht="50.4" hidden="false" customHeight="false" outlineLevel="0" collapsed="false">
      <c r="A193" s="26" t="n">
        <f aca="false">1+A192</f>
        <v>184</v>
      </c>
      <c r="B193" s="27" t="s">
        <v>245</v>
      </c>
      <c r="C193" s="28" t="s">
        <v>246</v>
      </c>
      <c r="D193" s="29" t="n">
        <f aca="false">D194+D210</f>
        <v>97279.29</v>
      </c>
      <c r="E193" s="30" t="n">
        <f aca="false">E194+E210</f>
        <v>134175.82</v>
      </c>
      <c r="F193" s="29" t="n">
        <f aca="false">F194+F210</f>
        <v>32081.02</v>
      </c>
      <c r="G193" s="25"/>
    </row>
    <row r="194" customFormat="false" ht="112.05" hidden="false" customHeight="true" outlineLevel="0" collapsed="false">
      <c r="A194" s="26" t="n">
        <f aca="false">1+A193</f>
        <v>185</v>
      </c>
      <c r="B194" s="27" t="s">
        <v>247</v>
      </c>
      <c r="C194" s="28" t="n">
        <v>4202</v>
      </c>
      <c r="D194" s="29" t="n">
        <f aca="false">D195+D196+D198+D199+D200+D202+D205+D208</f>
        <v>97279.29</v>
      </c>
      <c r="E194" s="30" t="n">
        <f aca="false">E195+E196+E198+E199+E200+E201+E202+E205+E208</f>
        <v>103422.94</v>
      </c>
      <c r="F194" s="29" t="n">
        <f aca="false">F195+F196+F198+F199+F200+F208+F201+F202+F205</f>
        <v>28539.53</v>
      </c>
      <c r="G194" s="25"/>
    </row>
    <row r="195" customFormat="false" ht="66.45" hidden="false" customHeight="true" outlineLevel="0" collapsed="false">
      <c r="A195" s="26" t="n">
        <f aca="false">A194+1</f>
        <v>186</v>
      </c>
      <c r="B195" s="27" t="s">
        <v>120</v>
      </c>
      <c r="C195" s="28" t="n">
        <v>420218</v>
      </c>
      <c r="D195" s="29" t="n">
        <v>0</v>
      </c>
      <c r="E195" s="30" t="n">
        <v>0</v>
      </c>
      <c r="F195" s="29" t="n">
        <v>0</v>
      </c>
      <c r="G195" s="25"/>
    </row>
    <row r="196" customFormat="false" ht="58.2" hidden="false" customHeight="true" outlineLevel="0" collapsed="false">
      <c r="A196" s="26" t="n">
        <f aca="false">1+A195</f>
        <v>187</v>
      </c>
      <c r="B196" s="27" t="s">
        <v>248</v>
      </c>
      <c r="C196" s="28" t="n">
        <v>420251</v>
      </c>
      <c r="D196" s="29" t="n">
        <f aca="false">D197</f>
        <v>4553.93</v>
      </c>
      <c r="E196" s="30" t="n">
        <f aca="false">E197</f>
        <v>4553.93</v>
      </c>
      <c r="F196" s="29" t="n">
        <f aca="false">F197</f>
        <v>1123.38</v>
      </c>
      <c r="G196" s="25"/>
    </row>
    <row r="197" customFormat="false" ht="71.4" hidden="false" customHeight="true" outlineLevel="0" collapsed="false">
      <c r="A197" s="26" t="n">
        <f aca="false">1+A196</f>
        <v>188</v>
      </c>
      <c r="B197" s="27" t="s">
        <v>249</v>
      </c>
      <c r="C197" s="28" t="n">
        <v>42025102</v>
      </c>
      <c r="D197" s="29" t="n">
        <v>4553.93</v>
      </c>
      <c r="E197" s="30" t="n">
        <v>4553.93</v>
      </c>
      <c r="F197" s="29" t="n">
        <v>1123.38</v>
      </c>
      <c r="G197" s="25"/>
    </row>
    <row r="198" customFormat="false" ht="81" hidden="false" customHeight="true" outlineLevel="0" collapsed="false">
      <c r="A198" s="26" t="n">
        <f aca="false">A197+1</f>
        <v>189</v>
      </c>
      <c r="B198" s="27" t="s">
        <v>250</v>
      </c>
      <c r="C198" s="28" t="n">
        <v>420252</v>
      </c>
      <c r="D198" s="29" t="n">
        <v>678</v>
      </c>
      <c r="E198" s="30" t="n">
        <v>678</v>
      </c>
      <c r="F198" s="29" t="n">
        <v>169.55</v>
      </c>
      <c r="G198" s="25"/>
    </row>
    <row r="199" customFormat="false" ht="40.2" hidden="false" customHeight="true" outlineLevel="0" collapsed="false">
      <c r="A199" s="26" t="n">
        <f aca="false">1+A198</f>
        <v>190</v>
      </c>
      <c r="B199" s="27" t="s">
        <v>130</v>
      </c>
      <c r="C199" s="28" t="n">
        <v>420265</v>
      </c>
      <c r="D199" s="29" t="n">
        <v>0</v>
      </c>
      <c r="E199" s="30" t="n">
        <v>0</v>
      </c>
      <c r="F199" s="29" t="n">
        <v>289.64</v>
      </c>
      <c r="G199" s="25"/>
    </row>
    <row r="200" customFormat="false" ht="84" hidden="false" customHeight="false" outlineLevel="0" collapsed="false">
      <c r="A200" s="26" t="n">
        <f aca="false">1+A199</f>
        <v>191</v>
      </c>
      <c r="B200" s="27" t="s">
        <v>131</v>
      </c>
      <c r="C200" s="28" t="n">
        <v>420269</v>
      </c>
      <c r="D200" s="29" t="n">
        <v>4441.81</v>
      </c>
      <c r="E200" s="30" t="n">
        <v>4441.81</v>
      </c>
      <c r="F200" s="29" t="n">
        <v>11012.24</v>
      </c>
      <c r="G200" s="25"/>
    </row>
    <row r="201" customFormat="false" ht="58.8" hidden="false" customHeight="true" outlineLevel="0" collapsed="false">
      <c r="A201" s="26" t="n">
        <f aca="false">A200+1</f>
        <v>192</v>
      </c>
      <c r="B201" s="43" t="s">
        <v>135</v>
      </c>
      <c r="C201" s="28" t="n">
        <v>420287</v>
      </c>
      <c r="D201" s="29" t="n">
        <v>0</v>
      </c>
      <c r="E201" s="30" t="n">
        <v>8000</v>
      </c>
      <c r="F201" s="29" t="n">
        <v>2465.15</v>
      </c>
      <c r="G201" s="25"/>
    </row>
    <row r="202" customFormat="false" ht="37.8" hidden="false" customHeight="true" outlineLevel="0" collapsed="false">
      <c r="A202" s="26" t="n">
        <f aca="false">1+A201</f>
        <v>193</v>
      </c>
      <c r="B202" s="27" t="s">
        <v>251</v>
      </c>
      <c r="C202" s="28" t="n">
        <v>420288</v>
      </c>
      <c r="D202" s="29" t="n">
        <f aca="false">D203+D204</f>
        <v>87605.55</v>
      </c>
      <c r="E202" s="30" t="n">
        <f aca="false">E203+E204</f>
        <v>83261.96</v>
      </c>
      <c r="F202" s="29" t="n">
        <f aca="false">F203+F204</f>
        <v>13039.44</v>
      </c>
      <c r="G202" s="25"/>
    </row>
    <row r="203" customFormat="false" ht="16.8" hidden="false" customHeight="false" outlineLevel="0" collapsed="false">
      <c r="A203" s="26" t="n">
        <f aca="false">1+A202</f>
        <v>194</v>
      </c>
      <c r="B203" s="27" t="s">
        <v>137</v>
      </c>
      <c r="C203" s="44" t="n">
        <v>42028801</v>
      </c>
      <c r="D203" s="29" t="n">
        <v>78223.11</v>
      </c>
      <c r="E203" s="30" t="n">
        <v>74573.03</v>
      </c>
      <c r="F203" s="29" t="n">
        <v>11495.26</v>
      </c>
      <c r="G203" s="25"/>
    </row>
    <row r="204" customFormat="false" ht="19.2" hidden="false" customHeight="true" outlineLevel="0" collapsed="false">
      <c r="A204" s="26" t="n">
        <f aca="false">A203+1</f>
        <v>195</v>
      </c>
      <c r="B204" s="27" t="s">
        <v>138</v>
      </c>
      <c r="C204" s="28" t="n">
        <v>42028803</v>
      </c>
      <c r="D204" s="29" t="n">
        <v>9382.44</v>
      </c>
      <c r="E204" s="30" t="n">
        <v>8688.93</v>
      </c>
      <c r="F204" s="29" t="n">
        <v>1544.18</v>
      </c>
      <c r="G204" s="25"/>
    </row>
    <row r="205" customFormat="false" ht="33.6" hidden="false" customHeight="false" outlineLevel="0" collapsed="false">
      <c r="A205" s="26" t="n">
        <f aca="false">1+A204</f>
        <v>196</v>
      </c>
      <c r="B205" s="27" t="s">
        <v>252</v>
      </c>
      <c r="C205" s="28" t="n">
        <v>420289</v>
      </c>
      <c r="D205" s="29" t="n">
        <f aca="false">D206+D207</f>
        <v>0</v>
      </c>
      <c r="E205" s="30" t="n">
        <f aca="false">E206+E207</f>
        <v>480.15</v>
      </c>
      <c r="F205" s="29" t="n">
        <f aca="false">F206+F207</f>
        <v>440.13</v>
      </c>
      <c r="G205" s="25"/>
    </row>
    <row r="206" customFormat="false" ht="20.4" hidden="false" customHeight="true" outlineLevel="0" collapsed="false">
      <c r="A206" s="26" t="n">
        <f aca="false">1+A205</f>
        <v>197</v>
      </c>
      <c r="B206" s="27" t="s">
        <v>253</v>
      </c>
      <c r="C206" s="28" t="n">
        <v>42028901</v>
      </c>
      <c r="D206" s="29" t="n">
        <v>0</v>
      </c>
      <c r="E206" s="30" t="n">
        <v>403.49</v>
      </c>
      <c r="F206" s="29" t="n">
        <v>369.86</v>
      </c>
      <c r="G206" s="25"/>
    </row>
    <row r="207" customFormat="false" ht="19.8" hidden="false" customHeight="true" outlineLevel="0" collapsed="false">
      <c r="A207" s="26" t="n">
        <f aca="false">A206+1</f>
        <v>198</v>
      </c>
      <c r="B207" s="27" t="s">
        <v>254</v>
      </c>
      <c r="C207" s="28" t="n">
        <v>42028902</v>
      </c>
      <c r="D207" s="29" t="n">
        <v>0</v>
      </c>
      <c r="E207" s="30" t="n">
        <v>76.66</v>
      </c>
      <c r="F207" s="29" t="n">
        <v>70.27</v>
      </c>
      <c r="G207" s="25"/>
    </row>
    <row r="208" customFormat="false" ht="100.8" hidden="false" customHeight="false" outlineLevel="0" collapsed="false">
      <c r="A208" s="26" t="n">
        <f aca="false">1+A207</f>
        <v>199</v>
      </c>
      <c r="B208" s="27" t="s">
        <v>142</v>
      </c>
      <c r="C208" s="28" t="n">
        <v>420293</v>
      </c>
      <c r="D208" s="29" t="n">
        <f aca="false">D209</f>
        <v>0</v>
      </c>
      <c r="E208" s="30" t="n">
        <f aca="false">E209</f>
        <v>2007.09</v>
      </c>
      <c r="F208" s="29" t="n">
        <f aca="false">F209</f>
        <v>0</v>
      </c>
      <c r="G208" s="25"/>
    </row>
    <row r="209" customFormat="false" ht="91.5" hidden="false" customHeight="true" outlineLevel="0" collapsed="false">
      <c r="A209" s="26" t="n">
        <f aca="false">1+A208</f>
        <v>200</v>
      </c>
      <c r="B209" s="27" t="s">
        <v>143</v>
      </c>
      <c r="C209" s="28" t="n">
        <v>42029303</v>
      </c>
      <c r="D209" s="29" t="n">
        <v>0</v>
      </c>
      <c r="E209" s="30" t="n">
        <v>2007.09</v>
      </c>
      <c r="F209" s="29" t="n">
        <v>0</v>
      </c>
      <c r="G209" s="25"/>
    </row>
    <row r="210" customFormat="false" ht="38.4" hidden="false" customHeight="true" outlineLevel="0" collapsed="false">
      <c r="A210" s="26" t="n">
        <f aca="false">A209+1</f>
        <v>201</v>
      </c>
      <c r="B210" s="27" t="s">
        <v>255</v>
      </c>
      <c r="C210" s="28" t="n">
        <v>4302</v>
      </c>
      <c r="D210" s="29" t="n">
        <f aca="false">D211+D212+D215</f>
        <v>0</v>
      </c>
      <c r="E210" s="29" t="n">
        <f aca="false">E211+E212+E215</f>
        <v>30752.88</v>
      </c>
      <c r="F210" s="29" t="n">
        <f aca="false">F211+F212+F215</f>
        <v>3541.49</v>
      </c>
      <c r="G210" s="25"/>
    </row>
    <row r="211" customFormat="false" ht="67.2" hidden="false" customHeight="true" outlineLevel="0" collapsed="false">
      <c r="A211" s="26" t="n">
        <f aca="false">1+A210</f>
        <v>202</v>
      </c>
      <c r="B211" s="27" t="s">
        <v>146</v>
      </c>
      <c r="C211" s="28" t="n">
        <v>430244</v>
      </c>
      <c r="D211" s="29" t="n">
        <v>0</v>
      </c>
      <c r="E211" s="30" t="n">
        <v>26889.44</v>
      </c>
      <c r="F211" s="29" t="n">
        <v>0</v>
      </c>
      <c r="G211" s="25"/>
    </row>
    <row r="212" customFormat="false" ht="56.4" hidden="false" customHeight="true" outlineLevel="0" collapsed="false">
      <c r="A212" s="26" t="n">
        <f aca="false">1+A211</f>
        <v>203</v>
      </c>
      <c r="B212" s="27" t="s">
        <v>256</v>
      </c>
      <c r="C212" s="28" t="n">
        <v>430248</v>
      </c>
      <c r="D212" s="29" t="n">
        <f aca="false">D213+D214</f>
        <v>0</v>
      </c>
      <c r="E212" s="29" t="n">
        <f aca="false">E213+E214</f>
        <v>91.69</v>
      </c>
      <c r="F212" s="29" t="n">
        <f aca="false">F213+F214</f>
        <v>84.05</v>
      </c>
      <c r="G212" s="25"/>
    </row>
    <row r="213" customFormat="false" ht="26.4" hidden="false" customHeight="true" outlineLevel="0" collapsed="false">
      <c r="A213" s="26" t="n">
        <f aca="false">A212+1</f>
        <v>204</v>
      </c>
      <c r="B213" s="27" t="s">
        <v>140</v>
      </c>
      <c r="C213" s="28" t="n">
        <v>43024801</v>
      </c>
      <c r="D213" s="29" t="n">
        <v>0</v>
      </c>
      <c r="E213" s="29" t="n">
        <v>77.05</v>
      </c>
      <c r="F213" s="29" t="n">
        <v>70.63</v>
      </c>
      <c r="G213" s="25"/>
    </row>
    <row r="214" customFormat="false" ht="26.4" hidden="false" customHeight="true" outlineLevel="0" collapsed="false">
      <c r="A214" s="26" t="n">
        <f aca="false">1+A213</f>
        <v>205</v>
      </c>
      <c r="B214" s="27" t="s">
        <v>138</v>
      </c>
      <c r="C214" s="28" t="n">
        <v>43024803</v>
      </c>
      <c r="D214" s="29" t="n">
        <v>0</v>
      </c>
      <c r="E214" s="29" t="n">
        <v>14.64</v>
      </c>
      <c r="F214" s="29" t="n">
        <v>13.42</v>
      </c>
      <c r="G214" s="25"/>
    </row>
    <row r="215" customFormat="false" ht="30.6" hidden="false" customHeight="true" outlineLevel="0" collapsed="false">
      <c r="A215" s="26" t="n">
        <f aca="false">1+A214</f>
        <v>206</v>
      </c>
      <c r="B215" s="27" t="s">
        <v>257</v>
      </c>
      <c r="C215" s="28" t="n">
        <v>430249</v>
      </c>
      <c r="D215" s="29" t="n">
        <f aca="false">D216+D217</f>
        <v>0</v>
      </c>
      <c r="E215" s="30" t="n">
        <f aca="false">E216+E217</f>
        <v>3771.75</v>
      </c>
      <c r="F215" s="29" t="n">
        <f aca="false">F216+F217</f>
        <v>3457.44</v>
      </c>
      <c r="G215" s="25"/>
    </row>
    <row r="216" customFormat="false" ht="26.4" hidden="false" customHeight="true" outlineLevel="0" collapsed="false">
      <c r="A216" s="26" t="n">
        <f aca="false">A215+1</f>
        <v>207</v>
      </c>
      <c r="B216" s="27" t="s">
        <v>137</v>
      </c>
      <c r="C216" s="28" t="n">
        <v>43024901</v>
      </c>
      <c r="D216" s="29" t="n">
        <v>0</v>
      </c>
      <c r="E216" s="30" t="n">
        <v>3169.54</v>
      </c>
      <c r="F216" s="29" t="n">
        <v>2905.41</v>
      </c>
      <c r="G216" s="25"/>
    </row>
    <row r="217" customFormat="false" ht="26.4" hidden="false" customHeight="true" outlineLevel="0" collapsed="false">
      <c r="A217" s="26" t="n">
        <f aca="false">1+A216</f>
        <v>208</v>
      </c>
      <c r="B217" s="27" t="s">
        <v>138</v>
      </c>
      <c r="C217" s="28" t="n">
        <v>43024903</v>
      </c>
      <c r="D217" s="29" t="n">
        <v>0</v>
      </c>
      <c r="E217" s="30" t="n">
        <v>602.21</v>
      </c>
      <c r="F217" s="29" t="n">
        <v>552.03</v>
      </c>
      <c r="G217" s="25"/>
    </row>
    <row r="218" customFormat="false" ht="40.8" hidden="false" customHeight="true" outlineLevel="0" collapsed="false">
      <c r="A218" s="26" t="n">
        <f aca="false">1+A217</f>
        <v>209</v>
      </c>
      <c r="B218" s="27" t="s">
        <v>150</v>
      </c>
      <c r="C218" s="28" t="n">
        <v>4502</v>
      </c>
      <c r="D218" s="29" t="n">
        <f aca="false">D219</f>
        <v>0</v>
      </c>
      <c r="E218" s="30" t="n">
        <f aca="false">E219</f>
        <v>11373.52</v>
      </c>
      <c r="F218" s="29" t="n">
        <f aca="false">F219</f>
        <v>0</v>
      </c>
      <c r="G218" s="25"/>
    </row>
    <row r="219" customFormat="false" ht="59.55" hidden="false" customHeight="true" outlineLevel="0" collapsed="false">
      <c r="A219" s="26" t="n">
        <f aca="false">A218+1</f>
        <v>210</v>
      </c>
      <c r="B219" s="27" t="s">
        <v>151</v>
      </c>
      <c r="C219" s="28" t="n">
        <v>450248</v>
      </c>
      <c r="D219" s="29" t="n">
        <v>0</v>
      </c>
      <c r="E219" s="30" t="n">
        <v>11373.52</v>
      </c>
      <c r="F219" s="29" t="n">
        <v>0</v>
      </c>
      <c r="G219" s="25"/>
    </row>
    <row r="220" customFormat="false" ht="59.55" hidden="false" customHeight="true" outlineLevel="0" collapsed="false">
      <c r="A220" s="26" t="n">
        <f aca="false">1+A219</f>
        <v>211</v>
      </c>
      <c r="B220" s="27" t="s">
        <v>155</v>
      </c>
      <c r="C220" s="28" t="n">
        <v>45024801</v>
      </c>
      <c r="D220" s="29" t="n">
        <v>0</v>
      </c>
      <c r="E220" s="30" t="n">
        <v>11373.52</v>
      </c>
      <c r="F220" s="29" t="n">
        <v>0</v>
      </c>
      <c r="G220" s="25"/>
    </row>
    <row r="221" customFormat="false" ht="84" hidden="false" customHeight="false" outlineLevel="0" collapsed="false">
      <c r="A221" s="26" t="n">
        <f aca="false">1+A220</f>
        <v>212</v>
      </c>
      <c r="B221" s="27" t="s">
        <v>258</v>
      </c>
      <c r="C221" s="28" t="n">
        <v>4802</v>
      </c>
      <c r="D221" s="29" t="n">
        <f aca="false">D222+D225+D227</f>
        <v>51727.82</v>
      </c>
      <c r="E221" s="29" t="n">
        <f aca="false">E222+E225+E227</f>
        <v>51728.95</v>
      </c>
      <c r="F221" s="29" t="n">
        <f aca="false">F222+F225+F227</f>
        <v>41432</v>
      </c>
      <c r="G221" s="25"/>
      <c r="H221" s="3"/>
    </row>
    <row r="222" customFormat="false" ht="50.4" hidden="false" customHeight="false" outlineLevel="0" collapsed="false">
      <c r="A222" s="26" t="n">
        <f aca="false">A221+1</f>
        <v>213</v>
      </c>
      <c r="B222" s="27" t="s">
        <v>259</v>
      </c>
      <c r="C222" s="28" t="n">
        <v>480201</v>
      </c>
      <c r="D222" s="29" t="n">
        <f aca="false">D223+D224</f>
        <v>51727.82</v>
      </c>
      <c r="E222" s="30" t="n">
        <f aca="false">E223+E224</f>
        <v>45031.01</v>
      </c>
      <c r="F222" s="29" t="n">
        <f aca="false">F223+F224</f>
        <v>33800.47</v>
      </c>
      <c r="G222" s="25"/>
    </row>
    <row r="223" customFormat="false" ht="40.05" hidden="false" customHeight="true" outlineLevel="0" collapsed="false">
      <c r="A223" s="26" t="n">
        <f aca="false">1+A222</f>
        <v>214</v>
      </c>
      <c r="B223" s="27" t="s">
        <v>260</v>
      </c>
      <c r="C223" s="28" t="n">
        <v>48020101</v>
      </c>
      <c r="D223" s="29" t="n">
        <v>0</v>
      </c>
      <c r="E223" s="30" t="n">
        <v>0</v>
      </c>
      <c r="F223" s="29" t="n">
        <v>0</v>
      </c>
      <c r="G223" s="25"/>
    </row>
    <row r="224" customFormat="false" ht="33.6" hidden="false" customHeight="false" outlineLevel="0" collapsed="false">
      <c r="A224" s="26" t="n">
        <f aca="false">1+A223</f>
        <v>215</v>
      </c>
      <c r="B224" s="27" t="s">
        <v>156</v>
      </c>
      <c r="C224" s="28" t="n">
        <v>48020102</v>
      </c>
      <c r="D224" s="29" t="n">
        <v>51727.82</v>
      </c>
      <c r="E224" s="30" t="n">
        <v>45031.01</v>
      </c>
      <c r="F224" s="29" t="n">
        <v>33800.47</v>
      </c>
      <c r="G224" s="25"/>
    </row>
    <row r="225" customFormat="false" ht="33.6" hidden="false" customHeight="false" outlineLevel="0" collapsed="false">
      <c r="A225" s="26" t="n">
        <f aca="false">A224+1</f>
        <v>216</v>
      </c>
      <c r="B225" s="27" t="s">
        <v>157</v>
      </c>
      <c r="C225" s="28" t="n">
        <v>480202</v>
      </c>
      <c r="D225" s="29" t="n">
        <f aca="false">D226</f>
        <v>0</v>
      </c>
      <c r="E225" s="30" t="n">
        <f aca="false">E226</f>
        <v>2176.79</v>
      </c>
      <c r="F225" s="29" t="n">
        <f aca="false">F226</f>
        <v>2243.15</v>
      </c>
      <c r="G225" s="25"/>
    </row>
    <row r="226" customFormat="false" ht="39" hidden="false" customHeight="true" outlineLevel="0" collapsed="false">
      <c r="A226" s="26" t="n">
        <f aca="false">1+A225</f>
        <v>217</v>
      </c>
      <c r="B226" s="27" t="s">
        <v>158</v>
      </c>
      <c r="C226" s="28" t="n">
        <v>48020202</v>
      </c>
      <c r="D226" s="29" t="n">
        <v>0</v>
      </c>
      <c r="E226" s="30" t="n">
        <v>2176.79</v>
      </c>
      <c r="F226" s="29" t="n">
        <v>2243.15</v>
      </c>
      <c r="G226" s="25"/>
    </row>
    <row r="227" customFormat="false" ht="37.2" hidden="false" customHeight="true" outlineLevel="0" collapsed="false">
      <c r="A227" s="26" t="n">
        <f aca="false">1+A226</f>
        <v>218</v>
      </c>
      <c r="B227" s="27" t="s">
        <v>261</v>
      </c>
      <c r="C227" s="28" t="n">
        <v>480203</v>
      </c>
      <c r="D227" s="29" t="n">
        <v>0</v>
      </c>
      <c r="E227" s="30" t="n">
        <f aca="false">E228</f>
        <v>4521.15</v>
      </c>
      <c r="F227" s="29" t="n">
        <f aca="false">F228</f>
        <v>5388.38</v>
      </c>
      <c r="G227" s="25"/>
    </row>
    <row r="228" customFormat="false" ht="34.2" hidden="false" customHeight="false" outlineLevel="0" collapsed="false">
      <c r="A228" s="66" t="n">
        <f aca="false">A227+1</f>
        <v>219</v>
      </c>
      <c r="B228" s="48" t="s">
        <v>158</v>
      </c>
      <c r="C228" s="49" t="n">
        <v>48020302</v>
      </c>
      <c r="D228" s="37" t="n">
        <v>0</v>
      </c>
      <c r="E228" s="67" t="n">
        <v>4521.15</v>
      </c>
      <c r="F228" s="37" t="n">
        <v>5388.38</v>
      </c>
      <c r="G228" s="25"/>
    </row>
    <row r="229" customFormat="false" ht="16.8" hidden="false" customHeight="false" outlineLevel="0" collapsed="false">
      <c r="A229" s="25"/>
      <c r="B229" s="5" t="s">
        <v>262</v>
      </c>
      <c r="C229" s="5"/>
      <c r="D229" s="68" t="s">
        <v>263</v>
      </c>
      <c r="E229" s="5"/>
      <c r="F229" s="5"/>
      <c r="G229" s="25"/>
    </row>
    <row r="230" customFormat="false" ht="16.8" hidden="false" customHeight="false" outlineLevel="0" collapsed="false">
      <c r="A230" s="25"/>
      <c r="B230" s="5"/>
      <c r="C230" s="5"/>
      <c r="D230" s="68" t="s">
        <v>264</v>
      </c>
      <c r="E230" s="5"/>
      <c r="F230" s="5"/>
      <c r="G230" s="25"/>
    </row>
    <row r="231" customFormat="false" ht="16.8" hidden="false" customHeight="false" outlineLevel="0" collapsed="false">
      <c r="A231" s="25"/>
      <c r="B231" s="5" t="s">
        <v>265</v>
      </c>
      <c r="C231" s="5"/>
      <c r="D231" s="68" t="s">
        <v>266</v>
      </c>
      <c r="E231" s="5"/>
      <c r="F231" s="5"/>
      <c r="G231" s="25"/>
    </row>
    <row r="232" customFormat="false" ht="16.8" hidden="false" customHeight="false" outlineLevel="0" collapsed="false">
      <c r="A232" s="25"/>
      <c r="B232" s="69"/>
      <c r="C232" s="25"/>
      <c r="D232" s="70"/>
      <c r="E232" s="70"/>
      <c r="F232" s="70"/>
      <c r="G232" s="25"/>
    </row>
    <row r="233" customFormat="false" ht="16.8" hidden="false" customHeight="false" outlineLevel="0" collapsed="false">
      <c r="A233" s="25"/>
      <c r="B233" s="69"/>
      <c r="C233" s="25"/>
      <c r="D233" s="70"/>
      <c r="E233" s="70"/>
      <c r="F233" s="70"/>
      <c r="G233" s="25"/>
    </row>
    <row r="237" customFormat="false" ht="15" hidden="false" customHeight="false" outlineLevel="0" collapsed="false">
      <c r="B237" s="71"/>
    </row>
  </sheetData>
  <mergeCells count="12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Viorica Leuce</cp:lastModifiedBy>
  <cp:lastPrinted>2025-03-05T08:03:18Z</cp:lastPrinted>
  <dcterms:modified xsi:type="dcterms:W3CDTF">2025-03-05T08:04:03Z</dcterms:modified>
  <cp:revision>0</cp:revision>
  <dc:subject/>
  <dc:title/>
</cp:coreProperties>
</file>