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07">
  <si>
    <t xml:space="preserve">          ROMÂNIA                                                                                         </t>
  </si>
  <si>
    <t xml:space="preserve">Anexa nr. 2</t>
  </si>
  <si>
    <t xml:space="preserve">        JUDEŢUL CLUJ                                                                           </t>
  </si>
  <si>
    <t xml:space="preserve">la Hotărârea nr.______/2025</t>
  </si>
  <si>
    <t xml:space="preserve">CONSILIUL JUDEŢEAN</t>
  </si>
  <si>
    <t xml:space="preserve">STATUL DE FUNCŢII</t>
  </si>
  <si>
    <t xml:space="preserve">AL SPITALULUI CLINIC DE URGENŢĂ PENTRU COPII CLUJ – NAPOCA</t>
  </si>
  <si>
    <t xml:space="preserve">                  (Anexa nr. 3 la Hotărârea Consiliului Județean Cluj nr. 37/2025)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 Treapta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 I</t>
  </si>
  <si>
    <t xml:space="preserve">  STRUCTURA MEDICALĂ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7</t>
  </si>
  <si>
    <t xml:space="preserve">Medic primar</t>
  </si>
  <si>
    <t xml:space="preserve">8</t>
  </si>
  <si>
    <t xml:space="preserve">Medic specialist</t>
  </si>
  <si>
    <t xml:space="preserve">9</t>
  </si>
  <si>
    <t xml:space="preserve">Asistent medical şef</t>
  </si>
  <si>
    <t xml:space="preserve">10-13</t>
  </si>
  <si>
    <t xml:space="preserve">Asistent medical principal</t>
  </si>
  <si>
    <t xml:space="preserve">14</t>
  </si>
  <si>
    <t xml:space="preserve">Asistent medical</t>
  </si>
  <si>
    <t xml:space="preserve">15-24</t>
  </si>
  <si>
    <t xml:space="preserve">PL</t>
  </si>
  <si>
    <t xml:space="preserve">25-28</t>
  </si>
  <si>
    <t xml:space="preserve">29</t>
  </si>
  <si>
    <t xml:space="preserve">Psiholog stagiar</t>
  </si>
  <si>
    <t xml:space="preserve">30-40</t>
  </si>
  <si>
    <t xml:space="preserve">Infirmieră</t>
  </si>
  <si>
    <t xml:space="preserve">M;G</t>
  </si>
  <si>
    <t xml:space="preserve">41-47</t>
  </si>
  <si>
    <t xml:space="preserve">Îngrijitoare</t>
  </si>
  <si>
    <t xml:space="preserve">G</t>
  </si>
  <si>
    <t xml:space="preserve">TOTAL II/1</t>
  </si>
  <si>
    <t xml:space="preserve">II/1.1</t>
  </si>
  <si>
    <t xml:space="preserve">COMPARTIMENT DIABET ZAHARAT, NUTRIŢIE ŞI BOLI METABOLICE</t>
  </si>
  <si>
    <t xml:space="preserve">TOTAL II/1.1</t>
  </si>
  <si>
    <t xml:space="preserve">II/1.2</t>
  </si>
  <si>
    <t xml:space="preserve">COMPARTIMENT CARDIOLOGIE</t>
  </si>
  <si>
    <t xml:space="preserve">1-2</t>
  </si>
  <si>
    <t xml:space="preserve">3</t>
  </si>
  <si>
    <t xml:space="preserve">4</t>
  </si>
  <si>
    <t xml:space="preserve">5</t>
  </si>
  <si>
    <t xml:space="preserve">TOTAL II/1.2</t>
  </si>
  <si>
    <t xml:space="preserve">II/1.3</t>
  </si>
  <si>
    <t xml:space="preserve">COMPARTIMENT ENDOCRINOLOGIE</t>
  </si>
  <si>
    <t xml:space="preserve">2</t>
  </si>
  <si>
    <t xml:space="preserve">TOTAL II/1.3</t>
  </si>
  <si>
    <t xml:space="preserve">II/1.4</t>
  </si>
  <si>
    <t xml:space="preserve">COMPARTIMENT HEMATOLOGIE</t>
  </si>
  <si>
    <t xml:space="preserve">2-3</t>
  </si>
  <si>
    <t xml:space="preserve">TOTAL II/1.4</t>
  </si>
  <si>
    <t xml:space="preserve">II/1.5</t>
  </si>
  <si>
    <t xml:space="preserve">COMPARTIMENT REUMATOLOGIE</t>
  </si>
  <si>
    <t xml:space="preserve">II/2</t>
  </si>
  <si>
    <t xml:space="preserve">COMPARTIMENT GENETICĂ MEDICALĂ</t>
  </si>
  <si>
    <t xml:space="preserve">1-3</t>
  </si>
  <si>
    <t xml:space="preserve">5-8</t>
  </si>
  <si>
    <t xml:space="preserve">9-10</t>
  </si>
  <si>
    <t xml:space="preserve">11</t>
  </si>
  <si>
    <t xml:space="preserve">TOTAL II/2</t>
  </si>
  <si>
    <t xml:space="preserve">II/3</t>
  </si>
  <si>
    <t xml:space="preserve">SECŢIA CLINICĂ CHIRURGIE ŞI ORTOPEDIE PEDIATRICĂ</t>
  </si>
  <si>
    <t xml:space="preserve">2-8</t>
  </si>
  <si>
    <t xml:space="preserve">10</t>
  </si>
  <si>
    <t xml:space="preserve">11-13</t>
  </si>
  <si>
    <t xml:space="preserve">14-19</t>
  </si>
  <si>
    <t xml:space="preserve">20-26</t>
  </si>
  <si>
    <t xml:space="preserve">27-28</t>
  </si>
  <si>
    <t xml:space="preserve">Kinetoterapeut principal</t>
  </si>
  <si>
    <t xml:space="preserve">29-34</t>
  </si>
  <si>
    <t xml:space="preserve">35-38</t>
  </si>
  <si>
    <t xml:space="preserve">39-41</t>
  </si>
  <si>
    <t xml:space="preserve">Brancardier</t>
  </si>
  <si>
    <t xml:space="preserve">TOTAL II/3</t>
  </si>
  <si>
    <t xml:space="preserve">II/3.1</t>
  </si>
  <si>
    <t xml:space="preserve">COMPARTIMENT CHIRURGIE PLASTICĂ, ESTETICĂ ȘI MICROCHIRURGIE  RECONSTRUCTIVĂ</t>
  </si>
  <si>
    <t xml:space="preserve">4-5</t>
  </si>
  <si>
    <t xml:space="preserve">TOTAL II/3.1</t>
  </si>
  <si>
    <t xml:space="preserve">II/4</t>
  </si>
  <si>
    <t xml:space="preserve">SECŢIA CLINICĂ A.T.I.</t>
  </si>
  <si>
    <t xml:space="preserve">2-9</t>
  </si>
  <si>
    <t xml:space="preserve">Medic primar(ATI- 4, pediatrie-3)</t>
  </si>
  <si>
    <t xml:space="preserve">Medic specialist( ATI-2, pediatrie-2)</t>
  </si>
  <si>
    <t xml:space="preserve">15-25</t>
  </si>
  <si>
    <t xml:space="preserve">26</t>
  </si>
  <si>
    <t xml:space="preserve">SSD</t>
  </si>
  <si>
    <t xml:space="preserve">27-38</t>
  </si>
  <si>
    <t xml:space="preserve">42-43</t>
  </si>
  <si>
    <t xml:space="preserve">Registrator medical principal</t>
  </si>
  <si>
    <t xml:space="preserve">M</t>
  </si>
  <si>
    <t xml:space="preserve">44-59</t>
  </si>
  <si>
    <t xml:space="preserve">60-66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Asistent medical </t>
  </si>
  <si>
    <t xml:space="preserve">10-11</t>
  </si>
  <si>
    <t xml:space="preserve">12-14</t>
  </si>
  <si>
    <t xml:space="preserve">TOTAL II/5</t>
  </si>
  <si>
    <t xml:space="preserve">II/6</t>
  </si>
  <si>
    <t xml:space="preserve">SECŢIA CLINICĂ PEDIATRIE II</t>
  </si>
  <si>
    <t xml:space="preserve">12-15</t>
  </si>
  <si>
    <t xml:space="preserve">16</t>
  </si>
  <si>
    <t xml:space="preserve">Asistent medical principal dietetician</t>
  </si>
  <si>
    <t xml:space="preserve">17-19</t>
  </si>
  <si>
    <t xml:space="preserve">20</t>
  </si>
  <si>
    <t xml:space="preserve">Psiholog principal</t>
  </si>
  <si>
    <t xml:space="preserve">21-26</t>
  </si>
  <si>
    <t xml:space="preserve">27-37</t>
  </si>
  <si>
    <t xml:space="preserve">TOTAL II/6</t>
  </si>
  <si>
    <t xml:space="preserve">II/6.1</t>
  </si>
  <si>
    <t xml:space="preserve">TOTAL II/6.1</t>
  </si>
  <si>
    <t xml:space="preserve">II/6.2</t>
  </si>
  <si>
    <t xml:space="preserve">TOTAL II/6.2</t>
  </si>
  <si>
    <t xml:space="preserve">II/6.3</t>
  </si>
  <si>
    <t xml:space="preserve">COMPARTIMENT HEMATOLOGIE-ONCOLOGIE PEDIATRICĂ</t>
  </si>
  <si>
    <t xml:space="preserve">3-7</t>
  </si>
  <si>
    <t xml:space="preserve">8-9</t>
  </si>
  <si>
    <t xml:space="preserve">TOTAL II/6.3</t>
  </si>
  <si>
    <t xml:space="preserve">II/6.4</t>
  </si>
  <si>
    <t xml:space="preserve">COMPARTIMENT NEONATOLOGIE -PATOLOGICĂ</t>
  </si>
  <si>
    <t xml:space="preserve">TOTAL II/6.4</t>
  </si>
  <si>
    <t xml:space="preserve">II/6.5</t>
  </si>
  <si>
    <t xml:space="preserve">COMPARTIMENT GASTROENTEROLOGIE</t>
  </si>
  <si>
    <t xml:space="preserve">1-4</t>
  </si>
  <si>
    <t xml:space="preserve">6</t>
  </si>
  <si>
    <t xml:space="preserve">Asistent medical debutant</t>
  </si>
  <si>
    <t xml:space="preserve">7-11</t>
  </si>
  <si>
    <t xml:space="preserve">12-13</t>
  </si>
  <si>
    <t xml:space="preserve">14-16</t>
  </si>
  <si>
    <t xml:space="preserve">TOTAL II/6.5</t>
  </si>
  <si>
    <t xml:space="preserve">II/6.6</t>
  </si>
  <si>
    <t xml:space="preserve">TOTAL II/6.6</t>
  </si>
  <si>
    <t xml:space="preserve">II/7</t>
  </si>
  <si>
    <t xml:space="preserve">SECŢIA  NEFROLOGIE</t>
  </si>
  <si>
    <t xml:space="preserve">6-7</t>
  </si>
  <si>
    <t xml:space="preserve">11-12</t>
  </si>
  <si>
    <t xml:space="preserve">TOTAL II/7</t>
  </si>
  <si>
    <t xml:space="preserve">II/7.1</t>
  </si>
  <si>
    <t xml:space="preserve">COMPARTIMENT TOXICOLOGIE</t>
  </si>
  <si>
    <t xml:space="preserve">2-4</t>
  </si>
  <si>
    <t xml:space="preserve">TOTAL II/7.1</t>
  </si>
  <si>
    <t xml:space="preserve">II/7.2</t>
  </si>
  <si>
    <t xml:space="preserve">COMPARTIMENT TERAPIE INTENSIVĂ</t>
  </si>
  <si>
    <t xml:space="preserve">TOTAL II/7.2</t>
  </si>
  <si>
    <t xml:space="preserve">II/7.3</t>
  </si>
  <si>
    <t xml:space="preserve">COMPARTIMENT DIALIZĂ PERITONEALĂ</t>
  </si>
  <si>
    <t xml:space="preserve">II/8</t>
  </si>
  <si>
    <t xml:space="preserve">STAŢIE DE HEMODIALIZĂ – 3 aparate, spitalizare de zi 3 paturi</t>
  </si>
  <si>
    <t xml:space="preserve">3-4</t>
  </si>
  <si>
    <t xml:space="preserve">5-6</t>
  </si>
  <si>
    <t xml:space="preserve">7</t>
  </si>
  <si>
    <t xml:space="preserve">Tehnician de laborator clinic principal</t>
  </si>
  <si>
    <t xml:space="preserve">TOTAL II/8</t>
  </si>
  <si>
    <t xml:space="preserve">II/9</t>
  </si>
  <si>
    <t xml:space="preserve">SECŢIA CLINICĂ PEDIATRIE III</t>
  </si>
  <si>
    <t xml:space="preserve">11-18</t>
  </si>
  <si>
    <t xml:space="preserve">19</t>
  </si>
  <si>
    <t xml:space="preserve">30</t>
  </si>
  <si>
    <t xml:space="preserve">31-39</t>
  </si>
  <si>
    <t xml:space="preserve">40-47</t>
  </si>
  <si>
    <t xml:space="preserve">TOTAL II/9</t>
  </si>
  <si>
    <t xml:space="preserve">II/9.1</t>
  </si>
  <si>
    <t xml:space="preserve">TOTAL II/8.1</t>
  </si>
  <si>
    <t xml:space="preserve">II/9.2</t>
  </si>
  <si>
    <t xml:space="preserve">TOTAL II/8.2</t>
  </si>
  <si>
    <t xml:space="preserve">II/9.3</t>
  </si>
  <si>
    <t xml:space="preserve">COMPARTIMENT  ALERGOLOGIE ŞI IMUNOLOGIE CLINICĂ</t>
  </si>
  <si>
    <t xml:space="preserve">TOTAL II/9.3</t>
  </si>
  <si>
    <t xml:space="preserve">II/10</t>
  </si>
  <si>
    <t xml:space="preserve">SECŢIA PEDIATRIE IV (recuperare nutriţională şi metabolică a sugarului şi copilului mic)</t>
  </si>
  <si>
    <t xml:space="preserve">Asistent medical principal-dietetician</t>
  </si>
  <si>
    <t xml:space="preserve">7-12</t>
  </si>
  <si>
    <t xml:space="preserve">13-14</t>
  </si>
  <si>
    <t xml:space="preserve">TOTAL II/10</t>
  </si>
  <si>
    <t xml:space="preserve">II/11</t>
  </si>
  <si>
    <t xml:space="preserve">SECŢIA CLINICĂ NEONATOLOGIE - PREMATURI</t>
  </si>
  <si>
    <t xml:space="preserve">2-5</t>
  </si>
  <si>
    <t xml:space="preserve">9-12</t>
  </si>
  <si>
    <t xml:space="preserve">13</t>
  </si>
  <si>
    <t xml:space="preserve">14-23</t>
  </si>
  <si>
    <t xml:space="preserve">24-27</t>
  </si>
  <si>
    <t xml:space="preserve">28-32</t>
  </si>
  <si>
    <t xml:space="preserve">33-34</t>
  </si>
  <si>
    <t xml:space="preserve">TOTAL II/11</t>
  </si>
  <si>
    <t xml:space="preserve">II/12</t>
  </si>
  <si>
    <t xml:space="preserve">SECŢIA CLINICĂ NEUROLOGIE PEDIATRICĂ</t>
  </si>
  <si>
    <t xml:space="preserve">9-15</t>
  </si>
  <si>
    <t xml:space="preserve">17-21</t>
  </si>
  <si>
    <t xml:space="preserve">22-24</t>
  </si>
  <si>
    <t xml:space="preserve">25</t>
  </si>
  <si>
    <t xml:space="preserve">26-27</t>
  </si>
  <si>
    <t xml:space="preserve">28</t>
  </si>
  <si>
    <t xml:space="preserve">Logoped</t>
  </si>
  <si>
    <t xml:space="preserve">29-39</t>
  </si>
  <si>
    <t xml:space="preserve">40-43</t>
  </si>
  <si>
    <t xml:space="preserve">TOTAL II/12</t>
  </si>
  <si>
    <t xml:space="preserve">II/13</t>
  </si>
  <si>
    <t xml:space="preserve">SECŢIA CLINICĂ PSIHIATRIE PEDIATRICĂ</t>
  </si>
  <si>
    <t xml:space="preserve">6-10</t>
  </si>
  <si>
    <t xml:space="preserve">Logoped principal</t>
  </si>
  <si>
    <t xml:space="preserve">15-17</t>
  </si>
  <si>
    <t xml:space="preserve">18-21</t>
  </si>
  <si>
    <t xml:space="preserve">22-25</t>
  </si>
  <si>
    <t xml:space="preserve">Supraveghetor (muncitor necalificat)</t>
  </si>
  <si>
    <t xml:space="preserve">TOTAL II/13</t>
  </si>
  <si>
    <t xml:space="preserve">II/13.1</t>
  </si>
  <si>
    <t xml:space="preserve">COMPARTIMENT TOXICOMANIE - DEZINTOXICARE</t>
  </si>
  <si>
    <t xml:space="preserve">4-10</t>
  </si>
  <si>
    <t xml:space="preserve">12</t>
  </si>
  <si>
    <t xml:space="preserve">Kinetoterapeut debutant</t>
  </si>
  <si>
    <t xml:space="preserve">15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TOTAL II/12.1</t>
  </si>
  <si>
    <t xml:space="preserve">II/13.2</t>
  </si>
  <si>
    <t xml:space="preserve">STAŢIONAR DE ZI PSIHIATRIE</t>
  </si>
  <si>
    <t xml:space="preserve">TOTAL II/13.2</t>
  </si>
  <si>
    <t xml:space="preserve">II/14</t>
  </si>
  <si>
    <t xml:space="preserve">SECŢIA PNEUMOLOGIE PEDIATRICĂ</t>
  </si>
  <si>
    <t xml:space="preserve">7-10</t>
  </si>
  <si>
    <t xml:space="preserve">TOTAL II/14</t>
  </si>
  <si>
    <t xml:space="preserve">II/14.1</t>
  </si>
  <si>
    <t xml:space="preserve">COMPARTIMENT T.B.C.</t>
  </si>
  <si>
    <t xml:space="preserve">5-7</t>
  </si>
  <si>
    <t xml:space="preserve">TOTAL II/14.1</t>
  </si>
  <si>
    <t xml:space="preserve">II/14.2</t>
  </si>
  <si>
    <t xml:space="preserve">COMPARTIMENT BOLI INFECTIOASE</t>
  </si>
  <si>
    <t xml:space="preserve">7-8</t>
  </si>
  <si>
    <t xml:space="preserve">TOTAL II/14.2</t>
  </si>
  <si>
    <t xml:space="preserve">TOTAL II/14 </t>
  </si>
  <si>
    <t xml:space="preserve">II/15</t>
  </si>
  <si>
    <t xml:space="preserve">TRANSFERURI</t>
  </si>
  <si>
    <t xml:space="preserve">II/15.1</t>
  </si>
  <si>
    <t xml:space="preserve">U.P.U. – UNITATE DE PRIMIRE URGENŢE</t>
  </si>
  <si>
    <t xml:space="preserve">Medic şef</t>
  </si>
  <si>
    <t xml:space="preserve">2-18</t>
  </si>
  <si>
    <t xml:space="preserve">19-22</t>
  </si>
  <si>
    <t xml:space="preserve">23-25</t>
  </si>
  <si>
    <t xml:space="preserve">Medic specialist(ATI)</t>
  </si>
  <si>
    <t xml:space="preserve">27</t>
  </si>
  <si>
    <t xml:space="preserve">28-39</t>
  </si>
  <si>
    <t xml:space="preserve">40</t>
  </si>
  <si>
    <t xml:space="preserve">41-50</t>
  </si>
  <si>
    <t xml:space="preserve">51-60</t>
  </si>
  <si>
    <t xml:space="preserve">61-64</t>
  </si>
  <si>
    <t xml:space="preserve">65-67</t>
  </si>
  <si>
    <t xml:space="preserve">Registrator medical</t>
  </si>
  <si>
    <t xml:space="preserve">68-77</t>
  </si>
  <si>
    <t xml:space="preserve">78-82</t>
  </si>
  <si>
    <t xml:space="preserve">83-91</t>
  </si>
  <si>
    <t xml:space="preserve">TOTAL II/15.1</t>
  </si>
  <si>
    <t xml:space="preserve">II/15.2</t>
  </si>
  <si>
    <t xml:space="preserve">C.S.M. – CENTRUL DE SĂNĂTATE MINTALĂ</t>
  </si>
  <si>
    <t xml:space="preserve">6-8</t>
  </si>
  <si>
    <t xml:space="preserve">10-12</t>
  </si>
  <si>
    <t xml:space="preserve">TOTAL II/15.2</t>
  </si>
  <si>
    <t xml:space="preserve">TOTAL II/15</t>
  </si>
  <si>
    <t xml:space="preserve">II/16</t>
  </si>
  <si>
    <t xml:space="preserve">UNITATE DE TRANSFUZIE SANGUINĂ  UTS 1-str.Moților nr.68</t>
  </si>
  <si>
    <t xml:space="preserve">II/17</t>
  </si>
  <si>
    <t xml:space="preserve">UNITATE DE TRANSFUZIE SANGUINĂ UTS 2- str.Crișan nr.3-5</t>
  </si>
  <si>
    <t xml:space="preserve">TOTAL II/16+II/17</t>
  </si>
  <si>
    <t xml:space="preserve">II/18</t>
  </si>
  <si>
    <t xml:space="preserve">BLOC OPERATOR</t>
  </si>
  <si>
    <t xml:space="preserve">II/18.1</t>
  </si>
  <si>
    <t xml:space="preserve">BLOC OPERATOR – PUNCT DE LUCRU – SECŢIA CLINICĂ CHIRURGIE ŞI ORTOPEDIE PEDIATRICĂ</t>
  </si>
  <si>
    <t xml:space="preserve">ORTOPEDIE PEDIATRICĂ</t>
  </si>
  <si>
    <t xml:space="preserve">9-14</t>
  </si>
  <si>
    <t xml:space="preserve">TOTAL II/18.1</t>
  </si>
  <si>
    <t xml:space="preserve">II/18.2</t>
  </si>
  <si>
    <t xml:space="preserve">BLOC OPERATOR – PUNCT DE LUCRU – SECŢIA CLINICĂ A.T.I.</t>
  </si>
  <si>
    <t xml:space="preserve">1-9</t>
  </si>
  <si>
    <t xml:space="preserve">TOTAL II/18.2</t>
  </si>
  <si>
    <t xml:space="preserve">II/18.3</t>
  </si>
  <si>
    <t xml:space="preserve">BLOC OPERATOR – PUNCT DE LUCRU – COMPARTIMENT CLINIC O.R.L.</t>
  </si>
  <si>
    <t xml:space="preserve">ORL</t>
  </si>
  <si>
    <t xml:space="preserve">Infirmieră </t>
  </si>
  <si>
    <t xml:space="preserve">TOTAL II/18.3</t>
  </si>
  <si>
    <t xml:space="preserve">TOTAL II/18</t>
  </si>
  <si>
    <t xml:space="preserve">II/19</t>
  </si>
  <si>
    <t xml:space="preserve">FARMACII</t>
  </si>
  <si>
    <t xml:space="preserve">II/19.1</t>
  </si>
  <si>
    <t xml:space="preserve">FARMACIA 1 (PEDIATRIE I)</t>
  </si>
  <si>
    <t xml:space="preserve">Farmacist şef secţie</t>
  </si>
  <si>
    <t xml:space="preserve">Farmacist </t>
  </si>
  <si>
    <t xml:space="preserve">3-6</t>
  </si>
  <si>
    <t xml:space="preserve">Asistent farmacie principal</t>
  </si>
  <si>
    <t xml:space="preserve">Analist ajutor</t>
  </si>
  <si>
    <t xml:space="preserve">TOTAL II/19.1</t>
  </si>
  <si>
    <t xml:space="preserve">II/19.2</t>
  </si>
  <si>
    <t xml:space="preserve">FARMACIA 2 (PEDIATRIE III)</t>
  </si>
  <si>
    <t xml:space="preserve">3-5</t>
  </si>
  <si>
    <t xml:space="preserve">IA</t>
  </si>
  <si>
    <t xml:space="preserve">TOTAL II/19.2</t>
  </si>
  <si>
    <t xml:space="preserve">TOTAL II/19</t>
  </si>
  <si>
    <t xml:space="preserve">II/20</t>
  </si>
  <si>
    <t xml:space="preserve">COMPARTIMENT PENTRU SUPRAVEGHEREA, PREVENIREA ȘI LIMITAREA INFECȚIILOR ASOCIATE ASISTENȚEI MEDICALE</t>
  </si>
  <si>
    <t xml:space="preserve">Medic specialist, epidemiologie</t>
  </si>
  <si>
    <t xml:space="preserve">Medic specialist, infecționist</t>
  </si>
  <si>
    <t xml:space="preserve">TOTAL II/20</t>
  </si>
  <si>
    <t xml:space="preserve">II/21</t>
  </si>
  <si>
    <t xml:space="preserve">STERILIZARI</t>
  </si>
  <si>
    <t xml:space="preserve">1-5</t>
  </si>
  <si>
    <t xml:space="preserve">TOTAL II/21</t>
  </si>
  <si>
    <t xml:space="preserve">II/22</t>
  </si>
  <si>
    <t xml:space="preserve">LABORATOR ANALIZE MEDICALE</t>
  </si>
  <si>
    <t xml:space="preserve">Medic Șef laborator</t>
  </si>
  <si>
    <t xml:space="preserve">15-23</t>
  </si>
  <si>
    <t xml:space="preserve">24-26</t>
  </si>
  <si>
    <t xml:space="preserve">28-30</t>
  </si>
  <si>
    <t xml:space="preserve">Biolog principal</t>
  </si>
  <si>
    <t xml:space="preserve">31</t>
  </si>
  <si>
    <t xml:space="preserve">Biolog specialist</t>
  </si>
  <si>
    <t xml:space="preserve">32</t>
  </si>
  <si>
    <t xml:space="preserve">Biolog </t>
  </si>
  <si>
    <t xml:space="preserve">33-37</t>
  </si>
  <si>
    <t xml:space="preserve">Chimist principal</t>
  </si>
  <si>
    <t xml:space="preserve">38</t>
  </si>
  <si>
    <t xml:space="preserve">Chimist</t>
  </si>
  <si>
    <t xml:space="preserve">39-43</t>
  </si>
  <si>
    <t xml:space="preserve">TOTAL II/22</t>
  </si>
  <si>
    <t xml:space="preserve">II/23</t>
  </si>
  <si>
    <t xml:space="preserve">LABORATOR GENETICĂ MEDICALĂ</t>
  </si>
  <si>
    <t xml:space="preserve">TOTAL II/23</t>
  </si>
  <si>
    <t xml:space="preserve">II/24</t>
  </si>
  <si>
    <t xml:space="preserve">LABORATOR RADIOLOGIE ŞI IMAGISTICĂ MEDICALĂ</t>
  </si>
  <si>
    <t xml:space="preserve">Medic şef laborator</t>
  </si>
  <si>
    <t xml:space="preserve">15-16</t>
  </si>
  <si>
    <t xml:space="preserve">17-25</t>
  </si>
  <si>
    <t xml:space="preserve">Tehnician de radiologie şi imagistica licenţiat principal</t>
  </si>
  <si>
    <t xml:space="preserve">26-29</t>
  </si>
  <si>
    <t xml:space="preserve">Tehnician de radiologie şi imagistica licenţiat</t>
  </si>
  <si>
    <t xml:space="preserve">Fizician medical </t>
  </si>
  <si>
    <t xml:space="preserve">TOTAL II/24</t>
  </si>
  <si>
    <t xml:space="preserve">II/25</t>
  </si>
  <si>
    <t xml:space="preserve">LABORATOR EXPLORĂRI FUNCŢIONALE (Pediatrie III şi Neurologie Pediatrică)</t>
  </si>
  <si>
    <t xml:space="preserve">TOTAL II/25</t>
  </si>
  <si>
    <t xml:space="preserve">II/26</t>
  </si>
  <si>
    <t xml:space="preserve">LABORATOR DE ENDOSCOPIE DIGESTIVĂ DIAGNOSTICĂ ȘI TERAPEUTICĂ (Pediatrie II)</t>
  </si>
  <si>
    <t xml:space="preserve">TOTAL II/26</t>
  </si>
  <si>
    <t xml:space="preserve">II/27</t>
  </si>
  <si>
    <t xml:space="preserve">SERVICIUL DE ANATOMIE PATOLOGICĂ</t>
  </si>
  <si>
    <t xml:space="preserve">4-6</t>
  </si>
  <si>
    <t xml:space="preserve">TOTAL II/27</t>
  </si>
  <si>
    <t xml:space="preserve">II/27.1</t>
  </si>
  <si>
    <t xml:space="preserve">COMPARTIMENT CITOLOGIE</t>
  </si>
  <si>
    <t xml:space="preserve">II/27.2</t>
  </si>
  <si>
    <t xml:space="preserve">COMPARTIMENT HISTOPATOLOGIE</t>
  </si>
  <si>
    <t xml:space="preserve">II/27.3</t>
  </si>
  <si>
    <t xml:space="preserve">PROSECTURĂ</t>
  </si>
  <si>
    <t xml:space="preserve">Autopsier principal</t>
  </si>
  <si>
    <t xml:space="preserve">TOTAL II/27.3</t>
  </si>
  <si>
    <t xml:space="preserve">II/28</t>
  </si>
  <si>
    <t xml:space="preserve">LABORATOR IMUNOLOGIE ŞI ALERGOLOGIE</t>
  </si>
  <si>
    <t xml:space="preserve">TOTAL II/28</t>
  </si>
  <si>
    <t xml:space="preserve">II/29</t>
  </si>
  <si>
    <t xml:space="preserve">LABORATOR  MEDICINĂ FIZICĂ ŞI  DE REABILITARE (baza de tratament)</t>
  </si>
  <si>
    <t xml:space="preserve">Asistent medical fizioterapie principal</t>
  </si>
  <si>
    <t xml:space="preserve">TOTAL/29</t>
  </si>
  <si>
    <t xml:space="preserve">II/30</t>
  </si>
  <si>
    <t xml:space="preserve">COMPARTIMENT DE PSIHOLOGIE</t>
  </si>
  <si>
    <t xml:space="preserve">II/31</t>
  </si>
  <si>
    <t xml:space="preserve">COMPARTIMENT ENDOSCOPIE BRONŞICĂ (O.R.L.)</t>
  </si>
  <si>
    <t xml:space="preserve">TOTAL II/30</t>
  </si>
  <si>
    <t xml:space="preserve">II/32</t>
  </si>
  <si>
    <t xml:space="preserve">COMPARTIMENT EXPLORĂRI AUDIO-VESTIBULARE (O.R.L.)</t>
  </si>
  <si>
    <t xml:space="preserve">II/33</t>
  </si>
  <si>
    <t xml:space="preserve">COMPARTIMENT ASISTENŢĂ SOCIALĂ</t>
  </si>
  <si>
    <t xml:space="preserve">Asistent social</t>
  </si>
  <si>
    <t xml:space="preserve">TOTAL II/32</t>
  </si>
  <si>
    <t xml:space="preserve">II/34</t>
  </si>
  <si>
    <t xml:space="preserve">CABINETE DIABET ZAHARAT, NUTRIŢIE ŞI BOLI METABOLICE</t>
  </si>
  <si>
    <t xml:space="preserve">TOTAL II/33</t>
  </si>
  <si>
    <t xml:space="preserve">II/35</t>
  </si>
  <si>
    <t xml:space="preserve">CABINET ONCOLOGIE -HEMATOLOGIE PEDIATRICĂ</t>
  </si>
  <si>
    <t xml:space="preserve">TOTAL II/34</t>
  </si>
  <si>
    <t xml:space="preserve">II/36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și ortopedie pediatrică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medicină fizică și de reabilitare</t>
  </si>
  <si>
    <t xml:space="preserve">- audiologie</t>
  </si>
  <si>
    <t xml:space="preserve"> - reumatologie</t>
  </si>
  <si>
    <t xml:space="preserve">II/37</t>
  </si>
  <si>
    <t xml:space="preserve">UNITATE DE RECUPERARE NEUROPSIHOMOTORIE</t>
  </si>
  <si>
    <t xml:space="preserve">II/38</t>
  </si>
  <si>
    <t xml:space="preserve">CENTRU DE PRELEVARE DE ORGANE ȘI ȚESUTURI</t>
  </si>
  <si>
    <t xml:space="preserve">II/39</t>
  </si>
  <si>
    <t xml:space="preserve">CENTRU DE EXPERTIZĂ PENTRU BOLI RARE ÎN DOMENIUL BOLILOR HEPATICE PEDIATRICE RARE</t>
  </si>
  <si>
    <t xml:space="preserve">II/40</t>
  </si>
  <si>
    <t xml:space="preserve">CENTRUL PENTRU DIAGNOSTICUL AMBULATOR AL BOLILOR DIGESTIVE ŞI HEPATICE</t>
  </si>
  <si>
    <t xml:space="preserve">II/41</t>
  </si>
  <si>
    <t xml:space="preserve">CENTRUL DE MEDICINĂ AL ADOLESCENTULUI</t>
  </si>
  <si>
    <t xml:space="preserve">II/42</t>
  </si>
  <si>
    <t xml:space="preserve">CENTRUL REGIONAL DE GENETICĂ MEDICALĂ</t>
  </si>
  <si>
    <t xml:space="preserve">II/43</t>
  </si>
  <si>
    <t xml:space="preserve">CENTRUL REGIONAL DE MUCOVISCIDOZĂ</t>
  </si>
  <si>
    <t xml:space="preserve">II/44</t>
  </si>
  <si>
    <t xml:space="preserve">CENTRUL ANTITOXIC REGIONAL CLUJ</t>
  </si>
  <si>
    <t xml:space="preserve">II/45</t>
  </si>
  <si>
    <t xml:space="preserve">SERVICIUL STATISTICĂ MEDICALĂ,DRG</t>
  </si>
  <si>
    <t xml:space="preserve">Şef serviciu</t>
  </si>
  <si>
    <t xml:space="preserve">221201</t>
  </si>
  <si>
    <t xml:space="preserve">3-22</t>
  </si>
  <si>
    <t xml:space="preserve">Registrator medical principal
</t>
  </si>
  <si>
    <t xml:space="preserve">334401</t>
  </si>
  <si>
    <t xml:space="preserve">Registrator medical 
</t>
  </si>
  <si>
    <t xml:space="preserve">Statistician medical principal</t>
  </si>
  <si>
    <t xml:space="preserve">331402</t>
  </si>
  <si>
    <t xml:space="preserve">TOTAL II/41</t>
  </si>
  <si>
    <t xml:space="preserve">II/46</t>
  </si>
  <si>
    <t xml:space="preserve">COMPARTIMENT  DE MANAGEMENT AL CALITĂŢII SERVICIILOR DE SĂNĂTATE</t>
  </si>
  <si>
    <t xml:space="preserve">Consilier</t>
  </si>
  <si>
    <t xml:space="preserve">Referent de specialitate</t>
  </si>
  <si>
    <t xml:space="preserve">TOTALII/42</t>
  </si>
  <si>
    <t xml:space="preserve">TOTAL II</t>
  </si>
  <si>
    <t xml:space="preserve">TOTAL I + II</t>
  </si>
  <si>
    <t xml:space="preserve">III</t>
  </si>
  <si>
    <t xml:space="preserve">STRUCTURA APARATULUI FUNCȚIONAL</t>
  </si>
  <si>
    <t xml:space="preserve">III/1</t>
  </si>
  <si>
    <t xml:space="preserve">                  COMPARTIMENTE SUBORDONATE MANAGERULUI</t>
  </si>
  <si>
    <t xml:space="preserve">III/1.1</t>
  </si>
  <si>
    <t xml:space="preserve">SERVICIUL R.U.N.O.S, JURIDIC și PERSONAL CLERICAL</t>
  </si>
  <si>
    <t xml:space="preserve">Şef  serviciu</t>
  </si>
  <si>
    <t xml:space="preserve">2-6</t>
  </si>
  <si>
    <t xml:space="preserve">Economist specialist</t>
  </si>
  <si>
    <t xml:space="preserve">TOTAL III/1.1</t>
  </si>
  <si>
    <t xml:space="preserve">III/1.1.1</t>
  </si>
  <si>
    <t xml:space="preserve">COMPARTIMENT JURIDIC</t>
  </si>
  <si>
    <t xml:space="preserve">Consilier juridic</t>
  </si>
  <si>
    <t xml:space="preserve">2.</t>
  </si>
  <si>
    <t xml:space="preserve">TOTAL III/1.1.1</t>
  </si>
  <si>
    <t xml:space="preserve">III/1.1.2</t>
  </si>
  <si>
    <t xml:space="preserve">PERSONAL CLERICAL</t>
  </si>
  <si>
    <t xml:space="preserve">Preot</t>
  </si>
  <si>
    <t xml:space="preserve">TOTAL III/1.1.2</t>
  </si>
  <si>
    <t xml:space="preserve">III/1.2</t>
  </si>
  <si>
    <t xml:space="preserve">COMPARTIMENT AUDIT PUBLIC INTERN</t>
  </si>
  <si>
    <t xml:space="preserve">Auditor</t>
  </si>
  <si>
    <t xml:space="preserve">TOTAL III/1.2</t>
  </si>
  <si>
    <t xml:space="preserve">III/1.3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.3</t>
  </si>
  <si>
    <t xml:space="preserve">III/1.4</t>
  </si>
  <si>
    <t xml:space="preserve">COMPARTIMENT IT</t>
  </si>
  <si>
    <t xml:space="preserve">Inginer de sistem</t>
  </si>
  <si>
    <t xml:space="preserve">Programator</t>
  </si>
  <si>
    <t xml:space="preserve">Analist</t>
  </si>
  <si>
    <t xml:space="preserve">TOTAL III/1.4</t>
  </si>
  <si>
    <t xml:space="preserve">III/1.5</t>
  </si>
  <si>
    <t xml:space="preserve">COMPARTIMENT TEHNIC, ÎNTREŢINERE ŞI REPARAŢII</t>
  </si>
  <si>
    <t xml:space="preserve">Inginer specialist</t>
  </si>
  <si>
    <t xml:space="preserve">TOTAL III/1.5</t>
  </si>
  <si>
    <t xml:space="preserve">TOTAL III/1</t>
  </si>
  <si>
    <t xml:space="preserve">III/2</t>
  </si>
  <si>
    <t xml:space="preserve">COMPARTIMENTE SUBORDONATE DIRECTORULUI FINANCIAR CONTABIL</t>
  </si>
  <si>
    <t xml:space="preserve">III/2.1</t>
  </si>
  <si>
    <t xml:space="preserve">SERVICIUL FINANCIAR-CONTABILITATE</t>
  </si>
  <si>
    <t xml:space="preserve">Economist </t>
  </si>
  <si>
    <t xml:space="preserve">TOTAL III/2.1</t>
  </si>
  <si>
    <t xml:space="preserve">III/2.2</t>
  </si>
  <si>
    <t xml:space="preserve">SERVICIUL  APROVIZIONARE -ACHIZIŢII</t>
  </si>
  <si>
    <t xml:space="preserve">Magaziner</t>
  </si>
  <si>
    <t xml:space="preserve">TOTAL</t>
  </si>
  <si>
    <t xml:space="preserve">III/2.2.1</t>
  </si>
  <si>
    <t xml:space="preserve">MAGAZIA DE ALIMENTE</t>
  </si>
  <si>
    <t xml:space="preserve">Manipulant bunuri</t>
  </si>
  <si>
    <t xml:space="preserve">Îngrijitor</t>
  </si>
  <si>
    <t xml:space="preserve">TOTAL III/2.2.1</t>
  </si>
  <si>
    <t xml:space="preserve">III/2.2.2</t>
  </si>
  <si>
    <t xml:space="preserve">MAGAZIA DE MATERIALE</t>
  </si>
  <si>
    <t xml:space="preserve">TOTAL III/2.2.2</t>
  </si>
  <si>
    <t xml:space="preserve">TOTAL III/2.2</t>
  </si>
  <si>
    <t xml:space="preserve">III/2.3</t>
  </si>
  <si>
    <t xml:space="preserve">SERVICIUL  ADMINISTRATIV</t>
  </si>
  <si>
    <t xml:space="preserve">III/2.3.1</t>
  </si>
  <si>
    <t xml:space="preserve">ACTIVITATE CENTRALĂ TELEFONICĂ</t>
  </si>
  <si>
    <t xml:space="preserve">Muncitor calificat - telefonist</t>
  </si>
  <si>
    <t xml:space="preserve">TOTAL III/2/3.1</t>
  </si>
  <si>
    <t xml:space="preserve">III/2.3.2</t>
  </si>
  <si>
    <t xml:space="preserve">ACTIVITATE CONFECŢII INVENTAR MOALE</t>
  </si>
  <si>
    <t xml:space="preserve">Muncitor calificat - croitor</t>
  </si>
  <si>
    <t xml:space="preserve">TOTAL III/2.3.2</t>
  </si>
  <si>
    <t xml:space="preserve">III/2.3.3</t>
  </si>
  <si>
    <t xml:space="preserve">ACTIVITATE DE ÎNGRIJIRE SPAŢII NESANITARE</t>
  </si>
  <si>
    <t xml:space="preserve">TOTAL III/2/3.3</t>
  </si>
  <si>
    <t xml:space="preserve">III/2.3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.3.4</t>
  </si>
  <si>
    <t xml:space="preserve">III/2.3.5</t>
  </si>
  <si>
    <t xml:space="preserve">BLOC ALIMENTAR</t>
  </si>
  <si>
    <t xml:space="preserve">III/2.3.5.1</t>
  </si>
  <si>
    <t xml:space="preserve">                     BLOC ALIMENTAR CENTRAL</t>
  </si>
  <si>
    <t xml:space="preserve">Muncitor calificat - bucătar</t>
  </si>
  <si>
    <t xml:space="preserve">IV</t>
  </si>
  <si>
    <t xml:space="preserve">Muncitor necalificat (lucrător bucătărie)</t>
  </si>
  <si>
    <t xml:space="preserve">TOTAL III/2.3.5.1</t>
  </si>
  <si>
    <t xml:space="preserve">III/2.3.5.2</t>
  </si>
  <si>
    <t xml:space="preserve">                    BLOC ALIMENTAR: SECŢIA CLINICĂ PEDIATRIE II</t>
  </si>
  <si>
    <t xml:space="preserve">TOTAL III/2.3.5.2</t>
  </si>
  <si>
    <t xml:space="preserve">III/2.3.5.3</t>
  </si>
  <si>
    <t xml:space="preserve">                    BLOC ALIMENTAR: SECŢIA CLINICĂ PEDIATRIE III</t>
  </si>
  <si>
    <t xml:space="preserve">TOTAL III/2.3.5.3</t>
  </si>
  <si>
    <t xml:space="preserve">TOTAL III/2.3.5</t>
  </si>
  <si>
    <t xml:space="preserve">III/2.3.6</t>
  </si>
  <si>
    <t xml:space="preserve">ACTIVITATE DE DESERVIRE POSTURI FIXE  - CENTRALE TERMICE</t>
  </si>
  <si>
    <t xml:space="preserve">1-11</t>
  </si>
  <si>
    <t xml:space="preserve">Muncitor calificat - fochist</t>
  </si>
  <si>
    <t xml:space="preserve">12-17</t>
  </si>
  <si>
    <t xml:space="preserve">18-19</t>
  </si>
  <si>
    <t xml:space="preserve">TOTAL III/2.3.6</t>
  </si>
  <si>
    <t xml:space="preserve">III/2.3.7</t>
  </si>
  <si>
    <t xml:space="preserve">ACTIVITATE DE DESERVIRE POSTURI FIXE  - LIFTIERI</t>
  </si>
  <si>
    <t xml:space="preserve">Muncitor calificat - liftier</t>
  </si>
  <si>
    <t xml:space="preserve">4-7</t>
  </si>
  <si>
    <t xml:space="preserve">TOTAL III/2.3.7</t>
  </si>
  <si>
    <t xml:space="preserve">III/2.3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.3.8</t>
  </si>
  <si>
    <t xml:space="preserve">III/2.3.9</t>
  </si>
  <si>
    <t xml:space="preserve">ACTIVITATE PAZĂ</t>
  </si>
  <si>
    <t xml:space="preserve">1-16</t>
  </si>
  <si>
    <t xml:space="preserve">Paznic</t>
  </si>
  <si>
    <t xml:space="preserve">TOTAL III/2.3.9</t>
  </si>
  <si>
    <t xml:space="preserve">TOTAL III/2.3</t>
  </si>
  <si>
    <t xml:space="preserve">TOTAL III/2</t>
  </si>
  <si>
    <t xml:space="preserve">III/3</t>
  </si>
  <si>
    <t xml:space="preserve">COMPARTIMENT SUBORDONAT DIRECTORULUI DE ÎNGRIJIRI</t>
  </si>
  <si>
    <t xml:space="preserve">Asistent medical dietetician</t>
  </si>
  <si>
    <t xml:space="preserve">Asistent medical licențiat în nutriţie şi dietetică</t>
  </si>
  <si>
    <t xml:space="preserve">TOTAL III/3</t>
  </si>
  <si>
    <t xml:space="preserve">TOTAL III</t>
  </si>
  <si>
    <t xml:space="preserve">MEDICI REZIDENŢI</t>
  </si>
  <si>
    <t xml:space="preserve">1-84</t>
  </si>
  <si>
    <t xml:space="preserve">Medici rezidenţi an I</t>
  </si>
  <si>
    <t xml:space="preserve">85-161</t>
  </si>
  <si>
    <t xml:space="preserve">Medici rezidenţi an II</t>
  </si>
  <si>
    <t xml:space="preserve">162-233</t>
  </si>
  <si>
    <t xml:space="preserve">Medici rezidenţi an III</t>
  </si>
  <si>
    <t xml:space="preserve">234-292</t>
  </si>
  <si>
    <t xml:space="preserve">Medici rezidenţi an IV</t>
  </si>
  <si>
    <t xml:space="preserve">293-330</t>
  </si>
  <si>
    <t xml:space="preserve">Medici rezidenţi an V</t>
  </si>
  <si>
    <t xml:space="preserve">TOTAL IV - MEDICI REZIDENȚI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           Număr total de posturi </t>
  </si>
  <si>
    <t xml:space="preserve">1. Spital:                          </t>
  </si>
  <si>
    <t xml:space="preserve">de conducere</t>
  </si>
  <si>
    <t xml:space="preserve">de execuție</t>
  </si>
  <si>
    <t xml:space="preserve">2. Medici rezidenţi </t>
  </si>
  <si>
    <t xml:space="preserve">            Contrasemnează:</t>
  </si>
  <si>
    <t xml:space="preserve">PREȘEDINTE,</t>
  </si>
  <si>
    <t xml:space="preserve">SECRETAR GENERAL AL JUDEȚULUI,</t>
  </si>
  <si>
    <t xml:space="preserve">    Alin Tișe</t>
  </si>
  <si>
    <t xml:space="preserve">        Simona Gaci</t>
  </si>
  <si>
    <t xml:space="preserve">INIȚIATOR,</t>
  </si>
  <si>
    <t xml:space="preserve">PREȘEDINTE </t>
  </si>
  <si>
    <t xml:space="preserve">Alin Ti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b val="true"/>
      <sz val="10"/>
      <name val="Montserrat"/>
      <family val="0"/>
    </font>
    <font>
      <b val="true"/>
      <sz val="10"/>
      <name val="Montserrat Light"/>
      <family val="0"/>
    </font>
    <font>
      <i val="true"/>
      <sz val="12"/>
      <name val="Cambria"/>
      <family val="1"/>
    </font>
    <font>
      <sz val="10"/>
      <name val="Montserrat Light"/>
      <family val="0"/>
    </font>
    <font>
      <sz val="10"/>
      <name val="Arial"/>
      <family val="2"/>
      <charset val="238"/>
    </font>
    <font>
      <b val="true"/>
      <sz val="11"/>
      <name val="Montserrat Light"/>
      <family val="0"/>
    </font>
    <font>
      <b val="true"/>
      <sz val="10"/>
      <name val="Arial"/>
      <family val="2"/>
    </font>
    <font>
      <sz val="11"/>
      <name val="Montserrat Light"/>
      <family val="0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"/>
      <family val="0"/>
    </font>
    <font>
      <u val="single"/>
      <sz val="12"/>
      <color rgb="FF000000"/>
      <name val="Cambria"/>
      <family val="1"/>
      <charset val="238"/>
    </font>
    <font>
      <b val="true"/>
      <sz val="11"/>
      <color rgb="FF000000"/>
      <name val="Montserrat Light"/>
      <family val="0"/>
    </font>
    <font>
      <sz val="11"/>
      <name val="Calibri"/>
      <family val="2"/>
    </font>
    <font>
      <u val="single"/>
      <sz val="11"/>
      <name val="Calibri"/>
      <family val="2"/>
    </font>
    <font>
      <sz val="11"/>
      <name val="Montserrat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9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B564" activeCellId="0" sqref="B5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9.32"/>
    <col collapsed="false" customWidth="true" hidden="false" outlineLevel="0" max="4" min="3" style="1" width="10.32"/>
    <col collapsed="false" customWidth="true" hidden="false" outlineLevel="0" max="5" min="5" style="1" width="14.87"/>
    <col collapsed="false" customWidth="true" hidden="false" outlineLevel="0" max="6" min="6" style="1" width="14.55"/>
    <col collapsed="false" customWidth="false" hidden="false" outlineLevel="0" max="257" min="7" style="1" width="9.1"/>
  </cols>
  <sheetData>
    <row r="1" s="2" customFormat="true" ht="16.2" hidden="false" customHeight="false" outlineLevel="0" collapsed="false">
      <c r="A1" s="2" t="s">
        <v>0</v>
      </c>
      <c r="D1" s="3" t="s">
        <v>1</v>
      </c>
      <c r="F1" s="3"/>
    </row>
    <row r="2" s="2" customFormat="true" ht="16.2" hidden="false" customHeight="false" outlineLevel="0" collapsed="false">
      <c r="A2" s="2" t="s">
        <v>2</v>
      </c>
      <c r="D2" s="2" t="s">
        <v>3</v>
      </c>
      <c r="F2" s="4"/>
    </row>
    <row r="3" s="2" customFormat="true" ht="16.2" hidden="false" customHeight="false" outlineLevel="0" collapsed="false">
      <c r="A3" s="5" t="s">
        <v>4</v>
      </c>
    </row>
    <row r="4" s="2" customFormat="true" ht="16.2" hidden="false" customHeight="false" outlineLevel="0" collapsed="false">
      <c r="A4" s="6" t="s">
        <v>5</v>
      </c>
      <c r="B4" s="6"/>
      <c r="C4" s="6"/>
      <c r="D4" s="6"/>
      <c r="E4" s="6"/>
      <c r="F4" s="6"/>
    </row>
    <row r="5" s="2" customFormat="true" ht="16.2" hidden="false" customHeight="true" outlineLevel="0" collapsed="false">
      <c r="A5" s="7" t="s">
        <v>6</v>
      </c>
      <c r="B5" s="7"/>
      <c r="C5" s="7"/>
      <c r="D5" s="7"/>
      <c r="E5" s="7"/>
      <c r="F5" s="7"/>
    </row>
    <row r="6" s="11" customFormat="true" ht="18.6" hidden="false" customHeight="true" outlineLevel="0" collapsed="false">
      <c r="A6" s="8"/>
      <c r="B6" s="9" t="s">
        <v>7</v>
      </c>
      <c r="C6" s="10"/>
      <c r="D6" s="10"/>
      <c r="E6" s="10"/>
      <c r="F6" s="10"/>
    </row>
    <row r="7" s="11" customFormat="true" ht="18.6" hidden="false" customHeight="true" outlineLevel="0" collapsed="false">
      <c r="A7" s="8"/>
      <c r="B7" s="8"/>
      <c r="C7" s="10"/>
      <c r="D7" s="10"/>
      <c r="E7" s="10"/>
      <c r="F7" s="10"/>
    </row>
    <row r="8" customFormat="false" ht="33.6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</row>
    <row r="9" customFormat="false" ht="17.4" hidden="false" customHeight="false" outlineLevel="0" collapsed="false">
      <c r="A9" s="13"/>
      <c r="B9" s="13"/>
      <c r="C9" s="13"/>
      <c r="D9" s="13"/>
      <c r="E9" s="13"/>
      <c r="F9" s="13"/>
    </row>
    <row r="10" s="17" customFormat="true" ht="16.8" hidden="false" customHeight="true" outlineLevel="0" collapsed="false">
      <c r="A10" s="14" t="s">
        <v>14</v>
      </c>
      <c r="B10" s="15" t="s">
        <v>15</v>
      </c>
      <c r="C10" s="15"/>
      <c r="D10" s="15"/>
      <c r="E10" s="15"/>
      <c r="F10" s="16" t="s">
        <v>16</v>
      </c>
    </row>
    <row r="11" customFormat="false" ht="16.8" hidden="false" customHeight="false" outlineLevel="0" collapsed="false">
      <c r="A11" s="18" t="n">
        <v>1</v>
      </c>
      <c r="B11" s="19" t="s">
        <v>17</v>
      </c>
      <c r="C11" s="20" t="n">
        <v>112029</v>
      </c>
      <c r="D11" s="20" t="s">
        <v>18</v>
      </c>
      <c r="E11" s="20" t="s">
        <v>19</v>
      </c>
      <c r="F11" s="21" t="n">
        <v>1</v>
      </c>
    </row>
    <row r="12" customFormat="false" ht="16.8" hidden="false" customHeight="false" outlineLevel="0" collapsed="false">
      <c r="A12" s="18" t="n">
        <v>2</v>
      </c>
      <c r="B12" s="19" t="s">
        <v>20</v>
      </c>
      <c r="C12" s="20" t="n">
        <v>112010</v>
      </c>
      <c r="D12" s="20" t="s">
        <v>18</v>
      </c>
      <c r="E12" s="20" t="s">
        <v>19</v>
      </c>
      <c r="F12" s="21" t="n">
        <v>1</v>
      </c>
    </row>
    <row r="13" customFormat="false" ht="16.8" hidden="false" customHeight="false" outlineLevel="0" collapsed="false">
      <c r="A13" s="18" t="n">
        <v>3</v>
      </c>
      <c r="B13" s="19" t="s">
        <v>21</v>
      </c>
      <c r="C13" s="20" t="n">
        <v>112010</v>
      </c>
      <c r="D13" s="20" t="s">
        <v>18</v>
      </c>
      <c r="E13" s="20" t="s">
        <v>19</v>
      </c>
      <c r="F13" s="21" t="n">
        <v>1</v>
      </c>
    </row>
    <row r="14" customFormat="false" ht="34.2" hidden="false" customHeight="false" outlineLevel="0" collapsed="false">
      <c r="A14" s="22" t="n">
        <v>4</v>
      </c>
      <c r="B14" s="23" t="s">
        <v>22</v>
      </c>
      <c r="C14" s="24" t="n">
        <v>112020</v>
      </c>
      <c r="D14" s="24" t="s">
        <v>18</v>
      </c>
      <c r="E14" s="24" t="s">
        <v>19</v>
      </c>
      <c r="F14" s="25" t="n">
        <v>1</v>
      </c>
    </row>
    <row r="15" customFormat="false" ht="17.4" hidden="false" customHeight="false" outlineLevel="0" collapsed="false">
      <c r="A15" s="26"/>
      <c r="B15" s="27" t="s">
        <v>23</v>
      </c>
      <c r="C15" s="28"/>
      <c r="D15" s="28"/>
      <c r="E15" s="28"/>
      <c r="F15" s="29" t="n">
        <f aca="false">SUM(F11:F14)</f>
        <v>4</v>
      </c>
    </row>
    <row r="16" s="17" customFormat="true" ht="17.4" hidden="false" customHeight="false" outlineLevel="0" collapsed="false">
      <c r="A16" s="30" t="s">
        <v>19</v>
      </c>
      <c r="B16" s="27" t="s">
        <v>24</v>
      </c>
      <c r="C16" s="27"/>
      <c r="D16" s="27"/>
      <c r="E16" s="27"/>
      <c r="F16" s="31"/>
    </row>
    <row r="17" s="17" customFormat="true" ht="16.8" hidden="false" customHeight="true" outlineLevel="0" collapsed="false">
      <c r="A17" s="32" t="s">
        <v>25</v>
      </c>
      <c r="B17" s="15" t="s">
        <v>26</v>
      </c>
      <c r="C17" s="15"/>
      <c r="D17" s="15"/>
      <c r="E17" s="15"/>
      <c r="F17" s="16"/>
    </row>
    <row r="18" customFormat="false" ht="16.8" hidden="false" customHeight="false" outlineLevel="0" collapsed="false">
      <c r="A18" s="18" t="s">
        <v>27</v>
      </c>
      <c r="B18" s="19" t="s">
        <v>28</v>
      </c>
      <c r="C18" s="20" t="n">
        <v>134209</v>
      </c>
      <c r="D18" s="20" t="s">
        <v>18</v>
      </c>
      <c r="E18" s="20" t="s">
        <v>19</v>
      </c>
      <c r="F18" s="21" t="n">
        <v>1</v>
      </c>
    </row>
    <row r="19" customFormat="false" ht="16.8" hidden="false" customHeight="false" outlineLevel="0" collapsed="false">
      <c r="A19" s="18" t="s">
        <v>29</v>
      </c>
      <c r="B19" s="19" t="s">
        <v>30</v>
      </c>
      <c r="C19" s="20" t="n">
        <v>221107</v>
      </c>
      <c r="D19" s="20" t="s">
        <v>18</v>
      </c>
      <c r="E19" s="20"/>
      <c r="F19" s="21" t="n">
        <v>4</v>
      </c>
    </row>
    <row r="20" customFormat="false" ht="16.8" hidden="false" customHeight="false" outlineLevel="0" collapsed="false">
      <c r="A20" s="18" t="s">
        <v>31</v>
      </c>
      <c r="B20" s="19" t="s">
        <v>32</v>
      </c>
      <c r="C20" s="20" t="n">
        <v>221201</v>
      </c>
      <c r="D20" s="20" t="s">
        <v>18</v>
      </c>
      <c r="E20" s="20"/>
      <c r="F20" s="21" t="n">
        <v>0.5</v>
      </c>
    </row>
    <row r="21" customFormat="false" ht="16.8" hidden="false" customHeight="false" outlineLevel="0" collapsed="false">
      <c r="A21" s="18" t="s">
        <v>33</v>
      </c>
      <c r="B21" s="19" t="s">
        <v>34</v>
      </c>
      <c r="C21" s="20" t="n">
        <v>134201</v>
      </c>
      <c r="D21" s="20" t="s">
        <v>18</v>
      </c>
      <c r="E21" s="20"/>
      <c r="F21" s="21" t="n">
        <v>1</v>
      </c>
    </row>
    <row r="22" customFormat="false" ht="16.8" hidden="false" customHeight="false" outlineLevel="0" collapsed="false">
      <c r="A22" s="18" t="s">
        <v>35</v>
      </c>
      <c r="B22" s="19" t="s">
        <v>36</v>
      </c>
      <c r="C22" s="20" t="n">
        <v>226905</v>
      </c>
      <c r="D22" s="20" t="s">
        <v>18</v>
      </c>
      <c r="E22" s="20"/>
      <c r="F22" s="21" t="n">
        <v>4</v>
      </c>
    </row>
    <row r="23" customFormat="false" ht="16.8" hidden="false" customHeight="false" outlineLevel="0" collapsed="false">
      <c r="A23" s="18" t="s">
        <v>37</v>
      </c>
      <c r="B23" s="19" t="s">
        <v>38</v>
      </c>
      <c r="C23" s="20" t="n">
        <v>226905</v>
      </c>
      <c r="D23" s="20" t="s">
        <v>18</v>
      </c>
      <c r="E23" s="20"/>
      <c r="F23" s="21" t="n">
        <v>1</v>
      </c>
    </row>
    <row r="24" customFormat="false" ht="16.8" hidden="false" customHeight="false" outlineLevel="0" collapsed="false">
      <c r="A24" s="18" t="s">
        <v>39</v>
      </c>
      <c r="B24" s="19" t="s">
        <v>36</v>
      </c>
      <c r="C24" s="20" t="n">
        <v>222101</v>
      </c>
      <c r="D24" s="20" t="s">
        <v>40</v>
      </c>
      <c r="E24" s="20"/>
      <c r="F24" s="21" t="n">
        <v>10</v>
      </c>
    </row>
    <row r="25" customFormat="false" ht="16.8" hidden="false" customHeight="false" outlineLevel="0" collapsed="false">
      <c r="A25" s="18" t="s">
        <v>41</v>
      </c>
      <c r="B25" s="19" t="s">
        <v>38</v>
      </c>
      <c r="C25" s="20" t="n">
        <v>222101</v>
      </c>
      <c r="D25" s="20" t="s">
        <v>40</v>
      </c>
      <c r="E25" s="20"/>
      <c r="F25" s="21" t="n">
        <v>4</v>
      </c>
    </row>
    <row r="26" customFormat="false" ht="16.8" hidden="false" customHeight="false" outlineLevel="0" collapsed="false">
      <c r="A26" s="18" t="s">
        <v>42</v>
      </c>
      <c r="B26" s="19" t="s">
        <v>43</v>
      </c>
      <c r="C26" s="20" t="n">
        <v>263411</v>
      </c>
      <c r="D26" s="20" t="s">
        <v>18</v>
      </c>
      <c r="E26" s="20"/>
      <c r="F26" s="21" t="n">
        <v>1</v>
      </c>
    </row>
    <row r="27" customFormat="false" ht="16.8" hidden="true" customHeight="false" outlineLevel="0" collapsed="false">
      <c r="A27" s="18"/>
      <c r="B27" s="19"/>
      <c r="C27" s="20"/>
      <c r="D27" s="20"/>
      <c r="E27" s="20"/>
      <c r="F27" s="21"/>
    </row>
    <row r="28" customFormat="false" ht="16.8" hidden="false" customHeight="false" outlineLevel="0" collapsed="false">
      <c r="A28" s="33" t="s">
        <v>44</v>
      </c>
      <c r="B28" s="19" t="s">
        <v>45</v>
      </c>
      <c r="C28" s="20" t="n">
        <v>532103</v>
      </c>
      <c r="D28" s="20" t="s">
        <v>46</v>
      </c>
      <c r="E28" s="20"/>
      <c r="F28" s="21" t="n">
        <v>11</v>
      </c>
    </row>
    <row r="29" customFormat="false" ht="17.4" hidden="false" customHeight="false" outlineLevel="0" collapsed="false">
      <c r="A29" s="18" t="s">
        <v>47</v>
      </c>
      <c r="B29" s="19" t="s">
        <v>48</v>
      </c>
      <c r="C29" s="20" t="n">
        <v>532104</v>
      </c>
      <c r="D29" s="20" t="s">
        <v>49</v>
      </c>
      <c r="E29" s="20"/>
      <c r="F29" s="25" t="n">
        <v>7</v>
      </c>
    </row>
    <row r="30" customFormat="false" ht="17.4" hidden="false" customHeight="false" outlineLevel="0" collapsed="false">
      <c r="A30" s="34"/>
      <c r="B30" s="35" t="s">
        <v>50</v>
      </c>
      <c r="C30" s="35"/>
      <c r="D30" s="35"/>
      <c r="E30" s="35"/>
      <c r="F30" s="29" t="n">
        <f aca="false">SUM(F18:F29)</f>
        <v>44.5</v>
      </c>
    </row>
    <row r="31" customFormat="false" ht="19.5" hidden="false" customHeight="true" outlineLevel="0" collapsed="false">
      <c r="A31" s="32" t="s">
        <v>51</v>
      </c>
      <c r="B31" s="36" t="s">
        <v>52</v>
      </c>
      <c r="C31" s="36"/>
      <c r="D31" s="36"/>
      <c r="E31" s="36"/>
      <c r="F31" s="37"/>
    </row>
    <row r="32" customFormat="false" ht="16.8" hidden="false" customHeight="false" outlineLevel="0" collapsed="false">
      <c r="A32" s="18" t="n">
        <v>1</v>
      </c>
      <c r="B32" s="19" t="s">
        <v>30</v>
      </c>
      <c r="C32" s="38" t="n">
        <v>221107</v>
      </c>
      <c r="D32" s="38" t="s">
        <v>18</v>
      </c>
      <c r="E32" s="38"/>
      <c r="F32" s="21" t="n">
        <v>1</v>
      </c>
    </row>
    <row r="33" customFormat="false" ht="16.8" hidden="false" customHeight="false" outlineLevel="0" collapsed="false">
      <c r="A33" s="18" t="n">
        <v>2</v>
      </c>
      <c r="B33" s="19" t="s">
        <v>36</v>
      </c>
      <c r="C33" s="38" t="n">
        <v>226905</v>
      </c>
      <c r="D33" s="38" t="s">
        <v>18</v>
      </c>
      <c r="E33" s="38"/>
      <c r="F33" s="21" t="n">
        <v>1</v>
      </c>
    </row>
    <row r="34" customFormat="false" ht="17.4" hidden="false" customHeight="false" outlineLevel="0" collapsed="false">
      <c r="A34" s="18" t="n">
        <v>3</v>
      </c>
      <c r="B34" s="19" t="s">
        <v>38</v>
      </c>
      <c r="C34" s="38" t="n">
        <v>222101</v>
      </c>
      <c r="D34" s="38" t="s">
        <v>40</v>
      </c>
      <c r="E34" s="38"/>
      <c r="F34" s="25" t="n">
        <v>1</v>
      </c>
    </row>
    <row r="35" customFormat="false" ht="17.4" hidden="false" customHeight="false" outlineLevel="0" collapsed="false">
      <c r="A35" s="34"/>
      <c r="B35" s="35" t="s">
        <v>53</v>
      </c>
      <c r="C35" s="35"/>
      <c r="D35" s="35"/>
      <c r="E35" s="35"/>
      <c r="F35" s="29" t="n">
        <f aca="false">SUM(F32:F34)</f>
        <v>3</v>
      </c>
    </row>
    <row r="36" customFormat="false" ht="15.6" hidden="false" customHeight="true" outlineLevel="0" collapsed="false">
      <c r="A36" s="32" t="s">
        <v>54</v>
      </c>
      <c r="B36" s="36" t="s">
        <v>55</v>
      </c>
      <c r="C36" s="36"/>
      <c r="D36" s="36"/>
      <c r="E36" s="36"/>
      <c r="F36" s="37"/>
    </row>
    <row r="37" customFormat="false" ht="16.8" hidden="false" customHeight="false" outlineLevel="0" collapsed="false">
      <c r="A37" s="18" t="s">
        <v>56</v>
      </c>
      <c r="B37" s="19" t="s">
        <v>30</v>
      </c>
      <c r="C37" s="20" t="n">
        <v>221107</v>
      </c>
      <c r="D37" s="20" t="s">
        <v>18</v>
      </c>
      <c r="E37" s="20"/>
      <c r="F37" s="21" t="n">
        <v>1.5</v>
      </c>
    </row>
    <row r="38" customFormat="false" ht="16.8" hidden="false" customHeight="false" outlineLevel="0" collapsed="false">
      <c r="A38" s="18" t="s">
        <v>57</v>
      </c>
      <c r="B38" s="19" t="s">
        <v>32</v>
      </c>
      <c r="C38" s="20" t="n">
        <v>221201</v>
      </c>
      <c r="D38" s="20" t="s">
        <v>18</v>
      </c>
      <c r="E38" s="20"/>
      <c r="F38" s="21" t="n">
        <v>0.5</v>
      </c>
    </row>
    <row r="39" customFormat="false" ht="16.8" hidden="false" customHeight="false" outlineLevel="0" collapsed="false">
      <c r="A39" s="18" t="s">
        <v>58</v>
      </c>
      <c r="B39" s="19" t="s">
        <v>36</v>
      </c>
      <c r="C39" s="20" t="n">
        <v>222101</v>
      </c>
      <c r="D39" s="20" t="s">
        <v>40</v>
      </c>
      <c r="E39" s="20"/>
      <c r="F39" s="21" t="n">
        <v>1</v>
      </c>
    </row>
    <row r="40" customFormat="false" ht="17.4" hidden="false" customHeight="false" outlineLevel="0" collapsed="false">
      <c r="A40" s="18" t="s">
        <v>59</v>
      </c>
      <c r="B40" s="19" t="s">
        <v>38</v>
      </c>
      <c r="C40" s="20" t="n">
        <v>222101</v>
      </c>
      <c r="D40" s="20" t="s">
        <v>40</v>
      </c>
      <c r="E40" s="20"/>
      <c r="F40" s="25" t="n">
        <v>1</v>
      </c>
    </row>
    <row r="41" customFormat="false" ht="17.4" hidden="false" customHeight="false" outlineLevel="0" collapsed="false">
      <c r="A41" s="34"/>
      <c r="B41" s="35" t="s">
        <v>60</v>
      </c>
      <c r="C41" s="35"/>
      <c r="D41" s="35"/>
      <c r="E41" s="35"/>
      <c r="F41" s="29" t="n">
        <f aca="false">SUM(F37:F40)</f>
        <v>4</v>
      </c>
    </row>
    <row r="42" customFormat="false" ht="16.8" hidden="false" customHeight="true" outlineLevel="0" collapsed="false">
      <c r="A42" s="32" t="s">
        <v>61</v>
      </c>
      <c r="B42" s="36" t="s">
        <v>62</v>
      </c>
      <c r="C42" s="36"/>
      <c r="D42" s="36"/>
      <c r="E42" s="36"/>
      <c r="F42" s="37"/>
    </row>
    <row r="43" customFormat="false" ht="16.8" hidden="false" customHeight="false" outlineLevel="0" collapsed="false">
      <c r="A43" s="18" t="s">
        <v>27</v>
      </c>
      <c r="B43" s="19" t="s">
        <v>30</v>
      </c>
      <c r="C43" s="20" t="n">
        <v>221107</v>
      </c>
      <c r="D43" s="20" t="s">
        <v>18</v>
      </c>
      <c r="E43" s="20"/>
      <c r="F43" s="21" t="n">
        <v>0.5</v>
      </c>
    </row>
    <row r="44" customFormat="false" ht="16.8" hidden="false" customHeight="false" outlineLevel="0" collapsed="false">
      <c r="A44" s="18" t="s">
        <v>63</v>
      </c>
      <c r="B44" s="19" t="s">
        <v>38</v>
      </c>
      <c r="C44" s="20" t="n">
        <v>222101</v>
      </c>
      <c r="D44" s="20" t="s">
        <v>40</v>
      </c>
      <c r="E44" s="20"/>
      <c r="F44" s="21" t="n">
        <v>1</v>
      </c>
    </row>
    <row r="45" customFormat="false" ht="17.4" hidden="false" customHeight="false" outlineLevel="0" collapsed="false">
      <c r="A45" s="34"/>
      <c r="B45" s="35" t="s">
        <v>64</v>
      </c>
      <c r="C45" s="35"/>
      <c r="D45" s="35"/>
      <c r="E45" s="35"/>
      <c r="F45" s="39" t="n">
        <f aca="false">SUM(F43:F44)</f>
        <v>1.5</v>
      </c>
    </row>
    <row r="46" customFormat="false" ht="16.8" hidden="false" customHeight="true" outlineLevel="0" collapsed="false">
      <c r="A46" s="32" t="s">
        <v>65</v>
      </c>
      <c r="B46" s="36" t="s">
        <v>66</v>
      </c>
      <c r="C46" s="36"/>
      <c r="D46" s="36"/>
      <c r="E46" s="36"/>
      <c r="F46" s="37"/>
    </row>
    <row r="47" customFormat="false" ht="16.8" hidden="false" customHeight="false" outlineLevel="0" collapsed="false">
      <c r="A47" s="18" t="n">
        <v>1</v>
      </c>
      <c r="B47" s="19" t="s">
        <v>30</v>
      </c>
      <c r="C47" s="20" t="n">
        <v>221107</v>
      </c>
      <c r="D47" s="20" t="s">
        <v>18</v>
      </c>
      <c r="E47" s="20"/>
      <c r="F47" s="21" t="n">
        <v>0.5</v>
      </c>
    </row>
    <row r="48" customFormat="false" ht="17.4" hidden="false" customHeight="false" outlineLevel="0" collapsed="false">
      <c r="A48" s="18" t="s">
        <v>67</v>
      </c>
      <c r="B48" s="19" t="s">
        <v>36</v>
      </c>
      <c r="C48" s="20" t="n">
        <v>222101</v>
      </c>
      <c r="D48" s="20" t="s">
        <v>40</v>
      </c>
      <c r="E48" s="20"/>
      <c r="F48" s="25" t="n">
        <v>2</v>
      </c>
    </row>
    <row r="49" customFormat="false" ht="17.4" hidden="false" customHeight="false" outlineLevel="0" collapsed="false">
      <c r="A49" s="34"/>
      <c r="B49" s="35" t="s">
        <v>68</v>
      </c>
      <c r="C49" s="35"/>
      <c r="D49" s="35"/>
      <c r="E49" s="40"/>
      <c r="F49" s="29" t="n">
        <f aca="false">SUM(F47:F48)</f>
        <v>2.5</v>
      </c>
    </row>
    <row r="50" customFormat="false" ht="17.4" hidden="false" customHeight="true" outlineLevel="0" collapsed="false">
      <c r="A50" s="41" t="s">
        <v>69</v>
      </c>
      <c r="B50" s="36" t="s">
        <v>70</v>
      </c>
      <c r="C50" s="36"/>
      <c r="D50" s="36"/>
      <c r="E50" s="36"/>
      <c r="F50" s="42"/>
    </row>
    <row r="51" customFormat="false" ht="17.4" hidden="false" customHeight="false" outlineLevel="0" collapsed="false">
      <c r="A51" s="34"/>
      <c r="B51" s="35" t="s">
        <v>50</v>
      </c>
      <c r="C51" s="35"/>
      <c r="D51" s="35"/>
      <c r="E51" s="35"/>
      <c r="F51" s="29" t="n">
        <f aca="false">F30+F35+F41+F45+F49</f>
        <v>55.5</v>
      </c>
    </row>
    <row r="52" s="17" customFormat="true" ht="15.6" hidden="false" customHeight="true" outlineLevel="0" collapsed="false">
      <c r="A52" s="32" t="s">
        <v>71</v>
      </c>
      <c r="B52" s="15" t="s">
        <v>72</v>
      </c>
      <c r="C52" s="15"/>
      <c r="D52" s="15"/>
      <c r="E52" s="15"/>
      <c r="F52" s="16"/>
    </row>
    <row r="53" customFormat="false" ht="16.8" hidden="false" customHeight="false" outlineLevel="0" collapsed="false">
      <c r="A53" s="18" t="s">
        <v>73</v>
      </c>
      <c r="B53" s="19" t="s">
        <v>30</v>
      </c>
      <c r="C53" s="20" t="n">
        <v>221107</v>
      </c>
      <c r="D53" s="20" t="s">
        <v>18</v>
      </c>
      <c r="E53" s="20"/>
      <c r="F53" s="21" t="n">
        <v>2</v>
      </c>
    </row>
    <row r="54" customFormat="false" ht="16.8" hidden="false" customHeight="false" outlineLevel="0" collapsed="false">
      <c r="A54" s="18" t="s">
        <v>58</v>
      </c>
      <c r="B54" s="19" t="s">
        <v>36</v>
      </c>
      <c r="C54" s="20" t="n">
        <v>226905</v>
      </c>
      <c r="D54" s="20" t="s">
        <v>18</v>
      </c>
      <c r="E54" s="20"/>
      <c r="F54" s="21" t="n">
        <v>1</v>
      </c>
    </row>
    <row r="55" customFormat="false" ht="16.8" hidden="false" customHeight="false" outlineLevel="0" collapsed="false">
      <c r="A55" s="18" t="s">
        <v>74</v>
      </c>
      <c r="B55" s="19" t="s">
        <v>36</v>
      </c>
      <c r="C55" s="20" t="n">
        <v>222101</v>
      </c>
      <c r="D55" s="20" t="s">
        <v>40</v>
      </c>
      <c r="E55" s="20"/>
      <c r="F55" s="21" t="n">
        <v>4</v>
      </c>
    </row>
    <row r="56" customFormat="false" ht="16.8" hidden="false" customHeight="false" outlineLevel="0" collapsed="false">
      <c r="A56" s="18" t="s">
        <v>75</v>
      </c>
      <c r="B56" s="19" t="s">
        <v>45</v>
      </c>
      <c r="C56" s="20" t="n">
        <v>532103</v>
      </c>
      <c r="D56" s="20" t="s">
        <v>46</v>
      </c>
      <c r="E56" s="20"/>
      <c r="F56" s="21" t="n">
        <v>2</v>
      </c>
    </row>
    <row r="57" customFormat="false" ht="17.4" hidden="false" customHeight="false" outlineLevel="0" collapsed="false">
      <c r="A57" s="34" t="s">
        <v>76</v>
      </c>
      <c r="B57" s="43" t="s">
        <v>48</v>
      </c>
      <c r="C57" s="44" t="n">
        <v>532104</v>
      </c>
      <c r="D57" s="44" t="s">
        <v>49</v>
      </c>
      <c r="E57" s="44"/>
      <c r="F57" s="45" t="n">
        <v>1</v>
      </c>
    </row>
    <row r="58" customFormat="false" ht="17.4" hidden="false" customHeight="false" outlineLevel="0" collapsed="false">
      <c r="A58" s="46"/>
      <c r="B58" s="47" t="s">
        <v>77</v>
      </c>
      <c r="C58" s="48"/>
      <c r="D58" s="48"/>
      <c r="E58" s="48"/>
      <c r="F58" s="49" t="n">
        <f aca="false">SUM(F53:F57)</f>
        <v>10</v>
      </c>
    </row>
    <row r="59" s="17" customFormat="true" ht="17.4" hidden="false" customHeight="true" outlineLevel="0" collapsed="false">
      <c r="A59" s="50" t="s">
        <v>78</v>
      </c>
      <c r="B59" s="51" t="s">
        <v>79</v>
      </c>
      <c r="C59" s="51"/>
      <c r="D59" s="51"/>
      <c r="E59" s="51"/>
      <c r="F59" s="52"/>
    </row>
    <row r="60" customFormat="false" ht="16.8" hidden="false" customHeight="false" outlineLevel="0" collapsed="false">
      <c r="A60" s="53" t="n">
        <v>1</v>
      </c>
      <c r="B60" s="54" t="s">
        <v>28</v>
      </c>
      <c r="C60" s="55" t="n">
        <v>134209</v>
      </c>
      <c r="D60" s="55" t="s">
        <v>18</v>
      </c>
      <c r="E60" s="55" t="s">
        <v>19</v>
      </c>
      <c r="F60" s="37" t="n">
        <v>1</v>
      </c>
    </row>
    <row r="61" customFormat="false" ht="16.8" hidden="false" customHeight="false" outlineLevel="0" collapsed="false">
      <c r="A61" s="18" t="s">
        <v>80</v>
      </c>
      <c r="B61" s="19" t="s">
        <v>30</v>
      </c>
      <c r="C61" s="20" t="n">
        <v>221107</v>
      </c>
      <c r="D61" s="20" t="s">
        <v>18</v>
      </c>
      <c r="E61" s="20"/>
      <c r="F61" s="21" t="n">
        <v>5.5</v>
      </c>
    </row>
    <row r="62" customFormat="false" ht="16.8" hidden="false" customHeight="false" outlineLevel="0" collapsed="false">
      <c r="A62" s="18" t="s">
        <v>33</v>
      </c>
      <c r="B62" s="19" t="s">
        <v>32</v>
      </c>
      <c r="C62" s="20" t="n">
        <v>221201</v>
      </c>
      <c r="D62" s="20" t="s">
        <v>18</v>
      </c>
      <c r="E62" s="20"/>
      <c r="F62" s="21" t="n">
        <v>1</v>
      </c>
    </row>
    <row r="63" customFormat="false" ht="16.8" hidden="false" customHeight="false" outlineLevel="0" collapsed="false">
      <c r="A63" s="18" t="s">
        <v>81</v>
      </c>
      <c r="B63" s="19" t="s">
        <v>34</v>
      </c>
      <c r="C63" s="20" t="n">
        <v>134201</v>
      </c>
      <c r="D63" s="20" t="s">
        <v>18</v>
      </c>
      <c r="E63" s="20"/>
      <c r="F63" s="21" t="n">
        <v>1</v>
      </c>
    </row>
    <row r="64" customFormat="false" ht="16.8" hidden="false" customHeight="false" outlineLevel="0" collapsed="false">
      <c r="A64" s="18" t="s">
        <v>82</v>
      </c>
      <c r="B64" s="19" t="s">
        <v>36</v>
      </c>
      <c r="C64" s="20" t="n">
        <v>226905</v>
      </c>
      <c r="D64" s="20" t="s">
        <v>18</v>
      </c>
      <c r="E64" s="20"/>
      <c r="F64" s="21" t="n">
        <v>3</v>
      </c>
    </row>
    <row r="65" customFormat="false" ht="16.8" hidden="false" customHeight="false" outlineLevel="0" collapsed="false">
      <c r="A65" s="18" t="s">
        <v>83</v>
      </c>
      <c r="B65" s="19" t="s">
        <v>36</v>
      </c>
      <c r="C65" s="20" t="n">
        <v>222101</v>
      </c>
      <c r="D65" s="20" t="s">
        <v>40</v>
      </c>
      <c r="E65" s="20"/>
      <c r="F65" s="21" t="n">
        <v>6</v>
      </c>
    </row>
    <row r="66" customFormat="false" ht="16.8" hidden="false" customHeight="false" outlineLevel="0" collapsed="false">
      <c r="A66" s="18" t="s">
        <v>84</v>
      </c>
      <c r="B66" s="19" t="s">
        <v>38</v>
      </c>
      <c r="C66" s="20" t="n">
        <v>222101</v>
      </c>
      <c r="D66" s="20" t="s">
        <v>40</v>
      </c>
      <c r="E66" s="20"/>
      <c r="F66" s="21" t="n">
        <v>7</v>
      </c>
    </row>
    <row r="67" customFormat="false" ht="16.8" hidden="true" customHeight="false" outlineLevel="0" collapsed="false">
      <c r="A67" s="18"/>
      <c r="B67" s="19"/>
      <c r="C67" s="20"/>
      <c r="D67" s="20"/>
      <c r="E67" s="20"/>
      <c r="F67" s="21"/>
    </row>
    <row r="68" customFormat="false" ht="16.8" hidden="true" customHeight="false" outlineLevel="0" collapsed="false">
      <c r="A68" s="18"/>
      <c r="B68" s="19"/>
      <c r="C68" s="20"/>
      <c r="D68" s="20"/>
      <c r="E68" s="20"/>
      <c r="F68" s="21"/>
    </row>
    <row r="69" customFormat="false" ht="16.8" hidden="false" customHeight="false" outlineLevel="0" collapsed="false">
      <c r="A69" s="18" t="s">
        <v>85</v>
      </c>
      <c r="B69" s="19" t="s">
        <v>86</v>
      </c>
      <c r="C69" s="20" t="n">
        <v>226405</v>
      </c>
      <c r="D69" s="20" t="s">
        <v>18</v>
      </c>
      <c r="E69" s="20"/>
      <c r="F69" s="21" t="n">
        <v>2</v>
      </c>
    </row>
    <row r="70" customFormat="false" ht="16.8" hidden="false" customHeight="false" outlineLevel="0" collapsed="false">
      <c r="A70" s="18" t="s">
        <v>87</v>
      </c>
      <c r="B70" s="19" t="s">
        <v>45</v>
      </c>
      <c r="C70" s="20" t="n">
        <v>532103</v>
      </c>
      <c r="D70" s="20" t="s">
        <v>46</v>
      </c>
      <c r="E70" s="20"/>
      <c r="F70" s="21" t="n">
        <v>6</v>
      </c>
    </row>
    <row r="71" customFormat="false" ht="16.8" hidden="false" customHeight="false" outlineLevel="0" collapsed="false">
      <c r="A71" s="18" t="s">
        <v>88</v>
      </c>
      <c r="B71" s="19" t="s">
        <v>48</v>
      </c>
      <c r="C71" s="20" t="n">
        <v>532104</v>
      </c>
      <c r="D71" s="20" t="s">
        <v>49</v>
      </c>
      <c r="E71" s="20"/>
      <c r="F71" s="21" t="n">
        <v>4</v>
      </c>
    </row>
    <row r="72" customFormat="false" ht="17.4" hidden="false" customHeight="false" outlineLevel="0" collapsed="false">
      <c r="A72" s="18" t="s">
        <v>89</v>
      </c>
      <c r="B72" s="19" t="s">
        <v>90</v>
      </c>
      <c r="C72" s="20" t="n">
        <v>325801</v>
      </c>
      <c r="D72" s="20" t="s">
        <v>49</v>
      </c>
      <c r="E72" s="20"/>
      <c r="F72" s="25" t="n">
        <v>3</v>
      </c>
    </row>
    <row r="73" customFormat="false" ht="17.4" hidden="false" customHeight="false" outlineLevel="0" collapsed="false">
      <c r="A73" s="34"/>
      <c r="B73" s="35" t="s">
        <v>91</v>
      </c>
      <c r="C73" s="43"/>
      <c r="D73" s="43"/>
      <c r="E73" s="43"/>
      <c r="F73" s="29" t="n">
        <f aca="false">SUM(F60:F72)</f>
        <v>39.5</v>
      </c>
    </row>
    <row r="74" customFormat="false" ht="31.5" hidden="false" customHeight="true" outlineLevel="0" collapsed="false">
      <c r="A74" s="32" t="s">
        <v>92</v>
      </c>
      <c r="B74" s="16" t="s">
        <v>93</v>
      </c>
      <c r="C74" s="16"/>
      <c r="D74" s="16"/>
      <c r="E74" s="16"/>
      <c r="F74" s="16"/>
    </row>
    <row r="75" customFormat="false" ht="16.8" hidden="false" customHeight="false" outlineLevel="0" collapsed="false">
      <c r="A75" s="18" t="n">
        <v>1</v>
      </c>
      <c r="B75" s="19" t="s">
        <v>30</v>
      </c>
      <c r="C75" s="20" t="n">
        <v>221107</v>
      </c>
      <c r="D75" s="20" t="s">
        <v>18</v>
      </c>
      <c r="E75" s="20"/>
      <c r="F75" s="21" t="n">
        <v>1</v>
      </c>
    </row>
    <row r="76" customFormat="false" ht="16.8" hidden="false" customHeight="false" outlineLevel="0" collapsed="false">
      <c r="A76" s="18" t="s">
        <v>67</v>
      </c>
      <c r="B76" s="19" t="s">
        <v>36</v>
      </c>
      <c r="C76" s="20" t="n">
        <v>222101</v>
      </c>
      <c r="D76" s="20" t="s">
        <v>40</v>
      </c>
      <c r="E76" s="20"/>
      <c r="F76" s="21" t="n">
        <v>2</v>
      </c>
    </row>
    <row r="77" customFormat="false" ht="17.4" hidden="false" customHeight="false" outlineLevel="0" collapsed="false">
      <c r="A77" s="18" t="s">
        <v>94</v>
      </c>
      <c r="B77" s="19" t="s">
        <v>45</v>
      </c>
      <c r="C77" s="20" t="n">
        <v>532103</v>
      </c>
      <c r="D77" s="20" t="s">
        <v>46</v>
      </c>
      <c r="E77" s="20"/>
      <c r="F77" s="25" t="n">
        <v>2</v>
      </c>
    </row>
    <row r="78" customFormat="false" ht="17.4" hidden="false" customHeight="false" outlineLevel="0" collapsed="false">
      <c r="A78" s="34"/>
      <c r="B78" s="35" t="s">
        <v>95</v>
      </c>
      <c r="C78" s="43"/>
      <c r="D78" s="43"/>
      <c r="E78" s="43"/>
      <c r="F78" s="29" t="n">
        <f aca="false">SUM(F75:F77)</f>
        <v>5</v>
      </c>
    </row>
    <row r="79" customFormat="false" ht="17.4" hidden="false" customHeight="false" outlineLevel="0" collapsed="false">
      <c r="A79" s="46"/>
      <c r="B79" s="47" t="s">
        <v>91</v>
      </c>
      <c r="C79" s="48"/>
      <c r="D79" s="48"/>
      <c r="E79" s="48"/>
      <c r="F79" s="29" t="n">
        <f aca="false">F73+F78</f>
        <v>44.5</v>
      </c>
    </row>
    <row r="80" s="17" customFormat="true" ht="17.4" hidden="false" customHeight="true" outlineLevel="0" collapsed="false">
      <c r="A80" s="50" t="s">
        <v>96</v>
      </c>
      <c r="B80" s="51" t="s">
        <v>97</v>
      </c>
      <c r="C80" s="51"/>
      <c r="D80" s="51"/>
      <c r="E80" s="51"/>
      <c r="F80" s="52"/>
    </row>
    <row r="81" customFormat="false" ht="16.8" hidden="false" customHeight="false" outlineLevel="0" collapsed="false">
      <c r="A81" s="53" t="n">
        <v>1</v>
      </c>
      <c r="B81" s="54" t="s">
        <v>28</v>
      </c>
      <c r="C81" s="55" t="n">
        <v>134209</v>
      </c>
      <c r="D81" s="55" t="s">
        <v>18</v>
      </c>
      <c r="E81" s="55" t="s">
        <v>19</v>
      </c>
      <c r="F81" s="37" t="n">
        <v>1</v>
      </c>
    </row>
    <row r="82" customFormat="false" ht="17.4" hidden="false" customHeight="true" outlineLevel="0" collapsed="false">
      <c r="A82" s="18" t="s">
        <v>98</v>
      </c>
      <c r="B82" s="19" t="s">
        <v>99</v>
      </c>
      <c r="C82" s="20" t="n">
        <v>221107</v>
      </c>
      <c r="D82" s="20" t="s">
        <v>18</v>
      </c>
      <c r="E82" s="20"/>
      <c r="F82" s="21" t="n">
        <v>7</v>
      </c>
    </row>
    <row r="83" customFormat="false" ht="16.8" hidden="false" customHeight="false" outlineLevel="0" collapsed="false">
      <c r="A83" s="18" t="s">
        <v>35</v>
      </c>
      <c r="B83" s="19" t="s">
        <v>100</v>
      </c>
      <c r="C83" s="20" t="n">
        <v>221201</v>
      </c>
      <c r="D83" s="20" t="s">
        <v>18</v>
      </c>
      <c r="E83" s="20"/>
      <c r="F83" s="21" t="n">
        <v>4</v>
      </c>
    </row>
    <row r="84" customFormat="false" ht="16.8" hidden="false" customHeight="false" outlineLevel="0" collapsed="false">
      <c r="A84" s="18" t="s">
        <v>37</v>
      </c>
      <c r="B84" s="19" t="s">
        <v>34</v>
      </c>
      <c r="C84" s="20" t="n">
        <v>134201</v>
      </c>
      <c r="D84" s="20" t="s">
        <v>40</v>
      </c>
      <c r="E84" s="20"/>
      <c r="F84" s="21" t="n">
        <v>1</v>
      </c>
    </row>
    <row r="85" customFormat="false" ht="16.8" hidden="false" customHeight="false" outlineLevel="0" collapsed="false">
      <c r="A85" s="18" t="s">
        <v>101</v>
      </c>
      <c r="B85" s="19" t="s">
        <v>36</v>
      </c>
      <c r="C85" s="20" t="n">
        <v>226905</v>
      </c>
      <c r="D85" s="20" t="s">
        <v>18</v>
      </c>
      <c r="E85" s="20"/>
      <c r="F85" s="21" t="n">
        <v>11</v>
      </c>
    </row>
    <row r="86" customFormat="false" ht="16.8" hidden="false" customHeight="false" outlineLevel="0" collapsed="false">
      <c r="A86" s="18" t="s">
        <v>102</v>
      </c>
      <c r="B86" s="19" t="s">
        <v>36</v>
      </c>
      <c r="C86" s="20" t="n">
        <v>226905</v>
      </c>
      <c r="D86" s="20" t="s">
        <v>103</v>
      </c>
      <c r="E86" s="20"/>
      <c r="F86" s="21" t="n">
        <v>1</v>
      </c>
    </row>
    <row r="87" customFormat="false" ht="16.8" hidden="false" customHeight="false" outlineLevel="0" collapsed="false">
      <c r="A87" s="18" t="s">
        <v>104</v>
      </c>
      <c r="B87" s="19" t="s">
        <v>36</v>
      </c>
      <c r="C87" s="20" t="n">
        <v>222101</v>
      </c>
      <c r="D87" s="20" t="s">
        <v>40</v>
      </c>
      <c r="E87" s="20"/>
      <c r="F87" s="21" t="n">
        <v>12</v>
      </c>
    </row>
    <row r="88" customFormat="false" ht="16.8" hidden="false" customHeight="false" outlineLevel="0" collapsed="false">
      <c r="A88" s="18" t="s">
        <v>89</v>
      </c>
      <c r="B88" s="19" t="s">
        <v>38</v>
      </c>
      <c r="C88" s="20" t="n">
        <v>222101</v>
      </c>
      <c r="D88" s="20" t="s">
        <v>40</v>
      </c>
      <c r="E88" s="20"/>
      <c r="F88" s="21" t="n">
        <v>3</v>
      </c>
    </row>
    <row r="89" customFormat="false" ht="16.95" hidden="false" customHeight="true" outlineLevel="0" collapsed="false">
      <c r="A89" s="18" t="s">
        <v>105</v>
      </c>
      <c r="B89" s="19" t="s">
        <v>106</v>
      </c>
      <c r="C89" s="20" t="n">
        <v>334401</v>
      </c>
      <c r="D89" s="20" t="s">
        <v>107</v>
      </c>
      <c r="E89" s="20"/>
      <c r="F89" s="21" t="n">
        <v>2</v>
      </c>
    </row>
    <row r="90" customFormat="false" ht="16.8" hidden="false" customHeight="false" outlineLevel="0" collapsed="false">
      <c r="A90" s="18" t="s">
        <v>108</v>
      </c>
      <c r="B90" s="19" t="s">
        <v>45</v>
      </c>
      <c r="C90" s="20" t="n">
        <v>532103</v>
      </c>
      <c r="D90" s="20" t="s">
        <v>46</v>
      </c>
      <c r="E90" s="20"/>
      <c r="F90" s="21" t="n">
        <v>16</v>
      </c>
    </row>
    <row r="91" customFormat="false" ht="17.4" hidden="false" customHeight="false" outlineLevel="0" collapsed="false">
      <c r="A91" s="34" t="s">
        <v>109</v>
      </c>
      <c r="B91" s="43" t="s">
        <v>48</v>
      </c>
      <c r="C91" s="44" t="n">
        <v>532104</v>
      </c>
      <c r="D91" s="44" t="s">
        <v>49</v>
      </c>
      <c r="E91" s="44"/>
      <c r="F91" s="45" t="n">
        <v>7</v>
      </c>
    </row>
    <row r="92" customFormat="false" ht="17.4" hidden="false" customHeight="false" outlineLevel="0" collapsed="false">
      <c r="A92" s="46"/>
      <c r="B92" s="47" t="s">
        <v>110</v>
      </c>
      <c r="C92" s="48"/>
      <c r="D92" s="48"/>
      <c r="E92" s="48"/>
      <c r="F92" s="49" t="n">
        <f aca="false">SUM(F81:F91)</f>
        <v>65</v>
      </c>
    </row>
    <row r="93" s="17" customFormat="true" ht="17.4" hidden="false" customHeight="true" outlineLevel="0" collapsed="false">
      <c r="A93" s="30" t="s">
        <v>111</v>
      </c>
      <c r="B93" s="56" t="s">
        <v>112</v>
      </c>
      <c r="C93" s="56"/>
      <c r="D93" s="56"/>
      <c r="E93" s="56"/>
      <c r="F93" s="31"/>
    </row>
    <row r="94" customFormat="false" ht="16.8" hidden="false" customHeight="false" outlineLevel="0" collapsed="false">
      <c r="A94" s="53" t="s">
        <v>73</v>
      </c>
      <c r="B94" s="54" t="s">
        <v>30</v>
      </c>
      <c r="C94" s="55" t="n">
        <v>221107</v>
      </c>
      <c r="D94" s="55" t="s">
        <v>18</v>
      </c>
      <c r="E94" s="55"/>
      <c r="F94" s="37" t="n">
        <v>3</v>
      </c>
    </row>
    <row r="95" customFormat="false" ht="16.8" hidden="false" customHeight="false" outlineLevel="0" collapsed="false">
      <c r="A95" s="18" t="s">
        <v>113</v>
      </c>
      <c r="B95" s="19" t="s">
        <v>36</v>
      </c>
      <c r="C95" s="20" t="n">
        <v>222101</v>
      </c>
      <c r="D95" s="20" t="s">
        <v>40</v>
      </c>
      <c r="E95" s="20"/>
      <c r="F95" s="21" t="n">
        <v>5</v>
      </c>
    </row>
    <row r="96" customFormat="false" ht="16.8" hidden="true" customHeight="false" outlineLevel="0" collapsed="false">
      <c r="A96" s="18"/>
      <c r="B96" s="19" t="s">
        <v>36</v>
      </c>
      <c r="C96" s="20" t="n">
        <v>222101</v>
      </c>
      <c r="D96" s="20" t="s">
        <v>40</v>
      </c>
      <c r="E96" s="20"/>
      <c r="F96" s="21"/>
    </row>
    <row r="97" customFormat="false" ht="16.8" hidden="false" customHeight="false" outlineLevel="0" collapsed="false">
      <c r="A97" s="18" t="s">
        <v>33</v>
      </c>
      <c r="B97" s="19" t="s">
        <v>114</v>
      </c>
      <c r="C97" s="20" t="n">
        <v>222101</v>
      </c>
      <c r="D97" s="20" t="s">
        <v>40</v>
      </c>
      <c r="E97" s="20"/>
      <c r="F97" s="21" t="n">
        <v>1</v>
      </c>
    </row>
    <row r="98" customFormat="false" ht="16.8" hidden="false" customHeight="false" outlineLevel="0" collapsed="false">
      <c r="A98" s="18" t="s">
        <v>115</v>
      </c>
      <c r="B98" s="19" t="s">
        <v>45</v>
      </c>
      <c r="C98" s="20" t="n">
        <v>532103</v>
      </c>
      <c r="D98" s="20" t="s">
        <v>46</v>
      </c>
      <c r="E98" s="20"/>
      <c r="F98" s="21" t="n">
        <v>2</v>
      </c>
    </row>
    <row r="99" customFormat="false" ht="16.8" hidden="false" customHeight="false" outlineLevel="0" collapsed="false">
      <c r="A99" s="18" t="s">
        <v>116</v>
      </c>
      <c r="B99" s="19" t="s">
        <v>48</v>
      </c>
      <c r="C99" s="20" t="n">
        <v>532104</v>
      </c>
      <c r="D99" s="20" t="s">
        <v>49</v>
      </c>
      <c r="E99" s="20"/>
      <c r="F99" s="21" t="n">
        <v>3</v>
      </c>
    </row>
    <row r="100" customFormat="false" ht="17.4" hidden="false" customHeight="false" outlineLevel="0" collapsed="false">
      <c r="A100" s="46"/>
      <c r="B100" s="47" t="s">
        <v>117</v>
      </c>
      <c r="C100" s="48"/>
      <c r="D100" s="48"/>
      <c r="E100" s="48"/>
      <c r="F100" s="49" t="n">
        <f aca="false">SUM(F94:F99)</f>
        <v>14</v>
      </c>
    </row>
    <row r="101" s="17" customFormat="true" ht="17.4" hidden="false" customHeight="true" outlineLevel="0" collapsed="false">
      <c r="A101" s="30" t="s">
        <v>118</v>
      </c>
      <c r="B101" s="56" t="s">
        <v>119</v>
      </c>
      <c r="C101" s="56"/>
      <c r="D101" s="56"/>
      <c r="E101" s="56"/>
      <c r="F101" s="31"/>
    </row>
    <row r="102" customFormat="false" ht="16.8" hidden="false" customHeight="false" outlineLevel="0" collapsed="false">
      <c r="A102" s="53" t="n">
        <v>1</v>
      </c>
      <c r="B102" s="54" t="s">
        <v>28</v>
      </c>
      <c r="C102" s="55" t="n">
        <v>134209</v>
      </c>
      <c r="D102" s="55" t="s">
        <v>18</v>
      </c>
      <c r="E102" s="55" t="s">
        <v>19</v>
      </c>
      <c r="F102" s="37" t="n">
        <v>1</v>
      </c>
    </row>
    <row r="103" customFormat="false" ht="16.8" hidden="false" customHeight="false" outlineLevel="0" collapsed="false">
      <c r="A103" s="18" t="s">
        <v>29</v>
      </c>
      <c r="B103" s="19" t="s">
        <v>30</v>
      </c>
      <c r="C103" s="20" t="n">
        <v>221107</v>
      </c>
      <c r="D103" s="20" t="s">
        <v>18</v>
      </c>
      <c r="E103" s="20"/>
      <c r="F103" s="21" t="n">
        <v>4</v>
      </c>
    </row>
    <row r="104" customFormat="false" ht="16.8" hidden="false" customHeight="false" outlineLevel="0" collapsed="false">
      <c r="A104" s="18" t="s">
        <v>31</v>
      </c>
      <c r="B104" s="19" t="s">
        <v>34</v>
      </c>
      <c r="C104" s="20" t="n">
        <v>134201</v>
      </c>
      <c r="D104" s="20" t="s">
        <v>40</v>
      </c>
      <c r="E104" s="20"/>
      <c r="F104" s="21" t="n">
        <v>1</v>
      </c>
    </row>
    <row r="105" customFormat="false" ht="16.8" hidden="false" customHeight="false" outlineLevel="0" collapsed="false">
      <c r="A105" s="18" t="s">
        <v>75</v>
      </c>
      <c r="B105" s="19" t="s">
        <v>36</v>
      </c>
      <c r="C105" s="20" t="n">
        <v>226905</v>
      </c>
      <c r="D105" s="20" t="s">
        <v>18</v>
      </c>
      <c r="E105" s="20"/>
      <c r="F105" s="21" t="n">
        <v>2</v>
      </c>
    </row>
    <row r="106" customFormat="false" ht="16.8" hidden="false" customHeight="false" outlineLevel="0" collapsed="false">
      <c r="A106" s="18" t="s">
        <v>76</v>
      </c>
      <c r="B106" s="19" t="s">
        <v>36</v>
      </c>
      <c r="C106" s="20" t="n">
        <v>226905</v>
      </c>
      <c r="D106" s="20" t="s">
        <v>103</v>
      </c>
      <c r="E106" s="20"/>
      <c r="F106" s="21" t="n">
        <v>1</v>
      </c>
    </row>
    <row r="107" customFormat="false" ht="16.8" hidden="false" customHeight="false" outlineLevel="0" collapsed="false">
      <c r="A107" s="18" t="s">
        <v>120</v>
      </c>
      <c r="B107" s="19" t="s">
        <v>36</v>
      </c>
      <c r="C107" s="20" t="n">
        <v>222101</v>
      </c>
      <c r="D107" s="20" t="s">
        <v>40</v>
      </c>
      <c r="E107" s="20"/>
      <c r="F107" s="21" t="n">
        <v>4</v>
      </c>
    </row>
    <row r="108" customFormat="false" ht="34.95" hidden="false" customHeight="true" outlineLevel="0" collapsed="false">
      <c r="A108" s="18" t="s">
        <v>121</v>
      </c>
      <c r="B108" s="19" t="s">
        <v>122</v>
      </c>
      <c r="C108" s="20" t="n">
        <v>222101</v>
      </c>
      <c r="D108" s="20" t="s">
        <v>40</v>
      </c>
      <c r="E108" s="20"/>
      <c r="F108" s="21" t="n">
        <v>1</v>
      </c>
    </row>
    <row r="109" customFormat="false" ht="16.8" hidden="false" customHeight="false" outlineLevel="0" collapsed="false">
      <c r="A109" s="18" t="s">
        <v>123</v>
      </c>
      <c r="B109" s="19" t="s">
        <v>38</v>
      </c>
      <c r="C109" s="20" t="n">
        <v>222101</v>
      </c>
      <c r="D109" s="20" t="s">
        <v>40</v>
      </c>
      <c r="E109" s="20"/>
      <c r="F109" s="21" t="n">
        <v>3</v>
      </c>
    </row>
    <row r="110" customFormat="false" ht="16.95" hidden="true" customHeight="true" outlineLevel="0" collapsed="false">
      <c r="A110" s="18"/>
      <c r="B110" s="19"/>
      <c r="C110" s="20"/>
      <c r="D110" s="20"/>
      <c r="E110" s="20"/>
      <c r="F110" s="21"/>
    </row>
    <row r="111" customFormat="false" ht="16.8" hidden="false" customHeight="false" outlineLevel="0" collapsed="false">
      <c r="A111" s="18" t="s">
        <v>124</v>
      </c>
      <c r="B111" s="19" t="s">
        <v>125</v>
      </c>
      <c r="C111" s="20" t="n">
        <v>263411</v>
      </c>
      <c r="D111" s="20" t="s">
        <v>18</v>
      </c>
      <c r="E111" s="20"/>
      <c r="F111" s="21" t="n">
        <v>1</v>
      </c>
    </row>
    <row r="112" customFormat="false" ht="16.8" hidden="false" customHeight="false" outlineLevel="0" collapsed="false">
      <c r="A112" s="18" t="s">
        <v>126</v>
      </c>
      <c r="B112" s="19" t="s">
        <v>45</v>
      </c>
      <c r="C112" s="20" t="n">
        <v>532103</v>
      </c>
      <c r="D112" s="20" t="s">
        <v>46</v>
      </c>
      <c r="E112" s="20"/>
      <c r="F112" s="21" t="n">
        <v>6</v>
      </c>
    </row>
    <row r="113" customFormat="false" ht="17.4" hidden="false" customHeight="false" outlineLevel="0" collapsed="false">
      <c r="A113" s="18" t="s">
        <v>127</v>
      </c>
      <c r="B113" s="19" t="s">
        <v>48</v>
      </c>
      <c r="C113" s="20" t="n">
        <v>532104</v>
      </c>
      <c r="D113" s="20" t="s">
        <v>49</v>
      </c>
      <c r="E113" s="20"/>
      <c r="F113" s="25" t="n">
        <v>11</v>
      </c>
    </row>
    <row r="114" customFormat="false" ht="17.4" hidden="false" customHeight="false" outlineLevel="0" collapsed="false">
      <c r="A114" s="34"/>
      <c r="B114" s="35" t="s">
        <v>128</v>
      </c>
      <c r="C114" s="43"/>
      <c r="D114" s="43"/>
      <c r="E114" s="43"/>
      <c r="F114" s="29" t="n">
        <f aca="false">SUM(F102:F113)</f>
        <v>35</v>
      </c>
    </row>
    <row r="115" customFormat="false" ht="31.5" hidden="false" customHeight="true" outlineLevel="0" collapsed="false">
      <c r="A115" s="32" t="s">
        <v>129</v>
      </c>
      <c r="B115" s="15" t="s">
        <v>52</v>
      </c>
      <c r="C115" s="15"/>
      <c r="D115" s="15"/>
      <c r="E115" s="15"/>
      <c r="F115" s="37"/>
    </row>
    <row r="116" customFormat="false" ht="16.8" hidden="false" customHeight="false" outlineLevel="0" collapsed="false">
      <c r="A116" s="18" t="s">
        <v>27</v>
      </c>
      <c r="B116" s="19" t="s">
        <v>30</v>
      </c>
      <c r="C116" s="20" t="n">
        <v>221107</v>
      </c>
      <c r="D116" s="20" t="s">
        <v>18</v>
      </c>
      <c r="E116" s="20"/>
      <c r="F116" s="21" t="n">
        <v>1</v>
      </c>
    </row>
    <row r="117" customFormat="false" ht="16.8" hidden="false" customHeight="false" outlineLevel="0" collapsed="false">
      <c r="A117" s="18" t="s">
        <v>63</v>
      </c>
      <c r="B117" s="19" t="s">
        <v>36</v>
      </c>
      <c r="C117" s="20" t="n">
        <v>222101</v>
      </c>
      <c r="D117" s="20" t="s">
        <v>40</v>
      </c>
      <c r="E117" s="20"/>
      <c r="F117" s="21" t="n">
        <v>1</v>
      </c>
    </row>
    <row r="118" customFormat="false" ht="16.8" hidden="false" customHeight="false" outlineLevel="0" collapsed="false">
      <c r="A118" s="18" t="s">
        <v>57</v>
      </c>
      <c r="B118" s="19" t="s">
        <v>38</v>
      </c>
      <c r="C118" s="20" t="n">
        <v>222101</v>
      </c>
      <c r="D118" s="20" t="s">
        <v>40</v>
      </c>
      <c r="E118" s="20"/>
      <c r="F118" s="21" t="n">
        <v>1</v>
      </c>
    </row>
    <row r="119" customFormat="false" ht="17.4" hidden="false" customHeight="false" outlineLevel="0" collapsed="false">
      <c r="A119" s="18" t="s">
        <v>58</v>
      </c>
      <c r="B119" s="19" t="s">
        <v>45</v>
      </c>
      <c r="C119" s="20" t="n">
        <v>532103</v>
      </c>
      <c r="D119" s="20" t="s">
        <v>46</v>
      </c>
      <c r="E119" s="20"/>
      <c r="F119" s="25" t="n">
        <v>1</v>
      </c>
    </row>
    <row r="120" customFormat="false" ht="17.4" hidden="false" customHeight="false" outlineLevel="0" collapsed="false">
      <c r="A120" s="34"/>
      <c r="B120" s="35" t="s">
        <v>130</v>
      </c>
      <c r="C120" s="43"/>
      <c r="D120" s="43"/>
      <c r="E120" s="43"/>
      <c r="F120" s="29" t="n">
        <f aca="false">SUM(F116:F119)</f>
        <v>4</v>
      </c>
    </row>
    <row r="121" customFormat="false" ht="16.8" hidden="false" customHeight="true" outlineLevel="0" collapsed="false">
      <c r="A121" s="32" t="s">
        <v>131</v>
      </c>
      <c r="B121" s="15" t="s">
        <v>55</v>
      </c>
      <c r="C121" s="15"/>
      <c r="D121" s="15"/>
      <c r="E121" s="15"/>
      <c r="F121" s="37"/>
    </row>
    <row r="122" customFormat="false" ht="16.8" hidden="false" customHeight="false" outlineLevel="0" collapsed="false">
      <c r="A122" s="18" t="n">
        <v>1</v>
      </c>
      <c r="B122" s="19" t="s">
        <v>30</v>
      </c>
      <c r="C122" s="20" t="n">
        <v>221107</v>
      </c>
      <c r="D122" s="20" t="s">
        <v>18</v>
      </c>
      <c r="E122" s="20"/>
      <c r="F122" s="21" t="n">
        <v>0.5</v>
      </c>
    </row>
    <row r="123" customFormat="false" ht="16.8" hidden="false" customHeight="false" outlineLevel="0" collapsed="false">
      <c r="A123" s="18" t="s">
        <v>63</v>
      </c>
      <c r="B123" s="19" t="s">
        <v>36</v>
      </c>
      <c r="C123" s="20" t="n">
        <v>222101</v>
      </c>
      <c r="D123" s="20" t="s">
        <v>40</v>
      </c>
      <c r="E123" s="20"/>
      <c r="F123" s="19" t="n">
        <v>1</v>
      </c>
    </row>
    <row r="124" customFormat="false" ht="17.4" hidden="false" customHeight="false" outlineLevel="0" collapsed="false">
      <c r="A124" s="22" t="s">
        <v>57</v>
      </c>
      <c r="B124" s="19" t="s">
        <v>114</v>
      </c>
      <c r="C124" s="20" t="n">
        <v>222101</v>
      </c>
      <c r="D124" s="20" t="s">
        <v>40</v>
      </c>
      <c r="E124" s="24"/>
      <c r="F124" s="57" t="n">
        <v>1</v>
      </c>
    </row>
    <row r="125" customFormat="false" ht="17.4" hidden="false" customHeight="false" outlineLevel="0" collapsed="false">
      <c r="A125" s="34"/>
      <c r="B125" s="35" t="s">
        <v>132</v>
      </c>
      <c r="C125" s="43"/>
      <c r="D125" s="43"/>
      <c r="E125" s="43"/>
      <c r="F125" s="29" t="n">
        <f aca="false">SUM(F122:F124)</f>
        <v>2.5</v>
      </c>
    </row>
    <row r="126" customFormat="false" ht="16.8" hidden="false" customHeight="true" outlineLevel="0" collapsed="false">
      <c r="A126" s="32" t="s">
        <v>133</v>
      </c>
      <c r="B126" s="15" t="s">
        <v>134</v>
      </c>
      <c r="C126" s="15"/>
      <c r="D126" s="15"/>
      <c r="E126" s="15"/>
      <c r="F126" s="37"/>
    </row>
    <row r="127" customFormat="false" ht="16.8" hidden="false" customHeight="false" outlineLevel="0" collapsed="false">
      <c r="A127" s="18" t="s">
        <v>56</v>
      </c>
      <c r="B127" s="19" t="s">
        <v>30</v>
      </c>
      <c r="C127" s="20" t="n">
        <v>221107</v>
      </c>
      <c r="D127" s="20" t="s">
        <v>18</v>
      </c>
      <c r="E127" s="20"/>
      <c r="F127" s="21" t="n">
        <v>1</v>
      </c>
    </row>
    <row r="128" customFormat="false" ht="16.8" hidden="false" customHeight="false" outlineLevel="0" collapsed="false">
      <c r="A128" s="18" t="s">
        <v>135</v>
      </c>
      <c r="B128" s="19" t="s">
        <v>36</v>
      </c>
      <c r="C128" s="20" t="n">
        <v>222101</v>
      </c>
      <c r="D128" s="20" t="s">
        <v>40</v>
      </c>
      <c r="E128" s="20"/>
      <c r="F128" s="21" t="n">
        <v>5</v>
      </c>
    </row>
    <row r="129" customFormat="false" ht="17.4" hidden="false" customHeight="false" outlineLevel="0" collapsed="false">
      <c r="A129" s="18" t="s">
        <v>136</v>
      </c>
      <c r="B129" s="19" t="s">
        <v>45</v>
      </c>
      <c r="C129" s="20" t="n">
        <v>532103</v>
      </c>
      <c r="D129" s="20" t="s">
        <v>46</v>
      </c>
      <c r="E129" s="20"/>
      <c r="F129" s="25" t="n">
        <v>2</v>
      </c>
    </row>
    <row r="130" customFormat="false" ht="17.4" hidden="false" customHeight="false" outlineLevel="0" collapsed="false">
      <c r="A130" s="34"/>
      <c r="B130" s="35" t="s">
        <v>137</v>
      </c>
      <c r="C130" s="43"/>
      <c r="D130" s="43"/>
      <c r="E130" s="43"/>
      <c r="F130" s="29" t="n">
        <f aca="false">SUM(F127:F129)</f>
        <v>8</v>
      </c>
    </row>
    <row r="131" customFormat="false" ht="16.8" hidden="false" customHeight="true" outlineLevel="0" collapsed="false">
      <c r="A131" s="32" t="s">
        <v>138</v>
      </c>
      <c r="B131" s="15" t="s">
        <v>139</v>
      </c>
      <c r="C131" s="15"/>
      <c r="D131" s="15"/>
      <c r="E131" s="15"/>
      <c r="F131" s="37"/>
    </row>
    <row r="132" customFormat="false" ht="16.8" hidden="false" customHeight="false" outlineLevel="0" collapsed="false">
      <c r="A132" s="18" t="n">
        <v>1</v>
      </c>
      <c r="B132" s="19" t="s">
        <v>30</v>
      </c>
      <c r="C132" s="20" t="n">
        <v>221107</v>
      </c>
      <c r="D132" s="20" t="s">
        <v>18</v>
      </c>
      <c r="E132" s="20"/>
      <c r="F132" s="21" t="n">
        <v>0.5</v>
      </c>
    </row>
    <row r="133" customFormat="false" ht="16.8" hidden="false" customHeight="false" outlineLevel="0" collapsed="false">
      <c r="A133" s="18" t="s">
        <v>63</v>
      </c>
      <c r="B133" s="19" t="s">
        <v>36</v>
      </c>
      <c r="C133" s="20" t="n">
        <v>222101</v>
      </c>
      <c r="D133" s="20" t="s">
        <v>40</v>
      </c>
      <c r="E133" s="20"/>
      <c r="F133" s="21" t="n">
        <v>1</v>
      </c>
    </row>
    <row r="134" customFormat="false" ht="16.8" hidden="false" customHeight="false" outlineLevel="0" collapsed="false">
      <c r="A134" s="18" t="s">
        <v>57</v>
      </c>
      <c r="B134" s="19" t="s">
        <v>38</v>
      </c>
      <c r="C134" s="20" t="n">
        <v>222101</v>
      </c>
      <c r="D134" s="20" t="s">
        <v>40</v>
      </c>
      <c r="E134" s="20"/>
      <c r="F134" s="25" t="n">
        <v>1</v>
      </c>
    </row>
    <row r="135" customFormat="false" ht="17.4" hidden="false" customHeight="false" outlineLevel="0" collapsed="false">
      <c r="A135" s="18" t="s">
        <v>58</v>
      </c>
      <c r="B135" s="19" t="s">
        <v>45</v>
      </c>
      <c r="C135" s="20" t="n">
        <v>532103</v>
      </c>
      <c r="D135" s="20" t="s">
        <v>46</v>
      </c>
      <c r="E135" s="20"/>
      <c r="F135" s="25" t="n">
        <v>1</v>
      </c>
    </row>
    <row r="136" customFormat="false" ht="17.4" hidden="false" customHeight="false" outlineLevel="0" collapsed="false">
      <c r="A136" s="34"/>
      <c r="B136" s="35" t="s">
        <v>140</v>
      </c>
      <c r="C136" s="43"/>
      <c r="D136" s="43"/>
      <c r="E136" s="43"/>
      <c r="F136" s="29" t="n">
        <f aca="false">SUM(F132:F135)</f>
        <v>3.5</v>
      </c>
    </row>
    <row r="137" customFormat="false" ht="16.8" hidden="false" customHeight="true" outlineLevel="0" collapsed="false">
      <c r="A137" s="32" t="s">
        <v>141</v>
      </c>
      <c r="B137" s="15" t="s">
        <v>142</v>
      </c>
      <c r="C137" s="15"/>
      <c r="D137" s="15"/>
      <c r="E137" s="15"/>
      <c r="F137" s="37"/>
    </row>
    <row r="138" customFormat="false" ht="16.8" hidden="false" customHeight="false" outlineLevel="0" collapsed="false">
      <c r="A138" s="18" t="s">
        <v>143</v>
      </c>
      <c r="B138" s="19" t="s">
        <v>30</v>
      </c>
      <c r="C138" s="20" t="n">
        <v>221107</v>
      </c>
      <c r="D138" s="20" t="s">
        <v>18</v>
      </c>
      <c r="E138" s="20"/>
      <c r="F138" s="21" t="n">
        <v>2</v>
      </c>
    </row>
    <row r="139" customFormat="false" ht="16.8" hidden="false" customHeight="false" outlineLevel="0" collapsed="false">
      <c r="A139" s="18" t="s">
        <v>59</v>
      </c>
      <c r="B139" s="19" t="s">
        <v>36</v>
      </c>
      <c r="C139" s="20" t="n">
        <v>226905</v>
      </c>
      <c r="D139" s="20" t="s">
        <v>18</v>
      </c>
      <c r="E139" s="20"/>
      <c r="F139" s="21" t="n">
        <v>1</v>
      </c>
    </row>
    <row r="140" customFormat="false" ht="16.8" hidden="false" customHeight="false" outlineLevel="0" collapsed="false">
      <c r="A140" s="18" t="s">
        <v>144</v>
      </c>
      <c r="B140" s="19" t="s">
        <v>145</v>
      </c>
      <c r="C140" s="20" t="n">
        <v>226905</v>
      </c>
      <c r="D140" s="20" t="s">
        <v>18</v>
      </c>
      <c r="E140" s="20"/>
      <c r="F140" s="21" t="n">
        <v>1</v>
      </c>
    </row>
    <row r="141" customFormat="false" ht="16.8" hidden="false" customHeight="false" outlineLevel="0" collapsed="false">
      <c r="A141" s="18" t="s">
        <v>146</v>
      </c>
      <c r="B141" s="19" t="s">
        <v>36</v>
      </c>
      <c r="C141" s="20" t="n">
        <v>222101</v>
      </c>
      <c r="D141" s="20" t="s">
        <v>40</v>
      </c>
      <c r="E141" s="20"/>
      <c r="F141" s="21" t="n">
        <v>5</v>
      </c>
    </row>
    <row r="142" customFormat="false" ht="16.8" hidden="false" customHeight="false" outlineLevel="0" collapsed="false">
      <c r="A142" s="18" t="s">
        <v>147</v>
      </c>
      <c r="B142" s="19" t="s">
        <v>38</v>
      </c>
      <c r="C142" s="20" t="n">
        <v>222101</v>
      </c>
      <c r="D142" s="20" t="s">
        <v>40</v>
      </c>
      <c r="E142" s="20"/>
      <c r="F142" s="21" t="n">
        <v>2</v>
      </c>
    </row>
    <row r="143" customFormat="false" ht="17.4" hidden="false" customHeight="false" outlineLevel="0" collapsed="false">
      <c r="A143" s="18" t="s">
        <v>148</v>
      </c>
      <c r="B143" s="19" t="s">
        <v>45</v>
      </c>
      <c r="C143" s="20" t="n">
        <v>532103</v>
      </c>
      <c r="D143" s="20" t="s">
        <v>46</v>
      </c>
      <c r="E143" s="20"/>
      <c r="F143" s="25" t="n">
        <v>3</v>
      </c>
    </row>
    <row r="144" customFormat="false" ht="17.4" hidden="false" customHeight="false" outlineLevel="0" collapsed="false">
      <c r="A144" s="34"/>
      <c r="B144" s="35" t="s">
        <v>149</v>
      </c>
      <c r="C144" s="43"/>
      <c r="D144" s="43"/>
      <c r="E144" s="43"/>
      <c r="F144" s="29" t="n">
        <f aca="false">SUM(F138:F143)</f>
        <v>14</v>
      </c>
    </row>
    <row r="145" customFormat="false" ht="16.8" hidden="false" customHeight="true" outlineLevel="0" collapsed="false">
      <c r="A145" s="32" t="s">
        <v>150</v>
      </c>
      <c r="B145" s="15" t="s">
        <v>70</v>
      </c>
      <c r="C145" s="15"/>
      <c r="D145" s="15"/>
      <c r="E145" s="15"/>
      <c r="F145" s="37"/>
    </row>
    <row r="146" customFormat="false" ht="16.8" hidden="false" customHeight="false" outlineLevel="0" collapsed="false">
      <c r="A146" s="18" t="s">
        <v>27</v>
      </c>
      <c r="B146" s="19" t="s">
        <v>30</v>
      </c>
      <c r="C146" s="20" t="n">
        <v>221107</v>
      </c>
      <c r="D146" s="20" t="s">
        <v>18</v>
      </c>
      <c r="E146" s="20"/>
      <c r="F146" s="21" t="n">
        <v>0.5</v>
      </c>
    </row>
    <row r="147" customFormat="false" ht="17.4" hidden="false" customHeight="false" outlineLevel="0" collapsed="false">
      <c r="A147" s="18" t="s">
        <v>63</v>
      </c>
      <c r="B147" s="19" t="s">
        <v>145</v>
      </c>
      <c r="C147" s="20" t="n">
        <v>222101</v>
      </c>
      <c r="D147" s="20" t="s">
        <v>40</v>
      </c>
      <c r="E147" s="20"/>
      <c r="F147" s="25" t="n">
        <v>1</v>
      </c>
    </row>
    <row r="148" customFormat="false" ht="17.4" hidden="false" customHeight="false" outlineLevel="0" collapsed="false">
      <c r="A148" s="34"/>
      <c r="B148" s="35" t="s">
        <v>151</v>
      </c>
      <c r="C148" s="43"/>
      <c r="D148" s="43"/>
      <c r="E148" s="43"/>
      <c r="F148" s="29" t="n">
        <f aca="false">SUM(F146:F147)</f>
        <v>1.5</v>
      </c>
    </row>
    <row r="149" customFormat="false" ht="17.4" hidden="false" customHeight="false" outlineLevel="0" collapsed="false">
      <c r="A149" s="26"/>
      <c r="B149" s="27" t="s">
        <v>128</v>
      </c>
      <c r="C149" s="28"/>
      <c r="D149" s="28"/>
      <c r="E149" s="28"/>
      <c r="F149" s="29" t="n">
        <f aca="false">F114+F120+F125+F130+F136+F144+F148</f>
        <v>68.5</v>
      </c>
    </row>
    <row r="150" customFormat="false" ht="17.4" hidden="false" customHeight="true" outlineLevel="0" collapsed="false">
      <c r="A150" s="30" t="s">
        <v>152</v>
      </c>
      <c r="B150" s="56" t="s">
        <v>153</v>
      </c>
      <c r="C150" s="56"/>
      <c r="D150" s="56"/>
      <c r="E150" s="56"/>
      <c r="F150" s="31"/>
    </row>
    <row r="151" s="17" customFormat="true" ht="16.8" hidden="false" customHeight="false" outlineLevel="0" collapsed="false">
      <c r="A151" s="53" t="n">
        <v>1</v>
      </c>
      <c r="B151" s="54" t="s">
        <v>28</v>
      </c>
      <c r="C151" s="55" t="n">
        <v>134209</v>
      </c>
      <c r="D151" s="55" t="s">
        <v>18</v>
      </c>
      <c r="E151" s="55" t="s">
        <v>14</v>
      </c>
      <c r="F151" s="37" t="n">
        <v>1</v>
      </c>
    </row>
    <row r="152" customFormat="false" ht="16.8" hidden="false" customHeight="false" outlineLevel="0" collapsed="false">
      <c r="A152" s="18" t="s">
        <v>67</v>
      </c>
      <c r="B152" s="19" t="s">
        <v>30</v>
      </c>
      <c r="C152" s="20" t="n">
        <v>221107</v>
      </c>
      <c r="D152" s="20" t="s">
        <v>18</v>
      </c>
      <c r="E152" s="20"/>
      <c r="F152" s="21" t="n">
        <v>1.5</v>
      </c>
    </row>
    <row r="153" customFormat="false" ht="16.8" hidden="false" customHeight="false" outlineLevel="0" collapsed="false">
      <c r="A153" s="18" t="s">
        <v>58</v>
      </c>
      <c r="B153" s="19" t="s">
        <v>34</v>
      </c>
      <c r="C153" s="20" t="n">
        <v>134201</v>
      </c>
      <c r="D153" s="20" t="s">
        <v>40</v>
      </c>
      <c r="E153" s="20"/>
      <c r="F153" s="21" t="n">
        <v>1</v>
      </c>
    </row>
    <row r="154" customFormat="false" ht="16.8" hidden="false" customHeight="false" outlineLevel="0" collapsed="false">
      <c r="A154" s="18" t="s">
        <v>59</v>
      </c>
      <c r="B154" s="19" t="s">
        <v>36</v>
      </c>
      <c r="C154" s="20" t="n">
        <v>226905</v>
      </c>
      <c r="D154" s="20" t="s">
        <v>18</v>
      </c>
      <c r="E154" s="20"/>
      <c r="F154" s="21" t="n">
        <v>1</v>
      </c>
    </row>
    <row r="155" customFormat="false" ht="16.8" hidden="false" customHeight="false" outlineLevel="0" collapsed="false">
      <c r="A155" s="18" t="s">
        <v>154</v>
      </c>
      <c r="B155" s="19" t="s">
        <v>36</v>
      </c>
      <c r="C155" s="20" t="n">
        <v>222101</v>
      </c>
      <c r="D155" s="20" t="s">
        <v>40</v>
      </c>
      <c r="E155" s="20"/>
      <c r="F155" s="21" t="n">
        <v>2</v>
      </c>
    </row>
    <row r="156" customFormat="false" ht="16.8" hidden="false" customHeight="false" outlineLevel="0" collapsed="false">
      <c r="A156" s="18" t="s">
        <v>31</v>
      </c>
      <c r="B156" s="19" t="s">
        <v>38</v>
      </c>
      <c r="C156" s="20" t="n">
        <v>222101</v>
      </c>
      <c r="D156" s="20" t="s">
        <v>40</v>
      </c>
      <c r="E156" s="20"/>
      <c r="F156" s="21" t="n">
        <v>1</v>
      </c>
    </row>
    <row r="157" customFormat="false" ht="16.95" hidden="true" customHeight="true" outlineLevel="0" collapsed="false">
      <c r="A157" s="18"/>
      <c r="B157" s="19"/>
      <c r="C157" s="20"/>
      <c r="D157" s="20"/>
      <c r="E157" s="20"/>
      <c r="F157" s="21"/>
    </row>
    <row r="158" customFormat="false" ht="16.2" hidden="false" customHeight="true" outlineLevel="0" collapsed="false">
      <c r="A158" s="18" t="s">
        <v>75</v>
      </c>
      <c r="B158" s="19" t="s">
        <v>45</v>
      </c>
      <c r="C158" s="20" t="n">
        <v>532103</v>
      </c>
      <c r="D158" s="20" t="s">
        <v>46</v>
      </c>
      <c r="E158" s="20"/>
      <c r="F158" s="21" t="n">
        <v>2</v>
      </c>
    </row>
    <row r="159" customFormat="false" ht="17.4" hidden="false" customHeight="false" outlineLevel="0" collapsed="false">
      <c r="A159" s="18" t="s">
        <v>155</v>
      </c>
      <c r="B159" s="19" t="s">
        <v>48</v>
      </c>
      <c r="C159" s="20" t="n">
        <v>532104</v>
      </c>
      <c r="D159" s="20" t="s">
        <v>49</v>
      </c>
      <c r="E159" s="20"/>
      <c r="F159" s="25" t="n">
        <v>2</v>
      </c>
    </row>
    <row r="160" customFormat="false" ht="17.4" hidden="false" customHeight="false" outlineLevel="0" collapsed="false">
      <c r="A160" s="34"/>
      <c r="B160" s="35" t="s">
        <v>156</v>
      </c>
      <c r="C160" s="43"/>
      <c r="D160" s="43"/>
      <c r="E160" s="43"/>
      <c r="F160" s="58" t="n">
        <f aca="false">SUM(F151:F159)</f>
        <v>11.5</v>
      </c>
    </row>
    <row r="161" customFormat="false" ht="16.8" hidden="false" customHeight="true" outlineLevel="0" collapsed="false">
      <c r="A161" s="32" t="s">
        <v>157</v>
      </c>
      <c r="B161" s="15" t="s">
        <v>158</v>
      </c>
      <c r="C161" s="15"/>
      <c r="D161" s="15"/>
      <c r="E161" s="15"/>
      <c r="F161" s="37"/>
    </row>
    <row r="162" customFormat="false" ht="16.8" hidden="false" customHeight="false" outlineLevel="0" collapsed="false">
      <c r="A162" s="18" t="s">
        <v>27</v>
      </c>
      <c r="B162" s="19" t="s">
        <v>30</v>
      </c>
      <c r="C162" s="20" t="n">
        <v>221201</v>
      </c>
      <c r="D162" s="20" t="s">
        <v>18</v>
      </c>
      <c r="E162" s="20"/>
      <c r="F162" s="21" t="n">
        <v>1</v>
      </c>
    </row>
    <row r="163" customFormat="false" ht="16.8" hidden="false" customHeight="false" outlineLevel="0" collapsed="false">
      <c r="A163" s="18" t="s">
        <v>159</v>
      </c>
      <c r="B163" s="19" t="s">
        <v>36</v>
      </c>
      <c r="C163" s="20" t="n">
        <v>222101</v>
      </c>
      <c r="D163" s="20" t="s">
        <v>40</v>
      </c>
      <c r="E163" s="20"/>
      <c r="F163" s="21" t="n">
        <v>3</v>
      </c>
    </row>
    <row r="164" customFormat="false" ht="16.8" hidden="false" customHeight="false" outlineLevel="0" collapsed="false">
      <c r="A164" s="18" t="s">
        <v>59</v>
      </c>
      <c r="B164" s="19" t="s">
        <v>38</v>
      </c>
      <c r="C164" s="20" t="n">
        <v>222101</v>
      </c>
      <c r="D164" s="20" t="s">
        <v>40</v>
      </c>
      <c r="E164" s="20"/>
      <c r="F164" s="21" t="n">
        <v>1</v>
      </c>
    </row>
    <row r="165" customFormat="false" ht="17.4" hidden="false" customHeight="false" outlineLevel="0" collapsed="false">
      <c r="A165" s="18" t="s">
        <v>144</v>
      </c>
      <c r="B165" s="19" t="s">
        <v>45</v>
      </c>
      <c r="C165" s="20" t="n">
        <v>532103</v>
      </c>
      <c r="D165" s="20" t="s">
        <v>46</v>
      </c>
      <c r="E165" s="20"/>
      <c r="F165" s="25" t="n">
        <v>1</v>
      </c>
    </row>
    <row r="166" customFormat="false" ht="17.4" hidden="false" customHeight="false" outlineLevel="0" collapsed="false">
      <c r="A166" s="34"/>
      <c r="B166" s="35" t="s">
        <v>160</v>
      </c>
      <c r="C166" s="43"/>
      <c r="D166" s="43"/>
      <c r="E166" s="43"/>
      <c r="F166" s="29" t="n">
        <f aca="false">SUM(F162:F165)</f>
        <v>6</v>
      </c>
    </row>
    <row r="167" customFormat="false" ht="16.8" hidden="false" customHeight="true" outlineLevel="0" collapsed="false">
      <c r="A167" s="32" t="s">
        <v>161</v>
      </c>
      <c r="B167" s="15" t="s">
        <v>162</v>
      </c>
      <c r="C167" s="15"/>
      <c r="D167" s="15"/>
      <c r="E167" s="15"/>
      <c r="F167" s="37"/>
    </row>
    <row r="168" customFormat="false" ht="16.8" hidden="false" customHeight="false" outlineLevel="0" collapsed="false">
      <c r="A168" s="18" t="n">
        <v>1</v>
      </c>
      <c r="B168" s="19" t="s">
        <v>30</v>
      </c>
      <c r="C168" s="20" t="n">
        <v>221107</v>
      </c>
      <c r="D168" s="20" t="s">
        <v>18</v>
      </c>
      <c r="E168" s="20"/>
      <c r="F168" s="21" t="n">
        <v>1</v>
      </c>
    </row>
    <row r="169" customFormat="false" ht="16.8" hidden="false" customHeight="false" outlineLevel="0" collapsed="false">
      <c r="A169" s="18" t="s">
        <v>159</v>
      </c>
      <c r="B169" s="19" t="s">
        <v>36</v>
      </c>
      <c r="C169" s="20" t="n">
        <v>226905</v>
      </c>
      <c r="D169" s="20" t="s">
        <v>18</v>
      </c>
      <c r="E169" s="20"/>
      <c r="F169" s="21" t="n">
        <v>3</v>
      </c>
    </row>
    <row r="170" customFormat="false" ht="16.8" hidden="false" customHeight="false" outlineLevel="0" collapsed="false">
      <c r="A170" s="18" t="s">
        <v>59</v>
      </c>
      <c r="B170" s="19" t="s">
        <v>36</v>
      </c>
      <c r="C170" s="20" t="n">
        <v>222101</v>
      </c>
      <c r="D170" s="20" t="s">
        <v>40</v>
      </c>
      <c r="E170" s="20"/>
      <c r="F170" s="21" t="n">
        <v>1</v>
      </c>
    </row>
    <row r="171" customFormat="false" ht="17.4" hidden="false" customHeight="false" outlineLevel="0" collapsed="false">
      <c r="A171" s="18" t="s">
        <v>154</v>
      </c>
      <c r="B171" s="19" t="s">
        <v>45</v>
      </c>
      <c r="C171" s="20" t="n">
        <v>532103</v>
      </c>
      <c r="D171" s="20" t="s">
        <v>46</v>
      </c>
      <c r="E171" s="20"/>
      <c r="F171" s="25" t="n">
        <v>2</v>
      </c>
    </row>
    <row r="172" customFormat="false" ht="17.4" hidden="false" customHeight="false" outlineLevel="0" collapsed="false">
      <c r="A172" s="34"/>
      <c r="B172" s="35" t="s">
        <v>163</v>
      </c>
      <c r="C172" s="43"/>
      <c r="D172" s="43"/>
      <c r="E172" s="43"/>
      <c r="F172" s="29" t="n">
        <f aca="false">SUM(F168:F171)</f>
        <v>7</v>
      </c>
    </row>
    <row r="173" customFormat="false" ht="17.4" hidden="false" customHeight="true" outlineLevel="0" collapsed="false">
      <c r="A173" s="50" t="s">
        <v>164</v>
      </c>
      <c r="B173" s="51" t="s">
        <v>165</v>
      </c>
      <c r="C173" s="51"/>
      <c r="D173" s="51"/>
      <c r="E173" s="51"/>
      <c r="F173" s="59"/>
    </row>
    <row r="174" customFormat="false" ht="17.4" hidden="false" customHeight="false" outlineLevel="0" collapsed="false">
      <c r="A174" s="30"/>
      <c r="B174" s="27" t="s">
        <v>156</v>
      </c>
      <c r="C174" s="60"/>
      <c r="D174" s="60"/>
      <c r="E174" s="60"/>
      <c r="F174" s="61" t="n">
        <f aca="false">F160+F166+F172</f>
        <v>24.5</v>
      </c>
    </row>
    <row r="175" customFormat="false" ht="17.4" hidden="false" customHeight="true" outlineLevel="0" collapsed="false">
      <c r="A175" s="30" t="s">
        <v>166</v>
      </c>
      <c r="B175" s="56" t="s">
        <v>167</v>
      </c>
      <c r="C175" s="56"/>
      <c r="D175" s="56"/>
      <c r="E175" s="56"/>
      <c r="F175" s="62"/>
    </row>
    <row r="176" customFormat="false" ht="16.8" hidden="false" customHeight="false" outlineLevel="0" collapsed="false">
      <c r="A176" s="63" t="n">
        <v>1</v>
      </c>
      <c r="B176" s="64" t="s">
        <v>30</v>
      </c>
      <c r="C176" s="65" t="n">
        <v>221107</v>
      </c>
      <c r="D176" s="65" t="s">
        <v>18</v>
      </c>
      <c r="E176" s="65"/>
      <c r="F176" s="66" t="n">
        <v>1</v>
      </c>
    </row>
    <row r="177" customFormat="false" ht="16.8" hidden="false" customHeight="false" outlineLevel="0" collapsed="false">
      <c r="A177" s="18" t="s">
        <v>63</v>
      </c>
      <c r="B177" s="19" t="s">
        <v>114</v>
      </c>
      <c r="C177" s="20" t="n">
        <v>226905</v>
      </c>
      <c r="D177" s="20" t="s">
        <v>18</v>
      </c>
      <c r="E177" s="20"/>
      <c r="F177" s="21" t="n">
        <v>1</v>
      </c>
    </row>
    <row r="178" customFormat="false" ht="16.8" hidden="false" customHeight="false" outlineLevel="0" collapsed="false">
      <c r="A178" s="18" t="s">
        <v>168</v>
      </c>
      <c r="B178" s="19" t="s">
        <v>36</v>
      </c>
      <c r="C178" s="20" t="n">
        <v>222101</v>
      </c>
      <c r="D178" s="20" t="s">
        <v>40</v>
      </c>
      <c r="E178" s="20"/>
      <c r="F178" s="21" t="n">
        <v>2</v>
      </c>
    </row>
    <row r="179" customFormat="false" ht="16.8" hidden="false" customHeight="false" outlineLevel="0" collapsed="false">
      <c r="A179" s="18" t="s">
        <v>169</v>
      </c>
      <c r="B179" s="19" t="s">
        <v>114</v>
      </c>
      <c r="C179" s="20" t="n">
        <v>222101</v>
      </c>
      <c r="D179" s="20" t="s">
        <v>40</v>
      </c>
      <c r="E179" s="20"/>
      <c r="F179" s="21" t="n">
        <v>2</v>
      </c>
    </row>
    <row r="180" customFormat="false" ht="33.6" hidden="false" customHeight="false" outlineLevel="0" collapsed="false">
      <c r="A180" s="18" t="s">
        <v>170</v>
      </c>
      <c r="B180" s="19" t="s">
        <v>171</v>
      </c>
      <c r="C180" s="20" t="n">
        <v>321102</v>
      </c>
      <c r="D180" s="20" t="s">
        <v>103</v>
      </c>
      <c r="E180" s="20"/>
      <c r="F180" s="21" t="n">
        <v>1</v>
      </c>
    </row>
    <row r="181" customFormat="false" ht="16.8" hidden="false" customHeight="false" outlineLevel="0" collapsed="false">
      <c r="A181" s="18" t="s">
        <v>31</v>
      </c>
      <c r="B181" s="19" t="s">
        <v>45</v>
      </c>
      <c r="C181" s="20" t="n">
        <v>532103</v>
      </c>
      <c r="D181" s="20" t="s">
        <v>46</v>
      </c>
      <c r="E181" s="20"/>
      <c r="F181" s="21" t="n">
        <v>1</v>
      </c>
    </row>
    <row r="182" customFormat="false" ht="17.4" hidden="false" customHeight="false" outlineLevel="0" collapsed="false">
      <c r="A182" s="18" t="s">
        <v>33</v>
      </c>
      <c r="B182" s="19" t="s">
        <v>48</v>
      </c>
      <c r="C182" s="20" t="n">
        <v>532104</v>
      </c>
      <c r="D182" s="20" t="s">
        <v>49</v>
      </c>
      <c r="E182" s="20"/>
      <c r="F182" s="25" t="n">
        <v>1</v>
      </c>
    </row>
    <row r="183" customFormat="false" ht="17.4" hidden="false" customHeight="false" outlineLevel="0" collapsed="false">
      <c r="A183" s="46"/>
      <c r="B183" s="47" t="s">
        <v>172</v>
      </c>
      <c r="C183" s="48"/>
      <c r="D183" s="48"/>
      <c r="E183" s="48"/>
      <c r="F183" s="67" t="n">
        <f aca="false">SUM(F176:F182)</f>
        <v>9</v>
      </c>
    </row>
    <row r="184" customFormat="false" ht="17.4" hidden="false" customHeight="true" outlineLevel="0" collapsed="false">
      <c r="A184" s="30" t="s">
        <v>173</v>
      </c>
      <c r="B184" s="56" t="s">
        <v>174</v>
      </c>
      <c r="C184" s="56"/>
      <c r="D184" s="56"/>
      <c r="E184" s="56"/>
      <c r="F184" s="31"/>
    </row>
    <row r="185" s="17" customFormat="true" ht="16.8" hidden="false" customHeight="false" outlineLevel="0" collapsed="false">
      <c r="A185" s="53" t="n">
        <v>1</v>
      </c>
      <c r="B185" s="54" t="s">
        <v>28</v>
      </c>
      <c r="C185" s="55" t="n">
        <v>134209</v>
      </c>
      <c r="D185" s="55" t="s">
        <v>18</v>
      </c>
      <c r="E185" s="55" t="s">
        <v>19</v>
      </c>
      <c r="F185" s="37" t="n">
        <v>1</v>
      </c>
    </row>
    <row r="186" customFormat="false" ht="16.8" hidden="false" customHeight="false" outlineLevel="0" collapsed="false">
      <c r="A186" s="18" t="s">
        <v>80</v>
      </c>
      <c r="B186" s="19" t="s">
        <v>30</v>
      </c>
      <c r="C186" s="20" t="n">
        <v>221107</v>
      </c>
      <c r="D186" s="20" t="s">
        <v>18</v>
      </c>
      <c r="E186" s="20"/>
      <c r="F186" s="21" t="n">
        <v>4</v>
      </c>
    </row>
    <row r="187" customFormat="false" ht="16.8" hidden="false" customHeight="false" outlineLevel="0" collapsed="false">
      <c r="A187" s="18" t="s">
        <v>33</v>
      </c>
      <c r="B187" s="19" t="s">
        <v>32</v>
      </c>
      <c r="C187" s="20" t="n">
        <v>221201</v>
      </c>
      <c r="D187" s="20" t="s">
        <v>18</v>
      </c>
      <c r="E187" s="20"/>
      <c r="F187" s="21" t="n">
        <v>0.5</v>
      </c>
    </row>
    <row r="188" customFormat="false" ht="16.8" hidden="false" customHeight="false" outlineLevel="0" collapsed="false">
      <c r="A188" s="18" t="s">
        <v>81</v>
      </c>
      <c r="B188" s="19" t="s">
        <v>34</v>
      </c>
      <c r="C188" s="20" t="n">
        <v>134201</v>
      </c>
      <c r="D188" s="20" t="s">
        <v>18</v>
      </c>
      <c r="E188" s="20"/>
      <c r="F188" s="21" t="n">
        <v>1</v>
      </c>
    </row>
    <row r="189" customFormat="false" ht="16.8" hidden="false" customHeight="false" outlineLevel="0" collapsed="false">
      <c r="A189" s="18" t="s">
        <v>175</v>
      </c>
      <c r="B189" s="19" t="s">
        <v>36</v>
      </c>
      <c r="C189" s="20" t="n">
        <v>226905</v>
      </c>
      <c r="D189" s="20" t="s">
        <v>18</v>
      </c>
      <c r="E189" s="20"/>
      <c r="F189" s="21" t="n">
        <v>8</v>
      </c>
    </row>
    <row r="190" customFormat="false" ht="16.8" hidden="false" customHeight="false" outlineLevel="0" collapsed="false">
      <c r="A190" s="18" t="s">
        <v>176</v>
      </c>
      <c r="B190" s="19" t="s">
        <v>114</v>
      </c>
      <c r="C190" s="20" t="n">
        <v>226905</v>
      </c>
      <c r="D190" s="20" t="s">
        <v>18</v>
      </c>
      <c r="E190" s="20"/>
      <c r="F190" s="21" t="n">
        <v>1</v>
      </c>
    </row>
    <row r="191" customFormat="false" ht="16.8" hidden="false" customHeight="false" outlineLevel="0" collapsed="false">
      <c r="A191" s="18" t="s">
        <v>84</v>
      </c>
      <c r="B191" s="19" t="s">
        <v>36</v>
      </c>
      <c r="C191" s="20" t="n">
        <v>222101</v>
      </c>
      <c r="D191" s="20" t="s">
        <v>40</v>
      </c>
      <c r="E191" s="20"/>
      <c r="F191" s="21" t="n">
        <v>7</v>
      </c>
    </row>
    <row r="192" customFormat="false" ht="16.8" hidden="false" customHeight="false" outlineLevel="0" collapsed="false">
      <c r="A192" s="18" t="s">
        <v>85</v>
      </c>
      <c r="B192" s="19" t="s">
        <v>114</v>
      </c>
      <c r="C192" s="20" t="n">
        <v>222101</v>
      </c>
      <c r="D192" s="20" t="s">
        <v>40</v>
      </c>
      <c r="E192" s="20"/>
      <c r="F192" s="21" t="n">
        <v>2</v>
      </c>
    </row>
    <row r="193" customFormat="false" ht="16.8" hidden="false" customHeight="false" outlineLevel="0" collapsed="false">
      <c r="A193" s="18" t="s">
        <v>42</v>
      </c>
      <c r="B193" s="19" t="s">
        <v>122</v>
      </c>
      <c r="C193" s="20" t="n">
        <v>222101</v>
      </c>
      <c r="D193" s="20" t="s">
        <v>40</v>
      </c>
      <c r="E193" s="20"/>
      <c r="F193" s="21" t="n">
        <v>1</v>
      </c>
    </row>
    <row r="194" customFormat="false" ht="18.6" hidden="true" customHeight="true" outlineLevel="0" collapsed="false">
      <c r="A194" s="18"/>
      <c r="B194" s="19"/>
      <c r="C194" s="20"/>
      <c r="D194" s="20"/>
      <c r="E194" s="20"/>
      <c r="F194" s="21"/>
    </row>
    <row r="195" customFormat="false" ht="19.2" hidden="false" customHeight="true" outlineLevel="0" collapsed="false">
      <c r="A195" s="18" t="s">
        <v>177</v>
      </c>
      <c r="B195" s="19" t="s">
        <v>125</v>
      </c>
      <c r="C195" s="20" t="n">
        <v>263411</v>
      </c>
      <c r="D195" s="20" t="s">
        <v>18</v>
      </c>
      <c r="E195" s="20"/>
      <c r="F195" s="21" t="n">
        <v>1</v>
      </c>
    </row>
    <row r="196" customFormat="false" ht="16.8" hidden="false" customHeight="false" outlineLevel="0" collapsed="false">
      <c r="A196" s="18" t="s">
        <v>178</v>
      </c>
      <c r="B196" s="19" t="s">
        <v>45</v>
      </c>
      <c r="C196" s="20" t="n">
        <v>532103</v>
      </c>
      <c r="D196" s="20" t="s">
        <v>46</v>
      </c>
      <c r="E196" s="20"/>
      <c r="F196" s="21" t="n">
        <v>9</v>
      </c>
    </row>
    <row r="197" customFormat="false" ht="17.4" hidden="false" customHeight="false" outlineLevel="0" collapsed="false">
      <c r="A197" s="18" t="s">
        <v>179</v>
      </c>
      <c r="B197" s="19" t="s">
        <v>48</v>
      </c>
      <c r="C197" s="20" t="n">
        <v>532104</v>
      </c>
      <c r="D197" s="20" t="s">
        <v>49</v>
      </c>
      <c r="E197" s="20"/>
      <c r="F197" s="25" t="n">
        <v>8</v>
      </c>
    </row>
    <row r="198" customFormat="false" ht="17.4" hidden="false" customHeight="false" outlineLevel="0" collapsed="false">
      <c r="A198" s="34"/>
      <c r="B198" s="35" t="s">
        <v>180</v>
      </c>
      <c r="C198" s="43"/>
      <c r="D198" s="43"/>
      <c r="E198" s="43"/>
      <c r="F198" s="29" t="n">
        <f aca="false">SUM(F185:F197)</f>
        <v>43.5</v>
      </c>
    </row>
    <row r="199" customFormat="false" ht="16.8" hidden="false" customHeight="true" outlineLevel="0" collapsed="false">
      <c r="A199" s="32" t="s">
        <v>181</v>
      </c>
      <c r="B199" s="15" t="s">
        <v>52</v>
      </c>
      <c r="C199" s="15"/>
      <c r="D199" s="15"/>
      <c r="E199" s="15"/>
      <c r="F199" s="37"/>
    </row>
    <row r="200" customFormat="false" ht="16.2" hidden="false" customHeight="true" outlineLevel="0" collapsed="false">
      <c r="A200" s="18" t="n">
        <v>1</v>
      </c>
      <c r="B200" s="19" t="s">
        <v>30</v>
      </c>
      <c r="C200" s="20" t="n">
        <v>221107</v>
      </c>
      <c r="D200" s="20" t="s">
        <v>18</v>
      </c>
      <c r="E200" s="20"/>
      <c r="F200" s="21" t="n">
        <v>0.5</v>
      </c>
    </row>
    <row r="201" customFormat="false" ht="16.8" hidden="false" customHeight="false" outlineLevel="0" collapsed="false">
      <c r="A201" s="18" t="n">
        <v>2</v>
      </c>
      <c r="B201" s="19" t="s">
        <v>36</v>
      </c>
      <c r="C201" s="20" t="n">
        <v>226905</v>
      </c>
      <c r="D201" s="20" t="s">
        <v>18</v>
      </c>
      <c r="E201" s="20"/>
      <c r="F201" s="21" t="n">
        <v>1</v>
      </c>
    </row>
    <row r="202" customFormat="false" ht="16.8" hidden="false" customHeight="false" outlineLevel="0" collapsed="false">
      <c r="A202" s="18" t="n">
        <v>3</v>
      </c>
      <c r="B202" s="19" t="s">
        <v>36</v>
      </c>
      <c r="C202" s="20" t="n">
        <v>222101</v>
      </c>
      <c r="D202" s="20" t="s">
        <v>40</v>
      </c>
      <c r="E202" s="20"/>
      <c r="F202" s="21" t="n">
        <v>1</v>
      </c>
    </row>
    <row r="203" customFormat="false" ht="16.8" hidden="false" customHeight="false" outlineLevel="0" collapsed="false">
      <c r="A203" s="18" t="n">
        <v>4</v>
      </c>
      <c r="B203" s="19" t="s">
        <v>45</v>
      </c>
      <c r="C203" s="20" t="n">
        <v>532103</v>
      </c>
      <c r="D203" s="20" t="s">
        <v>46</v>
      </c>
      <c r="E203" s="20"/>
      <c r="F203" s="21" t="n">
        <v>1</v>
      </c>
    </row>
    <row r="204" customFormat="false" ht="17.4" hidden="false" customHeight="false" outlineLevel="0" collapsed="false">
      <c r="A204" s="34"/>
      <c r="B204" s="35" t="s">
        <v>182</v>
      </c>
      <c r="C204" s="43"/>
      <c r="D204" s="43"/>
      <c r="E204" s="43"/>
      <c r="F204" s="68" t="n">
        <f aca="false">SUM(F200:F203)</f>
        <v>3.5</v>
      </c>
    </row>
    <row r="205" customFormat="false" ht="16.8" hidden="false" customHeight="true" outlineLevel="0" collapsed="false">
      <c r="A205" s="32" t="s">
        <v>183</v>
      </c>
      <c r="B205" s="69" t="s">
        <v>55</v>
      </c>
      <c r="C205" s="69"/>
      <c r="D205" s="69"/>
      <c r="E205" s="69"/>
      <c r="F205" s="70"/>
    </row>
    <row r="206" customFormat="false" ht="16.8" hidden="false" customHeight="false" outlineLevel="0" collapsed="false">
      <c r="A206" s="18" t="n">
        <v>1</v>
      </c>
      <c r="B206" s="71" t="s">
        <v>30</v>
      </c>
      <c r="C206" s="20" t="n">
        <v>221107</v>
      </c>
      <c r="D206" s="20" t="s">
        <v>18</v>
      </c>
      <c r="E206" s="20"/>
      <c r="F206" s="72" t="n">
        <v>1</v>
      </c>
    </row>
    <row r="207" customFormat="false" ht="17.4" hidden="false" customHeight="false" outlineLevel="0" collapsed="false">
      <c r="A207" s="18" t="n">
        <v>2</v>
      </c>
      <c r="B207" s="71" t="s">
        <v>36</v>
      </c>
      <c r="C207" s="20" t="n">
        <v>222101</v>
      </c>
      <c r="D207" s="20" t="s">
        <v>40</v>
      </c>
      <c r="E207" s="20"/>
      <c r="F207" s="73" t="n">
        <v>1</v>
      </c>
    </row>
    <row r="208" customFormat="false" ht="17.4" hidden="false" customHeight="false" outlineLevel="0" collapsed="false">
      <c r="A208" s="34"/>
      <c r="B208" s="74" t="s">
        <v>184</v>
      </c>
      <c r="C208" s="44"/>
      <c r="D208" s="44"/>
      <c r="E208" s="44"/>
      <c r="F208" s="29" t="n">
        <f aca="false">SUM(F206:F207)</f>
        <v>2</v>
      </c>
    </row>
    <row r="209" customFormat="false" ht="16.8" hidden="false" customHeight="true" outlineLevel="0" collapsed="false">
      <c r="A209" s="32" t="s">
        <v>185</v>
      </c>
      <c r="B209" s="15" t="s">
        <v>186</v>
      </c>
      <c r="C209" s="15"/>
      <c r="D209" s="15"/>
      <c r="E209" s="15"/>
      <c r="F209" s="16"/>
    </row>
    <row r="210" customFormat="false" ht="16.8" hidden="false" customHeight="false" outlineLevel="0" collapsed="false">
      <c r="A210" s="18" t="n">
        <v>1</v>
      </c>
      <c r="B210" s="19" t="s">
        <v>30</v>
      </c>
      <c r="C210" s="20" t="n">
        <v>221107</v>
      </c>
      <c r="D210" s="20" t="s">
        <v>18</v>
      </c>
      <c r="E210" s="20"/>
      <c r="F210" s="21" t="n">
        <v>0.5</v>
      </c>
    </row>
    <row r="211" customFormat="false" ht="16.8" hidden="false" customHeight="false" outlineLevel="0" collapsed="false">
      <c r="A211" s="18" t="s">
        <v>63</v>
      </c>
      <c r="B211" s="19" t="s">
        <v>36</v>
      </c>
      <c r="C211" s="20" t="n">
        <v>222101</v>
      </c>
      <c r="D211" s="20" t="s">
        <v>40</v>
      </c>
      <c r="E211" s="20"/>
      <c r="F211" s="19" t="n">
        <v>1</v>
      </c>
    </row>
    <row r="212" customFormat="false" ht="17.4" hidden="false" customHeight="false" outlineLevel="0" collapsed="false">
      <c r="A212" s="22" t="s">
        <v>57</v>
      </c>
      <c r="B212" s="19" t="s">
        <v>114</v>
      </c>
      <c r="C212" s="20" t="n">
        <v>222101</v>
      </c>
      <c r="D212" s="20" t="s">
        <v>40</v>
      </c>
      <c r="E212" s="24"/>
      <c r="F212" s="57" t="n">
        <v>1</v>
      </c>
    </row>
    <row r="213" customFormat="false" ht="17.4" hidden="false" customHeight="false" outlineLevel="0" collapsed="false">
      <c r="A213" s="34"/>
      <c r="B213" s="35" t="s">
        <v>187</v>
      </c>
      <c r="C213" s="43"/>
      <c r="D213" s="43"/>
      <c r="E213" s="43"/>
      <c r="F213" s="29" t="n">
        <f aca="false">SUM(F210:F212)</f>
        <v>2.5</v>
      </c>
    </row>
    <row r="214" customFormat="false" ht="17.4" hidden="false" customHeight="false" outlineLevel="0" collapsed="false">
      <c r="A214" s="75"/>
      <c r="B214" s="76" t="s">
        <v>180</v>
      </c>
      <c r="C214" s="77"/>
      <c r="D214" s="77"/>
      <c r="E214" s="77"/>
      <c r="F214" s="78" t="n">
        <f aca="false">F198+F204+F208+F213</f>
        <v>51.5</v>
      </c>
    </row>
    <row r="215" customFormat="false" ht="34.95" hidden="false" customHeight="true" outlineLevel="0" collapsed="false">
      <c r="A215" s="30" t="s">
        <v>188</v>
      </c>
      <c r="B215" s="56" t="s">
        <v>189</v>
      </c>
      <c r="C215" s="56"/>
      <c r="D215" s="56"/>
      <c r="E215" s="56"/>
      <c r="F215" s="31"/>
    </row>
    <row r="216" s="17" customFormat="true" ht="16.8" hidden="false" customHeight="false" outlineLevel="0" collapsed="false">
      <c r="A216" s="63" t="n">
        <v>1</v>
      </c>
      <c r="B216" s="64" t="s">
        <v>28</v>
      </c>
      <c r="C216" s="65" t="n">
        <v>134209</v>
      </c>
      <c r="D216" s="65" t="s">
        <v>18</v>
      </c>
      <c r="E216" s="65" t="s">
        <v>14</v>
      </c>
      <c r="F216" s="66" t="n">
        <v>1</v>
      </c>
    </row>
    <row r="217" customFormat="false" ht="16.8" hidden="false" customHeight="false" outlineLevel="0" collapsed="false">
      <c r="A217" s="18" t="s">
        <v>67</v>
      </c>
      <c r="B217" s="19" t="s">
        <v>30</v>
      </c>
      <c r="C217" s="20" t="n">
        <v>221107</v>
      </c>
      <c r="D217" s="20" t="s">
        <v>18</v>
      </c>
      <c r="E217" s="20"/>
      <c r="F217" s="21" t="n">
        <v>1.5</v>
      </c>
    </row>
    <row r="218" customFormat="false" ht="16.8" hidden="false" customHeight="false" outlineLevel="0" collapsed="false">
      <c r="A218" s="18" t="s">
        <v>58</v>
      </c>
      <c r="B218" s="19" t="s">
        <v>34</v>
      </c>
      <c r="C218" s="20" t="n">
        <v>134201</v>
      </c>
      <c r="D218" s="20" t="s">
        <v>18</v>
      </c>
      <c r="E218" s="20"/>
      <c r="F218" s="21" t="n">
        <v>1</v>
      </c>
    </row>
    <row r="219" customFormat="false" ht="16.8" hidden="false" customHeight="false" outlineLevel="0" collapsed="false">
      <c r="A219" s="18" t="s">
        <v>59</v>
      </c>
      <c r="B219" s="19" t="s">
        <v>36</v>
      </c>
      <c r="C219" s="20" t="n">
        <v>226905</v>
      </c>
      <c r="D219" s="20" t="s">
        <v>18</v>
      </c>
      <c r="E219" s="20"/>
      <c r="F219" s="21" t="n">
        <v>1</v>
      </c>
    </row>
    <row r="220" customFormat="false" ht="16.8" hidden="false" customHeight="false" outlineLevel="0" collapsed="false">
      <c r="A220" s="18" t="s">
        <v>144</v>
      </c>
      <c r="B220" s="19" t="s">
        <v>190</v>
      </c>
      <c r="C220" s="20" t="n">
        <v>222101</v>
      </c>
      <c r="D220" s="20" t="s">
        <v>40</v>
      </c>
      <c r="E220" s="20"/>
      <c r="F220" s="21" t="n">
        <v>1</v>
      </c>
    </row>
    <row r="221" customFormat="false" ht="16.8" hidden="false" customHeight="false" outlineLevel="0" collapsed="false">
      <c r="A221" s="18" t="s">
        <v>191</v>
      </c>
      <c r="B221" s="19" t="s">
        <v>36</v>
      </c>
      <c r="C221" s="20" t="n">
        <v>222101</v>
      </c>
      <c r="D221" s="20" t="s">
        <v>40</v>
      </c>
      <c r="E221" s="20"/>
      <c r="F221" s="21" t="n">
        <v>6</v>
      </c>
    </row>
    <row r="222" customFormat="false" ht="16.8" hidden="false" customHeight="false" outlineLevel="0" collapsed="false">
      <c r="A222" s="18" t="s">
        <v>192</v>
      </c>
      <c r="B222" s="19" t="s">
        <v>38</v>
      </c>
      <c r="C222" s="20" t="n">
        <v>222101</v>
      </c>
      <c r="D222" s="20" t="s">
        <v>40</v>
      </c>
      <c r="E222" s="20"/>
      <c r="F222" s="21" t="n">
        <v>2</v>
      </c>
    </row>
    <row r="223" customFormat="false" ht="16.8" hidden="false" customHeight="false" outlineLevel="0" collapsed="false">
      <c r="A223" s="18" t="s">
        <v>39</v>
      </c>
      <c r="B223" s="19" t="s">
        <v>45</v>
      </c>
      <c r="C223" s="20" t="n">
        <v>532103</v>
      </c>
      <c r="D223" s="20" t="s">
        <v>46</v>
      </c>
      <c r="E223" s="20"/>
      <c r="F223" s="21" t="n">
        <v>10</v>
      </c>
    </row>
    <row r="224" customFormat="false" ht="16.8" hidden="false" customHeight="false" outlineLevel="0" collapsed="false">
      <c r="A224" s="18" t="s">
        <v>41</v>
      </c>
      <c r="B224" s="19" t="s">
        <v>48</v>
      </c>
      <c r="C224" s="20" t="n">
        <v>532104</v>
      </c>
      <c r="D224" s="20" t="s">
        <v>49</v>
      </c>
      <c r="E224" s="20"/>
      <c r="F224" s="21" t="n">
        <v>4</v>
      </c>
    </row>
    <row r="225" customFormat="false" ht="17.4" hidden="false" customHeight="false" outlineLevel="0" collapsed="false">
      <c r="A225" s="34"/>
      <c r="B225" s="35" t="s">
        <v>193</v>
      </c>
      <c r="C225" s="43"/>
      <c r="D225" s="43"/>
      <c r="E225" s="43"/>
      <c r="F225" s="68" t="n">
        <f aca="false">SUM(F216:F224)</f>
        <v>27.5</v>
      </c>
    </row>
    <row r="226" customFormat="false" ht="17.4" hidden="false" customHeight="true" outlineLevel="0" collapsed="false">
      <c r="A226" s="30" t="s">
        <v>194</v>
      </c>
      <c r="B226" s="56" t="s">
        <v>195</v>
      </c>
      <c r="C226" s="56"/>
      <c r="D226" s="56"/>
      <c r="E226" s="56"/>
      <c r="F226" s="31"/>
    </row>
    <row r="227" s="17" customFormat="true" ht="16.8" hidden="false" customHeight="false" outlineLevel="0" collapsed="false">
      <c r="A227" s="53" t="n">
        <v>1</v>
      </c>
      <c r="B227" s="54" t="s">
        <v>28</v>
      </c>
      <c r="C227" s="55" t="n">
        <v>134209</v>
      </c>
      <c r="D227" s="55" t="s">
        <v>18</v>
      </c>
      <c r="E227" s="55" t="s">
        <v>14</v>
      </c>
      <c r="F227" s="37" t="n">
        <v>1</v>
      </c>
    </row>
    <row r="228" customFormat="false" ht="16.8" hidden="false" customHeight="false" outlineLevel="0" collapsed="false">
      <c r="A228" s="18" t="s">
        <v>196</v>
      </c>
      <c r="B228" s="19" t="s">
        <v>30</v>
      </c>
      <c r="C228" s="20" t="n">
        <v>221107</v>
      </c>
      <c r="D228" s="20" t="s">
        <v>18</v>
      </c>
      <c r="E228" s="20"/>
      <c r="F228" s="21" t="n">
        <v>2</v>
      </c>
    </row>
    <row r="229" customFormat="false" ht="16.8" hidden="false" customHeight="false" outlineLevel="0" collapsed="false">
      <c r="A229" s="18" t="s">
        <v>154</v>
      </c>
      <c r="B229" s="19" t="s">
        <v>32</v>
      </c>
      <c r="C229" s="20" t="n">
        <v>221201</v>
      </c>
      <c r="D229" s="20" t="s">
        <v>18</v>
      </c>
      <c r="E229" s="20"/>
      <c r="F229" s="21" t="n">
        <v>2</v>
      </c>
    </row>
    <row r="230" customFormat="false" ht="16.8" hidden="false" customHeight="false" outlineLevel="0" collapsed="false">
      <c r="A230" s="18" t="s">
        <v>31</v>
      </c>
      <c r="B230" s="19" t="s">
        <v>34</v>
      </c>
      <c r="C230" s="20" t="n">
        <v>134201</v>
      </c>
      <c r="D230" s="20" t="s">
        <v>18</v>
      </c>
      <c r="E230" s="20"/>
      <c r="F230" s="21" t="n">
        <v>1</v>
      </c>
    </row>
    <row r="231" customFormat="false" ht="16.8" hidden="false" customHeight="false" outlineLevel="0" collapsed="false">
      <c r="A231" s="18" t="s">
        <v>197</v>
      </c>
      <c r="B231" s="19" t="s">
        <v>36</v>
      </c>
      <c r="C231" s="20" t="n">
        <v>226905</v>
      </c>
      <c r="D231" s="20" t="s">
        <v>18</v>
      </c>
      <c r="E231" s="20"/>
      <c r="F231" s="21" t="n">
        <v>4</v>
      </c>
    </row>
    <row r="232" customFormat="false" ht="16.8" hidden="false" customHeight="false" outlineLevel="0" collapsed="false">
      <c r="A232" s="18" t="s">
        <v>198</v>
      </c>
      <c r="B232" s="19" t="s">
        <v>190</v>
      </c>
      <c r="C232" s="20" t="n">
        <v>222101</v>
      </c>
      <c r="D232" s="20" t="s">
        <v>40</v>
      </c>
      <c r="E232" s="20"/>
      <c r="F232" s="21" t="n">
        <v>1</v>
      </c>
    </row>
    <row r="233" customFormat="false" ht="16.8" hidden="false" customHeight="false" outlineLevel="0" collapsed="false">
      <c r="A233" s="18" t="s">
        <v>199</v>
      </c>
      <c r="B233" s="19" t="s">
        <v>36</v>
      </c>
      <c r="C233" s="20" t="n">
        <v>222101</v>
      </c>
      <c r="D233" s="20" t="s">
        <v>40</v>
      </c>
      <c r="E233" s="20"/>
      <c r="F233" s="21" t="n">
        <v>10</v>
      </c>
    </row>
    <row r="234" customFormat="false" ht="16.8" hidden="false" customHeight="false" outlineLevel="0" collapsed="false">
      <c r="A234" s="18" t="s">
        <v>200</v>
      </c>
      <c r="B234" s="19" t="s">
        <v>38</v>
      </c>
      <c r="C234" s="20" t="n">
        <v>222101</v>
      </c>
      <c r="D234" s="20" t="s">
        <v>40</v>
      </c>
      <c r="E234" s="20"/>
      <c r="F234" s="21" t="n">
        <v>4</v>
      </c>
    </row>
    <row r="235" customFormat="false" ht="18" hidden="true" customHeight="true" outlineLevel="0" collapsed="false">
      <c r="A235" s="18"/>
      <c r="B235" s="19"/>
      <c r="C235" s="20"/>
      <c r="D235" s="20"/>
      <c r="E235" s="20"/>
      <c r="F235" s="21"/>
    </row>
    <row r="236" customFormat="false" ht="16.8" hidden="false" customHeight="false" outlineLevel="0" collapsed="false">
      <c r="A236" s="18" t="s">
        <v>201</v>
      </c>
      <c r="B236" s="19" t="s">
        <v>45</v>
      </c>
      <c r="C236" s="20" t="n">
        <v>532103</v>
      </c>
      <c r="D236" s="20" t="s">
        <v>46</v>
      </c>
      <c r="E236" s="20"/>
      <c r="F236" s="21" t="n">
        <v>5</v>
      </c>
    </row>
    <row r="237" customFormat="false" ht="17.4" hidden="false" customHeight="false" outlineLevel="0" collapsed="false">
      <c r="A237" s="18" t="s">
        <v>202</v>
      </c>
      <c r="B237" s="19" t="s">
        <v>48</v>
      </c>
      <c r="C237" s="20" t="n">
        <v>532104</v>
      </c>
      <c r="D237" s="20" t="s">
        <v>49</v>
      </c>
      <c r="E237" s="20"/>
      <c r="F237" s="25" t="n">
        <v>2</v>
      </c>
    </row>
    <row r="238" customFormat="false" ht="17.4" hidden="false" customHeight="false" outlineLevel="0" collapsed="false">
      <c r="A238" s="34"/>
      <c r="B238" s="35" t="s">
        <v>203</v>
      </c>
      <c r="C238" s="43"/>
      <c r="D238" s="43"/>
      <c r="E238" s="43"/>
      <c r="F238" s="29" t="n">
        <f aca="false">SUM(F227:F237)</f>
        <v>32</v>
      </c>
    </row>
    <row r="239" customFormat="false" ht="17.4" hidden="false" customHeight="true" outlineLevel="0" collapsed="false">
      <c r="A239" s="79" t="s">
        <v>204</v>
      </c>
      <c r="B239" s="56" t="s">
        <v>205</v>
      </c>
      <c r="C239" s="56"/>
      <c r="D239" s="56"/>
      <c r="E239" s="56"/>
      <c r="F239" s="80"/>
    </row>
    <row r="240" s="17" customFormat="true" ht="16.2" hidden="false" customHeight="true" outlineLevel="0" collapsed="false">
      <c r="A240" s="53" t="n">
        <v>1</v>
      </c>
      <c r="B240" s="54" t="s">
        <v>28</v>
      </c>
      <c r="C240" s="55" t="n">
        <v>134209</v>
      </c>
      <c r="D240" s="55" t="s">
        <v>18</v>
      </c>
      <c r="E240" s="55" t="s">
        <v>14</v>
      </c>
      <c r="F240" s="37" t="n">
        <v>1</v>
      </c>
    </row>
    <row r="241" customFormat="false" ht="16.8" hidden="false" customHeight="false" outlineLevel="0" collapsed="false">
      <c r="A241" s="18" t="s">
        <v>196</v>
      </c>
      <c r="B241" s="19" t="s">
        <v>30</v>
      </c>
      <c r="C241" s="20" t="n">
        <v>221107</v>
      </c>
      <c r="D241" s="20" t="s">
        <v>18</v>
      </c>
      <c r="E241" s="20"/>
      <c r="F241" s="21" t="n">
        <v>2.5</v>
      </c>
    </row>
    <row r="242" customFormat="false" ht="16.8" hidden="false" customHeight="false" outlineLevel="0" collapsed="false">
      <c r="A242" s="18" t="s">
        <v>154</v>
      </c>
      <c r="B242" s="19" t="s">
        <v>32</v>
      </c>
      <c r="C242" s="20" t="n">
        <v>221201</v>
      </c>
      <c r="D242" s="20" t="s">
        <v>18</v>
      </c>
      <c r="E242" s="20"/>
      <c r="F242" s="21" t="n">
        <v>1</v>
      </c>
    </row>
    <row r="243" customFormat="false" ht="16.8" hidden="false" customHeight="false" outlineLevel="0" collapsed="false">
      <c r="A243" s="18" t="s">
        <v>31</v>
      </c>
      <c r="B243" s="19" t="s">
        <v>34</v>
      </c>
      <c r="C243" s="20" t="n">
        <v>134201</v>
      </c>
      <c r="D243" s="20" t="s">
        <v>18</v>
      </c>
      <c r="E243" s="20"/>
      <c r="F243" s="21" t="n">
        <v>1</v>
      </c>
    </row>
    <row r="244" customFormat="false" ht="16.8" hidden="false" customHeight="false" outlineLevel="0" collapsed="false">
      <c r="A244" s="18" t="s">
        <v>206</v>
      </c>
      <c r="B244" s="19" t="s">
        <v>36</v>
      </c>
      <c r="C244" s="20" t="n">
        <v>226905</v>
      </c>
      <c r="D244" s="20" t="s">
        <v>18</v>
      </c>
      <c r="E244" s="20"/>
      <c r="F244" s="21" t="n">
        <v>7</v>
      </c>
    </row>
    <row r="245" customFormat="false" ht="16.8" hidden="false" customHeight="false" outlineLevel="0" collapsed="false">
      <c r="A245" s="18" t="s">
        <v>121</v>
      </c>
      <c r="B245" s="19" t="s">
        <v>114</v>
      </c>
      <c r="C245" s="20" t="n">
        <v>226905</v>
      </c>
      <c r="D245" s="20" t="s">
        <v>18</v>
      </c>
      <c r="E245" s="20"/>
      <c r="F245" s="21" t="n">
        <v>1</v>
      </c>
    </row>
    <row r="246" customFormat="false" ht="16.8" hidden="false" customHeight="false" outlineLevel="0" collapsed="false">
      <c r="A246" s="18" t="s">
        <v>207</v>
      </c>
      <c r="B246" s="19" t="s">
        <v>36</v>
      </c>
      <c r="C246" s="20" t="n">
        <v>222101</v>
      </c>
      <c r="D246" s="20" t="s">
        <v>40</v>
      </c>
      <c r="E246" s="20"/>
      <c r="F246" s="21" t="n">
        <v>5</v>
      </c>
    </row>
    <row r="247" customFormat="false" ht="16.8" hidden="false" customHeight="false" outlineLevel="0" collapsed="false">
      <c r="A247" s="18" t="s">
        <v>208</v>
      </c>
      <c r="B247" s="19" t="s">
        <v>38</v>
      </c>
      <c r="C247" s="20" t="n">
        <v>222101</v>
      </c>
      <c r="D247" s="20" t="s">
        <v>40</v>
      </c>
      <c r="E247" s="20"/>
      <c r="F247" s="21" t="n">
        <v>3</v>
      </c>
    </row>
    <row r="248" customFormat="false" ht="17.4" hidden="true" customHeight="true" outlineLevel="0" collapsed="false">
      <c r="A248" s="18"/>
      <c r="B248" s="19"/>
      <c r="C248" s="20"/>
      <c r="D248" s="20"/>
      <c r="E248" s="20"/>
      <c r="F248" s="21"/>
    </row>
    <row r="249" customFormat="false" ht="16.2" hidden="false" customHeight="true" outlineLevel="0" collapsed="false">
      <c r="A249" s="18" t="s">
        <v>209</v>
      </c>
      <c r="B249" s="19" t="s">
        <v>125</v>
      </c>
      <c r="C249" s="20" t="n">
        <v>263411</v>
      </c>
      <c r="D249" s="20" t="s">
        <v>18</v>
      </c>
      <c r="E249" s="20"/>
      <c r="F249" s="21" t="n">
        <v>1</v>
      </c>
    </row>
    <row r="250" customFormat="false" ht="16.8" hidden="false" customHeight="false" outlineLevel="0" collapsed="false">
      <c r="A250" s="18" t="s">
        <v>210</v>
      </c>
      <c r="B250" s="19" t="s">
        <v>86</v>
      </c>
      <c r="C250" s="20" t="n">
        <v>226405</v>
      </c>
      <c r="D250" s="20" t="s">
        <v>18</v>
      </c>
      <c r="E250" s="20"/>
      <c r="F250" s="21" t="n">
        <v>2</v>
      </c>
    </row>
    <row r="251" customFormat="false" ht="16.8" hidden="false" customHeight="false" outlineLevel="0" collapsed="false">
      <c r="A251" s="18" t="s">
        <v>211</v>
      </c>
      <c r="B251" s="19" t="s">
        <v>212</v>
      </c>
      <c r="C251" s="20" t="n">
        <v>226603</v>
      </c>
      <c r="D251" s="20" t="s">
        <v>18</v>
      </c>
      <c r="E251" s="20"/>
      <c r="F251" s="21" t="n">
        <v>0.5</v>
      </c>
    </row>
    <row r="252" customFormat="false" ht="16.8" hidden="false" customHeight="false" outlineLevel="0" collapsed="false">
      <c r="A252" s="18" t="s">
        <v>213</v>
      </c>
      <c r="B252" s="19" t="s">
        <v>45</v>
      </c>
      <c r="C252" s="20" t="n">
        <v>532103</v>
      </c>
      <c r="D252" s="20" t="s">
        <v>46</v>
      </c>
      <c r="E252" s="20"/>
      <c r="F252" s="21" t="n">
        <v>11</v>
      </c>
    </row>
    <row r="253" customFormat="false" ht="17.4" hidden="false" customHeight="false" outlineLevel="0" collapsed="false">
      <c r="A253" s="18" t="s">
        <v>214</v>
      </c>
      <c r="B253" s="19" t="s">
        <v>48</v>
      </c>
      <c r="C253" s="20" t="n">
        <v>532104</v>
      </c>
      <c r="D253" s="20" t="s">
        <v>49</v>
      </c>
      <c r="E253" s="20"/>
      <c r="F253" s="25" t="n">
        <v>4</v>
      </c>
    </row>
    <row r="254" customFormat="false" ht="17.4" hidden="false" customHeight="false" outlineLevel="0" collapsed="false">
      <c r="A254" s="34"/>
      <c r="B254" s="35" t="s">
        <v>215</v>
      </c>
      <c r="C254" s="43"/>
      <c r="D254" s="43"/>
      <c r="E254" s="43"/>
      <c r="F254" s="29" t="n">
        <f aca="false">SUM(F240:F253)</f>
        <v>40</v>
      </c>
    </row>
    <row r="255" customFormat="false" ht="17.4" hidden="false" customHeight="true" outlineLevel="0" collapsed="false">
      <c r="A255" s="30" t="s">
        <v>216</v>
      </c>
      <c r="B255" s="56" t="s">
        <v>217</v>
      </c>
      <c r="C255" s="56"/>
      <c r="D255" s="56"/>
      <c r="E255" s="56"/>
      <c r="F255" s="31"/>
    </row>
    <row r="256" s="17" customFormat="true" ht="16.8" hidden="false" customHeight="false" outlineLevel="0" collapsed="false">
      <c r="A256" s="53" t="n">
        <v>1</v>
      </c>
      <c r="B256" s="54" t="s">
        <v>28</v>
      </c>
      <c r="C256" s="55" t="n">
        <v>134209</v>
      </c>
      <c r="D256" s="55" t="s">
        <v>18</v>
      </c>
      <c r="E256" s="55" t="s">
        <v>14</v>
      </c>
      <c r="F256" s="37" t="n">
        <v>1</v>
      </c>
    </row>
    <row r="257" customFormat="false" ht="16.8" hidden="false" customHeight="false" outlineLevel="0" collapsed="false">
      <c r="A257" s="18" t="s">
        <v>67</v>
      </c>
      <c r="B257" s="19" t="s">
        <v>30</v>
      </c>
      <c r="C257" s="20" t="n">
        <v>221107</v>
      </c>
      <c r="D257" s="20" t="s">
        <v>18</v>
      </c>
      <c r="E257" s="20"/>
      <c r="F257" s="21" t="n">
        <v>1</v>
      </c>
    </row>
    <row r="258" customFormat="false" ht="16.8" hidden="false" customHeight="false" outlineLevel="0" collapsed="false">
      <c r="A258" s="18" t="s">
        <v>58</v>
      </c>
      <c r="B258" s="19" t="s">
        <v>32</v>
      </c>
      <c r="C258" s="20" t="n">
        <v>221201</v>
      </c>
      <c r="D258" s="20" t="s">
        <v>18</v>
      </c>
      <c r="E258" s="20"/>
      <c r="F258" s="21" t="n">
        <v>0.5</v>
      </c>
    </row>
    <row r="259" customFormat="false" ht="16.8" hidden="false" customHeight="false" outlineLevel="0" collapsed="false">
      <c r="A259" s="18" t="s">
        <v>59</v>
      </c>
      <c r="B259" s="19" t="s">
        <v>34</v>
      </c>
      <c r="C259" s="20" t="n">
        <v>134201</v>
      </c>
      <c r="D259" s="20" t="s">
        <v>18</v>
      </c>
      <c r="E259" s="20"/>
      <c r="F259" s="21" t="n">
        <v>1</v>
      </c>
    </row>
    <row r="260" customFormat="false" ht="16.8" hidden="false" customHeight="false" outlineLevel="0" collapsed="false">
      <c r="A260" s="18" t="s">
        <v>218</v>
      </c>
      <c r="B260" s="19" t="s">
        <v>36</v>
      </c>
      <c r="C260" s="20" t="n">
        <v>226905</v>
      </c>
      <c r="D260" s="20" t="s">
        <v>18</v>
      </c>
      <c r="E260" s="20"/>
      <c r="F260" s="21" t="n">
        <v>5</v>
      </c>
    </row>
    <row r="261" customFormat="false" ht="16.8" hidden="false" customHeight="false" outlineLevel="0" collapsed="false">
      <c r="A261" s="18" t="s">
        <v>155</v>
      </c>
      <c r="B261" s="19" t="s">
        <v>36</v>
      </c>
      <c r="C261" s="20" t="n">
        <v>222101</v>
      </c>
      <c r="D261" s="20" t="s">
        <v>40</v>
      </c>
      <c r="E261" s="20"/>
      <c r="F261" s="21" t="n">
        <v>2</v>
      </c>
    </row>
    <row r="262" customFormat="false" ht="15.6" hidden="true" customHeight="true" outlineLevel="0" collapsed="false">
      <c r="A262" s="18"/>
      <c r="B262" s="19"/>
      <c r="C262" s="20"/>
      <c r="D262" s="20"/>
      <c r="E262" s="20"/>
      <c r="F262" s="21"/>
    </row>
    <row r="263" customFormat="false" ht="16.8" hidden="false" customHeight="false" outlineLevel="0" collapsed="false">
      <c r="A263" s="18" t="s">
        <v>198</v>
      </c>
      <c r="B263" s="19" t="s">
        <v>219</v>
      </c>
      <c r="C263" s="20" t="n">
        <v>226603</v>
      </c>
      <c r="D263" s="20" t="s">
        <v>18</v>
      </c>
      <c r="E263" s="20"/>
      <c r="F263" s="21" t="n">
        <v>1</v>
      </c>
    </row>
    <row r="264" customFormat="false" ht="15.6" hidden="false" customHeight="true" outlineLevel="0" collapsed="false">
      <c r="A264" s="18" t="s">
        <v>37</v>
      </c>
      <c r="B264" s="19" t="s">
        <v>86</v>
      </c>
      <c r="C264" s="20" t="n">
        <v>226405</v>
      </c>
      <c r="D264" s="20" t="s">
        <v>18</v>
      </c>
      <c r="E264" s="20"/>
      <c r="F264" s="21" t="n">
        <v>1</v>
      </c>
    </row>
    <row r="265" customFormat="false" ht="16.8" hidden="false" customHeight="false" outlineLevel="0" collapsed="false">
      <c r="A265" s="18" t="s">
        <v>220</v>
      </c>
      <c r="B265" s="19" t="s">
        <v>45</v>
      </c>
      <c r="C265" s="20" t="n">
        <v>532103</v>
      </c>
      <c r="D265" s="20" t="s">
        <v>46</v>
      </c>
      <c r="E265" s="20"/>
      <c r="F265" s="21" t="n">
        <v>3</v>
      </c>
    </row>
    <row r="266" customFormat="false" ht="16.8" hidden="false" customHeight="false" outlineLevel="0" collapsed="false">
      <c r="A266" s="18" t="s">
        <v>221</v>
      </c>
      <c r="B266" s="19" t="s">
        <v>48</v>
      </c>
      <c r="C266" s="20" t="n">
        <v>532104</v>
      </c>
      <c r="D266" s="20" t="s">
        <v>49</v>
      </c>
      <c r="E266" s="20"/>
      <c r="F266" s="21" t="n">
        <v>4</v>
      </c>
    </row>
    <row r="267" customFormat="false" ht="17.4" hidden="false" customHeight="false" outlineLevel="0" collapsed="false">
      <c r="A267" s="22" t="s">
        <v>222</v>
      </c>
      <c r="B267" s="23" t="s">
        <v>223</v>
      </c>
      <c r="C267" s="81" t="n">
        <v>532907</v>
      </c>
      <c r="D267" s="20" t="s">
        <v>46</v>
      </c>
      <c r="E267" s="24" t="s">
        <v>14</v>
      </c>
      <c r="F267" s="57" t="n">
        <v>4</v>
      </c>
    </row>
    <row r="268" customFormat="false" ht="17.4" hidden="false" customHeight="false" outlineLevel="0" collapsed="false">
      <c r="A268" s="34"/>
      <c r="B268" s="35" t="s">
        <v>224</v>
      </c>
      <c r="C268" s="40"/>
      <c r="D268" s="43"/>
      <c r="E268" s="43"/>
      <c r="F268" s="58" t="n">
        <f aca="false">SUM(F256:F267)</f>
        <v>23.5</v>
      </c>
    </row>
    <row r="269" customFormat="false" ht="16.8" hidden="false" customHeight="true" outlineLevel="0" collapsed="false">
      <c r="A269" s="82" t="s">
        <v>225</v>
      </c>
      <c r="B269" s="15" t="s">
        <v>226</v>
      </c>
      <c r="C269" s="15"/>
      <c r="D269" s="15"/>
      <c r="E269" s="15"/>
      <c r="F269" s="37"/>
    </row>
    <row r="270" customFormat="false" ht="15.75" hidden="false" customHeight="true" outlineLevel="0" collapsed="false">
      <c r="A270" s="18" t="s">
        <v>73</v>
      </c>
      <c r="B270" s="19" t="s">
        <v>30</v>
      </c>
      <c r="C270" s="20" t="n">
        <v>221107</v>
      </c>
      <c r="D270" s="20" t="s">
        <v>18</v>
      </c>
      <c r="E270" s="20"/>
      <c r="F270" s="21" t="n">
        <v>2.5</v>
      </c>
    </row>
    <row r="271" customFormat="false" ht="16.8" hidden="false" customHeight="false" outlineLevel="0" collapsed="false">
      <c r="A271" s="18" t="s">
        <v>227</v>
      </c>
      <c r="B271" s="19" t="s">
        <v>36</v>
      </c>
      <c r="C271" s="20" t="n">
        <v>226905</v>
      </c>
      <c r="D271" s="20" t="s">
        <v>18</v>
      </c>
      <c r="E271" s="20"/>
      <c r="F271" s="21" t="n">
        <v>7</v>
      </c>
    </row>
    <row r="272" customFormat="false" ht="16.8" hidden="false" customHeight="false" outlineLevel="0" collapsed="false">
      <c r="A272" s="18" t="s">
        <v>76</v>
      </c>
      <c r="B272" s="19" t="s">
        <v>36</v>
      </c>
      <c r="C272" s="20" t="n">
        <v>222101</v>
      </c>
      <c r="D272" s="20" t="s">
        <v>40</v>
      </c>
      <c r="E272" s="20"/>
      <c r="F272" s="21" t="n">
        <v>1</v>
      </c>
    </row>
    <row r="273" customFormat="false" ht="16.8" hidden="false" customHeight="false" outlineLevel="0" collapsed="false">
      <c r="A273" s="18" t="s">
        <v>228</v>
      </c>
      <c r="B273" s="19" t="s">
        <v>38</v>
      </c>
      <c r="C273" s="20" t="n">
        <v>222101</v>
      </c>
      <c r="D273" s="20" t="s">
        <v>40</v>
      </c>
      <c r="E273" s="20"/>
      <c r="F273" s="21" t="n">
        <v>1</v>
      </c>
    </row>
    <row r="274" customFormat="false" ht="16.8" hidden="false" customHeight="false" outlineLevel="0" collapsed="false">
      <c r="A274" s="18" t="s">
        <v>198</v>
      </c>
      <c r="B274" s="19" t="s">
        <v>125</v>
      </c>
      <c r="C274" s="20" t="n">
        <v>263411</v>
      </c>
      <c r="D274" s="20" t="s">
        <v>18</v>
      </c>
      <c r="E274" s="20"/>
      <c r="F274" s="21" t="n">
        <v>1</v>
      </c>
    </row>
    <row r="275" customFormat="false" ht="16.8" hidden="false" customHeight="false" outlineLevel="0" collapsed="false">
      <c r="A275" s="18" t="s">
        <v>37</v>
      </c>
      <c r="B275" s="19" t="s">
        <v>229</v>
      </c>
      <c r="C275" s="20" t="n">
        <v>226405</v>
      </c>
      <c r="D275" s="20" t="s">
        <v>18</v>
      </c>
      <c r="E275" s="20"/>
      <c r="F275" s="21" t="n">
        <v>1</v>
      </c>
    </row>
    <row r="276" customFormat="false" ht="16.8" hidden="false" customHeight="false" outlineLevel="0" collapsed="false">
      <c r="A276" s="18" t="s">
        <v>230</v>
      </c>
      <c r="B276" s="19" t="s">
        <v>231</v>
      </c>
      <c r="C276" s="20" t="n">
        <v>263501</v>
      </c>
      <c r="D276" s="20" t="s">
        <v>18</v>
      </c>
      <c r="E276" s="20"/>
      <c r="F276" s="21" t="n">
        <v>1</v>
      </c>
    </row>
    <row r="277" customFormat="false" ht="16.8" hidden="false" customHeight="false" outlineLevel="0" collapsed="false">
      <c r="A277" s="18" t="s">
        <v>232</v>
      </c>
      <c r="B277" s="19" t="s">
        <v>45</v>
      </c>
      <c r="C277" s="20" t="n">
        <v>532103</v>
      </c>
      <c r="D277" s="20" t="s">
        <v>46</v>
      </c>
      <c r="E277" s="20"/>
      <c r="F277" s="21" t="n">
        <v>4</v>
      </c>
    </row>
    <row r="278" customFormat="false" ht="17.4" hidden="false" customHeight="false" outlineLevel="0" collapsed="false">
      <c r="A278" s="18" t="s">
        <v>233</v>
      </c>
      <c r="B278" s="19" t="s">
        <v>234</v>
      </c>
      <c r="C278" s="20" t="n">
        <v>532104</v>
      </c>
      <c r="D278" s="20" t="s">
        <v>49</v>
      </c>
      <c r="E278" s="20"/>
      <c r="F278" s="25" t="n">
        <v>2</v>
      </c>
    </row>
    <row r="279" customFormat="false" ht="17.4" hidden="false" customHeight="false" outlineLevel="0" collapsed="false">
      <c r="A279" s="34"/>
      <c r="B279" s="35" t="s">
        <v>235</v>
      </c>
      <c r="C279" s="43"/>
      <c r="D279" s="43"/>
      <c r="E279" s="43"/>
      <c r="F279" s="58" t="n">
        <f aca="false">SUM(F270:F278)</f>
        <v>20.5</v>
      </c>
    </row>
    <row r="280" customFormat="false" ht="16.8" hidden="false" customHeight="true" outlineLevel="0" collapsed="false">
      <c r="A280" s="32" t="s">
        <v>236</v>
      </c>
      <c r="B280" s="15" t="s">
        <v>237</v>
      </c>
      <c r="C280" s="15"/>
      <c r="D280" s="15"/>
      <c r="E280" s="15"/>
      <c r="F280" s="16"/>
    </row>
    <row r="281" customFormat="false" ht="15.75" hidden="false" customHeight="true" outlineLevel="0" collapsed="false">
      <c r="A281" s="18" t="s">
        <v>27</v>
      </c>
      <c r="B281" s="19" t="s">
        <v>30</v>
      </c>
      <c r="C281" s="20" t="n">
        <v>221201</v>
      </c>
      <c r="D281" s="20" t="s">
        <v>18</v>
      </c>
      <c r="E281" s="19"/>
      <c r="F281" s="21" t="n">
        <v>0.5</v>
      </c>
    </row>
    <row r="282" customFormat="false" ht="15.6" hidden="false" customHeight="true" outlineLevel="0" collapsed="false">
      <c r="A282" s="18" t="s">
        <v>63</v>
      </c>
      <c r="B282" s="19" t="s">
        <v>114</v>
      </c>
      <c r="C282" s="20" t="n">
        <v>222101</v>
      </c>
      <c r="D282" s="20" t="s">
        <v>40</v>
      </c>
      <c r="E282" s="19"/>
      <c r="F282" s="21" t="n">
        <v>1</v>
      </c>
    </row>
    <row r="283" customFormat="false" ht="16.8" hidden="false" customHeight="false" outlineLevel="0" collapsed="false">
      <c r="A283" s="18" t="s">
        <v>57</v>
      </c>
      <c r="B283" s="19" t="s">
        <v>45</v>
      </c>
      <c r="C283" s="20" t="n">
        <v>532103</v>
      </c>
      <c r="D283" s="20" t="s">
        <v>46</v>
      </c>
      <c r="E283" s="19"/>
      <c r="F283" s="21" t="n">
        <v>1</v>
      </c>
    </row>
    <row r="284" customFormat="false" ht="17.4" hidden="false" customHeight="false" outlineLevel="0" collapsed="false">
      <c r="A284" s="18"/>
      <c r="B284" s="83" t="s">
        <v>238</v>
      </c>
      <c r="C284" s="19"/>
      <c r="D284" s="19"/>
      <c r="E284" s="19"/>
      <c r="F284" s="84" t="n">
        <f aca="false">SUM(F281:F283)</f>
        <v>2.5</v>
      </c>
    </row>
    <row r="285" customFormat="false" ht="17.4" hidden="false" customHeight="false" outlineLevel="0" collapsed="false">
      <c r="A285" s="34"/>
      <c r="B285" s="35" t="s">
        <v>224</v>
      </c>
      <c r="C285" s="43"/>
      <c r="D285" s="43"/>
      <c r="E285" s="43"/>
      <c r="F285" s="29" t="n">
        <f aca="false">F268+F279+F284</f>
        <v>46.5</v>
      </c>
    </row>
    <row r="286" customFormat="false" ht="17.4" hidden="false" customHeight="true" outlineLevel="0" collapsed="false">
      <c r="A286" s="30" t="s">
        <v>239</v>
      </c>
      <c r="B286" s="56" t="s">
        <v>240</v>
      </c>
      <c r="C286" s="56"/>
      <c r="D286" s="56"/>
      <c r="E286" s="56"/>
      <c r="F286" s="31"/>
    </row>
    <row r="287" s="17" customFormat="true" ht="16.8" hidden="false" customHeight="false" outlineLevel="0" collapsed="false">
      <c r="A287" s="53" t="n">
        <v>1</v>
      </c>
      <c r="B287" s="54" t="s">
        <v>28</v>
      </c>
      <c r="C287" s="55" t="n">
        <v>134209</v>
      </c>
      <c r="D287" s="55" t="s">
        <v>18</v>
      </c>
      <c r="E287" s="55" t="s">
        <v>14</v>
      </c>
      <c r="F287" s="37" t="n">
        <v>1</v>
      </c>
      <c r="G287" s="1"/>
    </row>
    <row r="288" customFormat="false" ht="16.8" hidden="false" customHeight="false" outlineLevel="0" collapsed="false">
      <c r="A288" s="33" t="s">
        <v>67</v>
      </c>
      <c r="B288" s="19" t="s">
        <v>30</v>
      </c>
      <c r="C288" s="20" t="n">
        <v>221107</v>
      </c>
      <c r="D288" s="20" t="s">
        <v>18</v>
      </c>
      <c r="E288" s="20"/>
      <c r="F288" s="21" t="n">
        <v>1.5</v>
      </c>
    </row>
    <row r="289" customFormat="false" ht="16.8" hidden="false" customHeight="false" outlineLevel="0" collapsed="false">
      <c r="A289" s="18" t="s">
        <v>58</v>
      </c>
      <c r="B289" s="19" t="s">
        <v>32</v>
      </c>
      <c r="C289" s="20" t="n">
        <v>221201</v>
      </c>
      <c r="D289" s="20" t="s">
        <v>18</v>
      </c>
      <c r="E289" s="20"/>
      <c r="F289" s="21" t="n">
        <v>0.5</v>
      </c>
    </row>
    <row r="290" customFormat="false" ht="16.8" hidden="false" customHeight="false" outlineLevel="0" collapsed="false">
      <c r="A290" s="18" t="s">
        <v>59</v>
      </c>
      <c r="B290" s="19" t="s">
        <v>34</v>
      </c>
      <c r="C290" s="20" t="n">
        <v>134201</v>
      </c>
      <c r="D290" s="20" t="s">
        <v>40</v>
      </c>
      <c r="E290" s="19"/>
      <c r="F290" s="21" t="n">
        <v>1</v>
      </c>
    </row>
    <row r="291" customFormat="false" ht="16.8" hidden="false" customHeight="false" outlineLevel="0" collapsed="false">
      <c r="A291" s="18" t="s">
        <v>144</v>
      </c>
      <c r="B291" s="19" t="s">
        <v>36</v>
      </c>
      <c r="C291" s="20" t="n">
        <v>226905</v>
      </c>
      <c r="D291" s="20" t="s">
        <v>18</v>
      </c>
      <c r="E291" s="20"/>
      <c r="F291" s="21" t="n">
        <v>1</v>
      </c>
    </row>
    <row r="292" customFormat="false" ht="16.8" hidden="false" customHeight="false" outlineLevel="0" collapsed="false">
      <c r="A292" s="18" t="s">
        <v>241</v>
      </c>
      <c r="B292" s="19" t="s">
        <v>36</v>
      </c>
      <c r="C292" s="20" t="n">
        <v>222101</v>
      </c>
      <c r="D292" s="20" t="s">
        <v>40</v>
      </c>
      <c r="E292" s="20"/>
      <c r="F292" s="21" t="n">
        <v>4</v>
      </c>
    </row>
    <row r="293" customFormat="false" ht="18" hidden="true" customHeight="true" outlineLevel="0" collapsed="false">
      <c r="A293" s="18"/>
      <c r="B293" s="19"/>
      <c r="C293" s="20"/>
      <c r="D293" s="20"/>
      <c r="E293" s="20"/>
      <c r="F293" s="21"/>
    </row>
    <row r="294" customFormat="false" ht="16.95" hidden="false" customHeight="true" outlineLevel="0" collapsed="false">
      <c r="A294" s="18" t="s">
        <v>155</v>
      </c>
      <c r="B294" s="19" t="s">
        <v>45</v>
      </c>
      <c r="C294" s="20" t="n">
        <v>532103</v>
      </c>
      <c r="D294" s="20" t="s">
        <v>46</v>
      </c>
      <c r="E294" s="20"/>
      <c r="F294" s="21" t="n">
        <v>2</v>
      </c>
    </row>
    <row r="295" customFormat="false" ht="17.4" hidden="false" customHeight="false" outlineLevel="0" collapsed="false">
      <c r="A295" s="18" t="s">
        <v>198</v>
      </c>
      <c r="B295" s="19" t="s">
        <v>48</v>
      </c>
      <c r="C295" s="20" t="n">
        <v>532104</v>
      </c>
      <c r="D295" s="20" t="s">
        <v>49</v>
      </c>
      <c r="E295" s="20"/>
      <c r="F295" s="25" t="n">
        <v>1</v>
      </c>
    </row>
    <row r="296" customFormat="false" ht="17.4" hidden="false" customHeight="false" outlineLevel="0" collapsed="false">
      <c r="A296" s="34"/>
      <c r="B296" s="35" t="s">
        <v>242</v>
      </c>
      <c r="C296" s="43"/>
      <c r="D296" s="43"/>
      <c r="E296" s="85"/>
      <c r="F296" s="58" t="n">
        <f aca="false">SUM(F287:F295)</f>
        <v>12</v>
      </c>
    </row>
    <row r="297" customFormat="false" ht="16.8" hidden="false" customHeight="true" outlineLevel="0" collapsed="false">
      <c r="A297" s="32" t="s">
        <v>243</v>
      </c>
      <c r="B297" s="15" t="s">
        <v>244</v>
      </c>
      <c r="C297" s="15"/>
      <c r="D297" s="15"/>
      <c r="E297" s="15"/>
      <c r="F297" s="37"/>
    </row>
    <row r="298" customFormat="false" ht="16.8" hidden="false" customHeight="false" outlineLevel="0" collapsed="false">
      <c r="A298" s="18" t="n">
        <v>1</v>
      </c>
      <c r="B298" s="19" t="s">
        <v>32</v>
      </c>
      <c r="C298" s="20" t="n">
        <v>221201</v>
      </c>
      <c r="D298" s="20" t="s">
        <v>18</v>
      </c>
      <c r="E298" s="19"/>
      <c r="F298" s="21" t="n">
        <v>1</v>
      </c>
    </row>
    <row r="299" customFormat="false" ht="16.8" hidden="false" customHeight="false" outlineLevel="0" collapsed="false">
      <c r="A299" s="18" t="s">
        <v>159</v>
      </c>
      <c r="B299" s="19" t="s">
        <v>38</v>
      </c>
      <c r="C299" s="20" t="n">
        <v>222101</v>
      </c>
      <c r="D299" s="20" t="s">
        <v>40</v>
      </c>
      <c r="E299" s="19"/>
      <c r="F299" s="21" t="n">
        <v>3</v>
      </c>
    </row>
    <row r="300" customFormat="false" ht="16.8" hidden="false" customHeight="false" outlineLevel="0" collapsed="false">
      <c r="A300" s="18" t="s">
        <v>245</v>
      </c>
      <c r="B300" s="19" t="s">
        <v>45</v>
      </c>
      <c r="C300" s="20" t="n">
        <v>532103</v>
      </c>
      <c r="D300" s="20" t="s">
        <v>46</v>
      </c>
      <c r="E300" s="19"/>
      <c r="F300" s="21" t="n">
        <v>3</v>
      </c>
    </row>
    <row r="301" customFormat="false" ht="17.4" hidden="false" customHeight="false" outlineLevel="0" collapsed="false">
      <c r="A301" s="18" t="s">
        <v>31</v>
      </c>
      <c r="B301" s="19" t="s">
        <v>48</v>
      </c>
      <c r="C301" s="20" t="n">
        <v>532104</v>
      </c>
      <c r="D301" s="20" t="s">
        <v>49</v>
      </c>
      <c r="E301" s="19"/>
      <c r="F301" s="25" t="n">
        <v>1</v>
      </c>
    </row>
    <row r="302" customFormat="false" ht="17.4" hidden="false" customHeight="false" outlineLevel="0" collapsed="false">
      <c r="A302" s="34"/>
      <c r="B302" s="35" t="s">
        <v>246</v>
      </c>
      <c r="C302" s="43"/>
      <c r="D302" s="43"/>
      <c r="E302" s="85"/>
      <c r="F302" s="58" t="n">
        <f aca="false">SUM(F298:F301)</f>
        <v>8</v>
      </c>
    </row>
    <row r="303" customFormat="false" ht="16.8" hidden="false" customHeight="true" outlineLevel="0" collapsed="false">
      <c r="A303" s="32" t="s">
        <v>247</v>
      </c>
      <c r="B303" s="15" t="s">
        <v>248</v>
      </c>
      <c r="C303" s="15"/>
      <c r="D303" s="15"/>
      <c r="E303" s="15"/>
      <c r="F303" s="86"/>
    </row>
    <row r="304" customFormat="false" ht="16.8" hidden="false" customHeight="false" outlineLevel="0" collapsed="false">
      <c r="A304" s="18" t="n">
        <v>1</v>
      </c>
      <c r="B304" s="19" t="s">
        <v>32</v>
      </c>
      <c r="C304" s="20" t="n">
        <v>221201</v>
      </c>
      <c r="D304" s="20" t="s">
        <v>18</v>
      </c>
      <c r="E304" s="19"/>
      <c r="F304" s="21" t="n">
        <v>1</v>
      </c>
    </row>
    <row r="305" customFormat="false" ht="16.8" hidden="false" customHeight="false" outlineLevel="0" collapsed="false">
      <c r="A305" s="87" t="s">
        <v>159</v>
      </c>
      <c r="B305" s="19" t="s">
        <v>114</v>
      </c>
      <c r="C305" s="20" t="n">
        <v>222101</v>
      </c>
      <c r="D305" s="20" t="s">
        <v>40</v>
      </c>
      <c r="E305" s="20"/>
      <c r="F305" s="19" t="n">
        <v>3</v>
      </c>
    </row>
    <row r="306" customFormat="false" ht="16.8" hidden="false" customHeight="false" outlineLevel="0" collapsed="false">
      <c r="A306" s="87" t="s">
        <v>169</v>
      </c>
      <c r="B306" s="19" t="s">
        <v>45</v>
      </c>
      <c r="C306" s="20" t="n">
        <v>532103</v>
      </c>
      <c r="D306" s="20" t="s">
        <v>46</v>
      </c>
      <c r="E306" s="20"/>
      <c r="F306" s="19" t="n">
        <v>2</v>
      </c>
    </row>
    <row r="307" customFormat="false" ht="16.8" hidden="false" customHeight="false" outlineLevel="0" collapsed="false">
      <c r="A307" s="87" t="s">
        <v>249</v>
      </c>
      <c r="B307" s="19" t="s">
        <v>48</v>
      </c>
      <c r="C307" s="20" t="n">
        <v>532104</v>
      </c>
      <c r="D307" s="20" t="s">
        <v>49</v>
      </c>
      <c r="E307" s="19"/>
      <c r="F307" s="88" t="n">
        <v>2</v>
      </c>
    </row>
    <row r="308" customFormat="false" ht="16.8" hidden="false" customHeight="false" outlineLevel="0" collapsed="false">
      <c r="A308" s="87"/>
      <c r="B308" s="83" t="s">
        <v>250</v>
      </c>
      <c r="C308" s="19"/>
      <c r="D308" s="19"/>
      <c r="E308" s="19"/>
      <c r="F308" s="83" t="n">
        <f aca="false">SUM(F304:F307)</f>
        <v>8</v>
      </c>
    </row>
    <row r="309" customFormat="false" ht="17.4" hidden="false" customHeight="false" outlineLevel="0" collapsed="false">
      <c r="A309" s="75"/>
      <c r="B309" s="76" t="s">
        <v>251</v>
      </c>
      <c r="C309" s="77"/>
      <c r="D309" s="77"/>
      <c r="E309" s="77"/>
      <c r="F309" s="80" t="n">
        <f aca="false">F296+F302+F308</f>
        <v>28</v>
      </c>
    </row>
    <row r="310" customFormat="false" ht="17.4" hidden="false" customHeight="true" outlineLevel="0" collapsed="false">
      <c r="A310" s="30" t="s">
        <v>252</v>
      </c>
      <c r="B310" s="56" t="s">
        <v>253</v>
      </c>
      <c r="C310" s="56"/>
      <c r="D310" s="56"/>
      <c r="E310" s="56"/>
      <c r="F310" s="31"/>
    </row>
    <row r="311" s="17" customFormat="true" ht="17.4" hidden="false" customHeight="true" outlineLevel="0" collapsed="false">
      <c r="A311" s="30" t="s">
        <v>254</v>
      </c>
      <c r="B311" s="56" t="s">
        <v>255</v>
      </c>
      <c r="C311" s="56"/>
      <c r="D311" s="56"/>
      <c r="E311" s="56"/>
      <c r="F311" s="31"/>
      <c r="G311" s="1"/>
    </row>
    <row r="312" s="17" customFormat="true" ht="15.6" hidden="false" customHeight="true" outlineLevel="0" collapsed="false">
      <c r="A312" s="63" t="n">
        <v>1</v>
      </c>
      <c r="B312" s="64" t="s">
        <v>256</v>
      </c>
      <c r="C312" s="65" t="n">
        <v>134209</v>
      </c>
      <c r="D312" s="65" t="s">
        <v>18</v>
      </c>
      <c r="E312" s="65" t="s">
        <v>19</v>
      </c>
      <c r="F312" s="66" t="n">
        <v>1</v>
      </c>
      <c r="G312" s="1"/>
    </row>
    <row r="313" customFormat="false" ht="16.8" hidden="false" customHeight="false" outlineLevel="0" collapsed="false">
      <c r="A313" s="18" t="s">
        <v>257</v>
      </c>
      <c r="B313" s="19" t="s">
        <v>30</v>
      </c>
      <c r="C313" s="20" t="n">
        <v>221107</v>
      </c>
      <c r="D313" s="20" t="s">
        <v>18</v>
      </c>
      <c r="E313" s="20"/>
      <c r="F313" s="21" t="n">
        <v>17</v>
      </c>
      <c r="H313" s="17"/>
    </row>
    <row r="314" customFormat="false" ht="16.8" hidden="false" customHeight="false" outlineLevel="0" collapsed="false">
      <c r="A314" s="18" t="s">
        <v>258</v>
      </c>
      <c r="B314" s="19" t="s">
        <v>32</v>
      </c>
      <c r="C314" s="20" t="n">
        <v>221201</v>
      </c>
      <c r="D314" s="20" t="s">
        <v>18</v>
      </c>
      <c r="E314" s="20"/>
      <c r="F314" s="21" t="n">
        <v>4</v>
      </c>
      <c r="H314" s="17"/>
    </row>
    <row r="315" customFormat="false" ht="16.8" hidden="false" customHeight="false" outlineLevel="0" collapsed="false">
      <c r="A315" s="18" t="s">
        <v>259</v>
      </c>
      <c r="B315" s="19" t="s">
        <v>260</v>
      </c>
      <c r="C315" s="20" t="n">
        <v>221201</v>
      </c>
      <c r="D315" s="20" t="s">
        <v>18</v>
      </c>
      <c r="E315" s="20"/>
      <c r="F315" s="21" t="n">
        <v>3</v>
      </c>
      <c r="H315" s="17"/>
    </row>
    <row r="316" customFormat="false" ht="16.8" hidden="false" customHeight="false" outlineLevel="0" collapsed="false">
      <c r="A316" s="18" t="s">
        <v>102</v>
      </c>
      <c r="B316" s="19" t="s">
        <v>231</v>
      </c>
      <c r="C316" s="20" t="n">
        <v>263501</v>
      </c>
      <c r="D316" s="20" t="s">
        <v>18</v>
      </c>
      <c r="E316" s="20"/>
      <c r="F316" s="21" t="n">
        <v>1</v>
      </c>
      <c r="H316" s="17"/>
    </row>
    <row r="317" customFormat="false" ht="16.8" hidden="false" customHeight="false" outlineLevel="0" collapsed="false">
      <c r="A317" s="18" t="s">
        <v>261</v>
      </c>
      <c r="B317" s="19" t="s">
        <v>34</v>
      </c>
      <c r="C317" s="20" t="n">
        <v>134201</v>
      </c>
      <c r="D317" s="20" t="s">
        <v>18</v>
      </c>
      <c r="E317" s="20"/>
      <c r="F317" s="21" t="n">
        <v>1</v>
      </c>
      <c r="H317" s="17"/>
    </row>
    <row r="318" customFormat="false" ht="16.8" hidden="false" customHeight="false" outlineLevel="0" collapsed="false">
      <c r="A318" s="18" t="s">
        <v>262</v>
      </c>
      <c r="B318" s="19" t="s">
        <v>36</v>
      </c>
      <c r="C318" s="20" t="n">
        <v>226905</v>
      </c>
      <c r="D318" s="20" t="s">
        <v>18</v>
      </c>
      <c r="E318" s="20"/>
      <c r="F318" s="21" t="n">
        <v>12</v>
      </c>
      <c r="H318" s="17"/>
    </row>
    <row r="319" customFormat="false" ht="16.8" hidden="false" customHeight="false" outlineLevel="0" collapsed="false">
      <c r="A319" s="18" t="s">
        <v>263</v>
      </c>
      <c r="B319" s="19" t="s">
        <v>114</v>
      </c>
      <c r="C319" s="20" t="n">
        <v>226905</v>
      </c>
      <c r="D319" s="20" t="s">
        <v>18</v>
      </c>
      <c r="E319" s="20"/>
      <c r="F319" s="21" t="n">
        <v>1</v>
      </c>
      <c r="H319" s="17"/>
    </row>
    <row r="320" customFormat="false" ht="16.8" hidden="false" customHeight="false" outlineLevel="0" collapsed="false">
      <c r="A320" s="18" t="s">
        <v>264</v>
      </c>
      <c r="B320" s="19" t="s">
        <v>36</v>
      </c>
      <c r="C320" s="20" t="n">
        <v>222101</v>
      </c>
      <c r="D320" s="20" t="s">
        <v>40</v>
      </c>
      <c r="E320" s="20"/>
      <c r="F320" s="21" t="n">
        <v>10</v>
      </c>
      <c r="H320" s="17"/>
    </row>
    <row r="321" customFormat="false" ht="16.8" hidden="false" customHeight="false" outlineLevel="0" collapsed="false">
      <c r="A321" s="18" t="s">
        <v>265</v>
      </c>
      <c r="B321" s="19" t="s">
        <v>38</v>
      </c>
      <c r="C321" s="20" t="n">
        <v>222101</v>
      </c>
      <c r="D321" s="20" t="s">
        <v>40</v>
      </c>
      <c r="E321" s="20"/>
      <c r="F321" s="21" t="n">
        <v>10</v>
      </c>
      <c r="H321" s="17"/>
    </row>
    <row r="322" s="11" customFormat="true" ht="16.8" hidden="false" customHeight="false" outlineLevel="0" collapsed="false">
      <c r="A322" s="18" t="s">
        <v>266</v>
      </c>
      <c r="B322" s="19" t="s">
        <v>106</v>
      </c>
      <c r="C322" s="20" t="n">
        <v>334401</v>
      </c>
      <c r="D322" s="20" t="s">
        <v>107</v>
      </c>
      <c r="E322" s="20"/>
      <c r="F322" s="21" t="n">
        <v>4</v>
      </c>
      <c r="G322" s="1"/>
      <c r="H322" s="17"/>
    </row>
    <row r="323" s="11" customFormat="true" ht="17.25" hidden="false" customHeight="true" outlineLevel="0" collapsed="false">
      <c r="A323" s="18" t="s">
        <v>267</v>
      </c>
      <c r="B323" s="19" t="s">
        <v>268</v>
      </c>
      <c r="C323" s="20" t="n">
        <v>334401</v>
      </c>
      <c r="D323" s="20" t="s">
        <v>107</v>
      </c>
      <c r="E323" s="20"/>
      <c r="F323" s="21" t="n">
        <v>3</v>
      </c>
      <c r="G323" s="1"/>
      <c r="H323" s="17"/>
    </row>
    <row r="324" customFormat="false" ht="16.8" hidden="false" customHeight="false" outlineLevel="0" collapsed="false">
      <c r="A324" s="18" t="s">
        <v>269</v>
      </c>
      <c r="B324" s="19" t="s">
        <v>45</v>
      </c>
      <c r="C324" s="20" t="n">
        <v>532103</v>
      </c>
      <c r="D324" s="20" t="s">
        <v>46</v>
      </c>
      <c r="E324" s="20"/>
      <c r="F324" s="21" t="n">
        <v>10</v>
      </c>
      <c r="H324" s="17"/>
    </row>
    <row r="325" customFormat="false" ht="16.8" hidden="false" customHeight="false" outlineLevel="0" collapsed="false">
      <c r="A325" s="18" t="s">
        <v>270</v>
      </c>
      <c r="B325" s="19" t="s">
        <v>48</v>
      </c>
      <c r="C325" s="20" t="n">
        <v>532104</v>
      </c>
      <c r="D325" s="20" t="s">
        <v>49</v>
      </c>
      <c r="E325" s="20"/>
      <c r="F325" s="21" t="n">
        <v>5</v>
      </c>
    </row>
    <row r="326" customFormat="false" ht="17.4" hidden="false" customHeight="false" outlineLevel="0" collapsed="false">
      <c r="A326" s="18" t="s">
        <v>271</v>
      </c>
      <c r="B326" s="19" t="s">
        <v>90</v>
      </c>
      <c r="C326" s="20" t="n">
        <v>325801</v>
      </c>
      <c r="D326" s="20" t="s">
        <v>49</v>
      </c>
      <c r="E326" s="20"/>
      <c r="F326" s="21" t="n">
        <v>9</v>
      </c>
    </row>
    <row r="327" customFormat="false" ht="17.4" hidden="false" customHeight="false" outlineLevel="0" collapsed="false">
      <c r="A327" s="34"/>
      <c r="B327" s="35" t="s">
        <v>272</v>
      </c>
      <c r="C327" s="43"/>
      <c r="D327" s="43"/>
      <c r="E327" s="43"/>
      <c r="F327" s="29" t="n">
        <f aca="false">SUM(F312:F326)</f>
        <v>91</v>
      </c>
    </row>
    <row r="328" customFormat="false" ht="17.4" hidden="false" customHeight="true" outlineLevel="0" collapsed="false">
      <c r="A328" s="30" t="s">
        <v>273</v>
      </c>
      <c r="B328" s="56" t="s">
        <v>274</v>
      </c>
      <c r="C328" s="56"/>
      <c r="D328" s="56"/>
      <c r="E328" s="56"/>
      <c r="F328" s="31"/>
    </row>
    <row r="329" s="17" customFormat="true" ht="16.8" hidden="false" customHeight="false" outlineLevel="0" collapsed="false">
      <c r="A329" s="63" t="n">
        <v>1</v>
      </c>
      <c r="B329" s="64" t="s">
        <v>256</v>
      </c>
      <c r="C329" s="65" t="n">
        <v>134209</v>
      </c>
      <c r="D329" s="65" t="s">
        <v>18</v>
      </c>
      <c r="E329" s="65" t="s">
        <v>14</v>
      </c>
      <c r="F329" s="66" t="n">
        <v>1</v>
      </c>
    </row>
    <row r="330" customFormat="false" ht="16.8" hidden="false" customHeight="false" outlineLevel="0" collapsed="false">
      <c r="A330" s="18" t="n">
        <v>2</v>
      </c>
      <c r="B330" s="19" t="s">
        <v>30</v>
      </c>
      <c r="C330" s="20" t="n">
        <v>221107</v>
      </c>
      <c r="D330" s="20" t="s">
        <v>18</v>
      </c>
      <c r="E330" s="20"/>
      <c r="F330" s="21" t="n">
        <v>0.5</v>
      </c>
    </row>
    <row r="331" customFormat="false" ht="16.8" hidden="false" customHeight="false" outlineLevel="0" collapsed="false">
      <c r="A331" s="18" t="s">
        <v>57</v>
      </c>
      <c r="B331" s="19" t="s">
        <v>32</v>
      </c>
      <c r="C331" s="20" t="n">
        <v>221201</v>
      </c>
      <c r="D331" s="20" t="s">
        <v>18</v>
      </c>
      <c r="E331" s="20"/>
      <c r="F331" s="21" t="n">
        <v>0.5</v>
      </c>
    </row>
    <row r="332" customFormat="false" ht="16.8" hidden="false" customHeight="false" outlineLevel="0" collapsed="false">
      <c r="A332" s="18" t="s">
        <v>94</v>
      </c>
      <c r="B332" s="19" t="s">
        <v>125</v>
      </c>
      <c r="C332" s="20" t="n">
        <v>263411</v>
      </c>
      <c r="D332" s="20" t="s">
        <v>18</v>
      </c>
      <c r="E332" s="20"/>
      <c r="F332" s="21" t="n">
        <v>2</v>
      </c>
    </row>
    <row r="333" customFormat="false" ht="16.8" hidden="false" customHeight="false" outlineLevel="0" collapsed="false">
      <c r="A333" s="18" t="s">
        <v>275</v>
      </c>
      <c r="B333" s="19" t="s">
        <v>219</v>
      </c>
      <c r="C333" s="20" t="n">
        <v>226603</v>
      </c>
      <c r="D333" s="20" t="s">
        <v>18</v>
      </c>
      <c r="E333" s="20"/>
      <c r="F333" s="21" t="n">
        <v>2.5</v>
      </c>
    </row>
    <row r="334" customFormat="false" ht="16.8" hidden="false" customHeight="false" outlineLevel="0" collapsed="false">
      <c r="A334" s="18" t="s">
        <v>33</v>
      </c>
      <c r="B334" s="19" t="s">
        <v>231</v>
      </c>
      <c r="C334" s="20" t="n">
        <v>263501</v>
      </c>
      <c r="D334" s="20" t="s">
        <v>18</v>
      </c>
      <c r="E334" s="20"/>
      <c r="F334" s="21" t="n">
        <v>1</v>
      </c>
    </row>
    <row r="335" customFormat="false" ht="16.8" hidden="false" customHeight="false" outlineLevel="0" collapsed="false">
      <c r="A335" s="18" t="s">
        <v>276</v>
      </c>
      <c r="B335" s="19" t="s">
        <v>36</v>
      </c>
      <c r="C335" s="20" t="n">
        <v>222101</v>
      </c>
      <c r="D335" s="20" t="s">
        <v>40</v>
      </c>
      <c r="E335" s="20"/>
      <c r="F335" s="21" t="n">
        <v>3</v>
      </c>
    </row>
    <row r="336" customFormat="false" ht="16.8" hidden="false" customHeight="false" outlineLevel="0" collapsed="false">
      <c r="A336" s="18" t="s">
        <v>198</v>
      </c>
      <c r="B336" s="19" t="s">
        <v>38</v>
      </c>
      <c r="C336" s="20" t="n">
        <v>222101</v>
      </c>
      <c r="D336" s="20" t="s">
        <v>40</v>
      </c>
      <c r="E336" s="20"/>
      <c r="F336" s="21" t="n">
        <v>1</v>
      </c>
    </row>
    <row r="337" customFormat="false" ht="16.8" hidden="true" customHeight="false" outlineLevel="0" collapsed="false">
      <c r="A337" s="18"/>
      <c r="B337" s="19"/>
      <c r="C337" s="20"/>
      <c r="D337" s="20"/>
      <c r="E337" s="20"/>
      <c r="F337" s="21"/>
    </row>
    <row r="338" customFormat="false" ht="17.4" hidden="false" customHeight="false" outlineLevel="0" collapsed="false">
      <c r="A338" s="18" t="s">
        <v>37</v>
      </c>
      <c r="B338" s="19" t="s">
        <v>48</v>
      </c>
      <c r="C338" s="20" t="n">
        <v>532104</v>
      </c>
      <c r="D338" s="20" t="s">
        <v>49</v>
      </c>
      <c r="E338" s="20"/>
      <c r="F338" s="25" t="n">
        <v>0.5</v>
      </c>
    </row>
    <row r="339" customFormat="false" ht="17.4" hidden="false" customHeight="false" outlineLevel="0" collapsed="false">
      <c r="A339" s="89"/>
      <c r="B339" s="90" t="s">
        <v>277</v>
      </c>
      <c r="C339" s="90"/>
      <c r="D339" s="90"/>
      <c r="E339" s="91"/>
      <c r="F339" s="92" t="n">
        <f aca="false">SUM(F329:F338)</f>
        <v>12</v>
      </c>
    </row>
    <row r="340" customFormat="false" ht="17.4" hidden="false" customHeight="false" outlineLevel="0" collapsed="false">
      <c r="A340" s="30"/>
      <c r="B340" s="27" t="s">
        <v>278</v>
      </c>
      <c r="C340" s="27"/>
      <c r="D340" s="27"/>
      <c r="E340" s="27"/>
      <c r="F340" s="29" t="n">
        <f aca="false">SUM(F327,F339)</f>
        <v>103</v>
      </c>
    </row>
    <row r="341" customFormat="false" ht="17.4" hidden="false" customHeight="true" outlineLevel="0" collapsed="false">
      <c r="A341" s="30" t="s">
        <v>279</v>
      </c>
      <c r="B341" s="93" t="s">
        <v>280</v>
      </c>
      <c r="C341" s="93"/>
      <c r="D341" s="93"/>
      <c r="E341" s="93"/>
      <c r="F341" s="31"/>
    </row>
    <row r="342" customFormat="false" ht="17.4" hidden="false" customHeight="false" outlineLevel="0" collapsed="false">
      <c r="A342" s="63" t="s">
        <v>27</v>
      </c>
      <c r="B342" s="64" t="s">
        <v>36</v>
      </c>
      <c r="C342" s="65" t="n">
        <v>222101</v>
      </c>
      <c r="D342" s="65" t="s">
        <v>40</v>
      </c>
      <c r="E342" s="64"/>
      <c r="F342" s="66" t="n">
        <v>1</v>
      </c>
    </row>
    <row r="343" customFormat="false" ht="17.4" hidden="false" customHeight="true" outlineLevel="0" collapsed="false">
      <c r="A343" s="94" t="s">
        <v>281</v>
      </c>
      <c r="B343" s="95" t="s">
        <v>282</v>
      </c>
      <c r="C343" s="95"/>
      <c r="D343" s="95"/>
      <c r="E343" s="95"/>
      <c r="F343" s="92"/>
    </row>
    <row r="344" customFormat="false" ht="17.4" hidden="false" customHeight="false" outlineLevel="0" collapsed="false">
      <c r="A344" s="26" t="s">
        <v>27</v>
      </c>
      <c r="B344" s="28" t="s">
        <v>38</v>
      </c>
      <c r="C344" s="96" t="n">
        <v>222101</v>
      </c>
      <c r="D344" s="96" t="s">
        <v>40</v>
      </c>
      <c r="E344" s="28"/>
      <c r="F344" s="62" t="n">
        <v>1</v>
      </c>
    </row>
    <row r="345" customFormat="false" ht="17.4" hidden="false" customHeight="false" outlineLevel="0" collapsed="false">
      <c r="A345" s="46"/>
      <c r="B345" s="47" t="s">
        <v>283</v>
      </c>
      <c r="C345" s="48"/>
      <c r="D345" s="48"/>
      <c r="E345" s="48"/>
      <c r="F345" s="49" t="n">
        <f aca="false">SUM(F342:F344)</f>
        <v>2</v>
      </c>
    </row>
    <row r="346" customFormat="false" ht="17.4" hidden="false" customHeight="true" outlineLevel="0" collapsed="false">
      <c r="A346" s="30" t="s">
        <v>284</v>
      </c>
      <c r="B346" s="56" t="s">
        <v>285</v>
      </c>
      <c r="C346" s="56"/>
      <c r="D346" s="56"/>
      <c r="E346" s="56"/>
      <c r="F346" s="31"/>
    </row>
    <row r="347" customFormat="false" ht="16.8" hidden="false" customHeight="true" outlineLevel="0" collapsed="false">
      <c r="A347" s="32" t="s">
        <v>286</v>
      </c>
      <c r="B347" s="15" t="s">
        <v>287</v>
      </c>
      <c r="C347" s="15"/>
      <c r="D347" s="15"/>
      <c r="E347" s="15"/>
      <c r="F347" s="37"/>
    </row>
    <row r="348" customFormat="false" ht="17.4" hidden="false" customHeight="false" outlineLevel="0" collapsed="false">
      <c r="A348" s="97"/>
      <c r="B348" s="40" t="s">
        <v>288</v>
      </c>
      <c r="C348" s="98"/>
      <c r="D348" s="98"/>
      <c r="E348" s="98"/>
      <c r="F348" s="45"/>
    </row>
    <row r="349" customFormat="false" ht="17.4" hidden="false" customHeight="true" outlineLevel="0" collapsed="false">
      <c r="A349" s="63" t="s">
        <v>143</v>
      </c>
      <c r="B349" s="64" t="s">
        <v>36</v>
      </c>
      <c r="C349" s="65" t="n">
        <v>226905</v>
      </c>
      <c r="D349" s="65" t="s">
        <v>18</v>
      </c>
      <c r="E349" s="64"/>
      <c r="F349" s="66" t="n">
        <v>4</v>
      </c>
    </row>
    <row r="350" customFormat="false" ht="16.8" hidden="false" customHeight="false" outlineLevel="0" collapsed="false">
      <c r="A350" s="18" t="s">
        <v>245</v>
      </c>
      <c r="B350" s="19" t="s">
        <v>36</v>
      </c>
      <c r="C350" s="20" t="n">
        <v>222101</v>
      </c>
      <c r="D350" s="20" t="s">
        <v>40</v>
      </c>
      <c r="E350" s="19"/>
      <c r="F350" s="21" t="n">
        <v>3</v>
      </c>
    </row>
    <row r="351" customFormat="false" ht="16.8" hidden="false" customHeight="false" outlineLevel="0" collapsed="false">
      <c r="A351" s="18" t="s">
        <v>31</v>
      </c>
      <c r="B351" s="19" t="s">
        <v>114</v>
      </c>
      <c r="C351" s="20" t="n">
        <v>222101</v>
      </c>
      <c r="D351" s="20" t="s">
        <v>40</v>
      </c>
      <c r="E351" s="19"/>
      <c r="F351" s="21" t="n">
        <v>1</v>
      </c>
    </row>
    <row r="352" customFormat="false" ht="17.4" hidden="false" customHeight="false" outlineLevel="0" collapsed="false">
      <c r="A352" s="18" t="s">
        <v>289</v>
      </c>
      <c r="B352" s="19" t="s">
        <v>45</v>
      </c>
      <c r="C352" s="20" t="n">
        <v>532103</v>
      </c>
      <c r="D352" s="20" t="s">
        <v>46</v>
      </c>
      <c r="E352" s="19"/>
      <c r="F352" s="23" t="n">
        <v>6</v>
      </c>
    </row>
    <row r="353" customFormat="false" ht="17.4" hidden="false" customHeight="false" outlineLevel="0" collapsed="false">
      <c r="A353" s="34"/>
      <c r="B353" s="35" t="s">
        <v>290</v>
      </c>
      <c r="C353" s="43"/>
      <c r="D353" s="43"/>
      <c r="E353" s="43"/>
      <c r="F353" s="29" t="n">
        <f aca="false">SUM(F349:F352)</f>
        <v>14</v>
      </c>
    </row>
    <row r="354" customFormat="false" ht="17.4" hidden="false" customHeight="true" outlineLevel="0" collapsed="false">
      <c r="A354" s="30" t="s">
        <v>291</v>
      </c>
      <c r="B354" s="56" t="s">
        <v>292</v>
      </c>
      <c r="C354" s="56"/>
      <c r="D354" s="56"/>
      <c r="E354" s="56"/>
      <c r="F354" s="62"/>
    </row>
    <row r="355" customFormat="false" ht="16.95" hidden="false" customHeight="true" outlineLevel="0" collapsed="false">
      <c r="A355" s="63" t="s">
        <v>293</v>
      </c>
      <c r="B355" s="64" t="s">
        <v>36</v>
      </c>
      <c r="C355" s="65" t="n">
        <v>226905</v>
      </c>
      <c r="D355" s="65" t="s">
        <v>18</v>
      </c>
      <c r="E355" s="64"/>
      <c r="F355" s="66" t="n">
        <v>9</v>
      </c>
    </row>
    <row r="356" customFormat="false" ht="17.4" hidden="false" customHeight="false" outlineLevel="0" collapsed="false">
      <c r="A356" s="18" t="s">
        <v>81</v>
      </c>
      <c r="B356" s="19" t="s">
        <v>36</v>
      </c>
      <c r="C356" s="20" t="n">
        <v>222101</v>
      </c>
      <c r="D356" s="20" t="s">
        <v>40</v>
      </c>
      <c r="E356" s="19"/>
      <c r="F356" s="25" t="n">
        <v>1</v>
      </c>
    </row>
    <row r="357" customFormat="false" ht="17.4" hidden="false" customHeight="false" outlineLevel="0" collapsed="false">
      <c r="A357" s="34"/>
      <c r="B357" s="35" t="s">
        <v>294</v>
      </c>
      <c r="C357" s="43"/>
      <c r="D357" s="43"/>
      <c r="E357" s="43"/>
      <c r="F357" s="29" t="n">
        <f aca="false">SUM(F355,F356)</f>
        <v>10</v>
      </c>
    </row>
    <row r="358" customFormat="false" ht="16.8" hidden="false" customHeight="true" outlineLevel="0" collapsed="false">
      <c r="A358" s="32" t="s">
        <v>295</v>
      </c>
      <c r="B358" s="15" t="s">
        <v>296</v>
      </c>
      <c r="C358" s="15"/>
      <c r="D358" s="15"/>
      <c r="E358" s="15"/>
      <c r="F358" s="99" t="s">
        <v>297</v>
      </c>
    </row>
    <row r="359" customFormat="false" ht="17.4" hidden="false" customHeight="true" outlineLevel="0" collapsed="false">
      <c r="A359" s="18" t="s">
        <v>27</v>
      </c>
      <c r="B359" s="19" t="s">
        <v>36</v>
      </c>
      <c r="C359" s="20" t="n">
        <v>226905</v>
      </c>
      <c r="D359" s="20" t="s">
        <v>18</v>
      </c>
      <c r="E359" s="19"/>
      <c r="F359" s="21" t="n">
        <v>1</v>
      </c>
    </row>
    <row r="360" customFormat="false" ht="17.4" hidden="false" customHeight="true" outlineLevel="0" collapsed="false">
      <c r="A360" s="18" t="s">
        <v>63</v>
      </c>
      <c r="B360" s="19" t="s">
        <v>114</v>
      </c>
      <c r="C360" s="20" t="n">
        <v>222101</v>
      </c>
      <c r="D360" s="20" t="s">
        <v>40</v>
      </c>
      <c r="E360" s="19"/>
      <c r="F360" s="25" t="n">
        <v>1</v>
      </c>
    </row>
    <row r="361" customFormat="false" ht="16.8" hidden="false" customHeight="false" outlineLevel="0" collapsed="false">
      <c r="A361" s="18" t="s">
        <v>57</v>
      </c>
      <c r="B361" s="19" t="s">
        <v>298</v>
      </c>
      <c r="C361" s="20" t="n">
        <v>532103</v>
      </c>
      <c r="D361" s="20" t="s">
        <v>46</v>
      </c>
      <c r="E361" s="19"/>
      <c r="F361" s="19" t="n">
        <v>1</v>
      </c>
    </row>
    <row r="362" customFormat="false" ht="16.8" hidden="false" customHeight="false" outlineLevel="0" collapsed="false">
      <c r="A362" s="22" t="s">
        <v>58</v>
      </c>
      <c r="B362" s="23" t="s">
        <v>90</v>
      </c>
      <c r="C362" s="20" t="n">
        <v>325801</v>
      </c>
      <c r="D362" s="24" t="s">
        <v>49</v>
      </c>
      <c r="E362" s="23"/>
      <c r="F362" s="19" t="n">
        <v>1</v>
      </c>
    </row>
    <row r="363" customFormat="false" ht="17.4" hidden="false" customHeight="false" outlineLevel="0" collapsed="false">
      <c r="A363" s="34"/>
      <c r="B363" s="35" t="s">
        <v>299</v>
      </c>
      <c r="C363" s="43"/>
      <c r="D363" s="43"/>
      <c r="E363" s="43"/>
      <c r="F363" s="49" t="n">
        <f aca="false">SUM(F359:F362)</f>
        <v>4</v>
      </c>
    </row>
    <row r="364" customFormat="false" ht="17.4" hidden="false" customHeight="false" outlineLevel="0" collapsed="false">
      <c r="A364" s="100"/>
      <c r="B364" s="101" t="s">
        <v>300</v>
      </c>
      <c r="C364" s="102"/>
      <c r="D364" s="102"/>
      <c r="E364" s="102"/>
      <c r="F364" s="78" t="n">
        <f aca="false">SUM(F353,F357,F363)</f>
        <v>28</v>
      </c>
    </row>
    <row r="365" customFormat="false" ht="17.4" hidden="false" customHeight="true" outlineLevel="0" collapsed="false">
      <c r="A365" s="50" t="s">
        <v>301</v>
      </c>
      <c r="B365" s="51" t="s">
        <v>302</v>
      </c>
      <c r="C365" s="51"/>
      <c r="D365" s="51"/>
      <c r="E365" s="51"/>
      <c r="F365" s="52"/>
    </row>
    <row r="366" s="17" customFormat="true" ht="17.4" hidden="false" customHeight="true" outlineLevel="0" collapsed="false">
      <c r="A366" s="30" t="s">
        <v>303</v>
      </c>
      <c r="B366" s="56" t="s">
        <v>304</v>
      </c>
      <c r="C366" s="56"/>
      <c r="D366" s="56"/>
      <c r="E366" s="56"/>
      <c r="F366" s="62"/>
    </row>
    <row r="367" customFormat="false" ht="16.8" hidden="false" customHeight="false" outlineLevel="0" collapsed="false">
      <c r="A367" s="63" t="n">
        <v>1</v>
      </c>
      <c r="B367" s="64" t="s">
        <v>305</v>
      </c>
      <c r="C367" s="65" t="n">
        <v>134205</v>
      </c>
      <c r="D367" s="65" t="s">
        <v>18</v>
      </c>
      <c r="E367" s="65" t="s">
        <v>14</v>
      </c>
      <c r="F367" s="66" t="n">
        <v>1</v>
      </c>
    </row>
    <row r="368" customFormat="false" ht="16.8" hidden="false" customHeight="false" outlineLevel="0" collapsed="false">
      <c r="A368" s="18" t="n">
        <v>2</v>
      </c>
      <c r="B368" s="19" t="s">
        <v>306</v>
      </c>
      <c r="C368" s="20" t="n">
        <v>226201</v>
      </c>
      <c r="D368" s="20" t="s">
        <v>18</v>
      </c>
      <c r="E368" s="20"/>
      <c r="F368" s="21" t="n">
        <v>1</v>
      </c>
    </row>
    <row r="369" customFormat="false" ht="16.8" hidden="false" customHeight="false" outlineLevel="0" collapsed="false">
      <c r="A369" s="18" t="s">
        <v>307</v>
      </c>
      <c r="B369" s="19" t="s">
        <v>308</v>
      </c>
      <c r="C369" s="20" t="n">
        <v>321301</v>
      </c>
      <c r="D369" s="20" t="s">
        <v>40</v>
      </c>
      <c r="E369" s="20"/>
      <c r="F369" s="21" t="n">
        <v>4</v>
      </c>
    </row>
    <row r="370" customFormat="false" ht="16.8" hidden="false" customHeight="false" outlineLevel="0" collapsed="false">
      <c r="A370" s="18" t="s">
        <v>170</v>
      </c>
      <c r="B370" s="19" t="s">
        <v>48</v>
      </c>
      <c r="C370" s="20" t="n">
        <v>532104</v>
      </c>
      <c r="D370" s="20" t="s">
        <v>49</v>
      </c>
      <c r="E370" s="20"/>
      <c r="F370" s="21" t="n">
        <v>1</v>
      </c>
    </row>
    <row r="371" customFormat="false" ht="17.4" hidden="false" customHeight="false" outlineLevel="0" collapsed="false">
      <c r="A371" s="18" t="s">
        <v>31</v>
      </c>
      <c r="B371" s="19" t="s">
        <v>309</v>
      </c>
      <c r="C371" s="20" t="n">
        <v>351202</v>
      </c>
      <c r="D371" s="20" t="s">
        <v>107</v>
      </c>
      <c r="E371" s="20" t="s">
        <v>14</v>
      </c>
      <c r="F371" s="25" t="n">
        <v>1</v>
      </c>
    </row>
    <row r="372" customFormat="false" ht="17.4" hidden="false" customHeight="false" outlineLevel="0" collapsed="false">
      <c r="A372" s="34"/>
      <c r="B372" s="35" t="s">
        <v>310</v>
      </c>
      <c r="C372" s="43"/>
      <c r="D372" s="43"/>
      <c r="E372" s="43"/>
      <c r="F372" s="29" t="n">
        <f aca="false">SUM(F367:F371)</f>
        <v>8</v>
      </c>
    </row>
    <row r="373" customFormat="false" ht="17.4" hidden="false" customHeight="true" outlineLevel="0" collapsed="false">
      <c r="A373" s="30" t="s">
        <v>311</v>
      </c>
      <c r="B373" s="56" t="s">
        <v>312</v>
      </c>
      <c r="C373" s="56"/>
      <c r="D373" s="56"/>
      <c r="E373" s="56"/>
      <c r="F373" s="62"/>
    </row>
    <row r="374" customFormat="false" ht="16.8" hidden="false" customHeight="false" outlineLevel="0" collapsed="false">
      <c r="A374" s="63" t="n">
        <v>1</v>
      </c>
      <c r="B374" s="64" t="s">
        <v>305</v>
      </c>
      <c r="C374" s="65" t="n">
        <v>134205</v>
      </c>
      <c r="D374" s="65" t="s">
        <v>18</v>
      </c>
      <c r="E374" s="65" t="s">
        <v>14</v>
      </c>
      <c r="F374" s="66" t="n">
        <v>1</v>
      </c>
    </row>
    <row r="375" customFormat="false" ht="16.8" hidden="false" customHeight="false" outlineLevel="0" collapsed="false">
      <c r="A375" s="18" t="n">
        <v>2</v>
      </c>
      <c r="B375" s="19" t="s">
        <v>306</v>
      </c>
      <c r="C375" s="20" t="n">
        <v>226201</v>
      </c>
      <c r="D375" s="20" t="s">
        <v>18</v>
      </c>
      <c r="E375" s="20"/>
      <c r="F375" s="21" t="n">
        <v>1</v>
      </c>
    </row>
    <row r="376" customFormat="false" ht="16.8" hidden="false" customHeight="false" outlineLevel="0" collapsed="false">
      <c r="A376" s="18" t="s">
        <v>313</v>
      </c>
      <c r="B376" s="19" t="s">
        <v>308</v>
      </c>
      <c r="C376" s="20" t="n">
        <v>321301</v>
      </c>
      <c r="D376" s="20" t="s">
        <v>40</v>
      </c>
      <c r="E376" s="20"/>
      <c r="F376" s="21" t="n">
        <v>3</v>
      </c>
    </row>
    <row r="377" customFormat="false" ht="16.8" hidden="false" customHeight="false" outlineLevel="0" collapsed="false">
      <c r="A377" s="18" t="s">
        <v>144</v>
      </c>
      <c r="B377" s="19" t="s">
        <v>48</v>
      </c>
      <c r="C377" s="20" t="n">
        <v>532104</v>
      </c>
      <c r="D377" s="20" t="s">
        <v>49</v>
      </c>
      <c r="E377" s="20"/>
      <c r="F377" s="21" t="n">
        <v>1</v>
      </c>
    </row>
    <row r="378" customFormat="false" ht="17.4" hidden="false" customHeight="false" outlineLevel="0" collapsed="false">
      <c r="A378" s="18" t="s">
        <v>170</v>
      </c>
      <c r="B378" s="19" t="s">
        <v>309</v>
      </c>
      <c r="C378" s="20" t="n">
        <v>351202</v>
      </c>
      <c r="D378" s="20" t="s">
        <v>107</v>
      </c>
      <c r="E378" s="20" t="s">
        <v>314</v>
      </c>
      <c r="F378" s="25" t="n">
        <v>1</v>
      </c>
    </row>
    <row r="379" customFormat="false" ht="17.4" hidden="false" customHeight="false" outlineLevel="0" collapsed="false">
      <c r="A379" s="34"/>
      <c r="B379" s="35" t="s">
        <v>315</v>
      </c>
      <c r="C379" s="43"/>
      <c r="D379" s="43"/>
      <c r="E379" s="43"/>
      <c r="F379" s="29" t="n">
        <f aca="false">SUM(F374:F378)</f>
        <v>7</v>
      </c>
    </row>
    <row r="380" customFormat="false" ht="17.4" hidden="false" customHeight="false" outlineLevel="0" collapsed="false">
      <c r="A380" s="26"/>
      <c r="B380" s="27" t="s">
        <v>316</v>
      </c>
      <c r="C380" s="28"/>
      <c r="D380" s="28"/>
      <c r="E380" s="28"/>
      <c r="F380" s="29" t="n">
        <f aca="false">SUM(F372,F379)</f>
        <v>15</v>
      </c>
    </row>
    <row r="381" customFormat="false" ht="31.5" hidden="false" customHeight="true" outlineLevel="0" collapsed="false">
      <c r="A381" s="30" t="s">
        <v>317</v>
      </c>
      <c r="B381" s="56" t="s">
        <v>318</v>
      </c>
      <c r="C381" s="56"/>
      <c r="D381" s="56"/>
      <c r="E381" s="56"/>
      <c r="F381" s="31"/>
    </row>
    <row r="382" s="17" customFormat="true" ht="19.2" hidden="false" customHeight="true" outlineLevel="0" collapsed="false">
      <c r="A382" s="63" t="n">
        <v>1</v>
      </c>
      <c r="B382" s="64" t="s">
        <v>319</v>
      </c>
      <c r="C382" s="103" t="n">
        <v>221201</v>
      </c>
      <c r="D382" s="65" t="s">
        <v>18</v>
      </c>
      <c r="E382" s="104"/>
      <c r="F382" s="64" t="n">
        <v>1</v>
      </c>
    </row>
    <row r="383" customFormat="false" ht="16.8" hidden="false" customHeight="false" outlineLevel="0" collapsed="false">
      <c r="A383" s="18" t="n">
        <v>2</v>
      </c>
      <c r="B383" s="19" t="s">
        <v>320</v>
      </c>
      <c r="C383" s="103" t="n">
        <v>221201</v>
      </c>
      <c r="D383" s="20" t="s">
        <v>18</v>
      </c>
      <c r="E383" s="103"/>
      <c r="F383" s="19" t="n">
        <v>1</v>
      </c>
    </row>
    <row r="384" customFormat="false" ht="17.25" hidden="false" customHeight="true" outlineLevel="0" collapsed="false">
      <c r="A384" s="18" t="s">
        <v>57</v>
      </c>
      <c r="B384" s="19" t="s">
        <v>36</v>
      </c>
      <c r="C384" s="103" t="n">
        <v>222101</v>
      </c>
      <c r="D384" s="20" t="s">
        <v>40</v>
      </c>
      <c r="E384" s="103"/>
      <c r="F384" s="19" t="n">
        <v>1</v>
      </c>
    </row>
    <row r="385" customFormat="false" ht="16.8" hidden="false" customHeight="false" outlineLevel="0" collapsed="false">
      <c r="A385" s="22" t="s">
        <v>58</v>
      </c>
      <c r="B385" s="19" t="s">
        <v>38</v>
      </c>
      <c r="C385" s="103" t="n">
        <v>222101</v>
      </c>
      <c r="D385" s="20" t="s">
        <v>40</v>
      </c>
      <c r="E385" s="105"/>
      <c r="F385" s="19" t="n">
        <v>1</v>
      </c>
    </row>
    <row r="386" customFormat="false" ht="17.4" hidden="false" customHeight="false" outlineLevel="0" collapsed="false">
      <c r="A386" s="22" t="s">
        <v>59</v>
      </c>
      <c r="B386" s="23" t="s">
        <v>36</v>
      </c>
      <c r="C386" s="20" t="n">
        <v>226905</v>
      </c>
      <c r="D386" s="24" t="s">
        <v>103</v>
      </c>
      <c r="E386" s="105"/>
      <c r="F386" s="23" t="n">
        <v>1</v>
      </c>
    </row>
    <row r="387" customFormat="false" ht="17.4" hidden="false" customHeight="false" outlineLevel="0" collapsed="false">
      <c r="A387" s="34"/>
      <c r="B387" s="35" t="s">
        <v>321</v>
      </c>
      <c r="C387" s="35"/>
      <c r="D387" s="43"/>
      <c r="E387" s="43"/>
      <c r="F387" s="29" t="n">
        <f aca="false">SUM(F382:F386)</f>
        <v>5</v>
      </c>
    </row>
    <row r="388" customFormat="false" ht="17.4" hidden="false" customHeight="true" outlineLevel="0" collapsed="false">
      <c r="A388" s="30" t="s">
        <v>322</v>
      </c>
      <c r="B388" s="56" t="s">
        <v>323</v>
      </c>
      <c r="C388" s="56"/>
      <c r="D388" s="56"/>
      <c r="E388" s="56"/>
      <c r="F388" s="31"/>
    </row>
    <row r="389" customFormat="false" ht="16.8" hidden="true" customHeight="true" outlineLevel="0" collapsed="false">
      <c r="A389" s="32"/>
      <c r="B389" s="15"/>
      <c r="C389" s="15"/>
      <c r="D389" s="15"/>
      <c r="E389" s="15"/>
      <c r="F389" s="16"/>
    </row>
    <row r="390" customFormat="false" ht="16.8" hidden="false" customHeight="false" outlineLevel="0" collapsed="false">
      <c r="A390" s="18" t="s">
        <v>324</v>
      </c>
      <c r="B390" s="19" t="s">
        <v>36</v>
      </c>
      <c r="C390" s="20" t="n">
        <v>222101</v>
      </c>
      <c r="D390" s="20" t="s">
        <v>40</v>
      </c>
      <c r="E390" s="20"/>
      <c r="F390" s="21" t="n">
        <v>5</v>
      </c>
    </row>
    <row r="391" customFormat="false" ht="18" hidden="false" customHeight="true" outlineLevel="0" collapsed="false">
      <c r="A391" s="46" t="s">
        <v>144</v>
      </c>
      <c r="B391" s="48" t="s">
        <v>114</v>
      </c>
      <c r="C391" s="106" t="n">
        <v>222101</v>
      </c>
      <c r="D391" s="106" t="s">
        <v>40</v>
      </c>
      <c r="E391" s="106"/>
      <c r="F391" s="107" t="n">
        <v>1</v>
      </c>
    </row>
    <row r="392" customFormat="false" ht="16.8" hidden="false" customHeight="false" outlineLevel="0" collapsed="false">
      <c r="A392" s="18" t="s">
        <v>170</v>
      </c>
      <c r="B392" s="19" t="s">
        <v>45</v>
      </c>
      <c r="C392" s="20" t="n">
        <v>532103</v>
      </c>
      <c r="D392" s="20" t="s">
        <v>46</v>
      </c>
      <c r="E392" s="20"/>
      <c r="F392" s="21" t="n">
        <v>1</v>
      </c>
    </row>
    <row r="393" customFormat="false" ht="17.4" hidden="false" customHeight="false" outlineLevel="0" collapsed="false">
      <c r="A393" s="34" t="s">
        <v>136</v>
      </c>
      <c r="B393" s="43" t="s">
        <v>48</v>
      </c>
      <c r="C393" s="44" t="n">
        <v>532104</v>
      </c>
      <c r="D393" s="44" t="s">
        <v>49</v>
      </c>
      <c r="E393" s="44"/>
      <c r="F393" s="45" t="n">
        <v>2</v>
      </c>
    </row>
    <row r="394" customFormat="false" ht="16.8" hidden="true" customHeight="true" outlineLevel="0" collapsed="false">
      <c r="A394" s="32"/>
      <c r="B394" s="15"/>
      <c r="C394" s="15"/>
      <c r="D394" s="15"/>
      <c r="E394" s="15"/>
      <c r="F394" s="16"/>
    </row>
    <row r="395" customFormat="false" ht="17.4" hidden="false" customHeight="false" outlineLevel="0" collapsed="false">
      <c r="A395" s="34"/>
      <c r="B395" s="35" t="s">
        <v>325</v>
      </c>
      <c r="C395" s="44"/>
      <c r="D395" s="44"/>
      <c r="E395" s="44"/>
      <c r="F395" s="39" t="n">
        <f aca="false">SUM(F390:F394)</f>
        <v>9</v>
      </c>
    </row>
    <row r="396" customFormat="false" ht="17.4" hidden="true" customHeight="false" outlineLevel="0" collapsed="false">
      <c r="A396" s="26"/>
      <c r="B396" s="27"/>
      <c r="C396" s="28"/>
      <c r="D396" s="28"/>
      <c r="E396" s="28"/>
      <c r="F396" s="29"/>
    </row>
    <row r="397" customFormat="false" ht="17.4" hidden="false" customHeight="true" outlineLevel="0" collapsed="false">
      <c r="A397" s="108" t="s">
        <v>326</v>
      </c>
      <c r="B397" s="56" t="s">
        <v>327</v>
      </c>
      <c r="C397" s="56"/>
      <c r="D397" s="56"/>
      <c r="E397" s="56"/>
      <c r="F397" s="31"/>
    </row>
    <row r="398" s="17" customFormat="true" ht="16.8" hidden="false" customHeight="false" outlineLevel="0" collapsed="false">
      <c r="A398" s="63" t="n">
        <v>1</v>
      </c>
      <c r="B398" s="64" t="s">
        <v>328</v>
      </c>
      <c r="C398" s="65" t="n">
        <v>134203</v>
      </c>
      <c r="D398" s="65" t="s">
        <v>18</v>
      </c>
      <c r="E398" s="65" t="s">
        <v>19</v>
      </c>
      <c r="F398" s="66" t="n">
        <v>1</v>
      </c>
    </row>
    <row r="399" customFormat="false" ht="16.8" hidden="false" customHeight="false" outlineLevel="0" collapsed="false">
      <c r="A399" s="18" t="s">
        <v>196</v>
      </c>
      <c r="B399" s="19" t="s">
        <v>30</v>
      </c>
      <c r="C399" s="20" t="n">
        <v>221107</v>
      </c>
      <c r="D399" s="20" t="s">
        <v>18</v>
      </c>
      <c r="E399" s="20"/>
      <c r="F399" s="21" t="n">
        <v>4</v>
      </c>
    </row>
    <row r="400" customFormat="false" ht="16.8" hidden="false" customHeight="false" outlineLevel="0" collapsed="false">
      <c r="A400" s="18" t="s">
        <v>154</v>
      </c>
      <c r="B400" s="19" t="s">
        <v>32</v>
      </c>
      <c r="C400" s="20" t="n">
        <v>221201</v>
      </c>
      <c r="D400" s="20" t="s">
        <v>18</v>
      </c>
      <c r="E400" s="20"/>
      <c r="F400" s="21" t="n">
        <v>2</v>
      </c>
    </row>
    <row r="401" customFormat="false" ht="16.8" hidden="false" customHeight="false" outlineLevel="0" collapsed="false">
      <c r="A401" s="18" t="s">
        <v>31</v>
      </c>
      <c r="B401" s="19" t="s">
        <v>34</v>
      </c>
      <c r="C401" s="20" t="n">
        <v>134201</v>
      </c>
      <c r="D401" s="20" t="s">
        <v>18</v>
      </c>
      <c r="E401" s="20"/>
      <c r="F401" s="21" t="n">
        <v>1</v>
      </c>
    </row>
    <row r="402" customFormat="false" ht="16.8" hidden="false" customHeight="false" outlineLevel="0" collapsed="false">
      <c r="A402" s="18" t="s">
        <v>197</v>
      </c>
      <c r="B402" s="19" t="s">
        <v>36</v>
      </c>
      <c r="C402" s="20" t="n">
        <v>226905</v>
      </c>
      <c r="D402" s="20" t="s">
        <v>18</v>
      </c>
      <c r="E402" s="20"/>
      <c r="F402" s="21" t="n">
        <v>4</v>
      </c>
    </row>
    <row r="403" customFormat="false" ht="16.8" hidden="false" customHeight="false" outlineLevel="0" collapsed="false">
      <c r="A403" s="18" t="s">
        <v>192</v>
      </c>
      <c r="B403" s="19" t="s">
        <v>114</v>
      </c>
      <c r="C403" s="20" t="n">
        <v>226905</v>
      </c>
      <c r="D403" s="20" t="s">
        <v>18</v>
      </c>
      <c r="E403" s="20"/>
      <c r="F403" s="21" t="n">
        <v>2</v>
      </c>
    </row>
    <row r="404" customFormat="false" ht="16.8" hidden="false" customHeight="false" outlineLevel="0" collapsed="false">
      <c r="A404" s="18" t="s">
        <v>329</v>
      </c>
      <c r="B404" s="19" t="s">
        <v>36</v>
      </c>
      <c r="C404" s="20" t="n">
        <v>222101</v>
      </c>
      <c r="D404" s="20" t="s">
        <v>40</v>
      </c>
      <c r="E404" s="20"/>
      <c r="F404" s="21" t="n">
        <v>9</v>
      </c>
    </row>
    <row r="405" customFormat="false" ht="15.75" hidden="false" customHeight="true" outlineLevel="0" collapsed="false">
      <c r="A405" s="18" t="s">
        <v>330</v>
      </c>
      <c r="B405" s="19" t="s">
        <v>38</v>
      </c>
      <c r="C405" s="20" t="n">
        <v>222101</v>
      </c>
      <c r="D405" s="20" t="s">
        <v>40</v>
      </c>
      <c r="E405" s="20"/>
      <c r="F405" s="21" t="n">
        <v>3</v>
      </c>
    </row>
    <row r="406" customFormat="false" ht="18" hidden="true" customHeight="true" outlineLevel="0" collapsed="false">
      <c r="A406" s="18"/>
      <c r="B406" s="19"/>
      <c r="C406" s="20"/>
      <c r="D406" s="20"/>
      <c r="E406" s="20"/>
      <c r="F406" s="21"/>
    </row>
    <row r="407" customFormat="false" ht="26.4" hidden="false" customHeight="true" outlineLevel="0" collapsed="false">
      <c r="A407" s="18" t="s">
        <v>261</v>
      </c>
      <c r="B407" s="19" t="s">
        <v>171</v>
      </c>
      <c r="C407" s="20" t="n">
        <v>321102</v>
      </c>
      <c r="D407" s="20" t="s">
        <v>103</v>
      </c>
      <c r="E407" s="20"/>
      <c r="F407" s="21" t="n">
        <v>1</v>
      </c>
    </row>
    <row r="408" customFormat="false" ht="16.8" hidden="false" customHeight="false" outlineLevel="0" collapsed="false">
      <c r="A408" s="18" t="s">
        <v>331</v>
      </c>
      <c r="B408" s="19" t="s">
        <v>332</v>
      </c>
      <c r="C408" s="20" t="n">
        <v>213114</v>
      </c>
      <c r="D408" s="20" t="s">
        <v>18</v>
      </c>
      <c r="E408" s="20"/>
      <c r="F408" s="21" t="n">
        <v>3</v>
      </c>
    </row>
    <row r="409" customFormat="false" ht="16.8" hidden="false" customHeight="false" outlineLevel="0" collapsed="false">
      <c r="A409" s="18" t="s">
        <v>333</v>
      </c>
      <c r="B409" s="19" t="s">
        <v>334</v>
      </c>
      <c r="C409" s="20" t="n">
        <v>213114</v>
      </c>
      <c r="D409" s="20" t="s">
        <v>18</v>
      </c>
      <c r="E409" s="20"/>
      <c r="F409" s="21" t="n">
        <v>1</v>
      </c>
    </row>
    <row r="410" customFormat="false" ht="16.8" hidden="false" customHeight="false" outlineLevel="0" collapsed="false">
      <c r="A410" s="18" t="s">
        <v>335</v>
      </c>
      <c r="B410" s="19" t="s">
        <v>336</v>
      </c>
      <c r="C410" s="20" t="n">
        <v>213114</v>
      </c>
      <c r="D410" s="20" t="s">
        <v>18</v>
      </c>
      <c r="E410" s="20"/>
      <c r="F410" s="21" t="n">
        <v>1</v>
      </c>
    </row>
    <row r="411" customFormat="false" ht="16.8" hidden="false" customHeight="false" outlineLevel="0" collapsed="false">
      <c r="A411" s="18" t="s">
        <v>337</v>
      </c>
      <c r="B411" s="19" t="s">
        <v>338</v>
      </c>
      <c r="C411" s="20" t="n">
        <v>211301</v>
      </c>
      <c r="D411" s="20" t="s">
        <v>18</v>
      </c>
      <c r="E411" s="20"/>
      <c r="F411" s="21" t="n">
        <v>5</v>
      </c>
    </row>
    <row r="412" customFormat="false" ht="16.8" hidden="false" customHeight="false" outlineLevel="0" collapsed="false">
      <c r="A412" s="18" t="s">
        <v>339</v>
      </c>
      <c r="B412" s="19" t="s">
        <v>340</v>
      </c>
      <c r="C412" s="20" t="n">
        <v>211301</v>
      </c>
      <c r="D412" s="20" t="s">
        <v>18</v>
      </c>
      <c r="E412" s="20"/>
      <c r="F412" s="21" t="n">
        <v>1</v>
      </c>
    </row>
    <row r="413" customFormat="false" ht="17.4" hidden="false" customHeight="false" outlineLevel="0" collapsed="false">
      <c r="A413" s="22" t="s">
        <v>341</v>
      </c>
      <c r="B413" s="23" t="s">
        <v>48</v>
      </c>
      <c r="C413" s="24" t="n">
        <v>532104</v>
      </c>
      <c r="D413" s="24" t="s">
        <v>49</v>
      </c>
      <c r="E413" s="24"/>
      <c r="F413" s="25" t="n">
        <v>5</v>
      </c>
    </row>
    <row r="414" customFormat="false" ht="16.5" hidden="false" customHeight="true" outlineLevel="0" collapsed="false">
      <c r="A414" s="26"/>
      <c r="B414" s="27" t="s">
        <v>342</v>
      </c>
      <c r="C414" s="28"/>
      <c r="D414" s="28"/>
      <c r="E414" s="62"/>
      <c r="F414" s="29" t="n">
        <f aca="false">SUM(F398:F413)</f>
        <v>43</v>
      </c>
    </row>
    <row r="415" customFormat="false" ht="17.4" hidden="true" customHeight="true" outlineLevel="0" collapsed="false">
      <c r="A415" s="41"/>
      <c r="B415" s="15"/>
      <c r="C415" s="15"/>
      <c r="D415" s="15"/>
      <c r="E415" s="15"/>
      <c r="F415" s="66"/>
    </row>
    <row r="416" customFormat="false" ht="17.4" hidden="true" customHeight="false" outlineLevel="0" collapsed="false">
      <c r="A416" s="18"/>
      <c r="B416" s="19"/>
      <c r="C416" s="20"/>
      <c r="D416" s="20"/>
      <c r="E416" s="19"/>
      <c r="F416" s="25"/>
    </row>
    <row r="417" customFormat="false" ht="17.4" hidden="true" customHeight="false" outlineLevel="0" collapsed="false">
      <c r="A417" s="34"/>
      <c r="B417" s="35"/>
      <c r="C417" s="43"/>
      <c r="D417" s="43"/>
      <c r="E417" s="43"/>
      <c r="F417" s="29" t="n">
        <v>1</v>
      </c>
    </row>
    <row r="418" customFormat="false" ht="17.4" hidden="true" customHeight="false" outlineLevel="0" collapsed="false">
      <c r="A418" s="100"/>
      <c r="B418" s="101" t="s">
        <v>321</v>
      </c>
      <c r="C418" s="102"/>
      <c r="D418" s="102"/>
      <c r="E418" s="102"/>
      <c r="F418" s="109" t="n">
        <f aca="false">SUM(F417,F414)</f>
        <v>44</v>
      </c>
    </row>
    <row r="419" customFormat="false" ht="17.4" hidden="false" customHeight="true" outlineLevel="0" collapsed="false">
      <c r="A419" s="30" t="s">
        <v>343</v>
      </c>
      <c r="B419" s="56" t="s">
        <v>344</v>
      </c>
      <c r="C419" s="56"/>
      <c r="D419" s="56"/>
      <c r="E419" s="56"/>
      <c r="F419" s="31"/>
    </row>
    <row r="420" s="17" customFormat="true" ht="16.8" hidden="false" customHeight="false" outlineLevel="0" collapsed="false">
      <c r="A420" s="63" t="s">
        <v>27</v>
      </c>
      <c r="B420" s="64" t="s">
        <v>30</v>
      </c>
      <c r="C420" s="65" t="n">
        <v>221107</v>
      </c>
      <c r="D420" s="65" t="s">
        <v>18</v>
      </c>
      <c r="E420" s="64"/>
      <c r="F420" s="66" t="n">
        <v>0.5</v>
      </c>
    </row>
    <row r="421" s="17" customFormat="true" ht="16.8" hidden="false" customHeight="false" outlineLevel="0" collapsed="false">
      <c r="A421" s="18" t="s">
        <v>63</v>
      </c>
      <c r="B421" s="19" t="s">
        <v>32</v>
      </c>
      <c r="C421" s="20" t="n">
        <v>221201</v>
      </c>
      <c r="D421" s="20" t="s">
        <v>18</v>
      </c>
      <c r="E421" s="19"/>
      <c r="F421" s="21" t="n">
        <v>0.5</v>
      </c>
    </row>
    <row r="422" customFormat="false" ht="16.8" hidden="false" customHeight="false" outlineLevel="0" collapsed="false">
      <c r="A422" s="18" t="n">
        <v>3</v>
      </c>
      <c r="B422" s="19" t="s">
        <v>38</v>
      </c>
      <c r="C422" s="20" t="n">
        <v>222101</v>
      </c>
      <c r="D422" s="20" t="s">
        <v>40</v>
      </c>
      <c r="E422" s="19"/>
      <c r="F422" s="21" t="n">
        <v>1</v>
      </c>
    </row>
    <row r="423" customFormat="false" ht="17.4" hidden="false" customHeight="false" outlineLevel="0" collapsed="false">
      <c r="A423" s="34"/>
      <c r="B423" s="35" t="s">
        <v>345</v>
      </c>
      <c r="C423" s="43"/>
      <c r="D423" s="43"/>
      <c r="E423" s="43"/>
      <c r="F423" s="68" t="n">
        <f aca="false">SUM(F420:F422)</f>
        <v>2</v>
      </c>
    </row>
    <row r="424" customFormat="false" ht="17.4" hidden="false" customHeight="true" outlineLevel="0" collapsed="false">
      <c r="A424" s="30" t="s">
        <v>346</v>
      </c>
      <c r="B424" s="56" t="s">
        <v>347</v>
      </c>
      <c r="C424" s="56"/>
      <c r="D424" s="56"/>
      <c r="E424" s="56"/>
      <c r="F424" s="31"/>
    </row>
    <row r="425" s="17" customFormat="true" ht="16.8" hidden="false" customHeight="false" outlineLevel="0" collapsed="false">
      <c r="A425" s="63" t="s">
        <v>27</v>
      </c>
      <c r="B425" s="64" t="s">
        <v>348</v>
      </c>
      <c r="C425" s="65" t="n">
        <v>134209</v>
      </c>
      <c r="D425" s="65" t="s">
        <v>18</v>
      </c>
      <c r="E425" s="65" t="s">
        <v>19</v>
      </c>
      <c r="F425" s="66" t="n">
        <v>1</v>
      </c>
    </row>
    <row r="426" customFormat="false" ht="16.8" hidden="false" customHeight="false" outlineLevel="0" collapsed="false">
      <c r="A426" s="18" t="s">
        <v>80</v>
      </c>
      <c r="B426" s="19" t="s">
        <v>30</v>
      </c>
      <c r="C426" s="20" t="n">
        <v>221107</v>
      </c>
      <c r="D426" s="20" t="s">
        <v>18</v>
      </c>
      <c r="E426" s="20"/>
      <c r="F426" s="21" t="n">
        <v>6.5</v>
      </c>
    </row>
    <row r="427" customFormat="false" ht="15" hidden="false" customHeight="true" outlineLevel="0" collapsed="false">
      <c r="A427" s="18" t="s">
        <v>75</v>
      </c>
      <c r="B427" s="19" t="s">
        <v>32</v>
      </c>
      <c r="C427" s="20" t="n">
        <v>221201</v>
      </c>
      <c r="D427" s="20" t="s">
        <v>18</v>
      </c>
      <c r="E427" s="20"/>
      <c r="F427" s="21" t="n">
        <v>1.5</v>
      </c>
    </row>
    <row r="428" customFormat="false" ht="16.8" hidden="false" customHeight="false" outlineLevel="0" collapsed="false">
      <c r="A428" s="18" t="s">
        <v>76</v>
      </c>
      <c r="B428" s="19" t="s">
        <v>36</v>
      </c>
      <c r="C428" s="20" t="n">
        <v>226905</v>
      </c>
      <c r="D428" s="20" t="s">
        <v>18</v>
      </c>
      <c r="E428" s="20"/>
      <c r="F428" s="21" t="n">
        <v>1</v>
      </c>
    </row>
    <row r="429" customFormat="false" ht="16.8" hidden="false" customHeight="false" outlineLevel="0" collapsed="false">
      <c r="A429" s="18" t="s">
        <v>116</v>
      </c>
      <c r="B429" s="19" t="s">
        <v>36</v>
      </c>
      <c r="C429" s="20" t="n">
        <v>222101</v>
      </c>
      <c r="D429" s="20" t="s">
        <v>40</v>
      </c>
      <c r="E429" s="20"/>
      <c r="F429" s="21" t="n">
        <v>3</v>
      </c>
    </row>
    <row r="430" customFormat="false" ht="16.8" hidden="false" customHeight="false" outlineLevel="0" collapsed="false">
      <c r="A430" s="18" t="s">
        <v>349</v>
      </c>
      <c r="B430" s="19" t="s">
        <v>114</v>
      </c>
      <c r="C430" s="20" t="n">
        <v>222101</v>
      </c>
      <c r="D430" s="20" t="s">
        <v>40</v>
      </c>
      <c r="E430" s="20"/>
      <c r="F430" s="21" t="n">
        <v>2</v>
      </c>
    </row>
    <row r="431" customFormat="false" ht="33.6" hidden="false" customHeight="false" outlineLevel="0" collapsed="false">
      <c r="A431" s="18" t="s">
        <v>350</v>
      </c>
      <c r="B431" s="19" t="s">
        <v>351</v>
      </c>
      <c r="C431" s="20" t="n">
        <v>226928</v>
      </c>
      <c r="D431" s="20" t="s">
        <v>18</v>
      </c>
      <c r="E431" s="20"/>
      <c r="F431" s="21" t="n">
        <v>9</v>
      </c>
    </row>
    <row r="432" customFormat="false" ht="33.6" hidden="false" customHeight="false" outlineLevel="0" collapsed="false">
      <c r="A432" s="18" t="s">
        <v>352</v>
      </c>
      <c r="B432" s="19" t="s">
        <v>353</v>
      </c>
      <c r="C432" s="20" t="n">
        <v>226928</v>
      </c>
      <c r="D432" s="20" t="s">
        <v>18</v>
      </c>
      <c r="E432" s="20"/>
      <c r="F432" s="21" t="n">
        <v>4</v>
      </c>
    </row>
    <row r="433" customFormat="false" ht="16.8" hidden="false" customHeight="false" outlineLevel="0" collapsed="false">
      <c r="A433" s="18" t="s">
        <v>177</v>
      </c>
      <c r="B433" s="19" t="s">
        <v>354</v>
      </c>
      <c r="C433" s="20" t="n">
        <v>226906</v>
      </c>
      <c r="D433" s="20" t="s">
        <v>18</v>
      </c>
      <c r="E433" s="20"/>
      <c r="F433" s="21" t="n">
        <v>1</v>
      </c>
    </row>
    <row r="434" customFormat="false" ht="16.8" hidden="true" customHeight="false" outlineLevel="0" collapsed="false">
      <c r="A434" s="18"/>
      <c r="B434" s="19"/>
      <c r="C434" s="20"/>
      <c r="D434" s="20"/>
      <c r="E434" s="20"/>
      <c r="F434" s="21"/>
    </row>
    <row r="435" customFormat="false" ht="17.4" hidden="false" customHeight="false" outlineLevel="0" collapsed="false">
      <c r="A435" s="22" t="s">
        <v>333</v>
      </c>
      <c r="B435" s="23" t="s">
        <v>48</v>
      </c>
      <c r="C435" s="24" t="n">
        <v>532104</v>
      </c>
      <c r="D435" s="24" t="s">
        <v>49</v>
      </c>
      <c r="E435" s="24"/>
      <c r="F435" s="25" t="n">
        <v>1</v>
      </c>
    </row>
    <row r="436" customFormat="false" ht="17.4" hidden="false" customHeight="false" outlineLevel="0" collapsed="false">
      <c r="A436" s="26"/>
      <c r="B436" s="27" t="s">
        <v>355</v>
      </c>
      <c r="C436" s="28"/>
      <c r="D436" s="28"/>
      <c r="E436" s="62"/>
      <c r="F436" s="29" t="n">
        <f aca="false">SUM(F425:F435)</f>
        <v>30</v>
      </c>
    </row>
    <row r="437" customFormat="false" ht="31.2" hidden="false" customHeight="true" outlineLevel="0" collapsed="false">
      <c r="A437" s="108" t="s">
        <v>356</v>
      </c>
      <c r="B437" s="56" t="s">
        <v>357</v>
      </c>
      <c r="C437" s="56"/>
      <c r="D437" s="56"/>
      <c r="E437" s="56"/>
      <c r="F437" s="31"/>
    </row>
    <row r="438" s="17" customFormat="true" ht="18" hidden="false" customHeight="true" outlineLevel="0" collapsed="false">
      <c r="A438" s="63" t="s">
        <v>56</v>
      </c>
      <c r="B438" s="64" t="s">
        <v>36</v>
      </c>
      <c r="C438" s="65" t="n">
        <v>226905</v>
      </c>
      <c r="D438" s="65" t="s">
        <v>18</v>
      </c>
      <c r="E438" s="64"/>
      <c r="F438" s="66" t="n">
        <v>2</v>
      </c>
    </row>
    <row r="439" customFormat="false" ht="17.4" hidden="false" customHeight="false" outlineLevel="0" collapsed="false">
      <c r="A439" s="18" t="s">
        <v>168</v>
      </c>
      <c r="B439" s="19" t="s">
        <v>36</v>
      </c>
      <c r="C439" s="20" t="n">
        <v>222101</v>
      </c>
      <c r="D439" s="20" t="s">
        <v>40</v>
      </c>
      <c r="E439" s="19"/>
      <c r="F439" s="21" t="n">
        <v>2</v>
      </c>
    </row>
    <row r="440" customFormat="false" ht="17.4" hidden="false" customHeight="false" outlineLevel="0" collapsed="false">
      <c r="A440" s="34"/>
      <c r="B440" s="35" t="s">
        <v>358</v>
      </c>
      <c r="C440" s="43"/>
      <c r="D440" s="43"/>
      <c r="E440" s="43"/>
      <c r="F440" s="29" t="n">
        <f aca="false">SUM(F438:F439)</f>
        <v>4</v>
      </c>
    </row>
    <row r="441" customFormat="false" ht="32.25" hidden="false" customHeight="true" outlineLevel="0" collapsed="false">
      <c r="A441" s="108" t="s">
        <v>359</v>
      </c>
      <c r="B441" s="56" t="s">
        <v>360</v>
      </c>
      <c r="C441" s="56"/>
      <c r="D441" s="56"/>
      <c r="E441" s="56"/>
      <c r="F441" s="31"/>
    </row>
    <row r="442" s="17" customFormat="true" ht="16.8" hidden="true" customHeight="false" outlineLevel="0" collapsed="false">
      <c r="A442" s="63"/>
      <c r="B442" s="64"/>
      <c r="C442" s="65"/>
      <c r="D442" s="65"/>
      <c r="E442" s="64"/>
      <c r="F442" s="66"/>
    </row>
    <row r="443" customFormat="false" ht="16.8" hidden="false" customHeight="false" outlineLevel="0" collapsed="false">
      <c r="A443" s="18" t="s">
        <v>27</v>
      </c>
      <c r="B443" s="19" t="s">
        <v>38</v>
      </c>
      <c r="C443" s="20" t="n">
        <v>226905</v>
      </c>
      <c r="D443" s="20" t="s">
        <v>18</v>
      </c>
      <c r="E443" s="19"/>
      <c r="F443" s="21" t="n">
        <v>0.5</v>
      </c>
    </row>
    <row r="444" customFormat="false" ht="17.4" hidden="false" customHeight="false" outlineLevel="0" collapsed="false">
      <c r="A444" s="18" t="s">
        <v>63</v>
      </c>
      <c r="B444" s="19" t="s">
        <v>36</v>
      </c>
      <c r="C444" s="20" t="n">
        <v>222101</v>
      </c>
      <c r="D444" s="20" t="s">
        <v>40</v>
      </c>
      <c r="E444" s="19"/>
      <c r="F444" s="25" t="n">
        <v>1</v>
      </c>
    </row>
    <row r="445" customFormat="false" ht="17.4" hidden="false" customHeight="false" outlineLevel="0" collapsed="false">
      <c r="A445" s="34"/>
      <c r="B445" s="110" t="s">
        <v>361</v>
      </c>
      <c r="C445" s="35"/>
      <c r="D445" s="35"/>
      <c r="E445" s="35"/>
      <c r="F445" s="29" t="n">
        <f aca="false">SUM(F443:F444)</f>
        <v>1.5</v>
      </c>
    </row>
    <row r="446" customFormat="false" ht="17.4" hidden="false" customHeight="true" outlineLevel="0" collapsed="false">
      <c r="A446" s="108" t="s">
        <v>362</v>
      </c>
      <c r="B446" s="56" t="s">
        <v>363</v>
      </c>
      <c r="C446" s="56"/>
      <c r="D446" s="56"/>
      <c r="E446" s="56"/>
      <c r="F446" s="31"/>
    </row>
    <row r="447" customFormat="false" ht="16.8" hidden="false" customHeight="false" outlineLevel="0" collapsed="false">
      <c r="A447" s="63" t="s">
        <v>73</v>
      </c>
      <c r="B447" s="64" t="s">
        <v>30</v>
      </c>
      <c r="C447" s="65" t="n">
        <v>221107</v>
      </c>
      <c r="D447" s="65" t="s">
        <v>18</v>
      </c>
      <c r="E447" s="65"/>
      <c r="F447" s="66" t="n">
        <v>2.5</v>
      </c>
    </row>
    <row r="448" customFormat="false" ht="16.8" hidden="false" customHeight="false" outlineLevel="0" collapsed="false">
      <c r="A448" s="18" t="s">
        <v>364</v>
      </c>
      <c r="B448" s="19" t="s">
        <v>36</v>
      </c>
      <c r="C448" s="20" t="n">
        <v>222101</v>
      </c>
      <c r="D448" s="20" t="s">
        <v>40</v>
      </c>
      <c r="E448" s="20"/>
      <c r="F448" s="25" t="n">
        <v>3</v>
      </c>
    </row>
    <row r="449" customFormat="false" ht="17.4" hidden="false" customHeight="false" outlineLevel="0" collapsed="false">
      <c r="A449" s="22" t="s">
        <v>170</v>
      </c>
      <c r="B449" s="19" t="s">
        <v>48</v>
      </c>
      <c r="C449" s="20" t="n">
        <v>532104</v>
      </c>
      <c r="D449" s="20" t="s">
        <v>49</v>
      </c>
      <c r="E449" s="20"/>
      <c r="F449" s="25" t="n">
        <v>1</v>
      </c>
    </row>
    <row r="450" customFormat="false" ht="17.4" hidden="false" customHeight="false" outlineLevel="0" collapsed="false">
      <c r="A450" s="34"/>
      <c r="B450" s="110" t="s">
        <v>365</v>
      </c>
      <c r="C450" s="43"/>
      <c r="D450" s="43"/>
      <c r="E450" s="43"/>
      <c r="F450" s="29" t="n">
        <f aca="false">SUM(F447:F449)</f>
        <v>6.5</v>
      </c>
    </row>
    <row r="451" customFormat="false" ht="17.4" hidden="false" customHeight="false" outlineLevel="0" collapsed="false">
      <c r="A451" s="30" t="s">
        <v>366</v>
      </c>
      <c r="B451" s="27" t="s">
        <v>367</v>
      </c>
      <c r="C451" s="28"/>
      <c r="D451" s="28"/>
      <c r="E451" s="28"/>
      <c r="F451" s="62"/>
    </row>
    <row r="452" customFormat="false" ht="20.25" hidden="false" customHeight="true" outlineLevel="0" collapsed="false">
      <c r="A452" s="30" t="s">
        <v>368</v>
      </c>
      <c r="B452" s="27" t="s">
        <v>369</v>
      </c>
      <c r="C452" s="28"/>
      <c r="D452" s="28"/>
      <c r="E452" s="28"/>
      <c r="F452" s="62"/>
    </row>
    <row r="453" customFormat="false" ht="17.4" hidden="false" customHeight="false" outlineLevel="0" collapsed="false">
      <c r="A453" s="30" t="s">
        <v>370</v>
      </c>
      <c r="B453" s="27" t="s">
        <v>371</v>
      </c>
      <c r="C453" s="28"/>
      <c r="D453" s="28"/>
      <c r="E453" s="28"/>
      <c r="F453" s="62"/>
    </row>
    <row r="454" customFormat="false" ht="19.2" hidden="false" customHeight="true" outlineLevel="0" collapsed="false">
      <c r="A454" s="63" t="n">
        <v>1</v>
      </c>
      <c r="B454" s="64" t="s">
        <v>372</v>
      </c>
      <c r="C454" s="65" t="n">
        <v>321201</v>
      </c>
      <c r="D454" s="65" t="s">
        <v>107</v>
      </c>
      <c r="E454" s="64"/>
      <c r="F454" s="42" t="n">
        <v>0.5</v>
      </c>
    </row>
    <row r="455" customFormat="false" ht="17.4" hidden="false" customHeight="false" outlineLevel="0" collapsed="false">
      <c r="A455" s="34"/>
      <c r="B455" s="110" t="s">
        <v>373</v>
      </c>
      <c r="C455" s="43"/>
      <c r="D455" s="43"/>
      <c r="E455" s="43"/>
      <c r="F455" s="29" t="n">
        <v>0.5</v>
      </c>
    </row>
    <row r="456" customFormat="false" ht="17.4" hidden="false" customHeight="false" outlineLevel="0" collapsed="false">
      <c r="A456" s="100"/>
      <c r="B456" s="111" t="s">
        <v>365</v>
      </c>
      <c r="C456" s="102"/>
      <c r="D456" s="102"/>
      <c r="E456" s="102"/>
      <c r="F456" s="78" t="n">
        <f aca="false">SUM(F450,F455)</f>
        <v>7</v>
      </c>
    </row>
    <row r="457" customFormat="false" ht="17.4" hidden="false" customHeight="true" outlineLevel="0" collapsed="false">
      <c r="A457" s="30" t="s">
        <v>374</v>
      </c>
      <c r="B457" s="56" t="s">
        <v>375</v>
      </c>
      <c r="C457" s="56"/>
      <c r="D457" s="56"/>
      <c r="E457" s="56"/>
      <c r="F457" s="31"/>
    </row>
    <row r="458" customFormat="false" ht="16.8" hidden="false" customHeight="false" outlineLevel="0" collapsed="false">
      <c r="A458" s="63" t="s">
        <v>27</v>
      </c>
      <c r="B458" s="64" t="s">
        <v>30</v>
      </c>
      <c r="C458" s="65" t="n">
        <v>221107</v>
      </c>
      <c r="D458" s="65" t="s">
        <v>18</v>
      </c>
      <c r="E458" s="64"/>
      <c r="F458" s="66" t="n">
        <v>0.5</v>
      </c>
    </row>
    <row r="459" customFormat="false" ht="17.4" hidden="false" customHeight="false" outlineLevel="0" collapsed="false">
      <c r="A459" s="18" t="n">
        <v>2</v>
      </c>
      <c r="B459" s="19" t="s">
        <v>36</v>
      </c>
      <c r="C459" s="20" t="n">
        <v>222101</v>
      </c>
      <c r="D459" s="20" t="s">
        <v>40</v>
      </c>
      <c r="E459" s="19"/>
      <c r="F459" s="25" t="n">
        <v>1</v>
      </c>
    </row>
    <row r="460" customFormat="false" ht="17.4" hidden="false" customHeight="false" outlineLevel="0" collapsed="false">
      <c r="A460" s="34"/>
      <c r="B460" s="35" t="s">
        <v>376</v>
      </c>
      <c r="C460" s="35"/>
      <c r="D460" s="35"/>
      <c r="E460" s="35"/>
      <c r="F460" s="29" t="n">
        <f aca="false">SUM(F458:F459)</f>
        <v>1.5</v>
      </c>
    </row>
    <row r="461" customFormat="false" ht="37.2" hidden="false" customHeight="true" outlineLevel="0" collapsed="false">
      <c r="A461" s="30" t="s">
        <v>377</v>
      </c>
      <c r="B461" s="56" t="s">
        <v>378</v>
      </c>
      <c r="C461" s="56"/>
      <c r="D461" s="56"/>
      <c r="E461" s="56"/>
      <c r="F461" s="31"/>
    </row>
    <row r="462" s="17" customFormat="true" ht="16.2" hidden="false" customHeight="true" outlineLevel="0" collapsed="false">
      <c r="A462" s="63" t="n">
        <v>1</v>
      </c>
      <c r="B462" s="64" t="s">
        <v>30</v>
      </c>
      <c r="C462" s="65" t="n">
        <v>221107</v>
      </c>
      <c r="D462" s="65" t="s">
        <v>18</v>
      </c>
      <c r="E462" s="64"/>
      <c r="F462" s="66" t="n">
        <v>1</v>
      </c>
    </row>
    <row r="463" customFormat="false" ht="16.8" hidden="false" customHeight="false" outlineLevel="0" collapsed="false">
      <c r="A463" s="18" t="s">
        <v>67</v>
      </c>
      <c r="B463" s="19" t="s">
        <v>86</v>
      </c>
      <c r="C463" s="20" t="n">
        <v>226405</v>
      </c>
      <c r="D463" s="20" t="s">
        <v>18</v>
      </c>
      <c r="E463" s="19"/>
      <c r="F463" s="21" t="n">
        <v>2</v>
      </c>
    </row>
    <row r="464" customFormat="false" ht="34.2" hidden="false" customHeight="false" outlineLevel="0" collapsed="false">
      <c r="A464" s="22" t="n">
        <v>4</v>
      </c>
      <c r="B464" s="23" t="s">
        <v>379</v>
      </c>
      <c r="C464" s="24" t="n">
        <v>325502</v>
      </c>
      <c r="D464" s="24" t="s">
        <v>40</v>
      </c>
      <c r="E464" s="23"/>
      <c r="F464" s="25" t="n">
        <v>1</v>
      </c>
    </row>
    <row r="465" customFormat="false" ht="17.4" hidden="false" customHeight="false" outlineLevel="0" collapsed="false">
      <c r="A465" s="26"/>
      <c r="B465" s="27" t="s">
        <v>380</v>
      </c>
      <c r="C465" s="28"/>
      <c r="D465" s="28"/>
      <c r="E465" s="28"/>
      <c r="F465" s="112" t="n">
        <f aca="false">SUM(F462:F464)</f>
        <v>4</v>
      </c>
    </row>
    <row r="466" s="113" customFormat="true" ht="17.4" hidden="false" customHeight="true" outlineLevel="0" collapsed="false">
      <c r="A466" s="30" t="s">
        <v>381</v>
      </c>
      <c r="B466" s="56" t="s">
        <v>382</v>
      </c>
      <c r="C466" s="56"/>
      <c r="D466" s="56"/>
      <c r="E466" s="56"/>
      <c r="F466" s="31"/>
    </row>
    <row r="467" customFormat="false" ht="17.4" hidden="false" customHeight="true" outlineLevel="0" collapsed="false">
      <c r="A467" s="30" t="s">
        <v>383</v>
      </c>
      <c r="B467" s="56" t="s">
        <v>384</v>
      </c>
      <c r="C467" s="56"/>
      <c r="D467" s="56"/>
      <c r="E467" s="56"/>
      <c r="F467" s="31"/>
    </row>
    <row r="468" s="17" customFormat="true" ht="16.8" hidden="false" customHeight="false" outlineLevel="0" collapsed="false">
      <c r="A468" s="63" t="n">
        <v>1</v>
      </c>
      <c r="B468" s="64" t="s">
        <v>30</v>
      </c>
      <c r="C468" s="65" t="n">
        <v>221201</v>
      </c>
      <c r="D468" s="65" t="s">
        <v>18</v>
      </c>
      <c r="E468" s="64"/>
      <c r="F468" s="66" t="n">
        <v>1</v>
      </c>
    </row>
    <row r="469" s="17" customFormat="true" ht="16.8" hidden="false" customHeight="false" outlineLevel="0" collapsed="false">
      <c r="A469" s="18" t="s">
        <v>63</v>
      </c>
      <c r="B469" s="19" t="s">
        <v>32</v>
      </c>
      <c r="C469" s="20" t="n">
        <v>221201</v>
      </c>
      <c r="D469" s="20" t="s">
        <v>18</v>
      </c>
      <c r="E469" s="19"/>
      <c r="F469" s="21" t="n">
        <v>0.5</v>
      </c>
    </row>
    <row r="470" customFormat="false" ht="17.4" hidden="false" customHeight="false" outlineLevel="0" collapsed="false">
      <c r="A470" s="18" t="s">
        <v>57</v>
      </c>
      <c r="B470" s="19" t="s">
        <v>36</v>
      </c>
      <c r="C470" s="20" t="n">
        <v>226905</v>
      </c>
      <c r="D470" s="20" t="s">
        <v>18</v>
      </c>
      <c r="E470" s="19"/>
      <c r="F470" s="25" t="n">
        <v>1</v>
      </c>
    </row>
    <row r="471" customFormat="false" ht="17.4" hidden="false" customHeight="false" outlineLevel="0" collapsed="false">
      <c r="A471" s="34"/>
      <c r="B471" s="35" t="s">
        <v>385</v>
      </c>
      <c r="C471" s="35"/>
      <c r="D471" s="35"/>
      <c r="E471" s="35"/>
      <c r="F471" s="29" t="n">
        <f aca="false">SUM(F468:F470)</f>
        <v>2.5</v>
      </c>
    </row>
    <row r="472" customFormat="false" ht="17.4" hidden="false" customHeight="true" outlineLevel="0" collapsed="false">
      <c r="A472" s="30" t="s">
        <v>386</v>
      </c>
      <c r="B472" s="56" t="s">
        <v>387</v>
      </c>
      <c r="C472" s="56"/>
      <c r="D472" s="56"/>
      <c r="E472" s="56"/>
      <c r="F472" s="114"/>
    </row>
    <row r="473" customFormat="false" ht="17.4" hidden="false" customHeight="true" outlineLevel="0" collapsed="false">
      <c r="A473" s="30" t="s">
        <v>388</v>
      </c>
      <c r="B473" s="56" t="s">
        <v>389</v>
      </c>
      <c r="C473" s="56"/>
      <c r="D473" s="56"/>
      <c r="E473" s="56"/>
      <c r="F473" s="31"/>
    </row>
    <row r="474" s="17" customFormat="true" ht="15.6" hidden="false" customHeight="true" outlineLevel="0" collapsed="false">
      <c r="A474" s="63" t="s">
        <v>73</v>
      </c>
      <c r="B474" s="64" t="s">
        <v>231</v>
      </c>
      <c r="C474" s="65" t="n">
        <v>263501</v>
      </c>
      <c r="D474" s="65" t="s">
        <v>18</v>
      </c>
      <c r="E474" s="64"/>
      <c r="F474" s="66" t="n">
        <v>3</v>
      </c>
    </row>
    <row r="475" customFormat="false" ht="17.4" hidden="false" customHeight="false" outlineLevel="0" collapsed="false">
      <c r="A475" s="18" t="s">
        <v>58</v>
      </c>
      <c r="B475" s="23" t="s">
        <v>390</v>
      </c>
      <c r="C475" s="24" t="n">
        <v>263501</v>
      </c>
      <c r="D475" s="24" t="s">
        <v>18</v>
      </c>
      <c r="E475" s="23"/>
      <c r="F475" s="25" t="n">
        <v>1</v>
      </c>
    </row>
    <row r="476" customFormat="false" ht="17.4" hidden="false" customHeight="false" outlineLevel="0" collapsed="false">
      <c r="A476" s="115"/>
      <c r="B476" s="101" t="s">
        <v>391</v>
      </c>
      <c r="C476" s="116"/>
      <c r="D476" s="116"/>
      <c r="E476" s="116"/>
      <c r="F476" s="78" t="n">
        <f aca="false">SUM(F474:F475)</f>
        <v>4</v>
      </c>
    </row>
    <row r="477" customFormat="false" ht="17.4" hidden="false" customHeight="true" outlineLevel="0" collapsed="false">
      <c r="A477" s="30" t="s">
        <v>392</v>
      </c>
      <c r="B477" s="56" t="s">
        <v>393</v>
      </c>
      <c r="C477" s="56"/>
      <c r="D477" s="56"/>
      <c r="E477" s="56"/>
      <c r="F477" s="62"/>
    </row>
    <row r="478" customFormat="false" ht="15.75" hidden="false" customHeight="true" outlineLevel="0" collapsed="false">
      <c r="A478" s="63" t="s">
        <v>27</v>
      </c>
      <c r="B478" s="64" t="s">
        <v>30</v>
      </c>
      <c r="C478" s="65" t="n">
        <v>221201</v>
      </c>
      <c r="D478" s="65" t="s">
        <v>18</v>
      </c>
      <c r="E478" s="64"/>
      <c r="F478" s="66" t="n">
        <v>0.5</v>
      </c>
    </row>
    <row r="479" customFormat="false" ht="15.75" hidden="false" customHeight="true" outlineLevel="0" collapsed="false">
      <c r="A479" s="18" t="s">
        <v>63</v>
      </c>
      <c r="B479" s="19" t="s">
        <v>32</v>
      </c>
      <c r="C479" s="20" t="n">
        <v>221201</v>
      </c>
      <c r="D479" s="20" t="s">
        <v>18</v>
      </c>
      <c r="E479" s="19"/>
      <c r="F479" s="21" t="n">
        <v>0.5</v>
      </c>
    </row>
    <row r="480" customFormat="false" ht="17.25" hidden="false" customHeight="true" outlineLevel="0" collapsed="false">
      <c r="A480" s="18" t="s">
        <v>57</v>
      </c>
      <c r="B480" s="19" t="s">
        <v>145</v>
      </c>
      <c r="C480" s="20" t="n">
        <v>222101</v>
      </c>
      <c r="D480" s="20" t="s">
        <v>40</v>
      </c>
      <c r="E480" s="19"/>
      <c r="F480" s="25" t="n">
        <v>1</v>
      </c>
    </row>
    <row r="481" customFormat="false" ht="18" hidden="false" customHeight="true" outlineLevel="0" collapsed="false">
      <c r="A481" s="34"/>
      <c r="B481" s="35" t="s">
        <v>394</v>
      </c>
      <c r="C481" s="43"/>
      <c r="D481" s="43"/>
      <c r="E481" s="85"/>
      <c r="F481" s="29" t="n">
        <f aca="false">SUM(F478:F480)</f>
        <v>2</v>
      </c>
    </row>
    <row r="482" customFormat="false" ht="16.5" hidden="false" customHeight="true" outlineLevel="0" collapsed="false">
      <c r="A482" s="30" t="s">
        <v>395</v>
      </c>
      <c r="B482" s="56" t="s">
        <v>396</v>
      </c>
      <c r="C482" s="56"/>
      <c r="D482" s="56"/>
      <c r="E482" s="56"/>
      <c r="F482" s="62"/>
    </row>
    <row r="483" customFormat="false" ht="17.4" hidden="false" customHeight="false" outlineLevel="0" collapsed="false">
      <c r="A483" s="18" t="s">
        <v>27</v>
      </c>
      <c r="B483" s="19" t="s">
        <v>32</v>
      </c>
      <c r="C483" s="20" t="n">
        <v>221107</v>
      </c>
      <c r="D483" s="20" t="s">
        <v>18</v>
      </c>
      <c r="E483" s="19"/>
      <c r="F483" s="25" t="n">
        <v>0.5</v>
      </c>
    </row>
    <row r="484" customFormat="false" ht="17.4" hidden="false" customHeight="false" outlineLevel="0" collapsed="false">
      <c r="A484" s="63"/>
      <c r="B484" s="117" t="s">
        <v>397</v>
      </c>
      <c r="C484" s="118"/>
      <c r="D484" s="118"/>
      <c r="E484" s="118"/>
      <c r="F484" s="119" t="n">
        <f aca="false">SUM(F483)</f>
        <v>0.5</v>
      </c>
    </row>
    <row r="485" customFormat="false" ht="31.5" hidden="false" customHeight="true" outlineLevel="0" collapsed="false">
      <c r="A485" s="30" t="s">
        <v>398</v>
      </c>
      <c r="B485" s="56" t="s">
        <v>399</v>
      </c>
      <c r="C485" s="56"/>
      <c r="D485" s="56"/>
      <c r="E485" s="56"/>
      <c r="F485" s="62"/>
    </row>
    <row r="486" customFormat="false" ht="16.8" hidden="false" customHeight="false" outlineLevel="0" collapsed="false">
      <c r="A486" s="63"/>
      <c r="B486" s="64" t="s">
        <v>400</v>
      </c>
      <c r="C486" s="64"/>
      <c r="D486" s="64"/>
      <c r="E486" s="64"/>
      <c r="F486" s="66"/>
    </row>
    <row r="487" customFormat="false" ht="16.8" hidden="false" customHeight="false" outlineLevel="0" collapsed="false">
      <c r="A487" s="18"/>
      <c r="B487" s="19" t="s">
        <v>401</v>
      </c>
      <c r="C487" s="19"/>
      <c r="D487" s="19"/>
      <c r="E487" s="19"/>
      <c r="F487" s="21"/>
    </row>
    <row r="488" customFormat="false" ht="16.8" hidden="false" customHeight="false" outlineLevel="0" collapsed="false">
      <c r="A488" s="18"/>
      <c r="B488" s="19" t="s">
        <v>402</v>
      </c>
      <c r="C488" s="19"/>
      <c r="D488" s="19"/>
      <c r="E488" s="19"/>
      <c r="F488" s="21"/>
    </row>
    <row r="489" customFormat="false" ht="19.95" hidden="false" customHeight="true" outlineLevel="0" collapsed="false">
      <c r="A489" s="18"/>
      <c r="B489" s="19" t="s">
        <v>403</v>
      </c>
      <c r="C489" s="19"/>
      <c r="D489" s="19"/>
      <c r="E489" s="19"/>
      <c r="F489" s="21"/>
    </row>
    <row r="490" customFormat="false" ht="16.8" hidden="false" customHeight="false" outlineLevel="0" collapsed="false">
      <c r="A490" s="18"/>
      <c r="B490" s="19" t="s">
        <v>404</v>
      </c>
      <c r="C490" s="19"/>
      <c r="D490" s="19"/>
      <c r="E490" s="19"/>
      <c r="F490" s="21"/>
    </row>
    <row r="491" customFormat="false" ht="18" hidden="false" customHeight="true" outlineLevel="0" collapsed="false">
      <c r="A491" s="18"/>
      <c r="B491" s="19" t="s">
        <v>405</v>
      </c>
      <c r="C491" s="19"/>
      <c r="D491" s="19"/>
      <c r="E491" s="19"/>
      <c r="F491" s="21"/>
    </row>
    <row r="492" customFormat="false" ht="16.8" hidden="false" customHeight="false" outlineLevel="0" collapsed="false">
      <c r="A492" s="18"/>
      <c r="B492" s="120" t="s">
        <v>406</v>
      </c>
      <c r="C492" s="19"/>
      <c r="D492" s="19"/>
      <c r="E492" s="19"/>
      <c r="F492" s="21"/>
    </row>
    <row r="493" customFormat="false" ht="16.8" hidden="false" customHeight="false" outlineLevel="0" collapsed="false">
      <c r="A493" s="18"/>
      <c r="B493" s="19" t="s">
        <v>407</v>
      </c>
      <c r="C493" s="19"/>
      <c r="D493" s="19"/>
      <c r="E493" s="19"/>
      <c r="F493" s="21"/>
    </row>
    <row r="494" customFormat="false" ht="16.8" hidden="false" customHeight="false" outlineLevel="0" collapsed="false">
      <c r="A494" s="18"/>
      <c r="B494" s="19" t="s">
        <v>408</v>
      </c>
      <c r="C494" s="19"/>
      <c r="D494" s="19"/>
      <c r="E494" s="19"/>
      <c r="F494" s="21"/>
    </row>
    <row r="495" customFormat="false" ht="16.8" hidden="false" customHeight="false" outlineLevel="0" collapsed="false">
      <c r="A495" s="18"/>
      <c r="B495" s="19" t="s">
        <v>409</v>
      </c>
      <c r="C495" s="19"/>
      <c r="D495" s="19"/>
      <c r="E495" s="19"/>
      <c r="F495" s="21"/>
    </row>
    <row r="496" customFormat="false" ht="16.8" hidden="false" customHeight="false" outlineLevel="0" collapsed="false">
      <c r="A496" s="18"/>
      <c r="B496" s="19" t="s">
        <v>410</v>
      </c>
      <c r="C496" s="19"/>
      <c r="D496" s="19"/>
      <c r="E496" s="19"/>
      <c r="F496" s="21"/>
    </row>
    <row r="497" customFormat="false" ht="16.8" hidden="false" customHeight="false" outlineLevel="0" collapsed="false">
      <c r="A497" s="18"/>
      <c r="B497" s="19" t="s">
        <v>411</v>
      </c>
      <c r="C497" s="19"/>
      <c r="D497" s="19"/>
      <c r="E497" s="19"/>
      <c r="F497" s="21"/>
    </row>
    <row r="498" customFormat="false" ht="16.8" hidden="false" customHeight="false" outlineLevel="0" collapsed="false">
      <c r="A498" s="18"/>
      <c r="B498" s="19" t="s">
        <v>412</v>
      </c>
      <c r="C498" s="19"/>
      <c r="D498" s="19"/>
      <c r="E498" s="19"/>
      <c r="F498" s="21"/>
    </row>
    <row r="499" customFormat="false" ht="16.8" hidden="false" customHeight="false" outlineLevel="0" collapsed="false">
      <c r="A499" s="18"/>
      <c r="B499" s="120" t="s">
        <v>413</v>
      </c>
      <c r="C499" s="19"/>
      <c r="D499" s="19"/>
      <c r="E499" s="19"/>
      <c r="F499" s="21"/>
    </row>
    <row r="500" customFormat="false" ht="16.8" hidden="false" customHeight="false" outlineLevel="0" collapsed="false">
      <c r="A500" s="18"/>
      <c r="B500" s="19" t="s">
        <v>414</v>
      </c>
      <c r="C500" s="19"/>
      <c r="D500" s="19"/>
      <c r="E500" s="19"/>
      <c r="F500" s="21"/>
    </row>
    <row r="501" customFormat="false" ht="17.4" hidden="false" customHeight="false" outlineLevel="0" collapsed="false">
      <c r="A501" s="34"/>
      <c r="B501" s="121" t="s">
        <v>415</v>
      </c>
      <c r="C501" s="43"/>
      <c r="D501" s="43"/>
      <c r="E501" s="43"/>
      <c r="F501" s="45"/>
    </row>
    <row r="502" s="113" customFormat="true" ht="17.4" hidden="false" customHeight="true" outlineLevel="0" collapsed="false">
      <c r="A502" s="32" t="s">
        <v>416</v>
      </c>
      <c r="B502" s="15" t="s">
        <v>417</v>
      </c>
      <c r="C502" s="15"/>
      <c r="D502" s="15"/>
      <c r="E502" s="15"/>
      <c r="F502" s="16"/>
    </row>
    <row r="503" s="113" customFormat="true" ht="17.4" hidden="false" customHeight="true" outlineLevel="0" collapsed="false">
      <c r="A503" s="32" t="s">
        <v>418</v>
      </c>
      <c r="B503" s="15" t="s">
        <v>419</v>
      </c>
      <c r="C503" s="15"/>
      <c r="D503" s="15"/>
      <c r="E503" s="15"/>
      <c r="F503" s="16"/>
    </row>
    <row r="504" s="113" customFormat="true" ht="33" hidden="false" customHeight="true" outlineLevel="0" collapsed="false">
      <c r="A504" s="32" t="s">
        <v>420</v>
      </c>
      <c r="B504" s="15" t="s">
        <v>421</v>
      </c>
      <c r="C504" s="15"/>
      <c r="D504" s="15"/>
      <c r="E504" s="15"/>
      <c r="F504" s="16"/>
    </row>
    <row r="505" customFormat="false" ht="33" hidden="false" customHeight="true" outlineLevel="0" collapsed="false">
      <c r="A505" s="30" t="s">
        <v>422</v>
      </c>
      <c r="B505" s="56" t="s">
        <v>423</v>
      </c>
      <c r="C505" s="56"/>
      <c r="D505" s="56"/>
      <c r="E505" s="56"/>
      <c r="F505" s="42"/>
    </row>
    <row r="506" customFormat="false" ht="17.4" hidden="false" customHeight="true" outlineLevel="0" collapsed="false">
      <c r="A506" s="79" t="s">
        <v>424</v>
      </c>
      <c r="B506" s="56" t="s">
        <v>425</v>
      </c>
      <c r="C506" s="56"/>
      <c r="D506" s="56"/>
      <c r="E506" s="56"/>
      <c r="F506" s="62"/>
    </row>
    <row r="507" customFormat="false" ht="17.4" hidden="false" customHeight="true" outlineLevel="0" collapsed="false">
      <c r="A507" s="30" t="s">
        <v>426</v>
      </c>
      <c r="B507" s="56" t="s">
        <v>427</v>
      </c>
      <c r="C507" s="56"/>
      <c r="D507" s="56"/>
      <c r="E507" s="56"/>
      <c r="F507" s="42"/>
    </row>
    <row r="508" customFormat="false" ht="17.4" hidden="false" customHeight="true" outlineLevel="0" collapsed="false">
      <c r="A508" s="30" t="s">
        <v>428</v>
      </c>
      <c r="B508" s="56" t="s">
        <v>429</v>
      </c>
      <c r="C508" s="56"/>
      <c r="D508" s="56"/>
      <c r="E508" s="56"/>
      <c r="F508" s="62"/>
    </row>
    <row r="509" customFormat="false" ht="17.4" hidden="false" customHeight="true" outlineLevel="0" collapsed="false">
      <c r="A509" s="79" t="s">
        <v>430</v>
      </c>
      <c r="B509" s="56" t="s">
        <v>431</v>
      </c>
      <c r="C509" s="56"/>
      <c r="D509" s="56"/>
      <c r="E509" s="56"/>
      <c r="F509" s="42"/>
    </row>
    <row r="510" s="17" customFormat="true" ht="17.4" hidden="false" customHeight="true" outlineLevel="0" collapsed="false">
      <c r="A510" s="30" t="s">
        <v>432</v>
      </c>
      <c r="B510" s="56" t="s">
        <v>433</v>
      </c>
      <c r="C510" s="56"/>
      <c r="D510" s="56"/>
      <c r="E510" s="56"/>
      <c r="F510" s="31"/>
    </row>
    <row r="511" customFormat="false" ht="16.8" hidden="false" customHeight="false" outlineLevel="0" collapsed="false">
      <c r="A511" s="63" t="s">
        <v>27</v>
      </c>
      <c r="B511" s="64" t="s">
        <v>434</v>
      </c>
      <c r="C511" s="65" t="n">
        <v>111225</v>
      </c>
      <c r="D511" s="65" t="s">
        <v>18</v>
      </c>
      <c r="E511" s="65" t="s">
        <v>14</v>
      </c>
      <c r="F511" s="66" t="n">
        <v>1</v>
      </c>
    </row>
    <row r="512" customFormat="false" ht="16.8" hidden="false" customHeight="false" outlineLevel="0" collapsed="false">
      <c r="A512" s="87" t="s">
        <v>63</v>
      </c>
      <c r="B512" s="19" t="s">
        <v>32</v>
      </c>
      <c r="C512" s="20" t="s">
        <v>435</v>
      </c>
      <c r="D512" s="20" t="s">
        <v>18</v>
      </c>
      <c r="E512" s="122"/>
      <c r="F512" s="21" t="n">
        <v>1</v>
      </c>
    </row>
    <row r="513" customFormat="false" ht="19.2" hidden="false" customHeight="true" outlineLevel="0" collapsed="false">
      <c r="A513" s="18" t="s">
        <v>436</v>
      </c>
      <c r="B513" s="19" t="s">
        <v>437</v>
      </c>
      <c r="C513" s="20" t="s">
        <v>438</v>
      </c>
      <c r="D513" s="20" t="s">
        <v>107</v>
      </c>
      <c r="E513" s="20"/>
      <c r="F513" s="21" t="n">
        <v>20</v>
      </c>
    </row>
    <row r="514" customFormat="false" ht="19.2" hidden="false" customHeight="true" outlineLevel="0" collapsed="false">
      <c r="A514" s="18" t="s">
        <v>259</v>
      </c>
      <c r="B514" s="19" t="s">
        <v>439</v>
      </c>
      <c r="C514" s="20" t="n">
        <v>334401</v>
      </c>
      <c r="D514" s="24" t="s">
        <v>107</v>
      </c>
      <c r="E514" s="24"/>
      <c r="F514" s="25" t="n">
        <v>3</v>
      </c>
    </row>
    <row r="515" customFormat="false" ht="18" hidden="false" customHeight="true" outlineLevel="0" collapsed="false">
      <c r="A515" s="22" t="s">
        <v>210</v>
      </c>
      <c r="B515" s="23" t="s">
        <v>440</v>
      </c>
      <c r="C515" s="24" t="s">
        <v>441</v>
      </c>
      <c r="D515" s="24" t="s">
        <v>107</v>
      </c>
      <c r="E515" s="24"/>
      <c r="F515" s="25" t="n">
        <v>2</v>
      </c>
    </row>
    <row r="516" customFormat="false" ht="17.4" hidden="false" customHeight="false" outlineLevel="0" collapsed="false">
      <c r="A516" s="26"/>
      <c r="B516" s="27" t="s">
        <v>442</v>
      </c>
      <c r="C516" s="27"/>
      <c r="D516" s="27"/>
      <c r="E516" s="31"/>
      <c r="F516" s="29" t="n">
        <f aca="false">SUM(F511:F515)</f>
        <v>27</v>
      </c>
    </row>
    <row r="517" customFormat="false" ht="17.4" hidden="false" customHeight="true" outlineLevel="0" collapsed="false">
      <c r="A517" s="30" t="s">
        <v>443</v>
      </c>
      <c r="B517" s="56" t="s">
        <v>444</v>
      </c>
      <c r="C517" s="56"/>
      <c r="D517" s="56"/>
      <c r="E517" s="56"/>
      <c r="F517" s="31"/>
    </row>
    <row r="518" s="113" customFormat="true" ht="16.8" hidden="false" customHeight="false" outlineLevel="0" collapsed="false">
      <c r="A518" s="63" t="s">
        <v>56</v>
      </c>
      <c r="B518" s="64" t="s">
        <v>32</v>
      </c>
      <c r="C518" s="65" t="s">
        <v>435</v>
      </c>
      <c r="D518" s="65" t="s">
        <v>18</v>
      </c>
      <c r="E518" s="123"/>
      <c r="F518" s="66" t="n">
        <v>1</v>
      </c>
    </row>
    <row r="519" s="113" customFormat="true" ht="16.8" hidden="false" customHeight="false" outlineLevel="0" collapsed="false">
      <c r="A519" s="18" t="s">
        <v>168</v>
      </c>
      <c r="B519" s="19" t="s">
        <v>445</v>
      </c>
      <c r="C519" s="20" t="n">
        <v>222101</v>
      </c>
      <c r="D519" s="20" t="s">
        <v>18</v>
      </c>
      <c r="E519" s="122" t="s">
        <v>14</v>
      </c>
      <c r="F519" s="21" t="n">
        <v>2</v>
      </c>
    </row>
    <row r="520" s="113" customFormat="true" ht="17.4" hidden="false" customHeight="false" outlineLevel="0" collapsed="false">
      <c r="A520" s="22" t="s">
        <v>169</v>
      </c>
      <c r="B520" s="23" t="s">
        <v>446</v>
      </c>
      <c r="C520" s="124" t="n">
        <v>263102</v>
      </c>
      <c r="D520" s="24" t="s">
        <v>18</v>
      </c>
      <c r="E520" s="24" t="s">
        <v>14</v>
      </c>
      <c r="F520" s="23" t="n">
        <v>2</v>
      </c>
    </row>
    <row r="521" s="113" customFormat="true" ht="17.4" hidden="false" customHeight="false" outlineLevel="0" collapsed="false">
      <c r="A521" s="125"/>
      <c r="B521" s="126" t="s">
        <v>447</v>
      </c>
      <c r="C521" s="27"/>
      <c r="D521" s="27"/>
      <c r="E521" s="31"/>
      <c r="F521" s="29" t="n">
        <f aca="false">SUM(F518:F520)</f>
        <v>5</v>
      </c>
    </row>
    <row r="522" s="113" customFormat="true" ht="17.4" hidden="false" customHeight="false" outlineLevel="0" collapsed="false">
      <c r="A522" s="127"/>
      <c r="B522" s="128" t="s">
        <v>448</v>
      </c>
      <c r="C522" s="64"/>
      <c r="D522" s="64"/>
      <c r="E522" s="129"/>
      <c r="F522" s="130" t="n">
        <f aca="false">F51+F58+F79+F92+F100+F149+F174+F183+F214+F225+F238+F254+F285+F309+F340+F345+F364+F380+F387+F395+F414+F423+F436+F440+F445+F456+F460+F465+F471+F476+F481+F484+F516+F521</f>
        <v>812.5</v>
      </c>
    </row>
    <row r="523" s="113" customFormat="true" ht="17.4" hidden="false" customHeight="false" outlineLevel="0" collapsed="false">
      <c r="A523" s="131"/>
      <c r="B523" s="90" t="s">
        <v>449</v>
      </c>
      <c r="C523" s="23"/>
      <c r="D523" s="23"/>
      <c r="E523" s="132"/>
      <c r="F523" s="92" t="n">
        <f aca="false">F15+F522</f>
        <v>816.5</v>
      </c>
    </row>
    <row r="524" s="113" customFormat="true" ht="16.8" hidden="false" customHeight="true" outlineLevel="0" collapsed="false">
      <c r="A524" s="14" t="s">
        <v>450</v>
      </c>
      <c r="B524" s="133" t="s">
        <v>451</v>
      </c>
      <c r="C524" s="133"/>
      <c r="D524" s="133"/>
      <c r="E524" s="133"/>
      <c r="F524" s="134"/>
    </row>
    <row r="525" s="113" customFormat="true" ht="17.4" hidden="false" customHeight="true" outlineLevel="0" collapsed="false">
      <c r="A525" s="135" t="s">
        <v>452</v>
      </c>
      <c r="B525" s="136" t="s">
        <v>453</v>
      </c>
      <c r="C525" s="136"/>
      <c r="D525" s="136"/>
      <c r="E525" s="136"/>
      <c r="F525" s="137"/>
    </row>
    <row r="526" s="113" customFormat="true" ht="17.4" hidden="false" customHeight="true" outlineLevel="0" collapsed="false">
      <c r="A526" s="138" t="s">
        <v>454</v>
      </c>
      <c r="B526" s="56" t="s">
        <v>455</v>
      </c>
      <c r="C526" s="56"/>
      <c r="D526" s="56"/>
      <c r="E526" s="56"/>
      <c r="F526" s="31"/>
    </row>
    <row r="527" s="113" customFormat="true" ht="16.8" hidden="false" customHeight="false" outlineLevel="0" collapsed="false">
      <c r="A527" s="53" t="n">
        <v>1</v>
      </c>
      <c r="B527" s="54" t="s">
        <v>456</v>
      </c>
      <c r="C527" s="139" t="n">
        <v>121205</v>
      </c>
      <c r="D527" s="55" t="s">
        <v>18</v>
      </c>
      <c r="E527" s="55" t="s">
        <v>19</v>
      </c>
      <c r="F527" s="37" t="n">
        <v>1</v>
      </c>
    </row>
    <row r="528" s="113" customFormat="true" ht="16.8" hidden="false" customHeight="false" outlineLevel="0" collapsed="false">
      <c r="A528" s="18" t="s">
        <v>457</v>
      </c>
      <c r="B528" s="19" t="s">
        <v>458</v>
      </c>
      <c r="C528" s="38" t="n">
        <v>263102</v>
      </c>
      <c r="D528" s="20" t="s">
        <v>18</v>
      </c>
      <c r="E528" s="20" t="s">
        <v>314</v>
      </c>
      <c r="F528" s="21" t="n">
        <v>5</v>
      </c>
    </row>
    <row r="529" s="113" customFormat="true" ht="17.4" hidden="false" customHeight="false" outlineLevel="0" collapsed="false">
      <c r="A529" s="34" t="s">
        <v>170</v>
      </c>
      <c r="B529" s="43" t="s">
        <v>446</v>
      </c>
      <c r="C529" s="140" t="n">
        <v>263102</v>
      </c>
      <c r="D529" s="44" t="s">
        <v>18</v>
      </c>
      <c r="E529" s="44" t="s">
        <v>14</v>
      </c>
      <c r="F529" s="45" t="n">
        <v>1</v>
      </c>
    </row>
    <row r="530" s="113" customFormat="true" ht="17.4" hidden="false" customHeight="false" outlineLevel="0" collapsed="false">
      <c r="A530" s="26"/>
      <c r="B530" s="93" t="s">
        <v>459</v>
      </c>
      <c r="C530" s="141"/>
      <c r="D530" s="142"/>
      <c r="E530" s="142"/>
      <c r="F530" s="31" t="n">
        <f aca="false">SUM(F527:F529)</f>
        <v>7</v>
      </c>
    </row>
    <row r="531" s="113" customFormat="true" ht="17.4" hidden="false" customHeight="true" outlineLevel="0" collapsed="false">
      <c r="A531" s="143" t="s">
        <v>460</v>
      </c>
      <c r="B531" s="56" t="s">
        <v>461</v>
      </c>
      <c r="C531" s="56"/>
      <c r="D531" s="56"/>
      <c r="E531" s="56"/>
      <c r="F531" s="31"/>
    </row>
    <row r="532" s="113" customFormat="true" ht="16.8" hidden="false" customHeight="false" outlineLevel="0" collapsed="false">
      <c r="A532" s="53" t="s">
        <v>27</v>
      </c>
      <c r="B532" s="54" t="s">
        <v>462</v>
      </c>
      <c r="C532" s="139" t="n">
        <v>261103</v>
      </c>
      <c r="D532" s="55" t="s">
        <v>18</v>
      </c>
      <c r="E532" s="55" t="s">
        <v>314</v>
      </c>
      <c r="F532" s="37" t="n">
        <v>1</v>
      </c>
    </row>
    <row r="533" s="113" customFormat="true" ht="17.4" hidden="false" customHeight="false" outlineLevel="0" collapsed="false">
      <c r="A533" s="22" t="s">
        <v>463</v>
      </c>
      <c r="B533" s="23" t="s">
        <v>462</v>
      </c>
      <c r="C533" s="81" t="n">
        <v>261103</v>
      </c>
      <c r="D533" s="24" t="s">
        <v>18</v>
      </c>
      <c r="E533" s="24" t="s">
        <v>14</v>
      </c>
      <c r="F533" s="25" t="n">
        <v>1</v>
      </c>
    </row>
    <row r="534" s="113" customFormat="true" ht="17.4" hidden="false" customHeight="false" outlineLevel="0" collapsed="false">
      <c r="A534" s="26"/>
      <c r="B534" s="93" t="s">
        <v>464</v>
      </c>
      <c r="C534" s="144"/>
      <c r="D534" s="96"/>
      <c r="E534" s="96"/>
      <c r="F534" s="31" t="n">
        <f aca="false">SUM(F532:F533)</f>
        <v>2</v>
      </c>
    </row>
    <row r="535" s="113" customFormat="true" ht="17.4" hidden="false" customHeight="false" outlineLevel="0" collapsed="false">
      <c r="A535" s="143" t="s">
        <v>465</v>
      </c>
      <c r="B535" s="27" t="s">
        <v>466</v>
      </c>
      <c r="C535" s="144"/>
      <c r="D535" s="96"/>
      <c r="E535" s="96"/>
      <c r="F535" s="62"/>
    </row>
    <row r="536" s="113" customFormat="true" ht="16.8" hidden="false" customHeight="false" outlineLevel="0" collapsed="false">
      <c r="A536" s="63" t="s">
        <v>27</v>
      </c>
      <c r="B536" s="64" t="s">
        <v>467</v>
      </c>
      <c r="C536" s="145" t="n">
        <v>263627</v>
      </c>
      <c r="D536" s="65" t="s">
        <v>18</v>
      </c>
      <c r="E536" s="65" t="s">
        <v>19</v>
      </c>
      <c r="F536" s="66" t="n">
        <v>1</v>
      </c>
    </row>
    <row r="537" s="113" customFormat="true" ht="16.8" hidden="false" customHeight="false" outlineLevel="0" collapsed="false">
      <c r="A537" s="18" t="s">
        <v>63</v>
      </c>
      <c r="B537" s="19" t="s">
        <v>467</v>
      </c>
      <c r="C537" s="38" t="n">
        <v>263627</v>
      </c>
      <c r="D537" s="20" t="s">
        <v>18</v>
      </c>
      <c r="E537" s="20" t="s">
        <v>14</v>
      </c>
      <c r="F537" s="25" t="n">
        <v>1</v>
      </c>
    </row>
    <row r="538" s="113" customFormat="true" ht="17.4" hidden="false" customHeight="false" outlineLevel="0" collapsed="false">
      <c r="A538" s="34"/>
      <c r="B538" s="146" t="s">
        <v>468</v>
      </c>
      <c r="C538" s="140"/>
      <c r="D538" s="44"/>
      <c r="E538" s="44"/>
      <c r="F538" s="147" t="n">
        <f aca="false">SUM(F536:F537)</f>
        <v>2</v>
      </c>
    </row>
    <row r="539" s="113" customFormat="true" ht="17.4" hidden="false" customHeight="false" outlineLevel="0" collapsed="false">
      <c r="A539" s="26"/>
      <c r="B539" s="126" t="s">
        <v>459</v>
      </c>
      <c r="C539" s="144"/>
      <c r="D539" s="96"/>
      <c r="E539" s="96"/>
      <c r="F539" s="61" t="n">
        <f aca="false">F530+F534+F538</f>
        <v>11</v>
      </c>
    </row>
    <row r="540" s="113" customFormat="true" ht="17.4" hidden="false" customHeight="true" outlineLevel="0" collapsed="false">
      <c r="A540" s="30" t="s">
        <v>469</v>
      </c>
      <c r="B540" s="148" t="s">
        <v>470</v>
      </c>
      <c r="C540" s="148"/>
      <c r="D540" s="148"/>
      <c r="E540" s="148"/>
      <c r="F540" s="31"/>
    </row>
    <row r="541" s="113" customFormat="true" ht="16.8" hidden="false" customHeight="false" outlineLevel="0" collapsed="false">
      <c r="A541" s="63" t="s">
        <v>27</v>
      </c>
      <c r="B541" s="64" t="s">
        <v>471</v>
      </c>
      <c r="C541" s="145" t="n">
        <v>241105</v>
      </c>
      <c r="D541" s="65" t="s">
        <v>18</v>
      </c>
      <c r="E541" s="65" t="s">
        <v>14</v>
      </c>
      <c r="F541" s="66" t="n">
        <v>1</v>
      </c>
    </row>
    <row r="542" s="113" customFormat="true" ht="17.4" hidden="false" customHeight="false" outlineLevel="0" collapsed="false">
      <c r="A542" s="22" t="s">
        <v>63</v>
      </c>
      <c r="B542" s="23" t="s">
        <v>471</v>
      </c>
      <c r="C542" s="81" t="n">
        <v>241105</v>
      </c>
      <c r="D542" s="24" t="s">
        <v>18</v>
      </c>
      <c r="E542" s="24" t="s">
        <v>19</v>
      </c>
      <c r="F542" s="25" t="n">
        <v>1</v>
      </c>
    </row>
    <row r="543" s="113" customFormat="true" ht="33" hidden="false" customHeight="true" outlineLevel="0" collapsed="false">
      <c r="A543" s="26"/>
      <c r="B543" s="27" t="s">
        <v>472</v>
      </c>
      <c r="C543" s="149"/>
      <c r="D543" s="150"/>
      <c r="E543" s="150"/>
      <c r="F543" s="151" t="n">
        <f aca="false">SUM(F541:F542)</f>
        <v>2</v>
      </c>
    </row>
    <row r="544" s="113" customFormat="true" ht="33" hidden="false" customHeight="true" outlineLevel="0" collapsed="false">
      <c r="A544" s="30" t="s">
        <v>473</v>
      </c>
      <c r="B544" s="56" t="s">
        <v>474</v>
      </c>
      <c r="C544" s="56"/>
      <c r="D544" s="56"/>
      <c r="E544" s="56"/>
      <c r="F544" s="152"/>
    </row>
    <row r="545" s="113" customFormat="true" ht="50.4" hidden="false" customHeight="false" outlineLevel="0" collapsed="false">
      <c r="A545" s="63" t="s">
        <v>27</v>
      </c>
      <c r="B545" s="64" t="s">
        <v>475</v>
      </c>
      <c r="C545" s="145" t="n">
        <v>226302</v>
      </c>
      <c r="D545" s="145" t="s">
        <v>18</v>
      </c>
      <c r="E545" s="145" t="s">
        <v>14</v>
      </c>
      <c r="F545" s="153" t="n">
        <v>1</v>
      </c>
    </row>
    <row r="546" s="113" customFormat="true" ht="34.2" hidden="false" customHeight="false" outlineLevel="0" collapsed="false">
      <c r="A546" s="22" t="s">
        <v>63</v>
      </c>
      <c r="B546" s="23" t="s">
        <v>476</v>
      </c>
      <c r="C546" s="81" t="n">
        <v>541902</v>
      </c>
      <c r="D546" s="81" t="s">
        <v>46</v>
      </c>
      <c r="E546" s="24"/>
      <c r="F546" s="154" t="n">
        <v>1</v>
      </c>
    </row>
    <row r="547" s="113" customFormat="true" ht="17.4" hidden="false" customHeight="false" outlineLevel="0" collapsed="false">
      <c r="A547" s="30"/>
      <c r="B547" s="27" t="s">
        <v>477</v>
      </c>
      <c r="C547" s="144"/>
      <c r="D547" s="96"/>
      <c r="E547" s="96"/>
      <c r="F547" s="151" t="n">
        <f aca="false">SUM(F545:F546)</f>
        <v>2</v>
      </c>
    </row>
    <row r="548" s="113" customFormat="true" ht="17.4" hidden="false" customHeight="true" outlineLevel="0" collapsed="false">
      <c r="A548" s="30" t="s">
        <v>478</v>
      </c>
      <c r="B548" s="56" t="s">
        <v>479</v>
      </c>
      <c r="C548" s="56"/>
      <c r="D548" s="56"/>
      <c r="E548" s="56"/>
      <c r="F548" s="151"/>
    </row>
    <row r="549" s="113" customFormat="true" ht="16.8" hidden="false" customHeight="false" outlineLevel="0" collapsed="false">
      <c r="A549" s="63" t="s">
        <v>56</v>
      </c>
      <c r="B549" s="64" t="s">
        <v>480</v>
      </c>
      <c r="C549" s="145" t="n">
        <v>251203</v>
      </c>
      <c r="D549" s="65" t="s">
        <v>18</v>
      </c>
      <c r="E549" s="65" t="s">
        <v>314</v>
      </c>
      <c r="F549" s="155" t="n">
        <v>2</v>
      </c>
    </row>
    <row r="550" s="113" customFormat="true" ht="16.8" hidden="false" customHeight="false" outlineLevel="0" collapsed="false">
      <c r="A550" s="18" t="s">
        <v>57</v>
      </c>
      <c r="B550" s="19" t="s">
        <v>481</v>
      </c>
      <c r="C550" s="38" t="n">
        <v>251202</v>
      </c>
      <c r="D550" s="20" t="s">
        <v>18</v>
      </c>
      <c r="E550" s="20" t="s">
        <v>314</v>
      </c>
      <c r="F550" s="156" t="n">
        <v>1</v>
      </c>
    </row>
    <row r="551" s="113" customFormat="true" ht="17.4" hidden="false" customHeight="false" outlineLevel="0" collapsed="false">
      <c r="A551" s="18" t="s">
        <v>58</v>
      </c>
      <c r="B551" s="19" t="s">
        <v>482</v>
      </c>
      <c r="C551" s="38" t="n">
        <v>251201</v>
      </c>
      <c r="D551" s="20" t="s">
        <v>18</v>
      </c>
      <c r="E551" s="20" t="s">
        <v>314</v>
      </c>
      <c r="F551" s="157" t="n">
        <v>1</v>
      </c>
    </row>
    <row r="552" s="113" customFormat="true" ht="17.4" hidden="false" customHeight="false" outlineLevel="0" collapsed="false">
      <c r="A552" s="26"/>
      <c r="B552" s="27" t="s">
        <v>483</v>
      </c>
      <c r="C552" s="144"/>
      <c r="D552" s="96"/>
      <c r="E552" s="96"/>
      <c r="F552" s="62" t="n">
        <f aca="false">SUM(F549:F551)</f>
        <v>4</v>
      </c>
    </row>
    <row r="553" s="113" customFormat="true" ht="17.4" hidden="false" customHeight="false" outlineLevel="0" collapsed="false">
      <c r="A553" s="50" t="s">
        <v>484</v>
      </c>
      <c r="B553" s="158" t="s">
        <v>485</v>
      </c>
      <c r="C553" s="158"/>
      <c r="D553" s="158"/>
      <c r="E553" s="158"/>
      <c r="F553" s="59"/>
    </row>
    <row r="554" s="113" customFormat="true" ht="16.8" hidden="false" customHeight="false" outlineLevel="0" collapsed="false">
      <c r="A554" s="53" t="s">
        <v>27</v>
      </c>
      <c r="B554" s="54" t="s">
        <v>486</v>
      </c>
      <c r="C554" s="139" t="n">
        <v>214401</v>
      </c>
      <c r="D554" s="55" t="s">
        <v>18</v>
      </c>
      <c r="E554" s="55" t="s">
        <v>314</v>
      </c>
      <c r="F554" s="37" t="n">
        <v>1</v>
      </c>
    </row>
    <row r="555" s="113" customFormat="true" ht="17.4" hidden="false" customHeight="false" outlineLevel="0" collapsed="false">
      <c r="A555" s="34" t="s">
        <v>63</v>
      </c>
      <c r="B555" s="43" t="s">
        <v>446</v>
      </c>
      <c r="C555" s="140" t="n">
        <v>263102</v>
      </c>
      <c r="D555" s="44" t="s">
        <v>18</v>
      </c>
      <c r="E555" s="44" t="s">
        <v>14</v>
      </c>
      <c r="F555" s="45" t="n">
        <v>1</v>
      </c>
    </row>
    <row r="556" s="113" customFormat="true" ht="17.4" hidden="false" customHeight="false" outlineLevel="0" collapsed="false">
      <c r="A556" s="30"/>
      <c r="B556" s="27" t="s">
        <v>487</v>
      </c>
      <c r="C556" s="159"/>
      <c r="D556" s="160"/>
      <c r="E556" s="160"/>
      <c r="F556" s="31" t="n">
        <f aca="false">SUM(F554:F555)</f>
        <v>2</v>
      </c>
    </row>
    <row r="557" s="113" customFormat="true" ht="17.4" hidden="false" customHeight="false" outlineLevel="0" collapsed="false">
      <c r="A557" s="30"/>
      <c r="B557" s="27" t="s">
        <v>488</v>
      </c>
      <c r="C557" s="159"/>
      <c r="D557" s="160"/>
      <c r="E557" s="160"/>
      <c r="F557" s="31" t="n">
        <f aca="false">F539+F543+F547+F552+F556</f>
        <v>21</v>
      </c>
    </row>
    <row r="558" s="113" customFormat="true" ht="17.4" hidden="false" customHeight="true" outlineLevel="0" collapsed="false">
      <c r="A558" s="30" t="s">
        <v>489</v>
      </c>
      <c r="B558" s="56" t="s">
        <v>490</v>
      </c>
      <c r="C558" s="56"/>
      <c r="D558" s="56"/>
      <c r="E558" s="56"/>
      <c r="F558" s="31"/>
    </row>
    <row r="559" s="113" customFormat="true" ht="16.8" hidden="false" customHeight="true" outlineLevel="0" collapsed="false">
      <c r="A559" s="32" t="s">
        <v>491</v>
      </c>
      <c r="B559" s="15" t="s">
        <v>492</v>
      </c>
      <c r="C559" s="15"/>
      <c r="D559" s="15"/>
      <c r="E559" s="15"/>
      <c r="F559" s="16"/>
    </row>
    <row r="560" s="113" customFormat="true" ht="16.8" hidden="false" customHeight="false" outlineLevel="0" collapsed="false">
      <c r="A560" s="18" t="n">
        <v>1</v>
      </c>
      <c r="B560" s="19" t="s">
        <v>456</v>
      </c>
      <c r="C560" s="38" t="n">
        <v>121124</v>
      </c>
      <c r="D560" s="20" t="s">
        <v>18</v>
      </c>
      <c r="E560" s="20" t="s">
        <v>19</v>
      </c>
      <c r="F560" s="21" t="n">
        <v>1</v>
      </c>
    </row>
    <row r="561" s="113" customFormat="true" ht="16.8" hidden="false" customHeight="false" outlineLevel="0" collapsed="false">
      <c r="A561" s="18" t="s">
        <v>98</v>
      </c>
      <c r="B561" s="19" t="s">
        <v>458</v>
      </c>
      <c r="C561" s="38" t="n">
        <v>263102</v>
      </c>
      <c r="D561" s="20" t="s">
        <v>18</v>
      </c>
      <c r="E561" s="20" t="s">
        <v>314</v>
      </c>
      <c r="F561" s="21" t="n">
        <v>8</v>
      </c>
    </row>
    <row r="562" s="113" customFormat="true" ht="16.8" hidden="false" customHeight="false" outlineLevel="0" collapsed="false">
      <c r="A562" s="18" t="s">
        <v>81</v>
      </c>
      <c r="B562" s="19" t="s">
        <v>493</v>
      </c>
      <c r="C562" s="38" t="n">
        <v>263102</v>
      </c>
      <c r="D562" s="20" t="s">
        <v>18</v>
      </c>
      <c r="E562" s="20" t="s">
        <v>19</v>
      </c>
      <c r="F562" s="21" t="n">
        <v>1</v>
      </c>
    </row>
    <row r="563" s="113" customFormat="true" ht="17.4" hidden="false" customHeight="false" outlineLevel="0" collapsed="false">
      <c r="A563" s="161" t="s">
        <v>76</v>
      </c>
      <c r="B563" s="19" t="s">
        <v>446</v>
      </c>
      <c r="C563" s="38" t="n">
        <v>251203</v>
      </c>
      <c r="D563" s="20" t="s">
        <v>18</v>
      </c>
      <c r="E563" s="20" t="s">
        <v>14</v>
      </c>
      <c r="F563" s="21" t="n">
        <v>1</v>
      </c>
    </row>
    <row r="564" s="113" customFormat="true" ht="17.4" hidden="false" customHeight="false" outlineLevel="0" collapsed="false">
      <c r="A564" s="30"/>
      <c r="B564" s="27" t="s">
        <v>494</v>
      </c>
      <c r="C564" s="144"/>
      <c r="D564" s="96"/>
      <c r="E564" s="162"/>
      <c r="F564" s="67" t="n">
        <f aca="false">SUM(F560:F563)</f>
        <v>11</v>
      </c>
    </row>
    <row r="565" s="113" customFormat="true" ht="16.8" hidden="false" customHeight="true" outlineLevel="0" collapsed="false">
      <c r="A565" s="32" t="s">
        <v>495</v>
      </c>
      <c r="B565" s="15" t="s">
        <v>496</v>
      </c>
      <c r="C565" s="15"/>
      <c r="D565" s="15"/>
      <c r="E565" s="15"/>
      <c r="F565" s="16"/>
    </row>
    <row r="566" s="113" customFormat="true" ht="16.8" hidden="false" customHeight="false" outlineLevel="0" collapsed="false">
      <c r="A566" s="18" t="n">
        <v>1</v>
      </c>
      <c r="B566" s="19" t="s">
        <v>456</v>
      </c>
      <c r="C566" s="38" t="n">
        <v>132445</v>
      </c>
      <c r="D566" s="20" t="s">
        <v>18</v>
      </c>
      <c r="E566" s="20" t="s">
        <v>19</v>
      </c>
      <c r="F566" s="21" t="n">
        <v>1</v>
      </c>
    </row>
    <row r="567" s="113" customFormat="true" ht="16.8" hidden="false" customHeight="false" outlineLevel="0" collapsed="false">
      <c r="A567" s="18" t="s">
        <v>29</v>
      </c>
      <c r="B567" s="19" t="s">
        <v>446</v>
      </c>
      <c r="C567" s="38" t="n">
        <v>263102</v>
      </c>
      <c r="D567" s="20" t="s">
        <v>18</v>
      </c>
      <c r="E567" s="20" t="s">
        <v>14</v>
      </c>
      <c r="F567" s="21" t="n">
        <v>6</v>
      </c>
    </row>
    <row r="568" s="113" customFormat="true" ht="16.8" hidden="false" customHeight="false" outlineLevel="0" collapsed="false">
      <c r="A568" s="18" t="s">
        <v>31</v>
      </c>
      <c r="B568" s="19" t="s">
        <v>446</v>
      </c>
      <c r="C568" s="38" t="n">
        <v>263102</v>
      </c>
      <c r="D568" s="20" t="s">
        <v>18</v>
      </c>
      <c r="E568" s="20" t="s">
        <v>19</v>
      </c>
      <c r="F568" s="21" t="n">
        <v>1</v>
      </c>
    </row>
    <row r="569" s="113" customFormat="true" ht="17.4" hidden="false" customHeight="false" outlineLevel="0" collapsed="false">
      <c r="A569" s="18" t="s">
        <v>75</v>
      </c>
      <c r="B569" s="19" t="s">
        <v>497</v>
      </c>
      <c r="C569" s="38" t="n">
        <v>432102</v>
      </c>
      <c r="D569" s="20" t="s">
        <v>107</v>
      </c>
      <c r="E569" s="20"/>
      <c r="F569" s="25" t="n">
        <v>2</v>
      </c>
    </row>
    <row r="570" s="113" customFormat="true" ht="17.4" hidden="false" customHeight="false" outlineLevel="0" collapsed="false">
      <c r="A570" s="97"/>
      <c r="B570" s="163" t="s">
        <v>498</v>
      </c>
      <c r="C570" s="164"/>
      <c r="D570" s="74"/>
      <c r="E570" s="74"/>
      <c r="F570" s="67" t="n">
        <f aca="false">SUM(F566:F569)</f>
        <v>10</v>
      </c>
    </row>
    <row r="571" s="113" customFormat="true" ht="16.8" hidden="false" customHeight="true" outlineLevel="0" collapsed="false">
      <c r="A571" s="32" t="s">
        <v>499</v>
      </c>
      <c r="B571" s="15" t="s">
        <v>500</v>
      </c>
      <c r="C571" s="15"/>
      <c r="D571" s="15"/>
      <c r="E571" s="15"/>
      <c r="F571" s="37"/>
    </row>
    <row r="572" s="113" customFormat="true" ht="16.8" hidden="false" customHeight="false" outlineLevel="0" collapsed="false">
      <c r="A572" s="18" t="s">
        <v>27</v>
      </c>
      <c r="B572" s="19" t="s">
        <v>501</v>
      </c>
      <c r="C572" s="38" t="n">
        <v>933303</v>
      </c>
      <c r="D572" s="20" t="s">
        <v>46</v>
      </c>
      <c r="E572" s="20"/>
      <c r="F572" s="25" t="n">
        <v>1</v>
      </c>
    </row>
    <row r="573" s="113" customFormat="true" ht="17.4" hidden="false" customHeight="false" outlineLevel="0" collapsed="false">
      <c r="A573" s="22" t="s">
        <v>63</v>
      </c>
      <c r="B573" s="23" t="s">
        <v>502</v>
      </c>
      <c r="C573" s="81" t="n">
        <v>532104</v>
      </c>
      <c r="D573" s="24" t="s">
        <v>49</v>
      </c>
      <c r="E573" s="24"/>
      <c r="F573" s="25" t="n">
        <v>1</v>
      </c>
    </row>
    <row r="574" s="113" customFormat="true" ht="17.4" hidden="false" customHeight="false" outlineLevel="0" collapsed="false">
      <c r="A574" s="165"/>
      <c r="B574" s="93" t="s">
        <v>503</v>
      </c>
      <c r="C574" s="144"/>
      <c r="D574" s="96"/>
      <c r="E574" s="96"/>
      <c r="F574" s="67" t="n">
        <f aca="false">SUM(F572:F573)</f>
        <v>2</v>
      </c>
    </row>
    <row r="575" s="113" customFormat="true" ht="16.8" hidden="false" customHeight="true" outlineLevel="0" collapsed="false">
      <c r="A575" s="32" t="s">
        <v>504</v>
      </c>
      <c r="B575" s="15" t="s">
        <v>505</v>
      </c>
      <c r="C575" s="15"/>
      <c r="D575" s="15"/>
      <c r="E575" s="15"/>
      <c r="F575" s="37"/>
    </row>
    <row r="576" s="113" customFormat="true" ht="17.4" hidden="false" customHeight="false" outlineLevel="0" collapsed="false">
      <c r="A576" s="22" t="s">
        <v>27</v>
      </c>
      <c r="B576" s="23" t="s">
        <v>501</v>
      </c>
      <c r="C576" s="81" t="n">
        <v>933303</v>
      </c>
      <c r="D576" s="24" t="s">
        <v>46</v>
      </c>
      <c r="E576" s="24"/>
      <c r="F576" s="25" t="n">
        <v>1</v>
      </c>
    </row>
    <row r="577" s="113" customFormat="true" ht="17.4" hidden="false" customHeight="false" outlineLevel="0" collapsed="false">
      <c r="A577" s="26"/>
      <c r="B577" s="93" t="s">
        <v>506</v>
      </c>
      <c r="C577" s="144"/>
      <c r="D577" s="96"/>
      <c r="E577" s="96"/>
      <c r="F577" s="166" t="n">
        <f aca="false">SUM(F576:F576)</f>
        <v>1</v>
      </c>
    </row>
    <row r="578" s="113" customFormat="true" ht="17.4" hidden="false" customHeight="false" outlineLevel="0" collapsed="false">
      <c r="A578" s="75"/>
      <c r="B578" s="35" t="s">
        <v>507</v>
      </c>
      <c r="C578" s="167"/>
      <c r="D578" s="168"/>
      <c r="E578" s="168"/>
      <c r="F578" s="169" t="n">
        <f aca="false">F570+F574+F577</f>
        <v>13</v>
      </c>
    </row>
    <row r="579" s="113" customFormat="true" ht="17.4" hidden="false" customHeight="true" outlineLevel="0" collapsed="false">
      <c r="A579" s="30" t="s">
        <v>508</v>
      </c>
      <c r="B579" s="56" t="s">
        <v>509</v>
      </c>
      <c r="C579" s="56"/>
      <c r="D579" s="56"/>
      <c r="E579" s="56"/>
      <c r="F579" s="31"/>
    </row>
    <row r="580" s="113" customFormat="true" ht="16.8" hidden="false" customHeight="false" outlineLevel="0" collapsed="false">
      <c r="A580" s="63" t="n">
        <v>1</v>
      </c>
      <c r="B580" s="64" t="s">
        <v>456</v>
      </c>
      <c r="C580" s="145" t="n">
        <v>121906</v>
      </c>
      <c r="D580" s="65" t="s">
        <v>18</v>
      </c>
      <c r="E580" s="65" t="s">
        <v>19</v>
      </c>
      <c r="F580" s="66" t="n">
        <v>1</v>
      </c>
    </row>
    <row r="581" s="113" customFormat="true" ht="17.4" hidden="false" customHeight="false" outlineLevel="0" collapsed="false">
      <c r="A581" s="22" t="s">
        <v>63</v>
      </c>
      <c r="B581" s="23" t="s">
        <v>446</v>
      </c>
      <c r="C581" s="81" t="n">
        <v>263102</v>
      </c>
      <c r="D581" s="24" t="s">
        <v>18</v>
      </c>
      <c r="E581" s="24" t="s">
        <v>14</v>
      </c>
      <c r="F581" s="25" t="n">
        <v>1</v>
      </c>
    </row>
    <row r="582" s="113" customFormat="true" ht="17.4" hidden="false" customHeight="false" outlineLevel="0" collapsed="false">
      <c r="A582" s="26"/>
      <c r="B582" s="93" t="s">
        <v>498</v>
      </c>
      <c r="C582" s="144"/>
      <c r="D582" s="96"/>
      <c r="E582" s="96"/>
      <c r="F582" s="67" t="n">
        <f aca="false">SUM(F580:F581)</f>
        <v>2</v>
      </c>
    </row>
    <row r="583" s="113" customFormat="true" ht="17.4" hidden="false" customHeight="true" outlineLevel="0" collapsed="false">
      <c r="A583" s="30" t="s">
        <v>510</v>
      </c>
      <c r="B583" s="56" t="s">
        <v>511</v>
      </c>
      <c r="C583" s="56"/>
      <c r="D583" s="56"/>
      <c r="E583" s="56"/>
      <c r="F583" s="62"/>
    </row>
    <row r="584" s="113" customFormat="true" ht="17.4" hidden="false" customHeight="false" outlineLevel="0" collapsed="false">
      <c r="A584" s="75" t="n">
        <v>1</v>
      </c>
      <c r="B584" s="77" t="s">
        <v>512</v>
      </c>
      <c r="C584" s="167" t="n">
        <v>422304</v>
      </c>
      <c r="D584" s="168" t="s">
        <v>46</v>
      </c>
      <c r="E584" s="168" t="s">
        <v>450</v>
      </c>
      <c r="F584" s="42" t="n">
        <v>1</v>
      </c>
    </row>
    <row r="585" s="113" customFormat="true" ht="17.4" hidden="false" customHeight="false" outlineLevel="0" collapsed="false">
      <c r="A585" s="30"/>
      <c r="B585" s="93" t="s">
        <v>513</v>
      </c>
      <c r="C585" s="144"/>
      <c r="D585" s="96"/>
      <c r="E585" s="96"/>
      <c r="F585" s="67" t="n">
        <f aca="false">SUM(F584)</f>
        <v>1</v>
      </c>
    </row>
    <row r="586" s="113" customFormat="true" ht="17.4" hidden="false" customHeight="true" outlineLevel="0" collapsed="false">
      <c r="A586" s="30" t="s">
        <v>514</v>
      </c>
      <c r="B586" s="56" t="s">
        <v>515</v>
      </c>
      <c r="C586" s="56"/>
      <c r="D586" s="56"/>
      <c r="E586" s="56"/>
      <c r="F586" s="62"/>
    </row>
    <row r="587" s="113" customFormat="true" ht="17.4" hidden="false" customHeight="false" outlineLevel="0" collapsed="false">
      <c r="A587" s="75" t="s">
        <v>73</v>
      </c>
      <c r="B587" s="77" t="s">
        <v>516</v>
      </c>
      <c r="C587" s="167" t="n">
        <v>753101</v>
      </c>
      <c r="D587" s="168" t="s">
        <v>46</v>
      </c>
      <c r="E587" s="168" t="s">
        <v>14</v>
      </c>
      <c r="F587" s="42" t="n">
        <v>3</v>
      </c>
    </row>
    <row r="588" s="113" customFormat="true" ht="17.4" hidden="false" customHeight="false" outlineLevel="0" collapsed="false">
      <c r="A588" s="30"/>
      <c r="B588" s="93" t="s">
        <v>517</v>
      </c>
      <c r="C588" s="144"/>
      <c r="D588" s="96"/>
      <c r="E588" s="96"/>
      <c r="F588" s="67" t="n">
        <f aca="false">SUM(F587)</f>
        <v>3</v>
      </c>
    </row>
    <row r="589" s="113" customFormat="true" ht="17.4" hidden="false" customHeight="true" outlineLevel="0" collapsed="false">
      <c r="A589" s="30" t="s">
        <v>518</v>
      </c>
      <c r="B589" s="56" t="s">
        <v>519</v>
      </c>
      <c r="C589" s="56"/>
      <c r="D589" s="56"/>
      <c r="E589" s="56"/>
      <c r="F589" s="62"/>
    </row>
    <row r="590" s="113" customFormat="true" ht="17.4" hidden="false" customHeight="false" outlineLevel="0" collapsed="false">
      <c r="A590" s="75" t="s">
        <v>73</v>
      </c>
      <c r="B590" s="77" t="s">
        <v>502</v>
      </c>
      <c r="C590" s="167" t="n">
        <v>532104</v>
      </c>
      <c r="D590" s="168" t="s">
        <v>46</v>
      </c>
      <c r="E590" s="168"/>
      <c r="F590" s="42" t="n">
        <v>3</v>
      </c>
    </row>
    <row r="591" s="113" customFormat="true" ht="17.4" hidden="false" customHeight="false" outlineLevel="0" collapsed="false">
      <c r="A591" s="26"/>
      <c r="B591" s="93" t="s">
        <v>520</v>
      </c>
      <c r="C591" s="144"/>
      <c r="D591" s="96"/>
      <c r="E591" s="96"/>
      <c r="F591" s="67" t="n">
        <f aca="false">F590</f>
        <v>3</v>
      </c>
    </row>
    <row r="592" s="113" customFormat="true" ht="17.4" hidden="false" customHeight="true" outlineLevel="0" collapsed="false">
      <c r="A592" s="30" t="s">
        <v>521</v>
      </c>
      <c r="B592" s="56" t="s">
        <v>522</v>
      </c>
      <c r="C592" s="56"/>
      <c r="D592" s="56"/>
      <c r="E592" s="56"/>
      <c r="F592" s="62"/>
    </row>
    <row r="593" s="113" customFormat="true" ht="16.8" hidden="false" customHeight="false" outlineLevel="0" collapsed="false">
      <c r="A593" s="63" t="n">
        <v>1</v>
      </c>
      <c r="B593" s="64" t="s">
        <v>523</v>
      </c>
      <c r="C593" s="145" t="n">
        <v>832201</v>
      </c>
      <c r="D593" s="65" t="s">
        <v>46</v>
      </c>
      <c r="E593" s="65" t="s">
        <v>14</v>
      </c>
      <c r="F593" s="66" t="n">
        <v>1</v>
      </c>
    </row>
    <row r="594" s="113" customFormat="true" ht="17.4" hidden="false" customHeight="false" outlineLevel="0" collapsed="false">
      <c r="A594" s="22" t="s">
        <v>80</v>
      </c>
      <c r="B594" s="23" t="s">
        <v>524</v>
      </c>
      <c r="C594" s="81" t="n">
        <v>832201</v>
      </c>
      <c r="D594" s="24" t="s">
        <v>46</v>
      </c>
      <c r="E594" s="24" t="s">
        <v>19</v>
      </c>
      <c r="F594" s="25" t="n">
        <v>7</v>
      </c>
    </row>
    <row r="595" s="113" customFormat="true" ht="17.4" hidden="false" customHeight="false" outlineLevel="0" collapsed="false">
      <c r="A595" s="30"/>
      <c r="B595" s="93" t="s">
        <v>525</v>
      </c>
      <c r="C595" s="144"/>
      <c r="D595" s="96"/>
      <c r="E595" s="96"/>
      <c r="F595" s="67" t="n">
        <f aca="false">SUM(F593:F594)</f>
        <v>8</v>
      </c>
    </row>
    <row r="596" s="113" customFormat="true" ht="17.4" hidden="false" customHeight="true" outlineLevel="0" collapsed="false">
      <c r="A596" s="30" t="s">
        <v>526</v>
      </c>
      <c r="B596" s="56" t="s">
        <v>527</v>
      </c>
      <c r="C596" s="56"/>
      <c r="D596" s="56"/>
      <c r="E596" s="56"/>
      <c r="F596" s="62"/>
    </row>
    <row r="597" s="113" customFormat="true" ht="16.8" hidden="false" customHeight="true" outlineLevel="0" collapsed="false">
      <c r="A597" s="170" t="s">
        <v>528</v>
      </c>
      <c r="B597" s="171" t="s">
        <v>529</v>
      </c>
      <c r="C597" s="171"/>
      <c r="D597" s="171"/>
      <c r="E597" s="171"/>
      <c r="F597" s="66"/>
    </row>
    <row r="598" s="113" customFormat="true" ht="16.8" hidden="false" customHeight="false" outlineLevel="0" collapsed="false">
      <c r="A598" s="18" t="s">
        <v>56</v>
      </c>
      <c r="B598" s="19" t="s">
        <v>530</v>
      </c>
      <c r="C598" s="38" t="n">
        <v>512001</v>
      </c>
      <c r="D598" s="20" t="s">
        <v>46</v>
      </c>
      <c r="E598" s="20" t="s">
        <v>14</v>
      </c>
      <c r="F598" s="21" t="n">
        <v>2</v>
      </c>
    </row>
    <row r="599" s="113" customFormat="true" ht="16.8" hidden="false" customHeight="false" outlineLevel="0" collapsed="false">
      <c r="A599" s="18" t="s">
        <v>168</v>
      </c>
      <c r="B599" s="19" t="s">
        <v>530</v>
      </c>
      <c r="C599" s="38" t="n">
        <v>512001</v>
      </c>
      <c r="D599" s="20" t="s">
        <v>46</v>
      </c>
      <c r="E599" s="20" t="s">
        <v>450</v>
      </c>
      <c r="F599" s="21" t="n">
        <v>2</v>
      </c>
    </row>
    <row r="600" s="113" customFormat="true" ht="16.8" hidden="false" customHeight="false" outlineLevel="0" collapsed="false">
      <c r="A600" s="18" t="s">
        <v>169</v>
      </c>
      <c r="B600" s="19" t="s">
        <v>530</v>
      </c>
      <c r="C600" s="38" t="n">
        <v>512001</v>
      </c>
      <c r="D600" s="20" t="s">
        <v>46</v>
      </c>
      <c r="E600" s="20" t="s">
        <v>531</v>
      </c>
      <c r="F600" s="21" t="n">
        <v>2</v>
      </c>
    </row>
    <row r="601" s="113" customFormat="true" ht="34.2" hidden="false" customHeight="false" outlineLevel="0" collapsed="false">
      <c r="A601" s="22" t="s">
        <v>146</v>
      </c>
      <c r="B601" s="23" t="s">
        <v>532</v>
      </c>
      <c r="C601" s="81" t="n">
        <v>941201</v>
      </c>
      <c r="D601" s="24" t="s">
        <v>46</v>
      </c>
      <c r="E601" s="24" t="s">
        <v>14</v>
      </c>
      <c r="F601" s="25" t="n">
        <v>5</v>
      </c>
    </row>
    <row r="602" s="113" customFormat="true" ht="17.4" hidden="false" customHeight="false" outlineLevel="0" collapsed="false">
      <c r="A602" s="30"/>
      <c r="B602" s="93" t="s">
        <v>533</v>
      </c>
      <c r="C602" s="144"/>
      <c r="D602" s="96"/>
      <c r="E602" s="96"/>
      <c r="F602" s="67" t="n">
        <f aca="false">SUM(F598:F601)</f>
        <v>11</v>
      </c>
    </row>
    <row r="603" s="113" customFormat="true" ht="16.8" hidden="false" customHeight="true" outlineLevel="0" collapsed="false">
      <c r="A603" s="172" t="s">
        <v>534</v>
      </c>
      <c r="B603" s="15" t="s">
        <v>535</v>
      </c>
      <c r="C603" s="15"/>
      <c r="D603" s="15"/>
      <c r="E603" s="15"/>
      <c r="F603" s="37"/>
    </row>
    <row r="604" s="113" customFormat="true" ht="16.8" hidden="false" customHeight="false" outlineLevel="0" collapsed="false">
      <c r="A604" s="18" t="s">
        <v>116</v>
      </c>
      <c r="B604" s="19" t="s">
        <v>530</v>
      </c>
      <c r="C604" s="38" t="n">
        <v>512001</v>
      </c>
      <c r="D604" s="20" t="s">
        <v>46</v>
      </c>
      <c r="E604" s="20" t="s">
        <v>19</v>
      </c>
      <c r="F604" s="21" t="n">
        <v>3</v>
      </c>
    </row>
    <row r="605" s="113" customFormat="true" ht="34.2" hidden="false" customHeight="false" outlineLevel="0" collapsed="false">
      <c r="A605" s="22" t="s">
        <v>230</v>
      </c>
      <c r="B605" s="23" t="s">
        <v>532</v>
      </c>
      <c r="C605" s="81" t="n">
        <v>941201</v>
      </c>
      <c r="D605" s="24" t="s">
        <v>46</v>
      </c>
      <c r="E605" s="24" t="s">
        <v>14</v>
      </c>
      <c r="F605" s="25" t="n">
        <v>1</v>
      </c>
    </row>
    <row r="606" s="113" customFormat="true" ht="17.4" hidden="false" customHeight="false" outlineLevel="0" collapsed="false">
      <c r="A606" s="26"/>
      <c r="B606" s="93" t="s">
        <v>536</v>
      </c>
      <c r="C606" s="144"/>
      <c r="D606" s="96"/>
      <c r="E606" s="96"/>
      <c r="F606" s="67" t="n">
        <f aca="false">SUM(F604:F605)</f>
        <v>4</v>
      </c>
    </row>
    <row r="607" s="113" customFormat="true" ht="16.8" hidden="false" customHeight="true" outlineLevel="0" collapsed="false">
      <c r="A607" s="172" t="s">
        <v>537</v>
      </c>
      <c r="B607" s="15" t="s">
        <v>538</v>
      </c>
      <c r="C607" s="15"/>
      <c r="D607" s="15"/>
      <c r="E607" s="15"/>
      <c r="F607" s="37"/>
    </row>
    <row r="608" s="113" customFormat="true" ht="34.2" hidden="false" customHeight="false" outlineLevel="0" collapsed="false">
      <c r="A608" s="18" t="s">
        <v>121</v>
      </c>
      <c r="B608" s="19" t="s">
        <v>532</v>
      </c>
      <c r="C608" s="38" t="n">
        <v>941201</v>
      </c>
      <c r="D608" s="20" t="s">
        <v>46</v>
      </c>
      <c r="E608" s="20" t="s">
        <v>14</v>
      </c>
      <c r="F608" s="25" t="n">
        <v>1</v>
      </c>
    </row>
    <row r="609" s="113" customFormat="true" ht="17.4" hidden="false" customHeight="false" outlineLevel="0" collapsed="false">
      <c r="A609" s="34"/>
      <c r="B609" s="163" t="s">
        <v>539</v>
      </c>
      <c r="C609" s="140"/>
      <c r="D609" s="44"/>
      <c r="E609" s="44"/>
      <c r="F609" s="67" t="n">
        <f aca="false">SUM(F608:F608)</f>
        <v>1</v>
      </c>
    </row>
    <row r="610" s="113" customFormat="true" ht="17.4" hidden="false" customHeight="false" outlineLevel="0" collapsed="false">
      <c r="A610" s="75"/>
      <c r="B610" s="163" t="s">
        <v>540</v>
      </c>
      <c r="C610" s="167"/>
      <c r="D610" s="168"/>
      <c r="E610" s="168"/>
      <c r="F610" s="169" t="n">
        <f aca="false">F602+F606+F609</f>
        <v>16</v>
      </c>
    </row>
    <row r="611" s="113" customFormat="true" ht="16.8" hidden="false" customHeight="true" outlineLevel="0" collapsed="false">
      <c r="A611" s="32" t="s">
        <v>541</v>
      </c>
      <c r="B611" s="15" t="s">
        <v>542</v>
      </c>
      <c r="C611" s="15"/>
      <c r="D611" s="15"/>
      <c r="E611" s="15"/>
      <c r="F611" s="37"/>
    </row>
    <row r="612" s="113" customFormat="true" ht="16.8" hidden="false" customHeight="false" outlineLevel="0" collapsed="false">
      <c r="A612" s="18" t="s">
        <v>543</v>
      </c>
      <c r="B612" s="19" t="s">
        <v>544</v>
      </c>
      <c r="C612" s="38" t="n">
        <v>818202</v>
      </c>
      <c r="D612" s="20" t="s">
        <v>46</v>
      </c>
      <c r="E612" s="20" t="s">
        <v>14</v>
      </c>
      <c r="F612" s="21" t="n">
        <v>11</v>
      </c>
    </row>
    <row r="613" s="113" customFormat="true" ht="16.8" hidden="false" customHeight="false" outlineLevel="0" collapsed="false">
      <c r="A613" s="18" t="s">
        <v>545</v>
      </c>
      <c r="B613" s="19" t="s">
        <v>544</v>
      </c>
      <c r="C613" s="38" t="n">
        <v>818204</v>
      </c>
      <c r="D613" s="20" t="s">
        <v>46</v>
      </c>
      <c r="E613" s="20" t="s">
        <v>19</v>
      </c>
      <c r="F613" s="21" t="n">
        <v>6</v>
      </c>
    </row>
    <row r="614" s="113" customFormat="true" ht="17.4" hidden="false" customHeight="false" outlineLevel="0" collapsed="false">
      <c r="A614" s="75" t="s">
        <v>546</v>
      </c>
      <c r="B614" s="19" t="s">
        <v>544</v>
      </c>
      <c r="C614" s="38" t="n">
        <v>818204</v>
      </c>
      <c r="D614" s="20" t="s">
        <v>46</v>
      </c>
      <c r="E614" s="173" t="s">
        <v>450</v>
      </c>
      <c r="F614" s="57" t="n">
        <v>2</v>
      </c>
    </row>
    <row r="615" s="113" customFormat="true" ht="17.4" hidden="false" customHeight="false" outlineLevel="0" collapsed="false">
      <c r="A615" s="26"/>
      <c r="B615" s="93" t="s">
        <v>547</v>
      </c>
      <c r="C615" s="144"/>
      <c r="D615" s="96"/>
      <c r="E615" s="162"/>
      <c r="F615" s="67" t="n">
        <f aca="false">SUM(F612:F614)</f>
        <v>19</v>
      </c>
    </row>
    <row r="616" s="113" customFormat="true" ht="16.8" hidden="false" customHeight="true" outlineLevel="0" collapsed="false">
      <c r="A616" s="41" t="s">
        <v>548</v>
      </c>
      <c r="B616" s="171" t="s">
        <v>549</v>
      </c>
      <c r="C616" s="171"/>
      <c r="D616" s="171"/>
      <c r="E616" s="171"/>
      <c r="F616" s="66"/>
    </row>
    <row r="617" s="113" customFormat="true" ht="16.8" hidden="false" customHeight="false" outlineLevel="0" collapsed="false">
      <c r="A617" s="18" t="s">
        <v>56</v>
      </c>
      <c r="B617" s="19" t="s">
        <v>550</v>
      </c>
      <c r="C617" s="38" t="n">
        <v>834309</v>
      </c>
      <c r="D617" s="20" t="s">
        <v>46</v>
      </c>
      <c r="E617" s="20" t="s">
        <v>14</v>
      </c>
      <c r="F617" s="66" t="n">
        <v>2</v>
      </c>
    </row>
    <row r="618" s="113" customFormat="true" ht="16.8" hidden="false" customHeight="false" outlineLevel="0" collapsed="false">
      <c r="A618" s="18" t="s">
        <v>57</v>
      </c>
      <c r="B618" s="19" t="s">
        <v>550</v>
      </c>
      <c r="C618" s="38" t="n">
        <v>834309</v>
      </c>
      <c r="D618" s="20" t="s">
        <v>46</v>
      </c>
      <c r="E618" s="20" t="s">
        <v>19</v>
      </c>
      <c r="F618" s="21" t="n">
        <v>1</v>
      </c>
    </row>
    <row r="619" s="113" customFormat="true" ht="17.4" hidden="false" customHeight="false" outlineLevel="0" collapsed="false">
      <c r="A619" s="18" t="s">
        <v>551</v>
      </c>
      <c r="B619" s="19" t="s">
        <v>550</v>
      </c>
      <c r="C619" s="38" t="n">
        <v>834309</v>
      </c>
      <c r="D619" s="20" t="s">
        <v>46</v>
      </c>
      <c r="E619" s="20" t="s">
        <v>450</v>
      </c>
      <c r="F619" s="21" t="n">
        <v>4</v>
      </c>
    </row>
    <row r="620" s="113" customFormat="true" ht="17.4" hidden="false" customHeight="false" outlineLevel="0" collapsed="false">
      <c r="A620" s="34"/>
      <c r="B620" s="163" t="s">
        <v>552</v>
      </c>
      <c r="C620" s="140"/>
      <c r="D620" s="44"/>
      <c r="E620" s="44"/>
      <c r="F620" s="67" t="n">
        <f aca="false">SUM(F617:F619)</f>
        <v>7</v>
      </c>
    </row>
    <row r="621" s="113" customFormat="true" ht="17.4" hidden="false" customHeight="true" outlineLevel="0" collapsed="false">
      <c r="A621" s="30" t="s">
        <v>553</v>
      </c>
      <c r="B621" s="56" t="s">
        <v>554</v>
      </c>
      <c r="C621" s="56"/>
      <c r="D621" s="56"/>
      <c r="E621" s="56"/>
      <c r="F621" s="62"/>
    </row>
    <row r="622" s="113" customFormat="true" ht="16.8" hidden="false" customHeight="false" outlineLevel="0" collapsed="false">
      <c r="A622" s="63" t="s">
        <v>73</v>
      </c>
      <c r="B622" s="64" t="s">
        <v>555</v>
      </c>
      <c r="C622" s="145" t="n">
        <v>721410</v>
      </c>
      <c r="D622" s="65" t="s">
        <v>46</v>
      </c>
      <c r="E622" s="65" t="s">
        <v>14</v>
      </c>
      <c r="F622" s="66" t="n">
        <v>3</v>
      </c>
    </row>
    <row r="623" s="113" customFormat="true" ht="16.8" hidden="false" customHeight="false" outlineLevel="0" collapsed="false">
      <c r="A623" s="18" t="s">
        <v>58</v>
      </c>
      <c r="B623" s="19" t="s">
        <v>556</v>
      </c>
      <c r="C623" s="38" t="n">
        <v>712609</v>
      </c>
      <c r="D623" s="20" t="s">
        <v>46</v>
      </c>
      <c r="E623" s="20" t="s">
        <v>450</v>
      </c>
      <c r="F623" s="21" t="n">
        <v>1</v>
      </c>
    </row>
    <row r="624" s="113" customFormat="true" ht="16.8" hidden="false" customHeight="false" outlineLevel="0" collapsed="false">
      <c r="A624" s="18" t="s">
        <v>59</v>
      </c>
      <c r="B624" s="19" t="s">
        <v>557</v>
      </c>
      <c r="C624" s="20" t="n">
        <v>712602</v>
      </c>
      <c r="D624" s="20" t="s">
        <v>46</v>
      </c>
      <c r="E624" s="20" t="s">
        <v>14</v>
      </c>
      <c r="F624" s="21" t="n">
        <v>1</v>
      </c>
    </row>
    <row r="625" s="113" customFormat="true" ht="16.8" hidden="false" customHeight="false" outlineLevel="0" collapsed="false">
      <c r="A625" s="18" t="s">
        <v>275</v>
      </c>
      <c r="B625" s="19" t="s">
        <v>558</v>
      </c>
      <c r="C625" s="38" t="n">
        <v>741201</v>
      </c>
      <c r="D625" s="20" t="s">
        <v>46</v>
      </c>
      <c r="E625" s="20" t="s">
        <v>14</v>
      </c>
      <c r="F625" s="21" t="n">
        <v>3</v>
      </c>
    </row>
    <row r="626" s="113" customFormat="true" ht="16.8" hidden="false" customHeight="false" outlineLevel="0" collapsed="false">
      <c r="A626" s="18" t="s">
        <v>75</v>
      </c>
      <c r="B626" s="19" t="s">
        <v>559</v>
      </c>
      <c r="C626" s="38" t="n">
        <v>752201</v>
      </c>
      <c r="D626" s="20" t="s">
        <v>46</v>
      </c>
      <c r="E626" s="20" t="s">
        <v>14</v>
      </c>
      <c r="F626" s="21" t="n">
        <v>2</v>
      </c>
    </row>
    <row r="627" s="113" customFormat="true" ht="16.8" hidden="false" customHeight="false" outlineLevel="0" collapsed="false">
      <c r="A627" s="18" t="s">
        <v>76</v>
      </c>
      <c r="B627" s="19" t="s">
        <v>560</v>
      </c>
      <c r="C627" s="38" t="n">
        <v>711203</v>
      </c>
      <c r="D627" s="20" t="s">
        <v>46</v>
      </c>
      <c r="E627" s="20" t="s">
        <v>14</v>
      </c>
      <c r="F627" s="21" t="n">
        <v>1</v>
      </c>
    </row>
    <row r="628" s="113" customFormat="true" ht="17.4" hidden="false" customHeight="false" outlineLevel="0" collapsed="false">
      <c r="A628" s="22" t="s">
        <v>228</v>
      </c>
      <c r="B628" s="23" t="s">
        <v>561</v>
      </c>
      <c r="C628" s="81" t="n">
        <v>713102</v>
      </c>
      <c r="D628" s="24" t="s">
        <v>46</v>
      </c>
      <c r="E628" s="24" t="s">
        <v>14</v>
      </c>
      <c r="F628" s="57" t="n">
        <v>1</v>
      </c>
    </row>
    <row r="629" s="113" customFormat="true" ht="17.4" hidden="false" customHeight="false" outlineLevel="0" collapsed="false">
      <c r="A629" s="26"/>
      <c r="B629" s="93" t="s">
        <v>562</v>
      </c>
      <c r="C629" s="144"/>
      <c r="D629" s="96"/>
      <c r="E629" s="162"/>
      <c r="F629" s="67" t="n">
        <f aca="false">SUM(F622:F628)</f>
        <v>12</v>
      </c>
    </row>
    <row r="630" s="113" customFormat="true" ht="16.8" hidden="false" customHeight="true" outlineLevel="0" collapsed="false">
      <c r="A630" s="32" t="s">
        <v>563</v>
      </c>
      <c r="B630" s="174" t="s">
        <v>564</v>
      </c>
      <c r="C630" s="174"/>
      <c r="D630" s="174"/>
      <c r="E630" s="174"/>
      <c r="F630" s="175"/>
    </row>
    <row r="631" s="113" customFormat="true" ht="16.8" hidden="false" customHeight="false" outlineLevel="0" collapsed="false">
      <c r="A631" s="87" t="s">
        <v>565</v>
      </c>
      <c r="B631" s="19" t="s">
        <v>566</v>
      </c>
      <c r="C631" s="38" t="n">
        <v>962907</v>
      </c>
      <c r="D631" s="20" t="s">
        <v>46</v>
      </c>
      <c r="E631" s="20"/>
      <c r="F631" s="19" t="n">
        <v>16</v>
      </c>
    </row>
    <row r="632" s="113" customFormat="true" ht="17.4" hidden="false" customHeight="false" outlineLevel="0" collapsed="false">
      <c r="A632" s="176"/>
      <c r="B632" s="177" t="s">
        <v>567</v>
      </c>
      <c r="C632" s="81"/>
      <c r="D632" s="24"/>
      <c r="E632" s="24"/>
      <c r="F632" s="23" t="n">
        <v>16</v>
      </c>
    </row>
    <row r="633" s="17" customFormat="true" ht="17.4" hidden="false" customHeight="false" outlineLevel="0" collapsed="false">
      <c r="A633" s="178"/>
      <c r="B633" s="27" t="s">
        <v>568</v>
      </c>
      <c r="C633" s="141"/>
      <c r="D633" s="142"/>
      <c r="E633" s="142"/>
      <c r="F633" s="179" t="n">
        <f aca="false">F582+F585+F588+F591+F595+F602+F606+F609+F615+F620+F629+F632</f>
        <v>87</v>
      </c>
    </row>
    <row r="634" customFormat="false" ht="17.4" hidden="false" customHeight="false" outlineLevel="0" collapsed="false">
      <c r="A634" s="180"/>
      <c r="B634" s="47" t="s">
        <v>569</v>
      </c>
      <c r="C634" s="181"/>
      <c r="D634" s="182"/>
      <c r="E634" s="182"/>
      <c r="F634" s="183" t="n">
        <f aca="false">F564+F578+F633</f>
        <v>111</v>
      </c>
    </row>
    <row r="635" customFormat="false" ht="34.2" hidden="false" customHeight="false" outlineLevel="0" collapsed="false">
      <c r="A635" s="184" t="s">
        <v>570</v>
      </c>
      <c r="B635" s="185" t="s">
        <v>571</v>
      </c>
      <c r="C635" s="185"/>
      <c r="D635" s="185"/>
      <c r="E635" s="185"/>
      <c r="F635" s="186"/>
    </row>
    <row r="636" s="17" customFormat="true" ht="16.8" hidden="false" customHeight="false" outlineLevel="0" collapsed="false">
      <c r="A636" s="63" t="s">
        <v>27</v>
      </c>
      <c r="B636" s="64" t="s">
        <v>572</v>
      </c>
      <c r="C636" s="64" t="n">
        <v>222101</v>
      </c>
      <c r="D636" s="64" t="s">
        <v>40</v>
      </c>
      <c r="E636" s="64"/>
      <c r="F636" s="187" t="n">
        <v>1</v>
      </c>
    </row>
    <row r="637" s="17" customFormat="true" ht="34.2" hidden="false" customHeight="false" outlineLevel="0" collapsed="false">
      <c r="A637" s="22" t="s">
        <v>63</v>
      </c>
      <c r="B637" s="23" t="s">
        <v>573</v>
      </c>
      <c r="C637" s="23" t="n">
        <v>226918</v>
      </c>
      <c r="D637" s="23" t="s">
        <v>18</v>
      </c>
      <c r="E637" s="23"/>
      <c r="F637" s="73" t="n">
        <v>1</v>
      </c>
    </row>
    <row r="638" s="17" customFormat="true" ht="17.4" hidden="false" customHeight="false" outlineLevel="0" collapsed="false">
      <c r="A638" s="188"/>
      <c r="B638" s="60" t="s">
        <v>574</v>
      </c>
      <c r="C638" s="60"/>
      <c r="D638" s="60"/>
      <c r="E638" s="60"/>
      <c r="F638" s="114" t="n">
        <f aca="false">SUM(F636:F637)</f>
        <v>2</v>
      </c>
    </row>
    <row r="639" customFormat="false" ht="17.4" hidden="false" customHeight="false" outlineLevel="0" collapsed="false">
      <c r="A639" s="188"/>
      <c r="B639" s="60" t="s">
        <v>575</v>
      </c>
      <c r="C639" s="60"/>
      <c r="D639" s="60"/>
      <c r="E639" s="60"/>
      <c r="F639" s="114" t="n">
        <f aca="false">F557+F634+F638</f>
        <v>134</v>
      </c>
    </row>
    <row r="640" customFormat="false" ht="17.4" hidden="false" customHeight="false" outlineLevel="0" collapsed="false">
      <c r="A640" s="184" t="s">
        <v>531</v>
      </c>
      <c r="B640" s="185" t="s">
        <v>576</v>
      </c>
      <c r="C640" s="185"/>
      <c r="D640" s="185"/>
      <c r="E640" s="185"/>
      <c r="F640" s="186"/>
    </row>
    <row r="641" customFormat="false" ht="16.8" hidden="false" customHeight="false" outlineLevel="0" collapsed="false">
      <c r="A641" s="53" t="s">
        <v>577</v>
      </c>
      <c r="B641" s="54" t="s">
        <v>578</v>
      </c>
      <c r="C641" s="54" t="n">
        <v>221102</v>
      </c>
      <c r="D641" s="54" t="s">
        <v>18</v>
      </c>
      <c r="E641" s="54"/>
      <c r="F641" s="70" t="n">
        <v>84</v>
      </c>
    </row>
    <row r="642" customFormat="false" ht="16.8" hidden="false" customHeight="false" outlineLevel="0" collapsed="false">
      <c r="A642" s="18" t="s">
        <v>579</v>
      </c>
      <c r="B642" s="19" t="s">
        <v>580</v>
      </c>
      <c r="C642" s="19" t="n">
        <v>221102</v>
      </c>
      <c r="D642" s="19" t="s">
        <v>18</v>
      </c>
      <c r="E642" s="19"/>
      <c r="F642" s="72" t="n">
        <v>77</v>
      </c>
    </row>
    <row r="643" customFormat="false" ht="16.8" hidden="false" customHeight="false" outlineLevel="0" collapsed="false">
      <c r="A643" s="18" t="s">
        <v>581</v>
      </c>
      <c r="B643" s="19" t="s">
        <v>582</v>
      </c>
      <c r="C643" s="19" t="n">
        <v>221102</v>
      </c>
      <c r="D643" s="19" t="s">
        <v>18</v>
      </c>
      <c r="E643" s="19"/>
      <c r="F643" s="72" t="n">
        <v>72</v>
      </c>
    </row>
    <row r="644" s="17" customFormat="true" ht="16.8" hidden="false" customHeight="false" outlineLevel="0" collapsed="false">
      <c r="A644" s="18" t="s">
        <v>583</v>
      </c>
      <c r="B644" s="19" t="s">
        <v>584</v>
      </c>
      <c r="C644" s="19" t="n">
        <v>221102</v>
      </c>
      <c r="D644" s="19" t="s">
        <v>18</v>
      </c>
      <c r="E644" s="19"/>
      <c r="F644" s="72" t="n">
        <v>59</v>
      </c>
    </row>
    <row r="645" s="17" customFormat="true" ht="17.4" hidden="false" customHeight="false" outlineLevel="0" collapsed="false">
      <c r="A645" s="34" t="s">
        <v>585</v>
      </c>
      <c r="B645" s="43" t="s">
        <v>586</v>
      </c>
      <c r="C645" s="43" t="n">
        <v>221102</v>
      </c>
      <c r="D645" s="43" t="s">
        <v>18</v>
      </c>
      <c r="E645" s="43"/>
      <c r="F645" s="189" t="n">
        <v>38</v>
      </c>
    </row>
    <row r="646" s="17" customFormat="true" ht="17.4" hidden="false" customHeight="false" outlineLevel="0" collapsed="false">
      <c r="A646" s="188"/>
      <c r="B646" s="60" t="s">
        <v>587</v>
      </c>
      <c r="C646" s="60"/>
      <c r="D646" s="60"/>
      <c r="E646" s="60"/>
      <c r="F646" s="114" t="n">
        <f aca="false">SUM(F641:F645)</f>
        <v>330</v>
      </c>
    </row>
    <row r="647" customFormat="false" ht="17.4" hidden="false" customHeight="false" outlineLevel="0" collapsed="false">
      <c r="A647" s="188"/>
      <c r="B647" s="60" t="s">
        <v>588</v>
      </c>
      <c r="C647" s="60"/>
      <c r="D647" s="60"/>
      <c r="E647" s="60"/>
      <c r="F647" s="114" t="n">
        <f aca="false">F15+F522+F639+F646</f>
        <v>1280.5</v>
      </c>
    </row>
    <row r="648" customFormat="false" ht="84.6" hidden="false" customHeight="false" outlineLevel="0" collapsed="false">
      <c r="A648" s="188" t="s">
        <v>589</v>
      </c>
      <c r="B648" s="60" t="s">
        <v>590</v>
      </c>
      <c r="C648" s="60"/>
      <c r="D648" s="60"/>
      <c r="E648" s="60"/>
      <c r="F648" s="114"/>
    </row>
    <row r="649" customFormat="false" ht="16.8" hidden="false" customHeight="false" outlineLevel="0" collapsed="false">
      <c r="A649" s="53"/>
      <c r="B649" s="54" t="s">
        <v>30</v>
      </c>
      <c r="C649" s="54" t="n">
        <v>221107</v>
      </c>
      <c r="D649" s="54" t="s">
        <v>18</v>
      </c>
      <c r="E649" s="54"/>
      <c r="F649" s="70" t="n">
        <v>1</v>
      </c>
    </row>
    <row r="650" s="17" customFormat="true" ht="16.8" hidden="false" customHeight="false" outlineLevel="0" collapsed="false">
      <c r="A650" s="18"/>
      <c r="B650" s="19" t="s">
        <v>32</v>
      </c>
      <c r="C650" s="19" t="n">
        <v>221201</v>
      </c>
      <c r="D650" s="19" t="s">
        <v>18</v>
      </c>
      <c r="E650" s="19"/>
      <c r="F650" s="72" t="n">
        <v>4</v>
      </c>
    </row>
    <row r="651" customFormat="false" ht="17.4" hidden="false" customHeight="false" outlineLevel="0" collapsed="false">
      <c r="A651" s="34"/>
      <c r="B651" s="43" t="s">
        <v>591</v>
      </c>
      <c r="C651" s="43" t="n">
        <v>221102</v>
      </c>
      <c r="D651" s="43" t="s">
        <v>18</v>
      </c>
      <c r="E651" s="43"/>
      <c r="F651" s="189" t="n">
        <v>5.5</v>
      </c>
    </row>
    <row r="652" customFormat="false" ht="17.4" hidden="false" customHeight="false" outlineLevel="0" collapsed="false">
      <c r="A652" s="188"/>
      <c r="B652" s="60" t="s">
        <v>592</v>
      </c>
      <c r="C652" s="60"/>
      <c r="D652" s="60"/>
      <c r="E652" s="60"/>
      <c r="F652" s="114" t="n">
        <v>10.5</v>
      </c>
    </row>
    <row r="653" customFormat="false" ht="16.8" hidden="false" customHeight="false" outlineLevel="0" collapsed="false">
      <c r="A653" s="190"/>
      <c r="B653" s="191"/>
      <c r="C653" s="191"/>
      <c r="D653" s="191"/>
      <c r="E653" s="191"/>
      <c r="F653" s="192"/>
    </row>
    <row r="654" customFormat="false" ht="16.8" hidden="false" customHeight="false" outlineLevel="0" collapsed="false">
      <c r="A654" s="190"/>
      <c r="B654" s="193" t="s">
        <v>593</v>
      </c>
      <c r="C654" s="193"/>
      <c r="D654" s="194"/>
      <c r="E654" s="194"/>
      <c r="F654" s="195"/>
    </row>
    <row r="655" customFormat="false" ht="16.8" hidden="false" customHeight="false" outlineLevel="0" collapsed="false">
      <c r="B655" s="196" t="s">
        <v>594</v>
      </c>
      <c r="C655" s="193" t="n">
        <f aca="false">F647</f>
        <v>1280.5</v>
      </c>
      <c r="D655" s="194"/>
      <c r="E655" s="194"/>
      <c r="F655" s="195"/>
    </row>
    <row r="656" customFormat="false" ht="16.8" hidden="false" customHeight="false" outlineLevel="0" collapsed="false">
      <c r="A656" s="190"/>
      <c r="B656" s="193" t="s">
        <v>595</v>
      </c>
      <c r="C656" s="197" t="n">
        <f aca="false">C655-F646</f>
        <v>950.5</v>
      </c>
      <c r="D656" s="194"/>
      <c r="E656" s="194"/>
      <c r="F656" s="195"/>
    </row>
    <row r="657" customFormat="false" ht="16.8" hidden="false" customHeight="false" outlineLevel="0" collapsed="false">
      <c r="A657" s="190"/>
      <c r="B657" s="193" t="s">
        <v>596</v>
      </c>
      <c r="C657" s="197" t="n">
        <v>39</v>
      </c>
      <c r="D657" s="194"/>
      <c r="E657" s="194"/>
      <c r="F657" s="195"/>
    </row>
    <row r="658" customFormat="false" ht="16.8" hidden="false" customHeight="false" outlineLevel="0" collapsed="false">
      <c r="A658" s="190"/>
      <c r="B658" s="193" t="s">
        <v>597</v>
      </c>
      <c r="C658" s="197" t="n">
        <f aca="false">C656-C657</f>
        <v>911.5</v>
      </c>
      <c r="D658" s="194"/>
      <c r="E658" s="194"/>
      <c r="F658" s="195"/>
    </row>
    <row r="659" customFormat="false" ht="16.8" hidden="false" customHeight="false" outlineLevel="0" collapsed="false">
      <c r="A659" s="190"/>
      <c r="B659" s="193" t="s">
        <v>598</v>
      </c>
      <c r="C659" s="193" t="n">
        <f aca="false">F646</f>
        <v>330</v>
      </c>
      <c r="D659" s="194"/>
      <c r="E659" s="194"/>
      <c r="F659" s="195"/>
    </row>
    <row r="660" customFormat="false" ht="16.8" hidden="false" customHeight="false" outlineLevel="0" collapsed="false">
      <c r="A660" s="190"/>
      <c r="B660" s="193"/>
      <c r="C660" s="193"/>
      <c r="D660" s="194"/>
      <c r="E660" s="194"/>
      <c r="F660" s="195"/>
    </row>
    <row r="661" customFormat="false" ht="16.8" hidden="false" customHeight="false" outlineLevel="0" collapsed="false">
      <c r="A661" s="190"/>
      <c r="B661" s="194"/>
      <c r="C661" s="194"/>
      <c r="D661" s="194"/>
      <c r="E661" s="194"/>
      <c r="F661" s="195"/>
    </row>
    <row r="662" customFormat="false" ht="16.8" hidden="false" customHeight="false" outlineLevel="0" collapsed="false">
      <c r="A662" s="190"/>
      <c r="B662" s="198"/>
      <c r="C662" s="199"/>
      <c r="D662" s="200" t="s">
        <v>599</v>
      </c>
      <c r="E662" s="200"/>
      <c r="F662" s="201"/>
    </row>
    <row r="663" customFormat="false" ht="16.8" hidden="false" customHeight="false" outlineLevel="0" collapsed="false">
      <c r="A663" s="190"/>
      <c r="B663" s="202" t="s">
        <v>600</v>
      </c>
      <c r="C663" s="203"/>
      <c r="D663" s="202" t="s">
        <v>601</v>
      </c>
      <c r="E663" s="204"/>
      <c r="F663" s="205"/>
    </row>
    <row r="664" customFormat="false" ht="16.8" hidden="false" customHeight="false" outlineLevel="0" collapsed="false">
      <c r="A664" s="190"/>
      <c r="B664" s="202" t="s">
        <v>602</v>
      </c>
      <c r="C664" s="203"/>
      <c r="D664" s="202" t="s">
        <v>603</v>
      </c>
      <c r="E664" s="204"/>
      <c r="F664" s="206"/>
    </row>
    <row r="665" customFormat="false" ht="16.8" hidden="false" customHeight="false" outlineLevel="0" collapsed="false">
      <c r="A665" s="190"/>
      <c r="B665" s="202"/>
      <c r="C665" s="202"/>
      <c r="D665" s="202"/>
      <c r="E665" s="202"/>
      <c r="F665" s="206"/>
    </row>
    <row r="666" customFormat="false" ht="16.8" hidden="false" customHeight="false" outlineLevel="0" collapsed="false">
      <c r="A666" s="190"/>
      <c r="B666" s="202"/>
      <c r="C666" s="202"/>
      <c r="D666" s="202"/>
      <c r="E666" s="202"/>
      <c r="F666" s="207"/>
    </row>
    <row r="667" customFormat="false" ht="16.8" hidden="false" customHeight="false" outlineLevel="0" collapsed="false">
      <c r="B667" s="202"/>
      <c r="C667" s="208" t="s">
        <v>604</v>
      </c>
      <c r="D667" s="202"/>
      <c r="E667" s="202"/>
      <c r="F667" s="209"/>
    </row>
    <row r="668" customFormat="false" ht="16.8" hidden="false" customHeight="false" outlineLevel="0" collapsed="false">
      <c r="B668" s="202"/>
      <c r="C668" s="210" t="s">
        <v>605</v>
      </c>
      <c r="D668" s="202"/>
      <c r="E668" s="202"/>
      <c r="F668" s="209"/>
    </row>
    <row r="669" customFormat="false" ht="16.8" hidden="false" customHeight="false" outlineLevel="0" collapsed="false">
      <c r="B669" s="202"/>
      <c r="C669" s="211" t="s">
        <v>606</v>
      </c>
      <c r="D669" s="212"/>
      <c r="E669" s="202"/>
      <c r="F669" s="209"/>
    </row>
  </sheetData>
  <mergeCells count="107">
    <mergeCell ref="A4:F4"/>
    <mergeCell ref="A5:F5"/>
    <mergeCell ref="B10:E10"/>
    <mergeCell ref="B17:E17"/>
    <mergeCell ref="B31:E31"/>
    <mergeCell ref="B36:E36"/>
    <mergeCell ref="B42:E42"/>
    <mergeCell ref="B46:E46"/>
    <mergeCell ref="B50:E50"/>
    <mergeCell ref="B52:E52"/>
    <mergeCell ref="B59:E59"/>
    <mergeCell ref="B74:F74"/>
    <mergeCell ref="B80:E80"/>
    <mergeCell ref="B93:E93"/>
    <mergeCell ref="B101:E101"/>
    <mergeCell ref="B115:E115"/>
    <mergeCell ref="B121:E121"/>
    <mergeCell ref="B126:E126"/>
    <mergeCell ref="B131:E131"/>
    <mergeCell ref="B137:E137"/>
    <mergeCell ref="B145:E145"/>
    <mergeCell ref="B150:E150"/>
    <mergeCell ref="B161:E161"/>
    <mergeCell ref="B167:E167"/>
    <mergeCell ref="B173:E173"/>
    <mergeCell ref="B175:E175"/>
    <mergeCell ref="B184:E184"/>
    <mergeCell ref="B199:E199"/>
    <mergeCell ref="B205:E205"/>
    <mergeCell ref="B209:E209"/>
    <mergeCell ref="B215:E215"/>
    <mergeCell ref="B226:E226"/>
    <mergeCell ref="B239:E239"/>
    <mergeCell ref="B255:E255"/>
    <mergeCell ref="B269:E269"/>
    <mergeCell ref="B280:E280"/>
    <mergeCell ref="B286:E286"/>
    <mergeCell ref="B297:E297"/>
    <mergeCell ref="B303:E303"/>
    <mergeCell ref="B310:E310"/>
    <mergeCell ref="B311:E311"/>
    <mergeCell ref="B328:E328"/>
    <mergeCell ref="B341:E341"/>
    <mergeCell ref="B343:E343"/>
    <mergeCell ref="B346:E346"/>
    <mergeCell ref="B347:E347"/>
    <mergeCell ref="B354:E354"/>
    <mergeCell ref="B358:E358"/>
    <mergeCell ref="B365:E365"/>
    <mergeCell ref="B366:E366"/>
    <mergeCell ref="B373:E373"/>
    <mergeCell ref="B381:E381"/>
    <mergeCell ref="B388:E388"/>
    <mergeCell ref="B389:E389"/>
    <mergeCell ref="B394:E394"/>
    <mergeCell ref="B397:E397"/>
    <mergeCell ref="B415:E415"/>
    <mergeCell ref="B419:E419"/>
    <mergeCell ref="B424:E424"/>
    <mergeCell ref="B437:E437"/>
    <mergeCell ref="B441:E441"/>
    <mergeCell ref="B446:E446"/>
    <mergeCell ref="B457:E457"/>
    <mergeCell ref="B461:E461"/>
    <mergeCell ref="B466:E466"/>
    <mergeCell ref="B467:E467"/>
    <mergeCell ref="B472:E472"/>
    <mergeCell ref="B473:E473"/>
    <mergeCell ref="B477:E477"/>
    <mergeCell ref="B482:E482"/>
    <mergeCell ref="B485:E485"/>
    <mergeCell ref="B502:E502"/>
    <mergeCell ref="B503:E503"/>
    <mergeCell ref="B504:E504"/>
    <mergeCell ref="B505:E505"/>
    <mergeCell ref="B506:E506"/>
    <mergeCell ref="B507:E507"/>
    <mergeCell ref="B508:E508"/>
    <mergeCell ref="B509:E509"/>
    <mergeCell ref="B510:E510"/>
    <mergeCell ref="B517:E517"/>
    <mergeCell ref="B524:E524"/>
    <mergeCell ref="B525:E525"/>
    <mergeCell ref="B526:E526"/>
    <mergeCell ref="B531:E531"/>
    <mergeCell ref="B540:E540"/>
    <mergeCell ref="B544:E544"/>
    <mergeCell ref="B548:E548"/>
    <mergeCell ref="B553:E553"/>
    <mergeCell ref="B558:E558"/>
    <mergeCell ref="B559:E559"/>
    <mergeCell ref="B565:E565"/>
    <mergeCell ref="B571:E571"/>
    <mergeCell ref="B575:E575"/>
    <mergeCell ref="B579:E579"/>
    <mergeCell ref="B583:E583"/>
    <mergeCell ref="B586:E586"/>
    <mergeCell ref="B589:E589"/>
    <mergeCell ref="B592:E592"/>
    <mergeCell ref="B596:E596"/>
    <mergeCell ref="B597:E597"/>
    <mergeCell ref="B603:E603"/>
    <mergeCell ref="B607:E607"/>
    <mergeCell ref="B611:E611"/>
    <mergeCell ref="B616:E616"/>
    <mergeCell ref="B621:E621"/>
    <mergeCell ref="B630:E63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Simona Man</cp:lastModifiedBy>
  <cp:lastPrinted>2025-07-04T07:49:09Z</cp:lastPrinted>
  <dcterms:modified xsi:type="dcterms:W3CDTF">2025-07-04T08:48:04Z</dcterms:modified>
  <cp:revision>0</cp:revision>
  <dc:subject/>
  <dc:title/>
</cp:coreProperties>
</file>