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_1__" sheetId="1" state="visible" r:id="rId2"/>
    <sheet name="Anexa 2" sheetId="2" state="visible" r:id="rId3"/>
    <sheet name="Anexa 3" sheetId="3" state="visible" r:id="rId4"/>
    <sheet name="Anexa 4" sheetId="4" state="visible" r:id="rId5"/>
    <sheet name="Anexa 5" sheetId="5" state="visible" r:id="rId6"/>
    <sheet name="Anexa 6" sheetId="6" state="visible" r:id="rId7"/>
    <sheet name="Anexa 7" sheetId="7" state="visible" r:id="rId8"/>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Viorica Leuce:
</t>
        </r>
      </text>
      <mc:AlternateContent>
        <mc:Choice Requires="v2">
          <commentPr autoFill="true" autoScale="false" colHidden="false" locked="false" rowHidden="false" textHAlign="justify" textVAlign="top">
            <anchor moveWithCells="false" sizeWithCells="false">
              <xdr:from>
                <xdr:col>1</xdr:col>
                <xdr:colOff>209</xdr:colOff>
                <xdr:row>5</xdr:row>
                <xdr:rowOff>15</xdr:rowOff>
              </xdr:from>
              <xdr:to>
                <xdr:col>2</xdr:col>
                <xdr:colOff>81</xdr:colOff>
                <xdr:row>6</xdr:row>
                <xdr:rowOff>73</xdr:rowOff>
              </xdr:to>
            </anchor>
          </commentPr>
        </mc:Choice>
        <mc:Fallback/>
      </mc:AlternateContent>
    </comment>
  </commentList>
</comments>
</file>

<file path=xl/sharedStrings.xml><?xml version="1.0" encoding="utf-8"?>
<sst xmlns="http://schemas.openxmlformats.org/spreadsheetml/2006/main" count="1165" uniqueCount="817">
  <si>
    <t xml:space="preserve">ROMÂNIA</t>
  </si>
  <si>
    <t xml:space="preserve">Anexa nr. 1</t>
  </si>
  <si>
    <t xml:space="preserve">JUDEŢUL CLUJ</t>
  </si>
  <si>
    <t xml:space="preserve">                  la Hotărârea nr.      /2025</t>
  </si>
  <si>
    <t xml:space="preserve">CONSILIUL JUDEŢEAN</t>
  </si>
  <si>
    <t xml:space="preserve">              CONTUL DE EXECUŢIE AL BUGETULUI LOCAL-VENITURI</t>
  </si>
  <si>
    <t xml:space="preserve">la data de 30.06.2025</t>
  </si>
  <si>
    <t xml:space="preserve">mii lei</t>
  </si>
  <si>
    <t xml:space="preserve">Nr.
crt.</t>
  </si>
  <si>
    <t xml:space="preserve">Denumire indicator</t>
  </si>
  <si>
    <t xml:space="preserve">Cod ind.</t>
  </si>
  <si>
    <t xml:space="preserve">Prevederi bugetare  inițiale</t>
  </si>
  <si>
    <t xml:space="preserve">Prevederi bugetare trimestriale  la 30.06.2025</t>
  </si>
  <si>
    <t xml:space="preserve">Încasări realizate</t>
  </si>
  <si>
    <t xml:space="preserve">TOTAL VENITURI </t>
  </si>
  <si>
    <t xml:space="preserve">000102</t>
  </si>
  <si>
    <t xml:space="preserve">VENITURI PROPRII   (cod 00.02-11.02-37.02+00.15+00.16)</t>
  </si>
  <si>
    <t xml:space="preserve">4802</t>
  </si>
  <si>
    <t xml:space="preserve">I.  VENITURI CURENTE    (cod 00.03+00.12)</t>
  </si>
  <si>
    <t xml:space="preserve">0002</t>
  </si>
  <si>
    <t xml:space="preserve">A.  VENITURI FISCALE    (cod 00.04+06.02+00.09+00.10+00.11)</t>
  </si>
  <si>
    <t xml:space="preserve">0003</t>
  </si>
  <si>
    <t xml:space="preserve">A1.  IMPOZIT  PE VENIT, PROFIT SI CASTIGURI DIN CAPITAL  (cod 00.05+00.06+00.07)</t>
  </si>
  <si>
    <t xml:space="preserve">0004</t>
  </si>
  <si>
    <t xml:space="preserve">A1.1.  IMPOZIT  PE VENIT, PROFIT SI CASTIGURI DIN CAPITAL DE LA PERSOANE JURIDICE (cod 01.02)</t>
  </si>
  <si>
    <t xml:space="preserve">0005</t>
  </si>
  <si>
    <t xml:space="preserve">Impozit pe profit  (cod 01.02.01)</t>
  </si>
  <si>
    <t xml:space="preserve">0102</t>
  </si>
  <si>
    <t xml:space="preserve">Impozit pe profit de la agenti economici</t>
  </si>
  <si>
    <t xml:space="preserve">010201</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profit pentru echilibrarea bugetelor locale</t>
  </si>
  <si>
    <t xml:space="preserve">040204</t>
  </si>
  <si>
    <t xml:space="preserve">Sume repartizate pentru finanţarea instituţiilor de spectacole şi concerte</t>
  </si>
  <si>
    <t xml:space="preserve">A4.IMPOZITE SI TAXE PE BUNURI SI SERVICII (cod 11.02+12.02+15.02+16.02)</t>
  </si>
  <si>
    <t xml:space="preserve">0010</t>
  </si>
  <si>
    <t xml:space="preserve">Sume defalcate din TVA (cod 11.02.01+11.02.02+11.02.05 + 11.02.06)</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a asupra  mijloacelor de transport  (cod 16.02.02.01+16.02.02.02)</t>
  </si>
  <si>
    <t xml:space="preserve">160202</t>
  </si>
  <si>
    <t xml:space="preserve">Taxa asupra  mijloacelor de transport detinute de persoane fizice</t>
  </si>
  <si>
    <t xml:space="preserve">16020201</t>
  </si>
  <si>
    <t xml:space="preserve">Taxa asupra  mijloacelor de transport detinute de persoane juridice</t>
  </si>
  <si>
    <t xml:space="preserve">16020202</t>
  </si>
  <si>
    <t xml:space="preserve">Taxe si tarife pentru eliberarea de licente si autorizatii de functionare</t>
  </si>
  <si>
    <t xml:space="preserve">160203</t>
  </si>
  <si>
    <t xml:space="preserve">Alte taxe pe Utilizarea bunurilor, autorizarea utilizarii bunurilor sau pe desfasurarea de activitatii</t>
  </si>
  <si>
    <t xml:space="preserve">C. VENITURI NEFISCALE (cod 00.13+00.14)</t>
  </si>
  <si>
    <t xml:space="preserve">0012</t>
  </si>
  <si>
    <t xml:space="preserve">C1.  VENITURI DIN PROPRIETATE (cod 30.02+31.02)</t>
  </si>
  <si>
    <t xml:space="preserve">0013</t>
  </si>
  <si>
    <t xml:space="preserve">Venituri din proprietate  (cod 30.02.01+30.02.03+30.02.05+30.02.08+30.02.50)</t>
  </si>
  <si>
    <t xml:space="preserve">3002</t>
  </si>
  <si>
    <t xml:space="preserve">Varsaminte din profitul net al regiilor autonome</t>
  </si>
  <si>
    <t xml:space="preserve">300201</t>
  </si>
  <si>
    <t xml:space="preserve">Venituri din concesiuni si inchirieri</t>
  </si>
  <si>
    <t xml:space="preserve">300205</t>
  </si>
  <si>
    <t xml:space="preserve">Venituri din redevenţe miniere</t>
  </si>
  <si>
    <t xml:space="preserve">Venituri din exploatarea terenurilor cu destinaţie agricolă</t>
  </si>
  <si>
    <t xml:space="preserve">Alte venituri din concesiuni si inchirieri de catre institutiile publice</t>
  </si>
  <si>
    <t xml:space="preserve">Venituri din dividende (cod 30.02.08.02+30.02.08.03)</t>
  </si>
  <si>
    <t xml:space="preserve">Venituri din dividende de la alti platitori</t>
  </si>
  <si>
    <t xml:space="preserve">C2.  VANZARI DE BUNURI SI SERVICII   (cod 33.02+34.02+35.02+36.02+37.02)</t>
  </si>
  <si>
    <t xml:space="preserve">0014</t>
  </si>
  <si>
    <t xml:space="preserve">Venituri din prestari de servicii si alte activitati (cod. 33.02+33.02.10+33.02.12+33.02.24+33.02.27+     33.02.28)</t>
  </si>
  <si>
    <t xml:space="preserve">Contributia de intretinere a persoanelor asistate</t>
  </si>
  <si>
    <t xml:space="preserve">Contributia lunara a parintilor pentru intretinerea copiilor in unitatile de protectie sociala</t>
  </si>
  <si>
    <t xml:space="preserve">Venituri din recuperarea cheltuielilor de judecată, imputații și despăgubiri</t>
  </si>
  <si>
    <t xml:space="preserve">Amenzi, penalitati si confiscari (cod 35.02.01 la35.02.03+35.02.50)</t>
  </si>
  <si>
    <t xml:space="preserve">3502</t>
  </si>
  <si>
    <t xml:space="preserve">Venituri din amenzi si alte sanctiuni aplicate potrivit dispozitiilor legale</t>
  </si>
  <si>
    <t xml:space="preserve">350201</t>
  </si>
  <si>
    <t xml:space="preserve">Venituri din amenzi si alte sanctiuni aplicate de catre alte institutii de specialitate</t>
  </si>
  <si>
    <t xml:space="preserve">Alte amenzi, penalitati si confiscari</t>
  </si>
  <si>
    <t xml:space="preserve">Diverse venituri  (cod 36.02.01+36.02.05+36.02.06+36.02.07+36.02.08+36.02.11+36.02.22+36.02.50)</t>
  </si>
  <si>
    <t xml:space="preserve">3602</t>
  </si>
  <si>
    <t xml:space="preserve">Varsaminte din venituri si/sau disponibilitatile institutiilor publice</t>
  </si>
  <si>
    <t xml:space="preserve">Taxe speciale</t>
  </si>
  <si>
    <t xml:space="preserve">Alte venituri pentru finanțarea secțiunii de dezvoltare</t>
  </si>
  <si>
    <t xml:space="preserve">Alte venituri</t>
  </si>
  <si>
    <t xml:space="preserve">360250</t>
  </si>
  <si>
    <t xml:space="preserve">Transferuri voluntare,altele decat subventiile (cod cod  37.02.01+              37.02.03+37.02.04+37.02.05+37.02.50)</t>
  </si>
  <si>
    <t xml:space="preserve">3702</t>
  </si>
  <si>
    <t xml:space="preserve">Donatii si sponsorizari</t>
  </si>
  <si>
    <t xml:space="preserve">370201</t>
  </si>
  <si>
    <t xml:space="preserve">Varsaminte din sectiunea de functionare pentru finantarea sectiunii de dezvoltare a bugetului local (cu semnul minus)</t>
  </si>
  <si>
    <t xml:space="preserve">370203</t>
  </si>
  <si>
    <t xml:space="preserve">Varsaminte din sectiunea de functionare</t>
  </si>
  <si>
    <t xml:space="preserve">370204</t>
  </si>
  <si>
    <t xml:space="preserve">Alte transferuri voluntare</t>
  </si>
  <si>
    <t xml:space="preserve">370250</t>
  </si>
  <si>
    <t xml:space="preserve">II. VENITURI DIN CAPITAL (cod 39.02)</t>
  </si>
  <si>
    <t xml:space="preserve">0015</t>
  </si>
  <si>
    <t xml:space="preserve">Venituri din valorificarea unor bunuri  (cod 39.02.01+39.02.03+39.02.04+ 39.02.07+39.02.10)</t>
  </si>
  <si>
    <t xml:space="preserve">3902</t>
  </si>
  <si>
    <t xml:space="preserve">Venituri din valorificarea unor bunuri ale institutiilor publice</t>
  </si>
  <si>
    <t xml:space="preserve">390201</t>
  </si>
  <si>
    <t xml:space="preserve">Venituri din vanzarea locuintelor construite din fondurile statului</t>
  </si>
  <si>
    <t xml:space="preserve">III. Operaţiuni financiare (cod 40.02+41.02)</t>
  </si>
  <si>
    <t xml:space="preserve">Subvent de la bugetul de stat(cod 42.02.01+42.02.03l a 42.02.07+42.02.09+42.02.10+42.02.12 la 42.02.21+42.02.28+42.02.29+42.02.32 la 42.02.36+42.02.40 la 42.02.42+42.02.44 la 42.02.46+42.02.51+42.02.55)  
</t>
  </si>
  <si>
    <t xml:space="preserve">Sume din excedentul anului precedent pentru acoperirea golurilor temporare de casă ale secţiunii de dezvoltare</t>
  </si>
  <si>
    <t xml:space="preserve">Sume din excedentul anului precedent pentru acoperirea golurilor temporare de casă ale secţiunii de funcţionare</t>
  </si>
  <si>
    <t xml:space="preserve">IV.  SUBVENTII    (cod 00.18)</t>
  </si>
  <si>
    <t xml:space="preserve">0017</t>
  </si>
  <si>
    <t xml:space="preserve">SUBVENTII DE LA ALTE NIVELE ALE ADMINISTRATIEI PUBLICE   (cod 42.02+43.02)</t>
  </si>
  <si>
    <t xml:space="preserve">0018</t>
  </si>
  <si>
    <t xml:space="preserve">Subventii primite din Fondul National de Dezvoltare </t>
  </si>
  <si>
    <t xml:space="preserve">Planuri și rgulamente de urbanism</t>
  </si>
  <si>
    <t xml:space="preserve">Subvenţii din veniturile proprii ale Ministerului Sănătăţii către bugetele locale pentru finanţarea investiţuiilor în sănătate</t>
  </si>
  <si>
    <t xml:space="preserve">Subventii de la bugetul de stat catre bugetele locale necesare sustinerii derularii proiectelor finantate din FEN postaderare</t>
  </si>
  <si>
    <t xml:space="preserve">420220</t>
  </si>
  <si>
    <t xml:space="preserve">Finantarea drepturilor acordate persoanelor cu handicap</t>
  </si>
  <si>
    <t xml:space="preserve">420221</t>
  </si>
  <si>
    <t xml:space="preserve">Subvenţii primite din Fondul de Intervenţie</t>
  </si>
  <si>
    <t xml:space="preserve">Subventii primite de la bugetul de stat pentru finanțarea unor programe de interes național (cod 42.02.51.01.+42.02.51.02)</t>
  </si>
  <si>
    <t xml:space="preserve">Subventii primite de la bugetul de stat pentru finanțarea unor programe de interes național  destinate secțiunii de funcționare a bugetului local</t>
  </si>
  <si>
    <t xml:space="preserve">Subventii primite de la bugetul de stat pentru finanțarea unor programe de interes național  destinate secțiunii de dezvoltare a bugetului local</t>
  </si>
  <si>
    <t xml:space="preserve">Subvenţii primite de la bugetul de stat pentru finanţarea investițiilor pentru instituțuții publice de asistență socială și unități de asistență medico-sociale</t>
  </si>
  <si>
    <t xml:space="preserve">Finantarea Programului national de dezvoltare locala</t>
  </si>
  <si>
    <t xml:space="preserve">Subventii de la bugetul de stat catre bugetele locale necesare sustinerii derularii proiectelor finantate din FEN postaderare, aferente perioadei de programare 2014-2020 </t>
  </si>
  <si>
    <t xml:space="preserve">Subvenţii pentru realizarea activităţii de colectare, transport, depozitare şi neutralizare a deşeurilor de origine animală</t>
  </si>
  <si>
    <t xml:space="preserve">Subvenţii de la bugetul de stat pentru decontarea cheltuielilor pentru carantină</t>
  </si>
  <si>
    <t xml:space="preserve">Sume alocate pentru stimulentul de risc</t>
  </si>
  <si>
    <t xml:space="preserve">Subventii de la bugetul de stat catre bugetele locale pentru Programul national de investitii  ''Anghel Saligny''</t>
  </si>
  <si>
    <t xml:space="preserve">Alocari de sume din PNNR afernte asistentei financiare nerambursabile (cod 42.02.88.01 la 42.02.88.03)</t>
  </si>
  <si>
    <t xml:space="preserve">Fonduri europene nerambursabile</t>
  </si>
  <si>
    <t xml:space="preserve">Sume aferente TVA</t>
  </si>
  <si>
    <t xml:space="preserve">Alocari de sume aferente componentei imprumuturi (cod 42.02.89.01 la 42.02.93.03)</t>
  </si>
  <si>
    <t xml:space="preserve">Fonduri din împrumut rambursabil</t>
  </si>
  <si>
    <t xml:space="preserve">Finantare publica națională</t>
  </si>
  <si>
    <t xml:space="preserve">Subvenţii d ela bugetul de stat necesare susţinerii derulării proiectelor finanţate din fonduri externe nerambursabile (FEN) postaderare, aferente perioadei de programare 2021-2027 (cod 42.02.93.01+42.02.93.03)</t>
  </si>
  <si>
    <t xml:space="preserve">Subvenţii de la bugetul de stat necesare susţinerii derulării proiectelor finanţate din FEN postaderare, aferente perioadei de programare 2021-2027 </t>
  </si>
  <si>
    <t xml:space="preserve">Subventii de la alte administratii   (cod 43.02.01+43.02.49+43.02.44)</t>
  </si>
  <si>
    <t xml:space="preserve">4302</t>
  </si>
  <si>
    <t xml:space="preserve">Sume alocate din sumele obținute în urma scoaterii la licitație a certificatelor de emisie de gaze cu efect de sera pentru fnanțarea proiectelor de investiții</t>
  </si>
  <si>
    <t xml:space="preserve">Alocari de sume din PNNR afernte componentei împrumuturi (cod 43.02.48.01 la 43.02.48.03)</t>
  </si>
  <si>
    <t xml:space="preserve">Sume alocate din PNRR aferente asistenței financiare nerambursabile (COD 43.02.49.01 LA 43.02.49.03)</t>
  </si>
  <si>
    <t xml:space="preserve">Sume primite de la UE/alți donatori în contul plătitor efectuate și prefinanțări</t>
  </si>
  <si>
    <t xml:space="preserve">Fondul European de Dezvoltare Regonală (FEDR) aferent cadrului financiar 2021-2027 </t>
  </si>
  <si>
    <t xml:space="preserve">Sume primite în contul plătitor efectuate în anul curent</t>
  </si>
  <si>
    <t xml:space="preserve">Sume primite în contul plătitor efectuate în anii anteriori</t>
  </si>
  <si>
    <t xml:space="preserve">Sume primite de la UE/alti donatori  in contul platilor efectuate si prefinantari aferente cadrului financiar 2014-2020 (cod 48.02.01 la 48.02.05+48.02.11+48.02.12+48.02.15)</t>
  </si>
  <si>
    <t xml:space="preserve">Fondul European de Dezvoltare Regională (FEDR) (cod 48.02.01.01 la 48.02.01.03)</t>
  </si>
  <si>
    <t xml:space="preserve">Sume primite în contul plăților efectuate în anul curent</t>
  </si>
  <si>
    <t xml:space="preserve">Sume primite în contul plăților efectuate în anii anteriori</t>
  </si>
  <si>
    <t xml:space="preserve">Fondul Social European (FSE) ( cod 48.02.02.01 la 42.02.02.03)</t>
  </si>
  <si>
    <t xml:space="preserve">Sume primite in contul platilor efectuate in anii anteriori</t>
  </si>
  <si>
    <t xml:space="preserve">VENITURILE SECTIUNII DE FUNCTIONARE (cod 00.02+00.16+00.17+00.30) - TOTAL</t>
  </si>
  <si>
    <t xml:space="preserve">000102F</t>
  </si>
  <si>
    <t xml:space="preserve">VENITURI PROPRII (00.02-11.02-37.02-37.02.03+00.16)</t>
  </si>
  <si>
    <t xml:space="preserve">A.  VENITURI FISCALE (cod 00.04+00.09+00.10+00.11)</t>
  </si>
  <si>
    <t xml:space="preserve">A1.1.  IMPOZIT  PE VENIT, PROFIT SI CASTIGURI DIN CAPITAL DE LA PERSOANE JURIDICE  (cod 01.02)</t>
  </si>
  <si>
    <t xml:space="preserve">Impozit pe profit (cod 01.02.01)</t>
  </si>
  <si>
    <t xml:space="preserve">Impozit pe profit de la agenti economici </t>
  </si>
  <si>
    <t xml:space="preserve">010201F</t>
  </si>
  <si>
    <t xml:space="preserve">A1.2. IMPOZIT PE VENIT, PROFIT,  SI CASTIGURI DIN CAPITAL DE LA PERSOANE FIZICE  (cod 03.02+04.02)</t>
  </si>
  <si>
    <t xml:space="preserve">0006F</t>
  </si>
  <si>
    <t xml:space="preserve">Cote si sume defalcate din impozitul pe venit   (cod 04.02.01+04.02.04)</t>
  </si>
  <si>
    <t xml:space="preserve">0402F</t>
  </si>
  <si>
    <t xml:space="preserve">040201F</t>
  </si>
  <si>
    <t xml:space="preserve">Sume alocate din cotele defalcate din impozitul pe venit pentru echilibrarea bugetelor locale</t>
  </si>
  <si>
    <t xml:space="preserve">040204F</t>
  </si>
  <si>
    <t xml:space="preserve">A4.  IMPOZITE SI TAXE PE BUNURI SI SERVICII   (cod 11.02+12.02+15.02+16.02)</t>
  </si>
  <si>
    <t xml:space="preserve">0010F</t>
  </si>
  <si>
    <t xml:space="preserve">Sume defalcate din TVA  (cod  11.02.01+11.02.02+11.02.05+11.02.06)</t>
  </si>
  <si>
    <t xml:space="preserve">1102F</t>
  </si>
  <si>
    <t xml:space="preserve">110201F</t>
  </si>
  <si>
    <t xml:space="preserve">110205F</t>
  </si>
  <si>
    <t xml:space="preserve">110206F</t>
  </si>
  <si>
    <t xml:space="preserve">Taxe pe utilizarea bunurilor, autorizarea utilizarii bunurilor sau pe desfasurarea de activitati   (cod 16.02.02+16.02.03+16.02.50)</t>
  </si>
  <si>
    <t xml:space="preserve">1602F</t>
  </si>
  <si>
    <t xml:space="preserve">Impozit pe mijloacele de transport  (cod 16.02.02.01+16.02.02.02)</t>
  </si>
  <si>
    <t xml:space="preserve">160202F</t>
  </si>
  <si>
    <t xml:space="preserve">Impozit pe mijloacele de transport detinute de persoane fizice *)</t>
  </si>
  <si>
    <t xml:space="preserve">16020201F</t>
  </si>
  <si>
    <t xml:space="preserve">Impozit pe mijloacele de transport detinute de persoane juridice *)</t>
  </si>
  <si>
    <t xml:space="preserve">16020202F</t>
  </si>
  <si>
    <t xml:space="preserve">160203F</t>
  </si>
  <si>
    <t xml:space="preserve">Alte taxe pe utilizarea bunurilor, autorilzarea utilizarii bunurilor sau pe desfasurarea de activitatii</t>
  </si>
  <si>
    <t xml:space="preserve">C.   VENITURI NEFISCALE (cod 00.13+00.14)</t>
  </si>
  <si>
    <t xml:space="preserve">0012F</t>
  </si>
  <si>
    <t xml:space="preserve">C1.  VENITURI DIN PROPRIETATE  (cod 30.02+31.02)</t>
  </si>
  <si>
    <t xml:space="preserve">0013F</t>
  </si>
  <si>
    <t xml:space="preserve">Venituri din proprietate  (cod 30.02.01+30.02.05+30.02.08+30.02.50)</t>
  </si>
  <si>
    <t xml:space="preserve">3002F</t>
  </si>
  <si>
    <t xml:space="preserve">Varsaminte din profitul net al regiilor autonome, societatilor si companiilor naţionale</t>
  </si>
  <si>
    <t xml:space="preserve">300201F</t>
  </si>
  <si>
    <t xml:space="preserve">300205F</t>
  </si>
  <si>
    <t xml:space="preserve">30020530F</t>
  </si>
  <si>
    <t xml:space="preserve">0014F</t>
  </si>
  <si>
    <t xml:space="preserve">Venituri din prestari de servicii si alte activitati (cod 33.02+33.02.10+33.02.12+33.02.24+33.02.27+33.02.28+3.02.50)</t>
  </si>
  <si>
    <t xml:space="preserve">Venituri din recuperarea cheltuielilor de judecată</t>
  </si>
  <si>
    <t xml:space="preserve">Amenzi, penalitati si confiscari   (cod 35.02.01 la 35.02.03+35.02.50)</t>
  </si>
  <si>
    <t xml:space="preserve">3502F</t>
  </si>
  <si>
    <t xml:space="preserve">350201F</t>
  </si>
  <si>
    <t xml:space="preserve">35020102F</t>
  </si>
  <si>
    <t xml:space="preserve">Alte amenzi, penalităţi şi confiscări</t>
  </si>
  <si>
    <t xml:space="preserve">Diverse venituri (cod 36.02.01+36.02.05+36.02.06+36.02.11+36.02.50)</t>
  </si>
  <si>
    <t xml:space="preserve">3602F</t>
  </si>
  <si>
    <t xml:space="preserve">Transferuri voluntare,  altele decat subventiile  (cod 37.02.01+37.02.03+37.02.50)</t>
  </si>
  <si>
    <t xml:space="preserve">3702F</t>
  </si>
  <si>
    <t xml:space="preserve">370201F</t>
  </si>
  <si>
    <t xml:space="preserve">370203F</t>
  </si>
  <si>
    <t xml:space="preserve">Incasări din rambursarea împrumuturilor acordate (cod 40.02.06+40.02.07+.40.02.10+40.02.11+40.02.50)</t>
  </si>
  <si>
    <t xml:space="preserve">Sume din excedentul anului precedent pentru acoperirea golurilor temporare de casa ale secţiunii de funcţionare</t>
  </si>
  <si>
    <t xml:space="preserve">0017F</t>
  </si>
  <si>
    <t xml:space="preserve">0018F</t>
  </si>
  <si>
    <t xml:space="preserve">Subventi de la bugetul de stat(cod 42.02.21+42.02.28+42.02.32 la 42.02.36+42.02.41+42.02.42+42.02.44 la 42.02.46+42.02.51)  </t>
  </si>
  <si>
    <t xml:space="preserve">4202F</t>
  </si>
  <si>
    <t xml:space="preserve">420221F</t>
  </si>
  <si>
    <t xml:space="preserve">Sume primite din fondul de intervenţie</t>
  </si>
  <si>
    <t xml:space="preserve">Subven'ii pentru realizarea activității de colectare, transport, depozitare și neutralizare a deșeurilor de origine animală</t>
  </si>
  <si>
    <t xml:space="preserve">Subventii de la alte administratii   (cod 43.02.01+43.02.04+43.02.07+43.02.08+43.02.20)</t>
  </si>
  <si>
    <t xml:space="preserve">4301F</t>
  </si>
  <si>
    <t xml:space="preserve">Subventii primite de la bugetele consiliilor judetene pentru protectia copilului</t>
  </si>
  <si>
    <t xml:space="preserve">430201F</t>
  </si>
  <si>
    <t xml:space="preserve">VENITURILE SECTIUNII DE DEZVOLTARE (00.02+00.15+00.17+40.02+45.02) - TOTAL</t>
  </si>
  <si>
    <t xml:space="preserve">000102D</t>
  </si>
  <si>
    <t xml:space="preserve">VENITURI PROPRII (cod 00.02-11.02-37.02+00.15+00.16)</t>
  </si>
  <si>
    <t xml:space="preserve">VENITURI CURENTE (00.03+00.12)</t>
  </si>
  <si>
    <t xml:space="preserve">0002D</t>
  </si>
  <si>
    <t xml:space="preserve">VENITURI NEFISCALE  ( cod 00.14)</t>
  </si>
  <si>
    <t xml:space="preserve">0012D</t>
  </si>
  <si>
    <t xml:space="preserve">C2.  VANZARI DE BUNURI SI SERVICII   (cod 36.02+37.02)</t>
  </si>
  <si>
    <t xml:space="preserve">0014D</t>
  </si>
  <si>
    <t xml:space="preserve">Transferuri voluntare,  altele decat subventiile  (cod 37.02.04+37.02.05)</t>
  </si>
  <si>
    <t xml:space="preserve">3702D</t>
  </si>
  <si>
    <t xml:space="preserve">370204D</t>
  </si>
  <si>
    <t xml:space="preserve">0015D</t>
  </si>
  <si>
    <t xml:space="preserve">Venituri din valorificarea unor bunuri  (cod 39.02.01+39.02.03+39.02.04+39.02.07+39.02.10)</t>
  </si>
  <si>
    <t xml:space="preserve">3902D</t>
  </si>
  <si>
    <t xml:space="preserve">390201D</t>
  </si>
  <si>
    <t xml:space="preserve">Venituri din vânzarea unor bunuri aparținând domeniului prvat al statului sau al unităților administrativ teritoriale</t>
  </si>
  <si>
    <t xml:space="preserve">0017D</t>
  </si>
  <si>
    <t xml:space="preserve">SUBVENTII DE LA ALTE NIVELE ALE ADMINISTRATIEI PUBLICE   (cod 4102+42.02+43.02)</t>
  </si>
  <si>
    <t xml:space="preserve">0018D</t>
  </si>
  <si>
    <t xml:space="preserve">Subventii de la bugetul de stat (cod 42.02.01+42.02.03 la 42.02.07+42.02.09+42.02.10+42.02.12 la 42.02.20+42.02.29+42.02.40+42.02.51 +42.02.52)</t>
  </si>
  <si>
    <t xml:space="preserve">Planuri și regulamente de urbanism</t>
  </si>
  <si>
    <t xml:space="preserve">Subvenţii primite de la bugetul de stat pentru finanşarea unor programe de interes naţional </t>
  </si>
  <si>
    <t xml:space="preserve">Subvenţii primite de la bugetul de stat pentru finanţarea unor programe de interes naţional, destinate secţiunii de dezvoltare a bugetului local </t>
  </si>
  <si>
    <t xml:space="preserve">Subvenţii primite de la bugetul de stat pentru finanţarea investițiilor pentru instituțuu publice de asistență socială și unități de asistență medico-sociale</t>
  </si>
  <si>
    <t xml:space="preserve">Alocari de sume din PNNR afernte asistentei financiare nerambursabile</t>
  </si>
  <si>
    <t xml:space="preserve">Alocari de sume aferente componentei imprumuturi</t>
  </si>
  <si>
    <t xml:space="preserve">Fonduri europene rambursabile</t>
  </si>
  <si>
    <t xml:space="preserve">Finanțare publică națională</t>
  </si>
  <si>
    <t xml:space="preserve">Subvenții de la alte administrații</t>
  </si>
  <si>
    <t xml:space="preserve">Sume alocate din PNNR aferente componentei împrumuturi (cod 43.02.48.01 la 43.02.48.03)</t>
  </si>
  <si>
    <t xml:space="preserve">Sume alocate din PNRR aferente asistenței financiare nerambursabile</t>
  </si>
  <si>
    <t xml:space="preserve">Sume primite de UE/alti donatori in contul platilor efectuate si prefinantari aferente cadrului financiar 2014-2020 (cod 48.02.01 la 48.02.05+48.02.11+48.02.12+48.02.15)</t>
  </si>
  <si>
    <t xml:space="preserve">Fondul European de Dezvoltare Regionala (FEDR) (COD 48.02.01.01 la 48.02.01.03)</t>
  </si>
  <si>
    <t xml:space="preserve">Sume primite in contul platilor efectuate in anul curent </t>
  </si>
  <si>
    <t xml:space="preserve">Fond de coeziune (FC) (COD 48.02.03.01+48.02.03.02+48.02.03.03)</t>
  </si>
  <si>
    <t xml:space="preserve">                           PREŞEDINTE,</t>
  </si>
  <si>
    <t xml:space="preserve">        Contrasemnează:</t>
  </si>
  <si>
    <t xml:space="preserve">SECRETAR GENERAL AL JUDEŢULUI</t>
  </si>
  <si>
    <t xml:space="preserve">                               ALIN  TIȘE</t>
  </si>
  <si>
    <t xml:space="preserve">          SIMONA GACI</t>
  </si>
  <si>
    <t xml:space="preserve">     Anexa nr. 2</t>
  </si>
  <si>
    <t xml:space="preserve">a Hotărârea nr.        /2025</t>
  </si>
  <si>
    <t xml:space="preserve">                                                 CONTUL DE EXECUŢIE AL BUGETULUI LOCAL-CHELTUIELI</t>
  </si>
  <si>
    <t xml:space="preserve">                                                                        la data de 30.06.2025</t>
  </si>
  <si>
    <t xml:space="preserve">Prevederi bugetare anuale inițiale</t>
  </si>
  <si>
    <t xml:space="preserve">Plăţi efectuate</t>
  </si>
  <si>
    <t xml:space="preserve">TOTAL CHELTUIELI (cod 50.02+59.02+63.02+ 70.02+79.02)</t>
  </si>
  <si>
    <t xml:space="preserve">4902</t>
  </si>
  <si>
    <t xml:space="preserve">Partea I-a SERVICII PUBLICE GENERALE (cod 51.02+54.02+55.02+56.02+57.02)</t>
  </si>
  <si>
    <t xml:space="preserve">5002</t>
  </si>
  <si>
    <t xml:space="preserve">Autoritati publice si actiuni externe (cod 51.02.01)</t>
  </si>
  <si>
    <t xml:space="preserve">5102</t>
  </si>
  <si>
    <t xml:space="preserve">Autoritati executive si legislative (cod 51.02.01.03)</t>
  </si>
  <si>
    <t xml:space="preserve">510201</t>
  </si>
  <si>
    <t xml:space="preserve">Autoritati executive</t>
  </si>
  <si>
    <t xml:space="preserve">51020103</t>
  </si>
  <si>
    <t xml:space="preserve">Alte servicii publice generale (cod 54.02.05 la 54.02.50)</t>
  </si>
  <si>
    <t xml:space="preserve">5402</t>
  </si>
  <si>
    <t xml:space="preserve">Fondul de rezerva bugetara la dispozitia autoritatilor</t>
  </si>
  <si>
    <t xml:space="preserve">540205</t>
  </si>
  <si>
    <t xml:space="preserve">Servicii puplice comunitare de evidenta a persoanelor</t>
  </si>
  <si>
    <t xml:space="preserve">540210</t>
  </si>
  <si>
    <t xml:space="preserve">Alte servicii publice generale</t>
  </si>
  <si>
    <t xml:space="preserve">540250</t>
  </si>
  <si>
    <t xml:space="preserve">Tranzacții privind datoria publică  împrumuturi</t>
  </si>
  <si>
    <t xml:space="preserve">Partea a II-a APARARE, ORDINE PUBLICA SI SIGURANTA NATIONALA (60.02+61.02)</t>
  </si>
  <si>
    <t xml:space="preserve">5902</t>
  </si>
  <si>
    <t xml:space="preserve">Aparare (cod 60.02.02)</t>
  </si>
  <si>
    <t xml:space="preserve">6002</t>
  </si>
  <si>
    <t xml:space="preserve">Aparare nationala</t>
  </si>
  <si>
    <t xml:space="preserve">600202</t>
  </si>
  <si>
    <t xml:space="preserve">Ordine publica si siguranta nationala (61.02.03 la 61.02.50)</t>
  </si>
  <si>
    <t xml:space="preserve">6102</t>
  </si>
  <si>
    <t xml:space="preserve">Protectie civila si protectia contra incendiilor (protectie civila nonmilitara)</t>
  </si>
  <si>
    <t xml:space="preserve">610205</t>
  </si>
  <si>
    <t xml:space="preserve">Alte cheltuieli in domeniul ordinii publice si sigurantei nationale</t>
  </si>
  <si>
    <t xml:space="preserve">610250</t>
  </si>
  <si>
    <t xml:space="preserve">Partea a III-a CHELTUIELI SOCIAL-CULTURALE( cod 65.02+66.02+67.02+68.02)</t>
  </si>
  <si>
    <t xml:space="preserve">6302</t>
  </si>
  <si>
    <t xml:space="preserve">Invatamant  (cod  65.02.03+65.02.04+65.02.05+65.02.07+65.02.11+65.02.50)</t>
  </si>
  <si>
    <t xml:space="preserve">6502</t>
  </si>
  <si>
    <t xml:space="preserve">Invatamant prescolar si primar (65.02.03.01+65.02.03.02)</t>
  </si>
  <si>
    <t xml:space="preserve">650203</t>
  </si>
  <si>
    <t xml:space="preserve">Invatamant primar</t>
  </si>
  <si>
    <t xml:space="preserve">65020302</t>
  </si>
  <si>
    <t xml:space="preserve">Invatamant nedefinibil prin nivel (cod 65.02.07.04)</t>
  </si>
  <si>
    <t xml:space="preserve">650207</t>
  </si>
  <si>
    <t xml:space="preserve">Invatamant special</t>
  </si>
  <si>
    <t xml:space="preserve">65020704</t>
  </si>
  <si>
    <t xml:space="preserve">Alte cheltuieli in domeniul invatamantului</t>
  </si>
  <si>
    <t xml:space="preserve">650250</t>
  </si>
  <si>
    <t xml:space="preserve">Sanatate  (cod 66.02.06+66.02.08+66.02.50)</t>
  </si>
  <si>
    <t xml:space="preserve">6602</t>
  </si>
  <si>
    <t xml:space="preserve">Servicii medicale in unitati sanitare cu paturi (cod 66.02.06.01+66.02.03)</t>
  </si>
  <si>
    <t xml:space="preserve">660206</t>
  </si>
  <si>
    <t xml:space="preserve">Spitale generale</t>
  </si>
  <si>
    <t xml:space="preserve">66020601</t>
  </si>
  <si>
    <t xml:space="preserve">Alte cheltuieli in domeniul sanatatii</t>
  </si>
  <si>
    <t xml:space="preserve">Cultura, recreere si religie (cod 67.02.03+67.02.05+67.02.06+67.02.50)</t>
  </si>
  <si>
    <t xml:space="preserve">6702</t>
  </si>
  <si>
    <t xml:space="preserve">Servicii culturale (cod 67.02.03.02 la 67.02.03.30)</t>
  </si>
  <si>
    <t xml:space="preserve">670203</t>
  </si>
  <si>
    <t xml:space="preserve">Biblioteci publice comunale, orasenesti, municipale</t>
  </si>
  <si>
    <t xml:space="preserve">67020302</t>
  </si>
  <si>
    <t xml:space="preserve">Muzee</t>
  </si>
  <si>
    <t xml:space="preserve">67020303</t>
  </si>
  <si>
    <t xml:space="preserve">Institutii publice de spectacole si concerte</t>
  </si>
  <si>
    <t xml:space="preserve">67020304</t>
  </si>
  <si>
    <t xml:space="preserve">Scoli populare de arta si meserii</t>
  </si>
  <si>
    <t xml:space="preserve">67020305</t>
  </si>
  <si>
    <t xml:space="preserve">Centre de conservarea si promovarea culturii traditionale</t>
  </si>
  <si>
    <t xml:space="preserve">67020308</t>
  </si>
  <si>
    <t xml:space="preserve">Alte servicii culturale</t>
  </si>
  <si>
    <t xml:space="preserve">67020330</t>
  </si>
  <si>
    <t xml:space="preserve">Servicii recreative si sportive (cod 67.02.05.01 la 67.02.05.03)</t>
  </si>
  <si>
    <t xml:space="preserve">670205</t>
  </si>
  <si>
    <t xml:space="preserve">Sport</t>
  </si>
  <si>
    <t xml:space="preserve">67020501</t>
  </si>
  <si>
    <t xml:space="preserve">Tineret</t>
  </si>
  <si>
    <t xml:space="preserve">67020502</t>
  </si>
  <si>
    <t xml:space="preserve">Servicii religioase</t>
  </si>
  <si>
    <t xml:space="preserve">670206</t>
  </si>
  <si>
    <t xml:space="preserve">Alte servicii in domeniile culturii, recreerii si religiei</t>
  </si>
  <si>
    <t xml:space="preserve">Asigurari si asistenta sociala (cod 68.02.04+68.02.05+68.02.06 +68.02.10+68.02.11+ 68.02.12+68.02.15+68.02.50)</t>
  </si>
  <si>
    <t xml:space="preserve">6802</t>
  </si>
  <si>
    <t xml:space="preserve">Asistenţă acordată persoanelor în vârstă</t>
  </si>
  <si>
    <t xml:space="preserve">Asistenta sociala in caz de boli si invaliditati</t>
  </si>
  <si>
    <t xml:space="preserve">Asistenta sociala in caz de invaliditate</t>
  </si>
  <si>
    <t xml:space="preserve">Asistenta sociala  pentru familie si copii</t>
  </si>
  <si>
    <t xml:space="preserve">Alte cheltuieli în domeniul asigurarilor şi asistenţei sociale</t>
  </si>
  <si>
    <t xml:space="preserve">Partea a IV-a SERVICII SI DEZVOLTARE PUBLICA, LOCUINTE, MEDIU SI APE (cod 70.02+74.02)</t>
  </si>
  <si>
    <t xml:space="preserve">6902</t>
  </si>
  <si>
    <t xml:space="preserve">Locuinte, servicii si dezvoltare publica (cod 70.02.03+70.02.05+70.02.06+70.02.07+70.02.50)</t>
  </si>
  <si>
    <t xml:space="preserve">7002</t>
  </si>
  <si>
    <t xml:space="preserve">Alimentari cu apa si amenajari hidrotehnice (cod 70.02.05.01+70.02.05.02)</t>
  </si>
  <si>
    <t xml:space="preserve">700205</t>
  </si>
  <si>
    <t xml:space="preserve">Alimentare cu apa</t>
  </si>
  <si>
    <t xml:space="preserve">70020501</t>
  </si>
  <si>
    <t xml:space="preserve">Alte servicii in domeniul locuintelor, serviciilor si dezvoltarii comunale</t>
  </si>
  <si>
    <t xml:space="preserve">700250</t>
  </si>
  <si>
    <t xml:space="preserve">Protectia mediului (cod 74.02.05+74.02.06)</t>
  </si>
  <si>
    <t xml:space="preserve">7402</t>
  </si>
  <si>
    <t xml:space="preserve">Salubritate si gestiunea deseurilor (cod 74.02.05.01+74.02.05.02)</t>
  </si>
  <si>
    <t xml:space="preserve">740205</t>
  </si>
  <si>
    <t xml:space="preserve">Colectarea, tratarea si distrugerea deseurilor</t>
  </si>
  <si>
    <t xml:space="preserve">74020502</t>
  </si>
  <si>
    <t xml:space="preserve">Alte servicii in domeniul protectiei mediului</t>
  </si>
  <si>
    <t xml:space="preserve">740250D</t>
  </si>
  <si>
    <t xml:space="preserve">Partea aV-a ACTIUNI ECONOMICE  (80.02+81.02+83.02+84.02+87.02)</t>
  </si>
  <si>
    <t xml:space="preserve">7902</t>
  </si>
  <si>
    <t xml:space="preserve">Actiuni generale economice, comerciale si de munca (cod 80.02.01)</t>
  </si>
  <si>
    <t xml:space="preserve">8002</t>
  </si>
  <si>
    <t xml:space="preserve">Actiuni generale economice si comerciale (cod 80.02.01.06 la 80.02.01.30)</t>
  </si>
  <si>
    <t xml:space="preserve">800201</t>
  </si>
  <si>
    <t xml:space="preserve">Alte cheltuieli pentru actiuni economice si comerciale</t>
  </si>
  <si>
    <t xml:space="preserve">80020130</t>
  </si>
  <si>
    <t xml:space="preserve">Agricultura, silvicultura, piscicultura si vanatoare( cod 83.02.03)</t>
  </si>
  <si>
    <t xml:space="preserve">Agricultura (cod 83.02.03.03+83.02.03.07+83.02.03.30)</t>
  </si>
  <si>
    <t xml:space="preserve">Alte cheltuieli în domeniul agriculturii</t>
  </si>
  <si>
    <t xml:space="preserve">Transporturi (cod 84.02.03+84.02.06+84.02.50)</t>
  </si>
  <si>
    <t xml:space="preserve">8402</t>
  </si>
  <si>
    <t xml:space="preserve">Transport rutier ( cod 84.02.03.01 la 84.02.03.03)</t>
  </si>
  <si>
    <t xml:space="preserve">Drumuri si poduri</t>
  </si>
  <si>
    <t xml:space="preserve">Transport aerian</t>
  </si>
  <si>
    <t xml:space="preserve">Aviaţia civilă</t>
  </si>
  <si>
    <t xml:space="preserve">Alte cheltuieli in domeniul transporturilor</t>
  </si>
  <si>
    <t xml:space="preserve">840250</t>
  </si>
  <si>
    <t xml:space="preserve">Plăți efectuate în anii precedenți</t>
  </si>
  <si>
    <t xml:space="preserve">Alte actiuni economice (cod 87.02.01 la 87.02.50)</t>
  </si>
  <si>
    <t xml:space="preserve">8702</t>
  </si>
  <si>
    <t xml:space="preserve">Turism</t>
  </si>
  <si>
    <t xml:space="preserve">Alte acţiuni economice</t>
  </si>
  <si>
    <t xml:space="preserve">CHELTUIELILE SECTIUNII DE FUNCTIONARE (cod 50.02+59.02+63.02+70.02+74.02+79.02)
</t>
  </si>
  <si>
    <t xml:space="preserve">4902F</t>
  </si>
  <si>
    <t xml:space="preserve">Partea I-a SERVICII PUBLICE GENERALE (cod 51.02+54.02+55.02+56.02+57.02)
</t>
  </si>
  <si>
    <t xml:space="preserve">5002F</t>
  </si>
  <si>
    <t xml:space="preserve">5102F</t>
  </si>
  <si>
    <t xml:space="preserve">510201F</t>
  </si>
  <si>
    <t xml:space="preserve">51020103F</t>
  </si>
  <si>
    <t xml:space="preserve">5402F</t>
  </si>
  <si>
    <t xml:space="preserve">540210F</t>
  </si>
  <si>
    <t xml:space="preserve">540250F</t>
  </si>
  <si>
    <t xml:space="preserve">Tranza'ii privind datoria publică  împrumuturi</t>
  </si>
  <si>
    <t xml:space="preserve">5902F</t>
  </si>
  <si>
    <t xml:space="preserve">6002F</t>
  </si>
  <si>
    <t xml:space="preserve">600202F</t>
  </si>
  <si>
    <t xml:space="preserve">6102F</t>
  </si>
  <si>
    <t xml:space="preserve">610205F</t>
  </si>
  <si>
    <t xml:space="preserve">6302F</t>
  </si>
  <si>
    <t xml:space="preserve">6502F</t>
  </si>
  <si>
    <t xml:space="preserve">650203F</t>
  </si>
  <si>
    <t xml:space="preserve">65020302F</t>
  </si>
  <si>
    <t xml:space="preserve">650207F</t>
  </si>
  <si>
    <t xml:space="preserve">65020704F</t>
  </si>
  <si>
    <t xml:space="preserve">650250F</t>
  </si>
  <si>
    <t xml:space="preserve">6602F</t>
  </si>
  <si>
    <t xml:space="preserve">660206F</t>
  </si>
  <si>
    <t xml:space="preserve">66020601F</t>
  </si>
  <si>
    <t xml:space="preserve">Alte cheltuieli in domeniul sanatatii (cod 66.02.50.50)</t>
  </si>
  <si>
    <t xml:space="preserve">6702F</t>
  </si>
  <si>
    <t xml:space="preserve">670203F</t>
  </si>
  <si>
    <t xml:space="preserve">67020302F</t>
  </si>
  <si>
    <t xml:space="preserve">67020303F</t>
  </si>
  <si>
    <t xml:space="preserve">67020304F</t>
  </si>
  <si>
    <t xml:space="preserve">67020305F</t>
  </si>
  <si>
    <t xml:space="preserve">67020308F</t>
  </si>
  <si>
    <t xml:space="preserve">Servicii recreative şi sportive</t>
  </si>
  <si>
    <t xml:space="preserve">Alte servicii in domeniul culturii</t>
  </si>
  <si>
    <t xml:space="preserve">Alte culte</t>
  </si>
  <si>
    <t xml:space="preserve">670250F</t>
  </si>
  <si>
    <t xml:space="preserve">6802F</t>
  </si>
  <si>
    <t xml:space="preserve">680205F</t>
  </si>
  <si>
    <t xml:space="preserve">Asistenta sociala in caz invaliditate</t>
  </si>
  <si>
    <t xml:space="preserve">Asistenta sociala pentru familie si copii</t>
  </si>
  <si>
    <t xml:space="preserve">680206F</t>
  </si>
  <si>
    <t xml:space="preserve">6902F</t>
  </si>
  <si>
    <t xml:space="preserve">7002F</t>
  </si>
  <si>
    <t xml:space="preserve">700205F</t>
  </si>
  <si>
    <t xml:space="preserve">70020501F</t>
  </si>
  <si>
    <t xml:space="preserve">Protec'ia mediului</t>
  </si>
  <si>
    <t xml:space="preserve">Salubritatea ;I gestiunea de;eurilor</t>
  </si>
  <si>
    <t xml:space="preserve">7902F</t>
  </si>
  <si>
    <t xml:space="preserve">Actiuni generale economice, comerciale si de munca </t>
  </si>
  <si>
    <t xml:space="preserve">8402F</t>
  </si>
  <si>
    <t xml:space="preserve">840250F</t>
  </si>
  <si>
    <t xml:space="preserve">CHELTUIELILE SECTIUNII DE DEZVOLTARE (cod 50.02+59.02+63.02+70.02+74.02+79.02)
</t>
  </si>
  <si>
    <t xml:space="preserve">4902D</t>
  </si>
  <si>
    <t xml:space="preserve">5002D</t>
  </si>
  <si>
    <t xml:space="preserve">5102D</t>
  </si>
  <si>
    <t xml:space="preserve">510201D</t>
  </si>
  <si>
    <t xml:space="preserve">51020103D</t>
  </si>
  <si>
    <t xml:space="preserve">5402D</t>
  </si>
  <si>
    <t xml:space="preserve">Servicii publice comunitare de evidenta a persoanelor</t>
  </si>
  <si>
    <t xml:space="preserve">540210D</t>
  </si>
  <si>
    <t xml:space="preserve">540250D</t>
  </si>
  <si>
    <t xml:space="preserve">5902D</t>
  </si>
  <si>
    <t xml:space="preserve">6002D</t>
  </si>
  <si>
    <t xml:space="preserve">600202D</t>
  </si>
  <si>
    <t xml:space="preserve">6302D</t>
  </si>
  <si>
    <t xml:space="preserve">6502D</t>
  </si>
  <si>
    <t xml:space="preserve">650207D</t>
  </si>
  <si>
    <t xml:space="preserve">65020704D</t>
  </si>
  <si>
    <t xml:space="preserve">Alte cheltuieli în domeniul  învățământului</t>
  </si>
  <si>
    <t xml:space="preserve">6602D</t>
  </si>
  <si>
    <t xml:space="preserve">660206D</t>
  </si>
  <si>
    <t xml:space="preserve">66020601D</t>
  </si>
  <si>
    <t xml:space="preserve">660250 D</t>
  </si>
  <si>
    <t xml:space="preserve">6702D</t>
  </si>
  <si>
    <t xml:space="preserve">670203D</t>
  </si>
  <si>
    <t xml:space="preserve">67020302D</t>
  </si>
  <si>
    <t xml:space="preserve">67020303D</t>
  </si>
  <si>
    <t xml:space="preserve">Instituţii publice de spectacole şi concerte</t>
  </si>
  <si>
    <t xml:space="preserve">67020304D</t>
  </si>
  <si>
    <t xml:space="preserve">Şcoli pupulare de artă şi meserii</t>
  </si>
  <si>
    <t xml:space="preserve">67020305D</t>
  </si>
  <si>
    <t xml:space="preserve">Centre pentru conservarea si promovarea culturii traditionale</t>
  </si>
  <si>
    <t xml:space="preserve">670250D</t>
  </si>
  <si>
    <t xml:space="preserve">6802D</t>
  </si>
  <si>
    <t xml:space="preserve">Asistenta sociala in caz de boli si invaliditati </t>
  </si>
  <si>
    <t xml:space="preserve">680205D</t>
  </si>
  <si>
    <t xml:space="preserve">68020502D</t>
  </si>
  <si>
    <t xml:space="preserve">Asistenta sociala pentru familie si copii </t>
  </si>
  <si>
    <t xml:space="preserve">680206D</t>
  </si>
  <si>
    <t xml:space="preserve">Alte cheltuieli in domeniul asigurarilor si asistentei sociale</t>
  </si>
  <si>
    <t xml:space="preserve">680250D</t>
  </si>
  <si>
    <t xml:space="preserve">6902D</t>
  </si>
  <si>
    <t xml:space="preserve">7002D</t>
  </si>
  <si>
    <t xml:space="preserve">700250D</t>
  </si>
  <si>
    <t xml:space="preserve">7402D</t>
  </si>
  <si>
    <t xml:space="preserve">740205D</t>
  </si>
  <si>
    <t xml:space="preserve">74020502D</t>
  </si>
  <si>
    <t xml:space="preserve">7902D</t>
  </si>
  <si>
    <t xml:space="preserve">8002D</t>
  </si>
  <si>
    <t xml:space="preserve">800201D</t>
  </si>
  <si>
    <t xml:space="preserve">80020130D</t>
  </si>
  <si>
    <t xml:space="preserve">8402D</t>
  </si>
  <si>
    <t xml:space="preserve">840203D</t>
  </si>
  <si>
    <t xml:space="preserve">Drumuri si poduri </t>
  </si>
  <si>
    <t xml:space="preserve">84020301D</t>
  </si>
  <si>
    <t xml:space="preserve">840250D</t>
  </si>
  <si>
    <t xml:space="preserve">8702D</t>
  </si>
  <si>
    <t xml:space="preserve">Tursm</t>
  </si>
  <si>
    <t xml:space="preserve">870250D</t>
  </si>
  <si>
    <t xml:space="preserve">                             PREŞEDINTE,</t>
  </si>
  <si>
    <t xml:space="preserve">SECRETAR GENERAL AL  JUDEŢULUI</t>
  </si>
  <si>
    <t xml:space="preserve">                                ALIN TIȘE</t>
  </si>
  <si>
    <t xml:space="preserve"> Anexa nr. 3</t>
  </si>
  <si>
    <t xml:space="preserve">JUDEŢUL CLUJ      </t>
  </si>
  <si>
    <t xml:space="preserve">                     la Hotărârea nr.    /2025</t>
  </si>
  <si>
    <t xml:space="preserve">CONTUL DE EXECUŢIE AL BUGETULUI INSTITUŢIILOR PUBLICE ȘI ACTIVITĂȚILOR FINANŢATE INTEGRAL SAU PARȚIAL DIN VENITURI PROPRII-VENITURI</t>
  </si>
  <si>
    <t xml:space="preserve">Prevederi bugetare  trimestriale la 30.06.2025</t>
  </si>
  <si>
    <t xml:space="preserve">TOTAL VENITURI (cod 00.02+00.15+00.17+45.10+48.10)</t>
  </si>
  <si>
    <t xml:space="preserve">000110</t>
  </si>
  <si>
    <t xml:space="preserve">I.  VENITURI CURENTE (cod 00.03+00.1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    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351050</t>
  </si>
  <si>
    <t xml:space="preserve">Diverse venituri (cod 36.10.50)</t>
  </si>
  <si>
    <t xml:space="preserve">3610</t>
  </si>
  <si>
    <t xml:space="preserve">361050</t>
  </si>
  <si>
    <t xml:space="preserve">Transferuri voluntare, altele decât subventiile (cod 37.10.01+37.10.03+37.10.50)</t>
  </si>
  <si>
    <t xml:space="preserve">3710</t>
  </si>
  <si>
    <t xml:space="preserve">371001</t>
  </si>
  <si>
    <t xml:space="preserve">Varsaminte din sectiunea de functionare pentru finantarea sect de dezvoltare</t>
  </si>
  <si>
    <t xml:space="preserve">Varsaminte din sectiunea de functionare </t>
  </si>
  <si>
    <t xml:space="preserve">II. VENITURI DIN CAPITAL (cod 39.10)</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Subvenții de la bugetul de stat  (cod 42.10.11+42.10.39+42.10.43+42.10.62+            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Alocari de sume din PNNR aferente asistentei financiare nerambursdabile </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42.10.88)</t>
  </si>
  <si>
    <t xml:space="preserve">SUBVENTII DE LA ALTE ADMINISTRATII (cod 43.10.14+43.10.16+43.10.17)</t>
  </si>
  <si>
    <t xml:space="preserve">4310D</t>
  </si>
  <si>
    <t xml:space="preserve">Subventii din bugetule locale pentru finantarea cheltuielilor de capital în sănătate </t>
  </si>
  <si>
    <t xml:space="preserve">431014D</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PREŞEDINTE,</t>
  </si>
  <si>
    <t xml:space="preserve">             SECRETAR GENERAL AL JUDEŢULUI</t>
  </si>
  <si>
    <t xml:space="preserve">SIMONA GACI</t>
  </si>
  <si>
    <t xml:space="preserve">Anexa nr. 4</t>
  </si>
  <si>
    <t xml:space="preserve">              la Hotărârea nr.        /2025</t>
  </si>
  <si>
    <t xml:space="preserve"> CONTUL DE EXECUŢIE AL BUGETULUI INSTITUŢIILOR PUBLICE ȘI ACTIVITĂȚILOR FINANŢATE INTEGRAL SAU PARȚIAL DIN VENITURI PROPRII-CHELTUIELI</t>
  </si>
  <si>
    <t xml:space="preserve"> la data de 30.06.2025</t>
  </si>
  <si>
    <t xml:space="preserve">Cod ind</t>
  </si>
  <si>
    <t xml:space="preserve">TOTAL CHELTUIELI (cod 5010+5910+6510+6310+7010+7410+ 7910)</t>
  </si>
  <si>
    <t xml:space="preserve">4910</t>
  </si>
  <si>
    <t xml:space="preserve">Partea I-a  SERVICII PUBLICE GENERALE (cod 54.10+55.10)</t>
  </si>
  <si>
    <t xml:space="preserve">5010</t>
  </si>
  <si>
    <t xml:space="preserve">Alte servicii publice generale (cod 54.10.10+54.10.50)</t>
  </si>
  <si>
    <t xml:space="preserve">5410</t>
  </si>
  <si>
    <t xml:space="preserve">541010</t>
  </si>
  <si>
    <t xml:space="preserve">Partea III-a CHELTUIELI SOCIAL-CULTURALE  (cod 65.10+66.10+67.10+68.10)</t>
  </si>
  <si>
    <t xml:space="preserve">6310</t>
  </si>
  <si>
    <t xml:space="preserve">Invatamant (cod 65.10.03+65.10.04+65.10.05+65.10.07+ 65.10.11+65.10.50)</t>
  </si>
  <si>
    <t xml:space="preserve">Invatamant nedefinibil prin nivel (cod  65.10.07.04)</t>
  </si>
  <si>
    <t xml:space="preserve">651007</t>
  </si>
  <si>
    <t xml:space="preserve">65100704</t>
  </si>
  <si>
    <t xml:space="preserve">Sãnãtate (66.10.06+66.10.08+66.10.50)</t>
  </si>
  <si>
    <t xml:space="preserve">6610</t>
  </si>
  <si>
    <t xml:space="preserve">Servicii medicale in unitati sanitare cu paturi (cod 66.10.06.01)</t>
  </si>
  <si>
    <t xml:space="preserve">661006</t>
  </si>
  <si>
    <t xml:space="preserve">66100601</t>
  </si>
  <si>
    <t xml:space="preserve">Alte cheltuieli în domeniul sănătății       ( cod 66.10.50.50)</t>
  </si>
  <si>
    <t xml:space="preserve">Alte instituții și acțiuni sanitare</t>
  </si>
  <si>
    <t xml:space="preserve">Cultura, recreere si religie (cod 67.10.03+67.10.05+67.10.50)</t>
  </si>
  <si>
    <t xml:space="preserve">6710</t>
  </si>
  <si>
    <t xml:space="preserve">Servicii culturale (cod 67.10.03.03 la 67.10.03.30)</t>
  </si>
  <si>
    <t xml:space="preserve">671003</t>
  </si>
  <si>
    <t xml:space="preserve">67100303</t>
  </si>
  <si>
    <t xml:space="preserve">67100304</t>
  </si>
  <si>
    <t xml:space="preserve">67100305</t>
  </si>
  <si>
    <t xml:space="preserve">Centrul Judtean pentru Conservarea si  Promovarea Culturii Traditionale Cluj</t>
  </si>
  <si>
    <t xml:space="preserve">Presa</t>
  </si>
  <si>
    <t xml:space="preserve">67100330</t>
  </si>
  <si>
    <t xml:space="preserve">Partea V-a ACȚIUNI ECONOMICE ( cod 80.10+83.10+84.10+87.10)</t>
  </si>
  <si>
    <t xml:space="preserve">Acțiuni generale economice, comerciale și de muncă (cod 80.10.01)</t>
  </si>
  <si>
    <t xml:space="preserve">Acțiuni generale economice și comerciale (cod 80.10.01.30)</t>
  </si>
  <si>
    <t xml:space="preserve">Alte cheltuieli pentru acțiuni generale economice și comerciale</t>
  </si>
  <si>
    <t xml:space="preserve">CHELTUIELILE SECTIUNII DE FUNCTIONARE  (cod 5010+5910+6310+7010+7410+ 7910)</t>
  </si>
  <si>
    <t xml:space="preserve">4910F</t>
  </si>
  <si>
    <t xml:space="preserve">5010F</t>
  </si>
  <si>
    <t xml:space="preserve">5410F</t>
  </si>
  <si>
    <t xml:space="preserve">541010F</t>
  </si>
  <si>
    <t xml:space="preserve">6310F</t>
  </si>
  <si>
    <t xml:space="preserve">6510F</t>
  </si>
  <si>
    <t xml:space="preserve">651007F</t>
  </si>
  <si>
    <t xml:space="preserve">65100704F</t>
  </si>
  <si>
    <t xml:space="preserve">Sanatate (66.10.06+66.10.08+66.10.50)</t>
  </si>
  <si>
    <t xml:space="preserve">6610F</t>
  </si>
  <si>
    <t xml:space="preserve">Servicii medicale in unitati sanitare cu paturi (cod 66.10.06.01+66.10.06.03)</t>
  </si>
  <si>
    <t xml:space="preserve">661006F</t>
  </si>
  <si>
    <t xml:space="preserve">66100601F</t>
  </si>
  <si>
    <t xml:space="preserve">6710F</t>
  </si>
  <si>
    <t xml:space="preserve">Srvicii culturale                                                                (67.10.03.11+67.10.03.15+67.10.03.30)</t>
  </si>
  <si>
    <t xml:space="preserve">671003F</t>
  </si>
  <si>
    <t xml:space="preserve">67100303F</t>
  </si>
  <si>
    <t xml:space="preserve">67100304F</t>
  </si>
  <si>
    <t xml:space="preserve">67100305F</t>
  </si>
  <si>
    <t xml:space="preserve">67100310F</t>
  </si>
  <si>
    <t xml:space="preserve">67100330F</t>
  </si>
  <si>
    <t xml:space="preserve">Partea V-a ACȚIUNI ECONOMICE        ( cod 80.10+83.10+84.10+87.10)</t>
  </si>
  <si>
    <t xml:space="preserve">7910F</t>
  </si>
  <si>
    <t xml:space="preserve">Acțiuni generale economice, comerciale și de muncă (cod 80.10.01</t>
  </si>
  <si>
    <t xml:space="preserve">8010F</t>
  </si>
  <si>
    <t xml:space="preserve">801001F</t>
  </si>
  <si>
    <t xml:space="preserve">80100130F</t>
  </si>
  <si>
    <t xml:space="preserve">TOTAL CHELTUIELI - SECȚIUNEA DE DEZVOLTARE</t>
  </si>
  <si>
    <t xml:space="preserve">4910D</t>
  </si>
  <si>
    <t xml:space="preserve">5010D</t>
  </si>
  <si>
    <t xml:space="preserve">5410D</t>
  </si>
  <si>
    <t xml:space="preserve">541010D</t>
  </si>
  <si>
    <t xml:space="preserve">6310D</t>
  </si>
  <si>
    <t xml:space="preserve">Invăţămînt</t>
  </si>
  <si>
    <t xml:space="preserve">Invăţămînt nedefinibil prin nivel </t>
  </si>
  <si>
    <t xml:space="preserve">Invăţămînt special</t>
  </si>
  <si>
    <t xml:space="preserve">Sanatate (cod 66.10.05 la 66.10.50)</t>
  </si>
  <si>
    <t xml:space="preserve">6610D</t>
  </si>
  <si>
    <t xml:space="preserve">661006D</t>
  </si>
  <si>
    <t xml:space="preserve">66100601D</t>
  </si>
  <si>
    <t xml:space="preserve">6710D</t>
  </si>
  <si>
    <t xml:space="preserve">671003D</t>
  </si>
  <si>
    <t xml:space="preserve">67100303D</t>
  </si>
  <si>
    <t xml:space="preserve">67100304D</t>
  </si>
  <si>
    <t xml:space="preserve">Şcoli populare de arta şi meserii</t>
  </si>
  <si>
    <t xml:space="preserve">671050D</t>
  </si>
  <si>
    <t xml:space="preserve">Partea  V-a ACTIUNI ECONOMICE</t>
  </si>
  <si>
    <t xml:space="preserve">7910D</t>
  </si>
  <si>
    <t xml:space="preserve">Actiuni generale economice, comerciale si de munca(cod 80.10.01)</t>
  </si>
  <si>
    <t xml:space="preserve">8010D</t>
  </si>
  <si>
    <t xml:space="preserve">Actiuni generale economice si comerciale(cod 80.10.01.30)</t>
  </si>
  <si>
    <t xml:space="preserve">801001D</t>
  </si>
  <si>
    <t xml:space="preserve">Alte cheltuieli pentru actiuni generale economice si comerciale</t>
  </si>
  <si>
    <t xml:space="preserve">80100130D</t>
  </si>
  <si>
    <t xml:space="preserve">          SECRETAR GENERAL AL JUDEŢULUI</t>
  </si>
  <si>
    <t xml:space="preserve">                              ALIN TIȘE</t>
  </si>
  <si>
    <t xml:space="preserve">Anexa nr. 5</t>
  </si>
  <si>
    <t xml:space="preserve">la Hotărârea nr.       /2025</t>
  </si>
  <si>
    <t xml:space="preserve">                  CONTUL DE EXECUŢIE AL BUGETULUI </t>
  </si>
  <si>
    <t xml:space="preserve">FONDURILOR EXTERNE NERAMBURSABILE - VENITURI</t>
  </si>
  <si>
    <t xml:space="preserve">      mii lei</t>
  </si>
  <si>
    <t xml:space="preserve">Prevederi bugetare anuale initiale</t>
  </si>
  <si>
    <t xml:space="preserve">Prevederi bugetare trimestriale la 30.06.2025</t>
  </si>
  <si>
    <t xml:space="preserve">TOTAL VENITURI (cod 00.02+00.17)</t>
  </si>
  <si>
    <t xml:space="preserve">VENITURI CURENTE(cod 00.12)</t>
  </si>
  <si>
    <t xml:space="preserve">C2. VANZARI DE BUNURI SI SERVICII (cod 36.08+37.08)</t>
  </si>
  <si>
    <t xml:space="preserve">Transferuri voluntare, altele decat subventiile (cod 37.08.01+37.08.50)</t>
  </si>
  <si>
    <t xml:space="preserve">3708</t>
  </si>
  <si>
    <t xml:space="preserve">Sume primite de administratiile locale in cadrul unor programe cu finantare nerambursabila</t>
  </si>
  <si>
    <t xml:space="preserve">Încasări din rambursarea împrumuturilor acordate(cod 40.08)</t>
  </si>
  <si>
    <t xml:space="preserve">Sume utilizate din excedentul anului precedent pentru efectuarea de cheltuieli(cod 40.08.15.02)</t>
  </si>
  <si>
    <t xml:space="preserve">Sume utilizate de adm. locale din excedentul anului precedent pentru sect. de dezvoltare</t>
  </si>
  <si>
    <t xml:space="preserve">Sume utilizate de admnistraţiile locale din execdentul anului precedent pentru secţiunea de dezvoltare</t>
  </si>
  <si>
    <t xml:space="preserve">Subvenţii</t>
  </si>
  <si>
    <t xml:space="preserve">Subvenţii de la alte nuvele ale admin istarţiei publice (cod 42.08)</t>
  </si>
  <si>
    <t xml:space="preserve">Subvenţii de la bugetul de stat</t>
  </si>
  <si>
    <t xml:space="preserve">Cofinanţare publică acordată în cadrul Mecanismelor financiare Spaţiul Economic European şi Norvegian 2014-2021</t>
  </si>
  <si>
    <t xml:space="preserve">Sume primite de la UE/alți donatori în care contul plăților efectuate și prefinanțări</t>
  </si>
  <si>
    <t xml:space="preserve">Sume primite de la UE/alti donatori in contul plaţilor efectuate şi prefinanţari aferente cadrului financiar 2014-2020 </t>
  </si>
  <si>
    <t xml:space="preserve">         SECRETAR GENERAL AL JUDEŢULUI</t>
  </si>
  <si>
    <t xml:space="preserve">                               ALIN TIȘE</t>
  </si>
  <si>
    <t xml:space="preserve">  Anexa 6</t>
  </si>
  <si>
    <t xml:space="preserve">                  Hotărârea nr.      /2025</t>
  </si>
  <si>
    <t xml:space="preserve">CONTUL DE EXECUŢIE AL BUGETULUI </t>
  </si>
  <si>
    <t xml:space="preserve">                                                     FONDURILOR EXTERNE NERAMBURSABILE - CHELTUIELI</t>
  </si>
  <si>
    <t xml:space="preserve"> la data de  30.06.2025</t>
  </si>
  <si>
    <t xml:space="preserve">Plăţi realizate</t>
  </si>
  <si>
    <t xml:space="preserve">TOTAL CHELTUIELI (50.08+59.08+63.08+70.08+79.08)</t>
  </si>
  <si>
    <t xml:space="preserve">4908</t>
  </si>
  <si>
    <t xml:space="preserve">Partea III-a CHELTUIELI SOCIAL-CULTURALE   (cod 65.08+66.08+67.08+68.08)</t>
  </si>
  <si>
    <t xml:space="preserve">6308</t>
  </si>
  <si>
    <t xml:space="preserve">Sănătate</t>
  </si>
  <si>
    <t xml:space="preserve">Spitale genral</t>
  </si>
  <si>
    <t xml:space="preserve">Cultura, recreere si religie ( cod 67.08.03+67.08.05+67.08.06+           67.08.50)</t>
  </si>
  <si>
    <t xml:space="preserve">6708</t>
  </si>
  <si>
    <t xml:space="preserve">Servicii culturale (cod 67.08.03.02 la 67.08.03.08+                67.08.03.12+67.08.03.14+ 67.08.03.30)</t>
  </si>
  <si>
    <t xml:space="preserve">670803</t>
  </si>
  <si>
    <t xml:space="preserve">Alte servicii în domeniul culturii, recreerii şi religiei</t>
  </si>
  <si>
    <t xml:space="preserve">Asistenţă socială</t>
  </si>
  <si>
    <t xml:space="preserve">Asistenţă socială pentru familie şi copii</t>
  </si>
  <si>
    <t xml:space="preserve">                              PREŞEDINTE,</t>
  </si>
  <si>
    <t xml:space="preserve">           SECRETAR GENERAL AL JUDEŢULUI</t>
  </si>
  <si>
    <t xml:space="preserve">                                 ALIN TIȘE</t>
  </si>
  <si>
    <t xml:space="preserve">               Anexa 7</t>
  </si>
  <si>
    <t xml:space="preserve"> la Hotărârea nr.     /2025</t>
  </si>
  <si>
    <t xml:space="preserve">CONTUL DE EXECUŢIE AL BUGETULUI CREDITELOR INTERNE-CHELTUIELI</t>
  </si>
  <si>
    <t xml:space="preserve">Prevederi bugetare anuale iniatiale</t>
  </si>
  <si>
    <t xml:space="preserve"> Plăţi realizate</t>
  </si>
  <si>
    <t xml:space="preserve">TOTAL CHELTUIELI </t>
  </si>
  <si>
    <t xml:space="preserve">Învățământ</t>
  </si>
  <si>
    <t xml:space="preserve">Alte cheltuieli în domreniul învățământului</t>
  </si>
  <si>
    <t xml:space="preserve">Alte cheltuieli în domeniul sănătății</t>
  </si>
  <si>
    <t xml:space="preserve">Cultură</t>
  </si>
  <si>
    <t xml:space="preserve">Alte cheltuieli în domeniul culturii</t>
  </si>
  <si>
    <t xml:space="preserve">Transporturi</t>
  </si>
  <si>
    <t xml:space="preserve">Transport rutier </t>
  </si>
  <si>
    <t xml:space="preserve">CHELTUIELILE SECTIUNII DE DEZVOLTARE </t>
  </si>
  <si>
    <t xml:space="preserve">                                                                                                                                                                                                               PREŞEDINTE,</t>
  </si>
  <si>
    <t xml:space="preserve">                    ALIN TIȘE</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000000"/>
    <numFmt numFmtId="169" formatCode="0000"/>
    <numFmt numFmtId="170" formatCode="00000"/>
    <numFmt numFmtId="171" formatCode="0"/>
    <numFmt numFmtId="172" formatCode="0.00"/>
  </numFmts>
  <fonts count="22">
    <font>
      <sz val="10"/>
      <name val="Arial"/>
      <family val="0"/>
    </font>
    <font>
      <sz val="10"/>
      <name val="Arial"/>
      <family val="0"/>
    </font>
    <font>
      <sz val="10"/>
      <name val="Arial"/>
      <family val="0"/>
    </font>
    <font>
      <sz val="10"/>
      <name val="Arial"/>
      <family val="0"/>
    </font>
    <font>
      <sz val="11"/>
      <color rgb="FFFF0000"/>
      <name val="Calibri"/>
      <family val="2"/>
      <charset val="238"/>
    </font>
    <font>
      <b val="true"/>
      <sz val="11"/>
      <color rgb="FF424242"/>
      <name val="Calibri"/>
      <family val="2"/>
      <charset val="238"/>
    </font>
    <font>
      <b val="true"/>
      <sz val="11"/>
      <color rgb="FFFFFFFF"/>
      <name val="Calibri"/>
      <family val="2"/>
      <charset val="238"/>
    </font>
    <font>
      <sz val="12"/>
      <name val="Cambria"/>
      <family val="1"/>
      <charset val="238"/>
    </font>
    <font>
      <b val="true"/>
      <sz val="11"/>
      <name val="Montserrat Light"/>
      <family val="0"/>
    </font>
    <font>
      <sz val="11"/>
      <name val="Montserrat Light"/>
      <family val="0"/>
    </font>
    <font>
      <b val="true"/>
      <sz val="11"/>
      <color rgb="FFFF0000"/>
      <name val="Montserrat Light"/>
      <family val="0"/>
    </font>
    <font>
      <sz val="12"/>
      <color rgb="FFFF0000"/>
      <name val="Cambria"/>
      <family val="1"/>
      <charset val="238"/>
    </font>
    <font>
      <sz val="11"/>
      <color rgb="FF000000"/>
      <name val="Montserrat Light"/>
      <family val="0"/>
    </font>
    <font>
      <b val="true"/>
      <sz val="12"/>
      <name val="Cambria"/>
      <family val="1"/>
      <charset val="238"/>
    </font>
    <font>
      <b val="true"/>
      <i val="true"/>
      <sz val="11"/>
      <name val="Montserrat Light"/>
      <family val="0"/>
    </font>
    <font>
      <b val="true"/>
      <sz val="11"/>
      <color rgb="FF000000"/>
      <name val="Montserrat Light"/>
      <family val="0"/>
    </font>
    <font>
      <sz val="11"/>
      <color rgb="FFFF0000"/>
      <name val="Montserrat Light"/>
      <family val="0"/>
    </font>
    <font>
      <b val="true"/>
      <sz val="12"/>
      <name val="Montserrat Light"/>
      <family val="0"/>
    </font>
    <font>
      <b val="true"/>
      <sz val="9"/>
      <color rgb="FF000000"/>
      <name val="Tahoma"/>
      <family val="2"/>
    </font>
    <font>
      <sz val="9"/>
      <color rgb="FF000000"/>
      <name val="Tahoma"/>
      <family val="2"/>
    </font>
    <font>
      <sz val="12"/>
      <name val="Montserrat Light"/>
      <family val="0"/>
    </font>
    <font>
      <sz val="11"/>
      <name val="Cambria"/>
      <family val="1"/>
      <charset val="238"/>
    </font>
  </fonts>
  <fills count="6">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969696"/>
        <bgColor rgb="FF808080"/>
      </patternFill>
    </fill>
    <fill>
      <patternFill patternType="solid">
        <fgColor rgb="FFFFFF00"/>
        <bgColor rgb="FFFFFF00"/>
      </patternFill>
    </fill>
  </fills>
  <borders count="39">
    <border diagonalUp="false" diagonalDown="false">
      <left/>
      <right/>
      <top/>
      <bottom/>
      <diagonal/>
    </border>
    <border diagonalUp="false" diagonalDown="false">
      <left/>
      <right/>
      <top/>
      <bottom style="double">
        <color rgb="FFFF000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2" borderId="2" applyFont="true" applyBorder="true" applyAlignment="false" applyProtection="false"/>
    <xf numFmtId="164" fontId="0" fillId="3" borderId="3" applyFont="true" applyBorder="true" applyAlignment="false" applyProtection="false"/>
    <xf numFmtId="164" fontId="6" fillId="4" borderId="4" applyFont="true" applyBorder="tru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bottom" textRotation="0" wrapText="tru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9" fontId="9" fillId="0" borderId="14"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9" fontId="9" fillId="0" borderId="25" xfId="0" applyFont="true" applyBorder="true" applyAlignment="true" applyProtection="false">
      <alignment horizontal="left"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9" fillId="2" borderId="12"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right" vertical="bottom" textRotation="0" wrapText="false" indent="0" shrinkToFit="false"/>
      <protection locked="true" hidden="false"/>
    </xf>
    <xf numFmtId="165" fontId="9" fillId="0" borderId="12" xfId="0" applyFont="true" applyBorder="true" applyAlignment="true" applyProtection="false">
      <alignment horizontal="right" vertical="bottom" textRotation="0" wrapText="false" indent="0" shrinkToFit="false"/>
      <protection locked="true" hidden="false"/>
    </xf>
    <xf numFmtId="165" fontId="9" fillId="2" borderId="1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5" fontId="9" fillId="2" borderId="21"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false" applyAlignment="false" applyProtection="false">
      <alignment horizontal="general" vertical="bottom" textRotation="0" wrapText="false" indent="0" shrinkToFit="false"/>
      <protection locked="true" hidden="false"/>
    </xf>
    <xf numFmtId="165" fontId="9" fillId="2" borderId="25"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0" borderId="21"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15" fillId="2" borderId="6" xfId="0" applyFont="true" applyBorder="true" applyAlignment="false" applyProtection="false">
      <alignment horizontal="general" vertical="bottom"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general" vertical="bottom"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5" fontId="12" fillId="2" borderId="14"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5" fontId="12" fillId="0" borderId="21"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2" borderId="13"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5" fontId="9" fillId="0" borderId="34"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2" fontId="9" fillId="0" borderId="12"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72" fontId="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35" xfId="0" applyFont="true" applyBorder="true" applyAlignment="false" applyProtection="false">
      <alignment horizontal="general" vertical="bottom" textRotation="0" wrapText="false" indent="0" shrinkToFit="false"/>
      <protection locked="true" hidden="false"/>
    </xf>
    <xf numFmtId="165" fontId="9" fillId="0" borderId="29"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5" fontId="9" fillId="0" borderId="3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elul? legat?" xfId="20"/>
    <cellStyle name="Ie?ire" xfId="21"/>
    <cellStyle name="Not?" xfId="22"/>
    <cellStyle name="Verificare celu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9.1015625" defaultRowHeight="15" zeroHeight="false" outlineLevelRow="0" outlineLevelCol="0"/>
  <cols>
    <col collapsed="false" customWidth="true" hidden="false" outlineLevel="0" max="1" min="1" style="1" width="6.66"/>
    <col collapsed="false" customWidth="true" hidden="false" outlineLevel="0" max="2" min="2" style="2" width="38.55"/>
    <col collapsed="false" customWidth="true" hidden="false" outlineLevel="0" max="3" min="3" style="1" width="13.33"/>
    <col collapsed="false" customWidth="true" hidden="false" outlineLevel="0" max="4" min="4" style="3" width="15.1"/>
    <col collapsed="false" customWidth="true" hidden="false" outlineLevel="0" max="5" min="5" style="3" width="15.32"/>
    <col collapsed="false" customWidth="true" hidden="false" outlineLevel="0" max="6" min="6" style="3" width="14.33"/>
    <col collapsed="false" customWidth="true" hidden="false" outlineLevel="0" max="7" min="7" style="1" width="14.55"/>
    <col collapsed="false" customWidth="true" hidden="false" outlineLevel="0" max="8" min="8" style="1" width="14.66"/>
    <col collapsed="false" customWidth="true" hidden="false" outlineLevel="0" max="9" min="9" style="1" width="15.66"/>
    <col collapsed="false" customWidth="false" hidden="false" outlineLevel="0" max="257" min="10" style="1" width="9.1"/>
  </cols>
  <sheetData>
    <row r="1" customFormat="false" ht="16.8" hidden="false" customHeight="false" outlineLevel="0" collapsed="false">
      <c r="A1" s="4" t="s">
        <v>0</v>
      </c>
      <c r="B1" s="4"/>
      <c r="C1" s="5"/>
      <c r="D1" s="5"/>
      <c r="E1" s="4" t="s">
        <v>1</v>
      </c>
      <c r="F1" s="4"/>
      <c r="G1" s="4"/>
    </row>
    <row r="2" customFormat="false" ht="16.8" hidden="false" customHeight="false" outlineLevel="0" collapsed="false">
      <c r="A2" s="4" t="s">
        <v>2</v>
      </c>
      <c r="B2" s="4"/>
      <c r="C2" s="5"/>
      <c r="D2" s="6" t="s">
        <v>3</v>
      </c>
      <c r="E2" s="6"/>
      <c r="F2" s="6"/>
      <c r="G2" s="6"/>
    </row>
    <row r="3" customFormat="false" ht="16.8" hidden="false" customHeight="false" outlineLevel="0" collapsed="false">
      <c r="A3" s="4" t="s">
        <v>4</v>
      </c>
      <c r="B3" s="4"/>
      <c r="C3" s="5"/>
      <c r="D3" s="5"/>
      <c r="E3" s="5"/>
      <c r="F3" s="5"/>
      <c r="G3" s="5"/>
    </row>
    <row r="4" customFormat="false" ht="16.8" hidden="false" customHeight="false" outlineLevel="0" collapsed="false">
      <c r="A4" s="7" t="s">
        <v>5</v>
      </c>
      <c r="B4" s="7"/>
      <c r="C4" s="7"/>
      <c r="D4" s="7"/>
      <c r="E4" s="7"/>
      <c r="F4" s="7"/>
      <c r="G4" s="6"/>
    </row>
    <row r="5" customFormat="false" ht="16.8" hidden="false" customHeight="false" outlineLevel="0" collapsed="false">
      <c r="A5" s="7" t="s">
        <v>6</v>
      </c>
      <c r="B5" s="7"/>
      <c r="C5" s="7"/>
      <c r="D5" s="7"/>
      <c r="E5" s="7"/>
      <c r="F5" s="7"/>
      <c r="G5" s="6"/>
    </row>
    <row r="6" customFormat="false" ht="17.4" hidden="false" customHeight="false" outlineLevel="0" collapsed="false">
      <c r="A6" s="6"/>
      <c r="B6" s="6"/>
      <c r="C6" s="6"/>
      <c r="D6" s="6"/>
      <c r="E6" s="6"/>
      <c r="F6" s="8" t="s">
        <v>7</v>
      </c>
      <c r="G6" s="6"/>
    </row>
    <row r="7" customFormat="false" ht="16.5" hidden="false" customHeight="true" outlineLevel="0" collapsed="false">
      <c r="A7" s="9" t="s">
        <v>8</v>
      </c>
      <c r="B7" s="10" t="s">
        <v>9</v>
      </c>
      <c r="C7" s="11" t="s">
        <v>10</v>
      </c>
      <c r="D7" s="12" t="s">
        <v>11</v>
      </c>
      <c r="E7" s="12" t="s">
        <v>12</v>
      </c>
      <c r="F7" s="13" t="s">
        <v>13</v>
      </c>
      <c r="G7" s="5"/>
    </row>
    <row r="8" customFormat="false" ht="77.4" hidden="false" customHeight="true" outlineLevel="0" collapsed="false">
      <c r="A8" s="9"/>
      <c r="B8" s="10"/>
      <c r="C8" s="11"/>
      <c r="D8" s="12"/>
      <c r="E8" s="12"/>
      <c r="F8" s="13"/>
      <c r="G8" s="14"/>
      <c r="H8" s="3"/>
    </row>
    <row r="9" customFormat="false" ht="24" hidden="false" customHeight="true" outlineLevel="0" collapsed="false">
      <c r="A9" s="15" t="n">
        <v>1</v>
      </c>
      <c r="B9" s="16" t="s">
        <v>14</v>
      </c>
      <c r="C9" s="17" t="s">
        <v>15</v>
      </c>
      <c r="D9" s="18" t="n">
        <f aca="false">D11+D63+D70+D107+D110</f>
        <v>742614.65</v>
      </c>
      <c r="E9" s="18" t="n">
        <f aca="false">E11+E63+E70+E107+E110</f>
        <v>418788.63</v>
      </c>
      <c r="F9" s="18" t="n">
        <f aca="false">F11+F66+F70+F107+F110</f>
        <v>369750.45</v>
      </c>
      <c r="G9" s="19"/>
      <c r="H9" s="20"/>
      <c r="I9" s="20"/>
    </row>
    <row r="10" customFormat="false" ht="42" hidden="false" customHeight="true" outlineLevel="0" collapsed="false">
      <c r="A10" s="21" t="n">
        <f aca="false">1+A9</f>
        <v>2</v>
      </c>
      <c r="B10" s="22" t="s">
        <v>16</v>
      </c>
      <c r="C10" s="23" t="s">
        <v>17</v>
      </c>
      <c r="D10" s="24" t="n">
        <f aca="false">D11-D23-D57</f>
        <v>428127</v>
      </c>
      <c r="E10" s="24" t="n">
        <f aca="false">E11-E23-E57</f>
        <v>226692.13</v>
      </c>
      <c r="F10" s="24" t="n">
        <f aca="false">F11-F23-F57</f>
        <v>215141.39</v>
      </c>
      <c r="G10" s="25"/>
      <c r="H10" s="3"/>
    </row>
    <row r="11" customFormat="false" ht="33.6" hidden="false" customHeight="false" outlineLevel="0" collapsed="false">
      <c r="A11" s="26" t="n">
        <f aca="false">A10+1</f>
        <v>3</v>
      </c>
      <c r="B11" s="27" t="s">
        <v>18</v>
      </c>
      <c r="C11" s="28" t="s">
        <v>19</v>
      </c>
      <c r="D11" s="29" t="n">
        <f aca="false">D12+D33</f>
        <v>567660</v>
      </c>
      <c r="E11" s="29" t="n">
        <f aca="false">E12+E33</f>
        <v>297406.13</v>
      </c>
      <c r="F11" s="29" t="n">
        <f aca="false">F12+F33</f>
        <v>285864.39</v>
      </c>
      <c r="G11" s="25"/>
      <c r="H11" s="3"/>
    </row>
    <row r="12" customFormat="false" ht="41.4" hidden="false" customHeight="true" outlineLevel="0" collapsed="false">
      <c r="A12" s="26" t="n">
        <f aca="false">1+A11</f>
        <v>4</v>
      </c>
      <c r="B12" s="27" t="s">
        <v>20</v>
      </c>
      <c r="C12" s="28" t="s">
        <v>21</v>
      </c>
      <c r="D12" s="29" t="n">
        <f aca="false">D13+D22</f>
        <v>524229</v>
      </c>
      <c r="E12" s="29" t="n">
        <f aca="false">E13+E22</f>
        <v>277945.13</v>
      </c>
      <c r="F12" s="29" t="n">
        <f aca="false">F13+F22</f>
        <v>264746.97</v>
      </c>
      <c r="G12" s="25"/>
    </row>
    <row r="13" customFormat="false" ht="50.4" hidden="false" customHeight="false" outlineLevel="0" collapsed="false">
      <c r="A13" s="26" t="n">
        <f aca="false">1+A12</f>
        <v>5</v>
      </c>
      <c r="B13" s="27" t="s">
        <v>22</v>
      </c>
      <c r="C13" s="28" t="s">
        <v>23</v>
      </c>
      <c r="D13" s="29" t="n">
        <f aca="false">D14+D17</f>
        <v>380041</v>
      </c>
      <c r="E13" s="29" t="n">
        <f aca="false">E14+E17</f>
        <v>204791.13</v>
      </c>
      <c r="F13" s="29" t="n">
        <f aca="false">F14+F17</f>
        <v>189732.28</v>
      </c>
      <c r="G13" s="25"/>
      <c r="H13" s="3"/>
      <c r="I13" s="3"/>
    </row>
    <row r="14" customFormat="false" ht="56.7" hidden="false" customHeight="true" outlineLevel="0" collapsed="false">
      <c r="A14" s="26" t="n">
        <f aca="false">1+A13</f>
        <v>6</v>
      </c>
      <c r="B14" s="27" t="s">
        <v>24</v>
      </c>
      <c r="C14" s="28" t="s">
        <v>25</v>
      </c>
      <c r="D14" s="29" t="n">
        <f aca="false">D15</f>
        <v>5000</v>
      </c>
      <c r="E14" s="29" t="n">
        <f aca="false">E15</f>
        <v>3000</v>
      </c>
      <c r="F14" s="29" t="n">
        <f aca="false">F15</f>
        <v>1641.93</v>
      </c>
      <c r="G14" s="25"/>
      <c r="H14" s="3"/>
    </row>
    <row r="15" customFormat="false" ht="22.2" hidden="false" customHeight="true" outlineLevel="0" collapsed="false">
      <c r="A15" s="26" t="n">
        <f aca="false">A14+1</f>
        <v>7</v>
      </c>
      <c r="B15" s="27" t="s">
        <v>26</v>
      </c>
      <c r="C15" s="28" t="s">
        <v>27</v>
      </c>
      <c r="D15" s="29" t="n">
        <f aca="false">D16</f>
        <v>5000</v>
      </c>
      <c r="E15" s="29" t="n">
        <f aca="false">E16</f>
        <v>3000</v>
      </c>
      <c r="F15" s="29" t="n">
        <f aca="false">F16</f>
        <v>1641.93</v>
      </c>
      <c r="G15" s="25"/>
      <c r="H15" s="3"/>
    </row>
    <row r="16" customFormat="false" ht="38.4" hidden="false" customHeight="true" outlineLevel="0" collapsed="false">
      <c r="A16" s="26" t="n">
        <f aca="false">1+A15</f>
        <v>8</v>
      </c>
      <c r="B16" s="27" t="s">
        <v>28</v>
      </c>
      <c r="C16" s="28" t="s">
        <v>29</v>
      </c>
      <c r="D16" s="29" t="n">
        <f aca="false">D126</f>
        <v>5000</v>
      </c>
      <c r="E16" s="29" t="n">
        <f aca="false">E126</f>
        <v>3000</v>
      </c>
      <c r="F16" s="29" t="n">
        <f aca="false">F126</f>
        <v>1641.93</v>
      </c>
      <c r="G16" s="25"/>
    </row>
    <row r="17" customFormat="false" ht="55.8" hidden="false" customHeight="true" outlineLevel="0" collapsed="false">
      <c r="A17" s="26" t="n">
        <f aca="false">1+A16</f>
        <v>9</v>
      </c>
      <c r="B17" s="27" t="s">
        <v>30</v>
      </c>
      <c r="C17" s="28" t="s">
        <v>31</v>
      </c>
      <c r="D17" s="29" t="n">
        <f aca="false">D18</f>
        <v>375041</v>
      </c>
      <c r="E17" s="29" t="n">
        <f aca="false">E18</f>
        <v>201791.13</v>
      </c>
      <c r="F17" s="29" t="n">
        <f aca="false">F18</f>
        <v>188090.35</v>
      </c>
      <c r="G17" s="25"/>
    </row>
    <row r="18" customFormat="false" ht="40.8" hidden="false" customHeight="true" outlineLevel="0" collapsed="false">
      <c r="A18" s="26" t="n">
        <f aca="false">1+A17</f>
        <v>10</v>
      </c>
      <c r="B18" s="27" t="s">
        <v>32</v>
      </c>
      <c r="C18" s="28" t="s">
        <v>33</v>
      </c>
      <c r="D18" s="29" t="n">
        <f aca="false">D19+D20+D21</f>
        <v>375041</v>
      </c>
      <c r="E18" s="29" t="n">
        <f aca="false">E19+E20+E21</f>
        <v>201791.13</v>
      </c>
      <c r="F18" s="29" t="n">
        <f aca="false">F19+F20+F21</f>
        <v>188090.35</v>
      </c>
      <c r="G18" s="25"/>
    </row>
    <row r="19" customFormat="false" ht="33.6" hidden="false" customHeight="false" outlineLevel="0" collapsed="false">
      <c r="A19" s="26" t="n">
        <f aca="false">A18+1</f>
        <v>11</v>
      </c>
      <c r="B19" s="27" t="s">
        <v>34</v>
      </c>
      <c r="C19" s="28" t="s">
        <v>35</v>
      </c>
      <c r="D19" s="29" t="n">
        <f aca="false">D129</f>
        <v>375041</v>
      </c>
      <c r="E19" s="29" t="n">
        <f aca="false">E129</f>
        <v>201791.13</v>
      </c>
      <c r="F19" s="29" t="n">
        <f aca="false">F129</f>
        <v>188090.35</v>
      </c>
      <c r="G19" s="25"/>
    </row>
    <row r="20" customFormat="false" ht="55.95" hidden="false" customHeight="true" outlineLevel="0" collapsed="false">
      <c r="A20" s="26" t="n">
        <f aca="false">1+A19</f>
        <v>12</v>
      </c>
      <c r="B20" s="27" t="s">
        <v>36</v>
      </c>
      <c r="C20" s="28" t="s">
        <v>37</v>
      </c>
      <c r="D20" s="29" t="n">
        <f aca="false">D130</f>
        <v>0</v>
      </c>
      <c r="E20" s="29" t="n">
        <f aca="false">E130</f>
        <v>0</v>
      </c>
      <c r="F20" s="29" t="n">
        <f aca="false">F130</f>
        <v>0</v>
      </c>
      <c r="G20" s="25"/>
    </row>
    <row r="21" customFormat="false" ht="40.8" hidden="false" customHeight="true" outlineLevel="0" collapsed="false">
      <c r="A21" s="26" t="n">
        <f aca="false">1+A20</f>
        <v>13</v>
      </c>
      <c r="B21" s="27" t="s">
        <v>38</v>
      </c>
      <c r="C21" s="30" t="n">
        <v>40606</v>
      </c>
      <c r="D21" s="29" t="n">
        <f aca="false">D131</f>
        <v>0</v>
      </c>
      <c r="E21" s="29" t="n">
        <f aca="false">E131</f>
        <v>0</v>
      </c>
      <c r="F21" s="29" t="n">
        <f aca="false">F131</f>
        <v>0</v>
      </c>
      <c r="G21" s="25"/>
    </row>
    <row r="22" customFormat="false" ht="40.2" hidden="false" customHeight="true" outlineLevel="0" collapsed="false">
      <c r="A22" s="26" t="n">
        <f aca="false">1+A21</f>
        <v>14</v>
      </c>
      <c r="B22" s="27" t="s">
        <v>39</v>
      </c>
      <c r="C22" s="28" t="s">
        <v>40</v>
      </c>
      <c r="D22" s="29" t="n">
        <f aca="false">D23+D27</f>
        <v>144188</v>
      </c>
      <c r="E22" s="29" t="n">
        <f aca="false">E23+E27</f>
        <v>73154</v>
      </c>
      <c r="F22" s="29" t="n">
        <f aca="false">F23+F27+F62</f>
        <v>75014.69</v>
      </c>
      <c r="G22" s="25"/>
      <c r="H22" s="3"/>
    </row>
    <row r="23" customFormat="false" ht="39" hidden="false" customHeight="true" outlineLevel="0" collapsed="false">
      <c r="A23" s="26" t="n">
        <f aca="false">A22+1</f>
        <v>15</v>
      </c>
      <c r="B23" s="27" t="s">
        <v>41</v>
      </c>
      <c r="C23" s="28" t="s">
        <v>42</v>
      </c>
      <c r="D23" s="29" t="n">
        <f aca="false">D24+D25+D26</f>
        <v>139533</v>
      </c>
      <c r="E23" s="29" t="n">
        <f aca="false">E24+E25+E26</f>
        <v>70714</v>
      </c>
      <c r="F23" s="29" t="n">
        <f aca="false">F24+F25+F26</f>
        <v>70714</v>
      </c>
      <c r="G23" s="25"/>
    </row>
    <row r="24" customFormat="false" ht="67.2" hidden="false" customHeight="false" outlineLevel="0" collapsed="false">
      <c r="A24" s="26" t="n">
        <f aca="false">1+A23</f>
        <v>16</v>
      </c>
      <c r="B24" s="27" t="s">
        <v>43</v>
      </c>
      <c r="C24" s="28" t="s">
        <v>44</v>
      </c>
      <c r="D24" s="29" t="n">
        <f aca="false">D134</f>
        <v>109204</v>
      </c>
      <c r="E24" s="29" t="n">
        <f aca="false">E134</f>
        <v>53150</v>
      </c>
      <c r="F24" s="29" t="n">
        <f aca="false">F134</f>
        <v>53150</v>
      </c>
      <c r="G24" s="25"/>
    </row>
    <row r="25" customFormat="false" ht="39.6" hidden="false" customHeight="true" outlineLevel="0" collapsed="false">
      <c r="A25" s="26" t="n">
        <f aca="false">1+A24</f>
        <v>17</v>
      </c>
      <c r="B25" s="27" t="s">
        <v>45</v>
      </c>
      <c r="C25" s="28" t="s">
        <v>46</v>
      </c>
      <c r="D25" s="29" t="n">
        <f aca="false">D135</f>
        <v>25529</v>
      </c>
      <c r="E25" s="29" t="n">
        <f aca="false">E135</f>
        <v>12764</v>
      </c>
      <c r="F25" s="29" t="n">
        <f aca="false">F135</f>
        <v>12764</v>
      </c>
      <c r="G25" s="25"/>
    </row>
    <row r="26" customFormat="false" ht="50.4" hidden="false" customHeight="false" outlineLevel="0" collapsed="false">
      <c r="A26" s="26" t="n">
        <f aca="false">1+A25</f>
        <v>18</v>
      </c>
      <c r="B26" s="27" t="s">
        <v>47</v>
      </c>
      <c r="C26" s="28" t="s">
        <v>48</v>
      </c>
      <c r="D26" s="29" t="n">
        <f aca="false">D136</f>
        <v>4800</v>
      </c>
      <c r="E26" s="29" t="n">
        <f aca="false">E136</f>
        <v>4800</v>
      </c>
      <c r="F26" s="29" t="n">
        <f aca="false">F136</f>
        <v>4800</v>
      </c>
      <c r="G26" s="25"/>
    </row>
    <row r="27" customFormat="false" ht="68.4" hidden="false" customHeight="true" outlineLevel="0" collapsed="false">
      <c r="A27" s="26" t="n">
        <f aca="false">A26+1</f>
        <v>19</v>
      </c>
      <c r="B27" s="27" t="s">
        <v>49</v>
      </c>
      <c r="C27" s="28" t="s">
        <v>50</v>
      </c>
      <c r="D27" s="29" t="n">
        <f aca="false">D28+D31+D32</f>
        <v>4655</v>
      </c>
      <c r="E27" s="29" t="n">
        <f aca="false">E28+E31+E32</f>
        <v>2440</v>
      </c>
      <c r="F27" s="29" t="n">
        <f aca="false">F28+F31+F32</f>
        <v>3074.09</v>
      </c>
      <c r="G27" s="25"/>
    </row>
    <row r="28" customFormat="false" ht="50.4" hidden="false" customHeight="false" outlineLevel="0" collapsed="false">
      <c r="A28" s="26" t="n">
        <f aca="false">1+A27</f>
        <v>20</v>
      </c>
      <c r="B28" s="27" t="s">
        <v>51</v>
      </c>
      <c r="C28" s="28" t="s">
        <v>52</v>
      </c>
      <c r="D28" s="29" t="n">
        <f aca="false">D29+D30</f>
        <v>3355</v>
      </c>
      <c r="E28" s="29" t="n">
        <f aca="false">E29+E30</f>
        <v>1540</v>
      </c>
      <c r="F28" s="29" t="n">
        <f aca="false">F29+F30</f>
        <v>1874.86</v>
      </c>
      <c r="G28" s="25"/>
    </row>
    <row r="29" customFormat="false" ht="42.6" hidden="false" customHeight="true" outlineLevel="0" collapsed="false">
      <c r="A29" s="26" t="n">
        <f aca="false">1+A28</f>
        <v>21</v>
      </c>
      <c r="B29" s="27" t="s">
        <v>53</v>
      </c>
      <c r="C29" s="28" t="s">
        <v>54</v>
      </c>
      <c r="D29" s="29" t="n">
        <f aca="false">D139</f>
        <v>300</v>
      </c>
      <c r="E29" s="29" t="n">
        <f aca="false">E139</f>
        <v>140</v>
      </c>
      <c r="F29" s="29" t="n">
        <f aca="false">F139</f>
        <v>127.83</v>
      </c>
      <c r="G29" s="25"/>
    </row>
    <row r="30" customFormat="false" ht="39.6" hidden="false" customHeight="true" outlineLevel="0" collapsed="false">
      <c r="A30" s="26" t="n">
        <f aca="false">1+A29</f>
        <v>22</v>
      </c>
      <c r="B30" s="27" t="s">
        <v>55</v>
      </c>
      <c r="C30" s="28" t="s">
        <v>56</v>
      </c>
      <c r="D30" s="29" t="n">
        <f aca="false">D140</f>
        <v>3055</v>
      </c>
      <c r="E30" s="29" t="n">
        <f aca="false">E140</f>
        <v>1400</v>
      </c>
      <c r="F30" s="29" t="n">
        <f aca="false">F140</f>
        <v>1747.03</v>
      </c>
      <c r="G30" s="25"/>
    </row>
    <row r="31" customFormat="false" ht="43.95" hidden="false" customHeight="true" outlineLevel="0" collapsed="false">
      <c r="A31" s="26" t="n">
        <f aca="false">A30+1</f>
        <v>23</v>
      </c>
      <c r="B31" s="27" t="s">
        <v>57</v>
      </c>
      <c r="C31" s="28" t="s">
        <v>58</v>
      </c>
      <c r="D31" s="29" t="n">
        <f aca="false">D141</f>
        <v>1000</v>
      </c>
      <c r="E31" s="29" t="n">
        <f aca="false">E141</f>
        <v>700</v>
      </c>
      <c r="F31" s="29" t="n">
        <f aca="false">F141</f>
        <v>1090.47</v>
      </c>
      <c r="G31" s="25"/>
    </row>
    <row r="32" customFormat="false" ht="50.7" hidden="false" customHeight="true" outlineLevel="0" collapsed="false">
      <c r="A32" s="26" t="n">
        <f aca="false">1+A31</f>
        <v>24</v>
      </c>
      <c r="B32" s="27" t="s">
        <v>59</v>
      </c>
      <c r="C32" s="31" t="n">
        <v>160250</v>
      </c>
      <c r="D32" s="29" t="n">
        <f aca="false">D142</f>
        <v>300</v>
      </c>
      <c r="E32" s="29" t="n">
        <f aca="false">E142</f>
        <v>200</v>
      </c>
      <c r="F32" s="29" t="n">
        <f aca="false">F142</f>
        <v>108.76</v>
      </c>
      <c r="G32" s="25"/>
    </row>
    <row r="33" customFormat="false" ht="33.6" hidden="false" customHeight="false" outlineLevel="0" collapsed="false">
      <c r="A33" s="26" t="n">
        <f aca="false">1+A32</f>
        <v>25</v>
      </c>
      <c r="B33" s="32" t="s">
        <v>60</v>
      </c>
      <c r="C33" s="33" t="s">
        <v>61</v>
      </c>
      <c r="D33" s="34" t="n">
        <f aca="false">D34+D43</f>
        <v>43431</v>
      </c>
      <c r="E33" s="34" t="n">
        <f aca="false">E34+E43</f>
        <v>19461</v>
      </c>
      <c r="F33" s="34" t="n">
        <f aca="false">F34+F43</f>
        <v>21117.42</v>
      </c>
      <c r="G33" s="25"/>
    </row>
    <row r="34" customFormat="false" ht="33.6" hidden="false" customHeight="false" outlineLevel="0" collapsed="false">
      <c r="A34" s="26" t="n">
        <f aca="false">1+A33</f>
        <v>26</v>
      </c>
      <c r="B34" s="32" t="s">
        <v>62</v>
      </c>
      <c r="C34" s="33" t="s">
        <v>63</v>
      </c>
      <c r="D34" s="34" t="n">
        <f aca="false">D35</f>
        <v>36500</v>
      </c>
      <c r="E34" s="34" t="n">
        <f aca="false">E35</f>
        <v>16500</v>
      </c>
      <c r="F34" s="34" t="n">
        <f aca="false">F35</f>
        <v>19419.43</v>
      </c>
      <c r="G34" s="25"/>
    </row>
    <row r="35" customFormat="false" ht="50.4" hidden="false" customHeight="false" outlineLevel="0" collapsed="false">
      <c r="A35" s="26" t="n">
        <f aca="false">A34+1</f>
        <v>27</v>
      </c>
      <c r="B35" s="27" t="s">
        <v>64</v>
      </c>
      <c r="C35" s="28" t="s">
        <v>65</v>
      </c>
      <c r="D35" s="29" t="n">
        <f aca="false">D36+D37+D41</f>
        <v>36500</v>
      </c>
      <c r="E35" s="29" t="n">
        <f aca="false">E36+E37+E41</f>
        <v>16500</v>
      </c>
      <c r="F35" s="29" t="n">
        <f aca="false">F36+F37+F41</f>
        <v>19419.43</v>
      </c>
      <c r="G35" s="25"/>
    </row>
    <row r="36" customFormat="false" ht="33.6" hidden="false" customHeight="false" outlineLevel="0" collapsed="false">
      <c r="A36" s="26" t="n">
        <f aca="false">1+A35</f>
        <v>28</v>
      </c>
      <c r="B36" s="27" t="s">
        <v>66</v>
      </c>
      <c r="C36" s="28" t="s">
        <v>67</v>
      </c>
      <c r="D36" s="29" t="n">
        <f aca="false">D146</f>
        <v>3500</v>
      </c>
      <c r="E36" s="29" t="n">
        <f aca="false">E146</f>
        <v>0</v>
      </c>
      <c r="F36" s="29" t="n">
        <f aca="false">F146</f>
        <v>0</v>
      </c>
      <c r="G36" s="25"/>
    </row>
    <row r="37" customFormat="false" ht="18.6" hidden="false" customHeight="true" outlineLevel="0" collapsed="false">
      <c r="A37" s="26" t="n">
        <f aca="false">1+A36</f>
        <v>29</v>
      </c>
      <c r="B37" s="27" t="s">
        <v>68</v>
      </c>
      <c r="C37" s="28" t="s">
        <v>69</v>
      </c>
      <c r="D37" s="29" t="n">
        <f aca="false">D38+D39+D40</f>
        <v>32000</v>
      </c>
      <c r="E37" s="29" t="n">
        <f aca="false">E38+E39+E40</f>
        <v>16500</v>
      </c>
      <c r="F37" s="29" t="n">
        <f aca="false">F38+F39+F40</f>
        <v>19419.43</v>
      </c>
      <c r="G37" s="25"/>
    </row>
    <row r="38" customFormat="false" ht="16.8" hidden="false" customHeight="false" outlineLevel="0" collapsed="false">
      <c r="A38" s="26" t="n">
        <f aca="false">1+A37</f>
        <v>30</v>
      </c>
      <c r="B38" s="27" t="s">
        <v>70</v>
      </c>
      <c r="C38" s="28" t="n">
        <v>30020501</v>
      </c>
      <c r="D38" s="29" t="n">
        <f aca="false">D148</f>
        <v>7000</v>
      </c>
      <c r="E38" s="29" t="n">
        <f aca="false">E148</f>
        <v>3500</v>
      </c>
      <c r="F38" s="29" t="n">
        <f aca="false">F148</f>
        <v>2957.3</v>
      </c>
      <c r="G38" s="25"/>
    </row>
    <row r="39" customFormat="false" ht="33.6" hidden="false" customHeight="false" outlineLevel="0" collapsed="false">
      <c r="A39" s="26" t="n">
        <f aca="false">A38+1</f>
        <v>31</v>
      </c>
      <c r="B39" s="27" t="s">
        <v>71</v>
      </c>
      <c r="C39" s="28" t="n">
        <v>30020505</v>
      </c>
      <c r="D39" s="29" t="n">
        <f aca="false">D149</f>
        <v>0</v>
      </c>
      <c r="E39" s="29" t="n">
        <f aca="false">E149</f>
        <v>0</v>
      </c>
      <c r="F39" s="29" t="n">
        <f aca="false">F149</f>
        <v>0</v>
      </c>
      <c r="G39" s="25"/>
    </row>
    <row r="40" customFormat="false" ht="33.6" hidden="false" customHeight="false" outlineLevel="0" collapsed="false">
      <c r="A40" s="26" t="n">
        <f aca="false">1+A39</f>
        <v>32</v>
      </c>
      <c r="B40" s="27" t="s">
        <v>72</v>
      </c>
      <c r="C40" s="28" t="n">
        <v>30020530</v>
      </c>
      <c r="D40" s="29" t="n">
        <f aca="false">D150</f>
        <v>25000</v>
      </c>
      <c r="E40" s="29" t="n">
        <f aca="false">E150</f>
        <v>13000</v>
      </c>
      <c r="F40" s="29" t="n">
        <f aca="false">F150</f>
        <v>16462.13</v>
      </c>
      <c r="G40" s="25"/>
    </row>
    <row r="41" customFormat="false" ht="33.6" hidden="false" customHeight="false" outlineLevel="0" collapsed="false">
      <c r="A41" s="26" t="n">
        <f aca="false">1+A40</f>
        <v>33</v>
      </c>
      <c r="B41" s="27" t="s">
        <v>73</v>
      </c>
      <c r="C41" s="28" t="n">
        <v>300208</v>
      </c>
      <c r="D41" s="29" t="n">
        <f aca="false">D42</f>
        <v>1000</v>
      </c>
      <c r="E41" s="29" t="n">
        <f aca="false">E42</f>
        <v>0</v>
      </c>
      <c r="F41" s="29" t="n">
        <f aca="false">F42</f>
        <v>0</v>
      </c>
      <c r="G41" s="25"/>
    </row>
    <row r="42" customFormat="false" ht="35.4" hidden="false" customHeight="true" outlineLevel="0" collapsed="false">
      <c r="A42" s="26" t="n">
        <f aca="false">1+A41</f>
        <v>34</v>
      </c>
      <c r="B42" s="27" t="s">
        <v>74</v>
      </c>
      <c r="C42" s="28" t="n">
        <v>30020802</v>
      </c>
      <c r="D42" s="29" t="n">
        <f aca="false">D152</f>
        <v>1000</v>
      </c>
      <c r="E42" s="29" t="n">
        <f aca="false">E152</f>
        <v>0</v>
      </c>
      <c r="F42" s="35" t="n">
        <f aca="false">F152</f>
        <v>0</v>
      </c>
      <c r="G42" s="25"/>
    </row>
    <row r="43" customFormat="false" ht="50.4" hidden="false" customHeight="false" outlineLevel="0" collapsed="false">
      <c r="A43" s="26" t="n">
        <f aca="false">A42+1</f>
        <v>35</v>
      </c>
      <c r="B43" s="32" t="s">
        <v>75</v>
      </c>
      <c r="C43" s="33" t="s">
        <v>76</v>
      </c>
      <c r="D43" s="34" t="n">
        <f aca="false">D44+D48+D52+D57</f>
        <v>6931</v>
      </c>
      <c r="E43" s="34" t="n">
        <f aca="false">E44+E48+E52+E57</f>
        <v>2961</v>
      </c>
      <c r="F43" s="36" t="n">
        <f aca="false">F44+F48+F52+F57</f>
        <v>1697.99</v>
      </c>
      <c r="G43" s="25"/>
    </row>
    <row r="44" customFormat="false" ht="67.2" hidden="false" customHeight="false" outlineLevel="0" collapsed="false">
      <c r="A44" s="26" t="n">
        <f aca="false">1+A43</f>
        <v>36</v>
      </c>
      <c r="B44" s="27" t="s">
        <v>77</v>
      </c>
      <c r="C44" s="28" t="n">
        <v>3302</v>
      </c>
      <c r="D44" s="29" t="n">
        <f aca="false">D45+D46+D47</f>
        <v>2671</v>
      </c>
      <c r="E44" s="29" t="n">
        <f aca="false">E45+E46+E47</f>
        <v>1321</v>
      </c>
      <c r="F44" s="29" t="n">
        <f aca="false">F45+F46+F47</f>
        <v>1315.15</v>
      </c>
      <c r="G44" s="25"/>
    </row>
    <row r="45" customFormat="false" ht="33.6" hidden="false" customHeight="false" outlineLevel="0" collapsed="false">
      <c r="A45" s="26" t="n">
        <f aca="false">1+A44</f>
        <v>37</v>
      </c>
      <c r="B45" s="27" t="s">
        <v>78</v>
      </c>
      <c r="C45" s="28" t="n">
        <v>330213</v>
      </c>
      <c r="D45" s="29" t="n">
        <f aca="false">D155</f>
        <v>2500</v>
      </c>
      <c r="E45" s="29" t="n">
        <f aca="false">E155</f>
        <v>1250</v>
      </c>
      <c r="F45" s="29" t="n">
        <f aca="false">F155</f>
        <v>1260.8</v>
      </c>
      <c r="G45" s="25"/>
    </row>
    <row r="46" customFormat="false" ht="50.4" hidden="false" customHeight="false" outlineLevel="0" collapsed="false">
      <c r="A46" s="26" t="n">
        <f aca="false">1+A45</f>
        <v>38</v>
      </c>
      <c r="B46" s="27" t="s">
        <v>79</v>
      </c>
      <c r="C46" s="28" t="n">
        <v>330227</v>
      </c>
      <c r="D46" s="29" t="n">
        <f aca="false">D156</f>
        <v>171</v>
      </c>
      <c r="E46" s="29" t="n">
        <f aca="false">E156</f>
        <v>71</v>
      </c>
      <c r="F46" s="29" t="n">
        <v>54.35</v>
      </c>
      <c r="G46" s="25"/>
    </row>
    <row r="47" customFormat="false" ht="33.6" hidden="false" customHeight="false" outlineLevel="0" collapsed="false">
      <c r="A47" s="26" t="n">
        <f aca="false">A46+1</f>
        <v>39</v>
      </c>
      <c r="B47" s="27" t="s">
        <v>80</v>
      </c>
      <c r="C47" s="28" t="n">
        <v>330228</v>
      </c>
      <c r="D47" s="29" t="n">
        <f aca="false">D157</f>
        <v>0</v>
      </c>
      <c r="E47" s="29" t="n">
        <f aca="false">E157</f>
        <v>0</v>
      </c>
      <c r="F47" s="29" t="n">
        <f aca="false">F157</f>
        <v>0</v>
      </c>
      <c r="G47" s="25"/>
    </row>
    <row r="48" customFormat="false" ht="33.6" hidden="false" customHeight="false" outlineLevel="0" collapsed="false">
      <c r="A48" s="26" t="n">
        <f aca="false">1+A47</f>
        <v>40</v>
      </c>
      <c r="B48" s="27" t="s">
        <v>81</v>
      </c>
      <c r="C48" s="28" t="s">
        <v>82</v>
      </c>
      <c r="D48" s="29" t="n">
        <f aca="false">D49+D51</f>
        <v>150</v>
      </c>
      <c r="E48" s="29" t="n">
        <f aca="false">E49+E51</f>
        <v>90</v>
      </c>
      <c r="F48" s="29" t="n">
        <f aca="false">F49+F51</f>
        <v>136.91</v>
      </c>
      <c r="G48" s="25"/>
    </row>
    <row r="49" customFormat="false" ht="33.6" hidden="false" customHeight="false" outlineLevel="0" collapsed="false">
      <c r="A49" s="26" t="n">
        <f aca="false">1+A48</f>
        <v>41</v>
      </c>
      <c r="B49" s="27" t="s">
        <v>83</v>
      </c>
      <c r="C49" s="28" t="s">
        <v>84</v>
      </c>
      <c r="D49" s="29" t="n">
        <f aca="false">D50</f>
        <v>150</v>
      </c>
      <c r="E49" s="29" t="n">
        <f aca="false">E50</f>
        <v>90</v>
      </c>
      <c r="F49" s="29" t="n">
        <f aca="false">F50</f>
        <v>136.91</v>
      </c>
      <c r="G49" s="25"/>
    </row>
    <row r="50" customFormat="false" ht="50.4" hidden="false" customHeight="false" outlineLevel="0" collapsed="false">
      <c r="A50" s="26" t="n">
        <f aca="false">1+A49</f>
        <v>42</v>
      </c>
      <c r="B50" s="27" t="s">
        <v>85</v>
      </c>
      <c r="C50" s="37" t="n">
        <v>35020102</v>
      </c>
      <c r="D50" s="29" t="n">
        <f aca="false">D160</f>
        <v>150</v>
      </c>
      <c r="E50" s="29" t="n">
        <f aca="false">E160</f>
        <v>90</v>
      </c>
      <c r="F50" s="29" t="n">
        <f aca="false">F160</f>
        <v>136.91</v>
      </c>
      <c r="G50" s="25"/>
    </row>
    <row r="51" customFormat="false" ht="16.8" hidden="false" customHeight="false" outlineLevel="0" collapsed="false">
      <c r="A51" s="26" t="n">
        <f aca="false">A50+1</f>
        <v>43</v>
      </c>
      <c r="B51" s="27" t="s">
        <v>86</v>
      </c>
      <c r="C51" s="28" t="n">
        <v>350250</v>
      </c>
      <c r="D51" s="29" t="n">
        <f aca="false">D161</f>
        <v>0</v>
      </c>
      <c r="E51" s="29" t="n">
        <f aca="false">E161</f>
        <v>0</v>
      </c>
      <c r="F51" s="29" t="n">
        <f aca="false">F161</f>
        <v>0</v>
      </c>
      <c r="G51" s="25"/>
    </row>
    <row r="52" customFormat="false" ht="48" hidden="false" customHeight="true" outlineLevel="0" collapsed="false">
      <c r="A52" s="26" t="n">
        <f aca="false">1+A51</f>
        <v>44</v>
      </c>
      <c r="B52" s="27" t="s">
        <v>87</v>
      </c>
      <c r="C52" s="28" t="s">
        <v>88</v>
      </c>
      <c r="D52" s="29" t="n">
        <f aca="false">D53+D54+D55+D56</f>
        <v>4110</v>
      </c>
      <c r="E52" s="29" t="n">
        <f aca="false">E53+E54+E55+E56</f>
        <v>1550</v>
      </c>
      <c r="F52" s="29" t="n">
        <f aca="false">F53+F54+F55+F56</f>
        <v>236.93</v>
      </c>
      <c r="G52" s="25"/>
    </row>
    <row r="53" customFormat="false" ht="33.6" hidden="false" customHeight="false" outlineLevel="0" collapsed="false">
      <c r="A53" s="26" t="n">
        <f aca="false">1+A52</f>
        <v>45</v>
      </c>
      <c r="B53" s="27" t="s">
        <v>89</v>
      </c>
      <c r="C53" s="28" t="n">
        <v>360205</v>
      </c>
      <c r="D53" s="29" t="n">
        <f aca="false">D163</f>
        <v>0</v>
      </c>
      <c r="E53" s="29" t="n">
        <f aca="false">E163</f>
        <v>0</v>
      </c>
      <c r="F53" s="29" t="n">
        <f aca="false">F163</f>
        <v>0</v>
      </c>
      <c r="G53" s="25"/>
    </row>
    <row r="54" customFormat="false" ht="16.8" hidden="false" customHeight="false" outlineLevel="0" collapsed="false">
      <c r="A54" s="26" t="n">
        <f aca="false">1+A53</f>
        <v>46</v>
      </c>
      <c r="B54" s="27" t="s">
        <v>90</v>
      </c>
      <c r="C54" s="28" t="n">
        <v>360206</v>
      </c>
      <c r="D54" s="29" t="n">
        <f aca="false">D164</f>
        <v>110</v>
      </c>
      <c r="E54" s="29" t="n">
        <f aca="false">E164</f>
        <v>50</v>
      </c>
      <c r="F54" s="29" t="n">
        <f aca="false">F164</f>
        <v>34.93</v>
      </c>
      <c r="G54" s="25"/>
    </row>
    <row r="55" customFormat="false" ht="33.6" hidden="false" customHeight="false" outlineLevel="0" collapsed="false">
      <c r="A55" s="26" t="n">
        <f aca="false">A54+1</f>
        <v>47</v>
      </c>
      <c r="B55" s="27" t="s">
        <v>91</v>
      </c>
      <c r="C55" s="28" t="n">
        <v>360247</v>
      </c>
      <c r="D55" s="29" t="n">
        <f aca="false">D186</f>
        <v>0</v>
      </c>
      <c r="E55" s="29" t="n">
        <f aca="false">E186</f>
        <v>0</v>
      </c>
      <c r="F55" s="29" t="n">
        <v>0</v>
      </c>
      <c r="G55" s="25"/>
    </row>
    <row r="56" customFormat="false" ht="16.8" hidden="false" customHeight="false" outlineLevel="0" collapsed="false">
      <c r="A56" s="26" t="n">
        <f aca="false">1+A55</f>
        <v>48</v>
      </c>
      <c r="B56" s="27" t="s">
        <v>92</v>
      </c>
      <c r="C56" s="28" t="s">
        <v>93</v>
      </c>
      <c r="D56" s="29" t="n">
        <f aca="false">D165</f>
        <v>4000</v>
      </c>
      <c r="E56" s="29" t="n">
        <f aca="false">E165</f>
        <v>1500</v>
      </c>
      <c r="F56" s="29" t="n">
        <f aca="false">F165</f>
        <v>202</v>
      </c>
      <c r="G56" s="25"/>
    </row>
    <row r="57" customFormat="false" ht="63" hidden="false" customHeight="true" outlineLevel="0" collapsed="false">
      <c r="A57" s="26" t="n">
        <f aca="false">1+A56</f>
        <v>49</v>
      </c>
      <c r="B57" s="38" t="s">
        <v>94</v>
      </c>
      <c r="C57" s="28" t="s">
        <v>95</v>
      </c>
      <c r="D57" s="29" t="n">
        <f aca="false">D58+D59+D60</f>
        <v>0</v>
      </c>
      <c r="E57" s="29" t="n">
        <f aca="false">E58+E59+E60</f>
        <v>0</v>
      </c>
      <c r="F57" s="29" t="n">
        <f aca="false">F58+F59+F60</f>
        <v>9</v>
      </c>
      <c r="G57" s="25"/>
    </row>
    <row r="58" customFormat="false" ht="16.8" hidden="false" customHeight="false" outlineLevel="0" collapsed="false">
      <c r="A58" s="26" t="n">
        <f aca="false">1+A57</f>
        <v>50</v>
      </c>
      <c r="B58" s="27" t="s">
        <v>96</v>
      </c>
      <c r="C58" s="28" t="s">
        <v>97</v>
      </c>
      <c r="D58" s="29" t="n">
        <f aca="false">D167</f>
        <v>0</v>
      </c>
      <c r="E58" s="29" t="n">
        <f aca="false">E167</f>
        <v>0</v>
      </c>
      <c r="F58" s="29" t="n">
        <f aca="false">F167</f>
        <v>9</v>
      </c>
      <c r="G58" s="25"/>
    </row>
    <row r="59" customFormat="false" ht="67.8" hidden="false" customHeight="true" outlineLevel="0" collapsed="false">
      <c r="A59" s="26" t="n">
        <f aca="false">A58+1</f>
        <v>51</v>
      </c>
      <c r="B59" s="27" t="s">
        <v>98</v>
      </c>
      <c r="C59" s="28" t="s">
        <v>99</v>
      </c>
      <c r="D59" s="29" t="n">
        <f aca="false">D168</f>
        <v>-58955.52</v>
      </c>
      <c r="E59" s="29" t="n">
        <f aca="false">E168</f>
        <v>-1335.6</v>
      </c>
      <c r="F59" s="29" t="n">
        <f aca="false">F168</f>
        <v>-15000</v>
      </c>
      <c r="G59" s="25"/>
    </row>
    <row r="60" customFormat="false" ht="33.6" hidden="false" customHeight="false" outlineLevel="0" collapsed="false">
      <c r="A60" s="26" t="n">
        <f aca="false">1+A59</f>
        <v>52</v>
      </c>
      <c r="B60" s="27" t="s">
        <v>100</v>
      </c>
      <c r="C60" s="28" t="s">
        <v>101</v>
      </c>
      <c r="D60" s="29" t="n">
        <f aca="false">D188</f>
        <v>58955.52</v>
      </c>
      <c r="E60" s="29" t="n">
        <f aca="false">E188</f>
        <v>1335.6</v>
      </c>
      <c r="F60" s="29" t="n">
        <f aca="false">F188</f>
        <v>15000</v>
      </c>
      <c r="G60" s="25"/>
    </row>
    <row r="61" customFormat="false" ht="19.95" hidden="false" customHeight="true" outlineLevel="0" collapsed="false">
      <c r="A61" s="26" t="n">
        <f aca="false">1+A60</f>
        <v>53</v>
      </c>
      <c r="B61" s="39" t="s">
        <v>102</v>
      </c>
      <c r="C61" s="37" t="s">
        <v>103</v>
      </c>
      <c r="D61" s="29" t="n">
        <v>0</v>
      </c>
      <c r="E61" s="29" t="n">
        <v>0</v>
      </c>
      <c r="F61" s="29" t="n">
        <v>0</v>
      </c>
      <c r="G61" s="25"/>
    </row>
    <row r="62" customFormat="false" ht="16.8" hidden="false" customHeight="false" outlineLevel="0" collapsed="false">
      <c r="A62" s="26" t="n">
        <f aca="false">1+A61</f>
        <v>54</v>
      </c>
      <c r="B62" s="27" t="s">
        <v>104</v>
      </c>
      <c r="C62" s="28" t="s">
        <v>105</v>
      </c>
      <c r="D62" s="29" t="n">
        <v>0</v>
      </c>
      <c r="E62" s="29" t="n">
        <v>0</v>
      </c>
      <c r="F62" s="29" t="n">
        <f aca="false">F63</f>
        <v>1226.6</v>
      </c>
      <c r="G62" s="25"/>
    </row>
    <row r="63" customFormat="false" ht="67.2" hidden="false" customHeight="false" outlineLevel="0" collapsed="false">
      <c r="A63" s="26" t="n">
        <f aca="false">A62+1</f>
        <v>55</v>
      </c>
      <c r="B63" s="27" t="s">
        <v>106</v>
      </c>
      <c r="C63" s="28" t="s">
        <v>107</v>
      </c>
      <c r="D63" s="29" t="n">
        <v>0</v>
      </c>
      <c r="E63" s="29" t="n">
        <v>0</v>
      </c>
      <c r="F63" s="29" t="n">
        <f aca="false">F190</f>
        <v>1226.6</v>
      </c>
      <c r="G63" s="25"/>
    </row>
    <row r="64" customFormat="false" ht="33.6" hidden="false" customHeight="false" outlineLevel="0" collapsed="false">
      <c r="A64" s="26" t="n">
        <f aca="false">1+A63</f>
        <v>56</v>
      </c>
      <c r="B64" s="27" t="s">
        <v>108</v>
      </c>
      <c r="C64" s="28" t="s">
        <v>109</v>
      </c>
      <c r="D64" s="29" t="n">
        <v>0</v>
      </c>
      <c r="E64" s="29" t="n">
        <v>0</v>
      </c>
      <c r="F64" s="29" t="n">
        <f aca="false">F191</f>
        <v>29.37</v>
      </c>
      <c r="G64" s="25"/>
    </row>
    <row r="65" customFormat="false" ht="33.6" hidden="false" customHeight="false" outlineLevel="0" collapsed="false">
      <c r="A65" s="26" t="n">
        <f aca="false">1+A64</f>
        <v>57</v>
      </c>
      <c r="B65" s="27" t="s">
        <v>110</v>
      </c>
      <c r="C65" s="28" t="n">
        <v>390203</v>
      </c>
      <c r="D65" s="29" t="n">
        <v>0</v>
      </c>
      <c r="E65" s="29" t="n">
        <v>0</v>
      </c>
      <c r="F65" s="29" t="n">
        <f aca="false">F192</f>
        <v>1197.23</v>
      </c>
      <c r="G65" s="25"/>
    </row>
    <row r="66" customFormat="false" ht="33.6" hidden="false" customHeight="false" outlineLevel="0" collapsed="false">
      <c r="A66" s="26" t="n">
        <f aca="false">1+A65</f>
        <v>58</v>
      </c>
      <c r="B66" s="27" t="s">
        <v>111</v>
      </c>
      <c r="C66" s="40" t="n">
        <v>16</v>
      </c>
      <c r="D66" s="29" t="n">
        <f aca="false">D67</f>
        <v>0</v>
      </c>
      <c r="E66" s="29" t="n">
        <f aca="false">E67</f>
        <v>0</v>
      </c>
      <c r="F66" s="29" t="n">
        <f aca="false">F67</f>
        <v>5000</v>
      </c>
      <c r="G66" s="25"/>
    </row>
    <row r="67" customFormat="false" ht="116.4" hidden="false" customHeight="true" outlineLevel="0" collapsed="false">
      <c r="A67" s="26" t="n">
        <f aca="false">A66+1</f>
        <v>59</v>
      </c>
      <c r="B67" s="27" t="s">
        <v>112</v>
      </c>
      <c r="C67" s="28" t="n">
        <v>4002</v>
      </c>
      <c r="D67" s="29" t="n">
        <f aca="false">D69+D68</f>
        <v>0</v>
      </c>
      <c r="E67" s="29" t="n">
        <f aca="false">E69+E68</f>
        <v>0</v>
      </c>
      <c r="F67" s="29" t="n">
        <f aca="false">F69+F68</f>
        <v>5000</v>
      </c>
      <c r="G67" s="25"/>
    </row>
    <row r="68" customFormat="false" ht="75.6" hidden="false" customHeight="true" outlineLevel="0" collapsed="false">
      <c r="A68" s="26" t="n">
        <f aca="false">1+A67</f>
        <v>60</v>
      </c>
      <c r="B68" s="27" t="s">
        <v>113</v>
      </c>
      <c r="C68" s="28" t="n">
        <v>400213</v>
      </c>
      <c r="D68" s="29" t="n">
        <v>0</v>
      </c>
      <c r="E68" s="29" t="n">
        <v>0</v>
      </c>
      <c r="F68" s="29" t="n">
        <f aca="false">F195</f>
        <v>5000</v>
      </c>
      <c r="G68" s="25"/>
    </row>
    <row r="69" customFormat="false" ht="70.8" hidden="false" customHeight="true" outlineLevel="0" collapsed="false">
      <c r="A69" s="26" t="n">
        <f aca="false">1+A68</f>
        <v>61</v>
      </c>
      <c r="B69" s="27" t="s">
        <v>114</v>
      </c>
      <c r="C69" s="28" t="n">
        <v>400221</v>
      </c>
      <c r="D69" s="29" t="n">
        <v>0</v>
      </c>
      <c r="E69" s="29" t="n">
        <v>0</v>
      </c>
      <c r="F69" s="29" t="n">
        <f aca="false">F171</f>
        <v>0</v>
      </c>
      <c r="G69" s="25"/>
    </row>
    <row r="70" customFormat="false" ht="19.2" hidden="false" customHeight="true" outlineLevel="0" collapsed="false">
      <c r="A70" s="26" t="n">
        <f aca="false">1+A69</f>
        <v>62</v>
      </c>
      <c r="B70" s="27" t="s">
        <v>115</v>
      </c>
      <c r="C70" s="28" t="s">
        <v>116</v>
      </c>
      <c r="D70" s="29" t="n">
        <f aca="false">D71</f>
        <v>129358.7</v>
      </c>
      <c r="E70" s="29" t="n">
        <f aca="false">E71</f>
        <v>105898.31</v>
      </c>
      <c r="F70" s="29" t="n">
        <f aca="false">F71</f>
        <v>75464.36</v>
      </c>
      <c r="G70" s="25"/>
    </row>
    <row r="71" customFormat="false" ht="49.2" hidden="false" customHeight="true" outlineLevel="0" collapsed="false">
      <c r="A71" s="26" t="n">
        <f aca="false">A70+1</f>
        <v>63</v>
      </c>
      <c r="B71" s="27" t="s">
        <v>117</v>
      </c>
      <c r="C71" s="28" t="s">
        <v>118</v>
      </c>
      <c r="D71" s="29" t="n">
        <f aca="false">D72+D98</f>
        <v>129358.7</v>
      </c>
      <c r="E71" s="29" t="n">
        <f aca="false">E72+E98</f>
        <v>105898.31</v>
      </c>
      <c r="F71" s="29" t="n">
        <f aca="false">F72+F98</f>
        <v>75464.36</v>
      </c>
      <c r="G71" s="25"/>
    </row>
    <row r="72" customFormat="false" ht="114" hidden="false" customHeight="true" outlineLevel="0" collapsed="false">
      <c r="A72" s="26" t="n">
        <f aca="false">1+A71</f>
        <v>64</v>
      </c>
      <c r="B72" s="27" t="s">
        <v>112</v>
      </c>
      <c r="C72" s="28" t="n">
        <v>4202</v>
      </c>
      <c r="D72" s="29" t="n">
        <f aca="false">D73+D74+D75+D76+D77+D78+D79+D82+D83+D84+D85+D86+D87+D88+D89+D92+D96</f>
        <v>102921.88</v>
      </c>
      <c r="E72" s="29" t="n">
        <f aca="false">E73+E74+E75+E76+E77+E78+E79+E82+E83+E84+E85+E86+E87+E88+E89+E92+E96</f>
        <v>82252.29</v>
      </c>
      <c r="F72" s="29" t="n">
        <f aca="false">F73+F75+F76+F77+F78+F79+F82+F83+F84+F85+F86+F87+F88+F89+F92+F96</f>
        <v>53962.28</v>
      </c>
      <c r="G72" s="25"/>
    </row>
    <row r="73" customFormat="false" ht="31.95" hidden="false" customHeight="true" outlineLevel="0" collapsed="false">
      <c r="A73" s="26" t="n">
        <f aca="false">1+A72</f>
        <v>65</v>
      </c>
      <c r="B73" s="27" t="s">
        <v>119</v>
      </c>
      <c r="C73" s="28" t="n">
        <v>420215</v>
      </c>
      <c r="D73" s="29" t="n">
        <v>0</v>
      </c>
      <c r="E73" s="29" t="n">
        <v>0</v>
      </c>
      <c r="F73" s="29" t="n">
        <v>0</v>
      </c>
      <c r="G73" s="25"/>
    </row>
    <row r="74" customFormat="false" ht="31.95" hidden="false" customHeight="true" outlineLevel="0" collapsed="false">
      <c r="A74" s="26" t="n">
        <f aca="false">1+A73</f>
        <v>66</v>
      </c>
      <c r="B74" s="27" t="s">
        <v>120</v>
      </c>
      <c r="C74" s="28" t="n">
        <v>420205</v>
      </c>
      <c r="D74" s="29" t="n">
        <f aca="false">D199</f>
        <v>2400</v>
      </c>
      <c r="E74" s="29" t="n">
        <f aca="false">E199</f>
        <v>1000</v>
      </c>
      <c r="F74" s="29"/>
      <c r="G74" s="25"/>
    </row>
    <row r="75" customFormat="false" ht="75.45" hidden="false" customHeight="true" outlineLevel="0" collapsed="false">
      <c r="A75" s="26" t="n">
        <f aca="false">A74+1</f>
        <v>67</v>
      </c>
      <c r="B75" s="27" t="s">
        <v>121</v>
      </c>
      <c r="C75" s="28" t="n">
        <v>420218</v>
      </c>
      <c r="D75" s="29" t="n">
        <f aca="false">D200</f>
        <v>0</v>
      </c>
      <c r="E75" s="29" t="n">
        <f aca="false">E200</f>
        <v>0</v>
      </c>
      <c r="F75" s="29" t="n">
        <f aca="false">F200</f>
        <v>0</v>
      </c>
      <c r="G75" s="25"/>
    </row>
    <row r="76" customFormat="false" ht="73.2" hidden="false" customHeight="true" outlineLevel="0" collapsed="false">
      <c r="A76" s="26" t="n">
        <f aca="false">1+A75</f>
        <v>68</v>
      </c>
      <c r="B76" s="27" t="s">
        <v>122</v>
      </c>
      <c r="C76" s="28" t="s">
        <v>123</v>
      </c>
      <c r="D76" s="29" t="n">
        <v>0</v>
      </c>
      <c r="E76" s="29" t="n">
        <v>0</v>
      </c>
      <c r="F76" s="29" t="n">
        <v>0</v>
      </c>
      <c r="G76" s="25"/>
    </row>
    <row r="77" customFormat="false" ht="39" hidden="false" customHeight="true" outlineLevel="0" collapsed="false">
      <c r="A77" s="26" t="n">
        <f aca="false">1+A76</f>
        <v>69</v>
      </c>
      <c r="B77" s="27" t="s">
        <v>124</v>
      </c>
      <c r="C77" s="28" t="s">
        <v>125</v>
      </c>
      <c r="D77" s="29" t="n">
        <f aca="false">D175</f>
        <v>18100</v>
      </c>
      <c r="E77" s="29" t="n">
        <f aca="false">E175</f>
        <v>9050</v>
      </c>
      <c r="F77" s="29" t="n">
        <f aca="false">F175</f>
        <v>7554.91</v>
      </c>
      <c r="G77" s="25"/>
    </row>
    <row r="78" customFormat="false" ht="33.6" hidden="false" customHeight="false" outlineLevel="0" collapsed="false">
      <c r="A78" s="26" t="n">
        <f aca="false">1+A77</f>
        <v>70</v>
      </c>
      <c r="B78" s="27" t="s">
        <v>126</v>
      </c>
      <c r="C78" s="28" t="n">
        <v>420228</v>
      </c>
      <c r="D78" s="29" t="n">
        <f aca="false">D176</f>
        <v>0</v>
      </c>
      <c r="E78" s="29" t="n">
        <f aca="false">E176</f>
        <v>0</v>
      </c>
      <c r="F78" s="29" t="n">
        <f aca="false">F176</f>
        <v>0</v>
      </c>
      <c r="G78" s="25"/>
    </row>
    <row r="79" customFormat="false" ht="70.2" hidden="false" customHeight="true" outlineLevel="0" collapsed="false">
      <c r="A79" s="26" t="n">
        <f aca="false">A78+1</f>
        <v>71</v>
      </c>
      <c r="B79" s="27" t="s">
        <v>127</v>
      </c>
      <c r="C79" s="28" t="n">
        <v>420251</v>
      </c>
      <c r="D79" s="29" t="n">
        <f aca="false">D80+D81</f>
        <v>345</v>
      </c>
      <c r="E79" s="29" t="n">
        <f aca="false">E80+E81</f>
        <v>345</v>
      </c>
      <c r="F79" s="29" t="n">
        <f aca="false">F80+F81</f>
        <v>0</v>
      </c>
      <c r="G79" s="25"/>
    </row>
    <row r="80" customFormat="false" ht="91.2" hidden="false" customHeight="true" outlineLevel="0" collapsed="false">
      <c r="A80" s="26" t="n">
        <f aca="false">1+A79</f>
        <v>72</v>
      </c>
      <c r="B80" s="27" t="s">
        <v>128</v>
      </c>
      <c r="C80" s="28" t="n">
        <v>42025101</v>
      </c>
      <c r="D80" s="29" t="n">
        <v>0</v>
      </c>
      <c r="E80" s="29" t="n">
        <v>0</v>
      </c>
      <c r="F80" s="29" t="n">
        <v>0</v>
      </c>
      <c r="G80" s="25"/>
    </row>
    <row r="81" customFormat="false" ht="87" hidden="false" customHeight="true" outlineLevel="0" collapsed="false">
      <c r="A81" s="26" t="n">
        <f aca="false">1+A80</f>
        <v>73</v>
      </c>
      <c r="B81" s="27" t="s">
        <v>129</v>
      </c>
      <c r="C81" s="28" t="n">
        <v>42025102</v>
      </c>
      <c r="D81" s="29" t="n">
        <f aca="false">D202</f>
        <v>345</v>
      </c>
      <c r="E81" s="29" t="n">
        <f aca="false">E202</f>
        <v>345</v>
      </c>
      <c r="F81" s="29" t="n">
        <f aca="false">F202</f>
        <v>0</v>
      </c>
      <c r="G81" s="25"/>
    </row>
    <row r="82" customFormat="false" ht="85.2" hidden="false" customHeight="true" outlineLevel="0" collapsed="false">
      <c r="A82" s="26" t="n">
        <f aca="false">1+A81</f>
        <v>74</v>
      </c>
      <c r="B82" s="27" t="s">
        <v>130</v>
      </c>
      <c r="C82" s="28" t="n">
        <v>420252</v>
      </c>
      <c r="D82" s="29" t="n">
        <f aca="false">D203</f>
        <v>4111.17</v>
      </c>
      <c r="E82" s="29" t="n">
        <f aca="false">E203</f>
        <v>4111.17</v>
      </c>
      <c r="F82" s="29" t="n">
        <f aca="false">F203</f>
        <v>121.35</v>
      </c>
      <c r="G82" s="25"/>
    </row>
    <row r="83" customFormat="false" ht="42" hidden="false" customHeight="true" outlineLevel="0" collapsed="false">
      <c r="A83" s="26" t="n">
        <f aca="false">A82+1</f>
        <v>75</v>
      </c>
      <c r="B83" s="27" t="s">
        <v>131</v>
      </c>
      <c r="C83" s="28" t="n">
        <v>420265</v>
      </c>
      <c r="D83" s="29" t="n">
        <f aca="false">D204</f>
        <v>0</v>
      </c>
      <c r="E83" s="29" t="n">
        <f aca="false">E204</f>
        <v>0</v>
      </c>
      <c r="F83" s="29" t="n">
        <f aca="false">F204</f>
        <v>0</v>
      </c>
      <c r="G83" s="25"/>
    </row>
    <row r="84" customFormat="false" ht="92.7" hidden="false" customHeight="true" outlineLevel="0" collapsed="false">
      <c r="A84" s="26" t="n">
        <f aca="false">1+A83</f>
        <v>76</v>
      </c>
      <c r="B84" s="27" t="s">
        <v>132</v>
      </c>
      <c r="C84" s="28" t="n">
        <v>420269</v>
      </c>
      <c r="D84" s="29" t="n">
        <f aca="false">D205</f>
        <v>8</v>
      </c>
      <c r="E84" s="29" t="n">
        <f aca="false">E205</f>
        <v>8</v>
      </c>
      <c r="F84" s="29" t="n">
        <f aca="false">F205</f>
        <v>476.67</v>
      </c>
      <c r="G84" s="25"/>
    </row>
    <row r="85" customFormat="false" ht="73.95" hidden="false" customHeight="true" outlineLevel="0" collapsed="false">
      <c r="A85" s="26" t="n">
        <f aca="false">1+A84</f>
        <v>77</v>
      </c>
      <c r="B85" s="27" t="s">
        <v>133</v>
      </c>
      <c r="C85" s="28" t="n">
        <v>420273</v>
      </c>
      <c r="D85" s="29" t="n">
        <f aca="false">D177</f>
        <v>1243</v>
      </c>
      <c r="E85" s="29" t="n">
        <f aca="false">E177</f>
        <v>1243</v>
      </c>
      <c r="F85" s="29" t="n">
        <v>0</v>
      </c>
      <c r="G85" s="25"/>
    </row>
    <row r="86" customFormat="false" ht="47.25" hidden="false" customHeight="true" outlineLevel="0" collapsed="false">
      <c r="A86" s="26" t="n">
        <f aca="false">1+A85</f>
        <v>78</v>
      </c>
      <c r="B86" s="27" t="s">
        <v>134</v>
      </c>
      <c r="C86" s="28" t="n">
        <v>420280</v>
      </c>
      <c r="D86" s="29" t="n">
        <v>0</v>
      </c>
      <c r="E86" s="29" t="n">
        <v>0</v>
      </c>
      <c r="F86" s="29" t="n">
        <v>0</v>
      </c>
      <c r="G86" s="25"/>
    </row>
    <row r="87" customFormat="false" ht="47.25" hidden="false" customHeight="true" outlineLevel="0" collapsed="false">
      <c r="A87" s="26" t="n">
        <f aca="false">A86+1</f>
        <v>79</v>
      </c>
      <c r="B87" s="27" t="s">
        <v>135</v>
      </c>
      <c r="C87" s="28" t="n">
        <v>420282</v>
      </c>
      <c r="D87" s="29" t="n">
        <v>0</v>
      </c>
      <c r="E87" s="29" t="n">
        <v>0</v>
      </c>
      <c r="F87" s="29" t="n">
        <v>0</v>
      </c>
      <c r="G87" s="25"/>
    </row>
    <row r="88" customFormat="false" ht="73.2" hidden="false" customHeight="true" outlineLevel="0" collapsed="false">
      <c r="A88" s="26" t="n">
        <f aca="false">1+A87</f>
        <v>80</v>
      </c>
      <c r="B88" s="41" t="s">
        <v>136</v>
      </c>
      <c r="C88" s="28" t="n">
        <v>428700</v>
      </c>
      <c r="D88" s="29" t="n">
        <f aca="false">D206</f>
        <v>10719.59</v>
      </c>
      <c r="E88" s="29" t="n">
        <f aca="false">E206</f>
        <v>4500</v>
      </c>
      <c r="F88" s="29" t="n">
        <f aca="false">F206</f>
        <v>1450.33</v>
      </c>
      <c r="G88" s="25"/>
    </row>
    <row r="89" customFormat="false" ht="55.95" hidden="false" customHeight="true" outlineLevel="0" collapsed="false">
      <c r="A89" s="26" t="n">
        <f aca="false">1+A88</f>
        <v>81</v>
      </c>
      <c r="B89" s="27" t="s">
        <v>137</v>
      </c>
      <c r="C89" s="28" t="n">
        <v>420288</v>
      </c>
      <c r="D89" s="29" t="n">
        <f aca="false">D207</f>
        <v>49021.42</v>
      </c>
      <c r="E89" s="29" t="n">
        <f aca="false">E207</f>
        <v>49021.42</v>
      </c>
      <c r="F89" s="29" t="n">
        <f aca="false">F207</f>
        <v>44358.83</v>
      </c>
      <c r="G89" s="25"/>
    </row>
    <row r="90" customFormat="false" ht="19.2" hidden="false" customHeight="true" outlineLevel="0" collapsed="false">
      <c r="A90" s="26" t="n">
        <f aca="false">1+A89</f>
        <v>82</v>
      </c>
      <c r="B90" s="27" t="s">
        <v>138</v>
      </c>
      <c r="C90" s="42" t="n">
        <v>42028801</v>
      </c>
      <c r="D90" s="29" t="n">
        <f aca="false">D208</f>
        <v>41194.71</v>
      </c>
      <c r="E90" s="29" t="n">
        <f aca="false">E208</f>
        <v>41194.71</v>
      </c>
      <c r="F90" s="29" t="n">
        <f aca="false">F208</f>
        <v>37276.3</v>
      </c>
      <c r="G90" s="25"/>
    </row>
    <row r="91" customFormat="false" ht="22.95" hidden="false" customHeight="true" outlineLevel="0" collapsed="false">
      <c r="A91" s="26" t="n">
        <f aca="false">A90+1</f>
        <v>83</v>
      </c>
      <c r="B91" s="27" t="s">
        <v>139</v>
      </c>
      <c r="C91" s="28" t="n">
        <v>42028803</v>
      </c>
      <c r="D91" s="29" t="n">
        <f aca="false">D209</f>
        <v>7826.71</v>
      </c>
      <c r="E91" s="29" t="n">
        <f aca="false">E209</f>
        <v>7826.71</v>
      </c>
      <c r="F91" s="29" t="n">
        <f aca="false">F209</f>
        <v>7082.53</v>
      </c>
      <c r="G91" s="25"/>
    </row>
    <row r="92" customFormat="false" ht="54.6" hidden="false" customHeight="true" outlineLevel="0" collapsed="false">
      <c r="A92" s="26" t="n">
        <f aca="false">1+A91</f>
        <v>84</v>
      </c>
      <c r="B92" s="27" t="s">
        <v>140</v>
      </c>
      <c r="C92" s="28" t="n">
        <v>420289</v>
      </c>
      <c r="D92" s="29" t="n">
        <f aca="false">D210</f>
        <v>10000</v>
      </c>
      <c r="E92" s="29" t="n">
        <f aca="false">E210</f>
        <v>10000</v>
      </c>
      <c r="F92" s="29" t="n">
        <f aca="false">F210</f>
        <v>0</v>
      </c>
      <c r="G92" s="25"/>
    </row>
    <row r="93" customFormat="false" ht="22.2" hidden="false" customHeight="true" outlineLevel="0" collapsed="false">
      <c r="A93" s="26" t="n">
        <f aca="false">1+A92</f>
        <v>85</v>
      </c>
      <c r="B93" s="27" t="s">
        <v>141</v>
      </c>
      <c r="C93" s="28" t="n">
        <v>42028901</v>
      </c>
      <c r="D93" s="29" t="n">
        <f aca="false">D211</f>
        <v>8403.36</v>
      </c>
      <c r="E93" s="29" t="n">
        <f aca="false">E211</f>
        <v>8403.36</v>
      </c>
      <c r="F93" s="29" t="n">
        <f aca="false">F211</f>
        <v>0</v>
      </c>
      <c r="G93" s="25"/>
    </row>
    <row r="94" customFormat="false" ht="28.5" hidden="false" customHeight="true" outlineLevel="0" collapsed="false">
      <c r="A94" s="26" t="n">
        <f aca="false">1+A93</f>
        <v>86</v>
      </c>
      <c r="B94" s="27" t="s">
        <v>142</v>
      </c>
      <c r="C94" s="28" t="n">
        <v>42028902</v>
      </c>
      <c r="D94" s="29" t="n">
        <f aca="false">D212</f>
        <v>0</v>
      </c>
      <c r="E94" s="29" t="n">
        <f aca="false">E212</f>
        <v>0</v>
      </c>
      <c r="F94" s="29" t="n">
        <f aca="false">F212</f>
        <v>0</v>
      </c>
      <c r="G94" s="25"/>
    </row>
    <row r="95" customFormat="false" ht="28.5" hidden="false" customHeight="true" outlineLevel="0" collapsed="false">
      <c r="A95" s="26" t="n">
        <f aca="false">A94+1</f>
        <v>87</v>
      </c>
      <c r="B95" s="27" t="s">
        <v>139</v>
      </c>
      <c r="C95" s="28" t="n">
        <v>42028903</v>
      </c>
      <c r="D95" s="29" t="n">
        <f aca="false">D213</f>
        <v>1596.64</v>
      </c>
      <c r="E95" s="29" t="n">
        <f aca="false">E213</f>
        <v>1596.64</v>
      </c>
      <c r="F95" s="29" t="n">
        <f aca="false">F213</f>
        <v>0</v>
      </c>
      <c r="G95" s="25"/>
    </row>
    <row r="96" customFormat="false" ht="117.6" hidden="false" customHeight="false" outlineLevel="0" collapsed="false">
      <c r="A96" s="26" t="n">
        <f aca="false">1+A95</f>
        <v>88</v>
      </c>
      <c r="B96" s="27" t="s">
        <v>143</v>
      </c>
      <c r="C96" s="28" t="n">
        <v>420293</v>
      </c>
      <c r="D96" s="29" t="n">
        <f aca="false">D214</f>
        <v>6973.7</v>
      </c>
      <c r="E96" s="29" t="n">
        <f aca="false">E214</f>
        <v>2973.7</v>
      </c>
      <c r="F96" s="29" t="n">
        <f aca="false">F97</f>
        <v>0.19</v>
      </c>
      <c r="G96" s="25"/>
    </row>
    <row r="97" customFormat="false" ht="84" hidden="false" customHeight="true" outlineLevel="0" collapsed="false">
      <c r="A97" s="26" t="n">
        <f aca="false">1+A96</f>
        <v>89</v>
      </c>
      <c r="B97" s="27" t="s">
        <v>144</v>
      </c>
      <c r="C97" s="28" t="n">
        <v>42029303</v>
      </c>
      <c r="D97" s="29" t="n">
        <f aca="false">D215</f>
        <v>6973.7</v>
      </c>
      <c r="E97" s="29" t="n">
        <f aca="false">E215</f>
        <v>2973.7</v>
      </c>
      <c r="F97" s="29" t="n">
        <f aca="false">F215</f>
        <v>0.19</v>
      </c>
      <c r="G97" s="25"/>
    </row>
    <row r="98" customFormat="false" ht="33.6" hidden="false" customHeight="false" outlineLevel="0" collapsed="false">
      <c r="A98" s="26" t="n">
        <f aca="false">1+A97</f>
        <v>90</v>
      </c>
      <c r="B98" s="27" t="s">
        <v>145</v>
      </c>
      <c r="C98" s="28" t="s">
        <v>146</v>
      </c>
      <c r="D98" s="29" t="n">
        <f aca="false">D216</f>
        <v>26436.82</v>
      </c>
      <c r="E98" s="29" t="n">
        <f aca="false">E216</f>
        <v>23646.02</v>
      </c>
      <c r="F98" s="29" t="n">
        <f aca="false">F216</f>
        <v>21502.08</v>
      </c>
      <c r="G98" s="25"/>
    </row>
    <row r="99" customFormat="false" ht="84" hidden="false" customHeight="false" outlineLevel="0" collapsed="false">
      <c r="A99" s="26" t="n">
        <f aca="false">A98+1</f>
        <v>91</v>
      </c>
      <c r="B99" s="27" t="s">
        <v>147</v>
      </c>
      <c r="C99" s="28" t="n">
        <v>430244</v>
      </c>
      <c r="D99" s="29" t="n">
        <f aca="false">D215</f>
        <v>6973.7</v>
      </c>
      <c r="E99" s="29" t="n">
        <f aca="false">E215</f>
        <v>2973.7</v>
      </c>
      <c r="F99" s="29" t="n">
        <f aca="false">F217</f>
        <v>19971.18</v>
      </c>
      <c r="G99" s="25"/>
    </row>
    <row r="100" customFormat="false" ht="50.4" hidden="false" customHeight="false" outlineLevel="0" collapsed="false">
      <c r="A100" s="26" t="n">
        <f aca="false">1+A99</f>
        <v>92</v>
      </c>
      <c r="B100" s="27" t="s">
        <v>148</v>
      </c>
      <c r="C100" s="28" t="n">
        <v>430248</v>
      </c>
      <c r="D100" s="29" t="n">
        <f aca="false">D207</f>
        <v>49021.42</v>
      </c>
      <c r="E100" s="29" t="n">
        <f aca="false">E207</f>
        <v>49021.42</v>
      </c>
      <c r="F100" s="29" t="n">
        <f aca="false">F218</f>
        <v>125.15</v>
      </c>
      <c r="G100" s="25"/>
      <c r="H100" s="43"/>
      <c r="I100" s="43"/>
    </row>
    <row r="101" customFormat="false" ht="26.4" hidden="false" customHeight="true" outlineLevel="0" collapsed="false">
      <c r="A101" s="26" t="n">
        <f aca="false">1+A100</f>
        <v>93</v>
      </c>
      <c r="B101" s="27" t="s">
        <v>141</v>
      </c>
      <c r="C101" s="42" t="n">
        <v>43024801</v>
      </c>
      <c r="D101" s="29" t="n">
        <f aca="false">D208</f>
        <v>41194.71</v>
      </c>
      <c r="E101" s="29" t="n">
        <f aca="false">E208</f>
        <v>41194.71</v>
      </c>
      <c r="F101" s="29" t="n">
        <f aca="false">F219</f>
        <v>105.17</v>
      </c>
      <c r="G101" s="25"/>
      <c r="H101" s="43"/>
      <c r="I101" s="43"/>
    </row>
    <row r="102" customFormat="false" ht="16.8" hidden="false" customHeight="false" outlineLevel="0" collapsed="false">
      <c r="A102" s="26" t="n">
        <f aca="false">1+A101</f>
        <v>94</v>
      </c>
      <c r="B102" s="27" t="s">
        <v>139</v>
      </c>
      <c r="C102" s="28" t="n">
        <v>43024803</v>
      </c>
      <c r="D102" s="29" t="n">
        <f aca="false">D209</f>
        <v>7826.71</v>
      </c>
      <c r="E102" s="29" t="n">
        <f aca="false">E209</f>
        <v>7826.71</v>
      </c>
      <c r="F102" s="29" t="n">
        <f aca="false">F220</f>
        <v>19.98</v>
      </c>
      <c r="G102" s="25"/>
      <c r="H102" s="43"/>
      <c r="I102" s="43"/>
    </row>
    <row r="103" customFormat="false" ht="68.4" hidden="false" customHeight="true" outlineLevel="0" collapsed="false">
      <c r="A103" s="26" t="n">
        <f aca="false">A102+1</f>
        <v>95</v>
      </c>
      <c r="B103" s="27" t="s">
        <v>149</v>
      </c>
      <c r="C103" s="28" t="n">
        <v>430249</v>
      </c>
      <c r="D103" s="29" t="n">
        <f aca="false">D218</f>
        <v>447.44</v>
      </c>
      <c r="E103" s="29" t="n">
        <f aca="false">E218</f>
        <v>447.44</v>
      </c>
      <c r="F103" s="29" t="n">
        <f aca="false">F221</f>
        <v>1405.75</v>
      </c>
      <c r="G103" s="25"/>
    </row>
    <row r="104" customFormat="false" ht="16.8" hidden="false" customHeight="false" outlineLevel="0" collapsed="false">
      <c r="A104" s="26" t="n">
        <f aca="false">1+A103</f>
        <v>96</v>
      </c>
      <c r="B104" s="27" t="s">
        <v>138</v>
      </c>
      <c r="C104" s="28" t="n">
        <v>43024901</v>
      </c>
      <c r="D104" s="29" t="n">
        <f aca="false">D219</f>
        <v>376</v>
      </c>
      <c r="E104" s="29" t="n">
        <f aca="false">E219</f>
        <v>376</v>
      </c>
      <c r="F104" s="29" t="n">
        <f aca="false">F222</f>
        <v>1181.3</v>
      </c>
      <c r="G104" s="25"/>
    </row>
    <row r="105" customFormat="false" ht="16.8" hidden="false" customHeight="false" outlineLevel="0" collapsed="false">
      <c r="A105" s="26" t="n">
        <f aca="false">1+A104</f>
        <v>97</v>
      </c>
      <c r="B105" s="27" t="s">
        <v>139</v>
      </c>
      <c r="C105" s="28" t="n">
        <v>43024903</v>
      </c>
      <c r="D105" s="29" t="n">
        <f aca="false">D220</f>
        <v>71.44</v>
      </c>
      <c r="E105" s="29" t="n">
        <f aca="false">E220</f>
        <v>71.44</v>
      </c>
      <c r="F105" s="29" t="n">
        <f aca="false">F223</f>
        <v>224.45</v>
      </c>
      <c r="G105" s="25"/>
    </row>
    <row r="106" customFormat="false" ht="54.6" hidden="false" customHeight="true" outlineLevel="0" collapsed="false">
      <c r="A106" s="26" t="n">
        <f aca="false">1+A105</f>
        <v>98</v>
      </c>
      <c r="B106" s="27" t="s">
        <v>150</v>
      </c>
      <c r="C106" s="28" t="n">
        <v>4502</v>
      </c>
      <c r="D106" s="29" t="n">
        <f aca="false">D107</f>
        <v>45595.95</v>
      </c>
      <c r="E106" s="29" t="n">
        <f aca="false">E107</f>
        <v>15484.19</v>
      </c>
      <c r="F106" s="29" t="n">
        <f aca="false">F107</f>
        <v>1.24</v>
      </c>
      <c r="G106" s="25"/>
    </row>
    <row r="107" customFormat="false" ht="45.6" hidden="false" customHeight="true" outlineLevel="0" collapsed="false">
      <c r="A107" s="26" t="n">
        <f aca="false">A106+1</f>
        <v>99</v>
      </c>
      <c r="B107" s="27" t="s">
        <v>151</v>
      </c>
      <c r="C107" s="28" t="n">
        <v>450248</v>
      </c>
      <c r="D107" s="29" t="n">
        <f aca="false">D224</f>
        <v>45595.95</v>
      </c>
      <c r="E107" s="29" t="n">
        <f aca="false">E224</f>
        <v>15484.19</v>
      </c>
      <c r="F107" s="44" t="n">
        <f aca="false">F108+F109</f>
        <v>1.24</v>
      </c>
      <c r="G107" s="25"/>
    </row>
    <row r="108" customFormat="false" ht="45.6" hidden="false" customHeight="true" outlineLevel="0" collapsed="false">
      <c r="A108" s="26" t="n">
        <f aca="false">1+A107</f>
        <v>100</v>
      </c>
      <c r="B108" s="27" t="s">
        <v>152</v>
      </c>
      <c r="C108" s="28" t="n">
        <v>45024801</v>
      </c>
      <c r="D108" s="29" t="n">
        <f aca="false">D226</f>
        <v>45595.95</v>
      </c>
      <c r="E108" s="29" t="n">
        <f aca="false">E226</f>
        <v>4677.12</v>
      </c>
      <c r="F108" s="45" t="n">
        <f aca="false">F226</f>
        <v>0</v>
      </c>
      <c r="G108" s="25"/>
    </row>
    <row r="109" customFormat="false" ht="45.6" hidden="false" customHeight="true" outlineLevel="0" collapsed="false">
      <c r="A109" s="26" t="n">
        <f aca="false">1+A108</f>
        <v>101</v>
      </c>
      <c r="B109" s="27" t="s">
        <v>153</v>
      </c>
      <c r="C109" s="28" t="n">
        <v>45024802</v>
      </c>
      <c r="D109" s="29" t="n">
        <f aca="false">D227</f>
        <v>0</v>
      </c>
      <c r="E109" s="29" t="n">
        <f aca="false">E227</f>
        <v>0</v>
      </c>
      <c r="F109" s="29" t="n">
        <f aca="false">F227</f>
        <v>1.24</v>
      </c>
      <c r="G109" s="25"/>
    </row>
    <row r="110" customFormat="false" ht="88.5" hidden="false" customHeight="true" outlineLevel="0" collapsed="false">
      <c r="A110" s="26" t="n">
        <f aca="false">1+A109</f>
        <v>102</v>
      </c>
      <c r="B110" s="27" t="s">
        <v>154</v>
      </c>
      <c r="C110" s="33" t="n">
        <v>4802</v>
      </c>
      <c r="D110" s="34" t="n">
        <f aca="false">D228</f>
        <v>0</v>
      </c>
      <c r="E110" s="34" t="n">
        <f aca="false">E228</f>
        <v>0</v>
      </c>
      <c r="F110" s="34" t="n">
        <f aca="false">F111+F114</f>
        <v>3420.46</v>
      </c>
      <c r="G110" s="25"/>
    </row>
    <row r="111" customFormat="false" ht="55.5" hidden="false" customHeight="true" outlineLevel="0" collapsed="false">
      <c r="A111" s="26" t="n">
        <f aca="false">A110+1</f>
        <v>103</v>
      </c>
      <c r="B111" s="27" t="s">
        <v>155</v>
      </c>
      <c r="C111" s="28" t="n">
        <v>480201</v>
      </c>
      <c r="D111" s="29" t="n">
        <f aca="false">D229</f>
        <v>0</v>
      </c>
      <c r="E111" s="29" t="n">
        <f aca="false">E229</f>
        <v>0</v>
      </c>
      <c r="F111" s="29" t="n">
        <f aca="false">F229</f>
        <v>3420.46</v>
      </c>
      <c r="G111" s="25"/>
    </row>
    <row r="112" customFormat="false" ht="39.45" hidden="false" customHeight="true" outlineLevel="0" collapsed="false">
      <c r="A112" s="26" t="n">
        <f aca="false">1+A111</f>
        <v>104</v>
      </c>
      <c r="B112" s="27" t="s">
        <v>156</v>
      </c>
      <c r="C112" s="28" t="n">
        <v>48020101</v>
      </c>
      <c r="D112" s="29" t="n">
        <f aca="false">D230</f>
        <v>0</v>
      </c>
      <c r="E112" s="29" t="n">
        <f aca="false">E230</f>
        <v>0</v>
      </c>
      <c r="F112" s="29" t="n">
        <f aca="false">F230</f>
        <v>0</v>
      </c>
      <c r="G112" s="25"/>
    </row>
    <row r="113" customFormat="false" ht="37.2" hidden="false" customHeight="true" outlineLevel="0" collapsed="false">
      <c r="A113" s="26" t="n">
        <f aca="false">1+A112</f>
        <v>105</v>
      </c>
      <c r="B113" s="27" t="s">
        <v>157</v>
      </c>
      <c r="C113" s="28" t="n">
        <v>48020102</v>
      </c>
      <c r="D113" s="29" t="n">
        <f aca="false">D231</f>
        <v>0</v>
      </c>
      <c r="E113" s="29" t="n">
        <f aca="false">E231</f>
        <v>0</v>
      </c>
      <c r="F113" s="29" t="n">
        <f aca="false">F231</f>
        <v>3420.46</v>
      </c>
      <c r="G113" s="25"/>
    </row>
    <row r="114" customFormat="false" ht="36.45" hidden="false" customHeight="true" outlineLevel="0" collapsed="false">
      <c r="A114" s="26" t="n">
        <f aca="false">1+A113</f>
        <v>106</v>
      </c>
      <c r="B114" s="27" t="s">
        <v>158</v>
      </c>
      <c r="C114" s="28" t="n">
        <v>480202</v>
      </c>
      <c r="D114" s="29" t="n">
        <f aca="false">D232</f>
        <v>0</v>
      </c>
      <c r="E114" s="29" t="n">
        <f aca="false">E232</f>
        <v>0</v>
      </c>
      <c r="F114" s="29" t="n">
        <f aca="false">F232</f>
        <v>0</v>
      </c>
      <c r="G114" s="25"/>
    </row>
    <row r="115" customFormat="false" ht="37.95" hidden="false" customHeight="true" outlineLevel="0" collapsed="false">
      <c r="A115" s="26" t="n">
        <f aca="false">A114+1</f>
        <v>107</v>
      </c>
      <c r="B115" s="27" t="s">
        <v>156</v>
      </c>
      <c r="C115" s="28" t="n">
        <v>48020201</v>
      </c>
      <c r="D115" s="29" t="n">
        <f aca="false">D233</f>
        <v>0</v>
      </c>
      <c r="E115" s="29" t="n">
        <f aca="false">E233</f>
        <v>0</v>
      </c>
      <c r="F115" s="29" t="n">
        <f aca="false">F233</f>
        <v>0</v>
      </c>
      <c r="G115" s="25"/>
    </row>
    <row r="116" customFormat="false" ht="33.6" hidden="false" customHeight="false" outlineLevel="0" collapsed="false">
      <c r="A116" s="26" t="n">
        <f aca="false">1+A115</f>
        <v>108</v>
      </c>
      <c r="B116" s="27" t="s">
        <v>159</v>
      </c>
      <c r="C116" s="28" t="n">
        <v>48020202</v>
      </c>
      <c r="D116" s="29" t="n">
        <f aca="false">D233</f>
        <v>0</v>
      </c>
      <c r="E116" s="29" t="n">
        <f aca="false">E233</f>
        <v>0</v>
      </c>
      <c r="F116" s="29" t="n">
        <f aca="false">F233</f>
        <v>0</v>
      </c>
      <c r="G116" s="25"/>
    </row>
    <row r="117" customFormat="false" ht="34.2" hidden="false" customHeight="false" outlineLevel="0" collapsed="false">
      <c r="A117" s="26" t="n">
        <f aca="false">1+A116</f>
        <v>109</v>
      </c>
      <c r="B117" s="46" t="s">
        <v>159</v>
      </c>
      <c r="C117" s="47" t="n">
        <v>480203</v>
      </c>
      <c r="D117" s="35" t="n">
        <f aca="false">D234</f>
        <v>0</v>
      </c>
      <c r="E117" s="35" t="n">
        <f aca="false">E234</f>
        <v>0</v>
      </c>
      <c r="F117" s="35" t="n">
        <v>0</v>
      </c>
      <c r="G117" s="25"/>
      <c r="H117" s="48"/>
      <c r="I117" s="3"/>
    </row>
    <row r="118" customFormat="false" ht="34.2" hidden="false" customHeight="false" outlineLevel="0" collapsed="false">
      <c r="A118" s="26" t="n">
        <f aca="false">1+A117</f>
        <v>110</v>
      </c>
      <c r="B118" s="49" t="s">
        <v>159</v>
      </c>
      <c r="C118" s="50" t="n">
        <v>48020302</v>
      </c>
      <c r="D118" s="44" t="n">
        <f aca="false">D235</f>
        <v>0</v>
      </c>
      <c r="E118" s="44" t="n">
        <f aca="false">E235</f>
        <v>0</v>
      </c>
      <c r="F118" s="44" t="n">
        <f aca="false">F235</f>
        <v>0</v>
      </c>
      <c r="G118" s="25"/>
      <c r="H118" s="48"/>
      <c r="I118" s="3"/>
    </row>
    <row r="119" customFormat="false" ht="58.95" hidden="false" customHeight="true" outlineLevel="0" collapsed="false">
      <c r="A119" s="26" t="n">
        <f aca="false">A118+1</f>
        <v>111</v>
      </c>
      <c r="B119" s="51" t="s">
        <v>160</v>
      </c>
      <c r="C119" s="52" t="s">
        <v>161</v>
      </c>
      <c r="D119" s="18" t="n">
        <f aca="false">D121+D172</f>
        <v>528047.48</v>
      </c>
      <c r="E119" s="18" t="n">
        <f aca="false">E121+E172</f>
        <v>306363.53</v>
      </c>
      <c r="F119" s="18" t="n">
        <f aca="false">F121+F172</f>
        <v>277192.7</v>
      </c>
      <c r="G119" s="25"/>
      <c r="H119" s="3"/>
      <c r="I119" s="3"/>
    </row>
    <row r="120" customFormat="false" ht="34.2" hidden="false" customHeight="false" outlineLevel="0" collapsed="false">
      <c r="A120" s="26" t="n">
        <f aca="false">1+A119</f>
        <v>112</v>
      </c>
      <c r="B120" s="53" t="s">
        <v>162</v>
      </c>
      <c r="C120" s="54" t="n">
        <v>4990</v>
      </c>
      <c r="D120" s="45" t="n">
        <f aca="false">D121-D133-D166+D169</f>
        <v>428127</v>
      </c>
      <c r="E120" s="45" t="n">
        <f aca="false">E121-E133-E166+E169</f>
        <v>226692.13</v>
      </c>
      <c r="F120" s="45" t="n">
        <f aca="false">F121-F133-F166+F169</f>
        <v>213914.79</v>
      </c>
      <c r="G120" s="25"/>
    </row>
    <row r="121" customFormat="false" ht="34.2" hidden="false" customHeight="false" outlineLevel="0" collapsed="false">
      <c r="A121" s="26" t="n">
        <f aca="false">1+A120</f>
        <v>113</v>
      </c>
      <c r="B121" s="55" t="s">
        <v>18</v>
      </c>
      <c r="C121" s="56" t="n">
        <v>2</v>
      </c>
      <c r="D121" s="57" t="n">
        <f aca="false">D122+D143</f>
        <v>508704.48</v>
      </c>
      <c r="E121" s="57" t="n">
        <f aca="false">E122+E143</f>
        <v>296070.53</v>
      </c>
      <c r="F121" s="58" t="n">
        <f aca="false">F122+F143</f>
        <v>269637.79</v>
      </c>
      <c r="G121" s="25"/>
    </row>
    <row r="122" customFormat="false" ht="33.6" hidden="false" customHeight="false" outlineLevel="0" collapsed="false">
      <c r="A122" s="26" t="n">
        <f aca="false">1+A121</f>
        <v>114</v>
      </c>
      <c r="B122" s="27" t="s">
        <v>163</v>
      </c>
      <c r="C122" s="40" t="n">
        <v>3</v>
      </c>
      <c r="D122" s="58" t="n">
        <f aca="false">D123+D132</f>
        <v>524229</v>
      </c>
      <c r="E122" s="58" t="n">
        <f aca="false">E123+E132</f>
        <v>277945.13</v>
      </c>
      <c r="F122" s="29" t="n">
        <f aca="false">F123+F132</f>
        <v>263520.37</v>
      </c>
      <c r="G122" s="25"/>
    </row>
    <row r="123" customFormat="false" ht="50.4" hidden="false" customHeight="false" outlineLevel="0" collapsed="false">
      <c r="A123" s="26" t="n">
        <f aca="false">A122+1</f>
        <v>115</v>
      </c>
      <c r="B123" s="27" t="s">
        <v>22</v>
      </c>
      <c r="C123" s="40" t="n">
        <v>4</v>
      </c>
      <c r="D123" s="29" t="n">
        <f aca="false">D124+D127</f>
        <v>380041</v>
      </c>
      <c r="E123" s="29" t="n">
        <f aca="false">E124+E127</f>
        <v>204791.13</v>
      </c>
      <c r="F123" s="29" t="n">
        <f aca="false">F124+F127</f>
        <v>189732.28</v>
      </c>
      <c r="G123" s="25"/>
    </row>
    <row r="124" customFormat="false" ht="50.4" hidden="false" customHeight="false" outlineLevel="0" collapsed="false">
      <c r="A124" s="26" t="n">
        <f aca="false">1+A123</f>
        <v>116</v>
      </c>
      <c r="B124" s="27" t="s">
        <v>164</v>
      </c>
      <c r="C124" s="40" t="n">
        <v>5</v>
      </c>
      <c r="D124" s="29" t="n">
        <f aca="false">D125</f>
        <v>5000</v>
      </c>
      <c r="E124" s="29" t="n">
        <f aca="false">E125</f>
        <v>3000</v>
      </c>
      <c r="F124" s="29" t="n">
        <f aca="false">F125</f>
        <v>1641.93</v>
      </c>
      <c r="G124" s="25"/>
    </row>
    <row r="125" customFormat="false" ht="16.8" hidden="false" customHeight="false" outlineLevel="0" collapsed="false">
      <c r="A125" s="26" t="n">
        <f aca="false">1+A124</f>
        <v>117</v>
      </c>
      <c r="B125" s="27" t="s">
        <v>165</v>
      </c>
      <c r="C125" s="28" t="s">
        <v>27</v>
      </c>
      <c r="D125" s="29" t="n">
        <f aca="false">D126</f>
        <v>5000</v>
      </c>
      <c r="E125" s="29" t="n">
        <f aca="false">E126</f>
        <v>3000</v>
      </c>
      <c r="F125" s="29" t="n">
        <f aca="false">F126</f>
        <v>1641.93</v>
      </c>
      <c r="G125" s="25"/>
    </row>
    <row r="126" customFormat="false" ht="33.6" hidden="false" customHeight="false" outlineLevel="0" collapsed="false">
      <c r="A126" s="26" t="n">
        <f aca="false">1+A125</f>
        <v>118</v>
      </c>
      <c r="B126" s="27" t="s">
        <v>166</v>
      </c>
      <c r="C126" s="28" t="s">
        <v>167</v>
      </c>
      <c r="D126" s="29" t="n">
        <v>5000</v>
      </c>
      <c r="E126" s="29" t="n">
        <v>3000</v>
      </c>
      <c r="F126" s="29" t="n">
        <v>1641.93</v>
      </c>
      <c r="G126" s="25"/>
    </row>
    <row r="127" customFormat="false" ht="67.2" hidden="false" customHeight="false" outlineLevel="0" collapsed="false">
      <c r="A127" s="26" t="n">
        <f aca="false">A126+1</f>
        <v>119</v>
      </c>
      <c r="B127" s="27" t="s">
        <v>168</v>
      </c>
      <c r="C127" s="28" t="s">
        <v>169</v>
      </c>
      <c r="D127" s="59" t="n">
        <f aca="false">D128</f>
        <v>375041</v>
      </c>
      <c r="E127" s="59" t="n">
        <f aca="false">E128</f>
        <v>201791.13</v>
      </c>
      <c r="F127" s="29" t="n">
        <f aca="false">F128</f>
        <v>188090.35</v>
      </c>
      <c r="G127" s="25"/>
    </row>
    <row r="128" customFormat="false" ht="33.6" hidden="false" customHeight="false" outlineLevel="0" collapsed="false">
      <c r="A128" s="26" t="n">
        <f aca="false">1+A127</f>
        <v>120</v>
      </c>
      <c r="B128" s="27" t="s">
        <v>170</v>
      </c>
      <c r="C128" s="28" t="s">
        <v>171</v>
      </c>
      <c r="D128" s="59" t="n">
        <f aca="false">D129+D130+D131</f>
        <v>375041</v>
      </c>
      <c r="E128" s="59" t="n">
        <f aca="false">E129+E130+E131</f>
        <v>201791.13</v>
      </c>
      <c r="F128" s="29" t="n">
        <f aca="false">F129+F130+F131</f>
        <v>188090.35</v>
      </c>
      <c r="G128" s="25"/>
    </row>
    <row r="129" customFormat="false" ht="20.4" hidden="false" customHeight="true" outlineLevel="0" collapsed="false">
      <c r="A129" s="26" t="n">
        <f aca="false">1+A128</f>
        <v>121</v>
      </c>
      <c r="B129" s="27" t="s">
        <v>34</v>
      </c>
      <c r="C129" s="28" t="s">
        <v>172</v>
      </c>
      <c r="D129" s="29" t="n">
        <v>375041</v>
      </c>
      <c r="E129" s="29" t="n">
        <v>201791.13</v>
      </c>
      <c r="F129" s="29" t="n">
        <v>188090.35</v>
      </c>
      <c r="G129" s="25"/>
    </row>
    <row r="130" customFormat="false" ht="50.4" hidden="false" customHeight="true" outlineLevel="0" collapsed="false">
      <c r="A130" s="26" t="n">
        <f aca="false">1+A129</f>
        <v>122</v>
      </c>
      <c r="B130" s="27" t="s">
        <v>173</v>
      </c>
      <c r="C130" s="28" t="s">
        <v>174</v>
      </c>
      <c r="D130" s="29" t="n">
        <v>0</v>
      </c>
      <c r="E130" s="29" t="n">
        <v>0</v>
      </c>
      <c r="F130" s="29" t="n">
        <v>0</v>
      </c>
      <c r="G130" s="25"/>
    </row>
    <row r="131" customFormat="false" ht="40.2" hidden="false" customHeight="true" outlineLevel="0" collapsed="false">
      <c r="A131" s="26" t="n">
        <f aca="false">A130+1</f>
        <v>123</v>
      </c>
      <c r="B131" s="27" t="s">
        <v>38</v>
      </c>
      <c r="C131" s="28" t="n">
        <v>40206</v>
      </c>
      <c r="D131" s="29" t="n">
        <v>0</v>
      </c>
      <c r="E131" s="29" t="n">
        <v>0</v>
      </c>
      <c r="F131" s="29" t="n">
        <v>0</v>
      </c>
      <c r="G131" s="25"/>
    </row>
    <row r="132" customFormat="false" ht="35.4" hidden="false" customHeight="true" outlineLevel="0" collapsed="false">
      <c r="A132" s="26" t="n">
        <f aca="false">1+A131</f>
        <v>124</v>
      </c>
      <c r="B132" s="27" t="s">
        <v>175</v>
      </c>
      <c r="C132" s="28" t="s">
        <v>176</v>
      </c>
      <c r="D132" s="29" t="n">
        <f aca="false">D133+D137</f>
        <v>144188</v>
      </c>
      <c r="E132" s="29" t="n">
        <f aca="false">E133+E137</f>
        <v>73154</v>
      </c>
      <c r="F132" s="29" t="n">
        <f aca="false">F133+F137</f>
        <v>73788.09</v>
      </c>
      <c r="G132" s="25"/>
    </row>
    <row r="133" customFormat="false" ht="33.6" hidden="false" customHeight="false" outlineLevel="0" collapsed="false">
      <c r="A133" s="26" t="n">
        <f aca="false">1+A132</f>
        <v>125</v>
      </c>
      <c r="B133" s="27" t="s">
        <v>177</v>
      </c>
      <c r="C133" s="28" t="s">
        <v>178</v>
      </c>
      <c r="D133" s="29" t="n">
        <f aca="false">D134+D135+D136</f>
        <v>139533</v>
      </c>
      <c r="E133" s="29" t="n">
        <f aca="false">E134+E135+E136</f>
        <v>70714</v>
      </c>
      <c r="F133" s="29" t="n">
        <f aca="false">F134+F135+F136</f>
        <v>70714</v>
      </c>
      <c r="G133" s="25"/>
    </row>
    <row r="134" customFormat="false" ht="64.8" hidden="false" customHeight="true" outlineLevel="0" collapsed="false">
      <c r="A134" s="26" t="n">
        <f aca="false">1+A133</f>
        <v>126</v>
      </c>
      <c r="B134" s="27" t="s">
        <v>43</v>
      </c>
      <c r="C134" s="28" t="s">
        <v>179</v>
      </c>
      <c r="D134" s="29" t="n">
        <v>109204</v>
      </c>
      <c r="E134" s="29" t="n">
        <v>53150</v>
      </c>
      <c r="F134" s="29" t="n">
        <v>53150</v>
      </c>
      <c r="G134" s="25"/>
    </row>
    <row r="135" customFormat="false" ht="40.95" hidden="false" customHeight="true" outlineLevel="0" collapsed="false">
      <c r="A135" s="26" t="n">
        <f aca="false">A134+1</f>
        <v>127</v>
      </c>
      <c r="B135" s="27" t="s">
        <v>45</v>
      </c>
      <c r="C135" s="28" t="s">
        <v>180</v>
      </c>
      <c r="D135" s="29" t="n">
        <v>25529</v>
      </c>
      <c r="E135" s="29" t="n">
        <v>12764</v>
      </c>
      <c r="F135" s="29" t="n">
        <v>12764</v>
      </c>
      <c r="G135" s="25"/>
    </row>
    <row r="136" customFormat="false" ht="54" hidden="false" customHeight="true" outlineLevel="0" collapsed="false">
      <c r="A136" s="26" t="n">
        <f aca="false">1+A135</f>
        <v>128</v>
      </c>
      <c r="B136" s="27" t="s">
        <v>47</v>
      </c>
      <c r="C136" s="28" t="s">
        <v>181</v>
      </c>
      <c r="D136" s="29" t="n">
        <v>4800</v>
      </c>
      <c r="E136" s="29" t="n">
        <v>4800</v>
      </c>
      <c r="F136" s="29" t="n">
        <v>4800</v>
      </c>
      <c r="G136" s="25"/>
    </row>
    <row r="137" customFormat="false" ht="49.2" hidden="false" customHeight="true" outlineLevel="0" collapsed="false">
      <c r="A137" s="26" t="n">
        <f aca="false">1+A136</f>
        <v>129</v>
      </c>
      <c r="B137" s="27" t="s">
        <v>182</v>
      </c>
      <c r="C137" s="28" t="s">
        <v>183</v>
      </c>
      <c r="D137" s="29" t="n">
        <f aca="false">D138+D141+D142</f>
        <v>4655</v>
      </c>
      <c r="E137" s="29" t="n">
        <f aca="false">E138+E141+E142</f>
        <v>2440</v>
      </c>
      <c r="F137" s="29" t="n">
        <f aca="false">F138+F141+F142</f>
        <v>3074.09</v>
      </c>
      <c r="G137" s="25"/>
    </row>
    <row r="138" customFormat="false" ht="37.2" hidden="false" customHeight="true" outlineLevel="0" collapsed="false">
      <c r="A138" s="26" t="n">
        <f aca="false">1+A137</f>
        <v>130</v>
      </c>
      <c r="B138" s="27" t="s">
        <v>184</v>
      </c>
      <c r="C138" s="28" t="s">
        <v>185</v>
      </c>
      <c r="D138" s="29" t="n">
        <f aca="false">D139+D140</f>
        <v>3355</v>
      </c>
      <c r="E138" s="29" t="n">
        <f aca="false">E139+E140</f>
        <v>1540</v>
      </c>
      <c r="F138" s="29" t="n">
        <f aca="false">F139+F140</f>
        <v>1874.86</v>
      </c>
      <c r="G138" s="25"/>
    </row>
    <row r="139" customFormat="false" ht="37.2" hidden="false" customHeight="true" outlineLevel="0" collapsed="false">
      <c r="A139" s="26" t="n">
        <f aca="false">A138+1</f>
        <v>131</v>
      </c>
      <c r="B139" s="27" t="s">
        <v>186</v>
      </c>
      <c r="C139" s="28" t="s">
        <v>187</v>
      </c>
      <c r="D139" s="29" t="n">
        <v>300</v>
      </c>
      <c r="E139" s="29" t="n">
        <v>140</v>
      </c>
      <c r="F139" s="29" t="n">
        <v>127.83</v>
      </c>
      <c r="G139" s="25"/>
    </row>
    <row r="140" customFormat="false" ht="41.4" hidden="false" customHeight="true" outlineLevel="0" collapsed="false">
      <c r="A140" s="26" t="n">
        <f aca="false">1+A139</f>
        <v>132</v>
      </c>
      <c r="B140" s="27" t="s">
        <v>188</v>
      </c>
      <c r="C140" s="28" t="s">
        <v>189</v>
      </c>
      <c r="D140" s="29" t="n">
        <v>3055</v>
      </c>
      <c r="E140" s="29" t="n">
        <v>1400</v>
      </c>
      <c r="F140" s="29" t="n">
        <v>1747.03</v>
      </c>
      <c r="G140" s="25"/>
    </row>
    <row r="141" customFormat="false" ht="40.2" hidden="false" customHeight="true" outlineLevel="0" collapsed="false">
      <c r="A141" s="26" t="n">
        <f aca="false">1+A140</f>
        <v>133</v>
      </c>
      <c r="B141" s="27" t="s">
        <v>57</v>
      </c>
      <c r="C141" s="28" t="s">
        <v>190</v>
      </c>
      <c r="D141" s="29" t="n">
        <v>1000</v>
      </c>
      <c r="E141" s="29" t="n">
        <v>700</v>
      </c>
      <c r="F141" s="29" t="n">
        <v>1090.47</v>
      </c>
      <c r="G141" s="25"/>
    </row>
    <row r="142" customFormat="false" ht="54.6" hidden="false" customHeight="true" outlineLevel="0" collapsed="false">
      <c r="A142" s="26" t="n">
        <f aca="false">1+A141</f>
        <v>134</v>
      </c>
      <c r="B142" s="27" t="s">
        <v>191</v>
      </c>
      <c r="C142" s="28" t="n">
        <v>160250</v>
      </c>
      <c r="D142" s="29" t="n">
        <v>300</v>
      </c>
      <c r="E142" s="29" t="n">
        <v>200</v>
      </c>
      <c r="F142" s="29" t="n">
        <v>108.76</v>
      </c>
      <c r="G142" s="25"/>
    </row>
    <row r="143" customFormat="false" ht="33.6" hidden="false" customHeight="false" outlineLevel="0" collapsed="false">
      <c r="A143" s="26" t="n">
        <f aca="false">A142+1</f>
        <v>135</v>
      </c>
      <c r="B143" s="27" t="s">
        <v>192</v>
      </c>
      <c r="C143" s="28" t="s">
        <v>193</v>
      </c>
      <c r="D143" s="29" t="n">
        <f aca="false">D144+D153</f>
        <v>-15524.52</v>
      </c>
      <c r="E143" s="29" t="n">
        <f aca="false">E144+E153</f>
        <v>18125.4</v>
      </c>
      <c r="F143" s="29" t="n">
        <f aca="false">F144+F153</f>
        <v>6117.42</v>
      </c>
      <c r="G143" s="25"/>
    </row>
    <row r="144" customFormat="false" ht="33.6" hidden="false" customHeight="false" outlineLevel="0" collapsed="false">
      <c r="A144" s="26" t="n">
        <f aca="false">1+A143</f>
        <v>136</v>
      </c>
      <c r="B144" s="27" t="s">
        <v>194</v>
      </c>
      <c r="C144" s="28" t="s">
        <v>195</v>
      </c>
      <c r="D144" s="29" t="n">
        <f aca="false">D145</f>
        <v>36500</v>
      </c>
      <c r="E144" s="29" t="n">
        <f aca="false">E145</f>
        <v>16500</v>
      </c>
      <c r="F144" s="29" t="n">
        <f aca="false">F145</f>
        <v>19419.43</v>
      </c>
      <c r="G144" s="25"/>
    </row>
    <row r="145" customFormat="false" ht="33.6" hidden="false" customHeight="false" outlineLevel="0" collapsed="false">
      <c r="A145" s="26" t="n">
        <f aca="false">1+A144</f>
        <v>137</v>
      </c>
      <c r="B145" s="27" t="s">
        <v>196</v>
      </c>
      <c r="C145" s="28" t="s">
        <v>197</v>
      </c>
      <c r="D145" s="29" t="n">
        <f aca="false">D146+D147+D151</f>
        <v>36500</v>
      </c>
      <c r="E145" s="29" t="n">
        <f aca="false">E146+E147+E151</f>
        <v>16500</v>
      </c>
      <c r="F145" s="29" t="n">
        <f aca="false">F146+F147+F151</f>
        <v>19419.43</v>
      </c>
      <c r="G145" s="25"/>
    </row>
    <row r="146" customFormat="false" ht="50.4" hidden="false" customHeight="false" outlineLevel="0" collapsed="false">
      <c r="A146" s="26" t="n">
        <f aca="false">1+A145</f>
        <v>138</v>
      </c>
      <c r="B146" s="27" t="s">
        <v>198</v>
      </c>
      <c r="C146" s="28" t="s">
        <v>199</v>
      </c>
      <c r="D146" s="29" t="n">
        <v>3500</v>
      </c>
      <c r="E146" s="29" t="n">
        <v>0</v>
      </c>
      <c r="F146" s="29" t="n">
        <v>0</v>
      </c>
      <c r="G146" s="25"/>
    </row>
    <row r="147" customFormat="false" ht="20.4" hidden="false" customHeight="true" outlineLevel="0" collapsed="false">
      <c r="A147" s="26" t="n">
        <f aca="false">A146+1</f>
        <v>139</v>
      </c>
      <c r="B147" s="27" t="s">
        <v>68</v>
      </c>
      <c r="C147" s="28" t="s">
        <v>200</v>
      </c>
      <c r="D147" s="29" t="n">
        <f aca="false">D148+D149+D150</f>
        <v>32000</v>
      </c>
      <c r="E147" s="29" t="n">
        <v>16500</v>
      </c>
      <c r="F147" s="29" t="n">
        <f aca="false">F148+F149+F150</f>
        <v>19419.43</v>
      </c>
      <c r="G147" s="25"/>
    </row>
    <row r="148" customFormat="false" ht="21" hidden="false" customHeight="true" outlineLevel="0" collapsed="false">
      <c r="A148" s="26" t="n">
        <f aca="false">1+A147</f>
        <v>140</v>
      </c>
      <c r="B148" s="27" t="s">
        <v>70</v>
      </c>
      <c r="C148" s="28" t="n">
        <v>30020501</v>
      </c>
      <c r="D148" s="29" t="n">
        <v>7000</v>
      </c>
      <c r="E148" s="29" t="n">
        <v>3500</v>
      </c>
      <c r="F148" s="29" t="n">
        <v>2957.3</v>
      </c>
      <c r="G148" s="25"/>
    </row>
    <row r="149" customFormat="false" ht="33.6" hidden="false" customHeight="false" outlineLevel="0" collapsed="false">
      <c r="A149" s="26" t="n">
        <f aca="false">1+A148</f>
        <v>141</v>
      </c>
      <c r="B149" s="27" t="s">
        <v>71</v>
      </c>
      <c r="C149" s="28" t="n">
        <v>30020505</v>
      </c>
      <c r="D149" s="29" t="n">
        <v>0</v>
      </c>
      <c r="E149" s="29" t="n">
        <v>0</v>
      </c>
      <c r="F149" s="29" t="n">
        <v>0</v>
      </c>
      <c r="G149" s="25"/>
    </row>
    <row r="150" customFormat="false" ht="36" hidden="false" customHeight="true" outlineLevel="0" collapsed="false">
      <c r="A150" s="26" t="n">
        <f aca="false">1+A149</f>
        <v>142</v>
      </c>
      <c r="B150" s="27" t="s">
        <v>72</v>
      </c>
      <c r="C150" s="28" t="s">
        <v>201</v>
      </c>
      <c r="D150" s="29" t="n">
        <v>25000</v>
      </c>
      <c r="E150" s="29" t="n">
        <v>13000</v>
      </c>
      <c r="F150" s="29" t="n">
        <v>16462.13</v>
      </c>
      <c r="G150" s="25"/>
    </row>
    <row r="151" customFormat="false" ht="36" hidden="false" customHeight="true" outlineLevel="0" collapsed="false">
      <c r="A151" s="26" t="n">
        <f aca="false">A150+1</f>
        <v>143</v>
      </c>
      <c r="B151" s="27" t="s">
        <v>73</v>
      </c>
      <c r="C151" s="28" t="n">
        <v>300208</v>
      </c>
      <c r="D151" s="29" t="n">
        <f aca="false">D152</f>
        <v>1000</v>
      </c>
      <c r="E151" s="29" t="n">
        <f aca="false">E152</f>
        <v>0</v>
      </c>
      <c r="F151" s="29" t="n">
        <f aca="false">F152</f>
        <v>0</v>
      </c>
      <c r="G151" s="25"/>
    </row>
    <row r="152" customFormat="false" ht="36" hidden="false" customHeight="true" outlineLevel="0" collapsed="false">
      <c r="A152" s="26" t="n">
        <f aca="false">1+A151</f>
        <v>144</v>
      </c>
      <c r="B152" s="27" t="s">
        <v>74</v>
      </c>
      <c r="C152" s="28" t="n">
        <v>30020802</v>
      </c>
      <c r="D152" s="29" t="n">
        <v>1000</v>
      </c>
      <c r="E152" s="29" t="n">
        <v>0</v>
      </c>
      <c r="F152" s="29" t="n">
        <v>0</v>
      </c>
      <c r="G152" s="25"/>
    </row>
    <row r="153" customFormat="false" ht="50.4" hidden="false" customHeight="false" outlineLevel="0" collapsed="false">
      <c r="A153" s="26" t="n">
        <f aca="false">1+A152</f>
        <v>145</v>
      </c>
      <c r="B153" s="27" t="s">
        <v>75</v>
      </c>
      <c r="C153" s="28" t="s">
        <v>202</v>
      </c>
      <c r="D153" s="29" t="n">
        <f aca="false">D154+D158+D162+D166</f>
        <v>-52024.52</v>
      </c>
      <c r="E153" s="29" t="n">
        <f aca="false">E154+E158+E162+E166</f>
        <v>1625.4</v>
      </c>
      <c r="F153" s="29" t="n">
        <f aca="false">F154+F158+F162+F166</f>
        <v>-13302.01</v>
      </c>
      <c r="G153" s="25"/>
    </row>
    <row r="154" customFormat="false" ht="67.2" hidden="false" customHeight="false" outlineLevel="0" collapsed="false">
      <c r="A154" s="26" t="n">
        <f aca="false">1+A153</f>
        <v>146</v>
      </c>
      <c r="B154" s="27" t="s">
        <v>203</v>
      </c>
      <c r="C154" s="28" t="n">
        <v>3302</v>
      </c>
      <c r="D154" s="29" t="n">
        <f aca="false">D155+D156</f>
        <v>2671</v>
      </c>
      <c r="E154" s="29" t="n">
        <f aca="false">E155+E156</f>
        <v>1321</v>
      </c>
      <c r="F154" s="29" t="n">
        <f aca="false">F155+F156+F157</f>
        <v>1315.15</v>
      </c>
      <c r="G154" s="25"/>
    </row>
    <row r="155" customFormat="false" ht="37.95" hidden="false" customHeight="true" outlineLevel="0" collapsed="false">
      <c r="A155" s="26" t="n">
        <f aca="false">A154+1</f>
        <v>147</v>
      </c>
      <c r="B155" s="27" t="s">
        <v>78</v>
      </c>
      <c r="C155" s="28" t="n">
        <v>330213</v>
      </c>
      <c r="D155" s="29" t="n">
        <v>2500</v>
      </c>
      <c r="E155" s="29" t="n">
        <v>1250</v>
      </c>
      <c r="F155" s="29" t="n">
        <v>1260.8</v>
      </c>
      <c r="G155" s="25"/>
    </row>
    <row r="156" customFormat="false" ht="54" hidden="false" customHeight="true" outlineLevel="0" collapsed="false">
      <c r="A156" s="26" t="n">
        <f aca="false">1+A155</f>
        <v>148</v>
      </c>
      <c r="B156" s="27" t="s">
        <v>79</v>
      </c>
      <c r="C156" s="28" t="n">
        <v>330227</v>
      </c>
      <c r="D156" s="29" t="n">
        <v>171</v>
      </c>
      <c r="E156" s="29" t="n">
        <v>71</v>
      </c>
      <c r="F156" s="29" t="n">
        <v>54.35</v>
      </c>
      <c r="G156" s="25"/>
    </row>
    <row r="157" customFormat="false" ht="38.4" hidden="false" customHeight="true" outlineLevel="0" collapsed="false">
      <c r="A157" s="26" t="n">
        <f aca="false">1+A156</f>
        <v>149</v>
      </c>
      <c r="B157" s="27" t="s">
        <v>204</v>
      </c>
      <c r="C157" s="28" t="n">
        <v>330228</v>
      </c>
      <c r="D157" s="29" t="n">
        <v>0</v>
      </c>
      <c r="E157" s="29" t="n">
        <v>0</v>
      </c>
      <c r="F157" s="29" t="n">
        <v>0</v>
      </c>
      <c r="G157" s="25"/>
    </row>
    <row r="158" customFormat="false" ht="37.95" hidden="false" customHeight="true" outlineLevel="0" collapsed="false">
      <c r="A158" s="26" t="n">
        <f aca="false">1+A157</f>
        <v>150</v>
      </c>
      <c r="B158" s="27" t="s">
        <v>205</v>
      </c>
      <c r="C158" s="28" t="s">
        <v>206</v>
      </c>
      <c r="D158" s="29" t="n">
        <f aca="false">D159+D161</f>
        <v>150</v>
      </c>
      <c r="E158" s="29" t="n">
        <f aca="false">E159+E161</f>
        <v>90</v>
      </c>
      <c r="F158" s="29" t="n">
        <f aca="false">F159+F161</f>
        <v>136.91</v>
      </c>
      <c r="G158" s="25"/>
    </row>
    <row r="159" customFormat="false" ht="44.7" hidden="false" customHeight="true" outlineLevel="0" collapsed="false">
      <c r="A159" s="26" t="n">
        <f aca="false">A158+1</f>
        <v>151</v>
      </c>
      <c r="B159" s="27" t="s">
        <v>83</v>
      </c>
      <c r="C159" s="28" t="s">
        <v>207</v>
      </c>
      <c r="D159" s="29" t="n">
        <f aca="false">D160</f>
        <v>150</v>
      </c>
      <c r="E159" s="29" t="n">
        <f aca="false">E160</f>
        <v>90</v>
      </c>
      <c r="F159" s="29" t="n">
        <f aca="false">F160</f>
        <v>136.91</v>
      </c>
      <c r="G159" s="25"/>
    </row>
    <row r="160" customFormat="false" ht="55.95" hidden="false" customHeight="true" outlineLevel="0" collapsed="false">
      <c r="A160" s="26" t="n">
        <f aca="false">1+A159</f>
        <v>152</v>
      </c>
      <c r="B160" s="27" t="s">
        <v>85</v>
      </c>
      <c r="C160" s="28" t="s">
        <v>208</v>
      </c>
      <c r="D160" s="29" t="n">
        <v>150</v>
      </c>
      <c r="E160" s="29" t="n">
        <v>90</v>
      </c>
      <c r="F160" s="29" t="n">
        <v>136.91</v>
      </c>
      <c r="G160" s="25"/>
    </row>
    <row r="161" customFormat="false" ht="28.2" hidden="false" customHeight="true" outlineLevel="0" collapsed="false">
      <c r="A161" s="26" t="n">
        <f aca="false">1+A160</f>
        <v>153</v>
      </c>
      <c r="B161" s="27" t="s">
        <v>209</v>
      </c>
      <c r="C161" s="28" t="n">
        <v>350250</v>
      </c>
      <c r="D161" s="29" t="n">
        <v>0</v>
      </c>
      <c r="E161" s="29" t="n">
        <v>0</v>
      </c>
      <c r="F161" s="29" t="n">
        <v>0</v>
      </c>
      <c r="G161" s="25"/>
    </row>
    <row r="162" customFormat="false" ht="53.7" hidden="false" customHeight="true" outlineLevel="0" collapsed="false">
      <c r="A162" s="26" t="n">
        <f aca="false">1+A161</f>
        <v>154</v>
      </c>
      <c r="B162" s="27" t="s">
        <v>210</v>
      </c>
      <c r="C162" s="28" t="s">
        <v>211</v>
      </c>
      <c r="D162" s="29" t="n">
        <f aca="false">D163+D164+D165</f>
        <v>4110</v>
      </c>
      <c r="E162" s="29" t="n">
        <f aca="false">E163+E164+E165</f>
        <v>1550</v>
      </c>
      <c r="F162" s="29" t="n">
        <f aca="false">F163+F164+F165</f>
        <v>236.93</v>
      </c>
      <c r="G162" s="25"/>
    </row>
    <row r="163" customFormat="false" ht="33.6" hidden="false" customHeight="false" outlineLevel="0" collapsed="false">
      <c r="A163" s="26" t="n">
        <f aca="false">A162+1</f>
        <v>155</v>
      </c>
      <c r="B163" s="27" t="s">
        <v>89</v>
      </c>
      <c r="C163" s="28" t="n">
        <v>360205</v>
      </c>
      <c r="D163" s="29" t="n">
        <v>0</v>
      </c>
      <c r="E163" s="29" t="n">
        <v>0</v>
      </c>
      <c r="F163" s="29" t="n">
        <v>0</v>
      </c>
      <c r="G163" s="25"/>
    </row>
    <row r="164" customFormat="false" ht="16.8" hidden="false" customHeight="false" outlineLevel="0" collapsed="false">
      <c r="A164" s="26" t="n">
        <f aca="false">1+A163</f>
        <v>156</v>
      </c>
      <c r="B164" s="27" t="s">
        <v>90</v>
      </c>
      <c r="C164" s="28" t="n">
        <v>360206</v>
      </c>
      <c r="D164" s="29" t="n">
        <v>110</v>
      </c>
      <c r="E164" s="29" t="n">
        <v>50</v>
      </c>
      <c r="F164" s="29" t="n">
        <v>34.93</v>
      </c>
      <c r="G164" s="25"/>
    </row>
    <row r="165" customFormat="false" ht="16.8" hidden="false" customHeight="false" outlineLevel="0" collapsed="false">
      <c r="A165" s="26" t="n">
        <f aca="false">1+A164</f>
        <v>157</v>
      </c>
      <c r="B165" s="27" t="s">
        <v>92</v>
      </c>
      <c r="C165" s="28" t="n">
        <v>360250</v>
      </c>
      <c r="D165" s="29" t="n">
        <v>4000</v>
      </c>
      <c r="E165" s="29" t="n">
        <v>1500</v>
      </c>
      <c r="F165" s="29" t="n">
        <v>202</v>
      </c>
      <c r="G165" s="25"/>
    </row>
    <row r="166" customFormat="false" ht="50.4" hidden="false" customHeight="false" outlineLevel="0" collapsed="false">
      <c r="A166" s="26" t="n">
        <f aca="false">1+A165</f>
        <v>158</v>
      </c>
      <c r="B166" s="27" t="s">
        <v>212</v>
      </c>
      <c r="C166" s="28" t="s">
        <v>213</v>
      </c>
      <c r="D166" s="29" t="n">
        <f aca="false">D167+D168</f>
        <v>-58955.52</v>
      </c>
      <c r="E166" s="29" t="n">
        <f aca="false">E167+E168</f>
        <v>-1335.6</v>
      </c>
      <c r="F166" s="29" t="n">
        <f aca="false">F167+F168</f>
        <v>-14991</v>
      </c>
      <c r="G166" s="25"/>
    </row>
    <row r="167" customFormat="false" ht="16.8" hidden="false" customHeight="false" outlineLevel="0" collapsed="false">
      <c r="A167" s="26" t="n">
        <f aca="false">A166+1</f>
        <v>159</v>
      </c>
      <c r="B167" s="27" t="s">
        <v>96</v>
      </c>
      <c r="C167" s="28" t="s">
        <v>214</v>
      </c>
      <c r="D167" s="29" t="n">
        <v>0</v>
      </c>
      <c r="E167" s="29" t="n">
        <v>0</v>
      </c>
      <c r="F167" s="29" t="n">
        <v>9</v>
      </c>
      <c r="G167" s="25"/>
    </row>
    <row r="168" customFormat="false" ht="64.2" hidden="false" customHeight="true" outlineLevel="0" collapsed="false">
      <c r="A168" s="26" t="n">
        <f aca="false">1+A167</f>
        <v>160</v>
      </c>
      <c r="B168" s="27" t="s">
        <v>98</v>
      </c>
      <c r="C168" s="28" t="s">
        <v>215</v>
      </c>
      <c r="D168" s="29" t="n">
        <v>-58955.52</v>
      </c>
      <c r="E168" s="29" t="n">
        <v>-1335.6</v>
      </c>
      <c r="F168" s="29" t="n">
        <v>-15000</v>
      </c>
      <c r="G168" s="25"/>
    </row>
    <row r="169" customFormat="false" ht="33" hidden="false" customHeight="true" outlineLevel="0" collapsed="false">
      <c r="A169" s="26" t="n">
        <f aca="false">1+A168</f>
        <v>161</v>
      </c>
      <c r="B169" s="27" t="s">
        <v>111</v>
      </c>
      <c r="C169" s="40" t="n">
        <v>16</v>
      </c>
      <c r="D169" s="29" t="n">
        <f aca="false">D170</f>
        <v>0</v>
      </c>
      <c r="E169" s="29" t="n">
        <f aca="false">E170</f>
        <v>0</v>
      </c>
      <c r="F169" s="29" t="n">
        <f aca="false">F170</f>
        <v>0</v>
      </c>
      <c r="G169" s="25"/>
    </row>
    <row r="170" customFormat="false" ht="70.95" hidden="false" customHeight="true" outlineLevel="0" collapsed="false">
      <c r="A170" s="26" t="n">
        <f aca="false">1+A169</f>
        <v>162</v>
      </c>
      <c r="B170" s="27" t="s">
        <v>216</v>
      </c>
      <c r="C170" s="28" t="n">
        <v>4002</v>
      </c>
      <c r="D170" s="29" t="n">
        <f aca="false">D171</f>
        <v>0</v>
      </c>
      <c r="E170" s="29" t="n">
        <f aca="false">E171</f>
        <v>0</v>
      </c>
      <c r="F170" s="29" t="n">
        <f aca="false">F171</f>
        <v>0</v>
      </c>
      <c r="G170" s="25"/>
    </row>
    <row r="171" customFormat="false" ht="67.2" hidden="false" customHeight="false" outlineLevel="0" collapsed="false">
      <c r="A171" s="26" t="n">
        <f aca="false">A170+1</f>
        <v>163</v>
      </c>
      <c r="B171" s="27" t="s">
        <v>217</v>
      </c>
      <c r="C171" s="28" t="n">
        <v>400211</v>
      </c>
      <c r="D171" s="29" t="n">
        <v>0</v>
      </c>
      <c r="E171" s="29" t="n">
        <v>0</v>
      </c>
      <c r="F171" s="29" t="n">
        <v>0</v>
      </c>
      <c r="G171" s="25"/>
    </row>
    <row r="172" customFormat="false" ht="16.8" hidden="false" customHeight="false" outlineLevel="0" collapsed="false">
      <c r="A172" s="26" t="n">
        <f aca="false">1+A171</f>
        <v>164</v>
      </c>
      <c r="B172" s="27" t="s">
        <v>115</v>
      </c>
      <c r="C172" s="28" t="s">
        <v>218</v>
      </c>
      <c r="D172" s="29" t="n">
        <f aca="false">D173</f>
        <v>19343</v>
      </c>
      <c r="E172" s="29" t="n">
        <f aca="false">E173</f>
        <v>10293</v>
      </c>
      <c r="F172" s="29" t="n">
        <f aca="false">F173</f>
        <v>7554.91</v>
      </c>
      <c r="G172" s="25"/>
    </row>
    <row r="173" customFormat="false" ht="60.6" hidden="false" customHeight="true" outlineLevel="0" collapsed="false">
      <c r="A173" s="26" t="n">
        <f aca="false">1+A172</f>
        <v>165</v>
      </c>
      <c r="B173" s="27" t="s">
        <v>117</v>
      </c>
      <c r="C173" s="28" t="s">
        <v>219</v>
      </c>
      <c r="D173" s="29" t="n">
        <f aca="false">D174+D178</f>
        <v>19343</v>
      </c>
      <c r="E173" s="29" t="n">
        <f aca="false">E174+E178</f>
        <v>10293</v>
      </c>
      <c r="F173" s="29" t="n">
        <f aca="false">F174+F178</f>
        <v>7554.91</v>
      </c>
      <c r="G173" s="25"/>
    </row>
    <row r="174" customFormat="false" ht="67.5" hidden="false" customHeight="true" outlineLevel="0" collapsed="false">
      <c r="A174" s="26" t="n">
        <f aca="false">1+A173</f>
        <v>166</v>
      </c>
      <c r="B174" s="27" t="s">
        <v>220</v>
      </c>
      <c r="C174" s="28" t="s">
        <v>221</v>
      </c>
      <c r="D174" s="29" t="n">
        <f aca="false">D175+D176+D177</f>
        <v>19343</v>
      </c>
      <c r="E174" s="29" t="n">
        <f aca="false">E175+E176+E177</f>
        <v>10293</v>
      </c>
      <c r="F174" s="29" t="n">
        <f aca="false">F175+F176</f>
        <v>7554.91</v>
      </c>
      <c r="G174" s="25"/>
    </row>
    <row r="175" customFormat="false" ht="37.2" hidden="false" customHeight="true" outlineLevel="0" collapsed="false">
      <c r="A175" s="26" t="n">
        <f aca="false">A174+1</f>
        <v>167</v>
      </c>
      <c r="B175" s="27" t="s">
        <v>124</v>
      </c>
      <c r="C175" s="28" t="s">
        <v>222</v>
      </c>
      <c r="D175" s="29" t="n">
        <v>18100</v>
      </c>
      <c r="E175" s="29" t="n">
        <v>9050</v>
      </c>
      <c r="F175" s="29" t="n">
        <v>7554.91</v>
      </c>
      <c r="G175" s="25"/>
    </row>
    <row r="176" customFormat="false" ht="36" hidden="false" customHeight="true" outlineLevel="0" collapsed="false">
      <c r="A176" s="26" t="n">
        <f aca="false">1+A175</f>
        <v>168</v>
      </c>
      <c r="B176" s="27" t="s">
        <v>223</v>
      </c>
      <c r="C176" s="28" t="n">
        <v>420228</v>
      </c>
      <c r="D176" s="29" t="n">
        <v>0</v>
      </c>
      <c r="E176" s="29" t="n">
        <v>0</v>
      </c>
      <c r="F176" s="29" t="n">
        <v>0</v>
      </c>
      <c r="G176" s="25"/>
    </row>
    <row r="177" customFormat="false" ht="70.8" hidden="false" customHeight="true" outlineLevel="0" collapsed="false">
      <c r="A177" s="26" t="n">
        <f aca="false">1+A176</f>
        <v>169</v>
      </c>
      <c r="B177" s="27" t="s">
        <v>224</v>
      </c>
      <c r="C177" s="28" t="n">
        <v>420273</v>
      </c>
      <c r="D177" s="29" t="n">
        <v>1243</v>
      </c>
      <c r="E177" s="29" t="n">
        <v>1243</v>
      </c>
      <c r="F177" s="29"/>
      <c r="G177" s="25"/>
    </row>
    <row r="178" customFormat="false" ht="67.2" hidden="false" customHeight="false" outlineLevel="0" collapsed="false">
      <c r="A178" s="26" t="n">
        <f aca="false">1+A177</f>
        <v>170</v>
      </c>
      <c r="B178" s="27" t="s">
        <v>225</v>
      </c>
      <c r="C178" s="28" t="s">
        <v>226</v>
      </c>
      <c r="D178" s="29" t="n">
        <f aca="false">D179</f>
        <v>0</v>
      </c>
      <c r="E178" s="29" t="n">
        <f aca="false">E179</f>
        <v>0</v>
      </c>
      <c r="F178" s="29" t="n">
        <f aca="false">F179</f>
        <v>0</v>
      </c>
      <c r="G178" s="25"/>
    </row>
    <row r="179" customFormat="false" ht="55.2" hidden="false" customHeight="true" outlineLevel="0" collapsed="false">
      <c r="A179" s="26" t="n">
        <f aca="false">A178+1</f>
        <v>171</v>
      </c>
      <c r="B179" s="27" t="s">
        <v>227</v>
      </c>
      <c r="C179" s="28" t="s">
        <v>228</v>
      </c>
      <c r="D179" s="29" t="n">
        <v>0</v>
      </c>
      <c r="E179" s="29" t="n">
        <v>0</v>
      </c>
      <c r="F179" s="29" t="n">
        <v>0</v>
      </c>
      <c r="G179" s="25"/>
    </row>
    <row r="180" customFormat="false" ht="69.6" hidden="false" customHeight="true" outlineLevel="0" collapsed="false">
      <c r="A180" s="26" t="n">
        <f aca="false">1+A179</f>
        <v>172</v>
      </c>
      <c r="B180" s="32" t="s">
        <v>229</v>
      </c>
      <c r="C180" s="33" t="s">
        <v>230</v>
      </c>
      <c r="D180" s="34" t="n">
        <f aca="false">D182+D196+D189+D224+D228</f>
        <v>214567.17</v>
      </c>
      <c r="E180" s="34" t="n">
        <f aca="false">E182+E196+E189+E224+E228</f>
        <v>112425.1</v>
      </c>
      <c r="F180" s="34" t="n">
        <f aca="false">F182+F196+F193+F189+F224+F228</f>
        <v>92557.75</v>
      </c>
      <c r="G180" s="25"/>
      <c r="H180" s="3"/>
    </row>
    <row r="181" customFormat="false" ht="47.4" hidden="false" customHeight="true" outlineLevel="0" collapsed="false">
      <c r="A181" s="26" t="n">
        <f aca="false">1+A180</f>
        <v>173</v>
      </c>
      <c r="B181" s="27" t="s">
        <v>231</v>
      </c>
      <c r="C181" s="28" t="n">
        <v>4990</v>
      </c>
      <c r="D181" s="29" t="n">
        <f aca="false">D185</f>
        <v>0</v>
      </c>
      <c r="E181" s="29" t="n">
        <f aca="false">E185</f>
        <v>0</v>
      </c>
      <c r="F181" s="29" t="n">
        <f aca="false">F185</f>
        <v>0</v>
      </c>
      <c r="G181" s="25"/>
      <c r="H181" s="3"/>
    </row>
    <row r="182" customFormat="false" ht="18.6" hidden="false" customHeight="true" outlineLevel="0" collapsed="false">
      <c r="A182" s="26" t="n">
        <f aca="false">1+A181</f>
        <v>174</v>
      </c>
      <c r="B182" s="27" t="s">
        <v>232</v>
      </c>
      <c r="C182" s="28" t="s">
        <v>233</v>
      </c>
      <c r="D182" s="29" t="n">
        <f aca="false">D183</f>
        <v>58955.52</v>
      </c>
      <c r="E182" s="29" t="n">
        <f aca="false">E183</f>
        <v>1335.6</v>
      </c>
      <c r="F182" s="29" t="n">
        <f aca="false">F183</f>
        <v>15000</v>
      </c>
      <c r="G182" s="25"/>
      <c r="H182" s="3"/>
    </row>
    <row r="183" customFormat="false" ht="19.95" hidden="false" customHeight="true" outlineLevel="0" collapsed="false">
      <c r="A183" s="26" t="n">
        <f aca="false">A182+1</f>
        <v>175</v>
      </c>
      <c r="B183" s="27" t="s">
        <v>234</v>
      </c>
      <c r="C183" s="28" t="s">
        <v>235</v>
      </c>
      <c r="D183" s="29" t="n">
        <f aca="false">D184</f>
        <v>58955.52</v>
      </c>
      <c r="E183" s="29" t="n">
        <f aca="false">E184</f>
        <v>1335.6</v>
      </c>
      <c r="F183" s="29" t="n">
        <f aca="false">F184</f>
        <v>15000</v>
      </c>
      <c r="G183" s="25"/>
    </row>
    <row r="184" customFormat="false" ht="33.6" hidden="false" customHeight="false" outlineLevel="0" collapsed="false">
      <c r="A184" s="26" t="n">
        <f aca="false">1+A183</f>
        <v>176</v>
      </c>
      <c r="B184" s="27" t="s">
        <v>236</v>
      </c>
      <c r="C184" s="28" t="s">
        <v>237</v>
      </c>
      <c r="D184" s="29" t="n">
        <f aca="false">D185+D187</f>
        <v>58955.52</v>
      </c>
      <c r="E184" s="29" t="n">
        <f aca="false">E185+E187</f>
        <v>1335.6</v>
      </c>
      <c r="F184" s="29" t="n">
        <f aca="false">F185+F187</f>
        <v>15000</v>
      </c>
      <c r="G184" s="25"/>
    </row>
    <row r="185" customFormat="false" ht="60" hidden="false" customHeight="true" outlineLevel="0" collapsed="false">
      <c r="A185" s="26" t="n">
        <f aca="false">1+A184</f>
        <v>177</v>
      </c>
      <c r="B185" s="27" t="s">
        <v>87</v>
      </c>
      <c r="C185" s="28" t="s">
        <v>88</v>
      </c>
      <c r="D185" s="29" t="n">
        <f aca="false">D186</f>
        <v>0</v>
      </c>
      <c r="E185" s="29" t="n">
        <f aca="false">E186</f>
        <v>0</v>
      </c>
      <c r="F185" s="29" t="n">
        <f aca="false">F186</f>
        <v>0</v>
      </c>
      <c r="G185" s="25"/>
    </row>
    <row r="186" customFormat="false" ht="33.6" hidden="false" customHeight="false" outlineLevel="0" collapsed="false">
      <c r="A186" s="26" t="n">
        <f aca="false">1+A185</f>
        <v>178</v>
      </c>
      <c r="B186" s="27" t="s">
        <v>91</v>
      </c>
      <c r="C186" s="28" t="n">
        <v>360247</v>
      </c>
      <c r="D186" s="29" t="n">
        <v>0</v>
      </c>
      <c r="E186" s="29" t="n">
        <v>0</v>
      </c>
      <c r="F186" s="29" t="n">
        <v>0</v>
      </c>
      <c r="G186" s="25"/>
    </row>
    <row r="187" customFormat="false" ht="33.6" hidden="false" customHeight="false" outlineLevel="0" collapsed="false">
      <c r="A187" s="26" t="n">
        <f aca="false">A186+1</f>
        <v>179</v>
      </c>
      <c r="B187" s="27" t="s">
        <v>238</v>
      </c>
      <c r="C187" s="28" t="s">
        <v>239</v>
      </c>
      <c r="D187" s="29" t="n">
        <f aca="false">D188</f>
        <v>58955.52</v>
      </c>
      <c r="E187" s="29" t="n">
        <f aca="false">E188</f>
        <v>1335.6</v>
      </c>
      <c r="F187" s="29" t="n">
        <f aca="false">F188</f>
        <v>15000</v>
      </c>
      <c r="G187" s="25"/>
    </row>
    <row r="188" customFormat="false" ht="34.2" hidden="false" customHeight="true" outlineLevel="0" collapsed="false">
      <c r="A188" s="26" t="n">
        <f aca="false">1+A187</f>
        <v>180</v>
      </c>
      <c r="B188" s="27" t="s">
        <v>100</v>
      </c>
      <c r="C188" s="28" t="s">
        <v>240</v>
      </c>
      <c r="D188" s="29" t="n">
        <v>58955.52</v>
      </c>
      <c r="E188" s="29" t="n">
        <v>1335.6</v>
      </c>
      <c r="F188" s="29" t="n">
        <v>15000</v>
      </c>
      <c r="G188" s="25"/>
    </row>
    <row r="189" customFormat="false" ht="19.2" hidden="false" customHeight="true" outlineLevel="0" collapsed="false">
      <c r="A189" s="26" t="n">
        <f aca="false">1+A188</f>
        <v>181</v>
      </c>
      <c r="B189" s="27" t="s">
        <v>104</v>
      </c>
      <c r="C189" s="28" t="s">
        <v>241</v>
      </c>
      <c r="D189" s="29" t="n">
        <v>0</v>
      </c>
      <c r="E189" s="29" t="n">
        <v>0</v>
      </c>
      <c r="F189" s="29" t="n">
        <f aca="false">F190</f>
        <v>1226.6</v>
      </c>
      <c r="G189" s="25"/>
    </row>
    <row r="190" customFormat="false" ht="67.2" hidden="false" customHeight="false" outlineLevel="0" collapsed="false">
      <c r="A190" s="26" t="n">
        <f aca="false">1+A189</f>
        <v>182</v>
      </c>
      <c r="B190" s="27" t="s">
        <v>242</v>
      </c>
      <c r="C190" s="28" t="s">
        <v>243</v>
      </c>
      <c r="D190" s="29" t="n">
        <v>0</v>
      </c>
      <c r="E190" s="29" t="n">
        <v>0</v>
      </c>
      <c r="F190" s="29" t="n">
        <f aca="false">F191+F192</f>
        <v>1226.6</v>
      </c>
      <c r="G190" s="25"/>
    </row>
    <row r="191" customFormat="false" ht="33.6" hidden="false" customHeight="false" outlineLevel="0" collapsed="false">
      <c r="A191" s="26" t="n">
        <f aca="false">A190+1</f>
        <v>183</v>
      </c>
      <c r="B191" s="27" t="s">
        <v>108</v>
      </c>
      <c r="C191" s="28" t="s">
        <v>244</v>
      </c>
      <c r="D191" s="29" t="n">
        <v>0</v>
      </c>
      <c r="E191" s="29" t="n">
        <v>0</v>
      </c>
      <c r="F191" s="29" t="n">
        <v>29.37</v>
      </c>
      <c r="G191" s="25"/>
    </row>
    <row r="192" customFormat="false" ht="67.2" hidden="false" customHeight="false" outlineLevel="0" collapsed="false">
      <c r="A192" s="26" t="n">
        <f aca="false">1+A191</f>
        <v>184</v>
      </c>
      <c r="B192" s="27" t="s">
        <v>245</v>
      </c>
      <c r="C192" s="28" t="n">
        <v>390700</v>
      </c>
      <c r="D192" s="29" t="n">
        <v>0</v>
      </c>
      <c r="E192" s="29" t="n">
        <v>0</v>
      </c>
      <c r="F192" s="29" t="n">
        <v>1197.23</v>
      </c>
      <c r="G192" s="25"/>
    </row>
    <row r="193" customFormat="false" ht="37.2" hidden="false" customHeight="true" outlineLevel="0" collapsed="false">
      <c r="A193" s="26" t="n">
        <f aca="false">1+A192</f>
        <v>185</v>
      </c>
      <c r="B193" s="27" t="s">
        <v>111</v>
      </c>
      <c r="C193" s="40" t="n">
        <v>16</v>
      </c>
      <c r="D193" s="29" t="n">
        <f aca="false">D194</f>
        <v>0</v>
      </c>
      <c r="E193" s="29" t="n">
        <f aca="false">E194</f>
        <v>0</v>
      </c>
      <c r="F193" s="29" t="n">
        <f aca="false">F194</f>
        <v>5000</v>
      </c>
      <c r="G193" s="25"/>
    </row>
    <row r="194" customFormat="false" ht="112.2" hidden="false" customHeight="true" outlineLevel="0" collapsed="false">
      <c r="A194" s="26" t="n">
        <f aca="false">1+A193</f>
        <v>186</v>
      </c>
      <c r="B194" s="27" t="s">
        <v>112</v>
      </c>
      <c r="C194" s="28" t="n">
        <v>4002</v>
      </c>
      <c r="D194" s="29" t="n">
        <v>0</v>
      </c>
      <c r="E194" s="29" t="n">
        <v>0</v>
      </c>
      <c r="F194" s="29" t="n">
        <f aca="false">F195</f>
        <v>5000</v>
      </c>
      <c r="G194" s="25"/>
    </row>
    <row r="195" customFormat="false" ht="72" hidden="false" customHeight="true" outlineLevel="0" collapsed="false">
      <c r="A195" s="26" t="n">
        <f aca="false">A194+1</f>
        <v>187</v>
      </c>
      <c r="B195" s="27" t="s">
        <v>113</v>
      </c>
      <c r="C195" s="28" t="n">
        <v>400213</v>
      </c>
      <c r="D195" s="29" t="n">
        <v>0</v>
      </c>
      <c r="E195" s="29" t="n">
        <v>0</v>
      </c>
      <c r="F195" s="29" t="n">
        <v>5000</v>
      </c>
      <c r="G195" s="25"/>
    </row>
    <row r="196" customFormat="false" ht="22.95" hidden="false" customHeight="true" outlineLevel="0" collapsed="false">
      <c r="A196" s="26" t="n">
        <f aca="false">1+A195</f>
        <v>188</v>
      </c>
      <c r="B196" s="27" t="s">
        <v>115</v>
      </c>
      <c r="C196" s="28" t="s">
        <v>246</v>
      </c>
      <c r="D196" s="29" t="n">
        <f aca="false">D197</f>
        <v>110015.7</v>
      </c>
      <c r="E196" s="29" t="n">
        <f aca="false">E197</f>
        <v>95605.31</v>
      </c>
      <c r="F196" s="29" t="n">
        <f aca="false">F197</f>
        <v>67909.45</v>
      </c>
      <c r="G196" s="25"/>
    </row>
    <row r="197" customFormat="false" ht="50.4" hidden="false" customHeight="false" outlineLevel="0" collapsed="false">
      <c r="A197" s="26" t="n">
        <f aca="false">1+A196</f>
        <v>189</v>
      </c>
      <c r="B197" s="27" t="s">
        <v>247</v>
      </c>
      <c r="C197" s="28" t="s">
        <v>248</v>
      </c>
      <c r="D197" s="29" t="n">
        <f aca="false">D198+D216</f>
        <v>110015.7</v>
      </c>
      <c r="E197" s="29" t="n">
        <f aca="false">E198+E216</f>
        <v>95605.31</v>
      </c>
      <c r="F197" s="29" t="n">
        <f aca="false">F198+F216</f>
        <v>67909.45</v>
      </c>
      <c r="G197" s="25"/>
    </row>
    <row r="198" customFormat="false" ht="99.6" hidden="false" customHeight="true" outlineLevel="0" collapsed="false">
      <c r="A198" s="26" t="n">
        <f aca="false">1+A197</f>
        <v>190</v>
      </c>
      <c r="B198" s="27" t="s">
        <v>249</v>
      </c>
      <c r="C198" s="28" t="n">
        <v>4202</v>
      </c>
      <c r="D198" s="29" t="n">
        <f aca="false">D199+D200+D201+D203+D204+D205+D206+D207+D210+D214</f>
        <v>83578.88</v>
      </c>
      <c r="E198" s="29" t="n">
        <f aca="false">E199+E200+E201+E203+E204+E205+E206+E207+E210+E214</f>
        <v>71959.29</v>
      </c>
      <c r="F198" s="29" t="n">
        <f aca="false">F200+F201+F203+F204+F205+F214+F206+F207+F210</f>
        <v>46407.37</v>
      </c>
      <c r="G198" s="25"/>
    </row>
    <row r="199" customFormat="false" ht="44.25" hidden="false" customHeight="true" outlineLevel="0" collapsed="false">
      <c r="A199" s="26" t="n">
        <f aca="false">A198+1</f>
        <v>191</v>
      </c>
      <c r="B199" s="27" t="s">
        <v>250</v>
      </c>
      <c r="C199" s="28" t="n">
        <v>420205</v>
      </c>
      <c r="D199" s="29" t="n">
        <v>2400</v>
      </c>
      <c r="E199" s="29" t="n">
        <v>1000</v>
      </c>
      <c r="F199" s="29" t="n">
        <v>0</v>
      </c>
      <c r="G199" s="25"/>
    </row>
    <row r="200" customFormat="false" ht="66.45" hidden="false" customHeight="true" outlineLevel="0" collapsed="false">
      <c r="A200" s="26" t="n">
        <f aca="false">1+A199</f>
        <v>192</v>
      </c>
      <c r="B200" s="27" t="s">
        <v>121</v>
      </c>
      <c r="C200" s="28" t="n">
        <v>420218</v>
      </c>
      <c r="D200" s="29" t="n">
        <v>0</v>
      </c>
      <c r="E200" s="29" t="n">
        <v>0</v>
      </c>
      <c r="F200" s="29" t="n">
        <v>0</v>
      </c>
      <c r="G200" s="25"/>
    </row>
    <row r="201" customFormat="false" ht="58.2" hidden="false" customHeight="true" outlineLevel="0" collapsed="false">
      <c r="A201" s="26" t="n">
        <f aca="false">1+A200</f>
        <v>193</v>
      </c>
      <c r="B201" s="27" t="s">
        <v>251</v>
      </c>
      <c r="C201" s="28" t="n">
        <v>420251</v>
      </c>
      <c r="D201" s="29" t="n">
        <f aca="false">D202</f>
        <v>345</v>
      </c>
      <c r="E201" s="29" t="n">
        <f aca="false">E202</f>
        <v>345</v>
      </c>
      <c r="F201" s="29" t="n">
        <f aca="false">F202</f>
        <v>0</v>
      </c>
      <c r="G201" s="25"/>
    </row>
    <row r="202" customFormat="false" ht="71.4" hidden="false" customHeight="true" outlineLevel="0" collapsed="false">
      <c r="A202" s="26" t="n">
        <f aca="false">1+A201</f>
        <v>194</v>
      </c>
      <c r="B202" s="27" t="s">
        <v>252</v>
      </c>
      <c r="C202" s="28" t="n">
        <v>42025102</v>
      </c>
      <c r="D202" s="29" t="n">
        <v>345</v>
      </c>
      <c r="E202" s="29" t="n">
        <v>345</v>
      </c>
      <c r="F202" s="29" t="n">
        <v>0</v>
      </c>
      <c r="G202" s="25"/>
    </row>
    <row r="203" customFormat="false" ht="81" hidden="false" customHeight="true" outlineLevel="0" collapsed="false">
      <c r="A203" s="26" t="n">
        <f aca="false">A202+1</f>
        <v>195</v>
      </c>
      <c r="B203" s="27" t="s">
        <v>253</v>
      </c>
      <c r="C203" s="28" t="n">
        <v>420252</v>
      </c>
      <c r="D203" s="29" t="n">
        <v>4111.17</v>
      </c>
      <c r="E203" s="29" t="n">
        <v>4111.17</v>
      </c>
      <c r="F203" s="29" t="n">
        <v>121.35</v>
      </c>
      <c r="G203" s="25"/>
    </row>
    <row r="204" customFormat="false" ht="40.2" hidden="false" customHeight="true" outlineLevel="0" collapsed="false">
      <c r="A204" s="26" t="n">
        <f aca="false">1+A203</f>
        <v>196</v>
      </c>
      <c r="B204" s="27" t="s">
        <v>131</v>
      </c>
      <c r="C204" s="28" t="n">
        <v>420265</v>
      </c>
      <c r="D204" s="29" t="n">
        <v>0</v>
      </c>
      <c r="E204" s="29" t="n">
        <v>0</v>
      </c>
      <c r="F204" s="29" t="n">
        <v>0</v>
      </c>
      <c r="G204" s="25"/>
    </row>
    <row r="205" customFormat="false" ht="84" hidden="false" customHeight="false" outlineLevel="0" collapsed="false">
      <c r="A205" s="26" t="n">
        <f aca="false">1+A204</f>
        <v>197</v>
      </c>
      <c r="B205" s="27" t="s">
        <v>132</v>
      </c>
      <c r="C205" s="28" t="n">
        <v>420269</v>
      </c>
      <c r="D205" s="29" t="n">
        <v>8</v>
      </c>
      <c r="E205" s="29" t="n">
        <v>8</v>
      </c>
      <c r="F205" s="29" t="n">
        <v>476.67</v>
      </c>
      <c r="G205" s="25"/>
    </row>
    <row r="206" customFormat="false" ht="58.95" hidden="false" customHeight="true" outlineLevel="0" collapsed="false">
      <c r="A206" s="26" t="n">
        <f aca="false">1+A205</f>
        <v>198</v>
      </c>
      <c r="B206" s="41" t="s">
        <v>136</v>
      </c>
      <c r="C206" s="28" t="n">
        <v>420287</v>
      </c>
      <c r="D206" s="29" t="n">
        <v>10719.59</v>
      </c>
      <c r="E206" s="29" t="n">
        <v>4500</v>
      </c>
      <c r="F206" s="29" t="n">
        <v>1450.33</v>
      </c>
      <c r="G206" s="25"/>
    </row>
    <row r="207" customFormat="false" ht="37.95" hidden="false" customHeight="true" outlineLevel="0" collapsed="false">
      <c r="A207" s="26" t="n">
        <f aca="false">A206+1</f>
        <v>199</v>
      </c>
      <c r="B207" s="27" t="s">
        <v>254</v>
      </c>
      <c r="C207" s="28" t="n">
        <v>420288</v>
      </c>
      <c r="D207" s="29" t="n">
        <f aca="false">D208+D209</f>
        <v>49021.42</v>
      </c>
      <c r="E207" s="29" t="n">
        <f aca="false">E208+E209</f>
        <v>49021.42</v>
      </c>
      <c r="F207" s="29" t="n">
        <f aca="false">F208+F209</f>
        <v>44358.83</v>
      </c>
      <c r="G207" s="25"/>
    </row>
    <row r="208" customFormat="false" ht="16.8" hidden="false" customHeight="false" outlineLevel="0" collapsed="false">
      <c r="A208" s="26" t="n">
        <f aca="false">1+A207</f>
        <v>200</v>
      </c>
      <c r="B208" s="27" t="s">
        <v>138</v>
      </c>
      <c r="C208" s="42" t="n">
        <v>42028801</v>
      </c>
      <c r="D208" s="29" t="n">
        <v>41194.71</v>
      </c>
      <c r="E208" s="29" t="n">
        <v>41194.71</v>
      </c>
      <c r="F208" s="29" t="n">
        <v>37276.3</v>
      </c>
      <c r="G208" s="25"/>
    </row>
    <row r="209" customFormat="false" ht="19.2" hidden="false" customHeight="true" outlineLevel="0" collapsed="false">
      <c r="A209" s="26" t="n">
        <f aca="false">1+A208</f>
        <v>201</v>
      </c>
      <c r="B209" s="27" t="s">
        <v>139</v>
      </c>
      <c r="C209" s="28" t="n">
        <v>42028803</v>
      </c>
      <c r="D209" s="29" t="n">
        <v>7826.71</v>
      </c>
      <c r="E209" s="29" t="n">
        <v>7826.71</v>
      </c>
      <c r="F209" s="29" t="n">
        <v>7082.53</v>
      </c>
      <c r="G209" s="25"/>
    </row>
    <row r="210" customFormat="false" ht="33.6" hidden="false" customHeight="false" outlineLevel="0" collapsed="false">
      <c r="A210" s="26" t="n">
        <f aca="false">1+A209</f>
        <v>202</v>
      </c>
      <c r="B210" s="27" t="s">
        <v>255</v>
      </c>
      <c r="C210" s="28" t="n">
        <v>420289</v>
      </c>
      <c r="D210" s="29" t="n">
        <f aca="false">D211+D212+D213</f>
        <v>10000</v>
      </c>
      <c r="E210" s="29" t="n">
        <f aca="false">E211+E212+E213</f>
        <v>10000</v>
      </c>
      <c r="F210" s="29" t="n">
        <v>0</v>
      </c>
      <c r="G210" s="25"/>
    </row>
    <row r="211" customFormat="false" ht="20.4" hidden="false" customHeight="true" outlineLevel="0" collapsed="false">
      <c r="A211" s="26" t="n">
        <f aca="false">A210+1</f>
        <v>203</v>
      </c>
      <c r="B211" s="27" t="s">
        <v>256</v>
      </c>
      <c r="C211" s="28" t="n">
        <v>42028901</v>
      </c>
      <c r="D211" s="29" t="n">
        <v>8403.36</v>
      </c>
      <c r="E211" s="29" t="n">
        <v>8403.36</v>
      </c>
      <c r="F211" s="29" t="n">
        <v>0</v>
      </c>
      <c r="G211" s="25"/>
    </row>
    <row r="212" customFormat="false" ht="19.95" hidden="false" customHeight="true" outlineLevel="0" collapsed="false">
      <c r="A212" s="26" t="n">
        <f aca="false">1+A211</f>
        <v>204</v>
      </c>
      <c r="B212" s="27" t="s">
        <v>257</v>
      </c>
      <c r="C212" s="28" t="n">
        <v>42028902</v>
      </c>
      <c r="D212" s="29" t="n">
        <v>0</v>
      </c>
      <c r="E212" s="29" t="n">
        <v>0</v>
      </c>
      <c r="F212" s="29" t="n">
        <v>0</v>
      </c>
      <c r="G212" s="25"/>
    </row>
    <row r="213" customFormat="false" ht="19.95" hidden="false" customHeight="true" outlineLevel="0" collapsed="false">
      <c r="A213" s="26" t="n">
        <f aca="false">1+A212</f>
        <v>205</v>
      </c>
      <c r="B213" s="27" t="s">
        <v>139</v>
      </c>
      <c r="C213" s="28" t="n">
        <v>42028903</v>
      </c>
      <c r="D213" s="29" t="n">
        <v>1596.64</v>
      </c>
      <c r="E213" s="29" t="n">
        <v>1596.64</v>
      </c>
      <c r="F213" s="29" t="n">
        <v>0</v>
      </c>
      <c r="G213" s="25"/>
    </row>
    <row r="214" customFormat="false" ht="117.6" hidden="false" customHeight="false" outlineLevel="0" collapsed="false">
      <c r="A214" s="26" t="n">
        <f aca="false">1+A213</f>
        <v>206</v>
      </c>
      <c r="B214" s="27" t="s">
        <v>143</v>
      </c>
      <c r="C214" s="28" t="n">
        <v>420293</v>
      </c>
      <c r="D214" s="29" t="n">
        <f aca="false">D215</f>
        <v>6973.7</v>
      </c>
      <c r="E214" s="29" t="n">
        <f aca="false">E215</f>
        <v>2973.7</v>
      </c>
      <c r="F214" s="29" t="n">
        <f aca="false">F215</f>
        <v>0.19</v>
      </c>
      <c r="G214" s="25"/>
    </row>
    <row r="215" customFormat="false" ht="91.5" hidden="false" customHeight="true" outlineLevel="0" collapsed="false">
      <c r="A215" s="26" t="n">
        <f aca="false">A214+1</f>
        <v>207</v>
      </c>
      <c r="B215" s="27" t="s">
        <v>144</v>
      </c>
      <c r="C215" s="28" t="n">
        <v>42029303</v>
      </c>
      <c r="D215" s="29" t="n">
        <v>6973.7</v>
      </c>
      <c r="E215" s="29" t="n">
        <v>2973.7</v>
      </c>
      <c r="F215" s="29" t="n">
        <v>0.19</v>
      </c>
      <c r="G215" s="25"/>
    </row>
    <row r="216" customFormat="false" ht="38.4" hidden="false" customHeight="true" outlineLevel="0" collapsed="false">
      <c r="A216" s="26" t="n">
        <f aca="false">1+A215</f>
        <v>208</v>
      </c>
      <c r="B216" s="27" t="s">
        <v>258</v>
      </c>
      <c r="C216" s="28" t="n">
        <v>4302</v>
      </c>
      <c r="D216" s="29" t="n">
        <f aca="false">D217+D218+D221</f>
        <v>26436.82</v>
      </c>
      <c r="E216" s="29" t="n">
        <f aca="false">E217+E218+E221</f>
        <v>23646.02</v>
      </c>
      <c r="F216" s="29" t="n">
        <f aca="false">F217+F218+F221</f>
        <v>21502.08</v>
      </c>
      <c r="G216" s="25"/>
    </row>
    <row r="217" customFormat="false" ht="67.2" hidden="false" customHeight="true" outlineLevel="0" collapsed="false">
      <c r="A217" s="26" t="n">
        <f aca="false">1+A216</f>
        <v>209</v>
      </c>
      <c r="B217" s="27" t="s">
        <v>147</v>
      </c>
      <c r="C217" s="28" t="n">
        <v>430244</v>
      </c>
      <c r="D217" s="29" t="n">
        <v>22536</v>
      </c>
      <c r="E217" s="29" t="n">
        <v>21253.58</v>
      </c>
      <c r="F217" s="29" t="n">
        <v>19971.18</v>
      </c>
      <c r="G217" s="25"/>
    </row>
    <row r="218" customFormat="false" ht="56.4" hidden="false" customHeight="true" outlineLevel="0" collapsed="false">
      <c r="A218" s="26" t="n">
        <f aca="false">1+A217</f>
        <v>210</v>
      </c>
      <c r="B218" s="27" t="s">
        <v>259</v>
      </c>
      <c r="C218" s="28" t="n">
        <v>430248</v>
      </c>
      <c r="D218" s="29" t="n">
        <f aca="false">D219+D220</f>
        <v>447.44</v>
      </c>
      <c r="E218" s="29" t="n">
        <f aca="false">E219+E220</f>
        <v>447.44</v>
      </c>
      <c r="F218" s="29" t="n">
        <f aca="false">F219+F220</f>
        <v>125.15</v>
      </c>
      <c r="G218" s="25"/>
    </row>
    <row r="219" customFormat="false" ht="26.4" hidden="false" customHeight="true" outlineLevel="0" collapsed="false">
      <c r="A219" s="26" t="n">
        <f aca="false">A218+1</f>
        <v>211</v>
      </c>
      <c r="B219" s="27" t="s">
        <v>141</v>
      </c>
      <c r="C219" s="28" t="n">
        <v>43024801</v>
      </c>
      <c r="D219" s="29" t="n">
        <v>376</v>
      </c>
      <c r="E219" s="29" t="n">
        <v>376</v>
      </c>
      <c r="F219" s="29" t="n">
        <v>105.17</v>
      </c>
      <c r="G219" s="25"/>
    </row>
    <row r="220" customFormat="false" ht="26.4" hidden="false" customHeight="true" outlineLevel="0" collapsed="false">
      <c r="A220" s="26" t="n">
        <f aca="false">1+A219</f>
        <v>212</v>
      </c>
      <c r="B220" s="27" t="s">
        <v>139</v>
      </c>
      <c r="C220" s="28" t="n">
        <v>43024803</v>
      </c>
      <c r="D220" s="29" t="n">
        <v>71.44</v>
      </c>
      <c r="E220" s="29" t="n">
        <v>71.44</v>
      </c>
      <c r="F220" s="29" t="n">
        <v>19.98</v>
      </c>
      <c r="G220" s="25"/>
    </row>
    <row r="221" customFormat="false" ht="39" hidden="false" customHeight="true" outlineLevel="0" collapsed="false">
      <c r="A221" s="26" t="n">
        <f aca="false">1+A220</f>
        <v>213</v>
      </c>
      <c r="B221" s="27" t="s">
        <v>260</v>
      </c>
      <c r="C221" s="28" t="n">
        <v>430249</v>
      </c>
      <c r="D221" s="29" t="n">
        <f aca="false">D222+D223</f>
        <v>3453.38</v>
      </c>
      <c r="E221" s="29" t="n">
        <f aca="false">E222+E223</f>
        <v>1945</v>
      </c>
      <c r="F221" s="29" t="n">
        <f aca="false">F222+F223</f>
        <v>1405.75</v>
      </c>
      <c r="G221" s="25"/>
    </row>
    <row r="222" customFormat="false" ht="26.4" hidden="false" customHeight="true" outlineLevel="0" collapsed="false">
      <c r="A222" s="26" t="n">
        <f aca="false">1+A221</f>
        <v>214</v>
      </c>
      <c r="B222" s="27" t="s">
        <v>138</v>
      </c>
      <c r="C222" s="28" t="n">
        <v>43024901</v>
      </c>
      <c r="D222" s="29" t="n">
        <v>2902</v>
      </c>
      <c r="E222" s="29" t="n">
        <v>1634</v>
      </c>
      <c r="F222" s="29" t="n">
        <v>1181.3</v>
      </c>
      <c r="G222" s="25"/>
    </row>
    <row r="223" customFormat="false" ht="26.4" hidden="false" customHeight="true" outlineLevel="0" collapsed="false">
      <c r="A223" s="26" t="n">
        <f aca="false">A222+1</f>
        <v>215</v>
      </c>
      <c r="B223" s="27" t="s">
        <v>139</v>
      </c>
      <c r="C223" s="28" t="n">
        <v>43024903</v>
      </c>
      <c r="D223" s="29" t="n">
        <v>551.38</v>
      </c>
      <c r="E223" s="29" t="n">
        <v>311</v>
      </c>
      <c r="F223" s="29" t="n">
        <v>224.45</v>
      </c>
      <c r="G223" s="25"/>
    </row>
    <row r="224" customFormat="false" ht="52.2" hidden="false" customHeight="true" outlineLevel="0" collapsed="false">
      <c r="A224" s="26" t="n">
        <f aca="false">1+A223</f>
        <v>216</v>
      </c>
      <c r="B224" s="27" t="s">
        <v>150</v>
      </c>
      <c r="C224" s="28" t="n">
        <v>4502</v>
      </c>
      <c r="D224" s="29" t="n">
        <f aca="false">D225</f>
        <v>45595.95</v>
      </c>
      <c r="E224" s="29" t="n">
        <f aca="false">E225</f>
        <v>15484.19</v>
      </c>
      <c r="F224" s="29" t="n">
        <f aca="false">F225</f>
        <v>1.24</v>
      </c>
      <c r="G224" s="25"/>
    </row>
    <row r="225" customFormat="false" ht="59.7" hidden="false" customHeight="true" outlineLevel="0" collapsed="false">
      <c r="A225" s="26" t="n">
        <f aca="false">1+A224</f>
        <v>217</v>
      </c>
      <c r="B225" s="27" t="s">
        <v>151</v>
      </c>
      <c r="C225" s="28" t="n">
        <v>450248</v>
      </c>
      <c r="D225" s="29" t="n">
        <f aca="false">D226</f>
        <v>45595.95</v>
      </c>
      <c r="E225" s="29" t="n">
        <v>15484.19</v>
      </c>
      <c r="F225" s="29" t="n">
        <f aca="false">F226+F227</f>
        <v>1.24</v>
      </c>
      <c r="G225" s="25"/>
    </row>
    <row r="226" customFormat="false" ht="59.7" hidden="false" customHeight="true" outlineLevel="0" collapsed="false">
      <c r="A226" s="26" t="n">
        <f aca="false">1+A225</f>
        <v>218</v>
      </c>
      <c r="B226" s="27" t="s">
        <v>156</v>
      </c>
      <c r="C226" s="28" t="n">
        <v>45024801</v>
      </c>
      <c r="D226" s="29" t="n">
        <v>45595.95</v>
      </c>
      <c r="E226" s="29" t="n">
        <v>4677.12</v>
      </c>
      <c r="F226" s="29" t="n">
        <v>0</v>
      </c>
      <c r="G226" s="25"/>
    </row>
    <row r="227" customFormat="false" ht="48" hidden="false" customHeight="true" outlineLevel="0" collapsed="false">
      <c r="A227" s="26" t="n">
        <f aca="false">A226+1</f>
        <v>219</v>
      </c>
      <c r="B227" s="27" t="s">
        <v>157</v>
      </c>
      <c r="C227" s="28" t="n">
        <v>45024802</v>
      </c>
      <c r="D227" s="29" t="n">
        <v>0</v>
      </c>
      <c r="E227" s="29" t="n">
        <v>0</v>
      </c>
      <c r="F227" s="29" t="n">
        <v>1.24</v>
      </c>
      <c r="G227" s="25"/>
    </row>
    <row r="228" customFormat="false" ht="84" hidden="false" customHeight="false" outlineLevel="0" collapsed="false">
      <c r="A228" s="26" t="n">
        <f aca="false">1+A227</f>
        <v>220</v>
      </c>
      <c r="B228" s="27" t="s">
        <v>261</v>
      </c>
      <c r="C228" s="28" t="n">
        <v>4802</v>
      </c>
      <c r="D228" s="29" t="n">
        <f aca="false">D229+D232+D234</f>
        <v>0</v>
      </c>
      <c r="E228" s="29" t="n">
        <f aca="false">E229+E232+E234</f>
        <v>0</v>
      </c>
      <c r="F228" s="29" t="n">
        <f aca="false">F229+F232+F234</f>
        <v>3420.46</v>
      </c>
      <c r="G228" s="25"/>
      <c r="H228" s="3"/>
    </row>
    <row r="229" customFormat="false" ht="50.4" hidden="false" customHeight="false" outlineLevel="0" collapsed="false">
      <c r="A229" s="26" t="n">
        <f aca="false">1+A228</f>
        <v>221</v>
      </c>
      <c r="B229" s="27" t="s">
        <v>262</v>
      </c>
      <c r="C229" s="28" t="n">
        <v>480201</v>
      </c>
      <c r="D229" s="29" t="n">
        <f aca="false">D230+D231</f>
        <v>0</v>
      </c>
      <c r="E229" s="29" t="n">
        <f aca="false">E230+E231</f>
        <v>0</v>
      </c>
      <c r="F229" s="29" t="n">
        <f aca="false">F230+F231</f>
        <v>3420.46</v>
      </c>
      <c r="G229" s="25"/>
    </row>
    <row r="230" customFormat="false" ht="40.2" hidden="false" customHeight="true" outlineLevel="0" collapsed="false">
      <c r="A230" s="26" t="n">
        <f aca="false">1+A229</f>
        <v>222</v>
      </c>
      <c r="B230" s="27" t="s">
        <v>263</v>
      </c>
      <c r="C230" s="28" t="n">
        <v>48020101</v>
      </c>
      <c r="D230" s="29" t="n">
        <v>0</v>
      </c>
      <c r="E230" s="29" t="n">
        <v>0</v>
      </c>
      <c r="F230" s="29" t="n">
        <v>0</v>
      </c>
      <c r="G230" s="25"/>
    </row>
    <row r="231" customFormat="false" ht="33.6" hidden="false" customHeight="false" outlineLevel="0" collapsed="false">
      <c r="A231" s="26" t="n">
        <f aca="false">A230+1</f>
        <v>223</v>
      </c>
      <c r="B231" s="27" t="s">
        <v>157</v>
      </c>
      <c r="C231" s="28" t="n">
        <v>48020102</v>
      </c>
      <c r="D231" s="29" t="n">
        <v>0</v>
      </c>
      <c r="E231" s="29" t="n">
        <v>0</v>
      </c>
      <c r="F231" s="29" t="n">
        <v>3420.46</v>
      </c>
      <c r="G231" s="25"/>
    </row>
    <row r="232" customFormat="false" ht="33.6" hidden="false" customHeight="false" outlineLevel="0" collapsed="false">
      <c r="A232" s="26" t="n">
        <f aca="false">1+A231</f>
        <v>224</v>
      </c>
      <c r="B232" s="27" t="s">
        <v>158</v>
      </c>
      <c r="C232" s="28" t="n">
        <v>480202</v>
      </c>
      <c r="D232" s="29" t="n">
        <f aca="false">D233</f>
        <v>0</v>
      </c>
      <c r="E232" s="29" t="n">
        <f aca="false">E233</f>
        <v>0</v>
      </c>
      <c r="F232" s="29" t="n">
        <f aca="false">F233</f>
        <v>0</v>
      </c>
      <c r="G232" s="25"/>
    </row>
    <row r="233" customFormat="false" ht="39" hidden="false" customHeight="true" outlineLevel="0" collapsed="false">
      <c r="A233" s="26" t="n">
        <f aca="false">1+A232</f>
        <v>225</v>
      </c>
      <c r="B233" s="27" t="s">
        <v>159</v>
      </c>
      <c r="C233" s="28" t="n">
        <v>48020202</v>
      </c>
      <c r="D233" s="29" t="n">
        <v>0</v>
      </c>
      <c r="E233" s="29" t="n">
        <v>0</v>
      </c>
      <c r="F233" s="29" t="n">
        <v>0</v>
      </c>
      <c r="G233" s="25"/>
    </row>
    <row r="234" customFormat="false" ht="37.2" hidden="false" customHeight="true" outlineLevel="0" collapsed="false">
      <c r="A234" s="26" t="n">
        <f aca="false">1+A233</f>
        <v>226</v>
      </c>
      <c r="B234" s="27" t="s">
        <v>264</v>
      </c>
      <c r="C234" s="28" t="n">
        <v>480203</v>
      </c>
      <c r="D234" s="29" t="n">
        <v>0</v>
      </c>
      <c r="E234" s="29" t="n">
        <v>0</v>
      </c>
      <c r="F234" s="29" t="n">
        <f aca="false">F235</f>
        <v>0</v>
      </c>
      <c r="G234" s="25"/>
    </row>
    <row r="235" customFormat="false" ht="34.2" hidden="false" customHeight="false" outlineLevel="0" collapsed="false">
      <c r="A235" s="60" t="n">
        <f aca="false">A234+1</f>
        <v>227</v>
      </c>
      <c r="B235" s="46" t="s">
        <v>159</v>
      </c>
      <c r="C235" s="47" t="n">
        <v>48020302</v>
      </c>
      <c r="D235" s="35" t="n">
        <v>0</v>
      </c>
      <c r="E235" s="35" t="n">
        <v>0</v>
      </c>
      <c r="F235" s="35" t="n">
        <v>0</v>
      </c>
      <c r="G235" s="25"/>
    </row>
    <row r="236" customFormat="false" ht="16.8" hidden="false" customHeight="false" outlineLevel="0" collapsed="false">
      <c r="A236" s="25"/>
      <c r="B236" s="5" t="s">
        <v>265</v>
      </c>
      <c r="C236" s="5"/>
      <c r="D236" s="61" t="s">
        <v>266</v>
      </c>
      <c r="E236" s="5"/>
      <c r="F236" s="5"/>
      <c r="G236" s="25"/>
    </row>
    <row r="237" customFormat="false" ht="16.8" hidden="false" customHeight="false" outlineLevel="0" collapsed="false">
      <c r="A237" s="25"/>
      <c r="B237" s="5"/>
      <c r="C237" s="5"/>
      <c r="D237" s="61" t="s">
        <v>267</v>
      </c>
      <c r="E237" s="5"/>
      <c r="F237" s="5"/>
      <c r="G237" s="25"/>
    </row>
    <row r="238" customFormat="false" ht="16.8" hidden="false" customHeight="false" outlineLevel="0" collapsed="false">
      <c r="A238" s="25"/>
      <c r="B238" s="5" t="s">
        <v>268</v>
      </c>
      <c r="C238" s="5"/>
      <c r="D238" s="61" t="s">
        <v>269</v>
      </c>
      <c r="E238" s="5"/>
      <c r="F238" s="5"/>
      <c r="G238" s="25"/>
    </row>
    <row r="239" customFormat="false" ht="16.8" hidden="false" customHeight="false" outlineLevel="0" collapsed="false">
      <c r="A239" s="25"/>
      <c r="B239" s="62"/>
      <c r="C239" s="25"/>
      <c r="D239" s="63"/>
      <c r="E239" s="63"/>
      <c r="F239" s="63"/>
      <c r="G239" s="25"/>
    </row>
    <row r="240" customFormat="false" ht="16.8" hidden="false" customHeight="false" outlineLevel="0" collapsed="false">
      <c r="A240" s="25"/>
      <c r="B240" s="62"/>
      <c r="C240" s="25"/>
      <c r="D240" s="63"/>
      <c r="E240" s="63"/>
      <c r="F240" s="63"/>
      <c r="G240" s="25"/>
    </row>
    <row r="244" customFormat="false" ht="15" hidden="false" customHeight="false" outlineLevel="0" collapsed="false">
      <c r="B244" s="64"/>
    </row>
  </sheetData>
  <mergeCells count="12">
    <mergeCell ref="A1:B1"/>
    <mergeCell ref="E1:G1"/>
    <mergeCell ref="A2:B2"/>
    <mergeCell ref="A3:B3"/>
    <mergeCell ref="A4:F4"/>
    <mergeCell ref="A5:F5"/>
    <mergeCell ref="A7:A8"/>
    <mergeCell ref="B7:B8"/>
    <mergeCell ref="C7:C8"/>
    <mergeCell ref="D7:D8"/>
    <mergeCell ref="E7:E8"/>
    <mergeCell ref="F7:F8"/>
  </mergeCells>
  <printOptions headings="false" gridLines="false" gridLinesSet="true" horizontalCentered="false" verticalCentered="false"/>
  <pageMargins left="0.354166666666667" right="0"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0546875" defaultRowHeight="13.2" zeroHeight="false" outlineLevelRow="0" outlineLevelCol="0"/>
  <cols>
    <col collapsed="false" customWidth="true" hidden="false" outlineLevel="0" max="2" min="2" style="0" width="55.88"/>
    <col collapsed="false" customWidth="true" hidden="false" outlineLevel="0" max="3" min="3" style="0" width="13.99"/>
    <col collapsed="false" customWidth="true" hidden="false" outlineLevel="0" max="4" min="4" style="0" width="14.99"/>
    <col collapsed="false" customWidth="true" hidden="false" outlineLevel="0" max="5" min="5" style="0" width="13.99"/>
    <col collapsed="false" customWidth="true" hidden="false" outlineLevel="0" max="6" min="6" style="0" width="14.87"/>
    <col collapsed="false" customWidth="true" hidden="false" outlineLevel="0" max="7" min="7" style="0" width="11.99"/>
    <col collapsed="false" customWidth="true" hidden="false" outlineLevel="0" max="8" min="8" style="0" width="12.76"/>
    <col collapsed="false" customWidth="true" hidden="false" outlineLevel="0" max="9" min="9" style="0" width="13.76"/>
  </cols>
  <sheetData>
    <row r="1" customFormat="false" ht="16.8" hidden="false" customHeight="false" outlineLevel="0" collapsed="false">
      <c r="A1" s="65" t="s">
        <v>0</v>
      </c>
      <c r="B1" s="65"/>
      <c r="C1" s="5"/>
      <c r="D1" s="5"/>
      <c r="E1" s="4" t="s">
        <v>270</v>
      </c>
      <c r="F1" s="4"/>
      <c r="G1" s="4"/>
      <c r="H1" s="66"/>
      <c r="I1" s="66"/>
      <c r="J1" s="1"/>
    </row>
    <row r="2" customFormat="false" ht="21.6" hidden="false" customHeight="true" outlineLevel="0" collapsed="false">
      <c r="A2" s="4" t="s">
        <v>2</v>
      </c>
      <c r="B2" s="4"/>
      <c r="C2" s="5"/>
      <c r="D2" s="5"/>
      <c r="E2" s="4" t="s">
        <v>271</v>
      </c>
      <c r="F2" s="4"/>
      <c r="G2" s="4"/>
      <c r="H2" s="66"/>
      <c r="I2" s="66"/>
      <c r="J2" s="1"/>
    </row>
    <row r="3" customFormat="false" ht="16.8" hidden="false" customHeight="false" outlineLevel="0" collapsed="false">
      <c r="A3" s="4" t="s">
        <v>4</v>
      </c>
      <c r="B3" s="4"/>
      <c r="C3" s="5"/>
      <c r="D3" s="5"/>
      <c r="E3" s="5"/>
      <c r="F3" s="5"/>
      <c r="G3" s="5"/>
      <c r="H3" s="66"/>
      <c r="I3" s="66"/>
      <c r="J3" s="1"/>
    </row>
    <row r="4" customFormat="false" ht="16.8" hidden="false" customHeight="false" outlineLevel="0" collapsed="false">
      <c r="A4" s="67"/>
      <c r="B4" s="67"/>
      <c r="C4" s="5"/>
      <c r="D4" s="5"/>
      <c r="E4" s="5"/>
      <c r="F4" s="5"/>
      <c r="G4" s="5"/>
      <c r="H4" s="66"/>
      <c r="I4" s="66"/>
      <c r="J4" s="1"/>
    </row>
    <row r="5" customFormat="false" ht="16.8" hidden="false" customHeight="false" outlineLevel="0" collapsed="false">
      <c r="A5" s="4" t="s">
        <v>272</v>
      </c>
      <c r="B5" s="4"/>
      <c r="C5" s="4"/>
      <c r="D5" s="4"/>
      <c r="E5" s="4"/>
      <c r="F5" s="4"/>
      <c r="G5" s="5"/>
      <c r="H5" s="1"/>
      <c r="I5" s="1"/>
      <c r="J5" s="1"/>
    </row>
    <row r="6" customFormat="false" ht="16.8" hidden="false" customHeight="false" outlineLevel="0" collapsed="false">
      <c r="A6" s="68" t="s">
        <v>273</v>
      </c>
      <c r="B6" s="68"/>
      <c r="C6" s="68"/>
      <c r="D6" s="68"/>
      <c r="E6" s="68"/>
      <c r="F6" s="68"/>
      <c r="G6" s="5"/>
      <c r="H6" s="1"/>
      <c r="I6" s="1"/>
      <c r="J6" s="1"/>
    </row>
    <row r="7" customFormat="false" ht="17.4" hidden="false" customHeight="false" outlineLevel="0" collapsed="false">
      <c r="A7" s="25"/>
      <c r="B7" s="62"/>
      <c r="C7" s="25"/>
      <c r="D7" s="25"/>
      <c r="E7" s="63"/>
      <c r="F7" s="69" t="s">
        <v>7</v>
      </c>
      <c r="G7" s="25"/>
      <c r="H7" s="1"/>
      <c r="I7" s="1"/>
      <c r="J7" s="1"/>
    </row>
    <row r="8" customFormat="false" ht="16.8" hidden="false" customHeight="true" outlineLevel="0" collapsed="false">
      <c r="A8" s="13" t="s">
        <v>8</v>
      </c>
      <c r="B8" s="70" t="s">
        <v>9</v>
      </c>
      <c r="C8" s="12" t="s">
        <v>10</v>
      </c>
      <c r="D8" s="12" t="s">
        <v>274</v>
      </c>
      <c r="E8" s="11"/>
      <c r="F8" s="13" t="s">
        <v>275</v>
      </c>
      <c r="G8" s="71"/>
      <c r="H8" s="1"/>
      <c r="I8" s="1"/>
      <c r="J8" s="1"/>
    </row>
    <row r="9" customFormat="false" ht="97.8" hidden="false" customHeight="true" outlineLevel="0" collapsed="false">
      <c r="A9" s="13"/>
      <c r="B9" s="70"/>
      <c r="C9" s="12"/>
      <c r="D9" s="12"/>
      <c r="E9" s="72" t="s">
        <v>12</v>
      </c>
      <c r="F9" s="13"/>
      <c r="G9" s="71"/>
      <c r="H9" s="1"/>
      <c r="I9" s="1"/>
      <c r="J9" s="1"/>
    </row>
    <row r="10" customFormat="false" ht="37.2" hidden="false" customHeight="true" outlineLevel="0" collapsed="false">
      <c r="A10" s="73" t="n">
        <v>1</v>
      </c>
      <c r="B10" s="74" t="s">
        <v>276</v>
      </c>
      <c r="C10" s="75" t="s">
        <v>277</v>
      </c>
      <c r="D10" s="76" t="n">
        <f aca="false">D11++D19+D20+D26+D56+D65</f>
        <v>882669.15</v>
      </c>
      <c r="E10" s="77" t="n">
        <f aca="false">E11++E19+E20+E26+E56+E65</f>
        <v>513863.81</v>
      </c>
      <c r="F10" s="77" t="n">
        <f aca="false">F11+F20+F26+F56+F65</f>
        <v>308509.04</v>
      </c>
      <c r="G10" s="78"/>
      <c r="H10" s="20"/>
      <c r="I10" s="20"/>
      <c r="J10" s="20"/>
    </row>
    <row r="11" customFormat="false" ht="40.8" hidden="false" customHeight="true" outlineLevel="0" collapsed="false">
      <c r="A11" s="21" t="n">
        <f aca="false">A10+1</f>
        <v>2</v>
      </c>
      <c r="B11" s="55" t="s">
        <v>278</v>
      </c>
      <c r="C11" s="79" t="s">
        <v>279</v>
      </c>
      <c r="D11" s="80" t="n">
        <f aca="false">D12+D15</f>
        <v>119612.31</v>
      </c>
      <c r="E11" s="81" t="n">
        <f aca="false">E12+E15</f>
        <v>72550.91</v>
      </c>
      <c r="F11" s="24" t="n">
        <f aca="false">F12+F15+F19</f>
        <v>63040.26</v>
      </c>
      <c r="G11" s="82"/>
      <c r="H11" s="20"/>
      <c r="I11" s="20"/>
      <c r="J11" s="1"/>
    </row>
    <row r="12" customFormat="false" ht="19.05" hidden="false" customHeight="true" outlineLevel="0" collapsed="false">
      <c r="A12" s="83" t="n">
        <f aca="false">A11+1</f>
        <v>3</v>
      </c>
      <c r="B12" s="84" t="s">
        <v>280</v>
      </c>
      <c r="C12" s="26" t="s">
        <v>281</v>
      </c>
      <c r="D12" s="85" t="n">
        <f aca="false">D13</f>
        <v>93373.72</v>
      </c>
      <c r="E12" s="85" t="n">
        <f aca="false">E13</f>
        <v>54745.02</v>
      </c>
      <c r="F12" s="29" t="n">
        <f aca="false">F13</f>
        <v>40695.05</v>
      </c>
      <c r="G12" s="82"/>
      <c r="H12" s="20"/>
      <c r="I12" s="86"/>
      <c r="J12" s="1"/>
    </row>
    <row r="13" customFormat="false" ht="19.05" hidden="false" customHeight="true" outlineLevel="0" collapsed="false">
      <c r="A13" s="26" t="n">
        <f aca="false">A12+1</f>
        <v>4</v>
      </c>
      <c r="B13" s="84" t="s">
        <v>282</v>
      </c>
      <c r="C13" s="26" t="s">
        <v>283</v>
      </c>
      <c r="D13" s="85" t="n">
        <f aca="false">D14</f>
        <v>93373.72</v>
      </c>
      <c r="E13" s="85" t="n">
        <f aca="false">E14</f>
        <v>54745.02</v>
      </c>
      <c r="F13" s="29" t="n">
        <f aca="false">F14</f>
        <v>40695.05</v>
      </c>
      <c r="G13" s="82"/>
      <c r="H13" s="86"/>
      <c r="I13" s="86"/>
      <c r="J13" s="1"/>
    </row>
    <row r="14" customFormat="false" ht="19.05" hidden="false" customHeight="true" outlineLevel="0" collapsed="false">
      <c r="A14" s="26" t="n">
        <f aca="false">A13+1</f>
        <v>5</v>
      </c>
      <c r="B14" s="84" t="s">
        <v>284</v>
      </c>
      <c r="C14" s="26" t="s">
        <v>285</v>
      </c>
      <c r="D14" s="85" t="n">
        <f aca="false">D86+D144</f>
        <v>93373.72</v>
      </c>
      <c r="E14" s="85" t="n">
        <f aca="false">E86+E144</f>
        <v>54745.02</v>
      </c>
      <c r="F14" s="29" t="n">
        <f aca="false">F86+F144</f>
        <v>40695.05</v>
      </c>
      <c r="G14" s="82"/>
      <c r="H14" s="86"/>
      <c r="I14" s="86"/>
      <c r="J14" s="1"/>
    </row>
    <row r="15" customFormat="false" ht="19.05" hidden="false" customHeight="true" outlineLevel="0" collapsed="false">
      <c r="A15" s="83" t="n">
        <f aca="false">A14+1</f>
        <v>6</v>
      </c>
      <c r="B15" s="84" t="s">
        <v>286</v>
      </c>
      <c r="C15" s="26" t="s">
        <v>287</v>
      </c>
      <c r="D15" s="85" t="n">
        <f aca="false">D16+D17+D18</f>
        <v>26238.59</v>
      </c>
      <c r="E15" s="87" t="n">
        <f aca="false">E16+E17+E18</f>
        <v>17805.89</v>
      </c>
      <c r="F15" s="29" t="n">
        <f aca="false">F16+F17+F18</f>
        <v>10293.48</v>
      </c>
      <c r="G15" s="82"/>
      <c r="H15" s="20"/>
      <c r="I15" s="86"/>
      <c r="J15" s="1"/>
    </row>
    <row r="16" customFormat="false" ht="19.05" hidden="false" customHeight="true" outlineLevel="0" collapsed="false">
      <c r="A16" s="26" t="n">
        <f aca="false">A15+1</f>
        <v>7</v>
      </c>
      <c r="B16" s="84" t="s">
        <v>288</v>
      </c>
      <c r="C16" s="26" t="s">
        <v>289</v>
      </c>
      <c r="D16" s="85" t="n">
        <f aca="false">D88</f>
        <v>805</v>
      </c>
      <c r="E16" s="87" t="n">
        <f aca="false">E88</f>
        <v>0</v>
      </c>
      <c r="F16" s="29" t="n">
        <f aca="false">F88</f>
        <v>0</v>
      </c>
      <c r="G16" s="82"/>
      <c r="H16" s="86"/>
      <c r="I16" s="86"/>
      <c r="J16" s="1"/>
    </row>
    <row r="17" customFormat="false" ht="43.8" hidden="false" customHeight="true" outlineLevel="0" collapsed="false">
      <c r="A17" s="26" t="n">
        <f aca="false">A16+1</f>
        <v>8</v>
      </c>
      <c r="B17" s="84" t="s">
        <v>290</v>
      </c>
      <c r="C17" s="26" t="s">
        <v>291</v>
      </c>
      <c r="D17" s="85" t="n">
        <f aca="false">D89+D146</f>
        <v>8124.14</v>
      </c>
      <c r="E17" s="87" t="n">
        <f aca="false">E89+E146</f>
        <v>4977.19</v>
      </c>
      <c r="F17" s="29" t="n">
        <f aca="false">F89+F146</f>
        <v>3942.71</v>
      </c>
      <c r="G17" s="82"/>
      <c r="H17" s="86"/>
      <c r="I17" s="86"/>
      <c r="J17" s="1"/>
    </row>
    <row r="18" customFormat="false" ht="19.05" hidden="false" customHeight="true" outlineLevel="0" collapsed="false">
      <c r="A18" s="83" t="n">
        <f aca="false">A17+1</f>
        <v>9</v>
      </c>
      <c r="B18" s="84" t="s">
        <v>292</v>
      </c>
      <c r="C18" s="26" t="s">
        <v>293</v>
      </c>
      <c r="D18" s="85" t="n">
        <f aca="false">D90+D147</f>
        <v>17309.45</v>
      </c>
      <c r="E18" s="87" t="n">
        <f aca="false">E90+E147</f>
        <v>12828.7</v>
      </c>
      <c r="F18" s="29" t="n">
        <f aca="false">F90</f>
        <v>6350.77</v>
      </c>
      <c r="G18" s="82"/>
      <c r="H18" s="86"/>
      <c r="I18" s="86"/>
      <c r="J18" s="1"/>
    </row>
    <row r="19" customFormat="false" ht="19.05" hidden="false" customHeight="true" outlineLevel="0" collapsed="false">
      <c r="A19" s="26" t="n">
        <f aca="false">A18+1</f>
        <v>10</v>
      </c>
      <c r="B19" s="84" t="s">
        <v>294</v>
      </c>
      <c r="C19" s="88" t="n">
        <v>5502</v>
      </c>
      <c r="D19" s="85" t="n">
        <f aca="false">D91</f>
        <v>30200</v>
      </c>
      <c r="E19" s="85" t="n">
        <f aca="false">E91</f>
        <v>15134</v>
      </c>
      <c r="F19" s="29" t="n">
        <f aca="false">F91</f>
        <v>12051.73</v>
      </c>
      <c r="G19" s="82"/>
      <c r="H19" s="20"/>
      <c r="I19" s="86"/>
      <c r="J19" s="1"/>
    </row>
    <row r="20" customFormat="false" ht="19.05" hidden="false" customHeight="true" outlineLevel="0" collapsed="false">
      <c r="A20" s="26" t="n">
        <f aca="false">A19+1</f>
        <v>11</v>
      </c>
      <c r="B20" s="84" t="s">
        <v>295</v>
      </c>
      <c r="C20" s="26" t="s">
        <v>296</v>
      </c>
      <c r="D20" s="85" t="n">
        <f aca="false">D21+D23</f>
        <v>6565.58</v>
      </c>
      <c r="E20" s="87" t="n">
        <f aca="false">E21+E23</f>
        <v>3337.1</v>
      </c>
      <c r="F20" s="29" t="n">
        <f aca="false">F21+F23</f>
        <v>2248.99</v>
      </c>
      <c r="G20" s="82"/>
      <c r="H20" s="86"/>
      <c r="I20" s="86"/>
      <c r="J20" s="1"/>
    </row>
    <row r="21" customFormat="false" ht="19.05" hidden="false" customHeight="true" outlineLevel="0" collapsed="false">
      <c r="A21" s="83" t="n">
        <f aca="false">A20+1</f>
        <v>12</v>
      </c>
      <c r="B21" s="84" t="s">
        <v>297</v>
      </c>
      <c r="C21" s="26" t="s">
        <v>298</v>
      </c>
      <c r="D21" s="85" t="n">
        <f aca="false">D22</f>
        <v>859.78</v>
      </c>
      <c r="E21" s="87" t="n">
        <f aca="false">E22</f>
        <v>593.1</v>
      </c>
      <c r="F21" s="29" t="n">
        <f aca="false">F22</f>
        <v>211.13</v>
      </c>
      <c r="G21" s="82"/>
      <c r="H21" s="20"/>
      <c r="I21" s="86"/>
      <c r="J21" s="1"/>
    </row>
    <row r="22" customFormat="false" ht="19.05" hidden="false" customHeight="true" outlineLevel="0" collapsed="false">
      <c r="A22" s="26" t="n">
        <f aca="false">A21+1</f>
        <v>13</v>
      </c>
      <c r="B22" s="84" t="s">
        <v>299</v>
      </c>
      <c r="C22" s="26" t="s">
        <v>300</v>
      </c>
      <c r="D22" s="85" t="n">
        <f aca="false">D93+D149</f>
        <v>859.78</v>
      </c>
      <c r="E22" s="87" t="n">
        <f aca="false">E93+E149</f>
        <v>593.1</v>
      </c>
      <c r="F22" s="29" t="n">
        <f aca="false">F94+F149</f>
        <v>211.13</v>
      </c>
      <c r="G22" s="82"/>
      <c r="H22" s="86"/>
      <c r="I22" s="86"/>
      <c r="J22" s="1"/>
    </row>
    <row r="23" customFormat="false" ht="37.8" hidden="false" customHeight="true" outlineLevel="0" collapsed="false">
      <c r="A23" s="26" t="n">
        <f aca="false">A22+1</f>
        <v>14</v>
      </c>
      <c r="B23" s="84" t="s">
        <v>301</v>
      </c>
      <c r="C23" s="26" t="s">
        <v>302</v>
      </c>
      <c r="D23" s="87" t="n">
        <f aca="false">D24+D25</f>
        <v>5705.8</v>
      </c>
      <c r="E23" s="87" t="n">
        <f aca="false">E24+E25</f>
        <v>2744</v>
      </c>
      <c r="F23" s="29" t="n">
        <f aca="false">F24+F25</f>
        <v>2037.86</v>
      </c>
      <c r="G23" s="82"/>
      <c r="H23" s="20"/>
      <c r="I23" s="86"/>
      <c r="J23" s="1"/>
    </row>
    <row r="24" customFormat="false" ht="45" hidden="false" customHeight="true" outlineLevel="0" collapsed="false">
      <c r="A24" s="83" t="n">
        <f aca="false">A23+1</f>
        <v>15</v>
      </c>
      <c r="B24" s="84" t="s">
        <v>303</v>
      </c>
      <c r="C24" s="26" t="s">
        <v>304</v>
      </c>
      <c r="D24" s="87" t="n">
        <f aca="false">D96+D151</f>
        <v>5705.8</v>
      </c>
      <c r="E24" s="87" t="n">
        <f aca="false">E96+E151</f>
        <v>2744</v>
      </c>
      <c r="F24" s="29" t="n">
        <f aca="false">F96+F151</f>
        <v>2037.86</v>
      </c>
      <c r="G24" s="82"/>
      <c r="H24" s="86"/>
      <c r="I24" s="86"/>
      <c r="J24" s="1"/>
    </row>
    <row r="25" customFormat="false" ht="40.2" hidden="false" customHeight="true" outlineLevel="0" collapsed="false">
      <c r="A25" s="26" t="n">
        <f aca="false">A24+1</f>
        <v>16</v>
      </c>
      <c r="B25" s="84" t="s">
        <v>305</v>
      </c>
      <c r="C25" s="26" t="s">
        <v>306</v>
      </c>
      <c r="D25" s="87" t="n">
        <v>0</v>
      </c>
      <c r="E25" s="87" t="n">
        <v>0</v>
      </c>
      <c r="F25" s="29" t="n">
        <v>0</v>
      </c>
      <c r="G25" s="82"/>
      <c r="H25" s="86"/>
      <c r="I25" s="86"/>
      <c r="J25" s="1"/>
    </row>
    <row r="26" customFormat="false" ht="31.8" hidden="false" customHeight="true" outlineLevel="0" collapsed="false">
      <c r="A26" s="26" t="n">
        <f aca="false">A25+1</f>
        <v>17</v>
      </c>
      <c r="B26" s="84" t="s">
        <v>307</v>
      </c>
      <c r="C26" s="26" t="s">
        <v>308</v>
      </c>
      <c r="D26" s="89" t="n">
        <f aca="false">D27+D33+D37+D50</f>
        <v>503252.13</v>
      </c>
      <c r="E26" s="89" t="n">
        <f aca="false">E27+E33+E37+E50</f>
        <v>310917.21</v>
      </c>
      <c r="F26" s="90" t="n">
        <f aca="false">F27+F33+F37+F50</f>
        <v>204844.85</v>
      </c>
      <c r="G26" s="82"/>
      <c r="H26" s="86"/>
      <c r="I26" s="86"/>
      <c r="J26" s="1"/>
    </row>
    <row r="27" customFormat="false" ht="54.6" hidden="false" customHeight="true" outlineLevel="0" collapsed="false">
      <c r="A27" s="83" t="n">
        <f aca="false">A26+1</f>
        <v>18</v>
      </c>
      <c r="B27" s="84" t="s">
        <v>309</v>
      </c>
      <c r="C27" s="26" t="s">
        <v>310</v>
      </c>
      <c r="D27" s="87" t="n">
        <f aca="false">D28+D30+D32</f>
        <v>99890.57</v>
      </c>
      <c r="E27" s="87" t="n">
        <f aca="false">E28+E30+E32</f>
        <v>82503.45</v>
      </c>
      <c r="F27" s="29" t="n">
        <f aca="false">F28+F30+F32</f>
        <v>68542.27</v>
      </c>
      <c r="G27" s="82"/>
      <c r="H27" s="20"/>
      <c r="I27" s="86"/>
      <c r="J27" s="1"/>
    </row>
    <row r="28" customFormat="false" ht="43.8" hidden="false" customHeight="true" outlineLevel="0" collapsed="false">
      <c r="A28" s="26" t="n">
        <f aca="false">A27+1</f>
        <v>19</v>
      </c>
      <c r="B28" s="84" t="s">
        <v>311</v>
      </c>
      <c r="C28" s="26" t="s">
        <v>312</v>
      </c>
      <c r="D28" s="87" t="n">
        <f aca="false">D29</f>
        <v>17063</v>
      </c>
      <c r="E28" s="87" t="n">
        <f aca="false">E29</f>
        <v>8563</v>
      </c>
      <c r="F28" s="29" t="n">
        <f aca="false">F29</f>
        <v>4277.75</v>
      </c>
      <c r="G28" s="82"/>
      <c r="H28" s="86"/>
      <c r="I28" s="86"/>
      <c r="J28" s="1"/>
    </row>
    <row r="29" customFormat="false" ht="19.05" hidden="false" customHeight="true" outlineLevel="0" collapsed="false">
      <c r="A29" s="26" t="n">
        <f aca="false">A28+1</f>
        <v>20</v>
      </c>
      <c r="B29" s="84" t="s">
        <v>313</v>
      </c>
      <c r="C29" s="26" t="s">
        <v>314</v>
      </c>
      <c r="D29" s="87" t="n">
        <f aca="false">D100</f>
        <v>17063</v>
      </c>
      <c r="E29" s="87" t="n">
        <f aca="false">E100</f>
        <v>8563</v>
      </c>
      <c r="F29" s="29" t="n">
        <f aca="false">F100</f>
        <v>4277.75</v>
      </c>
      <c r="G29" s="82"/>
      <c r="H29" s="86"/>
      <c r="I29" s="86"/>
      <c r="J29" s="1"/>
    </row>
    <row r="30" customFormat="false" ht="19.05" hidden="false" customHeight="true" outlineLevel="0" collapsed="false">
      <c r="A30" s="83" t="n">
        <f aca="false">A29+1</f>
        <v>21</v>
      </c>
      <c r="B30" s="84" t="s">
        <v>315</v>
      </c>
      <c r="C30" s="26" t="s">
        <v>316</v>
      </c>
      <c r="D30" s="87" t="n">
        <f aca="false">D31</f>
        <v>24483.4</v>
      </c>
      <c r="E30" s="87" t="n">
        <f aca="false">E31</f>
        <v>15596.28</v>
      </c>
      <c r="F30" s="29" t="n">
        <f aca="false">F31</f>
        <v>8371.12</v>
      </c>
      <c r="G30" s="82"/>
      <c r="H30" s="86"/>
      <c r="I30" s="86"/>
      <c r="J30" s="1"/>
    </row>
    <row r="31" customFormat="false" ht="19.05" hidden="false" customHeight="true" outlineLevel="0" collapsed="false">
      <c r="A31" s="26" t="n">
        <f aca="false">A30+1</f>
        <v>22</v>
      </c>
      <c r="B31" s="84" t="s">
        <v>317</v>
      </c>
      <c r="C31" s="26" t="s">
        <v>318</v>
      </c>
      <c r="D31" s="87" t="n">
        <f aca="false">D102+D156</f>
        <v>24483.4</v>
      </c>
      <c r="E31" s="87" t="n">
        <f aca="false">E102+E156</f>
        <v>15596.28</v>
      </c>
      <c r="F31" s="29" t="n">
        <f aca="false">F102+F156</f>
        <v>8371.12</v>
      </c>
      <c r="G31" s="82"/>
      <c r="H31" s="86"/>
      <c r="I31" s="86"/>
      <c r="J31" s="1"/>
    </row>
    <row r="32" customFormat="false" ht="19.05" hidden="false" customHeight="true" outlineLevel="0" collapsed="false">
      <c r="A32" s="26" t="n">
        <f aca="false">A31+1</f>
        <v>23</v>
      </c>
      <c r="B32" s="84" t="s">
        <v>319</v>
      </c>
      <c r="C32" s="26" t="s">
        <v>320</v>
      </c>
      <c r="D32" s="87" t="n">
        <f aca="false">D103+D157</f>
        <v>58344.17</v>
      </c>
      <c r="E32" s="87" t="n">
        <f aca="false">E103+E157</f>
        <v>58344.17</v>
      </c>
      <c r="F32" s="29" t="n">
        <f aca="false">F103+F157</f>
        <v>55893.4</v>
      </c>
      <c r="G32" s="82"/>
      <c r="H32" s="86"/>
      <c r="I32" s="86"/>
      <c r="J32" s="1"/>
    </row>
    <row r="33" customFormat="false" ht="19.05" hidden="false" customHeight="true" outlineLevel="0" collapsed="false">
      <c r="A33" s="83" t="n">
        <f aca="false">A32+1</f>
        <v>24</v>
      </c>
      <c r="B33" s="84" t="s">
        <v>321</v>
      </c>
      <c r="C33" s="26" t="s">
        <v>322</v>
      </c>
      <c r="D33" s="87" t="n">
        <f aca="false">D34+D36</f>
        <v>102237.47</v>
      </c>
      <c r="E33" s="87" t="n">
        <f aca="false">E34+E36</f>
        <v>47414.17</v>
      </c>
      <c r="F33" s="29" t="n">
        <f aca="false">F34+F36</f>
        <v>13300.04</v>
      </c>
      <c r="G33" s="82"/>
      <c r="H33" s="20"/>
      <c r="I33" s="86"/>
      <c r="J33" s="1"/>
    </row>
    <row r="34" customFormat="false" ht="19.05" hidden="false" customHeight="true" outlineLevel="0" collapsed="false">
      <c r="A34" s="26" t="n">
        <f aca="false">A33+1</f>
        <v>25</v>
      </c>
      <c r="B34" s="84" t="s">
        <v>323</v>
      </c>
      <c r="C34" s="26" t="s">
        <v>324</v>
      </c>
      <c r="D34" s="87" t="n">
        <f aca="false">D35</f>
        <v>11800</v>
      </c>
      <c r="E34" s="87" t="n">
        <f aca="false">E35</f>
        <v>8800</v>
      </c>
      <c r="F34" s="29" t="n">
        <f aca="false">F35</f>
        <v>1102.59</v>
      </c>
      <c r="G34" s="82"/>
      <c r="H34" s="86"/>
      <c r="I34" s="86"/>
      <c r="J34" s="1"/>
    </row>
    <row r="35" customFormat="false" ht="19.05" hidden="false" customHeight="true" outlineLevel="0" collapsed="false">
      <c r="A35" s="26" t="n">
        <f aca="false">A34+1</f>
        <v>26</v>
      </c>
      <c r="B35" s="84" t="s">
        <v>325</v>
      </c>
      <c r="C35" s="26" t="s">
        <v>326</v>
      </c>
      <c r="D35" s="87" t="n">
        <f aca="false">D106+D160</f>
        <v>11800</v>
      </c>
      <c r="E35" s="87" t="n">
        <f aca="false">E106+E160</f>
        <v>8800</v>
      </c>
      <c r="F35" s="29" t="n">
        <f aca="false">F159</f>
        <v>1102.59</v>
      </c>
      <c r="G35" s="82"/>
      <c r="H35" s="86"/>
      <c r="I35" s="86"/>
      <c r="J35" s="1"/>
    </row>
    <row r="36" customFormat="false" ht="19.05" hidden="false" customHeight="true" outlineLevel="0" collapsed="false">
      <c r="A36" s="83" t="n">
        <f aca="false">A35+1</f>
        <v>27</v>
      </c>
      <c r="B36" s="84" t="s">
        <v>327</v>
      </c>
      <c r="C36" s="88" t="n">
        <v>660250</v>
      </c>
      <c r="D36" s="87" t="n">
        <f aca="false">D107+D161</f>
        <v>90437.47</v>
      </c>
      <c r="E36" s="87" t="n">
        <f aca="false">E107+E161</f>
        <v>38614.17</v>
      </c>
      <c r="F36" s="29" t="n">
        <f aca="false">F107+F161</f>
        <v>12197.45</v>
      </c>
      <c r="G36" s="82"/>
      <c r="H36" s="86"/>
      <c r="I36" s="86"/>
      <c r="J36" s="1"/>
    </row>
    <row r="37" customFormat="false" ht="34.8" hidden="false" customHeight="true" outlineLevel="0" collapsed="false">
      <c r="A37" s="26" t="n">
        <f aca="false">A36+1</f>
        <v>28</v>
      </c>
      <c r="B37" s="84" t="s">
        <v>328</v>
      </c>
      <c r="C37" s="26" t="s">
        <v>329</v>
      </c>
      <c r="D37" s="91" t="n">
        <f aca="false">D38+D45+D48+D49</f>
        <v>70367.39</v>
      </c>
      <c r="E37" s="91" t="n">
        <f aca="false">E38+E45+E48+E49</f>
        <v>45518.88</v>
      </c>
      <c r="F37" s="59" t="n">
        <f aca="false">F38+F45+F48+F49</f>
        <v>40237.7</v>
      </c>
      <c r="G37" s="82"/>
      <c r="H37" s="20"/>
      <c r="I37" s="86"/>
      <c r="J37" s="1"/>
    </row>
    <row r="38" customFormat="false" ht="19.05" hidden="false" customHeight="true" outlineLevel="0" collapsed="false">
      <c r="A38" s="26" t="n">
        <f aca="false">A37+1</f>
        <v>29</v>
      </c>
      <c r="B38" s="84" t="s">
        <v>330</v>
      </c>
      <c r="C38" s="26" t="s">
        <v>331</v>
      </c>
      <c r="D38" s="91" t="n">
        <f aca="false">D39+D40+D41+D42+D43+D44</f>
        <v>58096.39</v>
      </c>
      <c r="E38" s="91" t="n">
        <f aca="false">E39+E40+E41+E42+E43+E44</f>
        <v>39547.88</v>
      </c>
      <c r="F38" s="59" t="n">
        <f aca="false">F39+F40+F41+F42+F43+F44</f>
        <v>36859.43</v>
      </c>
      <c r="G38" s="82"/>
      <c r="H38" s="86"/>
      <c r="I38" s="86"/>
      <c r="J38" s="1"/>
    </row>
    <row r="39" customFormat="false" ht="19.05" hidden="false" customHeight="true" outlineLevel="0" collapsed="false">
      <c r="A39" s="83" t="n">
        <f aca="false">A38+1</f>
        <v>30</v>
      </c>
      <c r="B39" s="84" t="s">
        <v>332</v>
      </c>
      <c r="C39" s="26" t="s">
        <v>333</v>
      </c>
      <c r="D39" s="91" t="n">
        <f aca="false">D110+D164</f>
        <v>11449.29</v>
      </c>
      <c r="E39" s="91" t="n">
        <f aca="false">E110+E164</f>
        <v>5907.68</v>
      </c>
      <c r="F39" s="59" t="n">
        <v>5110.6</v>
      </c>
      <c r="G39" s="82"/>
      <c r="H39" s="86"/>
      <c r="I39" s="86"/>
      <c r="J39" s="1"/>
    </row>
    <row r="40" customFormat="false" ht="19.05" hidden="false" customHeight="true" outlineLevel="0" collapsed="false">
      <c r="A40" s="26" t="n">
        <f aca="false">A39+1</f>
        <v>31</v>
      </c>
      <c r="B40" s="84" t="s">
        <v>334</v>
      </c>
      <c r="C40" s="26" t="s">
        <v>335</v>
      </c>
      <c r="D40" s="91" t="n">
        <f aca="false">D111+D165</f>
        <v>12615</v>
      </c>
      <c r="E40" s="91" t="n">
        <f aca="false">E111+E165</f>
        <v>6880.9</v>
      </c>
      <c r="F40" s="59" t="n">
        <v>6068.02</v>
      </c>
      <c r="G40" s="82"/>
      <c r="H40" s="86"/>
      <c r="I40" s="86"/>
      <c r="J40" s="1"/>
    </row>
    <row r="41" customFormat="false" ht="19.05" hidden="false" customHeight="true" outlineLevel="0" collapsed="false">
      <c r="A41" s="26" t="n">
        <f aca="false">A40+1</f>
        <v>32</v>
      </c>
      <c r="B41" s="84" t="s">
        <v>336</v>
      </c>
      <c r="C41" s="26" t="s">
        <v>337</v>
      </c>
      <c r="D41" s="91" t="n">
        <f aca="false">D112+D166</f>
        <v>25327</v>
      </c>
      <c r="E41" s="91" t="n">
        <f aca="false">E112+E166</f>
        <v>22235.5</v>
      </c>
      <c r="F41" s="59" t="n">
        <f aca="false">F112+F166</f>
        <v>22127.62</v>
      </c>
      <c r="G41" s="82"/>
      <c r="H41" s="86"/>
      <c r="I41" s="86"/>
      <c r="J41" s="1"/>
    </row>
    <row r="42" customFormat="false" ht="19.05" hidden="false" customHeight="true" outlineLevel="0" collapsed="false">
      <c r="A42" s="83" t="n">
        <f aca="false">A41+1</f>
        <v>33</v>
      </c>
      <c r="B42" s="84" t="s">
        <v>338</v>
      </c>
      <c r="C42" s="26" t="s">
        <v>339</v>
      </c>
      <c r="D42" s="91" t="n">
        <f aca="false">D113+D167</f>
        <v>3740</v>
      </c>
      <c r="E42" s="91" t="n">
        <f aca="false">E113+E167</f>
        <v>2080.5</v>
      </c>
      <c r="F42" s="59" t="n">
        <f aca="false">F113+F167</f>
        <v>2080.25</v>
      </c>
      <c r="G42" s="82"/>
      <c r="H42" s="86"/>
      <c r="I42" s="86"/>
      <c r="J42" s="1"/>
    </row>
    <row r="43" customFormat="false" ht="43.8" hidden="false" customHeight="true" outlineLevel="0" collapsed="false">
      <c r="A43" s="26" t="n">
        <f aca="false">A42+1</f>
        <v>34</v>
      </c>
      <c r="B43" s="84" t="s">
        <v>340</v>
      </c>
      <c r="C43" s="26" t="s">
        <v>341</v>
      </c>
      <c r="D43" s="91" t="n">
        <f aca="false">D114+D168</f>
        <v>3765.1</v>
      </c>
      <c r="E43" s="91" t="n">
        <f aca="false">E114+E168</f>
        <v>2043.3</v>
      </c>
      <c r="F43" s="59" t="n">
        <f aca="false">F114</f>
        <v>1467.94</v>
      </c>
      <c r="G43" s="82"/>
      <c r="H43" s="86"/>
      <c r="I43" s="86"/>
      <c r="J43" s="1"/>
    </row>
    <row r="44" customFormat="false" ht="19.05" hidden="false" customHeight="true" outlineLevel="0" collapsed="false">
      <c r="A44" s="26" t="n">
        <f aca="false">A43+1</f>
        <v>35</v>
      </c>
      <c r="B44" s="84" t="s">
        <v>342</v>
      </c>
      <c r="C44" s="26" t="s">
        <v>343</v>
      </c>
      <c r="D44" s="91" t="n">
        <f aca="false">D115</f>
        <v>1200</v>
      </c>
      <c r="E44" s="91" t="n">
        <f aca="false">E115</f>
        <v>400</v>
      </c>
      <c r="F44" s="59" t="n">
        <f aca="false">F115</f>
        <v>5</v>
      </c>
      <c r="G44" s="82"/>
      <c r="H44" s="86"/>
      <c r="I44" s="86"/>
      <c r="J44" s="1"/>
    </row>
    <row r="45" customFormat="false" ht="40.8" hidden="false" customHeight="true" outlineLevel="0" collapsed="false">
      <c r="A45" s="83" t="n">
        <f aca="false">A44+1</f>
        <v>36</v>
      </c>
      <c r="B45" s="84" t="s">
        <v>344</v>
      </c>
      <c r="C45" s="26" t="s">
        <v>345</v>
      </c>
      <c r="D45" s="91" t="n">
        <f aca="false">D46+D47</f>
        <v>2800</v>
      </c>
      <c r="E45" s="91" t="n">
        <f aca="false">E46+E47</f>
        <v>1000</v>
      </c>
      <c r="F45" s="59" t="n">
        <f aca="false">F46+F47</f>
        <v>43.95</v>
      </c>
      <c r="G45" s="82"/>
      <c r="H45" s="86"/>
      <c r="I45" s="86"/>
      <c r="J45" s="1"/>
    </row>
    <row r="46" customFormat="false" ht="19.05" hidden="false" customHeight="true" outlineLevel="0" collapsed="false">
      <c r="A46" s="26" t="n">
        <f aca="false">A45+1</f>
        <v>37</v>
      </c>
      <c r="B46" s="84" t="s">
        <v>346</v>
      </c>
      <c r="C46" s="26" t="s">
        <v>347</v>
      </c>
      <c r="D46" s="91" t="n">
        <f aca="false">D117</f>
        <v>1600</v>
      </c>
      <c r="E46" s="91" t="n">
        <f aca="false">E117</f>
        <v>600</v>
      </c>
      <c r="F46" s="59" t="n">
        <f aca="false">F117</f>
        <v>43.95</v>
      </c>
      <c r="G46" s="82"/>
      <c r="H46" s="86"/>
      <c r="I46" s="86"/>
      <c r="J46" s="1"/>
    </row>
    <row r="47" customFormat="false" ht="19.05" hidden="false" customHeight="true" outlineLevel="0" collapsed="false">
      <c r="A47" s="26" t="n">
        <f aca="false">A46+1</f>
        <v>38</v>
      </c>
      <c r="B47" s="84" t="s">
        <v>348</v>
      </c>
      <c r="C47" s="26" t="s">
        <v>349</v>
      </c>
      <c r="D47" s="91" t="n">
        <f aca="false">D118</f>
        <v>1200</v>
      </c>
      <c r="E47" s="91" t="n">
        <f aca="false">E118</f>
        <v>400</v>
      </c>
      <c r="F47" s="59" t="n">
        <f aca="false">F118</f>
        <v>0</v>
      </c>
      <c r="G47" s="82"/>
      <c r="H47" s="86"/>
      <c r="I47" s="86"/>
      <c r="J47" s="1"/>
    </row>
    <row r="48" customFormat="false" ht="19.05" hidden="false" customHeight="true" outlineLevel="0" collapsed="false">
      <c r="A48" s="83" t="n">
        <f aca="false">A47+1</f>
        <v>39</v>
      </c>
      <c r="B48" s="84" t="s">
        <v>350</v>
      </c>
      <c r="C48" s="26" t="s">
        <v>351</v>
      </c>
      <c r="D48" s="91" t="n">
        <f aca="false">D119</f>
        <v>2801</v>
      </c>
      <c r="E48" s="91" t="n">
        <f aca="false">E119</f>
        <v>1685</v>
      </c>
      <c r="F48" s="59" t="n">
        <f aca="false">F119</f>
        <v>1678.5</v>
      </c>
      <c r="G48" s="82"/>
      <c r="H48" s="86"/>
      <c r="I48" s="86"/>
      <c r="J48" s="1"/>
    </row>
    <row r="49" customFormat="false" ht="19.05" hidden="false" customHeight="true" outlineLevel="0" collapsed="false">
      <c r="A49" s="26" t="n">
        <f aca="false">A48+1</f>
        <v>40</v>
      </c>
      <c r="B49" s="84" t="s">
        <v>352</v>
      </c>
      <c r="C49" s="88" t="n">
        <v>670250</v>
      </c>
      <c r="D49" s="91" t="n">
        <f aca="false">D120+D169</f>
        <v>6670</v>
      </c>
      <c r="E49" s="91" t="n">
        <f aca="false">E120+E169</f>
        <v>3286</v>
      </c>
      <c r="F49" s="59" t="n">
        <f aca="false">F120+F169</f>
        <v>1655.82</v>
      </c>
      <c r="G49" s="82"/>
      <c r="H49" s="86"/>
      <c r="I49" s="86"/>
      <c r="J49" s="92"/>
    </row>
    <row r="50" customFormat="false" ht="49.8" hidden="false" customHeight="true" outlineLevel="0" collapsed="false">
      <c r="A50" s="26" t="n">
        <f aca="false">A49+1</f>
        <v>41</v>
      </c>
      <c r="B50" s="84" t="s">
        <v>353</v>
      </c>
      <c r="C50" s="26" t="s">
        <v>354</v>
      </c>
      <c r="D50" s="91" t="n">
        <f aca="false">D51+D52+D54</f>
        <v>230756.7</v>
      </c>
      <c r="E50" s="91" t="n">
        <f aca="false">E51+E52+E54</f>
        <v>135480.71</v>
      </c>
      <c r="F50" s="59" t="n">
        <f aca="false">F51+F52+F54</f>
        <v>82764.84</v>
      </c>
      <c r="G50" s="93"/>
      <c r="H50" s="20"/>
      <c r="I50" s="20"/>
      <c r="J50" s="1"/>
    </row>
    <row r="51" customFormat="false" ht="19.05" hidden="false" customHeight="true" outlineLevel="0" collapsed="false">
      <c r="A51" s="83" t="n">
        <f aca="false">A50+1</f>
        <v>42</v>
      </c>
      <c r="B51" s="84" t="s">
        <v>355</v>
      </c>
      <c r="C51" s="88" t="n">
        <v>680204</v>
      </c>
      <c r="D51" s="91" t="n">
        <f aca="false">D122+D171</f>
        <v>20181.62</v>
      </c>
      <c r="E51" s="91" t="n">
        <f aca="false">E122+E171</f>
        <v>12520.62</v>
      </c>
      <c r="F51" s="59" t="n">
        <f aca="false">F122+F171</f>
        <v>6269.49</v>
      </c>
      <c r="G51" s="82"/>
      <c r="H51" s="20"/>
      <c r="I51" s="20"/>
      <c r="J51" s="1"/>
    </row>
    <row r="52" customFormat="false" ht="19.05" hidden="false" customHeight="true" outlineLevel="0" collapsed="false">
      <c r="A52" s="26" t="n">
        <f aca="false">A51+1</f>
        <v>43</v>
      </c>
      <c r="B52" s="84" t="s">
        <v>356</v>
      </c>
      <c r="C52" s="88" t="n">
        <v>680205</v>
      </c>
      <c r="D52" s="91" t="n">
        <f aca="false">D123+D172</f>
        <v>98023.26</v>
      </c>
      <c r="E52" s="91" t="n">
        <f aca="false">E123+E172</f>
        <v>57868.46</v>
      </c>
      <c r="F52" s="59" t="n">
        <f aca="false">F53</f>
        <v>35737.17</v>
      </c>
      <c r="G52" s="82"/>
      <c r="H52" s="20"/>
      <c r="I52" s="86"/>
      <c r="J52" s="1"/>
    </row>
    <row r="53" customFormat="false" ht="19.05" hidden="false" customHeight="true" outlineLevel="0" collapsed="false">
      <c r="A53" s="26" t="n">
        <f aca="false">A52+1</f>
        <v>44</v>
      </c>
      <c r="B53" s="84" t="s">
        <v>357</v>
      </c>
      <c r="C53" s="88" t="n">
        <v>68020502</v>
      </c>
      <c r="D53" s="91" t="n">
        <f aca="false">D124+D173</f>
        <v>98023.26</v>
      </c>
      <c r="E53" s="91" t="n">
        <f aca="false">E124+E173</f>
        <v>57868.46</v>
      </c>
      <c r="F53" s="59" t="n">
        <f aca="false">F124+F173</f>
        <v>35737.17</v>
      </c>
      <c r="G53" s="82"/>
      <c r="H53" s="20"/>
      <c r="I53" s="86"/>
      <c r="J53" s="1"/>
    </row>
    <row r="54" customFormat="false" ht="19.05" hidden="false" customHeight="true" outlineLevel="0" collapsed="false">
      <c r="A54" s="83" t="n">
        <f aca="false">A53+1</f>
        <v>45</v>
      </c>
      <c r="B54" s="84" t="s">
        <v>358</v>
      </c>
      <c r="C54" s="88" t="n">
        <v>680206</v>
      </c>
      <c r="D54" s="91" t="n">
        <f aca="false">D125+D174</f>
        <v>112551.82</v>
      </c>
      <c r="E54" s="91" t="n">
        <f aca="false">E125+E174</f>
        <v>65091.63</v>
      </c>
      <c r="F54" s="59" t="n">
        <f aca="false">F125+F174</f>
        <v>40758.18</v>
      </c>
      <c r="G54" s="82"/>
      <c r="H54" s="20"/>
      <c r="I54" s="86"/>
      <c r="J54" s="1"/>
    </row>
    <row r="55" customFormat="false" ht="39" hidden="false" customHeight="true" outlineLevel="0" collapsed="false">
      <c r="A55" s="26" t="n">
        <f aca="false">A54+1</f>
        <v>46</v>
      </c>
      <c r="B55" s="84" t="s">
        <v>359</v>
      </c>
      <c r="C55" s="88" t="n">
        <v>680250</v>
      </c>
      <c r="D55" s="91" t="n">
        <v>0</v>
      </c>
      <c r="E55" s="91" t="n">
        <v>0</v>
      </c>
      <c r="F55" s="59" t="n">
        <v>0</v>
      </c>
      <c r="G55" s="82"/>
      <c r="H55" s="20"/>
      <c r="I55" s="86"/>
      <c r="J55" s="1"/>
    </row>
    <row r="56" customFormat="false" ht="21" hidden="false" customHeight="true" outlineLevel="0" collapsed="false">
      <c r="A56" s="26" t="n">
        <f aca="false">A55+1</f>
        <v>47</v>
      </c>
      <c r="B56" s="84" t="s">
        <v>360</v>
      </c>
      <c r="C56" s="26" t="s">
        <v>361</v>
      </c>
      <c r="D56" s="91" t="n">
        <f aca="false">D57+D61</f>
        <v>103084.68</v>
      </c>
      <c r="E56" s="91" t="n">
        <f aca="false">E57+E61</f>
        <v>53082.32</v>
      </c>
      <c r="F56" s="59" t="n">
        <f aca="false">F57+F61</f>
        <v>17879.03</v>
      </c>
      <c r="G56" s="82"/>
      <c r="H56" s="86"/>
      <c r="I56" s="86"/>
      <c r="J56" s="1"/>
    </row>
    <row r="57" customFormat="false" ht="43.8" hidden="false" customHeight="true" outlineLevel="0" collapsed="false">
      <c r="A57" s="83" t="n">
        <f aca="false">A56+1</f>
        <v>48</v>
      </c>
      <c r="B57" s="84" t="s">
        <v>362</v>
      </c>
      <c r="C57" s="26" t="s">
        <v>363</v>
      </c>
      <c r="D57" s="91" t="n">
        <f aca="false">D58+D60</f>
        <v>57263.51</v>
      </c>
      <c r="E57" s="91" t="n">
        <f aca="false">E58+E60</f>
        <v>20698.16</v>
      </c>
      <c r="F57" s="59" t="n">
        <f aca="false">F58+F60</f>
        <v>11686.95</v>
      </c>
      <c r="G57" s="82"/>
      <c r="H57" s="20"/>
      <c r="I57" s="86"/>
      <c r="J57" s="1"/>
    </row>
    <row r="58" customFormat="false" ht="35.4" hidden="false" customHeight="true" outlineLevel="0" collapsed="false">
      <c r="A58" s="26" t="n">
        <f aca="false">A57+1</f>
        <v>49</v>
      </c>
      <c r="B58" s="84" t="s">
        <v>364</v>
      </c>
      <c r="C58" s="26" t="s">
        <v>365</v>
      </c>
      <c r="D58" s="91" t="n">
        <f aca="false">D59</f>
        <v>21347.5</v>
      </c>
      <c r="E58" s="91" t="n">
        <f aca="false">E59</f>
        <v>11082.15</v>
      </c>
      <c r="F58" s="59" t="n">
        <f aca="false">F59</f>
        <v>9724.07</v>
      </c>
      <c r="G58" s="82"/>
      <c r="H58" s="86"/>
      <c r="I58" s="86"/>
      <c r="J58" s="1"/>
    </row>
    <row r="59" customFormat="false" ht="19.05" hidden="false" customHeight="true" outlineLevel="0" collapsed="false">
      <c r="A59" s="26" t="n">
        <f aca="false">A58+1</f>
        <v>50</v>
      </c>
      <c r="B59" s="84" t="s">
        <v>366</v>
      </c>
      <c r="C59" s="26" t="s">
        <v>367</v>
      </c>
      <c r="D59" s="91" t="n">
        <f aca="false">D129</f>
        <v>21347.5</v>
      </c>
      <c r="E59" s="91" t="n">
        <f aca="false">E129</f>
        <v>11082.15</v>
      </c>
      <c r="F59" s="59" t="n">
        <f aca="false">F127</f>
        <v>9724.07</v>
      </c>
      <c r="G59" s="82"/>
      <c r="H59" s="86"/>
      <c r="I59" s="86"/>
      <c r="J59" s="1"/>
    </row>
    <row r="60" customFormat="false" ht="19.05" hidden="false" customHeight="true" outlineLevel="0" collapsed="false">
      <c r="A60" s="83" t="n">
        <f aca="false">A59+1</f>
        <v>51</v>
      </c>
      <c r="B60" s="84" t="s">
        <v>368</v>
      </c>
      <c r="C60" s="26" t="s">
        <v>369</v>
      </c>
      <c r="D60" s="91" t="n">
        <f aca="false">D178</f>
        <v>35916.01</v>
      </c>
      <c r="E60" s="91" t="n">
        <f aca="false">E178</f>
        <v>9616.01</v>
      </c>
      <c r="F60" s="59" t="n">
        <f aca="false">F177</f>
        <v>1962.88</v>
      </c>
      <c r="G60" s="82"/>
      <c r="H60" s="86"/>
      <c r="I60" s="86"/>
      <c r="J60" s="1"/>
    </row>
    <row r="61" customFormat="false" ht="19.05" hidden="false" customHeight="true" outlineLevel="0" collapsed="false">
      <c r="A61" s="26" t="n">
        <f aca="false">A60+1</f>
        <v>52</v>
      </c>
      <c r="B61" s="84" t="s">
        <v>370</v>
      </c>
      <c r="C61" s="26" t="s">
        <v>371</v>
      </c>
      <c r="D61" s="91" t="n">
        <f aca="false">D62</f>
        <v>45821.17</v>
      </c>
      <c r="E61" s="91" t="n">
        <f aca="false">E62</f>
        <v>32384.16</v>
      </c>
      <c r="F61" s="59" t="n">
        <f aca="false">F62+F64</f>
        <v>6192.08</v>
      </c>
      <c r="G61" s="82"/>
      <c r="H61" s="20"/>
      <c r="I61" s="86"/>
      <c r="J61" s="1"/>
    </row>
    <row r="62" customFormat="false" ht="37.2" hidden="false" customHeight="true" outlineLevel="0" collapsed="false">
      <c r="A62" s="26" t="n">
        <f aca="false">A61+1</f>
        <v>53</v>
      </c>
      <c r="B62" s="84" t="s">
        <v>372</v>
      </c>
      <c r="C62" s="26" t="s">
        <v>373</v>
      </c>
      <c r="D62" s="91" t="n">
        <f aca="false">D63</f>
        <v>45821.17</v>
      </c>
      <c r="E62" s="91" t="n">
        <f aca="false">E63</f>
        <v>32384.16</v>
      </c>
      <c r="F62" s="59" t="n">
        <f aca="false">F63</f>
        <v>5732.08</v>
      </c>
      <c r="G62" s="82"/>
      <c r="H62" s="86"/>
      <c r="I62" s="86"/>
      <c r="J62" s="1"/>
    </row>
    <row r="63" customFormat="false" ht="19.05" hidden="false" customHeight="true" outlineLevel="0" collapsed="false">
      <c r="A63" s="83" t="n">
        <f aca="false">A62+1</f>
        <v>54</v>
      </c>
      <c r="B63" s="84" t="s">
        <v>374</v>
      </c>
      <c r="C63" s="26" t="s">
        <v>375</v>
      </c>
      <c r="D63" s="91" t="n">
        <f aca="false">D131+D179</f>
        <v>45821.17</v>
      </c>
      <c r="E63" s="91" t="n">
        <f aca="false">E131+E179</f>
        <v>32384.16</v>
      </c>
      <c r="F63" s="59" t="n">
        <f aca="false">F131+F181</f>
        <v>5732.08</v>
      </c>
      <c r="G63" s="82"/>
      <c r="H63" s="86"/>
      <c r="I63" s="86"/>
      <c r="J63" s="1"/>
    </row>
    <row r="64" customFormat="false" ht="19.05" hidden="false" customHeight="true" outlineLevel="0" collapsed="false">
      <c r="A64" s="26" t="n">
        <f aca="false">A63+1</f>
        <v>55</v>
      </c>
      <c r="B64" s="84" t="s">
        <v>376</v>
      </c>
      <c r="C64" s="26" t="s">
        <v>377</v>
      </c>
      <c r="D64" s="91" t="n">
        <f aca="false">D182</f>
        <v>1376.17</v>
      </c>
      <c r="E64" s="91" t="n">
        <f aca="false">E182</f>
        <v>460</v>
      </c>
      <c r="F64" s="59" t="n">
        <f aca="false">F182</f>
        <v>460</v>
      </c>
      <c r="G64" s="82"/>
      <c r="H64" s="86"/>
      <c r="I64" s="86"/>
      <c r="J64" s="1"/>
    </row>
    <row r="65" customFormat="false" ht="33" hidden="false" customHeight="true" outlineLevel="0" collapsed="false">
      <c r="A65" s="26" t="n">
        <f aca="false">A64+1</f>
        <v>56</v>
      </c>
      <c r="B65" s="84" t="s">
        <v>378</v>
      </c>
      <c r="C65" s="26" t="s">
        <v>379</v>
      </c>
      <c r="D65" s="91" t="n">
        <f aca="false">D66+D69+D72+D79</f>
        <v>119954.45</v>
      </c>
      <c r="E65" s="91" t="n">
        <f aca="false">E66+E69+E72+E79</f>
        <v>58842.27</v>
      </c>
      <c r="F65" s="59" t="n">
        <f aca="false">F66+F72+F79</f>
        <v>20495.91</v>
      </c>
      <c r="G65" s="82"/>
      <c r="H65" s="86"/>
      <c r="I65" s="86"/>
      <c r="J65" s="1"/>
    </row>
    <row r="66" customFormat="false" ht="33.6" hidden="false" customHeight="true" outlineLevel="0" collapsed="false">
      <c r="A66" s="83" t="n">
        <f aca="false">A65+1</f>
        <v>57</v>
      </c>
      <c r="B66" s="84" t="s">
        <v>380</v>
      </c>
      <c r="C66" s="26" t="s">
        <v>381</v>
      </c>
      <c r="D66" s="91" t="n">
        <f aca="false">D67</f>
        <v>10982</v>
      </c>
      <c r="E66" s="91" t="n">
        <f aca="false">E67</f>
        <v>4171.58</v>
      </c>
      <c r="F66" s="59" t="n">
        <f aca="false">F67</f>
        <v>0.02</v>
      </c>
      <c r="G66" s="82"/>
      <c r="H66" s="20"/>
      <c r="I66" s="86"/>
      <c r="J66" s="1"/>
    </row>
    <row r="67" customFormat="false" ht="33.6" hidden="false" customHeight="true" outlineLevel="0" collapsed="false">
      <c r="A67" s="26" t="n">
        <f aca="false">A66+1</f>
        <v>58</v>
      </c>
      <c r="B67" s="84" t="s">
        <v>382</v>
      </c>
      <c r="C67" s="26" t="s">
        <v>383</v>
      </c>
      <c r="D67" s="91" t="n">
        <f aca="false">D134+D185</f>
        <v>10982</v>
      </c>
      <c r="E67" s="91" t="n">
        <f aca="false">E134+E184</f>
        <v>4171.58</v>
      </c>
      <c r="F67" s="59" t="n">
        <f aca="false">F68</f>
        <v>0.02</v>
      </c>
      <c r="G67" s="82"/>
      <c r="H67" s="86"/>
      <c r="I67" s="86"/>
      <c r="J67" s="1"/>
    </row>
    <row r="68" customFormat="false" ht="19.05" hidden="false" customHeight="true" outlineLevel="0" collapsed="false">
      <c r="A68" s="26" t="n">
        <f aca="false">A67+1</f>
        <v>59</v>
      </c>
      <c r="B68" s="84" t="s">
        <v>384</v>
      </c>
      <c r="C68" s="26" t="s">
        <v>385</v>
      </c>
      <c r="D68" s="91" t="n">
        <f aca="false">D134+D186</f>
        <v>10982</v>
      </c>
      <c r="E68" s="91" t="n">
        <f aca="false">E134+E184</f>
        <v>4171.58</v>
      </c>
      <c r="F68" s="59" t="n">
        <v>0.02</v>
      </c>
      <c r="G68" s="82"/>
      <c r="H68" s="86"/>
      <c r="I68" s="86"/>
      <c r="J68" s="1"/>
    </row>
    <row r="69" customFormat="false" ht="34.2" hidden="false" customHeight="true" outlineLevel="0" collapsed="false">
      <c r="A69" s="83" t="n">
        <f aca="false">A68+1</f>
        <v>60</v>
      </c>
      <c r="B69" s="84" t="s">
        <v>386</v>
      </c>
      <c r="C69" s="88" t="n">
        <v>8302</v>
      </c>
      <c r="D69" s="91" t="n">
        <f aca="false">D70</f>
        <v>1243</v>
      </c>
      <c r="E69" s="91" t="n">
        <f aca="false">E70</f>
        <v>1243</v>
      </c>
      <c r="F69" s="59" t="n">
        <v>0</v>
      </c>
      <c r="G69" s="82"/>
      <c r="H69" s="86"/>
      <c r="I69" s="86"/>
      <c r="J69" s="1"/>
    </row>
    <row r="70" customFormat="false" ht="19.05" hidden="false" customHeight="true" outlineLevel="0" collapsed="false">
      <c r="A70" s="26" t="n">
        <f aca="false">A69+1</f>
        <v>61</v>
      </c>
      <c r="B70" s="84" t="s">
        <v>387</v>
      </c>
      <c r="C70" s="88" t="n">
        <v>830203</v>
      </c>
      <c r="D70" s="91" t="n">
        <f aca="false">D71</f>
        <v>1243</v>
      </c>
      <c r="E70" s="91" t="n">
        <f aca="false">E71</f>
        <v>1243</v>
      </c>
      <c r="F70" s="59" t="n">
        <v>0</v>
      </c>
      <c r="G70" s="82"/>
      <c r="H70" s="86"/>
      <c r="I70" s="86"/>
      <c r="J70" s="1"/>
    </row>
    <row r="71" customFormat="false" ht="19.05" hidden="false" customHeight="true" outlineLevel="0" collapsed="false">
      <c r="A71" s="26" t="n">
        <f aca="false">A70+1</f>
        <v>62</v>
      </c>
      <c r="B71" s="84" t="s">
        <v>388</v>
      </c>
      <c r="C71" s="88" t="n">
        <v>83020330</v>
      </c>
      <c r="D71" s="91" t="n">
        <f aca="false">D136</f>
        <v>1243</v>
      </c>
      <c r="E71" s="91" t="n">
        <f aca="false">E136</f>
        <v>1243</v>
      </c>
      <c r="F71" s="59" t="n">
        <v>0</v>
      </c>
      <c r="G71" s="82"/>
      <c r="H71" s="86"/>
      <c r="I71" s="86"/>
      <c r="J71" s="1"/>
    </row>
    <row r="72" customFormat="false" ht="19.05" hidden="false" customHeight="true" outlineLevel="0" collapsed="false">
      <c r="A72" s="83" t="n">
        <f aca="false">A71+1</f>
        <v>63</v>
      </c>
      <c r="B72" s="84" t="s">
        <v>389</v>
      </c>
      <c r="C72" s="26" t="s">
        <v>390</v>
      </c>
      <c r="D72" s="91" t="n">
        <f aca="false">D73+D77+D78</f>
        <v>97729.45</v>
      </c>
      <c r="E72" s="91" t="n">
        <f aca="false">E73+E77+E78</f>
        <v>48427.69</v>
      </c>
      <c r="F72" s="59" t="n">
        <f aca="false">F73+F77</f>
        <v>20495.89</v>
      </c>
      <c r="G72" s="82"/>
      <c r="H72" s="20"/>
      <c r="I72" s="86"/>
      <c r="J72" s="1"/>
    </row>
    <row r="73" customFormat="false" ht="19.05" hidden="false" customHeight="true" outlineLevel="0" collapsed="false">
      <c r="A73" s="26" t="n">
        <f aca="false">A72+1</f>
        <v>64</v>
      </c>
      <c r="B73" s="84" t="s">
        <v>391</v>
      </c>
      <c r="C73" s="88" t="n">
        <v>840203</v>
      </c>
      <c r="D73" s="91" t="n">
        <f aca="false">D74</f>
        <v>1626.69</v>
      </c>
      <c r="E73" s="91" t="n">
        <f aca="false">E74</f>
        <v>626.69</v>
      </c>
      <c r="F73" s="59" t="n">
        <f aca="false">F74</f>
        <v>118.27</v>
      </c>
      <c r="G73" s="82"/>
      <c r="H73" s="20"/>
      <c r="I73" s="86"/>
      <c r="J73" s="1"/>
    </row>
    <row r="74" customFormat="false" ht="19.05" hidden="false" customHeight="true" outlineLevel="0" collapsed="false">
      <c r="A74" s="26" t="n">
        <f aca="false">A73+1</f>
        <v>65</v>
      </c>
      <c r="B74" s="84" t="s">
        <v>392</v>
      </c>
      <c r="C74" s="88" t="n">
        <v>84020301</v>
      </c>
      <c r="D74" s="91" t="n">
        <f aca="false">D190</f>
        <v>1626.69</v>
      </c>
      <c r="E74" s="91" t="n">
        <f aca="false">E190</f>
        <v>626.69</v>
      </c>
      <c r="F74" s="59" t="n">
        <f aca="false">F190</f>
        <v>118.27</v>
      </c>
      <c r="G74" s="82"/>
      <c r="H74" s="20"/>
      <c r="I74" s="86"/>
      <c r="J74" s="1"/>
    </row>
    <row r="75" customFormat="false" ht="19.05" hidden="false" customHeight="true" outlineLevel="0" collapsed="false">
      <c r="A75" s="83" t="n">
        <f aca="false">A74+1</f>
        <v>66</v>
      </c>
      <c r="B75" s="84" t="s">
        <v>393</v>
      </c>
      <c r="C75" s="88" t="n">
        <v>840206</v>
      </c>
      <c r="D75" s="91" t="n">
        <v>0</v>
      </c>
      <c r="E75" s="91" t="n">
        <v>0</v>
      </c>
      <c r="F75" s="59" t="n">
        <v>0</v>
      </c>
      <c r="G75" s="82"/>
      <c r="H75" s="20"/>
      <c r="I75" s="86"/>
      <c r="J75" s="1"/>
    </row>
    <row r="76" customFormat="false" ht="19.05" hidden="false" customHeight="true" outlineLevel="0" collapsed="false">
      <c r="A76" s="26" t="n">
        <f aca="false">A75+1</f>
        <v>67</v>
      </c>
      <c r="B76" s="84" t="s">
        <v>394</v>
      </c>
      <c r="C76" s="88" t="n">
        <v>84020602</v>
      </c>
      <c r="D76" s="91" t="n">
        <f aca="false">D138</f>
        <v>0</v>
      </c>
      <c r="E76" s="91" t="n">
        <f aca="false">E138</f>
        <v>0</v>
      </c>
      <c r="F76" s="59" t="n">
        <f aca="false">F138</f>
        <v>0</v>
      </c>
      <c r="G76" s="82"/>
      <c r="H76" s="20"/>
      <c r="I76" s="86"/>
      <c r="J76" s="1"/>
    </row>
    <row r="77" customFormat="false" ht="19.05" hidden="false" customHeight="true" outlineLevel="0" collapsed="false">
      <c r="A77" s="26" t="n">
        <f aca="false">A76+1</f>
        <v>68</v>
      </c>
      <c r="B77" s="84" t="s">
        <v>395</v>
      </c>
      <c r="C77" s="26" t="s">
        <v>396</v>
      </c>
      <c r="D77" s="91" t="n">
        <f aca="false">D139+D191</f>
        <v>96102.76</v>
      </c>
      <c r="E77" s="91" t="n">
        <f aca="false">E139+E191</f>
        <v>47801</v>
      </c>
      <c r="F77" s="59" t="n">
        <f aca="false">F139+F191</f>
        <v>20377.62</v>
      </c>
      <c r="G77" s="82"/>
      <c r="H77" s="86"/>
      <c r="I77" s="86"/>
      <c r="J77" s="1"/>
    </row>
    <row r="78" customFormat="false" ht="19.05" hidden="false" customHeight="true" outlineLevel="0" collapsed="false">
      <c r="A78" s="83" t="n">
        <f aca="false">A77+1</f>
        <v>69</v>
      </c>
      <c r="B78" s="84" t="s">
        <v>397</v>
      </c>
      <c r="C78" s="88" t="n">
        <v>84028501</v>
      </c>
      <c r="D78" s="87" t="n">
        <v>0</v>
      </c>
      <c r="E78" s="87" t="n">
        <v>0</v>
      </c>
      <c r="F78" s="59" t="n">
        <v>0</v>
      </c>
      <c r="G78" s="82"/>
      <c r="H78" s="86"/>
      <c r="I78" s="86"/>
      <c r="J78" s="1"/>
    </row>
    <row r="79" customFormat="false" ht="19.05" hidden="false" customHeight="true" outlineLevel="0" collapsed="false">
      <c r="A79" s="26" t="n">
        <f aca="false">A78+1</f>
        <v>70</v>
      </c>
      <c r="B79" s="84" t="s">
        <v>398</v>
      </c>
      <c r="C79" s="26" t="s">
        <v>399</v>
      </c>
      <c r="D79" s="91" t="n">
        <f aca="false">D80+D81</f>
        <v>10000</v>
      </c>
      <c r="E79" s="91" t="n">
        <f aca="false">E80+E81</f>
        <v>5000</v>
      </c>
      <c r="F79" s="59" t="n">
        <f aca="false">F80+F81</f>
        <v>0</v>
      </c>
      <c r="G79" s="82"/>
      <c r="H79" s="20"/>
      <c r="I79" s="86"/>
      <c r="J79" s="1"/>
    </row>
    <row r="80" customFormat="false" ht="19.05" hidden="false" customHeight="true" outlineLevel="0" collapsed="false">
      <c r="A80" s="26" t="n">
        <f aca="false">A79+1</f>
        <v>71</v>
      </c>
      <c r="B80" s="84" t="s">
        <v>400</v>
      </c>
      <c r="C80" s="88" t="n">
        <v>870204</v>
      </c>
      <c r="D80" s="91" t="n">
        <f aca="false">D194</f>
        <v>10000</v>
      </c>
      <c r="E80" s="91" t="n">
        <f aca="false">E194</f>
        <v>5000</v>
      </c>
      <c r="F80" s="59" t="n">
        <f aca="false">F194</f>
        <v>0</v>
      </c>
      <c r="G80" s="82"/>
      <c r="H80" s="20"/>
      <c r="I80" s="86"/>
      <c r="J80" s="1"/>
    </row>
    <row r="81" customFormat="false" ht="19.05" hidden="false" customHeight="true" outlineLevel="0" collapsed="false">
      <c r="A81" s="83" t="n">
        <f aca="false">A80+1</f>
        <v>72</v>
      </c>
      <c r="B81" s="94" t="s">
        <v>401</v>
      </c>
      <c r="C81" s="95" t="n">
        <v>870250</v>
      </c>
      <c r="D81" s="96" t="n">
        <f aca="false">D195</f>
        <v>0</v>
      </c>
      <c r="E81" s="96" t="n">
        <f aca="false">E195</f>
        <v>0</v>
      </c>
      <c r="F81" s="97" t="n">
        <f aca="false">F195</f>
        <v>0</v>
      </c>
      <c r="G81" s="82"/>
      <c r="H81" s="20"/>
      <c r="I81" s="86"/>
      <c r="J81" s="1"/>
    </row>
    <row r="82" customFormat="false" ht="55.2" hidden="false" customHeight="true" outlineLevel="0" collapsed="false">
      <c r="A82" s="26" t="n">
        <f aca="false">A81+1</f>
        <v>73</v>
      </c>
      <c r="B82" s="98" t="s">
        <v>402</v>
      </c>
      <c r="C82" s="75" t="s">
        <v>403</v>
      </c>
      <c r="D82" s="99" t="n">
        <f aca="false">D83+D91+D92+D97+D126+D132</f>
        <v>528047.48</v>
      </c>
      <c r="E82" s="99" t="n">
        <f aca="false">E83+E91+E92+E97+E126+E132</f>
        <v>306363.53</v>
      </c>
      <c r="F82" s="100" t="n">
        <f aca="false">F83+F92+F97+F126+F132</f>
        <v>217098.39</v>
      </c>
      <c r="G82" s="93"/>
      <c r="H82" s="101"/>
      <c r="I82" s="86"/>
      <c r="J82" s="1"/>
    </row>
    <row r="83" customFormat="false" ht="19.05" hidden="false" customHeight="true" outlineLevel="0" collapsed="false">
      <c r="A83" s="26" t="n">
        <f aca="false">A82+1</f>
        <v>74</v>
      </c>
      <c r="B83" s="55" t="s">
        <v>404</v>
      </c>
      <c r="C83" s="79" t="s">
        <v>405</v>
      </c>
      <c r="D83" s="102" t="n">
        <f aca="false">D84+D87</f>
        <v>95348</v>
      </c>
      <c r="E83" s="102" t="n">
        <f aca="false">E84+E87</f>
        <v>55708.6</v>
      </c>
      <c r="F83" s="58" t="n">
        <f aca="false">F84+F87+F91</f>
        <v>51217.97</v>
      </c>
      <c r="G83" s="82"/>
      <c r="H83" s="20"/>
      <c r="I83" s="86"/>
      <c r="J83" s="3"/>
    </row>
    <row r="84" customFormat="false" ht="19.05" hidden="false" customHeight="true" outlineLevel="0" collapsed="false">
      <c r="A84" s="83" t="n">
        <f aca="false">A83+1</f>
        <v>75</v>
      </c>
      <c r="B84" s="84" t="s">
        <v>280</v>
      </c>
      <c r="C84" s="26" t="s">
        <v>406</v>
      </c>
      <c r="D84" s="87" t="n">
        <f aca="false">D85</f>
        <v>70582</v>
      </c>
      <c r="E84" s="91" t="n">
        <f aca="false">E85</f>
        <v>39155</v>
      </c>
      <c r="F84" s="29" t="n">
        <f aca="false">F85</f>
        <v>29125.46</v>
      </c>
      <c r="G84" s="82"/>
      <c r="H84" s="20" t="n">
        <f aca="false">F84+F87+F91</f>
        <v>51217.97</v>
      </c>
      <c r="I84" s="86"/>
      <c r="J84" s="1"/>
    </row>
    <row r="85" customFormat="false" ht="19.05" hidden="false" customHeight="true" outlineLevel="0" collapsed="false">
      <c r="A85" s="26" t="n">
        <f aca="false">A84+1</f>
        <v>76</v>
      </c>
      <c r="B85" s="84" t="s">
        <v>282</v>
      </c>
      <c r="C85" s="26" t="s">
        <v>407</v>
      </c>
      <c r="D85" s="87" t="n">
        <f aca="false">D86</f>
        <v>70582</v>
      </c>
      <c r="E85" s="91" t="n">
        <f aca="false">E86</f>
        <v>39155</v>
      </c>
      <c r="F85" s="29" t="n">
        <f aca="false">F86</f>
        <v>29125.46</v>
      </c>
      <c r="G85" s="82"/>
      <c r="H85" s="86"/>
      <c r="I85" s="86"/>
      <c r="J85" s="1"/>
    </row>
    <row r="86" customFormat="false" ht="19.05" hidden="false" customHeight="true" outlineLevel="0" collapsed="false">
      <c r="A86" s="26" t="n">
        <f aca="false">A85+1</f>
        <v>77</v>
      </c>
      <c r="B86" s="84" t="s">
        <v>284</v>
      </c>
      <c r="C86" s="26" t="s">
        <v>408</v>
      </c>
      <c r="D86" s="87" t="n">
        <v>70582</v>
      </c>
      <c r="E86" s="91" t="n">
        <v>39155</v>
      </c>
      <c r="F86" s="29" t="n">
        <v>29125.46</v>
      </c>
      <c r="G86" s="82"/>
      <c r="H86" s="86"/>
      <c r="I86" s="86"/>
      <c r="J86" s="1"/>
    </row>
    <row r="87" customFormat="false" ht="19.05" hidden="false" customHeight="true" outlineLevel="0" collapsed="false">
      <c r="A87" s="83" t="n">
        <f aca="false">A86+1</f>
        <v>78</v>
      </c>
      <c r="B87" s="84" t="s">
        <v>286</v>
      </c>
      <c r="C87" s="26" t="s">
        <v>409</v>
      </c>
      <c r="D87" s="87" t="n">
        <f aca="false">D89+D90+D88</f>
        <v>24766</v>
      </c>
      <c r="E87" s="87" t="n">
        <f aca="false">E89+E90+E88</f>
        <v>16553.6</v>
      </c>
      <c r="F87" s="29" t="n">
        <f aca="false">F89+F90</f>
        <v>10040.78</v>
      </c>
      <c r="G87" s="82"/>
      <c r="H87" s="86"/>
      <c r="I87" s="86"/>
      <c r="J87" s="1"/>
    </row>
    <row r="88" customFormat="false" ht="19.05" hidden="false" customHeight="true" outlineLevel="0" collapsed="false">
      <c r="A88" s="26" t="n">
        <f aca="false">A87+1</f>
        <v>79</v>
      </c>
      <c r="B88" s="84" t="s">
        <v>288</v>
      </c>
      <c r="C88" s="88" t="n">
        <v>540205</v>
      </c>
      <c r="D88" s="87" t="n">
        <v>805</v>
      </c>
      <c r="E88" s="87" t="n">
        <v>0</v>
      </c>
      <c r="F88" s="29" t="n">
        <v>0</v>
      </c>
      <c r="G88" s="82"/>
      <c r="H88" s="86"/>
      <c r="I88" s="86"/>
      <c r="J88" s="1"/>
    </row>
    <row r="89" customFormat="false" ht="19.05" hidden="false" customHeight="true" outlineLevel="0" collapsed="false">
      <c r="A89" s="26" t="n">
        <f aca="false">A88+1</f>
        <v>80</v>
      </c>
      <c r="B89" s="84" t="s">
        <v>290</v>
      </c>
      <c r="C89" s="26" t="s">
        <v>410</v>
      </c>
      <c r="D89" s="87" t="n">
        <v>6766</v>
      </c>
      <c r="E89" s="87" t="n">
        <v>3839.35</v>
      </c>
      <c r="F89" s="29" t="n">
        <v>3690.01</v>
      </c>
      <c r="G89" s="82"/>
      <c r="H89" s="86"/>
      <c r="I89" s="86"/>
      <c r="J89" s="1"/>
    </row>
    <row r="90" customFormat="false" ht="19.05" hidden="false" customHeight="true" outlineLevel="0" collapsed="false">
      <c r="A90" s="83" t="n">
        <f aca="false">A89+1</f>
        <v>81</v>
      </c>
      <c r="B90" s="84" t="s">
        <v>292</v>
      </c>
      <c r="C90" s="26" t="s">
        <v>411</v>
      </c>
      <c r="D90" s="87" t="n">
        <v>17195</v>
      </c>
      <c r="E90" s="87" t="n">
        <v>12714.25</v>
      </c>
      <c r="F90" s="29" t="n">
        <v>6350.77</v>
      </c>
      <c r="G90" s="82"/>
      <c r="H90" s="86"/>
      <c r="I90" s="86"/>
      <c r="J90" s="1"/>
    </row>
    <row r="91" customFormat="false" ht="19.05" hidden="false" customHeight="true" outlineLevel="0" collapsed="false">
      <c r="A91" s="26" t="n">
        <f aca="false">A90+1</f>
        <v>82</v>
      </c>
      <c r="B91" s="84" t="s">
        <v>412</v>
      </c>
      <c r="C91" s="88" t="n">
        <v>5502</v>
      </c>
      <c r="D91" s="87" t="n">
        <v>30200</v>
      </c>
      <c r="E91" s="87" t="n">
        <v>15134</v>
      </c>
      <c r="F91" s="29" t="n">
        <v>12051.73</v>
      </c>
      <c r="G91" s="82"/>
      <c r="H91" s="86"/>
      <c r="I91" s="86"/>
      <c r="J91" s="1"/>
    </row>
    <row r="92" customFormat="false" ht="19.05" hidden="false" customHeight="true" outlineLevel="0" collapsed="false">
      <c r="A92" s="26" t="n">
        <f aca="false">A91+1</f>
        <v>83</v>
      </c>
      <c r="B92" s="84" t="s">
        <v>295</v>
      </c>
      <c r="C92" s="26" t="s">
        <v>413</v>
      </c>
      <c r="D92" s="87" t="n">
        <f aca="false">D93+D95</f>
        <v>5840.98</v>
      </c>
      <c r="E92" s="87" t="n">
        <f aca="false">E93+E95</f>
        <v>3042</v>
      </c>
      <c r="F92" s="29" t="n">
        <f aca="false">F93+F95</f>
        <v>2248.99</v>
      </c>
      <c r="G92" s="82"/>
      <c r="H92" s="20" t="n">
        <f aca="false">F93+F95</f>
        <v>2248.99</v>
      </c>
      <c r="I92" s="86"/>
      <c r="J92" s="1"/>
    </row>
    <row r="93" customFormat="false" ht="19.05" hidden="false" customHeight="true" outlineLevel="0" collapsed="false">
      <c r="A93" s="83" t="n">
        <f aca="false">A92+1</f>
        <v>84</v>
      </c>
      <c r="B93" s="84" t="s">
        <v>297</v>
      </c>
      <c r="C93" s="26" t="s">
        <v>414</v>
      </c>
      <c r="D93" s="87" t="n">
        <f aca="false">D94</f>
        <v>714.68</v>
      </c>
      <c r="E93" s="87" t="n">
        <f aca="false">E94</f>
        <v>448</v>
      </c>
      <c r="F93" s="29" t="n">
        <f aca="false">F94</f>
        <v>211.13</v>
      </c>
      <c r="G93" s="82"/>
      <c r="H93" s="86"/>
      <c r="I93" s="86"/>
      <c r="J93" s="1"/>
    </row>
    <row r="94" customFormat="false" ht="19.05" hidden="false" customHeight="true" outlineLevel="0" collapsed="false">
      <c r="A94" s="26" t="n">
        <f aca="false">A93+1</f>
        <v>85</v>
      </c>
      <c r="B94" s="84" t="s">
        <v>299</v>
      </c>
      <c r="C94" s="26" t="s">
        <v>415</v>
      </c>
      <c r="D94" s="87" t="n">
        <v>714.68</v>
      </c>
      <c r="E94" s="87" t="n">
        <v>448</v>
      </c>
      <c r="F94" s="29" t="n">
        <v>211.13</v>
      </c>
      <c r="G94" s="82"/>
      <c r="H94" s="86"/>
      <c r="I94" s="86"/>
      <c r="J94" s="1"/>
    </row>
    <row r="95" customFormat="false" ht="37.8" hidden="false" customHeight="true" outlineLevel="0" collapsed="false">
      <c r="A95" s="26" t="n">
        <f aca="false">A94+1</f>
        <v>86</v>
      </c>
      <c r="B95" s="84" t="s">
        <v>301</v>
      </c>
      <c r="C95" s="26" t="s">
        <v>416</v>
      </c>
      <c r="D95" s="87" t="n">
        <f aca="false">D96</f>
        <v>5126.3</v>
      </c>
      <c r="E95" s="87" t="n">
        <f aca="false">E96</f>
        <v>2594</v>
      </c>
      <c r="F95" s="29" t="n">
        <f aca="false">F96</f>
        <v>2037.86</v>
      </c>
      <c r="G95" s="82"/>
      <c r="H95" s="86"/>
      <c r="I95" s="86"/>
      <c r="J95" s="1"/>
    </row>
    <row r="96" customFormat="false" ht="19.05" hidden="false" customHeight="true" outlineLevel="0" collapsed="false">
      <c r="A96" s="83" t="n">
        <f aca="false">A95+1</f>
        <v>87</v>
      </c>
      <c r="B96" s="84" t="s">
        <v>303</v>
      </c>
      <c r="C96" s="26" t="s">
        <v>417</v>
      </c>
      <c r="D96" s="87" t="n">
        <v>5126.3</v>
      </c>
      <c r="E96" s="87" t="n">
        <v>2594</v>
      </c>
      <c r="F96" s="29" t="n">
        <v>2037.86</v>
      </c>
      <c r="G96" s="82"/>
      <c r="H96" s="86"/>
      <c r="I96" s="86"/>
      <c r="J96" s="1"/>
    </row>
    <row r="97" customFormat="false" ht="40.2" hidden="false" customHeight="true" outlineLevel="0" collapsed="false">
      <c r="A97" s="26" t="n">
        <f aca="false">A96+1</f>
        <v>88</v>
      </c>
      <c r="B97" s="84" t="s">
        <v>307</v>
      </c>
      <c r="C97" s="26" t="s">
        <v>418</v>
      </c>
      <c r="D97" s="87" t="n">
        <f aca="false">D98+D104+D108+D121</f>
        <v>300068</v>
      </c>
      <c r="E97" s="87" t="n">
        <f aca="false">E98+E104+E108+E121</f>
        <v>178460.28</v>
      </c>
      <c r="F97" s="29" t="n">
        <f aca="false">F98+F105+F108+F121</f>
        <v>133408.02</v>
      </c>
      <c r="G97" s="82"/>
      <c r="H97" s="20" t="n">
        <f aca="false">F98+F104+F108+F121</f>
        <v>133408.02</v>
      </c>
      <c r="I97" s="86"/>
      <c r="J97" s="1"/>
    </row>
    <row r="98" customFormat="false" ht="37.8" hidden="false" customHeight="true" outlineLevel="0" collapsed="false">
      <c r="A98" s="26" t="n">
        <f aca="false">A97+1</f>
        <v>89</v>
      </c>
      <c r="B98" s="84" t="s">
        <v>309</v>
      </c>
      <c r="C98" s="26" t="s">
        <v>419</v>
      </c>
      <c r="D98" s="87" t="n">
        <f aca="false">D99+D101</f>
        <v>38211</v>
      </c>
      <c r="E98" s="87" t="n">
        <f aca="false">E99+E101</f>
        <v>21916.88</v>
      </c>
      <c r="F98" s="29" t="n">
        <f aca="false">F99+F101</f>
        <v>12611.38</v>
      </c>
      <c r="G98" s="82"/>
      <c r="H98" s="20"/>
      <c r="I98" s="86"/>
      <c r="J98" s="1"/>
    </row>
    <row r="99" customFormat="false" ht="40.8" hidden="false" customHeight="true" outlineLevel="0" collapsed="false">
      <c r="A99" s="83" t="n">
        <f aca="false">A98+1</f>
        <v>90</v>
      </c>
      <c r="B99" s="84" t="s">
        <v>311</v>
      </c>
      <c r="C99" s="26" t="s">
        <v>420</v>
      </c>
      <c r="D99" s="87" t="n">
        <f aca="false">D100</f>
        <v>17063</v>
      </c>
      <c r="E99" s="87" t="n">
        <f aca="false">E100</f>
        <v>8563</v>
      </c>
      <c r="F99" s="29" t="n">
        <f aca="false">F100</f>
        <v>4277.75</v>
      </c>
      <c r="G99" s="82"/>
      <c r="H99" s="86"/>
      <c r="I99" s="86"/>
      <c r="J99" s="1"/>
    </row>
    <row r="100" customFormat="false" ht="19.05" hidden="false" customHeight="true" outlineLevel="0" collapsed="false">
      <c r="A100" s="26" t="n">
        <f aca="false">A99+1</f>
        <v>91</v>
      </c>
      <c r="B100" s="84" t="s">
        <v>313</v>
      </c>
      <c r="C100" s="26" t="s">
        <v>421</v>
      </c>
      <c r="D100" s="87" t="n">
        <v>17063</v>
      </c>
      <c r="E100" s="87" t="n">
        <v>8563</v>
      </c>
      <c r="F100" s="29" t="n">
        <v>4277.75</v>
      </c>
      <c r="G100" s="82"/>
      <c r="H100" s="86"/>
      <c r="I100" s="86"/>
      <c r="J100" s="1"/>
    </row>
    <row r="101" customFormat="false" ht="19.05" hidden="false" customHeight="true" outlineLevel="0" collapsed="false">
      <c r="A101" s="26" t="n">
        <f aca="false">A100+1</f>
        <v>92</v>
      </c>
      <c r="B101" s="84" t="s">
        <v>315</v>
      </c>
      <c r="C101" s="26" t="s">
        <v>422</v>
      </c>
      <c r="D101" s="87" t="n">
        <f aca="false">D102</f>
        <v>21148</v>
      </c>
      <c r="E101" s="87" t="n">
        <f aca="false">E102</f>
        <v>13353.88</v>
      </c>
      <c r="F101" s="29" t="n">
        <f aca="false">F102</f>
        <v>8333.63</v>
      </c>
      <c r="G101" s="82"/>
      <c r="H101" s="86"/>
      <c r="I101" s="86"/>
      <c r="J101" s="1"/>
    </row>
    <row r="102" customFormat="false" ht="19.05" hidden="false" customHeight="true" outlineLevel="0" collapsed="false">
      <c r="A102" s="83" t="n">
        <f aca="false">A101+1</f>
        <v>93</v>
      </c>
      <c r="B102" s="84" t="s">
        <v>317</v>
      </c>
      <c r="C102" s="26" t="s">
        <v>423</v>
      </c>
      <c r="D102" s="87" t="n">
        <v>21148</v>
      </c>
      <c r="E102" s="87" t="n">
        <v>13353.88</v>
      </c>
      <c r="F102" s="29" t="n">
        <v>8333.63</v>
      </c>
      <c r="G102" s="82"/>
      <c r="H102" s="86"/>
      <c r="I102" s="86"/>
      <c r="J102" s="1"/>
    </row>
    <row r="103" customFormat="false" ht="19.05" hidden="false" customHeight="true" outlineLevel="0" collapsed="false">
      <c r="A103" s="26" t="n">
        <f aca="false">A102+1</f>
        <v>94</v>
      </c>
      <c r="B103" s="84" t="s">
        <v>319</v>
      </c>
      <c r="C103" s="26" t="s">
        <v>424</v>
      </c>
      <c r="D103" s="87" t="n">
        <v>0</v>
      </c>
      <c r="E103" s="87" t="n">
        <v>0</v>
      </c>
      <c r="F103" s="29" t="n">
        <v>0</v>
      </c>
      <c r="G103" s="82"/>
      <c r="H103" s="86"/>
      <c r="I103" s="86"/>
      <c r="J103" s="1"/>
    </row>
    <row r="104" customFormat="false" ht="19.05" hidden="false" customHeight="true" outlineLevel="0" collapsed="false">
      <c r="A104" s="26" t="n">
        <f aca="false">A103+1</f>
        <v>95</v>
      </c>
      <c r="B104" s="84" t="s">
        <v>321</v>
      </c>
      <c r="C104" s="26" t="s">
        <v>425</v>
      </c>
      <c r="D104" s="87" t="n">
        <f aca="false">D105</f>
        <v>949</v>
      </c>
      <c r="E104" s="87" t="n">
        <f aca="false">E105+E107</f>
        <v>949</v>
      </c>
      <c r="F104" s="29" t="n">
        <f aca="false">F105+F107</f>
        <v>0</v>
      </c>
      <c r="G104" s="82"/>
      <c r="H104" s="86"/>
      <c r="I104" s="86"/>
      <c r="J104" s="1"/>
    </row>
    <row r="105" customFormat="false" ht="36.6" hidden="false" customHeight="true" outlineLevel="0" collapsed="false">
      <c r="A105" s="83" t="n">
        <f aca="false">A104+1</f>
        <v>96</v>
      </c>
      <c r="B105" s="84" t="s">
        <v>323</v>
      </c>
      <c r="C105" s="26" t="s">
        <v>426</v>
      </c>
      <c r="D105" s="87" t="n">
        <f aca="false">D106</f>
        <v>949</v>
      </c>
      <c r="E105" s="87" t="n">
        <f aca="false">E106</f>
        <v>949</v>
      </c>
      <c r="F105" s="29" t="n">
        <f aca="false">F106</f>
        <v>0</v>
      </c>
      <c r="G105" s="82"/>
      <c r="H105" s="86"/>
      <c r="I105" s="86"/>
      <c r="J105" s="1"/>
    </row>
    <row r="106" customFormat="false" ht="19.05" hidden="false" customHeight="true" outlineLevel="0" collapsed="false">
      <c r="A106" s="26" t="n">
        <f aca="false">A105+1</f>
        <v>97</v>
      </c>
      <c r="B106" s="84" t="s">
        <v>325</v>
      </c>
      <c r="C106" s="26" t="s">
        <v>427</v>
      </c>
      <c r="D106" s="87" t="n">
        <v>949</v>
      </c>
      <c r="E106" s="87" t="n">
        <v>949</v>
      </c>
      <c r="F106" s="29" t="n">
        <v>0</v>
      </c>
      <c r="G106" s="82"/>
      <c r="H106" s="86"/>
      <c r="I106" s="86"/>
      <c r="J106" s="1"/>
    </row>
    <row r="107" customFormat="false" ht="19.05" hidden="false" customHeight="true" outlineLevel="0" collapsed="false">
      <c r="A107" s="26" t="n">
        <f aca="false">A106+1</f>
        <v>98</v>
      </c>
      <c r="B107" s="84" t="s">
        <v>428</v>
      </c>
      <c r="C107" s="88" t="n">
        <v>660250</v>
      </c>
      <c r="D107" s="87" t="n">
        <v>0</v>
      </c>
      <c r="E107" s="87" t="n">
        <v>0</v>
      </c>
      <c r="F107" s="29" t="n">
        <v>0</v>
      </c>
      <c r="G107" s="82"/>
      <c r="H107" s="86"/>
      <c r="I107" s="86"/>
      <c r="J107" s="1"/>
    </row>
    <row r="108" customFormat="false" ht="41.4" hidden="false" customHeight="true" outlineLevel="0" collapsed="false">
      <c r="A108" s="83" t="n">
        <f aca="false">A107+1</f>
        <v>99</v>
      </c>
      <c r="B108" s="84" t="s">
        <v>328</v>
      </c>
      <c r="C108" s="26" t="s">
        <v>429</v>
      </c>
      <c r="D108" s="91" t="n">
        <f aca="false">D109+D116+D119+D120</f>
        <v>66957</v>
      </c>
      <c r="E108" s="91" t="n">
        <f aca="false">E109+E116+E119+E120</f>
        <v>43625.4</v>
      </c>
      <c r="F108" s="29" t="n">
        <f aca="false">F109+F116+F119+F120</f>
        <v>39957.9</v>
      </c>
      <c r="G108" s="82"/>
      <c r="H108" s="20"/>
      <c r="I108" s="20"/>
      <c r="J108" s="1"/>
    </row>
    <row r="109" customFormat="false" ht="19.05" hidden="false" customHeight="true" outlineLevel="0" collapsed="false">
      <c r="A109" s="26" t="n">
        <f aca="false">A108+1</f>
        <v>100</v>
      </c>
      <c r="B109" s="84" t="s">
        <v>330</v>
      </c>
      <c r="C109" s="26" t="s">
        <v>430</v>
      </c>
      <c r="D109" s="87" t="n">
        <f aca="false">D110+D111+D112+D113+D114+D115</f>
        <v>57256</v>
      </c>
      <c r="E109" s="87" t="n">
        <f aca="false">E110+E111+E112+E113+E114+E115</f>
        <v>38940.4</v>
      </c>
      <c r="F109" s="29" t="n">
        <f aca="false">F110+F111+F112+F113+F114+F115</f>
        <v>36859.43</v>
      </c>
      <c r="G109" s="82"/>
      <c r="H109" s="86"/>
      <c r="I109" s="86"/>
      <c r="J109" s="1"/>
    </row>
    <row r="110" customFormat="false" ht="19.05" hidden="false" customHeight="true" outlineLevel="0" collapsed="false">
      <c r="A110" s="26" t="n">
        <f aca="false">A109+1</f>
        <v>101</v>
      </c>
      <c r="B110" s="84" t="s">
        <v>332</v>
      </c>
      <c r="C110" s="26" t="s">
        <v>431</v>
      </c>
      <c r="D110" s="87" t="n">
        <v>11054</v>
      </c>
      <c r="E110" s="87" t="n">
        <v>5696.2</v>
      </c>
      <c r="F110" s="29" t="n">
        <v>5110.6</v>
      </c>
      <c r="G110" s="82"/>
      <c r="H110" s="86"/>
      <c r="I110" s="86"/>
      <c r="J110" s="1"/>
    </row>
    <row r="111" customFormat="false" ht="19.05" hidden="false" customHeight="true" outlineLevel="0" collapsed="false">
      <c r="A111" s="83" t="n">
        <f aca="false">A110+1</f>
        <v>102</v>
      </c>
      <c r="B111" s="84" t="s">
        <v>334</v>
      </c>
      <c r="C111" s="26" t="s">
        <v>432</v>
      </c>
      <c r="D111" s="87" t="n">
        <v>12276</v>
      </c>
      <c r="E111" s="87" t="n">
        <v>6570.9</v>
      </c>
      <c r="F111" s="29" t="n">
        <v>6068.02</v>
      </c>
      <c r="G111" s="82"/>
      <c r="H111" s="86"/>
      <c r="I111" s="86"/>
      <c r="J111" s="1"/>
    </row>
    <row r="112" customFormat="false" ht="19.05" hidden="false" customHeight="true" outlineLevel="0" collapsed="false">
      <c r="A112" s="26" t="n">
        <f aca="false">A111+1</f>
        <v>103</v>
      </c>
      <c r="B112" s="84" t="s">
        <v>336</v>
      </c>
      <c r="C112" s="26" t="s">
        <v>433</v>
      </c>
      <c r="D112" s="87" t="n">
        <v>25289</v>
      </c>
      <c r="E112" s="87" t="n">
        <v>22197.5</v>
      </c>
      <c r="F112" s="29" t="n">
        <v>22127.62</v>
      </c>
      <c r="G112" s="82"/>
      <c r="H112" s="86"/>
      <c r="I112" s="86"/>
      <c r="J112" s="1"/>
    </row>
    <row r="113" customFormat="false" ht="19.05" hidden="false" customHeight="true" outlineLevel="0" collapsed="false">
      <c r="A113" s="26" t="n">
        <f aca="false">A112+1</f>
        <v>104</v>
      </c>
      <c r="B113" s="84" t="s">
        <v>338</v>
      </c>
      <c r="C113" s="26" t="s">
        <v>434</v>
      </c>
      <c r="D113" s="87" t="n">
        <v>3740</v>
      </c>
      <c r="E113" s="87" t="n">
        <v>2080.5</v>
      </c>
      <c r="F113" s="29" t="n">
        <v>2080.25</v>
      </c>
      <c r="G113" s="82"/>
      <c r="H113" s="86"/>
      <c r="I113" s="86"/>
      <c r="J113" s="1"/>
    </row>
    <row r="114" customFormat="false" ht="44.4" hidden="false" customHeight="true" outlineLevel="0" collapsed="false">
      <c r="A114" s="83" t="n">
        <f aca="false">A113+1</f>
        <v>105</v>
      </c>
      <c r="B114" s="84" t="s">
        <v>340</v>
      </c>
      <c r="C114" s="26" t="s">
        <v>435</v>
      </c>
      <c r="D114" s="87" t="n">
        <v>3697</v>
      </c>
      <c r="E114" s="87" t="n">
        <v>1995.3</v>
      </c>
      <c r="F114" s="29" t="n">
        <v>1467.94</v>
      </c>
      <c r="G114" s="82"/>
      <c r="H114" s="86"/>
      <c r="I114" s="86"/>
      <c r="J114" s="1"/>
    </row>
    <row r="115" customFormat="false" ht="19.05" hidden="false" customHeight="true" outlineLevel="0" collapsed="false">
      <c r="A115" s="26" t="n">
        <f aca="false">A114+1</f>
        <v>106</v>
      </c>
      <c r="B115" s="84" t="s">
        <v>342</v>
      </c>
      <c r="C115" s="88" t="n">
        <v>67020330</v>
      </c>
      <c r="D115" s="87" t="n">
        <v>1200</v>
      </c>
      <c r="E115" s="87" t="n">
        <v>400</v>
      </c>
      <c r="F115" s="29" t="n">
        <v>5</v>
      </c>
      <c r="G115" s="82"/>
      <c r="H115" s="86"/>
      <c r="I115" s="86"/>
      <c r="J115" s="1"/>
    </row>
    <row r="116" customFormat="false" ht="19.05" hidden="false" customHeight="true" outlineLevel="0" collapsed="false">
      <c r="A116" s="26" t="n">
        <f aca="false">A115+1</f>
        <v>107</v>
      </c>
      <c r="B116" s="84" t="s">
        <v>436</v>
      </c>
      <c r="C116" s="88" t="n">
        <v>670205</v>
      </c>
      <c r="D116" s="87" t="n">
        <f aca="false">D117+D118</f>
        <v>2800</v>
      </c>
      <c r="E116" s="87" t="n">
        <f aca="false">E117+E118</f>
        <v>1000</v>
      </c>
      <c r="F116" s="29" t="n">
        <f aca="false">F117+F118</f>
        <v>43.95</v>
      </c>
      <c r="G116" s="82"/>
      <c r="H116" s="86"/>
      <c r="I116" s="86"/>
      <c r="J116" s="1"/>
    </row>
    <row r="117" customFormat="false" ht="19.05" hidden="false" customHeight="true" outlineLevel="0" collapsed="false">
      <c r="A117" s="83" t="n">
        <f aca="false">A116+1</f>
        <v>108</v>
      </c>
      <c r="B117" s="84" t="s">
        <v>346</v>
      </c>
      <c r="C117" s="88" t="n">
        <v>67020501</v>
      </c>
      <c r="D117" s="87" t="n">
        <v>1600</v>
      </c>
      <c r="E117" s="87" t="n">
        <v>600</v>
      </c>
      <c r="F117" s="29" t="n">
        <v>43.95</v>
      </c>
      <c r="G117" s="82"/>
      <c r="H117" s="86"/>
      <c r="I117" s="86"/>
      <c r="J117" s="1"/>
    </row>
    <row r="118" customFormat="false" ht="19.05" hidden="false" customHeight="true" outlineLevel="0" collapsed="false">
      <c r="A118" s="26" t="n">
        <f aca="false">A117+1</f>
        <v>109</v>
      </c>
      <c r="B118" s="84" t="s">
        <v>348</v>
      </c>
      <c r="C118" s="88" t="n">
        <v>67020502</v>
      </c>
      <c r="D118" s="87" t="n">
        <v>1200</v>
      </c>
      <c r="E118" s="87" t="n">
        <v>400</v>
      </c>
      <c r="F118" s="29" t="n">
        <v>0</v>
      </c>
      <c r="G118" s="82"/>
      <c r="H118" s="86"/>
      <c r="I118" s="86"/>
      <c r="J118" s="1"/>
    </row>
    <row r="119" customFormat="false" ht="19.05" hidden="false" customHeight="true" outlineLevel="0" collapsed="false">
      <c r="A119" s="26" t="n">
        <f aca="false">A118+1</f>
        <v>110</v>
      </c>
      <c r="B119" s="84" t="s">
        <v>437</v>
      </c>
      <c r="C119" s="88" t="n">
        <v>670250</v>
      </c>
      <c r="D119" s="87" t="n">
        <v>2801</v>
      </c>
      <c r="E119" s="87" t="n">
        <v>1685</v>
      </c>
      <c r="F119" s="29" t="n">
        <v>1678.5</v>
      </c>
      <c r="G119" s="82"/>
      <c r="H119" s="86"/>
      <c r="I119" s="86"/>
      <c r="J119" s="1"/>
    </row>
    <row r="120" customFormat="false" ht="19.05" hidden="false" customHeight="true" outlineLevel="0" collapsed="false">
      <c r="A120" s="83" t="n">
        <f aca="false">A119+1</f>
        <v>111</v>
      </c>
      <c r="B120" s="84" t="s">
        <v>438</v>
      </c>
      <c r="C120" s="26" t="s">
        <v>439</v>
      </c>
      <c r="D120" s="87" t="n">
        <v>4100</v>
      </c>
      <c r="E120" s="87" t="n">
        <v>2000</v>
      </c>
      <c r="F120" s="29" t="n">
        <v>1376.02</v>
      </c>
      <c r="G120" s="82"/>
      <c r="H120" s="86"/>
      <c r="I120" s="86"/>
      <c r="J120" s="1"/>
    </row>
    <row r="121" customFormat="false" ht="57.6" hidden="false" customHeight="true" outlineLevel="0" collapsed="false">
      <c r="A121" s="26" t="n">
        <f aca="false">A120+1</f>
        <v>112</v>
      </c>
      <c r="B121" s="84" t="s">
        <v>353</v>
      </c>
      <c r="C121" s="26" t="s">
        <v>440</v>
      </c>
      <c r="D121" s="91" t="n">
        <f aca="false">D122+D123+D125</f>
        <v>193951</v>
      </c>
      <c r="E121" s="91" t="n">
        <f aca="false">E122+E123+E125</f>
        <v>111969</v>
      </c>
      <c r="F121" s="29" t="n">
        <f aca="false">F122+F123+F125</f>
        <v>80838.74</v>
      </c>
      <c r="G121" s="82"/>
      <c r="H121" s="86"/>
      <c r="I121" s="86"/>
      <c r="J121" s="1"/>
    </row>
    <row r="122" customFormat="false" ht="19.05" hidden="false" customHeight="true" outlineLevel="0" collapsed="false">
      <c r="A122" s="26" t="n">
        <f aca="false">A121+1</f>
        <v>113</v>
      </c>
      <c r="B122" s="84" t="s">
        <v>355</v>
      </c>
      <c r="C122" s="88" t="n">
        <v>680204</v>
      </c>
      <c r="D122" s="87" t="n">
        <v>16730</v>
      </c>
      <c r="E122" s="87" t="n">
        <v>10069</v>
      </c>
      <c r="F122" s="29" t="n">
        <v>6149.25</v>
      </c>
      <c r="G122" s="82"/>
      <c r="H122" s="86"/>
      <c r="I122" s="86"/>
      <c r="J122" s="1"/>
    </row>
    <row r="123" customFormat="false" ht="19.05" hidden="false" customHeight="true" outlineLevel="0" collapsed="false">
      <c r="A123" s="83" t="n">
        <f aca="false">A122+1</f>
        <v>114</v>
      </c>
      <c r="B123" s="84" t="s">
        <v>356</v>
      </c>
      <c r="C123" s="26" t="s">
        <v>441</v>
      </c>
      <c r="D123" s="87" t="n">
        <f aca="false">D124</f>
        <v>75856</v>
      </c>
      <c r="E123" s="87" t="n">
        <f aca="false">E124</f>
        <v>43830</v>
      </c>
      <c r="F123" s="29" t="n">
        <f aca="false">F124</f>
        <v>33956.04</v>
      </c>
      <c r="G123" s="82"/>
      <c r="H123" s="86"/>
      <c r="I123" s="86"/>
      <c r="J123" s="1"/>
    </row>
    <row r="124" customFormat="false" ht="19.05" hidden="false" customHeight="true" outlineLevel="0" collapsed="false">
      <c r="A124" s="26" t="n">
        <f aca="false">A123+1</f>
        <v>115</v>
      </c>
      <c r="B124" s="84" t="s">
        <v>442</v>
      </c>
      <c r="C124" s="88" t="n">
        <v>68020502</v>
      </c>
      <c r="D124" s="87" t="n">
        <v>75856</v>
      </c>
      <c r="E124" s="87" t="n">
        <v>43830</v>
      </c>
      <c r="F124" s="29" t="n">
        <v>33956.04</v>
      </c>
      <c r="G124" s="82"/>
      <c r="H124" s="86"/>
      <c r="I124" s="86"/>
      <c r="J124" s="1"/>
    </row>
    <row r="125" customFormat="false" ht="19.05" hidden="false" customHeight="true" outlineLevel="0" collapsed="false">
      <c r="A125" s="26" t="n">
        <f aca="false">A124+1</f>
        <v>116</v>
      </c>
      <c r="B125" s="84" t="s">
        <v>443</v>
      </c>
      <c r="C125" s="26" t="s">
        <v>444</v>
      </c>
      <c r="D125" s="87" t="n">
        <v>101365</v>
      </c>
      <c r="E125" s="87" t="n">
        <v>58070</v>
      </c>
      <c r="F125" s="29" t="n">
        <v>40733.45</v>
      </c>
      <c r="G125" s="82"/>
      <c r="H125" s="86"/>
      <c r="I125" s="86"/>
      <c r="J125" s="1"/>
    </row>
    <row r="126" customFormat="false" ht="19.05" hidden="false" customHeight="true" outlineLevel="0" collapsed="false">
      <c r="A126" s="83" t="n">
        <f aca="false">A125+1</f>
        <v>117</v>
      </c>
      <c r="B126" s="84" t="s">
        <v>360</v>
      </c>
      <c r="C126" s="26" t="s">
        <v>445</v>
      </c>
      <c r="D126" s="87" t="n">
        <f aca="false">D127+D130</f>
        <v>28347.5</v>
      </c>
      <c r="E126" s="87" t="n">
        <f aca="false">E127+E130</f>
        <v>14603.65</v>
      </c>
      <c r="F126" s="29" t="n">
        <f aca="false">F127+F130</f>
        <v>11807.07</v>
      </c>
      <c r="G126" s="82"/>
      <c r="H126" s="20" t="n">
        <f aca="false">F127+F130</f>
        <v>11807.07</v>
      </c>
      <c r="I126" s="86"/>
      <c r="J126" s="1"/>
    </row>
    <row r="127" customFormat="false" ht="36.6" hidden="false" customHeight="true" outlineLevel="0" collapsed="false">
      <c r="A127" s="26" t="n">
        <f aca="false">A126+1</f>
        <v>118</v>
      </c>
      <c r="B127" s="84" t="s">
        <v>362</v>
      </c>
      <c r="C127" s="26" t="s">
        <v>446</v>
      </c>
      <c r="D127" s="87" t="n">
        <f aca="false">D128</f>
        <v>21347.5</v>
      </c>
      <c r="E127" s="87" t="n">
        <f aca="false">E128</f>
        <v>11082.15</v>
      </c>
      <c r="F127" s="29" t="n">
        <f aca="false">F128</f>
        <v>9724.07</v>
      </c>
      <c r="G127" s="82"/>
      <c r="H127" s="86"/>
      <c r="I127" s="86"/>
      <c r="J127" s="1"/>
    </row>
    <row r="128" customFormat="false" ht="40.8" hidden="false" customHeight="true" outlineLevel="0" collapsed="false">
      <c r="A128" s="26" t="n">
        <f aca="false">A127+1</f>
        <v>119</v>
      </c>
      <c r="B128" s="84" t="s">
        <v>364</v>
      </c>
      <c r="C128" s="26" t="s">
        <v>447</v>
      </c>
      <c r="D128" s="87" t="n">
        <f aca="false">D129</f>
        <v>21347.5</v>
      </c>
      <c r="E128" s="87" t="n">
        <f aca="false">E129</f>
        <v>11082.15</v>
      </c>
      <c r="F128" s="29" t="n">
        <f aca="false">F129</f>
        <v>9724.07</v>
      </c>
      <c r="G128" s="82"/>
      <c r="H128" s="86"/>
      <c r="I128" s="86"/>
      <c r="J128" s="1"/>
    </row>
    <row r="129" customFormat="false" ht="19.05" hidden="false" customHeight="true" outlineLevel="0" collapsed="false">
      <c r="A129" s="83" t="n">
        <f aca="false">A128+1</f>
        <v>120</v>
      </c>
      <c r="B129" s="84" t="s">
        <v>366</v>
      </c>
      <c r="C129" s="26" t="s">
        <v>448</v>
      </c>
      <c r="D129" s="87" t="n">
        <v>21347.5</v>
      </c>
      <c r="E129" s="87" t="n">
        <v>11082.15</v>
      </c>
      <c r="F129" s="29" t="n">
        <v>9724.07</v>
      </c>
      <c r="G129" s="82"/>
      <c r="H129" s="86"/>
      <c r="I129" s="86"/>
      <c r="J129" s="1"/>
    </row>
    <row r="130" customFormat="false" ht="19.05" hidden="false" customHeight="true" outlineLevel="0" collapsed="false">
      <c r="A130" s="26" t="n">
        <f aca="false">A129+1</f>
        <v>121</v>
      </c>
      <c r="B130" s="84" t="s">
        <v>449</v>
      </c>
      <c r="C130" s="88" t="n">
        <v>7402</v>
      </c>
      <c r="D130" s="87" t="n">
        <f aca="false">D131</f>
        <v>7000</v>
      </c>
      <c r="E130" s="87" t="n">
        <f aca="false">E131</f>
        <v>3521.5</v>
      </c>
      <c r="F130" s="29" t="n">
        <f aca="false">F131</f>
        <v>2083</v>
      </c>
      <c r="G130" s="82"/>
      <c r="H130" s="86"/>
      <c r="I130" s="86"/>
      <c r="J130" s="1"/>
    </row>
    <row r="131" customFormat="false" ht="19.05" hidden="false" customHeight="true" outlineLevel="0" collapsed="false">
      <c r="A131" s="26" t="n">
        <f aca="false">A130+1</f>
        <v>122</v>
      </c>
      <c r="B131" s="84" t="s">
        <v>450</v>
      </c>
      <c r="C131" s="88" t="n">
        <v>740205</v>
      </c>
      <c r="D131" s="87" t="n">
        <v>7000</v>
      </c>
      <c r="E131" s="87" t="n">
        <v>3521.5</v>
      </c>
      <c r="F131" s="29" t="n">
        <v>2083</v>
      </c>
      <c r="G131" s="82"/>
      <c r="H131" s="86"/>
      <c r="I131" s="86"/>
      <c r="J131" s="1"/>
    </row>
    <row r="132" customFormat="false" ht="32.4" hidden="false" customHeight="true" outlineLevel="0" collapsed="false">
      <c r="A132" s="83" t="n">
        <f aca="false">A131+1</f>
        <v>123</v>
      </c>
      <c r="B132" s="84" t="s">
        <v>378</v>
      </c>
      <c r="C132" s="26" t="s">
        <v>451</v>
      </c>
      <c r="D132" s="87" t="n">
        <f aca="false">D133+D135+D137</f>
        <v>68243</v>
      </c>
      <c r="E132" s="87" t="n">
        <f aca="false">E133+E135+E137</f>
        <v>39415</v>
      </c>
      <c r="F132" s="29" t="n">
        <f aca="false">F133+F135+F137</f>
        <v>18416.34</v>
      </c>
      <c r="G132" s="82"/>
      <c r="H132" s="86"/>
      <c r="I132" s="86"/>
      <c r="J132" s="1"/>
    </row>
    <row r="133" customFormat="false" ht="19.05" hidden="false" customHeight="true" outlineLevel="0" collapsed="false">
      <c r="A133" s="26" t="n">
        <f aca="false">A132+1</f>
        <v>124</v>
      </c>
      <c r="B133" s="84" t="s">
        <v>452</v>
      </c>
      <c r="C133" s="88" t="n">
        <v>8002</v>
      </c>
      <c r="D133" s="87" t="n">
        <f aca="false">D134</f>
        <v>7000</v>
      </c>
      <c r="E133" s="87" t="n">
        <f aca="false">E134</f>
        <v>2172</v>
      </c>
      <c r="F133" s="29" t="n">
        <f aca="false">F134</f>
        <v>0</v>
      </c>
      <c r="G133" s="82"/>
      <c r="H133" s="86"/>
      <c r="I133" s="86"/>
      <c r="J133" s="1"/>
    </row>
    <row r="134" customFormat="false" ht="33.6" hidden="false" customHeight="true" outlineLevel="0" collapsed="false">
      <c r="A134" s="26" t="n">
        <f aca="false">A133+1</f>
        <v>125</v>
      </c>
      <c r="B134" s="84" t="s">
        <v>380</v>
      </c>
      <c r="C134" s="88" t="n">
        <v>800201</v>
      </c>
      <c r="D134" s="87" t="n">
        <v>7000</v>
      </c>
      <c r="E134" s="87" t="n">
        <v>2172</v>
      </c>
      <c r="F134" s="29" t="n">
        <f aca="false">F135</f>
        <v>0</v>
      </c>
      <c r="G134" s="82"/>
      <c r="H134" s="86"/>
      <c r="I134" s="86"/>
      <c r="J134" s="1"/>
    </row>
    <row r="135" customFormat="false" ht="39" hidden="false" customHeight="true" outlineLevel="0" collapsed="false">
      <c r="A135" s="83" t="n">
        <f aca="false">A134+1</f>
        <v>126</v>
      </c>
      <c r="B135" s="84" t="s">
        <v>386</v>
      </c>
      <c r="C135" s="88" t="n">
        <v>8302</v>
      </c>
      <c r="D135" s="87" t="n">
        <f aca="false">D136</f>
        <v>1243</v>
      </c>
      <c r="E135" s="87" t="n">
        <f aca="false">E136</f>
        <v>1243</v>
      </c>
      <c r="F135" s="29" t="n">
        <v>0</v>
      </c>
      <c r="G135" s="82"/>
      <c r="H135" s="86"/>
      <c r="I135" s="86"/>
      <c r="J135" s="1"/>
    </row>
    <row r="136" customFormat="false" ht="19.05" hidden="false" customHeight="true" outlineLevel="0" collapsed="false">
      <c r="A136" s="26" t="n">
        <f aca="false">A135+1</f>
        <v>127</v>
      </c>
      <c r="B136" s="84" t="s">
        <v>388</v>
      </c>
      <c r="C136" s="88" t="n">
        <v>83020330</v>
      </c>
      <c r="D136" s="87" t="n">
        <v>1243</v>
      </c>
      <c r="E136" s="87" t="n">
        <v>1243</v>
      </c>
      <c r="F136" s="29" t="n">
        <v>0</v>
      </c>
      <c r="G136" s="82"/>
      <c r="H136" s="86"/>
      <c r="I136" s="86"/>
      <c r="J136" s="1"/>
    </row>
    <row r="137" customFormat="false" ht="19.05" hidden="false" customHeight="true" outlineLevel="0" collapsed="false">
      <c r="A137" s="26" t="n">
        <f aca="false">A136+1</f>
        <v>128</v>
      </c>
      <c r="B137" s="84" t="s">
        <v>389</v>
      </c>
      <c r="C137" s="26" t="s">
        <v>453</v>
      </c>
      <c r="D137" s="87" t="n">
        <f aca="false">D139</f>
        <v>60000</v>
      </c>
      <c r="E137" s="87" t="n">
        <f aca="false">E138+E139</f>
        <v>36000</v>
      </c>
      <c r="F137" s="29" t="n">
        <f aca="false">F138+F139</f>
        <v>18416.34</v>
      </c>
      <c r="G137" s="82"/>
      <c r="H137" s="20"/>
      <c r="I137" s="86"/>
      <c r="J137" s="1"/>
    </row>
    <row r="138" customFormat="false" ht="19.05" hidden="false" customHeight="true" outlineLevel="0" collapsed="false">
      <c r="A138" s="83" t="n">
        <f aca="false">A137+1</f>
        <v>129</v>
      </c>
      <c r="B138" s="84" t="s">
        <v>393</v>
      </c>
      <c r="C138" s="88" t="n">
        <v>840206</v>
      </c>
      <c r="D138" s="87" t="n">
        <v>0</v>
      </c>
      <c r="E138" s="87" t="n">
        <v>0</v>
      </c>
      <c r="F138" s="29" t="n">
        <v>0</v>
      </c>
      <c r="G138" s="82"/>
      <c r="H138" s="20"/>
      <c r="I138" s="86"/>
      <c r="J138" s="1"/>
    </row>
    <row r="139" customFormat="false" ht="19.05" hidden="false" customHeight="true" outlineLevel="0" collapsed="false">
      <c r="A139" s="26" t="n">
        <f aca="false">A138+1</f>
        <v>130</v>
      </c>
      <c r="B139" s="94" t="s">
        <v>395</v>
      </c>
      <c r="C139" s="103" t="s">
        <v>454</v>
      </c>
      <c r="D139" s="104" t="n">
        <v>60000</v>
      </c>
      <c r="E139" s="104" t="n">
        <v>36000</v>
      </c>
      <c r="F139" s="44" t="n">
        <v>18416.34</v>
      </c>
      <c r="G139" s="82"/>
      <c r="H139" s="20"/>
      <c r="I139" s="86"/>
      <c r="J139" s="1"/>
    </row>
    <row r="140" customFormat="false" ht="52.2" hidden="false" customHeight="true" outlineLevel="0" collapsed="false">
      <c r="A140" s="26" t="n">
        <f aca="false">A139+1</f>
        <v>131</v>
      </c>
      <c r="B140" s="105" t="s">
        <v>455</v>
      </c>
      <c r="C140" s="106" t="s">
        <v>456</v>
      </c>
      <c r="D140" s="107" t="n">
        <f aca="false">D141+D148+D153+D176+D183</f>
        <v>354621.67</v>
      </c>
      <c r="E140" s="107" t="n">
        <f aca="false">E141+E148+E153+E176+E183</f>
        <v>207500.28</v>
      </c>
      <c r="F140" s="108" t="n">
        <f aca="false">F141+F148+F153+F176+F183</f>
        <v>91410.65</v>
      </c>
      <c r="G140" s="82"/>
      <c r="H140" s="20"/>
      <c r="I140" s="86"/>
      <c r="J140" s="1"/>
    </row>
    <row r="141" customFormat="false" ht="44.4" hidden="false" customHeight="true" outlineLevel="0" collapsed="false">
      <c r="A141" s="83" t="n">
        <f aca="false">A140+1</f>
        <v>132</v>
      </c>
      <c r="B141" s="22" t="s">
        <v>404</v>
      </c>
      <c r="C141" s="21" t="s">
        <v>457</v>
      </c>
      <c r="D141" s="80" t="n">
        <f aca="false">D142+D145</f>
        <v>24264.31</v>
      </c>
      <c r="E141" s="80" t="n">
        <f aca="false">E142+E145</f>
        <v>16842.31</v>
      </c>
      <c r="F141" s="24" t="n">
        <f aca="false">F142+F145</f>
        <v>11822.29</v>
      </c>
      <c r="G141" s="82"/>
      <c r="H141" s="86"/>
      <c r="I141" s="86"/>
      <c r="J141" s="1"/>
    </row>
    <row r="142" customFormat="false" ht="19.05" hidden="false" customHeight="true" outlineLevel="0" collapsed="false">
      <c r="A142" s="26" t="n">
        <f aca="false">A141+1</f>
        <v>133</v>
      </c>
      <c r="B142" s="84" t="s">
        <v>280</v>
      </c>
      <c r="C142" s="26" t="s">
        <v>458</v>
      </c>
      <c r="D142" s="85" t="n">
        <f aca="false">D143</f>
        <v>22791.72</v>
      </c>
      <c r="E142" s="85" t="n">
        <f aca="false">E143</f>
        <v>15590.02</v>
      </c>
      <c r="F142" s="29" t="n">
        <f aca="false">F143</f>
        <v>11569.59</v>
      </c>
      <c r="G142" s="82"/>
      <c r="H142" s="86"/>
      <c r="I142" s="86"/>
      <c r="J142" s="1"/>
    </row>
    <row r="143" customFormat="false" ht="19.05" hidden="false" customHeight="true" outlineLevel="0" collapsed="false">
      <c r="A143" s="26" t="n">
        <f aca="false">A142+1</f>
        <v>134</v>
      </c>
      <c r="B143" s="84" t="s">
        <v>282</v>
      </c>
      <c r="C143" s="26" t="s">
        <v>459</v>
      </c>
      <c r="D143" s="85" t="n">
        <f aca="false">D144</f>
        <v>22791.72</v>
      </c>
      <c r="E143" s="85" t="n">
        <f aca="false">E144</f>
        <v>15590.02</v>
      </c>
      <c r="F143" s="29" t="n">
        <f aca="false">F144</f>
        <v>11569.59</v>
      </c>
      <c r="G143" s="82"/>
      <c r="H143" s="86"/>
      <c r="I143" s="86"/>
      <c r="J143" s="1"/>
    </row>
    <row r="144" customFormat="false" ht="19.05" hidden="false" customHeight="true" outlineLevel="0" collapsed="false">
      <c r="A144" s="83" t="n">
        <f aca="false">A143+1</f>
        <v>135</v>
      </c>
      <c r="B144" s="84" t="s">
        <v>284</v>
      </c>
      <c r="C144" s="26" t="s">
        <v>460</v>
      </c>
      <c r="D144" s="85" t="n">
        <v>22791.72</v>
      </c>
      <c r="E144" s="85" t="n">
        <v>15590.02</v>
      </c>
      <c r="F144" s="29" t="n">
        <v>11569.59</v>
      </c>
      <c r="G144" s="82"/>
      <c r="H144" s="86"/>
      <c r="I144" s="86"/>
      <c r="J144" s="1"/>
    </row>
    <row r="145" customFormat="false" ht="19.05" hidden="false" customHeight="true" outlineLevel="0" collapsed="false">
      <c r="A145" s="26" t="n">
        <f aca="false">A144+1</f>
        <v>136</v>
      </c>
      <c r="B145" s="84" t="s">
        <v>286</v>
      </c>
      <c r="C145" s="26" t="s">
        <v>461</v>
      </c>
      <c r="D145" s="85" t="n">
        <f aca="false">D146+D147</f>
        <v>1472.59</v>
      </c>
      <c r="E145" s="85" t="n">
        <f aca="false">E146+E147</f>
        <v>1252.29</v>
      </c>
      <c r="F145" s="29" t="n">
        <f aca="false">F146</f>
        <v>252.7</v>
      </c>
      <c r="G145" s="82"/>
      <c r="H145" s="86"/>
      <c r="I145" s="86"/>
      <c r="J145" s="1"/>
    </row>
    <row r="146" customFormat="false" ht="19.05" hidden="false" customHeight="true" outlineLevel="0" collapsed="false">
      <c r="A146" s="26" t="n">
        <f aca="false">A145+1</f>
        <v>137</v>
      </c>
      <c r="B146" s="84" t="s">
        <v>462</v>
      </c>
      <c r="C146" s="26" t="s">
        <v>463</v>
      </c>
      <c r="D146" s="85" t="n">
        <v>1358.14</v>
      </c>
      <c r="E146" s="85" t="n">
        <v>1137.84</v>
      </c>
      <c r="F146" s="29" t="n">
        <f aca="false">F147</f>
        <v>252.7</v>
      </c>
      <c r="G146" s="82"/>
      <c r="H146" s="86"/>
      <c r="I146" s="86"/>
      <c r="J146" s="1"/>
    </row>
    <row r="147" customFormat="false" ht="19.05" hidden="false" customHeight="true" outlineLevel="0" collapsed="false">
      <c r="A147" s="83" t="n">
        <f aca="false">A146+1</f>
        <v>138</v>
      </c>
      <c r="B147" s="84" t="s">
        <v>292</v>
      </c>
      <c r="C147" s="26" t="s">
        <v>464</v>
      </c>
      <c r="D147" s="85" t="n">
        <v>114.45</v>
      </c>
      <c r="E147" s="85" t="n">
        <v>114.45</v>
      </c>
      <c r="F147" s="29" t="n">
        <v>252.7</v>
      </c>
      <c r="G147" s="82"/>
      <c r="H147" s="86"/>
      <c r="I147" s="86"/>
      <c r="J147" s="1"/>
    </row>
    <row r="148" customFormat="false" ht="36.6" hidden="false" customHeight="true" outlineLevel="0" collapsed="false">
      <c r="A148" s="26" t="n">
        <f aca="false">A147+1</f>
        <v>139</v>
      </c>
      <c r="B148" s="84" t="s">
        <v>295</v>
      </c>
      <c r="C148" s="26" t="s">
        <v>465</v>
      </c>
      <c r="D148" s="85" t="n">
        <f aca="false">D149+D151</f>
        <v>724.6</v>
      </c>
      <c r="E148" s="85" t="n">
        <f aca="false">E149+E151</f>
        <v>295.1</v>
      </c>
      <c r="F148" s="29" t="n">
        <f aca="false">F149+F151</f>
        <v>0</v>
      </c>
      <c r="G148" s="82"/>
      <c r="H148" s="86"/>
      <c r="I148" s="86"/>
      <c r="J148" s="1"/>
    </row>
    <row r="149" customFormat="false" ht="19.05" hidden="false" customHeight="true" outlineLevel="0" collapsed="false">
      <c r="A149" s="26" t="n">
        <f aca="false">A148+1</f>
        <v>140</v>
      </c>
      <c r="B149" s="84" t="s">
        <v>297</v>
      </c>
      <c r="C149" s="26" t="s">
        <v>466</v>
      </c>
      <c r="D149" s="85" t="n">
        <f aca="false">D150</f>
        <v>145.1</v>
      </c>
      <c r="E149" s="85" t="n">
        <f aca="false">E150</f>
        <v>145.1</v>
      </c>
      <c r="F149" s="29" t="n">
        <f aca="false">F150</f>
        <v>0</v>
      </c>
      <c r="G149" s="82"/>
      <c r="H149" s="86"/>
      <c r="I149" s="86"/>
      <c r="J149" s="1"/>
    </row>
    <row r="150" customFormat="false" ht="19.05" hidden="false" customHeight="true" outlineLevel="0" collapsed="false">
      <c r="A150" s="83" t="n">
        <f aca="false">A149+1</f>
        <v>141</v>
      </c>
      <c r="B150" s="84" t="s">
        <v>299</v>
      </c>
      <c r="C150" s="26" t="s">
        <v>467</v>
      </c>
      <c r="D150" s="85" t="n">
        <v>145.1</v>
      </c>
      <c r="E150" s="85" t="n">
        <v>145.1</v>
      </c>
      <c r="F150" s="29" t="n">
        <v>0</v>
      </c>
      <c r="G150" s="82"/>
      <c r="H150" s="86"/>
      <c r="I150" s="86"/>
      <c r="J150" s="1"/>
    </row>
    <row r="151" customFormat="false" ht="37.2" hidden="false" customHeight="true" outlineLevel="0" collapsed="false">
      <c r="A151" s="26" t="n">
        <f aca="false">A150+1</f>
        <v>142</v>
      </c>
      <c r="B151" s="84" t="s">
        <v>301</v>
      </c>
      <c r="C151" s="26" t="s">
        <v>416</v>
      </c>
      <c r="D151" s="85" t="n">
        <f aca="false">D152</f>
        <v>579.5</v>
      </c>
      <c r="E151" s="85" t="n">
        <f aca="false">E152</f>
        <v>150</v>
      </c>
      <c r="F151" s="29" t="n">
        <f aca="false">F152</f>
        <v>0</v>
      </c>
      <c r="G151" s="82"/>
      <c r="H151" s="86"/>
      <c r="I151" s="86"/>
      <c r="J151" s="1"/>
    </row>
    <row r="152" customFormat="false" ht="43.2" hidden="false" customHeight="true" outlineLevel="0" collapsed="false">
      <c r="A152" s="26" t="n">
        <f aca="false">A151+1</f>
        <v>143</v>
      </c>
      <c r="B152" s="84" t="s">
        <v>303</v>
      </c>
      <c r="C152" s="26" t="s">
        <v>417</v>
      </c>
      <c r="D152" s="85" t="n">
        <v>579.5</v>
      </c>
      <c r="E152" s="85" t="n">
        <v>150</v>
      </c>
      <c r="F152" s="29" t="n">
        <v>0</v>
      </c>
      <c r="G152" s="82"/>
      <c r="H152" s="86"/>
      <c r="I152" s="86"/>
      <c r="J152" s="1"/>
    </row>
    <row r="153" customFormat="false" ht="36" hidden="false" customHeight="true" outlineLevel="0" collapsed="false">
      <c r="A153" s="83" t="n">
        <f aca="false">A152+1</f>
        <v>144</v>
      </c>
      <c r="B153" s="84" t="s">
        <v>307</v>
      </c>
      <c r="C153" s="26" t="s">
        <v>468</v>
      </c>
      <c r="D153" s="85" t="n">
        <f aca="false">D154+D158+D162+D170</f>
        <v>203184.13</v>
      </c>
      <c r="E153" s="85" t="n">
        <f aca="false">E154+E158+E162+E170</f>
        <v>132456.93</v>
      </c>
      <c r="F153" s="29" t="n">
        <f aca="false">F154+F158+F162+F170</f>
        <v>71436.83</v>
      </c>
      <c r="G153" s="82"/>
      <c r="H153" s="86"/>
      <c r="I153" s="86"/>
      <c r="J153" s="1"/>
    </row>
    <row r="154" customFormat="false" ht="40.2" hidden="false" customHeight="true" outlineLevel="0" collapsed="false">
      <c r="A154" s="26" t="n">
        <f aca="false">A153+1</f>
        <v>145</v>
      </c>
      <c r="B154" s="84" t="s">
        <v>309</v>
      </c>
      <c r="C154" s="26" t="s">
        <v>469</v>
      </c>
      <c r="D154" s="85" t="n">
        <f aca="false">D155+D157</f>
        <v>61679.57</v>
      </c>
      <c r="E154" s="85" t="n">
        <f aca="false">E155+E157</f>
        <v>60586.57</v>
      </c>
      <c r="F154" s="29" t="n">
        <f aca="false">F155+F157</f>
        <v>55930.89</v>
      </c>
      <c r="G154" s="82"/>
      <c r="H154" s="86"/>
      <c r="I154" s="86"/>
      <c r="J154" s="1"/>
    </row>
    <row r="155" customFormat="false" ht="19.05" hidden="false" customHeight="true" outlineLevel="0" collapsed="false">
      <c r="A155" s="26" t="n">
        <f aca="false">A154+1</f>
        <v>146</v>
      </c>
      <c r="B155" s="84" t="s">
        <v>315</v>
      </c>
      <c r="C155" s="26" t="s">
        <v>470</v>
      </c>
      <c r="D155" s="85" t="n">
        <f aca="false">D156</f>
        <v>3335.4</v>
      </c>
      <c r="E155" s="85" t="n">
        <f aca="false">E156</f>
        <v>2242.4</v>
      </c>
      <c r="F155" s="29" t="n">
        <f aca="false">F156</f>
        <v>37.49</v>
      </c>
      <c r="G155" s="82"/>
      <c r="H155" s="86"/>
      <c r="I155" s="86"/>
      <c r="J155" s="1"/>
    </row>
    <row r="156" customFormat="false" ht="19.05" hidden="false" customHeight="true" outlineLevel="0" collapsed="false">
      <c r="A156" s="83" t="n">
        <f aca="false">A155+1</f>
        <v>147</v>
      </c>
      <c r="B156" s="84" t="s">
        <v>317</v>
      </c>
      <c r="C156" s="26" t="s">
        <v>471</v>
      </c>
      <c r="D156" s="85" t="n">
        <v>3335.4</v>
      </c>
      <c r="E156" s="85" t="n">
        <v>2242.4</v>
      </c>
      <c r="F156" s="29" t="n">
        <v>37.49</v>
      </c>
      <c r="G156" s="82"/>
      <c r="H156" s="86"/>
      <c r="I156" s="86"/>
      <c r="J156" s="1"/>
    </row>
    <row r="157" customFormat="false" ht="19.05" hidden="false" customHeight="true" outlineLevel="0" collapsed="false">
      <c r="A157" s="26" t="n">
        <f aca="false">A156+1</f>
        <v>148</v>
      </c>
      <c r="B157" s="84" t="s">
        <v>472</v>
      </c>
      <c r="C157" s="88" t="n">
        <v>650250</v>
      </c>
      <c r="D157" s="85" t="n">
        <v>58344.17</v>
      </c>
      <c r="E157" s="85" t="n">
        <v>58344.17</v>
      </c>
      <c r="F157" s="29" t="n">
        <v>55893.4</v>
      </c>
      <c r="G157" s="82"/>
      <c r="H157" s="86"/>
      <c r="I157" s="86"/>
      <c r="J157" s="1"/>
    </row>
    <row r="158" customFormat="false" ht="19.05" hidden="false" customHeight="true" outlineLevel="0" collapsed="false">
      <c r="A158" s="26" t="n">
        <f aca="false">A157+1</f>
        <v>149</v>
      </c>
      <c r="B158" s="84" t="s">
        <v>321</v>
      </c>
      <c r="C158" s="26" t="s">
        <v>473</v>
      </c>
      <c r="D158" s="85" t="n">
        <f aca="false">D159+D161</f>
        <v>101288.47</v>
      </c>
      <c r="E158" s="85" t="n">
        <f aca="false">E159+E161</f>
        <v>46465.17</v>
      </c>
      <c r="F158" s="29" t="n">
        <f aca="false">F159+F161</f>
        <v>13300.04</v>
      </c>
      <c r="G158" s="82"/>
      <c r="H158" s="86"/>
      <c r="I158" s="86"/>
      <c r="J158" s="1"/>
    </row>
    <row r="159" customFormat="false" ht="38.4" hidden="false" customHeight="true" outlineLevel="0" collapsed="false">
      <c r="A159" s="83" t="n">
        <f aca="false">A158+1</f>
        <v>150</v>
      </c>
      <c r="B159" s="84" t="s">
        <v>323</v>
      </c>
      <c r="C159" s="26" t="s">
        <v>474</v>
      </c>
      <c r="D159" s="85" t="n">
        <f aca="false">D160</f>
        <v>10851</v>
      </c>
      <c r="E159" s="85" t="n">
        <f aca="false">E160</f>
        <v>7851</v>
      </c>
      <c r="F159" s="29" t="n">
        <f aca="false">F160</f>
        <v>1102.59</v>
      </c>
      <c r="G159" s="82"/>
      <c r="H159" s="86"/>
      <c r="I159" s="86"/>
      <c r="J159" s="1"/>
    </row>
    <row r="160" customFormat="false" ht="19.05" hidden="false" customHeight="true" outlineLevel="0" collapsed="false">
      <c r="A160" s="26" t="n">
        <f aca="false">A159+1</f>
        <v>151</v>
      </c>
      <c r="B160" s="84" t="s">
        <v>325</v>
      </c>
      <c r="C160" s="26" t="s">
        <v>475</v>
      </c>
      <c r="D160" s="85" t="n">
        <v>10851</v>
      </c>
      <c r="E160" s="85" t="n">
        <v>7851</v>
      </c>
      <c r="F160" s="29" t="n">
        <v>1102.59</v>
      </c>
      <c r="G160" s="82"/>
      <c r="H160" s="86"/>
      <c r="I160" s="86"/>
      <c r="J160" s="1"/>
    </row>
    <row r="161" customFormat="false" ht="19.05" hidden="false" customHeight="true" outlineLevel="0" collapsed="false">
      <c r="A161" s="26" t="n">
        <f aca="false">A160+1</f>
        <v>152</v>
      </c>
      <c r="B161" s="84" t="s">
        <v>327</v>
      </c>
      <c r="C161" s="26" t="s">
        <v>476</v>
      </c>
      <c r="D161" s="85" t="n">
        <v>90437.47</v>
      </c>
      <c r="E161" s="85" t="n">
        <v>38614.17</v>
      </c>
      <c r="F161" s="29" t="n">
        <v>12197.45</v>
      </c>
      <c r="G161" s="82"/>
      <c r="H161" s="86"/>
      <c r="I161" s="86"/>
      <c r="J161" s="1"/>
    </row>
    <row r="162" customFormat="false" ht="40.8" hidden="false" customHeight="true" outlineLevel="0" collapsed="false">
      <c r="A162" s="83" t="n">
        <f aca="false">A161+1</f>
        <v>153</v>
      </c>
      <c r="B162" s="84" t="s">
        <v>328</v>
      </c>
      <c r="C162" s="26" t="s">
        <v>477</v>
      </c>
      <c r="D162" s="109" t="n">
        <f aca="false">D163+D169</f>
        <v>3410.39</v>
      </c>
      <c r="E162" s="109" t="n">
        <f aca="false">E163+E169</f>
        <v>1893.48</v>
      </c>
      <c r="F162" s="29" t="n">
        <f aca="false">F163+F169</f>
        <v>279.8</v>
      </c>
      <c r="G162" s="82"/>
      <c r="H162" s="20"/>
      <c r="I162" s="86"/>
      <c r="J162" s="1"/>
    </row>
    <row r="163" customFormat="false" ht="19.05" hidden="false" customHeight="true" outlineLevel="0" collapsed="false">
      <c r="A163" s="26" t="n">
        <f aca="false">A162+1</f>
        <v>154</v>
      </c>
      <c r="B163" s="84" t="s">
        <v>330</v>
      </c>
      <c r="C163" s="26" t="s">
        <v>478</v>
      </c>
      <c r="D163" s="85" t="n">
        <f aca="false">D164+D165+D166+D167+D168</f>
        <v>840.39</v>
      </c>
      <c r="E163" s="85" t="n">
        <v>607.48</v>
      </c>
      <c r="F163" s="29" t="n">
        <f aca="false">F164+F165+F166+F167+F168</f>
        <v>0</v>
      </c>
      <c r="G163" s="82"/>
      <c r="H163" s="86"/>
      <c r="I163" s="86"/>
      <c r="J163" s="1"/>
    </row>
    <row r="164" customFormat="false" ht="19.05" hidden="false" customHeight="true" outlineLevel="0" collapsed="false">
      <c r="A164" s="26" t="n">
        <f aca="false">A163+1</f>
        <v>155</v>
      </c>
      <c r="B164" s="84" t="s">
        <v>332</v>
      </c>
      <c r="C164" s="26" t="s">
        <v>479</v>
      </c>
      <c r="D164" s="85" t="n">
        <v>395.29</v>
      </c>
      <c r="E164" s="85" t="n">
        <v>211.48</v>
      </c>
      <c r="F164" s="29" t="n">
        <v>0</v>
      </c>
      <c r="G164" s="82"/>
      <c r="H164" s="86"/>
      <c r="I164" s="86"/>
      <c r="J164" s="1"/>
    </row>
    <row r="165" customFormat="false" ht="19.05" hidden="false" customHeight="true" outlineLevel="0" collapsed="false">
      <c r="A165" s="83" t="n">
        <f aca="false">A164+1</f>
        <v>156</v>
      </c>
      <c r="B165" s="84" t="s">
        <v>334</v>
      </c>
      <c r="C165" s="26" t="s">
        <v>480</v>
      </c>
      <c r="D165" s="85" t="n">
        <v>339</v>
      </c>
      <c r="E165" s="85" t="n">
        <v>310</v>
      </c>
      <c r="F165" s="29" t="n">
        <v>0</v>
      </c>
      <c r="G165" s="82"/>
      <c r="H165" s="86"/>
      <c r="I165" s="86"/>
      <c r="J165" s="1"/>
    </row>
    <row r="166" customFormat="false" ht="19.05" hidden="false" customHeight="true" outlineLevel="0" collapsed="false">
      <c r="A166" s="26" t="n">
        <f aca="false">A165+1</f>
        <v>157</v>
      </c>
      <c r="B166" s="84" t="s">
        <v>481</v>
      </c>
      <c r="C166" s="26" t="s">
        <v>482</v>
      </c>
      <c r="D166" s="85" t="n">
        <v>38</v>
      </c>
      <c r="E166" s="85" t="n">
        <v>38</v>
      </c>
      <c r="F166" s="29" t="n">
        <v>0</v>
      </c>
      <c r="G166" s="82"/>
      <c r="H166" s="86"/>
      <c r="I166" s="86"/>
      <c r="J166" s="1"/>
    </row>
    <row r="167" customFormat="false" ht="19.05" hidden="false" customHeight="true" outlineLevel="0" collapsed="false">
      <c r="A167" s="26" t="n">
        <f aca="false">A166+1</f>
        <v>158</v>
      </c>
      <c r="B167" s="84" t="s">
        <v>483</v>
      </c>
      <c r="C167" s="26" t="s">
        <v>484</v>
      </c>
      <c r="D167" s="85" t="n">
        <v>0</v>
      </c>
      <c r="E167" s="85" t="n">
        <v>0</v>
      </c>
      <c r="F167" s="29" t="n">
        <v>0</v>
      </c>
      <c r="G167" s="82"/>
      <c r="H167" s="86"/>
      <c r="I167" s="86"/>
      <c r="J167" s="1"/>
    </row>
    <row r="168" customFormat="false" ht="19.05" hidden="false" customHeight="true" outlineLevel="0" collapsed="false">
      <c r="A168" s="83" t="n">
        <f aca="false">A167+1</f>
        <v>159</v>
      </c>
      <c r="B168" s="84" t="s">
        <v>485</v>
      </c>
      <c r="C168" s="88" t="n">
        <v>67020308</v>
      </c>
      <c r="D168" s="85" t="n">
        <v>68.1</v>
      </c>
      <c r="E168" s="85" t="n">
        <v>48</v>
      </c>
      <c r="F168" s="29" t="n">
        <v>0</v>
      </c>
      <c r="G168" s="82"/>
      <c r="H168" s="86"/>
      <c r="I168" s="86"/>
      <c r="J168" s="1"/>
    </row>
    <row r="169" customFormat="false" ht="19.05" hidden="false" customHeight="true" outlineLevel="0" collapsed="false">
      <c r="A169" s="26" t="n">
        <f aca="false">A168+1</f>
        <v>160</v>
      </c>
      <c r="B169" s="84" t="s">
        <v>352</v>
      </c>
      <c r="C169" s="26" t="s">
        <v>486</v>
      </c>
      <c r="D169" s="85" t="n">
        <v>2570</v>
      </c>
      <c r="E169" s="85" t="n">
        <v>1286</v>
      </c>
      <c r="F169" s="29" t="n">
        <v>279.8</v>
      </c>
      <c r="G169" s="82"/>
      <c r="H169" s="86"/>
      <c r="I169" s="86"/>
      <c r="J169" s="1"/>
    </row>
    <row r="170" customFormat="false" ht="61.8" hidden="false" customHeight="true" outlineLevel="0" collapsed="false">
      <c r="A170" s="26" t="n">
        <f aca="false">A169+1</f>
        <v>161</v>
      </c>
      <c r="B170" s="110" t="s">
        <v>353</v>
      </c>
      <c r="C170" s="111" t="s">
        <v>487</v>
      </c>
      <c r="D170" s="112" t="n">
        <f aca="false">D171+D172+D174+D175</f>
        <v>36805.7</v>
      </c>
      <c r="E170" s="112" t="n">
        <f aca="false">E171+E172+E174+E175</f>
        <v>23511.71</v>
      </c>
      <c r="F170" s="59" t="n">
        <f aca="false">F171+F172+F174+F175</f>
        <v>1926.1</v>
      </c>
      <c r="G170" s="82"/>
      <c r="H170" s="86"/>
      <c r="I170" s="86"/>
      <c r="J170" s="1"/>
    </row>
    <row r="171" customFormat="false" ht="19.05" hidden="false" customHeight="true" outlineLevel="0" collapsed="false">
      <c r="A171" s="83" t="n">
        <f aca="false">A170+1</f>
        <v>162</v>
      </c>
      <c r="B171" s="110" t="s">
        <v>355</v>
      </c>
      <c r="C171" s="113" t="n">
        <v>680204</v>
      </c>
      <c r="D171" s="112" t="n">
        <v>3451.62</v>
      </c>
      <c r="E171" s="112" t="n">
        <v>2451.62</v>
      </c>
      <c r="F171" s="59" t="n">
        <v>120.24</v>
      </c>
      <c r="G171" s="82"/>
      <c r="H171" s="86"/>
      <c r="I171" s="86"/>
      <c r="J171" s="1"/>
    </row>
    <row r="172" customFormat="false" ht="19.05" hidden="false" customHeight="true" outlineLevel="0" collapsed="false">
      <c r="A172" s="26" t="n">
        <f aca="false">A171+1</f>
        <v>163</v>
      </c>
      <c r="B172" s="84" t="s">
        <v>488</v>
      </c>
      <c r="C172" s="26" t="s">
        <v>489</v>
      </c>
      <c r="D172" s="85" t="n">
        <f aca="false">D173</f>
        <v>22167.26</v>
      </c>
      <c r="E172" s="85" t="n">
        <f aca="false">E173</f>
        <v>14038.46</v>
      </c>
      <c r="F172" s="29" t="n">
        <f aca="false">F173</f>
        <v>1781.13</v>
      </c>
      <c r="G172" s="82"/>
      <c r="H172" s="86"/>
      <c r="I172" s="86"/>
      <c r="J172" s="1"/>
    </row>
    <row r="173" customFormat="false" ht="19.05" hidden="false" customHeight="true" outlineLevel="0" collapsed="false">
      <c r="A173" s="26" t="n">
        <f aca="false">A172+1</f>
        <v>164</v>
      </c>
      <c r="B173" s="84" t="s">
        <v>357</v>
      </c>
      <c r="C173" s="26" t="s">
        <v>490</v>
      </c>
      <c r="D173" s="85" t="n">
        <v>22167.26</v>
      </c>
      <c r="E173" s="85" t="n">
        <v>14038.46</v>
      </c>
      <c r="F173" s="29" t="n">
        <v>1781.13</v>
      </c>
      <c r="G173" s="82"/>
      <c r="H173" s="86"/>
      <c r="I173" s="86"/>
      <c r="J173" s="1"/>
    </row>
    <row r="174" customFormat="false" ht="19.05" hidden="false" customHeight="true" outlineLevel="0" collapsed="false">
      <c r="A174" s="83" t="n">
        <f aca="false">A173+1</f>
        <v>165</v>
      </c>
      <c r="B174" s="84" t="s">
        <v>491</v>
      </c>
      <c r="C174" s="26" t="s">
        <v>492</v>
      </c>
      <c r="D174" s="85" t="n">
        <v>11186.82</v>
      </c>
      <c r="E174" s="85" t="n">
        <v>7021.63</v>
      </c>
      <c r="F174" s="29" t="n">
        <v>24.73</v>
      </c>
      <c r="G174" s="82"/>
      <c r="H174" s="86"/>
      <c r="I174" s="86"/>
      <c r="J174" s="1"/>
    </row>
    <row r="175" customFormat="false" ht="40.8" hidden="false" customHeight="true" outlineLevel="0" collapsed="false">
      <c r="A175" s="26" t="n">
        <f aca="false">A174+1</f>
        <v>166</v>
      </c>
      <c r="B175" s="84" t="s">
        <v>493</v>
      </c>
      <c r="C175" s="26" t="s">
        <v>494</v>
      </c>
      <c r="D175" s="85" t="n">
        <v>0</v>
      </c>
      <c r="E175" s="85" t="n">
        <v>0</v>
      </c>
      <c r="F175" s="29" t="n">
        <v>0</v>
      </c>
      <c r="G175" s="82"/>
      <c r="H175" s="86"/>
      <c r="I175" s="86"/>
      <c r="J175" s="1"/>
    </row>
    <row r="176" customFormat="false" ht="19.05" hidden="false" customHeight="true" outlineLevel="0" collapsed="false">
      <c r="A176" s="26" t="n">
        <f aca="false">A175+1</f>
        <v>167</v>
      </c>
      <c r="B176" s="84" t="s">
        <v>360</v>
      </c>
      <c r="C176" s="26" t="s">
        <v>495</v>
      </c>
      <c r="D176" s="85" t="n">
        <f aca="false">D177+D179</f>
        <v>74737.18</v>
      </c>
      <c r="E176" s="85" t="n">
        <f aca="false">E177+E179</f>
        <v>38478.67</v>
      </c>
      <c r="F176" s="59" t="n">
        <f aca="false">F177+F179</f>
        <v>6071.96</v>
      </c>
      <c r="G176" s="82"/>
      <c r="H176" s="20"/>
      <c r="I176" s="86"/>
      <c r="J176" s="1"/>
    </row>
    <row r="177" customFormat="false" ht="32.4" hidden="false" customHeight="true" outlineLevel="0" collapsed="false">
      <c r="A177" s="83" t="n">
        <f aca="false">A176+1</f>
        <v>168</v>
      </c>
      <c r="B177" s="84" t="s">
        <v>362</v>
      </c>
      <c r="C177" s="26" t="s">
        <v>496</v>
      </c>
      <c r="D177" s="85" t="n">
        <f aca="false">D178</f>
        <v>35916.01</v>
      </c>
      <c r="E177" s="85" t="n">
        <f aca="false">E178</f>
        <v>9616.01</v>
      </c>
      <c r="F177" s="29" t="n">
        <f aca="false">F178</f>
        <v>1962.88</v>
      </c>
      <c r="G177" s="82"/>
      <c r="H177" s="86"/>
      <c r="I177" s="86"/>
      <c r="J177" s="1"/>
    </row>
    <row r="178" customFormat="false" ht="43.8" hidden="false" customHeight="true" outlineLevel="0" collapsed="false">
      <c r="A178" s="26" t="n">
        <f aca="false">A177+1</f>
        <v>169</v>
      </c>
      <c r="B178" s="84" t="s">
        <v>368</v>
      </c>
      <c r="C178" s="26" t="s">
        <v>497</v>
      </c>
      <c r="D178" s="85" t="n">
        <v>35916.01</v>
      </c>
      <c r="E178" s="85" t="n">
        <v>9616.01</v>
      </c>
      <c r="F178" s="29" t="n">
        <v>1962.88</v>
      </c>
      <c r="G178" s="82"/>
      <c r="H178" s="86"/>
      <c r="I178" s="86"/>
      <c r="J178" s="1"/>
    </row>
    <row r="179" customFormat="false" ht="33" hidden="false" customHeight="true" outlineLevel="0" collapsed="false">
      <c r="A179" s="26" t="n">
        <f aca="false">A178+1</f>
        <v>170</v>
      </c>
      <c r="B179" s="84" t="s">
        <v>370</v>
      </c>
      <c r="C179" s="26" t="s">
        <v>498</v>
      </c>
      <c r="D179" s="85" t="n">
        <f aca="false">D180+D182</f>
        <v>38821.17</v>
      </c>
      <c r="E179" s="85" t="n">
        <f aca="false">E180+E182</f>
        <v>28862.66</v>
      </c>
      <c r="F179" s="29" t="n">
        <f aca="false">F180+F182</f>
        <v>4109.08</v>
      </c>
      <c r="G179" s="82"/>
      <c r="H179" s="86"/>
      <c r="I179" s="86"/>
      <c r="J179" s="1"/>
    </row>
    <row r="180" customFormat="false" ht="35.4" hidden="false" customHeight="true" outlineLevel="0" collapsed="false">
      <c r="A180" s="83" t="n">
        <f aca="false">A179+1</f>
        <v>171</v>
      </c>
      <c r="B180" s="84" t="s">
        <v>372</v>
      </c>
      <c r="C180" s="26" t="s">
        <v>499</v>
      </c>
      <c r="D180" s="85" t="n">
        <f aca="false">D181</f>
        <v>37445</v>
      </c>
      <c r="E180" s="85" t="n">
        <f aca="false">E181</f>
        <v>28402.66</v>
      </c>
      <c r="F180" s="29" t="n">
        <f aca="false">F181</f>
        <v>3649.08</v>
      </c>
      <c r="G180" s="82"/>
      <c r="H180" s="86"/>
      <c r="I180" s="86"/>
      <c r="J180" s="1"/>
    </row>
    <row r="181" customFormat="false" ht="19.05" hidden="false" customHeight="true" outlineLevel="0" collapsed="false">
      <c r="A181" s="26" t="n">
        <f aca="false">A180+1</f>
        <v>172</v>
      </c>
      <c r="B181" s="84" t="s">
        <v>374</v>
      </c>
      <c r="C181" s="26" t="s">
        <v>500</v>
      </c>
      <c r="D181" s="85" t="n">
        <v>37445</v>
      </c>
      <c r="E181" s="85" t="n">
        <v>28402.66</v>
      </c>
      <c r="F181" s="29" t="n">
        <v>3649.08</v>
      </c>
      <c r="G181" s="82"/>
      <c r="H181" s="86"/>
      <c r="I181" s="86"/>
      <c r="J181" s="1"/>
    </row>
    <row r="182" customFormat="false" ht="19.05" hidden="false" customHeight="true" outlineLevel="0" collapsed="false">
      <c r="A182" s="26" t="n">
        <f aca="false">A181+1</f>
        <v>173</v>
      </c>
      <c r="B182" s="84" t="s">
        <v>376</v>
      </c>
      <c r="C182" s="26" t="s">
        <v>377</v>
      </c>
      <c r="D182" s="85" t="n">
        <v>1376.17</v>
      </c>
      <c r="E182" s="85" t="n">
        <v>460</v>
      </c>
      <c r="F182" s="29" t="n">
        <v>460</v>
      </c>
      <c r="G182" s="82"/>
      <c r="H182" s="86"/>
      <c r="I182" s="86"/>
      <c r="J182" s="1"/>
    </row>
    <row r="183" customFormat="false" ht="38.4" hidden="false" customHeight="true" outlineLevel="0" collapsed="false">
      <c r="A183" s="83" t="n">
        <f aca="false">A182+1</f>
        <v>174</v>
      </c>
      <c r="B183" s="84" t="s">
        <v>378</v>
      </c>
      <c r="C183" s="26" t="s">
        <v>501</v>
      </c>
      <c r="D183" s="85" t="n">
        <f aca="false">D184+D188+D193</f>
        <v>51711.45</v>
      </c>
      <c r="E183" s="85" t="n">
        <f aca="false">E184+E188+E193</f>
        <v>19427.27</v>
      </c>
      <c r="F183" s="29" t="n">
        <f aca="false">F184+F188+F193</f>
        <v>2079.57</v>
      </c>
      <c r="G183" s="82"/>
      <c r="H183" s="20"/>
      <c r="I183" s="86"/>
      <c r="J183" s="1"/>
    </row>
    <row r="184" customFormat="false" ht="39.6" hidden="false" customHeight="true" outlineLevel="0" collapsed="false">
      <c r="A184" s="26" t="n">
        <f aca="false">A183+1</f>
        <v>175</v>
      </c>
      <c r="B184" s="84" t="s">
        <v>380</v>
      </c>
      <c r="C184" s="26" t="s">
        <v>502</v>
      </c>
      <c r="D184" s="85" t="n">
        <f aca="false">D185+D187</f>
        <v>3982</v>
      </c>
      <c r="E184" s="85" t="n">
        <f aca="false">E185+E187</f>
        <v>1999.58</v>
      </c>
      <c r="F184" s="29" t="n">
        <f aca="false">F185</f>
        <v>0.02</v>
      </c>
      <c r="G184" s="82"/>
      <c r="H184" s="86"/>
      <c r="I184" s="86"/>
      <c r="J184" s="1"/>
    </row>
    <row r="185" customFormat="false" ht="38.4" hidden="false" customHeight="true" outlineLevel="0" collapsed="false">
      <c r="A185" s="26" t="n">
        <f aca="false">A184+1</f>
        <v>176</v>
      </c>
      <c r="B185" s="84" t="s">
        <v>382</v>
      </c>
      <c r="C185" s="26" t="s">
        <v>503</v>
      </c>
      <c r="D185" s="85" t="n">
        <f aca="false">D186</f>
        <v>3982</v>
      </c>
      <c r="E185" s="85" t="n">
        <f aca="false">E186</f>
        <v>1999.58</v>
      </c>
      <c r="F185" s="29" t="n">
        <f aca="false">F186</f>
        <v>0.02</v>
      </c>
      <c r="G185" s="82"/>
      <c r="H185" s="86"/>
      <c r="I185" s="86"/>
      <c r="J185" s="1"/>
    </row>
    <row r="186" customFormat="false" ht="19.05" hidden="false" customHeight="true" outlineLevel="0" collapsed="false">
      <c r="A186" s="83" t="n">
        <f aca="false">A185+1</f>
        <v>177</v>
      </c>
      <c r="B186" s="84" t="s">
        <v>384</v>
      </c>
      <c r="C186" s="26" t="s">
        <v>504</v>
      </c>
      <c r="D186" s="85" t="n">
        <v>3982</v>
      </c>
      <c r="E186" s="85" t="n">
        <v>1999.58</v>
      </c>
      <c r="F186" s="29" t="n">
        <v>0.02</v>
      </c>
      <c r="G186" s="82"/>
      <c r="H186" s="86"/>
      <c r="I186" s="86"/>
      <c r="J186" s="1"/>
    </row>
    <row r="187" customFormat="false" ht="19.05" hidden="false" customHeight="true" outlineLevel="0" collapsed="false">
      <c r="A187" s="26" t="n">
        <f aca="false">A186+1</f>
        <v>178</v>
      </c>
      <c r="B187" s="84" t="s">
        <v>397</v>
      </c>
      <c r="C187" s="88" t="n">
        <v>80028502</v>
      </c>
      <c r="D187" s="85" t="n">
        <v>0</v>
      </c>
      <c r="E187" s="85" t="n">
        <v>0</v>
      </c>
      <c r="F187" s="29" t="n">
        <v>0</v>
      </c>
      <c r="G187" s="82"/>
      <c r="H187" s="86"/>
      <c r="I187" s="86"/>
      <c r="J187" s="1"/>
    </row>
    <row r="188" customFormat="false" ht="19.05" hidden="false" customHeight="true" outlineLevel="0" collapsed="false">
      <c r="A188" s="26" t="n">
        <f aca="false">A187+1</f>
        <v>179</v>
      </c>
      <c r="B188" s="84" t="s">
        <v>389</v>
      </c>
      <c r="C188" s="26" t="s">
        <v>505</v>
      </c>
      <c r="D188" s="85" t="n">
        <f aca="false">D189+D191+D192</f>
        <v>37729.45</v>
      </c>
      <c r="E188" s="85" t="n">
        <f aca="false">E189+E191+E192</f>
        <v>12427.69</v>
      </c>
      <c r="F188" s="29" t="n">
        <f aca="false">F189+F191</f>
        <v>2079.55</v>
      </c>
      <c r="G188" s="82"/>
      <c r="H188" s="20"/>
      <c r="I188" s="86"/>
      <c r="J188" s="1"/>
    </row>
    <row r="189" customFormat="false" ht="19.05" hidden="false" customHeight="true" outlineLevel="0" collapsed="false">
      <c r="A189" s="83" t="n">
        <f aca="false">A188+1</f>
        <v>180</v>
      </c>
      <c r="B189" s="84" t="s">
        <v>391</v>
      </c>
      <c r="C189" s="26" t="s">
        <v>506</v>
      </c>
      <c r="D189" s="85" t="n">
        <f aca="false">D190</f>
        <v>1626.69</v>
      </c>
      <c r="E189" s="85" t="n">
        <f aca="false">E190</f>
        <v>626.69</v>
      </c>
      <c r="F189" s="29" t="n">
        <f aca="false">F190</f>
        <v>118.27</v>
      </c>
      <c r="G189" s="82"/>
      <c r="H189" s="20"/>
      <c r="I189" s="86"/>
      <c r="J189" s="1"/>
    </row>
    <row r="190" customFormat="false" ht="19.05" hidden="false" customHeight="true" outlineLevel="0" collapsed="false">
      <c r="A190" s="26" t="n">
        <f aca="false">A189+1</f>
        <v>181</v>
      </c>
      <c r="B190" s="84" t="s">
        <v>507</v>
      </c>
      <c r="C190" s="26" t="s">
        <v>508</v>
      </c>
      <c r="D190" s="85" t="n">
        <v>1626.69</v>
      </c>
      <c r="E190" s="85" t="n">
        <v>626.69</v>
      </c>
      <c r="F190" s="29" t="n">
        <v>118.27</v>
      </c>
      <c r="G190" s="82"/>
      <c r="H190" s="20"/>
      <c r="I190" s="86"/>
      <c r="J190" s="1"/>
    </row>
    <row r="191" customFormat="false" ht="19.05" hidden="false" customHeight="true" outlineLevel="0" collapsed="false">
      <c r="A191" s="26" t="n">
        <f aca="false">A190+1</f>
        <v>182</v>
      </c>
      <c r="B191" s="84" t="s">
        <v>395</v>
      </c>
      <c r="C191" s="26" t="s">
        <v>509</v>
      </c>
      <c r="D191" s="85" t="n">
        <v>36102.76</v>
      </c>
      <c r="E191" s="85" t="n">
        <v>11801</v>
      </c>
      <c r="F191" s="29" t="n">
        <v>1961.28</v>
      </c>
      <c r="G191" s="82"/>
      <c r="H191" s="86"/>
      <c r="I191" s="86"/>
      <c r="J191" s="1"/>
    </row>
    <row r="192" customFormat="false" ht="19.05" hidden="false" customHeight="true" outlineLevel="0" collapsed="false">
      <c r="A192" s="83" t="n">
        <f aca="false">A191+1</f>
        <v>183</v>
      </c>
      <c r="B192" s="84" t="s">
        <v>397</v>
      </c>
      <c r="C192" s="88" t="n">
        <v>84028501</v>
      </c>
      <c r="D192" s="85" t="n">
        <v>0</v>
      </c>
      <c r="E192" s="85" t="n">
        <v>0</v>
      </c>
      <c r="F192" s="29" t="n">
        <v>0</v>
      </c>
      <c r="G192" s="82"/>
      <c r="H192" s="86"/>
      <c r="I192" s="86"/>
      <c r="J192" s="1"/>
    </row>
    <row r="193" customFormat="false" ht="19.05" hidden="false" customHeight="true" outlineLevel="0" collapsed="false">
      <c r="A193" s="26" t="n">
        <f aca="false">A192+1</f>
        <v>184</v>
      </c>
      <c r="B193" s="84" t="s">
        <v>398</v>
      </c>
      <c r="C193" s="26" t="s">
        <v>510</v>
      </c>
      <c r="D193" s="85" t="n">
        <f aca="false">D194+D195</f>
        <v>10000</v>
      </c>
      <c r="E193" s="85" t="n">
        <f aca="false">E194+E195</f>
        <v>5000</v>
      </c>
      <c r="F193" s="29" t="n">
        <f aca="false">F194+F195</f>
        <v>0</v>
      </c>
      <c r="G193" s="82"/>
      <c r="H193" s="86"/>
      <c r="I193" s="86"/>
      <c r="J193" s="1"/>
    </row>
    <row r="194" customFormat="false" ht="19.05" hidden="false" customHeight="true" outlineLevel="0" collapsed="false">
      <c r="A194" s="26" t="n">
        <f aca="false">A193+1</f>
        <v>185</v>
      </c>
      <c r="B194" s="94" t="s">
        <v>511</v>
      </c>
      <c r="C194" s="95" t="n">
        <v>870204</v>
      </c>
      <c r="D194" s="114" t="n">
        <v>10000</v>
      </c>
      <c r="E194" s="114" t="n">
        <v>5000</v>
      </c>
      <c r="F194" s="44" t="n">
        <v>0</v>
      </c>
      <c r="G194" s="82"/>
      <c r="H194" s="86"/>
      <c r="I194" s="86"/>
      <c r="J194" s="1"/>
    </row>
    <row r="195" customFormat="false" ht="19.05" hidden="false" customHeight="true" outlineLevel="0" collapsed="false">
      <c r="A195" s="115" t="n">
        <f aca="false">A194+1</f>
        <v>186</v>
      </c>
      <c r="B195" s="116" t="s">
        <v>401</v>
      </c>
      <c r="C195" s="60" t="s">
        <v>512</v>
      </c>
      <c r="D195" s="117" t="n">
        <v>0</v>
      </c>
      <c r="E195" s="117" t="n">
        <v>0</v>
      </c>
      <c r="F195" s="35" t="n">
        <v>0</v>
      </c>
      <c r="G195" s="82"/>
      <c r="H195" s="86"/>
      <c r="I195" s="86"/>
      <c r="J195" s="1"/>
    </row>
    <row r="196" customFormat="false" ht="16.8" hidden="false" customHeight="false" outlineLevel="0" collapsed="false">
      <c r="A196" s="25"/>
      <c r="B196" s="62"/>
      <c r="C196" s="25"/>
      <c r="D196" s="63"/>
      <c r="E196" s="63"/>
      <c r="F196" s="63"/>
      <c r="G196" s="25"/>
      <c r="H196" s="1"/>
      <c r="I196" s="1"/>
      <c r="J196" s="1"/>
    </row>
    <row r="197" customFormat="false" ht="16.8" hidden="false" customHeight="false" outlineLevel="0" collapsed="false">
      <c r="A197" s="25"/>
      <c r="B197" s="5" t="s">
        <v>513</v>
      </c>
      <c r="C197" s="5"/>
      <c r="D197" s="118" t="s">
        <v>266</v>
      </c>
      <c r="E197" s="5"/>
      <c r="F197" s="5"/>
      <c r="G197" s="25"/>
      <c r="H197" s="1"/>
      <c r="I197" s="1"/>
      <c r="J197" s="1"/>
    </row>
    <row r="198" customFormat="false" ht="16.8" hidden="false" customHeight="false" outlineLevel="0" collapsed="false">
      <c r="A198" s="25"/>
      <c r="B198" s="5"/>
      <c r="C198" s="5"/>
      <c r="D198" s="118" t="s">
        <v>514</v>
      </c>
      <c r="E198" s="5"/>
      <c r="F198" s="5"/>
      <c r="G198" s="25"/>
      <c r="H198" s="1"/>
      <c r="I198" s="1"/>
      <c r="J198" s="1"/>
    </row>
    <row r="199" customFormat="false" ht="16.8" hidden="false" customHeight="false" outlineLevel="0" collapsed="false">
      <c r="A199" s="25"/>
      <c r="B199" s="5" t="s">
        <v>515</v>
      </c>
      <c r="C199" s="5"/>
      <c r="D199" s="118" t="s">
        <v>269</v>
      </c>
      <c r="E199" s="5"/>
      <c r="F199" s="5"/>
      <c r="G199" s="25"/>
      <c r="H199" s="1"/>
      <c r="I199" s="1"/>
      <c r="J199" s="1"/>
    </row>
    <row r="200" customFormat="false" ht="16.8" hidden="false" customHeight="false" outlineLevel="0" collapsed="false">
      <c r="A200" s="25"/>
      <c r="B200" s="62"/>
      <c r="C200" s="25"/>
      <c r="D200" s="25"/>
      <c r="E200" s="63"/>
      <c r="F200" s="63"/>
      <c r="G200" s="25"/>
      <c r="H200" s="1"/>
      <c r="I200" s="1"/>
      <c r="J200" s="1"/>
    </row>
  </sheetData>
  <mergeCells count="13">
    <mergeCell ref="A1:B1"/>
    <mergeCell ref="E1:G1"/>
    <mergeCell ref="A2:B2"/>
    <mergeCell ref="E2:G2"/>
    <mergeCell ref="A3:B3"/>
    <mergeCell ref="A5:F5"/>
    <mergeCell ref="A6:F6"/>
    <mergeCell ref="A8:A9"/>
    <mergeCell ref="B8:B9"/>
    <mergeCell ref="C8:C9"/>
    <mergeCell ref="D8:D9"/>
    <mergeCell ref="F8:F9"/>
    <mergeCell ref="G8: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40.1"/>
    <col collapsed="false" customWidth="true" hidden="false" outlineLevel="0" max="3" min="3" style="0" width="12.66"/>
    <col collapsed="false" customWidth="true" hidden="false" outlineLevel="0" max="4" min="4" style="0" width="13.43"/>
    <col collapsed="false" customWidth="true" hidden="false" outlineLevel="0" max="5" min="5" style="0" width="14.21"/>
    <col collapsed="false" customWidth="true" hidden="false" outlineLevel="0" max="6" min="6" style="0" width="13.99"/>
    <col collapsed="false" customWidth="true" hidden="false" outlineLevel="0" max="8" min="8" style="0" width="12.66"/>
    <col collapsed="false" customWidth="true" hidden="false" outlineLevel="0" max="9" min="9" style="0" width="12.55"/>
    <col collapsed="false" customWidth="true" hidden="false" outlineLevel="0" max="10" min="10" style="0" width="11.66"/>
  </cols>
  <sheetData>
    <row r="1" customFormat="false" ht="15" hidden="false" customHeight="false" outlineLevel="0" collapsed="false">
      <c r="A1" s="1"/>
      <c r="B1" s="2"/>
      <c r="C1" s="1"/>
      <c r="D1" s="3"/>
      <c r="E1" s="3"/>
      <c r="F1" s="3"/>
      <c r="G1" s="1"/>
      <c r="H1" s="1"/>
      <c r="I1" s="1"/>
      <c r="J1" s="1"/>
      <c r="K1" s="119"/>
      <c r="L1" s="119"/>
      <c r="M1" s="119"/>
    </row>
    <row r="2" customFormat="false" ht="16.8" hidden="false" customHeight="false" outlineLevel="0" collapsed="false">
      <c r="A2" s="67" t="s">
        <v>0</v>
      </c>
      <c r="B2" s="67"/>
      <c r="C2" s="5"/>
      <c r="D2" s="5"/>
      <c r="E2" s="120" t="s">
        <v>516</v>
      </c>
      <c r="F2" s="120"/>
      <c r="G2" s="1"/>
      <c r="H2" s="1"/>
      <c r="I2" s="1"/>
      <c r="J2" s="1"/>
      <c r="K2" s="119"/>
      <c r="L2" s="119"/>
      <c r="M2" s="119"/>
    </row>
    <row r="3" customFormat="false" ht="16.8" hidden="false" customHeight="false" outlineLevel="0" collapsed="false">
      <c r="A3" s="67" t="s">
        <v>517</v>
      </c>
      <c r="B3" s="67"/>
      <c r="C3" s="5"/>
      <c r="D3" s="5"/>
      <c r="E3" s="120" t="s">
        <v>518</v>
      </c>
      <c r="F3" s="120"/>
      <c r="G3" s="66"/>
      <c r="H3" s="1"/>
      <c r="I3" s="1"/>
      <c r="J3" s="1"/>
      <c r="K3" s="119"/>
      <c r="L3" s="119"/>
      <c r="M3" s="119"/>
    </row>
    <row r="4" customFormat="false" ht="16.8" hidden="false" customHeight="false" outlineLevel="0" collapsed="false">
      <c r="A4" s="4" t="s">
        <v>4</v>
      </c>
      <c r="B4" s="4"/>
      <c r="C4" s="5"/>
      <c r="D4" s="5"/>
      <c r="E4" s="5"/>
      <c r="F4" s="5"/>
      <c r="G4" s="66"/>
      <c r="H4" s="1"/>
      <c r="I4" s="1"/>
      <c r="J4" s="1"/>
      <c r="K4" s="119"/>
      <c r="L4" s="119"/>
      <c r="M4" s="119"/>
    </row>
    <row r="5" customFormat="false" ht="16.8" hidden="false" customHeight="false" outlineLevel="0" collapsed="false">
      <c r="A5" s="67"/>
      <c r="B5" s="67"/>
      <c r="C5" s="5"/>
      <c r="D5" s="5"/>
      <c r="E5" s="5"/>
      <c r="F5" s="5"/>
      <c r="G5" s="66"/>
      <c r="H5" s="1"/>
      <c r="I5" s="1"/>
      <c r="J5" s="1"/>
      <c r="K5" s="119"/>
      <c r="L5" s="119"/>
      <c r="M5" s="119"/>
    </row>
    <row r="6" customFormat="false" ht="16.8" hidden="false" customHeight="false" outlineLevel="0" collapsed="false">
      <c r="A6" s="4"/>
      <c r="B6" s="4"/>
      <c r="C6" s="5"/>
      <c r="D6" s="5"/>
      <c r="E6" s="5"/>
      <c r="F6" s="5"/>
      <c r="G6" s="66"/>
      <c r="H6" s="1"/>
      <c r="I6" s="1"/>
      <c r="J6" s="1"/>
      <c r="K6" s="119"/>
      <c r="L6" s="119"/>
      <c r="M6" s="119"/>
    </row>
    <row r="7" customFormat="false" ht="16.8" hidden="false" customHeight="true" outlineLevel="0" collapsed="false">
      <c r="A7" s="121" t="s">
        <v>519</v>
      </c>
      <c r="B7" s="121"/>
      <c r="C7" s="121"/>
      <c r="D7" s="121"/>
      <c r="E7" s="121"/>
      <c r="F7" s="121"/>
      <c r="G7" s="64"/>
      <c r="H7" s="1"/>
      <c r="I7" s="1"/>
      <c r="J7" s="1"/>
      <c r="K7" s="119"/>
      <c r="L7" s="119"/>
      <c r="M7" s="119"/>
    </row>
    <row r="8" customFormat="false" ht="16.8" hidden="false" customHeight="false" outlineLevel="0" collapsed="false">
      <c r="A8" s="5"/>
      <c r="B8" s="7" t="s">
        <v>6</v>
      </c>
      <c r="C8" s="7"/>
      <c r="D8" s="7"/>
      <c r="E8" s="7"/>
      <c r="F8" s="7"/>
      <c r="G8" s="66"/>
      <c r="H8" s="1"/>
      <c r="I8" s="1"/>
      <c r="J8" s="1"/>
      <c r="K8" s="119"/>
      <c r="L8" s="119"/>
      <c r="M8" s="119"/>
    </row>
    <row r="9" customFormat="false" ht="17.4" hidden="false" customHeight="false" outlineLevel="0" collapsed="false">
      <c r="A9" s="5"/>
      <c r="B9" s="5"/>
      <c r="C9" s="5"/>
      <c r="D9" s="5"/>
      <c r="E9" s="5"/>
      <c r="F9" s="8" t="s">
        <v>7</v>
      </c>
      <c r="G9" s="66"/>
      <c r="H9" s="1"/>
      <c r="I9" s="1"/>
      <c r="J9" s="1"/>
      <c r="K9" s="119"/>
      <c r="L9" s="119"/>
      <c r="M9" s="119"/>
    </row>
    <row r="10" customFormat="false" ht="15" hidden="false" customHeight="true" outlineLevel="0" collapsed="false">
      <c r="A10" s="9" t="s">
        <v>8</v>
      </c>
      <c r="B10" s="122" t="s">
        <v>9</v>
      </c>
      <c r="C10" s="12" t="s">
        <v>10</v>
      </c>
      <c r="D10" s="123" t="s">
        <v>274</v>
      </c>
      <c r="E10" s="12" t="s">
        <v>520</v>
      </c>
      <c r="F10" s="124" t="s">
        <v>13</v>
      </c>
      <c r="G10" s="125"/>
      <c r="H10" s="1"/>
      <c r="I10" s="1"/>
      <c r="J10" s="1"/>
      <c r="K10" s="119"/>
      <c r="L10" s="119"/>
      <c r="M10" s="119"/>
    </row>
    <row r="11" customFormat="false" ht="79.2" hidden="false" customHeight="true" outlineLevel="0" collapsed="false">
      <c r="A11" s="9"/>
      <c r="B11" s="122"/>
      <c r="C11" s="12"/>
      <c r="D11" s="123"/>
      <c r="E11" s="12"/>
      <c r="F11" s="124"/>
      <c r="G11" s="125"/>
      <c r="H11" s="3"/>
      <c r="I11" s="1"/>
      <c r="J11" s="1"/>
      <c r="K11" s="119"/>
      <c r="L11" s="119"/>
      <c r="M11" s="119"/>
    </row>
    <row r="12" customFormat="false" ht="46.2" hidden="false" customHeight="true" outlineLevel="0" collapsed="false">
      <c r="A12" s="21" t="n">
        <v>1</v>
      </c>
      <c r="B12" s="126" t="s">
        <v>521</v>
      </c>
      <c r="C12" s="127" t="s">
        <v>522</v>
      </c>
      <c r="D12" s="128" t="n">
        <f aca="false">D16+D22+D32+D34+D36+D41+D45+D58+D19+D53+D68+D70</f>
        <v>772691.8</v>
      </c>
      <c r="E12" s="128" t="n">
        <f aca="false">E16+E22+E32+E34+E36+E41+E45+E58+E19+E53+E68+E70</f>
        <v>452339.53</v>
      </c>
      <c r="F12" s="128" t="n">
        <f aca="false">F16+F22+F32+F34+F36+F41+F45+F58+F19+F53+F68+F70</f>
        <v>415365.98</v>
      </c>
      <c r="G12" s="1"/>
      <c r="H12" s="3"/>
      <c r="I12" s="3"/>
      <c r="J12" s="3"/>
      <c r="K12" s="119"/>
      <c r="L12" s="119"/>
      <c r="M12" s="119"/>
    </row>
    <row r="13" customFormat="false" ht="43.2" hidden="false" customHeight="true" outlineLevel="0" collapsed="false">
      <c r="A13" s="26" t="n">
        <v>2</v>
      </c>
      <c r="B13" s="129" t="s">
        <v>523</v>
      </c>
      <c r="C13" s="28" t="s">
        <v>19</v>
      </c>
      <c r="D13" s="29" t="n">
        <f aca="false">D14</f>
        <v>472865.05</v>
      </c>
      <c r="E13" s="29" t="n">
        <f aca="false">E14</f>
        <v>269844.05</v>
      </c>
      <c r="F13" s="29" t="n">
        <f aca="false">F14</f>
        <v>232066.78</v>
      </c>
      <c r="G13" s="1"/>
      <c r="H13" s="3"/>
      <c r="I13" s="1"/>
      <c r="J13" s="1"/>
      <c r="K13" s="119"/>
      <c r="L13" s="119"/>
      <c r="M13" s="119"/>
    </row>
    <row r="14" customFormat="false" ht="54.6" hidden="false" customHeight="true" outlineLevel="0" collapsed="false">
      <c r="A14" s="26" t="n">
        <v>3</v>
      </c>
      <c r="B14" s="129" t="s">
        <v>524</v>
      </c>
      <c r="C14" s="28" t="s">
        <v>525</v>
      </c>
      <c r="D14" s="29" t="n">
        <f aca="false">D15+D21</f>
        <v>472865.05</v>
      </c>
      <c r="E14" s="29" t="n">
        <f aca="false">E15+E21</f>
        <v>269844.05</v>
      </c>
      <c r="F14" s="29" t="n">
        <f aca="false">F15+F21</f>
        <v>232066.78</v>
      </c>
      <c r="G14" s="1"/>
      <c r="H14" s="1"/>
      <c r="I14" s="1"/>
      <c r="J14" s="1"/>
      <c r="K14" s="119"/>
      <c r="L14" s="119"/>
      <c r="M14" s="119"/>
    </row>
    <row r="15" customFormat="false" ht="48.6" hidden="false" customHeight="true" outlineLevel="0" collapsed="false">
      <c r="A15" s="26" t="n">
        <v>4</v>
      </c>
      <c r="B15" s="129" t="s">
        <v>526</v>
      </c>
      <c r="C15" s="28" t="s">
        <v>527</v>
      </c>
      <c r="D15" s="29" t="n">
        <f aca="false">D16+D19</f>
        <v>8</v>
      </c>
      <c r="E15" s="29" t="n">
        <f aca="false">E16+E19</f>
        <v>8</v>
      </c>
      <c r="F15" s="29" t="n">
        <f aca="false">F16+F19</f>
        <v>1291.84</v>
      </c>
      <c r="G15" s="1"/>
      <c r="H15" s="1"/>
      <c r="I15" s="1"/>
      <c r="J15" s="1"/>
      <c r="K15" s="119"/>
      <c r="L15" s="119"/>
      <c r="M15" s="119"/>
    </row>
    <row r="16" customFormat="false" ht="33.6" hidden="false" customHeight="false" outlineLevel="0" collapsed="false">
      <c r="A16" s="26" t="n">
        <v>5</v>
      </c>
      <c r="B16" s="129" t="s">
        <v>528</v>
      </c>
      <c r="C16" s="28" t="s">
        <v>529</v>
      </c>
      <c r="D16" s="29" t="n">
        <f aca="false">D17+D18</f>
        <v>8</v>
      </c>
      <c r="E16" s="29" t="n">
        <f aca="false">E17+E18</f>
        <v>8</v>
      </c>
      <c r="F16" s="29" t="n">
        <f aca="false">F17+F18</f>
        <v>1291.84</v>
      </c>
      <c r="G16" s="1"/>
      <c r="H16" s="3"/>
      <c r="I16" s="3"/>
      <c r="J16" s="1"/>
      <c r="K16" s="119"/>
      <c r="L16" s="119"/>
      <c r="M16" s="119"/>
    </row>
    <row r="17" customFormat="false" ht="49.2" hidden="false" customHeight="true" outlineLevel="0" collapsed="false">
      <c r="A17" s="26" t="n">
        <v>6</v>
      </c>
      <c r="B17" s="129" t="s">
        <v>68</v>
      </c>
      <c r="C17" s="28" t="s">
        <v>530</v>
      </c>
      <c r="D17" s="29" t="n">
        <f aca="false">D83</f>
        <v>0</v>
      </c>
      <c r="E17" s="130" t="n">
        <f aca="false">E83</f>
        <v>0</v>
      </c>
      <c r="F17" s="29" t="n">
        <f aca="false">F83</f>
        <v>1291.84</v>
      </c>
      <c r="G17" s="1"/>
      <c r="H17" s="1"/>
      <c r="I17" s="3"/>
      <c r="J17" s="1"/>
      <c r="K17" s="119"/>
      <c r="L17" s="119"/>
      <c r="M17" s="119"/>
    </row>
    <row r="18" customFormat="false" ht="19.05" hidden="false" customHeight="true" outlineLevel="0" collapsed="false">
      <c r="A18" s="26" t="n">
        <v>7</v>
      </c>
      <c r="B18" s="129" t="s">
        <v>531</v>
      </c>
      <c r="C18" s="28" t="n">
        <v>301050</v>
      </c>
      <c r="D18" s="29" t="n">
        <f aca="false">D84</f>
        <v>8</v>
      </c>
      <c r="E18" s="130" t="n">
        <f aca="false">E84</f>
        <v>8</v>
      </c>
      <c r="F18" s="29" t="n">
        <f aca="false">F84</f>
        <v>0</v>
      </c>
      <c r="G18" s="1"/>
      <c r="H18" s="1"/>
      <c r="I18" s="1"/>
      <c r="J18" s="1"/>
      <c r="K18" s="119"/>
      <c r="L18" s="119"/>
      <c r="M18" s="119"/>
    </row>
    <row r="19" customFormat="false" ht="19.05" hidden="false" customHeight="true" outlineLevel="0" collapsed="false">
      <c r="A19" s="26" t="n">
        <v>8</v>
      </c>
      <c r="B19" s="129" t="s">
        <v>532</v>
      </c>
      <c r="C19" s="28" t="n">
        <v>3110</v>
      </c>
      <c r="D19" s="29" t="n">
        <v>0</v>
      </c>
      <c r="E19" s="130" t="n">
        <v>0</v>
      </c>
      <c r="F19" s="29" t="n">
        <v>0</v>
      </c>
      <c r="G19" s="1"/>
      <c r="H19" s="1"/>
      <c r="I19" s="1"/>
      <c r="J19" s="1"/>
      <c r="K19" s="119"/>
      <c r="L19" s="119"/>
      <c r="M19" s="119"/>
    </row>
    <row r="20" customFormat="false" ht="19.05" hidden="false" customHeight="true" outlineLevel="0" collapsed="false">
      <c r="A20" s="26" t="n">
        <v>9</v>
      </c>
      <c r="B20" s="129" t="s">
        <v>533</v>
      </c>
      <c r="C20" s="28" t="n">
        <v>311003</v>
      </c>
      <c r="D20" s="29" t="n">
        <v>0</v>
      </c>
      <c r="E20" s="130" t="n">
        <f aca="false">E86</f>
        <v>0</v>
      </c>
      <c r="F20" s="29" t="n">
        <v>0</v>
      </c>
      <c r="G20" s="1"/>
      <c r="H20" s="1"/>
      <c r="I20" s="1"/>
      <c r="J20" s="1"/>
      <c r="K20" s="119"/>
      <c r="L20" s="119"/>
      <c r="M20" s="119"/>
    </row>
    <row r="21" customFormat="false" ht="52.2" hidden="false" customHeight="true" outlineLevel="0" collapsed="false">
      <c r="A21" s="26" t="n">
        <v>10</v>
      </c>
      <c r="B21" s="129" t="s">
        <v>534</v>
      </c>
      <c r="C21" s="28" t="s">
        <v>535</v>
      </c>
      <c r="D21" s="29" t="n">
        <f aca="false">D22+D32+D34+D36</f>
        <v>472857.05</v>
      </c>
      <c r="E21" s="29" t="n">
        <f aca="false">E22+E32+E34+E36</f>
        <v>269836.05</v>
      </c>
      <c r="F21" s="29" t="n">
        <f aca="false">F22+F32+F34+F36</f>
        <v>230774.94</v>
      </c>
      <c r="G21" s="1"/>
      <c r="H21" s="1"/>
      <c r="I21" s="1"/>
      <c r="J21" s="1"/>
      <c r="K21" s="119"/>
      <c r="L21" s="119"/>
      <c r="M21" s="119"/>
    </row>
    <row r="22" customFormat="false" ht="105.6" hidden="false" customHeight="true" outlineLevel="0" collapsed="false">
      <c r="A22" s="26" t="n">
        <v>11</v>
      </c>
      <c r="B22" s="129" t="s">
        <v>536</v>
      </c>
      <c r="C22" s="28" t="s">
        <v>537</v>
      </c>
      <c r="D22" s="59" t="n">
        <f aca="false">D23+D24+D25+D26+D27+D28+D29+D30+D31</f>
        <v>457269.39</v>
      </c>
      <c r="E22" s="131" t="n">
        <f aca="false">E23+E24+E25+E26+E27+E28+E29+E30+E31</f>
        <v>261518.39</v>
      </c>
      <c r="F22" s="59" t="n">
        <f aca="false">F23+F24+F25+F26+F27+F28+F29+F30+F31</f>
        <v>229069.5</v>
      </c>
      <c r="G22" s="1"/>
      <c r="H22" s="1"/>
      <c r="I22" s="1"/>
      <c r="J22" s="1"/>
      <c r="K22" s="119"/>
      <c r="L22" s="119"/>
      <c r="M22" s="119"/>
    </row>
    <row r="23" customFormat="false" ht="19.05" hidden="false" customHeight="true" outlineLevel="0" collapsed="false">
      <c r="A23" s="26" t="n">
        <v>12</v>
      </c>
      <c r="B23" s="129" t="s">
        <v>538</v>
      </c>
      <c r="C23" s="28" t="s">
        <v>539</v>
      </c>
      <c r="D23" s="59" t="n">
        <v>0</v>
      </c>
      <c r="E23" s="131" t="n">
        <v>0</v>
      </c>
      <c r="F23" s="59" t="n">
        <v>0</v>
      </c>
      <c r="G23" s="1"/>
      <c r="H23" s="1"/>
      <c r="I23" s="1"/>
      <c r="J23" s="1"/>
      <c r="K23" s="119"/>
      <c r="L23" s="119"/>
      <c r="M23" s="119"/>
    </row>
    <row r="24" customFormat="false" ht="19.05" hidden="false" customHeight="true" outlineLevel="0" collapsed="false">
      <c r="A24" s="26" t="n">
        <v>13</v>
      </c>
      <c r="B24" s="129" t="s">
        <v>540</v>
      </c>
      <c r="C24" s="28" t="s">
        <v>541</v>
      </c>
      <c r="D24" s="59" t="n">
        <f aca="false">D89</f>
        <v>4260.98</v>
      </c>
      <c r="E24" s="131" t="n">
        <f aca="false">E89</f>
        <v>2475</v>
      </c>
      <c r="F24" s="59" t="n">
        <f aca="false">F89</f>
        <v>2743.45</v>
      </c>
      <c r="G24" s="1"/>
      <c r="H24" s="1"/>
      <c r="I24" s="1"/>
      <c r="J24" s="1"/>
      <c r="K24" s="119"/>
      <c r="L24" s="119"/>
      <c r="M24" s="119"/>
    </row>
    <row r="25" customFormat="false" ht="32.4" hidden="false" customHeight="true" outlineLevel="0" collapsed="false">
      <c r="A25" s="26" t="n">
        <v>14</v>
      </c>
      <c r="B25" s="129" t="s">
        <v>78</v>
      </c>
      <c r="C25" s="28" t="s">
        <v>542</v>
      </c>
      <c r="D25" s="59" t="n">
        <v>0</v>
      </c>
      <c r="E25" s="131" t="n">
        <v>0</v>
      </c>
      <c r="F25" s="59" t="n">
        <v>0</v>
      </c>
      <c r="G25" s="1"/>
      <c r="H25" s="1"/>
      <c r="I25" s="1"/>
      <c r="J25" s="1"/>
      <c r="K25" s="119"/>
      <c r="L25" s="119"/>
      <c r="M25" s="119"/>
    </row>
    <row r="26" customFormat="false" ht="51.6" hidden="false" customHeight="true" outlineLevel="0" collapsed="false">
      <c r="A26" s="26" t="n">
        <v>15</v>
      </c>
      <c r="B26" s="129" t="s">
        <v>543</v>
      </c>
      <c r="C26" s="28" t="s">
        <v>544</v>
      </c>
      <c r="D26" s="59" t="n">
        <f aca="false">D90</f>
        <v>0</v>
      </c>
      <c r="E26" s="131" t="n">
        <f aca="false">E90</f>
        <v>0</v>
      </c>
      <c r="F26" s="59" t="n">
        <f aca="false">F90</f>
        <v>0</v>
      </c>
      <c r="G26" s="1"/>
      <c r="H26" s="1"/>
      <c r="I26" s="1"/>
      <c r="J26" s="1"/>
      <c r="K26" s="119"/>
      <c r="L26" s="119"/>
      <c r="M26" s="119"/>
    </row>
    <row r="27" customFormat="false" ht="50.4" hidden="false" customHeight="false" outlineLevel="0" collapsed="false">
      <c r="A27" s="26" t="n">
        <v>16</v>
      </c>
      <c r="B27" s="129" t="s">
        <v>545</v>
      </c>
      <c r="C27" s="28" t="s">
        <v>546</v>
      </c>
      <c r="D27" s="59" t="n">
        <f aca="false">D91</f>
        <v>1849</v>
      </c>
      <c r="E27" s="131" t="n">
        <f aca="false">E91</f>
        <v>1150</v>
      </c>
      <c r="F27" s="59" t="n">
        <f aca="false">F91</f>
        <v>1228.86</v>
      </c>
      <c r="G27" s="1"/>
      <c r="H27" s="1"/>
      <c r="I27" s="1"/>
      <c r="J27" s="1"/>
      <c r="K27" s="119"/>
      <c r="L27" s="119"/>
      <c r="M27" s="119"/>
    </row>
    <row r="28" customFormat="false" ht="16.8" hidden="false" customHeight="false" outlineLevel="0" collapsed="false">
      <c r="A28" s="26" t="n">
        <v>17</v>
      </c>
      <c r="B28" s="129" t="s">
        <v>547</v>
      </c>
      <c r="C28" s="28" t="s">
        <v>548</v>
      </c>
      <c r="D28" s="59" t="n">
        <f aca="false">D92</f>
        <v>216</v>
      </c>
      <c r="E28" s="131" t="n">
        <f aca="false">E92</f>
        <v>122.59</v>
      </c>
      <c r="F28" s="59" t="n">
        <f aca="false">F92</f>
        <v>82.94</v>
      </c>
      <c r="G28" s="1"/>
      <c r="H28" s="1"/>
      <c r="I28" s="1"/>
      <c r="J28" s="1"/>
    </row>
    <row r="29" customFormat="false" ht="50.4" hidden="false" customHeight="false" outlineLevel="0" collapsed="false">
      <c r="A29" s="26" t="n">
        <v>18</v>
      </c>
      <c r="B29" s="129" t="s">
        <v>549</v>
      </c>
      <c r="C29" s="28" t="s">
        <v>550</v>
      </c>
      <c r="D29" s="59" t="n">
        <f aca="false">D93</f>
        <v>257743.31</v>
      </c>
      <c r="E29" s="131" t="n">
        <f aca="false">E93</f>
        <v>147908</v>
      </c>
      <c r="F29" s="59" t="n">
        <f aca="false">F93</f>
        <v>134884.2</v>
      </c>
      <c r="G29" s="1"/>
      <c r="H29" s="1"/>
      <c r="I29" s="1"/>
      <c r="J29" s="1"/>
    </row>
    <row r="30" customFormat="false" ht="50.4" hidden="false" customHeight="false" outlineLevel="0" collapsed="false">
      <c r="A30" s="26" t="n">
        <v>19</v>
      </c>
      <c r="B30" s="129" t="s">
        <v>551</v>
      </c>
      <c r="C30" s="28" t="s">
        <v>552</v>
      </c>
      <c r="D30" s="59" t="n">
        <f aca="false">D94</f>
        <v>190688.21</v>
      </c>
      <c r="E30" s="131" t="n">
        <f aca="false">E94</f>
        <v>108507</v>
      </c>
      <c r="F30" s="59" t="n">
        <f aca="false">F94</f>
        <v>88841.19</v>
      </c>
      <c r="G30" s="1"/>
      <c r="H30" s="1"/>
      <c r="I30" s="1"/>
      <c r="J30" s="1"/>
    </row>
    <row r="31" customFormat="false" ht="33.6" hidden="false" customHeight="false" outlineLevel="0" collapsed="false">
      <c r="A31" s="26" t="n">
        <v>20</v>
      </c>
      <c r="B31" s="129" t="s">
        <v>553</v>
      </c>
      <c r="C31" s="28" t="s">
        <v>554</v>
      </c>
      <c r="D31" s="59" t="n">
        <f aca="false">D95</f>
        <v>2511.89</v>
      </c>
      <c r="E31" s="131" t="n">
        <f aca="false">E95</f>
        <v>1355.8</v>
      </c>
      <c r="F31" s="59" t="n">
        <f aca="false">F95</f>
        <v>1288.86</v>
      </c>
      <c r="G31" s="1"/>
      <c r="H31" s="1"/>
      <c r="I31" s="1"/>
      <c r="J31" s="1"/>
    </row>
    <row r="32" customFormat="false" ht="33.6" hidden="false" customHeight="false" outlineLevel="0" collapsed="false">
      <c r="A32" s="26" t="n">
        <v>21</v>
      </c>
      <c r="B32" s="129" t="s">
        <v>555</v>
      </c>
      <c r="C32" s="28" t="s">
        <v>556</v>
      </c>
      <c r="D32" s="59" t="n">
        <f aca="false">D33</f>
        <v>0</v>
      </c>
      <c r="E32" s="131" t="n">
        <f aca="false">E33</f>
        <v>0</v>
      </c>
      <c r="F32" s="59" t="n">
        <f aca="false">F33</f>
        <v>0</v>
      </c>
      <c r="G32" s="1"/>
      <c r="H32" s="1"/>
      <c r="I32" s="1"/>
      <c r="J32" s="1"/>
    </row>
    <row r="33" customFormat="false" ht="16.8" hidden="false" customHeight="false" outlineLevel="0" collapsed="false">
      <c r="A33" s="26" t="n">
        <v>22</v>
      </c>
      <c r="B33" s="129" t="s">
        <v>86</v>
      </c>
      <c r="C33" s="28" t="s">
        <v>557</v>
      </c>
      <c r="D33" s="59" t="n">
        <f aca="false">D97</f>
        <v>0</v>
      </c>
      <c r="E33" s="131" t="n">
        <f aca="false">E97</f>
        <v>0</v>
      </c>
      <c r="F33" s="59" t="n">
        <f aca="false">F97</f>
        <v>0</v>
      </c>
      <c r="G33" s="1"/>
      <c r="H33" s="1"/>
      <c r="I33" s="1"/>
      <c r="J33" s="1"/>
    </row>
    <row r="34" customFormat="false" ht="16.8" hidden="false" customHeight="false" outlineLevel="0" collapsed="false">
      <c r="A34" s="26" t="n">
        <v>23</v>
      </c>
      <c r="B34" s="129" t="s">
        <v>558</v>
      </c>
      <c r="C34" s="28" t="s">
        <v>559</v>
      </c>
      <c r="D34" s="29" t="n">
        <f aca="false">D35</f>
        <v>6075</v>
      </c>
      <c r="E34" s="130" t="n">
        <f aca="false">E35</f>
        <v>3653</v>
      </c>
      <c r="F34" s="29" t="n">
        <f aca="false">F35</f>
        <v>1602.54</v>
      </c>
      <c r="G34" s="1"/>
      <c r="H34" s="1"/>
      <c r="I34" s="1"/>
      <c r="J34" s="1"/>
    </row>
    <row r="35" customFormat="false" ht="16.8" hidden="false" customHeight="false" outlineLevel="0" collapsed="false">
      <c r="A35" s="26" t="n">
        <v>24</v>
      </c>
      <c r="B35" s="129" t="s">
        <v>92</v>
      </c>
      <c r="C35" s="28" t="s">
        <v>560</v>
      </c>
      <c r="D35" s="29" t="n">
        <f aca="false">D99</f>
        <v>6075</v>
      </c>
      <c r="E35" s="130" t="n">
        <f aca="false">E99</f>
        <v>3653</v>
      </c>
      <c r="F35" s="29" t="n">
        <f aca="false">F99</f>
        <v>1602.54</v>
      </c>
      <c r="G35" s="1"/>
      <c r="H35" s="1"/>
      <c r="I35" s="1"/>
      <c r="J35" s="1"/>
    </row>
    <row r="36" customFormat="false" ht="50.4" hidden="false" customHeight="false" outlineLevel="0" collapsed="false">
      <c r="A36" s="26" t="n">
        <v>25</v>
      </c>
      <c r="B36" s="129" t="s">
        <v>561</v>
      </c>
      <c r="C36" s="28" t="s">
        <v>562</v>
      </c>
      <c r="D36" s="29" t="n">
        <f aca="false">D37+D38+D39+D40</f>
        <v>9512.66</v>
      </c>
      <c r="E36" s="29" t="n">
        <f aca="false">E37+E38+E39+E40</f>
        <v>4664.66</v>
      </c>
      <c r="F36" s="29" t="n">
        <f aca="false">F37+F38+F39+F40</f>
        <v>102.9</v>
      </c>
      <c r="G36" s="1"/>
      <c r="H36" s="1"/>
      <c r="I36" s="1"/>
      <c r="J36" s="1"/>
    </row>
    <row r="37" customFormat="false" ht="16.8" hidden="false" customHeight="false" outlineLevel="0" collapsed="false">
      <c r="A37" s="26" t="n">
        <v>26</v>
      </c>
      <c r="B37" s="129" t="s">
        <v>96</v>
      </c>
      <c r="C37" s="28" t="s">
        <v>563</v>
      </c>
      <c r="D37" s="29" t="n">
        <f aca="false">D101</f>
        <v>13.26</v>
      </c>
      <c r="E37" s="130" t="n">
        <f aca="false">E101</f>
        <v>13.26</v>
      </c>
      <c r="F37" s="29" t="n">
        <f aca="false">F101</f>
        <v>102.9</v>
      </c>
      <c r="G37" s="1"/>
      <c r="H37" s="1"/>
      <c r="I37" s="1"/>
      <c r="J37" s="1"/>
    </row>
    <row r="38" customFormat="false" ht="50.4" hidden="false" customHeight="false" outlineLevel="0" collapsed="false">
      <c r="A38" s="26" t="n">
        <v>27</v>
      </c>
      <c r="B38" s="129" t="s">
        <v>564</v>
      </c>
      <c r="C38" s="28" t="n">
        <v>371003</v>
      </c>
      <c r="D38" s="29" t="n">
        <f aca="false">D102</f>
        <v>-1544</v>
      </c>
      <c r="E38" s="130" t="n">
        <f aca="false">E102</f>
        <v>-1434</v>
      </c>
      <c r="F38" s="29" t="n">
        <f aca="false">F102</f>
        <v>-4521.82</v>
      </c>
      <c r="G38" s="1"/>
      <c r="H38" s="1"/>
      <c r="I38" s="1"/>
      <c r="J38" s="1"/>
    </row>
    <row r="39" customFormat="false" ht="33.6" hidden="false" customHeight="false" outlineLevel="0" collapsed="false">
      <c r="A39" s="26" t="n">
        <v>28</v>
      </c>
      <c r="B39" s="129" t="s">
        <v>565</v>
      </c>
      <c r="C39" s="28" t="n">
        <v>371004</v>
      </c>
      <c r="D39" s="29" t="n">
        <f aca="false">D122</f>
        <v>1544</v>
      </c>
      <c r="E39" s="130" t="n">
        <f aca="false">E122</f>
        <v>1434</v>
      </c>
      <c r="F39" s="29" t="n">
        <f aca="false">F122</f>
        <v>4521.82</v>
      </c>
      <c r="G39" s="1"/>
      <c r="H39" s="1"/>
      <c r="I39" s="1"/>
      <c r="J39" s="1"/>
    </row>
    <row r="40" customFormat="false" ht="16.8" hidden="false" customHeight="false" outlineLevel="0" collapsed="false">
      <c r="A40" s="26" t="n">
        <v>29</v>
      </c>
      <c r="B40" s="129" t="s">
        <v>102</v>
      </c>
      <c r="C40" s="28" t="n">
        <v>371050</v>
      </c>
      <c r="D40" s="29" t="n">
        <f aca="false">D103</f>
        <v>9499.4</v>
      </c>
      <c r="E40" s="130" t="n">
        <f aca="false">E103</f>
        <v>4651.4</v>
      </c>
      <c r="F40" s="29" t="n">
        <f aca="false">F103</f>
        <v>0</v>
      </c>
      <c r="G40" s="1"/>
      <c r="H40" s="1"/>
      <c r="I40" s="1"/>
      <c r="J40" s="1"/>
    </row>
    <row r="41" customFormat="false" ht="16.8" hidden="false" customHeight="false" outlineLevel="0" collapsed="false">
      <c r="A41" s="26" t="n">
        <v>30</v>
      </c>
      <c r="B41" s="129" t="s">
        <v>566</v>
      </c>
      <c r="C41" s="28" t="s">
        <v>105</v>
      </c>
      <c r="D41" s="29" t="n">
        <f aca="false">D42</f>
        <v>1</v>
      </c>
      <c r="E41" s="130" t="n">
        <f aca="false">E42</f>
        <v>1</v>
      </c>
      <c r="F41" s="29" t="n">
        <f aca="false">F42</f>
        <v>6.77</v>
      </c>
      <c r="G41" s="1"/>
      <c r="H41" s="1"/>
      <c r="I41" s="1"/>
      <c r="J41" s="1"/>
    </row>
    <row r="42" customFormat="false" ht="33.6" hidden="false" customHeight="false" outlineLevel="0" collapsed="false">
      <c r="A42" s="26" t="n">
        <v>31</v>
      </c>
      <c r="B42" s="129" t="s">
        <v>567</v>
      </c>
      <c r="C42" s="28" t="s">
        <v>568</v>
      </c>
      <c r="D42" s="29" t="n">
        <f aca="false">D43+D44</f>
        <v>1</v>
      </c>
      <c r="E42" s="130" t="n">
        <f aca="false">E43</f>
        <v>1</v>
      </c>
      <c r="F42" s="29" t="n">
        <f aca="false">F43+F44</f>
        <v>6.77</v>
      </c>
      <c r="G42" s="1"/>
      <c r="H42" s="1"/>
      <c r="I42" s="1"/>
      <c r="J42" s="1"/>
    </row>
    <row r="43" customFormat="false" ht="33.6" hidden="false" customHeight="false" outlineLevel="0" collapsed="false">
      <c r="A43" s="26" t="n">
        <v>32</v>
      </c>
      <c r="B43" s="129" t="s">
        <v>569</v>
      </c>
      <c r="C43" s="28" t="n">
        <v>391001</v>
      </c>
      <c r="D43" s="29" t="n">
        <v>0</v>
      </c>
      <c r="E43" s="130" t="n">
        <f aca="false">E44</f>
        <v>1</v>
      </c>
      <c r="F43" s="29" t="n">
        <v>0</v>
      </c>
      <c r="G43" s="1"/>
      <c r="H43" s="1"/>
      <c r="I43" s="1"/>
      <c r="J43" s="1"/>
    </row>
    <row r="44" customFormat="false" ht="33.6" hidden="false" customHeight="false" outlineLevel="0" collapsed="false">
      <c r="A44" s="26" t="n">
        <v>33</v>
      </c>
      <c r="B44" s="129" t="s">
        <v>570</v>
      </c>
      <c r="C44" s="28" t="s">
        <v>571</v>
      </c>
      <c r="D44" s="29" t="n">
        <f aca="false">D125</f>
        <v>1</v>
      </c>
      <c r="E44" s="87" t="n">
        <f aca="false">E125</f>
        <v>1</v>
      </c>
      <c r="F44" s="29" t="n">
        <f aca="false">F125</f>
        <v>6.77</v>
      </c>
      <c r="G44" s="1"/>
      <c r="H44" s="1"/>
      <c r="I44" s="1"/>
      <c r="J44" s="1"/>
    </row>
    <row r="45" customFormat="false" ht="33.6" hidden="false" customHeight="false" outlineLevel="0" collapsed="false">
      <c r="A45" s="26" t="n">
        <v>34</v>
      </c>
      <c r="B45" s="129" t="s">
        <v>572</v>
      </c>
      <c r="C45" s="40" t="n">
        <v>16</v>
      </c>
      <c r="D45" s="29" t="n">
        <f aca="false">D46+D50</f>
        <v>0</v>
      </c>
      <c r="E45" s="130" t="n">
        <f aca="false">E46+E50</f>
        <v>0</v>
      </c>
      <c r="F45" s="29" t="n">
        <f aca="false">F46+F50</f>
        <v>27331.05</v>
      </c>
      <c r="G45" s="1"/>
      <c r="H45" s="1"/>
      <c r="I45" s="1"/>
      <c r="J45" s="1"/>
    </row>
    <row r="46" customFormat="false" ht="50.4" hidden="false" customHeight="false" outlineLevel="0" collapsed="false">
      <c r="A46" s="26" t="n">
        <v>35</v>
      </c>
      <c r="B46" s="129" t="s">
        <v>573</v>
      </c>
      <c r="C46" s="28" t="n">
        <v>4010</v>
      </c>
      <c r="D46" s="29" t="n">
        <f aca="false">D47</f>
        <v>0</v>
      </c>
      <c r="E46" s="29" t="n">
        <f aca="false">E47</f>
        <v>0</v>
      </c>
      <c r="F46" s="29" t="n">
        <f aca="false">F47</f>
        <v>1242.35</v>
      </c>
      <c r="G46" s="1"/>
      <c r="H46" s="1"/>
      <c r="I46" s="1"/>
      <c r="J46" s="1"/>
    </row>
    <row r="47" customFormat="false" ht="50.4" hidden="false" customHeight="false" outlineLevel="0" collapsed="false">
      <c r="A47" s="26" t="n">
        <v>36</v>
      </c>
      <c r="B47" s="129" t="s">
        <v>574</v>
      </c>
      <c r="C47" s="28" t="n">
        <v>401015</v>
      </c>
      <c r="D47" s="29" t="n">
        <f aca="false">D48+D49</f>
        <v>0</v>
      </c>
      <c r="E47" s="29" t="n">
        <f aca="false">E48+E49</f>
        <v>0</v>
      </c>
      <c r="F47" s="29" t="n">
        <f aca="false">F48+F49</f>
        <v>1242.35</v>
      </c>
      <c r="G47" s="1"/>
      <c r="H47" s="1"/>
      <c r="I47" s="1"/>
      <c r="J47" s="1"/>
    </row>
    <row r="48" customFormat="false" ht="50.4" hidden="false" customHeight="false" outlineLevel="0" collapsed="false">
      <c r="A48" s="26" t="n">
        <v>37</v>
      </c>
      <c r="B48" s="129" t="s">
        <v>575</v>
      </c>
      <c r="C48" s="28" t="n">
        <v>40101501</v>
      </c>
      <c r="D48" s="29" t="n">
        <f aca="false">D107</f>
        <v>0</v>
      </c>
      <c r="E48" s="29" t="n">
        <f aca="false">E107</f>
        <v>0</v>
      </c>
      <c r="F48" s="29" t="n">
        <f aca="false">F107</f>
        <v>1052.17</v>
      </c>
      <c r="G48" s="1"/>
      <c r="H48" s="1"/>
      <c r="I48" s="1"/>
      <c r="J48" s="1"/>
    </row>
    <row r="49" customFormat="false" ht="50.4" hidden="false" customHeight="false" outlineLevel="0" collapsed="false">
      <c r="A49" s="26" t="n">
        <v>38</v>
      </c>
      <c r="B49" s="129" t="s">
        <v>576</v>
      </c>
      <c r="C49" s="28" t="n">
        <v>40101502</v>
      </c>
      <c r="D49" s="29" t="n">
        <f aca="false">D128</f>
        <v>0</v>
      </c>
      <c r="E49" s="29" t="n">
        <f aca="false">E128</f>
        <v>0</v>
      </c>
      <c r="F49" s="29" t="n">
        <f aca="false">F128</f>
        <v>190.18</v>
      </c>
      <c r="G49" s="1"/>
      <c r="H49" s="1"/>
      <c r="I49" s="1"/>
      <c r="J49" s="1"/>
    </row>
    <row r="50" customFormat="false" ht="33.6" hidden="false" customHeight="false" outlineLevel="0" collapsed="false">
      <c r="A50" s="26" t="n">
        <v>39</v>
      </c>
      <c r="B50" s="129" t="s">
        <v>577</v>
      </c>
      <c r="C50" s="28" t="n">
        <v>4110</v>
      </c>
      <c r="D50" s="29" t="n">
        <f aca="false">D51</f>
        <v>0</v>
      </c>
      <c r="E50" s="130" t="n">
        <f aca="false">E51</f>
        <v>0</v>
      </c>
      <c r="F50" s="29" t="n">
        <f aca="false">F51</f>
        <v>26088.7</v>
      </c>
      <c r="G50" s="1"/>
      <c r="H50" s="1"/>
      <c r="I50" s="1"/>
      <c r="J50" s="1"/>
    </row>
    <row r="51" customFormat="false" ht="50.4" hidden="false" customHeight="false" outlineLevel="0" collapsed="false">
      <c r="A51" s="26" t="n">
        <v>40</v>
      </c>
      <c r="B51" s="129" t="s">
        <v>578</v>
      </c>
      <c r="C51" s="28" t="n">
        <v>411006</v>
      </c>
      <c r="D51" s="29" t="n">
        <f aca="false">D109</f>
        <v>0</v>
      </c>
      <c r="E51" s="29" t="n">
        <f aca="false">E109</f>
        <v>0</v>
      </c>
      <c r="F51" s="29" t="n">
        <f aca="false">F109</f>
        <v>26088.7</v>
      </c>
      <c r="G51" s="1"/>
      <c r="H51" s="1"/>
      <c r="I51" s="1"/>
      <c r="J51" s="1"/>
    </row>
    <row r="52" customFormat="false" ht="50.4" hidden="false" customHeight="false" outlineLevel="0" collapsed="false">
      <c r="A52" s="26" t="n">
        <v>41</v>
      </c>
      <c r="B52" s="129" t="s">
        <v>579</v>
      </c>
      <c r="C52" s="28" t="s">
        <v>118</v>
      </c>
      <c r="D52" s="29" t="n">
        <f aca="false">D53+D58</f>
        <v>299825.75</v>
      </c>
      <c r="E52" s="130" t="n">
        <f aca="false">E53+E58</f>
        <v>182494.48</v>
      </c>
      <c r="F52" s="29" t="n">
        <f aca="false">F53+F58</f>
        <v>155961.38</v>
      </c>
      <c r="G52" s="1"/>
      <c r="H52" s="1"/>
      <c r="I52" s="1"/>
      <c r="J52" s="1"/>
    </row>
    <row r="53" customFormat="false" ht="50.4" hidden="false" customHeight="false" outlineLevel="0" collapsed="false">
      <c r="A53" s="26" t="n">
        <v>42</v>
      </c>
      <c r="B53" s="129" t="s">
        <v>580</v>
      </c>
      <c r="C53" s="28" t="n">
        <v>4210</v>
      </c>
      <c r="D53" s="29" t="n">
        <f aca="false">D54+D55</f>
        <v>5877.41</v>
      </c>
      <c r="E53" s="29" t="n">
        <f aca="false">E54+E55</f>
        <v>5877.41</v>
      </c>
      <c r="F53" s="29" t="n">
        <f aca="false">F54+F55</f>
        <v>19.64</v>
      </c>
      <c r="G53" s="1"/>
      <c r="H53" s="1"/>
      <c r="I53" s="1"/>
      <c r="J53" s="1"/>
    </row>
    <row r="54" customFormat="false" ht="115.2" hidden="false" customHeight="true" outlineLevel="0" collapsed="false">
      <c r="A54" s="26" t="n">
        <v>43</v>
      </c>
      <c r="B54" s="129" t="s">
        <v>581</v>
      </c>
      <c r="C54" s="28" t="n">
        <v>421070</v>
      </c>
      <c r="D54" s="29" t="n">
        <v>0</v>
      </c>
      <c r="E54" s="130" t="n">
        <v>0</v>
      </c>
      <c r="F54" s="29" t="n">
        <v>0</v>
      </c>
      <c r="G54" s="1"/>
      <c r="H54" s="1"/>
      <c r="I54" s="1"/>
      <c r="J54" s="1"/>
    </row>
    <row r="55" customFormat="false" ht="33.6" hidden="false" customHeight="false" outlineLevel="0" collapsed="false">
      <c r="A55" s="26" t="n">
        <v>44</v>
      </c>
      <c r="B55" s="129" t="s">
        <v>582</v>
      </c>
      <c r="C55" s="28" t="n">
        <v>421088</v>
      </c>
      <c r="D55" s="29" t="n">
        <f aca="false">D132</f>
        <v>5877.41</v>
      </c>
      <c r="E55" s="29" t="n">
        <f aca="false">E132</f>
        <v>5877.41</v>
      </c>
      <c r="F55" s="29" t="n">
        <f aca="false">F132</f>
        <v>19.64</v>
      </c>
      <c r="G55" s="1"/>
      <c r="H55" s="1"/>
      <c r="I55" s="1"/>
      <c r="J55" s="1"/>
    </row>
    <row r="56" customFormat="false" ht="16.8" hidden="false" customHeight="false" outlineLevel="0" collapsed="false">
      <c r="A56" s="26" t="n">
        <v>45</v>
      </c>
      <c r="B56" s="129" t="s">
        <v>138</v>
      </c>
      <c r="C56" s="28" t="n">
        <v>42108801</v>
      </c>
      <c r="D56" s="29" t="n">
        <f aca="false">D133</f>
        <v>4939</v>
      </c>
      <c r="E56" s="29" t="n">
        <f aca="false">E133</f>
        <v>4939</v>
      </c>
      <c r="F56" s="29" t="n">
        <f aca="false">F133</f>
        <v>16.5</v>
      </c>
      <c r="G56" s="1"/>
      <c r="H56" s="1"/>
      <c r="I56" s="1"/>
      <c r="J56" s="1"/>
    </row>
    <row r="57" customFormat="false" ht="16.8" hidden="false" customHeight="false" outlineLevel="0" collapsed="false">
      <c r="A57" s="26" t="n">
        <v>46</v>
      </c>
      <c r="B57" s="129" t="s">
        <v>139</v>
      </c>
      <c r="C57" s="28" t="n">
        <v>42108803</v>
      </c>
      <c r="D57" s="29" t="n">
        <f aca="false">D134</f>
        <v>938.41</v>
      </c>
      <c r="E57" s="29" t="n">
        <f aca="false">E134</f>
        <v>938.41</v>
      </c>
      <c r="F57" s="29" t="n">
        <f aca="false">F134</f>
        <v>3.14</v>
      </c>
      <c r="G57" s="1"/>
      <c r="H57" s="1"/>
      <c r="I57" s="1"/>
      <c r="J57" s="1"/>
    </row>
    <row r="58" customFormat="false" ht="67.2" hidden="false" customHeight="false" outlineLevel="0" collapsed="false">
      <c r="A58" s="26" t="n">
        <v>47</v>
      </c>
      <c r="B58" s="129" t="s">
        <v>583</v>
      </c>
      <c r="C58" s="28" t="s">
        <v>584</v>
      </c>
      <c r="D58" s="29" t="n">
        <f aca="false">D59+D60+D61+D62+D63</f>
        <v>293948.34</v>
      </c>
      <c r="E58" s="87" t="n">
        <f aca="false">E59+E60+E61+E62+E63</f>
        <v>176617.07</v>
      </c>
      <c r="F58" s="29" t="n">
        <f aca="false">F59+F60+F61+F62+F63</f>
        <v>155941.74</v>
      </c>
      <c r="G58" s="1"/>
      <c r="H58" s="1"/>
      <c r="I58" s="1"/>
      <c r="J58" s="1"/>
    </row>
    <row r="59" customFormat="false" ht="16.8" hidden="false" customHeight="false" outlineLevel="0" collapsed="false">
      <c r="A59" s="26" t="n">
        <v>48</v>
      </c>
      <c r="B59" s="129" t="s">
        <v>585</v>
      </c>
      <c r="C59" s="28" t="s">
        <v>586</v>
      </c>
      <c r="D59" s="29" t="n">
        <f aca="false">D113</f>
        <v>65623</v>
      </c>
      <c r="E59" s="130" t="n">
        <f aca="false">E113</f>
        <v>44064.75</v>
      </c>
      <c r="F59" s="29" t="n">
        <f aca="false">F113</f>
        <v>42384.9</v>
      </c>
      <c r="G59" s="1"/>
      <c r="H59" s="1"/>
      <c r="I59" s="1"/>
      <c r="J59" s="1"/>
    </row>
    <row r="60" customFormat="false" ht="50.4" hidden="false" customHeight="false" outlineLevel="0" collapsed="false">
      <c r="A60" s="26" t="n">
        <v>49</v>
      </c>
      <c r="B60" s="129" t="s">
        <v>587</v>
      </c>
      <c r="C60" s="28" t="n">
        <v>431010</v>
      </c>
      <c r="D60" s="29" t="n">
        <f aca="false">D114</f>
        <v>0</v>
      </c>
      <c r="E60" s="130" t="n">
        <f aca="false">E114</f>
        <v>0</v>
      </c>
      <c r="F60" s="29" t="n">
        <f aca="false">F114</f>
        <v>0</v>
      </c>
      <c r="G60" s="1"/>
      <c r="H60" s="1"/>
      <c r="I60" s="1"/>
      <c r="J60" s="1"/>
    </row>
    <row r="61" customFormat="false" ht="50.4" hidden="false" customHeight="false" outlineLevel="0" collapsed="false">
      <c r="A61" s="26" t="n">
        <v>50</v>
      </c>
      <c r="B61" s="129" t="s">
        <v>588</v>
      </c>
      <c r="C61" s="28" t="n">
        <v>431014</v>
      </c>
      <c r="D61" s="29" t="n">
        <f aca="false">D136</f>
        <v>4321</v>
      </c>
      <c r="E61" s="130" t="n">
        <f aca="false">E136</f>
        <v>4321</v>
      </c>
      <c r="F61" s="29" t="n">
        <f aca="false">F136</f>
        <v>1023.97</v>
      </c>
      <c r="G61" s="1"/>
      <c r="H61" s="1"/>
      <c r="I61" s="1"/>
      <c r="J61" s="1"/>
    </row>
    <row r="62" customFormat="false" ht="33.6" hidden="false" customHeight="false" outlineLevel="0" collapsed="false">
      <c r="A62" s="26" t="n">
        <v>51</v>
      </c>
      <c r="B62" s="129" t="s">
        <v>589</v>
      </c>
      <c r="C62" s="28" t="n">
        <v>431019</v>
      </c>
      <c r="D62" s="29" t="n">
        <f aca="false">D137</f>
        <v>2198.53</v>
      </c>
      <c r="E62" s="130" t="n">
        <f aca="false">E137</f>
        <v>1745.32</v>
      </c>
      <c r="F62" s="29" t="n">
        <f aca="false">F137</f>
        <v>252.7</v>
      </c>
      <c r="G62" s="1"/>
      <c r="H62" s="1"/>
      <c r="I62" s="1"/>
      <c r="J62" s="1"/>
    </row>
    <row r="63" customFormat="false" ht="67.2" hidden="false" customHeight="false" outlineLevel="0" collapsed="false">
      <c r="A63" s="26" t="n">
        <v>52</v>
      </c>
      <c r="B63" s="129" t="s">
        <v>590</v>
      </c>
      <c r="C63" s="28" t="n">
        <v>431033</v>
      </c>
      <c r="D63" s="29" t="n">
        <f aca="false">D115</f>
        <v>221805.81</v>
      </c>
      <c r="E63" s="130" t="n">
        <f aca="false">E115</f>
        <v>126486</v>
      </c>
      <c r="F63" s="29" t="n">
        <f aca="false">F115</f>
        <v>112280.17</v>
      </c>
      <c r="G63" s="1"/>
      <c r="H63" s="1"/>
      <c r="I63" s="1"/>
      <c r="J63" s="1"/>
    </row>
    <row r="64" customFormat="false" ht="84" hidden="false" customHeight="false" outlineLevel="0" collapsed="false">
      <c r="A64" s="26" t="n">
        <v>53</v>
      </c>
      <c r="B64" s="129" t="s">
        <v>591</v>
      </c>
      <c r="C64" s="28" t="n">
        <v>4510</v>
      </c>
      <c r="D64" s="29" t="n">
        <v>0</v>
      </c>
      <c r="E64" s="130" t="n">
        <f aca="false">E65</f>
        <v>0</v>
      </c>
      <c r="F64" s="29" t="n">
        <v>0</v>
      </c>
      <c r="G64" s="1"/>
      <c r="H64" s="1"/>
      <c r="I64" s="1"/>
      <c r="J64" s="1"/>
    </row>
    <row r="65" customFormat="false" ht="50.4" hidden="false" customHeight="false" outlineLevel="0" collapsed="false">
      <c r="A65" s="26" t="n">
        <v>54</v>
      </c>
      <c r="B65" s="129" t="s">
        <v>592</v>
      </c>
      <c r="C65" s="28" t="n">
        <v>451001</v>
      </c>
      <c r="D65" s="29" t="n">
        <v>0</v>
      </c>
      <c r="E65" s="130" t="n">
        <f aca="false">E66+E67</f>
        <v>0</v>
      </c>
      <c r="F65" s="29" t="n">
        <v>0</v>
      </c>
      <c r="G65" s="1"/>
      <c r="H65" s="1"/>
      <c r="I65" s="1"/>
      <c r="J65" s="1"/>
    </row>
    <row r="66" customFormat="false" ht="33.6" hidden="false" customHeight="false" outlineLevel="0" collapsed="false">
      <c r="A66" s="26" t="n">
        <v>55</v>
      </c>
      <c r="B66" s="129" t="s">
        <v>159</v>
      </c>
      <c r="C66" s="132" t="n">
        <v>45100102</v>
      </c>
      <c r="D66" s="29" t="n">
        <v>0</v>
      </c>
      <c r="E66" s="130" t="n">
        <v>0</v>
      </c>
      <c r="F66" s="29" t="n">
        <v>0</v>
      </c>
      <c r="G66" s="1"/>
      <c r="H66" s="1"/>
      <c r="I66" s="1"/>
      <c r="J66" s="1"/>
    </row>
    <row r="67" customFormat="false" ht="16.8" hidden="false" customHeight="false" outlineLevel="0" collapsed="false">
      <c r="A67" s="26" t="n">
        <v>56</v>
      </c>
      <c r="B67" s="129" t="s">
        <v>593</v>
      </c>
      <c r="C67" s="132" t="n">
        <v>45100103</v>
      </c>
      <c r="D67" s="29" t="n">
        <v>0</v>
      </c>
      <c r="E67" s="130" t="n">
        <v>0</v>
      </c>
      <c r="F67" s="29" t="n">
        <v>0</v>
      </c>
      <c r="G67" s="1"/>
      <c r="H67" s="1"/>
      <c r="I67" s="1"/>
      <c r="J67" s="1"/>
    </row>
    <row r="68" customFormat="false" ht="33.6" hidden="false" customHeight="false" outlineLevel="0" collapsed="false">
      <c r="A68" s="26" t="n">
        <v>57</v>
      </c>
      <c r="B68" s="129" t="s">
        <v>594</v>
      </c>
      <c r="C68" s="28" t="n">
        <v>4610</v>
      </c>
      <c r="D68" s="29" t="n">
        <f aca="false">D69</f>
        <v>0</v>
      </c>
      <c r="E68" s="130" t="n">
        <f aca="false">E69</f>
        <v>0</v>
      </c>
      <c r="F68" s="29" t="n">
        <f aca="false">F69</f>
        <v>0</v>
      </c>
      <c r="G68" s="1"/>
      <c r="H68" s="1"/>
      <c r="I68" s="1"/>
      <c r="J68" s="1"/>
    </row>
    <row r="69" customFormat="false" ht="67.2" hidden="false" customHeight="false" outlineLevel="0" collapsed="false">
      <c r="A69" s="26" t="n">
        <v>58</v>
      </c>
      <c r="B69" s="129" t="s">
        <v>595</v>
      </c>
      <c r="C69" s="28" t="n">
        <v>461004</v>
      </c>
      <c r="D69" s="29" t="n">
        <v>0</v>
      </c>
      <c r="E69" s="130" t="n">
        <v>0</v>
      </c>
      <c r="F69" s="29" t="n">
        <v>0</v>
      </c>
      <c r="G69" s="1"/>
      <c r="H69" s="1"/>
      <c r="I69" s="1"/>
      <c r="J69" s="1"/>
    </row>
    <row r="70" customFormat="false" ht="67.2" hidden="false" customHeight="false" outlineLevel="0" collapsed="false">
      <c r="A70" s="26" t="n">
        <v>59</v>
      </c>
      <c r="B70" s="129" t="s">
        <v>596</v>
      </c>
      <c r="C70" s="28" t="n">
        <v>4810</v>
      </c>
      <c r="D70" s="29" t="n">
        <f aca="false">D71+D75</f>
        <v>0</v>
      </c>
      <c r="E70" s="130" t="n">
        <f aca="false">E71+E75</f>
        <v>0</v>
      </c>
      <c r="F70" s="29" t="n">
        <f aca="false">F71+F75</f>
        <v>0</v>
      </c>
      <c r="G70" s="1"/>
      <c r="H70" s="1"/>
      <c r="I70" s="1"/>
      <c r="J70" s="1"/>
    </row>
    <row r="71" customFormat="false" ht="33.6" hidden="false" customHeight="false" outlineLevel="0" collapsed="false">
      <c r="A71" s="26" t="n">
        <v>60</v>
      </c>
      <c r="B71" s="129" t="s">
        <v>597</v>
      </c>
      <c r="C71" s="28" t="n">
        <v>481001</v>
      </c>
      <c r="D71" s="29" t="n">
        <f aca="false">D72+D73+D74</f>
        <v>0</v>
      </c>
      <c r="E71" s="130" t="n">
        <f aca="false">E72+E73+E74</f>
        <v>0</v>
      </c>
      <c r="F71" s="29" t="n">
        <f aca="false">F72+F73+F74</f>
        <v>0</v>
      </c>
      <c r="G71" s="1"/>
      <c r="H71" s="1"/>
      <c r="I71" s="1"/>
      <c r="J71" s="1"/>
    </row>
    <row r="72" customFormat="false" ht="33.6" hidden="false" customHeight="false" outlineLevel="0" collapsed="false">
      <c r="A72" s="26" t="n">
        <v>61</v>
      </c>
      <c r="B72" s="129" t="s">
        <v>156</v>
      </c>
      <c r="C72" s="28" t="n">
        <v>48100101</v>
      </c>
      <c r="D72" s="29" t="n">
        <f aca="false">D146</f>
        <v>0</v>
      </c>
      <c r="E72" s="130" t="n">
        <f aca="false">E146</f>
        <v>0</v>
      </c>
      <c r="F72" s="29" t="n">
        <f aca="false">F146</f>
        <v>0</v>
      </c>
      <c r="G72" s="1"/>
      <c r="H72" s="1"/>
      <c r="I72" s="1"/>
      <c r="J72" s="1"/>
    </row>
    <row r="73" customFormat="false" ht="33.6" hidden="false" customHeight="false" outlineLevel="0" collapsed="false">
      <c r="A73" s="26" t="n">
        <v>62</v>
      </c>
      <c r="B73" s="129" t="s">
        <v>598</v>
      </c>
      <c r="C73" s="28" t="n">
        <v>48100102</v>
      </c>
      <c r="D73" s="29" t="n">
        <f aca="false">D147</f>
        <v>0</v>
      </c>
      <c r="E73" s="130" t="n">
        <f aca="false">E147</f>
        <v>0</v>
      </c>
      <c r="F73" s="29" t="n">
        <f aca="false">F147</f>
        <v>0</v>
      </c>
      <c r="G73" s="1"/>
      <c r="H73" s="1"/>
      <c r="I73" s="1"/>
      <c r="J73" s="1"/>
    </row>
    <row r="74" customFormat="false" ht="16.8" hidden="false" customHeight="false" outlineLevel="0" collapsed="false">
      <c r="A74" s="26" t="n">
        <v>63</v>
      </c>
      <c r="B74" s="129" t="s">
        <v>599</v>
      </c>
      <c r="C74" s="28" t="n">
        <v>48100103</v>
      </c>
      <c r="D74" s="29" t="n">
        <v>0</v>
      </c>
      <c r="E74" s="130" t="n">
        <v>0</v>
      </c>
      <c r="F74" s="29" t="n">
        <v>0</v>
      </c>
      <c r="G74" s="1"/>
      <c r="H74" s="1"/>
      <c r="I74" s="1"/>
      <c r="J74" s="1"/>
    </row>
    <row r="75" customFormat="false" ht="33.6" hidden="false" customHeight="false" outlineLevel="0" collapsed="false">
      <c r="A75" s="26" t="n">
        <v>64</v>
      </c>
      <c r="B75" s="129" t="s">
        <v>600</v>
      </c>
      <c r="C75" s="28" t="n">
        <v>481002</v>
      </c>
      <c r="D75" s="29" t="n">
        <f aca="false">D76</f>
        <v>0</v>
      </c>
      <c r="E75" s="130" t="n">
        <f aca="false">E76</f>
        <v>0</v>
      </c>
      <c r="F75" s="29" t="n">
        <f aca="false">F76</f>
        <v>0</v>
      </c>
      <c r="G75" s="1"/>
      <c r="H75" s="1"/>
      <c r="I75" s="1"/>
      <c r="J75" s="1"/>
    </row>
    <row r="76" customFormat="false" ht="33.6" hidden="false" customHeight="false" outlineLevel="0" collapsed="false">
      <c r="A76" s="26" t="n">
        <v>65</v>
      </c>
      <c r="B76" s="133" t="s">
        <v>601</v>
      </c>
      <c r="C76" s="134" t="n">
        <v>48100201</v>
      </c>
      <c r="D76" s="29" t="n">
        <v>0</v>
      </c>
      <c r="E76" s="130" t="n">
        <v>0</v>
      </c>
      <c r="F76" s="29" t="n">
        <v>0</v>
      </c>
      <c r="G76" s="1"/>
      <c r="H76" s="1"/>
      <c r="I76" s="1"/>
      <c r="J76" s="1"/>
    </row>
    <row r="77" customFormat="false" ht="34.2" hidden="false" customHeight="false" outlineLevel="0" collapsed="false">
      <c r="A77" s="26" t="n">
        <v>66</v>
      </c>
      <c r="B77" s="135" t="s">
        <v>602</v>
      </c>
      <c r="C77" s="136" t="n">
        <v>48100202</v>
      </c>
      <c r="D77" s="137" t="n">
        <v>0</v>
      </c>
      <c r="E77" s="63" t="n">
        <v>0</v>
      </c>
      <c r="F77" s="137" t="n">
        <v>0</v>
      </c>
      <c r="G77" s="1"/>
      <c r="H77" s="1"/>
      <c r="I77" s="1"/>
      <c r="J77" s="1"/>
    </row>
    <row r="78" customFormat="false" ht="34.2" hidden="false" customHeight="false" outlineLevel="0" collapsed="false">
      <c r="A78" s="26" t="n">
        <v>67</v>
      </c>
      <c r="B78" s="138" t="s">
        <v>603</v>
      </c>
      <c r="C78" s="139" t="s">
        <v>604</v>
      </c>
      <c r="D78" s="77" t="n">
        <f aca="false">D79+D96+D104+D111</f>
        <v>758749.86</v>
      </c>
      <c r="E78" s="140" t="n">
        <f aca="false">E79+E96+E104+E111</f>
        <v>438960.8</v>
      </c>
      <c r="F78" s="77" t="n">
        <f aca="false">F79+F96+F104+F111</f>
        <v>409350.9</v>
      </c>
      <c r="G78" s="1"/>
      <c r="H78" s="3"/>
      <c r="I78" s="3"/>
      <c r="J78" s="1"/>
    </row>
    <row r="79" customFormat="false" ht="33.6" hidden="false" customHeight="false" outlineLevel="0" collapsed="false">
      <c r="A79" s="26" t="n">
        <v>68</v>
      </c>
      <c r="B79" s="141" t="s">
        <v>605</v>
      </c>
      <c r="C79" s="142" t="s">
        <v>606</v>
      </c>
      <c r="D79" s="58" t="n">
        <f aca="false">D80</f>
        <v>471321.05</v>
      </c>
      <c r="E79" s="143" t="n">
        <f aca="false">E80</f>
        <v>268410.05</v>
      </c>
      <c r="F79" s="58" t="n">
        <f aca="false">F80</f>
        <v>227544.96</v>
      </c>
      <c r="G79" s="1"/>
      <c r="H79" s="1"/>
      <c r="I79" s="3"/>
      <c r="J79" s="1"/>
    </row>
    <row r="80" customFormat="false" ht="33.6" hidden="false" customHeight="false" outlineLevel="0" collapsed="false">
      <c r="A80" s="26" t="n">
        <v>69</v>
      </c>
      <c r="B80" s="129" t="s">
        <v>524</v>
      </c>
      <c r="C80" s="28" t="s">
        <v>607</v>
      </c>
      <c r="D80" s="29" t="n">
        <f aca="false">D81+D88+D98+D100</f>
        <v>471321.05</v>
      </c>
      <c r="E80" s="130" t="n">
        <f aca="false">E81+E88+E98+E100</f>
        <v>268410.05</v>
      </c>
      <c r="F80" s="29" t="n">
        <f aca="false">F81+F88+F98+F100</f>
        <v>227544.96</v>
      </c>
      <c r="G80" s="1"/>
      <c r="H80" s="1"/>
      <c r="I80" s="1"/>
      <c r="J80" s="1"/>
    </row>
    <row r="81" customFormat="false" ht="33.6" hidden="false" customHeight="false" outlineLevel="0" collapsed="false">
      <c r="A81" s="26" t="n">
        <v>70</v>
      </c>
      <c r="B81" s="129" t="s">
        <v>526</v>
      </c>
      <c r="C81" s="28" t="s">
        <v>608</v>
      </c>
      <c r="D81" s="29" t="n">
        <f aca="false">D82+D85</f>
        <v>8</v>
      </c>
      <c r="E81" s="130" t="n">
        <f aca="false">E82+E85</f>
        <v>8</v>
      </c>
      <c r="F81" s="29" t="n">
        <f aca="false">F82+F85</f>
        <v>1291.84</v>
      </c>
      <c r="G81" s="1"/>
      <c r="H81" s="1"/>
      <c r="I81" s="1"/>
      <c r="J81" s="1"/>
    </row>
    <row r="82" customFormat="false" ht="33.6" hidden="false" customHeight="false" outlineLevel="0" collapsed="false">
      <c r="A82" s="26" t="n">
        <v>71</v>
      </c>
      <c r="B82" s="129" t="s">
        <v>528</v>
      </c>
      <c r="C82" s="28" t="s">
        <v>609</v>
      </c>
      <c r="D82" s="29" t="n">
        <f aca="false">D83+D84</f>
        <v>8</v>
      </c>
      <c r="E82" s="130" t="n">
        <f aca="false">E83+E84</f>
        <v>8</v>
      </c>
      <c r="F82" s="29" t="n">
        <f aca="false">F83+F84</f>
        <v>1291.84</v>
      </c>
      <c r="G82" s="1"/>
      <c r="H82" s="1"/>
      <c r="I82" s="1"/>
      <c r="J82" s="1"/>
    </row>
    <row r="83" customFormat="false" ht="16.8" hidden="false" customHeight="false" outlineLevel="0" collapsed="false">
      <c r="A83" s="26" t="n">
        <v>72</v>
      </c>
      <c r="B83" s="129" t="s">
        <v>68</v>
      </c>
      <c r="C83" s="28" t="s">
        <v>610</v>
      </c>
      <c r="D83" s="29" t="n">
        <v>0</v>
      </c>
      <c r="E83" s="130" t="n">
        <v>0</v>
      </c>
      <c r="F83" s="29" t="n">
        <v>1291.84</v>
      </c>
      <c r="G83" s="1"/>
      <c r="H83" s="1"/>
      <c r="I83" s="1"/>
      <c r="J83" s="1"/>
    </row>
    <row r="84" customFormat="false" ht="16.8" hidden="false" customHeight="false" outlineLevel="0" collapsed="false">
      <c r="A84" s="26" t="n">
        <v>73</v>
      </c>
      <c r="B84" s="129" t="s">
        <v>531</v>
      </c>
      <c r="C84" s="28" t="s">
        <v>611</v>
      </c>
      <c r="D84" s="29" t="n">
        <v>8</v>
      </c>
      <c r="E84" s="130" t="n">
        <v>8</v>
      </c>
      <c r="F84" s="29" t="n">
        <v>0</v>
      </c>
      <c r="G84" s="1"/>
      <c r="H84" s="1"/>
      <c r="I84" s="1"/>
      <c r="J84" s="1"/>
    </row>
    <row r="85" customFormat="false" ht="16.8" hidden="false" customHeight="false" outlineLevel="0" collapsed="false">
      <c r="A85" s="26" t="n">
        <v>74</v>
      </c>
      <c r="B85" s="129" t="s">
        <v>532</v>
      </c>
      <c r="C85" s="28" t="n">
        <v>3110</v>
      </c>
      <c r="D85" s="29" t="n">
        <v>0</v>
      </c>
      <c r="E85" s="130" t="n">
        <v>0</v>
      </c>
      <c r="F85" s="29" t="n">
        <v>0</v>
      </c>
      <c r="G85" s="1"/>
      <c r="H85" s="1"/>
      <c r="I85" s="1"/>
      <c r="J85" s="1"/>
    </row>
    <row r="86" customFormat="false" ht="16.8" hidden="false" customHeight="false" outlineLevel="0" collapsed="false">
      <c r="A86" s="26" t="n">
        <v>75</v>
      </c>
      <c r="B86" s="129" t="s">
        <v>533</v>
      </c>
      <c r="C86" s="28" t="n">
        <v>311003</v>
      </c>
      <c r="D86" s="29" t="n">
        <v>0</v>
      </c>
      <c r="E86" s="130" t="n">
        <v>0</v>
      </c>
      <c r="F86" s="29" t="n">
        <v>0</v>
      </c>
      <c r="G86" s="1"/>
      <c r="H86" s="1"/>
      <c r="I86" s="1"/>
      <c r="J86" s="1"/>
    </row>
    <row r="87" customFormat="false" ht="33.6" hidden="false" customHeight="false" outlineLevel="0" collapsed="false">
      <c r="A87" s="26" t="n">
        <v>76</v>
      </c>
      <c r="B87" s="129" t="s">
        <v>534</v>
      </c>
      <c r="C87" s="28" t="s">
        <v>612</v>
      </c>
      <c r="D87" s="29" t="n">
        <f aca="false">D88+D96+D98+D100</f>
        <v>471313.05</v>
      </c>
      <c r="E87" s="130" t="n">
        <f aca="false">E88+E98+E100</f>
        <v>268402.05</v>
      </c>
      <c r="F87" s="29" t="n">
        <f aca="false">F88+F96+F98+F100</f>
        <v>226253.12</v>
      </c>
      <c r="G87" s="1"/>
      <c r="H87" s="1"/>
      <c r="I87" s="1"/>
      <c r="J87" s="1"/>
    </row>
    <row r="88" customFormat="false" ht="84" hidden="false" customHeight="false" outlineLevel="0" collapsed="false">
      <c r="A88" s="26" t="n">
        <v>77</v>
      </c>
      <c r="B88" s="129" t="s">
        <v>613</v>
      </c>
      <c r="C88" s="28" t="s">
        <v>614</v>
      </c>
      <c r="D88" s="29" t="n">
        <f aca="false">D89+D90+D91+D92+D93+D94+D95</f>
        <v>457269.39</v>
      </c>
      <c r="E88" s="130" t="n">
        <f aca="false">E89+E90+E91+E92+E93+E94+E95</f>
        <v>261518.39</v>
      </c>
      <c r="F88" s="29" t="n">
        <f aca="false">F89+F90+F91+F92+F93+F94+F95</f>
        <v>229069.5</v>
      </c>
      <c r="G88" s="1"/>
      <c r="H88" s="1"/>
      <c r="I88" s="1"/>
      <c r="J88" s="1"/>
    </row>
    <row r="89" customFormat="false" ht="16.8" hidden="false" customHeight="false" outlineLevel="0" collapsed="false">
      <c r="A89" s="26" t="n">
        <v>78</v>
      </c>
      <c r="B89" s="129" t="s">
        <v>540</v>
      </c>
      <c r="C89" s="28" t="s">
        <v>615</v>
      </c>
      <c r="D89" s="29" t="n">
        <v>4260.98</v>
      </c>
      <c r="E89" s="130" t="n">
        <v>2475</v>
      </c>
      <c r="F89" s="29" t="n">
        <v>2743.45</v>
      </c>
      <c r="G89" s="1"/>
      <c r="H89" s="1"/>
      <c r="I89" s="1"/>
      <c r="J89" s="1"/>
    </row>
    <row r="90" customFormat="false" ht="50.4" hidden="false" customHeight="false" outlineLevel="0" collapsed="false">
      <c r="A90" s="26" t="n">
        <v>79</v>
      </c>
      <c r="B90" s="129" t="s">
        <v>543</v>
      </c>
      <c r="C90" s="28" t="s">
        <v>616</v>
      </c>
      <c r="D90" s="29" t="n">
        <v>0</v>
      </c>
      <c r="E90" s="130" t="n">
        <v>0</v>
      </c>
      <c r="F90" s="29" t="n">
        <v>0</v>
      </c>
      <c r="G90" s="1"/>
      <c r="H90" s="1"/>
      <c r="I90" s="1"/>
      <c r="J90" s="1"/>
    </row>
    <row r="91" customFormat="false" ht="50.4" hidden="false" customHeight="false" outlineLevel="0" collapsed="false">
      <c r="A91" s="26" t="n">
        <v>80</v>
      </c>
      <c r="B91" s="129" t="s">
        <v>545</v>
      </c>
      <c r="C91" s="28" t="s">
        <v>617</v>
      </c>
      <c r="D91" s="29" t="n">
        <v>1849</v>
      </c>
      <c r="E91" s="130" t="n">
        <v>1150</v>
      </c>
      <c r="F91" s="29" t="n">
        <v>1228.86</v>
      </c>
      <c r="G91" s="1"/>
      <c r="H91" s="1"/>
      <c r="I91" s="1"/>
      <c r="J91" s="1"/>
    </row>
    <row r="92" customFormat="false" ht="16.8" hidden="false" customHeight="false" outlineLevel="0" collapsed="false">
      <c r="A92" s="26" t="n">
        <v>81</v>
      </c>
      <c r="B92" s="129" t="s">
        <v>547</v>
      </c>
      <c r="C92" s="28" t="s">
        <v>618</v>
      </c>
      <c r="D92" s="29" t="n">
        <v>216</v>
      </c>
      <c r="E92" s="130" t="n">
        <v>122.59</v>
      </c>
      <c r="F92" s="29" t="n">
        <v>82.94</v>
      </c>
      <c r="G92" s="1"/>
      <c r="H92" s="1"/>
      <c r="I92" s="1"/>
      <c r="J92" s="1"/>
    </row>
    <row r="93" customFormat="false" ht="50.4" hidden="false" customHeight="false" outlineLevel="0" collapsed="false">
      <c r="A93" s="26" t="n">
        <v>82</v>
      </c>
      <c r="B93" s="129" t="s">
        <v>549</v>
      </c>
      <c r="C93" s="28" t="s">
        <v>619</v>
      </c>
      <c r="D93" s="29" t="n">
        <v>257743.31</v>
      </c>
      <c r="E93" s="130" t="n">
        <v>147908</v>
      </c>
      <c r="F93" s="29" t="n">
        <v>134884.2</v>
      </c>
      <c r="G93" s="1"/>
      <c r="H93" s="1"/>
      <c r="I93" s="1"/>
      <c r="J93" s="1"/>
    </row>
    <row r="94" customFormat="false" ht="50.4" hidden="false" customHeight="false" outlineLevel="0" collapsed="false">
      <c r="A94" s="26" t="n">
        <v>83</v>
      </c>
      <c r="B94" s="129" t="s">
        <v>551</v>
      </c>
      <c r="C94" s="28" t="s">
        <v>620</v>
      </c>
      <c r="D94" s="29" t="n">
        <v>190688.21</v>
      </c>
      <c r="E94" s="130" t="n">
        <v>108507</v>
      </c>
      <c r="F94" s="29" t="n">
        <v>88841.19</v>
      </c>
      <c r="G94" s="1"/>
      <c r="H94" s="1"/>
      <c r="I94" s="1"/>
      <c r="J94" s="1"/>
    </row>
    <row r="95" customFormat="false" ht="33.6" hidden="false" customHeight="false" outlineLevel="0" collapsed="false">
      <c r="A95" s="26" t="n">
        <v>84</v>
      </c>
      <c r="B95" s="129" t="s">
        <v>553</v>
      </c>
      <c r="C95" s="28" t="s">
        <v>621</v>
      </c>
      <c r="D95" s="29" t="n">
        <v>2511.89</v>
      </c>
      <c r="E95" s="130" t="n">
        <v>1355.8</v>
      </c>
      <c r="F95" s="29" t="n">
        <v>1288.86</v>
      </c>
      <c r="G95" s="1"/>
      <c r="H95" s="1"/>
      <c r="I95" s="1"/>
      <c r="J95" s="1"/>
    </row>
    <row r="96" customFormat="false" ht="33.6" hidden="false" customHeight="false" outlineLevel="0" collapsed="false">
      <c r="A96" s="26" t="n">
        <v>85</v>
      </c>
      <c r="B96" s="129" t="s">
        <v>555</v>
      </c>
      <c r="C96" s="28" t="s">
        <v>556</v>
      </c>
      <c r="D96" s="59" t="n">
        <f aca="false">D97</f>
        <v>0</v>
      </c>
      <c r="E96" s="131" t="n">
        <f aca="false">E97</f>
        <v>0</v>
      </c>
      <c r="F96" s="29" t="n">
        <v>0</v>
      </c>
      <c r="G96" s="1"/>
      <c r="H96" s="1"/>
      <c r="I96" s="1"/>
      <c r="J96" s="1"/>
    </row>
    <row r="97" customFormat="false" ht="16.8" hidden="false" customHeight="false" outlineLevel="0" collapsed="false">
      <c r="A97" s="26" t="n">
        <v>86</v>
      </c>
      <c r="B97" s="129" t="s">
        <v>86</v>
      </c>
      <c r="C97" s="28" t="s">
        <v>557</v>
      </c>
      <c r="D97" s="59" t="n">
        <v>0</v>
      </c>
      <c r="E97" s="131" t="n">
        <v>0</v>
      </c>
      <c r="F97" s="29" t="n">
        <v>0</v>
      </c>
      <c r="G97" s="1"/>
      <c r="H97" s="1"/>
      <c r="I97" s="1"/>
      <c r="J97" s="1"/>
    </row>
    <row r="98" customFormat="false" ht="16.8" hidden="false" customHeight="false" outlineLevel="0" collapsed="false">
      <c r="A98" s="26" t="n">
        <v>87</v>
      </c>
      <c r="B98" s="129" t="s">
        <v>558</v>
      </c>
      <c r="C98" s="28" t="s">
        <v>622</v>
      </c>
      <c r="D98" s="29" t="n">
        <f aca="false">D99</f>
        <v>6075</v>
      </c>
      <c r="E98" s="130" t="n">
        <f aca="false">E99</f>
        <v>3653</v>
      </c>
      <c r="F98" s="29" t="n">
        <f aca="false">F99</f>
        <v>1602.54</v>
      </c>
      <c r="G98" s="1"/>
      <c r="H98" s="1"/>
      <c r="I98" s="1"/>
      <c r="J98" s="1"/>
    </row>
    <row r="99" customFormat="false" ht="16.8" hidden="false" customHeight="false" outlineLevel="0" collapsed="false">
      <c r="A99" s="26" t="n">
        <v>88</v>
      </c>
      <c r="B99" s="129" t="s">
        <v>92</v>
      </c>
      <c r="C99" s="28" t="s">
        <v>623</v>
      </c>
      <c r="D99" s="29" t="n">
        <v>6075</v>
      </c>
      <c r="E99" s="130" t="n">
        <v>3653</v>
      </c>
      <c r="F99" s="29" t="n">
        <v>1602.54</v>
      </c>
      <c r="G99" s="1"/>
      <c r="H99" s="1"/>
      <c r="I99" s="1"/>
      <c r="J99" s="1"/>
    </row>
    <row r="100" customFormat="false" ht="50.4" hidden="false" customHeight="false" outlineLevel="0" collapsed="false">
      <c r="A100" s="26" t="n">
        <v>89</v>
      </c>
      <c r="B100" s="129" t="s">
        <v>561</v>
      </c>
      <c r="C100" s="28" t="s">
        <v>624</v>
      </c>
      <c r="D100" s="29" t="n">
        <f aca="false">D101+D102+D103</f>
        <v>7968.66</v>
      </c>
      <c r="E100" s="130" t="n">
        <f aca="false">E101+E102+E103</f>
        <v>3230.66</v>
      </c>
      <c r="F100" s="29" t="n">
        <f aca="false">F101+F102+F103</f>
        <v>-4418.92</v>
      </c>
      <c r="G100" s="1"/>
      <c r="H100" s="1"/>
      <c r="I100" s="1"/>
      <c r="J100" s="1"/>
    </row>
    <row r="101" customFormat="false" ht="16.8" hidden="false" customHeight="false" outlineLevel="0" collapsed="false">
      <c r="A101" s="26" t="n">
        <v>90</v>
      </c>
      <c r="B101" s="129" t="s">
        <v>96</v>
      </c>
      <c r="C101" s="28" t="s">
        <v>625</v>
      </c>
      <c r="D101" s="29" t="n">
        <v>13.26</v>
      </c>
      <c r="E101" s="130" t="n">
        <v>13.26</v>
      </c>
      <c r="F101" s="29" t="n">
        <v>102.9</v>
      </c>
      <c r="G101" s="1"/>
      <c r="H101" s="1"/>
      <c r="I101" s="1"/>
      <c r="J101" s="1"/>
    </row>
    <row r="102" customFormat="false" ht="50.4" hidden="false" customHeight="false" outlineLevel="0" collapsed="false">
      <c r="A102" s="26" t="n">
        <v>91</v>
      </c>
      <c r="B102" s="129" t="s">
        <v>626</v>
      </c>
      <c r="C102" s="28" t="s">
        <v>627</v>
      </c>
      <c r="D102" s="29" t="n">
        <v>-1544</v>
      </c>
      <c r="E102" s="130" t="n">
        <v>-1434</v>
      </c>
      <c r="F102" s="29" t="n">
        <v>-4521.82</v>
      </c>
      <c r="G102" s="1"/>
      <c r="H102" s="1"/>
      <c r="I102" s="1"/>
      <c r="J102" s="1"/>
    </row>
    <row r="103" customFormat="false" ht="16.8" hidden="false" customHeight="false" outlineLevel="0" collapsed="false">
      <c r="A103" s="26" t="n">
        <v>92</v>
      </c>
      <c r="B103" s="129" t="s">
        <v>102</v>
      </c>
      <c r="C103" s="28" t="n">
        <v>371050</v>
      </c>
      <c r="D103" s="29" t="n">
        <v>9499.4</v>
      </c>
      <c r="E103" s="130" t="n">
        <v>4651.4</v>
      </c>
      <c r="F103" s="29" t="n">
        <v>0</v>
      </c>
      <c r="G103" s="1"/>
      <c r="H103" s="1"/>
      <c r="I103" s="1"/>
      <c r="J103" s="1"/>
    </row>
    <row r="104" customFormat="false" ht="33.6" hidden="false" customHeight="false" outlineLevel="0" collapsed="false">
      <c r="A104" s="26" t="n">
        <v>93</v>
      </c>
      <c r="B104" s="129" t="s">
        <v>572</v>
      </c>
      <c r="C104" s="40" t="n">
        <v>16</v>
      </c>
      <c r="D104" s="29" t="n">
        <f aca="false">D105+D108</f>
        <v>0</v>
      </c>
      <c r="E104" s="87" t="n">
        <f aca="false">E105+E108</f>
        <v>0</v>
      </c>
      <c r="F104" s="29" t="n">
        <f aca="false">F105+F108</f>
        <v>27140.87</v>
      </c>
      <c r="G104" s="1"/>
      <c r="H104" s="1"/>
      <c r="I104" s="1"/>
      <c r="J104" s="1"/>
    </row>
    <row r="105" customFormat="false" ht="33.6" hidden="false" customHeight="false" outlineLevel="0" collapsed="false">
      <c r="A105" s="26" t="n">
        <v>94</v>
      </c>
      <c r="B105" s="129" t="s">
        <v>628</v>
      </c>
      <c r="C105" s="28" t="n">
        <v>4010</v>
      </c>
      <c r="D105" s="29" t="n">
        <f aca="false">D106</f>
        <v>0</v>
      </c>
      <c r="E105" s="130" t="n">
        <f aca="false">E106</f>
        <v>0</v>
      </c>
      <c r="F105" s="29" t="n">
        <f aca="false">F106</f>
        <v>1052.17</v>
      </c>
      <c r="G105" s="1"/>
      <c r="H105" s="1"/>
      <c r="I105" s="1"/>
      <c r="J105" s="1"/>
    </row>
    <row r="106" customFormat="false" ht="33.6" hidden="false" customHeight="false" outlineLevel="0" collapsed="false">
      <c r="A106" s="26" t="n">
        <v>95</v>
      </c>
      <c r="B106" s="129" t="s">
        <v>629</v>
      </c>
      <c r="C106" s="28" t="n">
        <v>401015</v>
      </c>
      <c r="D106" s="29" t="n">
        <f aca="false">D107</f>
        <v>0</v>
      </c>
      <c r="E106" s="130" t="n">
        <f aca="false">E107</f>
        <v>0</v>
      </c>
      <c r="F106" s="29" t="n">
        <f aca="false">F107</f>
        <v>1052.17</v>
      </c>
      <c r="G106" s="1"/>
      <c r="H106" s="1"/>
      <c r="I106" s="1"/>
      <c r="J106" s="1"/>
    </row>
    <row r="107" customFormat="false" ht="50.4" hidden="false" customHeight="false" outlineLevel="0" collapsed="false">
      <c r="A107" s="26" t="n">
        <v>96</v>
      </c>
      <c r="B107" s="129" t="s">
        <v>575</v>
      </c>
      <c r="C107" s="28" t="n">
        <v>40101501</v>
      </c>
      <c r="D107" s="29" t="n">
        <v>0</v>
      </c>
      <c r="E107" s="130" t="n">
        <v>0</v>
      </c>
      <c r="F107" s="29" t="n">
        <v>1052.17</v>
      </c>
      <c r="G107" s="1"/>
      <c r="H107" s="1"/>
      <c r="I107" s="1"/>
      <c r="J107" s="1"/>
    </row>
    <row r="108" customFormat="false" ht="33.6" hidden="false" customHeight="false" outlineLevel="0" collapsed="false">
      <c r="A108" s="26" t="n">
        <v>97</v>
      </c>
      <c r="B108" s="129" t="s">
        <v>577</v>
      </c>
      <c r="C108" s="28" t="n">
        <v>4110</v>
      </c>
      <c r="D108" s="29" t="n">
        <f aca="false">D109</f>
        <v>0</v>
      </c>
      <c r="E108" s="130" t="n">
        <f aca="false">E109</f>
        <v>0</v>
      </c>
      <c r="F108" s="29" t="n">
        <f aca="false">F109</f>
        <v>26088.7</v>
      </c>
      <c r="G108" s="1"/>
      <c r="H108" s="1"/>
      <c r="I108" s="1"/>
      <c r="J108" s="1"/>
    </row>
    <row r="109" customFormat="false" ht="50.4" hidden="false" customHeight="false" outlineLevel="0" collapsed="false">
      <c r="A109" s="26" t="n">
        <v>98</v>
      </c>
      <c r="B109" s="129" t="s">
        <v>578</v>
      </c>
      <c r="C109" s="28" t="n">
        <v>411006</v>
      </c>
      <c r="D109" s="29" t="n">
        <v>0</v>
      </c>
      <c r="E109" s="130" t="n">
        <v>0</v>
      </c>
      <c r="F109" s="29" t="n">
        <v>26088.7</v>
      </c>
      <c r="G109" s="1"/>
      <c r="H109" s="1"/>
      <c r="I109" s="1"/>
      <c r="J109" s="1"/>
    </row>
    <row r="110" customFormat="false" ht="16.8" hidden="false" customHeight="false" outlineLevel="0" collapsed="false">
      <c r="A110" s="26" t="n">
        <v>99</v>
      </c>
      <c r="B110" s="129" t="s">
        <v>630</v>
      </c>
      <c r="C110" s="28" t="s">
        <v>631</v>
      </c>
      <c r="D110" s="29" t="n">
        <f aca="false">D111</f>
        <v>287428.81</v>
      </c>
      <c r="E110" s="130" t="n">
        <f aca="false">E111</f>
        <v>170550.75</v>
      </c>
      <c r="F110" s="29" t="n">
        <f aca="false">F111</f>
        <v>154665.07</v>
      </c>
      <c r="G110" s="1"/>
      <c r="H110" s="1"/>
      <c r="I110" s="1"/>
      <c r="J110" s="1"/>
    </row>
    <row r="111" customFormat="false" ht="50.4" hidden="false" customHeight="false" outlineLevel="0" collapsed="false">
      <c r="A111" s="26" t="n">
        <v>100</v>
      </c>
      <c r="B111" s="129" t="s">
        <v>579</v>
      </c>
      <c r="C111" s="28" t="s">
        <v>219</v>
      </c>
      <c r="D111" s="29" t="n">
        <f aca="false">D112</f>
        <v>287428.81</v>
      </c>
      <c r="E111" s="130" t="n">
        <f aca="false">E112</f>
        <v>170550.75</v>
      </c>
      <c r="F111" s="29" t="n">
        <f aca="false">F112</f>
        <v>154665.07</v>
      </c>
      <c r="G111" s="1"/>
      <c r="H111" s="1"/>
      <c r="I111" s="1"/>
      <c r="J111" s="1"/>
    </row>
    <row r="112" customFormat="false" ht="50.4" hidden="false" customHeight="false" outlineLevel="0" collapsed="false">
      <c r="A112" s="26" t="n">
        <v>101</v>
      </c>
      <c r="B112" s="129" t="s">
        <v>632</v>
      </c>
      <c r="C112" s="28" t="s">
        <v>633</v>
      </c>
      <c r="D112" s="29" t="n">
        <f aca="false">D113+D114+D115</f>
        <v>287428.81</v>
      </c>
      <c r="E112" s="29" t="n">
        <f aca="false">E113+E114+E115</f>
        <v>170550.75</v>
      </c>
      <c r="F112" s="29" t="n">
        <f aca="false">F113+F114+F115+F116</f>
        <v>154665.07</v>
      </c>
      <c r="G112" s="1"/>
      <c r="H112" s="1"/>
      <c r="I112" s="1"/>
      <c r="J112" s="1"/>
    </row>
    <row r="113" customFormat="false" ht="16.8" hidden="false" customHeight="false" outlineLevel="0" collapsed="false">
      <c r="A113" s="26" t="n">
        <v>102</v>
      </c>
      <c r="B113" s="129" t="s">
        <v>634</v>
      </c>
      <c r="C113" s="28" t="n">
        <v>431009</v>
      </c>
      <c r="D113" s="29" t="n">
        <v>65623</v>
      </c>
      <c r="E113" s="130" t="n">
        <v>44064.75</v>
      </c>
      <c r="F113" s="29" t="n">
        <v>42384.9</v>
      </c>
      <c r="G113" s="1"/>
      <c r="H113" s="1"/>
      <c r="I113" s="1"/>
      <c r="J113" s="1"/>
    </row>
    <row r="114" customFormat="false" ht="50.4" hidden="false" customHeight="false" outlineLevel="0" collapsed="false">
      <c r="A114" s="26" t="n">
        <v>103</v>
      </c>
      <c r="B114" s="129" t="s">
        <v>587</v>
      </c>
      <c r="C114" s="28" t="n">
        <v>431010</v>
      </c>
      <c r="D114" s="29" t="n">
        <v>0</v>
      </c>
      <c r="E114" s="130" t="n">
        <v>0</v>
      </c>
      <c r="F114" s="29" t="n">
        <v>0</v>
      </c>
      <c r="G114" s="1"/>
      <c r="H114" s="1"/>
      <c r="I114" s="1"/>
      <c r="J114" s="1"/>
    </row>
    <row r="115" customFormat="false" ht="67.2" hidden="false" customHeight="false" outlineLevel="0" collapsed="false">
      <c r="A115" s="26" t="n">
        <v>104</v>
      </c>
      <c r="B115" s="129" t="s">
        <v>635</v>
      </c>
      <c r="C115" s="28" t="n">
        <v>431033</v>
      </c>
      <c r="D115" s="29" t="n">
        <v>221805.81</v>
      </c>
      <c r="E115" s="130" t="n">
        <v>126486</v>
      </c>
      <c r="F115" s="29" t="n">
        <v>112280.17</v>
      </c>
      <c r="G115" s="1"/>
      <c r="H115" s="1"/>
      <c r="I115" s="1"/>
      <c r="J115" s="1"/>
    </row>
    <row r="116" customFormat="false" ht="34.2" hidden="false" customHeight="false" outlineLevel="0" collapsed="false">
      <c r="A116" s="26" t="n">
        <v>105</v>
      </c>
      <c r="B116" s="144" t="s">
        <v>135</v>
      </c>
      <c r="C116" s="50" t="n">
        <v>431040</v>
      </c>
      <c r="D116" s="44" t="n">
        <v>0</v>
      </c>
      <c r="E116" s="145" t="n">
        <v>0</v>
      </c>
      <c r="F116" s="44" t="n">
        <v>0</v>
      </c>
      <c r="G116" s="1"/>
      <c r="H116" s="1"/>
      <c r="I116" s="1"/>
      <c r="J116" s="1"/>
    </row>
    <row r="117" customFormat="false" ht="51" hidden="false" customHeight="false" outlineLevel="0" collapsed="false">
      <c r="A117" s="26" t="n">
        <v>106</v>
      </c>
      <c r="B117" s="138" t="s">
        <v>636</v>
      </c>
      <c r="C117" s="139" t="s">
        <v>637</v>
      </c>
      <c r="D117" s="77" t="n">
        <f aca="false">D118+D124+D126+D144</f>
        <v>13941.94</v>
      </c>
      <c r="E117" s="77" t="n">
        <f aca="false">E118+E124+E126+E144</f>
        <v>13378.73</v>
      </c>
      <c r="F117" s="77" t="n">
        <f aca="false">F118+F123+F126+F129+F142+F144</f>
        <v>6015.08</v>
      </c>
      <c r="G117" s="1"/>
      <c r="H117" s="3"/>
      <c r="I117" s="1"/>
      <c r="J117" s="1"/>
    </row>
    <row r="118" customFormat="false" ht="16.8" hidden="false" customHeight="false" outlineLevel="0" collapsed="false">
      <c r="A118" s="26" t="n">
        <v>107</v>
      </c>
      <c r="B118" s="141" t="s">
        <v>638</v>
      </c>
      <c r="C118" s="56" t="n">
        <v>2</v>
      </c>
      <c r="D118" s="58" t="n">
        <f aca="false">D119</f>
        <v>1544</v>
      </c>
      <c r="E118" s="143" t="n">
        <f aca="false">E119</f>
        <v>1434</v>
      </c>
      <c r="F118" s="58" t="n">
        <f aca="false">F119</f>
        <v>4521.82</v>
      </c>
      <c r="G118" s="1"/>
      <c r="H118" s="3"/>
      <c r="I118" s="1"/>
      <c r="J118" s="1"/>
    </row>
    <row r="119" customFormat="false" ht="16.8" hidden="false" customHeight="false" outlineLevel="0" collapsed="false">
      <c r="A119" s="26" t="n">
        <v>108</v>
      </c>
      <c r="B119" s="129" t="s">
        <v>639</v>
      </c>
      <c r="C119" s="40" t="n">
        <v>12</v>
      </c>
      <c r="D119" s="29" t="n">
        <f aca="false">D120</f>
        <v>1544</v>
      </c>
      <c r="E119" s="130" t="n">
        <f aca="false">E120</f>
        <v>1434</v>
      </c>
      <c r="F119" s="29" t="n">
        <f aca="false">F120</f>
        <v>4521.82</v>
      </c>
      <c r="G119" s="1"/>
      <c r="H119" s="3"/>
      <c r="I119" s="1"/>
      <c r="J119" s="1"/>
    </row>
    <row r="120" customFormat="false" ht="33.6" hidden="false" customHeight="false" outlineLevel="0" collapsed="false">
      <c r="A120" s="26" t="n">
        <v>109</v>
      </c>
      <c r="B120" s="129" t="s">
        <v>640</v>
      </c>
      <c r="C120" s="40" t="n">
        <v>14</v>
      </c>
      <c r="D120" s="29" t="n">
        <f aca="false">D121</f>
        <v>1544</v>
      </c>
      <c r="E120" s="130" t="n">
        <f aca="false">E121</f>
        <v>1434</v>
      </c>
      <c r="F120" s="29" t="n">
        <f aca="false">F121</f>
        <v>4521.82</v>
      </c>
      <c r="G120" s="1"/>
      <c r="H120" s="3"/>
      <c r="I120" s="1"/>
      <c r="J120" s="1"/>
    </row>
    <row r="121" customFormat="false" ht="33.6" hidden="false" customHeight="false" outlineLevel="0" collapsed="false">
      <c r="A121" s="26" t="n">
        <v>110</v>
      </c>
      <c r="B121" s="129" t="s">
        <v>641</v>
      </c>
      <c r="C121" s="28" t="n">
        <v>3710</v>
      </c>
      <c r="D121" s="29" t="n">
        <f aca="false">D122</f>
        <v>1544</v>
      </c>
      <c r="E121" s="130" t="n">
        <f aca="false">E122</f>
        <v>1434</v>
      </c>
      <c r="F121" s="29" t="n">
        <f aca="false">F122</f>
        <v>4521.82</v>
      </c>
      <c r="G121" s="1"/>
      <c r="H121" s="3"/>
      <c r="I121" s="1"/>
      <c r="J121" s="1"/>
    </row>
    <row r="122" customFormat="false" ht="33.6" hidden="false" customHeight="false" outlineLevel="0" collapsed="false">
      <c r="A122" s="26" t="n">
        <v>111</v>
      </c>
      <c r="B122" s="129" t="s">
        <v>100</v>
      </c>
      <c r="C122" s="28" t="n">
        <v>371004</v>
      </c>
      <c r="D122" s="29" t="n">
        <v>1544</v>
      </c>
      <c r="E122" s="130" t="n">
        <v>1434</v>
      </c>
      <c r="F122" s="29" t="n">
        <v>4521.82</v>
      </c>
      <c r="G122" s="1"/>
      <c r="H122" s="3"/>
      <c r="I122" s="1"/>
      <c r="J122" s="1"/>
    </row>
    <row r="123" customFormat="false" ht="16.8" hidden="false" customHeight="false" outlineLevel="0" collapsed="false">
      <c r="A123" s="26" t="n">
        <v>112</v>
      </c>
      <c r="B123" s="129" t="s">
        <v>642</v>
      </c>
      <c r="C123" s="40" t="n">
        <v>15</v>
      </c>
      <c r="D123" s="29" t="n">
        <f aca="false">D124</f>
        <v>1</v>
      </c>
      <c r="E123" s="130" t="n">
        <f aca="false">E124</f>
        <v>1</v>
      </c>
      <c r="F123" s="29" t="n">
        <f aca="false">F124</f>
        <v>6.77</v>
      </c>
      <c r="G123" s="1"/>
      <c r="H123" s="3"/>
      <c r="I123" s="1"/>
      <c r="J123" s="1"/>
    </row>
    <row r="124" customFormat="false" ht="33.6" hidden="false" customHeight="false" outlineLevel="0" collapsed="false">
      <c r="A124" s="26" t="n">
        <v>113</v>
      </c>
      <c r="B124" s="129" t="s">
        <v>643</v>
      </c>
      <c r="C124" s="28" t="n">
        <v>3910</v>
      </c>
      <c r="D124" s="29" t="n">
        <f aca="false">D125</f>
        <v>1</v>
      </c>
      <c r="E124" s="130" t="n">
        <f aca="false">E125</f>
        <v>1</v>
      </c>
      <c r="F124" s="29" t="n">
        <f aca="false">F125</f>
        <v>6.77</v>
      </c>
      <c r="G124" s="1"/>
      <c r="H124" s="3"/>
      <c r="I124" s="1"/>
      <c r="J124" s="1"/>
    </row>
    <row r="125" customFormat="false" ht="33.6" hidden="false" customHeight="false" outlineLevel="0" collapsed="false">
      <c r="A125" s="26" t="n">
        <v>114</v>
      </c>
      <c r="B125" s="129" t="s">
        <v>644</v>
      </c>
      <c r="C125" s="28" t="n">
        <v>391050</v>
      </c>
      <c r="D125" s="29" t="n">
        <v>1</v>
      </c>
      <c r="E125" s="130" t="n">
        <v>1</v>
      </c>
      <c r="F125" s="29" t="n">
        <v>6.77</v>
      </c>
      <c r="G125" s="1"/>
      <c r="H125" s="3"/>
      <c r="I125" s="1"/>
      <c r="J125" s="1"/>
    </row>
    <row r="126" customFormat="false" ht="16.8" hidden="false" customHeight="false" outlineLevel="0" collapsed="false">
      <c r="A126" s="26" t="n">
        <v>115</v>
      </c>
      <c r="B126" s="129" t="s">
        <v>630</v>
      </c>
      <c r="C126" s="40" t="n">
        <v>17</v>
      </c>
      <c r="D126" s="29" t="n">
        <f aca="false">D129</f>
        <v>12396.94</v>
      </c>
      <c r="E126" s="130" t="n">
        <f aca="false">E129</f>
        <v>11943.73</v>
      </c>
      <c r="F126" s="29" t="n">
        <f aca="false">F127</f>
        <v>190.18</v>
      </c>
      <c r="G126" s="1"/>
      <c r="H126" s="1"/>
      <c r="I126" s="1"/>
      <c r="J126" s="1"/>
    </row>
    <row r="127" customFormat="false" ht="50.4" hidden="false" customHeight="false" outlineLevel="0" collapsed="false">
      <c r="A127" s="26" t="n">
        <v>116</v>
      </c>
      <c r="B127" s="129" t="s">
        <v>576</v>
      </c>
      <c r="C127" s="40" t="n">
        <v>401015</v>
      </c>
      <c r="D127" s="29" t="n">
        <v>0</v>
      </c>
      <c r="E127" s="130" t="n">
        <v>0</v>
      </c>
      <c r="F127" s="29" t="n">
        <f aca="false">F128</f>
        <v>190.18</v>
      </c>
      <c r="G127" s="1"/>
      <c r="H127" s="1"/>
      <c r="I127" s="1"/>
      <c r="J127" s="1"/>
    </row>
    <row r="128" customFormat="false" ht="50.4" hidden="false" customHeight="false" outlineLevel="0" collapsed="false">
      <c r="A128" s="26" t="n">
        <v>117</v>
      </c>
      <c r="B128" s="129" t="s">
        <v>576</v>
      </c>
      <c r="C128" s="28" t="n">
        <v>40101502</v>
      </c>
      <c r="D128" s="29" t="n">
        <v>0</v>
      </c>
      <c r="E128" s="130" t="n">
        <v>0</v>
      </c>
      <c r="F128" s="29" t="n">
        <v>190.18</v>
      </c>
      <c r="G128" s="1"/>
      <c r="H128" s="1"/>
      <c r="I128" s="1"/>
      <c r="J128" s="1"/>
    </row>
    <row r="129" customFormat="false" ht="50.4" hidden="false" customHeight="false" outlineLevel="0" collapsed="false">
      <c r="A129" s="26" t="n">
        <v>118</v>
      </c>
      <c r="B129" s="129" t="s">
        <v>579</v>
      </c>
      <c r="C129" s="40" t="n">
        <v>18</v>
      </c>
      <c r="D129" s="29" t="n">
        <f aca="false">D130+D135</f>
        <v>12396.94</v>
      </c>
      <c r="E129" s="130" t="n">
        <f aca="false">E130+E135</f>
        <v>11943.73</v>
      </c>
      <c r="F129" s="29" t="n">
        <f aca="false">F130+F135</f>
        <v>1296.31</v>
      </c>
      <c r="G129" s="1"/>
      <c r="H129" s="1"/>
      <c r="I129" s="1"/>
      <c r="J129" s="1"/>
    </row>
    <row r="130" customFormat="false" ht="54" hidden="false" customHeight="true" outlineLevel="0" collapsed="false">
      <c r="A130" s="26" t="n">
        <v>119</v>
      </c>
      <c r="B130" s="129" t="s">
        <v>645</v>
      </c>
      <c r="C130" s="28" t="n">
        <v>4210</v>
      </c>
      <c r="D130" s="29" t="n">
        <f aca="false">D131+D132</f>
        <v>5877.41</v>
      </c>
      <c r="E130" s="29" t="n">
        <f aca="false">E131+E132</f>
        <v>5877.41</v>
      </c>
      <c r="F130" s="29" t="n">
        <f aca="false">F131+F132</f>
        <v>19.64</v>
      </c>
      <c r="G130" s="1"/>
      <c r="H130" s="1"/>
      <c r="I130" s="1"/>
      <c r="J130" s="1"/>
    </row>
    <row r="131" customFormat="false" ht="123.6" hidden="false" customHeight="true" outlineLevel="0" collapsed="false">
      <c r="A131" s="26" t="n">
        <v>120</v>
      </c>
      <c r="B131" s="129" t="s">
        <v>581</v>
      </c>
      <c r="C131" s="28" t="n">
        <v>421070</v>
      </c>
      <c r="D131" s="29" t="n">
        <v>0</v>
      </c>
      <c r="E131" s="130" t="n">
        <v>0</v>
      </c>
      <c r="F131" s="29" t="n">
        <v>0</v>
      </c>
      <c r="G131" s="1"/>
      <c r="H131" s="1"/>
      <c r="I131" s="1"/>
      <c r="J131" s="1"/>
    </row>
    <row r="132" customFormat="false" ht="40.2" hidden="false" customHeight="true" outlineLevel="0" collapsed="false">
      <c r="A132" s="26" t="n">
        <v>121</v>
      </c>
      <c r="B132" s="129" t="s">
        <v>582</v>
      </c>
      <c r="C132" s="28" t="n">
        <v>421088</v>
      </c>
      <c r="D132" s="29" t="n">
        <f aca="false">D133+D134</f>
        <v>5877.41</v>
      </c>
      <c r="E132" s="29" t="n">
        <f aca="false">E133+E134</f>
        <v>5877.41</v>
      </c>
      <c r="F132" s="29" t="n">
        <f aca="false">F133+F134</f>
        <v>19.64</v>
      </c>
      <c r="G132" s="1"/>
      <c r="H132" s="1"/>
      <c r="I132" s="1"/>
      <c r="J132" s="1"/>
    </row>
    <row r="133" customFormat="false" ht="16.8" hidden="false" customHeight="false" outlineLevel="0" collapsed="false">
      <c r="A133" s="26" t="n">
        <v>122</v>
      </c>
      <c r="B133" s="129" t="s">
        <v>138</v>
      </c>
      <c r="C133" s="28" t="n">
        <v>42108801</v>
      </c>
      <c r="D133" s="29" t="n">
        <v>4939</v>
      </c>
      <c r="E133" s="130" t="n">
        <v>4939</v>
      </c>
      <c r="F133" s="29" t="n">
        <v>16.5</v>
      </c>
      <c r="G133" s="1"/>
      <c r="H133" s="1"/>
      <c r="I133" s="1"/>
      <c r="J133" s="1"/>
    </row>
    <row r="134" customFormat="false" ht="16.8" hidden="false" customHeight="false" outlineLevel="0" collapsed="false">
      <c r="A134" s="26" t="n">
        <v>123</v>
      </c>
      <c r="B134" s="129" t="s">
        <v>139</v>
      </c>
      <c r="C134" s="28" t="n">
        <v>42108803</v>
      </c>
      <c r="D134" s="29" t="n">
        <v>938.41</v>
      </c>
      <c r="E134" s="130" t="n">
        <v>938.41</v>
      </c>
      <c r="F134" s="29" t="n">
        <v>3.14</v>
      </c>
      <c r="G134" s="1"/>
      <c r="H134" s="1"/>
      <c r="I134" s="1"/>
      <c r="J134" s="1"/>
    </row>
    <row r="135" customFormat="false" ht="50.4" hidden="false" customHeight="false" outlineLevel="0" collapsed="false">
      <c r="A135" s="26" t="n">
        <v>124</v>
      </c>
      <c r="B135" s="129" t="s">
        <v>646</v>
      </c>
      <c r="C135" s="28" t="s">
        <v>647</v>
      </c>
      <c r="D135" s="29" t="n">
        <f aca="false">D136+D137</f>
        <v>6519.53</v>
      </c>
      <c r="E135" s="130" t="n">
        <f aca="false">E136+E137</f>
        <v>6066.32</v>
      </c>
      <c r="F135" s="29" t="n">
        <f aca="false">F136+F137</f>
        <v>1276.67</v>
      </c>
      <c r="G135" s="1"/>
      <c r="H135" s="1"/>
      <c r="I135" s="1"/>
      <c r="J135" s="1"/>
    </row>
    <row r="136" customFormat="false" ht="50.4" hidden="false" customHeight="false" outlineLevel="0" collapsed="false">
      <c r="A136" s="26" t="n">
        <v>125</v>
      </c>
      <c r="B136" s="129" t="s">
        <v>648</v>
      </c>
      <c r="C136" s="28" t="s">
        <v>649</v>
      </c>
      <c r="D136" s="29" t="n">
        <v>4321</v>
      </c>
      <c r="E136" s="130" t="n">
        <v>4321</v>
      </c>
      <c r="F136" s="29" t="n">
        <v>1023.97</v>
      </c>
      <c r="G136" s="1"/>
      <c r="H136" s="1"/>
      <c r="I136" s="1"/>
      <c r="J136" s="1"/>
    </row>
    <row r="137" customFormat="false" ht="33.6" hidden="false" customHeight="false" outlineLevel="0" collapsed="false">
      <c r="A137" s="26" t="n">
        <v>126</v>
      </c>
      <c r="B137" s="129" t="s">
        <v>589</v>
      </c>
      <c r="C137" s="28" t="n">
        <v>431019</v>
      </c>
      <c r="D137" s="29" t="n">
        <v>2198.53</v>
      </c>
      <c r="E137" s="130" t="n">
        <v>1745.32</v>
      </c>
      <c r="F137" s="29" t="n">
        <v>252.7</v>
      </c>
      <c r="G137" s="1"/>
      <c r="H137" s="1"/>
      <c r="I137" s="1"/>
      <c r="J137" s="1"/>
    </row>
    <row r="138" customFormat="false" ht="84" hidden="false" customHeight="false" outlineLevel="0" collapsed="false">
      <c r="A138" s="26" t="n">
        <v>127</v>
      </c>
      <c r="B138" s="129" t="s">
        <v>650</v>
      </c>
      <c r="C138" s="28" t="n">
        <v>4510</v>
      </c>
      <c r="D138" s="29" t="n">
        <f aca="false">D139</f>
        <v>0</v>
      </c>
      <c r="E138" s="130" t="n">
        <f aca="false">E139</f>
        <v>0</v>
      </c>
      <c r="F138" s="29" t="n">
        <f aca="false">F139</f>
        <v>0</v>
      </c>
      <c r="G138" s="1"/>
      <c r="H138" s="1"/>
      <c r="I138" s="1"/>
      <c r="J138" s="1"/>
    </row>
    <row r="139" customFormat="false" ht="50.4" hidden="false" customHeight="false" outlineLevel="0" collapsed="false">
      <c r="A139" s="26" t="n">
        <v>128</v>
      </c>
      <c r="B139" s="129" t="s">
        <v>651</v>
      </c>
      <c r="C139" s="28" t="n">
        <v>451001</v>
      </c>
      <c r="D139" s="29" t="n">
        <f aca="false">D140+D141</f>
        <v>0</v>
      </c>
      <c r="E139" s="130" t="n">
        <f aca="false">E140+E141</f>
        <v>0</v>
      </c>
      <c r="F139" s="29" t="n">
        <f aca="false">F140+F141</f>
        <v>0</v>
      </c>
      <c r="G139" s="1"/>
      <c r="H139" s="1"/>
      <c r="I139" s="1"/>
      <c r="J139" s="1"/>
    </row>
    <row r="140" customFormat="false" ht="33.6" hidden="false" customHeight="false" outlineLevel="0" collapsed="false">
      <c r="A140" s="26" t="n">
        <v>129</v>
      </c>
      <c r="B140" s="129" t="s">
        <v>602</v>
      </c>
      <c r="C140" s="28" t="n">
        <v>45100102</v>
      </c>
      <c r="D140" s="29" t="n">
        <v>0</v>
      </c>
      <c r="E140" s="130" t="n">
        <v>0</v>
      </c>
      <c r="F140" s="29" t="n">
        <v>0</v>
      </c>
      <c r="G140" s="1"/>
      <c r="H140" s="1"/>
      <c r="I140" s="1"/>
      <c r="J140" s="1"/>
    </row>
    <row r="141" customFormat="false" ht="16.8" hidden="false" customHeight="false" outlineLevel="0" collapsed="false">
      <c r="A141" s="26" t="n">
        <v>130</v>
      </c>
      <c r="B141" s="129" t="s">
        <v>599</v>
      </c>
      <c r="C141" s="28" t="n">
        <v>45100103</v>
      </c>
      <c r="D141" s="29" t="n">
        <v>0</v>
      </c>
      <c r="E141" s="130" t="n">
        <v>0</v>
      </c>
      <c r="F141" s="29" t="n">
        <v>0</v>
      </c>
      <c r="G141" s="1"/>
      <c r="H141" s="1"/>
      <c r="I141" s="1"/>
      <c r="J141" s="1"/>
    </row>
    <row r="142" customFormat="false" ht="33.6" hidden="false" customHeight="false" outlineLevel="0" collapsed="false">
      <c r="A142" s="26" t="n">
        <v>131</v>
      </c>
      <c r="B142" s="129" t="s">
        <v>594</v>
      </c>
      <c r="C142" s="28" t="n">
        <v>4610</v>
      </c>
      <c r="D142" s="29" t="n">
        <f aca="false">D143</f>
        <v>0</v>
      </c>
      <c r="E142" s="130" t="n">
        <f aca="false">E143</f>
        <v>0</v>
      </c>
      <c r="F142" s="29" t="n">
        <f aca="false">F143</f>
        <v>0</v>
      </c>
      <c r="G142" s="1"/>
      <c r="H142" s="1"/>
      <c r="I142" s="1"/>
      <c r="J142" s="1"/>
    </row>
    <row r="143" customFormat="false" ht="70.2" hidden="false" customHeight="true" outlineLevel="0" collapsed="false">
      <c r="A143" s="26" t="n">
        <v>132</v>
      </c>
      <c r="B143" s="129" t="s">
        <v>652</v>
      </c>
      <c r="C143" s="28" t="n">
        <v>461004</v>
      </c>
      <c r="D143" s="29" t="n">
        <v>0</v>
      </c>
      <c r="E143" s="130" t="n">
        <v>0</v>
      </c>
      <c r="F143" s="29" t="n">
        <v>0</v>
      </c>
      <c r="G143" s="1"/>
      <c r="H143" s="1"/>
      <c r="I143" s="1"/>
      <c r="J143" s="1"/>
    </row>
    <row r="144" customFormat="false" ht="67.2" hidden="false" customHeight="false" outlineLevel="0" collapsed="false">
      <c r="A144" s="26" t="n">
        <v>133</v>
      </c>
      <c r="B144" s="129" t="s">
        <v>596</v>
      </c>
      <c r="C144" s="28" t="n">
        <v>4810</v>
      </c>
      <c r="D144" s="29" t="n">
        <f aca="false">D145+D149</f>
        <v>0</v>
      </c>
      <c r="E144" s="130" t="n">
        <f aca="false">E145+E149</f>
        <v>0</v>
      </c>
      <c r="F144" s="29" t="n">
        <f aca="false">F145+F149</f>
        <v>0</v>
      </c>
      <c r="G144" s="1"/>
      <c r="H144" s="1"/>
      <c r="I144" s="1"/>
      <c r="J144" s="1"/>
    </row>
    <row r="145" customFormat="false" ht="33.6" hidden="false" customHeight="false" outlineLevel="0" collapsed="false">
      <c r="A145" s="26" t="n">
        <v>134</v>
      </c>
      <c r="B145" s="129" t="s">
        <v>597</v>
      </c>
      <c r="C145" s="28" t="n">
        <v>481001</v>
      </c>
      <c r="D145" s="29" t="n">
        <f aca="false">D146+D147</f>
        <v>0</v>
      </c>
      <c r="E145" s="130" t="n">
        <f aca="false">E146+E147</f>
        <v>0</v>
      </c>
      <c r="F145" s="29" t="n">
        <f aca="false">F146+F147</f>
        <v>0</v>
      </c>
      <c r="G145" s="1"/>
      <c r="H145" s="1"/>
      <c r="I145" s="1"/>
      <c r="J145" s="1"/>
    </row>
    <row r="146" customFormat="false" ht="33.6" hidden="false" customHeight="false" outlineLevel="0" collapsed="false">
      <c r="A146" s="26" t="n">
        <v>135</v>
      </c>
      <c r="B146" s="129" t="s">
        <v>156</v>
      </c>
      <c r="C146" s="28" t="n">
        <v>48100101</v>
      </c>
      <c r="D146" s="29" t="n">
        <v>0</v>
      </c>
      <c r="E146" s="130" t="n">
        <v>0</v>
      </c>
      <c r="F146" s="29" t="n">
        <v>0</v>
      </c>
      <c r="G146" s="1"/>
      <c r="H146" s="1"/>
      <c r="I146" s="1"/>
      <c r="J146" s="1"/>
    </row>
    <row r="147" customFormat="false" ht="33.6" hidden="false" customHeight="false" outlineLevel="0" collapsed="false">
      <c r="A147" s="26" t="n">
        <v>136</v>
      </c>
      <c r="B147" s="129" t="s">
        <v>598</v>
      </c>
      <c r="C147" s="28" t="n">
        <v>48100102</v>
      </c>
      <c r="D147" s="29" t="n">
        <v>0</v>
      </c>
      <c r="E147" s="130" t="n">
        <v>0</v>
      </c>
      <c r="F147" s="29" t="n">
        <v>0</v>
      </c>
      <c r="G147" s="1"/>
      <c r="H147" s="1"/>
      <c r="I147" s="1"/>
      <c r="J147" s="1"/>
    </row>
    <row r="148" customFormat="false" ht="16.8" hidden="false" customHeight="false" outlineLevel="0" collapsed="false">
      <c r="A148" s="26" t="n">
        <v>137</v>
      </c>
      <c r="B148" s="129" t="s">
        <v>599</v>
      </c>
      <c r="C148" s="28" t="n">
        <v>48100103</v>
      </c>
      <c r="D148" s="29" t="n">
        <v>0</v>
      </c>
      <c r="E148" s="130" t="n">
        <v>0</v>
      </c>
      <c r="F148" s="29" t="n">
        <v>0</v>
      </c>
      <c r="G148" s="1"/>
      <c r="H148" s="1"/>
      <c r="I148" s="1"/>
      <c r="J148" s="1"/>
    </row>
    <row r="149" customFormat="false" ht="16.8" hidden="false" customHeight="false" outlineLevel="0" collapsed="false">
      <c r="A149" s="26" t="n">
        <v>138</v>
      </c>
      <c r="B149" s="129" t="s">
        <v>653</v>
      </c>
      <c r="C149" s="28" t="n">
        <v>481002</v>
      </c>
      <c r="D149" s="29" t="n">
        <f aca="false">D150</f>
        <v>0</v>
      </c>
      <c r="E149" s="130" t="n">
        <f aca="false">E150</f>
        <v>0</v>
      </c>
      <c r="F149" s="29" t="n">
        <v>0</v>
      </c>
      <c r="G149" s="1"/>
      <c r="H149" s="1"/>
      <c r="I149" s="1"/>
      <c r="J149" s="1"/>
    </row>
    <row r="150" customFormat="false" ht="33.6" hidden="false" customHeight="false" outlineLevel="0" collapsed="false">
      <c r="A150" s="26" t="n">
        <v>139</v>
      </c>
      <c r="B150" s="129" t="s">
        <v>156</v>
      </c>
      <c r="C150" s="28" t="n">
        <v>48100201</v>
      </c>
      <c r="D150" s="29" t="n">
        <v>0</v>
      </c>
      <c r="E150" s="130" t="n">
        <v>0</v>
      </c>
      <c r="F150" s="29" t="n">
        <v>0</v>
      </c>
      <c r="G150" s="1"/>
      <c r="H150" s="1"/>
      <c r="I150" s="1"/>
      <c r="J150" s="1"/>
    </row>
    <row r="151" customFormat="false" ht="17.4" hidden="false" customHeight="false" outlineLevel="0" collapsed="false">
      <c r="A151" s="60" t="n">
        <v>140</v>
      </c>
      <c r="B151" s="146" t="s">
        <v>654</v>
      </c>
      <c r="C151" s="47" t="n">
        <v>48100202</v>
      </c>
      <c r="D151" s="35" t="n">
        <v>0</v>
      </c>
      <c r="E151" s="147" t="n">
        <v>0</v>
      </c>
      <c r="F151" s="35" t="n">
        <v>0</v>
      </c>
      <c r="G151" s="1"/>
      <c r="H151" s="1"/>
      <c r="I151" s="1"/>
      <c r="J151" s="1"/>
    </row>
    <row r="152" customFormat="false" ht="16.8" hidden="false" customHeight="false" outlineLevel="0" collapsed="false">
      <c r="A152" s="25"/>
      <c r="B152" s="62"/>
      <c r="C152" s="148"/>
      <c r="D152" s="63"/>
      <c r="E152" s="63"/>
      <c r="F152" s="63"/>
      <c r="G152" s="1"/>
      <c r="H152" s="1"/>
      <c r="I152" s="1"/>
      <c r="J152" s="1"/>
    </row>
    <row r="153" customFormat="false" ht="16.8" hidden="false" customHeight="false" outlineLevel="0" collapsed="false">
      <c r="A153" s="25"/>
      <c r="B153" s="5" t="s">
        <v>655</v>
      </c>
      <c r="C153" s="5"/>
      <c r="D153" s="118" t="s">
        <v>266</v>
      </c>
      <c r="E153" s="5"/>
      <c r="F153" s="5"/>
      <c r="G153" s="1"/>
      <c r="H153" s="1"/>
      <c r="I153" s="1"/>
      <c r="J153" s="1"/>
    </row>
    <row r="154" customFormat="false" ht="16.8" hidden="false" customHeight="false" outlineLevel="0" collapsed="false">
      <c r="A154" s="25"/>
      <c r="B154" s="5"/>
      <c r="C154" s="118" t="s">
        <v>656</v>
      </c>
      <c r="D154" s="5"/>
      <c r="E154" s="5"/>
      <c r="F154" s="1"/>
      <c r="G154" s="1"/>
      <c r="H154" s="1"/>
      <c r="I154" s="1"/>
      <c r="J154" s="1"/>
    </row>
    <row r="155" customFormat="false" ht="16.8" hidden="false" customHeight="false" outlineLevel="0" collapsed="false">
      <c r="A155" s="25"/>
      <c r="B155" s="5" t="s">
        <v>515</v>
      </c>
      <c r="C155" s="5"/>
      <c r="D155" s="149" t="s">
        <v>657</v>
      </c>
      <c r="E155" s="149"/>
      <c r="F155" s="5"/>
      <c r="G155" s="1"/>
      <c r="H155" s="1"/>
      <c r="I155" s="1"/>
      <c r="J155" s="1"/>
    </row>
    <row r="156" customFormat="false" ht="16.8" hidden="false" customHeight="false" outlineLevel="0" collapsed="false">
      <c r="A156" s="25"/>
      <c r="B156" s="62"/>
      <c r="C156" s="25"/>
      <c r="D156" s="63"/>
      <c r="E156" s="63"/>
      <c r="F156" s="63"/>
      <c r="G156" s="1"/>
      <c r="H156" s="1"/>
      <c r="I156" s="1"/>
      <c r="J156" s="1"/>
    </row>
    <row r="157" customFormat="false" ht="16.8" hidden="false" customHeight="false" outlineLevel="0" collapsed="false">
      <c r="A157" s="25"/>
      <c r="B157" s="62"/>
      <c r="C157" s="25"/>
      <c r="D157" s="63"/>
      <c r="E157" s="63"/>
      <c r="F157" s="63"/>
      <c r="G157" s="1"/>
      <c r="H157" s="1"/>
      <c r="I157" s="1"/>
      <c r="J157" s="1"/>
    </row>
  </sheetData>
  <mergeCells count="12">
    <mergeCell ref="A4:B4"/>
    <mergeCell ref="A6:B6"/>
    <mergeCell ref="A7:F7"/>
    <mergeCell ref="B8:F8"/>
    <mergeCell ref="A10:A11"/>
    <mergeCell ref="B10:B11"/>
    <mergeCell ref="C10:C11"/>
    <mergeCell ref="D10:D11"/>
    <mergeCell ref="E10:E11"/>
    <mergeCell ref="F10:F11"/>
    <mergeCell ref="G10:G11"/>
    <mergeCell ref="D155:E155"/>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9.0546875" defaultRowHeight="13.2" zeroHeight="false" outlineLevelRow="0" outlineLevelCol="0"/>
  <cols>
    <col collapsed="false" customWidth="true" hidden="false" outlineLevel="0" max="2" min="2" style="0" width="36.1"/>
    <col collapsed="false" customWidth="true" hidden="false" outlineLevel="0" max="3" min="3" style="0" width="11.77"/>
    <col collapsed="false" customWidth="true" hidden="false" outlineLevel="0" max="4" min="4" style="0" width="15.55"/>
    <col collapsed="false" customWidth="true" hidden="false" outlineLevel="0" max="5" min="5" style="0" width="15.32"/>
    <col collapsed="false" customWidth="true" hidden="false" outlineLevel="0" max="6" min="6" style="0" width="14.87"/>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16.8" hidden="false" customHeight="false" outlineLevel="0" collapsed="false">
      <c r="A1" s="4" t="s">
        <v>0</v>
      </c>
      <c r="B1" s="4"/>
      <c r="C1" s="5"/>
      <c r="D1" s="5"/>
      <c r="E1" s="4" t="s">
        <v>658</v>
      </c>
      <c r="F1" s="4"/>
      <c r="G1" s="4"/>
      <c r="H1" s="66"/>
      <c r="I1" s="66"/>
      <c r="J1" s="1"/>
      <c r="K1" s="1"/>
    </row>
    <row r="2" customFormat="false" ht="16.8" hidden="false" customHeight="false" outlineLevel="0" collapsed="false">
      <c r="A2" s="4" t="s">
        <v>2</v>
      </c>
      <c r="B2" s="4"/>
      <c r="C2" s="5"/>
      <c r="D2" s="5" t="s">
        <v>659</v>
      </c>
      <c r="E2" s="5"/>
      <c r="F2" s="5"/>
      <c r="G2" s="5"/>
      <c r="H2" s="66"/>
      <c r="I2" s="66"/>
      <c r="J2" s="1"/>
      <c r="K2" s="1"/>
    </row>
    <row r="3" customFormat="false" ht="16.8" hidden="false" customHeight="false" outlineLevel="0" collapsed="false">
      <c r="A3" s="4" t="s">
        <v>4</v>
      </c>
      <c r="B3" s="4"/>
      <c r="C3" s="5"/>
      <c r="D3" s="5"/>
      <c r="E3" s="5"/>
      <c r="F3" s="5"/>
      <c r="G3" s="5"/>
      <c r="H3" s="66"/>
      <c r="I3" s="66"/>
      <c r="J3" s="1"/>
      <c r="K3" s="1"/>
    </row>
    <row r="4" customFormat="false" ht="18" hidden="false" customHeight="true" outlineLevel="0" collapsed="false">
      <c r="A4" s="121" t="s">
        <v>660</v>
      </c>
      <c r="B4" s="121"/>
      <c r="C4" s="121"/>
      <c r="D4" s="121"/>
      <c r="E4" s="121"/>
      <c r="F4" s="121"/>
      <c r="G4" s="150"/>
      <c r="H4" s="1"/>
      <c r="I4" s="1"/>
      <c r="J4" s="1"/>
      <c r="K4" s="1"/>
    </row>
    <row r="5" customFormat="false" ht="18" hidden="false" customHeight="false" outlineLevel="0" collapsed="false">
      <c r="A5" s="7" t="s">
        <v>661</v>
      </c>
      <c r="B5" s="7"/>
      <c r="C5" s="7"/>
      <c r="D5" s="7"/>
      <c r="E5" s="7"/>
      <c r="F5" s="7"/>
      <c r="G5" s="150"/>
      <c r="H5" s="1"/>
      <c r="I5" s="1"/>
      <c r="J5" s="1"/>
      <c r="K5" s="1"/>
    </row>
    <row r="6" customFormat="false" ht="17.4" hidden="false" customHeight="false" outlineLevel="0" collapsed="false">
      <c r="A6" s="5"/>
      <c r="B6" s="5"/>
      <c r="C6" s="5"/>
      <c r="D6" s="5"/>
      <c r="E6" s="5"/>
      <c r="F6" s="8" t="s">
        <v>7</v>
      </c>
      <c r="G6" s="66"/>
      <c r="H6" s="1"/>
      <c r="I6" s="1"/>
      <c r="J6" s="1"/>
      <c r="K6" s="1"/>
    </row>
    <row r="7" customFormat="false" ht="81.6" hidden="false" customHeight="true" outlineLevel="0" collapsed="false">
      <c r="A7" s="9" t="s">
        <v>8</v>
      </c>
      <c r="B7" s="122" t="s">
        <v>9</v>
      </c>
      <c r="C7" s="151" t="s">
        <v>662</v>
      </c>
      <c r="D7" s="13" t="s">
        <v>274</v>
      </c>
      <c r="E7" s="151" t="s">
        <v>520</v>
      </c>
      <c r="F7" s="13" t="s">
        <v>275</v>
      </c>
      <c r="G7" s="125"/>
      <c r="H7" s="1"/>
      <c r="I7" s="1"/>
      <c r="J7" s="1"/>
      <c r="K7" s="1"/>
    </row>
    <row r="8" customFormat="false" ht="17.4" hidden="true" customHeight="false" outlineLevel="0" collapsed="false">
      <c r="A8" s="9"/>
      <c r="B8" s="122"/>
      <c r="C8" s="151"/>
      <c r="D8" s="13"/>
      <c r="E8" s="152"/>
      <c r="F8" s="13"/>
      <c r="G8" s="125"/>
      <c r="H8" s="1"/>
      <c r="I8" s="1"/>
      <c r="J8" s="1"/>
      <c r="K8" s="1"/>
    </row>
    <row r="9" customFormat="false" ht="70.8" hidden="false" customHeight="true" outlineLevel="0" collapsed="false">
      <c r="A9" s="21" t="n">
        <v>1</v>
      </c>
      <c r="B9" s="153" t="s">
        <v>663</v>
      </c>
      <c r="C9" s="154" t="s">
        <v>664</v>
      </c>
      <c r="D9" s="128" t="n">
        <f aca="false">D34+D57</f>
        <v>870371.96</v>
      </c>
      <c r="E9" s="155" t="n">
        <f aca="false">E34+E57</f>
        <v>547052.35</v>
      </c>
      <c r="F9" s="128" t="n">
        <f aca="false">F10+F13+F30</f>
        <v>372786.76</v>
      </c>
      <c r="G9" s="86"/>
      <c r="H9" s="20"/>
      <c r="I9" s="20"/>
      <c r="J9" s="20"/>
      <c r="K9" s="1"/>
    </row>
    <row r="10" customFormat="false" ht="39" hidden="false" customHeight="true" outlineLevel="0" collapsed="false">
      <c r="A10" s="26" t="n">
        <f aca="false">A9+1</f>
        <v>2</v>
      </c>
      <c r="B10" s="156" t="s">
        <v>665</v>
      </c>
      <c r="C10" s="157" t="s">
        <v>666</v>
      </c>
      <c r="D10" s="29" t="n">
        <f aca="false">D35+D58</f>
        <v>8124.14</v>
      </c>
      <c r="E10" s="130" t="n">
        <f aca="false">E35+E58</f>
        <v>4977.19</v>
      </c>
      <c r="F10" s="29" t="n">
        <f aca="false">F11</f>
        <v>3304.84</v>
      </c>
      <c r="G10" s="86"/>
      <c r="H10" s="20"/>
      <c r="I10" s="86"/>
      <c r="J10" s="86"/>
      <c r="K10" s="1"/>
    </row>
    <row r="11" customFormat="false" ht="36.6" hidden="false" customHeight="true" outlineLevel="0" collapsed="false">
      <c r="A11" s="26" t="n">
        <v>3</v>
      </c>
      <c r="B11" s="156" t="s">
        <v>667</v>
      </c>
      <c r="C11" s="157" t="s">
        <v>668</v>
      </c>
      <c r="D11" s="29" t="n">
        <f aca="false">D12</f>
        <v>5085.04</v>
      </c>
      <c r="E11" s="130" t="n">
        <f aca="false">E12</f>
        <v>4977.19</v>
      </c>
      <c r="F11" s="29" t="n">
        <f aca="false">F12</f>
        <v>3304.84</v>
      </c>
      <c r="G11" s="86"/>
      <c r="H11" s="86"/>
      <c r="I11" s="86"/>
      <c r="J11" s="86"/>
      <c r="K11" s="1"/>
    </row>
    <row r="12" customFormat="false" ht="43.2" hidden="false" customHeight="true" outlineLevel="0" collapsed="false">
      <c r="A12" s="26" t="n">
        <f aca="false">A11+1</f>
        <v>4</v>
      </c>
      <c r="B12" s="156" t="s">
        <v>462</v>
      </c>
      <c r="C12" s="157" t="s">
        <v>669</v>
      </c>
      <c r="D12" s="29" t="n">
        <v>5085.04</v>
      </c>
      <c r="E12" s="130" t="n">
        <f aca="false">E37+E60</f>
        <v>4977.19</v>
      </c>
      <c r="F12" s="29" t="n">
        <f aca="false">F37+F60</f>
        <v>3304.84</v>
      </c>
      <c r="G12" s="86"/>
      <c r="H12" s="20"/>
      <c r="I12" s="86"/>
      <c r="J12" s="86"/>
      <c r="K12" s="1"/>
    </row>
    <row r="13" customFormat="false" ht="55.8" hidden="false" customHeight="true" outlineLevel="0" collapsed="false">
      <c r="A13" s="26" t="n">
        <f aca="false">A12+1</f>
        <v>5</v>
      </c>
      <c r="B13" s="156" t="s">
        <v>670</v>
      </c>
      <c r="C13" s="157" t="s">
        <v>671</v>
      </c>
      <c r="D13" s="90" t="n">
        <f aca="false">D38+D61</f>
        <v>847791.82</v>
      </c>
      <c r="E13" s="89" t="n">
        <f aca="false">E38+E61</f>
        <v>534834.16</v>
      </c>
      <c r="F13" s="90" t="n">
        <f aca="false">F14+F17+F22</f>
        <v>366720.06</v>
      </c>
      <c r="G13" s="86"/>
      <c r="H13" s="86"/>
      <c r="I13" s="86"/>
      <c r="J13" s="86"/>
      <c r="K13" s="1"/>
    </row>
    <row r="14" customFormat="false" ht="56.4" hidden="false" customHeight="true" outlineLevel="0" collapsed="false">
      <c r="A14" s="26" t="n">
        <f aca="false">A13+1</f>
        <v>6</v>
      </c>
      <c r="B14" s="156" t="s">
        <v>672</v>
      </c>
      <c r="C14" s="158" t="n">
        <v>6510</v>
      </c>
      <c r="D14" s="29" t="n">
        <f aca="false">D39+D62</f>
        <v>54.82</v>
      </c>
      <c r="E14" s="130" t="n">
        <f aca="false">E39+E62</f>
        <v>34.82</v>
      </c>
      <c r="F14" s="29" t="n">
        <f aca="false">F15</f>
        <v>0</v>
      </c>
      <c r="G14" s="86"/>
      <c r="H14" s="86"/>
      <c r="I14" s="86"/>
      <c r="J14" s="86"/>
      <c r="K14" s="1"/>
    </row>
    <row r="15" customFormat="false" ht="57" hidden="false" customHeight="true" outlineLevel="0" collapsed="false">
      <c r="A15" s="26" t="n">
        <f aca="false">A14+1</f>
        <v>7</v>
      </c>
      <c r="B15" s="156" t="s">
        <v>673</v>
      </c>
      <c r="C15" s="157" t="s">
        <v>674</v>
      </c>
      <c r="D15" s="29" t="n">
        <f aca="false">D41</f>
        <v>54.82</v>
      </c>
      <c r="E15" s="130" t="n">
        <f aca="false">E41</f>
        <v>34.82</v>
      </c>
      <c r="F15" s="29" t="n">
        <f aca="false">F16</f>
        <v>0</v>
      </c>
      <c r="G15" s="86"/>
      <c r="H15" s="86"/>
      <c r="I15" s="86"/>
      <c r="J15" s="86"/>
      <c r="K15" s="1"/>
    </row>
    <row r="16" customFormat="false" ht="16.8" hidden="false" customHeight="false" outlineLevel="0" collapsed="false">
      <c r="A16" s="26" t="n">
        <f aca="false">A15+1</f>
        <v>8</v>
      </c>
      <c r="B16" s="26" t="s">
        <v>317</v>
      </c>
      <c r="C16" s="157" t="s">
        <v>675</v>
      </c>
      <c r="D16" s="29" t="n">
        <f aca="false">D41</f>
        <v>54.82</v>
      </c>
      <c r="E16" s="130" t="n">
        <f aca="false">E41</f>
        <v>34.82</v>
      </c>
      <c r="F16" s="29" t="n">
        <f aca="false">F41+F64</f>
        <v>0</v>
      </c>
      <c r="G16" s="86"/>
      <c r="H16" s="86"/>
      <c r="I16" s="86"/>
      <c r="J16" s="86"/>
      <c r="K16" s="1"/>
    </row>
    <row r="17" customFormat="false" ht="16.8" hidden="false" customHeight="false" outlineLevel="0" collapsed="false">
      <c r="A17" s="26" t="n">
        <f aca="false">A16+1</f>
        <v>9</v>
      </c>
      <c r="B17" s="26" t="s">
        <v>676</v>
      </c>
      <c r="C17" s="157" t="s">
        <v>677</v>
      </c>
      <c r="D17" s="29" t="n">
        <f aca="false">D42+D65</f>
        <v>779574.44</v>
      </c>
      <c r="E17" s="130" t="n">
        <f aca="false">E42+E65</f>
        <v>488188.74</v>
      </c>
      <c r="F17" s="29" t="n">
        <f aca="false">F42+F65</f>
        <v>329994.39</v>
      </c>
      <c r="G17" s="86"/>
      <c r="H17" s="86"/>
      <c r="I17" s="86"/>
      <c r="J17" s="86"/>
      <c r="K17" s="1"/>
    </row>
    <row r="18" customFormat="false" ht="39.6" hidden="false" customHeight="true" outlineLevel="0" collapsed="false">
      <c r="A18" s="26" t="n">
        <f aca="false">A17+1</f>
        <v>10</v>
      </c>
      <c r="B18" s="156" t="s">
        <v>678</v>
      </c>
      <c r="C18" s="157" t="s">
        <v>679</v>
      </c>
      <c r="D18" s="29" t="n">
        <f aca="false">D43+D66</f>
        <v>779574.44</v>
      </c>
      <c r="E18" s="130" t="n">
        <f aca="false">E43+E66</f>
        <v>488188.74</v>
      </c>
      <c r="F18" s="29" t="n">
        <f aca="false">F19</f>
        <v>329994.39</v>
      </c>
      <c r="G18" s="86"/>
      <c r="H18" s="86"/>
      <c r="I18" s="86"/>
      <c r="J18" s="86"/>
      <c r="K18" s="1"/>
    </row>
    <row r="19" customFormat="false" ht="16.8" hidden="false" customHeight="false" outlineLevel="0" collapsed="false">
      <c r="A19" s="26" t="n">
        <f aca="false">A18+1</f>
        <v>11</v>
      </c>
      <c r="B19" s="26" t="s">
        <v>325</v>
      </c>
      <c r="C19" s="157" t="s">
        <v>680</v>
      </c>
      <c r="D19" s="29" t="n">
        <f aca="false">D44+D67</f>
        <v>779574.44</v>
      </c>
      <c r="E19" s="130" t="n">
        <f aca="false">E44+E67</f>
        <v>488188.74</v>
      </c>
      <c r="F19" s="29" t="n">
        <f aca="false">F44+F67</f>
        <v>329994.39</v>
      </c>
      <c r="G19" s="86"/>
      <c r="H19" s="86"/>
      <c r="I19" s="86"/>
      <c r="J19" s="86"/>
      <c r="K19" s="1"/>
    </row>
    <row r="20" customFormat="false" ht="42.6" hidden="false" customHeight="true" outlineLevel="0" collapsed="false">
      <c r="A20" s="26" t="n">
        <f aca="false">A19+1</f>
        <v>12</v>
      </c>
      <c r="B20" s="156" t="s">
        <v>681</v>
      </c>
      <c r="C20" s="158" t="n">
        <v>661050</v>
      </c>
      <c r="D20" s="29" t="n">
        <f aca="false">D21</f>
        <v>0</v>
      </c>
      <c r="E20" s="130" t="n">
        <f aca="false">E21</f>
        <v>0</v>
      </c>
      <c r="F20" s="29" t="n">
        <v>0</v>
      </c>
      <c r="G20" s="86"/>
      <c r="H20" s="86"/>
      <c r="I20" s="86"/>
      <c r="J20" s="86"/>
      <c r="K20" s="1"/>
    </row>
    <row r="21" customFormat="false" ht="16.8" hidden="false" customHeight="false" outlineLevel="0" collapsed="false">
      <c r="A21" s="26" t="n">
        <f aca="false">A20+1</f>
        <v>13</v>
      </c>
      <c r="B21" s="26" t="s">
        <v>682</v>
      </c>
      <c r="C21" s="158" t="n">
        <v>66105050</v>
      </c>
      <c r="D21" s="29" t="n">
        <v>0</v>
      </c>
      <c r="E21" s="130" t="n">
        <v>0</v>
      </c>
      <c r="F21" s="29" t="n">
        <v>0</v>
      </c>
      <c r="G21" s="86"/>
      <c r="H21" s="86"/>
      <c r="I21" s="86"/>
      <c r="J21" s="86"/>
      <c r="K21" s="1"/>
    </row>
    <row r="22" customFormat="false" ht="42.6" hidden="false" customHeight="true" outlineLevel="0" collapsed="false">
      <c r="A22" s="26" t="n">
        <f aca="false">A21+1</f>
        <v>14</v>
      </c>
      <c r="B22" s="156" t="s">
        <v>683</v>
      </c>
      <c r="C22" s="157" t="s">
        <v>684</v>
      </c>
      <c r="D22" s="29" t="n">
        <f aca="false">D45+D68</f>
        <v>68162.56</v>
      </c>
      <c r="E22" s="29" t="n">
        <f aca="false">E45+E68</f>
        <v>46610.6</v>
      </c>
      <c r="F22" s="29" t="n">
        <f aca="false">F45+F68</f>
        <v>36725.67</v>
      </c>
      <c r="G22" s="86"/>
      <c r="H22" s="86"/>
      <c r="I22" s="86"/>
      <c r="J22" s="86"/>
      <c r="K22" s="1"/>
    </row>
    <row r="23" customFormat="false" ht="39" hidden="false" customHeight="true" outlineLevel="0" collapsed="false">
      <c r="A23" s="26" t="n">
        <f aca="false">A22+1</f>
        <v>15</v>
      </c>
      <c r="B23" s="156" t="s">
        <v>685</v>
      </c>
      <c r="C23" s="157" t="s">
        <v>686</v>
      </c>
      <c r="D23" s="29" t="n">
        <f aca="false">D46+D69</f>
        <v>68162.56</v>
      </c>
      <c r="E23" s="130" t="n">
        <f aca="false">E46+E69</f>
        <v>46610.6</v>
      </c>
      <c r="F23" s="29" t="n">
        <f aca="false">F24+F25+F26+F27+F28+F29</f>
        <v>36725.67</v>
      </c>
      <c r="G23" s="86"/>
      <c r="H23" s="86"/>
      <c r="I23" s="86"/>
      <c r="J23" s="86"/>
      <c r="K23" s="1"/>
    </row>
    <row r="24" customFormat="false" ht="16.8" hidden="false" customHeight="false" outlineLevel="0" collapsed="false">
      <c r="A24" s="26" t="n">
        <f aca="false">A23+1</f>
        <v>16</v>
      </c>
      <c r="B24" s="26" t="s">
        <v>334</v>
      </c>
      <c r="C24" s="157" t="s">
        <v>687</v>
      </c>
      <c r="D24" s="29" t="n">
        <f aca="false">D47+D70</f>
        <v>16851.66</v>
      </c>
      <c r="E24" s="130" t="n">
        <f aca="false">E47+E70</f>
        <v>10799.06</v>
      </c>
      <c r="F24" s="29" t="n">
        <f aca="false">F47+F70</f>
        <v>5983.15</v>
      </c>
      <c r="G24" s="86"/>
      <c r="H24" s="86"/>
      <c r="I24" s="86"/>
      <c r="J24" s="86"/>
      <c r="K24" s="1"/>
    </row>
    <row r="25" customFormat="false" ht="39" hidden="false" customHeight="true" outlineLevel="0" collapsed="false">
      <c r="A25" s="26" t="n">
        <f aca="false">A24+1</f>
        <v>17</v>
      </c>
      <c r="B25" s="156" t="s">
        <v>336</v>
      </c>
      <c r="C25" s="157" t="s">
        <v>688</v>
      </c>
      <c r="D25" s="29" t="n">
        <f aca="false">D48+D71</f>
        <v>27904.76</v>
      </c>
      <c r="E25" s="130" t="n">
        <f aca="false">E48+E71</f>
        <v>23545.17</v>
      </c>
      <c r="F25" s="29" t="n">
        <f aca="false">F48+F71</f>
        <v>20878.82</v>
      </c>
      <c r="G25" s="86"/>
      <c r="H25" s="86"/>
      <c r="I25" s="86"/>
      <c r="J25" s="86"/>
      <c r="K25" s="1"/>
    </row>
    <row r="26" customFormat="false" ht="16.8" hidden="false" customHeight="false" outlineLevel="0" collapsed="false">
      <c r="A26" s="26" t="n">
        <f aca="false">A25+1</f>
        <v>18</v>
      </c>
      <c r="B26" s="26" t="s">
        <v>338</v>
      </c>
      <c r="C26" s="157" t="s">
        <v>689</v>
      </c>
      <c r="D26" s="29" t="n">
        <f aca="false">D49+D72</f>
        <v>4889.88</v>
      </c>
      <c r="E26" s="130" t="n">
        <f aca="false">E49+E72</f>
        <v>2330.5</v>
      </c>
      <c r="F26" s="29" t="n">
        <f aca="false">F49+F72</f>
        <v>2182.23</v>
      </c>
      <c r="G26" s="86"/>
      <c r="H26" s="86"/>
      <c r="I26" s="86"/>
      <c r="J26" s="86"/>
      <c r="K26" s="1"/>
    </row>
    <row r="27" customFormat="false" ht="57.6" hidden="false" customHeight="true" outlineLevel="0" collapsed="false">
      <c r="A27" s="26" t="n">
        <v>19</v>
      </c>
      <c r="B27" s="156" t="s">
        <v>690</v>
      </c>
      <c r="C27" s="158" t="n">
        <v>67100308</v>
      </c>
      <c r="D27" s="29" t="n">
        <f aca="false">D50+D73</f>
        <v>3903.25</v>
      </c>
      <c r="E27" s="29" t="n">
        <f aca="false">E50+E73</f>
        <v>2152.45</v>
      </c>
      <c r="F27" s="29" t="n">
        <f aca="false">F50+F73</f>
        <v>1543.08</v>
      </c>
      <c r="G27" s="86"/>
      <c r="H27" s="86"/>
      <c r="I27" s="86"/>
      <c r="J27" s="86"/>
      <c r="K27" s="1"/>
    </row>
    <row r="28" customFormat="false" ht="16.8" hidden="false" customHeight="false" outlineLevel="0" collapsed="false">
      <c r="A28" s="26" t="n">
        <v>20</v>
      </c>
      <c r="B28" s="26" t="s">
        <v>691</v>
      </c>
      <c r="C28" s="158" t="n">
        <v>67100310</v>
      </c>
      <c r="D28" s="29" t="n">
        <f aca="false">D51+D74</f>
        <v>2958.24</v>
      </c>
      <c r="E28" s="29" t="n">
        <f aca="false">E51+E74</f>
        <v>1770</v>
      </c>
      <c r="F28" s="29" t="n">
        <f aca="false">F51+F74</f>
        <v>1278.22</v>
      </c>
      <c r="G28" s="86"/>
      <c r="H28" s="86"/>
      <c r="I28" s="86"/>
      <c r="J28" s="86"/>
      <c r="K28" s="1"/>
    </row>
    <row r="29" customFormat="false" ht="16.8" hidden="false" customHeight="false" outlineLevel="0" collapsed="false">
      <c r="A29" s="26" t="n">
        <v>21</v>
      </c>
      <c r="B29" s="26" t="s">
        <v>342</v>
      </c>
      <c r="C29" s="157" t="s">
        <v>692</v>
      </c>
      <c r="D29" s="29" t="n">
        <f aca="false">D52</f>
        <v>11259.48</v>
      </c>
      <c r="E29" s="130" t="n">
        <f aca="false">E52</f>
        <v>5801.94</v>
      </c>
      <c r="F29" s="29" t="n">
        <f aca="false">F52+F75</f>
        <v>4860.17</v>
      </c>
      <c r="G29" s="86"/>
      <c r="H29" s="86"/>
      <c r="I29" s="86"/>
      <c r="J29" s="86"/>
      <c r="K29" s="1"/>
    </row>
    <row r="30" customFormat="false" ht="50.4" hidden="false" customHeight="true" outlineLevel="0" collapsed="false">
      <c r="A30" s="26" t="n">
        <v>23</v>
      </c>
      <c r="B30" s="156" t="s">
        <v>693</v>
      </c>
      <c r="C30" s="158" t="n">
        <v>7910</v>
      </c>
      <c r="D30" s="29" t="n">
        <f aca="false">D53+D77</f>
        <v>14456</v>
      </c>
      <c r="E30" s="130" t="n">
        <f aca="false">E53+E77</f>
        <v>7241</v>
      </c>
      <c r="F30" s="29" t="n">
        <f aca="false">F31</f>
        <v>2761.86</v>
      </c>
      <c r="G30" s="86"/>
      <c r="H30" s="86"/>
      <c r="I30" s="86"/>
      <c r="J30" s="86"/>
      <c r="K30" s="1"/>
    </row>
    <row r="31" customFormat="false" ht="69.6" hidden="false" customHeight="true" outlineLevel="0" collapsed="false">
      <c r="A31" s="26" t="n">
        <v>24</v>
      </c>
      <c r="B31" s="156" t="s">
        <v>694</v>
      </c>
      <c r="C31" s="158" t="n">
        <v>8010</v>
      </c>
      <c r="D31" s="29" t="n">
        <f aca="false">D54+D78</f>
        <v>14456</v>
      </c>
      <c r="E31" s="130" t="n">
        <f aca="false">E54+E78</f>
        <v>7241</v>
      </c>
      <c r="F31" s="29" t="n">
        <f aca="false">F32</f>
        <v>2761.86</v>
      </c>
      <c r="G31" s="86"/>
      <c r="H31" s="86"/>
      <c r="I31" s="86"/>
      <c r="J31" s="86"/>
      <c r="K31" s="1"/>
    </row>
    <row r="32" customFormat="false" ht="52.8" hidden="false" customHeight="true" outlineLevel="0" collapsed="false">
      <c r="A32" s="26" t="n">
        <v>25</v>
      </c>
      <c r="B32" s="156" t="s">
        <v>695</v>
      </c>
      <c r="C32" s="158" t="n">
        <v>801001</v>
      </c>
      <c r="D32" s="29" t="n">
        <f aca="false">D55+D79</f>
        <v>14456</v>
      </c>
      <c r="E32" s="130" t="n">
        <f aca="false">E55+E79</f>
        <v>7241</v>
      </c>
      <c r="F32" s="29" t="n">
        <f aca="false">F33</f>
        <v>2761.86</v>
      </c>
      <c r="G32" s="86"/>
      <c r="H32" s="86"/>
      <c r="I32" s="86"/>
      <c r="J32" s="86"/>
      <c r="K32" s="1"/>
    </row>
    <row r="33" customFormat="false" ht="57" hidden="false" customHeight="true" outlineLevel="0" collapsed="false">
      <c r="A33" s="103" t="n">
        <v>26</v>
      </c>
      <c r="B33" s="159" t="s">
        <v>696</v>
      </c>
      <c r="C33" s="160" t="n">
        <v>80100130</v>
      </c>
      <c r="D33" s="44" t="n">
        <f aca="false">D56+D80</f>
        <v>14456</v>
      </c>
      <c r="E33" s="145" t="n">
        <f aca="false">E56+E80</f>
        <v>7241</v>
      </c>
      <c r="F33" s="44" t="n">
        <f aca="false">F56+F80</f>
        <v>2761.86</v>
      </c>
      <c r="G33" s="86"/>
      <c r="H33" s="86"/>
      <c r="I33" s="86"/>
      <c r="J33" s="86"/>
      <c r="K33" s="1"/>
    </row>
    <row r="34" customFormat="false" ht="77.4" hidden="false" customHeight="true" outlineLevel="0" collapsed="false">
      <c r="A34" s="161" t="n">
        <v>27</v>
      </c>
      <c r="B34" s="162" t="s">
        <v>697</v>
      </c>
      <c r="C34" s="163" t="s">
        <v>698</v>
      </c>
      <c r="D34" s="77" t="n">
        <f aca="false">D35+D38+D53</f>
        <v>839341.69</v>
      </c>
      <c r="E34" s="140" t="n">
        <f aca="false">E35+E38+E53</f>
        <v>517221.79</v>
      </c>
      <c r="F34" s="77" t="n">
        <f aca="false">F35+F38+F53</f>
        <v>367899.65</v>
      </c>
      <c r="G34" s="86"/>
      <c r="H34" s="20"/>
      <c r="I34" s="86"/>
      <c r="J34" s="86"/>
      <c r="K34" s="1"/>
    </row>
    <row r="35" customFormat="false" ht="63.6" hidden="false" customHeight="true" outlineLevel="0" collapsed="false">
      <c r="A35" s="79" t="n">
        <f aca="false">A34+1</f>
        <v>28</v>
      </c>
      <c r="B35" s="164" t="s">
        <v>665</v>
      </c>
      <c r="C35" s="165" t="s">
        <v>699</v>
      </c>
      <c r="D35" s="58" t="n">
        <f aca="false">D36</f>
        <v>6766</v>
      </c>
      <c r="E35" s="143" t="n">
        <f aca="false">E36</f>
        <v>3839.35</v>
      </c>
      <c r="F35" s="58" t="n">
        <f aca="false">F36</f>
        <v>3054.38</v>
      </c>
      <c r="G35" s="86"/>
      <c r="H35" s="86"/>
      <c r="I35" s="86"/>
      <c r="J35" s="86"/>
      <c r="K35" s="1"/>
    </row>
    <row r="36" customFormat="false" ht="46.2" hidden="false" customHeight="true" outlineLevel="0" collapsed="false">
      <c r="A36" s="26" t="n">
        <v>29</v>
      </c>
      <c r="B36" s="156" t="s">
        <v>667</v>
      </c>
      <c r="C36" s="157" t="s">
        <v>700</v>
      </c>
      <c r="D36" s="29" t="n">
        <f aca="false">D37</f>
        <v>6766</v>
      </c>
      <c r="E36" s="130" t="n">
        <f aca="false">E37</f>
        <v>3839.35</v>
      </c>
      <c r="F36" s="29" t="n">
        <f aca="false">F37</f>
        <v>3054.38</v>
      </c>
      <c r="G36" s="86"/>
      <c r="H36" s="86"/>
      <c r="I36" s="86"/>
      <c r="J36" s="86"/>
      <c r="K36" s="1"/>
    </row>
    <row r="37" customFormat="false" ht="36.6" hidden="false" customHeight="true" outlineLevel="0" collapsed="false">
      <c r="A37" s="26" t="n">
        <f aca="false">A36+1</f>
        <v>30</v>
      </c>
      <c r="B37" s="156" t="s">
        <v>462</v>
      </c>
      <c r="C37" s="157" t="s">
        <v>701</v>
      </c>
      <c r="D37" s="29" t="n">
        <v>6766</v>
      </c>
      <c r="E37" s="130" t="n">
        <v>3839.35</v>
      </c>
      <c r="F37" s="29" t="n">
        <v>3054.38</v>
      </c>
      <c r="G37" s="86"/>
      <c r="H37" s="86"/>
      <c r="I37" s="86"/>
      <c r="J37" s="86"/>
      <c r="K37" s="1"/>
    </row>
    <row r="38" customFormat="false" ht="34.8" hidden="false" customHeight="true" outlineLevel="0" collapsed="false">
      <c r="A38" s="26" t="n">
        <f aca="false">A37+1</f>
        <v>31</v>
      </c>
      <c r="B38" s="156" t="s">
        <v>670</v>
      </c>
      <c r="C38" s="157" t="s">
        <v>702</v>
      </c>
      <c r="D38" s="29" t="n">
        <f aca="false">D39+D42+D45</f>
        <v>821119.69</v>
      </c>
      <c r="E38" s="130" t="n">
        <f aca="false">E39+E42+E45</f>
        <v>509031.44</v>
      </c>
      <c r="F38" s="29" t="n">
        <f aca="false">F39+F42+F45</f>
        <v>362172.28</v>
      </c>
      <c r="G38" s="86"/>
      <c r="H38" s="86"/>
      <c r="I38" s="86"/>
      <c r="J38" s="86"/>
      <c r="K38" s="1"/>
    </row>
    <row r="39" customFormat="false" ht="37.2" hidden="false" customHeight="true" outlineLevel="0" collapsed="false">
      <c r="A39" s="26" t="n">
        <f aca="false">A38+1</f>
        <v>32</v>
      </c>
      <c r="B39" s="156" t="s">
        <v>672</v>
      </c>
      <c r="C39" s="157" t="s">
        <v>703</v>
      </c>
      <c r="D39" s="29" t="n">
        <f aca="false">D40</f>
        <v>54.82</v>
      </c>
      <c r="E39" s="130" t="n">
        <f aca="false">E40</f>
        <v>34.82</v>
      </c>
      <c r="F39" s="29" t="n">
        <f aca="false">F40</f>
        <v>0</v>
      </c>
      <c r="G39" s="86"/>
      <c r="H39" s="86"/>
      <c r="I39" s="86"/>
      <c r="J39" s="86"/>
      <c r="K39" s="1"/>
    </row>
    <row r="40" customFormat="false" ht="36" hidden="false" customHeight="true" outlineLevel="0" collapsed="false">
      <c r="A40" s="26" t="n">
        <f aca="false">A39+1</f>
        <v>33</v>
      </c>
      <c r="B40" s="156" t="s">
        <v>673</v>
      </c>
      <c r="C40" s="157" t="s">
        <v>704</v>
      </c>
      <c r="D40" s="29" t="n">
        <f aca="false">D41</f>
        <v>54.82</v>
      </c>
      <c r="E40" s="130" t="n">
        <f aca="false">E41</f>
        <v>34.82</v>
      </c>
      <c r="F40" s="29" t="n">
        <f aca="false">F41</f>
        <v>0</v>
      </c>
      <c r="G40" s="86"/>
      <c r="H40" s="86"/>
      <c r="I40" s="86"/>
      <c r="J40" s="86"/>
      <c r="K40" s="1"/>
    </row>
    <row r="41" customFormat="false" ht="30" hidden="false" customHeight="true" outlineLevel="0" collapsed="false">
      <c r="A41" s="26" t="n">
        <f aca="false">A40+1</f>
        <v>34</v>
      </c>
      <c r="B41" s="26" t="s">
        <v>317</v>
      </c>
      <c r="C41" s="157" t="s">
        <v>705</v>
      </c>
      <c r="D41" s="29" t="n">
        <v>54.82</v>
      </c>
      <c r="E41" s="130" t="n">
        <v>34.82</v>
      </c>
      <c r="F41" s="29" t="n">
        <v>0</v>
      </c>
      <c r="G41" s="86"/>
      <c r="H41" s="86"/>
      <c r="I41" s="86"/>
      <c r="J41" s="86"/>
      <c r="K41" s="1"/>
    </row>
    <row r="42" customFormat="false" ht="39" hidden="false" customHeight="true" outlineLevel="0" collapsed="false">
      <c r="A42" s="26" t="n">
        <f aca="false">A41+1</f>
        <v>35</v>
      </c>
      <c r="B42" s="26" t="s">
        <v>706</v>
      </c>
      <c r="C42" s="157" t="s">
        <v>707</v>
      </c>
      <c r="D42" s="29" t="n">
        <f aca="false">D43</f>
        <v>755429.44</v>
      </c>
      <c r="E42" s="130" t="n">
        <f aca="false">E43</f>
        <v>464143.74</v>
      </c>
      <c r="F42" s="29" t="n">
        <f aca="false">F43</f>
        <v>325498.3</v>
      </c>
      <c r="G42" s="86"/>
      <c r="H42" s="86"/>
      <c r="I42" s="86"/>
      <c r="J42" s="86"/>
      <c r="K42" s="1"/>
    </row>
    <row r="43" customFormat="false" ht="37.8" hidden="false" customHeight="true" outlineLevel="0" collapsed="false">
      <c r="A43" s="26" t="n">
        <f aca="false">A42+1</f>
        <v>36</v>
      </c>
      <c r="B43" s="156" t="s">
        <v>708</v>
      </c>
      <c r="C43" s="157" t="s">
        <v>709</v>
      </c>
      <c r="D43" s="29" t="n">
        <f aca="false">D44</f>
        <v>755429.44</v>
      </c>
      <c r="E43" s="130" t="n">
        <f aca="false">E44</f>
        <v>464143.74</v>
      </c>
      <c r="F43" s="29" t="n">
        <f aca="false">F44</f>
        <v>325498.3</v>
      </c>
      <c r="G43" s="86"/>
      <c r="H43" s="86"/>
      <c r="I43" s="86"/>
      <c r="J43" s="86"/>
      <c r="K43" s="1"/>
    </row>
    <row r="44" customFormat="false" ht="30" hidden="false" customHeight="true" outlineLevel="0" collapsed="false">
      <c r="A44" s="26" t="n">
        <f aca="false">A43+1</f>
        <v>37</v>
      </c>
      <c r="B44" s="26" t="s">
        <v>325</v>
      </c>
      <c r="C44" s="157" t="s">
        <v>710</v>
      </c>
      <c r="D44" s="29" t="n">
        <v>755429.44</v>
      </c>
      <c r="E44" s="130" t="n">
        <v>464143.74</v>
      </c>
      <c r="F44" s="29" t="n">
        <v>325498.3</v>
      </c>
      <c r="G44" s="86"/>
      <c r="H44" s="86"/>
      <c r="I44" s="86"/>
      <c r="J44" s="86"/>
      <c r="K44" s="1"/>
    </row>
    <row r="45" customFormat="false" ht="38.4" hidden="false" customHeight="true" outlineLevel="0" collapsed="false">
      <c r="A45" s="26" t="n">
        <v>38</v>
      </c>
      <c r="B45" s="156" t="s">
        <v>683</v>
      </c>
      <c r="C45" s="157" t="s">
        <v>711</v>
      </c>
      <c r="D45" s="29" t="n">
        <f aca="false">D46</f>
        <v>65635.43</v>
      </c>
      <c r="E45" s="130" t="n">
        <f aca="false">E46</f>
        <v>44852.88</v>
      </c>
      <c r="F45" s="29" t="n">
        <f aca="false">F46</f>
        <v>36673.98</v>
      </c>
      <c r="G45" s="86"/>
      <c r="H45" s="20"/>
      <c r="I45" s="86"/>
      <c r="J45" s="86"/>
      <c r="K45" s="1"/>
    </row>
    <row r="46" customFormat="false" ht="43.2" hidden="false" customHeight="true" outlineLevel="0" collapsed="false">
      <c r="A46" s="166"/>
      <c r="B46" s="167" t="s">
        <v>712</v>
      </c>
      <c r="C46" s="157" t="s">
        <v>713</v>
      </c>
      <c r="D46" s="29" t="n">
        <f aca="false">D47+D48+D50+D49+D51+D52</f>
        <v>65635.43</v>
      </c>
      <c r="E46" s="29" t="n">
        <f aca="false">E47+E48+E49+E50+E51+E52</f>
        <v>44852.88</v>
      </c>
      <c r="F46" s="29" t="n">
        <f aca="false">F47+F48+F49+F50+F51+F52</f>
        <v>36673.98</v>
      </c>
      <c r="G46" s="86"/>
      <c r="H46" s="86"/>
      <c r="I46" s="86"/>
      <c r="J46" s="86"/>
      <c r="K46" s="1"/>
    </row>
    <row r="47" customFormat="false" ht="30" hidden="false" customHeight="true" outlineLevel="0" collapsed="false">
      <c r="A47" s="26" t="n">
        <v>40</v>
      </c>
      <c r="B47" s="26" t="s">
        <v>334</v>
      </c>
      <c r="C47" s="157" t="s">
        <v>714</v>
      </c>
      <c r="D47" s="29" t="n">
        <v>15495.92</v>
      </c>
      <c r="E47" s="130" t="n">
        <v>9508.82</v>
      </c>
      <c r="F47" s="29" t="n">
        <v>5968.15</v>
      </c>
      <c r="G47" s="86"/>
      <c r="H47" s="86"/>
      <c r="I47" s="86"/>
      <c r="J47" s="86"/>
      <c r="K47" s="1"/>
    </row>
    <row r="48" customFormat="false" ht="42.6" hidden="false" customHeight="true" outlineLevel="0" collapsed="false">
      <c r="A48" s="26" t="n">
        <v>41</v>
      </c>
      <c r="B48" s="156" t="s">
        <v>336</v>
      </c>
      <c r="C48" s="157" t="s">
        <v>715</v>
      </c>
      <c r="D48" s="29" t="n">
        <v>27716.76</v>
      </c>
      <c r="E48" s="130" t="n">
        <v>23357.17</v>
      </c>
      <c r="F48" s="29" t="n">
        <v>20842.13</v>
      </c>
      <c r="G48" s="86"/>
      <c r="H48" s="86"/>
      <c r="I48" s="86"/>
      <c r="J48" s="86"/>
      <c r="K48" s="1"/>
    </row>
    <row r="49" customFormat="false" ht="30" hidden="false" customHeight="true" outlineLevel="0" collapsed="false">
      <c r="A49" s="26" t="n">
        <v>42</v>
      </c>
      <c r="B49" s="26" t="s">
        <v>338</v>
      </c>
      <c r="C49" s="157" t="s">
        <v>716</v>
      </c>
      <c r="D49" s="29" t="n">
        <v>4389.88</v>
      </c>
      <c r="E49" s="130" t="n">
        <v>2330.5</v>
      </c>
      <c r="F49" s="29" t="n">
        <v>2182.23</v>
      </c>
      <c r="G49" s="86"/>
      <c r="H49" s="86"/>
      <c r="I49" s="86"/>
      <c r="J49" s="86"/>
      <c r="K49" s="1"/>
    </row>
    <row r="50" customFormat="false" ht="60.6" hidden="false" customHeight="true" outlineLevel="0" collapsed="false">
      <c r="A50" s="26" t="n">
        <v>43</v>
      </c>
      <c r="B50" s="156" t="s">
        <v>690</v>
      </c>
      <c r="C50" s="158" t="n">
        <v>67100308</v>
      </c>
      <c r="D50" s="29" t="n">
        <v>3835.15</v>
      </c>
      <c r="E50" s="130" t="n">
        <v>2104.45</v>
      </c>
      <c r="F50" s="29" t="n">
        <v>1543.08</v>
      </c>
      <c r="G50" s="86"/>
      <c r="H50" s="86"/>
      <c r="I50" s="86"/>
      <c r="J50" s="86"/>
      <c r="K50" s="1"/>
    </row>
    <row r="51" customFormat="false" ht="30" hidden="false" customHeight="true" outlineLevel="0" collapsed="false">
      <c r="A51" s="26" t="n">
        <v>44</v>
      </c>
      <c r="B51" s="26" t="s">
        <v>691</v>
      </c>
      <c r="C51" s="157" t="s">
        <v>717</v>
      </c>
      <c r="D51" s="29" t="n">
        <v>2938.24</v>
      </c>
      <c r="E51" s="130" t="n">
        <v>1750</v>
      </c>
      <c r="F51" s="29" t="n">
        <v>1278.22</v>
      </c>
      <c r="G51" s="86"/>
      <c r="H51" s="86"/>
      <c r="I51" s="86"/>
      <c r="J51" s="86"/>
      <c r="K51" s="1"/>
    </row>
    <row r="52" customFormat="false" ht="30" hidden="false" customHeight="true" outlineLevel="0" collapsed="false">
      <c r="A52" s="26" t="n">
        <v>45</v>
      </c>
      <c r="B52" s="26" t="s">
        <v>342</v>
      </c>
      <c r="C52" s="157" t="s">
        <v>718</v>
      </c>
      <c r="D52" s="29" t="n">
        <v>11259.48</v>
      </c>
      <c r="E52" s="130" t="n">
        <v>5801.94</v>
      </c>
      <c r="F52" s="29" t="n">
        <v>4860.17</v>
      </c>
      <c r="G52" s="86"/>
      <c r="H52" s="86"/>
      <c r="I52" s="86"/>
      <c r="J52" s="86"/>
      <c r="K52" s="1"/>
    </row>
    <row r="53" customFormat="false" ht="39" hidden="false" customHeight="true" outlineLevel="0" collapsed="false">
      <c r="A53" s="26" t="n">
        <v>47</v>
      </c>
      <c r="B53" s="156" t="s">
        <v>719</v>
      </c>
      <c r="C53" s="158" t="s">
        <v>720</v>
      </c>
      <c r="D53" s="29" t="n">
        <f aca="false">D54</f>
        <v>11456</v>
      </c>
      <c r="E53" s="130" t="n">
        <f aca="false">E54</f>
        <v>4351</v>
      </c>
      <c r="F53" s="29" t="n">
        <f aca="false">F54</f>
        <v>2672.99</v>
      </c>
      <c r="G53" s="86"/>
      <c r="H53" s="86"/>
      <c r="I53" s="86"/>
      <c r="J53" s="86"/>
      <c r="K53" s="1"/>
    </row>
    <row r="54" customFormat="false" ht="37.2" hidden="false" customHeight="true" outlineLevel="0" collapsed="false">
      <c r="A54" s="26" t="n">
        <v>48</v>
      </c>
      <c r="B54" s="156" t="s">
        <v>721</v>
      </c>
      <c r="C54" s="158" t="s">
        <v>722</v>
      </c>
      <c r="D54" s="29" t="n">
        <f aca="false">D55</f>
        <v>11456</v>
      </c>
      <c r="E54" s="130" t="n">
        <f aca="false">E55</f>
        <v>4351</v>
      </c>
      <c r="F54" s="29" t="n">
        <f aca="false">F55</f>
        <v>2672.99</v>
      </c>
      <c r="G54" s="86"/>
      <c r="H54" s="86"/>
      <c r="I54" s="86"/>
      <c r="J54" s="86"/>
      <c r="K54" s="1"/>
    </row>
    <row r="55" customFormat="false" ht="37.2" hidden="false" customHeight="true" outlineLevel="0" collapsed="false">
      <c r="A55" s="26" t="n">
        <v>49</v>
      </c>
      <c r="B55" s="156" t="s">
        <v>695</v>
      </c>
      <c r="C55" s="158" t="s">
        <v>723</v>
      </c>
      <c r="D55" s="29" t="n">
        <f aca="false">D56</f>
        <v>11456</v>
      </c>
      <c r="E55" s="130" t="n">
        <f aca="false">E56</f>
        <v>4351</v>
      </c>
      <c r="F55" s="29" t="n">
        <f aca="false">F56</f>
        <v>2672.99</v>
      </c>
      <c r="G55" s="86"/>
      <c r="H55" s="86"/>
      <c r="I55" s="86"/>
      <c r="J55" s="86"/>
      <c r="K55" s="1"/>
    </row>
    <row r="56" customFormat="false" ht="46.8" hidden="false" customHeight="true" outlineLevel="0" collapsed="false">
      <c r="A56" s="103" t="n">
        <v>50</v>
      </c>
      <c r="B56" s="159" t="s">
        <v>696</v>
      </c>
      <c r="C56" s="160" t="s">
        <v>724</v>
      </c>
      <c r="D56" s="44" t="n">
        <v>11456</v>
      </c>
      <c r="E56" s="145" t="n">
        <v>4351</v>
      </c>
      <c r="F56" s="44" t="n">
        <v>2672.99</v>
      </c>
      <c r="G56" s="86"/>
      <c r="H56" s="86"/>
      <c r="I56" s="86"/>
      <c r="J56" s="86"/>
      <c r="K56" s="1"/>
    </row>
    <row r="57" customFormat="false" ht="44.4" hidden="false" customHeight="true" outlineLevel="0" collapsed="false">
      <c r="A57" s="161" t="n">
        <v>51</v>
      </c>
      <c r="B57" s="162" t="s">
        <v>725</v>
      </c>
      <c r="C57" s="163" t="s">
        <v>726</v>
      </c>
      <c r="D57" s="77" t="n">
        <f aca="false">D58+D61+D78</f>
        <v>31030.27</v>
      </c>
      <c r="E57" s="140" t="n">
        <f aca="false">E58+E61+E77</f>
        <v>29830.56</v>
      </c>
      <c r="F57" s="77" t="n">
        <f aca="false">F58+F61+F77</f>
        <v>4887.11</v>
      </c>
      <c r="G57" s="86"/>
      <c r="H57" s="20"/>
      <c r="I57" s="86"/>
      <c r="J57" s="86"/>
      <c r="K57" s="1"/>
    </row>
    <row r="58" customFormat="false" ht="39" hidden="false" customHeight="true" outlineLevel="0" collapsed="false">
      <c r="A58" s="79" t="n">
        <v>52</v>
      </c>
      <c r="B58" s="164" t="s">
        <v>665</v>
      </c>
      <c r="C58" s="165" t="s">
        <v>727</v>
      </c>
      <c r="D58" s="58" t="n">
        <f aca="false">D59</f>
        <v>1358.14</v>
      </c>
      <c r="E58" s="143" t="n">
        <f aca="false">E59</f>
        <v>1137.84</v>
      </c>
      <c r="F58" s="24" t="n">
        <f aca="false">F59</f>
        <v>250.46</v>
      </c>
      <c r="G58" s="86"/>
      <c r="H58" s="86"/>
      <c r="I58" s="86"/>
      <c r="J58" s="86"/>
      <c r="K58" s="1"/>
    </row>
    <row r="59" customFormat="false" ht="39" hidden="false" customHeight="true" outlineLevel="0" collapsed="false">
      <c r="A59" s="26" t="n">
        <v>53</v>
      </c>
      <c r="B59" s="156" t="s">
        <v>667</v>
      </c>
      <c r="C59" s="157" t="s">
        <v>728</v>
      </c>
      <c r="D59" s="29" t="n">
        <f aca="false">D60</f>
        <v>1358.14</v>
      </c>
      <c r="E59" s="130" t="n">
        <f aca="false">E60</f>
        <v>1137.84</v>
      </c>
      <c r="F59" s="29" t="n">
        <f aca="false">F60</f>
        <v>250.46</v>
      </c>
      <c r="G59" s="86"/>
      <c r="H59" s="86"/>
      <c r="I59" s="86"/>
      <c r="J59" s="86"/>
      <c r="K59" s="1"/>
    </row>
    <row r="60" customFormat="false" ht="35.4" hidden="false" customHeight="true" outlineLevel="0" collapsed="false">
      <c r="A60" s="26" t="n">
        <v>54</v>
      </c>
      <c r="B60" s="156" t="s">
        <v>462</v>
      </c>
      <c r="C60" s="157" t="s">
        <v>729</v>
      </c>
      <c r="D60" s="29" t="n">
        <v>1358.14</v>
      </c>
      <c r="E60" s="130" t="n">
        <v>1137.84</v>
      </c>
      <c r="F60" s="29" t="n">
        <v>250.46</v>
      </c>
      <c r="G60" s="86"/>
      <c r="H60" s="86"/>
      <c r="I60" s="86"/>
      <c r="J60" s="86"/>
      <c r="K60" s="1"/>
    </row>
    <row r="61" customFormat="false" ht="34.8" hidden="false" customHeight="true" outlineLevel="0" collapsed="false">
      <c r="A61" s="26" t="n">
        <v>55</v>
      </c>
      <c r="B61" s="156" t="s">
        <v>670</v>
      </c>
      <c r="C61" s="157" t="s">
        <v>730</v>
      </c>
      <c r="D61" s="29" t="n">
        <f aca="false">D62+D65+D68</f>
        <v>26672.13</v>
      </c>
      <c r="E61" s="130" t="n">
        <f aca="false">E62+E65+E68</f>
        <v>25802.72</v>
      </c>
      <c r="F61" s="29" t="n">
        <f aca="false">F65+F68</f>
        <v>4547.78</v>
      </c>
      <c r="G61" s="86"/>
      <c r="H61" s="86"/>
      <c r="I61" s="86"/>
      <c r="J61" s="86"/>
      <c r="K61" s="1"/>
    </row>
    <row r="62" customFormat="false" ht="30" hidden="false" customHeight="true" outlineLevel="0" collapsed="false">
      <c r="A62" s="26" t="n">
        <v>56</v>
      </c>
      <c r="B62" s="156" t="s">
        <v>731</v>
      </c>
      <c r="C62" s="158" t="n">
        <v>6510</v>
      </c>
      <c r="D62" s="29" t="n">
        <f aca="false">D63</f>
        <v>0</v>
      </c>
      <c r="E62" s="130" t="n">
        <f aca="false">E63</f>
        <v>0</v>
      </c>
      <c r="F62" s="29" t="n">
        <f aca="false">F63</f>
        <v>0</v>
      </c>
      <c r="G62" s="86"/>
      <c r="H62" s="86"/>
      <c r="I62" s="86"/>
      <c r="J62" s="86"/>
      <c r="K62" s="1"/>
    </row>
    <row r="63" customFormat="false" ht="30" hidden="false" customHeight="true" outlineLevel="0" collapsed="false">
      <c r="A63" s="26" t="n">
        <v>57</v>
      </c>
      <c r="B63" s="156" t="s">
        <v>732</v>
      </c>
      <c r="C63" s="158" t="n">
        <v>651007</v>
      </c>
      <c r="D63" s="29" t="n">
        <f aca="false">D64</f>
        <v>0</v>
      </c>
      <c r="E63" s="130" t="n">
        <f aca="false">E64</f>
        <v>0</v>
      </c>
      <c r="F63" s="29" t="n">
        <f aca="false">F64</f>
        <v>0</v>
      </c>
      <c r="G63" s="86"/>
      <c r="H63" s="86"/>
      <c r="I63" s="86"/>
      <c r="J63" s="86"/>
      <c r="K63" s="1"/>
    </row>
    <row r="64" customFormat="false" ht="30" hidden="false" customHeight="true" outlineLevel="0" collapsed="false">
      <c r="A64" s="26" t="n">
        <v>58</v>
      </c>
      <c r="B64" s="156" t="s">
        <v>733</v>
      </c>
      <c r="C64" s="158" t="n">
        <v>65100704</v>
      </c>
      <c r="D64" s="29" t="n">
        <v>0</v>
      </c>
      <c r="E64" s="130" t="n">
        <v>0</v>
      </c>
      <c r="F64" s="29" t="n">
        <v>0</v>
      </c>
      <c r="G64" s="86"/>
      <c r="H64" s="86"/>
      <c r="I64" s="86"/>
      <c r="J64" s="86"/>
      <c r="K64" s="1"/>
    </row>
    <row r="65" customFormat="false" ht="30" hidden="false" customHeight="true" outlineLevel="0" collapsed="false">
      <c r="A65" s="26" t="n">
        <v>59</v>
      </c>
      <c r="B65" s="26" t="s">
        <v>734</v>
      </c>
      <c r="C65" s="157" t="s">
        <v>735</v>
      </c>
      <c r="D65" s="29" t="n">
        <f aca="false">D66</f>
        <v>24145</v>
      </c>
      <c r="E65" s="130" t="n">
        <f aca="false">E66</f>
        <v>24045</v>
      </c>
      <c r="F65" s="29" t="n">
        <f aca="false">F66</f>
        <v>4496.09</v>
      </c>
      <c r="G65" s="86"/>
      <c r="H65" s="86"/>
      <c r="I65" s="86"/>
      <c r="J65" s="86"/>
      <c r="K65" s="1"/>
    </row>
    <row r="66" customFormat="false" ht="35.4" hidden="false" customHeight="true" outlineLevel="0" collapsed="false">
      <c r="A66" s="26" t="n">
        <v>60</v>
      </c>
      <c r="B66" s="156" t="s">
        <v>708</v>
      </c>
      <c r="C66" s="157" t="s">
        <v>736</v>
      </c>
      <c r="D66" s="29" t="n">
        <f aca="false">D67</f>
        <v>24145</v>
      </c>
      <c r="E66" s="130" t="n">
        <f aca="false">E67</f>
        <v>24045</v>
      </c>
      <c r="F66" s="29" t="n">
        <f aca="false">F67</f>
        <v>4496.09</v>
      </c>
      <c r="G66" s="86"/>
      <c r="H66" s="86"/>
      <c r="I66" s="86"/>
      <c r="J66" s="86"/>
      <c r="K66" s="1"/>
    </row>
    <row r="67" customFormat="false" ht="30" hidden="false" customHeight="true" outlineLevel="0" collapsed="false">
      <c r="A67" s="26" t="n">
        <v>61</v>
      </c>
      <c r="B67" s="26" t="s">
        <v>325</v>
      </c>
      <c r="C67" s="157" t="s">
        <v>737</v>
      </c>
      <c r="D67" s="29" t="n">
        <v>24145</v>
      </c>
      <c r="E67" s="130" t="n">
        <v>24045</v>
      </c>
      <c r="F67" s="29" t="n">
        <v>4496.09</v>
      </c>
      <c r="G67" s="86"/>
      <c r="H67" s="86"/>
      <c r="I67" s="86"/>
      <c r="J67" s="86"/>
      <c r="K67" s="1"/>
    </row>
    <row r="68" customFormat="false" ht="34.8" hidden="false" customHeight="true" outlineLevel="0" collapsed="false">
      <c r="A68" s="26" t="n">
        <v>62</v>
      </c>
      <c r="B68" s="156" t="s">
        <v>683</v>
      </c>
      <c r="C68" s="157" t="s">
        <v>738</v>
      </c>
      <c r="D68" s="29" t="n">
        <f aca="false">D69+D76</f>
        <v>2527.13</v>
      </c>
      <c r="E68" s="87" t="n">
        <f aca="false">E69+E76</f>
        <v>1757.72</v>
      </c>
      <c r="F68" s="29" t="n">
        <f aca="false">F69+F76</f>
        <v>51.69</v>
      </c>
      <c r="G68" s="86"/>
      <c r="H68" s="20"/>
      <c r="I68" s="86"/>
      <c r="J68" s="86"/>
      <c r="K68" s="1"/>
    </row>
    <row r="69" customFormat="false" ht="40.2" hidden="false" customHeight="true" outlineLevel="0" collapsed="false">
      <c r="A69" s="26" t="n">
        <v>63</v>
      </c>
      <c r="B69" s="156" t="s">
        <v>685</v>
      </c>
      <c r="C69" s="157" t="s">
        <v>739</v>
      </c>
      <c r="D69" s="29" t="n">
        <f aca="false">D70+D71+D72+D73+D74+D75</f>
        <v>2527.13</v>
      </c>
      <c r="E69" s="29" t="n">
        <f aca="false">E70+E71+E72+E73+E74+E75</f>
        <v>1757.72</v>
      </c>
      <c r="F69" s="29" t="n">
        <f aca="false">F70+F71+F72+F75</f>
        <v>51.69</v>
      </c>
      <c r="G69" s="86"/>
      <c r="H69" s="86"/>
      <c r="I69" s="86"/>
      <c r="J69" s="86"/>
      <c r="K69" s="1"/>
    </row>
    <row r="70" customFormat="false" ht="30" hidden="false" customHeight="true" outlineLevel="0" collapsed="false">
      <c r="A70" s="26" t="n">
        <v>64</v>
      </c>
      <c r="B70" s="26" t="s">
        <v>334</v>
      </c>
      <c r="C70" s="157" t="s">
        <v>740</v>
      </c>
      <c r="D70" s="29" t="n">
        <v>1355.74</v>
      </c>
      <c r="E70" s="130" t="n">
        <v>1290.24</v>
      </c>
      <c r="F70" s="29" t="n">
        <v>15</v>
      </c>
      <c r="G70" s="86"/>
      <c r="H70" s="86"/>
      <c r="I70" s="86"/>
      <c r="J70" s="86"/>
      <c r="K70" s="1"/>
    </row>
    <row r="71" customFormat="false" ht="39" hidden="false" customHeight="true" outlineLevel="0" collapsed="false">
      <c r="A71" s="26" t="n">
        <v>65</v>
      </c>
      <c r="B71" s="156" t="s">
        <v>336</v>
      </c>
      <c r="C71" s="157" t="s">
        <v>741</v>
      </c>
      <c r="D71" s="29" t="n">
        <v>188</v>
      </c>
      <c r="E71" s="130" t="n">
        <v>188</v>
      </c>
      <c r="F71" s="29" t="n">
        <v>36.69</v>
      </c>
      <c r="G71" s="86"/>
      <c r="H71" s="86"/>
      <c r="I71" s="86"/>
      <c r="J71" s="86"/>
      <c r="K71" s="1"/>
    </row>
    <row r="72" customFormat="false" ht="31.8" hidden="false" customHeight="true" outlineLevel="0" collapsed="false">
      <c r="A72" s="26" t="n">
        <v>66</v>
      </c>
      <c r="B72" s="26" t="s">
        <v>742</v>
      </c>
      <c r="C72" s="158" t="n">
        <v>67100305</v>
      </c>
      <c r="D72" s="29" t="n">
        <v>500</v>
      </c>
      <c r="E72" s="130" t="n">
        <v>0</v>
      </c>
      <c r="F72" s="29" t="n">
        <v>0</v>
      </c>
      <c r="G72" s="86"/>
      <c r="H72" s="86"/>
      <c r="I72" s="86"/>
      <c r="J72" s="86"/>
      <c r="K72" s="1"/>
    </row>
    <row r="73" customFormat="false" ht="33" hidden="false" customHeight="true" outlineLevel="0" collapsed="false">
      <c r="A73" s="26" t="n">
        <v>67</v>
      </c>
      <c r="B73" s="156" t="s">
        <v>690</v>
      </c>
      <c r="C73" s="158" t="n">
        <v>67100308</v>
      </c>
      <c r="D73" s="29" t="n">
        <v>68.1</v>
      </c>
      <c r="E73" s="130" t="n">
        <v>48</v>
      </c>
      <c r="F73" s="29" t="n">
        <v>0</v>
      </c>
      <c r="G73" s="86"/>
      <c r="H73" s="86"/>
      <c r="I73" s="86"/>
      <c r="J73" s="86"/>
      <c r="K73" s="1"/>
    </row>
    <row r="74" customFormat="false" ht="30" hidden="false" customHeight="true" outlineLevel="0" collapsed="false">
      <c r="A74" s="26" t="n">
        <v>68</v>
      </c>
      <c r="B74" s="156" t="s">
        <v>691</v>
      </c>
      <c r="C74" s="158" t="n">
        <v>67100310</v>
      </c>
      <c r="D74" s="29" t="n">
        <v>20</v>
      </c>
      <c r="E74" s="130" t="n">
        <v>20</v>
      </c>
      <c r="F74" s="29" t="n">
        <v>0</v>
      </c>
      <c r="G74" s="86"/>
      <c r="H74" s="86"/>
      <c r="I74" s="86"/>
      <c r="J74" s="86"/>
      <c r="K74" s="1"/>
    </row>
    <row r="75" customFormat="false" ht="30" hidden="false" customHeight="true" outlineLevel="0" collapsed="false">
      <c r="A75" s="26" t="n">
        <v>69</v>
      </c>
      <c r="B75" s="26" t="s">
        <v>342</v>
      </c>
      <c r="C75" s="158" t="n">
        <v>67100330</v>
      </c>
      <c r="D75" s="29" t="n">
        <v>395.29</v>
      </c>
      <c r="E75" s="130" t="n">
        <v>211.48</v>
      </c>
      <c r="F75" s="29" t="n">
        <v>0</v>
      </c>
      <c r="G75" s="86"/>
      <c r="H75" s="86"/>
      <c r="I75" s="86"/>
      <c r="J75" s="86"/>
      <c r="K75" s="1"/>
    </row>
    <row r="76" customFormat="false" ht="37.2" hidden="false" customHeight="true" outlineLevel="0" collapsed="false">
      <c r="A76" s="26" t="n">
        <v>70</v>
      </c>
      <c r="B76" s="156" t="s">
        <v>352</v>
      </c>
      <c r="C76" s="157" t="s">
        <v>743</v>
      </c>
      <c r="D76" s="29" t="n">
        <v>0</v>
      </c>
      <c r="E76" s="130" t="n">
        <v>0</v>
      </c>
      <c r="F76" s="29" t="n">
        <v>0</v>
      </c>
      <c r="G76" s="86"/>
      <c r="H76" s="86"/>
      <c r="I76" s="86"/>
      <c r="J76" s="86"/>
      <c r="K76" s="1"/>
    </row>
    <row r="77" customFormat="false" ht="30" hidden="false" customHeight="true" outlineLevel="0" collapsed="false">
      <c r="A77" s="26" t="n">
        <v>71</v>
      </c>
      <c r="B77" s="26" t="s">
        <v>744</v>
      </c>
      <c r="C77" s="157" t="s">
        <v>745</v>
      </c>
      <c r="D77" s="29" t="n">
        <f aca="false">D78</f>
        <v>3000</v>
      </c>
      <c r="E77" s="130" t="n">
        <f aca="false">E78</f>
        <v>2890</v>
      </c>
      <c r="F77" s="29" t="n">
        <f aca="false">F78</f>
        <v>88.87</v>
      </c>
      <c r="G77" s="86"/>
      <c r="H77" s="86"/>
      <c r="I77" s="86"/>
      <c r="J77" s="86"/>
      <c r="K77" s="1"/>
    </row>
    <row r="78" customFormat="false" ht="52.8" hidden="false" customHeight="true" outlineLevel="0" collapsed="false">
      <c r="A78" s="26" t="n">
        <v>72</v>
      </c>
      <c r="B78" s="156" t="s">
        <v>746</v>
      </c>
      <c r="C78" s="157" t="s">
        <v>747</v>
      </c>
      <c r="D78" s="29" t="n">
        <f aca="false">D79</f>
        <v>3000</v>
      </c>
      <c r="E78" s="130" t="n">
        <f aca="false">E79</f>
        <v>2890</v>
      </c>
      <c r="F78" s="29" t="n">
        <f aca="false">F79</f>
        <v>88.87</v>
      </c>
      <c r="G78" s="86"/>
      <c r="H78" s="86"/>
      <c r="I78" s="86"/>
      <c r="J78" s="86"/>
      <c r="K78" s="1"/>
    </row>
    <row r="79" customFormat="false" ht="43.8" hidden="false" customHeight="true" outlineLevel="0" collapsed="false">
      <c r="A79" s="26" t="n">
        <v>73</v>
      </c>
      <c r="B79" s="156" t="s">
        <v>748</v>
      </c>
      <c r="C79" s="157" t="s">
        <v>749</v>
      </c>
      <c r="D79" s="29" t="n">
        <f aca="false">D80</f>
        <v>3000</v>
      </c>
      <c r="E79" s="130" t="n">
        <f aca="false">E80</f>
        <v>2890</v>
      </c>
      <c r="F79" s="29" t="n">
        <f aca="false">F80</f>
        <v>88.87</v>
      </c>
      <c r="G79" s="86"/>
      <c r="H79" s="86"/>
      <c r="I79" s="86"/>
      <c r="J79" s="86"/>
      <c r="K79" s="1"/>
    </row>
    <row r="80" customFormat="false" ht="43.2" hidden="false" customHeight="true" outlineLevel="0" collapsed="false">
      <c r="A80" s="60" t="n">
        <f aca="false">A79+1</f>
        <v>74</v>
      </c>
      <c r="B80" s="168" t="s">
        <v>750</v>
      </c>
      <c r="C80" s="169" t="s">
        <v>751</v>
      </c>
      <c r="D80" s="35" t="n">
        <v>3000</v>
      </c>
      <c r="E80" s="147" t="n">
        <v>2890</v>
      </c>
      <c r="F80" s="35" t="n">
        <v>88.87</v>
      </c>
      <c r="G80" s="86"/>
      <c r="H80" s="86"/>
      <c r="I80" s="86"/>
      <c r="J80" s="86"/>
      <c r="K80" s="1"/>
    </row>
    <row r="81" customFormat="false" ht="16.8" hidden="false" customHeight="false" outlineLevel="0" collapsed="false">
      <c r="A81" s="25"/>
      <c r="B81" s="62"/>
      <c r="C81" s="25"/>
      <c r="D81" s="63"/>
      <c r="E81" s="63"/>
      <c r="F81" s="63"/>
      <c r="G81" s="1"/>
      <c r="H81" s="1"/>
      <c r="I81" s="1"/>
      <c r="J81" s="1"/>
      <c r="K81" s="1"/>
    </row>
    <row r="82" customFormat="false" ht="16.8" hidden="false" customHeight="false" outlineLevel="0" collapsed="false">
      <c r="A82" s="25"/>
      <c r="B82" s="5" t="s">
        <v>655</v>
      </c>
      <c r="C82" s="5"/>
      <c r="D82" s="118" t="s">
        <v>266</v>
      </c>
      <c r="E82" s="5"/>
      <c r="F82" s="5"/>
      <c r="G82" s="1"/>
      <c r="H82" s="1"/>
      <c r="I82" s="1"/>
      <c r="J82" s="1"/>
      <c r="K82" s="1"/>
    </row>
    <row r="83" customFormat="false" ht="16.8" hidden="false" customHeight="false" outlineLevel="0" collapsed="false">
      <c r="A83" s="25"/>
      <c r="B83" s="5"/>
      <c r="C83" s="118" t="s">
        <v>752</v>
      </c>
      <c r="D83" s="5"/>
      <c r="E83" s="5"/>
      <c r="F83" s="1"/>
      <c r="G83" s="1"/>
      <c r="H83" s="1"/>
      <c r="I83" s="1"/>
      <c r="J83" s="1"/>
      <c r="K83" s="1"/>
    </row>
    <row r="84" customFormat="false" ht="16.8" hidden="false" customHeight="false" outlineLevel="0" collapsed="false">
      <c r="A84" s="25"/>
      <c r="B84" s="5" t="s">
        <v>753</v>
      </c>
      <c r="C84" s="5"/>
      <c r="D84" s="118" t="s">
        <v>269</v>
      </c>
      <c r="E84" s="5"/>
      <c r="F84" s="5"/>
      <c r="G84" s="1"/>
      <c r="H84" s="1"/>
      <c r="I84" s="1"/>
      <c r="J84" s="1"/>
      <c r="K84" s="1"/>
    </row>
    <row r="85" customFormat="false" ht="16.8" hidden="false" customHeight="false" outlineLevel="0" collapsed="false">
      <c r="A85" s="25"/>
      <c r="B85" s="25"/>
      <c r="C85" s="25"/>
      <c r="D85" s="63"/>
      <c r="E85" s="63"/>
      <c r="F85" s="63"/>
      <c r="G85" s="1"/>
      <c r="H85" s="1"/>
      <c r="I85" s="1"/>
      <c r="J85" s="1"/>
      <c r="K85" s="1"/>
    </row>
  </sheetData>
  <mergeCells count="12">
    <mergeCell ref="A1:B1"/>
    <mergeCell ref="E1:G1"/>
    <mergeCell ref="A2:B2"/>
    <mergeCell ref="A3:B3"/>
    <mergeCell ref="A4:F4"/>
    <mergeCell ref="A5:F5"/>
    <mergeCell ref="A7:A8"/>
    <mergeCell ref="B7:B8"/>
    <mergeCell ref="C7:C8"/>
    <mergeCell ref="D7:D8"/>
    <mergeCell ref="F7:F8"/>
    <mergeCell ref="G7:G8"/>
  </mergeCell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2" min="2" style="0" width="36.1"/>
    <col collapsed="false" customWidth="true" hidden="false" outlineLevel="0" max="3" min="3" style="0" width="10.77"/>
    <col collapsed="false" customWidth="true" hidden="false" outlineLevel="0" max="4" min="4" style="0" width="13.76"/>
    <col collapsed="false" customWidth="true" hidden="false" outlineLevel="0" max="5" min="5" style="0" width="17.43"/>
    <col collapsed="false" customWidth="true" hidden="false" outlineLevel="0" max="6" min="6" style="0" width="12.55"/>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16.8" hidden="false" customHeight="false" outlineLevel="0" collapsed="false">
      <c r="A1" s="4" t="s">
        <v>0</v>
      </c>
      <c r="B1" s="4"/>
      <c r="C1" s="5"/>
      <c r="D1" s="5"/>
      <c r="E1" s="4" t="s">
        <v>754</v>
      </c>
      <c r="F1" s="4"/>
      <c r="G1" s="4"/>
      <c r="H1" s="170"/>
      <c r="I1" s="170"/>
      <c r="J1" s="171"/>
      <c r="K1" s="1"/>
    </row>
    <row r="2" customFormat="false" ht="16.8" hidden="false" customHeight="false" outlineLevel="0" collapsed="false">
      <c r="A2" s="4" t="s">
        <v>2</v>
      </c>
      <c r="B2" s="4"/>
      <c r="C2" s="5"/>
      <c r="D2" s="7" t="s">
        <v>755</v>
      </c>
      <c r="E2" s="7"/>
      <c r="F2" s="7"/>
      <c r="G2" s="5"/>
      <c r="H2" s="170"/>
      <c r="I2" s="170"/>
      <c r="J2" s="171"/>
      <c r="K2" s="1"/>
    </row>
    <row r="3" customFormat="false" ht="16.8" hidden="false" customHeight="false" outlineLevel="0" collapsed="false">
      <c r="A3" s="4" t="s">
        <v>4</v>
      </c>
      <c r="B3" s="4"/>
      <c r="C3" s="5"/>
      <c r="D3" s="5"/>
      <c r="E3" s="5"/>
      <c r="F3" s="5"/>
      <c r="G3" s="5"/>
      <c r="H3" s="170"/>
      <c r="I3" s="170"/>
      <c r="J3" s="171"/>
      <c r="K3" s="1"/>
    </row>
    <row r="4" customFormat="false" ht="18" hidden="false" customHeight="false" outlineLevel="0" collapsed="false">
      <c r="A4" s="172"/>
      <c r="B4" s="172"/>
      <c r="C4" s="150"/>
      <c r="D4" s="150"/>
      <c r="E4" s="150"/>
      <c r="F4" s="150"/>
      <c r="G4" s="150"/>
      <c r="H4" s="171"/>
      <c r="I4" s="171"/>
      <c r="J4" s="171"/>
      <c r="K4" s="1"/>
    </row>
    <row r="5" customFormat="false" ht="18" hidden="false" customHeight="false" outlineLevel="0" collapsed="false">
      <c r="A5" s="7" t="s">
        <v>756</v>
      </c>
      <c r="B5" s="7"/>
      <c r="C5" s="7"/>
      <c r="D5" s="7"/>
      <c r="E5" s="7"/>
      <c r="F5" s="7"/>
      <c r="G5" s="172"/>
      <c r="H5" s="171"/>
      <c r="I5" s="171"/>
      <c r="J5" s="171"/>
      <c r="K5" s="1"/>
    </row>
    <row r="6" customFormat="false" ht="18" hidden="false" customHeight="false" outlineLevel="0" collapsed="false">
      <c r="A6" s="120"/>
      <c r="B6" s="120"/>
      <c r="C6" s="120" t="s">
        <v>757</v>
      </c>
      <c r="D6" s="120"/>
      <c r="E6" s="120"/>
      <c r="F6" s="120"/>
      <c r="G6" s="172"/>
      <c r="H6" s="171"/>
      <c r="I6" s="171"/>
      <c r="J6" s="171"/>
      <c r="K6" s="1"/>
    </row>
    <row r="7" customFormat="false" ht="32.4" hidden="false" customHeight="true" outlineLevel="0" collapsed="false">
      <c r="A7" s="7" t="s">
        <v>6</v>
      </c>
      <c r="B7" s="7"/>
      <c r="C7" s="7"/>
      <c r="D7" s="7"/>
      <c r="E7" s="7"/>
      <c r="F7" s="7"/>
      <c r="G7" s="150"/>
      <c r="H7" s="171"/>
      <c r="I7" s="171"/>
      <c r="J7" s="171"/>
      <c r="K7" s="1"/>
    </row>
    <row r="8" customFormat="false" ht="16.8" hidden="true" customHeight="true" outlineLevel="0" collapsed="false">
      <c r="A8" s="150"/>
      <c r="B8" s="150"/>
      <c r="C8" s="150"/>
      <c r="D8" s="150"/>
      <c r="E8" s="150"/>
      <c r="F8" s="150"/>
      <c r="G8" s="150"/>
      <c r="H8" s="171"/>
      <c r="I8" s="171"/>
      <c r="J8" s="171"/>
      <c r="K8" s="1"/>
    </row>
    <row r="9" customFormat="false" ht="22.2" hidden="false" customHeight="true" outlineLevel="0" collapsed="false">
      <c r="A9" s="150"/>
      <c r="B9" s="150"/>
      <c r="C9" s="150"/>
      <c r="D9" s="150"/>
      <c r="E9" s="150"/>
      <c r="F9" s="150" t="s">
        <v>758</v>
      </c>
      <c r="G9" s="150"/>
      <c r="H9" s="173"/>
      <c r="I9" s="173"/>
      <c r="J9" s="173"/>
      <c r="K9" s="1"/>
    </row>
    <row r="10" customFormat="false" ht="39" hidden="false" customHeight="true" outlineLevel="0" collapsed="false">
      <c r="A10" s="9" t="s">
        <v>8</v>
      </c>
      <c r="B10" s="122" t="s">
        <v>9</v>
      </c>
      <c r="C10" s="11" t="s">
        <v>10</v>
      </c>
      <c r="D10" s="11" t="s">
        <v>759</v>
      </c>
      <c r="E10" s="11" t="s">
        <v>760</v>
      </c>
      <c r="F10" s="151" t="s">
        <v>13</v>
      </c>
      <c r="G10" s="174"/>
      <c r="H10" s="173"/>
      <c r="I10" s="175"/>
      <c r="J10" s="175"/>
      <c r="K10" s="1"/>
    </row>
    <row r="11" customFormat="false" ht="36.6" hidden="false" customHeight="true" outlineLevel="0" collapsed="false">
      <c r="A11" s="9"/>
      <c r="B11" s="122"/>
      <c r="C11" s="11"/>
      <c r="D11" s="11"/>
      <c r="E11" s="11"/>
      <c r="F11" s="151"/>
      <c r="G11" s="174"/>
      <c r="H11" s="175"/>
      <c r="I11" s="175"/>
      <c r="J11" s="175"/>
      <c r="K11" s="1"/>
    </row>
    <row r="12" customFormat="false" ht="34.2" hidden="false" customHeight="true" outlineLevel="0" collapsed="false">
      <c r="A12" s="176" t="n">
        <v>1</v>
      </c>
      <c r="B12" s="177" t="s">
        <v>761</v>
      </c>
      <c r="C12" s="178"/>
      <c r="D12" s="24" t="n">
        <f aca="false">D13+D26+D28</f>
        <v>259.08</v>
      </c>
      <c r="E12" s="24" t="n">
        <f aca="false">E13+E26+E28</f>
        <v>141.76</v>
      </c>
      <c r="F12" s="24" t="n">
        <f aca="false">F13+F18+F22+F26</f>
        <v>336.55</v>
      </c>
      <c r="G12" s="179"/>
      <c r="H12" s="173"/>
      <c r="I12" s="175"/>
      <c r="J12" s="175"/>
      <c r="K12" s="1"/>
    </row>
    <row r="13" customFormat="false" ht="36.6" hidden="false" customHeight="true" outlineLevel="0" collapsed="false">
      <c r="A13" s="180" t="n">
        <v>2</v>
      </c>
      <c r="B13" s="181" t="s">
        <v>762</v>
      </c>
      <c r="C13" s="157"/>
      <c r="D13" s="29" t="n">
        <f aca="false">D14</f>
        <v>144.13</v>
      </c>
      <c r="E13" s="130" t="n">
        <f aca="false">E14</f>
        <v>72.07</v>
      </c>
      <c r="F13" s="29" t="n">
        <f aca="false">F14</f>
        <v>19.68</v>
      </c>
      <c r="G13" s="179"/>
      <c r="H13" s="175"/>
      <c r="I13" s="175"/>
      <c r="J13" s="175"/>
      <c r="K13" s="1"/>
    </row>
    <row r="14" customFormat="false" ht="42.6" hidden="false" customHeight="true" outlineLevel="0" collapsed="false">
      <c r="A14" s="180" t="n">
        <v>3</v>
      </c>
      <c r="B14" s="156" t="s">
        <v>60</v>
      </c>
      <c r="C14" s="157" t="s">
        <v>61</v>
      </c>
      <c r="D14" s="29" t="n">
        <f aca="false">D15</f>
        <v>144.13</v>
      </c>
      <c r="E14" s="29" t="n">
        <f aca="false">E15</f>
        <v>72.07</v>
      </c>
      <c r="F14" s="29" t="n">
        <f aca="false">F15</f>
        <v>19.68</v>
      </c>
      <c r="G14" s="182"/>
      <c r="H14" s="175"/>
      <c r="I14" s="175"/>
      <c r="J14" s="175"/>
      <c r="K14" s="1"/>
    </row>
    <row r="15" customFormat="false" ht="42.6" hidden="false" customHeight="true" outlineLevel="0" collapsed="false">
      <c r="A15" s="180" t="n">
        <v>4</v>
      </c>
      <c r="B15" s="156" t="s">
        <v>763</v>
      </c>
      <c r="C15" s="157" t="s">
        <v>76</v>
      </c>
      <c r="D15" s="29" t="n">
        <f aca="false">D16</f>
        <v>144.13</v>
      </c>
      <c r="E15" s="29" t="n">
        <f aca="false">E16</f>
        <v>72.07</v>
      </c>
      <c r="F15" s="29" t="n">
        <f aca="false">F16</f>
        <v>19.68</v>
      </c>
      <c r="G15" s="182"/>
      <c r="H15" s="175"/>
      <c r="I15" s="175"/>
      <c r="J15" s="175"/>
      <c r="K15" s="1"/>
    </row>
    <row r="16" customFormat="false" ht="37.8" hidden="false" customHeight="true" outlineLevel="0" collapsed="false">
      <c r="A16" s="180" t="n">
        <v>5</v>
      </c>
      <c r="B16" s="156" t="s">
        <v>764</v>
      </c>
      <c r="C16" s="157" t="s">
        <v>765</v>
      </c>
      <c r="D16" s="29" t="n">
        <f aca="false">D17</f>
        <v>144.13</v>
      </c>
      <c r="E16" s="29" t="n">
        <f aca="false">E17</f>
        <v>72.07</v>
      </c>
      <c r="F16" s="183" t="n">
        <f aca="false">F17</f>
        <v>19.68</v>
      </c>
      <c r="G16" s="182"/>
      <c r="H16" s="175"/>
      <c r="I16" s="175"/>
      <c r="J16" s="175"/>
      <c r="K16" s="1"/>
    </row>
    <row r="17" customFormat="false" ht="50.4" hidden="false" customHeight="false" outlineLevel="0" collapsed="false">
      <c r="A17" s="180" t="n">
        <v>6</v>
      </c>
      <c r="B17" s="156" t="s">
        <v>766</v>
      </c>
      <c r="C17" s="158" t="n">
        <v>370806</v>
      </c>
      <c r="D17" s="29" t="n">
        <v>144.13</v>
      </c>
      <c r="E17" s="130" t="n">
        <v>72.07</v>
      </c>
      <c r="F17" s="183" t="n">
        <v>19.68</v>
      </c>
      <c r="G17" s="182"/>
      <c r="H17" s="175"/>
      <c r="I17" s="175"/>
      <c r="J17" s="175"/>
      <c r="K17" s="1"/>
    </row>
    <row r="18" customFormat="false" ht="58.2" hidden="false" customHeight="true" outlineLevel="0" collapsed="false">
      <c r="A18" s="180" t="n">
        <v>7</v>
      </c>
      <c r="B18" s="156" t="s">
        <v>767</v>
      </c>
      <c r="C18" s="184" t="n">
        <v>16</v>
      </c>
      <c r="D18" s="29" t="n">
        <f aca="false">D19</f>
        <v>0</v>
      </c>
      <c r="E18" s="130" t="n">
        <v>0</v>
      </c>
      <c r="F18" s="29" t="n">
        <f aca="false">F19</f>
        <v>247.19</v>
      </c>
      <c r="G18" s="182"/>
      <c r="H18" s="175"/>
      <c r="I18" s="175"/>
      <c r="J18" s="175"/>
      <c r="K18" s="1"/>
    </row>
    <row r="19" customFormat="false" ht="78" hidden="false" customHeight="true" outlineLevel="0" collapsed="false">
      <c r="A19" s="180" t="n">
        <v>8</v>
      </c>
      <c r="B19" s="156" t="s">
        <v>768</v>
      </c>
      <c r="C19" s="158" t="n">
        <v>4008</v>
      </c>
      <c r="D19" s="29" t="n">
        <f aca="false">D20</f>
        <v>0</v>
      </c>
      <c r="E19" s="130" t="n">
        <f aca="false">E20</f>
        <v>0</v>
      </c>
      <c r="F19" s="29" t="n">
        <f aca="false">F20</f>
        <v>247.19</v>
      </c>
      <c r="G19" s="182"/>
      <c r="H19" s="175"/>
      <c r="I19" s="175"/>
      <c r="J19" s="175"/>
      <c r="K19" s="1"/>
    </row>
    <row r="20" customFormat="false" ht="58.8" hidden="false" customHeight="true" outlineLevel="0" collapsed="false">
      <c r="A20" s="180" t="n">
        <v>9</v>
      </c>
      <c r="B20" s="156" t="s">
        <v>769</v>
      </c>
      <c r="C20" s="158" t="n">
        <v>400815</v>
      </c>
      <c r="D20" s="29" t="n">
        <f aca="false">D21</f>
        <v>0</v>
      </c>
      <c r="E20" s="130" t="n">
        <f aca="false">E21</f>
        <v>0</v>
      </c>
      <c r="F20" s="29" t="n">
        <f aca="false">F21</f>
        <v>247.19</v>
      </c>
      <c r="G20" s="182"/>
      <c r="H20" s="175"/>
      <c r="I20" s="175"/>
      <c r="J20" s="175"/>
      <c r="K20" s="1"/>
    </row>
    <row r="21" customFormat="false" ht="67.2" hidden="false" customHeight="false" outlineLevel="0" collapsed="false">
      <c r="A21" s="180" t="n">
        <v>10</v>
      </c>
      <c r="B21" s="156" t="s">
        <v>770</v>
      </c>
      <c r="C21" s="158" t="n">
        <v>40081502</v>
      </c>
      <c r="D21" s="29" t="n">
        <v>0</v>
      </c>
      <c r="E21" s="130" t="n">
        <v>0</v>
      </c>
      <c r="F21" s="183" t="n">
        <v>247.19</v>
      </c>
      <c r="G21" s="182"/>
      <c r="H21" s="175"/>
      <c r="I21" s="175"/>
      <c r="J21" s="175"/>
      <c r="K21" s="1"/>
    </row>
    <row r="22" customFormat="false" ht="42.6" hidden="false" customHeight="true" outlineLevel="0" collapsed="false">
      <c r="A22" s="180" t="n">
        <v>11</v>
      </c>
      <c r="B22" s="156" t="s">
        <v>771</v>
      </c>
      <c r="C22" s="184" t="n">
        <v>17</v>
      </c>
      <c r="D22" s="29" t="n">
        <v>0</v>
      </c>
      <c r="E22" s="130" t="n">
        <f aca="false">E24</f>
        <v>0</v>
      </c>
      <c r="F22" s="29" t="n">
        <f aca="false">F28</f>
        <v>0</v>
      </c>
      <c r="G22" s="182"/>
      <c r="H22" s="175"/>
      <c r="I22" s="175"/>
      <c r="J22" s="175"/>
      <c r="K22" s="1"/>
    </row>
    <row r="23" customFormat="false" ht="39" hidden="false" customHeight="true" outlineLevel="0" collapsed="false">
      <c r="A23" s="180" t="n">
        <v>12</v>
      </c>
      <c r="B23" s="156" t="s">
        <v>772</v>
      </c>
      <c r="C23" s="184" t="n">
        <v>18</v>
      </c>
      <c r="D23" s="29" t="n">
        <f aca="false">D24</f>
        <v>0</v>
      </c>
      <c r="E23" s="130" t="n">
        <f aca="false">E24</f>
        <v>0</v>
      </c>
      <c r="F23" s="29" t="n">
        <f aca="false">F24</f>
        <v>0</v>
      </c>
      <c r="G23" s="182"/>
      <c r="H23" s="175"/>
      <c r="I23" s="175"/>
      <c r="J23" s="175"/>
      <c r="K23" s="1"/>
    </row>
    <row r="24" customFormat="false" ht="18" hidden="false" customHeight="false" outlineLevel="0" collapsed="false">
      <c r="A24" s="180" t="n">
        <v>13</v>
      </c>
      <c r="B24" s="156" t="s">
        <v>773</v>
      </c>
      <c r="C24" s="158" t="n">
        <v>4208</v>
      </c>
      <c r="D24" s="29" t="n">
        <f aca="false">D25</f>
        <v>0</v>
      </c>
      <c r="E24" s="130" t="n">
        <f aca="false">E25</f>
        <v>0</v>
      </c>
      <c r="F24" s="29" t="n">
        <f aca="false">F25</f>
        <v>0</v>
      </c>
      <c r="G24" s="182"/>
      <c r="H24" s="175"/>
      <c r="I24" s="175"/>
      <c r="J24" s="175"/>
      <c r="K24" s="1"/>
    </row>
    <row r="25" customFormat="false" ht="74.4" hidden="false" customHeight="true" outlineLevel="0" collapsed="false">
      <c r="A25" s="180" t="n">
        <v>14</v>
      </c>
      <c r="B25" s="156" t="s">
        <v>774</v>
      </c>
      <c r="C25" s="158" t="n">
        <v>420875</v>
      </c>
      <c r="D25" s="29" t="n">
        <v>0</v>
      </c>
      <c r="E25" s="130" t="n">
        <v>0</v>
      </c>
      <c r="F25" s="183" t="n">
        <v>0</v>
      </c>
      <c r="G25" s="182"/>
      <c r="H25" s="175"/>
      <c r="I25" s="175"/>
      <c r="J25" s="175"/>
      <c r="K25" s="1"/>
    </row>
    <row r="26" customFormat="false" ht="50.4" hidden="false" customHeight="false" outlineLevel="0" collapsed="false">
      <c r="A26" s="180" t="n">
        <v>15</v>
      </c>
      <c r="B26" s="156" t="s">
        <v>775</v>
      </c>
      <c r="C26" s="158" t="n">
        <v>4508</v>
      </c>
      <c r="D26" s="29" t="n">
        <f aca="false">D27</f>
        <v>114.95</v>
      </c>
      <c r="E26" s="29" t="n">
        <v>69.69</v>
      </c>
      <c r="F26" s="29" t="n">
        <f aca="false">F27</f>
        <v>69.68</v>
      </c>
      <c r="G26" s="182"/>
      <c r="H26" s="175"/>
      <c r="I26" s="175"/>
      <c r="J26" s="175"/>
      <c r="K26" s="1"/>
    </row>
    <row r="27" customFormat="false" ht="18" hidden="false" customHeight="false" outlineLevel="0" collapsed="false">
      <c r="A27" s="180" t="n">
        <v>16</v>
      </c>
      <c r="B27" s="156" t="s">
        <v>654</v>
      </c>
      <c r="C27" s="158" t="n">
        <v>450872</v>
      </c>
      <c r="D27" s="29" t="n">
        <v>114.95</v>
      </c>
      <c r="E27" s="130" t="n">
        <v>0</v>
      </c>
      <c r="F27" s="183" t="n">
        <v>69.68</v>
      </c>
      <c r="G27" s="182"/>
      <c r="H27" s="175"/>
      <c r="I27" s="175"/>
      <c r="J27" s="175"/>
      <c r="K27" s="1"/>
    </row>
    <row r="28" customFormat="false" ht="67.2" hidden="false" customHeight="false" outlineLevel="0" collapsed="false">
      <c r="A28" s="180" t="n">
        <v>17</v>
      </c>
      <c r="B28" s="156" t="s">
        <v>776</v>
      </c>
      <c r="C28" s="158" t="n">
        <v>4808</v>
      </c>
      <c r="D28" s="29" t="n">
        <v>0</v>
      </c>
      <c r="E28" s="130" t="n">
        <f aca="false">E29</f>
        <v>0</v>
      </c>
      <c r="F28" s="29" t="n">
        <f aca="false">F29</f>
        <v>0</v>
      </c>
      <c r="G28" s="182"/>
      <c r="H28" s="175"/>
      <c r="I28" s="175"/>
      <c r="J28" s="175"/>
      <c r="K28" s="1"/>
    </row>
    <row r="29" customFormat="false" ht="18.6" hidden="false" customHeight="false" outlineLevel="0" collapsed="false">
      <c r="A29" s="185" t="n">
        <v>18</v>
      </c>
      <c r="B29" s="168" t="s">
        <v>593</v>
      </c>
      <c r="C29" s="186" t="n">
        <v>48083203</v>
      </c>
      <c r="D29" s="35" t="n">
        <v>0</v>
      </c>
      <c r="E29" s="147" t="n">
        <v>0</v>
      </c>
      <c r="F29" s="187" t="n">
        <v>0</v>
      </c>
      <c r="G29" s="182"/>
      <c r="H29" s="175"/>
      <c r="I29" s="175"/>
      <c r="J29" s="175"/>
      <c r="K29" s="1"/>
    </row>
    <row r="30" customFormat="false" ht="18" hidden="false" customHeight="false" outlineLevel="0" collapsed="false">
      <c r="A30" s="182"/>
      <c r="B30" s="188"/>
      <c r="C30" s="189"/>
      <c r="D30" s="190"/>
      <c r="E30" s="190"/>
      <c r="F30" s="191"/>
      <c r="G30" s="182"/>
      <c r="H30" s="175"/>
      <c r="I30" s="175"/>
      <c r="J30" s="175"/>
      <c r="K30" s="1"/>
    </row>
    <row r="31" customFormat="false" ht="23.4" hidden="false" customHeight="true" outlineLevel="0" collapsed="false">
      <c r="A31" s="182"/>
      <c r="B31" s="5" t="s">
        <v>655</v>
      </c>
      <c r="C31" s="5"/>
      <c r="D31" s="118" t="s">
        <v>266</v>
      </c>
      <c r="E31" s="5"/>
      <c r="F31" s="191"/>
      <c r="G31" s="182"/>
      <c r="H31" s="175"/>
      <c r="I31" s="175"/>
      <c r="J31" s="175"/>
      <c r="K31" s="1"/>
    </row>
    <row r="32" customFormat="false" ht="19.2" hidden="false" customHeight="true" outlineLevel="0" collapsed="false">
      <c r="A32" s="182"/>
      <c r="B32" s="5"/>
      <c r="C32" s="118" t="s">
        <v>777</v>
      </c>
      <c r="D32" s="5"/>
      <c r="E32" s="5"/>
      <c r="F32" s="191"/>
      <c r="G32" s="182"/>
      <c r="H32" s="175"/>
      <c r="I32" s="175"/>
      <c r="J32" s="175"/>
      <c r="K32" s="1"/>
    </row>
    <row r="33" customFormat="false" ht="19.8" hidden="false" customHeight="true" outlineLevel="0" collapsed="false">
      <c r="A33" s="182"/>
      <c r="B33" s="5" t="s">
        <v>778</v>
      </c>
      <c r="C33" s="5"/>
      <c r="D33" s="118" t="s">
        <v>269</v>
      </c>
      <c r="E33" s="5"/>
      <c r="F33" s="191"/>
      <c r="G33" s="182"/>
      <c r="H33" s="175"/>
      <c r="I33" s="175"/>
      <c r="J33" s="175"/>
      <c r="K33" s="1"/>
    </row>
    <row r="34" customFormat="false" ht="57" hidden="false" customHeight="true" outlineLevel="0" collapsed="false">
      <c r="A34" s="182"/>
      <c r="B34" s="5"/>
      <c r="C34" s="5"/>
      <c r="D34" s="118"/>
      <c r="E34" s="5"/>
      <c r="F34" s="5"/>
      <c r="G34" s="182"/>
      <c r="H34" s="175"/>
      <c r="I34" s="175"/>
      <c r="J34" s="175"/>
      <c r="K34" s="1"/>
    </row>
    <row r="35" customFormat="false" ht="77.4" hidden="false" customHeight="true" outlineLevel="0" collapsed="false">
      <c r="A35" s="182"/>
      <c r="B35" s="5"/>
      <c r="C35" s="118"/>
      <c r="D35" s="5"/>
      <c r="E35" s="5"/>
      <c r="F35" s="5"/>
      <c r="G35" s="182"/>
      <c r="H35" s="173"/>
      <c r="I35" s="175"/>
      <c r="J35" s="175"/>
      <c r="K35" s="1"/>
    </row>
    <row r="36" customFormat="false" ht="63.6" hidden="false" customHeight="true" outlineLevel="0" collapsed="false">
      <c r="A36" s="182"/>
      <c r="B36" s="5"/>
      <c r="C36" s="5"/>
      <c r="D36" s="118"/>
      <c r="E36" s="5"/>
      <c r="F36" s="5"/>
      <c r="G36" s="182"/>
      <c r="H36" s="175"/>
      <c r="I36" s="175"/>
      <c r="J36" s="175"/>
      <c r="K36" s="1"/>
    </row>
    <row r="37" customFormat="false" ht="46.2" hidden="false" customHeight="true" outlineLevel="0" collapsed="false">
      <c r="A37" s="1"/>
      <c r="B37" s="192"/>
      <c r="C37" s="192"/>
      <c r="D37" s="193"/>
      <c r="E37" s="193"/>
      <c r="F37" s="192"/>
      <c r="G37" s="1"/>
      <c r="H37" s="175"/>
      <c r="I37" s="175"/>
      <c r="J37" s="175"/>
      <c r="K37" s="1"/>
    </row>
    <row r="38" customFormat="false" ht="36.6" hidden="false" customHeight="true" outlineLevel="0" collapsed="false">
      <c r="A38" s="194"/>
      <c r="B38" s="195"/>
      <c r="C38" s="194"/>
      <c r="D38" s="48"/>
      <c r="E38" s="48"/>
      <c r="F38" s="196"/>
      <c r="G38" s="175"/>
      <c r="H38" s="175"/>
      <c r="I38" s="175"/>
      <c r="J38" s="175"/>
      <c r="K38" s="1"/>
    </row>
    <row r="39" customFormat="false" ht="34.8" hidden="false" customHeight="true" outlineLevel="0" collapsed="false">
      <c r="A39" s="194"/>
      <c r="B39" s="195"/>
      <c r="C39" s="194"/>
      <c r="D39" s="48"/>
      <c r="E39" s="48"/>
      <c r="F39" s="196"/>
      <c r="G39" s="175"/>
      <c r="H39" s="175"/>
      <c r="I39" s="175"/>
      <c r="J39" s="175"/>
      <c r="K39" s="1"/>
    </row>
    <row r="40" customFormat="false" ht="37.2" hidden="false" customHeight="true" outlineLevel="0" collapsed="false">
      <c r="A40" s="194"/>
      <c r="B40" s="195"/>
      <c r="C40" s="194"/>
      <c r="D40" s="48"/>
      <c r="E40" s="48"/>
      <c r="F40" s="196"/>
      <c r="G40" s="175"/>
      <c r="H40" s="175"/>
      <c r="I40" s="175"/>
      <c r="J40" s="175"/>
      <c r="K40" s="1"/>
    </row>
    <row r="41" customFormat="false" ht="36" hidden="false" customHeight="true" outlineLevel="0" collapsed="false">
      <c r="A41" s="194"/>
      <c r="B41" s="195"/>
      <c r="C41" s="194"/>
      <c r="D41" s="48"/>
      <c r="E41" s="48"/>
      <c r="F41" s="196"/>
      <c r="G41" s="175"/>
      <c r="H41" s="175"/>
      <c r="I41" s="175"/>
      <c r="J41" s="175"/>
      <c r="K41" s="1"/>
    </row>
    <row r="42" customFormat="false" ht="30" hidden="false" customHeight="true" outlineLevel="0" collapsed="false">
      <c r="A42" s="194"/>
      <c r="B42" s="194"/>
      <c r="C42" s="194"/>
      <c r="D42" s="48"/>
      <c r="E42" s="48"/>
      <c r="F42" s="196"/>
      <c r="G42" s="175"/>
      <c r="H42" s="175"/>
      <c r="I42" s="175"/>
      <c r="J42" s="175"/>
      <c r="K42" s="1"/>
    </row>
    <row r="43" customFormat="false" ht="39" hidden="false" customHeight="true" outlineLevel="0" collapsed="false">
      <c r="A43" s="194"/>
      <c r="B43" s="194"/>
      <c r="C43" s="194"/>
      <c r="D43" s="48"/>
      <c r="E43" s="48"/>
      <c r="F43" s="196"/>
      <c r="G43" s="175"/>
      <c r="H43" s="175"/>
      <c r="I43" s="175"/>
      <c r="J43" s="175"/>
      <c r="K43" s="1"/>
    </row>
    <row r="44" customFormat="false" ht="37.8" hidden="false" customHeight="true" outlineLevel="0" collapsed="false">
      <c r="A44" s="194"/>
      <c r="B44" s="195"/>
      <c r="C44" s="194"/>
      <c r="D44" s="48"/>
      <c r="E44" s="48"/>
      <c r="F44" s="196"/>
      <c r="G44" s="175"/>
      <c r="H44" s="175"/>
      <c r="I44" s="175"/>
      <c r="J44" s="175"/>
      <c r="K44" s="1"/>
    </row>
    <row r="45" customFormat="false" ht="30" hidden="false" customHeight="true" outlineLevel="0" collapsed="false">
      <c r="A45" s="194"/>
      <c r="B45" s="194"/>
      <c r="C45" s="194"/>
      <c r="D45" s="48"/>
      <c r="E45" s="48"/>
      <c r="F45" s="196"/>
      <c r="G45" s="175"/>
      <c r="H45" s="175"/>
      <c r="I45" s="175"/>
      <c r="J45" s="175"/>
      <c r="K45" s="1"/>
    </row>
    <row r="46" customFormat="false" ht="38.4" hidden="false" customHeight="true" outlineLevel="0" collapsed="false">
      <c r="A46" s="194"/>
      <c r="B46" s="195"/>
      <c r="C46" s="194"/>
      <c r="D46" s="48"/>
      <c r="E46" s="48"/>
      <c r="F46" s="196"/>
      <c r="G46" s="175"/>
      <c r="H46" s="173"/>
      <c r="I46" s="175"/>
      <c r="J46" s="175"/>
      <c r="K46" s="1"/>
    </row>
    <row r="47" customFormat="false" ht="45.6" hidden="false" customHeight="true" outlineLevel="0" collapsed="false">
      <c r="A47" s="197"/>
      <c r="B47" s="195"/>
      <c r="C47" s="198"/>
      <c r="D47" s="48"/>
      <c r="E47" s="48"/>
      <c r="F47" s="196"/>
      <c r="G47" s="175"/>
      <c r="H47" s="175"/>
      <c r="I47" s="175"/>
      <c r="J47" s="175"/>
      <c r="K47" s="1"/>
    </row>
    <row r="48" customFormat="false" ht="43.2" hidden="false" customHeight="true" outlineLevel="0" collapsed="false">
      <c r="A48" s="197"/>
      <c r="B48" s="195"/>
      <c r="C48" s="194"/>
      <c r="D48" s="48"/>
      <c r="E48" s="48"/>
      <c r="F48" s="196"/>
      <c r="G48" s="175"/>
      <c r="H48" s="175"/>
      <c r="I48" s="175"/>
      <c r="J48" s="175"/>
      <c r="K48" s="1"/>
    </row>
    <row r="49" customFormat="false" ht="30" hidden="false" customHeight="true" outlineLevel="0" collapsed="false">
      <c r="A49" s="194"/>
      <c r="B49" s="194"/>
      <c r="C49" s="194"/>
      <c r="D49" s="48"/>
      <c r="E49" s="48"/>
      <c r="F49" s="196"/>
      <c r="G49" s="175"/>
      <c r="H49" s="175"/>
      <c r="I49" s="175"/>
      <c r="J49" s="175"/>
      <c r="K49" s="1"/>
    </row>
    <row r="50" customFormat="false" ht="30" hidden="false" customHeight="true" outlineLevel="0" collapsed="false">
      <c r="A50" s="194"/>
      <c r="B50" s="195"/>
      <c r="C50" s="194"/>
      <c r="D50" s="48"/>
      <c r="E50" s="48"/>
      <c r="F50" s="196"/>
      <c r="G50" s="175"/>
      <c r="H50" s="175"/>
      <c r="I50" s="175"/>
      <c r="J50" s="175"/>
      <c r="K50" s="1"/>
    </row>
    <row r="51" customFormat="false" ht="30" hidden="false" customHeight="true" outlineLevel="0" collapsed="false">
      <c r="A51" s="194"/>
      <c r="B51" s="194"/>
      <c r="C51" s="194"/>
      <c r="D51" s="48"/>
      <c r="E51" s="48"/>
      <c r="F51" s="196"/>
      <c r="G51" s="175"/>
      <c r="H51" s="175"/>
      <c r="I51" s="175"/>
      <c r="J51" s="175"/>
      <c r="K51" s="1"/>
    </row>
    <row r="52" customFormat="false" ht="30" hidden="false" customHeight="true" outlineLevel="0" collapsed="false">
      <c r="A52" s="194"/>
      <c r="B52" s="195"/>
      <c r="C52" s="198"/>
      <c r="D52" s="48"/>
      <c r="E52" s="48"/>
      <c r="F52" s="196"/>
      <c r="G52" s="175"/>
      <c r="H52" s="175"/>
      <c r="I52" s="175"/>
      <c r="J52" s="175"/>
      <c r="K52" s="1"/>
    </row>
    <row r="53" customFormat="false" ht="30" hidden="false" customHeight="true" outlineLevel="0" collapsed="false">
      <c r="A53" s="194"/>
      <c r="B53" s="194"/>
      <c r="C53" s="194"/>
      <c r="D53" s="48"/>
      <c r="E53" s="48"/>
      <c r="F53" s="196"/>
      <c r="G53" s="175"/>
      <c r="H53" s="175"/>
      <c r="I53" s="175"/>
      <c r="J53" s="175"/>
      <c r="K53" s="1"/>
    </row>
    <row r="54" customFormat="false" ht="30" hidden="false" customHeight="true" outlineLevel="0" collapsed="false">
      <c r="A54" s="194"/>
      <c r="B54" s="194"/>
      <c r="C54" s="194"/>
      <c r="D54" s="48"/>
      <c r="E54" s="48"/>
      <c r="F54" s="196"/>
      <c r="G54" s="175"/>
      <c r="H54" s="175"/>
      <c r="I54" s="175"/>
      <c r="J54" s="175"/>
      <c r="K54" s="1"/>
    </row>
    <row r="55" customFormat="false" ht="30" hidden="false" customHeight="true" outlineLevel="0" collapsed="false">
      <c r="A55" s="194"/>
      <c r="B55" s="195"/>
      <c r="C55" s="194"/>
      <c r="D55" s="48"/>
      <c r="E55" s="48"/>
      <c r="F55" s="196"/>
      <c r="G55" s="175"/>
      <c r="H55" s="175"/>
      <c r="I55" s="175"/>
      <c r="J55" s="175"/>
      <c r="K55" s="1"/>
    </row>
    <row r="56" customFormat="false" ht="30" hidden="false" customHeight="true" outlineLevel="0" collapsed="false">
      <c r="A56" s="194"/>
      <c r="B56" s="195"/>
      <c r="C56" s="198"/>
      <c r="D56" s="48"/>
      <c r="E56" s="48"/>
      <c r="F56" s="196"/>
      <c r="G56" s="175"/>
      <c r="H56" s="175"/>
      <c r="I56" s="175"/>
      <c r="J56" s="175"/>
      <c r="K56" s="1"/>
    </row>
    <row r="57" customFormat="false" ht="30" hidden="false" customHeight="true" outlineLevel="0" collapsed="false">
      <c r="A57" s="194"/>
      <c r="B57" s="195"/>
      <c r="C57" s="198"/>
      <c r="D57" s="48"/>
      <c r="E57" s="48"/>
      <c r="F57" s="196"/>
      <c r="G57" s="175"/>
      <c r="H57" s="175"/>
      <c r="I57" s="175"/>
      <c r="J57" s="175"/>
      <c r="K57" s="1"/>
    </row>
    <row r="58" customFormat="false" ht="30" hidden="false" customHeight="true" outlineLevel="0" collapsed="false">
      <c r="A58" s="194"/>
      <c r="B58" s="195"/>
      <c r="C58" s="198"/>
      <c r="D58" s="48"/>
      <c r="E58" s="48"/>
      <c r="F58" s="196"/>
      <c r="G58" s="175"/>
      <c r="H58" s="175"/>
      <c r="I58" s="175"/>
      <c r="J58" s="175"/>
      <c r="K58" s="1"/>
    </row>
    <row r="59" customFormat="false" ht="46.8" hidden="false" customHeight="true" outlineLevel="0" collapsed="false">
      <c r="A59" s="194"/>
      <c r="B59" s="195"/>
      <c r="C59" s="198"/>
      <c r="D59" s="48"/>
      <c r="E59" s="48"/>
      <c r="F59" s="196"/>
      <c r="G59" s="175"/>
      <c r="H59" s="175"/>
      <c r="I59" s="175"/>
      <c r="J59" s="175"/>
      <c r="K59" s="1"/>
    </row>
    <row r="60" customFormat="false" ht="44.4" hidden="false" customHeight="true" outlineLevel="0" collapsed="false">
      <c r="A60" s="194"/>
      <c r="B60" s="199"/>
      <c r="C60" s="200"/>
      <c r="D60" s="201"/>
      <c r="E60" s="201"/>
      <c r="F60" s="202"/>
      <c r="G60" s="175"/>
      <c r="H60" s="173"/>
      <c r="I60" s="175"/>
      <c r="J60" s="175"/>
      <c r="K60" s="1"/>
    </row>
    <row r="61" customFormat="false" ht="30" hidden="false" customHeight="true" outlineLevel="0" collapsed="false">
      <c r="A61" s="194"/>
      <c r="B61" s="195"/>
      <c r="C61" s="194"/>
      <c r="D61" s="48"/>
      <c r="E61" s="48"/>
      <c r="F61" s="196"/>
      <c r="G61" s="175"/>
      <c r="H61" s="175"/>
      <c r="I61" s="175"/>
      <c r="J61" s="175"/>
      <c r="K61" s="1"/>
    </row>
    <row r="62" customFormat="false" ht="30" hidden="false" customHeight="true" outlineLevel="0" collapsed="false">
      <c r="A62" s="194"/>
      <c r="B62" s="195"/>
      <c r="C62" s="194"/>
      <c r="D62" s="48"/>
      <c r="E62" s="48"/>
      <c r="F62" s="196"/>
      <c r="G62" s="175"/>
      <c r="H62" s="175"/>
      <c r="I62" s="175"/>
      <c r="J62" s="175"/>
      <c r="K62" s="1"/>
    </row>
    <row r="63" customFormat="false" ht="35.4" hidden="false" customHeight="true" outlineLevel="0" collapsed="false">
      <c r="A63" s="194"/>
      <c r="B63" s="195"/>
      <c r="C63" s="194"/>
      <c r="D63" s="48"/>
      <c r="E63" s="48"/>
      <c r="F63" s="196"/>
      <c r="G63" s="175"/>
      <c r="H63" s="175"/>
      <c r="I63" s="175"/>
      <c r="J63" s="175"/>
      <c r="K63" s="1"/>
    </row>
    <row r="64" customFormat="false" ht="34.8" hidden="false" customHeight="true" outlineLevel="0" collapsed="false">
      <c r="A64" s="194"/>
      <c r="B64" s="195"/>
      <c r="C64" s="194"/>
      <c r="D64" s="48"/>
      <c r="E64" s="48"/>
      <c r="F64" s="196"/>
      <c r="G64" s="175"/>
      <c r="H64" s="175"/>
      <c r="I64" s="175"/>
      <c r="J64" s="175"/>
      <c r="K64" s="1"/>
    </row>
    <row r="65" customFormat="false" ht="30" hidden="false" customHeight="true" outlineLevel="0" collapsed="false">
      <c r="A65" s="194"/>
      <c r="B65" s="195"/>
      <c r="C65" s="198"/>
      <c r="D65" s="48"/>
      <c r="E65" s="48"/>
      <c r="F65" s="196"/>
      <c r="G65" s="175"/>
      <c r="H65" s="175"/>
      <c r="I65" s="175"/>
      <c r="J65" s="175"/>
      <c r="K65" s="1"/>
    </row>
    <row r="66" customFormat="false" ht="30" hidden="false" customHeight="true" outlineLevel="0" collapsed="false">
      <c r="A66" s="194"/>
      <c r="B66" s="195"/>
      <c r="C66" s="198"/>
      <c r="D66" s="48"/>
      <c r="E66" s="48"/>
      <c r="F66" s="196"/>
      <c r="G66" s="175"/>
      <c r="H66" s="175"/>
      <c r="I66" s="175"/>
      <c r="J66" s="175"/>
      <c r="K66" s="1"/>
    </row>
    <row r="67" customFormat="false" ht="30" hidden="false" customHeight="true" outlineLevel="0" collapsed="false">
      <c r="A67" s="194"/>
      <c r="B67" s="195"/>
      <c r="C67" s="198"/>
      <c r="D67" s="48"/>
      <c r="E67" s="48"/>
      <c r="F67" s="196"/>
      <c r="G67" s="175"/>
      <c r="H67" s="175"/>
      <c r="I67" s="175"/>
      <c r="J67" s="175"/>
      <c r="K67" s="1"/>
    </row>
    <row r="68" customFormat="false" ht="30" hidden="false" customHeight="true" outlineLevel="0" collapsed="false">
      <c r="A68" s="194"/>
      <c r="B68" s="194"/>
      <c r="C68" s="194"/>
      <c r="D68" s="48"/>
      <c r="E68" s="48"/>
      <c r="F68" s="196"/>
      <c r="G68" s="175"/>
      <c r="H68" s="175"/>
      <c r="I68" s="175"/>
      <c r="J68" s="175"/>
      <c r="K68" s="1"/>
    </row>
    <row r="69" customFormat="false" ht="35.4" hidden="false" customHeight="true" outlineLevel="0" collapsed="false">
      <c r="A69" s="194"/>
      <c r="B69" s="195"/>
      <c r="C69" s="194"/>
      <c r="D69" s="48"/>
      <c r="E69" s="48"/>
      <c r="F69" s="196"/>
      <c r="G69" s="175"/>
      <c r="H69" s="175"/>
      <c r="I69" s="175"/>
      <c r="J69" s="175"/>
      <c r="K69" s="1"/>
    </row>
    <row r="70" customFormat="false" ht="30" hidden="false" customHeight="true" outlineLevel="0" collapsed="false">
      <c r="A70" s="194"/>
      <c r="B70" s="194"/>
      <c r="C70" s="194"/>
      <c r="D70" s="48"/>
      <c r="E70" s="48"/>
      <c r="F70" s="196"/>
      <c r="G70" s="175"/>
      <c r="H70" s="175"/>
      <c r="I70" s="175"/>
      <c r="J70" s="175"/>
      <c r="K70" s="1"/>
    </row>
    <row r="71" customFormat="false" ht="30" hidden="false" customHeight="true" outlineLevel="0" collapsed="false">
      <c r="A71" s="194"/>
      <c r="B71" s="195"/>
      <c r="C71" s="194"/>
      <c r="D71" s="48"/>
      <c r="E71" s="48"/>
      <c r="F71" s="196"/>
      <c r="G71" s="175"/>
      <c r="H71" s="173"/>
      <c r="I71" s="175"/>
      <c r="J71" s="175"/>
      <c r="K71" s="1"/>
    </row>
    <row r="72" customFormat="false" ht="40.2" hidden="false" customHeight="true" outlineLevel="0" collapsed="false">
      <c r="A72" s="194"/>
      <c r="B72" s="195"/>
      <c r="C72" s="194"/>
      <c r="D72" s="48"/>
      <c r="E72" s="48"/>
      <c r="F72" s="196"/>
      <c r="G72" s="175"/>
      <c r="H72" s="175"/>
      <c r="I72" s="175"/>
      <c r="J72" s="175"/>
      <c r="K72" s="1"/>
    </row>
    <row r="73" customFormat="false" ht="30" hidden="false" customHeight="true" outlineLevel="0" collapsed="false">
      <c r="A73" s="194"/>
      <c r="B73" s="194"/>
      <c r="C73" s="194"/>
      <c r="D73" s="48"/>
      <c r="E73" s="48"/>
      <c r="F73" s="196"/>
      <c r="G73" s="175"/>
      <c r="H73" s="175"/>
      <c r="I73" s="175"/>
      <c r="J73" s="175"/>
      <c r="K73" s="1"/>
    </row>
    <row r="74" customFormat="false" ht="39" hidden="false" customHeight="true" outlineLevel="0" collapsed="false">
      <c r="A74" s="194"/>
      <c r="B74" s="195"/>
      <c r="C74" s="194"/>
      <c r="D74" s="48"/>
      <c r="E74" s="48"/>
      <c r="F74" s="196"/>
      <c r="G74" s="175"/>
      <c r="H74" s="175"/>
      <c r="I74" s="175"/>
      <c r="J74" s="175"/>
      <c r="K74" s="1"/>
    </row>
    <row r="75" customFormat="false" ht="30" hidden="false" customHeight="true" outlineLevel="0" collapsed="false">
      <c r="A75" s="194"/>
      <c r="B75" s="194"/>
      <c r="C75" s="198"/>
      <c r="D75" s="48"/>
      <c r="E75" s="48"/>
      <c r="F75" s="196"/>
      <c r="G75" s="175"/>
      <c r="H75" s="175"/>
      <c r="I75" s="175"/>
      <c r="J75" s="175"/>
      <c r="K75" s="1"/>
    </row>
    <row r="76" customFormat="false" ht="33" hidden="false" customHeight="true" outlineLevel="0" collapsed="false">
      <c r="A76" s="194"/>
      <c r="B76" s="195"/>
      <c r="C76" s="198"/>
      <c r="D76" s="48"/>
      <c r="E76" s="48"/>
      <c r="F76" s="196"/>
      <c r="G76" s="175"/>
      <c r="H76" s="175"/>
      <c r="I76" s="175"/>
      <c r="J76" s="175"/>
      <c r="K76" s="1"/>
    </row>
    <row r="77" customFormat="false" ht="30" hidden="false" customHeight="true" outlineLevel="0" collapsed="false">
      <c r="A77" s="194"/>
      <c r="B77" s="195"/>
      <c r="C77" s="198"/>
      <c r="D77" s="48"/>
      <c r="E77" s="48"/>
      <c r="F77" s="196"/>
      <c r="G77" s="175"/>
      <c r="H77" s="175"/>
      <c r="I77" s="175"/>
      <c r="J77" s="175"/>
      <c r="K77" s="1"/>
    </row>
    <row r="78" customFormat="false" ht="30" hidden="false" customHeight="true" outlineLevel="0" collapsed="false">
      <c r="A78" s="194"/>
      <c r="B78" s="194"/>
      <c r="C78" s="198"/>
      <c r="D78" s="48"/>
      <c r="E78" s="48"/>
      <c r="F78" s="196"/>
      <c r="G78" s="175"/>
      <c r="H78" s="175"/>
      <c r="I78" s="175"/>
      <c r="J78" s="175"/>
      <c r="K78" s="1"/>
    </row>
    <row r="79" customFormat="false" ht="30" hidden="false" customHeight="true" outlineLevel="0" collapsed="false">
      <c r="A79" s="194"/>
      <c r="B79" s="195"/>
      <c r="C79" s="194"/>
      <c r="D79" s="48"/>
      <c r="E79" s="48"/>
      <c r="F79" s="196"/>
      <c r="G79" s="175"/>
      <c r="H79" s="175"/>
      <c r="I79" s="175"/>
      <c r="J79" s="175"/>
      <c r="K79" s="1"/>
    </row>
    <row r="80" customFormat="false" ht="30" hidden="false" customHeight="true" outlineLevel="0" collapsed="false">
      <c r="A80" s="194"/>
      <c r="B80" s="194"/>
      <c r="C80" s="194"/>
      <c r="D80" s="48"/>
      <c r="E80" s="48"/>
      <c r="F80" s="196"/>
      <c r="G80" s="175"/>
      <c r="H80" s="175"/>
      <c r="I80" s="175"/>
      <c r="J80" s="175"/>
      <c r="K80" s="1"/>
    </row>
    <row r="81" customFormat="false" ht="40.2" hidden="false" customHeight="true" outlineLevel="0" collapsed="false">
      <c r="A81" s="194"/>
      <c r="B81" s="195"/>
      <c r="C81" s="194"/>
      <c r="D81" s="48"/>
      <c r="E81" s="48"/>
      <c r="F81" s="196"/>
      <c r="G81" s="175"/>
      <c r="H81" s="175"/>
      <c r="I81" s="175"/>
      <c r="J81" s="175"/>
      <c r="K81" s="1"/>
    </row>
    <row r="82" customFormat="false" ht="43.8" hidden="false" customHeight="true" outlineLevel="0" collapsed="false">
      <c r="A82" s="194"/>
      <c r="B82" s="195"/>
      <c r="C82" s="194"/>
      <c r="D82" s="48"/>
      <c r="E82" s="48"/>
      <c r="F82" s="196"/>
      <c r="G82" s="175"/>
      <c r="H82" s="175"/>
      <c r="I82" s="175"/>
      <c r="J82" s="175"/>
      <c r="K82" s="1"/>
    </row>
    <row r="83" customFormat="false" ht="30" hidden="false" customHeight="true" outlineLevel="0" collapsed="false">
      <c r="A83" s="194"/>
      <c r="B83" s="195"/>
      <c r="C83" s="194"/>
      <c r="D83" s="48"/>
      <c r="E83" s="48"/>
      <c r="F83" s="196"/>
      <c r="G83" s="175"/>
      <c r="H83" s="175"/>
      <c r="I83" s="175"/>
      <c r="J83" s="175"/>
      <c r="K83" s="1"/>
    </row>
    <row r="84" customFormat="false" ht="16.8" hidden="false" customHeight="false" outlineLevel="0" collapsed="false">
      <c r="A84" s="194"/>
      <c r="B84" s="195"/>
      <c r="C84" s="194"/>
      <c r="D84" s="48"/>
      <c r="E84" s="48"/>
      <c r="F84" s="48"/>
      <c r="G84" s="171"/>
      <c r="H84" s="171"/>
      <c r="I84" s="171"/>
      <c r="J84" s="171"/>
      <c r="K84" s="1"/>
    </row>
    <row r="85" customFormat="false" ht="16.8" hidden="false" customHeight="false" outlineLevel="0" collapsed="false">
      <c r="A85" s="194"/>
      <c r="B85" s="200"/>
      <c r="C85" s="200"/>
      <c r="D85" s="203"/>
      <c r="E85" s="200"/>
      <c r="F85" s="200"/>
      <c r="G85" s="171"/>
      <c r="H85" s="171"/>
      <c r="I85" s="171"/>
      <c r="J85" s="171"/>
      <c r="K85" s="1"/>
    </row>
    <row r="86" customFormat="false" ht="16.8" hidden="false" customHeight="false" outlineLevel="0" collapsed="false">
      <c r="A86" s="194"/>
      <c r="B86" s="200"/>
      <c r="C86" s="203"/>
      <c r="D86" s="200"/>
      <c r="E86" s="200"/>
      <c r="F86" s="171"/>
      <c r="G86" s="171"/>
      <c r="H86" s="171"/>
      <c r="I86" s="171"/>
      <c r="J86" s="171"/>
      <c r="K86" s="1"/>
    </row>
    <row r="87" customFormat="false" ht="16.8" hidden="false" customHeight="false" outlineLevel="0" collapsed="false">
      <c r="A87" s="194"/>
      <c r="B87" s="200"/>
      <c r="C87" s="200"/>
      <c r="D87" s="203"/>
      <c r="E87" s="200"/>
      <c r="F87" s="200"/>
      <c r="G87" s="171"/>
      <c r="H87" s="171"/>
      <c r="I87" s="171"/>
      <c r="J87" s="171"/>
      <c r="K87" s="1"/>
    </row>
    <row r="88" customFormat="false" ht="16.8" hidden="false" customHeight="false" outlineLevel="0" collapsed="false">
      <c r="A88" s="194"/>
      <c r="B88" s="194"/>
      <c r="C88" s="194"/>
      <c r="D88" s="48"/>
      <c r="E88" s="48"/>
      <c r="F88" s="48"/>
      <c r="G88" s="171"/>
      <c r="H88" s="171"/>
      <c r="I88" s="171"/>
      <c r="J88" s="171"/>
      <c r="K88" s="1"/>
    </row>
    <row r="89" customFormat="false" ht="13.2" hidden="false" customHeight="false" outlineLevel="0" collapsed="false">
      <c r="A89" s="119"/>
      <c r="B89" s="119"/>
      <c r="C89" s="119"/>
      <c r="D89" s="119"/>
      <c r="E89" s="119"/>
      <c r="F89" s="119"/>
      <c r="G89" s="119"/>
      <c r="H89" s="119"/>
      <c r="I89" s="119"/>
      <c r="J89" s="119"/>
    </row>
    <row r="90" customFormat="false" ht="13.2" hidden="false" customHeight="false" outlineLevel="0" collapsed="false">
      <c r="A90" s="119"/>
      <c r="B90" s="119"/>
      <c r="C90" s="119"/>
      <c r="D90" s="119"/>
      <c r="E90" s="119"/>
      <c r="F90" s="119"/>
      <c r="G90" s="119"/>
      <c r="H90" s="119"/>
      <c r="I90" s="119"/>
      <c r="J90" s="119"/>
    </row>
  </sheetData>
  <mergeCells count="15">
    <mergeCell ref="A1:B1"/>
    <mergeCell ref="E1:G1"/>
    <mergeCell ref="A2:B2"/>
    <mergeCell ref="D2:F2"/>
    <mergeCell ref="A3:B3"/>
    <mergeCell ref="A5:F5"/>
    <mergeCell ref="A7:F7"/>
    <mergeCell ref="A10:A11"/>
    <mergeCell ref="B10:B11"/>
    <mergeCell ref="C10:C11"/>
    <mergeCell ref="D10:D11"/>
    <mergeCell ref="E10:E11"/>
    <mergeCell ref="F10:F11"/>
    <mergeCell ref="G10:G11"/>
    <mergeCell ref="A47:A48"/>
  </mergeCells>
  <printOptions headings="false" gridLines="false" gridLinesSet="true" horizontalCentered="false" verticalCentered="false"/>
  <pageMargins left="0.315277777777778" right="0.11805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8"/>
    </sheetView>
  </sheetViews>
  <sheetFormatPr defaultColWidth="9.0546875" defaultRowHeight="13.2" zeroHeight="false" outlineLevelRow="0" outlineLevelCol="0"/>
  <cols>
    <col collapsed="false" customWidth="true" hidden="false" outlineLevel="0" max="2" min="2" style="0" width="34.32"/>
    <col collapsed="false" customWidth="true" hidden="false" outlineLevel="0" max="3" min="3" style="0" width="12.43"/>
    <col collapsed="false" customWidth="true" hidden="false" outlineLevel="0" max="4" min="4" style="0" width="13.87"/>
    <col collapsed="false" customWidth="true" hidden="false" outlineLevel="0" max="5" min="5" style="0" width="16.1"/>
    <col collapsed="false" customWidth="true" hidden="false" outlineLevel="0" max="6" min="6" style="0" width="13.76"/>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18" hidden="false" customHeight="false" outlineLevel="0" collapsed="false">
      <c r="A1" s="4" t="s">
        <v>0</v>
      </c>
      <c r="B1" s="4"/>
      <c r="C1" s="5"/>
      <c r="D1" s="5"/>
      <c r="E1" s="14" t="s">
        <v>779</v>
      </c>
      <c r="F1" s="150"/>
      <c r="G1" s="204"/>
      <c r="H1" s="171"/>
      <c r="I1" s="171"/>
      <c r="J1" s="171"/>
      <c r="K1" s="1"/>
    </row>
    <row r="2" customFormat="false" ht="18" hidden="false" customHeight="false" outlineLevel="0" collapsed="false">
      <c r="A2" s="4" t="s">
        <v>2</v>
      </c>
      <c r="B2" s="4"/>
      <c r="C2" s="5"/>
      <c r="D2" s="5" t="s">
        <v>780</v>
      </c>
      <c r="E2" s="5"/>
      <c r="F2" s="150"/>
      <c r="G2" s="205"/>
      <c r="H2" s="171"/>
      <c r="I2" s="171"/>
      <c r="J2" s="171"/>
      <c r="K2" s="1"/>
    </row>
    <row r="3" customFormat="false" ht="18" hidden="false" customHeight="false" outlineLevel="0" collapsed="false">
      <c r="A3" s="4" t="s">
        <v>4</v>
      </c>
      <c r="B3" s="4"/>
      <c r="C3" s="5"/>
      <c r="D3" s="5"/>
      <c r="E3" s="5"/>
      <c r="F3" s="5"/>
      <c r="G3" s="205"/>
      <c r="H3" s="171"/>
      <c r="I3" s="171"/>
      <c r="J3" s="171"/>
      <c r="K3" s="1"/>
    </row>
    <row r="4" customFormat="false" ht="20.4" hidden="false" customHeight="true" outlineLevel="0" collapsed="false">
      <c r="A4" s="25"/>
      <c r="B4" s="62"/>
      <c r="C4" s="25"/>
      <c r="D4" s="63"/>
      <c r="E4" s="63"/>
      <c r="F4" s="63"/>
      <c r="G4" s="204"/>
      <c r="H4" s="171"/>
      <c r="I4" s="171"/>
      <c r="J4" s="171"/>
      <c r="K4" s="1"/>
    </row>
    <row r="5" customFormat="false" ht="16.8" hidden="true" customHeight="true" outlineLevel="0" collapsed="false">
      <c r="A5" s="7" t="s">
        <v>781</v>
      </c>
      <c r="B5" s="7"/>
      <c r="C5" s="7"/>
      <c r="D5" s="7"/>
      <c r="E5" s="7"/>
      <c r="F5" s="7"/>
      <c r="G5" s="204"/>
      <c r="H5" s="171"/>
      <c r="I5" s="171"/>
      <c r="J5" s="171"/>
      <c r="K5" s="1"/>
    </row>
    <row r="6" customFormat="false" ht="22.2" hidden="false" customHeight="true" outlineLevel="0" collapsed="false">
      <c r="A6" s="120"/>
      <c r="B6" s="120" t="s">
        <v>782</v>
      </c>
      <c r="C6" s="120"/>
      <c r="D6" s="120"/>
      <c r="E6" s="120"/>
      <c r="F6" s="120"/>
      <c r="G6" s="204"/>
      <c r="H6" s="173"/>
      <c r="I6" s="173"/>
      <c r="J6" s="173"/>
      <c r="K6" s="1"/>
    </row>
    <row r="7" customFormat="false" ht="25.2" hidden="false" customHeight="true" outlineLevel="0" collapsed="false">
      <c r="A7" s="7" t="s">
        <v>783</v>
      </c>
      <c r="B7" s="7"/>
      <c r="C7" s="7"/>
      <c r="D7" s="7"/>
      <c r="E7" s="7"/>
      <c r="F7" s="7"/>
      <c r="G7" s="174"/>
      <c r="H7" s="173"/>
      <c r="I7" s="175"/>
      <c r="J7" s="175"/>
      <c r="K7" s="1"/>
    </row>
    <row r="8" customFormat="false" ht="27.6" hidden="false" customHeight="true" outlineLevel="0" collapsed="false">
      <c r="A8" s="25"/>
      <c r="B8" s="206"/>
      <c r="C8" s="25"/>
      <c r="D8" s="63"/>
      <c r="E8" s="63"/>
      <c r="F8" s="69" t="s">
        <v>7</v>
      </c>
      <c r="G8" s="174"/>
      <c r="H8" s="175"/>
      <c r="I8" s="175"/>
      <c r="J8" s="175"/>
      <c r="K8" s="1"/>
    </row>
    <row r="9" customFormat="false" ht="34.2" hidden="false" customHeight="true" outlineLevel="0" collapsed="false">
      <c r="A9" s="9" t="s">
        <v>8</v>
      </c>
      <c r="B9" s="207" t="s">
        <v>9</v>
      </c>
      <c r="C9" s="12" t="s">
        <v>10</v>
      </c>
      <c r="D9" s="12" t="s">
        <v>274</v>
      </c>
      <c r="E9" s="12" t="s">
        <v>760</v>
      </c>
      <c r="F9" s="13" t="s">
        <v>784</v>
      </c>
      <c r="G9" s="174"/>
      <c r="H9" s="173"/>
      <c r="I9" s="175"/>
      <c r="J9" s="175"/>
      <c r="K9" s="1"/>
    </row>
    <row r="10" customFormat="false" ht="36.6" hidden="false" customHeight="true" outlineLevel="0" collapsed="false">
      <c r="A10" s="9"/>
      <c r="B10" s="207"/>
      <c r="C10" s="12"/>
      <c r="D10" s="12"/>
      <c r="E10" s="12"/>
      <c r="F10" s="13"/>
      <c r="G10" s="174"/>
      <c r="H10" s="175"/>
      <c r="I10" s="175"/>
      <c r="J10" s="175"/>
      <c r="K10" s="1"/>
    </row>
    <row r="11" customFormat="false" ht="42.6" hidden="false" customHeight="true" outlineLevel="0" collapsed="false">
      <c r="A11" s="21" t="n">
        <v>1</v>
      </c>
      <c r="B11" s="208" t="s">
        <v>785</v>
      </c>
      <c r="C11" s="178" t="s">
        <v>786</v>
      </c>
      <c r="D11" s="24" t="n">
        <f aca="false">D12</f>
        <v>506.27</v>
      </c>
      <c r="E11" s="24" t="n">
        <f aca="false">E12</f>
        <v>376.01</v>
      </c>
      <c r="F11" s="24" t="n">
        <f aca="false">F12</f>
        <v>285.27</v>
      </c>
      <c r="G11" s="209"/>
      <c r="H11" s="175"/>
      <c r="I11" s="175"/>
      <c r="J11" s="175"/>
      <c r="K11" s="1"/>
    </row>
    <row r="12" customFormat="false" ht="55.2" hidden="false" customHeight="true" outlineLevel="0" collapsed="false">
      <c r="A12" s="26" t="n">
        <f aca="false">1+A11</f>
        <v>2</v>
      </c>
      <c r="B12" s="167" t="s">
        <v>787</v>
      </c>
      <c r="C12" s="157" t="s">
        <v>788</v>
      </c>
      <c r="D12" s="29" t="n">
        <f aca="false">D13+D15+D19</f>
        <v>506.27</v>
      </c>
      <c r="E12" s="29" t="n">
        <f aca="false">E13+E15+E19</f>
        <v>376.01</v>
      </c>
      <c r="F12" s="29" t="n">
        <f aca="false">F13+F15+F19</f>
        <v>285.27</v>
      </c>
      <c r="G12" s="209"/>
      <c r="H12" s="175"/>
      <c r="I12" s="175"/>
      <c r="J12" s="175"/>
      <c r="K12" s="1"/>
    </row>
    <row r="13" customFormat="false" ht="18" hidden="false" customHeight="false" outlineLevel="0" collapsed="false">
      <c r="A13" s="26" t="n">
        <v>3</v>
      </c>
      <c r="B13" s="167" t="s">
        <v>789</v>
      </c>
      <c r="C13" s="158" t="n">
        <v>6608</v>
      </c>
      <c r="D13" s="29" t="n">
        <f aca="false">D14</f>
        <v>0</v>
      </c>
      <c r="E13" s="130" t="n">
        <f aca="false">E14</f>
        <v>0</v>
      </c>
      <c r="F13" s="29" t="n">
        <f aca="false">F14</f>
        <v>0</v>
      </c>
      <c r="G13" s="209"/>
      <c r="H13" s="175"/>
      <c r="I13" s="175"/>
      <c r="J13" s="175"/>
      <c r="K13" s="1"/>
    </row>
    <row r="14" customFormat="false" ht="18" hidden="false" customHeight="false" outlineLevel="0" collapsed="false">
      <c r="A14" s="26" t="n">
        <v>4</v>
      </c>
      <c r="B14" s="167" t="s">
        <v>790</v>
      </c>
      <c r="C14" s="158" t="n">
        <v>660806</v>
      </c>
      <c r="D14" s="29" t="n">
        <v>0</v>
      </c>
      <c r="E14" s="130" t="n">
        <v>0</v>
      </c>
      <c r="F14" s="29" t="n">
        <v>0</v>
      </c>
      <c r="G14" s="209"/>
      <c r="H14" s="175"/>
      <c r="I14" s="175"/>
      <c r="J14" s="175"/>
      <c r="K14" s="1"/>
    </row>
    <row r="15" customFormat="false" ht="58.8" hidden="false" customHeight="true" outlineLevel="0" collapsed="false">
      <c r="A15" s="26" t="n">
        <v>5</v>
      </c>
      <c r="B15" s="167" t="s">
        <v>791</v>
      </c>
      <c r="C15" s="157" t="s">
        <v>792</v>
      </c>
      <c r="D15" s="29" t="n">
        <f aca="false">D16</f>
        <v>506.27</v>
      </c>
      <c r="E15" s="29" t="n">
        <f aca="false">E16+E18</f>
        <v>376.01</v>
      </c>
      <c r="F15" s="29" t="n">
        <f aca="false">F16</f>
        <v>285.27</v>
      </c>
      <c r="G15" s="209"/>
      <c r="H15" s="175"/>
      <c r="I15" s="175"/>
      <c r="J15" s="175"/>
      <c r="K15" s="1"/>
    </row>
    <row r="16" customFormat="false" ht="73.8" hidden="false" customHeight="true" outlineLevel="0" collapsed="false">
      <c r="A16" s="26" t="n">
        <v>6</v>
      </c>
      <c r="B16" s="167" t="s">
        <v>793</v>
      </c>
      <c r="C16" s="157" t="s">
        <v>794</v>
      </c>
      <c r="D16" s="29" t="n">
        <f aca="false">D17+D18</f>
        <v>506.27</v>
      </c>
      <c r="E16" s="29" t="n">
        <f aca="false">E17</f>
        <v>295.88</v>
      </c>
      <c r="F16" s="29" t="n">
        <f aca="false">F17+F18</f>
        <v>285.27</v>
      </c>
      <c r="G16" s="209"/>
      <c r="H16" s="175"/>
      <c r="I16" s="175"/>
      <c r="J16" s="175"/>
      <c r="K16" s="1"/>
    </row>
    <row r="17" customFormat="false" ht="32.4" hidden="false" customHeight="true" outlineLevel="0" collapsed="false">
      <c r="A17" s="26" t="n">
        <v>7</v>
      </c>
      <c r="B17" s="167" t="s">
        <v>334</v>
      </c>
      <c r="C17" s="158" t="n">
        <v>67080303</v>
      </c>
      <c r="D17" s="29" t="n">
        <v>341.14</v>
      </c>
      <c r="E17" s="130" t="n">
        <v>295.88</v>
      </c>
      <c r="F17" s="29" t="n">
        <v>277.03</v>
      </c>
      <c r="G17" s="209"/>
      <c r="H17" s="175"/>
      <c r="I17" s="175"/>
      <c r="J17" s="175"/>
      <c r="K17" s="1"/>
    </row>
    <row r="18" customFormat="false" ht="33.6" hidden="false" customHeight="false" outlineLevel="0" collapsed="false">
      <c r="A18" s="26" t="n">
        <v>8</v>
      </c>
      <c r="B18" s="167" t="s">
        <v>795</v>
      </c>
      <c r="C18" s="158" t="n">
        <v>670850</v>
      </c>
      <c r="D18" s="29" t="n">
        <v>165.13</v>
      </c>
      <c r="E18" s="130" t="n">
        <v>80.13</v>
      </c>
      <c r="F18" s="29" t="n">
        <v>8.24</v>
      </c>
      <c r="G18" s="209"/>
      <c r="H18" s="175"/>
      <c r="I18" s="175"/>
      <c r="J18" s="175"/>
      <c r="K18" s="1"/>
    </row>
    <row r="19" customFormat="false" ht="28.8" hidden="false" customHeight="true" outlineLevel="0" collapsed="false">
      <c r="A19" s="26" t="n">
        <v>9</v>
      </c>
      <c r="B19" s="167" t="s">
        <v>796</v>
      </c>
      <c r="C19" s="158" t="n">
        <v>6808</v>
      </c>
      <c r="D19" s="29" t="n">
        <f aca="false">D20</f>
        <v>0</v>
      </c>
      <c r="E19" s="29" t="n">
        <f aca="false">E20</f>
        <v>0</v>
      </c>
      <c r="F19" s="29" t="n">
        <f aca="false">F20</f>
        <v>0</v>
      </c>
      <c r="G19" s="209"/>
      <c r="H19" s="175"/>
      <c r="I19" s="175"/>
      <c r="J19" s="175"/>
      <c r="K19" s="1"/>
    </row>
    <row r="20" customFormat="false" ht="39" hidden="false" customHeight="true" outlineLevel="0" collapsed="false">
      <c r="A20" s="60" t="n">
        <v>10</v>
      </c>
      <c r="B20" s="210" t="s">
        <v>797</v>
      </c>
      <c r="C20" s="186" t="n">
        <v>680806</v>
      </c>
      <c r="D20" s="35" t="n">
        <v>0</v>
      </c>
      <c r="E20" s="147" t="n">
        <v>0</v>
      </c>
      <c r="F20" s="35" t="n">
        <v>0</v>
      </c>
      <c r="G20" s="209"/>
      <c r="H20" s="175"/>
      <c r="I20" s="175"/>
      <c r="J20" s="175"/>
      <c r="K20" s="1"/>
    </row>
    <row r="21" customFormat="false" ht="18" hidden="false" customHeight="false" outlineLevel="0" collapsed="false">
      <c r="A21" s="25"/>
      <c r="B21" s="62"/>
      <c r="C21" s="148"/>
      <c r="D21" s="63"/>
      <c r="E21" s="63"/>
      <c r="F21" s="63"/>
      <c r="G21" s="209"/>
      <c r="H21" s="175"/>
      <c r="I21" s="175"/>
      <c r="J21" s="175"/>
      <c r="K21" s="1"/>
    </row>
    <row r="22" customFormat="false" ht="21.6" hidden="false" customHeight="true" outlineLevel="0" collapsed="false">
      <c r="A22" s="25"/>
      <c r="B22" s="5" t="s">
        <v>798</v>
      </c>
      <c r="C22" s="5"/>
      <c r="D22" s="118" t="s">
        <v>266</v>
      </c>
      <c r="E22" s="5"/>
      <c r="F22" s="5"/>
      <c r="G22" s="209"/>
      <c r="H22" s="175"/>
      <c r="I22" s="175"/>
      <c r="J22" s="175"/>
      <c r="K22" s="1"/>
    </row>
    <row r="23" customFormat="false" ht="18" hidden="false" customHeight="false" outlineLevel="0" collapsed="false">
      <c r="A23" s="25"/>
      <c r="B23" s="5"/>
      <c r="C23" s="118" t="s">
        <v>799</v>
      </c>
      <c r="D23" s="5"/>
      <c r="E23" s="5"/>
      <c r="F23" s="1"/>
      <c r="G23" s="209"/>
      <c r="H23" s="175"/>
      <c r="I23" s="175"/>
      <c r="J23" s="175"/>
      <c r="K23" s="1"/>
    </row>
    <row r="24" customFormat="false" ht="18" hidden="false" customHeight="false" outlineLevel="0" collapsed="false">
      <c r="A24" s="25"/>
      <c r="B24" s="5" t="s">
        <v>800</v>
      </c>
      <c r="C24" s="5"/>
      <c r="D24" s="118" t="s">
        <v>269</v>
      </c>
      <c r="E24" s="5"/>
      <c r="F24" s="5"/>
      <c r="G24" s="209"/>
      <c r="H24" s="175"/>
      <c r="I24" s="175"/>
      <c r="J24" s="175"/>
      <c r="K24" s="1"/>
    </row>
    <row r="25" customFormat="false" ht="18" hidden="false" customHeight="false" outlineLevel="0" collapsed="false">
      <c r="A25" s="25"/>
      <c r="B25" s="62"/>
      <c r="C25" s="25"/>
      <c r="D25" s="63"/>
      <c r="E25" s="63"/>
      <c r="F25" s="63"/>
      <c r="G25" s="209"/>
      <c r="H25" s="175"/>
      <c r="I25" s="175"/>
      <c r="J25" s="175"/>
      <c r="K25" s="1"/>
    </row>
    <row r="26" customFormat="false" ht="18" hidden="false" customHeight="false" outlineLevel="0" collapsed="false">
      <c r="A26" s="25"/>
      <c r="B26" s="62"/>
      <c r="C26" s="25"/>
      <c r="D26" s="63"/>
      <c r="E26" s="63"/>
      <c r="F26" s="63"/>
      <c r="G26" s="209"/>
      <c r="H26" s="175"/>
      <c r="I26" s="175"/>
      <c r="J26" s="175"/>
      <c r="K26" s="1"/>
    </row>
    <row r="27" customFormat="false" ht="18" hidden="false" customHeight="false" outlineLevel="0" collapsed="false">
      <c r="A27" s="209"/>
      <c r="B27" s="211"/>
      <c r="C27" s="212"/>
      <c r="D27" s="213"/>
      <c r="E27" s="213"/>
      <c r="F27" s="214"/>
      <c r="G27" s="209"/>
      <c r="H27" s="175"/>
      <c r="I27" s="175"/>
      <c r="J27" s="175"/>
      <c r="K27" s="1"/>
    </row>
    <row r="28" customFormat="false" ht="50.4" hidden="false" customHeight="true" outlineLevel="0" collapsed="false">
      <c r="A28" s="209"/>
      <c r="B28" s="211"/>
      <c r="C28" s="212"/>
      <c r="D28" s="213"/>
      <c r="E28" s="213"/>
      <c r="F28" s="214"/>
      <c r="G28" s="209"/>
      <c r="H28" s="175"/>
      <c r="I28" s="175"/>
      <c r="J28" s="175"/>
      <c r="K28" s="1"/>
    </row>
    <row r="29" customFormat="false" ht="69.6" hidden="false" customHeight="true" outlineLevel="0" collapsed="false">
      <c r="A29" s="209"/>
      <c r="B29" s="211"/>
      <c r="C29" s="212"/>
      <c r="D29" s="213"/>
      <c r="E29" s="213"/>
      <c r="F29" s="214"/>
      <c r="G29" s="209"/>
      <c r="H29" s="175"/>
      <c r="I29" s="175"/>
      <c r="J29" s="175"/>
      <c r="K29" s="1"/>
    </row>
    <row r="30" customFormat="false" ht="52.8" hidden="false" customHeight="true" outlineLevel="0" collapsed="false">
      <c r="A30" s="209"/>
      <c r="B30" s="211"/>
      <c r="C30" s="212"/>
      <c r="D30" s="213"/>
      <c r="E30" s="213"/>
      <c r="F30" s="214"/>
      <c r="G30" s="209"/>
      <c r="H30" s="175"/>
      <c r="I30" s="175"/>
      <c r="J30" s="175"/>
      <c r="K30" s="1"/>
    </row>
    <row r="31" customFormat="false" ht="57" hidden="false" customHeight="true" outlineLevel="0" collapsed="false">
      <c r="A31" s="209"/>
      <c r="B31" s="200"/>
      <c r="C31" s="200"/>
      <c r="D31" s="203"/>
      <c r="E31" s="200"/>
      <c r="F31" s="200"/>
      <c r="G31" s="209"/>
      <c r="H31" s="175"/>
      <c r="I31" s="175"/>
      <c r="J31" s="175"/>
      <c r="K31" s="1"/>
    </row>
    <row r="32" customFormat="false" ht="77.4" hidden="false" customHeight="true" outlineLevel="0" collapsed="false">
      <c r="A32" s="209"/>
      <c r="B32" s="200"/>
      <c r="C32" s="203"/>
      <c r="D32" s="200"/>
      <c r="E32" s="200"/>
      <c r="F32" s="200"/>
      <c r="G32" s="209"/>
      <c r="H32" s="173"/>
      <c r="I32" s="175"/>
      <c r="J32" s="175"/>
      <c r="K32" s="1"/>
    </row>
    <row r="33" customFormat="false" ht="63.6" hidden="false" customHeight="true" outlineLevel="0" collapsed="false">
      <c r="A33" s="209"/>
      <c r="B33" s="200"/>
      <c r="C33" s="200"/>
      <c r="D33" s="203"/>
      <c r="E33" s="200"/>
      <c r="F33" s="200"/>
      <c r="G33" s="209"/>
      <c r="H33" s="175"/>
      <c r="I33" s="175"/>
      <c r="J33" s="175"/>
      <c r="K33" s="1"/>
    </row>
    <row r="34" customFormat="false" ht="46.2" hidden="false" customHeight="true" outlineLevel="0" collapsed="false">
      <c r="A34" s="171"/>
      <c r="B34" s="215"/>
      <c r="C34" s="215"/>
      <c r="D34" s="216"/>
      <c r="E34" s="216"/>
      <c r="F34" s="215"/>
      <c r="G34" s="171"/>
      <c r="H34" s="175"/>
      <c r="I34" s="175"/>
      <c r="J34" s="175"/>
      <c r="K34" s="1"/>
    </row>
    <row r="35" customFormat="false" ht="36.6" hidden="false" customHeight="true" outlineLevel="0" collapsed="false">
      <c r="A35" s="194"/>
      <c r="B35" s="195"/>
      <c r="C35" s="194"/>
      <c r="D35" s="48"/>
      <c r="E35" s="48"/>
      <c r="F35" s="196"/>
      <c r="G35" s="175"/>
      <c r="H35" s="175"/>
      <c r="I35" s="175"/>
      <c r="J35" s="175"/>
      <c r="K35" s="1"/>
    </row>
    <row r="36" customFormat="false" ht="34.8" hidden="false" customHeight="true" outlineLevel="0" collapsed="false">
      <c r="A36" s="194"/>
      <c r="B36" s="195"/>
      <c r="C36" s="194"/>
      <c r="D36" s="48"/>
      <c r="E36" s="48"/>
      <c r="F36" s="196"/>
      <c r="G36" s="175"/>
      <c r="H36" s="175"/>
      <c r="I36" s="175"/>
      <c r="J36" s="175"/>
      <c r="K36" s="1"/>
    </row>
    <row r="37" customFormat="false" ht="37.2" hidden="false" customHeight="true" outlineLevel="0" collapsed="false">
      <c r="A37" s="194"/>
      <c r="B37" s="195"/>
      <c r="C37" s="194"/>
      <c r="D37" s="48"/>
      <c r="E37" s="48"/>
      <c r="F37" s="196"/>
      <c r="G37" s="175"/>
      <c r="H37" s="175"/>
      <c r="I37" s="175"/>
      <c r="J37" s="175"/>
      <c r="K37" s="1"/>
    </row>
    <row r="38" customFormat="false" ht="36" hidden="false" customHeight="true" outlineLevel="0" collapsed="false">
      <c r="A38" s="194"/>
      <c r="B38" s="195"/>
      <c r="C38" s="194"/>
      <c r="D38" s="48"/>
      <c r="E38" s="48"/>
      <c r="F38" s="196"/>
      <c r="G38" s="175"/>
      <c r="H38" s="175"/>
      <c r="I38" s="175"/>
      <c r="J38" s="175"/>
      <c r="K38" s="1"/>
    </row>
    <row r="39" customFormat="false" ht="30" hidden="false" customHeight="true" outlineLevel="0" collapsed="false">
      <c r="A39" s="194"/>
      <c r="B39" s="194"/>
      <c r="C39" s="194"/>
      <c r="D39" s="48"/>
      <c r="E39" s="48"/>
      <c r="F39" s="196"/>
      <c r="G39" s="175"/>
      <c r="H39" s="175"/>
      <c r="I39" s="175"/>
      <c r="J39" s="175"/>
      <c r="K39" s="1"/>
    </row>
    <row r="40" customFormat="false" ht="39" hidden="false" customHeight="true" outlineLevel="0" collapsed="false">
      <c r="A40" s="194"/>
      <c r="B40" s="194"/>
      <c r="C40" s="194"/>
      <c r="D40" s="48"/>
      <c r="E40" s="48"/>
      <c r="F40" s="196"/>
      <c r="G40" s="175"/>
      <c r="H40" s="175"/>
      <c r="I40" s="175"/>
      <c r="J40" s="175"/>
      <c r="K40" s="1"/>
    </row>
    <row r="41" customFormat="false" ht="37.8" hidden="false" customHeight="true" outlineLevel="0" collapsed="false">
      <c r="A41" s="194"/>
      <c r="B41" s="195"/>
      <c r="C41" s="194"/>
      <c r="D41" s="48"/>
      <c r="E41" s="48"/>
      <c r="F41" s="196"/>
      <c r="G41" s="175"/>
      <c r="H41" s="175"/>
      <c r="I41" s="175"/>
      <c r="J41" s="175"/>
      <c r="K41" s="1"/>
    </row>
    <row r="42" customFormat="false" ht="30" hidden="false" customHeight="true" outlineLevel="0" collapsed="false">
      <c r="A42" s="194"/>
      <c r="B42" s="194"/>
      <c r="C42" s="194"/>
      <c r="D42" s="48"/>
      <c r="E42" s="48"/>
      <c r="F42" s="196"/>
      <c r="G42" s="175"/>
      <c r="H42" s="175"/>
      <c r="I42" s="175"/>
      <c r="J42" s="175"/>
      <c r="K42" s="1"/>
    </row>
    <row r="43" customFormat="false" ht="38.4" hidden="false" customHeight="true" outlineLevel="0" collapsed="false">
      <c r="A43" s="194"/>
      <c r="B43" s="195"/>
      <c r="C43" s="194"/>
      <c r="D43" s="48"/>
      <c r="E43" s="48"/>
      <c r="F43" s="196"/>
      <c r="G43" s="175"/>
      <c r="H43" s="173"/>
      <c r="I43" s="175"/>
      <c r="J43" s="175"/>
      <c r="K43" s="1"/>
    </row>
    <row r="44" customFormat="false" ht="45.6" hidden="false" customHeight="true" outlineLevel="0" collapsed="false">
      <c r="A44" s="197"/>
      <c r="B44" s="195"/>
      <c r="C44" s="198"/>
      <c r="D44" s="48"/>
      <c r="E44" s="48"/>
      <c r="F44" s="196"/>
      <c r="G44" s="175"/>
      <c r="H44" s="175"/>
      <c r="I44" s="175"/>
      <c r="J44" s="175"/>
      <c r="K44" s="1"/>
    </row>
    <row r="45" customFormat="false" ht="43.2" hidden="false" customHeight="true" outlineLevel="0" collapsed="false">
      <c r="A45" s="197"/>
      <c r="B45" s="195"/>
      <c r="C45" s="194"/>
      <c r="D45" s="48"/>
      <c r="E45" s="48"/>
      <c r="F45" s="196"/>
      <c r="G45" s="175"/>
      <c r="H45" s="175"/>
      <c r="I45" s="175"/>
      <c r="J45" s="175"/>
      <c r="K45" s="1"/>
    </row>
    <row r="46" customFormat="false" ht="30" hidden="false" customHeight="true" outlineLevel="0" collapsed="false">
      <c r="A46" s="194"/>
      <c r="B46" s="194"/>
      <c r="C46" s="194"/>
      <c r="D46" s="48"/>
      <c r="E46" s="48"/>
      <c r="F46" s="196"/>
      <c r="G46" s="175"/>
      <c r="H46" s="175"/>
      <c r="I46" s="175"/>
      <c r="J46" s="175"/>
      <c r="K46" s="1"/>
    </row>
    <row r="47" customFormat="false" ht="30" hidden="false" customHeight="true" outlineLevel="0" collapsed="false">
      <c r="A47" s="194"/>
      <c r="B47" s="195"/>
      <c r="C47" s="194"/>
      <c r="D47" s="48"/>
      <c r="E47" s="48"/>
      <c r="F47" s="196"/>
      <c r="G47" s="175"/>
      <c r="H47" s="175"/>
      <c r="I47" s="175"/>
      <c r="J47" s="175"/>
      <c r="K47" s="1"/>
    </row>
    <row r="48" customFormat="false" ht="30" hidden="false" customHeight="true" outlineLevel="0" collapsed="false">
      <c r="A48" s="194"/>
      <c r="B48" s="194"/>
      <c r="C48" s="194"/>
      <c r="D48" s="48"/>
      <c r="E48" s="48"/>
      <c r="F48" s="196"/>
      <c r="G48" s="175"/>
      <c r="H48" s="175"/>
      <c r="I48" s="175"/>
      <c r="J48" s="175"/>
      <c r="K48" s="1"/>
    </row>
    <row r="49" customFormat="false" ht="30" hidden="false" customHeight="true" outlineLevel="0" collapsed="false">
      <c r="A49" s="194"/>
      <c r="B49" s="195"/>
      <c r="C49" s="198"/>
      <c r="D49" s="48"/>
      <c r="E49" s="48"/>
      <c r="F49" s="196"/>
      <c r="G49" s="175"/>
      <c r="H49" s="175"/>
      <c r="I49" s="175"/>
      <c r="J49" s="175"/>
      <c r="K49" s="1"/>
    </row>
    <row r="50" customFormat="false" ht="30" hidden="false" customHeight="true" outlineLevel="0" collapsed="false">
      <c r="A50" s="194"/>
      <c r="B50" s="194"/>
      <c r="C50" s="194"/>
      <c r="D50" s="48"/>
      <c r="E50" s="48"/>
      <c r="F50" s="196"/>
      <c r="G50" s="175"/>
      <c r="H50" s="175"/>
      <c r="I50" s="175"/>
      <c r="J50" s="175"/>
      <c r="K50" s="1"/>
    </row>
    <row r="51" customFormat="false" ht="30" hidden="false" customHeight="true" outlineLevel="0" collapsed="false">
      <c r="A51" s="194"/>
      <c r="B51" s="194"/>
      <c r="C51" s="194"/>
      <c r="D51" s="48"/>
      <c r="E51" s="48"/>
      <c r="F51" s="196"/>
      <c r="G51" s="175"/>
      <c r="H51" s="175"/>
      <c r="I51" s="175"/>
      <c r="J51" s="175"/>
      <c r="K51" s="1"/>
    </row>
    <row r="52" customFormat="false" ht="30" hidden="false" customHeight="true" outlineLevel="0" collapsed="false">
      <c r="A52" s="194"/>
      <c r="B52" s="195"/>
      <c r="C52" s="194"/>
      <c r="D52" s="48"/>
      <c r="E52" s="48"/>
      <c r="F52" s="196"/>
      <c r="G52" s="175"/>
      <c r="H52" s="175"/>
      <c r="I52" s="175"/>
      <c r="J52" s="175"/>
      <c r="K52" s="1"/>
    </row>
    <row r="53" customFormat="false" ht="30" hidden="false" customHeight="true" outlineLevel="0" collapsed="false">
      <c r="A53" s="194"/>
      <c r="B53" s="195"/>
      <c r="C53" s="198"/>
      <c r="D53" s="48"/>
      <c r="E53" s="48"/>
      <c r="F53" s="196"/>
      <c r="G53" s="175"/>
      <c r="H53" s="175"/>
      <c r="I53" s="175"/>
      <c r="J53" s="175"/>
      <c r="K53" s="1"/>
    </row>
    <row r="54" customFormat="false" ht="30" hidden="false" customHeight="true" outlineLevel="0" collapsed="false">
      <c r="A54" s="194"/>
      <c r="B54" s="195"/>
      <c r="C54" s="198"/>
      <c r="D54" s="48"/>
      <c r="E54" s="48"/>
      <c r="F54" s="196"/>
      <c r="G54" s="175"/>
      <c r="H54" s="175"/>
      <c r="I54" s="175"/>
      <c r="J54" s="175"/>
      <c r="K54" s="1"/>
    </row>
    <row r="55" customFormat="false" ht="30" hidden="false" customHeight="true" outlineLevel="0" collapsed="false">
      <c r="A55" s="194"/>
      <c r="B55" s="195"/>
      <c r="C55" s="198"/>
      <c r="D55" s="48"/>
      <c r="E55" s="48"/>
      <c r="F55" s="196"/>
      <c r="G55" s="175"/>
      <c r="H55" s="175"/>
      <c r="I55" s="175"/>
      <c r="J55" s="175"/>
      <c r="K55" s="1"/>
    </row>
    <row r="56" customFormat="false" ht="46.8" hidden="false" customHeight="true" outlineLevel="0" collapsed="false">
      <c r="A56" s="194"/>
      <c r="B56" s="195"/>
      <c r="C56" s="198"/>
      <c r="D56" s="48"/>
      <c r="E56" s="48"/>
      <c r="F56" s="196"/>
      <c r="G56" s="175"/>
      <c r="H56" s="175"/>
      <c r="I56" s="175"/>
      <c r="J56" s="175"/>
      <c r="K56" s="1"/>
    </row>
    <row r="57" customFormat="false" ht="44.4" hidden="false" customHeight="true" outlineLevel="0" collapsed="false">
      <c r="A57" s="194"/>
      <c r="B57" s="199"/>
      <c r="C57" s="200"/>
      <c r="D57" s="201"/>
      <c r="E57" s="201"/>
      <c r="F57" s="202"/>
      <c r="G57" s="175"/>
      <c r="H57" s="173"/>
      <c r="I57" s="175"/>
      <c r="J57" s="175"/>
      <c r="K57" s="1"/>
    </row>
    <row r="58" customFormat="false" ht="30" hidden="false" customHeight="true" outlineLevel="0" collapsed="false">
      <c r="A58" s="194"/>
      <c r="B58" s="195"/>
      <c r="C58" s="194"/>
      <c r="D58" s="48"/>
      <c r="E58" s="48"/>
      <c r="F58" s="196"/>
      <c r="G58" s="175"/>
      <c r="H58" s="175"/>
      <c r="I58" s="175"/>
      <c r="J58" s="175"/>
      <c r="K58" s="1"/>
    </row>
    <row r="59" customFormat="false" ht="30" hidden="false" customHeight="true" outlineLevel="0" collapsed="false">
      <c r="A59" s="194"/>
      <c r="B59" s="195"/>
      <c r="C59" s="194"/>
      <c r="D59" s="48"/>
      <c r="E59" s="48"/>
      <c r="F59" s="196"/>
      <c r="G59" s="175"/>
      <c r="H59" s="175"/>
      <c r="I59" s="175"/>
      <c r="J59" s="175"/>
      <c r="K59" s="1"/>
    </row>
    <row r="60" customFormat="false" ht="35.4" hidden="false" customHeight="true" outlineLevel="0" collapsed="false">
      <c r="A60" s="194"/>
      <c r="B60" s="195"/>
      <c r="C60" s="194"/>
      <c r="D60" s="48"/>
      <c r="E60" s="48"/>
      <c r="F60" s="196"/>
      <c r="G60" s="175"/>
      <c r="H60" s="175"/>
      <c r="I60" s="175"/>
      <c r="J60" s="175"/>
      <c r="K60" s="1"/>
    </row>
    <row r="61" customFormat="false" ht="34.8" hidden="false" customHeight="true" outlineLevel="0" collapsed="false">
      <c r="A61" s="194"/>
      <c r="B61" s="195"/>
      <c r="C61" s="194"/>
      <c r="D61" s="48"/>
      <c r="E61" s="48"/>
      <c r="F61" s="196"/>
      <c r="G61" s="175"/>
      <c r="H61" s="175"/>
      <c r="I61" s="175"/>
      <c r="J61" s="175"/>
      <c r="K61" s="1"/>
    </row>
    <row r="62" customFormat="false" ht="30" hidden="false" customHeight="true" outlineLevel="0" collapsed="false">
      <c r="A62" s="194"/>
      <c r="B62" s="195"/>
      <c r="C62" s="198"/>
      <c r="D62" s="48"/>
      <c r="E62" s="48"/>
      <c r="F62" s="196"/>
      <c r="G62" s="175"/>
      <c r="H62" s="175"/>
      <c r="I62" s="175"/>
      <c r="J62" s="175"/>
      <c r="K62" s="1"/>
    </row>
    <row r="63" customFormat="false" ht="30" hidden="false" customHeight="true" outlineLevel="0" collapsed="false">
      <c r="A63" s="194"/>
      <c r="B63" s="195"/>
      <c r="C63" s="198"/>
      <c r="D63" s="48"/>
      <c r="E63" s="48"/>
      <c r="F63" s="196"/>
      <c r="G63" s="175"/>
      <c r="H63" s="175"/>
      <c r="I63" s="175"/>
      <c r="J63" s="175"/>
      <c r="K63" s="1"/>
    </row>
    <row r="64" customFormat="false" ht="30" hidden="false" customHeight="true" outlineLevel="0" collapsed="false">
      <c r="A64" s="194"/>
      <c r="B64" s="195"/>
      <c r="C64" s="198"/>
      <c r="D64" s="48"/>
      <c r="E64" s="48"/>
      <c r="F64" s="196"/>
      <c r="G64" s="175"/>
      <c r="H64" s="175"/>
      <c r="I64" s="175"/>
      <c r="J64" s="175"/>
      <c r="K64" s="1"/>
    </row>
    <row r="65" customFormat="false" ht="30" hidden="false" customHeight="true" outlineLevel="0" collapsed="false">
      <c r="A65" s="194"/>
      <c r="B65" s="194"/>
      <c r="C65" s="194"/>
      <c r="D65" s="48"/>
      <c r="E65" s="48"/>
      <c r="F65" s="196"/>
      <c r="G65" s="175"/>
      <c r="H65" s="175"/>
      <c r="I65" s="175"/>
      <c r="J65" s="175"/>
      <c r="K65" s="1"/>
    </row>
    <row r="66" customFormat="false" ht="35.4" hidden="false" customHeight="true" outlineLevel="0" collapsed="false">
      <c r="A66" s="194"/>
      <c r="B66" s="195"/>
      <c r="C66" s="194"/>
      <c r="D66" s="48"/>
      <c r="E66" s="48"/>
      <c r="F66" s="196"/>
      <c r="G66" s="175"/>
      <c r="H66" s="175"/>
      <c r="I66" s="175"/>
      <c r="J66" s="175"/>
      <c r="K66" s="1"/>
    </row>
    <row r="67" customFormat="false" ht="30" hidden="false" customHeight="true" outlineLevel="0" collapsed="false">
      <c r="A67" s="194"/>
      <c r="B67" s="194"/>
      <c r="C67" s="194"/>
      <c r="D67" s="48"/>
      <c r="E67" s="48"/>
      <c r="F67" s="196"/>
      <c r="G67" s="175"/>
      <c r="H67" s="175"/>
      <c r="I67" s="175"/>
      <c r="J67" s="175"/>
      <c r="K67" s="1"/>
    </row>
    <row r="68" customFormat="false" ht="30" hidden="false" customHeight="true" outlineLevel="0" collapsed="false">
      <c r="A68" s="194"/>
      <c r="B68" s="195"/>
      <c r="C68" s="194"/>
      <c r="D68" s="48"/>
      <c r="E68" s="48"/>
      <c r="F68" s="196"/>
      <c r="G68" s="175"/>
      <c r="H68" s="173"/>
      <c r="I68" s="175"/>
      <c r="J68" s="175"/>
      <c r="K68" s="1"/>
    </row>
    <row r="69" customFormat="false" ht="40.2" hidden="false" customHeight="true" outlineLevel="0" collapsed="false">
      <c r="A69" s="194"/>
      <c r="B69" s="195"/>
      <c r="C69" s="194"/>
      <c r="D69" s="48"/>
      <c r="E69" s="48"/>
      <c r="F69" s="196"/>
      <c r="G69" s="175"/>
      <c r="H69" s="175"/>
      <c r="I69" s="175"/>
      <c r="J69" s="175"/>
      <c r="K69" s="1"/>
    </row>
    <row r="70" customFormat="false" ht="30" hidden="false" customHeight="true" outlineLevel="0" collapsed="false">
      <c r="A70" s="194"/>
      <c r="B70" s="194"/>
      <c r="C70" s="194"/>
      <c r="D70" s="48"/>
      <c r="E70" s="48"/>
      <c r="F70" s="196"/>
      <c r="G70" s="175"/>
      <c r="H70" s="175"/>
      <c r="I70" s="175"/>
      <c r="J70" s="175"/>
      <c r="K70" s="1"/>
    </row>
    <row r="71" customFormat="false" ht="39" hidden="false" customHeight="true" outlineLevel="0" collapsed="false">
      <c r="A71" s="194"/>
      <c r="B71" s="195"/>
      <c r="C71" s="194"/>
      <c r="D71" s="48"/>
      <c r="E71" s="48"/>
      <c r="F71" s="196"/>
      <c r="G71" s="175"/>
      <c r="H71" s="175"/>
      <c r="I71" s="175"/>
      <c r="J71" s="175"/>
      <c r="K71" s="1"/>
    </row>
    <row r="72" customFormat="false" ht="30" hidden="false" customHeight="true" outlineLevel="0" collapsed="false">
      <c r="A72" s="194"/>
      <c r="B72" s="194"/>
      <c r="C72" s="198"/>
      <c r="D72" s="48"/>
      <c r="E72" s="48"/>
      <c r="F72" s="196"/>
      <c r="G72" s="175"/>
      <c r="H72" s="175"/>
      <c r="I72" s="175"/>
      <c r="J72" s="175"/>
      <c r="K72" s="1"/>
    </row>
    <row r="73" customFormat="false" ht="33" hidden="false" customHeight="true" outlineLevel="0" collapsed="false">
      <c r="A73" s="194"/>
      <c r="B73" s="195"/>
      <c r="C73" s="198"/>
      <c r="D73" s="48"/>
      <c r="E73" s="48"/>
      <c r="F73" s="196"/>
      <c r="G73" s="175"/>
      <c r="H73" s="175"/>
      <c r="I73" s="175"/>
      <c r="J73" s="175"/>
      <c r="K73" s="1"/>
    </row>
    <row r="74" customFormat="false" ht="30" hidden="false" customHeight="true" outlineLevel="0" collapsed="false">
      <c r="A74" s="194"/>
      <c r="B74" s="195"/>
      <c r="C74" s="198"/>
      <c r="D74" s="48"/>
      <c r="E74" s="48"/>
      <c r="F74" s="196"/>
      <c r="G74" s="175"/>
      <c r="H74" s="175"/>
      <c r="I74" s="175"/>
      <c r="J74" s="175"/>
      <c r="K74" s="1"/>
    </row>
    <row r="75" customFormat="false" ht="30" hidden="false" customHeight="true" outlineLevel="0" collapsed="false">
      <c r="A75" s="194"/>
      <c r="B75" s="194"/>
      <c r="C75" s="198"/>
      <c r="D75" s="48"/>
      <c r="E75" s="48"/>
      <c r="F75" s="196"/>
      <c r="G75" s="175"/>
      <c r="H75" s="175"/>
      <c r="I75" s="175"/>
      <c r="J75" s="175"/>
      <c r="K75" s="1"/>
    </row>
    <row r="76" customFormat="false" ht="30" hidden="false" customHeight="true" outlineLevel="0" collapsed="false">
      <c r="A76" s="194"/>
      <c r="B76" s="195"/>
      <c r="C76" s="194"/>
      <c r="D76" s="48"/>
      <c r="E76" s="48"/>
      <c r="F76" s="196"/>
      <c r="G76" s="175"/>
      <c r="H76" s="175"/>
      <c r="I76" s="175"/>
      <c r="J76" s="175"/>
      <c r="K76" s="1"/>
    </row>
    <row r="77" customFormat="false" ht="30" hidden="false" customHeight="true" outlineLevel="0" collapsed="false">
      <c r="A77" s="194"/>
      <c r="B77" s="194"/>
      <c r="C77" s="194"/>
      <c r="D77" s="48"/>
      <c r="E77" s="48"/>
      <c r="F77" s="196"/>
      <c r="G77" s="175"/>
      <c r="H77" s="175"/>
      <c r="I77" s="175"/>
      <c r="J77" s="175"/>
      <c r="K77" s="1"/>
    </row>
    <row r="78" customFormat="false" ht="40.2" hidden="false" customHeight="true" outlineLevel="0" collapsed="false">
      <c r="A78" s="194"/>
      <c r="B78" s="195"/>
      <c r="C78" s="194"/>
      <c r="D78" s="48"/>
      <c r="E78" s="48"/>
      <c r="F78" s="196"/>
      <c r="G78" s="175"/>
      <c r="H78" s="175"/>
      <c r="I78" s="175"/>
      <c r="J78" s="175"/>
      <c r="K78" s="1"/>
    </row>
    <row r="79" customFormat="false" ht="43.8" hidden="false" customHeight="true" outlineLevel="0" collapsed="false">
      <c r="A79" s="194"/>
      <c r="B79" s="195"/>
      <c r="C79" s="194"/>
      <c r="D79" s="48"/>
      <c r="E79" s="48"/>
      <c r="F79" s="196"/>
      <c r="G79" s="175"/>
      <c r="H79" s="175"/>
      <c r="I79" s="175"/>
      <c r="J79" s="175"/>
      <c r="K79" s="1"/>
    </row>
    <row r="80" customFormat="false" ht="30" hidden="false" customHeight="true" outlineLevel="0" collapsed="false">
      <c r="A80" s="194"/>
      <c r="B80" s="195"/>
      <c r="C80" s="194"/>
      <c r="D80" s="48"/>
      <c r="E80" s="48"/>
      <c r="F80" s="196"/>
      <c r="G80" s="175"/>
      <c r="H80" s="175"/>
      <c r="I80" s="175"/>
      <c r="J80" s="175"/>
      <c r="K80" s="1"/>
    </row>
    <row r="81" customFormat="false" ht="16.8" hidden="false" customHeight="false" outlineLevel="0" collapsed="false">
      <c r="A81" s="194"/>
      <c r="B81" s="195"/>
      <c r="C81" s="194"/>
      <c r="D81" s="48"/>
      <c r="E81" s="48"/>
      <c r="F81" s="48"/>
      <c r="G81" s="171"/>
      <c r="H81" s="171"/>
      <c r="I81" s="171"/>
      <c r="J81" s="171"/>
      <c r="K81" s="1"/>
    </row>
    <row r="82" customFormat="false" ht="16.8" hidden="false" customHeight="false" outlineLevel="0" collapsed="false">
      <c r="A82" s="194"/>
      <c r="B82" s="200"/>
      <c r="C82" s="200"/>
      <c r="D82" s="203"/>
      <c r="E82" s="200"/>
      <c r="F82" s="200"/>
      <c r="G82" s="171"/>
      <c r="H82" s="171"/>
      <c r="I82" s="171"/>
      <c r="J82" s="171"/>
      <c r="K82" s="1"/>
    </row>
    <row r="83" customFormat="false" ht="16.8" hidden="false" customHeight="false" outlineLevel="0" collapsed="false">
      <c r="A83" s="194"/>
      <c r="B83" s="200"/>
      <c r="C83" s="203"/>
      <c r="D83" s="200"/>
      <c r="E83" s="200"/>
      <c r="F83" s="171"/>
      <c r="G83" s="171"/>
      <c r="H83" s="171"/>
      <c r="I83" s="171"/>
      <c r="J83" s="171"/>
      <c r="K83" s="1"/>
    </row>
    <row r="84" customFormat="false" ht="16.8" hidden="false" customHeight="false" outlineLevel="0" collapsed="false">
      <c r="A84" s="194"/>
      <c r="B84" s="200"/>
      <c r="C84" s="200"/>
      <c r="D84" s="203"/>
      <c r="E84" s="200"/>
      <c r="F84" s="200"/>
      <c r="G84" s="171"/>
      <c r="H84" s="171"/>
      <c r="I84" s="171"/>
      <c r="J84" s="171"/>
      <c r="K84" s="1"/>
    </row>
    <row r="85" customFormat="false" ht="16.8" hidden="false" customHeight="false" outlineLevel="0" collapsed="false">
      <c r="A85" s="194"/>
      <c r="B85" s="194"/>
      <c r="C85" s="194"/>
      <c r="D85" s="48"/>
      <c r="E85" s="48"/>
      <c r="F85" s="48"/>
      <c r="G85" s="171"/>
      <c r="H85" s="171"/>
      <c r="I85" s="171"/>
      <c r="J85" s="171"/>
      <c r="K85" s="1"/>
    </row>
    <row r="86" customFormat="false" ht="13.2" hidden="false" customHeight="false" outlineLevel="0" collapsed="false">
      <c r="A86" s="119"/>
      <c r="B86" s="119"/>
      <c r="C86" s="119"/>
      <c r="D86" s="119"/>
      <c r="E86" s="119"/>
      <c r="F86" s="119"/>
      <c r="G86" s="119"/>
      <c r="H86" s="119"/>
      <c r="I86" s="119"/>
      <c r="J86" s="119"/>
    </row>
    <row r="87" customFormat="false" ht="13.2" hidden="false" customHeight="false" outlineLevel="0" collapsed="false">
      <c r="A87" s="119"/>
      <c r="B87" s="119"/>
      <c r="C87" s="119"/>
      <c r="D87" s="119"/>
      <c r="E87" s="119"/>
      <c r="F87" s="119"/>
      <c r="G87" s="119"/>
      <c r="H87" s="119"/>
      <c r="I87" s="119"/>
      <c r="J87" s="119"/>
    </row>
  </sheetData>
  <mergeCells count="13">
    <mergeCell ref="A1:B1"/>
    <mergeCell ref="A2:B2"/>
    <mergeCell ref="A3:B3"/>
    <mergeCell ref="A5:F5"/>
    <mergeCell ref="A7:F7"/>
    <mergeCell ref="G7:G8"/>
    <mergeCell ref="A9:A10"/>
    <mergeCell ref="B9:B10"/>
    <mergeCell ref="C9:C10"/>
    <mergeCell ref="D9:D10"/>
    <mergeCell ref="E9:E10"/>
    <mergeCell ref="F9:F10"/>
    <mergeCell ref="A44:A45"/>
  </mergeCells>
  <printOptions headings="false" gridLines="false" gridLinesSet="true" horizontalCentered="false" verticalCentered="false"/>
  <pageMargins left="0.315277777777778"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3.2" zeroHeight="false" outlineLevelRow="0" outlineLevelCol="0"/>
  <cols>
    <col collapsed="false" customWidth="true" hidden="false" outlineLevel="0" max="1" min="1" style="0" width="6.21"/>
    <col collapsed="false" customWidth="true" hidden="false" outlineLevel="0" max="2" min="2" style="0" width="26.55"/>
    <col collapsed="false" customWidth="true" hidden="false" outlineLevel="0" max="3" min="3" style="0" width="12.99"/>
    <col collapsed="false" customWidth="true" hidden="false" outlineLevel="0" max="4" min="4" style="0" width="15.55"/>
    <col collapsed="false" customWidth="true" hidden="false" outlineLevel="0" max="5" min="5" style="0" width="13.99"/>
    <col collapsed="false" customWidth="true" hidden="false" outlineLevel="0" max="6" min="6" style="0" width="14.1"/>
    <col collapsed="false" customWidth="true" hidden="false" outlineLevel="0" max="8" min="8" style="0" width="11.87"/>
    <col collapsed="false" customWidth="true" hidden="false" outlineLevel="0" max="9" min="9" style="0" width="13.21"/>
    <col collapsed="false" customWidth="true" hidden="false" outlineLevel="0" max="10" min="10" style="0" width="13.55"/>
  </cols>
  <sheetData>
    <row r="1" customFormat="false" ht="18" hidden="false" customHeight="false" outlineLevel="0" collapsed="false">
      <c r="A1" s="4" t="s">
        <v>0</v>
      </c>
      <c r="B1" s="4"/>
      <c r="C1" s="5"/>
      <c r="E1" s="14" t="s">
        <v>801</v>
      </c>
      <c r="F1" s="150"/>
      <c r="G1" s="205"/>
      <c r="H1" s="171"/>
      <c r="I1" s="171"/>
      <c r="J1" s="171"/>
      <c r="K1" s="1"/>
    </row>
    <row r="2" customFormat="false" ht="20.4" hidden="false" customHeight="true" outlineLevel="0" collapsed="false">
      <c r="A2" s="4" t="s">
        <v>2</v>
      </c>
      <c r="B2" s="4"/>
      <c r="C2" s="5"/>
      <c r="E2" s="5" t="s">
        <v>802</v>
      </c>
      <c r="F2" s="5"/>
      <c r="G2" s="204"/>
      <c r="H2" s="171"/>
      <c r="I2" s="171"/>
      <c r="J2" s="171"/>
      <c r="K2" s="1"/>
    </row>
    <row r="3" customFormat="false" ht="16.8" hidden="true" customHeight="true" outlineLevel="0" collapsed="false">
      <c r="A3" s="4" t="s">
        <v>4</v>
      </c>
      <c r="B3" s="4"/>
      <c r="C3" s="5"/>
      <c r="D3" s="5"/>
      <c r="E3" s="5"/>
      <c r="F3" s="5"/>
      <c r="G3" s="204"/>
      <c r="H3" s="171"/>
      <c r="I3" s="171"/>
      <c r="J3" s="171"/>
      <c r="K3" s="1"/>
    </row>
    <row r="4" customFormat="false" ht="22.2" hidden="false" customHeight="true" outlineLevel="0" collapsed="false">
      <c r="A4" s="25"/>
      <c r="B4" s="62"/>
      <c r="C4" s="25"/>
      <c r="D4" s="63"/>
      <c r="E4" s="63"/>
      <c r="F4" s="63"/>
      <c r="G4" s="204"/>
      <c r="H4" s="173"/>
      <c r="I4" s="173"/>
      <c r="J4" s="173"/>
      <c r="K4" s="1"/>
    </row>
    <row r="5" customFormat="false" ht="15" hidden="false" customHeight="true" outlineLevel="0" collapsed="false">
      <c r="A5" s="217" t="s">
        <v>803</v>
      </c>
      <c r="B5" s="217"/>
      <c r="C5" s="217"/>
      <c r="D5" s="217"/>
      <c r="E5" s="217"/>
      <c r="F5" s="217"/>
      <c r="G5" s="174"/>
      <c r="H5" s="173"/>
      <c r="I5" s="175"/>
      <c r="J5" s="175"/>
      <c r="K5" s="1"/>
    </row>
    <row r="6" customFormat="false" ht="18.6" hidden="false" customHeight="true" outlineLevel="0" collapsed="false">
      <c r="A6" s="7" t="s">
        <v>661</v>
      </c>
      <c r="B6" s="7"/>
      <c r="C6" s="7"/>
      <c r="D6" s="7"/>
      <c r="E6" s="7"/>
      <c r="F6" s="7"/>
      <c r="G6" s="174"/>
      <c r="H6" s="175"/>
      <c r="I6" s="175"/>
      <c r="J6" s="175"/>
      <c r="K6" s="1"/>
    </row>
    <row r="7" customFormat="false" ht="22.2" hidden="false" customHeight="true" outlineLevel="0" collapsed="false">
      <c r="A7" s="25"/>
      <c r="B7" s="206"/>
      <c r="C7" s="25"/>
      <c r="D7" s="63"/>
      <c r="E7" s="63"/>
      <c r="F7" s="69" t="s">
        <v>7</v>
      </c>
      <c r="G7" s="174"/>
      <c r="H7" s="173"/>
      <c r="I7" s="175"/>
      <c r="J7" s="175"/>
      <c r="K7" s="1"/>
    </row>
    <row r="8" customFormat="false" ht="36.6" hidden="false" customHeight="true" outlineLevel="0" collapsed="false">
      <c r="A8" s="9" t="s">
        <v>8</v>
      </c>
      <c r="B8" s="207" t="s">
        <v>9</v>
      </c>
      <c r="C8" s="12" t="s">
        <v>10</v>
      </c>
      <c r="D8" s="123" t="s">
        <v>804</v>
      </c>
      <c r="E8" s="12" t="s">
        <v>760</v>
      </c>
      <c r="F8" s="124" t="s">
        <v>805</v>
      </c>
      <c r="G8" s="174"/>
      <c r="H8" s="175"/>
      <c r="I8" s="175"/>
      <c r="J8" s="175"/>
      <c r="K8" s="1"/>
    </row>
    <row r="9" customFormat="false" ht="51" hidden="false" customHeight="true" outlineLevel="0" collapsed="false">
      <c r="A9" s="9"/>
      <c r="B9" s="207"/>
      <c r="C9" s="12"/>
      <c r="D9" s="123"/>
      <c r="E9" s="12"/>
      <c r="F9" s="124"/>
      <c r="G9" s="209"/>
      <c r="H9" s="175"/>
      <c r="I9" s="175"/>
      <c r="J9" s="175"/>
      <c r="K9" s="1"/>
    </row>
    <row r="10" customFormat="false" ht="33" hidden="false" customHeight="true" outlineLevel="0" collapsed="false">
      <c r="A10" s="218" t="n">
        <v>1</v>
      </c>
      <c r="B10" s="219" t="s">
        <v>806</v>
      </c>
      <c r="C10" s="220" t="n">
        <v>4907</v>
      </c>
      <c r="D10" s="221" t="n">
        <f aca="false">D11+D13+D15+D17</f>
        <v>10781.49</v>
      </c>
      <c r="E10" s="221" t="n">
        <f aca="false">E11+E13+E15+E17</f>
        <v>10781.49</v>
      </c>
      <c r="F10" s="222" t="n">
        <f aca="false">F11+F13+F15+F17</f>
        <v>3109.76</v>
      </c>
      <c r="G10" s="209"/>
      <c r="H10" s="175"/>
      <c r="I10" s="175"/>
      <c r="J10" s="175"/>
      <c r="K10" s="1"/>
    </row>
    <row r="11" customFormat="false" ht="18" hidden="false" customHeight="false" outlineLevel="0" collapsed="false">
      <c r="A11" s="223" t="n">
        <v>2</v>
      </c>
      <c r="B11" s="224" t="s">
        <v>807</v>
      </c>
      <c r="C11" s="225" t="n">
        <v>4107</v>
      </c>
      <c r="D11" s="226" t="n">
        <f aca="false">D12</f>
        <v>63.9</v>
      </c>
      <c r="E11" s="226" t="n">
        <f aca="false">E12</f>
        <v>63.9</v>
      </c>
      <c r="F11" s="227" t="n">
        <f aca="false">F12</f>
        <v>0</v>
      </c>
      <c r="G11" s="209"/>
      <c r="H11" s="175"/>
      <c r="I11" s="175"/>
      <c r="J11" s="175"/>
      <c r="K11" s="1"/>
    </row>
    <row r="12" customFormat="false" ht="50.4" hidden="false" customHeight="false" outlineLevel="0" collapsed="false">
      <c r="A12" s="83" t="n">
        <v>3</v>
      </c>
      <c r="B12" s="156" t="s">
        <v>808</v>
      </c>
      <c r="C12" s="158" t="n">
        <v>41070201</v>
      </c>
      <c r="D12" s="90" t="n">
        <v>63.9</v>
      </c>
      <c r="E12" s="90" t="n">
        <v>63.9</v>
      </c>
      <c r="F12" s="228" t="n">
        <v>0</v>
      </c>
      <c r="G12" s="209"/>
      <c r="H12" s="175"/>
      <c r="I12" s="175"/>
      <c r="J12" s="175"/>
      <c r="K12" s="1"/>
    </row>
    <row r="13" customFormat="false" ht="30" hidden="false" customHeight="true" outlineLevel="0" collapsed="false">
      <c r="A13" s="83" t="n">
        <v>4</v>
      </c>
      <c r="B13" s="156" t="s">
        <v>789</v>
      </c>
      <c r="C13" s="158" t="n">
        <v>4107</v>
      </c>
      <c r="D13" s="90" t="n">
        <f aca="false">D14</f>
        <v>22.69</v>
      </c>
      <c r="E13" s="90" t="n">
        <f aca="false">E14</f>
        <v>22.69</v>
      </c>
      <c r="F13" s="228" t="n">
        <f aca="false">F14</f>
        <v>0</v>
      </c>
      <c r="G13" s="209"/>
      <c r="H13" s="175"/>
      <c r="I13" s="175"/>
      <c r="J13" s="175"/>
      <c r="K13" s="1"/>
    </row>
    <row r="14" customFormat="false" ht="31.8" hidden="false" customHeight="true" outlineLevel="0" collapsed="false">
      <c r="A14" s="83" t="n">
        <v>5</v>
      </c>
      <c r="B14" s="156" t="s">
        <v>809</v>
      </c>
      <c r="C14" s="158" t="n">
        <v>41070201</v>
      </c>
      <c r="D14" s="90" t="n">
        <v>22.69</v>
      </c>
      <c r="E14" s="90" t="n">
        <v>22.69</v>
      </c>
      <c r="F14" s="228" t="n">
        <v>0</v>
      </c>
      <c r="G14" s="209"/>
      <c r="H14" s="175"/>
      <c r="I14" s="175"/>
      <c r="J14" s="175"/>
      <c r="K14" s="1"/>
    </row>
    <row r="15" customFormat="false" ht="24" hidden="false" customHeight="true" outlineLevel="0" collapsed="false">
      <c r="A15" s="83" t="n">
        <v>6</v>
      </c>
      <c r="B15" s="156" t="s">
        <v>810</v>
      </c>
      <c r="C15" s="158" t="n">
        <v>4107</v>
      </c>
      <c r="D15" s="90" t="n">
        <f aca="false">D16</f>
        <v>1443.35</v>
      </c>
      <c r="E15" s="90" t="n">
        <f aca="false">E16</f>
        <v>1443.35</v>
      </c>
      <c r="F15" s="228" t="n">
        <f aca="false">F16</f>
        <v>0</v>
      </c>
      <c r="G15" s="209"/>
      <c r="H15" s="175"/>
      <c r="I15" s="175"/>
      <c r="J15" s="175"/>
      <c r="K15" s="1"/>
    </row>
    <row r="16" customFormat="false" ht="33.6" hidden="false" customHeight="false" outlineLevel="0" collapsed="false">
      <c r="A16" s="83" t="n">
        <v>7</v>
      </c>
      <c r="B16" s="156" t="s">
        <v>811</v>
      </c>
      <c r="C16" s="158" t="n">
        <v>41070201</v>
      </c>
      <c r="D16" s="90" t="n">
        <v>1443.35</v>
      </c>
      <c r="E16" s="90" t="n">
        <v>1443.35</v>
      </c>
      <c r="F16" s="228" t="n">
        <v>0</v>
      </c>
      <c r="G16" s="209"/>
      <c r="H16" s="175"/>
      <c r="I16" s="175"/>
      <c r="J16" s="175"/>
      <c r="K16" s="1"/>
    </row>
    <row r="17" customFormat="false" ht="28.8" hidden="false" customHeight="true" outlineLevel="0" collapsed="false">
      <c r="A17" s="83" t="n">
        <v>8</v>
      </c>
      <c r="B17" s="156" t="s">
        <v>812</v>
      </c>
      <c r="C17" s="158" t="n">
        <v>4107</v>
      </c>
      <c r="D17" s="29" t="n">
        <f aca="false">D18</f>
        <v>9251.55</v>
      </c>
      <c r="E17" s="29" t="n">
        <f aca="false">E18</f>
        <v>9251.55</v>
      </c>
      <c r="F17" s="228" t="n">
        <f aca="false">F18</f>
        <v>3109.76</v>
      </c>
      <c r="G17" s="209"/>
      <c r="H17" s="175"/>
      <c r="I17" s="175"/>
      <c r="J17" s="175"/>
      <c r="K17" s="1"/>
    </row>
    <row r="18" customFormat="false" ht="24" hidden="false" customHeight="true" outlineLevel="0" collapsed="false">
      <c r="A18" s="229" t="n">
        <v>9</v>
      </c>
      <c r="B18" s="159" t="s">
        <v>813</v>
      </c>
      <c r="C18" s="160" t="n">
        <v>41070201</v>
      </c>
      <c r="D18" s="44" t="n">
        <v>9251.55</v>
      </c>
      <c r="E18" s="44" t="n">
        <v>9251.55</v>
      </c>
      <c r="F18" s="230" t="n">
        <v>3109.76</v>
      </c>
      <c r="G18" s="209"/>
      <c r="H18" s="175"/>
      <c r="I18" s="175"/>
      <c r="J18" s="175"/>
      <c r="K18" s="1"/>
    </row>
    <row r="19" customFormat="false" ht="71.4" hidden="false" customHeight="true" outlineLevel="0" collapsed="false">
      <c r="A19" s="231" t="n">
        <v>10</v>
      </c>
      <c r="B19" s="162" t="s">
        <v>814</v>
      </c>
      <c r="C19" s="232" t="n">
        <v>4907</v>
      </c>
      <c r="D19" s="77" t="n">
        <f aca="false">D20+D22+D24+D26</f>
        <v>10781.49</v>
      </c>
      <c r="E19" s="77" t="n">
        <f aca="false">E20+E22+E24+E26</f>
        <v>10781.49</v>
      </c>
      <c r="F19" s="222" t="n">
        <f aca="false">F20+F22+F24+F26</f>
        <v>3109.76</v>
      </c>
      <c r="G19" s="209"/>
      <c r="H19" s="175"/>
      <c r="I19" s="175"/>
      <c r="J19" s="175"/>
      <c r="K19" s="1"/>
    </row>
    <row r="20" customFormat="false" ht="23.4" hidden="false" customHeight="true" outlineLevel="0" collapsed="false">
      <c r="A20" s="233" t="n">
        <v>11</v>
      </c>
      <c r="B20" s="164" t="s">
        <v>807</v>
      </c>
      <c r="C20" s="234" t="n">
        <v>6507</v>
      </c>
      <c r="D20" s="235" t="n">
        <f aca="false">D21</f>
        <v>63.9</v>
      </c>
      <c r="E20" s="235" t="n">
        <f aca="false">E21</f>
        <v>63.9</v>
      </c>
      <c r="F20" s="227" t="n">
        <f aca="false">F21</f>
        <v>0</v>
      </c>
      <c r="G20" s="209"/>
      <c r="H20" s="175"/>
      <c r="I20" s="175"/>
      <c r="J20" s="175"/>
      <c r="K20" s="1"/>
    </row>
    <row r="21" customFormat="false" ht="50.4" hidden="false" customHeight="false" outlineLevel="0" collapsed="false">
      <c r="A21" s="83" t="n">
        <v>12</v>
      </c>
      <c r="B21" s="156" t="s">
        <v>808</v>
      </c>
      <c r="C21" s="158" t="n">
        <v>650750</v>
      </c>
      <c r="D21" s="90" t="n">
        <v>63.9</v>
      </c>
      <c r="E21" s="90" t="n">
        <v>63.9</v>
      </c>
      <c r="F21" s="228" t="n">
        <v>0</v>
      </c>
      <c r="G21" s="209"/>
      <c r="H21" s="175"/>
      <c r="I21" s="175"/>
      <c r="J21" s="175"/>
      <c r="K21" s="1"/>
    </row>
    <row r="22" customFormat="false" ht="24.6" hidden="false" customHeight="true" outlineLevel="0" collapsed="false">
      <c r="A22" s="83" t="n">
        <v>13</v>
      </c>
      <c r="B22" s="156" t="s">
        <v>789</v>
      </c>
      <c r="C22" s="158" t="n">
        <v>6607</v>
      </c>
      <c r="D22" s="90" t="n">
        <f aca="false">D23</f>
        <v>22.69</v>
      </c>
      <c r="E22" s="90" t="n">
        <f aca="false">E23</f>
        <v>22.69</v>
      </c>
      <c r="F22" s="228" t="n">
        <f aca="false">F23</f>
        <v>0</v>
      </c>
      <c r="G22" s="209"/>
      <c r="H22" s="175"/>
      <c r="I22" s="175"/>
      <c r="J22" s="175"/>
      <c r="K22" s="1"/>
    </row>
    <row r="23" customFormat="false" ht="40.2" hidden="false" customHeight="true" outlineLevel="0" collapsed="false">
      <c r="A23" s="83" t="n">
        <v>14</v>
      </c>
      <c r="B23" s="156" t="s">
        <v>809</v>
      </c>
      <c r="C23" s="158" t="n">
        <v>660750</v>
      </c>
      <c r="D23" s="90" t="n">
        <v>22.69</v>
      </c>
      <c r="E23" s="90" t="n">
        <v>22.69</v>
      </c>
      <c r="F23" s="228" t="n">
        <v>0</v>
      </c>
      <c r="G23" s="209"/>
      <c r="H23" s="175"/>
      <c r="I23" s="175"/>
      <c r="J23" s="175"/>
      <c r="K23" s="1"/>
    </row>
    <row r="24" customFormat="false" ht="18" hidden="false" customHeight="false" outlineLevel="0" collapsed="false">
      <c r="A24" s="83" t="n">
        <v>15</v>
      </c>
      <c r="B24" s="156" t="s">
        <v>810</v>
      </c>
      <c r="C24" s="158" t="n">
        <v>6707</v>
      </c>
      <c r="D24" s="90" t="n">
        <f aca="false">D25</f>
        <v>1443.35</v>
      </c>
      <c r="E24" s="90" t="n">
        <f aca="false">E25</f>
        <v>1443.35</v>
      </c>
      <c r="F24" s="228" t="n">
        <f aca="false">F25</f>
        <v>0</v>
      </c>
      <c r="G24" s="209"/>
      <c r="H24" s="175"/>
      <c r="I24" s="175"/>
      <c r="J24" s="175"/>
      <c r="K24" s="1"/>
    </row>
    <row r="25" customFormat="false" ht="34.2" hidden="false" customHeight="true" outlineLevel="0" collapsed="false">
      <c r="A25" s="83" t="n">
        <v>16</v>
      </c>
      <c r="B25" s="156" t="s">
        <v>811</v>
      </c>
      <c r="C25" s="158" t="n">
        <v>670750</v>
      </c>
      <c r="D25" s="90" t="n">
        <v>1443.35</v>
      </c>
      <c r="E25" s="90" t="n">
        <v>1443.35</v>
      </c>
      <c r="F25" s="228" t="n">
        <v>0</v>
      </c>
      <c r="G25" s="209"/>
      <c r="H25" s="175"/>
      <c r="I25" s="175"/>
      <c r="J25" s="175"/>
      <c r="K25" s="1"/>
    </row>
    <row r="26" customFormat="false" ht="25.2" hidden="false" customHeight="true" outlineLevel="0" collapsed="false">
      <c r="A26" s="83" t="n">
        <v>17</v>
      </c>
      <c r="B26" s="156" t="s">
        <v>812</v>
      </c>
      <c r="C26" s="158" t="n">
        <v>8407</v>
      </c>
      <c r="D26" s="29" t="n">
        <f aca="false">D27</f>
        <v>9251.55</v>
      </c>
      <c r="E26" s="29" t="n">
        <f aca="false">E27</f>
        <v>9251.55</v>
      </c>
      <c r="F26" s="228" t="n">
        <f aca="false">F27</f>
        <v>3109.76</v>
      </c>
      <c r="G26" s="209"/>
      <c r="H26" s="175"/>
      <c r="I26" s="175"/>
      <c r="J26" s="175"/>
      <c r="K26" s="1"/>
    </row>
    <row r="27" customFormat="false" ht="23.4" hidden="false" customHeight="true" outlineLevel="0" collapsed="false">
      <c r="A27" s="115" t="n">
        <v>18</v>
      </c>
      <c r="B27" s="168" t="s">
        <v>813</v>
      </c>
      <c r="C27" s="186" t="n">
        <v>840703</v>
      </c>
      <c r="D27" s="35" t="n">
        <v>9251.55</v>
      </c>
      <c r="E27" s="35" t="n">
        <v>9251.55</v>
      </c>
      <c r="F27" s="230" t="n">
        <v>3109.76</v>
      </c>
      <c r="G27" s="209"/>
      <c r="H27" s="175"/>
      <c r="I27" s="175"/>
      <c r="J27" s="175"/>
      <c r="K27" s="1"/>
    </row>
    <row r="28" customFormat="false" ht="21" hidden="false" customHeight="true" outlineLevel="0" collapsed="false">
      <c r="A28" s="25"/>
      <c r="B28" s="62"/>
      <c r="C28" s="25"/>
      <c r="D28" s="63"/>
      <c r="E28" s="63"/>
      <c r="F28" s="63"/>
      <c r="G28" s="209"/>
      <c r="H28" s="175"/>
      <c r="I28" s="175"/>
      <c r="J28" s="175"/>
      <c r="K28" s="1"/>
    </row>
    <row r="29" customFormat="false" ht="18" hidden="false" customHeight="true" outlineLevel="0" collapsed="false">
      <c r="A29" s="1"/>
      <c r="B29" s="236" t="s">
        <v>815</v>
      </c>
      <c r="C29" s="1"/>
      <c r="D29" s="3" t="s">
        <v>266</v>
      </c>
      <c r="E29" s="3"/>
      <c r="F29" s="3"/>
      <c r="G29" s="209"/>
      <c r="H29" s="175"/>
      <c r="I29" s="175"/>
      <c r="J29" s="175"/>
      <c r="K29" s="1"/>
    </row>
    <row r="30" customFormat="false" ht="20.4" hidden="false" customHeight="true" outlineLevel="0" collapsed="false">
      <c r="A30" s="1"/>
      <c r="B30" s="2"/>
      <c r="C30" s="1" t="s">
        <v>799</v>
      </c>
      <c r="D30" s="3"/>
      <c r="E30" s="3"/>
      <c r="F30" s="3"/>
      <c r="G30" s="209"/>
      <c r="H30" s="173"/>
      <c r="I30" s="175"/>
      <c r="J30" s="175"/>
      <c r="K30" s="1"/>
    </row>
    <row r="31" customFormat="false" ht="20.4" hidden="false" customHeight="true" outlineLevel="0" collapsed="false">
      <c r="A31" s="1"/>
      <c r="B31" s="2" t="s">
        <v>816</v>
      </c>
      <c r="C31" s="1"/>
      <c r="D31" s="3" t="s">
        <v>269</v>
      </c>
      <c r="E31" s="3"/>
      <c r="F31" s="3"/>
      <c r="G31" s="209"/>
      <c r="H31" s="175"/>
      <c r="I31" s="175"/>
      <c r="J31" s="175"/>
      <c r="K31" s="1"/>
    </row>
    <row r="32" customFormat="false" ht="46.2" hidden="false" customHeight="true" outlineLevel="0" collapsed="false">
      <c r="A32" s="1"/>
      <c r="B32" s="2"/>
      <c r="C32" s="1"/>
      <c r="D32" s="3"/>
      <c r="E32" s="3"/>
      <c r="F32" s="3"/>
      <c r="G32" s="171"/>
      <c r="H32" s="175"/>
      <c r="I32" s="175"/>
      <c r="J32" s="175"/>
      <c r="K32" s="1"/>
    </row>
    <row r="33" customFormat="false" ht="36.6" hidden="false" customHeight="true" outlineLevel="0" collapsed="false">
      <c r="A33" s="1"/>
      <c r="B33" s="2"/>
      <c r="C33" s="1"/>
      <c r="D33" s="3"/>
      <c r="E33" s="3"/>
      <c r="F33" s="3"/>
      <c r="G33" s="175"/>
      <c r="H33" s="175"/>
      <c r="I33" s="175"/>
      <c r="J33" s="175"/>
      <c r="K33" s="1"/>
    </row>
    <row r="34" customFormat="false" ht="34.8" hidden="false" customHeight="true" outlineLevel="0" collapsed="false">
      <c r="A34" s="1"/>
      <c r="B34" s="2"/>
      <c r="C34" s="1"/>
      <c r="D34" s="3"/>
      <c r="E34" s="3"/>
      <c r="F34" s="3"/>
      <c r="G34" s="175"/>
      <c r="H34" s="175"/>
      <c r="I34" s="175"/>
      <c r="J34" s="175"/>
      <c r="K34" s="1"/>
    </row>
    <row r="35" customFormat="false" ht="37.2" hidden="false" customHeight="true" outlineLevel="0" collapsed="false">
      <c r="A35" s="1"/>
      <c r="B35" s="2"/>
      <c r="C35" s="1"/>
      <c r="D35" s="3"/>
      <c r="E35" s="3"/>
      <c r="F35" s="3"/>
      <c r="G35" s="175"/>
      <c r="H35" s="175"/>
      <c r="I35" s="175"/>
      <c r="J35" s="175"/>
      <c r="K35" s="1"/>
    </row>
    <row r="36" customFormat="false" ht="36" hidden="false" customHeight="true" outlineLevel="0" collapsed="false">
      <c r="A36" s="194"/>
      <c r="B36" s="195"/>
      <c r="C36" s="194"/>
      <c r="D36" s="48"/>
      <c r="E36" s="48"/>
      <c r="F36" s="196"/>
      <c r="G36" s="175"/>
      <c r="H36" s="175"/>
      <c r="I36" s="175"/>
      <c r="J36" s="175"/>
      <c r="K36" s="1"/>
    </row>
    <row r="37" customFormat="false" ht="30" hidden="false" customHeight="true" outlineLevel="0" collapsed="false">
      <c r="A37" s="194"/>
      <c r="B37" s="194"/>
      <c r="C37" s="194"/>
      <c r="D37" s="48"/>
      <c r="E37" s="48"/>
      <c r="F37" s="196"/>
      <c r="G37" s="175"/>
      <c r="H37" s="175"/>
      <c r="I37" s="175"/>
      <c r="J37" s="175"/>
      <c r="K37" s="1"/>
    </row>
    <row r="38" customFormat="false" ht="39" hidden="false" customHeight="true" outlineLevel="0" collapsed="false">
      <c r="A38" s="194"/>
      <c r="B38" s="194"/>
      <c r="C38" s="194"/>
      <c r="D38" s="48"/>
      <c r="E38" s="48"/>
      <c r="F38" s="196"/>
      <c r="G38" s="175"/>
      <c r="H38" s="175"/>
      <c r="I38" s="175"/>
      <c r="J38" s="175"/>
      <c r="K38" s="1"/>
    </row>
    <row r="39" customFormat="false" ht="37.8" hidden="false" customHeight="true" outlineLevel="0" collapsed="false">
      <c r="A39" s="194"/>
      <c r="B39" s="195"/>
      <c r="C39" s="194"/>
      <c r="D39" s="48"/>
      <c r="E39" s="48"/>
      <c r="F39" s="196"/>
      <c r="G39" s="175"/>
      <c r="H39" s="175"/>
      <c r="I39" s="175"/>
      <c r="J39" s="175"/>
      <c r="K39" s="1"/>
    </row>
    <row r="40" customFormat="false" ht="30" hidden="false" customHeight="true" outlineLevel="0" collapsed="false">
      <c r="A40" s="194"/>
      <c r="B40" s="194"/>
      <c r="C40" s="194"/>
      <c r="D40" s="48"/>
      <c r="E40" s="48"/>
      <c r="F40" s="196"/>
      <c r="G40" s="175"/>
      <c r="H40" s="175"/>
      <c r="I40" s="175"/>
      <c r="J40" s="175"/>
      <c r="K40" s="1"/>
    </row>
    <row r="41" customFormat="false" ht="38.4" hidden="false" customHeight="true" outlineLevel="0" collapsed="false">
      <c r="A41" s="194"/>
      <c r="B41" s="195"/>
      <c r="C41" s="194"/>
      <c r="D41" s="48"/>
      <c r="E41" s="48"/>
      <c r="F41" s="196"/>
      <c r="G41" s="175"/>
      <c r="H41" s="173"/>
      <c r="I41" s="175"/>
      <c r="J41" s="175"/>
      <c r="K41" s="1"/>
    </row>
    <row r="42" customFormat="false" ht="45.6" hidden="false" customHeight="true" outlineLevel="0" collapsed="false">
      <c r="A42" s="197"/>
      <c r="B42" s="195"/>
      <c r="C42" s="198"/>
      <c r="D42" s="48"/>
      <c r="E42" s="48"/>
      <c r="F42" s="196"/>
      <c r="G42" s="175"/>
      <c r="H42" s="175"/>
      <c r="I42" s="175"/>
      <c r="J42" s="175"/>
      <c r="K42" s="1"/>
    </row>
    <row r="43" customFormat="false" ht="43.2" hidden="false" customHeight="true" outlineLevel="0" collapsed="false">
      <c r="A43" s="197"/>
      <c r="B43" s="195"/>
      <c r="C43" s="194"/>
      <c r="D43" s="48"/>
      <c r="E43" s="48"/>
      <c r="F43" s="196"/>
      <c r="G43" s="175"/>
      <c r="H43" s="175"/>
      <c r="I43" s="175"/>
      <c r="J43" s="175"/>
      <c r="K43" s="1"/>
    </row>
    <row r="44" customFormat="false" ht="30" hidden="false" customHeight="true" outlineLevel="0" collapsed="false">
      <c r="A44" s="194"/>
      <c r="B44" s="194"/>
      <c r="C44" s="194"/>
      <c r="D44" s="48"/>
      <c r="E44" s="48"/>
      <c r="F44" s="196"/>
      <c r="G44" s="175"/>
      <c r="H44" s="175"/>
      <c r="I44" s="175"/>
      <c r="J44" s="175"/>
      <c r="K44" s="1"/>
    </row>
    <row r="45" customFormat="false" ht="30" hidden="false" customHeight="true" outlineLevel="0" collapsed="false">
      <c r="A45" s="194"/>
      <c r="B45" s="195"/>
      <c r="C45" s="194"/>
      <c r="D45" s="48"/>
      <c r="E45" s="48"/>
      <c r="F45" s="196"/>
      <c r="G45" s="175"/>
      <c r="H45" s="175"/>
      <c r="I45" s="175"/>
      <c r="J45" s="175"/>
      <c r="K45" s="1"/>
    </row>
    <row r="46" customFormat="false" ht="30" hidden="false" customHeight="true" outlineLevel="0" collapsed="false">
      <c r="A46" s="194"/>
      <c r="B46" s="194"/>
      <c r="C46" s="194"/>
      <c r="D46" s="48"/>
      <c r="E46" s="48"/>
      <c r="F46" s="196"/>
      <c r="G46" s="175"/>
      <c r="H46" s="175"/>
      <c r="I46" s="175"/>
      <c r="J46" s="175"/>
      <c r="K46" s="1"/>
    </row>
    <row r="47" customFormat="false" ht="30" hidden="false" customHeight="true" outlineLevel="0" collapsed="false">
      <c r="A47" s="194"/>
      <c r="B47" s="195"/>
      <c r="C47" s="198"/>
      <c r="D47" s="48"/>
      <c r="E47" s="48"/>
      <c r="F47" s="196"/>
      <c r="G47" s="175"/>
      <c r="H47" s="175"/>
      <c r="I47" s="175"/>
      <c r="J47" s="175"/>
      <c r="K47" s="1"/>
    </row>
    <row r="48" customFormat="false" ht="30" hidden="false" customHeight="true" outlineLevel="0" collapsed="false">
      <c r="A48" s="194"/>
      <c r="B48" s="194"/>
      <c r="C48" s="194"/>
      <c r="D48" s="48"/>
      <c r="E48" s="48"/>
      <c r="F48" s="196"/>
      <c r="G48" s="175"/>
      <c r="H48" s="175"/>
      <c r="I48" s="175"/>
      <c r="J48" s="175"/>
      <c r="K48" s="1"/>
    </row>
    <row r="49" customFormat="false" ht="30" hidden="false" customHeight="true" outlineLevel="0" collapsed="false">
      <c r="A49" s="194"/>
      <c r="B49" s="194"/>
      <c r="C49" s="194"/>
      <c r="D49" s="48"/>
      <c r="E49" s="48"/>
      <c r="F49" s="196"/>
      <c r="G49" s="175"/>
      <c r="H49" s="175"/>
      <c r="I49" s="175"/>
      <c r="J49" s="175"/>
      <c r="K49" s="1"/>
    </row>
    <row r="50" customFormat="false" ht="30" hidden="false" customHeight="true" outlineLevel="0" collapsed="false">
      <c r="A50" s="194"/>
      <c r="B50" s="195"/>
      <c r="C50" s="194"/>
      <c r="D50" s="48"/>
      <c r="E50" s="48"/>
      <c r="F50" s="196"/>
      <c r="G50" s="175"/>
      <c r="H50" s="175"/>
      <c r="I50" s="175"/>
      <c r="J50" s="175"/>
      <c r="K50" s="1"/>
    </row>
    <row r="51" customFormat="false" ht="30" hidden="false" customHeight="true" outlineLevel="0" collapsed="false">
      <c r="A51" s="194"/>
      <c r="B51" s="195"/>
      <c r="C51" s="198"/>
      <c r="D51" s="48"/>
      <c r="E51" s="48"/>
      <c r="F51" s="196"/>
      <c r="G51" s="175"/>
      <c r="H51" s="175"/>
      <c r="I51" s="175"/>
      <c r="J51" s="175"/>
      <c r="K51" s="1"/>
    </row>
    <row r="52" customFormat="false" ht="30" hidden="false" customHeight="true" outlineLevel="0" collapsed="false">
      <c r="A52" s="194"/>
      <c r="B52" s="195"/>
      <c r="C52" s="198"/>
      <c r="D52" s="48"/>
      <c r="E52" s="48"/>
      <c r="F52" s="196"/>
      <c r="G52" s="175"/>
      <c r="H52" s="175"/>
      <c r="I52" s="175"/>
      <c r="J52" s="175"/>
      <c r="K52" s="1"/>
    </row>
    <row r="53" customFormat="false" ht="30" hidden="false" customHeight="true" outlineLevel="0" collapsed="false">
      <c r="A53" s="194"/>
      <c r="B53" s="195"/>
      <c r="C53" s="198"/>
      <c r="D53" s="48"/>
      <c r="E53" s="48"/>
      <c r="F53" s="196"/>
      <c r="G53" s="175"/>
      <c r="H53" s="175"/>
      <c r="I53" s="175"/>
      <c r="J53" s="175"/>
      <c r="K53" s="1"/>
    </row>
    <row r="54" customFormat="false" ht="46.8" hidden="false" customHeight="true" outlineLevel="0" collapsed="false">
      <c r="A54" s="194"/>
      <c r="B54" s="195"/>
      <c r="C54" s="198"/>
      <c r="D54" s="48"/>
      <c r="E54" s="48"/>
      <c r="F54" s="196"/>
      <c r="G54" s="175"/>
      <c r="H54" s="175"/>
      <c r="I54" s="175"/>
      <c r="J54" s="175"/>
      <c r="K54" s="1"/>
    </row>
    <row r="55" customFormat="false" ht="44.4" hidden="false" customHeight="true" outlineLevel="0" collapsed="false">
      <c r="A55" s="194"/>
      <c r="B55" s="199"/>
      <c r="C55" s="200"/>
      <c r="D55" s="201"/>
      <c r="E55" s="201"/>
      <c r="F55" s="202"/>
      <c r="G55" s="175"/>
      <c r="H55" s="173"/>
      <c r="I55" s="175"/>
      <c r="J55" s="175"/>
      <c r="K55" s="1"/>
    </row>
    <row r="56" customFormat="false" ht="30" hidden="false" customHeight="true" outlineLevel="0" collapsed="false">
      <c r="A56" s="194"/>
      <c r="B56" s="195"/>
      <c r="C56" s="194"/>
      <c r="D56" s="48"/>
      <c r="E56" s="48"/>
      <c r="F56" s="196"/>
      <c r="G56" s="175"/>
      <c r="H56" s="175"/>
      <c r="I56" s="175"/>
      <c r="J56" s="175"/>
      <c r="K56" s="1"/>
    </row>
    <row r="57" customFormat="false" ht="30" hidden="false" customHeight="true" outlineLevel="0" collapsed="false">
      <c r="A57" s="194"/>
      <c r="B57" s="195"/>
      <c r="C57" s="194"/>
      <c r="D57" s="48"/>
      <c r="E57" s="48"/>
      <c r="F57" s="196"/>
      <c r="G57" s="175"/>
      <c r="H57" s="175"/>
      <c r="I57" s="175"/>
      <c r="J57" s="175"/>
      <c r="K57" s="1"/>
    </row>
    <row r="58" customFormat="false" ht="35.4" hidden="false" customHeight="true" outlineLevel="0" collapsed="false">
      <c r="A58" s="194"/>
      <c r="B58" s="195"/>
      <c r="C58" s="194"/>
      <c r="D58" s="48"/>
      <c r="E58" s="48"/>
      <c r="F58" s="196"/>
      <c r="G58" s="175"/>
      <c r="H58" s="175"/>
      <c r="I58" s="175"/>
      <c r="J58" s="175"/>
      <c r="K58" s="1"/>
    </row>
    <row r="59" customFormat="false" ht="34.8" hidden="false" customHeight="true" outlineLevel="0" collapsed="false">
      <c r="A59" s="194"/>
      <c r="B59" s="195"/>
      <c r="C59" s="194"/>
      <c r="D59" s="48"/>
      <c r="E59" s="48"/>
      <c r="F59" s="196"/>
      <c r="G59" s="175"/>
      <c r="H59" s="175"/>
      <c r="I59" s="175"/>
      <c r="J59" s="175"/>
      <c r="K59" s="1"/>
    </row>
    <row r="60" customFormat="false" ht="30" hidden="false" customHeight="true" outlineLevel="0" collapsed="false">
      <c r="A60" s="194"/>
      <c r="B60" s="195"/>
      <c r="C60" s="198"/>
      <c r="D60" s="48"/>
      <c r="E60" s="48"/>
      <c r="F60" s="196"/>
      <c r="G60" s="175"/>
      <c r="H60" s="175"/>
      <c r="I60" s="175"/>
      <c r="J60" s="175"/>
      <c r="K60" s="1"/>
    </row>
    <row r="61" customFormat="false" ht="30" hidden="false" customHeight="true" outlineLevel="0" collapsed="false">
      <c r="A61" s="194"/>
      <c r="B61" s="195"/>
      <c r="C61" s="198"/>
      <c r="D61" s="48"/>
      <c r="E61" s="48"/>
      <c r="F61" s="196"/>
      <c r="G61" s="175"/>
      <c r="H61" s="175"/>
      <c r="I61" s="175"/>
      <c r="J61" s="175"/>
      <c r="K61" s="1"/>
    </row>
    <row r="62" customFormat="false" ht="30" hidden="false" customHeight="true" outlineLevel="0" collapsed="false">
      <c r="A62" s="194"/>
      <c r="B62" s="195"/>
      <c r="C62" s="198"/>
      <c r="D62" s="48"/>
      <c r="E62" s="48"/>
      <c r="F62" s="196"/>
      <c r="G62" s="175"/>
      <c r="H62" s="175"/>
      <c r="I62" s="175"/>
      <c r="J62" s="175"/>
      <c r="K62" s="1"/>
    </row>
    <row r="63" customFormat="false" ht="30" hidden="false" customHeight="true" outlineLevel="0" collapsed="false">
      <c r="A63" s="194"/>
      <c r="B63" s="194"/>
      <c r="C63" s="194"/>
      <c r="D63" s="48"/>
      <c r="E63" s="48"/>
      <c r="F63" s="196"/>
      <c r="G63" s="175"/>
      <c r="H63" s="175"/>
      <c r="I63" s="175"/>
      <c r="J63" s="175"/>
      <c r="K63" s="1"/>
    </row>
    <row r="64" customFormat="false" ht="35.4" hidden="false" customHeight="true" outlineLevel="0" collapsed="false">
      <c r="A64" s="194"/>
      <c r="B64" s="195"/>
      <c r="C64" s="194"/>
      <c r="D64" s="48"/>
      <c r="E64" s="48"/>
      <c r="F64" s="196"/>
      <c r="G64" s="175"/>
      <c r="H64" s="175"/>
      <c r="I64" s="175"/>
      <c r="J64" s="175"/>
      <c r="K64" s="1"/>
    </row>
    <row r="65" customFormat="false" ht="30" hidden="false" customHeight="true" outlineLevel="0" collapsed="false">
      <c r="A65" s="194"/>
      <c r="B65" s="194"/>
      <c r="C65" s="194"/>
      <c r="D65" s="48"/>
      <c r="E65" s="48"/>
      <c r="F65" s="196"/>
      <c r="G65" s="175"/>
      <c r="H65" s="175"/>
      <c r="I65" s="175"/>
      <c r="J65" s="175"/>
      <c r="K65" s="1"/>
    </row>
    <row r="66" customFormat="false" ht="30" hidden="false" customHeight="true" outlineLevel="0" collapsed="false">
      <c r="A66" s="194"/>
      <c r="B66" s="195"/>
      <c r="C66" s="194"/>
      <c r="D66" s="48"/>
      <c r="E66" s="48"/>
      <c r="F66" s="196"/>
      <c r="G66" s="175"/>
      <c r="H66" s="173"/>
      <c r="I66" s="175"/>
      <c r="J66" s="175"/>
      <c r="K66" s="1"/>
    </row>
    <row r="67" customFormat="false" ht="40.2" hidden="false" customHeight="true" outlineLevel="0" collapsed="false">
      <c r="A67" s="194"/>
      <c r="B67" s="195"/>
      <c r="C67" s="194"/>
      <c r="D67" s="48"/>
      <c r="E67" s="48"/>
      <c r="F67" s="196"/>
      <c r="G67" s="175"/>
      <c r="H67" s="175"/>
      <c r="I67" s="175"/>
      <c r="J67" s="175"/>
      <c r="K67" s="1"/>
    </row>
    <row r="68" customFormat="false" ht="30" hidden="false" customHeight="true" outlineLevel="0" collapsed="false">
      <c r="A68" s="194"/>
      <c r="B68" s="194"/>
      <c r="C68" s="194"/>
      <c r="D68" s="48"/>
      <c r="E68" s="48"/>
      <c r="F68" s="196"/>
      <c r="G68" s="175"/>
      <c r="H68" s="175"/>
      <c r="I68" s="175"/>
      <c r="J68" s="175"/>
      <c r="K68" s="1"/>
    </row>
    <row r="69" customFormat="false" ht="39" hidden="false" customHeight="true" outlineLevel="0" collapsed="false">
      <c r="A69" s="194"/>
      <c r="B69" s="195"/>
      <c r="C69" s="194"/>
      <c r="D69" s="48"/>
      <c r="E69" s="48"/>
      <c r="F69" s="196"/>
      <c r="G69" s="175"/>
      <c r="H69" s="175"/>
      <c r="I69" s="175"/>
      <c r="J69" s="175"/>
      <c r="K69" s="1"/>
    </row>
    <row r="70" customFormat="false" ht="30" hidden="false" customHeight="true" outlineLevel="0" collapsed="false">
      <c r="A70" s="194"/>
      <c r="B70" s="194"/>
      <c r="C70" s="198"/>
      <c r="D70" s="48"/>
      <c r="E70" s="48"/>
      <c r="F70" s="196"/>
      <c r="G70" s="175"/>
      <c r="H70" s="175"/>
      <c r="I70" s="175"/>
      <c r="J70" s="175"/>
      <c r="K70" s="1"/>
    </row>
    <row r="71" customFormat="false" ht="33" hidden="false" customHeight="true" outlineLevel="0" collapsed="false">
      <c r="A71" s="194"/>
      <c r="B71" s="195"/>
      <c r="C71" s="198"/>
      <c r="D71" s="48"/>
      <c r="E71" s="48"/>
      <c r="F71" s="196"/>
      <c r="G71" s="175"/>
      <c r="H71" s="175"/>
      <c r="I71" s="175"/>
      <c r="J71" s="175"/>
      <c r="K71" s="1"/>
    </row>
    <row r="72" customFormat="false" ht="30" hidden="false" customHeight="true" outlineLevel="0" collapsed="false">
      <c r="A72" s="194"/>
      <c r="B72" s="195"/>
      <c r="C72" s="198"/>
      <c r="D72" s="48"/>
      <c r="E72" s="48"/>
      <c r="F72" s="196"/>
      <c r="G72" s="175"/>
      <c r="H72" s="175"/>
      <c r="I72" s="175"/>
      <c r="J72" s="175"/>
      <c r="K72" s="1"/>
    </row>
    <row r="73" customFormat="false" ht="30" hidden="false" customHeight="true" outlineLevel="0" collapsed="false">
      <c r="A73" s="194"/>
      <c r="B73" s="194"/>
      <c r="C73" s="198"/>
      <c r="D73" s="48"/>
      <c r="E73" s="48"/>
      <c r="F73" s="196"/>
      <c r="G73" s="175"/>
      <c r="H73" s="175"/>
      <c r="I73" s="175"/>
      <c r="J73" s="175"/>
      <c r="K73" s="1"/>
    </row>
    <row r="74" customFormat="false" ht="30" hidden="false" customHeight="true" outlineLevel="0" collapsed="false">
      <c r="A74" s="194"/>
      <c r="B74" s="195"/>
      <c r="C74" s="194"/>
      <c r="D74" s="48"/>
      <c r="E74" s="48"/>
      <c r="F74" s="196"/>
      <c r="G74" s="175"/>
      <c r="H74" s="175"/>
      <c r="I74" s="175"/>
      <c r="J74" s="175"/>
      <c r="K74" s="1"/>
    </row>
    <row r="75" customFormat="false" ht="30" hidden="false" customHeight="true" outlineLevel="0" collapsed="false">
      <c r="A75" s="194"/>
      <c r="B75" s="194"/>
      <c r="C75" s="194"/>
      <c r="D75" s="48"/>
      <c r="E75" s="48"/>
      <c r="F75" s="196"/>
      <c r="G75" s="175"/>
      <c r="H75" s="175"/>
      <c r="I75" s="175"/>
      <c r="J75" s="175"/>
      <c r="K75" s="1"/>
    </row>
    <row r="76" customFormat="false" ht="40.2" hidden="false" customHeight="true" outlineLevel="0" collapsed="false">
      <c r="A76" s="194"/>
      <c r="B76" s="195"/>
      <c r="C76" s="194"/>
      <c r="D76" s="48"/>
      <c r="E76" s="48"/>
      <c r="F76" s="196"/>
      <c r="G76" s="175"/>
      <c r="H76" s="175"/>
      <c r="I76" s="175"/>
      <c r="J76" s="175"/>
      <c r="K76" s="1"/>
    </row>
    <row r="77" customFormat="false" ht="43.8" hidden="false" customHeight="true" outlineLevel="0" collapsed="false">
      <c r="A77" s="194"/>
      <c r="B77" s="195"/>
      <c r="C77" s="194"/>
      <c r="D77" s="48"/>
      <c r="E77" s="48"/>
      <c r="F77" s="196"/>
      <c r="G77" s="175"/>
      <c r="H77" s="175"/>
      <c r="I77" s="175"/>
      <c r="J77" s="175"/>
      <c r="K77" s="1"/>
    </row>
    <row r="78" customFormat="false" ht="30" hidden="false" customHeight="true" outlineLevel="0" collapsed="false">
      <c r="A78" s="194"/>
      <c r="B78" s="195"/>
      <c r="C78" s="194"/>
      <c r="D78" s="48"/>
      <c r="E78" s="48"/>
      <c r="F78" s="196"/>
      <c r="G78" s="175"/>
      <c r="H78" s="175"/>
      <c r="I78" s="175"/>
      <c r="J78" s="175"/>
      <c r="K78" s="1"/>
    </row>
    <row r="79" customFormat="false" ht="16.8" hidden="false" customHeight="false" outlineLevel="0" collapsed="false">
      <c r="A79" s="194"/>
      <c r="B79" s="195"/>
      <c r="C79" s="194"/>
      <c r="D79" s="48"/>
      <c r="E79" s="48"/>
      <c r="F79" s="48"/>
      <c r="G79" s="171"/>
      <c r="H79" s="171"/>
      <c r="I79" s="171"/>
      <c r="J79" s="171"/>
      <c r="K79" s="1"/>
    </row>
    <row r="80" customFormat="false" ht="16.8" hidden="false" customHeight="false" outlineLevel="0" collapsed="false">
      <c r="A80" s="194"/>
      <c r="B80" s="200"/>
      <c r="C80" s="200"/>
      <c r="D80" s="203"/>
      <c r="E80" s="200"/>
      <c r="F80" s="200"/>
      <c r="G80" s="171"/>
      <c r="H80" s="171"/>
      <c r="I80" s="171"/>
      <c r="J80" s="171"/>
      <c r="K80" s="1"/>
    </row>
    <row r="81" customFormat="false" ht="16.8" hidden="false" customHeight="false" outlineLevel="0" collapsed="false">
      <c r="A81" s="194"/>
      <c r="B81" s="200"/>
      <c r="C81" s="203"/>
      <c r="D81" s="200"/>
      <c r="E81" s="200"/>
      <c r="F81" s="171"/>
      <c r="G81" s="171"/>
      <c r="H81" s="171"/>
      <c r="I81" s="171"/>
      <c r="J81" s="171"/>
      <c r="K81" s="1"/>
    </row>
    <row r="82" customFormat="false" ht="16.8" hidden="false" customHeight="false" outlineLevel="0" collapsed="false">
      <c r="A82" s="194"/>
      <c r="B82" s="200"/>
      <c r="C82" s="200"/>
      <c r="D82" s="203"/>
      <c r="E82" s="200"/>
      <c r="F82" s="200"/>
      <c r="G82" s="171"/>
      <c r="H82" s="171"/>
      <c r="I82" s="171"/>
      <c r="J82" s="171"/>
      <c r="K82" s="1"/>
    </row>
    <row r="83" customFormat="false" ht="16.8" hidden="false" customHeight="false" outlineLevel="0" collapsed="false">
      <c r="A83" s="194"/>
      <c r="B83" s="194"/>
      <c r="C83" s="194"/>
      <c r="D83" s="48"/>
      <c r="E83" s="48"/>
      <c r="F83" s="48"/>
      <c r="G83" s="171"/>
      <c r="H83" s="171"/>
      <c r="I83" s="171"/>
      <c r="J83" s="171"/>
      <c r="K83" s="1"/>
    </row>
    <row r="84" customFormat="false" ht="13.2" hidden="false" customHeight="false" outlineLevel="0" collapsed="false">
      <c r="A84" s="119"/>
      <c r="B84" s="119"/>
      <c r="C84" s="119"/>
      <c r="D84" s="119"/>
      <c r="E84" s="119"/>
      <c r="F84" s="119"/>
      <c r="G84" s="119"/>
      <c r="H84" s="119"/>
      <c r="I84" s="119"/>
      <c r="J84" s="119"/>
    </row>
    <row r="85" customFormat="false" ht="13.2" hidden="false" customHeight="false" outlineLevel="0" collapsed="false">
      <c r="A85" s="119"/>
      <c r="B85" s="119"/>
      <c r="C85" s="119"/>
      <c r="D85" s="119"/>
      <c r="E85" s="119"/>
      <c r="F85" s="119"/>
      <c r="G85" s="119"/>
      <c r="H85" s="119"/>
      <c r="I85" s="119"/>
      <c r="J85" s="119"/>
    </row>
  </sheetData>
  <mergeCells count="13">
    <mergeCell ref="A1:B1"/>
    <mergeCell ref="A2:B2"/>
    <mergeCell ref="A3:B3"/>
    <mergeCell ref="A5:F5"/>
    <mergeCell ref="G5:G6"/>
    <mergeCell ref="A6:F6"/>
    <mergeCell ref="A8:A9"/>
    <mergeCell ref="B8:B9"/>
    <mergeCell ref="C8:C9"/>
    <mergeCell ref="D8:D9"/>
    <mergeCell ref="E8:E9"/>
    <mergeCell ref="F8:F9"/>
    <mergeCell ref="A42:A43"/>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26:49Z</dcterms:created>
  <dc:creator>Viorica Leuce</dc:creator>
  <dc:description/>
  <dc:language>en-US</dc:language>
  <cp:lastModifiedBy>Mihaela Biscovan</cp:lastModifiedBy>
  <cp:lastPrinted>2025-07-17T07:37:23Z</cp:lastPrinted>
  <dcterms:modified xsi:type="dcterms:W3CDTF">2025-07-21T07:26:27Z</dcterms:modified>
  <cp:revision>0</cp:revision>
  <dc:subject/>
  <dc:title/>
</cp:coreProperties>
</file>