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MUNICIPIO DE SANTO ANTONIO DO ITAMBÉ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9/00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7/06/2021 08:00:00</t>
  </si>
  <si>
    <t xml:space="preserve">Objeto: </t>
  </si>
  <si>
    <t xml:space="preserve">REGISTRO DE PREÇOS PARA FUTURAS E EVENTUAIS LOCAÇÕES DE MÁQUINAS PESADAS PARA MANUTENÇÃO DE SERVIÇOS PRESTADOS PELA SECRETARIA MUNICIPAL DE OBRAS, AGRICULTURA E DESENVOLVIMENT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202</t>
  </si>
  <si>
    <t xml:space="preserve">0001</t>
  </si>
  <si>
    <t xml:space="preserve">LOCAÇÃO DE CAMINHÃO PRANCHA DE 10 METROS -: Com manutenção preventiva e corretiva, reposição de peças, assitência 24 hs. Com condutor e com fornecimento de combustível e demais despesas por conta do contratado.</t>
  </si>
  <si>
    <t xml:space="preserve">KM</t>
  </si>
  <si>
    <t xml:space="preserve">1163</t>
  </si>
  <si>
    <t xml:space="preserve">37200</t>
  </si>
  <si>
    <t xml:space="preserve">0002</t>
  </si>
  <si>
    <t xml:space="preserve">LOCAÇÃO DE ESCAVADEIRA HIDRÁULICA -: peso operacional mínimo de 15.000 kg, caçamba no mínimo de 0,75 m³, potência bruta mínima de 125 hp. despesas com combustível, operador, transporte e demais encargos à cargo do contratado.</t>
  </si>
  <si>
    <t xml:space="preserve">HORA</t>
  </si>
  <si>
    <t xml:space="preserve">1164</t>
  </si>
  <si>
    <t xml:space="preserve">35052</t>
  </si>
  <si>
    <t xml:space="preserve">0003</t>
  </si>
  <si>
    <t xml:space="preserve">LOCAÇÃO DE PÁ CARREGADEIRA – COM POTENCIA MÍNIMA DE 95 HP, CONCHA COM CAPACIDADE MÍNIMA DE 0,75 M³. DESPESAS COM COMBUSTÍVEL, OPERADOR, TRANSPORTE E DEMAIS ENCARGOS À CARGO DO CONTRATADO.: 
</t>
  </si>
  <si>
    <t xml:space="preserve">1165</t>
  </si>
  <si>
    <t xml:space="preserve">37199</t>
  </si>
  <si>
    <t xml:space="preserve">0004</t>
  </si>
  <si>
    <t xml:space="preserve">LOCAÇÃO DE RETROESCAVADEIRA 4X4.: Com manutenção preventiva e corretiva, reposição de peças, com condutor e com fornecimento de combustível e demais despesas por conta do contratado.</t>
  </si>
  <si>
    <t xml:space="preserve">1166</t>
  </si>
  <si>
    <t xml:space="preserve">37201</t>
  </si>
  <si>
    <t xml:space="preserve">0005</t>
  </si>
  <si>
    <t xml:space="preserve">LOCAÇÃO DE TRATOR DE ESTEIRA -: 140 hp. Com manutenção preventiva e corretiva, reposição de peças, com condutor e com fornecimento de combustível e demais despesas por conta do contratado.</t>
  </si>
  <si>
    <t xml:space="preserve">116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14" t="s">
        <v>42</v>
      </c>
      <c r="D17" s="9" t="s">
        <v>38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4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1" customFormat="false" ht="12.75" hidden="false" customHeight="false" outlineLevel="0" collapsed="false">
      <c r="F21" s="15" t="s">
        <v>52</v>
      </c>
      <c r="G21" s="10" t="n">
        <f aca="false">SUM(G9:G19)</f>
        <v>0</v>
      </c>
    </row>
    <row r="24" customFormat="false" ht="12.75" hidden="false" customHeight="false" outlineLevel="0" collapsed="false">
      <c r="B24" s="15" t="s">
        <v>53</v>
      </c>
      <c r="C24" s="15"/>
      <c r="D24" s="16" t="s">
        <v>54</v>
      </c>
      <c r="E24" s="16"/>
      <c r="F24" s="16"/>
      <c r="G24" s="16"/>
      <c r="H24" s="16"/>
      <c r="I24" s="16"/>
      <c r="J24" s="16"/>
      <c r="K24" s="16"/>
    </row>
    <row r="26" customFormat="false" ht="12.75" hidden="false" customHeight="false" outlineLevel="0" collapsed="false">
      <c r="B26" s="17" t="s">
        <v>55</v>
      </c>
      <c r="C26" s="17"/>
      <c r="D26" s="17"/>
      <c r="E26" s="17"/>
      <c r="F26" s="17"/>
      <c r="G26" s="17"/>
      <c r="H26" s="17"/>
      <c r="I26" s="17"/>
      <c r="J26" s="17"/>
      <c r="K26" s="17"/>
    </row>
    <row r="28" customFormat="false" ht="82.5" hidden="false" customHeight="true" outlineLevel="0" collapsed="false">
      <c r="B28" s="5" t="s">
        <v>56</v>
      </c>
      <c r="C28" s="5" t="s">
        <v>57</v>
      </c>
      <c r="D28" s="5"/>
      <c r="E28" s="5"/>
      <c r="F28" s="5"/>
      <c r="G28" s="5"/>
      <c r="H28" s="5"/>
      <c r="I28" s="5"/>
      <c r="J28" s="5"/>
      <c r="K28" s="5"/>
    </row>
    <row r="31" customFormat="false" ht="12.75" hidden="false" customHeight="false" outlineLevel="0" collapsed="false">
      <c r="B31" s="18" t="s">
        <v>58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9" t="s">
        <v>59</v>
      </c>
      <c r="C32" s="19"/>
      <c r="D32" s="19"/>
      <c r="E32" s="19"/>
      <c r="F32" s="19"/>
      <c r="G32" s="19"/>
      <c r="H32" s="19"/>
      <c r="I32" s="19"/>
      <c r="J32" s="19"/>
      <c r="K32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4:C24"/>
    <mergeCell ref="D24:K24"/>
    <mergeCell ref="B26:K26"/>
    <mergeCell ref="C28:K28"/>
    <mergeCell ref="B31:K31"/>
    <mergeCell ref="B32:K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