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UNICIPIO DE SANTO ANTONIO DO ITAMBÉ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69/0041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30/08/2021 08:00:00</t>
  </si>
  <si>
    <t xml:space="preserve">Objeto: </t>
  </si>
  <si>
    <t xml:space="preserve">CONTRATAÇÃO DE PROFISSIONAL OU EMPRESA PARA PRESTAÇÃO DE SERVIÇOS MÉDICOS ESPECIALIZADOS NA ÁREA DE CARDIOLOGIA, PARA ATENDIMENTO À POPULAÇÃO NA UNIDADE BÁSICA DE SAÚDE DE SANTO ANTÔNIO DO ITAMBÉ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37710</t>
  </si>
  <si>
    <t xml:space="preserve">0001</t>
  </si>
  <si>
    <t xml:space="preserve">PRESTAÇÃO DE SERVIÇOS MÉDICOS NA ÁREA DE CARDIOLOGIA NA UNIDADE BÁSICA DE SAÚDE, NA SEDE DO MUNICÍPIO DE SANTO ANTÔNIO DO ITAMBÉ/MG.: O profissional deverá prestar os serviços acima indicados por 03 (três) dias por semana. Em cada dia, o mesmo deverá realizar no mínimo 20 (vinte) consultas ou cumprir a carga horária mínima de 08 (oito) horas diárias. Totalizando o mínimo de 240 (duzentos e quarenta) consultas mensais ou 32 (trinta e duas) horas.</t>
  </si>
  <si>
    <t xml:space="preserve">MÊS</t>
  </si>
  <si>
    <t xml:space="preserve">225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19166.6667</v>
      </c>
    </row>
    <row r="17" customFormat="false" ht="12.75" hidden="false" customHeight="false" outlineLevel="0" collapsed="false">
      <c r="F17" s="14" t="s">
        <v>36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7</v>
      </c>
      <c r="C20" s="14"/>
      <c r="D20" s="15" t="s">
        <v>38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39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82.5" hidden="false" customHeight="true" outlineLevel="0" collapsed="false">
      <c r="B24" s="5" t="s">
        <v>40</v>
      </c>
      <c r="C24" s="5" t="s">
        <v>41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17" t="s">
        <v>42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B28" s="18" t="s">
        <v>43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