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hong thủy xích" sheetId="1" state="visible" r:id="rId2"/>
    <sheet name="Đăng Khoa Xích" sheetId="2" state="visible" r:id="rId3"/>
    <sheet name="Nhật Nguyệt Xíc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Nhập vào ô màu vàng</t>
  </si>
  <si>
    <t xml:space="preserve">kết quả</t>
  </si>
  <si>
    <t xml:space="preserve">Số đo (cm)</t>
  </si>
  <si>
    <t xml:space="preserve">Đăng khoa</t>
  </si>
  <si>
    <t xml:space="preserve">Nhật Nguyệt</t>
  </si>
  <si>
    <t xml:space="preserve">Hưng Thịnh</t>
  </si>
  <si>
    <t xml:space="preserve">Thượng Tấn</t>
  </si>
  <si>
    <t xml:space="preserve">Đăng Khoa</t>
  </si>
  <si>
    <t xml:space="preserve">Tấn Chí</t>
  </si>
  <si>
    <t xml:space="preserve">Thối Khẩu</t>
  </si>
  <si>
    <t xml:space="preserve">Thất Bệnh</t>
  </si>
  <si>
    <t xml:space="preserve">Lâm Bệnh</t>
  </si>
  <si>
    <t xml:space="preserve">Hại Chí</t>
  </si>
  <si>
    <t xml:space="preserve">Thất Tài</t>
  </si>
  <si>
    <t xml:space="preserve">Khẩu Thiệt</t>
  </si>
  <si>
    <t xml:space="preserve">Ly Hương</t>
  </si>
  <si>
    <t xml:space="preserve">Thống Tử</t>
  </si>
  <si>
    <t xml:space="preserve">Phú Quý</t>
  </si>
  <si>
    <t xml:space="preserve">Tấn Ích</t>
  </si>
  <si>
    <t xml:space="preserve">Hoạnh Tài</t>
  </si>
  <si>
    <t xml:space="preserve">Nghiã Thuận</t>
  </si>
  <si>
    <t xml:space="preserve">Cát Lợi</t>
  </si>
  <si>
    <t xml:space="preserve">Quý Tử</t>
  </si>
  <si>
    <t xml:space="preserve">Lợi Ích</t>
  </si>
  <si>
    <t xml:space="preserve">Thêm Đinh</t>
  </si>
  <si>
    <t xml:space="preserve">Quan Quỷ</t>
  </si>
  <si>
    <t xml:space="preserve">Cướp Quan</t>
  </si>
  <si>
    <t xml:space="preserve">Trường Bịnh</t>
  </si>
  <si>
    <t xml:space="preserve">Tai Nạn</t>
  </si>
  <si>
    <t xml:space="preserve">Thối Tài</t>
  </si>
  <si>
    <t xml:space="preserve">Cô Hại</t>
  </si>
  <si>
    <t xml:space="preserve">Công Sự</t>
  </si>
  <si>
    <t xml:space="preserve">Nghinh Tài</t>
  </si>
  <si>
    <t xml:space="preserve">Lục Hảo</t>
  </si>
  <si>
    <t xml:space="preserve">Phước Đức</t>
  </si>
  <si>
    <t xml:space="preserve">Thiên Khố</t>
  </si>
  <si>
    <t xml:space="preserve">Đồng Tăng</t>
  </si>
  <si>
    <t xml:space="preserve">Tại Tài </t>
  </si>
  <si>
    <t xml:space="preserve">Sanh Tai</t>
  </si>
  <si>
    <t xml:space="preserve">Tổn Thê</t>
  </si>
  <si>
    <t xml:space="preserve">Phân Định</t>
  </si>
  <si>
    <t xml:space="preserve">Tuyệt Nghiã</t>
  </si>
  <si>
    <t xml:space="preserve">Tấn Nghiệp</t>
  </si>
  <si>
    <t xml:space="preserve">Chiêu Tài </t>
  </si>
  <si>
    <t xml:space="preserve">Cát Lợi </t>
  </si>
  <si>
    <t xml:space="preserve">Vượng Tài </t>
  </si>
  <si>
    <t xml:space="preserve">Tử Cát</t>
  </si>
  <si>
    <t xml:space="preserve">Sanh Quý </t>
  </si>
  <si>
    <t xml:space="preserve">Sanh Tử</t>
  </si>
  <si>
    <t xml:space="preserve">Tấn Tài</t>
  </si>
  <si>
    <t xml:space="preserve">Hung Thần </t>
  </si>
  <si>
    <t xml:space="preserve">Hoạnh Họa </t>
  </si>
  <si>
    <t xml:space="preserve">Sư Cô</t>
  </si>
  <si>
    <t xml:space="preserve">Trường Bệnh</t>
  </si>
  <si>
    <t xml:space="preserve">Thiên Lưu</t>
  </si>
  <si>
    <t xml:space="preserve">Quan Tử</t>
  </si>
  <si>
    <t xml:space="preserve">Ôn Hỏa</t>
  </si>
  <si>
    <t xml:space="preserve">Tấn Bử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</font>
    <font>
      <b val="true"/>
      <sz val="10"/>
      <name val="Verdana"/>
      <family val="0"/>
    </font>
    <font>
      <b val="true"/>
      <sz val="10"/>
      <color rgb="FFFFFFFF"/>
      <name val="Verdana"/>
      <family val="0"/>
    </font>
    <font>
      <sz val="6"/>
      <color rgb="FFFFFFFF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3" zeroHeight="false" outlineLevelRow="0" outlineLevelCol="0"/>
  <cols>
    <col collapsed="false" customWidth="false" hidden="true" outlineLevel="0" max="4" min="4" style="0" width="11.06"/>
  </cols>
  <sheetData>
    <row r="1" customFormat="false" ht="13" hidden="false" customHeight="false" outlineLevel="0" collapsed="false">
      <c r="A1" s="1" t="s">
        <v>0</v>
      </c>
      <c r="C1" s="2" t="s">
        <v>1</v>
      </c>
    </row>
    <row r="2" customFormat="false" ht="13" hidden="false" customHeight="false" outlineLevel="0" collapsed="false">
      <c r="A2" s="0" t="s">
        <v>2</v>
      </c>
      <c r="B2" s="3" t="n">
        <v>15</v>
      </c>
      <c r="C2" s="4" t="str">
        <f aca="false">IF(D3+D4=2,"Tốt","Xấu")</f>
        <v>Tốt</v>
      </c>
    </row>
    <row r="3" customFormat="false" ht="13" hidden="false" customHeight="false" outlineLevel="0" collapsed="false">
      <c r="A3" s="0" t="s">
        <v>3</v>
      </c>
      <c r="B3" s="0" t="n">
        <v>3</v>
      </c>
      <c r="C3" s="2" t="str">
        <f aca="false">HLOOKUP(B3,'Đăng Khoa Xích'!A1:AF2,2)</f>
        <v>Đăng Khoa</v>
      </c>
      <c r="D3" s="0" t="n">
        <f aca="false">HLOOKUP(B3,'Đăng Khoa Xích'!A1:AF3,3)</f>
        <v>1</v>
      </c>
    </row>
    <row r="4" customFormat="false" ht="13" hidden="false" customHeight="false" outlineLevel="0" collapsed="false">
      <c r="A4" s="0" t="s">
        <v>4</v>
      </c>
      <c r="B4" s="0" t="n">
        <f aca="false">ROUNDUP(IF(MOD($B$2,36)/1.3846153861538=0,MOD($B$2,36)/1.3846153861538+1,MOD($B$2,36)/1.3846153861538),0)</f>
        <v>11</v>
      </c>
      <c r="C4" s="2" t="str">
        <f aca="false">HLOOKUP(B4,'Nhật Nguyệt Xích'!A1:Z2,2)</f>
        <v>Cát Lợi </v>
      </c>
      <c r="D4" s="0" t="n">
        <f aca="false">HLOOKUP(B4,'Nhật Nguyệt Xích'!A1:Z3,3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0546875" defaultRowHeight="13" zeroHeight="false" outlineLevelRow="0" outlineLevelCol="0"/>
  <cols>
    <col collapsed="false" customWidth="true" hidden="false" outlineLevel="0" max="46" min="1" style="0" width="5.85"/>
  </cols>
  <sheetData>
    <row r="1" customFormat="false" ht="13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  <c r="AA1" s="0" t="n">
        <v>27</v>
      </c>
      <c r="AB1" s="0" t="n">
        <v>28</v>
      </c>
      <c r="AC1" s="0" t="n">
        <v>29</v>
      </c>
      <c r="AD1" s="0" t="n">
        <v>30</v>
      </c>
      <c r="AE1" s="0" t="n">
        <v>31</v>
      </c>
      <c r="AF1" s="0" t="n">
        <v>32</v>
      </c>
    </row>
    <row r="2" s="7" customFormat="true" ht="10" hidden="false" customHeight="fals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6" t="s">
        <v>9</v>
      </c>
      <c r="F2" s="6" t="s">
        <v>10</v>
      </c>
      <c r="G2" s="6" t="s">
        <v>11</v>
      </c>
      <c r="H2" s="6" t="s">
        <v>12</v>
      </c>
      <c r="I2" s="6" t="s">
        <v>13</v>
      </c>
      <c r="J2" s="6" t="s">
        <v>14</v>
      </c>
      <c r="K2" s="6" t="s">
        <v>15</v>
      </c>
      <c r="L2" s="6" t="s">
        <v>16</v>
      </c>
      <c r="M2" s="5" t="s">
        <v>17</v>
      </c>
      <c r="N2" s="5" t="s">
        <v>18</v>
      </c>
      <c r="O2" s="5" t="s">
        <v>19</v>
      </c>
      <c r="P2" s="5" t="s">
        <v>20</v>
      </c>
      <c r="Q2" s="5" t="s">
        <v>21</v>
      </c>
      <c r="R2" s="5" t="s">
        <v>22</v>
      </c>
      <c r="S2" s="5" t="s">
        <v>23</v>
      </c>
      <c r="T2" s="5" t="s">
        <v>24</v>
      </c>
      <c r="U2" s="6" t="s">
        <v>13</v>
      </c>
      <c r="V2" s="6" t="s">
        <v>25</v>
      </c>
      <c r="W2" s="6" t="s">
        <v>26</v>
      </c>
      <c r="X2" s="6" t="s">
        <v>27</v>
      </c>
      <c r="Y2" s="6" t="s">
        <v>28</v>
      </c>
      <c r="Z2" s="6" t="s">
        <v>29</v>
      </c>
      <c r="AA2" s="6" t="s">
        <v>30</v>
      </c>
      <c r="AB2" s="6" t="s">
        <v>31</v>
      </c>
      <c r="AC2" s="5" t="s">
        <v>32</v>
      </c>
      <c r="AD2" s="5" t="s">
        <v>33</v>
      </c>
      <c r="AE2" s="5" t="s">
        <v>34</v>
      </c>
      <c r="AF2" s="5" t="s">
        <v>35</v>
      </c>
    </row>
    <row r="3" customFormat="false" ht="13" hidden="true" customHeight="false" outlineLevel="0" collapsed="false">
      <c r="A3" s="0" t="n">
        <v>1</v>
      </c>
      <c r="B3" s="0" t="n">
        <v>1</v>
      </c>
      <c r="C3" s="0" t="n">
        <v>1</v>
      </c>
      <c r="D3" s="0" t="n">
        <v>1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1</v>
      </c>
      <c r="N3" s="0" t="n">
        <v>1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1</v>
      </c>
      <c r="AD3" s="0" t="n">
        <v>1</v>
      </c>
      <c r="AE3" s="0" t="n">
        <v>1</v>
      </c>
      <c r="AF3" s="0" t="n">
        <v>1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0546875" defaultRowHeight="13" zeroHeight="false" outlineLevelRow="0" outlineLevelCol="0"/>
  <cols>
    <col collapsed="false" customWidth="true" hidden="false" outlineLevel="0" max="26" min="1" style="0" width="5.56"/>
  </cols>
  <sheetData>
    <row r="1" customFormat="false" ht="13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</row>
    <row r="2" s="7" customFormat="true" ht="10" hidden="false" customHeight="false" outlineLevel="0" collapsed="false">
      <c r="A2" s="5" t="s">
        <v>36</v>
      </c>
      <c r="B2" s="5" t="s">
        <v>37</v>
      </c>
      <c r="C2" s="6" t="s">
        <v>14</v>
      </c>
      <c r="D2" s="6" t="s">
        <v>38</v>
      </c>
      <c r="E2" s="6" t="s">
        <v>39</v>
      </c>
      <c r="F2" s="6" t="s">
        <v>40</v>
      </c>
      <c r="G2" s="6" t="s">
        <v>41</v>
      </c>
      <c r="H2" s="6" t="s">
        <v>15</v>
      </c>
      <c r="I2" s="5" t="s">
        <v>42</v>
      </c>
      <c r="J2" s="5" t="s">
        <v>43</v>
      </c>
      <c r="K2" s="5" t="s">
        <v>44</v>
      </c>
      <c r="L2" s="5" t="s">
        <v>45</v>
      </c>
      <c r="M2" s="5" t="s">
        <v>46</v>
      </c>
      <c r="N2" s="5" t="s">
        <v>47</v>
      </c>
      <c r="O2" s="5" t="s">
        <v>48</v>
      </c>
      <c r="P2" s="5" t="s">
        <v>49</v>
      </c>
      <c r="Q2" s="6" t="s">
        <v>50</v>
      </c>
      <c r="R2" s="6" t="s">
        <v>51</v>
      </c>
      <c r="S2" s="6" t="s">
        <v>52</v>
      </c>
      <c r="T2" s="6" t="s">
        <v>53</v>
      </c>
      <c r="U2" s="6" t="s">
        <v>54</v>
      </c>
      <c r="V2" s="6" t="s">
        <v>55</v>
      </c>
      <c r="W2" s="6" t="s">
        <v>29</v>
      </c>
      <c r="X2" s="6" t="s">
        <v>56</v>
      </c>
      <c r="Y2" s="5" t="s">
        <v>21</v>
      </c>
      <c r="Z2" s="5" t="s">
        <v>57</v>
      </c>
    </row>
    <row r="3" customFormat="false" ht="13" hidden="true" customHeight="false" outlineLevel="0" collapsed="false">
      <c r="A3" s="0" t="n">
        <v>1</v>
      </c>
      <c r="B3" s="0" t="n">
        <v>1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1</v>
      </c>
      <c r="J3" s="0" t="n">
        <v>1</v>
      </c>
      <c r="K3" s="0" t="n">
        <v>1</v>
      </c>
      <c r="L3" s="0" t="n">
        <v>1</v>
      </c>
      <c r="M3" s="0" t="n">
        <v>1</v>
      </c>
      <c r="N3" s="0" t="n">
        <v>1</v>
      </c>
      <c r="O3" s="0" t="n">
        <v>1</v>
      </c>
      <c r="P3" s="0" t="n">
        <v>1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1</v>
      </c>
      <c r="Z3" s="0" t="n">
        <v>1</v>
      </c>
    </row>
  </sheetData>
  <printOptions headings="false" gridLines="false" gridLinesSet="true" horizontalCentered="false" verticalCentered="false"/>
  <pageMargins left="0.25" right="0.25" top="1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7:23:31Z</dcterms:created>
  <dc:creator>abc</dc:creator>
  <dc:description/>
  <cp:keywords/>
  <dc:language>en-US</dc:language>
  <cp:lastModifiedBy>Dai Huynh Chi</cp:lastModifiedBy>
  <dcterms:modified xsi:type="dcterms:W3CDTF">2009-12-28T14:54:58Z</dcterms:modified>
  <cp:revision>0</cp:revision>
  <dc:subject/>
  <dc:title/>
</cp:coreProperties>
</file>