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alcolo Superfici" sheetId="2" state="visible" r:id="rId3"/>
    <sheet name="Nuova Costruzione-Cambio d'uso" sheetId="3" state="visible" r:id="rId4"/>
    <sheet name="Ristrutturazione" sheetId="4" state="visible" r:id="rId5"/>
    <sheet name="Aree a Stardard" sheetId="5" state="visible" r:id="rId6"/>
    <sheet name="rif." sheetId="6" state="visible" r:id="rId7"/>
  </sheets>
  <definedNames>
    <definedName function="false" hidden="false" localSheetId="4" name="_xlnm.Print_Area" vbProcedure="false">'Aree a Stardard'!$A$1:$N$55</definedName>
    <definedName function="false" hidden="false" localSheetId="1" name="_xlnm.Print_Area" vbProcedure="false">'Calcolo Superfici'!$A$1:$N$134</definedName>
    <definedName function="false" hidden="false" localSheetId="2" name="_xlnm.Print_Area" vbProcedure="false">'Nuova Costruzione-Cambio d''uso'!$A$2:$N$125</definedName>
    <definedName function="false" hidden="false" localSheetId="0" name="_xlnm.Print_Area" vbProcedure="false">RIEPILOGO!$A$2:$Q$44</definedName>
    <definedName function="false" hidden="false" localSheetId="5" name="_xlnm.Print_Area" vbProcedure="false">'rif.'!$L$2</definedName>
    <definedName function="false" hidden="false" localSheetId="3" name="_xlnm.Print_Area" vbProcedure="false">Ristrutturazione!$A$2:$N$6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66</xdr:rowOff>
              </xdr:from>
              <xdr:to>
                <xdr:col>12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6</xdr:rowOff>
              </xdr:from>
              <xdr:to>
                <xdr:col>12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6</xdr:rowOff>
              </xdr:from>
              <xdr:to>
                <xdr:col>12</xdr:col>
                <xdr:colOff>61</xdr:colOff>
                <xdr:row>18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6</xdr:rowOff>
              </xdr:from>
              <xdr:to>
                <xdr:col>12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6</xdr:rowOff>
              </xdr:from>
              <xdr:to>
                <xdr:col>12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2</xdr:rowOff>
              </xdr:from>
              <xdr:to>
                <xdr:col>12</xdr:col>
                <xdr:colOff>61</xdr:colOff>
                <xdr:row>32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16</xdr:rowOff>
              </xdr:from>
              <xdr:to>
                <xdr:col>1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16</xdr:rowOff>
              </xdr:from>
              <xdr:to>
                <xdr:col>1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16</xdr:rowOff>
              </xdr:from>
              <xdr:to>
                <xdr:col>12</xdr:col>
                <xdr:colOff>61</xdr:colOff>
                <xdr:row>37</xdr:row>
                <xdr:rowOff>7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59</xdr:rowOff>
              </xdr:from>
              <xdr:to>
                <xdr:col>12</xdr:col>
                <xdr:colOff>61</xdr:colOff>
                <xdr:row>38</xdr:row>
                <xdr:rowOff>-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73</xdr:rowOff>
              </xdr:from>
              <xdr:to>
                <xdr:col>12</xdr:col>
                <xdr:colOff>61</xdr:colOff>
                <xdr:row>81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2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0</xdr:rowOff>
              </xdr:from>
              <xdr:to>
                <xdr:col>12</xdr:col>
                <xdr:colOff>61</xdr:colOff>
                <xdr:row>44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</xdr:row>
                <xdr:rowOff>1</xdr:rowOff>
              </xdr:from>
              <xdr:to>
                <xdr:col>1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</xdr:row>
                <xdr:rowOff>1</xdr:rowOff>
              </xdr:from>
              <xdr:to>
                <xdr:col>12</xdr:col>
                <xdr:colOff>61</xdr:colOff>
                <xdr:row>51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1</xdr:rowOff>
              </xdr:from>
              <xdr:to>
                <xdr:col>12</xdr:col>
                <xdr:colOff>61</xdr:colOff>
                <xdr:row>51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1</xdr:rowOff>
              </xdr:from>
              <xdr:to>
                <xdr:col>12</xdr:col>
                <xdr:colOff>61</xdr:colOff>
                <xdr:row>51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</xdr:row>
                <xdr:rowOff>1</xdr:rowOff>
              </xdr:from>
              <xdr:to>
                <xdr:col>12</xdr:col>
                <xdr:colOff>61</xdr:colOff>
                <xdr:row>53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1</xdr:rowOff>
              </xdr:from>
              <xdr:to>
                <xdr:col>12</xdr:col>
                <xdr:colOff>61</xdr:colOff>
                <xdr:row>53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1</xdr:rowOff>
              </xdr:from>
              <xdr:to>
                <xdr:col>12</xdr:col>
                <xdr:colOff>61</xdr:colOff>
                <xdr:row>55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0</xdr:rowOff>
              </xdr:from>
              <xdr:to>
                <xdr:col>12</xdr:col>
                <xdr:colOff>61</xdr:colOff>
                <xdr:row>51</xdr:row>
                <xdr:rowOff>2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</xdr:row>
                <xdr:rowOff>0</xdr:rowOff>
              </xdr:from>
              <xdr:to>
                <xdr:col>12</xdr:col>
                <xdr:colOff>61</xdr:colOff>
                <xdr:row>60</xdr:row>
                <xdr:rowOff>6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3</xdr:row>
                <xdr:rowOff>0</xdr:rowOff>
              </xdr:from>
              <xdr:to>
                <xdr:col>12</xdr:col>
                <xdr:colOff>61</xdr:colOff>
                <xdr:row>78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7</xdr:rowOff>
              </xdr:from>
              <xdr:to>
                <xdr:col>12</xdr:col>
                <xdr:colOff>61</xdr:colOff>
                <xdr:row>76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7</xdr:rowOff>
              </xdr:from>
              <xdr:to>
                <xdr:col>12</xdr:col>
                <xdr:colOff>61</xdr:colOff>
                <xdr:row>76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</xdr:row>
                <xdr:rowOff>16</xdr:rowOff>
              </xdr:from>
              <xdr:to>
                <xdr:col>12</xdr:col>
                <xdr:colOff>61</xdr:colOff>
                <xdr:row>84</xdr:row>
                <xdr:rowOff>2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0</xdr:rowOff>
              </xdr:from>
              <xdr:to>
                <xdr:col>12</xdr:col>
                <xdr:colOff>61</xdr:colOff>
                <xdr:row>86</xdr:row>
                <xdr:rowOff>6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10</xdr:rowOff>
              </xdr:from>
              <xdr:to>
                <xdr:col>12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</xdr:row>
                <xdr:rowOff>4</xdr:rowOff>
              </xdr:from>
              <xdr:to>
                <xdr:col>12</xdr:col>
                <xdr:colOff>61</xdr:colOff>
                <xdr:row>98</xdr:row>
                <xdr:rowOff>6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</xdr:row>
                <xdr:rowOff>13</xdr:rowOff>
              </xdr:from>
              <xdr:to>
                <xdr:col>12</xdr:col>
                <xdr:colOff>61</xdr:colOff>
                <xdr:row>152</xdr:row>
                <xdr:rowOff>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</xdr:row>
                <xdr:rowOff>13</xdr:rowOff>
              </xdr:from>
              <xdr:to>
                <xdr:col>12</xdr:col>
                <xdr:colOff>61</xdr:colOff>
                <xdr:row>122</xdr:row>
                <xdr:rowOff>60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3</xdr:row>
                <xdr:rowOff>0</xdr:rowOff>
              </xdr:from>
              <xdr:to>
                <xdr:col>12</xdr:col>
                <xdr:colOff>61</xdr:colOff>
                <xdr:row>208</xdr:row>
                <xdr:rowOff>17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3</xdr:row>
                <xdr:rowOff>8</xdr:rowOff>
              </xdr:from>
              <xdr:to>
                <xdr:col>12</xdr:col>
                <xdr:colOff>61</xdr:colOff>
                <xdr:row>191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</xdr:row>
                <xdr:rowOff>8</xdr:rowOff>
              </xdr:from>
              <xdr:to>
                <xdr:col>12</xdr:col>
                <xdr:colOff>61</xdr:colOff>
                <xdr:row>129</xdr:row>
                <xdr:rowOff>10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</xdr:row>
                <xdr:rowOff>8</xdr:rowOff>
              </xdr:from>
              <xdr:to>
                <xdr:col>12</xdr:col>
                <xdr:colOff>61</xdr:colOff>
                <xdr:row>130</xdr:row>
                <xdr:rowOff>10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</xdr:row>
                <xdr:rowOff>8</xdr:rowOff>
              </xdr:from>
              <xdr:to>
                <xdr:col>12</xdr:col>
                <xdr:colOff>61</xdr:colOff>
                <xdr:row>131</xdr:row>
                <xdr:rowOff>1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=1 nel caso di superfici rettangolari
=2 nel caso di superfici triangolari o trapezoi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</xdr:row>
                <xdr:rowOff>8</xdr:rowOff>
              </xdr:from>
              <xdr:to>
                <xdr:col>12</xdr:col>
                <xdr:colOff>61</xdr:colOff>
                <xdr:row>1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7</xdr:rowOff>
              </xdr:from>
              <xdr:to>
                <xdr:col>14</xdr:col>
                <xdr:colOff>36</xdr:colOff>
                <xdr:row>33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</xdr:row>
                <xdr:rowOff>1</xdr:rowOff>
              </xdr:from>
              <xdr:to>
                <xdr:col>14</xdr:col>
                <xdr:colOff>36</xdr:colOff>
                <xdr:row>53</xdr:row>
                <xdr:rowOff>20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0</xdr:rowOff>
              </xdr:from>
              <xdr:to>
                <xdr:col>14</xdr:col>
                <xdr:colOff>36</xdr:colOff>
                <xdr:row>60</xdr:row>
                <xdr:rowOff>60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0</xdr:rowOff>
              </xdr:from>
              <xdr:to>
                <xdr:col>14</xdr:col>
                <xdr:colOff>36</xdr:colOff>
                <xdr:row>99</xdr:row>
                <xdr:rowOff>10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0</xdr:row>
                <xdr:rowOff>0</xdr:rowOff>
              </xdr:from>
              <xdr:to>
                <xdr:col>14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Inserire nuove righe,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6</xdr:row>
                <xdr:rowOff>1</xdr:rowOff>
              </xdr:from>
              <xdr:to>
                <xdr:col>14</xdr:col>
                <xdr:colOff>36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200">
  <si>
    <t xml:space="preserve">Inserire i dati solo nelle caselle a sfondo bianco ed aggiungere le righe necessarie a completare il computo delle superfici</t>
  </si>
  <si>
    <t xml:space="preserve">RIEPILOGO</t>
  </si>
  <si>
    <t xml:space="preserve">pratica n. </t>
  </si>
  <si>
    <r>
      <rPr>
        <b val="true"/>
        <sz val="16"/>
        <color rgb="FFFF0000"/>
        <rFont val="Arial"/>
        <family val="2"/>
      </rPr>
      <t xml:space="preserve">AGGIORNATO
</t>
    </r>
    <r>
      <rPr>
        <b val="true"/>
        <u val="single"/>
        <sz val="16"/>
        <color rgb="FFFF0000"/>
        <rFont val="Arial"/>
        <family val="2"/>
      </rPr>
      <t xml:space="preserve">2024</t>
    </r>
  </si>
  <si>
    <t xml:space="preserve">titolare</t>
  </si>
  <si>
    <t xml:space="preserve">titolare pratica</t>
  </si>
  <si>
    <t xml:space="preserve">data </t>
  </si>
  <si>
    <t xml:space="preserve">01/06/2024</t>
  </si>
  <si>
    <t xml:space="preserve">(gg/mm/aaaa)</t>
  </si>
  <si>
    <t xml:space="preserve">Accertamento di Conformità</t>
  </si>
  <si>
    <t xml:space="preserve">destinazione d'uso</t>
  </si>
  <si>
    <t xml:space="preserve">TOTALE</t>
  </si>
  <si>
    <t xml:space="preserve">U. Primaria</t>
  </si>
  <si>
    <t xml:space="preserve">U. Secondaria</t>
  </si>
  <si>
    <t xml:space="preserve">Contributo Costo di costruzione</t>
  </si>
  <si>
    <t xml:space="preserve">SANZIONE per Accertamento di Conformità</t>
  </si>
  <si>
    <t xml:space="preserve">MONETIZZAZIONI</t>
  </si>
  <si>
    <t xml:space="preserve">Aree a standard - urbanizzazione secondaria - Zona Agricola</t>
  </si>
  <si>
    <t xml:space="preserve">=</t>
  </si>
  <si>
    <t xml:space="preserve">Aree a standard - Legge Regionale n. 14/2009 e Legge Regionale n. 33/2007</t>
  </si>
  <si>
    <t xml:space="preserve">Aree a parcheggio - Legge Regionale n. 14/2009 e Legge Regionale n. 33/2007</t>
  </si>
  <si>
    <t xml:space="preserve">IMPORTI COMPLESSIVI per l'intervento di </t>
  </si>
  <si>
    <t xml:space="preserve">stato di progetto</t>
  </si>
  <si>
    <t xml:space="preserve">stato di fatto</t>
  </si>
  <si>
    <t xml:space="preserve">-</t>
  </si>
  <si>
    <t xml:space="preserve">Sanzione per Accertamento di Conformità</t>
  </si>
  <si>
    <t xml:space="preserve">EVENTUALE RATEIZZAZIONE</t>
  </si>
  <si>
    <t xml:space="preserve">rata </t>
  </si>
  <si>
    <t xml:space="preserve">rata</t>
  </si>
  <si>
    <t xml:space="preserve">capitale da garantire:</t>
  </si>
  <si>
    <t xml:space="preserve">eventuali sanzioni</t>
  </si>
  <si>
    <t xml:space="preserve">TOTALE DA ASSICURARE</t>
  </si>
  <si>
    <t xml:space="preserve">data della domanda</t>
  </si>
  <si>
    <t xml:space="preserve">STATO DI FATTO </t>
  </si>
  <si>
    <t xml:space="preserve">Superficie Utile abitabile</t>
  </si>
  <si>
    <t xml:space="preserve">vano</t>
  </si>
  <si>
    <t xml:space="preserve">base (per superfici di forma rettangolare o triangolare)</t>
  </si>
  <si>
    <t xml:space="preserve">base minore (per superfici di forma trapezoidale)</t>
  </si>
  <si>
    <t xml:space="preserve">altezza</t>
  </si>
  <si>
    <t xml:space="preserve">mq</t>
  </si>
  <si>
    <t xml:space="preserve">La superficie utile abitabile è costituita dalla superficie dei pavimenti misurata al netto di murature, pilastri, tramezzi, sguinci, vani di porte e finestre, aumentata della superficie netta delle verande chiuse.</t>
  </si>
  <si>
    <t xml:space="preserve">+</t>
  </si>
  <si>
    <t xml:space="preserve">x</t>
  </si>
  <si>
    <t xml:space="preserve">/</t>
  </si>
  <si>
    <t xml:space="preserve">Totale  SU  - Stato di fatto</t>
  </si>
  <si>
    <t xml:space="preserve">Superficie utile non residenziale</t>
  </si>
  <si>
    <t xml:space="preserve">La superficie delle pertinenze è costituita da:</t>
  </si>
  <si>
    <t xml:space="preserve">a) vano scala, androni, porticati, non di uso pubblico;</t>
  </si>
  <si>
    <t xml:space="preserve">b) balconi e terrazzi;</t>
  </si>
  <si>
    <t xml:space="preserve">c) cantinole, ripostigli, depositi, autorimesse, locali a seminterrato e locali di sottotetto;</t>
  </si>
  <si>
    <t xml:space="preserve">d) lavatoi comuni, stenditoi comuni se chiusi;</t>
  </si>
  <si>
    <t xml:space="preserve">sono escluse dal computo le seguenti superfici:</t>
  </si>
  <si>
    <t xml:space="preserve">a1) locali di sgombero rifiuti, cabine idriche, centrali termiche, sala macchine per ascensori ed i relativi disimpegni, limitatamente alle dimensioni minime richieste dalle vigenti norme di legge e regolamenti;</t>
  </si>
  <si>
    <t xml:space="preserve">b1) locali aperti di uso pubblico quali porticati, patii e pensiline.</t>
  </si>
  <si>
    <t xml:space="preserve">Per le costruzioni commerciali e direzionali e per gli impianti turistici gli oneri sono calcolati a metro quadro (mq) di superficie lorda complessiva di pavimento, compresi i piani seminterrati la cui destinazione d'uso comporti una permanenza anche temporanea.</t>
  </si>
  <si>
    <t xml:space="preserve">Totale SNR  - Stato di fatto</t>
  </si>
  <si>
    <t xml:space="preserve">STATO DI PROGETTO </t>
  </si>
  <si>
    <t xml:space="preserve">Superficie Utile Residenziale</t>
  </si>
  <si>
    <t xml:space="preserve">Totale  SU  - Stato di progetto</t>
  </si>
  <si>
    <t xml:space="preserve">Totale SNR  - Stato di progetto</t>
  </si>
  <si>
    <t xml:space="preserve">SUPERFICI OGGETTO DI RISTRUTTURAZIONE</t>
  </si>
  <si>
    <t xml:space="preserve">Superficie  SU oggetto di RISTRUTTURAZIONE</t>
  </si>
  <si>
    <t xml:space="preserve">Totale superficie SU in RISTRUTTURAZIONE</t>
  </si>
  <si>
    <t xml:space="preserve">Superficie  SNR oggetto di RISTRUTTURAZIONE</t>
  </si>
  <si>
    <t xml:space="preserve">aggiungere planimetria per ristrutturazioni parziali</t>
  </si>
  <si>
    <t xml:space="preserve">Totale superficie SNR in RISTRUTTURAZIONE</t>
  </si>
  <si>
    <t xml:space="preserve">Inserire i dati solo nelle caselle a sfondo bianco </t>
  </si>
  <si>
    <t xml:space="preserve">tipo di intervento</t>
  </si>
  <si>
    <t xml:space="preserve">ONERI DI URBANIZZAZIONE</t>
  </si>
  <si>
    <t xml:space="preserve">Importi Unitari:</t>
  </si>
  <si>
    <t xml:space="preserve">Euro/mq</t>
  </si>
  <si>
    <t xml:space="preserve">STATO DI FATTO</t>
  </si>
  <si>
    <t xml:space="preserve">su + 0,50 (snr) =</t>
  </si>
  <si>
    <t xml:space="preserve">COSTO DI COSTRUZIONE</t>
  </si>
  <si>
    <t xml:space="preserve">Costo base:</t>
  </si>
  <si>
    <t xml:space="preserve">RECUPERO PRIMARIO - Per recupero primario si intende il recupero della funzionalità e della sicurezza anche sismica dell’edificio. Tale recupero riguarda le parti comuni e comprende il consolidamento statico delle strutture portanti, comprese le fondazioni, il risanamento delle murature, delle scale, delle coperture e delle parti comuni degli impianti (lettere c) e d) del comma 1° dell’art. 31 della Legge 5 agosto 1978, 10918 Bollettino Ufficiale della Regione Puglia - n. 64 del 12-04-2010 10919 n. 457 e lettere C) e d) dell’art. 3 del D.P.R. 6 giugno 2001, n. 380).</t>
  </si>
  <si>
    <t xml:space="preserve">Tab. 1 - Incremento per superfice utile abitabile</t>
  </si>
  <si>
    <t xml:space="preserve">sup.utile</t>
  </si>
  <si>
    <t xml:space="preserve">rapporto</t>
  </si>
  <si>
    <t xml:space="preserve">increm.</t>
  </si>
  <si>
    <t xml:space="preserve">i</t>
  </si>
  <si>
    <t xml:space="preserve">&lt; 95 mq</t>
  </si>
  <si>
    <t xml:space="preserve">RECUPERO SECONDARIO - Per recupero secondario si intende il recupero della agibilità e funzionalità dei singoli alloggi. Tale recupero riguarda un insieme sistematico di opere che comprendono la riorganizzazione funzionale, l’inserimento di elementi accessori, la dotazione o l’adeguamento degli impianti, nonché il ripristino delle parti interessate dal recupero primario.</t>
  </si>
  <si>
    <t xml:space="preserve">&gt;95&lt;110 mq</t>
  </si>
  <si>
    <t xml:space="preserve">&gt;110&lt;130 mq</t>
  </si>
  <si>
    <t xml:space="preserve">&gt;130-160 mq</t>
  </si>
  <si>
    <t xml:space="preserve">&gt;160 mq</t>
  </si>
  <si>
    <r>
      <rPr>
        <sz val="10"/>
        <rFont val="Arial"/>
        <family val="0"/>
      </rPr>
      <t xml:space="preserve">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MANUTENZIONE STRAORDINARIA - Per manutenzione straordinaria si intendono le opere e le modifiche necessarie per rinnovare e sostituire parti anche strutturali degli edifici, nonché per realizzare ed integrare i servizi igienicosanitari e tecnologici, sempre che non alterino i volumi e le superfici delle singole unità immobiliari e non comportino modifiche delle destinazioni d’uso (lettera b) del comma 1° dell’art. 31 della Legge 5 agosto 1978, n. 457 e lettera b) dell’art. 3 del D.P.R. 6 giugno 2001, n. 380).</t>
  </si>
  <si>
    <t xml:space="preserve">Tab. 3 - Incremento per servizi ed accessori relativi alla parte residenziale</t>
  </si>
  <si>
    <t xml:space="preserve">Snr/su x 100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Tab. 4 - Incremento per particolari caratterisitche</t>
  </si>
  <si>
    <t xml:space="preserve">- più di un ascensore per ogni scala se questa  serve meno di sei piani sopraelevati;</t>
  </si>
  <si>
    <t xml:space="preserve">- scala di servizio non prescritta da leggi o regolamenti o imposta da necessità di prevenzione di infortuni o di incendi;</t>
  </si>
  <si>
    <t xml:space="preserve">- altezza libera netta di piano superiore a m. 3,00 o a quella  minima prescritta da norme regolamentari. Per ambienti con altezze diverse si fa riferimento all'altezza media ponderale;</t>
  </si>
  <si>
    <t xml:space="preserve">- piscina coperta o scoperta quando sia a servizio di uno o più edifici comprendenti meno di 15 unità immobiliari;</t>
  </si>
  <si>
    <t xml:space="preserve">- alloggi di custodia a servizio di uno o più  edifici comprendenti meno di 15 unità immobiliari.</t>
  </si>
  <si>
    <t xml:space="preserve">Per ciascuna delle caratterisitche sopra riportate l'incremento è pari al 10%</t>
  </si>
  <si>
    <t xml:space="preserve">I3=</t>
  </si>
  <si>
    <t xml:space="preserve">Totale incrementi</t>
  </si>
  <si>
    <r>
      <rPr>
        <sz val="10"/>
        <rFont val="Arial"/>
        <family val="0"/>
      </rPr>
      <t xml:space="preserve">I</t>
    </r>
    <r>
      <rPr>
        <sz val="8"/>
        <rFont val="Arial"/>
        <family val="2"/>
      </rPr>
      <t xml:space="preserve">tot</t>
    </r>
    <r>
      <rPr>
        <sz val="10"/>
        <rFont val="Arial"/>
        <family val="2"/>
      </rPr>
      <t xml:space="preserve">=</t>
    </r>
  </si>
  <si>
    <t xml:space="preserve">Classe di edificio</t>
  </si>
  <si>
    <t xml:space="preserve">Classe =</t>
  </si>
  <si>
    <t xml:space="preserve">Maggiorazione</t>
  </si>
  <si>
    <t xml:space="preserve">M =</t>
  </si>
  <si>
    <t xml:space="preserve">Costo base al mq di costruzione -  maggiorato</t>
  </si>
  <si>
    <t xml:space="preserve">C = costo base x (1+M/100)</t>
  </si>
  <si>
    <t xml:space="preserve">Costo di costruzione delle opere</t>
  </si>
  <si>
    <t xml:space="preserve">(su + 0,60(snr) x C)</t>
  </si>
  <si>
    <t xml:space="preserve">( 5% del Costo di costruzione)</t>
  </si>
  <si>
    <t xml:space="preserve">STATO DI PROGETTO</t>
  </si>
  <si>
    <t xml:space="preserve">RECUPERO PRIMARIO  -  Per recupero primario si intende il recupero della funzionalità e della sicurezza anche sismica dell’edificio. Tale recupero riguarda le parti comuni e comprende il consolidamento statico delle strutture portanti, comprese le fondazioni, il risanamento delle murature, delle scale, delle coperture e delle parti comuni degli impianti (lettere c) e d) del comma 1° dell’art. 31 della Legge 5 agosto 1978, 10918 Bollettino Ufficiale della Regione Puglia - n. 64 del 12-04-2010 10919 n. 457 e lettere C) e d) dell’art. 3 del D.P.R. 6 giugno 2001, n. 380).</t>
  </si>
  <si>
    <t xml:space="preserve">RECUPERO SECONDARIO -  Per recupero secondario si intende il recupero della agibilità e funzionalità dei singoli alloggi. Tale recupero riguarda un insieme sistematico di opere che comprendono la riorganizzazione funzionale, l’inserimento di elementi accessori, la dotazione o l’adeguamento degli impianti, nonché il ripristino delle parti interessate dal recupero primario.</t>
  </si>
  <si>
    <t xml:space="preserve">MONETIZZAZIONE AREE A STANDARD - URBANIZZAZIONE SECONDARIA - ZONA AGRICOLA</t>
  </si>
  <si>
    <t xml:space="preserve">Volume da realizzare</t>
  </si>
  <si>
    <t xml:space="preserve">h</t>
  </si>
  <si>
    <t xml:space="preserve">volume Totale</t>
  </si>
  <si>
    <t xml:space="preserve">mc</t>
  </si>
  <si>
    <t xml:space="preserve">Aree a standard</t>
  </si>
  <si>
    <t xml:space="preserve">Monetizzazione Aree a standard</t>
  </si>
  <si>
    <t xml:space="preserve">€/mq</t>
  </si>
  <si>
    <t xml:space="preserve">MONETIZZAZIONE AREE A STANDARD </t>
  </si>
  <si>
    <t xml:space="preserve">LEGGE REGIONALE N. 14/2009 e L.R. n. 33/2007</t>
  </si>
  <si>
    <t xml:space="preserve">Volume da realizzare/recuperare</t>
  </si>
  <si>
    <t xml:space="preserve">volume Totale da realizzare/recuperare</t>
  </si>
  <si>
    <t xml:space="preserve">Numero Abitanti insediabili</t>
  </si>
  <si>
    <t xml:space="preserve">n.</t>
  </si>
  <si>
    <t xml:space="preserve">MONETIZZAZIONE AREE A PARCHEGGIO</t>
  </si>
  <si>
    <t xml:space="preserve">Aree a parcheggio</t>
  </si>
  <si>
    <t xml:space="preserve">Monetizzazione Aree a parcheggio</t>
  </si>
  <si>
    <t xml:space="preserve">FOGLIO DI CALCOLO 1</t>
  </si>
  <si>
    <t xml:space="preserve">data  successiva al 31/05/2024</t>
  </si>
  <si>
    <t xml:space="preserve">= (31/05/2024 - formato numero)</t>
  </si>
  <si>
    <t xml:space="preserve">destinazioni d'uso</t>
  </si>
  <si>
    <t xml:space="preserve">Residenziale/Commerciale/Alberghi</t>
  </si>
  <si>
    <t xml:space="preserve">Impianti turistici</t>
  </si>
  <si>
    <t xml:space="preserve">Artigianale</t>
  </si>
  <si>
    <t xml:space="preserve">Industriale</t>
  </si>
  <si>
    <t xml:space="preserve">zona</t>
  </si>
  <si>
    <t xml:space="preserve">Sanatoria</t>
  </si>
  <si>
    <t xml:space="preserve">A - Centro Storico</t>
  </si>
  <si>
    <t xml:space="preserve">Fascia fino a 500 mt dalla costa</t>
  </si>
  <si>
    <t xml:space="preserve">da 1 a 10</t>
  </si>
  <si>
    <t xml:space="preserve">NO</t>
  </si>
  <si>
    <t xml:space="preserve">B - Zone di Completamento</t>
  </si>
  <si>
    <t xml:space="preserve">Fascia fra 501 mt e 2000 mt dalla costa</t>
  </si>
  <si>
    <t xml:space="preserve">da 11 a 50</t>
  </si>
  <si>
    <t xml:space="preserve">C - Zone di espansione (P.P. -P.Q.-P.L.)</t>
  </si>
  <si>
    <t xml:space="preserve">Fascia fra 2001 mt e 5000 mt dalla costa</t>
  </si>
  <si>
    <t xml:space="preserve">51-200</t>
  </si>
  <si>
    <t xml:space="preserve">C - entro mt 500 dalla costa - Zone di espansione (P.P. -P.Q.-P.L.)</t>
  </si>
  <si>
    <t xml:space="preserve">Fascia oltre i 5000 mt dalla costa</t>
  </si>
  <si>
    <t xml:space="preserve">201-1000</t>
  </si>
  <si>
    <t xml:space="preserve">C - da mt 501 a mt 2000 dalla costa - Zone di espansione (P.P. -P.Q.-P.L.)</t>
  </si>
  <si>
    <t xml:space="preserve">Oltre 1000</t>
  </si>
  <si>
    <t xml:space="preserve">E - Zone agricole</t>
  </si>
  <si>
    <t xml:space="preserve">N.C. - Nuova Costruzione</t>
  </si>
  <si>
    <t xml:space="preserve">N.C.</t>
  </si>
  <si>
    <t xml:space="preserve">A.</t>
  </si>
  <si>
    <t xml:space="preserve">D.R. - Demolizione e Ricostruzione</t>
  </si>
  <si>
    <t xml:space="preserve">D.R.</t>
  </si>
  <si>
    <t xml:space="preserve">N.I.</t>
  </si>
  <si>
    <t xml:space="preserve">R.R. - Ristrutturazione</t>
  </si>
  <si>
    <t xml:space="preserve">R.R.</t>
  </si>
  <si>
    <t xml:space="preserve">P.I.P</t>
  </si>
  <si>
    <t xml:space="preserve">primaria</t>
  </si>
  <si>
    <t xml:space="preserve">secondaria</t>
  </si>
  <si>
    <t xml:space="preserve">vecchi</t>
  </si>
  <si>
    <t xml:space="preserve">residenziale</t>
  </si>
  <si>
    <t xml:space="preserve">A</t>
  </si>
  <si>
    <t xml:space="preserve">B</t>
  </si>
  <si>
    <t xml:space="preserve">C</t>
  </si>
  <si>
    <t xml:space="preserve">C - entro mt 500 dalla costa</t>
  </si>
  <si>
    <t xml:space="preserve">C - da mt 501 a mt 2000 dalla costa</t>
  </si>
  <si>
    <t xml:space="preserve">E</t>
  </si>
  <si>
    <t xml:space="preserve">nuovi</t>
  </si>
  <si>
    <t xml:space="preserve">C.B.N. - Nuova costruzione</t>
  </si>
  <si>
    <t xml:space="preserve">C.B.P. - Recupero primario patrimonio edilizio esistente</t>
  </si>
  <si>
    <t xml:space="preserve">C.B.S. - Recupero secondario patrimonio edilizio esistente</t>
  </si>
  <si>
    <t xml:space="preserve">C.B.M. - Manutenzione</t>
  </si>
  <si>
    <t xml:space="preserve">maggiorazione costo di costruzione</t>
  </si>
  <si>
    <t xml:space="preserve">I totale</t>
  </si>
  <si>
    <t xml:space="preserve">classe</t>
  </si>
  <si>
    <t xml:space="preserve">M</t>
  </si>
  <si>
    <t xml:space="preserve">Snr/Sux100</t>
  </si>
  <si>
    <t xml:space="preserve">Incremen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OGLIO DI CALCOLO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0.00"/>
    <numFmt numFmtId="167" formatCode="@"/>
    <numFmt numFmtId="168" formatCode="_-[$€-2]\ * #,##0.00_-;\-[$€-2]\ * #,##0.00_-;_-[$€-2]\ * \-??_-;_-@_-"/>
    <numFmt numFmtId="169" formatCode="0"/>
    <numFmt numFmtId="170" formatCode="General"/>
    <numFmt numFmtId="171" formatCode="dd/mm/yy;@"/>
    <numFmt numFmtId="172" formatCode="_-* #,##0.00_-;\-* #,##0.00_-;_-* \-??_-;_-@_-"/>
    <numFmt numFmtId="173" formatCode="0.00000"/>
    <numFmt numFmtId="174" formatCode="_-* #,##0_-;\-* #,##0_-;_-* \-??_-;_-@_-"/>
    <numFmt numFmtId="175" formatCode="[$€-2]\ #,##0.00;\-[$€-2]\ 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FF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sz val="7"/>
      <name val="Arial"/>
      <family val="2"/>
    </font>
    <font>
      <sz val="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0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right" vertical="bottom" textRotation="0" wrapText="true" indent="0" shrinkToFit="false"/>
      <protection locked="false" hidden="true"/>
    </xf>
    <xf numFmtId="164" fontId="2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160</xdr:colOff>
          <xdr:row>4</xdr:row>
          <xdr:rowOff>133560</xdr:rowOff>
        </xdr:from>
        <xdr:to>
          <xdr:col>15</xdr:col>
          <xdr:colOff>544680</xdr:colOff>
          <xdr:row>6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160</xdr:colOff>
          <xdr:row>6</xdr:row>
          <xdr:rowOff>142920</xdr:rowOff>
        </xdr:from>
        <xdr:to>
          <xdr:col>15</xdr:col>
          <xdr:colOff>544680</xdr:colOff>
          <xdr:row>8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31480</xdr:colOff>
          <xdr:row>3</xdr:row>
          <xdr:rowOff>133200</xdr:rowOff>
        </xdr:from>
        <xdr:to>
          <xdr:col>19</xdr:col>
          <xdr:colOff>36252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2120</xdr:colOff>
          <xdr:row>3</xdr:row>
          <xdr:rowOff>257040</xdr:rowOff>
        </xdr:from>
        <xdr:to>
          <xdr:col>16</xdr:col>
          <xdr:colOff>209520</xdr:colOff>
          <xdr:row>4</xdr:row>
          <xdr:rowOff>133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2120</xdr:colOff>
          <xdr:row>20</xdr:row>
          <xdr:rowOff>9720</xdr:rowOff>
        </xdr:from>
        <xdr:to>
          <xdr:col>14</xdr:col>
          <xdr:colOff>543600</xdr:colOff>
          <xdr:row>21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0000</xdr:colOff>
          <xdr:row>1</xdr:row>
          <xdr:rowOff>381240</xdr:rowOff>
        </xdr:from>
        <xdr:to>
          <xdr:col>18</xdr:col>
          <xdr:colOff>390240</xdr:colOff>
          <xdr:row>2</xdr:row>
          <xdr:rowOff>114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2120</xdr:colOff>
          <xdr:row>76</xdr:row>
          <xdr:rowOff>142920</xdr:rowOff>
        </xdr:from>
        <xdr:to>
          <xdr:col>14</xdr:col>
          <xdr:colOff>543600</xdr:colOff>
          <xdr:row>78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2120</xdr:colOff>
          <xdr:row>3</xdr:row>
          <xdr:rowOff>257040</xdr:rowOff>
        </xdr:from>
        <xdr:to>
          <xdr:col>16</xdr:col>
          <xdr:colOff>209880</xdr:colOff>
          <xdr:row>4</xdr:row>
          <xdr:rowOff>133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2120</xdr:colOff>
          <xdr:row>19</xdr:row>
          <xdr:rowOff>133200</xdr:rowOff>
        </xdr:from>
        <xdr:to>
          <xdr:col>14</xdr:col>
          <xdr:colOff>543600</xdr:colOff>
          <xdr:row>20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8800</xdr:colOff>
          <xdr:row>1</xdr:row>
          <xdr:rowOff>381240</xdr:rowOff>
        </xdr:from>
        <xdr:to>
          <xdr:col>18</xdr:col>
          <xdr:colOff>219600</xdr:colOff>
          <xdr:row>2</xdr:row>
          <xdr:rowOff>114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3.85"/>
    <col collapsed="false" customWidth="false" hidden="true" outlineLevel="0" max="6" min="5" style="1" width="9.14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7.42"/>
    <col collapsed="false" customWidth="true" hidden="false" outlineLevel="0" max="10" min="10" style="1" width="3.28"/>
    <col collapsed="false" customWidth="true" hidden="false" outlineLevel="0" max="11" min="11" style="1" width="14.56"/>
    <col collapsed="false" customWidth="true" hidden="false" outlineLevel="0" max="12" min="12" style="1" width="1.99"/>
    <col collapsed="false" customWidth="true" hidden="false" outlineLevel="0" max="13" min="13" style="1" width="1.28"/>
    <col collapsed="false" customWidth="true" hidden="false" outlineLevel="0" max="14" min="14" style="1" width="13.7"/>
    <col collapsed="false" customWidth="false" hidden="false" outlineLevel="0" max="15" min="15" style="1" width="9.14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.75" hidden="false" customHeight="true" outlineLevel="0" collapsed="false">
      <c r="A4" s="7" t="s">
        <v>2</v>
      </c>
      <c r="B4" s="8" t="s">
        <v>2</v>
      </c>
      <c r="C4" s="8"/>
      <c r="D4" s="8"/>
      <c r="E4" s="8"/>
      <c r="F4" s="8"/>
      <c r="G4" s="8"/>
      <c r="H4" s="9"/>
      <c r="I4" s="9"/>
      <c r="J4" s="9"/>
      <c r="K4" s="9"/>
      <c r="L4" s="10"/>
      <c r="M4" s="11"/>
      <c r="N4" s="12" t="s">
        <v>3</v>
      </c>
      <c r="O4" s="12"/>
      <c r="P4" s="12"/>
      <c r="Q4" s="13"/>
    </row>
    <row r="5" customFormat="false" ht="8.25" hidden="false" customHeight="true" outlineLevel="0" collapsed="false">
      <c r="A5" s="7"/>
      <c r="B5" s="14"/>
      <c r="C5" s="9"/>
      <c r="D5" s="10"/>
      <c r="E5" s="9"/>
      <c r="F5" s="9"/>
      <c r="G5" s="9"/>
      <c r="H5" s="9"/>
      <c r="I5" s="9"/>
      <c r="J5" s="9"/>
      <c r="K5" s="9"/>
      <c r="L5" s="10"/>
      <c r="M5" s="15"/>
      <c r="N5" s="12"/>
      <c r="O5" s="12"/>
      <c r="P5" s="12"/>
      <c r="Q5" s="13"/>
    </row>
    <row r="6" customFormat="false" ht="18" hidden="false" customHeight="false" outlineLevel="0" collapsed="false">
      <c r="A6" s="7" t="s">
        <v>4</v>
      </c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0"/>
      <c r="M6" s="15"/>
      <c r="N6" s="12"/>
      <c r="O6" s="12"/>
      <c r="P6" s="12"/>
      <c r="Q6" s="13"/>
    </row>
    <row r="7" customFormat="false" ht="8.25" hidden="false" customHeight="true" outlineLevel="0" collapsed="false">
      <c r="A7" s="7"/>
      <c r="B7" s="17"/>
      <c r="C7" s="18"/>
      <c r="D7" s="18"/>
      <c r="E7" s="18"/>
      <c r="F7" s="18"/>
      <c r="G7" s="18"/>
      <c r="H7" s="18"/>
      <c r="I7" s="18"/>
      <c r="J7" s="18"/>
      <c r="K7" s="18"/>
      <c r="L7" s="10"/>
      <c r="M7" s="15"/>
      <c r="N7" s="19"/>
      <c r="O7" s="19"/>
      <c r="P7" s="19"/>
      <c r="Q7" s="13"/>
    </row>
    <row r="8" customFormat="false" ht="12.75" hidden="false" customHeight="false" outlineLevel="0" collapsed="false">
      <c r="A8" s="7" t="s">
        <v>6</v>
      </c>
      <c r="B8" s="20" t="s">
        <v>7</v>
      </c>
      <c r="C8" s="21" t="s">
        <v>8</v>
      </c>
      <c r="D8" s="10"/>
      <c r="E8" s="9"/>
      <c r="F8" s="9"/>
      <c r="G8" s="22" t="s">
        <v>9</v>
      </c>
      <c r="H8" s="22"/>
      <c r="I8" s="22"/>
      <c r="J8" s="22"/>
      <c r="K8" s="22"/>
      <c r="L8" s="10"/>
      <c r="M8" s="15"/>
      <c r="N8" s="19"/>
      <c r="O8" s="19"/>
      <c r="P8" s="19"/>
      <c r="Q8" s="13"/>
    </row>
    <row r="9" customFormat="false" ht="12.75" hidden="false" customHeight="false" outlineLevel="0" collapsed="false">
      <c r="A9" s="7"/>
      <c r="B9" s="23"/>
      <c r="C9" s="9"/>
      <c r="D9" s="10"/>
      <c r="E9" s="9"/>
      <c r="F9" s="9"/>
      <c r="G9" s="9"/>
      <c r="H9" s="9"/>
      <c r="I9" s="9"/>
      <c r="J9" s="9"/>
      <c r="K9" s="9"/>
      <c r="L9" s="10"/>
      <c r="M9" s="15"/>
      <c r="N9" s="19"/>
      <c r="O9" s="19"/>
      <c r="P9" s="19"/>
      <c r="Q9" s="13"/>
    </row>
    <row r="10" customFormat="false" ht="15.75" hidden="false" customHeight="true" outlineLevel="0" collapsed="false">
      <c r="A10" s="24" t="s">
        <v>10</v>
      </c>
      <c r="B10" s="25"/>
      <c r="C10" s="9"/>
      <c r="D10" s="10"/>
      <c r="E10" s="9"/>
      <c r="F10" s="9"/>
      <c r="G10" s="9"/>
      <c r="H10" s="9"/>
      <c r="I10" s="9"/>
      <c r="J10" s="9"/>
      <c r="K10" s="9"/>
      <c r="L10" s="26"/>
      <c r="M10" s="15"/>
      <c r="N10" s="19"/>
      <c r="O10" s="19"/>
      <c r="P10" s="19"/>
      <c r="Q10" s="13"/>
    </row>
    <row r="11" customFormat="false" ht="10.5" hidden="false" customHeight="true" outlineLevel="0" collapsed="false">
      <c r="A11" s="27"/>
      <c r="B11" s="25"/>
      <c r="C11" s="9"/>
      <c r="D11" s="10"/>
      <c r="E11" s="9"/>
      <c r="F11" s="9"/>
      <c r="G11" s="9"/>
      <c r="H11" s="9"/>
      <c r="I11" s="9"/>
      <c r="J11" s="9"/>
      <c r="K11" s="9"/>
      <c r="L11" s="10"/>
      <c r="M11" s="15"/>
      <c r="N11" s="19"/>
      <c r="O11" s="19"/>
      <c r="P11" s="19"/>
      <c r="Q11" s="13"/>
    </row>
    <row r="12" customFormat="false" ht="15" hidden="false" customHeight="true" outlineLevel="0" collapsed="false">
      <c r="A12" s="24" t="str">
        <f aca="false">IF('rif.'!B4&gt;2,"numero addetti","zona omogenea")</f>
        <v>zona omogenea</v>
      </c>
      <c r="B12" s="25"/>
      <c r="C12" s="9"/>
      <c r="D12" s="10"/>
      <c r="E12" s="9"/>
      <c r="F12" s="9"/>
      <c r="G12" s="9"/>
      <c r="H12" s="9"/>
      <c r="I12" s="9"/>
      <c r="J12" s="9"/>
      <c r="K12" s="9"/>
      <c r="L12" s="10"/>
      <c r="M12" s="15"/>
      <c r="N12" s="19"/>
      <c r="O12" s="19"/>
      <c r="P12" s="19"/>
      <c r="Q12" s="13"/>
    </row>
    <row r="13" customFormat="false" ht="12.75" hidden="false" customHeight="false" outlineLevel="0" collapsed="false">
      <c r="A13" s="27"/>
      <c r="B13" s="25"/>
      <c r="C13" s="9"/>
      <c r="D13" s="10"/>
      <c r="E13" s="9"/>
      <c r="F13" s="9"/>
      <c r="G13" s="9"/>
      <c r="H13" s="9"/>
      <c r="I13" s="9"/>
      <c r="J13" s="9"/>
      <c r="K13" s="9"/>
      <c r="L13" s="10"/>
      <c r="M13" s="15"/>
      <c r="N13" s="19"/>
      <c r="O13" s="19"/>
      <c r="P13" s="19"/>
      <c r="Q13" s="13"/>
    </row>
    <row r="14" customFormat="false" ht="12.75" hidden="false" customHeight="false" outlineLevel="0" collapsed="false">
      <c r="A14" s="27"/>
      <c r="B14" s="25"/>
      <c r="C14" s="9"/>
      <c r="D14" s="10"/>
      <c r="E14" s="9"/>
      <c r="F14" s="9"/>
      <c r="G14" s="9"/>
      <c r="H14" s="9"/>
      <c r="I14" s="9"/>
      <c r="J14" s="9"/>
      <c r="K14" s="9"/>
      <c r="L14" s="10"/>
      <c r="M14" s="15"/>
      <c r="N14" s="19"/>
      <c r="O14" s="19"/>
      <c r="P14" s="19"/>
      <c r="Q14" s="13"/>
    </row>
    <row r="15" customFormat="false" ht="12.75" hidden="false" customHeight="false" outlineLevel="0" collapsed="false">
      <c r="A15" s="28" t="s">
        <v>11</v>
      </c>
      <c r="B15" s="29"/>
      <c r="C15" s="29" t="n">
        <f aca="false">SUM(C16:C18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2.75" hidden="false" customHeight="false" outlineLevel="0" collapsed="false">
      <c r="A16" s="31" t="s">
        <v>12</v>
      </c>
      <c r="B16" s="32"/>
      <c r="C16" s="32" t="n">
        <f aca="false">N29+N35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2.75" hidden="false" customHeight="false" outlineLevel="0" collapsed="false">
      <c r="A17" s="31" t="s">
        <v>13</v>
      </c>
      <c r="B17" s="32"/>
      <c r="C17" s="32" t="n">
        <f aca="false">N30+N36</f>
        <v>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2.75" hidden="false" customHeight="false" outlineLevel="0" collapsed="false">
      <c r="A18" s="34" t="s">
        <v>14</v>
      </c>
      <c r="B18" s="35"/>
      <c r="C18" s="35" t="n">
        <f aca="false">N31+N37</f>
        <v>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</row>
    <row r="20" customFormat="false" ht="12.75" hidden="false" customHeight="false" outlineLevel="0" collapsed="false">
      <c r="A20" s="38" t="s">
        <v>15</v>
      </c>
      <c r="B20" s="32"/>
      <c r="C20" s="39" t="n">
        <f aca="false">N33+N39</f>
        <v>0</v>
      </c>
      <c r="D20" s="39"/>
      <c r="E20" s="39"/>
      <c r="F20" s="39"/>
      <c r="G20" s="39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40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</row>
    <row r="22" customFormat="false" ht="12.75" hidden="false" customHeight="false" outlineLevel="0" collapsed="false">
      <c r="A22" s="41" t="s">
        <v>1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2.7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8</v>
      </c>
      <c r="M23" s="46"/>
      <c r="N23" s="47" t="n">
        <f aca="false">'Aree a Stardard'!N21</f>
        <v>0</v>
      </c>
      <c r="O23" s="48"/>
      <c r="P23" s="48"/>
      <c r="Q23" s="49"/>
    </row>
    <row r="24" customFormat="false" ht="12.7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 t="s">
        <v>18</v>
      </c>
      <c r="M24" s="46"/>
      <c r="N24" s="47" t="n">
        <f aca="false">'Aree a Stardard'!N39</f>
        <v>0</v>
      </c>
      <c r="O24" s="48"/>
      <c r="P24" s="48"/>
      <c r="Q24" s="49"/>
    </row>
    <row r="25" customFormat="false" ht="12.75" hidden="false" customHeight="false" outlineLevel="0" collapsed="false">
      <c r="A25" s="50" t="s">
        <v>2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45" t="s">
        <v>18</v>
      </c>
      <c r="M25" s="46"/>
      <c r="N25" s="47" t="n">
        <f aca="false">'Aree a Stardard'!N54</f>
        <v>0</v>
      </c>
      <c r="O25" s="48"/>
      <c r="P25" s="48"/>
      <c r="Q25" s="49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</row>
    <row r="27" customFormat="false" ht="12.75" hidden="false" customHeight="false" outlineLevel="0" collapsed="false">
      <c r="A27" s="41" t="s">
        <v>21</v>
      </c>
      <c r="B27" s="42"/>
      <c r="C27" s="55"/>
      <c r="D27" s="56" t="str">
        <f aca="false">'Nuova Costruzione-Cambio d''uso'!E2</f>
        <v>NUOVA COSTRUZIONE/AMPLIAMENTO/CAMBIO DESTINAZIONE</v>
      </c>
      <c r="E27" s="55"/>
      <c r="F27" s="55"/>
      <c r="G27" s="57"/>
      <c r="H27" s="55"/>
      <c r="I27" s="55"/>
      <c r="J27" s="55"/>
      <c r="K27" s="55"/>
      <c r="L27" s="55"/>
      <c r="M27" s="55"/>
      <c r="N27" s="55"/>
      <c r="O27" s="58"/>
      <c r="P27" s="59"/>
      <c r="Q27" s="6"/>
    </row>
    <row r="28" customFormat="false" ht="12.75" hidden="false" customHeight="false" outlineLevel="0" collapsed="false">
      <c r="A28" s="60"/>
      <c r="B28" s="25"/>
      <c r="C28" s="9"/>
      <c r="D28" s="10"/>
      <c r="E28" s="9"/>
      <c r="F28" s="9"/>
      <c r="G28" s="61"/>
      <c r="H28" s="25"/>
      <c r="I28" s="62" t="s">
        <v>22</v>
      </c>
      <c r="J28" s="63"/>
      <c r="K28" s="62" t="s">
        <v>23</v>
      </c>
      <c r="L28" s="9"/>
      <c r="M28" s="9"/>
      <c r="N28" s="9"/>
      <c r="O28" s="10"/>
      <c r="P28" s="15"/>
      <c r="Q28" s="13"/>
    </row>
    <row r="29" customFormat="false" ht="12.75" hidden="false" customHeight="false" outlineLevel="0" collapsed="false">
      <c r="A29" s="64" t="s">
        <v>12</v>
      </c>
      <c r="B29" s="25"/>
      <c r="C29" s="65"/>
      <c r="D29" s="10"/>
      <c r="E29" s="65"/>
      <c r="F29" s="65"/>
      <c r="G29" s="65"/>
      <c r="H29" s="65"/>
      <c r="I29" s="66" t="n">
        <f aca="false">'Nuova Costruzione-Cambio d''uso'!N74</f>
        <v>0</v>
      </c>
      <c r="J29" s="45" t="s">
        <v>24</v>
      </c>
      <c r="K29" s="66" t="n">
        <f aca="false">'Nuova Costruzione-Cambio d''uso'!N20</f>
        <v>0</v>
      </c>
      <c r="L29" s="67" t="s">
        <v>18</v>
      </c>
      <c r="M29" s="68"/>
      <c r="N29" s="69" t="n">
        <f aca="false">I29-K29</f>
        <v>0</v>
      </c>
      <c r="O29" s="10"/>
      <c r="P29" s="15"/>
      <c r="Q29" s="13"/>
    </row>
    <row r="30" customFormat="false" ht="12.75" hidden="false" customHeight="false" outlineLevel="0" collapsed="false">
      <c r="A30" s="64" t="s">
        <v>13</v>
      </c>
      <c r="B30" s="25"/>
      <c r="C30" s="65"/>
      <c r="D30" s="10"/>
      <c r="E30" s="65"/>
      <c r="F30" s="65"/>
      <c r="G30" s="65"/>
      <c r="H30" s="65"/>
      <c r="I30" s="66" t="n">
        <f aca="false">'Nuova Costruzione-Cambio d''uso'!N77</f>
        <v>0</v>
      </c>
      <c r="J30" s="45" t="s">
        <v>24</v>
      </c>
      <c r="K30" s="66" t="n">
        <f aca="false">'Nuova Costruzione-Cambio d''uso'!N23</f>
        <v>0</v>
      </c>
      <c r="L30" s="67" t="s">
        <v>18</v>
      </c>
      <c r="M30" s="68"/>
      <c r="N30" s="69" t="n">
        <f aca="false">I30-K30</f>
        <v>0</v>
      </c>
      <c r="O30" s="10"/>
      <c r="P30" s="15"/>
      <c r="Q30" s="13"/>
    </row>
    <row r="31" customFormat="false" ht="12.75" hidden="false" customHeight="false" outlineLevel="0" collapsed="false">
      <c r="A31" s="64" t="s">
        <v>14</v>
      </c>
      <c r="B31" s="25"/>
      <c r="C31" s="65"/>
      <c r="D31" s="10"/>
      <c r="E31" s="65"/>
      <c r="F31" s="65"/>
      <c r="G31" s="65"/>
      <c r="H31" s="65"/>
      <c r="I31" s="66" t="n">
        <f aca="false">'Nuova Costruzione-Cambio d''uso'!N123</f>
        <v>0</v>
      </c>
      <c r="J31" s="45" t="s">
        <v>24</v>
      </c>
      <c r="K31" s="66" t="n">
        <f aca="false">'Nuova Costruzione-Cambio d''uso'!N69</f>
        <v>0</v>
      </c>
      <c r="L31" s="67" t="s">
        <v>18</v>
      </c>
      <c r="M31" s="68"/>
      <c r="N31" s="69" t="n">
        <f aca="false">I31-K31</f>
        <v>0</v>
      </c>
      <c r="O31" s="10"/>
      <c r="P31" s="70"/>
      <c r="Q31" s="71"/>
    </row>
    <row r="32" customFormat="false" ht="12.75" hidden="false" customHeight="false" outlineLevel="0" collapsed="false">
      <c r="A32" s="64"/>
      <c r="B32" s="25"/>
      <c r="C32" s="65"/>
      <c r="D32" s="10"/>
      <c r="E32" s="65"/>
      <c r="F32" s="65"/>
      <c r="G32" s="65"/>
      <c r="H32" s="65"/>
      <c r="I32" s="66"/>
      <c r="J32" s="67"/>
      <c r="K32" s="66"/>
      <c r="L32" s="67"/>
      <c r="M32" s="68"/>
      <c r="N32" s="69"/>
      <c r="O32" s="10"/>
      <c r="P32" s="70"/>
      <c r="Q32" s="71"/>
    </row>
    <row r="33" customFormat="false" ht="12.75" hidden="false" customHeight="false" outlineLevel="0" collapsed="false">
      <c r="A33" s="72" t="s">
        <v>25</v>
      </c>
      <c r="B33" s="53"/>
      <c r="C33" s="73"/>
      <c r="D33" s="74"/>
      <c r="E33" s="73"/>
      <c r="F33" s="73"/>
      <c r="G33" s="73"/>
      <c r="H33" s="73"/>
      <c r="I33" s="75"/>
      <c r="J33" s="76"/>
      <c r="K33" s="75"/>
      <c r="L33" s="76" t="s">
        <v>18</v>
      </c>
      <c r="M33" s="77"/>
      <c r="N33" s="78" t="n">
        <f aca="false">IF('rif.'!D11=2,0,(N29+N30+N31)*2)</f>
        <v>0</v>
      </c>
      <c r="O33" s="74"/>
      <c r="P33" s="79"/>
      <c r="Q33" s="80"/>
    </row>
    <row r="34" customFormat="false" ht="14.25" hidden="false" customHeight="true" outlineLevel="0" collapsed="false">
      <c r="A34" s="81" t="s">
        <v>21</v>
      </c>
      <c r="B34" s="82"/>
      <c r="C34" s="83"/>
      <c r="D34" s="84" t="str">
        <f aca="false">Ristrutturazione!M2</f>
        <v>RISTRUTTURAZIONE</v>
      </c>
      <c r="E34" s="83"/>
      <c r="F34" s="83"/>
      <c r="G34" s="83"/>
      <c r="H34" s="83"/>
      <c r="I34" s="83"/>
      <c r="J34" s="83"/>
      <c r="K34" s="83"/>
      <c r="L34" s="85"/>
      <c r="M34" s="86"/>
      <c r="N34" s="87"/>
      <c r="O34" s="85"/>
      <c r="P34" s="85"/>
      <c r="Q34" s="88"/>
    </row>
    <row r="35" customFormat="false" ht="12.75" hidden="false" customHeight="false" outlineLevel="0" collapsed="false">
      <c r="A35" s="89" t="s">
        <v>12</v>
      </c>
      <c r="B35" s="82"/>
      <c r="C35" s="90"/>
      <c r="D35" s="85"/>
      <c r="E35" s="90"/>
      <c r="F35" s="90"/>
      <c r="G35" s="90"/>
      <c r="H35" s="83"/>
      <c r="I35" s="85"/>
      <c r="J35" s="83"/>
      <c r="K35" s="90"/>
      <c r="L35" s="91" t="s">
        <v>18</v>
      </c>
      <c r="M35" s="86"/>
      <c r="N35" s="92" t="n">
        <f aca="false">Ristrutturazione!N19</f>
        <v>0</v>
      </c>
      <c r="O35" s="85"/>
      <c r="P35" s="85"/>
      <c r="Q35" s="88"/>
    </row>
    <row r="36" customFormat="false" ht="12.75" hidden="false" customHeight="false" outlineLevel="0" collapsed="false">
      <c r="A36" s="89" t="s">
        <v>13</v>
      </c>
      <c r="B36" s="82"/>
      <c r="C36" s="90"/>
      <c r="D36" s="85"/>
      <c r="E36" s="90"/>
      <c r="F36" s="90"/>
      <c r="G36" s="90"/>
      <c r="H36" s="83"/>
      <c r="I36" s="85"/>
      <c r="J36" s="83"/>
      <c r="K36" s="90"/>
      <c r="L36" s="91" t="s">
        <v>18</v>
      </c>
      <c r="M36" s="86"/>
      <c r="N36" s="92" t="n">
        <f aca="false">Ristrutturazione!N22</f>
        <v>0</v>
      </c>
      <c r="O36" s="85"/>
      <c r="P36" s="85"/>
      <c r="Q36" s="88"/>
    </row>
    <row r="37" customFormat="false" ht="12.75" hidden="false" customHeight="false" outlineLevel="0" collapsed="false">
      <c r="A37" s="89" t="s">
        <v>14</v>
      </c>
      <c r="B37" s="82"/>
      <c r="C37" s="90"/>
      <c r="D37" s="85"/>
      <c r="E37" s="90"/>
      <c r="F37" s="90"/>
      <c r="G37" s="90"/>
      <c r="H37" s="83"/>
      <c r="I37" s="85"/>
      <c r="J37" s="83"/>
      <c r="K37" s="90"/>
      <c r="L37" s="91" t="s">
        <v>18</v>
      </c>
      <c r="M37" s="93"/>
      <c r="N37" s="92" t="n">
        <f aca="false">Ristrutturazione!N68</f>
        <v>0</v>
      </c>
      <c r="O37" s="85"/>
      <c r="P37" s="85"/>
      <c r="Q37" s="88"/>
    </row>
    <row r="38" customFormat="false" ht="12.75" hidden="false" customHeight="false" outlineLevel="0" collapsed="false">
      <c r="A38" s="89"/>
      <c r="B38" s="82"/>
      <c r="C38" s="90"/>
      <c r="D38" s="85"/>
      <c r="E38" s="90"/>
      <c r="F38" s="90"/>
      <c r="G38" s="90"/>
      <c r="H38" s="83"/>
      <c r="I38" s="83"/>
      <c r="J38" s="83"/>
      <c r="K38" s="90"/>
      <c r="L38" s="85"/>
      <c r="M38" s="93"/>
      <c r="N38" s="94"/>
      <c r="O38" s="85"/>
      <c r="P38" s="85"/>
      <c r="Q38" s="88"/>
    </row>
    <row r="39" customFormat="false" ht="12.75" hidden="false" customHeight="false" outlineLevel="0" collapsed="false">
      <c r="A39" s="95" t="s">
        <v>25</v>
      </c>
      <c r="B39" s="96"/>
      <c r="C39" s="97"/>
      <c r="D39" s="98"/>
      <c r="E39" s="97"/>
      <c r="F39" s="97"/>
      <c r="G39" s="97"/>
      <c r="H39" s="97"/>
      <c r="I39" s="99"/>
      <c r="J39" s="100"/>
      <c r="K39" s="99"/>
      <c r="L39" s="100" t="s">
        <v>18</v>
      </c>
      <c r="M39" s="101"/>
      <c r="N39" s="102" t="n">
        <f aca="false">IF('rif.'!E178=2,0,(N37+N36+N35)*2)</f>
        <v>0</v>
      </c>
      <c r="O39" s="98"/>
      <c r="P39" s="103"/>
      <c r="Q39" s="104"/>
      <c r="T39" s="105"/>
    </row>
    <row r="40" customFormat="false" ht="12.75" hidden="false" customHeight="false" outlineLevel="0" collapsed="false">
      <c r="A40" s="41" t="s">
        <v>26</v>
      </c>
      <c r="B40" s="42"/>
      <c r="C40" s="55"/>
      <c r="D40" s="58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8"/>
      <c r="P40" s="59"/>
      <c r="Q40" s="6"/>
      <c r="T40" s="105"/>
    </row>
    <row r="41" customFormat="false" ht="12.75" hidden="false" customHeight="false" outlineLevel="0" collapsed="false">
      <c r="A41" s="64" t="s">
        <v>12</v>
      </c>
      <c r="B41" s="25"/>
      <c r="C41" s="65" t="n">
        <f aca="false">N29+N35</f>
        <v>0</v>
      </c>
      <c r="D41" s="10"/>
      <c r="E41" s="15" t="s">
        <v>27</v>
      </c>
      <c r="F41" s="106" t="n">
        <f aca="false">C41/4</f>
        <v>0</v>
      </c>
      <c r="G41" s="106"/>
      <c r="H41" s="107" t="s">
        <v>28</v>
      </c>
      <c r="I41" s="106" t="n">
        <f aca="false">C41/4</f>
        <v>0</v>
      </c>
      <c r="J41" s="106"/>
      <c r="K41" s="106"/>
      <c r="L41" s="106"/>
      <c r="M41" s="9"/>
      <c r="N41" s="108" t="s">
        <v>29</v>
      </c>
      <c r="O41" s="108"/>
      <c r="P41" s="108"/>
      <c r="Q41" s="109" t="n">
        <f aca="false">C41+C42+C43-F41-F42-F43</f>
        <v>0</v>
      </c>
      <c r="T41" s="105"/>
    </row>
    <row r="42" customFormat="false" ht="12.75" hidden="false" customHeight="false" outlineLevel="0" collapsed="false">
      <c r="A42" s="64" t="s">
        <v>13</v>
      </c>
      <c r="B42" s="25"/>
      <c r="C42" s="65" t="n">
        <f aca="false">N30+N36</f>
        <v>0</v>
      </c>
      <c r="D42" s="10"/>
      <c r="E42" s="15" t="s">
        <v>27</v>
      </c>
      <c r="F42" s="106" t="n">
        <f aca="false">C42/4</f>
        <v>0</v>
      </c>
      <c r="G42" s="106"/>
      <c r="H42" s="107" t="s">
        <v>28</v>
      </c>
      <c r="I42" s="106" t="n">
        <f aca="false">C42/4</f>
        <v>0</v>
      </c>
      <c r="J42" s="106"/>
      <c r="K42" s="106"/>
      <c r="L42" s="106"/>
      <c r="M42" s="9"/>
      <c r="N42" s="110" t="s">
        <v>30</v>
      </c>
      <c r="O42" s="110"/>
      <c r="P42" s="110"/>
      <c r="Q42" s="109" t="n">
        <f aca="false">Q41*0.4</f>
        <v>0</v>
      </c>
      <c r="T42" s="105"/>
    </row>
    <row r="43" customFormat="false" ht="12.75" hidden="false" customHeight="false" outlineLevel="0" collapsed="false">
      <c r="A43" s="64" t="s">
        <v>14</v>
      </c>
      <c r="B43" s="25"/>
      <c r="C43" s="65" t="n">
        <f aca="false">N31+N37</f>
        <v>0</v>
      </c>
      <c r="D43" s="10"/>
      <c r="E43" s="15" t="s">
        <v>27</v>
      </c>
      <c r="F43" s="106" t="n">
        <f aca="false">C43/4</f>
        <v>0</v>
      </c>
      <c r="G43" s="106"/>
      <c r="H43" s="107" t="s">
        <v>28</v>
      </c>
      <c r="I43" s="106" t="n">
        <f aca="false">C43/4</f>
        <v>0</v>
      </c>
      <c r="J43" s="106"/>
      <c r="K43" s="106"/>
      <c r="L43" s="106"/>
      <c r="M43" s="9"/>
      <c r="N43" s="111" t="s">
        <v>31</v>
      </c>
      <c r="O43" s="111"/>
      <c r="P43" s="111"/>
      <c r="Q43" s="109" t="n">
        <f aca="false">SUM(Q41:Q42)</f>
        <v>0</v>
      </c>
      <c r="T43" s="105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T44" s="105"/>
    </row>
    <row r="45" customFormat="false" ht="12.75" hidden="false" customHeight="false" outlineLevel="0" collapsed="false">
      <c r="T45" s="105"/>
    </row>
    <row r="54" customFormat="false" ht="12.75" hidden="false" customHeight="false" outlineLevel="0" collapsed="false">
      <c r="K54" s="112"/>
      <c r="N54" s="113"/>
    </row>
  </sheetData>
  <sheetProtection sheet="true" objects="true" scenarios="true"/>
  <mergeCells count="18">
    <mergeCell ref="A1:Q1"/>
    <mergeCell ref="A2:Q2"/>
    <mergeCell ref="B4:G4"/>
    <mergeCell ref="N4:P6"/>
    <mergeCell ref="B6:K6"/>
    <mergeCell ref="G8:K8"/>
    <mergeCell ref="C20:G20"/>
    <mergeCell ref="A23:K23"/>
    <mergeCell ref="A24:K24"/>
    <mergeCell ref="E29:G29"/>
    <mergeCell ref="E30:G30"/>
    <mergeCell ref="E31:G31"/>
    <mergeCell ref="E35:G35"/>
    <mergeCell ref="E36:G36"/>
    <mergeCell ref="E37:G37"/>
    <mergeCell ref="N41:P41"/>
    <mergeCell ref="N42:P42"/>
    <mergeCell ref="N43:P43"/>
  </mergeCells>
  <printOptions headings="false" gridLines="false" gridLinesSet="true" horizontalCentered="false" verticalCentered="false"/>
  <pageMargins left="0.270138888888889" right="0.370138888888889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28"/>
    <col collapsed="false" customWidth="true" hidden="false" outlineLevel="0" max="3" min="3" style="114" width="13.99"/>
    <col collapsed="false" customWidth="true" hidden="false" outlineLevel="0" max="4" min="4" style="115" width="2.99"/>
    <col collapsed="false" customWidth="true" hidden="false" outlineLevel="0" max="5" min="5" style="114" width="10.99"/>
    <col collapsed="false" customWidth="true" hidden="false" outlineLevel="0" max="6" min="6" style="114" width="2.13"/>
    <col collapsed="false" customWidth="true" hidden="false" outlineLevel="0" max="7" min="7" style="114" width="7.42"/>
    <col collapsed="false" customWidth="true" hidden="false" outlineLevel="0" max="8" min="8" style="114" width="1.85"/>
    <col collapsed="false" customWidth="true" hidden="false" outlineLevel="0" max="9" min="9" style="114" width="2.28"/>
    <col collapsed="false" customWidth="true" hidden="false" outlineLevel="0" max="10" min="10" style="114" width="2.13"/>
    <col collapsed="false" customWidth="true" hidden="false" outlineLevel="0" max="11" min="11" style="114" width="14.41"/>
    <col collapsed="false" customWidth="true" hidden="false" outlineLevel="0" max="12" min="12" style="115" width="2.84"/>
    <col collapsed="false" customWidth="true" hidden="false" outlineLevel="0" max="13" min="13" style="116" width="10.41"/>
    <col collapsed="false" customWidth="true" hidden="false" outlineLevel="0" max="14" min="14" style="117" width="4.41"/>
    <col collapsed="false" customWidth="true" hidden="false" outlineLevel="0" max="15" min="15" style="1" width="8.28"/>
    <col collapsed="false" customWidth="true" hidden="false" outlineLevel="0" max="16" min="16" style="1" width="10.99"/>
    <col collapsed="false" customWidth="true" hidden="false" outlineLevel="0" max="18" min="17" style="1" width="10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5" t="s">
        <v>2</v>
      </c>
      <c r="B2" s="118" t="str">
        <f aca="false">RIEPILOGO!B4</f>
        <v>pratica n. 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9"/>
    </row>
    <row r="3" customFormat="false" ht="8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9"/>
    </row>
    <row r="4" customFormat="false" ht="15.75" hidden="false" customHeight="false" outlineLevel="0" collapsed="false">
      <c r="A4" s="15" t="s">
        <v>4</v>
      </c>
      <c r="B4" s="119" t="str">
        <f aca="false">RIEPILOGO!B6</f>
        <v>titolare pratica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20"/>
    </row>
    <row r="5" customFormat="false" ht="8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9"/>
    </row>
    <row r="6" customFormat="false" ht="12.75" hidden="false" customHeight="false" outlineLevel="0" collapsed="false">
      <c r="A6" s="15" t="s">
        <v>32</v>
      </c>
      <c r="B6" s="15" t="str">
        <f aca="false">RIEPILOGO!B8</f>
        <v>01/06/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9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9"/>
    </row>
    <row r="8" customFormat="false" ht="12.75" hidden="false" customHeight="false" outlineLevel="0" collapsed="false">
      <c r="A8" s="25"/>
      <c r="B8" s="25"/>
      <c r="C8" s="9"/>
      <c r="D8" s="10"/>
      <c r="E8" s="9"/>
      <c r="F8" s="9"/>
      <c r="G8" s="9"/>
      <c r="H8" s="9"/>
      <c r="I8" s="9"/>
      <c r="J8" s="9"/>
      <c r="K8" s="9"/>
      <c r="L8" s="10"/>
      <c r="M8" s="15"/>
      <c r="N8" s="19"/>
    </row>
    <row r="9" customFormat="false" ht="15" hidden="false" customHeight="false" outlineLevel="0" collapsed="false">
      <c r="A9" s="121" t="s">
        <v>3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2"/>
      <c r="M9" s="123"/>
      <c r="N9" s="124"/>
    </row>
    <row r="10" customFormat="false" ht="12.75" hidden="false" customHeight="false" outlineLevel="0" collapsed="false">
      <c r="A10" s="125"/>
      <c r="B10" s="125"/>
      <c r="C10" s="126"/>
      <c r="D10" s="122"/>
      <c r="E10" s="126"/>
      <c r="F10" s="126"/>
      <c r="G10" s="126"/>
      <c r="H10" s="126"/>
      <c r="I10" s="126"/>
      <c r="J10" s="126"/>
      <c r="K10" s="126"/>
      <c r="L10" s="122"/>
      <c r="M10" s="123"/>
      <c r="N10" s="124"/>
    </row>
    <row r="11" customFormat="false" ht="12.75" hidden="false" customHeight="true" outlineLevel="0" collapsed="false">
      <c r="A11" s="28" t="s">
        <v>34</v>
      </c>
      <c r="B11" s="127"/>
      <c r="C11" s="128"/>
      <c r="D11" s="128"/>
      <c r="E11" s="128"/>
      <c r="F11" s="128"/>
      <c r="G11" s="128"/>
      <c r="H11" s="129"/>
      <c r="I11" s="130"/>
      <c r="J11" s="130"/>
      <c r="K11" s="131"/>
      <c r="L11" s="122"/>
      <c r="M11" s="123"/>
      <c r="N11" s="124"/>
      <c r="Q11" s="132"/>
      <c r="R11" s="132"/>
      <c r="S11" s="132"/>
      <c r="T11" s="132"/>
      <c r="U11" s="132"/>
      <c r="V11" s="132"/>
      <c r="W11" s="132"/>
    </row>
    <row r="12" customFormat="false" ht="57.75" hidden="false" customHeight="true" outlineLevel="0" collapsed="false">
      <c r="A12" s="133"/>
      <c r="B12" s="134" t="s">
        <v>35</v>
      </c>
      <c r="C12" s="135" t="s">
        <v>36</v>
      </c>
      <c r="D12" s="136"/>
      <c r="E12" s="135" t="s">
        <v>37</v>
      </c>
      <c r="F12" s="136"/>
      <c r="G12" s="136" t="s">
        <v>38</v>
      </c>
      <c r="H12" s="136"/>
      <c r="I12" s="135"/>
      <c r="J12" s="137"/>
      <c r="K12" s="138" t="s">
        <v>39</v>
      </c>
      <c r="L12" s="122"/>
      <c r="M12" s="123"/>
      <c r="N12" s="124"/>
      <c r="P12" s="139" t="s">
        <v>40</v>
      </c>
      <c r="Q12" s="139"/>
      <c r="R12" s="139"/>
      <c r="S12" s="139"/>
      <c r="T12" s="139"/>
      <c r="U12" s="139"/>
      <c r="V12" s="139"/>
      <c r="W12" s="139"/>
    </row>
    <row r="13" customFormat="false" ht="12.75" hidden="false" customHeight="false" outlineLevel="0" collapsed="false">
      <c r="A13" s="133"/>
      <c r="B13" s="140"/>
      <c r="C13" s="141"/>
      <c r="D13" s="142" t="s">
        <v>41</v>
      </c>
      <c r="E13" s="141"/>
      <c r="F13" s="141" t="s">
        <v>42</v>
      </c>
      <c r="G13" s="141"/>
      <c r="H13" s="141" t="s">
        <v>43</v>
      </c>
      <c r="I13" s="143" t="n">
        <v>1</v>
      </c>
      <c r="J13" s="144" t="s">
        <v>18</v>
      </c>
      <c r="K13" s="145" t="n">
        <f aca="false">(C13+E13)*G13/I13</f>
        <v>0</v>
      </c>
      <c r="L13" s="122"/>
      <c r="M13" s="146"/>
      <c r="N13" s="124"/>
      <c r="P13" s="132"/>
      <c r="Q13" s="132"/>
      <c r="R13" s="132"/>
      <c r="S13" s="132"/>
      <c r="T13" s="132"/>
      <c r="U13" s="132"/>
      <c r="V13" s="132"/>
      <c r="W13" s="132"/>
    </row>
    <row r="14" customFormat="false" ht="12.75" hidden="false" customHeight="false" outlineLevel="0" collapsed="false">
      <c r="A14" s="133"/>
      <c r="B14" s="140"/>
      <c r="C14" s="141"/>
      <c r="D14" s="142" t="s">
        <v>41</v>
      </c>
      <c r="E14" s="141"/>
      <c r="F14" s="141" t="s">
        <v>42</v>
      </c>
      <c r="G14" s="141"/>
      <c r="H14" s="141" t="s">
        <v>43</v>
      </c>
      <c r="I14" s="143" t="n">
        <v>1</v>
      </c>
      <c r="J14" s="144" t="s">
        <v>18</v>
      </c>
      <c r="K14" s="145" t="n">
        <f aca="false">(C14+E14)*G14/I14</f>
        <v>0</v>
      </c>
      <c r="L14" s="122"/>
      <c r="M14" s="146"/>
      <c r="N14" s="124"/>
    </row>
    <row r="15" customFormat="false" ht="12.75" hidden="false" customHeight="false" outlineLevel="0" collapsed="false">
      <c r="A15" s="133"/>
      <c r="B15" s="140"/>
      <c r="C15" s="141"/>
      <c r="D15" s="142" t="s">
        <v>41</v>
      </c>
      <c r="E15" s="141"/>
      <c r="F15" s="141" t="s">
        <v>42</v>
      </c>
      <c r="G15" s="141"/>
      <c r="H15" s="141" t="s">
        <v>43</v>
      </c>
      <c r="I15" s="143" t="n">
        <v>1</v>
      </c>
      <c r="J15" s="144" t="s">
        <v>18</v>
      </c>
      <c r="K15" s="145" t="n">
        <f aca="false">(C15+E15)*G15/I15</f>
        <v>0</v>
      </c>
      <c r="L15" s="122"/>
      <c r="M15" s="146"/>
      <c r="N15" s="124"/>
    </row>
    <row r="16" customFormat="false" ht="12.75" hidden="false" customHeight="false" outlineLevel="0" collapsed="false">
      <c r="A16" s="133"/>
      <c r="B16" s="140"/>
      <c r="C16" s="141"/>
      <c r="D16" s="142" t="s">
        <v>41</v>
      </c>
      <c r="E16" s="141"/>
      <c r="F16" s="141" t="s">
        <v>42</v>
      </c>
      <c r="G16" s="141"/>
      <c r="H16" s="141" t="s">
        <v>43</v>
      </c>
      <c r="I16" s="143" t="n">
        <v>1</v>
      </c>
      <c r="J16" s="144" t="s">
        <v>18</v>
      </c>
      <c r="K16" s="145" t="n">
        <f aca="false">(C16+E16)*G16/I16</f>
        <v>0</v>
      </c>
      <c r="L16" s="122"/>
      <c r="M16" s="146"/>
      <c r="N16" s="124"/>
    </row>
    <row r="17" customFormat="false" ht="12.75" hidden="false" customHeight="false" outlineLevel="0" collapsed="false">
      <c r="A17" s="133"/>
      <c r="B17" s="140"/>
      <c r="C17" s="141"/>
      <c r="D17" s="142" t="s">
        <v>41</v>
      </c>
      <c r="E17" s="141"/>
      <c r="F17" s="141" t="s">
        <v>42</v>
      </c>
      <c r="G17" s="141"/>
      <c r="H17" s="141" t="s">
        <v>43</v>
      </c>
      <c r="I17" s="143" t="n">
        <v>1</v>
      </c>
      <c r="J17" s="144" t="s">
        <v>18</v>
      </c>
      <c r="K17" s="145" t="n">
        <f aca="false">(C17+E17)*G17/I17</f>
        <v>0</v>
      </c>
      <c r="L17" s="122"/>
      <c r="M17" s="146"/>
      <c r="N17" s="124"/>
    </row>
    <row r="18" customFormat="false" ht="12.75" hidden="false" customHeight="false" outlineLevel="0" collapsed="false">
      <c r="A18" s="133"/>
      <c r="B18" s="140"/>
      <c r="C18" s="141"/>
      <c r="D18" s="142" t="s">
        <v>41</v>
      </c>
      <c r="E18" s="141"/>
      <c r="F18" s="141" t="s">
        <v>42</v>
      </c>
      <c r="G18" s="141"/>
      <c r="H18" s="141" t="s">
        <v>43</v>
      </c>
      <c r="I18" s="143" t="n">
        <v>1</v>
      </c>
      <c r="J18" s="144" t="s">
        <v>18</v>
      </c>
      <c r="K18" s="145" t="n">
        <f aca="false">(C18+E18)*G18/I18</f>
        <v>0</v>
      </c>
      <c r="L18" s="122"/>
      <c r="M18" s="146"/>
      <c r="N18" s="124"/>
    </row>
    <row r="19" customFormat="false" ht="12.75" hidden="false" customHeight="false" outlineLevel="0" collapsed="false">
      <c r="A19" s="133"/>
      <c r="B19" s="140"/>
      <c r="C19" s="141"/>
      <c r="D19" s="142" t="s">
        <v>41</v>
      </c>
      <c r="E19" s="141"/>
      <c r="F19" s="141" t="s">
        <v>42</v>
      </c>
      <c r="G19" s="141"/>
      <c r="H19" s="141" t="s">
        <v>43</v>
      </c>
      <c r="I19" s="143" t="n">
        <v>1</v>
      </c>
      <c r="J19" s="144" t="s">
        <v>18</v>
      </c>
      <c r="K19" s="145" t="n">
        <f aca="false">(C19+E19)*G19/I19</f>
        <v>0</v>
      </c>
      <c r="L19" s="122"/>
      <c r="M19" s="146"/>
      <c r="N19" s="124"/>
    </row>
    <row r="20" customFormat="false" ht="12.75" hidden="false" customHeight="false" outlineLevel="0" collapsed="false">
      <c r="A20" s="133"/>
      <c r="B20" s="140"/>
      <c r="C20" s="141"/>
      <c r="D20" s="142" t="s">
        <v>41</v>
      </c>
      <c r="E20" s="141"/>
      <c r="F20" s="141" t="s">
        <v>42</v>
      </c>
      <c r="G20" s="141"/>
      <c r="H20" s="141" t="s">
        <v>43</v>
      </c>
      <c r="I20" s="143" t="n">
        <v>1</v>
      </c>
      <c r="J20" s="144" t="s">
        <v>18</v>
      </c>
      <c r="K20" s="145" t="n">
        <f aca="false">(C20+E20)*G20/I20</f>
        <v>0</v>
      </c>
      <c r="L20" s="122"/>
      <c r="M20" s="146"/>
      <c r="N20" s="124"/>
    </row>
    <row r="21" customFormat="false" ht="12.75" hidden="false" customHeight="false" outlineLevel="0" collapsed="false">
      <c r="A21" s="133"/>
      <c r="B21" s="140"/>
      <c r="C21" s="141"/>
      <c r="D21" s="142" t="s">
        <v>41</v>
      </c>
      <c r="E21" s="141"/>
      <c r="F21" s="141" t="s">
        <v>42</v>
      </c>
      <c r="G21" s="141"/>
      <c r="H21" s="141" t="s">
        <v>43</v>
      </c>
      <c r="I21" s="143" t="n">
        <v>1</v>
      </c>
      <c r="J21" s="144" t="s">
        <v>18</v>
      </c>
      <c r="K21" s="145" t="n">
        <f aca="false">(C21+E21)*G21/I21</f>
        <v>0</v>
      </c>
      <c r="L21" s="122"/>
      <c r="M21" s="146"/>
      <c r="N21" s="124"/>
    </row>
    <row r="22" customFormat="false" ht="12.75" hidden="false" customHeight="false" outlineLevel="0" collapsed="false">
      <c r="A22" s="133"/>
      <c r="B22" s="140"/>
      <c r="C22" s="141"/>
      <c r="D22" s="142" t="s">
        <v>41</v>
      </c>
      <c r="E22" s="141"/>
      <c r="F22" s="141" t="s">
        <v>42</v>
      </c>
      <c r="G22" s="141"/>
      <c r="H22" s="141" t="s">
        <v>43</v>
      </c>
      <c r="I22" s="143" t="n">
        <v>1</v>
      </c>
      <c r="J22" s="144" t="s">
        <v>18</v>
      </c>
      <c r="K22" s="145" t="n">
        <f aca="false">(C22+E22)*G22/I22</f>
        <v>0</v>
      </c>
      <c r="L22" s="122"/>
      <c r="M22" s="146"/>
      <c r="N22" s="124"/>
    </row>
    <row r="23" customFormat="false" ht="12.75" hidden="false" customHeight="false" outlineLevel="0" collapsed="false">
      <c r="A23" s="133"/>
      <c r="B23" s="140"/>
      <c r="C23" s="141"/>
      <c r="D23" s="142" t="s">
        <v>41</v>
      </c>
      <c r="E23" s="141"/>
      <c r="F23" s="141" t="s">
        <v>42</v>
      </c>
      <c r="G23" s="141"/>
      <c r="H23" s="141" t="s">
        <v>43</v>
      </c>
      <c r="I23" s="143" t="n">
        <v>1</v>
      </c>
      <c r="J23" s="144" t="s">
        <v>18</v>
      </c>
      <c r="K23" s="145" t="n">
        <f aca="false">(C23+E23)*G23/I23</f>
        <v>0</v>
      </c>
      <c r="L23" s="122"/>
      <c r="M23" s="146"/>
      <c r="N23" s="124"/>
    </row>
    <row r="24" customFormat="false" ht="12.75" hidden="false" customHeight="false" outlineLevel="0" collapsed="false">
      <c r="A24" s="133"/>
      <c r="B24" s="140"/>
      <c r="C24" s="141"/>
      <c r="D24" s="142" t="s">
        <v>41</v>
      </c>
      <c r="E24" s="141"/>
      <c r="F24" s="141" t="s">
        <v>42</v>
      </c>
      <c r="G24" s="141"/>
      <c r="H24" s="141" t="s">
        <v>43</v>
      </c>
      <c r="I24" s="143" t="n">
        <v>1</v>
      </c>
      <c r="J24" s="144" t="s">
        <v>18</v>
      </c>
      <c r="K24" s="145" t="n">
        <f aca="false">(C24+E24)*G24/I24</f>
        <v>0</v>
      </c>
      <c r="L24" s="122"/>
      <c r="M24" s="146"/>
      <c r="N24" s="124"/>
    </row>
    <row r="25" customFormat="false" ht="12.75" hidden="false" customHeight="false" outlineLevel="0" collapsed="false">
      <c r="A25" s="133"/>
      <c r="B25" s="140"/>
      <c r="C25" s="141"/>
      <c r="D25" s="142" t="s">
        <v>41</v>
      </c>
      <c r="E25" s="141"/>
      <c r="F25" s="141" t="s">
        <v>42</v>
      </c>
      <c r="G25" s="141"/>
      <c r="H25" s="141" t="s">
        <v>43</v>
      </c>
      <c r="I25" s="143" t="n">
        <v>1</v>
      </c>
      <c r="J25" s="144" t="s">
        <v>18</v>
      </c>
      <c r="K25" s="145" t="n">
        <f aca="false">(C25+E25)*G25/I25</f>
        <v>0</v>
      </c>
      <c r="L25" s="122"/>
      <c r="M25" s="146"/>
      <c r="N25" s="124"/>
    </row>
    <row r="26" customFormat="false" ht="12.75" hidden="false" customHeight="false" outlineLevel="0" collapsed="false">
      <c r="A26" s="133"/>
      <c r="B26" s="140"/>
      <c r="C26" s="141"/>
      <c r="D26" s="142" t="s">
        <v>41</v>
      </c>
      <c r="E26" s="141"/>
      <c r="F26" s="141" t="s">
        <v>42</v>
      </c>
      <c r="G26" s="141"/>
      <c r="H26" s="141" t="s">
        <v>43</v>
      </c>
      <c r="I26" s="143" t="n">
        <v>1</v>
      </c>
      <c r="J26" s="144" t="s">
        <v>18</v>
      </c>
      <c r="K26" s="145" t="n">
        <f aca="false">(C26+E26)*G26/I26</f>
        <v>0</v>
      </c>
      <c r="L26" s="122"/>
      <c r="M26" s="146"/>
      <c r="N26" s="124"/>
    </row>
    <row r="27" customFormat="false" ht="12.75" hidden="false" customHeight="false" outlineLevel="0" collapsed="false">
      <c r="A27" s="133"/>
      <c r="B27" s="140"/>
      <c r="C27" s="141"/>
      <c r="D27" s="142" t="s">
        <v>41</v>
      </c>
      <c r="E27" s="141"/>
      <c r="F27" s="141" t="s">
        <v>42</v>
      </c>
      <c r="G27" s="141"/>
      <c r="H27" s="141" t="s">
        <v>43</v>
      </c>
      <c r="I27" s="143" t="n">
        <v>1</v>
      </c>
      <c r="J27" s="144" t="s">
        <v>18</v>
      </c>
      <c r="K27" s="145" t="n">
        <f aca="false">(C27+E27)*G27/I27</f>
        <v>0</v>
      </c>
      <c r="L27" s="122"/>
      <c r="M27" s="146"/>
      <c r="N27" s="124"/>
    </row>
    <row r="28" customFormat="false" ht="12.75" hidden="false" customHeight="false" outlineLevel="0" collapsed="false">
      <c r="A28" s="133"/>
      <c r="B28" s="140"/>
      <c r="C28" s="141"/>
      <c r="D28" s="142" t="s">
        <v>41</v>
      </c>
      <c r="E28" s="141"/>
      <c r="F28" s="141" t="s">
        <v>42</v>
      </c>
      <c r="G28" s="141"/>
      <c r="H28" s="141" t="s">
        <v>43</v>
      </c>
      <c r="I28" s="143" t="n">
        <v>1</v>
      </c>
      <c r="J28" s="144" t="s">
        <v>18</v>
      </c>
      <c r="K28" s="145" t="n">
        <f aca="false">(C28+E28)*G28/I28</f>
        <v>0</v>
      </c>
      <c r="L28" s="122"/>
      <c r="M28" s="146"/>
      <c r="N28" s="124"/>
    </row>
    <row r="29" customFormat="false" ht="12" hidden="false" customHeight="true" outlineLevel="0" collapsed="false">
      <c r="A29" s="133"/>
      <c r="B29" s="140"/>
      <c r="C29" s="141"/>
      <c r="D29" s="142" t="s">
        <v>41</v>
      </c>
      <c r="E29" s="141"/>
      <c r="F29" s="141" t="s">
        <v>42</v>
      </c>
      <c r="G29" s="141"/>
      <c r="H29" s="141" t="s">
        <v>43</v>
      </c>
      <c r="I29" s="143" t="n">
        <v>1</v>
      </c>
      <c r="J29" s="144" t="s">
        <v>18</v>
      </c>
      <c r="K29" s="145" t="n">
        <f aca="false">(C29+E29)*G29/I29</f>
        <v>0</v>
      </c>
      <c r="L29" s="122"/>
      <c r="M29" s="146"/>
      <c r="N29" s="124"/>
    </row>
    <row r="30" customFormat="false" ht="12" hidden="false" customHeight="true" outlineLevel="0" collapsed="false">
      <c r="A30" s="133"/>
      <c r="B30" s="140"/>
      <c r="C30" s="141"/>
      <c r="D30" s="142" t="s">
        <v>41</v>
      </c>
      <c r="E30" s="141"/>
      <c r="F30" s="141" t="s">
        <v>42</v>
      </c>
      <c r="G30" s="141"/>
      <c r="H30" s="141" t="s">
        <v>43</v>
      </c>
      <c r="I30" s="143" t="n">
        <v>1</v>
      </c>
      <c r="J30" s="144" t="s">
        <v>18</v>
      </c>
      <c r="K30" s="145" t="n">
        <f aca="false">(C30+E30)*G30/I30</f>
        <v>0</v>
      </c>
      <c r="L30" s="122"/>
      <c r="M30" s="146"/>
      <c r="N30" s="124"/>
    </row>
    <row r="31" customFormat="false" ht="12.75" hidden="false" customHeight="false" outlineLevel="0" collapsed="false">
      <c r="A31" s="133"/>
      <c r="B31" s="140"/>
      <c r="C31" s="141"/>
      <c r="D31" s="142" t="s">
        <v>41</v>
      </c>
      <c r="E31" s="141"/>
      <c r="F31" s="141" t="s">
        <v>42</v>
      </c>
      <c r="G31" s="141"/>
      <c r="H31" s="141" t="s">
        <v>43</v>
      </c>
      <c r="I31" s="143" t="n">
        <v>1</v>
      </c>
      <c r="J31" s="144" t="s">
        <v>18</v>
      </c>
      <c r="K31" s="145" t="n">
        <f aca="false">(C31+E31)*G31/I31</f>
        <v>0</v>
      </c>
      <c r="L31" s="122"/>
      <c r="M31" s="146"/>
      <c r="N31" s="124"/>
    </row>
    <row r="32" customFormat="false" ht="13.5" hidden="false" customHeight="true" outlineLevel="0" collapsed="false">
      <c r="A32" s="133"/>
      <c r="B32" s="140"/>
      <c r="C32" s="141"/>
      <c r="D32" s="142" t="s">
        <v>41</v>
      </c>
      <c r="E32" s="141"/>
      <c r="F32" s="141" t="s">
        <v>42</v>
      </c>
      <c r="G32" s="141"/>
      <c r="H32" s="141" t="s">
        <v>43</v>
      </c>
      <c r="I32" s="143" t="n">
        <v>1</v>
      </c>
      <c r="J32" s="144" t="s">
        <v>18</v>
      </c>
      <c r="K32" s="145" t="n">
        <f aca="false">(C32+E32)*G32/I32</f>
        <v>0</v>
      </c>
      <c r="L32" s="122"/>
      <c r="M32" s="146"/>
      <c r="N32" s="124"/>
    </row>
    <row r="33" customFormat="false" ht="12.75" hidden="false" customHeight="false" outlineLevel="0" collapsed="false">
      <c r="A33" s="133"/>
      <c r="B33" s="147"/>
      <c r="C33" s="148"/>
      <c r="D33" s="149"/>
      <c r="E33" s="148"/>
      <c r="F33" s="148"/>
      <c r="G33" s="148"/>
      <c r="H33" s="148"/>
      <c r="I33" s="144"/>
      <c r="J33" s="144"/>
      <c r="K33" s="145"/>
      <c r="L33" s="122"/>
      <c r="M33" s="146"/>
      <c r="N33" s="124"/>
    </row>
    <row r="34" customFormat="false" ht="12.75" hidden="false" customHeight="false" outlineLevel="0" collapsed="false">
      <c r="A34" s="150"/>
      <c r="B34" s="151"/>
      <c r="C34" s="152"/>
      <c r="D34" s="153"/>
      <c r="E34" s="152"/>
      <c r="F34" s="152"/>
      <c r="G34" s="152"/>
      <c r="H34" s="152"/>
      <c r="I34" s="154"/>
      <c r="J34" s="154"/>
      <c r="K34" s="155" t="s">
        <v>44</v>
      </c>
      <c r="L34" s="122"/>
      <c r="M34" s="146" t="n">
        <f aca="false">ROUND(SUM(K13:K32),2)</f>
        <v>0</v>
      </c>
      <c r="N34" s="124" t="s">
        <v>39</v>
      </c>
    </row>
    <row r="35" customFormat="false" ht="12.75" hidden="false" customHeight="false" outlineLevel="0" collapsed="false">
      <c r="A35" s="125"/>
      <c r="B35" s="125"/>
      <c r="C35" s="126"/>
      <c r="D35" s="122"/>
      <c r="E35" s="126"/>
      <c r="F35" s="126"/>
      <c r="G35" s="126"/>
      <c r="H35" s="126"/>
      <c r="I35" s="126"/>
      <c r="J35" s="126"/>
      <c r="K35" s="126"/>
      <c r="L35" s="122"/>
      <c r="M35" s="123"/>
      <c r="N35" s="124"/>
    </row>
    <row r="36" customFormat="false" ht="15" hidden="false" customHeight="true" outlineLevel="0" collapsed="false">
      <c r="A36" s="125"/>
      <c r="B36" s="125"/>
      <c r="C36" s="126"/>
      <c r="D36" s="122"/>
      <c r="E36" s="126"/>
      <c r="F36" s="126"/>
      <c r="G36" s="126"/>
      <c r="H36" s="126"/>
      <c r="I36" s="126"/>
      <c r="J36" s="126"/>
      <c r="K36" s="126"/>
      <c r="L36" s="122"/>
      <c r="M36" s="123"/>
      <c r="N36" s="124"/>
    </row>
    <row r="37" customFormat="false" ht="17.25" hidden="false" customHeight="true" outlineLevel="0" collapsed="false">
      <c r="A37" s="28" t="s">
        <v>45</v>
      </c>
      <c r="B37" s="127"/>
      <c r="C37" s="128"/>
      <c r="D37" s="128"/>
      <c r="E37" s="128"/>
      <c r="F37" s="128"/>
      <c r="G37" s="128"/>
      <c r="H37" s="129"/>
      <c r="I37" s="130"/>
      <c r="J37" s="130"/>
      <c r="K37" s="131"/>
      <c r="L37" s="122"/>
      <c r="M37" s="123"/>
      <c r="N37" s="124"/>
      <c r="P37" s="132"/>
      <c r="Q37" s="132"/>
      <c r="R37" s="132"/>
      <c r="S37" s="132"/>
      <c r="T37" s="132"/>
      <c r="U37" s="132"/>
      <c r="V37" s="132"/>
      <c r="W37" s="132"/>
    </row>
    <row r="38" customFormat="false" ht="56.25" hidden="false" customHeight="true" outlineLevel="0" collapsed="false">
      <c r="A38" s="133"/>
      <c r="B38" s="134" t="s">
        <v>35</v>
      </c>
      <c r="C38" s="135" t="s">
        <v>36</v>
      </c>
      <c r="D38" s="136"/>
      <c r="E38" s="135" t="s">
        <v>37</v>
      </c>
      <c r="F38" s="136"/>
      <c r="G38" s="136" t="s">
        <v>38</v>
      </c>
      <c r="H38" s="136"/>
      <c r="I38" s="135"/>
      <c r="J38" s="137"/>
      <c r="K38" s="138" t="s">
        <v>39</v>
      </c>
      <c r="L38" s="122"/>
      <c r="M38" s="123"/>
      <c r="N38" s="124"/>
      <c r="P38" s="132"/>
      <c r="Q38" s="132"/>
      <c r="R38" s="132"/>
      <c r="S38" s="132"/>
      <c r="T38" s="132"/>
      <c r="U38" s="132"/>
      <c r="V38" s="132"/>
      <c r="W38" s="132"/>
    </row>
    <row r="39" customFormat="false" ht="12.75" hidden="false" customHeight="true" outlineLevel="0" collapsed="false">
      <c r="A39" s="31"/>
      <c r="B39" s="140"/>
      <c r="C39" s="141"/>
      <c r="D39" s="142" t="s">
        <v>41</v>
      </c>
      <c r="E39" s="141"/>
      <c r="F39" s="141" t="s">
        <v>42</v>
      </c>
      <c r="G39" s="141"/>
      <c r="H39" s="141" t="s">
        <v>43</v>
      </c>
      <c r="I39" s="143" t="n">
        <v>1</v>
      </c>
      <c r="J39" s="144" t="s">
        <v>18</v>
      </c>
      <c r="K39" s="145" t="n">
        <f aca="false">(C39+E39)*G39/I39</f>
        <v>0</v>
      </c>
      <c r="L39" s="122"/>
      <c r="M39" s="146"/>
      <c r="N39" s="124"/>
      <c r="P39" s="156" t="s">
        <v>46</v>
      </c>
      <c r="Q39" s="156"/>
      <c r="R39" s="156"/>
      <c r="S39" s="156"/>
      <c r="T39" s="156"/>
      <c r="U39" s="156"/>
      <c r="V39" s="156"/>
      <c r="W39" s="156"/>
    </row>
    <row r="40" customFormat="false" ht="12.75" hidden="false" customHeight="true" outlineLevel="0" collapsed="false">
      <c r="A40" s="31"/>
      <c r="B40" s="140"/>
      <c r="C40" s="141"/>
      <c r="D40" s="142" t="s">
        <v>41</v>
      </c>
      <c r="E40" s="141"/>
      <c r="F40" s="141" t="s">
        <v>42</v>
      </c>
      <c r="G40" s="141"/>
      <c r="H40" s="141" t="s">
        <v>43</v>
      </c>
      <c r="I40" s="143" t="n">
        <v>1</v>
      </c>
      <c r="J40" s="144" t="s">
        <v>18</v>
      </c>
      <c r="K40" s="145" t="n">
        <f aca="false">(C40+E40)*G40/I40</f>
        <v>0</v>
      </c>
      <c r="L40" s="122"/>
      <c r="M40" s="146"/>
      <c r="N40" s="124"/>
      <c r="P40" s="157" t="s">
        <v>47</v>
      </c>
      <c r="Q40" s="157"/>
      <c r="R40" s="157"/>
      <c r="S40" s="157"/>
      <c r="T40" s="157"/>
      <c r="U40" s="157"/>
      <c r="V40" s="157"/>
      <c r="W40" s="157"/>
    </row>
    <row r="41" customFormat="false" ht="12.75" hidden="false" customHeight="true" outlineLevel="0" collapsed="false">
      <c r="A41" s="31"/>
      <c r="B41" s="140"/>
      <c r="C41" s="141"/>
      <c r="D41" s="142" t="s">
        <v>41</v>
      </c>
      <c r="E41" s="141"/>
      <c r="F41" s="141" t="s">
        <v>42</v>
      </c>
      <c r="G41" s="141"/>
      <c r="H41" s="141" t="s">
        <v>43</v>
      </c>
      <c r="I41" s="143" t="n">
        <v>1</v>
      </c>
      <c r="J41" s="144" t="s">
        <v>18</v>
      </c>
      <c r="K41" s="145" t="n">
        <f aca="false">(C41+E41)*G41/I41</f>
        <v>0</v>
      </c>
      <c r="L41" s="122"/>
      <c r="M41" s="146"/>
      <c r="N41" s="124"/>
      <c r="P41" s="157" t="s">
        <v>48</v>
      </c>
      <c r="Q41" s="157"/>
      <c r="R41" s="157"/>
      <c r="S41" s="157"/>
      <c r="T41" s="157"/>
      <c r="U41" s="157"/>
      <c r="V41" s="157"/>
      <c r="W41" s="157"/>
    </row>
    <row r="42" customFormat="false" ht="12.75" hidden="false" customHeight="true" outlineLevel="0" collapsed="false">
      <c r="A42" s="31"/>
      <c r="B42" s="140"/>
      <c r="C42" s="141"/>
      <c r="D42" s="142" t="s">
        <v>41</v>
      </c>
      <c r="E42" s="141"/>
      <c r="F42" s="141" t="s">
        <v>42</v>
      </c>
      <c r="G42" s="141"/>
      <c r="H42" s="141" t="s">
        <v>43</v>
      </c>
      <c r="I42" s="143" t="n">
        <v>1</v>
      </c>
      <c r="J42" s="144" t="s">
        <v>18</v>
      </c>
      <c r="K42" s="145" t="n">
        <f aca="false">(C42+E42)*G42/I42</f>
        <v>0</v>
      </c>
      <c r="L42" s="122"/>
      <c r="M42" s="146"/>
      <c r="N42" s="124"/>
      <c r="P42" s="157" t="s">
        <v>49</v>
      </c>
      <c r="Q42" s="157"/>
      <c r="R42" s="157"/>
      <c r="S42" s="157"/>
      <c r="T42" s="157"/>
      <c r="U42" s="157"/>
      <c r="V42" s="157"/>
      <c r="W42" s="157"/>
    </row>
    <row r="43" customFormat="false" ht="12.75" hidden="false" customHeight="true" outlineLevel="0" collapsed="false">
      <c r="A43" s="31"/>
      <c r="B43" s="140"/>
      <c r="C43" s="141"/>
      <c r="D43" s="142" t="s">
        <v>41</v>
      </c>
      <c r="E43" s="141"/>
      <c r="F43" s="141" t="s">
        <v>42</v>
      </c>
      <c r="G43" s="141"/>
      <c r="H43" s="141" t="s">
        <v>43</v>
      </c>
      <c r="I43" s="143" t="n">
        <v>1</v>
      </c>
      <c r="J43" s="144" t="s">
        <v>18</v>
      </c>
      <c r="K43" s="145" t="n">
        <f aca="false">(C43+E43)*G43/I43</f>
        <v>0</v>
      </c>
      <c r="L43" s="122"/>
      <c r="M43" s="146"/>
      <c r="N43" s="124"/>
      <c r="P43" s="157" t="s">
        <v>50</v>
      </c>
      <c r="Q43" s="157"/>
      <c r="R43" s="157"/>
      <c r="S43" s="157"/>
      <c r="T43" s="157"/>
      <c r="U43" s="157"/>
      <c r="V43" s="157"/>
      <c r="W43" s="157"/>
    </row>
    <row r="44" customFormat="false" ht="12.75" hidden="false" customHeight="true" outlineLevel="0" collapsed="false">
      <c r="A44" s="31"/>
      <c r="B44" s="140"/>
      <c r="C44" s="141"/>
      <c r="D44" s="142" t="s">
        <v>41</v>
      </c>
      <c r="E44" s="141"/>
      <c r="F44" s="141" t="s">
        <v>42</v>
      </c>
      <c r="G44" s="141"/>
      <c r="H44" s="141" t="s">
        <v>43</v>
      </c>
      <c r="I44" s="143" t="n">
        <v>1</v>
      </c>
      <c r="J44" s="144" t="s">
        <v>18</v>
      </c>
      <c r="K44" s="145" t="n">
        <f aca="false">(C44+E44)*G44/I44</f>
        <v>0</v>
      </c>
      <c r="L44" s="122"/>
      <c r="M44" s="146"/>
      <c r="N44" s="124"/>
      <c r="P44" s="157" t="s">
        <v>51</v>
      </c>
      <c r="Q44" s="157"/>
      <c r="R44" s="157"/>
      <c r="S44" s="157"/>
      <c r="T44" s="157"/>
      <c r="U44" s="157"/>
      <c r="V44" s="157"/>
      <c r="W44" s="157"/>
    </row>
    <row r="45" customFormat="false" ht="12.75" hidden="false" customHeight="true" outlineLevel="0" collapsed="false">
      <c r="A45" s="31"/>
      <c r="B45" s="140"/>
      <c r="C45" s="141"/>
      <c r="D45" s="142" t="s">
        <v>41</v>
      </c>
      <c r="E45" s="141"/>
      <c r="F45" s="141" t="s">
        <v>42</v>
      </c>
      <c r="G45" s="141"/>
      <c r="H45" s="141" t="s">
        <v>43</v>
      </c>
      <c r="I45" s="143" t="n">
        <v>1</v>
      </c>
      <c r="J45" s="144" t="s">
        <v>18</v>
      </c>
      <c r="K45" s="145" t="n">
        <f aca="false">(C45+E45)*G45/I45</f>
        <v>0</v>
      </c>
      <c r="L45" s="122"/>
      <c r="M45" s="146"/>
      <c r="N45" s="124"/>
      <c r="P45" s="157" t="s">
        <v>52</v>
      </c>
      <c r="Q45" s="157"/>
      <c r="R45" s="157"/>
      <c r="S45" s="157"/>
      <c r="T45" s="157"/>
      <c r="U45" s="157"/>
      <c r="V45" s="157"/>
      <c r="W45" s="157"/>
    </row>
    <row r="46" customFormat="false" ht="12.75" hidden="false" customHeight="true" outlineLevel="0" collapsed="false">
      <c r="A46" s="31"/>
      <c r="B46" s="140"/>
      <c r="C46" s="141"/>
      <c r="D46" s="142" t="s">
        <v>41</v>
      </c>
      <c r="E46" s="141"/>
      <c r="F46" s="141" t="s">
        <v>42</v>
      </c>
      <c r="G46" s="141"/>
      <c r="H46" s="141" t="s">
        <v>43</v>
      </c>
      <c r="I46" s="143" t="n">
        <v>1</v>
      </c>
      <c r="J46" s="144" t="s">
        <v>18</v>
      </c>
      <c r="K46" s="145" t="n">
        <f aca="false">(C46+E46)*G46/I46</f>
        <v>0</v>
      </c>
      <c r="L46" s="122"/>
      <c r="M46" s="146"/>
      <c r="N46" s="124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true" outlineLevel="0" collapsed="false">
      <c r="A47" s="31"/>
      <c r="B47" s="140"/>
      <c r="C47" s="141"/>
      <c r="D47" s="142" t="s">
        <v>41</v>
      </c>
      <c r="E47" s="141"/>
      <c r="F47" s="141" t="s">
        <v>42</v>
      </c>
      <c r="G47" s="141"/>
      <c r="H47" s="141" t="s">
        <v>43</v>
      </c>
      <c r="I47" s="143" t="n">
        <v>1</v>
      </c>
      <c r="J47" s="144" t="s">
        <v>18</v>
      </c>
      <c r="K47" s="145" t="n">
        <f aca="false">(C47+E47)*G47/I47</f>
        <v>0</v>
      </c>
      <c r="L47" s="122"/>
      <c r="M47" s="146"/>
      <c r="N47" s="124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true" outlineLevel="0" collapsed="false">
      <c r="A48" s="31"/>
      <c r="B48" s="140"/>
      <c r="C48" s="141"/>
      <c r="D48" s="142" t="s">
        <v>41</v>
      </c>
      <c r="E48" s="141"/>
      <c r="F48" s="141" t="s">
        <v>42</v>
      </c>
      <c r="G48" s="141"/>
      <c r="H48" s="141" t="s">
        <v>43</v>
      </c>
      <c r="I48" s="143" t="n">
        <v>1</v>
      </c>
      <c r="J48" s="144" t="s">
        <v>18</v>
      </c>
      <c r="K48" s="145" t="n">
        <f aca="false">(C48+E48)*G48/I48</f>
        <v>0</v>
      </c>
      <c r="L48" s="122"/>
      <c r="M48" s="146"/>
      <c r="N48" s="124"/>
      <c r="P48" s="157" t="s">
        <v>53</v>
      </c>
      <c r="Q48" s="157"/>
      <c r="R48" s="157"/>
      <c r="S48" s="157"/>
      <c r="T48" s="157"/>
      <c r="U48" s="157"/>
      <c r="V48" s="157"/>
      <c r="W48" s="157"/>
    </row>
    <row r="49" customFormat="false" ht="12.75" hidden="false" customHeight="true" outlineLevel="0" collapsed="false">
      <c r="A49" s="31"/>
      <c r="B49" s="140"/>
      <c r="C49" s="141"/>
      <c r="D49" s="142" t="s">
        <v>41</v>
      </c>
      <c r="E49" s="141"/>
      <c r="F49" s="141" t="s">
        <v>42</v>
      </c>
      <c r="G49" s="141"/>
      <c r="H49" s="141" t="s">
        <v>43</v>
      </c>
      <c r="I49" s="143" t="n">
        <v>1</v>
      </c>
      <c r="J49" s="144" t="s">
        <v>18</v>
      </c>
      <c r="K49" s="145" t="n">
        <f aca="false">(C49+E49)*G49/I49</f>
        <v>0</v>
      </c>
      <c r="L49" s="122"/>
      <c r="M49" s="146"/>
      <c r="N49" s="124"/>
      <c r="P49" s="158" t="s">
        <v>54</v>
      </c>
      <c r="Q49" s="158"/>
      <c r="R49" s="158"/>
      <c r="S49" s="158"/>
      <c r="T49" s="158"/>
      <c r="U49" s="158"/>
      <c r="V49" s="158"/>
      <c r="W49" s="158"/>
    </row>
    <row r="50" customFormat="false" ht="12.75" hidden="false" customHeight="true" outlineLevel="0" collapsed="false">
      <c r="A50" s="31"/>
      <c r="B50" s="140"/>
      <c r="C50" s="141"/>
      <c r="D50" s="142" t="s">
        <v>41</v>
      </c>
      <c r="E50" s="141"/>
      <c r="F50" s="141" t="s">
        <v>42</v>
      </c>
      <c r="G50" s="141"/>
      <c r="H50" s="141" t="s">
        <v>43</v>
      </c>
      <c r="I50" s="143" t="n">
        <v>1</v>
      </c>
      <c r="J50" s="144" t="s">
        <v>18</v>
      </c>
      <c r="K50" s="145" t="n">
        <f aca="false">(C50+E50)*G50/I50</f>
        <v>0</v>
      </c>
      <c r="L50" s="122"/>
      <c r="M50" s="146"/>
      <c r="N50" s="124"/>
      <c r="P50" s="158"/>
      <c r="Q50" s="158"/>
      <c r="R50" s="158"/>
      <c r="S50" s="158"/>
      <c r="T50" s="158"/>
      <c r="U50" s="158"/>
      <c r="V50" s="158"/>
      <c r="W50" s="158"/>
    </row>
    <row r="51" customFormat="false" ht="12.75" hidden="false" customHeight="true" outlineLevel="0" collapsed="false">
      <c r="A51" s="31"/>
      <c r="B51" s="140"/>
      <c r="C51" s="141"/>
      <c r="D51" s="142" t="s">
        <v>41</v>
      </c>
      <c r="E51" s="141"/>
      <c r="F51" s="141" t="s">
        <v>42</v>
      </c>
      <c r="G51" s="141"/>
      <c r="H51" s="141" t="s">
        <v>43</v>
      </c>
      <c r="I51" s="143" t="n">
        <v>1</v>
      </c>
      <c r="J51" s="144" t="s">
        <v>18</v>
      </c>
      <c r="K51" s="145" t="n">
        <f aca="false">(C51+E51)*G51/I51</f>
        <v>0</v>
      </c>
      <c r="L51" s="122"/>
      <c r="M51" s="146"/>
      <c r="N51" s="124"/>
      <c r="P51" s="158"/>
      <c r="Q51" s="158"/>
      <c r="R51" s="158"/>
      <c r="S51" s="158"/>
      <c r="T51" s="158"/>
      <c r="U51" s="158"/>
      <c r="V51" s="158"/>
      <c r="W51" s="158"/>
    </row>
    <row r="52" customFormat="false" ht="15" hidden="false" customHeight="true" outlineLevel="0" collapsed="false">
      <c r="A52" s="31"/>
      <c r="B52" s="140"/>
      <c r="C52" s="141"/>
      <c r="D52" s="142" t="s">
        <v>41</v>
      </c>
      <c r="E52" s="141"/>
      <c r="F52" s="141" t="s">
        <v>42</v>
      </c>
      <c r="G52" s="141"/>
      <c r="H52" s="141" t="s">
        <v>43</v>
      </c>
      <c r="I52" s="143" t="n">
        <v>1</v>
      </c>
      <c r="J52" s="144" t="s">
        <v>18</v>
      </c>
      <c r="K52" s="145" t="n">
        <f aca="false">(C52+E52)*G52/I52</f>
        <v>0</v>
      </c>
      <c r="L52" s="122"/>
      <c r="M52" s="146"/>
      <c r="N52" s="124"/>
      <c r="P52" s="132"/>
      <c r="Q52" s="132"/>
      <c r="R52" s="132"/>
      <c r="S52" s="132"/>
      <c r="T52" s="132"/>
      <c r="U52" s="132"/>
      <c r="V52" s="132"/>
      <c r="W52" s="132"/>
    </row>
    <row r="53" customFormat="false" ht="12.75" hidden="false" customHeight="true" outlineLevel="0" collapsed="false">
      <c r="A53" s="31"/>
      <c r="B53" s="140"/>
      <c r="C53" s="141"/>
      <c r="D53" s="142" t="s">
        <v>41</v>
      </c>
      <c r="E53" s="141"/>
      <c r="F53" s="141" t="s">
        <v>42</v>
      </c>
      <c r="G53" s="141"/>
      <c r="H53" s="141" t="s">
        <v>43</v>
      </c>
      <c r="I53" s="143" t="n">
        <v>1</v>
      </c>
      <c r="J53" s="144" t="s">
        <v>18</v>
      </c>
      <c r="K53" s="145" t="n">
        <f aca="false">(C53+E53)*G53/I53</f>
        <v>0</v>
      </c>
      <c r="L53" s="122"/>
      <c r="M53" s="146"/>
      <c r="N53" s="124"/>
    </row>
    <row r="54" customFormat="false" ht="15" hidden="false" customHeight="true" outlineLevel="0" collapsed="false">
      <c r="A54" s="31"/>
      <c r="B54" s="147"/>
      <c r="C54" s="148"/>
      <c r="D54" s="149"/>
      <c r="E54" s="148"/>
      <c r="F54" s="148"/>
      <c r="G54" s="148"/>
      <c r="H54" s="148"/>
      <c r="I54" s="144"/>
      <c r="J54" s="144"/>
      <c r="K54" s="145"/>
      <c r="L54" s="122"/>
      <c r="M54" s="146"/>
      <c r="N54" s="124"/>
    </row>
    <row r="55" customFormat="false" ht="14.25" hidden="false" customHeight="true" outlineLevel="0" collapsed="false">
      <c r="A55" s="34"/>
      <c r="B55" s="151"/>
      <c r="C55" s="152"/>
      <c r="D55" s="153"/>
      <c r="E55" s="152"/>
      <c r="F55" s="152"/>
      <c r="G55" s="152"/>
      <c r="H55" s="152"/>
      <c r="I55" s="154"/>
      <c r="J55" s="154"/>
      <c r="K55" s="155" t="s">
        <v>55</v>
      </c>
      <c r="L55" s="122"/>
      <c r="M55" s="146" t="n">
        <f aca="false">ROUND(SUM(K39:K53),2)</f>
        <v>0</v>
      </c>
      <c r="N55" s="124" t="s">
        <v>39</v>
      </c>
    </row>
    <row r="56" customFormat="false" ht="15" hidden="false" customHeight="true" outlineLevel="0" collapsed="false">
      <c r="A56" s="125"/>
      <c r="B56" s="125"/>
      <c r="C56" s="126"/>
      <c r="D56" s="122"/>
      <c r="E56" s="126"/>
      <c r="F56" s="126"/>
      <c r="G56" s="159"/>
      <c r="H56" s="159"/>
      <c r="I56" s="159"/>
      <c r="J56" s="159"/>
      <c r="K56" s="160"/>
      <c r="L56" s="161"/>
      <c r="M56" s="159"/>
      <c r="N56" s="124"/>
    </row>
    <row r="57" customFormat="false" ht="12.75" hidden="false" customHeight="true" outlineLevel="0" collapsed="false">
      <c r="A57" s="25"/>
      <c r="B57" s="25"/>
      <c r="C57" s="9"/>
      <c r="D57" s="10"/>
      <c r="E57" s="9"/>
      <c r="F57" s="9"/>
      <c r="G57" s="70"/>
      <c r="H57" s="70"/>
      <c r="I57" s="70"/>
      <c r="J57" s="70"/>
      <c r="K57" s="162"/>
      <c r="L57" s="11"/>
      <c r="M57" s="70"/>
      <c r="N57" s="19"/>
      <c r="P57" s="163"/>
      <c r="Q57" s="163"/>
      <c r="R57" s="163"/>
      <c r="S57" s="163"/>
      <c r="T57" s="163"/>
      <c r="U57" s="163"/>
      <c r="V57" s="163"/>
      <c r="W57" s="163"/>
    </row>
    <row r="58" customFormat="false" ht="15" hidden="false" customHeight="false" outlineLevel="0" collapsed="false">
      <c r="A58" s="164" t="s">
        <v>56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0"/>
      <c r="M58" s="15"/>
      <c r="N58" s="19"/>
      <c r="P58" s="163"/>
      <c r="Q58" s="163"/>
      <c r="R58" s="163"/>
      <c r="S58" s="163"/>
      <c r="T58" s="163"/>
      <c r="U58" s="163"/>
      <c r="V58" s="163"/>
      <c r="W58" s="163"/>
    </row>
    <row r="59" customFormat="false" ht="14.25" hidden="false" customHeight="true" outlineLevel="0" collapsed="false">
      <c r="A59" s="25"/>
      <c r="B59" s="25"/>
      <c r="C59" s="9"/>
      <c r="D59" s="10"/>
      <c r="E59" s="9"/>
      <c r="F59" s="9"/>
      <c r="G59" s="9"/>
      <c r="H59" s="9"/>
      <c r="I59" s="9"/>
      <c r="J59" s="9"/>
      <c r="K59" s="9"/>
      <c r="L59" s="10"/>
      <c r="M59" s="15"/>
      <c r="N59" s="19"/>
    </row>
    <row r="60" customFormat="false" ht="12.75" hidden="false" customHeight="false" outlineLevel="0" collapsed="false">
      <c r="A60" s="41" t="s">
        <v>57</v>
      </c>
      <c r="B60" s="42"/>
      <c r="C60" s="165"/>
      <c r="D60" s="165"/>
      <c r="E60" s="165"/>
      <c r="F60" s="165"/>
      <c r="G60" s="165"/>
      <c r="H60" s="166"/>
      <c r="I60" s="55"/>
      <c r="J60" s="55"/>
      <c r="K60" s="167"/>
      <c r="L60" s="10"/>
      <c r="M60" s="15"/>
      <c r="N60" s="168"/>
    </row>
    <row r="61" customFormat="false" ht="45" hidden="false" customHeight="false" outlineLevel="0" collapsed="false">
      <c r="A61" s="60"/>
      <c r="B61" s="169" t="s">
        <v>35</v>
      </c>
      <c r="C61" s="62" t="s">
        <v>36</v>
      </c>
      <c r="D61" s="170"/>
      <c r="E61" s="62" t="s">
        <v>37</v>
      </c>
      <c r="F61" s="170"/>
      <c r="G61" s="170" t="s">
        <v>38</v>
      </c>
      <c r="H61" s="170"/>
      <c r="I61" s="62"/>
      <c r="J61" s="171"/>
      <c r="K61" s="172" t="s">
        <v>39</v>
      </c>
      <c r="L61" s="10"/>
      <c r="M61" s="15"/>
      <c r="N61" s="168"/>
    </row>
    <row r="62" customFormat="false" ht="12.75" hidden="false" customHeight="false" outlineLevel="0" collapsed="false">
      <c r="A62" s="60"/>
      <c r="B62" s="173"/>
      <c r="C62" s="174"/>
      <c r="D62" s="175" t="s">
        <v>41</v>
      </c>
      <c r="E62" s="174"/>
      <c r="F62" s="174" t="s">
        <v>42</v>
      </c>
      <c r="G62" s="174"/>
      <c r="H62" s="174" t="s">
        <v>43</v>
      </c>
      <c r="I62" s="176" t="n">
        <v>1</v>
      </c>
      <c r="J62" s="177" t="s">
        <v>18</v>
      </c>
      <c r="K62" s="178" t="n">
        <f aca="false">(C62+E62)*G62/I62</f>
        <v>0</v>
      </c>
      <c r="L62" s="10"/>
      <c r="M62" s="179"/>
      <c r="N62" s="19"/>
    </row>
    <row r="63" customFormat="false" ht="12.75" hidden="false" customHeight="false" outlineLevel="0" collapsed="false">
      <c r="A63" s="60"/>
      <c r="B63" s="173"/>
      <c r="C63" s="174"/>
      <c r="D63" s="175" t="s">
        <v>41</v>
      </c>
      <c r="E63" s="174"/>
      <c r="F63" s="174" t="s">
        <v>42</v>
      </c>
      <c r="G63" s="174"/>
      <c r="H63" s="174" t="s">
        <v>43</v>
      </c>
      <c r="I63" s="176" t="n">
        <v>1</v>
      </c>
      <c r="J63" s="177" t="s">
        <v>18</v>
      </c>
      <c r="K63" s="178" t="n">
        <f aca="false">(C63+E63)*G63/I63</f>
        <v>0</v>
      </c>
      <c r="L63" s="10"/>
      <c r="M63" s="179"/>
      <c r="N63" s="19"/>
    </row>
    <row r="64" customFormat="false" ht="12.75" hidden="false" customHeight="false" outlineLevel="0" collapsed="false">
      <c r="A64" s="60"/>
      <c r="B64" s="173"/>
      <c r="C64" s="174"/>
      <c r="D64" s="175" t="s">
        <v>41</v>
      </c>
      <c r="E64" s="174"/>
      <c r="F64" s="174" t="s">
        <v>42</v>
      </c>
      <c r="G64" s="174"/>
      <c r="H64" s="174" t="s">
        <v>43</v>
      </c>
      <c r="I64" s="176" t="n">
        <v>1</v>
      </c>
      <c r="J64" s="177" t="s">
        <v>18</v>
      </c>
      <c r="K64" s="178" t="n">
        <f aca="false">(C64+E64)*G64/I64</f>
        <v>0</v>
      </c>
      <c r="L64" s="10"/>
      <c r="M64" s="179"/>
      <c r="N64" s="19"/>
    </row>
    <row r="65" customFormat="false" ht="12.75" hidden="false" customHeight="false" outlineLevel="0" collapsed="false">
      <c r="A65" s="60"/>
      <c r="B65" s="173"/>
      <c r="C65" s="174"/>
      <c r="D65" s="175" t="s">
        <v>41</v>
      </c>
      <c r="E65" s="174"/>
      <c r="F65" s="174" t="s">
        <v>42</v>
      </c>
      <c r="G65" s="174"/>
      <c r="H65" s="174" t="s">
        <v>43</v>
      </c>
      <c r="I65" s="176" t="n">
        <v>1</v>
      </c>
      <c r="J65" s="177" t="s">
        <v>18</v>
      </c>
      <c r="K65" s="178" t="n">
        <f aca="false">(C65+E65)*G65/I65</f>
        <v>0</v>
      </c>
      <c r="L65" s="10"/>
      <c r="M65" s="179"/>
      <c r="N65" s="19"/>
    </row>
    <row r="66" customFormat="false" ht="12.75" hidden="false" customHeight="false" outlineLevel="0" collapsed="false">
      <c r="A66" s="60"/>
      <c r="B66" s="173"/>
      <c r="C66" s="174"/>
      <c r="D66" s="175" t="s">
        <v>41</v>
      </c>
      <c r="E66" s="174"/>
      <c r="F66" s="174" t="s">
        <v>42</v>
      </c>
      <c r="G66" s="174"/>
      <c r="H66" s="174" t="s">
        <v>43</v>
      </c>
      <c r="I66" s="176" t="n">
        <v>1</v>
      </c>
      <c r="J66" s="177" t="s">
        <v>18</v>
      </c>
      <c r="K66" s="178" t="n">
        <f aca="false">(C66+E66)*G66/I66</f>
        <v>0</v>
      </c>
      <c r="L66" s="10"/>
      <c r="M66" s="179"/>
      <c r="N66" s="19"/>
    </row>
    <row r="67" customFormat="false" ht="12.75" hidden="false" customHeight="false" outlineLevel="0" collapsed="false">
      <c r="A67" s="60"/>
      <c r="B67" s="173"/>
      <c r="C67" s="174"/>
      <c r="D67" s="175" t="s">
        <v>41</v>
      </c>
      <c r="E67" s="174"/>
      <c r="F67" s="174" t="s">
        <v>42</v>
      </c>
      <c r="G67" s="174"/>
      <c r="H67" s="174" t="s">
        <v>43</v>
      </c>
      <c r="I67" s="176" t="n">
        <v>1</v>
      </c>
      <c r="J67" s="177" t="s">
        <v>18</v>
      </c>
      <c r="K67" s="178" t="n">
        <f aca="false">(C67+E67)*G67/I67</f>
        <v>0</v>
      </c>
      <c r="L67" s="10"/>
      <c r="M67" s="179"/>
      <c r="N67" s="19"/>
    </row>
    <row r="68" customFormat="false" ht="12.75" hidden="false" customHeight="false" outlineLevel="0" collapsed="false">
      <c r="A68" s="60"/>
      <c r="B68" s="173"/>
      <c r="C68" s="174"/>
      <c r="D68" s="175" t="s">
        <v>41</v>
      </c>
      <c r="E68" s="174"/>
      <c r="F68" s="174" t="s">
        <v>42</v>
      </c>
      <c r="G68" s="174"/>
      <c r="H68" s="174" t="s">
        <v>43</v>
      </c>
      <c r="I68" s="176" t="n">
        <v>1</v>
      </c>
      <c r="J68" s="177" t="s">
        <v>18</v>
      </c>
      <c r="K68" s="178" t="n">
        <f aca="false">(C68+E68)*G68/I68</f>
        <v>0</v>
      </c>
      <c r="L68" s="10"/>
      <c r="M68" s="179"/>
      <c r="N68" s="19"/>
    </row>
    <row r="69" customFormat="false" ht="12.75" hidden="false" customHeight="false" outlineLevel="0" collapsed="false">
      <c r="A69" s="60"/>
      <c r="B69" s="173"/>
      <c r="C69" s="174"/>
      <c r="D69" s="175" t="s">
        <v>41</v>
      </c>
      <c r="E69" s="174"/>
      <c r="F69" s="174" t="s">
        <v>42</v>
      </c>
      <c r="G69" s="174"/>
      <c r="H69" s="174" t="s">
        <v>43</v>
      </c>
      <c r="I69" s="176" t="n">
        <v>1</v>
      </c>
      <c r="J69" s="177" t="s">
        <v>18</v>
      </c>
      <c r="K69" s="178" t="n">
        <f aca="false">(C69+E69)*G69/I69</f>
        <v>0</v>
      </c>
      <c r="L69" s="10"/>
      <c r="M69" s="179"/>
      <c r="N69" s="19"/>
    </row>
    <row r="70" customFormat="false" ht="12.75" hidden="false" customHeight="false" outlineLevel="0" collapsed="false">
      <c r="A70" s="60"/>
      <c r="B70" s="173"/>
      <c r="C70" s="174"/>
      <c r="D70" s="175" t="s">
        <v>41</v>
      </c>
      <c r="E70" s="174"/>
      <c r="F70" s="174" t="s">
        <v>42</v>
      </c>
      <c r="G70" s="174"/>
      <c r="H70" s="174" t="s">
        <v>43</v>
      </c>
      <c r="I70" s="176" t="n">
        <v>1</v>
      </c>
      <c r="J70" s="177" t="s">
        <v>18</v>
      </c>
      <c r="K70" s="178" t="n">
        <f aca="false">(C70+E70)*G70/I70</f>
        <v>0</v>
      </c>
      <c r="L70" s="10"/>
      <c r="M70" s="179"/>
      <c r="N70" s="19"/>
    </row>
    <row r="71" customFormat="false" ht="12.75" hidden="false" customHeight="false" outlineLevel="0" collapsed="false">
      <c r="A71" s="60"/>
      <c r="B71" s="173"/>
      <c r="C71" s="174"/>
      <c r="D71" s="175" t="s">
        <v>41</v>
      </c>
      <c r="E71" s="174"/>
      <c r="F71" s="174" t="s">
        <v>42</v>
      </c>
      <c r="G71" s="174"/>
      <c r="H71" s="174" t="s">
        <v>43</v>
      </c>
      <c r="I71" s="176" t="n">
        <v>1</v>
      </c>
      <c r="J71" s="177" t="s">
        <v>18</v>
      </c>
      <c r="K71" s="178" t="n">
        <f aca="false">(C71+E71)*G71/I71</f>
        <v>0</v>
      </c>
      <c r="L71" s="10"/>
      <c r="M71" s="179"/>
      <c r="N71" s="19"/>
    </row>
    <row r="72" customFormat="false" ht="12.75" hidden="false" customHeight="false" outlineLevel="0" collapsed="false">
      <c r="A72" s="60"/>
      <c r="B72" s="173"/>
      <c r="C72" s="174"/>
      <c r="D72" s="175" t="s">
        <v>41</v>
      </c>
      <c r="E72" s="174"/>
      <c r="F72" s="174" t="s">
        <v>42</v>
      </c>
      <c r="G72" s="174"/>
      <c r="H72" s="174" t="s">
        <v>43</v>
      </c>
      <c r="I72" s="176" t="n">
        <v>1</v>
      </c>
      <c r="J72" s="177" t="s">
        <v>18</v>
      </c>
      <c r="K72" s="178" t="n">
        <f aca="false">(C72+E72)*G72/I72</f>
        <v>0</v>
      </c>
      <c r="L72" s="10"/>
      <c r="M72" s="179"/>
      <c r="N72" s="19"/>
    </row>
    <row r="73" customFormat="false" ht="12.75" hidden="false" customHeight="false" outlineLevel="0" collapsed="false">
      <c r="A73" s="60"/>
      <c r="B73" s="173"/>
      <c r="C73" s="174"/>
      <c r="D73" s="175" t="s">
        <v>41</v>
      </c>
      <c r="E73" s="174"/>
      <c r="F73" s="174" t="s">
        <v>42</v>
      </c>
      <c r="G73" s="174"/>
      <c r="H73" s="174" t="s">
        <v>43</v>
      </c>
      <c r="I73" s="176" t="n">
        <v>1</v>
      </c>
      <c r="J73" s="177" t="s">
        <v>18</v>
      </c>
      <c r="K73" s="178" t="n">
        <f aca="false">(C73+E73)*G73/I73</f>
        <v>0</v>
      </c>
      <c r="L73" s="10"/>
      <c r="M73" s="179"/>
      <c r="N73" s="19"/>
    </row>
    <row r="74" customFormat="false" ht="12.75" hidden="false" customHeight="false" outlineLevel="0" collapsed="false">
      <c r="A74" s="60"/>
      <c r="B74" s="173"/>
      <c r="C74" s="174"/>
      <c r="D74" s="175" t="s">
        <v>41</v>
      </c>
      <c r="E74" s="174"/>
      <c r="F74" s="174" t="s">
        <v>42</v>
      </c>
      <c r="G74" s="174"/>
      <c r="H74" s="174" t="s">
        <v>43</v>
      </c>
      <c r="I74" s="176" t="n">
        <v>1</v>
      </c>
      <c r="J74" s="177" t="s">
        <v>18</v>
      </c>
      <c r="K74" s="178" t="n">
        <f aca="false">(C74+E74)*G74/I74</f>
        <v>0</v>
      </c>
      <c r="L74" s="10"/>
      <c r="M74" s="179"/>
      <c r="N74" s="19"/>
    </row>
    <row r="75" customFormat="false" ht="12.75" hidden="false" customHeight="false" outlineLevel="0" collapsed="false">
      <c r="A75" s="60"/>
      <c r="B75" s="173"/>
      <c r="C75" s="174"/>
      <c r="D75" s="175" t="s">
        <v>41</v>
      </c>
      <c r="E75" s="174"/>
      <c r="F75" s="174" t="s">
        <v>42</v>
      </c>
      <c r="G75" s="174"/>
      <c r="H75" s="174" t="s">
        <v>43</v>
      </c>
      <c r="I75" s="176" t="n">
        <v>1</v>
      </c>
      <c r="J75" s="177" t="s">
        <v>18</v>
      </c>
      <c r="K75" s="178" t="n">
        <f aca="false">(C75+E75)*G75/I75</f>
        <v>0</v>
      </c>
      <c r="L75" s="10"/>
      <c r="M75" s="179"/>
      <c r="N75" s="19"/>
    </row>
    <row r="76" customFormat="false" ht="12.75" hidden="false" customHeight="false" outlineLevel="0" collapsed="false">
      <c r="A76" s="60"/>
      <c r="B76" s="173"/>
      <c r="C76" s="174"/>
      <c r="D76" s="175" t="s">
        <v>41</v>
      </c>
      <c r="E76" s="174"/>
      <c r="F76" s="174" t="s">
        <v>42</v>
      </c>
      <c r="G76" s="174"/>
      <c r="H76" s="174" t="s">
        <v>43</v>
      </c>
      <c r="I76" s="176" t="n">
        <v>1</v>
      </c>
      <c r="J76" s="177" t="s">
        <v>18</v>
      </c>
      <c r="K76" s="178" t="n">
        <f aca="false">(C76+E76)*G76/I76</f>
        <v>0</v>
      </c>
      <c r="L76" s="10"/>
      <c r="M76" s="179"/>
      <c r="N76" s="19"/>
    </row>
    <row r="77" customFormat="false" ht="12.75" hidden="false" customHeight="false" outlineLevel="0" collapsed="false">
      <c r="A77" s="60"/>
      <c r="B77" s="173"/>
      <c r="C77" s="174"/>
      <c r="D77" s="175" t="s">
        <v>41</v>
      </c>
      <c r="E77" s="174"/>
      <c r="F77" s="174" t="s">
        <v>42</v>
      </c>
      <c r="G77" s="174"/>
      <c r="H77" s="174" t="s">
        <v>43</v>
      </c>
      <c r="I77" s="176" t="n">
        <v>1</v>
      </c>
      <c r="J77" s="177" t="s">
        <v>18</v>
      </c>
      <c r="K77" s="178" t="n">
        <f aca="false">(C77+E77)*G77/I77</f>
        <v>0</v>
      </c>
      <c r="L77" s="10"/>
      <c r="M77" s="179"/>
      <c r="N77" s="19"/>
    </row>
    <row r="78" customFormat="false" ht="12.75" hidden="false" customHeight="false" outlineLevel="0" collapsed="false">
      <c r="A78" s="60"/>
      <c r="B78" s="173"/>
      <c r="C78" s="174"/>
      <c r="D78" s="175" t="s">
        <v>41</v>
      </c>
      <c r="E78" s="174"/>
      <c r="F78" s="174" t="s">
        <v>42</v>
      </c>
      <c r="G78" s="174"/>
      <c r="H78" s="174" t="s">
        <v>43</v>
      </c>
      <c r="I78" s="176" t="n">
        <v>1</v>
      </c>
      <c r="J78" s="177" t="s">
        <v>18</v>
      </c>
      <c r="K78" s="178" t="n">
        <f aca="false">(C78+E78)*G78/I78</f>
        <v>0</v>
      </c>
      <c r="L78" s="10"/>
      <c r="M78" s="179"/>
      <c r="N78" s="19"/>
    </row>
    <row r="79" customFormat="false" ht="12.75" hidden="false" customHeight="false" outlineLevel="0" collapsed="false">
      <c r="A79" s="60"/>
      <c r="B79" s="173"/>
      <c r="C79" s="174"/>
      <c r="D79" s="175" t="s">
        <v>41</v>
      </c>
      <c r="E79" s="174"/>
      <c r="F79" s="174" t="s">
        <v>42</v>
      </c>
      <c r="G79" s="174"/>
      <c r="H79" s="174" t="s">
        <v>43</v>
      </c>
      <c r="I79" s="176" t="n">
        <v>1</v>
      </c>
      <c r="J79" s="177" t="s">
        <v>18</v>
      </c>
      <c r="K79" s="178" t="n">
        <f aca="false">(C79+E79)*G79/I79</f>
        <v>0</v>
      </c>
      <c r="L79" s="10"/>
      <c r="M79" s="179"/>
      <c r="N79" s="19"/>
    </row>
    <row r="80" customFormat="false" ht="12.75" hidden="false" customHeight="false" outlineLevel="0" collapsed="false">
      <c r="A80" s="60"/>
      <c r="B80" s="173"/>
      <c r="C80" s="174"/>
      <c r="D80" s="175" t="s">
        <v>41</v>
      </c>
      <c r="E80" s="174"/>
      <c r="F80" s="174" t="s">
        <v>42</v>
      </c>
      <c r="G80" s="174"/>
      <c r="H80" s="174" t="s">
        <v>43</v>
      </c>
      <c r="I80" s="176" t="n">
        <v>1</v>
      </c>
      <c r="J80" s="177" t="s">
        <v>18</v>
      </c>
      <c r="K80" s="178" t="n">
        <f aca="false">(C80+E80)*G80/I80</f>
        <v>0</v>
      </c>
      <c r="L80" s="10"/>
      <c r="M80" s="179"/>
      <c r="N80" s="19"/>
    </row>
    <row r="81" customFormat="false" ht="14.25" hidden="false" customHeight="true" outlineLevel="0" collapsed="false">
      <c r="A81" s="60"/>
      <c r="B81" s="173"/>
      <c r="C81" s="174"/>
      <c r="D81" s="175" t="s">
        <v>41</v>
      </c>
      <c r="E81" s="174"/>
      <c r="F81" s="174" t="s">
        <v>42</v>
      </c>
      <c r="G81" s="174"/>
      <c r="H81" s="174" t="s">
        <v>43</v>
      </c>
      <c r="I81" s="176" t="n">
        <v>1</v>
      </c>
      <c r="J81" s="177" t="s">
        <v>18</v>
      </c>
      <c r="K81" s="178" t="n">
        <f aca="false">(C81+E81)*G81/I81</f>
        <v>0</v>
      </c>
      <c r="L81" s="10"/>
      <c r="M81" s="179"/>
      <c r="N81" s="19"/>
    </row>
    <row r="82" customFormat="false" ht="12.75" hidden="false" customHeight="false" outlineLevel="0" collapsed="false">
      <c r="A82" s="60"/>
      <c r="B82" s="48"/>
      <c r="C82" s="21"/>
      <c r="D82" s="26"/>
      <c r="E82" s="21"/>
      <c r="F82" s="21"/>
      <c r="G82" s="21"/>
      <c r="H82" s="21"/>
      <c r="I82" s="177"/>
      <c r="J82" s="177"/>
      <c r="K82" s="178"/>
      <c r="L82" s="10"/>
      <c r="M82" s="179"/>
      <c r="N82" s="19"/>
    </row>
    <row r="83" customFormat="false" ht="14.25" hidden="false" customHeight="true" outlineLevel="0" collapsed="false">
      <c r="A83" s="180"/>
      <c r="B83" s="181"/>
      <c r="C83" s="182"/>
      <c r="D83" s="183"/>
      <c r="E83" s="182"/>
      <c r="F83" s="182"/>
      <c r="G83" s="182"/>
      <c r="H83" s="182"/>
      <c r="I83" s="184"/>
      <c r="J83" s="184"/>
      <c r="K83" s="185" t="s">
        <v>58</v>
      </c>
      <c r="L83" s="10"/>
      <c r="M83" s="186" t="n">
        <f aca="false">ROUND(SUM(K62:K81),2)</f>
        <v>0</v>
      </c>
      <c r="N83" s="168" t="s">
        <v>39</v>
      </c>
    </row>
    <row r="84" customFormat="false" ht="12.75" hidden="false" customHeight="false" outlineLevel="0" collapsed="false">
      <c r="A84" s="25"/>
      <c r="B84" s="25"/>
      <c r="C84" s="9"/>
      <c r="D84" s="10"/>
      <c r="E84" s="9"/>
      <c r="F84" s="9"/>
      <c r="G84" s="9"/>
      <c r="H84" s="9"/>
      <c r="I84" s="9"/>
      <c r="J84" s="9"/>
      <c r="K84" s="9"/>
      <c r="L84" s="10"/>
      <c r="M84" s="15"/>
      <c r="N84" s="19"/>
    </row>
    <row r="85" customFormat="false" ht="15" hidden="false" customHeight="true" outlineLevel="0" collapsed="false">
      <c r="A85" s="25"/>
      <c r="B85" s="25"/>
      <c r="C85" s="9"/>
      <c r="D85" s="10"/>
      <c r="E85" s="9"/>
      <c r="F85" s="9"/>
      <c r="G85" s="9"/>
      <c r="H85" s="9"/>
      <c r="I85" s="9"/>
      <c r="J85" s="9"/>
      <c r="K85" s="9"/>
      <c r="L85" s="10"/>
      <c r="M85" s="15"/>
      <c r="N85" s="19"/>
    </row>
    <row r="86" customFormat="false" ht="12.75" hidden="false" customHeight="false" outlineLevel="0" collapsed="false">
      <c r="A86" s="41" t="s">
        <v>45</v>
      </c>
      <c r="B86" s="42"/>
      <c r="C86" s="165"/>
      <c r="D86" s="165"/>
      <c r="E86" s="165"/>
      <c r="F86" s="165"/>
      <c r="G86" s="165"/>
      <c r="H86" s="166"/>
      <c r="I86" s="55"/>
      <c r="J86" s="55"/>
      <c r="K86" s="167"/>
      <c r="L86" s="10"/>
      <c r="M86" s="15"/>
      <c r="N86" s="19"/>
    </row>
    <row r="87" customFormat="false" ht="45" hidden="false" customHeight="false" outlineLevel="0" collapsed="false">
      <c r="A87" s="60"/>
      <c r="B87" s="169" t="s">
        <v>35</v>
      </c>
      <c r="C87" s="62" t="s">
        <v>36</v>
      </c>
      <c r="D87" s="170"/>
      <c r="E87" s="62" t="s">
        <v>37</v>
      </c>
      <c r="F87" s="170"/>
      <c r="G87" s="170" t="s">
        <v>38</v>
      </c>
      <c r="H87" s="170"/>
      <c r="I87" s="62"/>
      <c r="J87" s="171"/>
      <c r="K87" s="172" t="s">
        <v>39</v>
      </c>
      <c r="L87" s="10"/>
      <c r="M87" s="15"/>
      <c r="N87" s="19"/>
    </row>
    <row r="88" s="187" customFormat="true" ht="12.75" hidden="false" customHeight="false" outlineLevel="0" collapsed="false">
      <c r="A88" s="64"/>
      <c r="B88" s="173"/>
      <c r="C88" s="174"/>
      <c r="D88" s="175" t="s">
        <v>41</v>
      </c>
      <c r="E88" s="174"/>
      <c r="F88" s="174" t="s">
        <v>42</v>
      </c>
      <c r="G88" s="174"/>
      <c r="H88" s="174" t="s">
        <v>43</v>
      </c>
      <c r="I88" s="176" t="n">
        <v>1</v>
      </c>
      <c r="J88" s="177" t="s">
        <v>18</v>
      </c>
      <c r="K88" s="178" t="n">
        <f aca="false">(C88+E88)*G88/I88</f>
        <v>0</v>
      </c>
      <c r="L88" s="10"/>
      <c r="M88" s="179"/>
      <c r="N88" s="19"/>
    </row>
    <row r="89" s="187" customFormat="true" ht="12.75" hidden="false" customHeight="false" outlineLevel="0" collapsed="false">
      <c r="A89" s="64"/>
      <c r="B89" s="173"/>
      <c r="C89" s="174"/>
      <c r="D89" s="175" t="s">
        <v>41</v>
      </c>
      <c r="E89" s="174"/>
      <c r="F89" s="174" t="s">
        <v>42</v>
      </c>
      <c r="G89" s="174"/>
      <c r="H89" s="174" t="s">
        <v>43</v>
      </c>
      <c r="I89" s="176" t="n">
        <v>1</v>
      </c>
      <c r="J89" s="177" t="s">
        <v>18</v>
      </c>
      <c r="K89" s="178" t="n">
        <f aca="false">(C89+E89)*G89/I89</f>
        <v>0</v>
      </c>
      <c r="L89" s="10"/>
      <c r="M89" s="179"/>
      <c r="N89" s="19"/>
    </row>
    <row r="90" s="187" customFormat="true" ht="12.75" hidden="false" customHeight="false" outlineLevel="0" collapsed="false">
      <c r="A90" s="64"/>
      <c r="B90" s="173"/>
      <c r="C90" s="174"/>
      <c r="D90" s="175" t="s">
        <v>41</v>
      </c>
      <c r="E90" s="174"/>
      <c r="F90" s="174" t="s">
        <v>42</v>
      </c>
      <c r="G90" s="174"/>
      <c r="H90" s="174" t="s">
        <v>43</v>
      </c>
      <c r="I90" s="176" t="n">
        <v>1</v>
      </c>
      <c r="J90" s="177" t="s">
        <v>18</v>
      </c>
      <c r="K90" s="178" t="n">
        <f aca="false">(C90+E90)*G90/I90</f>
        <v>0</v>
      </c>
      <c r="L90" s="10"/>
      <c r="M90" s="179"/>
      <c r="N90" s="19"/>
    </row>
    <row r="91" s="187" customFormat="true" ht="12.75" hidden="false" customHeight="false" outlineLevel="0" collapsed="false">
      <c r="A91" s="64"/>
      <c r="B91" s="173"/>
      <c r="C91" s="174"/>
      <c r="D91" s="175" t="s">
        <v>41</v>
      </c>
      <c r="E91" s="174"/>
      <c r="F91" s="174" t="s">
        <v>42</v>
      </c>
      <c r="G91" s="174"/>
      <c r="H91" s="174" t="s">
        <v>43</v>
      </c>
      <c r="I91" s="176" t="n">
        <v>1</v>
      </c>
      <c r="J91" s="177" t="s">
        <v>18</v>
      </c>
      <c r="K91" s="178" t="n">
        <f aca="false">(C91+E91)*G91/I91</f>
        <v>0</v>
      </c>
      <c r="L91" s="10"/>
      <c r="M91" s="179"/>
      <c r="N91" s="19"/>
    </row>
    <row r="92" s="187" customFormat="true" ht="12.75" hidden="false" customHeight="false" outlineLevel="0" collapsed="false">
      <c r="A92" s="64"/>
      <c r="B92" s="173"/>
      <c r="C92" s="174"/>
      <c r="D92" s="175" t="s">
        <v>41</v>
      </c>
      <c r="E92" s="174"/>
      <c r="F92" s="174" t="s">
        <v>42</v>
      </c>
      <c r="G92" s="174"/>
      <c r="H92" s="174" t="s">
        <v>43</v>
      </c>
      <c r="I92" s="176" t="n">
        <v>1</v>
      </c>
      <c r="J92" s="177" t="s">
        <v>18</v>
      </c>
      <c r="K92" s="178" t="n">
        <f aca="false">(C92+E92)*G92/I92</f>
        <v>0</v>
      </c>
      <c r="L92" s="10"/>
      <c r="M92" s="179"/>
      <c r="N92" s="19"/>
    </row>
    <row r="93" s="187" customFormat="true" ht="12.75" hidden="false" customHeight="false" outlineLevel="0" collapsed="false">
      <c r="A93" s="64"/>
      <c r="B93" s="173"/>
      <c r="C93" s="174"/>
      <c r="D93" s="175" t="s">
        <v>41</v>
      </c>
      <c r="E93" s="174"/>
      <c r="F93" s="174" t="s">
        <v>42</v>
      </c>
      <c r="G93" s="174"/>
      <c r="H93" s="174" t="s">
        <v>43</v>
      </c>
      <c r="I93" s="176" t="n">
        <v>1</v>
      </c>
      <c r="J93" s="177" t="s">
        <v>18</v>
      </c>
      <c r="K93" s="178" t="n">
        <f aca="false">(C93+E93)*G93/I93</f>
        <v>0</v>
      </c>
      <c r="L93" s="10"/>
      <c r="M93" s="179"/>
      <c r="N93" s="19"/>
    </row>
    <row r="94" s="187" customFormat="true" ht="12.75" hidden="false" customHeight="false" outlineLevel="0" collapsed="false">
      <c r="A94" s="64"/>
      <c r="B94" s="173"/>
      <c r="C94" s="174"/>
      <c r="D94" s="175" t="s">
        <v>41</v>
      </c>
      <c r="E94" s="174"/>
      <c r="F94" s="174" t="s">
        <v>42</v>
      </c>
      <c r="G94" s="174"/>
      <c r="H94" s="174" t="s">
        <v>43</v>
      </c>
      <c r="I94" s="176" t="n">
        <v>1</v>
      </c>
      <c r="J94" s="177" t="s">
        <v>18</v>
      </c>
      <c r="K94" s="178" t="n">
        <f aca="false">(C94+E94)*G94/I94</f>
        <v>0</v>
      </c>
      <c r="L94" s="10"/>
      <c r="M94" s="179"/>
      <c r="N94" s="19"/>
    </row>
    <row r="95" s="187" customFormat="true" ht="12.75" hidden="false" customHeight="false" outlineLevel="0" collapsed="false">
      <c r="A95" s="64"/>
      <c r="B95" s="173"/>
      <c r="C95" s="174"/>
      <c r="D95" s="175" t="s">
        <v>41</v>
      </c>
      <c r="E95" s="174"/>
      <c r="F95" s="174" t="s">
        <v>42</v>
      </c>
      <c r="G95" s="174"/>
      <c r="H95" s="174" t="s">
        <v>43</v>
      </c>
      <c r="I95" s="176" t="n">
        <v>1</v>
      </c>
      <c r="J95" s="177" t="s">
        <v>18</v>
      </c>
      <c r="K95" s="178" t="n">
        <f aca="false">(C95+E95)*G95/I95</f>
        <v>0</v>
      </c>
      <c r="L95" s="10"/>
      <c r="M95" s="179"/>
      <c r="N95" s="19"/>
    </row>
    <row r="96" s="187" customFormat="true" ht="12.75" hidden="false" customHeight="false" outlineLevel="0" collapsed="false">
      <c r="A96" s="64"/>
      <c r="B96" s="173"/>
      <c r="C96" s="174"/>
      <c r="D96" s="175" t="s">
        <v>41</v>
      </c>
      <c r="E96" s="174"/>
      <c r="F96" s="174" t="s">
        <v>42</v>
      </c>
      <c r="G96" s="174"/>
      <c r="H96" s="174" t="s">
        <v>43</v>
      </c>
      <c r="I96" s="176" t="n">
        <v>1</v>
      </c>
      <c r="J96" s="177" t="s">
        <v>18</v>
      </c>
      <c r="K96" s="178" t="n">
        <f aca="false">(C96+E96)*G96/I96</f>
        <v>0</v>
      </c>
      <c r="L96" s="10"/>
      <c r="M96" s="179"/>
      <c r="N96" s="19"/>
    </row>
    <row r="97" s="187" customFormat="true" ht="12.75" hidden="false" customHeight="false" outlineLevel="0" collapsed="false">
      <c r="A97" s="64"/>
      <c r="B97" s="173"/>
      <c r="C97" s="174"/>
      <c r="D97" s="175" t="s">
        <v>41</v>
      </c>
      <c r="E97" s="174"/>
      <c r="F97" s="174" t="s">
        <v>42</v>
      </c>
      <c r="G97" s="174"/>
      <c r="H97" s="174" t="s">
        <v>43</v>
      </c>
      <c r="I97" s="176" t="n">
        <v>1</v>
      </c>
      <c r="J97" s="177" t="s">
        <v>18</v>
      </c>
      <c r="K97" s="178" t="n">
        <f aca="false">(C97+E97)*G97/I97</f>
        <v>0</v>
      </c>
      <c r="L97" s="10"/>
      <c r="M97" s="179"/>
      <c r="N97" s="19"/>
    </row>
    <row r="98" s="187" customFormat="true" ht="12.75" hidden="false" customHeight="false" outlineLevel="0" collapsed="false">
      <c r="A98" s="64"/>
      <c r="B98" s="173"/>
      <c r="C98" s="174"/>
      <c r="D98" s="175" t="s">
        <v>41</v>
      </c>
      <c r="E98" s="174"/>
      <c r="F98" s="174" t="s">
        <v>42</v>
      </c>
      <c r="G98" s="174"/>
      <c r="H98" s="174" t="s">
        <v>43</v>
      </c>
      <c r="I98" s="176" t="n">
        <v>1</v>
      </c>
      <c r="J98" s="177" t="s">
        <v>18</v>
      </c>
      <c r="K98" s="178" t="n">
        <f aca="false">(C98+E98)*G98/I98</f>
        <v>0</v>
      </c>
      <c r="L98" s="10"/>
      <c r="M98" s="179"/>
      <c r="N98" s="19"/>
    </row>
    <row r="99" s="187" customFormat="true" ht="12.75" hidden="false" customHeight="false" outlineLevel="0" collapsed="false">
      <c r="A99" s="64"/>
      <c r="B99" s="173"/>
      <c r="C99" s="174"/>
      <c r="D99" s="175" t="s">
        <v>41</v>
      </c>
      <c r="E99" s="174"/>
      <c r="F99" s="174" t="s">
        <v>42</v>
      </c>
      <c r="G99" s="174"/>
      <c r="H99" s="174" t="s">
        <v>43</v>
      </c>
      <c r="I99" s="176" t="n">
        <v>1</v>
      </c>
      <c r="J99" s="177" t="s">
        <v>18</v>
      </c>
      <c r="K99" s="178" t="n">
        <f aca="false">(C99+E99)*G99/I99</f>
        <v>0</v>
      </c>
      <c r="L99" s="10"/>
      <c r="M99" s="179"/>
      <c r="N99" s="19"/>
    </row>
    <row r="100" s="187" customFormat="true" ht="12.75" hidden="false" customHeight="false" outlineLevel="0" collapsed="false">
      <c r="A100" s="64"/>
      <c r="B100" s="173"/>
      <c r="C100" s="174"/>
      <c r="D100" s="175" t="s">
        <v>41</v>
      </c>
      <c r="E100" s="174"/>
      <c r="F100" s="174" t="s">
        <v>42</v>
      </c>
      <c r="G100" s="174"/>
      <c r="H100" s="174" t="s">
        <v>43</v>
      </c>
      <c r="I100" s="176" t="n">
        <v>1</v>
      </c>
      <c r="J100" s="177" t="s">
        <v>18</v>
      </c>
      <c r="K100" s="178" t="n">
        <f aca="false">(C100+E100)*G100/I100</f>
        <v>0</v>
      </c>
      <c r="L100" s="10"/>
      <c r="M100" s="179"/>
      <c r="N100" s="19"/>
    </row>
    <row r="101" s="187" customFormat="true" ht="12.75" hidden="false" customHeight="false" outlineLevel="0" collapsed="false">
      <c r="A101" s="64"/>
      <c r="B101" s="173"/>
      <c r="C101" s="174"/>
      <c r="D101" s="175" t="s">
        <v>41</v>
      </c>
      <c r="E101" s="174"/>
      <c r="F101" s="174" t="s">
        <v>42</v>
      </c>
      <c r="G101" s="174"/>
      <c r="H101" s="174" t="s">
        <v>43</v>
      </c>
      <c r="I101" s="176" t="n">
        <v>1</v>
      </c>
      <c r="J101" s="177" t="s">
        <v>18</v>
      </c>
      <c r="K101" s="178" t="n">
        <f aca="false">(C101+E101)*G101/I101</f>
        <v>0</v>
      </c>
      <c r="L101" s="10"/>
      <c r="M101" s="179"/>
      <c r="N101" s="19"/>
    </row>
    <row r="102" customFormat="false" ht="12.75" hidden="false" customHeight="false" outlineLevel="0" collapsed="false">
      <c r="A102" s="64"/>
      <c r="B102" s="173"/>
      <c r="C102" s="174"/>
      <c r="D102" s="175" t="s">
        <v>41</v>
      </c>
      <c r="E102" s="174"/>
      <c r="F102" s="174" t="s">
        <v>42</v>
      </c>
      <c r="G102" s="174"/>
      <c r="H102" s="174" t="s">
        <v>43</v>
      </c>
      <c r="I102" s="176" t="n">
        <v>1</v>
      </c>
      <c r="J102" s="177" t="s">
        <v>18</v>
      </c>
      <c r="K102" s="178" t="n">
        <f aca="false">(C102+E102)*G102/I102</f>
        <v>0</v>
      </c>
      <c r="L102" s="10"/>
      <c r="M102" s="179"/>
      <c r="N102" s="19"/>
    </row>
    <row r="103" customFormat="false" ht="12.75" hidden="false" customHeight="false" outlineLevel="0" collapsed="false">
      <c r="A103" s="64"/>
      <c r="B103" s="48"/>
      <c r="C103" s="21"/>
      <c r="D103" s="26"/>
      <c r="E103" s="21"/>
      <c r="F103" s="21"/>
      <c r="G103" s="21"/>
      <c r="H103" s="21"/>
      <c r="I103" s="177"/>
      <c r="J103" s="177"/>
      <c r="K103" s="178"/>
      <c r="L103" s="10"/>
      <c r="M103" s="179"/>
      <c r="N103" s="19"/>
    </row>
    <row r="104" customFormat="false" ht="12.75" hidden="false" customHeight="false" outlineLevel="0" collapsed="false">
      <c r="A104" s="72"/>
      <c r="B104" s="181"/>
      <c r="C104" s="182"/>
      <c r="D104" s="183"/>
      <c r="E104" s="182"/>
      <c r="F104" s="182"/>
      <c r="G104" s="182"/>
      <c r="H104" s="182"/>
      <c r="I104" s="184"/>
      <c r="J104" s="184"/>
      <c r="K104" s="185" t="s">
        <v>59</v>
      </c>
      <c r="L104" s="10"/>
      <c r="M104" s="186" t="n">
        <f aca="false">ROUND(SUM(K88:K102),2)</f>
        <v>0</v>
      </c>
      <c r="N104" s="168" t="s">
        <v>39</v>
      </c>
    </row>
    <row r="105" customFormat="false" ht="12.75" hidden="false" customHeight="false" outlineLevel="0" collapsed="false">
      <c r="A105" s="25"/>
      <c r="B105" s="25"/>
      <c r="C105" s="9"/>
      <c r="D105" s="10"/>
      <c r="E105" s="9"/>
      <c r="F105" s="9"/>
      <c r="G105" s="70"/>
      <c r="H105" s="70"/>
      <c r="I105" s="70"/>
      <c r="J105" s="70"/>
      <c r="K105" s="162"/>
      <c r="L105" s="11"/>
      <c r="M105" s="70"/>
      <c r="N105" s="19"/>
      <c r="P105" s="188"/>
      <c r="Q105" s="188"/>
      <c r="R105" s="188"/>
      <c r="S105" s="188"/>
      <c r="T105" s="188"/>
      <c r="U105" s="188"/>
      <c r="V105" s="188"/>
      <c r="W105" s="188"/>
    </row>
    <row r="106" customFormat="false" ht="12.75" hidden="false" customHeight="false" outlineLevel="0" collapsed="false">
      <c r="A106" s="189" t="s">
        <v>60</v>
      </c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85"/>
      <c r="M106" s="86"/>
      <c r="N106" s="87"/>
    </row>
    <row r="107" customFormat="false" ht="12.75" hidden="false" customHeight="false" outlineLevel="0" collapsed="false">
      <c r="A107" s="82"/>
      <c r="B107" s="82"/>
      <c r="C107" s="83"/>
      <c r="D107" s="85"/>
      <c r="E107" s="83"/>
      <c r="F107" s="83"/>
      <c r="G107" s="83"/>
      <c r="H107" s="83"/>
      <c r="I107" s="83"/>
      <c r="J107" s="83"/>
      <c r="K107" s="83"/>
      <c r="L107" s="85"/>
      <c r="M107" s="86"/>
      <c r="N107" s="87"/>
    </row>
    <row r="108" customFormat="false" ht="12.75" hidden="false" customHeight="false" outlineLevel="0" collapsed="false">
      <c r="A108" s="190" t="s">
        <v>61</v>
      </c>
      <c r="B108" s="191"/>
      <c r="C108" s="192"/>
      <c r="D108" s="192"/>
      <c r="E108" s="192"/>
      <c r="F108" s="192"/>
      <c r="G108" s="192"/>
      <c r="H108" s="193"/>
      <c r="I108" s="194"/>
      <c r="J108" s="194"/>
      <c r="K108" s="195"/>
      <c r="L108" s="85"/>
      <c r="M108" s="86"/>
      <c r="N108" s="196"/>
    </row>
    <row r="109" customFormat="false" ht="45" hidden="false" customHeight="false" outlineLevel="0" collapsed="false">
      <c r="A109" s="81"/>
      <c r="B109" s="197" t="s">
        <v>35</v>
      </c>
      <c r="C109" s="198" t="s">
        <v>36</v>
      </c>
      <c r="D109" s="199"/>
      <c r="E109" s="198" t="s">
        <v>37</v>
      </c>
      <c r="F109" s="199"/>
      <c r="G109" s="199" t="s">
        <v>38</v>
      </c>
      <c r="H109" s="199"/>
      <c r="I109" s="198"/>
      <c r="J109" s="200"/>
      <c r="K109" s="201" t="s">
        <v>39</v>
      </c>
      <c r="L109" s="85"/>
      <c r="M109" s="86"/>
      <c r="N109" s="196"/>
    </row>
    <row r="110" customFormat="false" ht="12.75" hidden="false" customHeight="false" outlineLevel="0" collapsed="false">
      <c r="A110" s="81"/>
      <c r="B110" s="173"/>
      <c r="C110" s="174"/>
      <c r="D110" s="175" t="s">
        <v>41</v>
      </c>
      <c r="E110" s="174"/>
      <c r="F110" s="174" t="s">
        <v>42</v>
      </c>
      <c r="G110" s="174"/>
      <c r="H110" s="174" t="s">
        <v>43</v>
      </c>
      <c r="I110" s="176" t="n">
        <v>1</v>
      </c>
      <c r="J110" s="202" t="s">
        <v>18</v>
      </c>
      <c r="K110" s="203" t="n">
        <f aca="false">(C110+E110)*G110/I110</f>
        <v>0</v>
      </c>
      <c r="L110" s="85"/>
      <c r="M110" s="204"/>
      <c r="N110" s="196"/>
    </row>
    <row r="111" customFormat="false" ht="12.75" hidden="false" customHeight="false" outlineLevel="0" collapsed="false">
      <c r="A111" s="81"/>
      <c r="B111" s="173"/>
      <c r="C111" s="174"/>
      <c r="D111" s="175" t="s">
        <v>41</v>
      </c>
      <c r="E111" s="174"/>
      <c r="F111" s="174" t="s">
        <v>42</v>
      </c>
      <c r="G111" s="174"/>
      <c r="H111" s="174" t="s">
        <v>43</v>
      </c>
      <c r="I111" s="176" t="n">
        <v>1</v>
      </c>
      <c r="J111" s="202" t="s">
        <v>18</v>
      </c>
      <c r="K111" s="203" t="n">
        <f aca="false">(C111+E111)*G111/I111</f>
        <v>0</v>
      </c>
      <c r="L111" s="85"/>
      <c r="M111" s="204"/>
      <c r="N111" s="196"/>
    </row>
    <row r="112" customFormat="false" ht="12.75" hidden="false" customHeight="false" outlineLevel="0" collapsed="false">
      <c r="A112" s="81"/>
      <c r="B112" s="173"/>
      <c r="C112" s="174"/>
      <c r="D112" s="175" t="s">
        <v>41</v>
      </c>
      <c r="E112" s="174"/>
      <c r="F112" s="174" t="s">
        <v>42</v>
      </c>
      <c r="G112" s="174"/>
      <c r="H112" s="174" t="s">
        <v>43</v>
      </c>
      <c r="I112" s="176" t="n">
        <v>1</v>
      </c>
      <c r="J112" s="202" t="s">
        <v>18</v>
      </c>
      <c r="K112" s="203" t="n">
        <f aca="false">(C112+E112)*G112/I112</f>
        <v>0</v>
      </c>
      <c r="L112" s="85"/>
      <c r="M112" s="204"/>
      <c r="N112" s="196"/>
    </row>
    <row r="113" customFormat="false" ht="12.75" hidden="false" customHeight="false" outlineLevel="0" collapsed="false">
      <c r="A113" s="81"/>
      <c r="B113" s="173"/>
      <c r="C113" s="174"/>
      <c r="D113" s="175" t="s">
        <v>41</v>
      </c>
      <c r="E113" s="174"/>
      <c r="F113" s="174" t="s">
        <v>42</v>
      </c>
      <c r="G113" s="174"/>
      <c r="H113" s="174" t="s">
        <v>43</v>
      </c>
      <c r="I113" s="176" t="n">
        <v>1</v>
      </c>
      <c r="J113" s="202" t="s">
        <v>18</v>
      </c>
      <c r="K113" s="203" t="n">
        <f aca="false">(C113+E113)*G113/I113</f>
        <v>0</v>
      </c>
      <c r="L113" s="85"/>
      <c r="M113" s="204"/>
      <c r="N113" s="196"/>
    </row>
    <row r="114" customFormat="false" ht="12.75" hidden="false" customHeight="false" outlineLevel="0" collapsed="false">
      <c r="A114" s="81"/>
      <c r="B114" s="173"/>
      <c r="C114" s="174"/>
      <c r="D114" s="175" t="s">
        <v>41</v>
      </c>
      <c r="E114" s="174"/>
      <c r="F114" s="174" t="s">
        <v>42</v>
      </c>
      <c r="G114" s="174"/>
      <c r="H114" s="174" t="s">
        <v>43</v>
      </c>
      <c r="I114" s="176" t="n">
        <v>1</v>
      </c>
      <c r="J114" s="202" t="s">
        <v>18</v>
      </c>
      <c r="K114" s="203" t="n">
        <f aca="false">(C114+E114)*G114/I114</f>
        <v>0</v>
      </c>
      <c r="L114" s="85"/>
      <c r="M114" s="204"/>
      <c r="N114" s="196"/>
      <c r="P114" s="188"/>
      <c r="Q114" s="188"/>
      <c r="R114" s="188"/>
      <c r="S114" s="188"/>
      <c r="T114" s="188"/>
      <c r="U114" s="188"/>
      <c r="V114" s="188"/>
      <c r="W114" s="188"/>
    </row>
    <row r="115" customFormat="false" ht="12.75" hidden="false" customHeight="false" outlineLevel="0" collapsed="false">
      <c r="A115" s="81"/>
      <c r="B115" s="173"/>
      <c r="C115" s="174"/>
      <c r="D115" s="175" t="s">
        <v>41</v>
      </c>
      <c r="E115" s="174"/>
      <c r="F115" s="174" t="s">
        <v>42</v>
      </c>
      <c r="G115" s="174"/>
      <c r="H115" s="174" t="s">
        <v>43</v>
      </c>
      <c r="I115" s="176" t="n">
        <v>1</v>
      </c>
      <c r="J115" s="202" t="s">
        <v>18</v>
      </c>
      <c r="K115" s="203" t="n">
        <f aca="false">(C115+E115)*G115/I115</f>
        <v>0</v>
      </c>
      <c r="L115" s="85"/>
      <c r="M115" s="204"/>
      <c r="N115" s="87"/>
    </row>
    <row r="116" customFormat="false" ht="12.75" hidden="false" customHeight="false" outlineLevel="0" collapsed="false">
      <c r="A116" s="81"/>
      <c r="B116" s="173"/>
      <c r="C116" s="174"/>
      <c r="D116" s="175" t="s">
        <v>41</v>
      </c>
      <c r="E116" s="174"/>
      <c r="F116" s="174" t="s">
        <v>42</v>
      </c>
      <c r="G116" s="174"/>
      <c r="H116" s="174" t="s">
        <v>43</v>
      </c>
      <c r="I116" s="176" t="n">
        <v>1</v>
      </c>
      <c r="J116" s="202" t="s">
        <v>18</v>
      </c>
      <c r="K116" s="203" t="n">
        <f aca="false">(C116+E116)*G116/I116</f>
        <v>0</v>
      </c>
      <c r="L116" s="85"/>
      <c r="M116" s="204"/>
      <c r="N116" s="87"/>
      <c r="P116" s="205"/>
      <c r="Q116" s="205"/>
      <c r="R116" s="205"/>
      <c r="S116" s="205"/>
      <c r="T116" s="205"/>
      <c r="U116" s="205"/>
      <c r="V116" s="205"/>
      <c r="W116" s="205"/>
    </row>
    <row r="117" customFormat="false" ht="12.75" hidden="false" customHeight="false" outlineLevel="0" collapsed="false">
      <c r="A117" s="81"/>
      <c r="B117" s="173"/>
      <c r="C117" s="174"/>
      <c r="D117" s="175" t="s">
        <v>41</v>
      </c>
      <c r="E117" s="174"/>
      <c r="F117" s="174" t="s">
        <v>42</v>
      </c>
      <c r="G117" s="174"/>
      <c r="H117" s="174" t="s">
        <v>43</v>
      </c>
      <c r="I117" s="176" t="n">
        <v>1</v>
      </c>
      <c r="J117" s="202" t="s">
        <v>18</v>
      </c>
      <c r="K117" s="203" t="n">
        <f aca="false">(C117+E117)*G117/I117</f>
        <v>0</v>
      </c>
      <c r="L117" s="85"/>
      <c r="M117" s="204"/>
      <c r="N117" s="87"/>
      <c r="P117" s="205"/>
      <c r="Q117" s="205"/>
      <c r="R117" s="205"/>
      <c r="S117" s="205"/>
      <c r="T117" s="205"/>
      <c r="U117" s="205"/>
      <c r="V117" s="205"/>
      <c r="W117" s="205"/>
    </row>
    <row r="118" customFormat="false" ht="12.75" hidden="false" customHeight="false" outlineLevel="0" collapsed="false">
      <c r="A118" s="81"/>
      <c r="B118" s="206"/>
      <c r="C118" s="207"/>
      <c r="D118" s="208"/>
      <c r="E118" s="207"/>
      <c r="F118" s="207"/>
      <c r="G118" s="207"/>
      <c r="H118" s="207"/>
      <c r="I118" s="202"/>
      <c r="J118" s="202"/>
      <c r="K118" s="203"/>
      <c r="L118" s="85"/>
      <c r="M118" s="204"/>
      <c r="N118" s="87"/>
      <c r="P118" s="205"/>
      <c r="Q118" s="205"/>
      <c r="R118" s="205"/>
      <c r="S118" s="205"/>
      <c r="T118" s="205"/>
      <c r="U118" s="205"/>
      <c r="V118" s="205"/>
      <c r="W118" s="205"/>
    </row>
    <row r="119" customFormat="false" ht="12.75" hidden="false" customHeight="false" outlineLevel="0" collapsed="false">
      <c r="A119" s="209"/>
      <c r="B119" s="210"/>
      <c r="C119" s="211"/>
      <c r="D119" s="212"/>
      <c r="E119" s="211"/>
      <c r="F119" s="211"/>
      <c r="G119" s="211"/>
      <c r="H119" s="211"/>
      <c r="I119" s="213"/>
      <c r="J119" s="213"/>
      <c r="K119" s="214" t="s">
        <v>62</v>
      </c>
      <c r="L119" s="85"/>
      <c r="M119" s="215" t="n">
        <f aca="false">ROUND(SUM(K110:K117),2)</f>
        <v>0</v>
      </c>
      <c r="N119" s="196" t="s">
        <v>39</v>
      </c>
    </row>
    <row r="120" customFormat="false" ht="12.75" hidden="false" customHeight="false" outlineLevel="0" collapsed="false">
      <c r="A120" s="82"/>
      <c r="B120" s="82"/>
      <c r="C120" s="83"/>
      <c r="D120" s="85"/>
      <c r="E120" s="83"/>
      <c r="F120" s="83"/>
      <c r="G120" s="83"/>
      <c r="H120" s="83"/>
      <c r="I120" s="83"/>
      <c r="J120" s="83"/>
      <c r="K120" s="83"/>
      <c r="L120" s="85"/>
      <c r="M120" s="86"/>
      <c r="N120" s="87"/>
    </row>
    <row r="121" customFormat="false" ht="12.75" hidden="false" customHeight="false" outlineLevel="0" collapsed="false">
      <c r="A121" s="82"/>
      <c r="B121" s="82"/>
      <c r="C121" s="83"/>
      <c r="D121" s="85"/>
      <c r="E121" s="83"/>
      <c r="F121" s="83"/>
      <c r="G121" s="83"/>
      <c r="H121" s="83"/>
      <c r="I121" s="83"/>
      <c r="J121" s="83"/>
      <c r="K121" s="83"/>
      <c r="L121" s="85"/>
      <c r="M121" s="86"/>
      <c r="N121" s="87"/>
    </row>
    <row r="122" customFormat="false" ht="12.75" hidden="false" customHeight="false" outlineLevel="0" collapsed="false">
      <c r="A122" s="190" t="s">
        <v>63</v>
      </c>
      <c r="B122" s="191"/>
      <c r="C122" s="192"/>
      <c r="D122" s="192"/>
      <c r="E122" s="192"/>
      <c r="F122" s="192"/>
      <c r="G122" s="192"/>
      <c r="H122" s="193"/>
      <c r="I122" s="194"/>
      <c r="J122" s="194"/>
      <c r="K122" s="195"/>
      <c r="L122" s="85"/>
      <c r="M122" s="86"/>
      <c r="N122" s="196"/>
    </row>
    <row r="123" customFormat="false" ht="45" hidden="false" customHeight="false" outlineLevel="0" collapsed="false">
      <c r="A123" s="81"/>
      <c r="B123" s="197" t="s">
        <v>35</v>
      </c>
      <c r="C123" s="198" t="s">
        <v>36</v>
      </c>
      <c r="D123" s="199"/>
      <c r="E123" s="198" t="s">
        <v>37</v>
      </c>
      <c r="F123" s="199"/>
      <c r="G123" s="199" t="s">
        <v>38</v>
      </c>
      <c r="H123" s="199"/>
      <c r="I123" s="198"/>
      <c r="J123" s="200"/>
      <c r="K123" s="201" t="s">
        <v>39</v>
      </c>
      <c r="L123" s="85"/>
      <c r="M123" s="86"/>
      <c r="N123" s="196"/>
    </row>
    <row r="124" s="187" customFormat="true" ht="12.75" hidden="false" customHeight="false" outlineLevel="0" collapsed="false">
      <c r="A124" s="81"/>
      <c r="B124" s="173"/>
      <c r="C124" s="174"/>
      <c r="D124" s="175" t="s">
        <v>41</v>
      </c>
      <c r="E124" s="174"/>
      <c r="F124" s="174" t="s">
        <v>42</v>
      </c>
      <c r="G124" s="174"/>
      <c r="H124" s="174" t="s">
        <v>43</v>
      </c>
      <c r="I124" s="176" t="n">
        <v>1</v>
      </c>
      <c r="J124" s="202" t="s">
        <v>18</v>
      </c>
      <c r="K124" s="203" t="n">
        <f aca="false">(C124+E124)*G124/I124</f>
        <v>0</v>
      </c>
      <c r="L124" s="85"/>
      <c r="M124" s="204"/>
      <c r="N124" s="196"/>
    </row>
    <row r="125" s="187" customFormat="true" ht="12.75" hidden="false" customHeight="false" outlineLevel="0" collapsed="false">
      <c r="A125" s="81"/>
      <c r="B125" s="173"/>
      <c r="C125" s="174"/>
      <c r="D125" s="175" t="s">
        <v>41</v>
      </c>
      <c r="E125" s="174"/>
      <c r="F125" s="174" t="s">
        <v>42</v>
      </c>
      <c r="G125" s="174"/>
      <c r="H125" s="174" t="s">
        <v>43</v>
      </c>
      <c r="I125" s="176" t="n">
        <v>1</v>
      </c>
      <c r="J125" s="202" t="s">
        <v>18</v>
      </c>
      <c r="K125" s="203" t="n">
        <f aca="false">(C125+E125)*G125/I125</f>
        <v>0</v>
      </c>
      <c r="L125" s="85"/>
      <c r="M125" s="204"/>
      <c r="N125" s="196"/>
    </row>
    <row r="126" s="187" customFormat="true" ht="12.75" hidden="false" customHeight="false" outlineLevel="0" collapsed="false">
      <c r="A126" s="81"/>
      <c r="B126" s="173"/>
      <c r="C126" s="174"/>
      <c r="D126" s="175" t="s">
        <v>41</v>
      </c>
      <c r="E126" s="174"/>
      <c r="F126" s="174" t="s">
        <v>42</v>
      </c>
      <c r="G126" s="174"/>
      <c r="H126" s="174" t="s">
        <v>43</v>
      </c>
      <c r="I126" s="176" t="n">
        <v>1</v>
      </c>
      <c r="J126" s="202" t="s">
        <v>18</v>
      </c>
      <c r="K126" s="203" t="n">
        <f aca="false">(C126+E126)*G126/I126</f>
        <v>0</v>
      </c>
      <c r="L126" s="85"/>
      <c r="M126" s="204"/>
      <c r="N126" s="196"/>
    </row>
    <row r="127" customFormat="false" ht="12.75" hidden="false" customHeight="false" outlineLevel="0" collapsed="false">
      <c r="A127" s="81"/>
      <c r="B127" s="173"/>
      <c r="C127" s="174"/>
      <c r="D127" s="175" t="s">
        <v>41</v>
      </c>
      <c r="E127" s="174"/>
      <c r="F127" s="174" t="s">
        <v>42</v>
      </c>
      <c r="G127" s="174"/>
      <c r="H127" s="174" t="s">
        <v>43</v>
      </c>
      <c r="I127" s="176" t="n">
        <v>1</v>
      </c>
      <c r="J127" s="202" t="s">
        <v>18</v>
      </c>
      <c r="K127" s="203" t="n">
        <f aca="false">(C127+E127)*G127/I127</f>
        <v>0</v>
      </c>
      <c r="L127" s="85"/>
      <c r="M127" s="204"/>
      <c r="N127" s="87"/>
    </row>
    <row r="128" customFormat="false" ht="12.75" hidden="false" customHeight="false" outlineLevel="0" collapsed="false">
      <c r="A128" s="81"/>
      <c r="B128" s="173"/>
      <c r="C128" s="174"/>
      <c r="D128" s="175" t="s">
        <v>41</v>
      </c>
      <c r="E128" s="174"/>
      <c r="F128" s="174" t="s">
        <v>42</v>
      </c>
      <c r="G128" s="174"/>
      <c r="H128" s="174" t="s">
        <v>43</v>
      </c>
      <c r="I128" s="176" t="n">
        <v>1</v>
      </c>
      <c r="J128" s="202" t="s">
        <v>18</v>
      </c>
      <c r="K128" s="203" t="n">
        <f aca="false">(C128+E128)*G128/I128</f>
        <v>0</v>
      </c>
      <c r="L128" s="85"/>
      <c r="M128" s="204"/>
      <c r="N128" s="87"/>
    </row>
    <row r="129" customFormat="false" ht="12.75" hidden="false" customHeight="false" outlineLevel="0" collapsed="false">
      <c r="A129" s="81"/>
      <c r="B129" s="173"/>
      <c r="C129" s="174"/>
      <c r="D129" s="175" t="s">
        <v>41</v>
      </c>
      <c r="E129" s="174"/>
      <c r="F129" s="174" t="s">
        <v>42</v>
      </c>
      <c r="G129" s="174"/>
      <c r="H129" s="174" t="s">
        <v>43</v>
      </c>
      <c r="I129" s="176" t="n">
        <v>1</v>
      </c>
      <c r="J129" s="202" t="s">
        <v>18</v>
      </c>
      <c r="K129" s="203" t="n">
        <f aca="false">(C129+E129)*G129/I129</f>
        <v>0</v>
      </c>
      <c r="L129" s="85"/>
      <c r="M129" s="204"/>
      <c r="N129" s="87"/>
    </row>
    <row r="130" customFormat="false" ht="12.75" hidden="false" customHeight="true" outlineLevel="0" collapsed="false">
      <c r="A130" s="81"/>
      <c r="B130" s="173"/>
      <c r="C130" s="174"/>
      <c r="D130" s="175" t="s">
        <v>41</v>
      </c>
      <c r="E130" s="174"/>
      <c r="F130" s="174" t="s">
        <v>42</v>
      </c>
      <c r="G130" s="174"/>
      <c r="H130" s="174" t="s">
        <v>43</v>
      </c>
      <c r="I130" s="176" t="n">
        <v>1</v>
      </c>
      <c r="J130" s="202" t="s">
        <v>18</v>
      </c>
      <c r="K130" s="203" t="n">
        <f aca="false">(C130+E130)*G130/I130</f>
        <v>0</v>
      </c>
      <c r="L130" s="85"/>
      <c r="M130" s="204"/>
      <c r="N130" s="87"/>
      <c r="P130" s="216" t="s">
        <v>64</v>
      </c>
      <c r="Q130" s="216"/>
      <c r="R130" s="216"/>
      <c r="S130" s="216"/>
      <c r="T130" s="216"/>
      <c r="U130" s="216"/>
      <c r="V130" s="216"/>
      <c r="W130" s="216"/>
    </row>
    <row r="131" customFormat="false" ht="12.75" hidden="false" customHeight="false" outlineLevel="0" collapsed="false">
      <c r="A131" s="81"/>
      <c r="B131" s="173"/>
      <c r="C131" s="174"/>
      <c r="D131" s="175" t="s">
        <v>41</v>
      </c>
      <c r="E131" s="174"/>
      <c r="F131" s="174" t="s">
        <v>42</v>
      </c>
      <c r="G131" s="174"/>
      <c r="H131" s="174" t="s">
        <v>43</v>
      </c>
      <c r="I131" s="176" t="n">
        <v>1</v>
      </c>
      <c r="J131" s="202" t="s">
        <v>18</v>
      </c>
      <c r="K131" s="203" t="n">
        <f aca="false">(C131+E131)*G131/I131</f>
        <v>0</v>
      </c>
      <c r="L131" s="85"/>
      <c r="M131" s="204"/>
      <c r="N131" s="87"/>
      <c r="P131" s="216"/>
      <c r="Q131" s="216"/>
      <c r="R131" s="216"/>
      <c r="S131" s="216"/>
      <c r="T131" s="216"/>
      <c r="U131" s="216"/>
      <c r="V131" s="216"/>
      <c r="W131" s="216"/>
    </row>
    <row r="132" customFormat="false" ht="12.75" hidden="false" customHeight="false" outlineLevel="0" collapsed="false">
      <c r="A132" s="81"/>
      <c r="B132" s="206"/>
      <c r="C132" s="207"/>
      <c r="D132" s="208"/>
      <c r="E132" s="207"/>
      <c r="F132" s="207"/>
      <c r="G132" s="207"/>
      <c r="H132" s="207"/>
      <c r="I132" s="202"/>
      <c r="J132" s="202"/>
      <c r="K132" s="203"/>
      <c r="L132" s="85"/>
      <c r="M132" s="204"/>
      <c r="N132" s="87"/>
      <c r="P132" s="216"/>
      <c r="Q132" s="216"/>
      <c r="R132" s="216"/>
      <c r="S132" s="216"/>
      <c r="T132" s="216"/>
      <c r="U132" s="216"/>
      <c r="V132" s="216"/>
      <c r="W132" s="216"/>
    </row>
    <row r="133" customFormat="false" ht="12.75" hidden="false" customHeight="false" outlineLevel="0" collapsed="false">
      <c r="A133" s="209"/>
      <c r="B133" s="210"/>
      <c r="C133" s="211"/>
      <c r="D133" s="212"/>
      <c r="E133" s="211"/>
      <c r="F133" s="211"/>
      <c r="G133" s="211"/>
      <c r="H133" s="211"/>
      <c r="I133" s="213"/>
      <c r="J133" s="213"/>
      <c r="K133" s="214" t="s">
        <v>65</v>
      </c>
      <c r="L133" s="85"/>
      <c r="M133" s="215" t="n">
        <f aca="false">ROUND(SUM(K124:K131),2)</f>
        <v>0</v>
      </c>
      <c r="N133" s="196" t="s">
        <v>39</v>
      </c>
    </row>
    <row r="134" customFormat="false" ht="12.75" hidden="false" customHeight="false" outlineLevel="0" collapsed="false">
      <c r="A134" s="82"/>
      <c r="B134" s="82"/>
      <c r="C134" s="83"/>
      <c r="D134" s="85"/>
      <c r="E134" s="83"/>
      <c r="F134" s="83"/>
      <c r="G134" s="83"/>
      <c r="H134" s="83"/>
      <c r="I134" s="83"/>
      <c r="J134" s="83"/>
      <c r="K134" s="83"/>
      <c r="L134" s="85"/>
      <c r="M134" s="86"/>
      <c r="N134" s="87"/>
    </row>
  </sheetData>
  <mergeCells count="15">
    <mergeCell ref="A1:N1"/>
    <mergeCell ref="A9:K9"/>
    <mergeCell ref="P12:W12"/>
    <mergeCell ref="P39:W39"/>
    <mergeCell ref="P40:W40"/>
    <mergeCell ref="P41:W41"/>
    <mergeCell ref="P42:W42"/>
    <mergeCell ref="P43:W43"/>
    <mergeCell ref="P44:W44"/>
    <mergeCell ref="P45:W47"/>
    <mergeCell ref="P48:W48"/>
    <mergeCell ref="P49:W51"/>
    <mergeCell ref="A58:K58"/>
    <mergeCell ref="A106:K106"/>
    <mergeCell ref="P130:W1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rowBreaks count="2" manualBreakCount="2">
    <brk id="56" man="true" max="16383" min="0"/>
    <brk id="105" man="true" max="16383" min="0"/>
  </rowBreaks>
  <colBreaks count="1" manualBreakCount="1">
    <brk id="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28"/>
    <col collapsed="false" customWidth="true" hidden="false" outlineLevel="0" max="3" min="3" style="114" width="12.85"/>
    <col collapsed="false" customWidth="true" hidden="false" outlineLevel="0" max="4" min="4" style="115" width="2.99"/>
    <col collapsed="false" customWidth="true" hidden="false" outlineLevel="0" max="5" min="5" style="114" width="9.56"/>
    <col collapsed="false" customWidth="true" hidden="false" outlineLevel="0" max="6" min="6" style="114" width="2.13"/>
    <col collapsed="false" customWidth="true" hidden="false" outlineLevel="0" max="7" min="7" style="114" width="9.56"/>
    <col collapsed="false" customWidth="true" hidden="false" outlineLevel="0" max="8" min="8" style="114" width="1.85"/>
    <col collapsed="false" customWidth="true" hidden="false" outlineLevel="0" max="9" min="9" style="114" width="2.28"/>
    <col collapsed="false" customWidth="true" hidden="false" outlineLevel="0" max="10" min="10" style="114" width="2.13"/>
    <col collapsed="false" customWidth="true" hidden="false" outlineLevel="0" max="11" min="11" style="114" width="14.41"/>
    <col collapsed="false" customWidth="true" hidden="false" outlineLevel="0" max="12" min="12" style="115" width="2.84"/>
    <col collapsed="false" customWidth="true" hidden="false" outlineLevel="0" max="13" min="13" style="116" width="11.7"/>
    <col collapsed="false" customWidth="true" hidden="false" outlineLevel="0" max="14" min="14" style="117" width="13.7"/>
    <col collapsed="false" customWidth="true" hidden="false" outlineLevel="0" max="15" min="15" style="1" width="8.28"/>
    <col collapsed="false" customWidth="true" hidden="false" outlineLevel="0" max="16" min="16" style="1" width="2.13"/>
    <col collapsed="false" customWidth="true" hidden="false" outlineLevel="0" max="17" min="17" style="105" width="10.99"/>
    <col collapsed="false" customWidth="true" hidden="false" outlineLevel="0" max="18" min="18" style="1" width="10.99"/>
    <col collapsed="false" customWidth="true" hidden="false" outlineLevel="0" max="20" min="19" style="1" width="10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17" t="s">
        <v>2</v>
      </c>
      <c r="B2" s="14" t="str">
        <f aca="false">'Calcolo Superfici'!B2</f>
        <v>pratica n. </v>
      </c>
      <c r="C2" s="9"/>
      <c r="D2" s="10"/>
      <c r="E2" s="218" t="str">
        <f aca="false">IF('rif.'!B20=1,"NUOVA COSTRUZIONE/AMPLIAMENTO/CAMBIO DESTINAZIONE","RISTRUTTURAZIONE")</f>
        <v>NUOVA COSTRUZIONE/AMPLIAMENTO/CAMBIO DESTINAZIONE</v>
      </c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8.25" hidden="false" customHeight="true" outlineLevel="0" collapsed="false">
      <c r="A3" s="217"/>
      <c r="B3" s="14"/>
      <c r="C3" s="9"/>
      <c r="D3" s="10"/>
      <c r="E3" s="9"/>
      <c r="F3" s="9"/>
      <c r="G3" s="9"/>
      <c r="H3" s="9"/>
      <c r="I3" s="9"/>
      <c r="J3" s="9"/>
      <c r="K3" s="9"/>
      <c r="L3" s="10"/>
      <c r="M3" s="15"/>
      <c r="N3" s="19"/>
    </row>
    <row r="4" customFormat="false" ht="18" hidden="false" customHeight="false" outlineLevel="0" collapsed="false">
      <c r="A4" s="217" t="s">
        <v>4</v>
      </c>
      <c r="B4" s="219" t="str">
        <f aca="false">'Calcolo Superfici'!B4:K4</f>
        <v>titolare pratica</v>
      </c>
      <c r="C4" s="219"/>
      <c r="D4" s="219"/>
      <c r="E4" s="219"/>
      <c r="F4" s="219"/>
      <c r="G4" s="219"/>
      <c r="H4" s="219"/>
      <c r="I4" s="219"/>
      <c r="J4" s="219"/>
      <c r="K4" s="219"/>
      <c r="L4" s="10"/>
      <c r="M4" s="15"/>
      <c r="N4" s="120"/>
    </row>
    <row r="5" customFormat="false" ht="8.25" hidden="false" customHeight="true" outlineLevel="0" collapsed="false">
      <c r="A5" s="217"/>
      <c r="B5" s="17"/>
      <c r="C5" s="18"/>
      <c r="D5" s="18"/>
      <c r="E5" s="18"/>
      <c r="F5" s="18"/>
      <c r="G5" s="18"/>
      <c r="H5" s="18"/>
      <c r="I5" s="18"/>
      <c r="J5" s="18"/>
      <c r="K5" s="18"/>
      <c r="L5" s="10"/>
      <c r="M5" s="15"/>
      <c r="N5" s="19"/>
    </row>
    <row r="6" customFormat="false" ht="12.75" hidden="false" customHeight="false" outlineLevel="0" collapsed="false">
      <c r="A6" s="217" t="s">
        <v>32</v>
      </c>
      <c r="B6" s="220" t="str">
        <f aca="false">RIEPILOGO!B8</f>
        <v>01/06/2024</v>
      </c>
      <c r="C6" s="9"/>
      <c r="D6" s="10"/>
      <c r="E6" s="9"/>
      <c r="F6" s="9"/>
      <c r="G6" s="9" t="s">
        <v>9</v>
      </c>
      <c r="H6" s="9"/>
      <c r="I6" s="9"/>
      <c r="J6" s="9"/>
      <c r="K6" s="9"/>
      <c r="L6" s="10"/>
      <c r="M6" s="15"/>
      <c r="N6" s="19"/>
    </row>
    <row r="7" customFormat="false" ht="12.75" hidden="false" customHeight="false" outlineLevel="0" collapsed="false">
      <c r="A7" s="217"/>
      <c r="B7" s="23"/>
      <c r="C7" s="9"/>
      <c r="D7" s="10"/>
      <c r="E7" s="9"/>
      <c r="F7" s="9"/>
      <c r="G7" s="9"/>
      <c r="H7" s="9"/>
      <c r="I7" s="9"/>
      <c r="J7" s="9"/>
      <c r="K7" s="9"/>
      <c r="L7" s="10"/>
      <c r="M7" s="15"/>
      <c r="N7" s="19"/>
    </row>
    <row r="8" customFormat="false" ht="12.75" hidden="false" customHeight="false" outlineLevel="0" collapsed="false">
      <c r="A8" s="25"/>
      <c r="B8" s="25"/>
      <c r="C8" s="9"/>
      <c r="D8" s="10"/>
      <c r="E8" s="9"/>
      <c r="F8" s="9"/>
      <c r="G8" s="9"/>
      <c r="H8" s="9"/>
      <c r="I8" s="9"/>
      <c r="J8" s="9"/>
      <c r="K8" s="9"/>
      <c r="L8" s="10"/>
      <c r="M8" s="15"/>
      <c r="N8" s="19"/>
    </row>
    <row r="9" customFormat="false" ht="15.75" hidden="false" customHeight="true" outlineLevel="0" collapsed="false">
      <c r="A9" s="221" t="s">
        <v>67</v>
      </c>
      <c r="B9" s="25"/>
      <c r="C9" s="9"/>
      <c r="D9" s="10"/>
      <c r="E9" s="9"/>
      <c r="F9" s="9"/>
      <c r="G9" s="9"/>
      <c r="H9" s="9"/>
      <c r="I9" s="9"/>
      <c r="J9" s="9"/>
      <c r="K9" s="9"/>
      <c r="L9" s="10"/>
      <c r="M9" s="15"/>
      <c r="N9" s="19"/>
    </row>
    <row r="10" customFormat="false" ht="12.75" hidden="false" customHeight="false" outlineLevel="0" collapsed="false">
      <c r="A10" s="25"/>
      <c r="B10" s="25"/>
      <c r="C10" s="9"/>
      <c r="D10" s="10"/>
      <c r="E10" s="9"/>
      <c r="F10" s="9"/>
      <c r="G10" s="9"/>
      <c r="H10" s="9"/>
      <c r="I10" s="9"/>
      <c r="J10" s="9"/>
      <c r="K10" s="9"/>
      <c r="L10" s="10"/>
      <c r="M10" s="15"/>
      <c r="N10" s="19"/>
    </row>
    <row r="11" customFormat="false" ht="12.75" hidden="false" customHeight="false" outlineLevel="0" collapsed="false">
      <c r="A11" s="25"/>
      <c r="B11" s="25"/>
      <c r="C11" s="9"/>
      <c r="D11" s="10"/>
      <c r="E11" s="9"/>
      <c r="F11" s="9"/>
      <c r="G11" s="70"/>
      <c r="H11" s="70"/>
      <c r="I11" s="70"/>
      <c r="J11" s="70"/>
      <c r="K11" s="162"/>
      <c r="L11" s="11"/>
      <c r="M11" s="70"/>
      <c r="N11" s="19"/>
    </row>
    <row r="12" s="187" customFormat="true" ht="12.75" hidden="false" customHeight="false" outlineLevel="0" collapsed="false">
      <c r="A12" s="222" t="s">
        <v>68</v>
      </c>
      <c r="B12" s="21"/>
      <c r="C12" s="21"/>
      <c r="D12" s="26"/>
      <c r="E12" s="21"/>
      <c r="F12" s="21"/>
      <c r="G12" s="21"/>
      <c r="H12" s="21"/>
      <c r="I12" s="21"/>
      <c r="J12" s="21"/>
      <c r="K12" s="21"/>
      <c r="L12" s="26"/>
      <c r="M12" s="186"/>
      <c r="N12" s="168"/>
      <c r="Q12" s="223"/>
    </row>
    <row r="13" s="187" customFormat="true" ht="12.75" hidden="false" customHeight="false" outlineLevel="0" collapsed="false">
      <c r="A13" s="48" t="s">
        <v>69</v>
      </c>
      <c r="B13" s="21"/>
      <c r="C13" s="21"/>
      <c r="D13" s="26"/>
      <c r="E13" s="21"/>
      <c r="F13" s="21"/>
      <c r="G13" s="21"/>
      <c r="H13" s="21"/>
      <c r="I13" s="21"/>
      <c r="J13" s="21"/>
      <c r="K13" s="21"/>
      <c r="L13" s="26"/>
      <c r="M13" s="186"/>
      <c r="N13" s="168"/>
      <c r="Q13" s="223"/>
    </row>
    <row r="14" s="187" customFormat="true" ht="12.75" hidden="false" customHeight="false" outlineLevel="0" collapsed="false">
      <c r="A14" s="48" t="s">
        <v>12</v>
      </c>
      <c r="B14" s="21"/>
      <c r="C14" s="224" t="n">
        <f aca="false">VLOOKUP('rif.'!E25,'rif.'!A28:D147,2)</f>
        <v>21.4710322606973</v>
      </c>
      <c r="D14" s="225"/>
      <c r="E14" s="186" t="s">
        <v>70</v>
      </c>
      <c r="F14" s="186"/>
      <c r="G14" s="21"/>
      <c r="H14" s="21"/>
      <c r="I14" s="21"/>
      <c r="J14" s="21"/>
      <c r="K14" s="21"/>
      <c r="L14" s="26"/>
      <c r="M14" s="186"/>
      <c r="N14" s="168"/>
      <c r="Q14" s="223"/>
      <c r="T14" s="226"/>
    </row>
    <row r="15" customFormat="false" ht="12.75" hidden="false" customHeight="false" outlineLevel="0" collapsed="false">
      <c r="A15" s="48" t="s">
        <v>13</v>
      </c>
      <c r="B15" s="9"/>
      <c r="C15" s="224" t="n">
        <f aca="false">VLOOKUP('rif.'!E25,'rif.'!A28:D147,3)</f>
        <v>16.6001818312657</v>
      </c>
      <c r="D15" s="225"/>
      <c r="E15" s="186" t="s">
        <v>70</v>
      </c>
      <c r="F15" s="186"/>
      <c r="G15" s="9"/>
      <c r="H15" s="9"/>
      <c r="I15" s="9"/>
      <c r="J15" s="9"/>
      <c r="K15" s="9"/>
      <c r="L15" s="10"/>
      <c r="M15" s="15"/>
      <c r="N15" s="19"/>
    </row>
    <row r="16" customFormat="false" ht="12.75" hidden="false" customHeight="false" outlineLevel="0" collapsed="false">
      <c r="A16" s="48"/>
      <c r="B16" s="9"/>
      <c r="C16" s="224"/>
      <c r="D16" s="225"/>
      <c r="E16" s="186"/>
      <c r="F16" s="186"/>
      <c r="G16" s="9"/>
      <c r="H16" s="9"/>
      <c r="I16" s="9"/>
      <c r="J16" s="9"/>
      <c r="K16" s="9"/>
      <c r="L16" s="10"/>
      <c r="M16" s="15"/>
      <c r="N16" s="19"/>
    </row>
    <row r="17" customFormat="false" ht="12.75" hidden="false" customHeight="false" outlineLevel="0" collapsed="false">
      <c r="A17" s="48"/>
      <c r="B17" s="9"/>
      <c r="C17" s="224"/>
      <c r="D17" s="225"/>
      <c r="E17" s="186"/>
      <c r="F17" s="186"/>
      <c r="G17" s="9"/>
      <c r="H17" s="9"/>
      <c r="I17" s="9"/>
      <c r="J17" s="9"/>
      <c r="K17" s="9"/>
      <c r="L17" s="10"/>
      <c r="M17" s="15"/>
      <c r="N17" s="19"/>
    </row>
    <row r="18" customFormat="false" ht="15.75" hidden="false" customHeight="false" outlineLevel="0" collapsed="false">
      <c r="A18" s="227" t="s">
        <v>71</v>
      </c>
      <c r="B18" s="55"/>
      <c r="C18" s="228"/>
      <c r="D18" s="229"/>
      <c r="E18" s="230"/>
      <c r="F18" s="230"/>
      <c r="G18" s="55"/>
      <c r="H18" s="55"/>
      <c r="I18" s="55"/>
      <c r="J18" s="55"/>
      <c r="K18" s="55"/>
      <c r="L18" s="58"/>
      <c r="M18" s="59"/>
      <c r="N18" s="6"/>
    </row>
    <row r="19" customFormat="false" ht="12.75" hidden="false" customHeight="false" outlineLevel="0" collapsed="false">
      <c r="A19" s="60" t="s">
        <v>12</v>
      </c>
      <c r="B19" s="25"/>
      <c r="C19" s="9"/>
      <c r="D19" s="10"/>
      <c r="E19" s="9"/>
      <c r="F19" s="9"/>
      <c r="G19" s="9"/>
      <c r="H19" s="9"/>
      <c r="I19" s="9"/>
      <c r="J19" s="9"/>
      <c r="K19" s="9"/>
      <c r="L19" s="10"/>
      <c r="M19" s="15"/>
      <c r="N19" s="13"/>
    </row>
    <row r="20" customFormat="false" ht="12.75" hidden="false" customHeight="false" outlineLevel="0" collapsed="false">
      <c r="A20" s="27" t="s">
        <v>72</v>
      </c>
      <c r="B20" s="25"/>
      <c r="C20" s="9" t="n">
        <f aca="false">'Calcolo Superfici'!M34+(0.5*'Calcolo Superfici'!M55)</f>
        <v>0</v>
      </c>
      <c r="D20" s="23" t="s">
        <v>39</v>
      </c>
      <c r="E20" s="10" t="s">
        <v>42</v>
      </c>
      <c r="F20" s="65" t="n">
        <f aca="false">ROUND(C14,2)</f>
        <v>21.47</v>
      </c>
      <c r="G20" s="65"/>
      <c r="H20" s="9"/>
      <c r="I20" s="10" t="s">
        <v>18</v>
      </c>
      <c r="J20" s="10"/>
      <c r="K20" s="106" t="n">
        <f aca="false">C20*F20</f>
        <v>0</v>
      </c>
      <c r="L20" s="10"/>
      <c r="M20" s="15"/>
      <c r="N20" s="231" t="n">
        <f aca="false">K20</f>
        <v>0</v>
      </c>
      <c r="S20" s="114"/>
      <c r="T20" s="113"/>
    </row>
    <row r="21" customFormat="false" ht="12.75" hidden="false" customHeight="false" outlineLevel="0" collapsed="false">
      <c r="A21" s="60"/>
      <c r="B21" s="25"/>
      <c r="C21" s="9"/>
      <c r="D21" s="10"/>
      <c r="E21" s="10"/>
      <c r="F21" s="10"/>
      <c r="G21" s="9"/>
      <c r="H21" s="9"/>
      <c r="I21" s="15"/>
      <c r="J21" s="15"/>
      <c r="K21" s="106"/>
      <c r="L21" s="10"/>
      <c r="M21" s="15"/>
      <c r="N21" s="13"/>
      <c r="R21" s="105"/>
    </row>
    <row r="22" customFormat="false" ht="12.75" hidden="false" customHeight="false" outlineLevel="0" collapsed="false">
      <c r="A22" s="60" t="s">
        <v>13</v>
      </c>
      <c r="B22" s="25"/>
      <c r="C22" s="9"/>
      <c r="D22" s="10"/>
      <c r="E22" s="10"/>
      <c r="F22" s="10"/>
      <c r="G22" s="9"/>
      <c r="H22" s="9"/>
      <c r="I22" s="15"/>
      <c r="J22" s="15"/>
      <c r="K22" s="106"/>
      <c r="L22" s="10"/>
      <c r="M22" s="15"/>
      <c r="N22" s="13"/>
      <c r="R22" s="113"/>
    </row>
    <row r="23" customFormat="false" ht="12.75" hidden="false" customHeight="true" outlineLevel="0" collapsed="false">
      <c r="A23" s="27" t="s">
        <v>72</v>
      </c>
      <c r="B23" s="25"/>
      <c r="C23" s="9" t="n">
        <f aca="false">C20</f>
        <v>0</v>
      </c>
      <c r="D23" s="10" t="s">
        <v>39</v>
      </c>
      <c r="E23" s="10" t="s">
        <v>42</v>
      </c>
      <c r="F23" s="65" t="n">
        <f aca="false">ROUND(C15,2)</f>
        <v>16.6</v>
      </c>
      <c r="G23" s="65"/>
      <c r="H23" s="9"/>
      <c r="I23" s="10" t="s">
        <v>18</v>
      </c>
      <c r="J23" s="10"/>
      <c r="K23" s="106" t="n">
        <f aca="false">C23*F23</f>
        <v>0</v>
      </c>
      <c r="L23" s="10"/>
      <c r="M23" s="15"/>
      <c r="N23" s="231" t="n">
        <f aca="false">K23</f>
        <v>0</v>
      </c>
    </row>
    <row r="24" customFormat="false" ht="12.75" hidden="false" customHeight="false" outlineLevel="0" collapsed="false">
      <c r="A24" s="27"/>
      <c r="B24" s="25"/>
      <c r="C24" s="9"/>
      <c r="D24" s="10"/>
      <c r="E24" s="10"/>
      <c r="F24" s="10"/>
      <c r="G24" s="9"/>
      <c r="H24" s="9"/>
      <c r="I24" s="10"/>
      <c r="J24" s="10"/>
      <c r="K24" s="9"/>
      <c r="L24" s="10"/>
      <c r="M24" s="232"/>
      <c r="N24" s="13"/>
    </row>
    <row r="25" customFormat="false" ht="12.75" hidden="false" customHeight="false" outlineLevel="0" collapsed="false">
      <c r="A25" s="60"/>
      <c r="B25" s="25"/>
      <c r="C25" s="9"/>
      <c r="D25" s="10"/>
      <c r="E25" s="10"/>
      <c r="F25" s="10"/>
      <c r="G25" s="9"/>
      <c r="H25" s="9"/>
      <c r="I25" s="10"/>
      <c r="J25" s="10"/>
      <c r="K25" s="15"/>
      <c r="L25" s="10"/>
      <c r="M25" s="107"/>
      <c r="N25" s="13"/>
      <c r="R25" s="113"/>
    </row>
    <row r="26" customFormat="false" ht="12.75" hidden="false" customHeight="false" outlineLevel="0" collapsed="false">
      <c r="A26" s="233" t="s">
        <v>73</v>
      </c>
      <c r="B26" s="25"/>
      <c r="C26" s="9"/>
      <c r="D26" s="10"/>
      <c r="E26" s="9"/>
      <c r="F26" s="9"/>
      <c r="G26" s="9"/>
      <c r="H26" s="9"/>
      <c r="I26" s="9"/>
      <c r="J26" s="9"/>
      <c r="K26" s="9"/>
      <c r="L26" s="10"/>
      <c r="M26" s="15"/>
      <c r="N26" s="13"/>
      <c r="P26" s="234"/>
      <c r="Q26" s="235"/>
      <c r="R26" s="236"/>
      <c r="S26" s="236"/>
      <c r="T26" s="236"/>
      <c r="U26" s="236"/>
      <c r="V26" s="236"/>
      <c r="W26" s="236"/>
      <c r="X26" s="236"/>
      <c r="Y26" s="236"/>
      <c r="Z26" s="237"/>
    </row>
    <row r="27" customFormat="false" ht="12.75" hidden="false" customHeight="false" outlineLevel="0" collapsed="false">
      <c r="A27" s="27"/>
      <c r="B27" s="238"/>
      <c r="C27" s="221"/>
      <c r="D27" s="23"/>
      <c r="E27" s="239"/>
      <c r="F27" s="239"/>
      <c r="G27" s="221"/>
      <c r="H27" s="221"/>
      <c r="I27" s="239"/>
      <c r="J27" s="239"/>
      <c r="K27" s="9"/>
      <c r="L27" s="240"/>
      <c r="M27" s="15"/>
      <c r="N27" s="13"/>
      <c r="P27" s="241"/>
      <c r="Q27" s="242" t="s">
        <v>73</v>
      </c>
      <c r="Z27" s="243"/>
    </row>
    <row r="28" customFormat="false" ht="15" hidden="false" customHeight="true" outlineLevel="0" collapsed="false">
      <c r="A28" s="64" t="s">
        <v>74</v>
      </c>
      <c r="B28" s="25"/>
      <c r="C28" s="221"/>
      <c r="D28" s="23"/>
      <c r="E28" s="239"/>
      <c r="F28" s="239"/>
      <c r="G28" s="9"/>
      <c r="H28" s="9"/>
      <c r="I28" s="9"/>
      <c r="J28" s="9"/>
      <c r="K28" s="224" t="n">
        <f aca="false">VLOOKUP('rif.'!$D$151,'rif.'!$A$152:$B$159,2)</f>
        <v>693.35114</v>
      </c>
      <c r="L28" s="240"/>
      <c r="M28" s="244" t="s">
        <v>70</v>
      </c>
      <c r="N28" s="13"/>
      <c r="P28" s="241"/>
      <c r="Q28" s="245" t="s">
        <v>75</v>
      </c>
      <c r="R28" s="245"/>
      <c r="S28" s="245"/>
      <c r="T28" s="245"/>
      <c r="U28" s="245"/>
      <c r="V28" s="245"/>
      <c r="W28" s="245"/>
      <c r="X28" s="245"/>
      <c r="Y28" s="245"/>
      <c r="Z28" s="245"/>
    </row>
    <row r="29" customFormat="false" ht="12.75" hidden="false" customHeight="false" outlineLevel="0" collapsed="false">
      <c r="A29" s="60"/>
      <c r="B29" s="25"/>
      <c r="C29" s="221"/>
      <c r="D29" s="23"/>
      <c r="E29" s="239"/>
      <c r="F29" s="239"/>
      <c r="G29" s="221"/>
      <c r="H29" s="221"/>
      <c r="I29" s="239"/>
      <c r="J29" s="239"/>
      <c r="K29" s="9"/>
      <c r="L29" s="240"/>
      <c r="M29" s="15"/>
      <c r="N29" s="13"/>
      <c r="P29" s="241"/>
      <c r="Q29" s="245"/>
      <c r="R29" s="245"/>
      <c r="S29" s="245"/>
      <c r="T29" s="245"/>
      <c r="U29" s="245"/>
      <c r="V29" s="245"/>
      <c r="W29" s="245"/>
      <c r="X29" s="245"/>
      <c r="Y29" s="245"/>
      <c r="Z29" s="245"/>
    </row>
    <row r="30" customFormat="false" ht="12.75" hidden="false" customHeight="false" outlineLevel="0" collapsed="false">
      <c r="A30" s="60"/>
      <c r="B30" s="25"/>
      <c r="C30" s="221"/>
      <c r="D30" s="23"/>
      <c r="E30" s="239"/>
      <c r="F30" s="239"/>
      <c r="G30" s="221"/>
      <c r="H30" s="221"/>
      <c r="I30" s="239"/>
      <c r="J30" s="239"/>
      <c r="K30" s="9"/>
      <c r="L30" s="240"/>
      <c r="M30" s="15"/>
      <c r="N30" s="13"/>
      <c r="P30" s="241"/>
      <c r="Q30" s="245"/>
      <c r="R30" s="245"/>
      <c r="S30" s="245"/>
      <c r="T30" s="245"/>
      <c r="U30" s="245"/>
      <c r="V30" s="245"/>
      <c r="W30" s="245"/>
      <c r="X30" s="245"/>
      <c r="Y30" s="245"/>
      <c r="Z30" s="245"/>
    </row>
    <row r="31" customFormat="false" ht="12.75" hidden="false" customHeight="false" outlineLevel="0" collapsed="false">
      <c r="A31" s="246" t="s">
        <v>76</v>
      </c>
      <c r="B31" s="247"/>
      <c r="C31" s="248"/>
      <c r="D31" s="23"/>
      <c r="E31" s="239"/>
      <c r="F31" s="239"/>
      <c r="G31" s="9"/>
      <c r="H31" s="9"/>
      <c r="I31" s="9"/>
      <c r="J31" s="9"/>
      <c r="K31" s="9"/>
      <c r="L31" s="10"/>
      <c r="M31" s="15"/>
      <c r="N31" s="13"/>
      <c r="P31" s="241"/>
      <c r="Q31" s="245"/>
      <c r="R31" s="245"/>
      <c r="S31" s="245"/>
      <c r="T31" s="245"/>
      <c r="U31" s="245"/>
      <c r="V31" s="245"/>
      <c r="W31" s="245"/>
      <c r="X31" s="245"/>
      <c r="Y31" s="245"/>
      <c r="Z31" s="245"/>
    </row>
    <row r="32" customFormat="false" ht="14.25" hidden="false" customHeight="true" outlineLevel="0" collapsed="false">
      <c r="A32" s="246"/>
      <c r="B32" s="247"/>
      <c r="C32" s="248"/>
      <c r="D32" s="23"/>
      <c r="E32" s="239"/>
      <c r="F32" s="239"/>
      <c r="G32" s="9"/>
      <c r="H32" s="9"/>
      <c r="I32" s="9"/>
      <c r="J32" s="9"/>
      <c r="K32" s="9"/>
      <c r="L32" s="10"/>
      <c r="M32" s="15"/>
      <c r="N32" s="13"/>
      <c r="P32" s="241"/>
      <c r="Q32" s="245"/>
      <c r="R32" s="245"/>
      <c r="S32" s="245"/>
      <c r="T32" s="245"/>
      <c r="U32" s="245"/>
      <c r="V32" s="245"/>
      <c r="W32" s="245"/>
      <c r="X32" s="245"/>
      <c r="Y32" s="245"/>
      <c r="Z32" s="245"/>
    </row>
    <row r="33" customFormat="false" ht="12.75" hidden="false" customHeight="false" outlineLevel="0" collapsed="false">
      <c r="A33" s="249"/>
      <c r="B33" s="250" t="s">
        <v>77</v>
      </c>
      <c r="C33" s="251" t="s">
        <v>78</v>
      </c>
      <c r="D33" s="251"/>
      <c r="E33" s="252" t="s">
        <v>79</v>
      </c>
      <c r="F33" s="252"/>
      <c r="G33" s="252" t="s">
        <v>80</v>
      </c>
      <c r="H33" s="10"/>
      <c r="I33" s="9"/>
      <c r="J33" s="9"/>
      <c r="K33" s="9"/>
      <c r="L33" s="10"/>
      <c r="M33" s="15"/>
      <c r="N33" s="13"/>
      <c r="P33" s="241"/>
      <c r="Q33" s="253"/>
      <c r="R33" s="254"/>
      <c r="S33" s="255"/>
      <c r="T33" s="255"/>
      <c r="U33" s="255"/>
      <c r="V33" s="255"/>
      <c r="W33" s="255"/>
      <c r="X33" s="255"/>
      <c r="Y33" s="255"/>
      <c r="Z33" s="256"/>
    </row>
    <row r="34" customFormat="false" ht="12.75" hidden="false" customHeight="true" outlineLevel="0" collapsed="false">
      <c r="A34" s="249" t="s">
        <v>81</v>
      </c>
      <c r="B34" s="257"/>
      <c r="C34" s="258" t="n">
        <f aca="false">IF($B$43=0,0,B34/$B$43)</f>
        <v>0</v>
      </c>
      <c r="D34" s="259"/>
      <c r="E34" s="251" t="n">
        <v>0</v>
      </c>
      <c r="F34" s="251"/>
      <c r="G34" s="260" t="n">
        <f aca="false">C34*E34</f>
        <v>0</v>
      </c>
      <c r="H34" s="15"/>
      <c r="I34" s="9"/>
      <c r="J34" s="9"/>
      <c r="K34" s="9"/>
      <c r="L34" s="10"/>
      <c r="M34" s="15"/>
      <c r="N34" s="13"/>
      <c r="P34" s="241"/>
      <c r="Q34" s="261" t="s">
        <v>82</v>
      </c>
      <c r="R34" s="261"/>
      <c r="S34" s="261"/>
      <c r="T34" s="261"/>
      <c r="U34" s="261"/>
      <c r="V34" s="261"/>
      <c r="W34" s="261"/>
      <c r="X34" s="261"/>
      <c r="Y34" s="261"/>
      <c r="Z34" s="261"/>
    </row>
    <row r="35" customFormat="false" ht="12.75" hidden="false" customHeight="false" outlineLevel="0" collapsed="false">
      <c r="A35" s="249" t="s">
        <v>83</v>
      </c>
      <c r="B35" s="262"/>
      <c r="C35" s="258" t="n">
        <f aca="false">IF($B$43=0,0,B35/$B$43)</f>
        <v>0</v>
      </c>
      <c r="D35" s="259"/>
      <c r="E35" s="251" t="n">
        <v>5</v>
      </c>
      <c r="F35" s="251"/>
      <c r="G35" s="260" t="n">
        <f aca="false">C35*E35</f>
        <v>0</v>
      </c>
      <c r="H35" s="15"/>
      <c r="I35" s="9"/>
      <c r="J35" s="9"/>
      <c r="K35" s="9"/>
      <c r="L35" s="10"/>
      <c r="M35" s="15"/>
      <c r="N35" s="13"/>
      <c r="P35" s="241"/>
      <c r="Q35" s="261"/>
      <c r="R35" s="261"/>
      <c r="S35" s="261"/>
      <c r="T35" s="261"/>
      <c r="U35" s="261"/>
      <c r="V35" s="261"/>
      <c r="W35" s="261"/>
      <c r="X35" s="261"/>
      <c r="Y35" s="261"/>
      <c r="Z35" s="261"/>
    </row>
    <row r="36" customFormat="false" ht="12.75" hidden="false" customHeight="false" outlineLevel="0" collapsed="false">
      <c r="A36" s="249" t="s">
        <v>84</v>
      </c>
      <c r="B36" s="262"/>
      <c r="C36" s="258" t="n">
        <f aca="false">IF($B$43=0,0,B36/$B$43)</f>
        <v>0</v>
      </c>
      <c r="D36" s="259"/>
      <c r="E36" s="251" t="n">
        <v>15</v>
      </c>
      <c r="F36" s="251"/>
      <c r="G36" s="260" t="n">
        <f aca="false">E36*C36</f>
        <v>0</v>
      </c>
      <c r="H36" s="15"/>
      <c r="I36" s="9"/>
      <c r="J36" s="9"/>
      <c r="K36" s="9"/>
      <c r="L36" s="10"/>
      <c r="M36" s="15"/>
      <c r="N36" s="13"/>
      <c r="P36" s="241"/>
      <c r="Q36" s="261"/>
      <c r="R36" s="261"/>
      <c r="S36" s="261"/>
      <c r="T36" s="261"/>
      <c r="U36" s="261"/>
      <c r="V36" s="261"/>
      <c r="W36" s="261"/>
      <c r="X36" s="261"/>
      <c r="Y36" s="261"/>
      <c r="Z36" s="261"/>
    </row>
    <row r="37" customFormat="false" ht="12.75" hidden="false" customHeight="false" outlineLevel="0" collapsed="false">
      <c r="A37" s="249" t="s">
        <v>85</v>
      </c>
      <c r="B37" s="263"/>
      <c r="C37" s="258" t="n">
        <f aca="false">IF($B$43=0,0,B37/$B$43)</f>
        <v>0</v>
      </c>
      <c r="D37" s="259"/>
      <c r="E37" s="251" t="n">
        <v>30</v>
      </c>
      <c r="F37" s="251"/>
      <c r="G37" s="260" t="n">
        <f aca="false">E37*C37</f>
        <v>0</v>
      </c>
      <c r="H37" s="15"/>
      <c r="I37" s="9"/>
      <c r="J37" s="9"/>
      <c r="K37" s="9"/>
      <c r="L37" s="10"/>
      <c r="M37" s="15"/>
      <c r="N37" s="13"/>
      <c r="P37" s="241"/>
      <c r="Q37" s="261"/>
      <c r="R37" s="261"/>
      <c r="S37" s="261"/>
      <c r="T37" s="261"/>
      <c r="U37" s="261"/>
      <c r="V37" s="261"/>
      <c r="W37" s="261"/>
      <c r="X37" s="261"/>
      <c r="Y37" s="261"/>
      <c r="Z37" s="261"/>
    </row>
    <row r="38" customFormat="false" ht="12.75" hidden="false" customHeight="false" outlineLevel="0" collapsed="false">
      <c r="A38" s="249" t="s">
        <v>86</v>
      </c>
      <c r="B38" s="263"/>
      <c r="C38" s="258" t="n">
        <f aca="false">IF($B$43=0,0,B38/$B$43)</f>
        <v>0</v>
      </c>
      <c r="D38" s="259"/>
      <c r="E38" s="251" t="n">
        <v>50</v>
      </c>
      <c r="F38" s="251"/>
      <c r="G38" s="260" t="n">
        <f aca="false">E38*C38</f>
        <v>0</v>
      </c>
      <c r="H38" s="15"/>
      <c r="I38" s="9"/>
      <c r="J38" s="9"/>
      <c r="K38" s="9"/>
      <c r="L38" s="10"/>
      <c r="M38" s="15"/>
      <c r="N38" s="13"/>
      <c r="P38" s="241"/>
      <c r="Q38" s="253"/>
      <c r="R38" s="254"/>
      <c r="S38" s="255"/>
      <c r="T38" s="255"/>
      <c r="U38" s="255"/>
      <c r="V38" s="255"/>
      <c r="W38" s="255"/>
      <c r="X38" s="255"/>
      <c r="Y38" s="255"/>
      <c r="Z38" s="256"/>
    </row>
    <row r="39" customFormat="false" ht="12.75" hidden="false" customHeight="true" outlineLevel="0" collapsed="false">
      <c r="A39" s="27"/>
      <c r="B39" s="25"/>
      <c r="C39" s="221"/>
      <c r="D39" s="23"/>
      <c r="E39" s="239"/>
      <c r="F39" s="239"/>
      <c r="G39" s="221" t="s">
        <v>87</v>
      </c>
      <c r="H39" s="221"/>
      <c r="I39" s="9"/>
      <c r="J39" s="9"/>
      <c r="K39" s="9" t="n">
        <f aca="false">SUM(G34:G38)</f>
        <v>0</v>
      </c>
      <c r="L39" s="10"/>
      <c r="M39" s="15"/>
      <c r="N39" s="13"/>
      <c r="P39" s="241"/>
      <c r="Q39" s="245" t="s">
        <v>88</v>
      </c>
      <c r="R39" s="245"/>
      <c r="S39" s="245"/>
      <c r="T39" s="245"/>
      <c r="U39" s="245"/>
      <c r="V39" s="245"/>
      <c r="W39" s="245"/>
      <c r="X39" s="245"/>
      <c r="Y39" s="245"/>
      <c r="Z39" s="245"/>
    </row>
    <row r="40" customFormat="false" ht="12.75" hidden="false" customHeight="false" outlineLevel="0" collapsed="false">
      <c r="A40" s="27"/>
      <c r="B40" s="25"/>
      <c r="C40" s="221"/>
      <c r="D40" s="23"/>
      <c r="E40" s="239"/>
      <c r="F40" s="239"/>
      <c r="G40" s="221"/>
      <c r="H40" s="221"/>
      <c r="I40" s="9"/>
      <c r="J40" s="9"/>
      <c r="K40" s="9"/>
      <c r="L40" s="10"/>
      <c r="M40" s="15"/>
      <c r="N40" s="13"/>
      <c r="P40" s="241"/>
      <c r="Q40" s="245"/>
      <c r="R40" s="245"/>
      <c r="S40" s="245"/>
      <c r="T40" s="245"/>
      <c r="U40" s="245"/>
      <c r="V40" s="245"/>
      <c r="W40" s="245"/>
      <c r="X40" s="245"/>
      <c r="Y40" s="245"/>
      <c r="Z40" s="245"/>
    </row>
    <row r="41" customFormat="false" ht="12.75" hidden="false" customHeight="false" outlineLevel="0" collapsed="false">
      <c r="A41" s="246" t="s">
        <v>89</v>
      </c>
      <c r="B41" s="247"/>
      <c r="C41" s="264"/>
      <c r="D41" s="265"/>
      <c r="E41" s="264"/>
      <c r="F41" s="264"/>
      <c r="G41" s="264"/>
      <c r="H41" s="9"/>
      <c r="I41" s="9"/>
      <c r="J41" s="9"/>
      <c r="K41" s="9"/>
      <c r="L41" s="10"/>
      <c r="M41" s="15"/>
      <c r="N41" s="13"/>
      <c r="P41" s="241"/>
      <c r="Q41" s="245"/>
      <c r="R41" s="245"/>
      <c r="S41" s="245"/>
      <c r="T41" s="245"/>
      <c r="U41" s="245"/>
      <c r="V41" s="245"/>
      <c r="W41" s="245"/>
      <c r="X41" s="245"/>
      <c r="Y41" s="245"/>
      <c r="Z41" s="245"/>
    </row>
    <row r="42" customFormat="false" ht="12.75" hidden="false" customHeight="false" outlineLevel="0" collapsed="false">
      <c r="A42" s="27" t="s">
        <v>90</v>
      </c>
      <c r="B42" s="266" t="n">
        <f aca="false">'Calcolo Superfici'!M55</f>
        <v>0</v>
      </c>
      <c r="C42" s="23" t="s">
        <v>18</v>
      </c>
      <c r="D42" s="23"/>
      <c r="E42" s="240" t="n">
        <f aca="false">IF(B43=0,B42,B42/B43*100)</f>
        <v>0</v>
      </c>
      <c r="F42" s="240"/>
      <c r="G42" s="217" t="s">
        <v>91</v>
      </c>
      <c r="H42" s="217"/>
      <c r="I42" s="267"/>
      <c r="J42" s="267"/>
      <c r="K42" s="21" t="n">
        <f aca="false">VLOOKUP($E$42,'rif.'!$E$163:$F$166,2)</f>
        <v>0</v>
      </c>
      <c r="L42" s="10"/>
      <c r="M42" s="15"/>
      <c r="N42" s="13"/>
      <c r="P42" s="241"/>
      <c r="Q42" s="245"/>
      <c r="R42" s="245"/>
      <c r="S42" s="245"/>
      <c r="T42" s="245"/>
      <c r="U42" s="245"/>
      <c r="V42" s="245"/>
      <c r="W42" s="245"/>
      <c r="X42" s="245"/>
      <c r="Y42" s="245"/>
      <c r="Z42" s="245"/>
    </row>
    <row r="43" customFormat="false" ht="12.75" hidden="false" customHeight="false" outlineLevel="0" collapsed="false">
      <c r="A43" s="27"/>
      <c r="B43" s="268" t="n">
        <f aca="false">'Calcolo Superfici'!M34</f>
        <v>0</v>
      </c>
      <c r="C43" s="221"/>
      <c r="D43" s="23"/>
      <c r="E43" s="239"/>
      <c r="F43" s="239"/>
      <c r="G43" s="9"/>
      <c r="H43" s="9"/>
      <c r="I43" s="9"/>
      <c r="J43" s="9"/>
      <c r="K43" s="9"/>
      <c r="L43" s="240"/>
      <c r="M43" s="15"/>
      <c r="N43" s="13"/>
      <c r="P43" s="241"/>
      <c r="Q43" s="245"/>
      <c r="R43" s="245"/>
      <c r="S43" s="245"/>
      <c r="T43" s="245"/>
      <c r="U43" s="245"/>
      <c r="V43" s="245"/>
      <c r="W43" s="245"/>
      <c r="X43" s="245"/>
      <c r="Y43" s="245"/>
      <c r="Z43" s="245"/>
    </row>
    <row r="44" customFormat="false" ht="12.75" hidden="false" customHeight="false" outlineLevel="0" collapsed="false">
      <c r="A44" s="27"/>
      <c r="B44" s="25"/>
      <c r="C44" s="9"/>
      <c r="D44" s="10"/>
      <c r="E44" s="10"/>
      <c r="F44" s="10"/>
      <c r="G44" s="9"/>
      <c r="H44" s="9"/>
      <c r="I44" s="10"/>
      <c r="J44" s="10"/>
      <c r="K44" s="9"/>
      <c r="L44" s="15"/>
      <c r="M44" s="106"/>
      <c r="N44" s="13"/>
      <c r="P44" s="269"/>
      <c r="Q44" s="270"/>
      <c r="R44" s="271"/>
      <c r="S44" s="271"/>
      <c r="T44" s="271"/>
      <c r="U44" s="271"/>
      <c r="V44" s="271"/>
      <c r="W44" s="271"/>
      <c r="X44" s="271"/>
      <c r="Y44" s="271"/>
      <c r="Z44" s="272"/>
    </row>
    <row r="45" customFormat="false" ht="12.75" hidden="false" customHeight="false" outlineLevel="0" collapsed="false">
      <c r="A45" s="246" t="s">
        <v>92</v>
      </c>
      <c r="B45" s="247"/>
      <c r="C45" s="264"/>
      <c r="D45" s="10"/>
      <c r="E45" s="10"/>
      <c r="F45" s="10"/>
      <c r="G45" s="9"/>
      <c r="H45" s="9"/>
      <c r="I45" s="10"/>
      <c r="J45" s="10"/>
      <c r="K45" s="9"/>
      <c r="L45" s="15"/>
      <c r="M45" s="106"/>
      <c r="N45" s="13"/>
    </row>
    <row r="46" customFormat="false" ht="12.75" hidden="false" customHeight="true" outlineLevel="0" collapsed="false">
      <c r="A46" s="273" t="s">
        <v>93</v>
      </c>
      <c r="B46" s="273"/>
      <c r="C46" s="273"/>
      <c r="D46" s="273"/>
      <c r="E46" s="273"/>
      <c r="F46" s="273"/>
      <c r="G46" s="273"/>
      <c r="H46" s="273"/>
      <c r="I46" s="273"/>
      <c r="J46" s="274"/>
      <c r="K46" s="9"/>
      <c r="L46" s="15"/>
      <c r="M46" s="106"/>
      <c r="N46" s="13"/>
    </row>
    <row r="47" customFormat="false" ht="24.75" hidden="false" customHeight="true" outlineLevel="0" collapsed="false">
      <c r="A47" s="275" t="s">
        <v>94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15"/>
      <c r="M47" s="276"/>
      <c r="N47" s="277"/>
      <c r="O47" s="278"/>
      <c r="P47" s="278"/>
      <c r="Q47" s="278"/>
      <c r="R47" s="278"/>
    </row>
    <row r="48" customFormat="false" ht="26.25" hidden="false" customHeight="true" outlineLevel="0" collapsed="false">
      <c r="A48" s="275" t="s">
        <v>95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9"/>
      <c r="M48" s="279"/>
      <c r="N48" s="13"/>
    </row>
    <row r="49" customFormat="false" ht="26.25" hidden="false" customHeight="true" outlineLevel="0" collapsed="false">
      <c r="A49" s="275" t="s">
        <v>9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13"/>
    </row>
    <row r="50" customFormat="false" ht="12" hidden="false" customHeight="true" outlineLevel="0" collapsed="false">
      <c r="A50" s="273" t="s">
        <v>97</v>
      </c>
      <c r="B50" s="273"/>
      <c r="C50" s="273"/>
      <c r="D50" s="273"/>
      <c r="E50" s="273"/>
      <c r="F50" s="273"/>
      <c r="G50" s="273"/>
      <c r="H50" s="273"/>
      <c r="I50" s="273"/>
      <c r="J50" s="274"/>
      <c r="K50" s="9"/>
      <c r="L50" s="15"/>
      <c r="M50" s="106"/>
      <c r="N50" s="13"/>
    </row>
    <row r="51" customFormat="false" ht="12.75" hidden="false" customHeight="false" outlineLevel="0" collapsed="false">
      <c r="A51" s="280"/>
      <c r="B51" s="25"/>
      <c r="C51" s="9"/>
      <c r="D51" s="10"/>
      <c r="E51" s="10"/>
      <c r="F51" s="10"/>
      <c r="G51" s="9"/>
      <c r="H51" s="9"/>
      <c r="I51" s="10"/>
      <c r="J51" s="10"/>
      <c r="K51" s="9"/>
      <c r="L51" s="15"/>
      <c r="M51" s="106"/>
      <c r="N51" s="13"/>
    </row>
    <row r="52" customFormat="false" ht="12.75" hidden="false" customHeight="false" outlineLevel="0" collapsed="false">
      <c r="A52" s="64" t="s">
        <v>98</v>
      </c>
      <c r="B52" s="25"/>
      <c r="C52" s="9"/>
      <c r="D52" s="10"/>
      <c r="E52" s="10"/>
      <c r="F52" s="10"/>
      <c r="G52" s="9"/>
      <c r="H52" s="9"/>
      <c r="I52" s="10"/>
      <c r="J52" s="10"/>
      <c r="K52" s="9"/>
      <c r="L52" s="15"/>
      <c r="M52" s="106"/>
      <c r="N52" s="13"/>
    </row>
    <row r="53" customFormat="false" ht="12.75" hidden="false" customHeight="false" outlineLevel="0" collapsed="false">
      <c r="A53" s="27"/>
      <c r="B53" s="25"/>
      <c r="C53" s="9"/>
      <c r="D53" s="10"/>
      <c r="E53" s="10"/>
      <c r="F53" s="10"/>
      <c r="G53" s="217" t="s">
        <v>99</v>
      </c>
      <c r="H53" s="217"/>
      <c r="I53" s="267"/>
      <c r="J53" s="267"/>
      <c r="K53" s="281"/>
      <c r="L53" s="15"/>
      <c r="M53" s="106"/>
      <c r="N53" s="13"/>
    </row>
    <row r="54" customFormat="false" ht="12.75" hidden="false" customHeight="false" outlineLevel="0" collapsed="false">
      <c r="A54" s="27"/>
      <c r="B54" s="25"/>
      <c r="C54" s="9"/>
      <c r="D54" s="10"/>
      <c r="E54" s="10"/>
      <c r="F54" s="10"/>
      <c r="G54" s="9"/>
      <c r="H54" s="9"/>
      <c r="I54" s="10"/>
      <c r="J54" s="10"/>
      <c r="K54" s="9"/>
      <c r="L54" s="15"/>
      <c r="M54" s="106"/>
      <c r="N54" s="13"/>
    </row>
    <row r="55" customFormat="false" ht="12.75" hidden="false" customHeight="false" outlineLevel="0" collapsed="false">
      <c r="A55" s="27"/>
      <c r="B55" s="25"/>
      <c r="C55" s="9"/>
      <c r="D55" s="10"/>
      <c r="E55" s="9"/>
      <c r="F55" s="15" t="s">
        <v>100</v>
      </c>
      <c r="G55" s="221" t="s">
        <v>101</v>
      </c>
      <c r="H55" s="221"/>
      <c r="I55" s="239"/>
      <c r="J55" s="239"/>
      <c r="K55" s="9" t="n">
        <f aca="false">SUM(K39+K42+K53)</f>
        <v>0</v>
      </c>
      <c r="L55" s="15"/>
      <c r="M55" s="106"/>
      <c r="N55" s="13"/>
    </row>
    <row r="56" customFormat="false" ht="12.75" hidden="false" customHeight="false" outlineLevel="0" collapsed="false">
      <c r="A56" s="27"/>
      <c r="B56" s="25"/>
      <c r="C56" s="9"/>
      <c r="D56" s="10"/>
      <c r="E56" s="10"/>
      <c r="F56" s="10"/>
      <c r="G56" s="9"/>
      <c r="H56" s="9"/>
      <c r="I56" s="10"/>
      <c r="J56" s="10"/>
      <c r="K56" s="9"/>
      <c r="L56" s="15"/>
      <c r="M56" s="106"/>
      <c r="N56" s="13"/>
    </row>
    <row r="57" customFormat="false" ht="12.75" hidden="false" customHeight="false" outlineLevel="0" collapsed="false">
      <c r="A57" s="64" t="s">
        <v>102</v>
      </c>
      <c r="B57" s="25"/>
      <c r="C57" s="9"/>
      <c r="D57" s="10"/>
      <c r="E57" s="10"/>
      <c r="F57" s="10"/>
      <c r="G57" s="9"/>
      <c r="H57" s="9"/>
      <c r="I57" s="10"/>
      <c r="J57" s="10"/>
      <c r="K57" s="9"/>
      <c r="L57" s="15"/>
      <c r="M57" s="106"/>
      <c r="N57" s="13"/>
    </row>
    <row r="58" customFormat="false" ht="12.75" hidden="false" customHeight="false" outlineLevel="0" collapsed="false">
      <c r="A58" s="282" t="s">
        <v>101</v>
      </c>
      <c r="B58" s="239" t="n">
        <f aca="false">K55</f>
        <v>0</v>
      </c>
      <c r="C58" s="15" t="s">
        <v>103</v>
      </c>
      <c r="D58" s="23" t="str">
        <f aca="false">VLOOKUP($B$58,'rif.'!$A$163:$C$174,2)</f>
        <v>I</v>
      </c>
      <c r="E58" s="283" t="s">
        <v>104</v>
      </c>
      <c r="F58" s="283"/>
      <c r="G58" s="283"/>
      <c r="H58" s="283"/>
      <c r="I58" s="9"/>
      <c r="J58" s="15" t="s">
        <v>105</v>
      </c>
      <c r="K58" s="23" t="n">
        <f aca="false">VLOOKUP($B$58,'rif.'!$A$163:$C$174,3)</f>
        <v>0</v>
      </c>
      <c r="L58" s="10"/>
      <c r="M58" s="232"/>
      <c r="N58" s="13"/>
    </row>
    <row r="59" customFormat="false" ht="12.75" hidden="false" customHeight="false" outlineLevel="0" collapsed="false">
      <c r="A59" s="282"/>
      <c r="B59" s="239"/>
      <c r="C59" s="9"/>
      <c r="D59" s="10"/>
      <c r="E59" s="10"/>
      <c r="F59" s="10"/>
      <c r="G59" s="9"/>
      <c r="H59" s="9"/>
      <c r="I59" s="10"/>
      <c r="J59" s="10"/>
      <c r="K59" s="9"/>
      <c r="L59" s="10"/>
      <c r="M59" s="232"/>
      <c r="N59" s="13"/>
    </row>
    <row r="60" customFormat="false" ht="12.75" hidden="false" customHeight="false" outlineLevel="0" collapsed="false">
      <c r="A60" s="64" t="s">
        <v>106</v>
      </c>
      <c r="B60" s="25"/>
      <c r="C60" s="221"/>
      <c r="D60" s="23"/>
      <c r="E60" s="239"/>
      <c r="F60" s="239"/>
      <c r="G60" s="221"/>
      <c r="H60" s="221"/>
      <c r="I60" s="239"/>
      <c r="J60" s="239"/>
      <c r="K60" s="9"/>
      <c r="L60" s="240"/>
      <c r="M60" s="15"/>
      <c r="N60" s="13"/>
    </row>
    <row r="61" customFormat="false" ht="12.75" hidden="false" customHeight="false" outlineLevel="0" collapsed="false">
      <c r="A61" s="64" t="s">
        <v>107</v>
      </c>
      <c r="B61" s="25"/>
      <c r="C61" s="284" t="n">
        <f aca="false">K28*(1+K58/100)</f>
        <v>693.35114</v>
      </c>
      <c r="D61" s="285"/>
      <c r="E61" s="239"/>
      <c r="F61" s="239"/>
      <c r="G61" s="221"/>
      <c r="H61" s="221"/>
      <c r="I61" s="239"/>
      <c r="J61" s="239"/>
      <c r="K61" s="9"/>
      <c r="L61" s="240"/>
      <c r="M61" s="15"/>
      <c r="N61" s="13"/>
    </row>
    <row r="62" customFormat="false" ht="12.75" hidden="false" customHeight="false" outlineLevel="0" collapsed="false">
      <c r="A62" s="64"/>
      <c r="B62" s="25"/>
      <c r="C62" s="284"/>
      <c r="D62" s="285"/>
      <c r="E62" s="239"/>
      <c r="F62" s="239"/>
      <c r="G62" s="221"/>
      <c r="H62" s="221"/>
      <c r="I62" s="239"/>
      <c r="J62" s="239"/>
      <c r="K62" s="9"/>
      <c r="L62" s="240"/>
      <c r="M62" s="15"/>
      <c r="N62" s="13"/>
    </row>
    <row r="63" customFormat="false" ht="12.75" hidden="false" customHeight="false" outlineLevel="0" collapsed="false">
      <c r="A63" s="64" t="s">
        <v>108</v>
      </c>
      <c r="B63" s="25"/>
      <c r="C63" s="284"/>
      <c r="D63" s="285"/>
      <c r="E63" s="239"/>
      <c r="F63" s="239"/>
      <c r="G63" s="221"/>
      <c r="H63" s="221"/>
      <c r="I63" s="239"/>
      <c r="J63" s="239"/>
      <c r="K63" s="9"/>
      <c r="L63" s="240"/>
      <c r="M63" s="15"/>
      <c r="N63" s="13"/>
    </row>
    <row r="64" customFormat="false" ht="12.75" hidden="false" customHeight="false" outlineLevel="0" collapsed="false">
      <c r="A64" s="27" t="s">
        <v>109</v>
      </c>
      <c r="B64" s="25"/>
      <c r="C64" s="284"/>
      <c r="D64" s="285"/>
      <c r="E64" s="239"/>
      <c r="F64" s="239"/>
      <c r="G64" s="221"/>
      <c r="H64" s="221"/>
      <c r="I64" s="239"/>
      <c r="J64" s="239"/>
      <c r="K64" s="9"/>
      <c r="L64" s="240"/>
      <c r="M64" s="15"/>
      <c r="N64" s="13"/>
    </row>
    <row r="65" customFormat="false" ht="12.75" hidden="false" customHeight="false" outlineLevel="0" collapsed="false">
      <c r="A65" s="27"/>
      <c r="B65" s="221" t="s">
        <v>39</v>
      </c>
      <c r="C65" s="286" t="n">
        <f aca="false">'Calcolo Superfici'!M34</f>
        <v>0</v>
      </c>
      <c r="D65" s="10" t="s">
        <v>41</v>
      </c>
      <c r="E65" s="9" t="n">
        <f aca="false">'Calcolo Superfici'!M55*0.6</f>
        <v>0</v>
      </c>
      <c r="F65" s="10" t="s">
        <v>42</v>
      </c>
      <c r="G65" s="65" t="n">
        <f aca="false">C61</f>
        <v>693.35114</v>
      </c>
      <c r="H65" s="65"/>
      <c r="I65" s="10" t="s">
        <v>18</v>
      </c>
      <c r="J65" s="10"/>
      <c r="K65" s="287" t="n">
        <f aca="false">(C65+E65)*G65</f>
        <v>0</v>
      </c>
      <c r="L65" s="23"/>
      <c r="M65" s="288"/>
      <c r="N65" s="13"/>
    </row>
    <row r="66" customFormat="false" ht="12.75" hidden="false" customHeight="false" outlineLevel="0" collapsed="false">
      <c r="A66" s="64"/>
      <c r="B66" s="25"/>
      <c r="C66" s="284"/>
      <c r="D66" s="239"/>
      <c r="E66" s="221"/>
      <c r="F66" s="239"/>
      <c r="G66" s="9"/>
      <c r="H66" s="221"/>
      <c r="I66" s="239"/>
      <c r="J66" s="239"/>
      <c r="K66" s="9"/>
      <c r="L66" s="240"/>
      <c r="M66" s="15"/>
      <c r="N66" s="13"/>
    </row>
    <row r="67" customFormat="false" ht="12.75" hidden="false" customHeight="false" outlineLevel="0" collapsed="false">
      <c r="A67" s="60" t="s">
        <v>14</v>
      </c>
      <c r="B67" s="25"/>
      <c r="C67" s="284"/>
      <c r="D67" s="239"/>
      <c r="E67" s="221"/>
      <c r="F67" s="239"/>
      <c r="G67" s="9"/>
      <c r="H67" s="221"/>
      <c r="I67" s="239"/>
      <c r="J67" s="239"/>
      <c r="K67" s="9"/>
      <c r="L67" s="10"/>
      <c r="M67" s="15"/>
      <c r="N67" s="13"/>
    </row>
    <row r="68" customFormat="false" ht="12.75" hidden="false" customHeight="false" outlineLevel="0" collapsed="false">
      <c r="A68" s="27" t="s">
        <v>110</v>
      </c>
      <c r="B68" s="25"/>
      <c r="C68" s="284"/>
      <c r="D68" s="239"/>
      <c r="E68" s="221"/>
      <c r="F68" s="239"/>
      <c r="G68" s="9"/>
      <c r="H68" s="221"/>
      <c r="I68" s="239"/>
      <c r="J68" s="239"/>
      <c r="K68" s="9"/>
      <c r="L68" s="10"/>
      <c r="M68" s="232"/>
      <c r="N68" s="13"/>
    </row>
    <row r="69" customFormat="false" ht="12.75" hidden="false" customHeight="false" outlineLevel="0" collapsed="false">
      <c r="A69" s="289"/>
      <c r="B69" s="10"/>
      <c r="C69" s="9" t="n">
        <v>0.05</v>
      </c>
      <c r="D69" s="10" t="s">
        <v>42</v>
      </c>
      <c r="E69" s="290" t="n">
        <f aca="false">K65</f>
        <v>0</v>
      </c>
      <c r="F69" s="290"/>
      <c r="G69" s="290"/>
      <c r="H69" s="290"/>
      <c r="I69" s="10" t="s">
        <v>18</v>
      </c>
      <c r="J69" s="10"/>
      <c r="K69" s="106" t="n">
        <f aca="false">C69*E69</f>
        <v>0</v>
      </c>
      <c r="L69" s="240"/>
      <c r="M69" s="15"/>
      <c r="N69" s="231" t="n">
        <f aca="false">K69</f>
        <v>0</v>
      </c>
    </row>
    <row r="70" customFormat="false" ht="12.75" hidden="false" customHeight="false" outlineLevel="0" collapsed="false">
      <c r="A70" s="291"/>
      <c r="B70" s="74"/>
      <c r="C70" s="292"/>
      <c r="D70" s="74"/>
      <c r="E70" s="293"/>
      <c r="F70" s="53"/>
      <c r="G70" s="53"/>
      <c r="H70" s="293"/>
      <c r="I70" s="74"/>
      <c r="J70" s="74"/>
      <c r="K70" s="294"/>
      <c r="L70" s="295"/>
      <c r="M70" s="296"/>
      <c r="N70" s="80"/>
    </row>
    <row r="71" customFormat="false" ht="12.75" hidden="false" customHeight="false" outlineLevel="0" collapsed="false">
      <c r="A71" s="286"/>
      <c r="B71" s="10"/>
      <c r="C71" s="9"/>
      <c r="D71" s="10"/>
      <c r="E71" s="290"/>
      <c r="F71" s="25"/>
      <c r="G71" s="25"/>
      <c r="H71" s="290"/>
      <c r="I71" s="10"/>
      <c r="J71" s="10"/>
      <c r="K71" s="106"/>
      <c r="L71" s="240"/>
      <c r="M71" s="15"/>
      <c r="N71" s="297"/>
    </row>
    <row r="72" customFormat="false" ht="15.75" hidden="false" customHeight="false" outlineLevel="0" collapsed="false">
      <c r="A72" s="227" t="s">
        <v>111</v>
      </c>
      <c r="B72" s="55"/>
      <c r="C72" s="228"/>
      <c r="D72" s="229"/>
      <c r="E72" s="230"/>
      <c r="F72" s="230"/>
      <c r="G72" s="55"/>
      <c r="H72" s="55"/>
      <c r="I72" s="55"/>
      <c r="J72" s="55"/>
      <c r="K72" s="55"/>
      <c r="L72" s="58"/>
      <c r="M72" s="59"/>
      <c r="N72" s="6"/>
    </row>
    <row r="73" customFormat="false" ht="12.75" hidden="false" customHeight="false" outlineLevel="0" collapsed="false">
      <c r="A73" s="60" t="s">
        <v>12</v>
      </c>
      <c r="B73" s="25"/>
      <c r="C73" s="9"/>
      <c r="D73" s="10"/>
      <c r="E73" s="9"/>
      <c r="F73" s="9"/>
      <c r="G73" s="9"/>
      <c r="H73" s="9"/>
      <c r="I73" s="9"/>
      <c r="J73" s="9"/>
      <c r="K73" s="9"/>
      <c r="L73" s="10"/>
      <c r="M73" s="15"/>
      <c r="N73" s="13"/>
    </row>
    <row r="74" customFormat="false" ht="12.75" hidden="false" customHeight="false" outlineLevel="0" collapsed="false">
      <c r="A74" s="27" t="s">
        <v>72</v>
      </c>
      <c r="B74" s="25"/>
      <c r="C74" s="9" t="n">
        <f aca="false">'Calcolo Superfici'!M83+(0.5*'Calcolo Superfici'!M104)</f>
        <v>0</v>
      </c>
      <c r="D74" s="23" t="s">
        <v>39</v>
      </c>
      <c r="E74" s="10" t="s">
        <v>42</v>
      </c>
      <c r="F74" s="65" t="n">
        <f aca="false">ROUND(C14,2)</f>
        <v>21.47</v>
      </c>
      <c r="G74" s="65"/>
      <c r="H74" s="9"/>
      <c r="I74" s="10" t="s">
        <v>18</v>
      </c>
      <c r="J74" s="10"/>
      <c r="K74" s="106" t="n">
        <f aca="false">C74*F74</f>
        <v>0</v>
      </c>
      <c r="L74" s="10"/>
      <c r="M74" s="15"/>
      <c r="N74" s="231" t="n">
        <f aca="false">K74</f>
        <v>0</v>
      </c>
    </row>
    <row r="75" customFormat="false" ht="12.75" hidden="false" customHeight="false" outlineLevel="0" collapsed="false">
      <c r="A75" s="60"/>
      <c r="B75" s="25"/>
      <c r="C75" s="9"/>
      <c r="D75" s="10"/>
      <c r="E75" s="10"/>
      <c r="F75" s="10"/>
      <c r="G75" s="9"/>
      <c r="H75" s="9"/>
      <c r="I75" s="15"/>
      <c r="J75" s="15"/>
      <c r="K75" s="106"/>
      <c r="L75" s="10"/>
      <c r="M75" s="15"/>
      <c r="N75" s="13"/>
    </row>
    <row r="76" customFormat="false" ht="12.75" hidden="false" customHeight="false" outlineLevel="0" collapsed="false">
      <c r="A76" s="60" t="s">
        <v>13</v>
      </c>
      <c r="B76" s="25"/>
      <c r="C76" s="9"/>
      <c r="D76" s="10"/>
      <c r="E76" s="10"/>
      <c r="F76" s="10"/>
      <c r="G76" s="9"/>
      <c r="H76" s="9"/>
      <c r="I76" s="15"/>
      <c r="J76" s="15"/>
      <c r="K76" s="106"/>
      <c r="L76" s="10"/>
      <c r="M76" s="15"/>
      <c r="N76" s="13"/>
    </row>
    <row r="77" customFormat="false" ht="12.75" hidden="false" customHeight="false" outlineLevel="0" collapsed="false">
      <c r="A77" s="27" t="s">
        <v>72</v>
      </c>
      <c r="B77" s="25"/>
      <c r="C77" s="9" t="n">
        <f aca="false">C74</f>
        <v>0</v>
      </c>
      <c r="D77" s="10" t="s">
        <v>39</v>
      </c>
      <c r="E77" s="10" t="s">
        <v>42</v>
      </c>
      <c r="F77" s="65" t="n">
        <f aca="false">ROUND(C15,2)</f>
        <v>16.6</v>
      </c>
      <c r="G77" s="65"/>
      <c r="H77" s="9"/>
      <c r="I77" s="10" t="s">
        <v>18</v>
      </c>
      <c r="J77" s="10"/>
      <c r="K77" s="106" t="n">
        <f aca="false">C77*F77</f>
        <v>0</v>
      </c>
      <c r="L77" s="10"/>
      <c r="M77" s="15"/>
      <c r="N77" s="231" t="n">
        <f aca="false">K77</f>
        <v>0</v>
      </c>
    </row>
    <row r="78" customFormat="false" ht="12.75" hidden="false" customHeight="false" outlineLevel="0" collapsed="false">
      <c r="A78" s="27"/>
      <c r="B78" s="25"/>
      <c r="C78" s="9"/>
      <c r="D78" s="10"/>
      <c r="E78" s="10"/>
      <c r="F78" s="10"/>
      <c r="G78" s="9"/>
      <c r="H78" s="9"/>
      <c r="I78" s="10"/>
      <c r="J78" s="10"/>
      <c r="K78" s="9"/>
      <c r="L78" s="10"/>
      <c r="M78" s="232"/>
      <c r="N78" s="13"/>
    </row>
    <row r="79" customFormat="false" ht="12.75" hidden="false" customHeight="false" outlineLevel="0" collapsed="false">
      <c r="A79" s="60"/>
      <c r="B79" s="25"/>
      <c r="C79" s="9"/>
      <c r="D79" s="10"/>
      <c r="E79" s="10"/>
      <c r="F79" s="10"/>
      <c r="G79" s="9"/>
      <c r="H79" s="9"/>
      <c r="I79" s="10"/>
      <c r="J79" s="10"/>
      <c r="K79" s="15"/>
      <c r="L79" s="10"/>
      <c r="M79" s="107"/>
      <c r="N79" s="13"/>
    </row>
    <row r="80" customFormat="false" ht="12.75" hidden="false" customHeight="false" outlineLevel="0" collapsed="false">
      <c r="A80" s="233" t="s">
        <v>73</v>
      </c>
      <c r="B80" s="25"/>
      <c r="C80" s="9"/>
      <c r="D80" s="10"/>
      <c r="E80" s="9"/>
      <c r="F80" s="9"/>
      <c r="G80" s="9"/>
      <c r="H80" s="9"/>
      <c r="I80" s="9"/>
      <c r="J80" s="9"/>
      <c r="K80" s="9"/>
      <c r="L80" s="10"/>
      <c r="M80" s="15"/>
      <c r="N80" s="13"/>
    </row>
    <row r="81" customFormat="false" ht="12.75" hidden="false" customHeight="false" outlineLevel="0" collapsed="false">
      <c r="A81" s="27"/>
      <c r="B81" s="238"/>
      <c r="C81" s="221"/>
      <c r="D81" s="23"/>
      <c r="E81" s="239"/>
      <c r="F81" s="239"/>
      <c r="G81" s="221"/>
      <c r="H81" s="221"/>
      <c r="I81" s="239"/>
      <c r="J81" s="239"/>
      <c r="K81" s="9"/>
      <c r="L81" s="240"/>
      <c r="M81" s="15"/>
      <c r="N81" s="13"/>
    </row>
    <row r="82" customFormat="false" ht="12.75" hidden="false" customHeight="false" outlineLevel="0" collapsed="false">
      <c r="A82" s="64" t="s">
        <v>74</v>
      </c>
      <c r="B82" s="25"/>
      <c r="C82" s="221"/>
      <c r="D82" s="23"/>
      <c r="E82" s="239"/>
      <c r="F82" s="239"/>
      <c r="G82" s="9"/>
      <c r="H82" s="9"/>
      <c r="I82" s="9"/>
      <c r="J82" s="9"/>
      <c r="K82" s="224" t="n">
        <f aca="false">VLOOKUP('rif.'!$D$151,'rif.'!$A$152:$B$159,2)</f>
        <v>693.35114</v>
      </c>
      <c r="L82" s="240"/>
      <c r="M82" s="244" t="s">
        <v>70</v>
      </c>
      <c r="N82" s="13"/>
    </row>
    <row r="83" customFormat="false" ht="12.75" hidden="false" customHeight="false" outlineLevel="0" collapsed="false">
      <c r="A83" s="60"/>
      <c r="B83" s="25"/>
      <c r="C83" s="221"/>
      <c r="D83" s="23"/>
      <c r="E83" s="239"/>
      <c r="F83" s="239"/>
      <c r="G83" s="221"/>
      <c r="H83" s="221"/>
      <c r="I83" s="239"/>
      <c r="J83" s="239"/>
      <c r="K83" s="9"/>
      <c r="L83" s="240"/>
      <c r="M83" s="15"/>
      <c r="N83" s="13"/>
    </row>
    <row r="84" customFormat="false" ht="12.75" hidden="false" customHeight="false" outlineLevel="0" collapsed="false">
      <c r="A84" s="60"/>
      <c r="B84" s="25"/>
      <c r="C84" s="221"/>
      <c r="D84" s="23"/>
      <c r="E84" s="239"/>
      <c r="F84" s="239"/>
      <c r="G84" s="221"/>
      <c r="H84" s="221"/>
      <c r="I84" s="239"/>
      <c r="J84" s="239"/>
      <c r="K84" s="9"/>
      <c r="L84" s="240"/>
      <c r="M84" s="15"/>
      <c r="N84" s="13"/>
    </row>
    <row r="85" customFormat="false" ht="12.75" hidden="false" customHeight="false" outlineLevel="0" collapsed="false">
      <c r="A85" s="246" t="s">
        <v>76</v>
      </c>
      <c r="B85" s="247"/>
      <c r="C85" s="248"/>
      <c r="D85" s="23"/>
      <c r="E85" s="239"/>
      <c r="F85" s="239"/>
      <c r="G85" s="9"/>
      <c r="H85" s="9"/>
      <c r="I85" s="9"/>
      <c r="J85" s="9"/>
      <c r="K85" s="9"/>
      <c r="L85" s="10"/>
      <c r="M85" s="15"/>
      <c r="N85" s="13"/>
    </row>
    <row r="86" customFormat="false" ht="12.75" hidden="false" customHeight="false" outlineLevel="0" collapsed="false">
      <c r="A86" s="246"/>
      <c r="B86" s="247"/>
      <c r="C86" s="248"/>
      <c r="D86" s="23"/>
      <c r="E86" s="239"/>
      <c r="F86" s="239"/>
      <c r="G86" s="9"/>
      <c r="H86" s="9"/>
      <c r="I86" s="9"/>
      <c r="J86" s="9"/>
      <c r="K86" s="9"/>
      <c r="L86" s="10"/>
      <c r="M86" s="15"/>
      <c r="N86" s="13"/>
    </row>
    <row r="87" customFormat="false" ht="12.75" hidden="false" customHeight="false" outlineLevel="0" collapsed="false">
      <c r="A87" s="249"/>
      <c r="B87" s="250" t="s">
        <v>77</v>
      </c>
      <c r="C87" s="251" t="s">
        <v>78</v>
      </c>
      <c r="D87" s="251"/>
      <c r="E87" s="252" t="s">
        <v>79</v>
      </c>
      <c r="F87" s="252"/>
      <c r="G87" s="252" t="s">
        <v>80</v>
      </c>
      <c r="H87" s="10"/>
      <c r="I87" s="9"/>
      <c r="J87" s="9"/>
      <c r="K87" s="9"/>
      <c r="L87" s="10"/>
      <c r="M87" s="15"/>
      <c r="N87" s="13"/>
    </row>
    <row r="88" customFormat="false" ht="12.75" hidden="false" customHeight="false" outlineLevel="0" collapsed="false">
      <c r="A88" s="249" t="s">
        <v>81</v>
      </c>
      <c r="B88" s="298"/>
      <c r="C88" s="258" t="n">
        <f aca="false">IF($B$97=0,0,B88/$B$97)</f>
        <v>0</v>
      </c>
      <c r="D88" s="259"/>
      <c r="E88" s="251" t="n">
        <v>0</v>
      </c>
      <c r="F88" s="251"/>
      <c r="G88" s="260" t="n">
        <f aca="false">C88*E88</f>
        <v>0</v>
      </c>
      <c r="H88" s="15"/>
      <c r="I88" s="9"/>
      <c r="J88" s="9"/>
      <c r="K88" s="9"/>
      <c r="L88" s="10"/>
      <c r="M88" s="15"/>
      <c r="N88" s="13"/>
    </row>
    <row r="89" customFormat="false" ht="12.75" hidden="false" customHeight="false" outlineLevel="0" collapsed="false">
      <c r="A89" s="249" t="s">
        <v>83</v>
      </c>
      <c r="B89" s="262"/>
      <c r="C89" s="258" t="n">
        <f aca="false">IF($B$97=0,0,B89/$B$97)</f>
        <v>0</v>
      </c>
      <c r="D89" s="259"/>
      <c r="E89" s="251" t="n">
        <v>5</v>
      </c>
      <c r="F89" s="251"/>
      <c r="G89" s="260" t="n">
        <f aca="false">C89*E89</f>
        <v>0</v>
      </c>
      <c r="H89" s="15"/>
      <c r="I89" s="9"/>
      <c r="J89" s="9"/>
      <c r="K89" s="9"/>
      <c r="L89" s="10"/>
      <c r="M89" s="15"/>
      <c r="N89" s="13"/>
    </row>
    <row r="90" customFormat="false" ht="12.75" hidden="false" customHeight="false" outlineLevel="0" collapsed="false">
      <c r="A90" s="249" t="s">
        <v>84</v>
      </c>
      <c r="B90" s="262"/>
      <c r="C90" s="258" t="n">
        <f aca="false">IF($B$97=0,0,B90/$B$97)</f>
        <v>0</v>
      </c>
      <c r="D90" s="259"/>
      <c r="E90" s="251" t="n">
        <v>15</v>
      </c>
      <c r="F90" s="251"/>
      <c r="G90" s="260" t="n">
        <f aca="false">E90*C90</f>
        <v>0</v>
      </c>
      <c r="H90" s="15"/>
      <c r="I90" s="9"/>
      <c r="J90" s="9"/>
      <c r="K90" s="9"/>
      <c r="L90" s="10"/>
      <c r="M90" s="15"/>
      <c r="N90" s="13"/>
    </row>
    <row r="91" customFormat="false" ht="12.75" hidden="false" customHeight="false" outlineLevel="0" collapsed="false">
      <c r="A91" s="249" t="s">
        <v>85</v>
      </c>
      <c r="B91" s="263"/>
      <c r="C91" s="258" t="n">
        <f aca="false">IF($B$97=0,0,B91/$B$97)</f>
        <v>0</v>
      </c>
      <c r="D91" s="259"/>
      <c r="E91" s="251" t="n">
        <v>30</v>
      </c>
      <c r="F91" s="251"/>
      <c r="G91" s="260" t="n">
        <f aca="false">E91*C91</f>
        <v>0</v>
      </c>
      <c r="H91" s="15"/>
      <c r="I91" s="9"/>
      <c r="J91" s="9"/>
      <c r="K91" s="9"/>
      <c r="L91" s="10"/>
      <c r="M91" s="15"/>
      <c r="N91" s="13"/>
    </row>
    <row r="92" customFormat="false" ht="12.75" hidden="false" customHeight="false" outlineLevel="0" collapsed="false">
      <c r="A92" s="249" t="s">
        <v>86</v>
      </c>
      <c r="B92" s="263"/>
      <c r="C92" s="258" t="n">
        <f aca="false">IF($B$97=0,0,B92/$B$97)</f>
        <v>0</v>
      </c>
      <c r="D92" s="259"/>
      <c r="E92" s="251" t="n">
        <v>50</v>
      </c>
      <c r="F92" s="251"/>
      <c r="G92" s="260" t="n">
        <f aca="false">E92*C92</f>
        <v>0</v>
      </c>
      <c r="H92" s="15"/>
      <c r="I92" s="9"/>
      <c r="J92" s="9"/>
      <c r="K92" s="9"/>
      <c r="L92" s="10"/>
      <c r="M92" s="15"/>
      <c r="N92" s="13"/>
    </row>
    <row r="93" customFormat="false" ht="12.75" hidden="false" customHeight="false" outlineLevel="0" collapsed="false">
      <c r="A93" s="27"/>
      <c r="B93" s="25"/>
      <c r="C93" s="221"/>
      <c r="D93" s="23"/>
      <c r="E93" s="239"/>
      <c r="F93" s="239"/>
      <c r="G93" s="221" t="s">
        <v>87</v>
      </c>
      <c r="H93" s="221"/>
      <c r="I93" s="9"/>
      <c r="J93" s="9"/>
      <c r="K93" s="9" t="n">
        <f aca="false">SUM(G88:G92)</f>
        <v>0</v>
      </c>
      <c r="L93" s="10"/>
      <c r="M93" s="15"/>
      <c r="N93" s="13"/>
    </row>
    <row r="94" customFormat="false" ht="12.75" hidden="false" customHeight="false" outlineLevel="0" collapsed="false">
      <c r="A94" s="27"/>
      <c r="B94" s="25"/>
      <c r="C94" s="221"/>
      <c r="D94" s="23"/>
      <c r="E94" s="239"/>
      <c r="F94" s="239"/>
      <c r="G94" s="221"/>
      <c r="H94" s="221"/>
      <c r="I94" s="9"/>
      <c r="J94" s="9"/>
      <c r="K94" s="9"/>
      <c r="L94" s="10"/>
      <c r="M94" s="15"/>
      <c r="N94" s="13"/>
    </row>
    <row r="95" customFormat="false" ht="12.75" hidden="false" customHeight="false" outlineLevel="0" collapsed="false">
      <c r="A95" s="246" t="s">
        <v>89</v>
      </c>
      <c r="B95" s="247"/>
      <c r="C95" s="264"/>
      <c r="D95" s="265"/>
      <c r="E95" s="264"/>
      <c r="F95" s="264"/>
      <c r="G95" s="264"/>
      <c r="H95" s="9"/>
      <c r="I95" s="9"/>
      <c r="J95" s="9"/>
      <c r="K95" s="9"/>
      <c r="L95" s="10"/>
      <c r="M95" s="15"/>
      <c r="N95" s="13"/>
    </row>
    <row r="96" customFormat="false" ht="12.75" hidden="false" customHeight="false" outlineLevel="0" collapsed="false">
      <c r="A96" s="27" t="s">
        <v>90</v>
      </c>
      <c r="B96" s="266" t="n">
        <f aca="false">'Calcolo Superfici'!M104</f>
        <v>0</v>
      </c>
      <c r="C96" s="23" t="s">
        <v>18</v>
      </c>
      <c r="D96" s="23"/>
      <c r="E96" s="240" t="n">
        <f aca="false">IF(B97=0,B96,B96/B97*100)</f>
        <v>0</v>
      </c>
      <c r="F96" s="240"/>
      <c r="G96" s="217" t="s">
        <v>91</v>
      </c>
      <c r="H96" s="217"/>
      <c r="I96" s="267"/>
      <c r="J96" s="267"/>
      <c r="K96" s="21" t="n">
        <f aca="false">VLOOKUP($E$96,'rif.'!$E$163:$F$166,2)</f>
        <v>0</v>
      </c>
      <c r="L96" s="10"/>
      <c r="M96" s="15"/>
      <c r="N96" s="13"/>
    </row>
    <row r="97" customFormat="false" ht="12.75" hidden="false" customHeight="false" outlineLevel="0" collapsed="false">
      <c r="A97" s="27"/>
      <c r="B97" s="268" t="n">
        <f aca="false">'Calcolo Superfici'!M83</f>
        <v>0</v>
      </c>
      <c r="C97" s="221"/>
      <c r="D97" s="23"/>
      <c r="E97" s="239"/>
      <c r="F97" s="239"/>
      <c r="G97" s="9"/>
      <c r="H97" s="9"/>
      <c r="I97" s="9"/>
      <c r="J97" s="9"/>
      <c r="K97" s="9"/>
      <c r="L97" s="240"/>
      <c r="M97" s="15"/>
      <c r="N97" s="13"/>
    </row>
    <row r="98" customFormat="false" ht="12.75" hidden="false" customHeight="false" outlineLevel="0" collapsed="false">
      <c r="A98" s="27"/>
      <c r="B98" s="25"/>
      <c r="C98" s="9"/>
      <c r="D98" s="10"/>
      <c r="E98" s="10"/>
      <c r="F98" s="10"/>
      <c r="G98" s="9"/>
      <c r="H98" s="9"/>
      <c r="I98" s="10"/>
      <c r="J98" s="10"/>
      <c r="K98" s="9"/>
      <c r="L98" s="15"/>
      <c r="M98" s="106"/>
      <c r="N98" s="13"/>
    </row>
    <row r="99" customFormat="false" ht="12.75" hidden="false" customHeight="false" outlineLevel="0" collapsed="false">
      <c r="A99" s="246" t="s">
        <v>92</v>
      </c>
      <c r="B99" s="247"/>
      <c r="C99" s="264"/>
      <c r="D99" s="10"/>
      <c r="E99" s="10"/>
      <c r="F99" s="10"/>
      <c r="G99" s="9"/>
      <c r="H99" s="9"/>
      <c r="I99" s="10"/>
      <c r="J99" s="10"/>
      <c r="K99" s="9"/>
      <c r="L99" s="15"/>
      <c r="M99" s="106"/>
      <c r="N99" s="13"/>
    </row>
    <row r="100" customFormat="false" ht="12.75" hidden="false" customHeight="true" outlineLevel="0" collapsed="false">
      <c r="A100" s="273" t="s">
        <v>93</v>
      </c>
      <c r="B100" s="273"/>
      <c r="C100" s="273"/>
      <c r="D100" s="273"/>
      <c r="E100" s="273"/>
      <c r="F100" s="273"/>
      <c r="G100" s="273"/>
      <c r="H100" s="273"/>
      <c r="I100" s="273"/>
      <c r="J100" s="274"/>
      <c r="K100" s="9"/>
      <c r="L100" s="15"/>
      <c r="M100" s="106"/>
      <c r="N100" s="13"/>
    </row>
    <row r="101" customFormat="false" ht="24.75" hidden="false" customHeight="true" outlineLevel="0" collapsed="false">
      <c r="A101" s="275" t="s">
        <v>94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7"/>
      <c r="O101" s="278"/>
      <c r="P101" s="278"/>
      <c r="Q101" s="278"/>
      <c r="R101" s="278"/>
    </row>
    <row r="102" customFormat="false" ht="26.25" hidden="false" customHeight="true" outlineLevel="0" collapsed="false">
      <c r="A102" s="275" t="s">
        <v>95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9"/>
      <c r="L102" s="279"/>
      <c r="M102" s="279"/>
      <c r="N102" s="13"/>
    </row>
    <row r="103" customFormat="false" ht="26.25" hidden="false" customHeight="true" outlineLevel="0" collapsed="false">
      <c r="A103" s="275" t="s">
        <v>96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13"/>
    </row>
    <row r="104" customFormat="false" ht="12" hidden="false" customHeight="true" outlineLevel="0" collapsed="false">
      <c r="A104" s="273" t="s">
        <v>97</v>
      </c>
      <c r="B104" s="273"/>
      <c r="C104" s="273"/>
      <c r="D104" s="273"/>
      <c r="E104" s="273"/>
      <c r="F104" s="273"/>
      <c r="G104" s="273"/>
      <c r="H104" s="273"/>
      <c r="I104" s="273"/>
      <c r="J104" s="274"/>
      <c r="K104" s="9"/>
      <c r="L104" s="15"/>
      <c r="M104" s="106"/>
      <c r="N104" s="13"/>
    </row>
    <row r="105" customFormat="false" ht="12.75" hidden="false" customHeight="false" outlineLevel="0" collapsed="false">
      <c r="A105" s="280"/>
      <c r="B105" s="25"/>
      <c r="C105" s="9"/>
      <c r="D105" s="10"/>
      <c r="E105" s="10"/>
      <c r="F105" s="10"/>
      <c r="G105" s="9"/>
      <c r="H105" s="9"/>
      <c r="I105" s="10"/>
      <c r="J105" s="10"/>
      <c r="K105" s="9"/>
      <c r="L105" s="15"/>
      <c r="M105" s="106"/>
      <c r="N105" s="13"/>
    </row>
    <row r="106" customFormat="false" ht="12.75" hidden="false" customHeight="false" outlineLevel="0" collapsed="false">
      <c r="A106" s="64" t="s">
        <v>98</v>
      </c>
      <c r="B106" s="25"/>
      <c r="C106" s="9"/>
      <c r="D106" s="10"/>
      <c r="E106" s="10"/>
      <c r="F106" s="10"/>
      <c r="G106" s="9"/>
      <c r="H106" s="9"/>
      <c r="I106" s="10"/>
      <c r="J106" s="10"/>
      <c r="K106" s="9"/>
      <c r="L106" s="15"/>
      <c r="M106" s="106"/>
      <c r="N106" s="13"/>
    </row>
    <row r="107" customFormat="false" ht="12.75" hidden="false" customHeight="false" outlineLevel="0" collapsed="false">
      <c r="A107" s="27"/>
      <c r="B107" s="25"/>
      <c r="C107" s="9"/>
      <c r="D107" s="10"/>
      <c r="E107" s="10"/>
      <c r="F107" s="10"/>
      <c r="G107" s="217" t="s">
        <v>99</v>
      </c>
      <c r="H107" s="217"/>
      <c r="I107" s="267"/>
      <c r="J107" s="267"/>
      <c r="K107" s="281" t="n">
        <v>0</v>
      </c>
      <c r="L107" s="15"/>
      <c r="M107" s="106"/>
      <c r="N107" s="13"/>
    </row>
    <row r="108" customFormat="false" ht="12.75" hidden="false" customHeight="false" outlineLevel="0" collapsed="false">
      <c r="A108" s="27"/>
      <c r="B108" s="25"/>
      <c r="C108" s="9"/>
      <c r="D108" s="10"/>
      <c r="E108" s="10"/>
      <c r="F108" s="10"/>
      <c r="G108" s="9"/>
      <c r="H108" s="9"/>
      <c r="I108" s="10"/>
      <c r="J108" s="10"/>
      <c r="K108" s="9"/>
      <c r="L108" s="15"/>
      <c r="M108" s="106"/>
      <c r="N108" s="13"/>
    </row>
    <row r="109" customFormat="false" ht="12.75" hidden="false" customHeight="false" outlineLevel="0" collapsed="false">
      <c r="A109" s="27"/>
      <c r="B109" s="25"/>
      <c r="C109" s="9"/>
      <c r="D109" s="10"/>
      <c r="E109" s="9"/>
      <c r="F109" s="15" t="s">
        <v>100</v>
      </c>
      <c r="G109" s="221" t="s">
        <v>101</v>
      </c>
      <c r="H109" s="221"/>
      <c r="I109" s="239"/>
      <c r="J109" s="239"/>
      <c r="K109" s="9" t="n">
        <f aca="false">SUM(K93+K96+K107)</f>
        <v>0</v>
      </c>
      <c r="L109" s="15"/>
      <c r="M109" s="106"/>
      <c r="N109" s="13"/>
    </row>
    <row r="110" customFormat="false" ht="12.75" hidden="false" customHeight="false" outlineLevel="0" collapsed="false">
      <c r="A110" s="27"/>
      <c r="B110" s="25"/>
      <c r="C110" s="9"/>
      <c r="D110" s="10"/>
      <c r="E110" s="10"/>
      <c r="F110" s="10"/>
      <c r="G110" s="9"/>
      <c r="H110" s="9"/>
      <c r="I110" s="10"/>
      <c r="J110" s="10"/>
      <c r="K110" s="9"/>
      <c r="L110" s="15"/>
      <c r="M110" s="106"/>
      <c r="N110" s="13"/>
    </row>
    <row r="111" customFormat="false" ht="12.75" hidden="false" customHeight="false" outlineLevel="0" collapsed="false">
      <c r="A111" s="64" t="s">
        <v>102</v>
      </c>
      <c r="B111" s="25"/>
      <c r="C111" s="9"/>
      <c r="D111" s="10"/>
      <c r="E111" s="10"/>
      <c r="F111" s="10"/>
      <c r="G111" s="9"/>
      <c r="H111" s="9"/>
      <c r="I111" s="10"/>
      <c r="J111" s="10"/>
      <c r="K111" s="9"/>
      <c r="L111" s="15"/>
      <c r="M111" s="106"/>
      <c r="N111" s="13"/>
    </row>
    <row r="112" customFormat="false" ht="12.75" hidden="false" customHeight="false" outlineLevel="0" collapsed="false">
      <c r="A112" s="282" t="s">
        <v>101</v>
      </c>
      <c r="B112" s="239" t="n">
        <f aca="false">K109</f>
        <v>0</v>
      </c>
      <c r="C112" s="15" t="s">
        <v>103</v>
      </c>
      <c r="D112" s="23" t="str">
        <f aca="false">VLOOKUP($B$112,'rif.'!$A$163:$C$174,2)</f>
        <v>I</v>
      </c>
      <c r="E112" s="283" t="s">
        <v>104</v>
      </c>
      <c r="F112" s="283"/>
      <c r="G112" s="283"/>
      <c r="H112" s="283"/>
      <c r="I112" s="9"/>
      <c r="J112" s="15" t="s">
        <v>105</v>
      </c>
      <c r="K112" s="23" t="n">
        <f aca="false">VLOOKUP($B$112,'rif.'!$A$163:$C$174,3)</f>
        <v>0</v>
      </c>
      <c r="L112" s="10"/>
      <c r="M112" s="232"/>
      <c r="N112" s="13"/>
    </row>
    <row r="113" customFormat="false" ht="12.75" hidden="false" customHeight="false" outlineLevel="0" collapsed="false">
      <c r="A113" s="282"/>
      <c r="B113" s="239"/>
      <c r="C113" s="9"/>
      <c r="D113" s="10"/>
      <c r="E113" s="10"/>
      <c r="F113" s="10"/>
      <c r="G113" s="9"/>
      <c r="H113" s="9"/>
      <c r="I113" s="10"/>
      <c r="J113" s="10"/>
      <c r="K113" s="9"/>
      <c r="L113" s="10"/>
      <c r="M113" s="232"/>
      <c r="N113" s="13"/>
    </row>
    <row r="114" customFormat="false" ht="12.75" hidden="false" customHeight="false" outlineLevel="0" collapsed="false">
      <c r="A114" s="64" t="s">
        <v>106</v>
      </c>
      <c r="B114" s="25"/>
      <c r="C114" s="221"/>
      <c r="D114" s="23"/>
      <c r="E114" s="239"/>
      <c r="F114" s="239"/>
      <c r="G114" s="221"/>
      <c r="H114" s="221"/>
      <c r="I114" s="239"/>
      <c r="J114" s="239"/>
      <c r="K114" s="9"/>
      <c r="L114" s="240"/>
      <c r="M114" s="15"/>
      <c r="N114" s="13"/>
    </row>
    <row r="115" customFormat="false" ht="12.75" hidden="false" customHeight="false" outlineLevel="0" collapsed="false">
      <c r="A115" s="64" t="s">
        <v>107</v>
      </c>
      <c r="B115" s="25"/>
      <c r="C115" s="284" t="n">
        <f aca="false">K82*(1+K112/100)</f>
        <v>693.35114</v>
      </c>
      <c r="D115" s="285"/>
      <c r="E115" s="239"/>
      <c r="F115" s="239"/>
      <c r="G115" s="221"/>
      <c r="H115" s="221"/>
      <c r="I115" s="239"/>
      <c r="J115" s="239"/>
      <c r="K115" s="9"/>
      <c r="L115" s="240"/>
      <c r="M115" s="15"/>
      <c r="N115" s="13"/>
    </row>
    <row r="116" customFormat="false" ht="12.75" hidden="false" customHeight="false" outlineLevel="0" collapsed="false">
      <c r="A116" s="64"/>
      <c r="B116" s="25"/>
      <c r="C116" s="284"/>
      <c r="D116" s="285"/>
      <c r="E116" s="239"/>
      <c r="F116" s="239"/>
      <c r="G116" s="221"/>
      <c r="H116" s="221"/>
      <c r="I116" s="239"/>
      <c r="J116" s="239"/>
      <c r="K116" s="9"/>
      <c r="L116" s="240"/>
      <c r="M116" s="15"/>
      <c r="N116" s="13"/>
    </row>
    <row r="117" customFormat="false" ht="12.75" hidden="false" customHeight="false" outlineLevel="0" collapsed="false">
      <c r="A117" s="64" t="s">
        <v>108</v>
      </c>
      <c r="B117" s="25"/>
      <c r="C117" s="284"/>
      <c r="D117" s="285"/>
      <c r="E117" s="239"/>
      <c r="F117" s="239"/>
      <c r="G117" s="221"/>
      <c r="H117" s="221"/>
      <c r="I117" s="239"/>
      <c r="J117" s="239"/>
      <c r="K117" s="9"/>
      <c r="L117" s="240"/>
      <c r="M117" s="15"/>
      <c r="N117" s="13"/>
    </row>
    <row r="118" customFormat="false" ht="12.75" hidden="false" customHeight="false" outlineLevel="0" collapsed="false">
      <c r="A118" s="27" t="s">
        <v>109</v>
      </c>
      <c r="B118" s="25"/>
      <c r="C118" s="284"/>
      <c r="D118" s="285"/>
      <c r="E118" s="239"/>
      <c r="F118" s="239"/>
      <c r="G118" s="221"/>
      <c r="H118" s="221"/>
      <c r="I118" s="239"/>
      <c r="J118" s="239"/>
      <c r="K118" s="9"/>
      <c r="L118" s="240"/>
      <c r="M118" s="15"/>
      <c r="N118" s="13"/>
    </row>
    <row r="119" customFormat="false" ht="12.75" hidden="false" customHeight="false" outlineLevel="0" collapsed="false">
      <c r="A119" s="27"/>
      <c r="B119" s="221" t="s">
        <v>39</v>
      </c>
      <c r="C119" s="286" t="n">
        <f aca="false">'Calcolo Superfici'!M83</f>
        <v>0</v>
      </c>
      <c r="D119" s="10" t="s">
        <v>41</v>
      </c>
      <c r="E119" s="9" t="n">
        <f aca="false">'Calcolo Superfici'!M104*0.6</f>
        <v>0</v>
      </c>
      <c r="F119" s="10" t="s">
        <v>42</v>
      </c>
      <c r="G119" s="65" t="n">
        <f aca="false">C115</f>
        <v>693.35114</v>
      </c>
      <c r="H119" s="65"/>
      <c r="I119" s="10" t="s">
        <v>18</v>
      </c>
      <c r="J119" s="10"/>
      <c r="K119" s="287" t="n">
        <f aca="false">(C119+E119)*G119</f>
        <v>0</v>
      </c>
      <c r="L119" s="23"/>
      <c r="M119" s="288"/>
      <c r="N119" s="13"/>
    </row>
    <row r="120" customFormat="false" ht="12.75" hidden="false" customHeight="false" outlineLevel="0" collapsed="false">
      <c r="A120" s="64"/>
      <c r="B120" s="25"/>
      <c r="C120" s="284"/>
      <c r="D120" s="239"/>
      <c r="E120" s="221"/>
      <c r="F120" s="239"/>
      <c r="G120" s="9"/>
      <c r="H120" s="221"/>
      <c r="I120" s="239"/>
      <c r="J120" s="239"/>
      <c r="K120" s="9"/>
      <c r="L120" s="240"/>
      <c r="M120" s="15"/>
      <c r="N120" s="13"/>
    </row>
    <row r="121" customFormat="false" ht="12.75" hidden="false" customHeight="false" outlineLevel="0" collapsed="false">
      <c r="A121" s="60" t="s">
        <v>14</v>
      </c>
      <c r="B121" s="25"/>
      <c r="C121" s="284"/>
      <c r="D121" s="239"/>
      <c r="E121" s="221"/>
      <c r="F121" s="239"/>
      <c r="G121" s="9"/>
      <c r="H121" s="221"/>
      <c r="I121" s="239"/>
      <c r="J121" s="239"/>
      <c r="K121" s="9"/>
      <c r="L121" s="10"/>
      <c r="M121" s="15"/>
      <c r="N121" s="13"/>
    </row>
    <row r="122" customFormat="false" ht="12.75" hidden="false" customHeight="false" outlineLevel="0" collapsed="false">
      <c r="A122" s="27" t="s">
        <v>110</v>
      </c>
      <c r="B122" s="25"/>
      <c r="C122" s="284"/>
      <c r="D122" s="239"/>
      <c r="E122" s="221"/>
      <c r="F122" s="239"/>
      <c r="G122" s="9"/>
      <c r="H122" s="221"/>
      <c r="I122" s="239"/>
      <c r="J122" s="239"/>
      <c r="K122" s="9"/>
      <c r="L122" s="10"/>
      <c r="M122" s="232"/>
      <c r="N122" s="13"/>
    </row>
    <row r="123" customFormat="false" ht="12.75" hidden="false" customHeight="false" outlineLevel="0" collapsed="false">
      <c r="A123" s="289"/>
      <c r="B123" s="10"/>
      <c r="C123" s="9" t="n">
        <v>0.05</v>
      </c>
      <c r="D123" s="10" t="s">
        <v>42</v>
      </c>
      <c r="E123" s="290" t="n">
        <f aca="false">K119</f>
        <v>0</v>
      </c>
      <c r="F123" s="290"/>
      <c r="G123" s="290"/>
      <c r="H123" s="290"/>
      <c r="I123" s="10" t="s">
        <v>18</v>
      </c>
      <c r="J123" s="10"/>
      <c r="K123" s="106" t="n">
        <f aca="false">C123*E123</f>
        <v>0</v>
      </c>
      <c r="L123" s="240"/>
      <c r="M123" s="15"/>
      <c r="N123" s="231" t="n">
        <f aca="false">K123</f>
        <v>0</v>
      </c>
    </row>
    <row r="124" customFormat="false" ht="12.75" hidden="false" customHeight="false" outlineLevel="0" collapsed="false">
      <c r="A124" s="289"/>
      <c r="B124" s="10"/>
      <c r="C124" s="9"/>
      <c r="D124" s="10"/>
      <c r="E124" s="290"/>
      <c r="F124" s="25"/>
      <c r="G124" s="25"/>
      <c r="H124" s="290"/>
      <c r="I124" s="10"/>
      <c r="J124" s="10"/>
      <c r="K124" s="106"/>
      <c r="L124" s="240"/>
      <c r="M124" s="15"/>
      <c r="N124" s="71"/>
    </row>
    <row r="125" customFormat="false" ht="12.75" hidden="false" customHeight="false" outlineLevel="0" collapsed="false">
      <c r="A125" s="291"/>
      <c r="B125" s="74"/>
      <c r="C125" s="292"/>
      <c r="D125" s="74"/>
      <c r="E125" s="293"/>
      <c r="F125" s="53"/>
      <c r="G125" s="53"/>
      <c r="H125" s="293"/>
      <c r="I125" s="74"/>
      <c r="J125" s="74"/>
      <c r="K125" s="294"/>
      <c r="L125" s="295"/>
      <c r="M125" s="296"/>
      <c r="N125" s="80"/>
    </row>
  </sheetData>
  <sheetProtection sheet="true" objects="true" scenarios="true"/>
  <mergeCells count="26">
    <mergeCell ref="A1:N1"/>
    <mergeCell ref="E2:N2"/>
    <mergeCell ref="B4:K4"/>
    <mergeCell ref="F20:G20"/>
    <mergeCell ref="F23:G23"/>
    <mergeCell ref="Q28:Z32"/>
    <mergeCell ref="Q34:Z37"/>
    <mergeCell ref="Q39:Z43"/>
    <mergeCell ref="A46:I46"/>
    <mergeCell ref="A47:K47"/>
    <mergeCell ref="A48:K48"/>
    <mergeCell ref="A49:M49"/>
    <mergeCell ref="A50:I50"/>
    <mergeCell ref="E58:H58"/>
    <mergeCell ref="G65:H65"/>
    <mergeCell ref="E69:G69"/>
    <mergeCell ref="F74:G74"/>
    <mergeCell ref="F77:G77"/>
    <mergeCell ref="A100:I100"/>
    <mergeCell ref="A101:M101"/>
    <mergeCell ref="A102:J102"/>
    <mergeCell ref="A103:M103"/>
    <mergeCell ref="A104:I104"/>
    <mergeCell ref="E112:H112"/>
    <mergeCell ref="G119:H119"/>
    <mergeCell ref="E123:G123"/>
  </mergeCells>
  <printOptions headings="false" gridLines="false" gridLinesSet="true" horizontalCentered="false" verticalCentered="false"/>
  <pageMargins left="0.315277777777778" right="0.39375" top="0.631944444444444" bottom="0.275694444444444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28"/>
    <col collapsed="false" customWidth="true" hidden="false" outlineLevel="0" max="3" min="3" style="114" width="12.85"/>
    <col collapsed="false" customWidth="true" hidden="false" outlineLevel="0" max="4" min="4" style="115" width="2.99"/>
    <col collapsed="false" customWidth="true" hidden="false" outlineLevel="0" max="5" min="5" style="114" width="9.56"/>
    <col collapsed="false" customWidth="true" hidden="false" outlineLevel="0" max="6" min="6" style="114" width="2.13"/>
    <col collapsed="false" customWidth="true" hidden="false" outlineLevel="0" max="7" min="7" style="114" width="7.42"/>
    <col collapsed="false" customWidth="true" hidden="false" outlineLevel="0" max="8" min="8" style="114" width="1.85"/>
    <col collapsed="false" customWidth="true" hidden="false" outlineLevel="0" max="9" min="9" style="114" width="2.28"/>
    <col collapsed="false" customWidth="true" hidden="false" outlineLevel="0" max="10" min="10" style="114" width="2.13"/>
    <col collapsed="false" customWidth="true" hidden="false" outlineLevel="0" max="11" min="11" style="114" width="12.99"/>
    <col collapsed="false" customWidth="true" hidden="false" outlineLevel="0" max="12" min="12" style="115" width="2.84"/>
    <col collapsed="false" customWidth="true" hidden="false" outlineLevel="0" max="13" min="13" style="116" width="11.7"/>
    <col collapsed="false" customWidth="true" hidden="false" outlineLevel="0" max="14" min="14" style="117" width="11.7"/>
    <col collapsed="false" customWidth="true" hidden="false" outlineLevel="0" max="15" min="15" style="1" width="8.28"/>
    <col collapsed="false" customWidth="true" hidden="false" outlineLevel="0" max="16" min="16" style="1" width="2.13"/>
    <col collapsed="false" customWidth="true" hidden="false" outlineLevel="0" max="17" min="17" style="105" width="2.42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99" t="s">
        <v>2</v>
      </c>
      <c r="B2" s="300" t="str">
        <f aca="false">'Calcolo Superfici'!B2</f>
        <v>pratica n. </v>
      </c>
      <c r="C2" s="83"/>
      <c r="D2" s="85"/>
      <c r="E2" s="83"/>
      <c r="F2" s="83"/>
      <c r="G2" s="83"/>
      <c r="H2" s="83"/>
      <c r="I2" s="83"/>
      <c r="J2" s="83"/>
      <c r="K2" s="83"/>
      <c r="L2" s="85"/>
      <c r="M2" s="93" t="str">
        <f aca="false">IF('rif.'!B178=1,"NUOVA COSTRUZIONE/AMPLIAMENTO","RISTRUTTURAZIONE")</f>
        <v>RISTRUTTURAZIONE</v>
      </c>
      <c r="N2" s="87"/>
    </row>
    <row r="3" customFormat="false" ht="8.25" hidden="false" customHeight="true" outlineLevel="0" collapsed="false">
      <c r="A3" s="299"/>
      <c r="B3" s="300"/>
      <c r="C3" s="83"/>
      <c r="D3" s="85"/>
      <c r="E3" s="83"/>
      <c r="F3" s="83"/>
      <c r="G3" s="83"/>
      <c r="H3" s="83"/>
      <c r="I3" s="83"/>
      <c r="J3" s="83"/>
      <c r="K3" s="83"/>
      <c r="L3" s="85"/>
      <c r="M3" s="86"/>
      <c r="N3" s="87"/>
    </row>
    <row r="4" customFormat="false" ht="18" hidden="false" customHeight="false" outlineLevel="0" collapsed="false">
      <c r="A4" s="299" t="s">
        <v>4</v>
      </c>
      <c r="B4" s="301" t="str">
        <f aca="false">'Calcolo Superfici'!B4:K4</f>
        <v>titolare pratica</v>
      </c>
      <c r="C4" s="301"/>
      <c r="D4" s="301"/>
      <c r="E4" s="301"/>
      <c r="F4" s="301"/>
      <c r="G4" s="301"/>
      <c r="H4" s="301"/>
      <c r="I4" s="301"/>
      <c r="J4" s="301"/>
      <c r="K4" s="301"/>
      <c r="L4" s="85"/>
      <c r="M4" s="86"/>
      <c r="N4" s="302"/>
    </row>
    <row r="5" customFormat="false" ht="8.25" hidden="false" customHeight="true" outlineLevel="0" collapsed="false">
      <c r="A5" s="299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85"/>
      <c r="M5" s="86"/>
      <c r="N5" s="87"/>
    </row>
    <row r="6" customFormat="false" ht="12.75" hidden="false" customHeight="false" outlineLevel="0" collapsed="false">
      <c r="A6" s="299" t="s">
        <v>32</v>
      </c>
      <c r="B6" s="305" t="str">
        <f aca="false">RIEPILOGO!B8</f>
        <v>01/06/2024</v>
      </c>
      <c r="C6" s="83"/>
      <c r="D6" s="85"/>
      <c r="E6" s="83"/>
      <c r="F6" s="83"/>
      <c r="G6" s="83" t="s">
        <v>9</v>
      </c>
      <c r="H6" s="83"/>
      <c r="I6" s="83"/>
      <c r="J6" s="83"/>
      <c r="K6" s="83"/>
      <c r="L6" s="85"/>
      <c r="M6" s="86"/>
      <c r="N6" s="87"/>
    </row>
    <row r="7" customFormat="false" ht="12.75" hidden="false" customHeight="false" outlineLevel="0" collapsed="false">
      <c r="A7" s="299"/>
      <c r="B7" s="306"/>
      <c r="C7" s="83"/>
      <c r="D7" s="85"/>
      <c r="E7" s="83"/>
      <c r="F7" s="83"/>
      <c r="G7" s="83"/>
      <c r="H7" s="83"/>
      <c r="I7" s="83"/>
      <c r="J7" s="83"/>
      <c r="K7" s="83"/>
      <c r="L7" s="85"/>
      <c r="M7" s="86"/>
      <c r="N7" s="87"/>
    </row>
    <row r="8" customFormat="false" ht="12.75" hidden="false" customHeight="false" outlineLevel="0" collapsed="false">
      <c r="A8" s="82"/>
      <c r="B8" s="82"/>
      <c r="C8" s="83"/>
      <c r="D8" s="85"/>
      <c r="E8" s="83"/>
      <c r="F8" s="83"/>
      <c r="G8" s="83"/>
      <c r="H8" s="83"/>
      <c r="I8" s="83"/>
      <c r="J8" s="83"/>
      <c r="K8" s="83"/>
      <c r="L8" s="85"/>
      <c r="M8" s="86"/>
      <c r="N8" s="87"/>
    </row>
    <row r="9" customFormat="false" ht="15.75" hidden="false" customHeight="true" outlineLevel="0" collapsed="false">
      <c r="A9" s="307" t="s">
        <v>67</v>
      </c>
      <c r="B9" s="82"/>
      <c r="C9" s="83"/>
      <c r="D9" s="85"/>
      <c r="E9" s="83"/>
      <c r="F9" s="83"/>
      <c r="G9" s="83"/>
      <c r="H9" s="83"/>
      <c r="I9" s="83"/>
      <c r="J9" s="83"/>
      <c r="K9" s="83"/>
      <c r="L9" s="85"/>
      <c r="M9" s="86"/>
      <c r="N9" s="87"/>
    </row>
    <row r="10" customFormat="false" ht="12.75" hidden="false" customHeight="false" outlineLevel="0" collapsed="false">
      <c r="A10" s="82"/>
      <c r="B10" s="82"/>
      <c r="C10" s="83"/>
      <c r="D10" s="85"/>
      <c r="E10" s="83"/>
      <c r="F10" s="83"/>
      <c r="G10" s="83"/>
      <c r="H10" s="83"/>
      <c r="I10" s="83"/>
      <c r="J10" s="83"/>
      <c r="K10" s="83"/>
      <c r="L10" s="85"/>
      <c r="M10" s="86"/>
      <c r="N10" s="87"/>
    </row>
    <row r="11" customFormat="false" ht="12.75" hidden="false" customHeight="false" outlineLevel="0" collapsed="false">
      <c r="A11" s="82"/>
      <c r="B11" s="82"/>
      <c r="C11" s="83"/>
      <c r="D11" s="85"/>
      <c r="E11" s="83"/>
      <c r="F11" s="83"/>
      <c r="G11" s="83"/>
      <c r="H11" s="83"/>
      <c r="I11" s="83"/>
      <c r="J11" s="83"/>
      <c r="K11" s="83"/>
      <c r="L11" s="85"/>
      <c r="M11" s="86"/>
      <c r="N11" s="87"/>
    </row>
    <row r="12" customFormat="false" ht="12.75" hidden="false" customHeight="false" outlineLevel="0" collapsed="false">
      <c r="A12" s="82"/>
      <c r="B12" s="82"/>
      <c r="C12" s="83"/>
      <c r="D12" s="85"/>
      <c r="E12" s="83"/>
      <c r="F12" s="83"/>
      <c r="G12" s="308"/>
      <c r="H12" s="308"/>
      <c r="I12" s="308"/>
      <c r="J12" s="308"/>
      <c r="K12" s="309"/>
      <c r="L12" s="93"/>
      <c r="M12" s="308"/>
      <c r="N12" s="87"/>
    </row>
    <row r="13" s="187" customFormat="true" ht="12.75" hidden="false" customHeight="false" outlineLevel="0" collapsed="false">
      <c r="A13" s="310" t="s">
        <v>68</v>
      </c>
      <c r="B13" s="207"/>
      <c r="C13" s="207"/>
      <c r="D13" s="208"/>
      <c r="E13" s="207"/>
      <c r="F13" s="207"/>
      <c r="G13" s="207"/>
      <c r="H13" s="207"/>
      <c r="I13" s="207"/>
      <c r="J13" s="207"/>
      <c r="K13" s="207"/>
      <c r="L13" s="208"/>
      <c r="M13" s="215"/>
      <c r="N13" s="196"/>
      <c r="Q13" s="223"/>
    </row>
    <row r="14" s="187" customFormat="true" ht="12.75" hidden="false" customHeight="false" outlineLevel="0" collapsed="false">
      <c r="A14" s="206" t="s">
        <v>69</v>
      </c>
      <c r="B14" s="207"/>
      <c r="C14" s="207"/>
      <c r="D14" s="208"/>
      <c r="E14" s="207"/>
      <c r="F14" s="207"/>
      <c r="G14" s="207"/>
      <c r="H14" s="207"/>
      <c r="I14" s="207"/>
      <c r="J14" s="207"/>
      <c r="K14" s="207"/>
      <c r="L14" s="208"/>
      <c r="M14" s="215"/>
      <c r="N14" s="196"/>
      <c r="Q14" s="223"/>
    </row>
    <row r="15" s="187" customFormat="true" ht="12.75" hidden="false" customHeight="false" outlineLevel="0" collapsed="false">
      <c r="A15" s="206" t="s">
        <v>12</v>
      </c>
      <c r="B15" s="207"/>
      <c r="C15" s="90" t="n">
        <f aca="false">VLOOKUP('rif.'!E183,'rif.'!A28:D147,2)</f>
        <v>16.103274195523</v>
      </c>
      <c r="D15" s="311"/>
      <c r="E15" s="215" t="s">
        <v>70</v>
      </c>
      <c r="F15" s="215"/>
      <c r="G15" s="207"/>
      <c r="H15" s="207"/>
      <c r="I15" s="207"/>
      <c r="J15" s="207"/>
      <c r="K15" s="207"/>
      <c r="L15" s="208"/>
      <c r="M15" s="215"/>
      <c r="N15" s="196"/>
      <c r="Q15" s="223"/>
    </row>
    <row r="16" customFormat="false" ht="12.75" hidden="false" customHeight="false" outlineLevel="0" collapsed="false">
      <c r="A16" s="206" t="s">
        <v>13</v>
      </c>
      <c r="B16" s="83"/>
      <c r="C16" s="90" t="n">
        <f aca="false">VLOOKUP('rif.'!E183,'rif.'!A28:D147,3)</f>
        <v>12.4496548738022</v>
      </c>
      <c r="D16" s="311"/>
      <c r="E16" s="215" t="s">
        <v>70</v>
      </c>
      <c r="F16" s="215"/>
      <c r="G16" s="83"/>
      <c r="H16" s="83"/>
      <c r="I16" s="83"/>
      <c r="J16" s="83"/>
      <c r="K16" s="83"/>
      <c r="L16" s="85"/>
      <c r="M16" s="86"/>
      <c r="N16" s="87"/>
    </row>
    <row r="17" customFormat="false" ht="12.75" hidden="false" customHeight="false" outlineLevel="0" collapsed="false">
      <c r="A17" s="312"/>
      <c r="B17" s="83"/>
      <c r="C17" s="83"/>
      <c r="D17" s="85"/>
      <c r="E17" s="83"/>
      <c r="F17" s="83"/>
      <c r="G17" s="83"/>
      <c r="H17" s="83"/>
      <c r="I17" s="83"/>
      <c r="J17" s="83"/>
      <c r="K17" s="83"/>
      <c r="L17" s="85"/>
      <c r="M17" s="86"/>
      <c r="N17" s="87"/>
    </row>
    <row r="18" customFormat="false" ht="12.75" hidden="false" customHeight="false" outlineLevel="0" collapsed="false">
      <c r="A18" s="312" t="s">
        <v>12</v>
      </c>
      <c r="B18" s="82"/>
      <c r="C18" s="83"/>
      <c r="D18" s="85"/>
      <c r="E18" s="83"/>
      <c r="F18" s="83"/>
      <c r="G18" s="83"/>
      <c r="H18" s="83"/>
      <c r="I18" s="83"/>
      <c r="J18" s="83"/>
      <c r="K18" s="83"/>
      <c r="L18" s="85"/>
      <c r="M18" s="86"/>
      <c r="N18" s="87"/>
    </row>
    <row r="19" customFormat="false" ht="12.75" hidden="false" customHeight="false" outlineLevel="0" collapsed="false">
      <c r="A19" s="82"/>
      <c r="B19" s="82"/>
      <c r="C19" s="83" t="n">
        <f aca="false">'Calcolo Superfici'!M119+(0.5*'Calcolo Superfici'!M133)</f>
        <v>0</v>
      </c>
      <c r="D19" s="306" t="s">
        <v>39</v>
      </c>
      <c r="E19" s="85" t="s">
        <v>42</v>
      </c>
      <c r="F19" s="90" t="n">
        <f aca="false">ROUND(C15,2)</f>
        <v>16.1</v>
      </c>
      <c r="G19" s="90"/>
      <c r="H19" s="83"/>
      <c r="I19" s="85" t="s">
        <v>18</v>
      </c>
      <c r="J19" s="85"/>
      <c r="K19" s="313" t="n">
        <f aca="false">C19*F19</f>
        <v>0</v>
      </c>
      <c r="L19" s="85"/>
      <c r="M19" s="86"/>
      <c r="N19" s="314" t="n">
        <f aca="false">K19</f>
        <v>0</v>
      </c>
      <c r="S19" s="114"/>
    </row>
    <row r="20" customFormat="false" ht="12.75" hidden="false" customHeight="false" outlineLevel="0" collapsed="false">
      <c r="A20" s="312"/>
      <c r="B20" s="82"/>
      <c r="C20" s="83"/>
      <c r="D20" s="85"/>
      <c r="E20" s="85"/>
      <c r="F20" s="85"/>
      <c r="G20" s="83"/>
      <c r="H20" s="83"/>
      <c r="I20" s="86"/>
      <c r="J20" s="86"/>
      <c r="K20" s="313"/>
      <c r="L20" s="85"/>
      <c r="M20" s="86"/>
      <c r="N20" s="87"/>
      <c r="R20" s="105"/>
    </row>
    <row r="21" customFormat="false" ht="12.75" hidden="false" customHeight="false" outlineLevel="0" collapsed="false">
      <c r="A21" s="312" t="s">
        <v>13</v>
      </c>
      <c r="B21" s="82"/>
      <c r="C21" s="83"/>
      <c r="D21" s="85"/>
      <c r="E21" s="85"/>
      <c r="F21" s="85"/>
      <c r="G21" s="83"/>
      <c r="H21" s="83"/>
      <c r="I21" s="86"/>
      <c r="J21" s="86"/>
      <c r="K21" s="313"/>
      <c r="L21" s="85"/>
      <c r="M21" s="86"/>
      <c r="N21" s="87"/>
      <c r="R21" s="113"/>
    </row>
    <row r="22" customFormat="false" ht="12.75" hidden="false" customHeight="false" outlineLevel="0" collapsed="false">
      <c r="A22" s="82"/>
      <c r="B22" s="82"/>
      <c r="C22" s="83" t="n">
        <f aca="false">C19</f>
        <v>0</v>
      </c>
      <c r="D22" s="85" t="s">
        <v>39</v>
      </c>
      <c r="E22" s="85" t="s">
        <v>42</v>
      </c>
      <c r="F22" s="90" t="n">
        <f aca="false">ROUND(C16,2)</f>
        <v>12.45</v>
      </c>
      <c r="G22" s="90"/>
      <c r="H22" s="83"/>
      <c r="I22" s="85" t="s">
        <v>18</v>
      </c>
      <c r="J22" s="85"/>
      <c r="K22" s="313" t="n">
        <f aca="false">C22*F22</f>
        <v>0</v>
      </c>
      <c r="L22" s="85"/>
      <c r="M22" s="86"/>
      <c r="N22" s="314" t="n">
        <f aca="false">K22</f>
        <v>0</v>
      </c>
    </row>
    <row r="23" customFormat="false" ht="12.75" hidden="false" customHeight="false" outlineLevel="0" collapsed="false">
      <c r="A23" s="82"/>
      <c r="B23" s="82"/>
      <c r="C23" s="83"/>
      <c r="D23" s="85"/>
      <c r="E23" s="85"/>
      <c r="F23" s="85"/>
      <c r="G23" s="83"/>
      <c r="H23" s="83"/>
      <c r="I23" s="85"/>
      <c r="J23" s="85"/>
      <c r="K23" s="83"/>
      <c r="L23" s="85"/>
      <c r="M23" s="315"/>
      <c r="N23" s="87"/>
    </row>
    <row r="24" customFormat="false" ht="12.75" hidden="false" customHeight="false" outlineLevel="0" collapsed="false">
      <c r="A24" s="312"/>
      <c r="B24" s="82"/>
      <c r="C24" s="83"/>
      <c r="D24" s="85"/>
      <c r="E24" s="85"/>
      <c r="F24" s="85"/>
      <c r="G24" s="83"/>
      <c r="H24" s="83"/>
      <c r="I24" s="85"/>
      <c r="J24" s="85"/>
      <c r="K24" s="86"/>
      <c r="L24" s="85"/>
      <c r="M24" s="315"/>
      <c r="N24" s="87"/>
      <c r="R24" s="113"/>
    </row>
    <row r="25" customFormat="false" ht="12.75" hidden="false" customHeight="false" outlineLevel="0" collapsed="false">
      <c r="A25" s="310" t="s">
        <v>73</v>
      </c>
      <c r="B25" s="82"/>
      <c r="C25" s="83"/>
      <c r="D25" s="85"/>
      <c r="E25" s="83"/>
      <c r="F25" s="83"/>
      <c r="G25" s="83"/>
      <c r="H25" s="83"/>
      <c r="I25" s="83"/>
      <c r="J25" s="83"/>
      <c r="K25" s="83"/>
      <c r="L25" s="85"/>
      <c r="M25" s="86"/>
      <c r="N25" s="87"/>
    </row>
    <row r="26" customFormat="false" ht="12.75" hidden="false" customHeight="false" outlineLevel="0" collapsed="false">
      <c r="A26" s="82"/>
      <c r="B26" s="316"/>
      <c r="C26" s="307"/>
      <c r="D26" s="306"/>
      <c r="E26" s="317"/>
      <c r="F26" s="317"/>
      <c r="G26" s="307"/>
      <c r="H26" s="307"/>
      <c r="I26" s="317"/>
      <c r="J26" s="317"/>
      <c r="K26" s="83"/>
      <c r="L26" s="318"/>
      <c r="M26" s="86"/>
      <c r="N26" s="87"/>
    </row>
    <row r="27" customFormat="false" ht="15" hidden="false" customHeight="true" outlineLevel="0" collapsed="false">
      <c r="A27" s="206" t="s">
        <v>74</v>
      </c>
      <c r="B27" s="82"/>
      <c r="C27" s="307"/>
      <c r="D27" s="306"/>
      <c r="E27" s="317"/>
      <c r="F27" s="317"/>
      <c r="G27" s="83"/>
      <c r="H27" s="83"/>
      <c r="I27" s="83"/>
      <c r="J27" s="83"/>
      <c r="K27" s="90" t="n">
        <f aca="false">VLOOKUP('rif.'!D185,'rif.'!A152:B159,2)</f>
        <v>415.54071</v>
      </c>
      <c r="L27" s="318"/>
      <c r="M27" s="319" t="s">
        <v>70</v>
      </c>
      <c r="N27" s="87"/>
    </row>
    <row r="28" customFormat="false" ht="12.75" hidden="false" customHeight="false" outlineLevel="0" collapsed="false">
      <c r="A28" s="312"/>
      <c r="B28" s="82"/>
      <c r="C28" s="307"/>
      <c r="D28" s="306"/>
      <c r="E28" s="317"/>
      <c r="F28" s="317"/>
      <c r="G28" s="307"/>
      <c r="H28" s="307"/>
      <c r="I28" s="317"/>
      <c r="J28" s="317"/>
      <c r="K28" s="83"/>
      <c r="L28" s="318"/>
      <c r="M28" s="86"/>
      <c r="N28" s="87"/>
    </row>
    <row r="29" customFormat="false" ht="12.75" hidden="false" customHeight="false" outlineLevel="0" collapsed="false">
      <c r="A29" s="312"/>
      <c r="B29" s="82"/>
      <c r="C29" s="307"/>
      <c r="D29" s="306"/>
      <c r="E29" s="317"/>
      <c r="F29" s="317"/>
      <c r="G29" s="307"/>
      <c r="H29" s="307"/>
      <c r="I29" s="317"/>
      <c r="J29" s="317"/>
      <c r="K29" s="83"/>
      <c r="L29" s="318"/>
      <c r="M29" s="86"/>
      <c r="N29" s="87"/>
    </row>
    <row r="30" customFormat="false" ht="12.75" hidden="false" customHeight="false" outlineLevel="0" collapsed="false">
      <c r="A30" s="320" t="s">
        <v>76</v>
      </c>
      <c r="B30" s="321"/>
      <c r="C30" s="322"/>
      <c r="D30" s="306"/>
      <c r="E30" s="317"/>
      <c r="F30" s="317"/>
      <c r="G30" s="83"/>
      <c r="H30" s="83"/>
      <c r="I30" s="83"/>
      <c r="J30" s="83"/>
      <c r="K30" s="83"/>
      <c r="L30" s="85"/>
      <c r="M30" s="86"/>
      <c r="N30" s="87"/>
      <c r="R30" s="114"/>
    </row>
    <row r="31" customFormat="false" ht="6" hidden="false" customHeight="true" outlineLevel="0" collapsed="false">
      <c r="A31" s="320"/>
      <c r="B31" s="321"/>
      <c r="C31" s="322"/>
      <c r="D31" s="306"/>
      <c r="E31" s="317"/>
      <c r="F31" s="317"/>
      <c r="G31" s="83"/>
      <c r="H31" s="83"/>
      <c r="I31" s="83"/>
      <c r="J31" s="83"/>
      <c r="K31" s="83"/>
      <c r="L31" s="85"/>
      <c r="M31" s="86"/>
      <c r="N31" s="87"/>
      <c r="R31" s="114"/>
    </row>
    <row r="32" customFormat="false" ht="12.75" hidden="false" customHeight="false" outlineLevel="0" collapsed="false">
      <c r="A32" s="323"/>
      <c r="B32" s="324" t="s">
        <v>77</v>
      </c>
      <c r="C32" s="325" t="s">
        <v>78</v>
      </c>
      <c r="D32" s="325"/>
      <c r="E32" s="326" t="s">
        <v>79</v>
      </c>
      <c r="F32" s="326"/>
      <c r="G32" s="326" t="s">
        <v>80</v>
      </c>
      <c r="H32" s="85"/>
      <c r="I32" s="83"/>
      <c r="J32" s="83"/>
      <c r="K32" s="83"/>
      <c r="L32" s="85"/>
      <c r="M32" s="86"/>
      <c r="N32" s="87"/>
      <c r="R32" s="114"/>
    </row>
    <row r="33" customFormat="false" ht="12.75" hidden="false" customHeight="false" outlineLevel="0" collapsed="false">
      <c r="A33" s="323" t="s">
        <v>81</v>
      </c>
      <c r="B33" s="298"/>
      <c r="C33" s="327" t="n">
        <f aca="false">IF($B$42=0,0,B33/$B$42)</f>
        <v>0</v>
      </c>
      <c r="D33" s="328"/>
      <c r="E33" s="325" t="n">
        <v>0</v>
      </c>
      <c r="F33" s="325"/>
      <c r="G33" s="329" t="n">
        <f aca="false">C33*E33</f>
        <v>0</v>
      </c>
      <c r="H33" s="86"/>
      <c r="I33" s="83"/>
      <c r="J33" s="83"/>
      <c r="K33" s="83"/>
      <c r="L33" s="85"/>
      <c r="M33" s="86"/>
      <c r="N33" s="87"/>
      <c r="Q33" s="1"/>
      <c r="R33" s="105"/>
      <c r="S33" s="113"/>
    </row>
    <row r="34" customFormat="false" ht="12.75" hidden="false" customHeight="false" outlineLevel="0" collapsed="false">
      <c r="A34" s="323" t="s">
        <v>83</v>
      </c>
      <c r="B34" s="262"/>
      <c r="C34" s="327" t="n">
        <f aca="false">IF($B$42=0,0,B34/$B$42)</f>
        <v>0</v>
      </c>
      <c r="D34" s="328"/>
      <c r="E34" s="325" t="n">
        <v>5</v>
      </c>
      <c r="F34" s="325"/>
      <c r="G34" s="329" t="n">
        <f aca="false">C34*E34</f>
        <v>0</v>
      </c>
      <c r="H34" s="86"/>
      <c r="I34" s="83"/>
      <c r="J34" s="83"/>
      <c r="K34" s="83"/>
      <c r="L34" s="85"/>
      <c r="M34" s="86"/>
      <c r="N34" s="87"/>
      <c r="Q34" s="234"/>
      <c r="R34" s="235"/>
      <c r="S34" s="236"/>
      <c r="T34" s="236"/>
      <c r="U34" s="236"/>
      <c r="V34" s="236"/>
      <c r="W34" s="236"/>
      <c r="X34" s="236"/>
      <c r="Y34" s="236"/>
      <c r="Z34" s="236"/>
      <c r="AA34" s="237"/>
    </row>
    <row r="35" customFormat="false" ht="12.75" hidden="false" customHeight="false" outlineLevel="0" collapsed="false">
      <c r="A35" s="323" t="s">
        <v>84</v>
      </c>
      <c r="B35" s="262"/>
      <c r="C35" s="327" t="n">
        <f aca="false">IF($B$42=0,0,B35/$B$42)</f>
        <v>0</v>
      </c>
      <c r="D35" s="328"/>
      <c r="E35" s="325" t="n">
        <v>15</v>
      </c>
      <c r="F35" s="325"/>
      <c r="G35" s="329" t="n">
        <f aca="false">E35*C35</f>
        <v>0</v>
      </c>
      <c r="H35" s="86"/>
      <c r="I35" s="83"/>
      <c r="J35" s="83"/>
      <c r="K35" s="83"/>
      <c r="L35" s="85"/>
      <c r="M35" s="86"/>
      <c r="N35" s="87"/>
      <c r="Q35" s="241"/>
      <c r="R35" s="242" t="s">
        <v>73</v>
      </c>
      <c r="AA35" s="243"/>
    </row>
    <row r="36" customFormat="false" ht="12.75" hidden="false" customHeight="true" outlineLevel="0" collapsed="false">
      <c r="A36" s="323" t="s">
        <v>85</v>
      </c>
      <c r="B36" s="263"/>
      <c r="C36" s="327" t="n">
        <f aca="false">IF($B$42=0,0,B36/$B$42)</f>
        <v>0</v>
      </c>
      <c r="D36" s="328"/>
      <c r="E36" s="325" t="n">
        <v>30</v>
      </c>
      <c r="F36" s="325"/>
      <c r="G36" s="329" t="n">
        <f aca="false">E36*C36</f>
        <v>0</v>
      </c>
      <c r="H36" s="86"/>
      <c r="I36" s="83"/>
      <c r="J36" s="83"/>
      <c r="K36" s="83"/>
      <c r="L36" s="85"/>
      <c r="M36" s="86"/>
      <c r="N36" s="87"/>
      <c r="Q36" s="241"/>
      <c r="R36" s="245" t="s">
        <v>112</v>
      </c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12.75" hidden="false" customHeight="false" outlineLevel="0" collapsed="false">
      <c r="A37" s="323" t="s">
        <v>86</v>
      </c>
      <c r="B37" s="263"/>
      <c r="C37" s="327" t="n">
        <f aca="false">IF($B$42=0,0,B37/$B$42)</f>
        <v>0</v>
      </c>
      <c r="D37" s="328"/>
      <c r="E37" s="325" t="n">
        <v>50</v>
      </c>
      <c r="F37" s="325"/>
      <c r="G37" s="329" t="n">
        <f aca="false">E37*C37</f>
        <v>0</v>
      </c>
      <c r="H37" s="86"/>
      <c r="I37" s="83"/>
      <c r="J37" s="83"/>
      <c r="K37" s="83"/>
      <c r="L37" s="85"/>
      <c r="M37" s="86"/>
      <c r="N37" s="87"/>
      <c r="Q37" s="241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customFormat="false" ht="12.75" hidden="false" customHeight="false" outlineLevel="0" collapsed="false">
      <c r="A38" s="82"/>
      <c r="B38" s="82"/>
      <c r="C38" s="307"/>
      <c r="D38" s="306"/>
      <c r="E38" s="317"/>
      <c r="F38" s="317"/>
      <c r="G38" s="307" t="s">
        <v>87</v>
      </c>
      <c r="H38" s="307"/>
      <c r="I38" s="83"/>
      <c r="J38" s="83"/>
      <c r="K38" s="83" t="n">
        <f aca="false">SUM(G33:G37)</f>
        <v>0</v>
      </c>
      <c r="L38" s="85"/>
      <c r="M38" s="86"/>
      <c r="N38" s="87"/>
      <c r="Q38" s="241"/>
      <c r="R38" s="245"/>
      <c r="S38" s="245"/>
      <c r="T38" s="245"/>
      <c r="U38" s="245"/>
      <c r="V38" s="245"/>
      <c r="W38" s="245"/>
      <c r="X38" s="245"/>
      <c r="Y38" s="245"/>
      <c r="Z38" s="245"/>
      <c r="AA38" s="245"/>
    </row>
    <row r="39" customFormat="false" ht="12.75" hidden="false" customHeight="false" outlineLevel="0" collapsed="false">
      <c r="A39" s="82"/>
      <c r="B39" s="82"/>
      <c r="C39" s="307"/>
      <c r="D39" s="306"/>
      <c r="E39" s="317"/>
      <c r="F39" s="317"/>
      <c r="G39" s="307"/>
      <c r="H39" s="307"/>
      <c r="I39" s="83"/>
      <c r="J39" s="83"/>
      <c r="K39" s="83"/>
      <c r="L39" s="85"/>
      <c r="M39" s="86"/>
      <c r="N39" s="87"/>
      <c r="Q39" s="241"/>
      <c r="R39" s="245"/>
      <c r="S39" s="245"/>
      <c r="T39" s="245"/>
      <c r="U39" s="245"/>
      <c r="V39" s="245"/>
      <c r="W39" s="245"/>
      <c r="X39" s="245"/>
      <c r="Y39" s="245"/>
      <c r="Z39" s="245"/>
      <c r="AA39" s="245"/>
    </row>
    <row r="40" customFormat="false" ht="12.75" hidden="false" customHeight="false" outlineLevel="0" collapsed="false">
      <c r="A40" s="320" t="s">
        <v>89</v>
      </c>
      <c r="B40" s="321"/>
      <c r="C40" s="330"/>
      <c r="D40" s="331"/>
      <c r="E40" s="330"/>
      <c r="F40" s="330"/>
      <c r="G40" s="330"/>
      <c r="H40" s="83"/>
      <c r="I40" s="83"/>
      <c r="J40" s="83"/>
      <c r="K40" s="83"/>
      <c r="L40" s="85"/>
      <c r="M40" s="86"/>
      <c r="N40" s="87"/>
      <c r="Q40" s="241"/>
      <c r="R40" s="245"/>
      <c r="S40" s="245"/>
      <c r="T40" s="245"/>
      <c r="U40" s="245"/>
      <c r="V40" s="245"/>
      <c r="W40" s="245"/>
      <c r="X40" s="245"/>
      <c r="Y40" s="245"/>
      <c r="Z40" s="245"/>
      <c r="AA40" s="245"/>
    </row>
    <row r="41" customFormat="false" ht="12.75" hidden="false" customHeight="false" outlineLevel="0" collapsed="false">
      <c r="A41" s="82" t="s">
        <v>90</v>
      </c>
      <c r="B41" s="332" t="n">
        <f aca="false">'Nuova Costruzione-Cambio d''uso'!B96</f>
        <v>0</v>
      </c>
      <c r="C41" s="306" t="s">
        <v>18</v>
      </c>
      <c r="D41" s="306"/>
      <c r="E41" s="318" t="n">
        <f aca="false">IF(B42=0,B41,B41/B42*100)</f>
        <v>0</v>
      </c>
      <c r="F41" s="318"/>
      <c r="G41" s="299" t="s">
        <v>91</v>
      </c>
      <c r="H41" s="299"/>
      <c r="I41" s="333"/>
      <c r="J41" s="333"/>
      <c r="K41" s="207" t="n">
        <f aca="false">VLOOKUP(E41,'rif.'!E163:F166,2)</f>
        <v>0</v>
      </c>
      <c r="L41" s="85"/>
      <c r="M41" s="86"/>
      <c r="N41" s="87"/>
      <c r="Q41" s="241"/>
      <c r="R41" s="253"/>
      <c r="S41" s="254"/>
      <c r="T41" s="255"/>
      <c r="U41" s="255"/>
      <c r="V41" s="255"/>
      <c r="W41" s="255"/>
      <c r="X41" s="255"/>
      <c r="Y41" s="255"/>
      <c r="Z41" s="255"/>
      <c r="AA41" s="256"/>
    </row>
    <row r="42" customFormat="false" ht="12.75" hidden="false" customHeight="true" outlineLevel="0" collapsed="false">
      <c r="A42" s="82"/>
      <c r="B42" s="334" t="n">
        <f aca="false">'Nuova Costruzione-Cambio d''uso'!B97</f>
        <v>0</v>
      </c>
      <c r="C42" s="307"/>
      <c r="D42" s="306"/>
      <c r="E42" s="317"/>
      <c r="F42" s="317"/>
      <c r="G42" s="83"/>
      <c r="H42" s="83"/>
      <c r="I42" s="83"/>
      <c r="J42" s="83"/>
      <c r="K42" s="83"/>
      <c r="L42" s="318"/>
      <c r="M42" s="86"/>
      <c r="N42" s="87"/>
      <c r="Q42" s="241"/>
      <c r="R42" s="261" t="s">
        <v>113</v>
      </c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82"/>
      <c r="B43" s="82"/>
      <c r="C43" s="83"/>
      <c r="D43" s="85"/>
      <c r="E43" s="85"/>
      <c r="F43" s="85"/>
      <c r="G43" s="83"/>
      <c r="H43" s="83"/>
      <c r="I43" s="85"/>
      <c r="J43" s="85"/>
      <c r="K43" s="83"/>
      <c r="L43" s="86"/>
      <c r="M43" s="313"/>
      <c r="N43" s="87"/>
      <c r="Q43" s="24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</row>
    <row r="44" customFormat="false" ht="12.75" hidden="false" customHeight="false" outlineLevel="0" collapsed="false">
      <c r="A44" s="320" t="s">
        <v>92</v>
      </c>
      <c r="B44" s="321"/>
      <c r="C44" s="330"/>
      <c r="D44" s="85"/>
      <c r="E44" s="85"/>
      <c r="F44" s="85"/>
      <c r="G44" s="83"/>
      <c r="H44" s="83"/>
      <c r="I44" s="85"/>
      <c r="J44" s="85"/>
      <c r="K44" s="83"/>
      <c r="L44" s="86"/>
      <c r="M44" s="313"/>
      <c r="N44" s="87"/>
      <c r="Q44" s="24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</row>
    <row r="45" customFormat="false" ht="12.75" hidden="false" customHeight="true" outlineLevel="0" collapsed="false">
      <c r="A45" s="335" t="s">
        <v>93</v>
      </c>
      <c r="B45" s="335"/>
      <c r="C45" s="335"/>
      <c r="D45" s="335"/>
      <c r="E45" s="335"/>
      <c r="F45" s="335"/>
      <c r="G45" s="335"/>
      <c r="H45" s="335"/>
      <c r="I45" s="335"/>
      <c r="J45" s="336"/>
      <c r="K45" s="83"/>
      <c r="L45" s="86"/>
      <c r="M45" s="313"/>
      <c r="N45" s="87"/>
      <c r="Q45" s="24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</row>
    <row r="46" customFormat="false" ht="17.25" hidden="false" customHeight="true" outlineLevel="0" collapsed="false">
      <c r="A46" s="337" t="s">
        <v>94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86"/>
      <c r="M46" s="338"/>
      <c r="N46" s="336"/>
      <c r="O46" s="278"/>
      <c r="P46" s="278"/>
      <c r="Q46" s="241"/>
      <c r="R46" s="253"/>
      <c r="S46" s="254"/>
      <c r="T46" s="255"/>
      <c r="U46" s="255"/>
      <c r="V46" s="255"/>
      <c r="W46" s="255"/>
      <c r="X46" s="255"/>
      <c r="Y46" s="255"/>
      <c r="Z46" s="255"/>
      <c r="AA46" s="256"/>
    </row>
    <row r="47" customFormat="false" ht="21.75" hidden="false" customHeight="true" outlineLevel="0" collapsed="false">
      <c r="A47" s="337" t="s">
        <v>95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86"/>
      <c r="M47" s="313"/>
      <c r="N47" s="87"/>
      <c r="Q47" s="241"/>
      <c r="R47" s="245" t="s">
        <v>88</v>
      </c>
      <c r="S47" s="245"/>
      <c r="T47" s="245"/>
      <c r="U47" s="245"/>
      <c r="V47" s="245"/>
      <c r="W47" s="245"/>
      <c r="X47" s="245"/>
      <c r="Y47" s="245"/>
      <c r="Z47" s="245"/>
      <c r="AA47" s="245"/>
    </row>
    <row r="48" customFormat="false" ht="26.25" hidden="false" customHeight="true" outlineLevel="0" collapsed="false">
      <c r="A48" s="335" t="s">
        <v>96</v>
      </c>
      <c r="B48" s="335"/>
      <c r="C48" s="335"/>
      <c r="D48" s="335"/>
      <c r="E48" s="335"/>
      <c r="F48" s="335"/>
      <c r="G48" s="335"/>
      <c r="H48" s="335"/>
      <c r="I48" s="335"/>
      <c r="J48" s="336"/>
      <c r="K48" s="83"/>
      <c r="L48" s="86"/>
      <c r="M48" s="313"/>
      <c r="N48" s="87"/>
      <c r="Q48" s="241"/>
      <c r="R48" s="245"/>
      <c r="S48" s="245"/>
      <c r="T48" s="245"/>
      <c r="U48" s="245"/>
      <c r="V48" s="245"/>
      <c r="W48" s="245"/>
      <c r="X48" s="245"/>
      <c r="Y48" s="245"/>
      <c r="Z48" s="245"/>
      <c r="AA48" s="245"/>
    </row>
    <row r="49" customFormat="false" ht="12" hidden="false" customHeight="true" outlineLevel="0" collapsed="false">
      <c r="A49" s="335" t="s">
        <v>97</v>
      </c>
      <c r="B49" s="335"/>
      <c r="C49" s="335"/>
      <c r="D49" s="335"/>
      <c r="E49" s="335"/>
      <c r="F49" s="335"/>
      <c r="G49" s="335"/>
      <c r="H49" s="335"/>
      <c r="I49" s="335"/>
      <c r="J49" s="336"/>
      <c r="K49" s="83"/>
      <c r="L49" s="86"/>
      <c r="M49" s="313"/>
      <c r="N49" s="87"/>
      <c r="Q49" s="241"/>
      <c r="R49" s="245"/>
      <c r="S49" s="245"/>
      <c r="T49" s="245"/>
      <c r="U49" s="245"/>
      <c r="V49" s="245"/>
      <c r="W49" s="245"/>
      <c r="X49" s="245"/>
      <c r="Y49" s="245"/>
      <c r="Z49" s="245"/>
      <c r="AA49" s="245"/>
    </row>
    <row r="50" customFormat="false" ht="12.75" hidden="false" customHeight="false" outlineLevel="0" collapsed="false">
      <c r="A50" s="339"/>
      <c r="B50" s="82"/>
      <c r="C50" s="83"/>
      <c r="D50" s="85"/>
      <c r="E50" s="85"/>
      <c r="F50" s="85"/>
      <c r="G50" s="83"/>
      <c r="H50" s="83"/>
      <c r="I50" s="85"/>
      <c r="J50" s="85"/>
      <c r="K50" s="83"/>
      <c r="L50" s="86"/>
      <c r="M50" s="313"/>
      <c r="N50" s="87"/>
      <c r="Q50" s="241"/>
      <c r="R50" s="245"/>
      <c r="S50" s="245"/>
      <c r="T50" s="245"/>
      <c r="U50" s="245"/>
      <c r="V50" s="245"/>
      <c r="W50" s="245"/>
      <c r="X50" s="245"/>
      <c r="Y50" s="245"/>
      <c r="Z50" s="245"/>
      <c r="AA50" s="245"/>
    </row>
    <row r="51" customFormat="false" ht="12.75" hidden="false" customHeight="false" outlineLevel="0" collapsed="false">
      <c r="A51" s="206" t="s">
        <v>98</v>
      </c>
      <c r="B51" s="82"/>
      <c r="C51" s="83"/>
      <c r="D51" s="85"/>
      <c r="E51" s="85"/>
      <c r="F51" s="85"/>
      <c r="G51" s="83"/>
      <c r="H51" s="83"/>
      <c r="I51" s="85"/>
      <c r="J51" s="85"/>
      <c r="K51" s="83"/>
      <c r="L51" s="86"/>
      <c r="M51" s="313"/>
      <c r="N51" s="87"/>
      <c r="Q51" s="241"/>
      <c r="R51" s="245"/>
      <c r="S51" s="245"/>
      <c r="T51" s="245"/>
      <c r="U51" s="245"/>
      <c r="V51" s="245"/>
      <c r="W51" s="245"/>
      <c r="X51" s="245"/>
      <c r="Y51" s="245"/>
      <c r="Z51" s="245"/>
      <c r="AA51" s="245"/>
    </row>
    <row r="52" customFormat="false" ht="12.75" hidden="false" customHeight="false" outlineLevel="0" collapsed="false">
      <c r="A52" s="82"/>
      <c r="B52" s="82"/>
      <c r="C52" s="83"/>
      <c r="D52" s="85"/>
      <c r="E52" s="85"/>
      <c r="F52" s="85"/>
      <c r="G52" s="299" t="s">
        <v>99</v>
      </c>
      <c r="H52" s="299"/>
      <c r="I52" s="333"/>
      <c r="J52" s="333"/>
      <c r="K52" s="281" t="n">
        <v>0</v>
      </c>
      <c r="L52" s="86"/>
      <c r="M52" s="313"/>
      <c r="N52" s="87"/>
      <c r="Q52" s="269"/>
      <c r="R52" s="270"/>
      <c r="S52" s="271"/>
      <c r="T52" s="271"/>
      <c r="U52" s="271"/>
      <c r="V52" s="271"/>
      <c r="W52" s="271"/>
      <c r="X52" s="271"/>
      <c r="Y52" s="271"/>
      <c r="Z52" s="271"/>
      <c r="AA52" s="272"/>
    </row>
    <row r="53" customFormat="false" ht="12.75" hidden="false" customHeight="false" outlineLevel="0" collapsed="false">
      <c r="A53" s="82"/>
      <c r="B53" s="82"/>
      <c r="C53" s="83"/>
      <c r="D53" s="85"/>
      <c r="E53" s="85"/>
      <c r="F53" s="85"/>
      <c r="G53" s="83"/>
      <c r="H53" s="83"/>
      <c r="I53" s="85"/>
      <c r="J53" s="85"/>
      <c r="K53" s="83"/>
      <c r="L53" s="86"/>
      <c r="M53" s="313"/>
      <c r="N53" s="87"/>
      <c r="Q53" s="1"/>
      <c r="R53" s="105"/>
    </row>
    <row r="54" customFormat="false" ht="12.75" hidden="false" customHeight="false" outlineLevel="0" collapsed="false">
      <c r="A54" s="82"/>
      <c r="B54" s="82"/>
      <c r="C54" s="83"/>
      <c r="D54" s="85"/>
      <c r="E54" s="83"/>
      <c r="F54" s="86" t="s">
        <v>100</v>
      </c>
      <c r="G54" s="307" t="s">
        <v>101</v>
      </c>
      <c r="H54" s="307"/>
      <c r="I54" s="317"/>
      <c r="J54" s="317"/>
      <c r="K54" s="83" t="n">
        <f aca="false">SUM(K38+K41+K52)</f>
        <v>0</v>
      </c>
      <c r="L54" s="86"/>
      <c r="M54" s="313"/>
      <c r="N54" s="87"/>
    </row>
    <row r="55" customFormat="false" ht="12.75" hidden="false" customHeight="false" outlineLevel="0" collapsed="false">
      <c r="A55" s="82"/>
      <c r="B55" s="82"/>
      <c r="C55" s="83"/>
      <c r="D55" s="85"/>
      <c r="E55" s="85"/>
      <c r="F55" s="85"/>
      <c r="G55" s="83"/>
      <c r="H55" s="83"/>
      <c r="I55" s="85"/>
      <c r="J55" s="85"/>
      <c r="K55" s="83"/>
      <c r="L55" s="86"/>
      <c r="M55" s="313"/>
      <c r="N55" s="87"/>
    </row>
    <row r="56" customFormat="false" ht="12.75" hidden="false" customHeight="false" outlineLevel="0" collapsed="false">
      <c r="A56" s="206" t="s">
        <v>102</v>
      </c>
      <c r="B56" s="82"/>
      <c r="C56" s="83"/>
      <c r="D56" s="85"/>
      <c r="E56" s="85"/>
      <c r="F56" s="85"/>
      <c r="G56" s="83"/>
      <c r="H56" s="83"/>
      <c r="I56" s="85"/>
      <c r="J56" s="85"/>
      <c r="K56" s="83"/>
      <c r="L56" s="86"/>
      <c r="M56" s="313"/>
      <c r="N56" s="87"/>
    </row>
    <row r="57" customFormat="false" ht="12.75" hidden="false" customHeight="false" outlineLevel="0" collapsed="false">
      <c r="A57" s="307" t="s">
        <v>101</v>
      </c>
      <c r="B57" s="317" t="n">
        <f aca="false">K54</f>
        <v>0</v>
      </c>
      <c r="C57" s="86" t="s">
        <v>103</v>
      </c>
      <c r="D57" s="306" t="str">
        <f aca="false">VLOOKUP(B57,'rif.'!A163:C174,2)</f>
        <v>I</v>
      </c>
      <c r="E57" s="340" t="s">
        <v>104</v>
      </c>
      <c r="F57" s="340"/>
      <c r="G57" s="340"/>
      <c r="H57" s="340"/>
      <c r="I57" s="83"/>
      <c r="J57" s="86" t="s">
        <v>105</v>
      </c>
      <c r="K57" s="306" t="n">
        <f aca="false">VLOOKUP(B57,'rif.'!A163:C174,3)</f>
        <v>0</v>
      </c>
      <c r="L57" s="85"/>
      <c r="M57" s="315"/>
      <c r="N57" s="87"/>
    </row>
    <row r="58" customFormat="false" ht="12.75" hidden="false" customHeight="false" outlineLevel="0" collapsed="false">
      <c r="A58" s="307"/>
      <c r="B58" s="317"/>
      <c r="C58" s="83"/>
      <c r="D58" s="85"/>
      <c r="E58" s="85"/>
      <c r="F58" s="85"/>
      <c r="G58" s="83"/>
      <c r="H58" s="83"/>
      <c r="I58" s="85"/>
      <c r="J58" s="85"/>
      <c r="K58" s="83"/>
      <c r="L58" s="85"/>
      <c r="M58" s="315"/>
      <c r="N58" s="87"/>
    </row>
    <row r="59" customFormat="false" ht="12.75" hidden="false" customHeight="false" outlineLevel="0" collapsed="false">
      <c r="A59" s="206" t="s">
        <v>106</v>
      </c>
      <c r="B59" s="82"/>
      <c r="C59" s="307"/>
      <c r="D59" s="306"/>
      <c r="E59" s="317"/>
      <c r="F59" s="317"/>
      <c r="G59" s="307"/>
      <c r="H59" s="307"/>
      <c r="I59" s="317"/>
      <c r="J59" s="317"/>
      <c r="K59" s="83"/>
      <c r="L59" s="318"/>
      <c r="M59" s="86"/>
      <c r="N59" s="87"/>
    </row>
    <row r="60" customFormat="false" ht="12.75" hidden="false" customHeight="false" outlineLevel="0" collapsed="false">
      <c r="A60" s="206" t="s">
        <v>107</v>
      </c>
      <c r="B60" s="82"/>
      <c r="C60" s="341" t="n">
        <f aca="false">K27*(1+K57/100)</f>
        <v>415.54071</v>
      </c>
      <c r="D60" s="342"/>
      <c r="E60" s="317"/>
      <c r="F60" s="317"/>
      <c r="G60" s="307"/>
      <c r="H60" s="307"/>
      <c r="I60" s="317"/>
      <c r="J60" s="317"/>
      <c r="K60" s="83"/>
      <c r="L60" s="318"/>
      <c r="M60" s="86"/>
      <c r="N60" s="87"/>
    </row>
    <row r="61" customFormat="false" ht="12.75" hidden="false" customHeight="false" outlineLevel="0" collapsed="false">
      <c r="A61" s="206"/>
      <c r="B61" s="82"/>
      <c r="C61" s="341"/>
      <c r="D61" s="342"/>
      <c r="E61" s="317"/>
      <c r="F61" s="317"/>
      <c r="G61" s="307"/>
      <c r="H61" s="307"/>
      <c r="I61" s="317"/>
      <c r="J61" s="317"/>
      <c r="K61" s="83"/>
      <c r="L61" s="318"/>
      <c r="M61" s="86"/>
      <c r="N61" s="87"/>
    </row>
    <row r="62" customFormat="false" ht="12.75" hidden="false" customHeight="false" outlineLevel="0" collapsed="false">
      <c r="A62" s="206" t="s">
        <v>108</v>
      </c>
      <c r="B62" s="82"/>
      <c r="C62" s="341"/>
      <c r="D62" s="342"/>
      <c r="E62" s="317"/>
      <c r="F62" s="317"/>
      <c r="G62" s="307"/>
      <c r="H62" s="307"/>
      <c r="I62" s="317"/>
      <c r="J62" s="317"/>
      <c r="K62" s="83"/>
      <c r="L62" s="318"/>
      <c r="M62" s="86"/>
      <c r="N62" s="87"/>
    </row>
    <row r="63" customFormat="false" ht="12.75" hidden="false" customHeight="false" outlineLevel="0" collapsed="false">
      <c r="A63" s="82" t="s">
        <v>109</v>
      </c>
      <c r="B63" s="82"/>
      <c r="C63" s="341"/>
      <c r="D63" s="342"/>
      <c r="E63" s="317"/>
      <c r="F63" s="317"/>
      <c r="G63" s="307"/>
      <c r="H63" s="307"/>
      <c r="I63" s="317"/>
      <c r="J63" s="317"/>
      <c r="K63" s="83"/>
      <c r="L63" s="318"/>
      <c r="M63" s="86"/>
      <c r="N63" s="87"/>
    </row>
    <row r="64" customFormat="false" ht="12.75" hidden="false" customHeight="false" outlineLevel="0" collapsed="false">
      <c r="A64" s="82"/>
      <c r="B64" s="307" t="s">
        <v>39</v>
      </c>
      <c r="C64" s="343" t="n">
        <f aca="false">'Calcolo Superfici'!M119</f>
        <v>0</v>
      </c>
      <c r="D64" s="85" t="s">
        <v>41</v>
      </c>
      <c r="E64" s="83" t="n">
        <f aca="false">'Calcolo Superfici'!M133*0.6</f>
        <v>0</v>
      </c>
      <c r="F64" s="85" t="s">
        <v>42</v>
      </c>
      <c r="G64" s="90" t="n">
        <f aca="false">C60</f>
        <v>415.54071</v>
      </c>
      <c r="H64" s="90"/>
      <c r="I64" s="85" t="s">
        <v>18</v>
      </c>
      <c r="J64" s="85"/>
      <c r="K64" s="344" t="n">
        <f aca="false">(C64+E64)*G64</f>
        <v>0</v>
      </c>
      <c r="L64" s="306"/>
      <c r="M64" s="345"/>
      <c r="N64" s="87"/>
    </row>
    <row r="65" customFormat="false" ht="12.75" hidden="false" customHeight="false" outlineLevel="0" collapsed="false">
      <c r="A65" s="206"/>
      <c r="B65" s="82"/>
      <c r="C65" s="341"/>
      <c r="D65" s="317"/>
      <c r="E65" s="307"/>
      <c r="F65" s="317"/>
      <c r="G65" s="83"/>
      <c r="H65" s="307"/>
      <c r="I65" s="317"/>
      <c r="J65" s="317"/>
      <c r="K65" s="83"/>
      <c r="L65" s="318"/>
      <c r="M65" s="86"/>
      <c r="N65" s="87"/>
    </row>
    <row r="66" customFormat="false" ht="12.75" hidden="false" customHeight="false" outlineLevel="0" collapsed="false">
      <c r="A66" s="312" t="s">
        <v>14</v>
      </c>
      <c r="B66" s="82"/>
      <c r="C66" s="341"/>
      <c r="D66" s="317"/>
      <c r="E66" s="307"/>
      <c r="F66" s="317"/>
      <c r="G66" s="83"/>
      <c r="H66" s="307"/>
      <c r="I66" s="317"/>
      <c r="J66" s="317"/>
      <c r="K66" s="83"/>
      <c r="L66" s="85"/>
      <c r="M66" s="86"/>
      <c r="N66" s="87"/>
    </row>
    <row r="67" customFormat="false" ht="12.75" hidden="false" customHeight="false" outlineLevel="0" collapsed="false">
      <c r="A67" s="82" t="s">
        <v>110</v>
      </c>
      <c r="B67" s="82"/>
      <c r="C67" s="341"/>
      <c r="D67" s="317"/>
      <c r="E67" s="307"/>
      <c r="F67" s="317"/>
      <c r="G67" s="83"/>
      <c r="H67" s="307"/>
      <c r="I67" s="317"/>
      <c r="J67" s="317"/>
      <c r="K67" s="83"/>
      <c r="L67" s="85"/>
      <c r="M67" s="315"/>
      <c r="N67" s="87"/>
    </row>
    <row r="68" customFormat="false" ht="12.75" hidden="false" customHeight="false" outlineLevel="0" collapsed="false">
      <c r="A68" s="343"/>
      <c r="B68" s="85"/>
      <c r="C68" s="83" t="n">
        <v>0.05</v>
      </c>
      <c r="D68" s="85" t="s">
        <v>42</v>
      </c>
      <c r="E68" s="346" t="n">
        <f aca="false">K64</f>
        <v>0</v>
      </c>
      <c r="F68" s="346"/>
      <c r="G68" s="346"/>
      <c r="H68" s="346"/>
      <c r="I68" s="85" t="s">
        <v>18</v>
      </c>
      <c r="J68" s="85"/>
      <c r="K68" s="313" t="n">
        <f aca="false">C68*E68</f>
        <v>0</v>
      </c>
      <c r="L68" s="318"/>
      <c r="M68" s="86"/>
      <c r="N68" s="314" t="n">
        <f aca="false">K68</f>
        <v>0</v>
      </c>
    </row>
    <row r="69" customFormat="false" ht="12.75" hidden="false" customHeight="false" outlineLevel="0" collapsed="false">
      <c r="A69" s="82"/>
      <c r="B69" s="82"/>
      <c r="C69" s="307"/>
      <c r="D69" s="306"/>
      <c r="E69" s="317"/>
      <c r="F69" s="317"/>
      <c r="G69" s="307"/>
      <c r="H69" s="307"/>
      <c r="I69" s="317"/>
      <c r="J69" s="317"/>
      <c r="K69" s="83"/>
      <c r="L69" s="318"/>
      <c r="M69" s="86"/>
      <c r="N69" s="87"/>
    </row>
  </sheetData>
  <sheetProtection sheet="true" objects="true" scenarios="true"/>
  <mergeCells count="15">
    <mergeCell ref="A1:N1"/>
    <mergeCell ref="B4:K4"/>
    <mergeCell ref="F19:G19"/>
    <mergeCell ref="F22:G22"/>
    <mergeCell ref="R36:AA40"/>
    <mergeCell ref="R42:AA45"/>
    <mergeCell ref="A45:I45"/>
    <mergeCell ref="A46:K46"/>
    <mergeCell ref="A47:K47"/>
    <mergeCell ref="R47:AA51"/>
    <mergeCell ref="A48:I48"/>
    <mergeCell ref="A49:I49"/>
    <mergeCell ref="E57:H57"/>
    <mergeCell ref="G64:H64"/>
    <mergeCell ref="E68:G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28"/>
    <col collapsed="false" customWidth="true" hidden="false" outlineLevel="0" max="3" min="3" style="114" width="12.85"/>
    <col collapsed="false" customWidth="true" hidden="false" outlineLevel="0" max="4" min="4" style="115" width="2.99"/>
    <col collapsed="false" customWidth="true" hidden="false" outlineLevel="0" max="5" min="5" style="114" width="13.56"/>
    <col collapsed="false" customWidth="true" hidden="false" outlineLevel="0" max="6" min="6" style="114" width="2.13"/>
    <col collapsed="false" customWidth="true" hidden="false" outlineLevel="0" max="7" min="7" style="114" width="7.42"/>
    <col collapsed="false" customWidth="true" hidden="false" outlineLevel="0" max="8" min="8" style="114" width="1.85"/>
    <col collapsed="false" customWidth="true" hidden="false" outlineLevel="0" max="9" min="9" style="114" width="2.28"/>
    <col collapsed="false" customWidth="true" hidden="false" outlineLevel="0" max="10" min="10" style="114" width="2.13"/>
    <col collapsed="false" customWidth="true" hidden="false" outlineLevel="0" max="11" min="11" style="114" width="12.99"/>
    <col collapsed="false" customWidth="true" hidden="false" outlineLevel="0" max="12" min="12" style="115" width="2.84"/>
    <col collapsed="false" customWidth="true" hidden="false" outlineLevel="0" max="13" min="13" style="116" width="11.7"/>
    <col collapsed="false" customWidth="true" hidden="false" outlineLevel="0" max="14" min="14" style="117" width="11.7"/>
    <col collapsed="false" customWidth="true" hidden="false" outlineLevel="0" max="15" min="15" style="1" width="8.28"/>
    <col collapsed="false" customWidth="true" hidden="false" outlineLevel="0" max="16" min="16" style="1" width="2.13"/>
    <col collapsed="false" customWidth="true" hidden="false" outlineLevel="0" max="17" min="17" style="105" width="10.99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47" t="s">
        <v>2</v>
      </c>
      <c r="B2" s="348" t="str">
        <f aca="false">'Nuova Costruzione-Cambio d''uso'!B2</f>
        <v>pratica n. </v>
      </c>
      <c r="C2" s="126"/>
      <c r="D2" s="122"/>
      <c r="E2" s="126"/>
      <c r="F2" s="126"/>
      <c r="G2" s="126"/>
      <c r="H2" s="126"/>
      <c r="I2" s="126"/>
      <c r="J2" s="126"/>
      <c r="K2" s="126"/>
      <c r="L2" s="122"/>
      <c r="M2" s="349" t="s">
        <v>16</v>
      </c>
      <c r="N2" s="124"/>
    </row>
    <row r="3" customFormat="false" ht="8.25" hidden="false" customHeight="true" outlineLevel="0" collapsed="false">
      <c r="A3" s="347"/>
      <c r="B3" s="348"/>
      <c r="C3" s="126"/>
      <c r="D3" s="122"/>
      <c r="E3" s="126"/>
      <c r="F3" s="126"/>
      <c r="G3" s="126"/>
      <c r="H3" s="126"/>
      <c r="I3" s="126"/>
      <c r="J3" s="126"/>
      <c r="K3" s="126"/>
      <c r="L3" s="122"/>
      <c r="M3" s="123"/>
      <c r="N3" s="124"/>
    </row>
    <row r="4" customFormat="false" ht="18" hidden="false" customHeight="false" outlineLevel="0" collapsed="false">
      <c r="A4" s="347" t="s">
        <v>4</v>
      </c>
      <c r="B4" s="350" t="str">
        <f aca="false">'Nuova Costruzione-Cambio d''uso'!B4:K4</f>
        <v>titolare pratica</v>
      </c>
      <c r="C4" s="350"/>
      <c r="D4" s="350"/>
      <c r="E4" s="350"/>
      <c r="F4" s="350"/>
      <c r="G4" s="350"/>
      <c r="H4" s="350"/>
      <c r="I4" s="350"/>
      <c r="J4" s="350"/>
      <c r="K4" s="350"/>
      <c r="L4" s="122"/>
      <c r="M4" s="123"/>
      <c r="N4" s="351"/>
    </row>
    <row r="5" customFormat="false" ht="8.25" hidden="false" customHeight="true" outlineLevel="0" collapsed="false">
      <c r="A5" s="347"/>
      <c r="B5" s="352"/>
      <c r="C5" s="353"/>
      <c r="D5" s="353"/>
      <c r="E5" s="353"/>
      <c r="F5" s="353"/>
      <c r="G5" s="353"/>
      <c r="H5" s="353"/>
      <c r="I5" s="353"/>
      <c r="J5" s="353"/>
      <c r="K5" s="353"/>
      <c r="L5" s="122"/>
      <c r="M5" s="123"/>
      <c r="N5" s="124"/>
    </row>
    <row r="6" customFormat="false" ht="12.75" hidden="false" customHeight="false" outlineLevel="0" collapsed="false">
      <c r="A6" s="347" t="s">
        <v>32</v>
      </c>
      <c r="B6" s="354" t="str">
        <f aca="false">RIEPILOGO!B8</f>
        <v>01/06/2024</v>
      </c>
      <c r="C6" s="126"/>
      <c r="D6" s="122"/>
      <c r="E6" s="126"/>
      <c r="F6" s="126"/>
      <c r="G6" s="126"/>
      <c r="H6" s="126"/>
      <c r="I6" s="126"/>
      <c r="J6" s="126"/>
      <c r="K6" s="126"/>
      <c r="L6" s="122"/>
      <c r="M6" s="123"/>
      <c r="N6" s="124"/>
    </row>
    <row r="7" customFormat="false" ht="12.75" hidden="false" customHeight="false" outlineLevel="0" collapsed="false">
      <c r="A7" s="347"/>
      <c r="B7" s="355"/>
      <c r="C7" s="126"/>
      <c r="D7" s="122"/>
      <c r="E7" s="126"/>
      <c r="F7" s="126"/>
      <c r="G7" s="126"/>
      <c r="H7" s="126"/>
      <c r="I7" s="126"/>
      <c r="J7" s="126"/>
      <c r="K7" s="126"/>
      <c r="L7" s="122"/>
      <c r="M7" s="123"/>
      <c r="N7" s="124"/>
    </row>
    <row r="8" customFormat="false" ht="12.75" hidden="false" customHeight="false" outlineLevel="0" collapsed="false">
      <c r="A8" s="125"/>
      <c r="B8" s="125"/>
      <c r="C8" s="356"/>
      <c r="D8" s="355"/>
      <c r="E8" s="357"/>
      <c r="F8" s="357"/>
      <c r="G8" s="356"/>
      <c r="H8" s="356"/>
      <c r="I8" s="357"/>
      <c r="J8" s="357"/>
      <c r="K8" s="126"/>
      <c r="L8" s="358"/>
      <c r="M8" s="123"/>
      <c r="N8" s="124"/>
    </row>
    <row r="9" customFormat="false" ht="15.75" hidden="false" customHeight="false" outlineLevel="0" collapsed="false">
      <c r="A9" s="359" t="s">
        <v>114</v>
      </c>
      <c r="B9" s="127"/>
      <c r="C9" s="130"/>
      <c r="D9" s="360"/>
      <c r="E9" s="130"/>
      <c r="F9" s="130"/>
      <c r="G9" s="130"/>
      <c r="H9" s="361"/>
      <c r="I9" s="361"/>
      <c r="J9" s="362"/>
      <c r="K9" s="127"/>
      <c r="L9" s="127"/>
      <c r="M9" s="363"/>
      <c r="N9" s="124"/>
    </row>
    <row r="10" customFormat="false" ht="12.75" hidden="false" customHeight="false" outlineLevel="0" collapsed="false">
      <c r="A10" s="364"/>
      <c r="B10" s="125"/>
      <c r="C10" s="126"/>
      <c r="D10" s="126"/>
      <c r="E10" s="126"/>
      <c r="F10" s="126"/>
      <c r="G10" s="126"/>
      <c r="H10" s="122"/>
      <c r="I10" s="122"/>
      <c r="J10" s="355"/>
      <c r="K10" s="125"/>
      <c r="L10" s="125"/>
      <c r="M10" s="365"/>
      <c r="N10" s="124"/>
    </row>
    <row r="11" customFormat="false" ht="12.75" hidden="false" customHeight="false" outlineLevel="0" collapsed="false">
      <c r="A11" s="133" t="s">
        <v>115</v>
      </c>
      <c r="B11" s="125"/>
      <c r="C11" s="366" t="s">
        <v>39</v>
      </c>
      <c r="D11" s="366"/>
      <c r="E11" s="366"/>
      <c r="F11" s="366"/>
      <c r="G11" s="366" t="s">
        <v>116</v>
      </c>
      <c r="H11" s="367"/>
      <c r="I11" s="126"/>
      <c r="J11" s="126"/>
      <c r="K11" s="126"/>
      <c r="L11" s="122"/>
      <c r="M11" s="368"/>
      <c r="N11" s="124"/>
    </row>
    <row r="12" customFormat="false" ht="12.75" hidden="false" customHeight="false" outlineLevel="0" collapsed="false">
      <c r="A12" s="133"/>
      <c r="B12" s="125"/>
      <c r="C12" s="141"/>
      <c r="D12" s="142"/>
      <c r="E12" s="141"/>
      <c r="F12" s="141" t="s">
        <v>42</v>
      </c>
      <c r="G12" s="141"/>
      <c r="H12" s="148"/>
      <c r="I12" s="144"/>
      <c r="J12" s="144" t="s">
        <v>18</v>
      </c>
      <c r="K12" s="148" t="n">
        <f aca="false">C12*G12</f>
        <v>0</v>
      </c>
      <c r="L12" s="122"/>
      <c r="M12" s="369"/>
      <c r="N12" s="124"/>
    </row>
    <row r="13" customFormat="false" ht="12.75" hidden="false" customHeight="false" outlineLevel="0" collapsed="false">
      <c r="A13" s="133"/>
      <c r="B13" s="125"/>
      <c r="C13" s="141"/>
      <c r="D13" s="142"/>
      <c r="E13" s="141"/>
      <c r="F13" s="141" t="s">
        <v>42</v>
      </c>
      <c r="G13" s="141"/>
      <c r="H13" s="148"/>
      <c r="I13" s="144"/>
      <c r="J13" s="144" t="s">
        <v>18</v>
      </c>
      <c r="K13" s="152" t="n">
        <f aca="false">C13*G13</f>
        <v>0</v>
      </c>
      <c r="L13" s="122"/>
      <c r="M13" s="369"/>
      <c r="N13" s="124"/>
    </row>
    <row r="14" customFormat="false" ht="12.75" hidden="false" customHeight="false" outlineLevel="0" collapsed="false">
      <c r="A14" s="370"/>
      <c r="B14" s="371"/>
      <c r="C14" s="372"/>
      <c r="D14" s="373"/>
      <c r="E14" s="372"/>
      <c r="F14" s="372"/>
      <c r="G14" s="372"/>
      <c r="H14" s="372"/>
      <c r="I14" s="374" t="s">
        <v>117</v>
      </c>
      <c r="J14" s="373" t="s">
        <v>18</v>
      </c>
      <c r="K14" s="372" t="n">
        <f aca="false">SUM(K12:K13)</f>
        <v>0</v>
      </c>
      <c r="L14" s="375" t="s">
        <v>118</v>
      </c>
      <c r="M14" s="376"/>
      <c r="N14" s="124"/>
    </row>
    <row r="15" customFormat="false" ht="12.75" hidden="false" customHeight="false" outlineLevel="0" collapsed="false">
      <c r="A15" s="370"/>
      <c r="B15" s="371"/>
      <c r="C15" s="372"/>
      <c r="D15" s="372"/>
      <c r="E15" s="372"/>
      <c r="F15" s="377"/>
      <c r="G15" s="372"/>
      <c r="H15" s="373"/>
      <c r="I15" s="373"/>
      <c r="J15" s="378"/>
      <c r="K15" s="379"/>
      <c r="L15" s="379"/>
      <c r="M15" s="376"/>
      <c r="N15" s="124"/>
    </row>
    <row r="16" customFormat="false" ht="12.75" hidden="false" customHeight="false" outlineLevel="0" collapsed="false">
      <c r="A16" s="380" t="s">
        <v>119</v>
      </c>
      <c r="B16" s="379"/>
      <c r="C16" s="372"/>
      <c r="D16" s="372"/>
      <c r="E16" s="372"/>
      <c r="F16" s="373"/>
      <c r="G16" s="372"/>
      <c r="H16" s="373"/>
      <c r="I16" s="381"/>
      <c r="J16" s="378"/>
      <c r="K16" s="379"/>
      <c r="L16" s="379"/>
      <c r="M16" s="382"/>
      <c r="N16" s="124"/>
    </row>
    <row r="17" customFormat="false" ht="12.75" hidden="false" customHeight="false" outlineLevel="0" collapsed="false">
      <c r="A17" s="380"/>
      <c r="B17" s="371"/>
      <c r="C17" s="372" t="n">
        <v>6</v>
      </c>
      <c r="D17" s="373" t="s">
        <v>42</v>
      </c>
      <c r="E17" s="372" t="n">
        <f aca="false">K14</f>
        <v>0</v>
      </c>
      <c r="F17" s="373" t="s">
        <v>43</v>
      </c>
      <c r="G17" s="377" t="n">
        <v>100</v>
      </c>
      <c r="H17" s="373" t="s">
        <v>18</v>
      </c>
      <c r="I17" s="383"/>
      <c r="J17" s="372"/>
      <c r="K17" s="379" t="n">
        <f aca="false">C17*E17/G17</f>
        <v>0</v>
      </c>
      <c r="L17" s="378" t="s">
        <v>39</v>
      </c>
      <c r="M17" s="382"/>
      <c r="N17" s="124"/>
    </row>
    <row r="18" customFormat="false" ht="12.75" hidden="false" customHeight="false" outlineLevel="0" collapsed="false">
      <c r="A18" s="380"/>
      <c r="B18" s="379"/>
      <c r="C18" s="372"/>
      <c r="D18" s="373"/>
      <c r="E18" s="372"/>
      <c r="F18" s="373"/>
      <c r="G18" s="374"/>
      <c r="H18" s="373"/>
      <c r="I18" s="384"/>
      <c r="J18" s="378"/>
      <c r="K18" s="379"/>
      <c r="L18" s="379"/>
      <c r="M18" s="382"/>
      <c r="N18" s="124"/>
    </row>
    <row r="19" customFormat="false" ht="12.75" hidden="false" customHeight="false" outlineLevel="0" collapsed="false">
      <c r="A19" s="380"/>
      <c r="B19" s="379"/>
      <c r="C19" s="372"/>
      <c r="D19" s="373"/>
      <c r="E19" s="372"/>
      <c r="F19" s="373"/>
      <c r="G19" s="372"/>
      <c r="H19" s="374"/>
      <c r="I19" s="381"/>
      <c r="J19" s="378"/>
      <c r="K19" s="379"/>
      <c r="L19" s="379"/>
      <c r="M19" s="382"/>
      <c r="N19" s="124"/>
    </row>
    <row r="20" customFormat="false" ht="12.75" hidden="false" customHeight="false" outlineLevel="0" collapsed="false">
      <c r="A20" s="380" t="s">
        <v>120</v>
      </c>
      <c r="B20" s="379"/>
      <c r="C20" s="372"/>
      <c r="D20" s="373"/>
      <c r="E20" s="372"/>
      <c r="F20" s="373"/>
      <c r="G20" s="372"/>
      <c r="H20" s="373"/>
      <c r="I20" s="381"/>
      <c r="J20" s="378"/>
      <c r="K20" s="379"/>
      <c r="L20" s="379"/>
      <c r="M20" s="382"/>
      <c r="N20" s="124"/>
    </row>
    <row r="21" customFormat="false" ht="12.75" hidden="false" customHeight="false" outlineLevel="0" collapsed="false">
      <c r="A21" s="385"/>
      <c r="B21" s="386" t="s">
        <v>39</v>
      </c>
      <c r="C21" s="387" t="n">
        <f aca="false">K17</f>
        <v>0</v>
      </c>
      <c r="D21" s="388" t="s">
        <v>42</v>
      </c>
      <c r="E21" s="389" t="n">
        <v>10</v>
      </c>
      <c r="F21" s="388" t="s">
        <v>121</v>
      </c>
      <c r="G21" s="388"/>
      <c r="H21" s="388" t="s">
        <v>18</v>
      </c>
      <c r="I21" s="390"/>
      <c r="J21" s="387"/>
      <c r="K21" s="391" t="n">
        <f aca="false">C21*E21</f>
        <v>0</v>
      </c>
      <c r="L21" s="392"/>
      <c r="M21" s="393"/>
      <c r="N21" s="394" t="n">
        <f aca="false">K21</f>
        <v>0</v>
      </c>
    </row>
    <row r="22" customFormat="false" ht="12.75" hidden="false" customHeight="false" outlineLevel="0" collapsed="false">
      <c r="A22" s="395"/>
      <c r="B22" s="371"/>
      <c r="C22" s="372"/>
      <c r="D22" s="373"/>
      <c r="E22" s="372"/>
      <c r="F22" s="373"/>
      <c r="G22" s="381"/>
      <c r="H22" s="373"/>
      <c r="I22" s="381"/>
      <c r="J22" s="378"/>
      <c r="K22" s="379"/>
      <c r="L22" s="379"/>
      <c r="M22" s="396"/>
      <c r="N22" s="124"/>
    </row>
    <row r="23" customFormat="false" ht="12.75" hidden="false" customHeight="false" outlineLevel="0" collapsed="false">
      <c r="A23" s="379"/>
      <c r="B23" s="379"/>
      <c r="C23" s="372"/>
      <c r="D23" s="372"/>
      <c r="E23" s="372"/>
      <c r="F23" s="372"/>
      <c r="G23" s="372"/>
      <c r="H23" s="373"/>
      <c r="I23" s="373"/>
      <c r="J23" s="378"/>
      <c r="K23" s="379"/>
      <c r="L23" s="379"/>
      <c r="M23" s="374"/>
      <c r="N23" s="124"/>
    </row>
    <row r="24" customFormat="false" ht="15.75" hidden="false" customHeight="false" outlineLevel="0" collapsed="false">
      <c r="A24" s="359" t="s">
        <v>122</v>
      </c>
      <c r="B24" s="397"/>
      <c r="C24" s="398"/>
      <c r="D24" s="398"/>
      <c r="E24" s="398"/>
      <c r="F24" s="398"/>
      <c r="G24" s="398"/>
      <c r="H24" s="399"/>
      <c r="I24" s="399"/>
      <c r="J24" s="400"/>
      <c r="K24" s="397"/>
      <c r="L24" s="397"/>
      <c r="M24" s="401"/>
      <c r="N24" s="124"/>
    </row>
    <row r="25" customFormat="false" ht="12.75" hidden="false" customHeight="false" outlineLevel="0" collapsed="false">
      <c r="A25" s="402" t="s">
        <v>123</v>
      </c>
      <c r="B25" s="125"/>
      <c r="C25" s="126"/>
      <c r="D25" s="122"/>
      <c r="E25" s="126"/>
      <c r="F25" s="126"/>
      <c r="G25" s="126"/>
      <c r="H25" s="122"/>
      <c r="I25" s="122"/>
      <c r="J25" s="355"/>
      <c r="K25" s="125"/>
      <c r="L25" s="125"/>
      <c r="M25" s="368"/>
      <c r="N25" s="124"/>
    </row>
    <row r="26" customFormat="false" ht="12.75" hidden="false" customHeight="false" outlineLevel="0" collapsed="false">
      <c r="A26" s="133"/>
      <c r="B26" s="125"/>
      <c r="C26" s="126"/>
      <c r="D26" s="126"/>
      <c r="E26" s="126"/>
      <c r="F26" s="126"/>
      <c r="G26" s="126"/>
      <c r="H26" s="122"/>
      <c r="I26" s="122"/>
      <c r="J26" s="355"/>
      <c r="K26" s="125"/>
      <c r="L26" s="125"/>
      <c r="M26" s="368"/>
      <c r="N26" s="124"/>
    </row>
    <row r="27" customFormat="false" ht="24.75" hidden="false" customHeight="true" outlineLevel="0" collapsed="false">
      <c r="A27" s="403" t="s">
        <v>124</v>
      </c>
      <c r="B27" s="403"/>
      <c r="C27" s="366" t="s">
        <v>39</v>
      </c>
      <c r="D27" s="366"/>
      <c r="E27" s="366"/>
      <c r="F27" s="366"/>
      <c r="G27" s="366" t="s">
        <v>116</v>
      </c>
      <c r="H27" s="367"/>
      <c r="I27" s="126"/>
      <c r="J27" s="126"/>
      <c r="K27" s="126"/>
      <c r="L27" s="122"/>
      <c r="M27" s="368"/>
      <c r="N27" s="124"/>
    </row>
    <row r="28" customFormat="false" ht="12.75" hidden="false" customHeight="false" outlineLevel="0" collapsed="false">
      <c r="A28" s="133"/>
      <c r="B28" s="125"/>
      <c r="C28" s="141"/>
      <c r="D28" s="142"/>
      <c r="E28" s="141"/>
      <c r="F28" s="141" t="s">
        <v>42</v>
      </c>
      <c r="G28" s="141"/>
      <c r="H28" s="148"/>
      <c r="I28" s="144"/>
      <c r="J28" s="144" t="s">
        <v>18</v>
      </c>
      <c r="K28" s="148" t="n">
        <f aca="false">C28*G28</f>
        <v>0</v>
      </c>
      <c r="L28" s="122"/>
      <c r="M28" s="369"/>
      <c r="N28" s="124"/>
    </row>
    <row r="29" customFormat="false" ht="12.75" hidden="false" customHeight="false" outlineLevel="0" collapsed="false">
      <c r="A29" s="133"/>
      <c r="B29" s="125"/>
      <c r="C29" s="141"/>
      <c r="D29" s="142"/>
      <c r="E29" s="141"/>
      <c r="F29" s="141" t="s">
        <v>42</v>
      </c>
      <c r="G29" s="141"/>
      <c r="H29" s="148"/>
      <c r="I29" s="144"/>
      <c r="J29" s="144" t="s">
        <v>18</v>
      </c>
      <c r="K29" s="152" t="n">
        <f aca="false">C29*G29</f>
        <v>0</v>
      </c>
      <c r="L29" s="122"/>
      <c r="M29" s="369"/>
      <c r="N29" s="124"/>
    </row>
    <row r="30" customFormat="false" ht="12.75" hidden="false" customHeight="false" outlineLevel="0" collapsed="false">
      <c r="A30" s="370"/>
      <c r="B30" s="371"/>
      <c r="C30" s="372"/>
      <c r="D30" s="373"/>
      <c r="E30" s="372"/>
      <c r="F30" s="372"/>
      <c r="G30" s="372"/>
      <c r="H30" s="372"/>
      <c r="I30" s="374" t="s">
        <v>125</v>
      </c>
      <c r="J30" s="373" t="s">
        <v>18</v>
      </c>
      <c r="K30" s="372" t="n">
        <f aca="false">SUM(K28:K29)</f>
        <v>0</v>
      </c>
      <c r="L30" s="375" t="s">
        <v>118</v>
      </c>
      <c r="M30" s="376"/>
      <c r="N30" s="124"/>
    </row>
    <row r="31" customFormat="false" ht="12.75" hidden="false" customHeight="false" outlineLevel="0" collapsed="false">
      <c r="A31" s="364"/>
      <c r="B31" s="125"/>
      <c r="C31" s="126"/>
      <c r="D31" s="126"/>
      <c r="E31" s="126"/>
      <c r="F31" s="126"/>
      <c r="G31" s="126"/>
      <c r="H31" s="122"/>
      <c r="I31" s="122"/>
      <c r="J31" s="355"/>
      <c r="K31" s="125"/>
      <c r="L31" s="125"/>
      <c r="M31" s="368"/>
      <c r="N31" s="124"/>
    </row>
    <row r="32" customFormat="false" ht="12.75" hidden="false" customHeight="false" outlineLevel="0" collapsed="false">
      <c r="A32" s="133" t="s">
        <v>126</v>
      </c>
      <c r="B32" s="125"/>
      <c r="C32" s="126"/>
      <c r="D32" s="126"/>
      <c r="E32" s="126"/>
      <c r="F32" s="122"/>
      <c r="G32" s="126"/>
      <c r="H32" s="122"/>
      <c r="I32" s="404"/>
      <c r="J32" s="355"/>
      <c r="K32" s="125"/>
      <c r="L32" s="125"/>
      <c r="M32" s="368"/>
      <c r="N32" s="124"/>
    </row>
    <row r="33" customFormat="false" ht="12.75" hidden="false" customHeight="false" outlineLevel="0" collapsed="false">
      <c r="A33" s="133"/>
      <c r="B33" s="356"/>
      <c r="C33" s="126"/>
      <c r="D33" s="122"/>
      <c r="E33" s="126" t="n">
        <f aca="false">K30</f>
        <v>0</v>
      </c>
      <c r="F33" s="122" t="s">
        <v>43</v>
      </c>
      <c r="G33" s="405" t="n">
        <v>100</v>
      </c>
      <c r="H33" s="122" t="s">
        <v>18</v>
      </c>
      <c r="I33" s="406"/>
      <c r="J33" s="126"/>
      <c r="K33" s="125" t="n">
        <f aca="false">E33/G33</f>
        <v>0</v>
      </c>
      <c r="L33" s="355" t="s">
        <v>127</v>
      </c>
      <c r="M33" s="368"/>
      <c r="N33" s="124"/>
    </row>
    <row r="34" customFormat="false" ht="12.75" hidden="false" customHeight="false" outlineLevel="0" collapsed="false">
      <c r="A34" s="364"/>
      <c r="B34" s="125"/>
      <c r="C34" s="126"/>
      <c r="D34" s="126"/>
      <c r="E34" s="126"/>
      <c r="F34" s="126"/>
      <c r="G34" s="126"/>
      <c r="H34" s="122"/>
      <c r="I34" s="122"/>
      <c r="J34" s="126"/>
      <c r="K34" s="125"/>
      <c r="L34" s="355"/>
      <c r="M34" s="368"/>
      <c r="N34" s="124"/>
    </row>
    <row r="35" customFormat="false" ht="12.75" hidden="false" customHeight="false" outlineLevel="0" collapsed="false">
      <c r="A35" s="133" t="s">
        <v>119</v>
      </c>
      <c r="B35" s="125"/>
      <c r="C35" s="126"/>
      <c r="D35" s="126"/>
      <c r="E35" s="126"/>
      <c r="F35" s="122"/>
      <c r="G35" s="126"/>
      <c r="H35" s="122"/>
      <c r="I35" s="404"/>
      <c r="J35" s="126"/>
      <c r="K35" s="125"/>
      <c r="L35" s="355"/>
      <c r="M35" s="368"/>
      <c r="N35" s="124"/>
    </row>
    <row r="36" customFormat="false" ht="12.75" hidden="false" customHeight="false" outlineLevel="0" collapsed="false">
      <c r="A36" s="133"/>
      <c r="B36" s="356"/>
      <c r="C36" s="126"/>
      <c r="D36" s="122"/>
      <c r="E36" s="126" t="n">
        <f aca="false">K33</f>
        <v>0</v>
      </c>
      <c r="F36" s="122" t="s">
        <v>42</v>
      </c>
      <c r="G36" s="405" t="n">
        <v>18</v>
      </c>
      <c r="H36" s="122" t="s">
        <v>18</v>
      </c>
      <c r="I36" s="406"/>
      <c r="J36" s="126"/>
      <c r="K36" s="125" t="n">
        <f aca="false">E36*G36</f>
        <v>0</v>
      </c>
      <c r="L36" s="355" t="s">
        <v>39</v>
      </c>
      <c r="M36" s="368"/>
      <c r="N36" s="124"/>
    </row>
    <row r="37" customFormat="false" ht="12.75" hidden="false" customHeight="false" outlineLevel="0" collapsed="false">
      <c r="A37" s="133"/>
      <c r="B37" s="125"/>
      <c r="C37" s="126"/>
      <c r="D37" s="122"/>
      <c r="E37" s="126"/>
      <c r="F37" s="122"/>
      <c r="G37" s="126"/>
      <c r="H37" s="123"/>
      <c r="I37" s="404"/>
      <c r="J37" s="355"/>
      <c r="K37" s="125"/>
      <c r="L37" s="125"/>
      <c r="M37" s="368"/>
      <c r="N37" s="124"/>
    </row>
    <row r="38" customFormat="false" ht="12.75" hidden="false" customHeight="false" outlineLevel="0" collapsed="false">
      <c r="A38" s="133" t="s">
        <v>120</v>
      </c>
      <c r="B38" s="125"/>
      <c r="C38" s="126"/>
      <c r="D38" s="122"/>
      <c r="E38" s="126"/>
      <c r="F38" s="122"/>
      <c r="G38" s="126"/>
      <c r="H38" s="122"/>
      <c r="I38" s="404"/>
      <c r="J38" s="355"/>
      <c r="K38" s="125"/>
      <c r="L38" s="125"/>
      <c r="M38" s="368"/>
      <c r="N38" s="124"/>
    </row>
    <row r="39" customFormat="false" ht="12.75" hidden="false" customHeight="false" outlineLevel="0" collapsed="false">
      <c r="A39" s="150"/>
      <c r="B39" s="386" t="s">
        <v>39</v>
      </c>
      <c r="C39" s="387" t="n">
        <f aca="false">K36</f>
        <v>0</v>
      </c>
      <c r="D39" s="388" t="s">
        <v>42</v>
      </c>
      <c r="E39" s="389" t="n">
        <f aca="false">IF('rif.'!B11=6,10,30)</f>
        <v>30</v>
      </c>
      <c r="F39" s="388" t="s">
        <v>121</v>
      </c>
      <c r="G39" s="388"/>
      <c r="H39" s="388" t="s">
        <v>18</v>
      </c>
      <c r="I39" s="390"/>
      <c r="J39" s="387"/>
      <c r="K39" s="391" t="n">
        <f aca="false">C39*E39</f>
        <v>0</v>
      </c>
      <c r="L39" s="407"/>
      <c r="M39" s="408"/>
      <c r="N39" s="394" t="n">
        <f aca="false">K39</f>
        <v>0</v>
      </c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22"/>
      <c r="I40" s="39"/>
      <c r="J40" s="355"/>
      <c r="K40" s="125"/>
      <c r="L40" s="125"/>
      <c r="M40" s="123"/>
      <c r="N40" s="124"/>
    </row>
    <row r="41" customFormat="false" ht="12.75" hidden="false" customHeight="false" outlineLevel="0" collapsed="false">
      <c r="A41" s="125"/>
      <c r="B41" s="125"/>
      <c r="C41" s="126"/>
      <c r="D41" s="126"/>
      <c r="E41" s="126"/>
      <c r="F41" s="126"/>
      <c r="G41" s="126"/>
      <c r="H41" s="122"/>
      <c r="I41" s="122"/>
      <c r="J41" s="355"/>
      <c r="K41" s="125"/>
      <c r="L41" s="125"/>
      <c r="M41" s="123"/>
      <c r="N41" s="124"/>
    </row>
    <row r="42" customFormat="false" ht="15.75" hidden="false" customHeight="false" outlineLevel="0" collapsed="false">
      <c r="A42" s="359" t="s">
        <v>128</v>
      </c>
      <c r="B42" s="127"/>
      <c r="C42" s="130"/>
      <c r="D42" s="360"/>
      <c r="E42" s="130"/>
      <c r="F42" s="130"/>
      <c r="G42" s="130"/>
      <c r="H42" s="361"/>
      <c r="I42" s="361"/>
      <c r="J42" s="362"/>
      <c r="K42" s="127"/>
      <c r="L42" s="127"/>
      <c r="M42" s="363"/>
      <c r="N42" s="124"/>
    </row>
    <row r="43" customFormat="false" ht="12.75" hidden="false" customHeight="false" outlineLevel="0" collapsed="false">
      <c r="A43" s="364"/>
      <c r="B43" s="125"/>
      <c r="C43" s="126"/>
      <c r="D43" s="126"/>
      <c r="E43" s="126"/>
      <c r="F43" s="126"/>
      <c r="G43" s="126"/>
      <c r="H43" s="122"/>
      <c r="I43" s="122"/>
      <c r="J43" s="355"/>
      <c r="K43" s="125"/>
      <c r="L43" s="125"/>
      <c r="M43" s="368"/>
      <c r="N43" s="124"/>
    </row>
    <row r="44" customFormat="false" ht="24.75" hidden="false" customHeight="true" outlineLevel="0" collapsed="false">
      <c r="A44" s="403" t="s">
        <v>124</v>
      </c>
      <c r="B44" s="403"/>
      <c r="C44" s="366" t="s">
        <v>39</v>
      </c>
      <c r="D44" s="366"/>
      <c r="E44" s="366"/>
      <c r="F44" s="366"/>
      <c r="G44" s="366" t="s">
        <v>116</v>
      </c>
      <c r="H44" s="367"/>
      <c r="I44" s="126"/>
      <c r="J44" s="126"/>
      <c r="K44" s="126"/>
      <c r="L44" s="122"/>
      <c r="M44" s="368"/>
      <c r="N44" s="124"/>
    </row>
    <row r="45" customFormat="false" ht="12.75" hidden="false" customHeight="false" outlineLevel="0" collapsed="false">
      <c r="A45" s="133"/>
      <c r="B45" s="125"/>
      <c r="C45" s="141"/>
      <c r="D45" s="142"/>
      <c r="E45" s="141"/>
      <c r="F45" s="141" t="s">
        <v>42</v>
      </c>
      <c r="G45" s="141"/>
      <c r="H45" s="148"/>
      <c r="I45" s="144"/>
      <c r="J45" s="144" t="s">
        <v>18</v>
      </c>
      <c r="K45" s="148" t="n">
        <f aca="false">C45*G45</f>
        <v>0</v>
      </c>
      <c r="L45" s="122"/>
      <c r="M45" s="369"/>
      <c r="N45" s="124"/>
    </row>
    <row r="46" customFormat="false" ht="12.75" hidden="false" customHeight="false" outlineLevel="0" collapsed="false">
      <c r="A46" s="133"/>
      <c r="B46" s="125"/>
      <c r="C46" s="141"/>
      <c r="D46" s="142"/>
      <c r="E46" s="141"/>
      <c r="F46" s="141" t="s">
        <v>42</v>
      </c>
      <c r="G46" s="141"/>
      <c r="H46" s="148"/>
      <c r="I46" s="144"/>
      <c r="J46" s="144" t="s">
        <v>18</v>
      </c>
      <c r="K46" s="152" t="n">
        <f aca="false">C46*G46</f>
        <v>0</v>
      </c>
      <c r="L46" s="122"/>
      <c r="M46" s="369"/>
      <c r="N46" s="124"/>
    </row>
    <row r="47" customFormat="false" ht="12.75" hidden="false" customHeight="false" outlineLevel="0" collapsed="false">
      <c r="A47" s="370"/>
      <c r="B47" s="371"/>
      <c r="C47" s="372"/>
      <c r="D47" s="373"/>
      <c r="E47" s="372"/>
      <c r="F47" s="372"/>
      <c r="G47" s="372"/>
      <c r="H47" s="372"/>
      <c r="I47" s="374" t="s">
        <v>125</v>
      </c>
      <c r="J47" s="373" t="s">
        <v>18</v>
      </c>
      <c r="K47" s="372" t="n">
        <f aca="false">SUM(K45:K46)</f>
        <v>0</v>
      </c>
      <c r="L47" s="375" t="s">
        <v>118</v>
      </c>
      <c r="M47" s="376"/>
      <c r="N47" s="124"/>
    </row>
    <row r="48" customFormat="false" ht="12.75" hidden="false" customHeight="false" outlineLevel="0" collapsed="false">
      <c r="A48" s="364"/>
      <c r="B48" s="356"/>
      <c r="C48" s="126"/>
      <c r="D48" s="126"/>
      <c r="E48" s="126"/>
      <c r="F48" s="405"/>
      <c r="G48" s="126"/>
      <c r="H48" s="122"/>
      <c r="I48" s="122"/>
      <c r="J48" s="355"/>
      <c r="K48" s="125"/>
      <c r="L48" s="125"/>
      <c r="M48" s="368"/>
      <c r="N48" s="124"/>
    </row>
    <row r="49" customFormat="false" ht="12.75" hidden="false" customHeight="false" outlineLevel="0" collapsed="false">
      <c r="A49" s="133" t="s">
        <v>129</v>
      </c>
      <c r="B49" s="125"/>
      <c r="C49" s="126"/>
      <c r="D49" s="126"/>
      <c r="E49" s="126"/>
      <c r="F49" s="122"/>
      <c r="G49" s="126"/>
      <c r="H49" s="122"/>
      <c r="I49" s="404"/>
      <c r="J49" s="355"/>
      <c r="K49" s="125"/>
      <c r="L49" s="125"/>
      <c r="M49" s="368"/>
      <c r="N49" s="124"/>
    </row>
    <row r="50" customFormat="false" ht="12.75" hidden="false" customHeight="false" outlineLevel="0" collapsed="false">
      <c r="A50" s="133"/>
      <c r="B50" s="356"/>
      <c r="C50" s="126"/>
      <c r="D50" s="122"/>
      <c r="E50" s="126" t="n">
        <f aca="false">K47</f>
        <v>0</v>
      </c>
      <c r="F50" s="122" t="s">
        <v>43</v>
      </c>
      <c r="G50" s="405" t="n">
        <v>10</v>
      </c>
      <c r="H50" s="122" t="s">
        <v>18</v>
      </c>
      <c r="I50" s="406"/>
      <c r="J50" s="355"/>
      <c r="K50" s="125" t="n">
        <f aca="false">E50/G50</f>
        <v>0</v>
      </c>
      <c r="L50" s="355" t="s">
        <v>39</v>
      </c>
      <c r="M50" s="368"/>
      <c r="N50" s="124"/>
    </row>
    <row r="51" customFormat="false" ht="12.75" hidden="false" customHeight="false" outlineLevel="0" collapsed="false">
      <c r="A51" s="133"/>
      <c r="B51" s="125"/>
      <c r="C51" s="126"/>
      <c r="D51" s="122"/>
      <c r="E51" s="126"/>
      <c r="F51" s="122"/>
      <c r="G51" s="123"/>
      <c r="H51" s="122"/>
      <c r="I51" s="39"/>
      <c r="J51" s="355"/>
      <c r="K51" s="125"/>
      <c r="L51" s="125"/>
      <c r="M51" s="368"/>
      <c r="N51" s="124"/>
    </row>
    <row r="52" customFormat="false" ht="12.75" hidden="false" customHeight="false" outlineLevel="0" collapsed="false">
      <c r="A52" s="133"/>
      <c r="B52" s="125"/>
      <c r="C52" s="126"/>
      <c r="D52" s="122"/>
      <c r="E52" s="126"/>
      <c r="F52" s="122"/>
      <c r="G52" s="126"/>
      <c r="H52" s="123"/>
      <c r="I52" s="404"/>
      <c r="J52" s="355"/>
      <c r="K52" s="125"/>
      <c r="L52" s="125"/>
      <c r="M52" s="368"/>
      <c r="N52" s="124"/>
    </row>
    <row r="53" customFormat="false" ht="12.75" hidden="false" customHeight="false" outlineLevel="0" collapsed="false">
      <c r="A53" s="133" t="s">
        <v>130</v>
      </c>
      <c r="B53" s="125"/>
      <c r="C53" s="126"/>
      <c r="D53" s="122"/>
      <c r="E53" s="126"/>
      <c r="F53" s="122"/>
      <c r="G53" s="126"/>
      <c r="H53" s="122"/>
      <c r="I53" s="404"/>
      <c r="J53" s="355"/>
      <c r="K53" s="125"/>
      <c r="L53" s="125"/>
      <c r="M53" s="368"/>
      <c r="N53" s="124"/>
    </row>
    <row r="54" customFormat="false" ht="12.75" hidden="false" customHeight="false" outlineLevel="0" collapsed="false">
      <c r="A54" s="150"/>
      <c r="B54" s="386" t="s">
        <v>39</v>
      </c>
      <c r="C54" s="387" t="n">
        <f aca="false">K50</f>
        <v>0</v>
      </c>
      <c r="D54" s="388" t="s">
        <v>42</v>
      </c>
      <c r="E54" s="389" t="n">
        <v>165</v>
      </c>
      <c r="F54" s="388" t="s">
        <v>121</v>
      </c>
      <c r="G54" s="388"/>
      <c r="H54" s="388" t="s">
        <v>18</v>
      </c>
      <c r="I54" s="390"/>
      <c r="J54" s="387"/>
      <c r="K54" s="391" t="n">
        <f aca="false">C54*E54</f>
        <v>0</v>
      </c>
      <c r="L54" s="407"/>
      <c r="M54" s="408"/>
      <c r="N54" s="394" t="n">
        <f aca="false">K54</f>
        <v>0</v>
      </c>
    </row>
    <row r="55" customFormat="false" ht="12.75" hidden="false" customHeight="false" outlineLevel="0" collapsed="false">
      <c r="A55" s="125"/>
      <c r="B55" s="125"/>
      <c r="C55" s="126"/>
      <c r="D55" s="126"/>
      <c r="E55" s="126"/>
      <c r="F55" s="126"/>
      <c r="G55" s="126"/>
      <c r="H55" s="122"/>
      <c r="I55" s="122"/>
      <c r="J55" s="355"/>
      <c r="K55" s="125"/>
      <c r="L55" s="125"/>
      <c r="M55" s="123"/>
      <c r="N55" s="124"/>
    </row>
  </sheetData>
  <mergeCells count="7">
    <mergeCell ref="A1:N1"/>
    <mergeCell ref="B4:K4"/>
    <mergeCell ref="F21:G21"/>
    <mergeCell ref="A27:B27"/>
    <mergeCell ref="F39:G39"/>
    <mergeCell ref="A44:B44"/>
    <mergeCell ref="F54:G54"/>
  </mergeCells>
  <printOptions headings="false" gridLines="false" gridLinesSet="true" horizontalCentered="false" verticalCentered="false"/>
  <pageMargins left="0.6875" right="0.315277777777778" top="0.773611111111111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1:H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9" width="12.42"/>
    <col collapsed="false" customWidth="true" hidden="true" outlineLevel="0" max="2" min="2" style="410" width="38.14"/>
    <col collapsed="false" customWidth="true" hidden="true" outlineLevel="0" max="3" min="3" style="410" width="13.56"/>
    <col collapsed="false" customWidth="true" hidden="true" outlineLevel="0" max="4" min="4" style="411" width="9.7"/>
    <col collapsed="false" customWidth="true" hidden="true" outlineLevel="0" max="5" min="5" style="411" width="42.7"/>
    <col collapsed="false" customWidth="true" hidden="true" outlineLevel="0" max="6" min="6" style="411" width="31.42"/>
    <col collapsed="false" customWidth="false" hidden="true" outlineLevel="0" max="8" min="7" style="411" width="9.14"/>
    <col collapsed="false" customWidth="false" hidden="false" outlineLevel="0" max="257" min="9" style="411" width="9.14"/>
  </cols>
  <sheetData>
    <row r="1" customFormat="false" ht="30" hidden="false" customHeight="true" outlineLevel="0" collapsed="false">
      <c r="A1" s="412" t="s">
        <v>131</v>
      </c>
      <c r="B1" s="412"/>
      <c r="C1" s="412"/>
      <c r="D1" s="412"/>
      <c r="E1" s="412"/>
      <c r="F1" s="412"/>
      <c r="G1" s="412"/>
      <c r="H1" s="412"/>
    </row>
    <row r="2" customFormat="false" ht="38.25" hidden="false" customHeight="false" outlineLevel="0" collapsed="false">
      <c r="A2" s="413" t="s">
        <v>132</v>
      </c>
      <c r="B2" s="414" t="n">
        <f aca="false">IF(DATEVALUE(RIEPILOGO!B8)&gt;D2,2,1)</f>
        <v>1</v>
      </c>
      <c r="C2" s="415"/>
      <c r="D2" s="416" t="n">
        <v>45443</v>
      </c>
      <c r="E2" s="417" t="s">
        <v>133</v>
      </c>
    </row>
    <row r="4" customFormat="false" ht="25.5" hidden="false" customHeight="false" outlineLevel="0" collapsed="false">
      <c r="A4" s="413" t="s">
        <v>134</v>
      </c>
      <c r="B4" s="414" t="n">
        <v>1</v>
      </c>
      <c r="C4" s="415"/>
    </row>
    <row r="5" customFormat="false" ht="12.75" hidden="false" customHeight="false" outlineLevel="0" collapsed="false">
      <c r="B5" s="410" t="s">
        <v>135</v>
      </c>
    </row>
    <row r="6" customFormat="false" ht="12.75" hidden="false" customHeight="false" outlineLevel="0" collapsed="false">
      <c r="B6" s="410" t="s">
        <v>136</v>
      </c>
    </row>
    <row r="7" customFormat="false" ht="12.75" hidden="false" customHeight="false" outlineLevel="0" collapsed="false">
      <c r="B7" s="410" t="s">
        <v>137</v>
      </c>
    </row>
    <row r="8" customFormat="false" ht="12.75" hidden="false" customHeight="false" outlineLevel="0" collapsed="false">
      <c r="B8" s="410" t="s">
        <v>138</v>
      </c>
    </row>
    <row r="9" customFormat="false" ht="12.75" hidden="false" customHeight="false" outlineLevel="0" collapsed="false">
      <c r="I9" s="418"/>
    </row>
    <row r="10" customFormat="false" ht="12.75" hidden="false" customHeight="false" outlineLevel="0" collapsed="false">
      <c r="I10" s="418"/>
    </row>
    <row r="11" customFormat="false" ht="12.75" hidden="false" customHeight="false" outlineLevel="0" collapsed="false">
      <c r="A11" s="413" t="s">
        <v>139</v>
      </c>
      <c r="B11" s="419" t="n">
        <v>4</v>
      </c>
      <c r="D11" s="420" t="n">
        <v>2</v>
      </c>
      <c r="E11" s="411" t="s">
        <v>140</v>
      </c>
      <c r="I11" s="418"/>
    </row>
    <row r="12" s="423" customFormat="true" ht="12.75" hidden="false" customHeight="false" outlineLevel="0" collapsed="false">
      <c r="A12" s="421"/>
      <c r="B12" s="415" t="str">
        <f aca="false">IF($B$4=1,E12,IF($B$4=2,F12,IF($B$4=3,G12,IF($B$4=4,H12))))</f>
        <v>A - Centro Storico</v>
      </c>
      <c r="C12" s="415"/>
      <c r="D12" s="422"/>
      <c r="E12" s="417" t="s">
        <v>141</v>
      </c>
      <c r="F12" s="423" t="s">
        <v>142</v>
      </c>
      <c r="G12" s="423" t="s">
        <v>143</v>
      </c>
      <c r="H12" s="423" t="s">
        <v>143</v>
      </c>
      <c r="I12" s="424"/>
    </row>
    <row r="13" s="423" customFormat="true" ht="12.75" hidden="false" customHeight="false" outlineLevel="0" collapsed="false">
      <c r="A13" s="421"/>
      <c r="B13" s="415" t="str">
        <f aca="false">IF($B$4=1,E13,IF($B$4=2,F13,IF($B$4=3,G13,IF($B$4=4,H13))))</f>
        <v>B - Zone di Completamento</v>
      </c>
      <c r="C13" s="415"/>
      <c r="D13" s="422" t="s">
        <v>144</v>
      </c>
      <c r="E13" s="417" t="s">
        <v>145</v>
      </c>
      <c r="F13" s="423" t="s">
        <v>146</v>
      </c>
      <c r="G13" s="423" t="s">
        <v>147</v>
      </c>
      <c r="H13" s="423" t="s">
        <v>147</v>
      </c>
      <c r="I13" s="424"/>
      <c r="K13" s="425"/>
    </row>
    <row r="14" s="423" customFormat="true" ht="12.75" hidden="false" customHeight="false" outlineLevel="0" collapsed="false">
      <c r="A14" s="421"/>
      <c r="B14" s="415" t="str">
        <f aca="false">IF($B$4=1,E14,IF($B$4=2,F14,IF($B$4=3,G14,IF($B$4=4,H14))))</f>
        <v>C - Zone di espansione (P.P. -P.Q.-P.L.)</v>
      </c>
      <c r="C14" s="415"/>
      <c r="E14" s="417" t="s">
        <v>148</v>
      </c>
      <c r="F14" s="423" t="s">
        <v>149</v>
      </c>
      <c r="G14" s="423" t="s">
        <v>150</v>
      </c>
      <c r="H14" s="423" t="s">
        <v>150</v>
      </c>
      <c r="I14" s="426"/>
      <c r="K14" s="425"/>
    </row>
    <row r="15" s="423" customFormat="true" ht="25.5" hidden="false" customHeight="false" outlineLevel="0" collapsed="false">
      <c r="A15" s="421"/>
      <c r="B15" s="415" t="str">
        <f aca="false">IF($B$4=1,E15,IF($B$4=2,F15,IF($B$4=3,G15,IF($B$4=4,H15))))</f>
        <v>C - entro mt 500 dalla costa - Zone di espansione (P.P. -P.Q.-P.L.)</v>
      </c>
      <c r="C15" s="415"/>
      <c r="E15" s="417" t="s">
        <v>151</v>
      </c>
      <c r="F15" s="423" t="s">
        <v>152</v>
      </c>
      <c r="G15" s="423" t="s">
        <v>153</v>
      </c>
      <c r="H15" s="423" t="s">
        <v>153</v>
      </c>
    </row>
    <row r="16" s="423" customFormat="true" ht="25.5" hidden="false" customHeight="false" outlineLevel="0" collapsed="false">
      <c r="A16" s="421"/>
      <c r="B16" s="415" t="str">
        <f aca="false">IF($B$4=1,E16,IF($B$4=2,F16,IF($B$4=3,G16,IF($B$4=4,H16))))</f>
        <v>C - da mt 501 a mt 2000 dalla costa - Zone di espansione (P.P. -P.Q.-P.L.)</v>
      </c>
      <c r="C16" s="415"/>
      <c r="E16" s="417" t="s">
        <v>154</v>
      </c>
      <c r="G16" s="423" t="s">
        <v>155</v>
      </c>
      <c r="H16" s="423" t="s">
        <v>155</v>
      </c>
      <c r="I16" s="427"/>
      <c r="K16" s="428"/>
    </row>
    <row r="17" customFormat="false" ht="12.75" hidden="false" customHeight="false" outlineLevel="0" collapsed="false">
      <c r="B17" s="410" t="str">
        <f aca="false">IF($B$4=1,E17,IF($B$4=2,F17,IF($B$4=3,G17,IF($B$4=4,H17,""))))</f>
        <v>E - Zone agricole</v>
      </c>
      <c r="E17" s="429" t="s">
        <v>156</v>
      </c>
      <c r="I17" s="430"/>
      <c r="K17" s="431"/>
    </row>
    <row r="18" customFormat="false" ht="12.75" hidden="false" customHeight="false" outlineLevel="0" collapsed="false">
      <c r="B18" s="418"/>
      <c r="C18" s="418"/>
      <c r="I18" s="430"/>
    </row>
    <row r="19" customFormat="false" ht="12.75" hidden="false" customHeight="false" outlineLevel="0" collapsed="false">
      <c r="B19" s="418"/>
      <c r="C19" s="418"/>
      <c r="I19" s="430"/>
      <c r="K19" s="431"/>
    </row>
    <row r="20" customFormat="false" ht="25.5" hidden="false" customHeight="false" outlineLevel="0" collapsed="false">
      <c r="A20" s="413" t="s">
        <v>67</v>
      </c>
      <c r="B20" s="432" t="n">
        <v>1</v>
      </c>
      <c r="C20" s="415"/>
      <c r="I20" s="433"/>
      <c r="K20" s="431"/>
    </row>
    <row r="21" customFormat="false" ht="15" hidden="false" customHeight="false" outlineLevel="0" collapsed="false">
      <c r="B21" s="410" t="str">
        <f aca="false">IF($B$4=1,E21,IF($B$4=2,F21,IF($B$4=3,G21,IF($B$4=4,H21))))</f>
        <v>N.C. - Nuova Costruzione</v>
      </c>
      <c r="E21" s="434" t="s">
        <v>157</v>
      </c>
      <c r="F21" s="435" t="s">
        <v>158</v>
      </c>
      <c r="G21" s="435" t="s">
        <v>159</v>
      </c>
      <c r="H21" s="435" t="s">
        <v>159</v>
      </c>
      <c r="I21" s="436"/>
    </row>
    <row r="22" customFormat="false" ht="12.75" hidden="false" customHeight="false" outlineLevel="0" collapsed="false">
      <c r="B22" s="410" t="str">
        <f aca="false">IF($B$4=1,E22,IF($B$4=2,F22,IF($B$4=3,G22,IF($B$4=4,H22))))</f>
        <v>D.R. - Demolizione e Ricostruzione</v>
      </c>
      <c r="E22" s="434" t="s">
        <v>160</v>
      </c>
      <c r="F22" s="435" t="s">
        <v>161</v>
      </c>
      <c r="G22" s="435" t="s">
        <v>162</v>
      </c>
      <c r="H22" s="435" t="s">
        <v>162</v>
      </c>
      <c r="K22" s="428"/>
    </row>
    <row r="23" customFormat="false" ht="12.75" hidden="false" customHeight="false" outlineLevel="0" collapsed="false">
      <c r="B23" s="410" t="str">
        <f aca="false">IF($B$4=1,E23,IF($B$4=2,F23,IF($B$4=3,G23,IF($B$4=4,H23))))</f>
        <v>R.R. - Ristrutturazione</v>
      </c>
      <c r="E23" s="434" t="s">
        <v>163</v>
      </c>
      <c r="F23" s="435" t="s">
        <v>164</v>
      </c>
      <c r="G23" s="435" t="s">
        <v>165</v>
      </c>
      <c r="H23" s="435" t="s">
        <v>165</v>
      </c>
      <c r="I23" s="437"/>
      <c r="K23" s="428"/>
    </row>
    <row r="24" customFormat="false" ht="15" hidden="false" customHeight="false" outlineLevel="0" collapsed="false">
      <c r="I24" s="436"/>
    </row>
    <row r="25" customFormat="false" ht="15" hidden="false" customHeight="false" outlineLevel="0" collapsed="false">
      <c r="B25" s="438"/>
      <c r="C25" s="438"/>
      <c r="E25" s="439" t="n">
        <f aca="false">B2*1000+$B$4*100+$B$11*10+$B$20</f>
        <v>1141</v>
      </c>
      <c r="F25" s="440"/>
      <c r="I25" s="436"/>
    </row>
    <row r="26" customFormat="false" ht="15" hidden="false" customHeight="false" outlineLevel="0" collapsed="false">
      <c r="I26" s="436"/>
    </row>
    <row r="27" customFormat="false" ht="12.75" hidden="false" customHeight="false" outlineLevel="0" collapsed="false">
      <c r="B27" s="410" t="s">
        <v>166</v>
      </c>
      <c r="C27" s="410" t="s">
        <v>167</v>
      </c>
    </row>
    <row r="28" customFormat="false" ht="12.75" hidden="false" customHeight="false" outlineLevel="0" collapsed="false">
      <c r="A28" s="409" t="n">
        <v>1111</v>
      </c>
      <c r="B28" s="441" t="n">
        <v>5.94555732118036</v>
      </c>
      <c r="C28" s="441" t="n">
        <v>13.8344478586822</v>
      </c>
      <c r="D28" s="435" t="s">
        <v>168</v>
      </c>
      <c r="E28" s="435" t="s">
        <v>169</v>
      </c>
      <c r="F28" s="423" t="s">
        <v>170</v>
      </c>
      <c r="G28" s="435" t="s">
        <v>158</v>
      </c>
    </row>
    <row r="29" customFormat="false" ht="12.75" hidden="false" customHeight="false" outlineLevel="0" collapsed="false">
      <c r="A29" s="409" t="n">
        <v>1112</v>
      </c>
      <c r="B29" s="441" t="n">
        <v>5.94555764161935</v>
      </c>
      <c r="C29" s="441" t="n">
        <v>13.8344478586822</v>
      </c>
      <c r="D29" s="435" t="s">
        <v>168</v>
      </c>
      <c r="E29" s="435" t="s">
        <v>169</v>
      </c>
      <c r="F29" s="423" t="s">
        <v>170</v>
      </c>
      <c r="G29" s="435" t="s">
        <v>161</v>
      </c>
    </row>
    <row r="30" customFormat="false" ht="12.75" hidden="false" customHeight="false" outlineLevel="0" collapsed="false">
      <c r="A30" s="409" t="n">
        <v>1113</v>
      </c>
      <c r="B30" s="441" t="n">
        <v>2.97345292031553</v>
      </c>
      <c r="C30" s="441" t="n">
        <v>6.916260930047</v>
      </c>
      <c r="D30" s="435" t="s">
        <v>168</v>
      </c>
      <c r="E30" s="435" t="s">
        <v>169</v>
      </c>
      <c r="F30" s="423" t="s">
        <v>170</v>
      </c>
      <c r="G30" s="435" t="s">
        <v>164</v>
      </c>
    </row>
    <row r="31" customFormat="false" ht="12.75" hidden="false" customHeight="false" outlineLevel="0" collapsed="false">
      <c r="A31" s="409" t="n">
        <v>1121</v>
      </c>
      <c r="B31" s="441" t="n">
        <v>5.35042407788097</v>
      </c>
      <c r="C31" s="441" t="n">
        <v>12.4510030728139</v>
      </c>
      <c r="D31" s="435" t="s">
        <v>168</v>
      </c>
      <c r="E31" s="435" t="s">
        <v>169</v>
      </c>
      <c r="F31" s="423" t="s">
        <v>171</v>
      </c>
      <c r="G31" s="435" t="s">
        <v>158</v>
      </c>
    </row>
    <row r="32" customFormat="false" ht="12.75" hidden="false" customHeight="false" outlineLevel="0" collapsed="false">
      <c r="A32" s="409" t="n">
        <v>1122</v>
      </c>
      <c r="B32" s="441" t="n">
        <v>4.75752467250485</v>
      </c>
      <c r="C32" s="441" t="n">
        <v>11.0648618889223</v>
      </c>
      <c r="D32" s="435" t="s">
        <v>168</v>
      </c>
      <c r="E32" s="435" t="s">
        <v>169</v>
      </c>
      <c r="F32" s="423" t="s">
        <v>171</v>
      </c>
      <c r="G32" s="435" t="s">
        <v>161</v>
      </c>
      <c r="H32" s="442"/>
      <c r="J32" s="442"/>
    </row>
    <row r="33" customFormat="false" ht="12.75" hidden="false" customHeight="false" outlineLevel="0" collapsed="false">
      <c r="A33" s="409" t="n">
        <v>1123</v>
      </c>
      <c r="B33" s="441" t="n">
        <v>3.56694938525398</v>
      </c>
      <c r="C33" s="441" t="n">
        <v>8.30066871520929</v>
      </c>
      <c r="D33" s="435" t="s">
        <v>168</v>
      </c>
      <c r="E33" s="435" t="s">
        <v>169</v>
      </c>
      <c r="F33" s="423" t="s">
        <v>171</v>
      </c>
      <c r="G33" s="435" t="s">
        <v>164</v>
      </c>
    </row>
    <row r="34" customFormat="false" ht="12.75" hidden="false" customHeight="false" outlineLevel="0" collapsed="false">
      <c r="A34" s="409" t="n">
        <v>1131</v>
      </c>
      <c r="B34" s="441" t="n">
        <v>9.77097603740308</v>
      </c>
      <c r="C34" s="441" t="n">
        <v>10.9204119948111</v>
      </c>
      <c r="D34" s="435" t="s">
        <v>168</v>
      </c>
      <c r="E34" s="435" t="s">
        <v>169</v>
      </c>
      <c r="F34" s="423" t="s">
        <v>172</v>
      </c>
      <c r="G34" s="435" t="s">
        <v>158</v>
      </c>
    </row>
    <row r="35" customFormat="false" ht="12.75" hidden="false" customHeight="false" outlineLevel="0" collapsed="false">
      <c r="A35" s="409" t="n">
        <v>1132</v>
      </c>
      <c r="B35" s="441" t="n">
        <v>8.5496040327277</v>
      </c>
      <c r="C35" s="441" t="n">
        <v>9.55487899581264</v>
      </c>
      <c r="D35" s="435" t="s">
        <v>168</v>
      </c>
      <c r="E35" s="435" t="s">
        <v>169</v>
      </c>
      <c r="F35" s="423" t="s">
        <v>172</v>
      </c>
      <c r="G35" s="435" t="s">
        <v>161</v>
      </c>
    </row>
    <row r="36" customFormat="false" ht="12.75" hidden="false" customHeight="false" outlineLevel="0" collapsed="false">
      <c r="A36" s="409" t="n">
        <v>1133</v>
      </c>
      <c r="B36" s="441" t="n">
        <v>7.32823202805231</v>
      </c>
      <c r="C36" s="441" t="n">
        <v>8.18934599681422</v>
      </c>
      <c r="D36" s="435" t="s">
        <v>168</v>
      </c>
      <c r="E36" s="435" t="s">
        <v>169</v>
      </c>
      <c r="F36" s="423" t="s">
        <v>172</v>
      </c>
      <c r="G36" s="435" t="s">
        <v>164</v>
      </c>
    </row>
    <row r="37" customFormat="false" ht="12.75" hidden="false" customHeight="false" outlineLevel="0" collapsed="false">
      <c r="A37" s="409" t="n">
        <v>1141</v>
      </c>
      <c r="B37" s="441" t="n">
        <v>21.4710322606973</v>
      </c>
      <c r="C37" s="441" t="n">
        <v>16.6001818312657</v>
      </c>
      <c r="D37" s="435" t="s">
        <v>168</v>
      </c>
      <c r="E37" s="435" t="s">
        <v>169</v>
      </c>
      <c r="F37" s="423" t="s">
        <v>173</v>
      </c>
      <c r="G37" s="435" t="s">
        <v>158</v>
      </c>
    </row>
    <row r="38" customFormat="false" ht="12.75" hidden="false" customHeight="false" outlineLevel="0" collapsed="false">
      <c r="A38" s="409" t="n">
        <v>1142</v>
      </c>
      <c r="B38" s="441" t="n">
        <v>18.7881162274042</v>
      </c>
      <c r="C38" s="441" t="n">
        <v>14.525881351828</v>
      </c>
      <c r="D38" s="435" t="s">
        <v>168</v>
      </c>
      <c r="E38" s="435" t="s">
        <v>169</v>
      </c>
      <c r="F38" s="423" t="s">
        <v>173</v>
      </c>
      <c r="G38" s="435" t="s">
        <v>161</v>
      </c>
    </row>
    <row r="39" customFormat="false" ht="12.75" hidden="false" customHeight="false" outlineLevel="0" collapsed="false">
      <c r="A39" s="409" t="n">
        <v>1143</v>
      </c>
      <c r="B39" s="441" t="n">
        <v>16.103274195523</v>
      </c>
      <c r="C39" s="441" t="n">
        <v>12.4496548738022</v>
      </c>
      <c r="D39" s="435" t="s">
        <v>168</v>
      </c>
      <c r="E39" s="435" t="s">
        <v>169</v>
      </c>
      <c r="F39" s="423" t="s">
        <v>173</v>
      </c>
      <c r="G39" s="435" t="s">
        <v>164</v>
      </c>
    </row>
    <row r="40" customFormat="false" ht="12.75" hidden="false" customHeight="false" outlineLevel="0" collapsed="false">
      <c r="A40" s="409" t="n">
        <v>1151</v>
      </c>
      <c r="B40" s="441" t="n">
        <v>18.6089983587063</v>
      </c>
      <c r="C40" s="441" t="n">
        <v>14.3872094534812</v>
      </c>
      <c r="D40" s="435" t="s">
        <v>168</v>
      </c>
      <c r="E40" s="435" t="s">
        <v>169</v>
      </c>
      <c r="F40" s="423" t="s">
        <v>174</v>
      </c>
      <c r="G40" s="435" t="s">
        <v>158</v>
      </c>
    </row>
    <row r="41" customFormat="false" ht="12.75" hidden="false" customHeight="false" outlineLevel="0" collapsed="false">
      <c r="A41" s="409" t="n">
        <v>1152</v>
      </c>
      <c r="B41" s="441" t="n">
        <v>16.2823920642209</v>
      </c>
      <c r="C41" s="441" t="n">
        <v>12.588326772149</v>
      </c>
      <c r="D41" s="435" t="s">
        <v>168</v>
      </c>
      <c r="E41" s="435" t="s">
        <v>169</v>
      </c>
      <c r="F41" s="423" t="s">
        <v>174</v>
      </c>
      <c r="G41" s="435" t="s">
        <v>161</v>
      </c>
    </row>
    <row r="42" customFormat="false" ht="12.75" hidden="false" customHeight="false" outlineLevel="0" collapsed="false">
      <c r="A42" s="409" t="n">
        <v>1153</v>
      </c>
      <c r="B42" s="441" t="n">
        <v>13.9557857697356</v>
      </c>
      <c r="C42" s="441" t="n">
        <v>10.7894440908169</v>
      </c>
      <c r="D42" s="435" t="s">
        <v>168</v>
      </c>
      <c r="E42" s="435" t="s">
        <v>169</v>
      </c>
      <c r="F42" s="423" t="s">
        <v>174</v>
      </c>
      <c r="G42" s="435" t="s">
        <v>164</v>
      </c>
    </row>
    <row r="43" customFormat="false" ht="12.75" hidden="false" customHeight="false" outlineLevel="0" collapsed="false">
      <c r="A43" s="409" t="n">
        <v>1161</v>
      </c>
      <c r="B43" s="441" t="n">
        <v>20.4166184501546</v>
      </c>
      <c r="C43" s="441" t="n">
        <v>0</v>
      </c>
      <c r="D43" s="435" t="s">
        <v>168</v>
      </c>
      <c r="E43" s="435" t="s">
        <v>169</v>
      </c>
      <c r="F43" s="423" t="s">
        <v>175</v>
      </c>
      <c r="G43" s="435" t="s">
        <v>158</v>
      </c>
    </row>
    <row r="44" customFormat="false" ht="12.75" hidden="false" customHeight="false" outlineLevel="0" collapsed="false">
      <c r="A44" s="409" t="n">
        <v>1162</v>
      </c>
      <c r="B44" s="441" t="n">
        <v>0</v>
      </c>
      <c r="C44" s="441" t="n">
        <v>0</v>
      </c>
      <c r="D44" s="435" t="s">
        <v>168</v>
      </c>
      <c r="E44" s="435" t="s">
        <v>169</v>
      </c>
      <c r="F44" s="423" t="s">
        <v>175</v>
      </c>
      <c r="G44" s="435" t="s">
        <v>161</v>
      </c>
    </row>
    <row r="45" customFormat="false" ht="12.75" hidden="false" customHeight="false" outlineLevel="0" collapsed="false">
      <c r="A45" s="409" t="n">
        <v>1163</v>
      </c>
      <c r="B45" s="441" t="n">
        <v>0</v>
      </c>
      <c r="C45" s="441" t="n">
        <v>0</v>
      </c>
      <c r="D45" s="435" t="s">
        <v>168</v>
      </c>
      <c r="E45" s="435" t="s">
        <v>169</v>
      </c>
      <c r="F45" s="423" t="s">
        <v>175</v>
      </c>
      <c r="G45" s="435" t="s">
        <v>164</v>
      </c>
    </row>
    <row r="46" customFormat="false" ht="12.75" hidden="false" customHeight="false" outlineLevel="0" collapsed="false">
      <c r="A46" s="409" t="n">
        <v>1211</v>
      </c>
      <c r="B46" s="441" t="n">
        <v>53.3353455180027</v>
      </c>
      <c r="C46" s="441" t="n">
        <v>25.0676123934613</v>
      </c>
      <c r="D46" s="435" t="s">
        <v>168</v>
      </c>
      <c r="E46" s="410" t="s">
        <v>136</v>
      </c>
      <c r="F46" s="423" t="s">
        <v>142</v>
      </c>
      <c r="G46" s="435" t="s">
        <v>158</v>
      </c>
    </row>
    <row r="47" customFormat="false" ht="12.75" hidden="false" customHeight="false" outlineLevel="0" collapsed="false">
      <c r="A47" s="409" t="n">
        <v>1212</v>
      </c>
      <c r="B47" s="441" t="n">
        <v>46.6684273282524</v>
      </c>
      <c r="C47" s="441" t="n">
        <v>21.9341608442786</v>
      </c>
      <c r="D47" s="435" t="s">
        <v>168</v>
      </c>
      <c r="E47" s="410" t="s">
        <v>136</v>
      </c>
      <c r="F47" s="423" t="s">
        <v>142</v>
      </c>
      <c r="G47" s="435" t="s">
        <v>161</v>
      </c>
    </row>
    <row r="48" customFormat="false" ht="12.75" hidden="false" customHeight="false" outlineLevel="0" collapsed="false">
      <c r="A48" s="409" t="n">
        <v>1213</v>
      </c>
      <c r="B48" s="441" t="n">
        <v>40.001509138502</v>
      </c>
      <c r="C48" s="441" t="n">
        <v>18.800709295096</v>
      </c>
      <c r="D48" s="435" t="s">
        <v>168</v>
      </c>
      <c r="E48" s="410" t="s">
        <v>136</v>
      </c>
      <c r="F48" s="423" t="s">
        <v>142</v>
      </c>
      <c r="G48" s="435" t="s">
        <v>164</v>
      </c>
    </row>
    <row r="49" customFormat="false" ht="12.75" hidden="false" customHeight="false" outlineLevel="0" collapsed="false">
      <c r="A49" s="409" t="n">
        <v>1221</v>
      </c>
      <c r="B49" s="441" t="n">
        <v>46.2239661156024</v>
      </c>
      <c r="C49" s="441" t="n">
        <v>21.7252640743331</v>
      </c>
      <c r="D49" s="435" t="s">
        <v>168</v>
      </c>
      <c r="E49" s="410" t="s">
        <v>136</v>
      </c>
      <c r="F49" s="423" t="s">
        <v>146</v>
      </c>
      <c r="G49" s="435" t="s">
        <v>158</v>
      </c>
    </row>
    <row r="50" customFormat="false" ht="12.75" hidden="false" customHeight="false" outlineLevel="0" collapsed="false">
      <c r="A50" s="409" t="n">
        <v>1222</v>
      </c>
      <c r="B50" s="441" t="n">
        <v>40.4459703511521</v>
      </c>
      <c r="C50" s="441" t="n">
        <v>19.0096060650415</v>
      </c>
      <c r="D50" s="435" t="s">
        <v>168</v>
      </c>
      <c r="E50" s="410" t="s">
        <v>136</v>
      </c>
      <c r="F50" s="423" t="s">
        <v>146</v>
      </c>
      <c r="G50" s="435" t="s">
        <v>161</v>
      </c>
    </row>
    <row r="51" customFormat="false" ht="12.75" hidden="false" customHeight="false" outlineLevel="0" collapsed="false">
      <c r="A51" s="409" t="n">
        <v>1223</v>
      </c>
      <c r="B51" s="441" t="n">
        <v>34.6679745867018</v>
      </c>
      <c r="C51" s="441" t="n">
        <v>16.2939480557498</v>
      </c>
      <c r="D51" s="435" t="s">
        <v>168</v>
      </c>
      <c r="E51" s="410" t="s">
        <v>136</v>
      </c>
      <c r="F51" s="423" t="s">
        <v>146</v>
      </c>
      <c r="G51" s="435" t="s">
        <v>164</v>
      </c>
    </row>
    <row r="52" customFormat="false" ht="12.75" hidden="false" customHeight="false" outlineLevel="0" collapsed="false">
      <c r="A52" s="409" t="n">
        <v>1231</v>
      </c>
      <c r="B52" s="441" t="n">
        <v>39.112586713202</v>
      </c>
      <c r="C52" s="441" t="n">
        <v>18.3829157552049</v>
      </c>
      <c r="D52" s="435" t="s">
        <v>168</v>
      </c>
      <c r="E52" s="410" t="s">
        <v>136</v>
      </c>
      <c r="F52" s="423" t="s">
        <v>149</v>
      </c>
      <c r="G52" s="435" t="s">
        <v>158</v>
      </c>
    </row>
    <row r="53" customFormat="false" ht="12.75" hidden="false" customHeight="false" outlineLevel="0" collapsed="false">
      <c r="A53" s="409" t="n">
        <v>1232</v>
      </c>
      <c r="B53" s="441" t="n">
        <v>34.2235133740518</v>
      </c>
      <c r="C53" s="441" t="n">
        <v>16.0850512858043</v>
      </c>
      <c r="D53" s="435" t="s">
        <v>168</v>
      </c>
      <c r="E53" s="410" t="s">
        <v>136</v>
      </c>
      <c r="F53" s="423" t="s">
        <v>149</v>
      </c>
      <c r="G53" s="435" t="s">
        <v>161</v>
      </c>
    </row>
    <row r="54" customFormat="false" ht="12.75" hidden="false" customHeight="false" outlineLevel="0" collapsed="false">
      <c r="A54" s="409" t="n">
        <v>1233</v>
      </c>
      <c r="B54" s="441" t="n">
        <v>29.3344400349015</v>
      </c>
      <c r="C54" s="441" t="n">
        <v>13.7871868164037</v>
      </c>
      <c r="D54" s="435" t="s">
        <v>168</v>
      </c>
      <c r="E54" s="410" t="s">
        <v>136</v>
      </c>
      <c r="F54" s="423" t="s">
        <v>149</v>
      </c>
      <c r="G54" s="435" t="s">
        <v>164</v>
      </c>
    </row>
    <row r="55" customFormat="false" ht="12.75" hidden="false" customHeight="false" outlineLevel="0" collapsed="false">
      <c r="A55" s="409" t="n">
        <v>1241</v>
      </c>
      <c r="B55" s="441" t="n">
        <v>35.5568970120018</v>
      </c>
      <c r="C55" s="441" t="n">
        <v>16.7117415956409</v>
      </c>
      <c r="D55" s="435" t="s">
        <v>168</v>
      </c>
      <c r="E55" s="410" t="s">
        <v>136</v>
      </c>
      <c r="F55" s="423" t="s">
        <v>152</v>
      </c>
      <c r="G55" s="435" t="s">
        <v>158</v>
      </c>
    </row>
    <row r="56" customFormat="false" ht="12.75" hidden="false" customHeight="false" outlineLevel="0" collapsed="false">
      <c r="A56" s="409" t="n">
        <v>1242</v>
      </c>
      <c r="B56" s="441" t="n">
        <v>31.1122848855016</v>
      </c>
      <c r="C56" s="441" t="n">
        <v>14.6227738961857</v>
      </c>
      <c r="D56" s="435" t="s">
        <v>168</v>
      </c>
      <c r="E56" s="410" t="s">
        <v>136</v>
      </c>
      <c r="F56" s="423" t="s">
        <v>152</v>
      </c>
      <c r="G56" s="435" t="s">
        <v>161</v>
      </c>
    </row>
    <row r="57" customFormat="false" ht="12.75" hidden="false" customHeight="false" outlineLevel="0" collapsed="false">
      <c r="A57" s="409" t="n">
        <v>1243</v>
      </c>
      <c r="B57" s="441" t="n">
        <v>26.6676727590014</v>
      </c>
      <c r="C57" s="441" t="n">
        <v>12.5338061967306</v>
      </c>
      <c r="D57" s="435" t="s">
        <v>168</v>
      </c>
      <c r="E57" s="410" t="s">
        <v>136</v>
      </c>
      <c r="F57" s="423" t="s">
        <v>152</v>
      </c>
      <c r="G57" s="435" t="s">
        <v>164</v>
      </c>
    </row>
    <row r="58" customFormat="false" ht="12.75" hidden="false" customHeight="false" outlineLevel="0" collapsed="false">
      <c r="A58" s="409" t="n">
        <v>1311</v>
      </c>
      <c r="B58" s="441" t="n">
        <v>1.14079772387115</v>
      </c>
      <c r="C58" s="441" t="n">
        <v>0.570398861935577</v>
      </c>
      <c r="D58" s="435" t="s">
        <v>168</v>
      </c>
      <c r="E58" s="410" t="s">
        <v>137</v>
      </c>
      <c r="F58" s="423" t="s">
        <v>143</v>
      </c>
      <c r="G58" s="435" t="s">
        <v>159</v>
      </c>
    </row>
    <row r="59" customFormat="false" ht="12.75" hidden="false" customHeight="false" outlineLevel="0" collapsed="false">
      <c r="A59" s="409" t="n">
        <v>1312</v>
      </c>
      <c r="B59" s="441" t="n">
        <v>1.71119658580673</v>
      </c>
      <c r="C59" s="441" t="n">
        <v>0.855598292903366</v>
      </c>
      <c r="D59" s="435" t="s">
        <v>168</v>
      </c>
      <c r="E59" s="410" t="s">
        <v>137</v>
      </c>
      <c r="F59" s="423" t="s">
        <v>143</v>
      </c>
      <c r="G59" s="435" t="s">
        <v>162</v>
      </c>
      <c r="I59" s="423"/>
    </row>
    <row r="60" customFormat="false" ht="12.75" hidden="false" customHeight="false" outlineLevel="0" collapsed="false">
      <c r="A60" s="409" t="n">
        <v>1313</v>
      </c>
      <c r="B60" s="441" t="n">
        <v>1.14079772387115</v>
      </c>
      <c r="C60" s="441" t="n">
        <v>0.570398861935577</v>
      </c>
      <c r="D60" s="435" t="s">
        <v>168</v>
      </c>
      <c r="E60" s="410" t="s">
        <v>137</v>
      </c>
      <c r="F60" s="423" t="s">
        <v>143</v>
      </c>
      <c r="G60" s="435" t="s">
        <v>165</v>
      </c>
      <c r="I60" s="423"/>
    </row>
    <row r="61" customFormat="false" ht="12.75" hidden="false" customHeight="false" outlineLevel="0" collapsed="false">
      <c r="A61" s="409" t="n">
        <v>1321</v>
      </c>
      <c r="B61" s="441" t="n">
        <v>1.33636304796335</v>
      </c>
      <c r="C61" s="441" t="n">
        <v>0.570398861935577</v>
      </c>
      <c r="D61" s="435" t="s">
        <v>168</v>
      </c>
      <c r="E61" s="410" t="s">
        <v>137</v>
      </c>
      <c r="F61" s="423" t="s">
        <v>147</v>
      </c>
      <c r="G61" s="435" t="s">
        <v>159</v>
      </c>
      <c r="I61" s="423"/>
    </row>
    <row r="62" customFormat="false" ht="12.75" hidden="false" customHeight="false" outlineLevel="0" collapsed="false">
      <c r="A62" s="409" t="n">
        <v>1322</v>
      </c>
      <c r="B62" s="441" t="n">
        <v>2.00454457194503</v>
      </c>
      <c r="C62" s="441" t="n">
        <v>0.855598292903366</v>
      </c>
      <c r="D62" s="435" t="s">
        <v>168</v>
      </c>
      <c r="E62" s="410" t="s">
        <v>137</v>
      </c>
      <c r="F62" s="423" t="s">
        <v>147</v>
      </c>
      <c r="G62" s="435" t="s">
        <v>162</v>
      </c>
      <c r="I62" s="423"/>
    </row>
    <row r="63" customFormat="false" ht="12.75" hidden="false" customHeight="false" outlineLevel="0" collapsed="false">
      <c r="A63" s="409" t="n">
        <v>1323</v>
      </c>
      <c r="B63" s="441" t="n">
        <v>1.33636304796335</v>
      </c>
      <c r="C63" s="441" t="n">
        <v>0.570398861935577</v>
      </c>
      <c r="D63" s="435" t="s">
        <v>168</v>
      </c>
      <c r="E63" s="410" t="s">
        <v>137</v>
      </c>
      <c r="F63" s="423" t="s">
        <v>147</v>
      </c>
      <c r="G63" s="435" t="s">
        <v>165</v>
      </c>
      <c r="I63" s="423"/>
    </row>
    <row r="64" customFormat="false" ht="12.75" hidden="false" customHeight="false" outlineLevel="0" collapsed="false">
      <c r="A64" s="409" t="n">
        <v>1331</v>
      </c>
      <c r="B64" s="441" t="n">
        <v>1.49933415137352</v>
      </c>
      <c r="C64" s="441" t="n">
        <v>0.570398861935577</v>
      </c>
      <c r="D64" s="435" t="s">
        <v>168</v>
      </c>
      <c r="E64" s="410" t="s">
        <v>137</v>
      </c>
      <c r="F64" s="423" t="s">
        <v>150</v>
      </c>
      <c r="G64" s="435" t="s">
        <v>159</v>
      </c>
      <c r="H64" s="443"/>
      <c r="I64" s="443"/>
      <c r="J64" s="443"/>
    </row>
    <row r="65" customFormat="false" ht="12.75" hidden="false" customHeight="false" outlineLevel="0" collapsed="false">
      <c r="A65" s="409" t="n">
        <v>1332</v>
      </c>
      <c r="B65" s="441" t="n">
        <v>2.24900122706028</v>
      </c>
      <c r="C65" s="441" t="n">
        <v>0.855598292903366</v>
      </c>
      <c r="D65" s="435" t="s">
        <v>168</v>
      </c>
      <c r="E65" s="410" t="s">
        <v>137</v>
      </c>
      <c r="F65" s="423" t="s">
        <v>150</v>
      </c>
      <c r="G65" s="435" t="s">
        <v>162</v>
      </c>
      <c r="H65" s="444"/>
      <c r="I65" s="444"/>
    </row>
    <row r="66" customFormat="false" ht="12.75" hidden="false" customHeight="false" outlineLevel="0" collapsed="false">
      <c r="A66" s="409" t="n">
        <v>1333</v>
      </c>
      <c r="B66" s="441" t="n">
        <v>1.49933415137352</v>
      </c>
      <c r="C66" s="441" t="n">
        <v>0.570398861935577</v>
      </c>
      <c r="D66" s="435" t="s">
        <v>168</v>
      </c>
      <c r="E66" s="410" t="s">
        <v>137</v>
      </c>
      <c r="F66" s="423" t="s">
        <v>150</v>
      </c>
      <c r="G66" s="435" t="s">
        <v>165</v>
      </c>
      <c r="H66" s="444"/>
    </row>
    <row r="67" customFormat="false" ht="12.75" hidden="false" customHeight="false" outlineLevel="0" collapsed="false">
      <c r="A67" s="409" t="n">
        <v>1341</v>
      </c>
      <c r="B67" s="441" t="n">
        <v>1.62971103410165</v>
      </c>
      <c r="C67" s="441" t="n">
        <v>0.570398861935577</v>
      </c>
      <c r="D67" s="435" t="s">
        <v>168</v>
      </c>
      <c r="E67" s="410" t="s">
        <v>137</v>
      </c>
      <c r="F67" s="423" t="s">
        <v>153</v>
      </c>
      <c r="G67" s="435" t="s">
        <v>159</v>
      </c>
      <c r="H67" s="444"/>
    </row>
    <row r="68" customFormat="false" ht="12.75" hidden="false" customHeight="false" outlineLevel="0" collapsed="false">
      <c r="A68" s="409" t="n">
        <v>1342</v>
      </c>
      <c r="B68" s="441" t="n">
        <v>2.44456655115247</v>
      </c>
      <c r="C68" s="441" t="n">
        <v>0.855598292903366</v>
      </c>
      <c r="D68" s="435" t="s">
        <v>168</v>
      </c>
      <c r="E68" s="410" t="s">
        <v>137</v>
      </c>
      <c r="F68" s="423" t="s">
        <v>153</v>
      </c>
      <c r="G68" s="435" t="s">
        <v>162</v>
      </c>
    </row>
    <row r="69" customFormat="false" ht="12.75" hidden="false" customHeight="false" outlineLevel="0" collapsed="false">
      <c r="A69" s="409" t="n">
        <v>1343</v>
      </c>
      <c r="B69" s="441" t="n">
        <v>1.62971103410165</v>
      </c>
      <c r="C69" s="441" t="n">
        <v>0.570398861935577</v>
      </c>
      <c r="D69" s="435" t="s">
        <v>168</v>
      </c>
      <c r="E69" s="410" t="s">
        <v>137</v>
      </c>
      <c r="F69" s="423" t="s">
        <v>153</v>
      </c>
      <c r="G69" s="435" t="s">
        <v>165</v>
      </c>
    </row>
    <row r="70" customFormat="false" ht="12.75" hidden="false" customHeight="false" outlineLevel="0" collapsed="false">
      <c r="A70" s="409" t="n">
        <v>1351</v>
      </c>
      <c r="B70" s="441" t="n">
        <v>1.82527635819385</v>
      </c>
      <c r="C70" s="441" t="n">
        <v>0.570398861935577</v>
      </c>
      <c r="D70" s="435" t="s">
        <v>168</v>
      </c>
      <c r="E70" s="410" t="s">
        <v>137</v>
      </c>
      <c r="F70" s="423" t="s">
        <v>155</v>
      </c>
      <c r="G70" s="435" t="s">
        <v>159</v>
      </c>
    </row>
    <row r="71" customFormat="false" ht="12.75" hidden="false" customHeight="false" outlineLevel="0" collapsed="false">
      <c r="A71" s="409" t="n">
        <v>1352</v>
      </c>
      <c r="B71" s="441" t="n">
        <v>2.73791453729077</v>
      </c>
      <c r="C71" s="441" t="n">
        <v>0.855598292903366</v>
      </c>
      <c r="D71" s="435" t="s">
        <v>168</v>
      </c>
      <c r="E71" s="410" t="s">
        <v>137</v>
      </c>
      <c r="F71" s="423" t="s">
        <v>155</v>
      </c>
      <c r="G71" s="435" t="s">
        <v>162</v>
      </c>
    </row>
    <row r="72" customFormat="false" ht="12.75" hidden="false" customHeight="false" outlineLevel="0" collapsed="false">
      <c r="A72" s="409" t="n">
        <v>1353</v>
      </c>
      <c r="B72" s="441" t="n">
        <v>1.82527635819385</v>
      </c>
      <c r="C72" s="441" t="n">
        <v>0.570398861935577</v>
      </c>
      <c r="D72" s="435" t="s">
        <v>168</v>
      </c>
      <c r="E72" s="410" t="s">
        <v>137</v>
      </c>
      <c r="F72" s="423" t="s">
        <v>155</v>
      </c>
      <c r="G72" s="435" t="s">
        <v>165</v>
      </c>
    </row>
    <row r="73" customFormat="false" ht="12.75" hidden="false" customHeight="false" outlineLevel="0" collapsed="false">
      <c r="A73" s="409" t="n">
        <v>1411</v>
      </c>
      <c r="B73" s="441" t="n">
        <v>3.42239317161346</v>
      </c>
      <c r="C73" s="441" t="n">
        <v>1.71119658580673</v>
      </c>
      <c r="D73" s="435" t="s">
        <v>168</v>
      </c>
      <c r="E73" s="410" t="s">
        <v>138</v>
      </c>
      <c r="F73" s="423" t="s">
        <v>143</v>
      </c>
      <c r="G73" s="435" t="s">
        <v>159</v>
      </c>
    </row>
    <row r="74" customFormat="false" ht="12.75" hidden="false" customHeight="false" outlineLevel="0" collapsed="false">
      <c r="A74" s="409" t="n">
        <v>1412</v>
      </c>
      <c r="B74" s="441" t="n">
        <v>5.1335897574202</v>
      </c>
      <c r="C74" s="441" t="n">
        <v>2.5667948787101</v>
      </c>
      <c r="D74" s="435" t="s">
        <v>168</v>
      </c>
      <c r="E74" s="410" t="s">
        <v>138</v>
      </c>
      <c r="F74" s="423" t="s">
        <v>143</v>
      </c>
      <c r="G74" s="435" t="s">
        <v>162</v>
      </c>
    </row>
    <row r="75" customFormat="false" ht="12.75" hidden="false" customHeight="false" outlineLevel="0" collapsed="false">
      <c r="A75" s="409" t="n">
        <v>1413</v>
      </c>
      <c r="B75" s="441" t="n">
        <v>4.56319089548462</v>
      </c>
      <c r="C75" s="441" t="n">
        <v>2.28159544774231</v>
      </c>
      <c r="D75" s="435" t="s">
        <v>168</v>
      </c>
      <c r="E75" s="410" t="s">
        <v>138</v>
      </c>
      <c r="F75" s="423" t="s">
        <v>143</v>
      </c>
      <c r="G75" s="435" t="s">
        <v>165</v>
      </c>
    </row>
    <row r="76" customFormat="false" ht="12.75" hidden="false" customHeight="false" outlineLevel="0" collapsed="false">
      <c r="A76" s="409" t="n">
        <v>1421</v>
      </c>
      <c r="B76" s="441" t="n">
        <v>4.00908914389006</v>
      </c>
      <c r="C76" s="441" t="n">
        <v>1.71119658580673</v>
      </c>
      <c r="D76" s="435" t="s">
        <v>168</v>
      </c>
      <c r="E76" s="410" t="s">
        <v>138</v>
      </c>
      <c r="F76" s="423" t="s">
        <v>147</v>
      </c>
      <c r="G76" s="435" t="s">
        <v>159</v>
      </c>
    </row>
    <row r="77" customFormat="false" ht="12.75" hidden="false" customHeight="false" outlineLevel="0" collapsed="false">
      <c r="A77" s="409" t="n">
        <v>1422</v>
      </c>
      <c r="B77" s="441" t="n">
        <v>6.01363371583509</v>
      </c>
      <c r="C77" s="441" t="n">
        <v>2.5667948787101</v>
      </c>
      <c r="D77" s="435" t="s">
        <v>168</v>
      </c>
      <c r="E77" s="410" t="s">
        <v>138</v>
      </c>
      <c r="F77" s="423" t="s">
        <v>147</v>
      </c>
      <c r="G77" s="435" t="s">
        <v>162</v>
      </c>
    </row>
    <row r="78" customFormat="false" ht="12.75" hidden="false" customHeight="false" outlineLevel="0" collapsed="false">
      <c r="A78" s="409" t="n">
        <v>1423</v>
      </c>
      <c r="B78" s="441" t="n">
        <v>5.34545219185341</v>
      </c>
      <c r="C78" s="441" t="n">
        <v>2.28159544774231</v>
      </c>
      <c r="D78" s="435" t="s">
        <v>168</v>
      </c>
      <c r="E78" s="410" t="s">
        <v>138</v>
      </c>
      <c r="F78" s="423" t="s">
        <v>147</v>
      </c>
      <c r="G78" s="435" t="s">
        <v>165</v>
      </c>
    </row>
    <row r="79" customFormat="false" ht="12.75" hidden="false" customHeight="false" outlineLevel="0" collapsed="false">
      <c r="A79" s="409" t="n">
        <v>1431</v>
      </c>
      <c r="B79" s="441" t="n">
        <v>4.49800245412055</v>
      </c>
      <c r="C79" s="441" t="n">
        <v>1.71119658580673</v>
      </c>
      <c r="D79" s="435" t="s">
        <v>168</v>
      </c>
      <c r="E79" s="410" t="s">
        <v>138</v>
      </c>
      <c r="F79" s="423" t="s">
        <v>150</v>
      </c>
      <c r="G79" s="435" t="s">
        <v>159</v>
      </c>
    </row>
    <row r="80" customFormat="false" ht="12.75" hidden="false" customHeight="false" outlineLevel="0" collapsed="false">
      <c r="A80" s="409" t="n">
        <v>1432</v>
      </c>
      <c r="B80" s="441" t="n">
        <v>6.74700368118083</v>
      </c>
      <c r="C80" s="441" t="n">
        <v>2.5667948787101</v>
      </c>
      <c r="D80" s="435" t="s">
        <v>168</v>
      </c>
      <c r="E80" s="410" t="s">
        <v>138</v>
      </c>
      <c r="F80" s="423" t="s">
        <v>150</v>
      </c>
      <c r="G80" s="435" t="s">
        <v>162</v>
      </c>
    </row>
    <row r="81" customFormat="false" ht="12.75" hidden="false" customHeight="false" outlineLevel="0" collapsed="false">
      <c r="A81" s="409" t="n">
        <v>1433</v>
      </c>
      <c r="B81" s="441" t="n">
        <v>5.99733660549407</v>
      </c>
      <c r="C81" s="441" t="n">
        <v>2.28159544774231</v>
      </c>
      <c r="D81" s="435" t="s">
        <v>168</v>
      </c>
      <c r="E81" s="410" t="s">
        <v>138</v>
      </c>
      <c r="F81" s="423" t="s">
        <v>150</v>
      </c>
      <c r="G81" s="435" t="s">
        <v>165</v>
      </c>
    </row>
    <row r="82" customFormat="false" ht="12.75" hidden="false" customHeight="false" outlineLevel="0" collapsed="false">
      <c r="A82" s="409" t="n">
        <v>1441</v>
      </c>
      <c r="B82" s="441" t="n">
        <v>4.88913310230495</v>
      </c>
      <c r="C82" s="441" t="n">
        <v>1.71119658580673</v>
      </c>
      <c r="D82" s="435" t="s">
        <v>168</v>
      </c>
      <c r="E82" s="410" t="s">
        <v>138</v>
      </c>
      <c r="F82" s="423" t="s">
        <v>153</v>
      </c>
      <c r="G82" s="435" t="s">
        <v>159</v>
      </c>
    </row>
    <row r="83" customFormat="false" ht="12.75" hidden="false" customHeight="false" outlineLevel="0" collapsed="false">
      <c r="A83" s="409" t="n">
        <v>1442</v>
      </c>
      <c r="B83" s="441" t="n">
        <v>7.33369965345742</v>
      </c>
      <c r="C83" s="441" t="n">
        <v>2.5667948787101</v>
      </c>
      <c r="D83" s="435" t="s">
        <v>168</v>
      </c>
      <c r="E83" s="410" t="s">
        <v>138</v>
      </c>
      <c r="F83" s="423" t="s">
        <v>153</v>
      </c>
      <c r="G83" s="435" t="s">
        <v>162</v>
      </c>
    </row>
    <row r="84" customFormat="false" ht="12.75" hidden="false" customHeight="false" outlineLevel="0" collapsed="false">
      <c r="A84" s="409" t="n">
        <v>1443</v>
      </c>
      <c r="B84" s="441" t="n">
        <v>6.5188441364066</v>
      </c>
      <c r="C84" s="441" t="n">
        <v>2.28159544774231</v>
      </c>
      <c r="D84" s="435" t="s">
        <v>168</v>
      </c>
      <c r="E84" s="410" t="s">
        <v>138</v>
      </c>
      <c r="F84" s="423" t="s">
        <v>153</v>
      </c>
      <c r="G84" s="435" t="s">
        <v>165</v>
      </c>
    </row>
    <row r="85" customFormat="false" ht="12.75" hidden="false" customHeight="false" outlineLevel="0" collapsed="false">
      <c r="A85" s="409" t="n">
        <v>1451</v>
      </c>
      <c r="B85" s="441" t="n">
        <v>5.47582907458154</v>
      </c>
      <c r="C85" s="441" t="n">
        <v>1.71119658580673</v>
      </c>
      <c r="D85" s="435" t="s">
        <v>168</v>
      </c>
      <c r="E85" s="410" t="s">
        <v>138</v>
      </c>
      <c r="F85" s="423" t="s">
        <v>155</v>
      </c>
      <c r="G85" s="435" t="s">
        <v>159</v>
      </c>
    </row>
    <row r="86" customFormat="false" ht="12.75" hidden="false" customHeight="false" outlineLevel="0" collapsed="false">
      <c r="A86" s="409" t="n">
        <v>1452</v>
      </c>
      <c r="B86" s="441" t="n">
        <v>8.21374361187231</v>
      </c>
      <c r="C86" s="441" t="n">
        <v>2.5667948787101</v>
      </c>
      <c r="D86" s="435" t="s">
        <v>168</v>
      </c>
      <c r="E86" s="410" t="s">
        <v>138</v>
      </c>
      <c r="F86" s="423" t="s">
        <v>155</v>
      </c>
      <c r="G86" s="435" t="s">
        <v>162</v>
      </c>
    </row>
    <row r="87" customFormat="false" ht="12.75" hidden="false" customHeight="false" outlineLevel="0" collapsed="false">
      <c r="A87" s="409" t="n">
        <v>1453</v>
      </c>
      <c r="B87" s="441" t="n">
        <v>7.30110543277539</v>
      </c>
      <c r="C87" s="441" t="n">
        <v>2.28159544774231</v>
      </c>
      <c r="D87" s="435" t="s">
        <v>168</v>
      </c>
      <c r="E87" s="410" t="s">
        <v>138</v>
      </c>
      <c r="F87" s="423" t="s">
        <v>155</v>
      </c>
      <c r="G87" s="435" t="s">
        <v>165</v>
      </c>
    </row>
    <row r="88" s="411" customFormat="true" ht="12.75" hidden="false" customHeight="false" outlineLevel="0" collapsed="false">
      <c r="A88" s="409" t="n">
        <f aca="false">A28+1000</f>
        <v>2111</v>
      </c>
      <c r="B88" s="441" t="n">
        <v>7.30114439040948</v>
      </c>
      <c r="C88" s="441" t="n">
        <v>16.9887019704617</v>
      </c>
      <c r="D88" s="435" t="s">
        <v>176</v>
      </c>
      <c r="E88" s="435" t="s">
        <v>169</v>
      </c>
      <c r="F88" s="423" t="s">
        <v>170</v>
      </c>
      <c r="G88" s="435" t="s">
        <v>158</v>
      </c>
    </row>
    <row r="89" customFormat="false" ht="12.75" hidden="false" customHeight="false" outlineLevel="0" collapsed="false">
      <c r="A89" s="409" t="n">
        <f aca="false">A29+1000</f>
        <v>2112</v>
      </c>
      <c r="B89" s="441" t="n">
        <v>7.30114478390857</v>
      </c>
      <c r="C89" s="441" t="n">
        <v>16.9887019704617</v>
      </c>
      <c r="D89" s="435" t="s">
        <v>176</v>
      </c>
      <c r="E89" s="435" t="s">
        <v>169</v>
      </c>
      <c r="F89" s="423" t="s">
        <v>170</v>
      </c>
      <c r="G89" s="435" t="s">
        <v>161</v>
      </c>
    </row>
    <row r="90" customFormat="false" ht="12.75" hidden="false" customHeight="false" outlineLevel="0" collapsed="false">
      <c r="A90" s="409" t="n">
        <f aca="false">A30+1000</f>
        <v>2113</v>
      </c>
      <c r="B90" s="441" t="n">
        <v>3.65140018614747</v>
      </c>
      <c r="C90" s="441" t="n">
        <v>8.49316842209772</v>
      </c>
      <c r="D90" s="435" t="s">
        <v>176</v>
      </c>
      <c r="E90" s="435" t="s">
        <v>169</v>
      </c>
      <c r="F90" s="423" t="s">
        <v>170</v>
      </c>
      <c r="G90" s="435" t="s">
        <v>164</v>
      </c>
    </row>
    <row r="91" customFormat="false" ht="12.75" hidden="false" customHeight="false" outlineLevel="0" collapsed="false">
      <c r="A91" s="409" t="n">
        <f aca="false">A31+1000</f>
        <v>2121</v>
      </c>
      <c r="B91" s="441" t="n">
        <v>6.57032076763784</v>
      </c>
      <c r="C91" s="441" t="n">
        <v>15.2898317734155</v>
      </c>
      <c r="D91" s="435" t="s">
        <v>176</v>
      </c>
      <c r="E91" s="435" t="s">
        <v>169</v>
      </c>
      <c r="F91" s="423" t="s">
        <v>171</v>
      </c>
      <c r="G91" s="435" t="s">
        <v>158</v>
      </c>
    </row>
    <row r="92" customFormat="false" ht="12.75" hidden="false" customHeight="false" outlineLevel="0" collapsed="false">
      <c r="A92" s="409" t="n">
        <f aca="false">A32+1000</f>
        <v>2122</v>
      </c>
      <c r="B92" s="441" t="n">
        <v>5.84224029783595</v>
      </c>
      <c r="C92" s="441" t="n">
        <v>13.5876503995966</v>
      </c>
      <c r="D92" s="435" t="s">
        <v>176</v>
      </c>
      <c r="E92" s="435" t="s">
        <v>169</v>
      </c>
      <c r="F92" s="423" t="s">
        <v>171</v>
      </c>
      <c r="G92" s="435" t="s">
        <v>161</v>
      </c>
    </row>
    <row r="93" customFormat="false" ht="12.75" hidden="false" customHeight="false" outlineLevel="0" collapsed="false">
      <c r="A93" s="409" t="n">
        <f aca="false">A33+1000</f>
        <v>2123</v>
      </c>
      <c r="B93" s="441" t="n">
        <v>4.38021384509189</v>
      </c>
      <c r="C93" s="441" t="n">
        <v>10.193221182277</v>
      </c>
      <c r="D93" s="435" t="s">
        <v>176</v>
      </c>
      <c r="E93" s="435" t="s">
        <v>169</v>
      </c>
      <c r="F93" s="423" t="s">
        <v>171</v>
      </c>
      <c r="G93" s="435" t="s">
        <v>164</v>
      </c>
    </row>
    <row r="94" customFormat="false" ht="12.75" hidden="false" customHeight="false" outlineLevel="0" collapsed="false">
      <c r="A94" s="409" t="n">
        <f aca="false">A34+1000</f>
        <v>2131</v>
      </c>
      <c r="B94" s="441" t="n">
        <v>11.998758573931</v>
      </c>
      <c r="C94" s="441" t="n">
        <v>13.410265929628</v>
      </c>
      <c r="D94" s="435" t="s">
        <v>176</v>
      </c>
      <c r="E94" s="435" t="s">
        <v>169</v>
      </c>
      <c r="F94" s="423" t="s">
        <v>172</v>
      </c>
      <c r="G94" s="435" t="s">
        <v>158</v>
      </c>
    </row>
    <row r="95" customFormat="false" ht="12.75" hidden="false" customHeight="false" outlineLevel="0" collapsed="false">
      <c r="A95" s="409" t="n">
        <f aca="false">A35+1000</f>
        <v>2132</v>
      </c>
      <c r="B95" s="441" t="n">
        <v>10.4989137521896</v>
      </c>
      <c r="C95" s="441" t="n">
        <v>11.7333914068579</v>
      </c>
      <c r="D95" s="435" t="s">
        <v>176</v>
      </c>
      <c r="E95" s="435" t="s">
        <v>169</v>
      </c>
      <c r="F95" s="423" t="s">
        <v>172</v>
      </c>
      <c r="G95" s="435" t="s">
        <v>161</v>
      </c>
    </row>
    <row r="96" customFormat="false" ht="12.75" hidden="false" customHeight="false" outlineLevel="0" collapsed="false">
      <c r="A96" s="409" t="n">
        <f aca="false">A36+1000</f>
        <v>2133</v>
      </c>
      <c r="B96" s="441" t="n">
        <v>8.99906893044824</v>
      </c>
      <c r="C96" s="441" t="n">
        <v>10.0565168840879</v>
      </c>
      <c r="D96" s="435" t="s">
        <v>176</v>
      </c>
      <c r="E96" s="435" t="s">
        <v>169</v>
      </c>
      <c r="F96" s="423" t="s">
        <v>172</v>
      </c>
      <c r="G96" s="435" t="s">
        <v>164</v>
      </c>
    </row>
    <row r="97" customFormat="false" ht="12.75" hidden="false" customHeight="false" outlineLevel="0" collapsed="false">
      <c r="A97" s="409" t="n">
        <f aca="false">A37+1000</f>
        <v>2141</v>
      </c>
      <c r="B97" s="441" t="n">
        <v>26.3664276161363</v>
      </c>
      <c r="C97" s="441" t="n">
        <v>20.3850232887943</v>
      </c>
      <c r="D97" s="435" t="s">
        <v>176</v>
      </c>
      <c r="E97" s="435" t="s">
        <v>169</v>
      </c>
      <c r="F97" s="423" t="s">
        <v>173</v>
      </c>
      <c r="G97" s="435" t="s">
        <v>158</v>
      </c>
    </row>
    <row r="98" customFormat="false" ht="12.75" hidden="false" customHeight="false" outlineLevel="0" collapsed="false">
      <c r="A98" s="409" t="n">
        <f aca="false">A38+1000</f>
        <v>2142</v>
      </c>
      <c r="B98" s="441" t="n">
        <v>23.0718067272524</v>
      </c>
      <c r="C98" s="441" t="n">
        <v>17.8377823000448</v>
      </c>
      <c r="D98" s="435" t="s">
        <v>176</v>
      </c>
      <c r="E98" s="435" t="s">
        <v>169</v>
      </c>
      <c r="F98" s="423" t="s">
        <v>173</v>
      </c>
      <c r="G98" s="435" t="s">
        <v>161</v>
      </c>
    </row>
    <row r="99" customFormat="false" ht="12.75" hidden="false" customHeight="false" outlineLevel="0" collapsed="false">
      <c r="A99" s="409" t="n">
        <f aca="false">A39+1000</f>
        <v>2143</v>
      </c>
      <c r="B99" s="441" t="n">
        <v>19.7748207121022</v>
      </c>
      <c r="C99" s="441" t="n">
        <v>15.2881761850291</v>
      </c>
      <c r="D99" s="435" t="s">
        <v>176</v>
      </c>
      <c r="E99" s="435" t="s">
        <v>169</v>
      </c>
      <c r="F99" s="423" t="s">
        <v>173</v>
      </c>
      <c r="G99" s="435" t="s">
        <v>164</v>
      </c>
    </row>
    <row r="100" customFormat="false" ht="12.75" hidden="false" customHeight="false" outlineLevel="0" collapsed="false">
      <c r="A100" s="409" t="n">
        <f aca="false">A40+1000</f>
        <v>2151</v>
      </c>
      <c r="B100" s="441" t="n">
        <v>22.8518499844913</v>
      </c>
      <c r="C100" s="441" t="n">
        <v>17.667493208875</v>
      </c>
      <c r="D100" s="435" t="s">
        <v>176</v>
      </c>
      <c r="E100" s="435" t="s">
        <v>169</v>
      </c>
      <c r="F100" s="423" t="s">
        <v>174</v>
      </c>
      <c r="G100" s="435" t="s">
        <v>158</v>
      </c>
    </row>
    <row r="101" customFormat="false" ht="12.75" hidden="false" customHeight="false" outlineLevel="0" collapsed="false">
      <c r="A101" s="409" t="n">
        <f aca="false">A41+1000</f>
        <v>2152</v>
      </c>
      <c r="B101" s="441" t="n">
        <v>19.9947774548633</v>
      </c>
      <c r="C101" s="441" t="n">
        <v>15.458465276199</v>
      </c>
      <c r="D101" s="435" t="s">
        <v>176</v>
      </c>
      <c r="E101" s="435" t="s">
        <v>169</v>
      </c>
      <c r="F101" s="423" t="s">
        <v>174</v>
      </c>
      <c r="G101" s="435" t="s">
        <v>161</v>
      </c>
    </row>
    <row r="102" customFormat="false" ht="12.75" hidden="false" customHeight="false" outlineLevel="0" collapsed="false">
      <c r="A102" s="409" t="n">
        <f aca="false">A42+1000</f>
        <v>2153</v>
      </c>
      <c r="B102" s="441" t="n">
        <v>17.1377049252353</v>
      </c>
      <c r="C102" s="441" t="n">
        <v>13.2494373435231</v>
      </c>
      <c r="D102" s="435" t="s">
        <v>176</v>
      </c>
      <c r="E102" s="435" t="s">
        <v>169</v>
      </c>
      <c r="F102" s="423" t="s">
        <v>174</v>
      </c>
      <c r="G102" s="435" t="s">
        <v>164</v>
      </c>
    </row>
    <row r="103" s="411" customFormat="true" ht="12.75" hidden="false" customHeight="false" outlineLevel="0" collapsed="false">
      <c r="A103" s="409" t="n">
        <f aca="false">A43+1000</f>
        <v>2161</v>
      </c>
      <c r="B103" s="441" t="n">
        <v>25.07</v>
      </c>
      <c r="C103" s="441" t="n">
        <v>0</v>
      </c>
      <c r="D103" s="435" t="s">
        <v>176</v>
      </c>
      <c r="E103" s="435" t="s">
        <v>169</v>
      </c>
      <c r="F103" s="423" t="s">
        <v>175</v>
      </c>
      <c r="G103" s="435" t="s">
        <v>158</v>
      </c>
    </row>
    <row r="104" customFormat="false" ht="12.75" hidden="false" customHeight="false" outlineLevel="0" collapsed="false">
      <c r="A104" s="409" t="n">
        <f aca="false">A44+1000</f>
        <v>2162</v>
      </c>
      <c r="B104" s="441" t="n">
        <v>0</v>
      </c>
      <c r="C104" s="441" t="n">
        <v>0</v>
      </c>
      <c r="D104" s="435" t="s">
        <v>176</v>
      </c>
      <c r="E104" s="435" t="s">
        <v>169</v>
      </c>
      <c r="F104" s="423" t="s">
        <v>175</v>
      </c>
      <c r="G104" s="435" t="s">
        <v>161</v>
      </c>
    </row>
    <row r="105" customFormat="false" ht="12.75" hidden="false" customHeight="false" outlineLevel="0" collapsed="false">
      <c r="A105" s="409" t="n">
        <f aca="false">A45+1000</f>
        <v>2163</v>
      </c>
      <c r="B105" s="441" t="n">
        <v>0</v>
      </c>
      <c r="C105" s="441" t="n">
        <v>0</v>
      </c>
      <c r="D105" s="435" t="s">
        <v>176</v>
      </c>
      <c r="E105" s="435" t="s">
        <v>169</v>
      </c>
      <c r="F105" s="423" t="s">
        <v>175</v>
      </c>
      <c r="G105" s="435" t="s">
        <v>164</v>
      </c>
    </row>
    <row r="106" customFormat="false" ht="12.75" hidden="false" customHeight="false" outlineLevel="0" collapsed="false">
      <c r="A106" s="409" t="n">
        <f aca="false">A46+1000</f>
        <v>2211</v>
      </c>
      <c r="B106" s="441" t="n">
        <v>65.4958042961074</v>
      </c>
      <c r="C106" s="441" t="n">
        <v>30.7830280191705</v>
      </c>
      <c r="D106" s="435" t="s">
        <v>176</v>
      </c>
      <c r="E106" s="410" t="s">
        <v>136</v>
      </c>
      <c r="F106" s="423" t="s">
        <v>142</v>
      </c>
      <c r="G106" s="435" t="s">
        <v>158</v>
      </c>
    </row>
    <row r="107" customFormat="false" ht="12.75" hidden="false" customHeight="false" outlineLevel="0" collapsed="false">
      <c r="A107" s="409" t="n">
        <f aca="false">A47+1000</f>
        <v>2212</v>
      </c>
      <c r="B107" s="441" t="n">
        <v>57.3088287590939</v>
      </c>
      <c r="C107" s="441" t="n">
        <v>26.9351495167741</v>
      </c>
      <c r="D107" s="435" t="s">
        <v>176</v>
      </c>
      <c r="E107" s="410" t="s">
        <v>136</v>
      </c>
      <c r="F107" s="423" t="s">
        <v>142</v>
      </c>
      <c r="G107" s="435" t="s">
        <v>161</v>
      </c>
    </row>
    <row r="108" customFormat="false" ht="12.75" hidden="false" customHeight="false" outlineLevel="0" collapsed="false">
      <c r="A108" s="409" t="n">
        <f aca="false">A48+1000</f>
        <v>2213</v>
      </c>
      <c r="B108" s="441" t="n">
        <v>49.1218532220805</v>
      </c>
      <c r="C108" s="441" t="n">
        <v>23.0872710143778</v>
      </c>
      <c r="D108" s="435" t="s">
        <v>176</v>
      </c>
      <c r="E108" s="410" t="s">
        <v>136</v>
      </c>
      <c r="F108" s="423" t="s">
        <v>142</v>
      </c>
      <c r="G108" s="435" t="s">
        <v>164</v>
      </c>
    </row>
    <row r="109" customFormat="false" ht="12.75" hidden="false" customHeight="false" outlineLevel="0" collapsed="false">
      <c r="A109" s="409" t="n">
        <f aca="false">A49+1000</f>
        <v>2221</v>
      </c>
      <c r="B109" s="441" t="n">
        <v>56.7630303899597</v>
      </c>
      <c r="C109" s="441" t="n">
        <v>26.6786242832811</v>
      </c>
      <c r="D109" s="435" t="s">
        <v>176</v>
      </c>
      <c r="E109" s="410" t="s">
        <v>136</v>
      </c>
      <c r="F109" s="423" t="s">
        <v>146</v>
      </c>
      <c r="G109" s="435" t="s">
        <v>158</v>
      </c>
    </row>
    <row r="110" customFormat="false" ht="12.75" hidden="false" customHeight="false" outlineLevel="0" collapsed="false">
      <c r="A110" s="409" t="n">
        <f aca="false">A50+1000</f>
        <v>2222</v>
      </c>
      <c r="B110" s="441" t="n">
        <v>49.6676515912147</v>
      </c>
      <c r="C110" s="441" t="n">
        <v>23.3437962478709</v>
      </c>
      <c r="D110" s="435" t="s">
        <v>176</v>
      </c>
      <c r="E110" s="410" t="s">
        <v>136</v>
      </c>
      <c r="F110" s="423" t="s">
        <v>146</v>
      </c>
      <c r="G110" s="435" t="s">
        <v>161</v>
      </c>
    </row>
    <row r="111" customFormat="false" ht="12.75" hidden="false" customHeight="false" outlineLevel="0" collapsed="false">
      <c r="A111" s="409" t="n">
        <f aca="false">A51+1000</f>
        <v>2223</v>
      </c>
      <c r="B111" s="441" t="n">
        <v>42.5722727924698</v>
      </c>
      <c r="C111" s="441" t="n">
        <v>20.0089682124608</v>
      </c>
      <c r="D111" s="435" t="s">
        <v>176</v>
      </c>
      <c r="E111" s="410" t="s">
        <v>136</v>
      </c>
      <c r="F111" s="423" t="s">
        <v>146</v>
      </c>
      <c r="G111" s="435" t="s">
        <v>164</v>
      </c>
    </row>
    <row r="112" customFormat="false" ht="12.75" hidden="false" customHeight="false" outlineLevel="0" collapsed="false">
      <c r="A112" s="409" t="n">
        <f aca="false">A52+1000</f>
        <v>2231</v>
      </c>
      <c r="B112" s="441" t="n">
        <v>48.0302564838121</v>
      </c>
      <c r="C112" s="441" t="n">
        <v>22.5742205473917</v>
      </c>
      <c r="D112" s="435" t="s">
        <v>176</v>
      </c>
      <c r="E112" s="410" t="s">
        <v>136</v>
      </c>
      <c r="F112" s="423" t="s">
        <v>149</v>
      </c>
      <c r="G112" s="435" t="s">
        <v>158</v>
      </c>
    </row>
    <row r="113" customFormat="false" ht="12.75" hidden="false" customHeight="false" outlineLevel="0" collapsed="false">
      <c r="A113" s="409" t="n">
        <f aca="false">A53+1000</f>
        <v>2232</v>
      </c>
      <c r="B113" s="441" t="n">
        <v>42.0264744233355</v>
      </c>
      <c r="C113" s="441" t="n">
        <v>19.7524429789677</v>
      </c>
      <c r="D113" s="435" t="s">
        <v>176</v>
      </c>
      <c r="E113" s="410" t="s">
        <v>136</v>
      </c>
      <c r="F113" s="423" t="s">
        <v>149</v>
      </c>
      <c r="G113" s="435" t="s">
        <v>161</v>
      </c>
    </row>
    <row r="114" customFormat="false" ht="12.75" hidden="false" customHeight="false" outlineLevel="0" collapsed="false">
      <c r="A114" s="409" t="n">
        <f aca="false">A54+1000</f>
        <v>2233</v>
      </c>
      <c r="B114" s="441" t="n">
        <v>36.022692362859</v>
      </c>
      <c r="C114" s="441" t="n">
        <v>16.9306654105438</v>
      </c>
      <c r="D114" s="435" t="s">
        <v>176</v>
      </c>
      <c r="E114" s="410" t="s">
        <v>136</v>
      </c>
      <c r="F114" s="423" t="s">
        <v>149</v>
      </c>
      <c r="G114" s="435" t="s">
        <v>164</v>
      </c>
    </row>
    <row r="115" customFormat="false" ht="12.75" hidden="false" customHeight="false" outlineLevel="0" collapsed="false">
      <c r="A115" s="409" t="n">
        <f aca="false">A55+1000</f>
        <v>2241</v>
      </c>
      <c r="B115" s="441" t="n">
        <v>43.6638695307382</v>
      </c>
      <c r="C115" s="441" t="n">
        <v>20.522018679447</v>
      </c>
      <c r="D115" s="435" t="s">
        <v>176</v>
      </c>
      <c r="E115" s="410" t="s">
        <v>136</v>
      </c>
      <c r="F115" s="423" t="s">
        <v>152</v>
      </c>
      <c r="G115" s="435" t="s">
        <v>158</v>
      </c>
    </row>
    <row r="116" customFormat="false" ht="12.75" hidden="false" customHeight="false" outlineLevel="0" collapsed="false">
      <c r="A116" s="409" t="n">
        <f aca="false">A56+1000</f>
        <v>2242</v>
      </c>
      <c r="B116" s="441" t="n">
        <v>38.205885839396</v>
      </c>
      <c r="C116" s="441" t="n">
        <v>17.9567663445161</v>
      </c>
      <c r="D116" s="435" t="s">
        <v>176</v>
      </c>
      <c r="E116" s="410" t="s">
        <v>136</v>
      </c>
      <c r="F116" s="423" t="s">
        <v>152</v>
      </c>
      <c r="G116" s="435" t="s">
        <v>161</v>
      </c>
    </row>
    <row r="117" customFormat="false" ht="12.75" hidden="false" customHeight="false" outlineLevel="0" collapsed="false">
      <c r="A117" s="409" t="n">
        <f aca="false">A57+1000</f>
        <v>2243</v>
      </c>
      <c r="B117" s="441" t="n">
        <v>32.7479021480537</v>
      </c>
      <c r="C117" s="441" t="n">
        <v>15.3915140095852</v>
      </c>
      <c r="D117" s="435" t="s">
        <v>176</v>
      </c>
      <c r="E117" s="410" t="s">
        <v>136</v>
      </c>
      <c r="F117" s="423" t="s">
        <v>152</v>
      </c>
      <c r="G117" s="435" t="s">
        <v>164</v>
      </c>
    </row>
    <row r="118" s="411" customFormat="true" ht="12.75" hidden="false" customHeight="false" outlineLevel="0" collapsed="false">
      <c r="A118" s="409" t="n">
        <f aca="false">A58+1000</f>
        <v>2311</v>
      </c>
      <c r="B118" s="441" t="n">
        <v>1.40089960491378</v>
      </c>
      <c r="C118" s="441" t="n">
        <v>0.700449802456889</v>
      </c>
      <c r="D118" s="435" t="s">
        <v>176</v>
      </c>
      <c r="E118" s="410" t="s">
        <v>137</v>
      </c>
      <c r="F118" s="423" t="s">
        <v>143</v>
      </c>
      <c r="G118" s="435" t="s">
        <v>159</v>
      </c>
    </row>
    <row r="119" customFormat="false" ht="12.75" hidden="false" customHeight="false" outlineLevel="0" collapsed="false">
      <c r="A119" s="409" t="n">
        <f aca="false">A59+1000</f>
        <v>2312</v>
      </c>
      <c r="B119" s="441" t="n">
        <v>2.10134940737067</v>
      </c>
      <c r="C119" s="441" t="n">
        <v>1.05067470368533</v>
      </c>
      <c r="D119" s="435" t="s">
        <v>176</v>
      </c>
      <c r="E119" s="410" t="s">
        <v>137</v>
      </c>
      <c r="F119" s="423" t="s">
        <v>143</v>
      </c>
      <c r="G119" s="435" t="s">
        <v>162</v>
      </c>
    </row>
    <row r="120" customFormat="false" ht="12.75" hidden="false" customHeight="false" outlineLevel="0" collapsed="false">
      <c r="A120" s="409" t="n">
        <f aca="false">A60+1000</f>
        <v>2313</v>
      </c>
      <c r="B120" s="441" t="n">
        <v>1.40089960491378</v>
      </c>
      <c r="C120" s="441" t="n">
        <v>0.700449802456889</v>
      </c>
      <c r="D120" s="435" t="s">
        <v>176</v>
      </c>
      <c r="E120" s="410" t="s">
        <v>137</v>
      </c>
      <c r="F120" s="423" t="s">
        <v>143</v>
      </c>
      <c r="G120" s="435" t="s">
        <v>165</v>
      </c>
    </row>
    <row r="121" customFormat="false" ht="12.75" hidden="false" customHeight="false" outlineLevel="0" collapsed="false">
      <c r="A121" s="409" t="n">
        <f aca="false">A61+1000</f>
        <v>2321</v>
      </c>
      <c r="B121" s="441" t="n">
        <v>1.641053822899</v>
      </c>
      <c r="C121" s="441" t="n">
        <v>0.700449802456889</v>
      </c>
      <c r="D121" s="435" t="s">
        <v>176</v>
      </c>
      <c r="E121" s="410" t="s">
        <v>137</v>
      </c>
      <c r="F121" s="423" t="s">
        <v>147</v>
      </c>
      <c r="G121" s="435" t="s">
        <v>159</v>
      </c>
    </row>
    <row r="122" customFormat="false" ht="12.75" hidden="false" customHeight="false" outlineLevel="0" collapsed="false">
      <c r="A122" s="409" t="n">
        <f aca="false">A62+1000</f>
        <v>2322</v>
      </c>
      <c r="B122" s="441" t="n">
        <v>2.46158073434849</v>
      </c>
      <c r="C122" s="441" t="n">
        <v>1.05067470368533</v>
      </c>
      <c r="D122" s="435" t="s">
        <v>176</v>
      </c>
      <c r="E122" s="410" t="s">
        <v>137</v>
      </c>
      <c r="F122" s="423" t="s">
        <v>147</v>
      </c>
      <c r="G122" s="435" t="s">
        <v>162</v>
      </c>
    </row>
    <row r="123" customFormat="false" ht="12.75" hidden="false" customHeight="false" outlineLevel="0" collapsed="false">
      <c r="A123" s="409" t="n">
        <f aca="false">A63+1000</f>
        <v>2323</v>
      </c>
      <c r="B123" s="441" t="n">
        <v>1.641053822899</v>
      </c>
      <c r="C123" s="441" t="n">
        <v>0.700449802456889</v>
      </c>
      <c r="D123" s="435" t="s">
        <v>176</v>
      </c>
      <c r="E123" s="410" t="s">
        <v>137</v>
      </c>
      <c r="F123" s="423" t="s">
        <v>147</v>
      </c>
      <c r="G123" s="435" t="s">
        <v>165</v>
      </c>
    </row>
    <row r="124" customFormat="false" ht="12.75" hidden="false" customHeight="false" outlineLevel="0" collapsed="false">
      <c r="A124" s="409" t="n">
        <f aca="false">A64+1000</f>
        <v>2331</v>
      </c>
      <c r="B124" s="441" t="n">
        <v>1.84118233788668</v>
      </c>
      <c r="C124" s="441" t="n">
        <v>0.700449802456889</v>
      </c>
      <c r="D124" s="435" t="s">
        <v>176</v>
      </c>
      <c r="E124" s="410" t="s">
        <v>137</v>
      </c>
      <c r="F124" s="423" t="s">
        <v>150</v>
      </c>
      <c r="G124" s="435" t="s">
        <v>159</v>
      </c>
    </row>
    <row r="125" customFormat="false" ht="12.75" hidden="false" customHeight="false" outlineLevel="0" collapsed="false">
      <c r="A125" s="409" t="n">
        <f aca="false">A65+1000</f>
        <v>2332</v>
      </c>
      <c r="B125" s="441" t="n">
        <v>2.76177350683002</v>
      </c>
      <c r="C125" s="441" t="n">
        <v>1.05067470368533</v>
      </c>
      <c r="D125" s="435" t="s">
        <v>176</v>
      </c>
      <c r="E125" s="410" t="s">
        <v>137</v>
      </c>
      <c r="F125" s="423" t="s">
        <v>150</v>
      </c>
      <c r="G125" s="435" t="s">
        <v>162</v>
      </c>
    </row>
    <row r="126" customFormat="false" ht="12.75" hidden="false" customHeight="false" outlineLevel="0" collapsed="false">
      <c r="A126" s="409" t="n">
        <f aca="false">A66+1000</f>
        <v>2333</v>
      </c>
      <c r="B126" s="441" t="n">
        <v>1.84118233788668</v>
      </c>
      <c r="C126" s="441" t="n">
        <v>0.700449802456889</v>
      </c>
      <c r="D126" s="435" t="s">
        <v>176</v>
      </c>
      <c r="E126" s="410" t="s">
        <v>137</v>
      </c>
      <c r="F126" s="423" t="s">
        <v>150</v>
      </c>
      <c r="G126" s="435" t="s">
        <v>165</v>
      </c>
    </row>
    <row r="127" customFormat="false" ht="12.75" hidden="false" customHeight="false" outlineLevel="0" collapsed="false">
      <c r="A127" s="409" t="n">
        <f aca="false">A67+1000</f>
        <v>2341</v>
      </c>
      <c r="B127" s="441" t="n">
        <v>2.00128514987683</v>
      </c>
      <c r="C127" s="441" t="n">
        <v>0.700449802456889</v>
      </c>
      <c r="D127" s="435" t="s">
        <v>176</v>
      </c>
      <c r="E127" s="410" t="s">
        <v>137</v>
      </c>
      <c r="F127" s="423" t="s">
        <v>153</v>
      </c>
      <c r="G127" s="435" t="s">
        <v>159</v>
      </c>
    </row>
    <row r="128" customFormat="false" ht="12.75" hidden="false" customHeight="false" outlineLevel="0" collapsed="false">
      <c r="A128" s="409" t="n">
        <f aca="false">A68+1000</f>
        <v>2342</v>
      </c>
      <c r="B128" s="441" t="n">
        <v>3.00192772481524</v>
      </c>
      <c r="C128" s="441" t="n">
        <v>1.05067470368533</v>
      </c>
      <c r="D128" s="435" t="s">
        <v>176</v>
      </c>
      <c r="E128" s="410" t="s">
        <v>137</v>
      </c>
      <c r="F128" s="423" t="s">
        <v>153</v>
      </c>
      <c r="G128" s="435" t="s">
        <v>162</v>
      </c>
    </row>
    <row r="129" customFormat="false" ht="12.75" hidden="false" customHeight="false" outlineLevel="0" collapsed="false">
      <c r="A129" s="409" t="n">
        <f aca="false">A69+1000</f>
        <v>2343</v>
      </c>
      <c r="B129" s="441" t="n">
        <v>2.00128514987683</v>
      </c>
      <c r="C129" s="441" t="n">
        <v>0.700449802456889</v>
      </c>
      <c r="D129" s="435" t="s">
        <v>176</v>
      </c>
      <c r="E129" s="410" t="s">
        <v>137</v>
      </c>
      <c r="F129" s="423" t="s">
        <v>153</v>
      </c>
      <c r="G129" s="435" t="s">
        <v>165</v>
      </c>
    </row>
    <row r="130" customFormat="false" ht="12.75" hidden="false" customHeight="false" outlineLevel="0" collapsed="false">
      <c r="A130" s="409" t="n">
        <f aca="false">A70+1000</f>
        <v>2351</v>
      </c>
      <c r="B130" s="441" t="n">
        <v>2.24143936786204</v>
      </c>
      <c r="C130" s="441" t="n">
        <v>0.700449802456889</v>
      </c>
      <c r="D130" s="435" t="s">
        <v>176</v>
      </c>
      <c r="E130" s="410" t="s">
        <v>137</v>
      </c>
      <c r="F130" s="423" t="s">
        <v>155</v>
      </c>
      <c r="G130" s="435" t="s">
        <v>159</v>
      </c>
    </row>
    <row r="131" customFormat="false" ht="12.75" hidden="false" customHeight="false" outlineLevel="0" collapsed="false">
      <c r="A131" s="409" t="n">
        <f aca="false">A71+1000</f>
        <v>2352</v>
      </c>
      <c r="B131" s="441" t="n">
        <v>3.36215905179307</v>
      </c>
      <c r="C131" s="441" t="n">
        <v>1.05067470368533</v>
      </c>
      <c r="D131" s="435" t="s">
        <v>176</v>
      </c>
      <c r="E131" s="410" t="s">
        <v>137</v>
      </c>
      <c r="F131" s="423" t="s">
        <v>155</v>
      </c>
      <c r="G131" s="435" t="s">
        <v>162</v>
      </c>
    </row>
    <row r="132" customFormat="false" ht="12.75" hidden="false" customHeight="false" outlineLevel="0" collapsed="false">
      <c r="A132" s="409" t="n">
        <f aca="false">A72+1000</f>
        <v>2353</v>
      </c>
      <c r="B132" s="441" t="n">
        <v>2.24143936786204</v>
      </c>
      <c r="C132" s="441" t="n">
        <v>0.700449802456889</v>
      </c>
      <c r="D132" s="435" t="s">
        <v>176</v>
      </c>
      <c r="E132" s="410" t="s">
        <v>137</v>
      </c>
      <c r="F132" s="423" t="s">
        <v>155</v>
      </c>
      <c r="G132" s="435" t="s">
        <v>165</v>
      </c>
    </row>
    <row r="133" s="411" customFormat="true" ht="12.75" hidden="false" customHeight="false" outlineLevel="0" collapsed="false">
      <c r="A133" s="409" t="n">
        <f aca="false">A73+1000</f>
        <v>2411</v>
      </c>
      <c r="B133" s="441" t="n">
        <v>4.38066325966523</v>
      </c>
      <c r="C133" s="441" t="n">
        <v>2.19033162983262</v>
      </c>
      <c r="D133" s="435" t="s">
        <v>176</v>
      </c>
      <c r="E133" s="410" t="s">
        <v>138</v>
      </c>
      <c r="F133" s="423" t="s">
        <v>143</v>
      </c>
      <c r="G133" s="435" t="s">
        <v>159</v>
      </c>
    </row>
    <row r="134" customFormat="false" ht="12.75" hidden="false" customHeight="false" outlineLevel="0" collapsed="false">
      <c r="A134" s="409" t="n">
        <f aca="false">A74+1000</f>
        <v>2412</v>
      </c>
      <c r="B134" s="441" t="n">
        <v>6.57099488949785</v>
      </c>
      <c r="C134" s="441" t="n">
        <v>3.28549744474893</v>
      </c>
      <c r="D134" s="435" t="s">
        <v>176</v>
      </c>
      <c r="E134" s="410" t="s">
        <v>138</v>
      </c>
      <c r="F134" s="423" t="s">
        <v>143</v>
      </c>
      <c r="G134" s="435" t="s">
        <v>162</v>
      </c>
    </row>
    <row r="135" customFormat="false" ht="12.75" hidden="false" customHeight="false" outlineLevel="0" collapsed="false">
      <c r="A135" s="409" t="n">
        <f aca="false">A75+1000</f>
        <v>2413</v>
      </c>
      <c r="B135" s="441" t="n">
        <v>5.84088434622031</v>
      </c>
      <c r="C135" s="441" t="n">
        <v>2.92044217311016</v>
      </c>
      <c r="D135" s="435" t="s">
        <v>176</v>
      </c>
      <c r="E135" s="410" t="s">
        <v>138</v>
      </c>
      <c r="F135" s="423" t="s">
        <v>143</v>
      </c>
      <c r="G135" s="435" t="s">
        <v>165</v>
      </c>
    </row>
    <row r="136" customFormat="false" ht="12.75" hidden="false" customHeight="false" outlineLevel="0" collapsed="false">
      <c r="A136" s="409" t="n">
        <f aca="false">A76+1000</f>
        <v>2421</v>
      </c>
      <c r="B136" s="441" t="n">
        <v>5.13163410417927</v>
      </c>
      <c r="C136" s="441" t="n">
        <v>2.19033162983262</v>
      </c>
      <c r="D136" s="435" t="s">
        <v>176</v>
      </c>
      <c r="E136" s="410" t="s">
        <v>138</v>
      </c>
      <c r="F136" s="423" t="s">
        <v>147</v>
      </c>
      <c r="G136" s="435" t="s">
        <v>159</v>
      </c>
    </row>
    <row r="137" customFormat="false" ht="12.75" hidden="false" customHeight="false" outlineLevel="0" collapsed="false">
      <c r="A137" s="409" t="n">
        <f aca="false">A77+1000</f>
        <v>2422</v>
      </c>
      <c r="B137" s="441" t="n">
        <v>7.69745115626891</v>
      </c>
      <c r="C137" s="441" t="n">
        <v>3.28549744474893</v>
      </c>
      <c r="D137" s="435" t="s">
        <v>176</v>
      </c>
      <c r="E137" s="410" t="s">
        <v>138</v>
      </c>
      <c r="F137" s="423" t="s">
        <v>147</v>
      </c>
      <c r="G137" s="435" t="s">
        <v>162</v>
      </c>
    </row>
    <row r="138" customFormat="false" ht="12.75" hidden="false" customHeight="false" outlineLevel="0" collapsed="false">
      <c r="A138" s="409" t="n">
        <f aca="false">A78+1000</f>
        <v>2423</v>
      </c>
      <c r="B138" s="441" t="n">
        <v>6.84217880557236</v>
      </c>
      <c r="C138" s="441" t="n">
        <v>2.92044217311016</v>
      </c>
      <c r="D138" s="435" t="s">
        <v>176</v>
      </c>
      <c r="E138" s="410" t="s">
        <v>138</v>
      </c>
      <c r="F138" s="423" t="s">
        <v>147</v>
      </c>
      <c r="G138" s="435" t="s">
        <v>165</v>
      </c>
    </row>
    <row r="139" customFormat="false" ht="12.75" hidden="false" customHeight="false" outlineLevel="0" collapsed="false">
      <c r="A139" s="409" t="n">
        <f aca="false">A79+1000</f>
        <v>2431</v>
      </c>
      <c r="B139" s="441" t="n">
        <v>5.75744314127431</v>
      </c>
      <c r="C139" s="441" t="n">
        <v>2.19033162983262</v>
      </c>
      <c r="D139" s="435" t="s">
        <v>176</v>
      </c>
      <c r="E139" s="410" t="s">
        <v>138</v>
      </c>
      <c r="F139" s="423" t="s">
        <v>150</v>
      </c>
      <c r="G139" s="435" t="s">
        <v>159</v>
      </c>
    </row>
    <row r="140" customFormat="false" ht="12.75" hidden="false" customHeight="false" outlineLevel="0" collapsed="false">
      <c r="A140" s="409" t="n">
        <f aca="false">A80+1000</f>
        <v>2432</v>
      </c>
      <c r="B140" s="441" t="n">
        <v>8.63616471191146</v>
      </c>
      <c r="C140" s="441" t="n">
        <v>3.28549744474893</v>
      </c>
      <c r="D140" s="435" t="s">
        <v>176</v>
      </c>
      <c r="E140" s="410" t="s">
        <v>138</v>
      </c>
      <c r="F140" s="423" t="s">
        <v>150</v>
      </c>
      <c r="G140" s="435" t="s">
        <v>162</v>
      </c>
    </row>
    <row r="141" customFormat="false" ht="12.75" hidden="false" customHeight="false" outlineLevel="0" collapsed="false">
      <c r="A141" s="409" t="n">
        <f aca="false">A81+1000</f>
        <v>2433</v>
      </c>
      <c r="B141" s="441" t="n">
        <v>7.67659085503241</v>
      </c>
      <c r="C141" s="441" t="n">
        <v>2.92044217311016</v>
      </c>
      <c r="D141" s="435" t="s">
        <v>176</v>
      </c>
      <c r="E141" s="410" t="s">
        <v>138</v>
      </c>
      <c r="F141" s="423" t="s">
        <v>150</v>
      </c>
      <c r="G141" s="435" t="s">
        <v>165</v>
      </c>
    </row>
    <row r="142" customFormat="false" ht="12.75" hidden="false" customHeight="false" outlineLevel="0" collapsed="false">
      <c r="A142" s="409" t="n">
        <f aca="false">A82+1000</f>
        <v>2441</v>
      </c>
      <c r="B142" s="441" t="n">
        <v>6.25809037095033</v>
      </c>
      <c r="C142" s="441" t="n">
        <v>2.19033162983262</v>
      </c>
      <c r="D142" s="435" t="s">
        <v>176</v>
      </c>
      <c r="E142" s="410" t="s">
        <v>138</v>
      </c>
      <c r="F142" s="423" t="s">
        <v>153</v>
      </c>
      <c r="G142" s="435" t="s">
        <v>159</v>
      </c>
    </row>
    <row r="143" customFormat="false" ht="12.75" hidden="false" customHeight="false" outlineLevel="0" collapsed="false">
      <c r="A143" s="409" t="n">
        <f aca="false">A83+1000</f>
        <v>2442</v>
      </c>
      <c r="B143" s="441" t="n">
        <v>9.3871355564255</v>
      </c>
      <c r="C143" s="441" t="n">
        <v>3.28549744474893</v>
      </c>
      <c r="D143" s="435" t="s">
        <v>176</v>
      </c>
      <c r="E143" s="410" t="s">
        <v>138</v>
      </c>
      <c r="F143" s="423" t="s">
        <v>153</v>
      </c>
      <c r="G143" s="435" t="s">
        <v>162</v>
      </c>
    </row>
    <row r="144" customFormat="false" ht="12.75" hidden="false" customHeight="false" outlineLevel="0" collapsed="false">
      <c r="A144" s="409" t="n">
        <f aca="false">A84+1000</f>
        <v>2443</v>
      </c>
      <c r="B144" s="441" t="n">
        <v>8.34412049460044</v>
      </c>
      <c r="C144" s="441" t="n">
        <v>2.92044217311016</v>
      </c>
      <c r="D144" s="435" t="s">
        <v>176</v>
      </c>
      <c r="E144" s="410" t="s">
        <v>138</v>
      </c>
      <c r="F144" s="423" t="s">
        <v>153</v>
      </c>
      <c r="G144" s="435" t="s">
        <v>165</v>
      </c>
    </row>
    <row r="145" customFormat="false" ht="12.75" hidden="false" customHeight="false" outlineLevel="0" collapsed="false">
      <c r="A145" s="409" t="n">
        <f aca="false">A85+1000</f>
        <v>2451</v>
      </c>
      <c r="B145" s="441" t="n">
        <v>7.00906121546437</v>
      </c>
      <c r="C145" s="441" t="n">
        <v>2.19033162983262</v>
      </c>
      <c r="D145" s="435" t="s">
        <v>176</v>
      </c>
      <c r="E145" s="410" t="s">
        <v>138</v>
      </c>
      <c r="F145" s="423" t="s">
        <v>155</v>
      </c>
      <c r="G145" s="435" t="s">
        <v>159</v>
      </c>
    </row>
    <row r="146" customFormat="false" ht="12.75" hidden="false" customHeight="false" outlineLevel="0" collapsed="false">
      <c r="A146" s="409" t="n">
        <f aca="false">A86+1000</f>
        <v>2452</v>
      </c>
      <c r="B146" s="441" t="n">
        <v>10.5135918231966</v>
      </c>
      <c r="C146" s="441" t="n">
        <v>3.28549744474893</v>
      </c>
      <c r="D146" s="435" t="s">
        <v>176</v>
      </c>
      <c r="E146" s="410" t="s">
        <v>138</v>
      </c>
      <c r="F146" s="423" t="s">
        <v>155</v>
      </c>
      <c r="G146" s="435" t="s">
        <v>162</v>
      </c>
    </row>
    <row r="147" customFormat="false" ht="12.75" hidden="false" customHeight="false" outlineLevel="0" collapsed="false">
      <c r="A147" s="409" t="n">
        <f aca="false">A87+1000</f>
        <v>2453</v>
      </c>
      <c r="B147" s="441" t="n">
        <v>9.3454149539525</v>
      </c>
      <c r="C147" s="441" t="n">
        <v>2.92044217311016</v>
      </c>
      <c r="D147" s="435" t="s">
        <v>176</v>
      </c>
      <c r="E147" s="410" t="s">
        <v>138</v>
      </c>
      <c r="F147" s="423" t="s">
        <v>155</v>
      </c>
      <c r="G147" s="435" t="s">
        <v>165</v>
      </c>
    </row>
    <row r="151" customFormat="false" ht="12.75" hidden="false" customHeight="true" outlineLevel="0" collapsed="false">
      <c r="A151" s="445" t="s">
        <v>73</v>
      </c>
      <c r="B151" s="445"/>
      <c r="C151" s="410" t="n">
        <v>1</v>
      </c>
      <c r="D151" s="446" t="n">
        <f aca="false">$B$2*10+C151</f>
        <v>11</v>
      </c>
    </row>
    <row r="152" customFormat="false" ht="12.75" hidden="false" customHeight="false" outlineLevel="0" collapsed="false">
      <c r="A152" s="447" t="n">
        <v>11</v>
      </c>
      <c r="B152" s="448" t="n">
        <v>693.35114</v>
      </c>
      <c r="C152" s="435" t="s">
        <v>168</v>
      </c>
      <c r="D152" s="411" t="s">
        <v>177</v>
      </c>
      <c r="G152" s="410"/>
    </row>
    <row r="153" customFormat="false" ht="12.75" hidden="false" customHeight="false" outlineLevel="0" collapsed="false">
      <c r="A153" s="449" t="n">
        <v>12</v>
      </c>
      <c r="B153" s="448" t="n">
        <v>415.54071</v>
      </c>
      <c r="C153" s="435" t="s">
        <v>168</v>
      </c>
      <c r="D153" s="411" t="s">
        <v>178</v>
      </c>
      <c r="G153" s="410"/>
    </row>
    <row r="154" customFormat="false" ht="12.75" hidden="false" customHeight="false" outlineLevel="0" collapsed="false">
      <c r="A154" s="449" t="n">
        <v>13</v>
      </c>
      <c r="B154" s="448" t="n">
        <v>242.78771</v>
      </c>
      <c r="C154" s="435" t="s">
        <v>168</v>
      </c>
      <c r="D154" s="411" t="s">
        <v>179</v>
      </c>
      <c r="G154" s="410"/>
    </row>
    <row r="155" customFormat="false" ht="12.75" hidden="false" customHeight="false" outlineLevel="0" collapsed="false">
      <c r="A155" s="449" t="n">
        <v>14</v>
      </c>
      <c r="B155" s="448" t="n">
        <v>277.81043</v>
      </c>
      <c r="C155" s="435" t="s">
        <v>168</v>
      </c>
      <c r="D155" s="411" t="s">
        <v>180</v>
      </c>
      <c r="G155" s="410"/>
    </row>
    <row r="156" customFormat="false" ht="12.75" hidden="false" customHeight="false" outlineLevel="0" collapsed="false">
      <c r="A156" s="447" t="n">
        <v>21</v>
      </c>
      <c r="B156" s="448" t="n">
        <v>857.8</v>
      </c>
      <c r="C156" s="435" t="s">
        <v>176</v>
      </c>
      <c r="D156" s="411" t="s">
        <v>177</v>
      </c>
      <c r="G156" s="410"/>
    </row>
    <row r="157" customFormat="false" ht="12.75" hidden="false" customHeight="false" outlineLevel="0" collapsed="false">
      <c r="A157" s="449" t="n">
        <v>22</v>
      </c>
      <c r="B157" s="448" t="n">
        <v>514.13</v>
      </c>
      <c r="C157" s="435" t="s">
        <v>176</v>
      </c>
      <c r="D157" s="411" t="s">
        <v>178</v>
      </c>
      <c r="G157" s="410"/>
    </row>
    <row r="158" customFormat="false" ht="12.75" hidden="false" customHeight="false" outlineLevel="0" collapsed="false">
      <c r="A158" s="449" t="n">
        <v>23</v>
      </c>
      <c r="B158" s="448" t="n">
        <v>300.37</v>
      </c>
      <c r="C158" s="435" t="s">
        <v>176</v>
      </c>
      <c r="D158" s="411" t="s">
        <v>179</v>
      </c>
      <c r="G158" s="410"/>
    </row>
    <row r="159" customFormat="false" ht="12.75" hidden="false" customHeight="false" outlineLevel="0" collapsed="false">
      <c r="A159" s="449" t="n">
        <v>24</v>
      </c>
      <c r="B159" s="448" t="n">
        <v>343.7</v>
      </c>
      <c r="C159" s="435" t="s">
        <v>176</v>
      </c>
      <c r="D159" s="411" t="s">
        <v>180</v>
      </c>
      <c r="G159" s="410"/>
    </row>
    <row r="161" customFormat="false" ht="12.75" hidden="false" customHeight="true" outlineLevel="0" collapsed="false">
      <c r="A161" s="445" t="s">
        <v>181</v>
      </c>
      <c r="B161" s="445"/>
      <c r="C161" s="445"/>
    </row>
    <row r="162" customFormat="false" ht="12.75" hidden="false" customHeight="false" outlineLevel="0" collapsed="false">
      <c r="A162" s="450" t="s">
        <v>182</v>
      </c>
      <c r="B162" s="450" t="s">
        <v>183</v>
      </c>
      <c r="C162" s="450" t="s">
        <v>184</v>
      </c>
      <c r="D162" s="451"/>
      <c r="E162" s="452" t="s">
        <v>185</v>
      </c>
      <c r="F162" s="451" t="s">
        <v>186</v>
      </c>
    </row>
    <row r="163" customFormat="false" ht="12.75" hidden="false" customHeight="false" outlineLevel="0" collapsed="false">
      <c r="A163" s="409" t="n">
        <v>0</v>
      </c>
      <c r="B163" s="410" t="s">
        <v>187</v>
      </c>
      <c r="C163" s="410" t="n">
        <v>0</v>
      </c>
      <c r="E163" s="411" t="n">
        <v>0</v>
      </c>
      <c r="F163" s="411" t="n">
        <v>0</v>
      </c>
    </row>
    <row r="164" customFormat="false" ht="12.75" hidden="false" customHeight="false" outlineLevel="0" collapsed="false">
      <c r="A164" s="409" t="n">
        <v>6</v>
      </c>
      <c r="B164" s="410" t="s">
        <v>188</v>
      </c>
      <c r="C164" s="410" t="n">
        <v>5</v>
      </c>
      <c r="E164" s="411" t="n">
        <v>51</v>
      </c>
      <c r="F164" s="411" t="n">
        <v>10</v>
      </c>
    </row>
    <row r="165" customFormat="false" ht="12.75" hidden="false" customHeight="false" outlineLevel="0" collapsed="false">
      <c r="A165" s="409" t="n">
        <v>11</v>
      </c>
      <c r="B165" s="410" t="s">
        <v>189</v>
      </c>
      <c r="C165" s="410" t="n">
        <v>10</v>
      </c>
      <c r="E165" s="411" t="n">
        <v>76</v>
      </c>
      <c r="F165" s="411" t="n">
        <v>20</v>
      </c>
    </row>
    <row r="166" customFormat="false" ht="12.75" hidden="false" customHeight="false" outlineLevel="0" collapsed="false">
      <c r="A166" s="409" t="n">
        <v>16</v>
      </c>
      <c r="B166" s="410" t="s">
        <v>190</v>
      </c>
      <c r="C166" s="410" t="n">
        <v>15</v>
      </c>
      <c r="E166" s="411" t="n">
        <v>101</v>
      </c>
      <c r="F166" s="411" t="n">
        <v>30</v>
      </c>
    </row>
    <row r="167" customFormat="false" ht="12.75" hidden="false" customHeight="false" outlineLevel="0" collapsed="false">
      <c r="A167" s="409" t="n">
        <v>21</v>
      </c>
      <c r="B167" s="410" t="s">
        <v>191</v>
      </c>
      <c r="C167" s="410" t="n">
        <v>20</v>
      </c>
    </row>
    <row r="168" customFormat="false" ht="12.75" hidden="false" customHeight="false" outlineLevel="0" collapsed="false">
      <c r="A168" s="409" t="n">
        <v>26</v>
      </c>
      <c r="B168" s="410" t="s">
        <v>192</v>
      </c>
      <c r="C168" s="410" t="n">
        <v>25</v>
      </c>
    </row>
    <row r="169" customFormat="false" ht="12.75" hidden="false" customHeight="false" outlineLevel="0" collapsed="false">
      <c r="A169" s="409" t="n">
        <v>31</v>
      </c>
      <c r="B169" s="410" t="s">
        <v>193</v>
      </c>
      <c r="C169" s="410" t="n">
        <v>30</v>
      </c>
    </row>
    <row r="170" customFormat="false" ht="12.75" hidden="false" customHeight="false" outlineLevel="0" collapsed="false">
      <c r="A170" s="409" t="n">
        <v>36</v>
      </c>
      <c r="B170" s="410" t="s">
        <v>194</v>
      </c>
      <c r="C170" s="410" t="n">
        <v>35</v>
      </c>
    </row>
    <row r="171" customFormat="false" ht="12.75" hidden="false" customHeight="false" outlineLevel="0" collapsed="false">
      <c r="A171" s="409" t="n">
        <v>41</v>
      </c>
      <c r="B171" s="410" t="s">
        <v>195</v>
      </c>
      <c r="C171" s="410" t="n">
        <v>40</v>
      </c>
    </row>
    <row r="172" customFormat="false" ht="12.75" hidden="false" customHeight="false" outlineLevel="0" collapsed="false">
      <c r="A172" s="409" t="n">
        <v>46</v>
      </c>
      <c r="B172" s="410" t="s">
        <v>196</v>
      </c>
      <c r="C172" s="410" t="n">
        <v>45</v>
      </c>
    </row>
    <row r="173" customFormat="false" ht="12.75" hidden="false" customHeight="false" outlineLevel="0" collapsed="false">
      <c r="A173" s="409" t="n">
        <v>51</v>
      </c>
      <c r="B173" s="410" t="s">
        <v>197</v>
      </c>
      <c r="C173" s="410" t="n">
        <v>50</v>
      </c>
    </row>
    <row r="174" customFormat="false" ht="12.75" hidden="false" customHeight="false" outlineLevel="0" collapsed="false">
      <c r="A174" s="409" t="n">
        <v>101</v>
      </c>
      <c r="B174" s="410" t="s">
        <v>198</v>
      </c>
      <c r="C174" s="410" t="n">
        <v>50</v>
      </c>
    </row>
    <row r="177" customFormat="false" ht="30" hidden="false" customHeight="true" outlineLevel="0" collapsed="false">
      <c r="A177" s="412" t="s">
        <v>199</v>
      </c>
      <c r="B177" s="412"/>
      <c r="C177" s="412"/>
      <c r="D177" s="412"/>
      <c r="E177" s="412"/>
      <c r="F177" s="412"/>
      <c r="G177" s="412"/>
      <c r="H177" s="412"/>
      <c r="I177" s="430"/>
      <c r="K177" s="431"/>
    </row>
    <row r="178" customFormat="false" ht="25.5" hidden="false" customHeight="false" outlineLevel="0" collapsed="false">
      <c r="A178" s="413" t="s">
        <v>67</v>
      </c>
      <c r="B178" s="432" t="n">
        <v>3</v>
      </c>
      <c r="C178" s="415"/>
      <c r="E178" s="420" t="n">
        <v>2</v>
      </c>
      <c r="F178" s="411" t="s">
        <v>140</v>
      </c>
      <c r="I178" s="433"/>
      <c r="K178" s="431"/>
    </row>
    <row r="179" customFormat="false" ht="15" hidden="false" customHeight="false" outlineLevel="0" collapsed="false">
      <c r="B179" s="410" t="str">
        <f aca="false">IF($B$4=1,E179,IF($B$4=2,F179,IF($B$4=3,G179,IF($B$4=4,H179))))</f>
        <v>N.C.</v>
      </c>
      <c r="E179" s="435" t="s">
        <v>158</v>
      </c>
      <c r="F179" s="435" t="s">
        <v>158</v>
      </c>
      <c r="G179" s="435" t="s">
        <v>159</v>
      </c>
      <c r="H179" s="435" t="s">
        <v>159</v>
      </c>
      <c r="I179" s="436"/>
    </row>
    <row r="180" customFormat="false" ht="12.75" hidden="false" customHeight="false" outlineLevel="0" collapsed="false">
      <c r="B180" s="410" t="str">
        <f aca="false">IF($B$4=1,E180,IF($B$4=2,F180,IF($B$4=3,G180,IF($B$4=4,H180))))</f>
        <v>D.R.</v>
      </c>
      <c r="E180" s="435" t="s">
        <v>161</v>
      </c>
      <c r="F180" s="435" t="s">
        <v>161</v>
      </c>
      <c r="G180" s="435" t="s">
        <v>162</v>
      </c>
      <c r="H180" s="435" t="s">
        <v>162</v>
      </c>
      <c r="K180" s="428"/>
    </row>
    <row r="181" customFormat="false" ht="12.75" hidden="false" customHeight="false" outlineLevel="0" collapsed="false">
      <c r="B181" s="410" t="str">
        <f aca="false">IF($B$4=1,E181,IF($B$4=2,F181,IF($B$4=3,G181,IF($B$4=4,H181))))</f>
        <v>R.R.</v>
      </c>
      <c r="E181" s="435" t="s">
        <v>164</v>
      </c>
      <c r="F181" s="435" t="s">
        <v>164</v>
      </c>
      <c r="G181" s="435" t="s">
        <v>165</v>
      </c>
      <c r="H181" s="435" t="s">
        <v>165</v>
      </c>
      <c r="I181" s="437"/>
      <c r="K181" s="428"/>
    </row>
    <row r="182" customFormat="false" ht="15" hidden="false" customHeight="false" outlineLevel="0" collapsed="false">
      <c r="I182" s="436"/>
    </row>
    <row r="183" customFormat="false" ht="15" hidden="false" customHeight="false" outlineLevel="0" collapsed="false">
      <c r="B183" s="438" t="n">
        <v>2</v>
      </c>
      <c r="C183" s="438"/>
      <c r="E183" s="446" t="n">
        <f aca="false">$B$2*1000+$B$4*100+$B$11*10+B178</f>
        <v>1143</v>
      </c>
      <c r="I183" s="436"/>
    </row>
    <row r="184" customFormat="false" ht="15" hidden="false" customHeight="false" outlineLevel="0" collapsed="false">
      <c r="I184" s="436"/>
    </row>
    <row r="185" customFormat="false" ht="12.75" hidden="false" customHeight="true" outlineLevel="0" collapsed="false">
      <c r="A185" s="445" t="s">
        <v>73</v>
      </c>
      <c r="B185" s="445"/>
      <c r="C185" s="410" t="n">
        <v>2</v>
      </c>
      <c r="D185" s="446" t="n">
        <f aca="false">$B$2*10+C185</f>
        <v>12</v>
      </c>
    </row>
  </sheetData>
  <mergeCells count="5">
    <mergeCell ref="A1:H1"/>
    <mergeCell ref="A151:B151"/>
    <mergeCell ref="A161:C161"/>
    <mergeCell ref="A177:H177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7:06:44Z</dcterms:created>
  <dc:creator>Vito Scatigna</dc:creator>
  <dc:description/>
  <dc:language>en-US</dc:language>
  <cp:lastModifiedBy>app</cp:lastModifiedBy>
  <cp:lastPrinted>2017-04-27T14:23:30Z</cp:lastPrinted>
  <dcterms:modified xsi:type="dcterms:W3CDTF">2025-03-11T16:44:48Z</dcterms:modified>
  <cp:revision>0</cp:revision>
  <dc:subject/>
  <dc:title/>
</cp:coreProperties>
</file>