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Advertiser Details" sheetId="1" state="visible" r:id="rId2"/>
    <sheet name="hidden" sheetId="2" state="hidden" r:id="rId3"/>
  </sheets>
  <definedNames>
    <definedName function="false" hidden="false" name="currency" vbProcedure="false">hidden!$L$3:$L$160</definedName>
    <definedName function="false" hidden="false" name="instance" vbProcedure="false">hidden!$D$3:$D$6</definedName>
    <definedName function="false" hidden="false" name="tag_type" vbProcedure="false">hidden!$A$10:$A$11</definedName>
    <definedName function="false" hidden="false" name="timezone" vbProcedure="false">hidden!$P$3:$P$33</definedName>
    <definedName function="false" hidden="false" name="yes_no" vbProcedure="false">hidden!$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516">
  <si>
    <t xml:space="preserve">DS New Advertiser Form</t>
  </si>
  <si>
    <t xml:space="preserve">PLEASE NOTE :</t>
  </si>
  <si>
    <t xml:space="preserve">Providing all information on this form is correct and valid at the time of set up, all new Advertiser setups are subject up to 1 business day turnaround time. Only DS user type 'Agency Manger' is authorized to submit this form to DS support teams. </t>
  </si>
  <si>
    <t xml:space="preserve">Version : 10</t>
  </si>
  <si>
    <t xml:space="preserve"> AGENCY DETAILS:</t>
  </si>
  <si>
    <t xml:space="preserve">DS Agency Name</t>
  </si>
  <si>
    <t xml:space="preserve">Agency Contact Name</t>
  </si>
  <si>
    <t xml:space="preserve">DS Agency  browser URL</t>
  </si>
  <si>
    <t xml:space="preserve">Contact Telephone</t>
  </si>
  <si>
    <t xml:space="preserve"> ADVERTISER DETAILS:</t>
  </si>
  <si>
    <t xml:space="preserve">Advertisers Name</t>
  </si>
  <si>
    <t xml:space="preserve">    Advertiser Currency</t>
  </si>
  <si>
    <t xml:space="preserve"> SEARCH ENGINE DETAILS:</t>
  </si>
  <si>
    <t xml:space="preserve">Please contact your agency  Agnecy Manager user who is able to manage engine accounts on DS.</t>
  </si>
  <si>
    <t xml:space="preserve">Help Center article</t>
  </si>
  <si>
    <t xml:space="preserve">How to manage engine account details</t>
  </si>
  <si>
    <t xml:space="preserve"> DCM CONFIGURATION DETAILS:</t>
  </si>
  <si>
    <t xml:space="preserve">DCM Account (Network) ID</t>
  </si>
  <si>
    <t xml:space="preserve">DCM Account Currency*</t>
  </si>
  <si>
    <t xml:space="preserve">DCM Advertiser ID</t>
  </si>
  <si>
    <t xml:space="preserve">DCM Advertiser Name</t>
  </si>
  <si>
    <t xml:space="preserve">Floodlight Configuration ID</t>
  </si>
  <si>
    <t xml:space="preserve">Which Tags would you like to report on and where ?</t>
  </si>
  <si>
    <t xml:space="preserve">PLEASE NOTE: </t>
  </si>
  <si>
    <t xml:space="preserve">SALES TAG CURRENCY REPORTING</t>
  </si>
  <si>
    <t xml:space="preserve"> *Please check the currency of the sales amount purchase on the website. If sales amount for a particular tag is not the same as the DCM account currency, please use the table below and ‘Currency conversion’ fields to specify the currency of the tag and the desired reporting currency.
e.g. if DCM account currency is in Euro and your sales amount is GBP, and you want to report in GBP, this tag should have GBP in the ‘From’ and GBP in the ‘To’ filed.
If in the same scenario you would like to report in USD, then the ‘From’ field should read GBP and the ‘To’ filed should read ‘USD’.</t>
  </si>
  <si>
    <t xml:space="preserve">Currency conversion settings are for DS ONLY and will NOT be reflected in DCM Reporting </t>
  </si>
  <si>
    <t xml:space="preserve">TAG REPORTING INCLUSION</t>
  </si>
  <si>
    <t xml:space="preserve">** If you do not specify any floodlight tags to be included in DS, by default ALL tags will be included</t>
  </si>
  <si>
    <t xml:space="preserve">*** To filter a tag after you specify the currency conversion, please select the tag type in 'Type?' Filed.</t>
  </si>
  <si>
    <t xml:space="preserve">Currency Conversion</t>
  </si>
  <si>
    <t xml:space="preserve">ACTIONS COLUMN</t>
  </si>
  <si>
    <t xml:space="preserve">Type ?</t>
  </si>
  <si>
    <t xml:space="preserve">Toggle ?</t>
  </si>
  <si>
    <t xml:space="preserve">TRANSACTIONS COLUMN</t>
  </si>
  <si>
    <t xml:space="preserve">From</t>
  </si>
  <si>
    <t xml:space="preserve">To</t>
  </si>
  <si>
    <t xml:space="preserve">Yes/no</t>
  </si>
  <si>
    <t xml:space="preserve">Instance</t>
  </si>
  <si>
    <t xml:space="preserve">URL + instance</t>
  </si>
  <si>
    <t xml:space="preserve">Friendly Instance name</t>
  </si>
  <si>
    <t xml:space="preserve">url</t>
  </si>
  <si>
    <t xml:space="preserve">Base</t>
  </si>
  <si>
    <t xml:space="preserve">Not converted</t>
  </si>
  <si>
    <t xml:space="preserve">Currency Name</t>
  </si>
  <si>
    <t xml:space="preserve">Code</t>
  </si>
  <si>
    <t xml:space="preserve">Name &amp; Code</t>
  </si>
  <si>
    <t xml:space="preserve">Name</t>
  </si>
  <si>
    <t xml:space="preserve">Description</t>
  </si>
  <si>
    <t xml:space="preserve">Combined Name</t>
  </si>
  <si>
    <t xml:space="preserve">Relative to GMT</t>
  </si>
  <si>
    <t xml:space="preserve">Yes</t>
  </si>
  <si>
    <t xml:space="preserve">DSUK</t>
  </si>
  <si>
    <t xml:space="preserve">Afghan afghani</t>
  </si>
  <si>
    <t xml:space="preserve">UK</t>
  </si>
  <si>
    <t xml:space="preserve">uk.login.dartsearch.net</t>
  </si>
  <si>
    <t xml:space="preserve">GBP</t>
  </si>
  <si>
    <t xml:space="preserve">USD,CAD</t>
  </si>
  <si>
    <t xml:space="preserve">AFN</t>
  </si>
  <si>
    <t xml:space="preserve">ART</t>
  </si>
  <si>
    <t xml:space="preserve">(Arabic) Egypt Standard Time</t>
  </si>
  <si>
    <t xml:space="preserve">(Arabic) Egypt Standard Time ( ART ) GMT+2:00</t>
  </si>
  <si>
    <t xml:space="preserve">GMT+2:00</t>
  </si>
  <si>
    <t xml:space="preserve">No</t>
  </si>
  <si>
    <t xml:space="preserve">DSEU</t>
  </si>
  <si>
    <t xml:space="preserve">Albanian lek</t>
  </si>
  <si>
    <t xml:space="preserve">EU</t>
  </si>
  <si>
    <t xml:space="preserve">eu.login.dartsearch.net</t>
  </si>
  <si>
    <t xml:space="preserve">EUR</t>
  </si>
  <si>
    <t xml:space="preserve">JPY,BRL,CHF</t>
  </si>
  <si>
    <t xml:space="preserve">ALL</t>
  </si>
  <si>
    <t xml:space="preserve">AST</t>
  </si>
  <si>
    <t xml:space="preserve">Alaska Standard Time</t>
  </si>
  <si>
    <t xml:space="preserve">Alaska Standard Time ( AST ) GMT-9:00</t>
  </si>
  <si>
    <t xml:space="preserve">GMT-9:00</t>
  </si>
  <si>
    <t xml:space="preserve">DSUS</t>
  </si>
  <si>
    <t xml:space="preserve">Algerian dinar</t>
  </si>
  <si>
    <t xml:space="preserve">US</t>
  </si>
  <si>
    <t xml:space="preserve">main.login.dartsearch.net</t>
  </si>
  <si>
    <t xml:space="preserve">USD</t>
  </si>
  <si>
    <t xml:space="preserve">AUD,BRL,INR,GBP,EUR,DKK,SGD,CLP,CAD,NZD,ZAR,SEK,ARS,COL</t>
  </si>
  <si>
    <t xml:space="preserve">DZD</t>
  </si>
  <si>
    <t xml:space="preserve">AGT</t>
  </si>
  <si>
    <t xml:space="preserve">Argentina Standard Time</t>
  </si>
  <si>
    <t xml:space="preserve">Argentina Standard Time ( AGT ) GMT-3:00</t>
  </si>
  <si>
    <t xml:space="preserve">GMT-3:00</t>
  </si>
  <si>
    <t xml:space="preserve">DSUS2</t>
  </si>
  <si>
    <t xml:space="preserve">Angolan kwanza</t>
  </si>
  <si>
    <t xml:space="preserve">US2</t>
  </si>
  <si>
    <t xml:space="preserve">us2.login.dartsearch.net</t>
  </si>
  <si>
    <t xml:space="preserve">AUD,BRL</t>
  </si>
  <si>
    <t xml:space="preserve">AOA</t>
  </si>
  <si>
    <t xml:space="preserve">ACT</t>
  </si>
  <si>
    <t xml:space="preserve">Australia Central Time</t>
  </si>
  <si>
    <t xml:space="preserve">Australia Central Time ( ACT ) GMT+9:30</t>
  </si>
  <si>
    <t xml:space="preserve">GMT+9:30</t>
  </si>
  <si>
    <t xml:space="preserve">Argentine peso</t>
  </si>
  <si>
    <t xml:space="preserve">ARS</t>
  </si>
  <si>
    <t xml:space="preserve">AET</t>
  </si>
  <si>
    <t xml:space="preserve">Australia Eastern Time</t>
  </si>
  <si>
    <t xml:space="preserve">Australia Eastern Time ( AET ) GMT+10:00</t>
  </si>
  <si>
    <t xml:space="preserve">GMT+10:00</t>
  </si>
  <si>
    <t xml:space="preserve">Armenian dram</t>
  </si>
  <si>
    <t xml:space="preserve">AMD</t>
  </si>
  <si>
    <t xml:space="preserve">BST</t>
  </si>
  <si>
    <t xml:space="preserve">Bangladesh Standard Time</t>
  </si>
  <si>
    <t xml:space="preserve">Bangladesh Standard Time ( BST ) GMT+6:00</t>
  </si>
  <si>
    <t xml:space="preserve">GMT+6:00</t>
  </si>
  <si>
    <t xml:space="preserve">Tag Types</t>
  </si>
  <si>
    <t xml:space="preserve">Aruban florin</t>
  </si>
  <si>
    <t xml:space="preserve">AWG</t>
  </si>
  <si>
    <t xml:space="preserve">BET</t>
  </si>
  <si>
    <t xml:space="preserve">Brazil Eastern Time</t>
  </si>
  <si>
    <t xml:space="preserve">Brazil Eastern Time ( BET ) GMT-3:00</t>
  </si>
  <si>
    <t xml:space="preserve">Counter</t>
  </si>
  <si>
    <t xml:space="preserve">Australian dollar</t>
  </si>
  <si>
    <t xml:space="preserve">AUD</t>
  </si>
  <si>
    <t xml:space="preserve">CNT</t>
  </si>
  <si>
    <t xml:space="preserve">Canada Newfoundland Time</t>
  </si>
  <si>
    <t xml:space="preserve">Canada Newfoundland Time ( CNT ) GMT-3:30</t>
  </si>
  <si>
    <t xml:space="preserve">GMT-3:30</t>
  </si>
  <si>
    <t xml:space="preserve">Sales</t>
  </si>
  <si>
    <t xml:space="preserve">Azerbaijani manat</t>
  </si>
  <si>
    <t xml:space="preserve">AZN</t>
  </si>
  <si>
    <t xml:space="preserve">CAT</t>
  </si>
  <si>
    <t xml:space="preserve">Central African Time</t>
  </si>
  <si>
    <t xml:space="preserve">Central African Time ( CAT ) GMT-1:00</t>
  </si>
  <si>
    <t xml:space="preserve">GMT-1:00</t>
  </si>
  <si>
    <t xml:space="preserve">Bahamian dollar</t>
  </si>
  <si>
    <t xml:space="preserve">BSD</t>
  </si>
  <si>
    <t xml:space="preserve">CST</t>
  </si>
  <si>
    <t xml:space="preserve">Central Standard Time</t>
  </si>
  <si>
    <t xml:space="preserve">Central Standard Time ( CST ) GMT-6:00</t>
  </si>
  <si>
    <t xml:space="preserve">GMT-6:00</t>
  </si>
  <si>
    <t xml:space="preserve">Bahraini dinar</t>
  </si>
  <si>
    <t xml:space="preserve">BHD</t>
  </si>
  <si>
    <t xml:space="preserve">CTT</t>
  </si>
  <si>
    <t xml:space="preserve">China Taiwan Time</t>
  </si>
  <si>
    <t xml:space="preserve">China Taiwan Time ( CTT ) GMT+8:00</t>
  </si>
  <si>
    <t xml:space="preserve">GMT+8:00</t>
  </si>
  <si>
    <t xml:space="preserve">Bangladeshi taka</t>
  </si>
  <si>
    <t xml:space="preserve">BDT</t>
  </si>
  <si>
    <t xml:space="preserve">EAT</t>
  </si>
  <si>
    <t xml:space="preserve">Eastern African Time</t>
  </si>
  <si>
    <t xml:space="preserve">Eastern African Time ( EAT ) GMT+3:00</t>
  </si>
  <si>
    <t xml:space="preserve">GMT+3:00</t>
  </si>
  <si>
    <t xml:space="preserve">Barbadian dollar</t>
  </si>
  <si>
    <t xml:space="preserve">BBD</t>
  </si>
  <si>
    <t xml:space="preserve">EET</t>
  </si>
  <si>
    <t xml:space="preserve">Eastern European Time</t>
  </si>
  <si>
    <t xml:space="preserve">Eastern European Time ( EET ) GMT+2:00</t>
  </si>
  <si>
    <t xml:space="preserve">Belarusian ruble</t>
  </si>
  <si>
    <t xml:space="preserve">BYR</t>
  </si>
  <si>
    <t xml:space="preserve">EST</t>
  </si>
  <si>
    <t xml:space="preserve">Eastern Standard Time</t>
  </si>
  <si>
    <t xml:space="preserve">Eastern Standard Time ( EST ) GMT-5:00</t>
  </si>
  <si>
    <t xml:space="preserve">GMT-5:00</t>
  </si>
  <si>
    <t xml:space="preserve">Belize dollar</t>
  </si>
  <si>
    <t xml:space="preserve">BZD</t>
  </si>
  <si>
    <t xml:space="preserve">ECT</t>
  </si>
  <si>
    <t xml:space="preserve">European Central Time</t>
  </si>
  <si>
    <t xml:space="preserve">European Central Time ( ECT ) GMT+1:00</t>
  </si>
  <si>
    <t xml:space="preserve">GMT+1:00</t>
  </si>
  <si>
    <t xml:space="preserve">Bermudian dollar</t>
  </si>
  <si>
    <t xml:space="preserve">BMD</t>
  </si>
  <si>
    <t xml:space="preserve">GMT</t>
  </si>
  <si>
    <t xml:space="preserve">Greenwich Mean Time</t>
  </si>
  <si>
    <t xml:space="preserve">Greenwich Mean Time ( GMT ) GMT 0.00</t>
  </si>
  <si>
    <t xml:space="preserve">GMT 0.00</t>
  </si>
  <si>
    <t xml:space="preserve">Bhutanese ngultrum</t>
  </si>
  <si>
    <t xml:space="preserve">BTN</t>
  </si>
  <si>
    <t xml:space="preserve">HST</t>
  </si>
  <si>
    <t xml:space="preserve">Hawaii Standard Time</t>
  </si>
  <si>
    <t xml:space="preserve">Hawaii Standard Time ( HST ) GMT-10:00</t>
  </si>
  <si>
    <t xml:space="preserve">GMT-10:00</t>
  </si>
  <si>
    <t xml:space="preserve">Bolivian boliviano</t>
  </si>
  <si>
    <t xml:space="preserve">BOB</t>
  </si>
  <si>
    <t xml:space="preserve">IST</t>
  </si>
  <si>
    <t xml:space="preserve">India Standard Time</t>
  </si>
  <si>
    <t xml:space="preserve">India Standard Time ( IST ) GMT+5:30</t>
  </si>
  <si>
    <t xml:space="preserve">GMT+5:30</t>
  </si>
  <si>
    <t xml:space="preserve">Bosnia and Herzegovina konvertibilna marka</t>
  </si>
  <si>
    <t xml:space="preserve">BAM</t>
  </si>
  <si>
    <t xml:space="preserve">IET</t>
  </si>
  <si>
    <t xml:space="preserve">Indiana Eastern Standard Time</t>
  </si>
  <si>
    <t xml:space="preserve">Indiana Eastern Standard Time ( IET ) GMT-5:00</t>
  </si>
  <si>
    <t xml:space="preserve">Botswana pula</t>
  </si>
  <si>
    <t xml:space="preserve">BWP</t>
  </si>
  <si>
    <t xml:space="preserve">JST</t>
  </si>
  <si>
    <t xml:space="preserve">Japan Standard Time</t>
  </si>
  <si>
    <t xml:space="preserve">Japan Standard Time ( JST ) GMT+9:00</t>
  </si>
  <si>
    <t xml:space="preserve">GMT+9:00</t>
  </si>
  <si>
    <t xml:space="preserve">Brazilian real</t>
  </si>
  <si>
    <t xml:space="preserve">BRL</t>
  </si>
  <si>
    <t xml:space="preserve">MET</t>
  </si>
  <si>
    <t xml:space="preserve">Middle East Time</t>
  </si>
  <si>
    <t xml:space="preserve">Middle East Time ( MET ) GMT+3:30</t>
  </si>
  <si>
    <t xml:space="preserve">GMT+3:30</t>
  </si>
  <si>
    <t xml:space="preserve">British pound</t>
  </si>
  <si>
    <t xml:space="preserve">MIT</t>
  </si>
  <si>
    <t xml:space="preserve">Midway Islands Time</t>
  </si>
  <si>
    <t xml:space="preserve">Midway Islands Time ( MIT ) GMT-11:00</t>
  </si>
  <si>
    <t xml:space="preserve">GMT-11:00</t>
  </si>
  <si>
    <t xml:space="preserve">Brunei dollar</t>
  </si>
  <si>
    <t xml:space="preserve">BND</t>
  </si>
  <si>
    <t xml:space="preserve">MST</t>
  </si>
  <si>
    <t xml:space="preserve">Mountain Standard Time</t>
  </si>
  <si>
    <t xml:space="preserve">Mountain Standard Time ( MST ) GMT-7:00</t>
  </si>
  <si>
    <t xml:space="preserve">GMT-7:00</t>
  </si>
  <si>
    <t xml:space="preserve">Bulgarian lev</t>
  </si>
  <si>
    <t xml:space="preserve">BGN</t>
  </si>
  <si>
    <t xml:space="preserve">NET</t>
  </si>
  <si>
    <t xml:space="preserve">Near East Time</t>
  </si>
  <si>
    <t xml:space="preserve">Near East Time ( NET ) GMT+4:00</t>
  </si>
  <si>
    <t xml:space="preserve">GMT+4:00</t>
  </si>
  <si>
    <t xml:space="preserve">Burundi franc</t>
  </si>
  <si>
    <t xml:space="preserve">BIF</t>
  </si>
  <si>
    <t xml:space="preserve">NST</t>
  </si>
  <si>
    <t xml:space="preserve">New Zealand Standard Time</t>
  </si>
  <si>
    <t xml:space="preserve">New Zealand Standard Time ( NST ) GMT+12:00</t>
  </si>
  <si>
    <t xml:space="preserve">GMT+12:00</t>
  </si>
  <si>
    <t xml:space="preserve">Cambodian riel</t>
  </si>
  <si>
    <t xml:space="preserve">KHR</t>
  </si>
  <si>
    <t xml:space="preserve">PST</t>
  </si>
  <si>
    <t xml:space="preserve">Pacific Standard Time</t>
  </si>
  <si>
    <t xml:space="preserve">Pacific Standard Time ( PST ) GMT-8:00</t>
  </si>
  <si>
    <t xml:space="preserve">GMT-8:00</t>
  </si>
  <si>
    <t xml:space="preserve">Canadian dollar</t>
  </si>
  <si>
    <t xml:space="preserve">CAD</t>
  </si>
  <si>
    <t xml:space="preserve">PLT</t>
  </si>
  <si>
    <t xml:space="preserve">Pakistan Lahore Time</t>
  </si>
  <si>
    <t xml:space="preserve">Pakistan Lahore Time ( PLT ) GMT+5:00</t>
  </si>
  <si>
    <t xml:space="preserve">GMT+5:00</t>
  </si>
  <si>
    <t xml:space="preserve">Cape Verdean escudo</t>
  </si>
  <si>
    <t xml:space="preserve">CVE</t>
  </si>
  <si>
    <t xml:space="preserve">PNT</t>
  </si>
  <si>
    <t xml:space="preserve">Phoenix Standard Time</t>
  </si>
  <si>
    <t xml:space="preserve">Phoenix Standard Time ( PNT ) GMT-7:00</t>
  </si>
  <si>
    <t xml:space="preserve">Cayman Islands dollar</t>
  </si>
  <si>
    <t xml:space="preserve">KYD</t>
  </si>
  <si>
    <t xml:space="preserve">PRT</t>
  </si>
  <si>
    <t xml:space="preserve">Puerto Rico and US Virgin Islands Time</t>
  </si>
  <si>
    <t xml:space="preserve">Puerto Rico and US Virgin Islands Time ( PRT ) GMT-4:00</t>
  </si>
  <si>
    <t xml:space="preserve">GMT-4:00</t>
  </si>
  <si>
    <t xml:space="preserve">Central African CFA franc</t>
  </si>
  <si>
    <t xml:space="preserve">XAF</t>
  </si>
  <si>
    <t xml:space="preserve">SST</t>
  </si>
  <si>
    <t xml:space="preserve">Solomon Standard Time</t>
  </si>
  <si>
    <t xml:space="preserve">Solomon Standard Time ( SST ) GMT+11:00</t>
  </si>
  <si>
    <t xml:space="preserve">GMT+11:00</t>
  </si>
  <si>
    <t xml:space="preserve">GQE</t>
  </si>
  <si>
    <t xml:space="preserve">VST</t>
  </si>
  <si>
    <t xml:space="preserve">Vietnam Standard Time</t>
  </si>
  <si>
    <t xml:space="preserve">Vietnam Standard Time ( VST ) GMT+7:00</t>
  </si>
  <si>
    <t xml:space="preserve">GMT+7:00</t>
  </si>
  <si>
    <t xml:space="preserve">CFP franc</t>
  </si>
  <si>
    <t xml:space="preserve">XPF</t>
  </si>
  <si>
    <t xml:space="preserve">Chilean peso</t>
  </si>
  <si>
    <t xml:space="preserve">CLP</t>
  </si>
  <si>
    <t xml:space="preserve">Chinese renminbi</t>
  </si>
  <si>
    <t xml:space="preserve">CNY</t>
  </si>
  <si>
    <t xml:space="preserve">Colombian peso</t>
  </si>
  <si>
    <t xml:space="preserve">COP</t>
  </si>
  <si>
    <t xml:space="preserve">Comorian franc</t>
  </si>
  <si>
    <t xml:space="preserve">KMF</t>
  </si>
  <si>
    <t xml:space="preserve">Congolese franc</t>
  </si>
  <si>
    <t xml:space="preserve">CDF</t>
  </si>
  <si>
    <t xml:space="preserve">Costa Rican colon</t>
  </si>
  <si>
    <t xml:space="preserve">CRC</t>
  </si>
  <si>
    <t xml:space="preserve">Croatian kuna</t>
  </si>
  <si>
    <t xml:space="preserve">HRK</t>
  </si>
  <si>
    <t xml:space="preserve">Cuban peso</t>
  </si>
  <si>
    <t xml:space="preserve">CUC</t>
  </si>
  <si>
    <t xml:space="preserve">Czech koruna</t>
  </si>
  <si>
    <t xml:space="preserve">CZK</t>
  </si>
  <si>
    <t xml:space="preserve">Danish krone</t>
  </si>
  <si>
    <t xml:space="preserve">DKK</t>
  </si>
  <si>
    <t xml:space="preserve">Djiboutian franc</t>
  </si>
  <si>
    <t xml:space="preserve">DJF</t>
  </si>
  <si>
    <t xml:space="preserve">Dominican peso</t>
  </si>
  <si>
    <t xml:space="preserve">DOP</t>
  </si>
  <si>
    <t xml:space="preserve">East Caribbean dollar</t>
  </si>
  <si>
    <t xml:space="preserve">XCD</t>
  </si>
  <si>
    <t xml:space="preserve">Egyptian pound</t>
  </si>
  <si>
    <t xml:space="preserve">EGP</t>
  </si>
  <si>
    <t xml:space="preserve">Eritrean nakfa</t>
  </si>
  <si>
    <t xml:space="preserve">ERN</t>
  </si>
  <si>
    <t xml:space="preserve">Estonian kroon</t>
  </si>
  <si>
    <t xml:space="preserve">EEK</t>
  </si>
  <si>
    <t xml:space="preserve">Ethiopian birr</t>
  </si>
  <si>
    <t xml:space="preserve">ETB</t>
  </si>
  <si>
    <t xml:space="preserve">European euro</t>
  </si>
  <si>
    <t xml:space="preserve">Falkland Islands pound</t>
  </si>
  <si>
    <t xml:space="preserve">FKP</t>
  </si>
  <si>
    <t xml:space="preserve">Fijian dollar</t>
  </si>
  <si>
    <t xml:space="preserve">FJD</t>
  </si>
  <si>
    <t xml:space="preserve">Gambian dalasi</t>
  </si>
  <si>
    <t xml:space="preserve">GMD</t>
  </si>
  <si>
    <t xml:space="preserve">Georgian lari</t>
  </si>
  <si>
    <t xml:space="preserve">GEL</t>
  </si>
  <si>
    <t xml:space="preserve">Ghanaian cedi</t>
  </si>
  <si>
    <t xml:space="preserve">GHS</t>
  </si>
  <si>
    <t xml:space="preserve">Gibraltar pound</t>
  </si>
  <si>
    <t xml:space="preserve">GIP</t>
  </si>
  <si>
    <t xml:space="preserve">Guatemalan quetzal</t>
  </si>
  <si>
    <t xml:space="preserve">GTQ</t>
  </si>
  <si>
    <t xml:space="preserve">Guinean franc</t>
  </si>
  <si>
    <t xml:space="preserve">GNF</t>
  </si>
  <si>
    <t xml:space="preserve">Guyanese dollar</t>
  </si>
  <si>
    <t xml:space="preserve">GYD</t>
  </si>
  <si>
    <t xml:space="preserve">Haitian gourde</t>
  </si>
  <si>
    <t xml:space="preserve">HTG</t>
  </si>
  <si>
    <t xml:space="preserve">Honduran lempira</t>
  </si>
  <si>
    <t xml:space="preserve">HNL</t>
  </si>
  <si>
    <t xml:space="preserve">Hong Kong dollar</t>
  </si>
  <si>
    <t xml:space="preserve">HKD</t>
  </si>
  <si>
    <t xml:space="preserve">Hungarian forint</t>
  </si>
  <si>
    <t xml:space="preserve">HUF</t>
  </si>
  <si>
    <t xml:space="preserve">Icelandic króna</t>
  </si>
  <si>
    <t xml:space="preserve">ISK</t>
  </si>
  <si>
    <t xml:space="preserve">Indian rupee</t>
  </si>
  <si>
    <t xml:space="preserve">INR</t>
  </si>
  <si>
    <t xml:space="preserve">Indonesian rupiah</t>
  </si>
  <si>
    <t xml:space="preserve">IDR</t>
  </si>
  <si>
    <t xml:space="preserve">Iranian rial</t>
  </si>
  <si>
    <t xml:space="preserve">IRR</t>
  </si>
  <si>
    <t xml:space="preserve">Iraqi dinar</t>
  </si>
  <si>
    <t xml:space="preserve">IQD</t>
  </si>
  <si>
    <t xml:space="preserve">Israeli new sheqel</t>
  </si>
  <si>
    <t xml:space="preserve">ILS</t>
  </si>
  <si>
    <t xml:space="preserve">Jamaican dollar</t>
  </si>
  <si>
    <t xml:space="preserve">JMD</t>
  </si>
  <si>
    <t xml:space="preserve">Japanese yen</t>
  </si>
  <si>
    <t xml:space="preserve">JPY</t>
  </si>
  <si>
    <t xml:space="preserve">Jordanian dinar</t>
  </si>
  <si>
    <t xml:space="preserve">JOD</t>
  </si>
  <si>
    <t xml:space="preserve">Kazakhstani tenge</t>
  </si>
  <si>
    <t xml:space="preserve">KZT</t>
  </si>
  <si>
    <t xml:space="preserve">Kenyan shilling</t>
  </si>
  <si>
    <t xml:space="preserve">KES</t>
  </si>
  <si>
    <t xml:space="preserve">Kuwaiti dinar</t>
  </si>
  <si>
    <t xml:space="preserve">KWD</t>
  </si>
  <si>
    <t xml:space="preserve">Kyrgyzstani som</t>
  </si>
  <si>
    <t xml:space="preserve">KGS</t>
  </si>
  <si>
    <t xml:space="preserve">Lao kip</t>
  </si>
  <si>
    <t xml:space="preserve">LAK</t>
  </si>
  <si>
    <t xml:space="preserve">Latvian lats</t>
  </si>
  <si>
    <t xml:space="preserve">LVL</t>
  </si>
  <si>
    <t xml:space="preserve">Lebanese lira</t>
  </si>
  <si>
    <t xml:space="preserve">LBP</t>
  </si>
  <si>
    <t xml:space="preserve">Lesotho loti</t>
  </si>
  <si>
    <t xml:space="preserve">LSL</t>
  </si>
  <si>
    <t xml:space="preserve">Liberian dollar</t>
  </si>
  <si>
    <t xml:space="preserve">LRD</t>
  </si>
  <si>
    <t xml:space="preserve">Libyan dinar</t>
  </si>
  <si>
    <t xml:space="preserve">LYD</t>
  </si>
  <si>
    <t xml:space="preserve">Lithuanian litas</t>
  </si>
  <si>
    <t xml:space="preserve">LTL</t>
  </si>
  <si>
    <t xml:space="preserve">Macanese pataca</t>
  </si>
  <si>
    <t xml:space="preserve">MOP</t>
  </si>
  <si>
    <t xml:space="preserve">Macedonian denar</t>
  </si>
  <si>
    <t xml:space="preserve">MKD</t>
  </si>
  <si>
    <t xml:space="preserve">Malagasy ariary</t>
  </si>
  <si>
    <t xml:space="preserve">MGA</t>
  </si>
  <si>
    <t xml:space="preserve">Malawian kwacha</t>
  </si>
  <si>
    <t xml:space="preserve">MWK</t>
  </si>
  <si>
    <t xml:space="preserve">Malaysian ringgit</t>
  </si>
  <si>
    <t xml:space="preserve">MYR</t>
  </si>
  <si>
    <t xml:space="preserve">Maldivian rufiyaa</t>
  </si>
  <si>
    <t xml:space="preserve">MVR</t>
  </si>
  <si>
    <t xml:space="preserve">Mauritanian ouguiya</t>
  </si>
  <si>
    <t xml:space="preserve">MRO</t>
  </si>
  <si>
    <t xml:space="preserve">Mauritian rupee</t>
  </si>
  <si>
    <t xml:space="preserve">MUR</t>
  </si>
  <si>
    <t xml:space="preserve">Mexican peso</t>
  </si>
  <si>
    <t xml:space="preserve">MXN</t>
  </si>
  <si>
    <t xml:space="preserve">Moldovan leu</t>
  </si>
  <si>
    <t xml:space="preserve">MDL</t>
  </si>
  <si>
    <t xml:space="preserve">Mongolian tugrik</t>
  </si>
  <si>
    <t xml:space="preserve">MNT</t>
  </si>
  <si>
    <t xml:space="preserve">Moroccan dirham</t>
  </si>
  <si>
    <t xml:space="preserve">MAD</t>
  </si>
  <si>
    <t xml:space="preserve">Mozambican metical</t>
  </si>
  <si>
    <t xml:space="preserve">MZM</t>
  </si>
  <si>
    <t xml:space="preserve">Myanma kyat</t>
  </si>
  <si>
    <t xml:space="preserve">MMK</t>
  </si>
  <si>
    <t xml:space="preserve">Namibian dollar</t>
  </si>
  <si>
    <t xml:space="preserve">NAD</t>
  </si>
  <si>
    <t xml:space="preserve">Nepalese rupee</t>
  </si>
  <si>
    <t xml:space="preserve">NPR</t>
  </si>
  <si>
    <t xml:space="preserve">Netherlands Antillean gulden</t>
  </si>
  <si>
    <t xml:space="preserve">ANG</t>
  </si>
  <si>
    <t xml:space="preserve">New Taiwan dollar</t>
  </si>
  <si>
    <t xml:space="preserve">TWD</t>
  </si>
  <si>
    <t xml:space="preserve">New Zealand dollar</t>
  </si>
  <si>
    <t xml:space="preserve">NZD</t>
  </si>
  <si>
    <t xml:space="preserve">Nicaraguan córdoba</t>
  </si>
  <si>
    <t xml:space="preserve">NIO</t>
  </si>
  <si>
    <t xml:space="preserve">Nigerian naira</t>
  </si>
  <si>
    <t xml:space="preserve">NGN</t>
  </si>
  <si>
    <t xml:space="preserve">North Korean won</t>
  </si>
  <si>
    <t xml:space="preserve">KPW</t>
  </si>
  <si>
    <t xml:space="preserve">Norwegian krone</t>
  </si>
  <si>
    <t xml:space="preserve">NOK</t>
  </si>
  <si>
    <t xml:space="preserve">Omani rial</t>
  </si>
  <si>
    <t xml:space="preserve">OMR</t>
  </si>
  <si>
    <t xml:space="preserve">Pakistani rupee</t>
  </si>
  <si>
    <t xml:space="preserve">PKR</t>
  </si>
  <si>
    <t xml:space="preserve">Panamanian balboa</t>
  </si>
  <si>
    <t xml:space="preserve">PAB</t>
  </si>
  <si>
    <t xml:space="preserve">Papua New Guinean kina</t>
  </si>
  <si>
    <t xml:space="preserve">PGK</t>
  </si>
  <si>
    <t xml:space="preserve">Paraguayan guarani</t>
  </si>
  <si>
    <t xml:space="preserve">PYG</t>
  </si>
  <si>
    <t xml:space="preserve">Peruvian nuevo sol</t>
  </si>
  <si>
    <t xml:space="preserve">PEN</t>
  </si>
  <si>
    <t xml:space="preserve">Philippine peso</t>
  </si>
  <si>
    <t xml:space="preserve">PHP</t>
  </si>
  <si>
    <t xml:space="preserve">Polish zloty</t>
  </si>
  <si>
    <t xml:space="preserve">PLN</t>
  </si>
  <si>
    <t xml:space="preserve">Qatari riyal</t>
  </si>
  <si>
    <t xml:space="preserve">QAR</t>
  </si>
  <si>
    <t xml:space="preserve">Romanian leu</t>
  </si>
  <si>
    <t xml:space="preserve">RON</t>
  </si>
  <si>
    <t xml:space="preserve">Russian ruble</t>
  </si>
  <si>
    <t xml:space="preserve">RUB</t>
  </si>
  <si>
    <t xml:space="preserve">Rwandan franc</t>
  </si>
  <si>
    <t xml:space="preserve">RWF</t>
  </si>
  <si>
    <t xml:space="preserve">Saint Helena pound</t>
  </si>
  <si>
    <t xml:space="preserve">SHP</t>
  </si>
  <si>
    <t xml:space="preserve">Samoan tala</t>
  </si>
  <si>
    <t xml:space="preserve">WST</t>
  </si>
  <si>
    <t xml:space="preserve">São Tomé and Príncipe dobra</t>
  </si>
  <si>
    <t xml:space="preserve">STD</t>
  </si>
  <si>
    <t xml:space="preserve">Saudi riyal</t>
  </si>
  <si>
    <t xml:space="preserve">SAR</t>
  </si>
  <si>
    <t xml:space="preserve">Serbian dinar</t>
  </si>
  <si>
    <t xml:space="preserve">RSD</t>
  </si>
  <si>
    <t xml:space="preserve">Seychellois rupee</t>
  </si>
  <si>
    <t xml:space="preserve">SCR</t>
  </si>
  <si>
    <t xml:space="preserve">Sierra Leonean leone</t>
  </si>
  <si>
    <t xml:space="preserve">SLL</t>
  </si>
  <si>
    <t xml:space="preserve">Singapore dollar</t>
  </si>
  <si>
    <t xml:space="preserve">SGD</t>
  </si>
  <si>
    <t xml:space="preserve">Solomon Islands dollar</t>
  </si>
  <si>
    <t xml:space="preserve">SBD</t>
  </si>
  <si>
    <t xml:space="preserve">Somali shilling</t>
  </si>
  <si>
    <t xml:space="preserve">SOS</t>
  </si>
  <si>
    <t xml:space="preserve">South African rand</t>
  </si>
  <si>
    <t xml:space="preserve">ZAR</t>
  </si>
  <si>
    <t xml:space="preserve">South Korean won</t>
  </si>
  <si>
    <t xml:space="preserve">KRW</t>
  </si>
  <si>
    <t xml:space="preserve">Special Drawing Rights</t>
  </si>
  <si>
    <t xml:space="preserve">XDR</t>
  </si>
  <si>
    <t xml:space="preserve">Sri Lankan rupee</t>
  </si>
  <si>
    <t xml:space="preserve">LKR</t>
  </si>
  <si>
    <t xml:space="preserve">Sudanese pound</t>
  </si>
  <si>
    <t xml:space="preserve">SDG</t>
  </si>
  <si>
    <t xml:space="preserve">Surinamese dollar</t>
  </si>
  <si>
    <t xml:space="preserve">SRD</t>
  </si>
  <si>
    <t xml:space="preserve">Swazi lilangeni</t>
  </si>
  <si>
    <t xml:space="preserve">SZL</t>
  </si>
  <si>
    <t xml:space="preserve">Swedish krona</t>
  </si>
  <si>
    <t xml:space="preserve">SEK</t>
  </si>
  <si>
    <t xml:space="preserve">Swiss franc</t>
  </si>
  <si>
    <t xml:space="preserve">CHF</t>
  </si>
  <si>
    <t xml:space="preserve">Syrian pound</t>
  </si>
  <si>
    <t xml:space="preserve">SYP</t>
  </si>
  <si>
    <t xml:space="preserve">Tajikistani somoni</t>
  </si>
  <si>
    <t xml:space="preserve">TJS</t>
  </si>
  <si>
    <t xml:space="preserve">Tanzanian shilling</t>
  </si>
  <si>
    <t xml:space="preserve">TZS</t>
  </si>
  <si>
    <t xml:space="preserve">Thai baht</t>
  </si>
  <si>
    <t xml:space="preserve">THB</t>
  </si>
  <si>
    <t xml:space="preserve">Trinidad and Tobago dollar</t>
  </si>
  <si>
    <t xml:space="preserve">TTD</t>
  </si>
  <si>
    <t xml:space="preserve">Tunisian dinar</t>
  </si>
  <si>
    <t xml:space="preserve">TND</t>
  </si>
  <si>
    <t xml:space="preserve">Turkish new lira</t>
  </si>
  <si>
    <t xml:space="preserve">TRY</t>
  </si>
  <si>
    <t xml:space="preserve">Turkmen manat</t>
  </si>
  <si>
    <t xml:space="preserve">TMT</t>
  </si>
  <si>
    <t xml:space="preserve">UAE dirham</t>
  </si>
  <si>
    <t xml:space="preserve">AED</t>
  </si>
  <si>
    <t xml:space="preserve">Ugandan shilling</t>
  </si>
  <si>
    <t xml:space="preserve">UGX</t>
  </si>
  <si>
    <t xml:space="preserve">Ukrainian hryvnia</t>
  </si>
  <si>
    <t xml:space="preserve">UAH</t>
  </si>
  <si>
    <t xml:space="preserve">United States dollar</t>
  </si>
  <si>
    <t xml:space="preserve">Uruguayan peso</t>
  </si>
  <si>
    <t xml:space="preserve">UYU</t>
  </si>
  <si>
    <t xml:space="preserve">Uzbekistani som</t>
  </si>
  <si>
    <t xml:space="preserve">UZS</t>
  </si>
  <si>
    <t xml:space="preserve">Vanuatu vatu</t>
  </si>
  <si>
    <t xml:space="preserve">VUV</t>
  </si>
  <si>
    <t xml:space="preserve">Venezuelan bolivar</t>
  </si>
  <si>
    <t xml:space="preserve">VEB</t>
  </si>
  <si>
    <t xml:space="preserve">Vietnamese dong</t>
  </si>
  <si>
    <t xml:space="preserve">VND</t>
  </si>
  <si>
    <t xml:space="preserve">West African CFA franc</t>
  </si>
  <si>
    <t xml:space="preserve">XOF</t>
  </si>
  <si>
    <t xml:space="preserve">Yemeni rial</t>
  </si>
  <si>
    <t xml:space="preserve">YER</t>
  </si>
  <si>
    <t xml:space="preserve">Zambian kwacha</t>
  </si>
  <si>
    <t xml:space="preserve">ZMK</t>
  </si>
  <si>
    <t xml:space="preserve">Zimbabwean dollar</t>
  </si>
  <si>
    <t xml:space="preserve">ZWR</t>
  </si>
  <si>
    <t xml:space="preserve">Please choose Landing page option</t>
  </si>
  <si>
    <t xml:space="preserve">Default: Include only dynamic parameters</t>
  </si>
  <si>
    <t xml:space="preserve">Include all parameters (not full URL)</t>
  </si>
  <si>
    <t xml:space="preserve">Include full URL</t>
  </si>
  <si>
    <t xml:space="preserve">User level</t>
  </si>
  <si>
    <t xml:space="preserve"> Agency manager</t>
  </si>
  <si>
    <t xml:space="preserve"> Agency user</t>
  </si>
  <si>
    <t xml:space="preserve"> Advertiser user</t>
  </si>
  <si>
    <t xml:space="preserve"> Advertiser viewer</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2"/>
    </font>
    <font>
      <sz val="10"/>
      <name val="Arial"/>
      <family val="0"/>
    </font>
    <font>
      <sz val="10"/>
      <name val="Arial"/>
      <family val="0"/>
    </font>
    <font>
      <sz val="10"/>
      <name val="Arial"/>
      <family val="0"/>
    </font>
    <font>
      <sz val="8"/>
      <name val="Arial"/>
      <family val="2"/>
    </font>
    <font>
      <b val="true"/>
      <sz val="20"/>
      <name val="Verdana"/>
      <family val="2"/>
    </font>
    <font>
      <b val="true"/>
      <sz val="20"/>
      <color rgb="FF006411"/>
      <name val="Verdana"/>
      <family val="2"/>
    </font>
    <font>
      <b val="true"/>
      <sz val="14"/>
      <color rgb="FFDD0806"/>
      <name val="Arial"/>
      <family val="2"/>
    </font>
    <font>
      <sz val="10"/>
      <color rgb="FF006411"/>
      <name val="Arial"/>
      <family val="2"/>
    </font>
    <font>
      <sz val="10"/>
      <name val="Verdana"/>
      <family val="0"/>
    </font>
    <font>
      <b val="true"/>
      <sz val="18"/>
      <name val="Arial"/>
      <family val="2"/>
    </font>
    <font>
      <b val="true"/>
      <sz val="10"/>
      <color rgb="FFFFFFFF"/>
      <name val="Arial"/>
      <family val="2"/>
    </font>
    <font>
      <b val="true"/>
      <sz val="8"/>
      <color rgb="FF000000"/>
      <name val="Arial"/>
      <family val="2"/>
    </font>
    <font>
      <b val="true"/>
      <sz val="8"/>
      <color rgb="FFFF6600"/>
      <name val="Arial"/>
      <family val="2"/>
    </font>
    <font>
      <sz val="10"/>
      <color rgb="FF000000"/>
      <name val="Arial"/>
      <family val="2"/>
    </font>
    <font>
      <sz val="8"/>
      <color rgb="FF000000"/>
      <name val="Arial"/>
      <family val="2"/>
    </font>
    <font>
      <sz val="12"/>
      <color rgb="FF006411"/>
      <name val="Arial"/>
      <family val="2"/>
    </font>
    <font>
      <u val="single"/>
      <sz val="9"/>
      <color rgb="FF0000D4"/>
      <name val="Arial"/>
      <family val="2"/>
    </font>
    <font>
      <b val="true"/>
      <sz val="10"/>
      <color rgb="FF006411"/>
      <name val="Arial"/>
      <family val="0"/>
    </font>
    <font>
      <b val="true"/>
      <sz val="12"/>
      <color rgb="FFDD0806"/>
      <name val="Arial"/>
      <family val="2"/>
    </font>
    <font>
      <b val="true"/>
      <sz val="10"/>
      <name val="Arial"/>
      <family val="0"/>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006411"/>
        <bgColor rgb="FF003300"/>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12" fillId="6"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640</xdr:colOff>
      <xdr:row>0</xdr:row>
      <xdr:rowOff>25200</xdr:rowOff>
    </xdr:from>
    <xdr:to>
      <xdr:col>0</xdr:col>
      <xdr:colOff>1306440</xdr:colOff>
      <xdr:row>1</xdr:row>
      <xdr:rowOff>152640</xdr:rowOff>
    </xdr:to>
    <xdr:pic>
      <xdr:nvPicPr>
        <xdr:cNvPr id="0" name="Picture 266" descr="dclogo2"/>
        <xdr:cNvPicPr/>
      </xdr:nvPicPr>
      <xdr:blipFill>
        <a:blip r:embed="rId1"/>
        <a:stretch/>
      </xdr:blipFill>
      <xdr:spPr>
        <a:xfrm>
          <a:off x="107640" y="25200"/>
          <a:ext cx="1198800" cy="62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ogle.com/support/ds3/bin/answer.py?answer=171283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3" activeCellId="0" sqref="C3:N3"/>
    </sheetView>
  </sheetViews>
  <sheetFormatPr defaultColWidth="9.15625" defaultRowHeight="10" zeroHeight="false" outlineLevelRow="0" outlineLevelCol="0"/>
  <cols>
    <col collapsed="false" customWidth="true" hidden="false" outlineLevel="0" max="1" min="1" style="1" width="55.82"/>
    <col collapsed="false" customWidth="true" hidden="false" outlineLevel="0" max="2" min="2" style="2" width="0.66"/>
    <col collapsed="false" customWidth="true" hidden="false" outlineLevel="0" max="3" min="3" style="2" width="9.99"/>
    <col collapsed="false" customWidth="true" hidden="false" outlineLevel="0" max="4" min="4" style="2" width="18.99"/>
    <col collapsed="false" customWidth="true" hidden="false" outlineLevel="0" max="5" min="5" style="3" width="0.66"/>
    <col collapsed="false" customWidth="true" hidden="false" outlineLevel="0" max="6" min="6" style="2" width="9.99"/>
    <col collapsed="false" customWidth="true" hidden="false" outlineLevel="0" max="7" min="7" style="2" width="14.99"/>
    <col collapsed="false" customWidth="true" hidden="false" outlineLevel="0" max="8" min="8" style="4" width="0.66"/>
    <col collapsed="false" customWidth="true" hidden="false" outlineLevel="0" max="9" min="9" style="2" width="9.99"/>
    <col collapsed="false" customWidth="true" hidden="false" outlineLevel="0" max="10" min="10" style="2" width="13.82"/>
    <col collapsed="false" customWidth="true" hidden="false" outlineLevel="0" max="11" min="11" style="4" width="0.66"/>
    <col collapsed="false" customWidth="true" hidden="false" outlineLevel="0" max="12" min="12" style="2" width="9.99"/>
    <col collapsed="false" customWidth="true" hidden="false" outlineLevel="0" max="13" min="13" style="2" width="12.99"/>
    <col collapsed="false" customWidth="true" hidden="false" outlineLevel="0" max="14" min="14" style="4" width="0.66"/>
    <col collapsed="false" customWidth="true" hidden="false" outlineLevel="0" max="15" min="15" style="2" width="9.99"/>
    <col collapsed="false" customWidth="true" hidden="false" outlineLevel="0" max="16" min="16" style="2" width="12.82"/>
    <col collapsed="false" customWidth="true" hidden="false" outlineLevel="0" max="17" min="17" style="2" width="0.66"/>
    <col collapsed="false" customWidth="false" hidden="false" outlineLevel="0" max="257" min="18" style="2" width="9.15"/>
  </cols>
  <sheetData>
    <row r="1" customFormat="false" ht="39" hidden="false" customHeight="true" outlineLevel="0" collapsed="false">
      <c r="A1" s="5"/>
      <c r="I1" s="6" t="s">
        <v>0</v>
      </c>
    </row>
    <row r="2" customFormat="false" ht="39" hidden="false" customHeight="true" outlineLevel="0" collapsed="false">
      <c r="A2" s="5"/>
      <c r="I2" s="7"/>
    </row>
    <row r="3" customFormat="false" ht="32" hidden="false" customHeight="true" outlineLevel="0" collapsed="false">
      <c r="A3" s="8" t="s">
        <v>1</v>
      </c>
      <c r="B3" s="9"/>
      <c r="C3" s="10" t="s">
        <v>2</v>
      </c>
      <c r="D3" s="10"/>
      <c r="E3" s="10"/>
      <c r="F3" s="10"/>
      <c r="G3" s="10"/>
      <c r="H3" s="10"/>
      <c r="I3" s="10"/>
      <c r="J3" s="10"/>
      <c r="K3" s="10"/>
      <c r="L3" s="10"/>
      <c r="M3" s="10"/>
      <c r="N3" s="10"/>
      <c r="O3" s="11"/>
      <c r="P3" s="12" t="s">
        <v>3</v>
      </c>
    </row>
    <row r="4" customFormat="false" ht="10" hidden="false" customHeight="true" outlineLevel="0" collapsed="false">
      <c r="A4" s="5"/>
      <c r="P4" s="13"/>
    </row>
    <row r="5" s="16" customFormat="true" ht="11" hidden="false" customHeight="true" outlineLevel="0" collapsed="false">
      <c r="A5" s="14" t="s">
        <v>4</v>
      </c>
      <c r="B5" s="15"/>
      <c r="C5" s="15"/>
      <c r="D5" s="15"/>
      <c r="E5" s="15"/>
      <c r="F5" s="15"/>
      <c r="G5" s="15"/>
      <c r="H5" s="15"/>
      <c r="I5" s="15"/>
      <c r="J5" s="15"/>
      <c r="K5" s="15"/>
      <c r="L5" s="15"/>
      <c r="M5" s="15"/>
      <c r="N5" s="15"/>
      <c r="O5" s="15"/>
      <c r="P5" s="15"/>
    </row>
    <row r="6" customFormat="false" ht="8" hidden="false" customHeight="true" outlineLevel="0" collapsed="false"/>
    <row r="7" customFormat="false" ht="15" hidden="false" customHeight="true" outlineLevel="0" collapsed="false">
      <c r="A7" s="17" t="s">
        <v>5</v>
      </c>
      <c r="C7" s="18"/>
      <c r="D7" s="18"/>
      <c r="E7" s="18"/>
      <c r="F7" s="18"/>
      <c r="G7" s="18"/>
      <c r="I7" s="19" t="s">
        <v>6</v>
      </c>
      <c r="J7" s="19"/>
      <c r="L7" s="18"/>
      <c r="M7" s="18"/>
      <c r="N7" s="18"/>
      <c r="O7" s="18"/>
      <c r="P7" s="18"/>
    </row>
    <row r="8" customFormat="false" ht="5" hidden="false" customHeight="true" outlineLevel="0" collapsed="false">
      <c r="C8" s="20"/>
      <c r="D8" s="20"/>
      <c r="E8" s="4"/>
      <c r="F8" s="20"/>
      <c r="G8" s="20"/>
    </row>
    <row r="9" customFormat="false" ht="15" hidden="false" customHeight="true" outlineLevel="0" collapsed="false">
      <c r="A9" s="17" t="s">
        <v>7</v>
      </c>
      <c r="C9" s="18"/>
      <c r="D9" s="18"/>
      <c r="E9" s="18"/>
      <c r="F9" s="18"/>
      <c r="G9" s="18"/>
      <c r="I9" s="19" t="s">
        <v>8</v>
      </c>
      <c r="J9" s="19"/>
      <c r="L9" s="21"/>
      <c r="M9" s="21"/>
      <c r="N9" s="21"/>
      <c r="O9" s="21"/>
      <c r="P9" s="21"/>
    </row>
    <row r="10" customFormat="false" ht="7" hidden="false" customHeight="true" outlineLevel="0" collapsed="false">
      <c r="C10" s="22"/>
      <c r="D10" s="22"/>
      <c r="E10" s="22"/>
      <c r="F10" s="22"/>
      <c r="G10" s="22"/>
      <c r="I10" s="1"/>
      <c r="J10" s="1"/>
      <c r="L10" s="20"/>
      <c r="M10" s="20"/>
      <c r="N10" s="20"/>
      <c r="O10" s="20"/>
      <c r="P10" s="20"/>
    </row>
    <row r="11" s="16" customFormat="true" ht="13" hidden="false" customHeight="true" outlineLevel="0" collapsed="false">
      <c r="A11" s="14" t="s">
        <v>9</v>
      </c>
      <c r="B11" s="15"/>
      <c r="C11" s="15"/>
      <c r="D11" s="15"/>
      <c r="E11" s="15"/>
      <c r="F11" s="15"/>
      <c r="G11" s="15"/>
      <c r="H11" s="15"/>
      <c r="I11" s="15"/>
      <c r="J11" s="15"/>
      <c r="K11" s="15"/>
      <c r="L11" s="15"/>
      <c r="M11" s="15"/>
      <c r="N11" s="15"/>
      <c r="O11" s="15"/>
      <c r="P11" s="15"/>
    </row>
    <row r="12" customFormat="false" ht="9.75" hidden="false" customHeight="true" outlineLevel="0" collapsed="false"/>
    <row r="13" customFormat="false" ht="15" hidden="false" customHeight="true" outlineLevel="0" collapsed="false">
      <c r="A13" s="23" t="s">
        <v>10</v>
      </c>
      <c r="C13" s="18"/>
      <c r="D13" s="18"/>
      <c r="E13" s="18"/>
      <c r="F13" s="18"/>
      <c r="G13" s="18"/>
      <c r="H13" s="24"/>
      <c r="I13" s="19"/>
      <c r="J13" s="19"/>
      <c r="K13" s="1"/>
      <c r="L13" s="0"/>
      <c r="M13" s="0"/>
      <c r="N13" s="0"/>
      <c r="O13" s="0"/>
      <c r="P13" s="0"/>
    </row>
    <row r="14" customFormat="false" ht="7.5" hidden="false" customHeight="true" outlineLevel="0" collapsed="false">
      <c r="A14" s="25"/>
      <c r="C14" s="26"/>
      <c r="D14" s="26"/>
      <c r="E14" s="26"/>
      <c r="F14" s="26"/>
      <c r="G14" s="26"/>
      <c r="H14" s="24"/>
      <c r="I14" s="27"/>
      <c r="J14" s="27"/>
      <c r="L14" s="26"/>
      <c r="M14" s="26"/>
      <c r="N14" s="26"/>
      <c r="O14" s="26"/>
      <c r="P14" s="26"/>
    </row>
    <row r="15" customFormat="false" ht="15" hidden="false" customHeight="true" outlineLevel="0" collapsed="false">
      <c r="A15" s="28" t="s">
        <v>11</v>
      </c>
      <c r="C15" s="18"/>
      <c r="D15" s="18"/>
      <c r="E15" s="18"/>
      <c r="F15" s="18"/>
      <c r="G15" s="18"/>
      <c r="H15" s="24"/>
      <c r="I15" s="19"/>
      <c r="J15" s="19"/>
      <c r="K15" s="1"/>
      <c r="L15" s="0"/>
      <c r="M15" s="0"/>
      <c r="N15" s="0"/>
      <c r="O15" s="0"/>
      <c r="P15" s="0"/>
    </row>
    <row r="16" customFormat="false" ht="7.5" hidden="false" customHeight="true" outlineLevel="0" collapsed="false">
      <c r="A16" s="25"/>
      <c r="C16" s="26"/>
      <c r="D16" s="26"/>
      <c r="E16" s="26"/>
      <c r="F16" s="26"/>
      <c r="G16" s="26"/>
      <c r="H16" s="24"/>
      <c r="I16" s="27"/>
      <c r="J16" s="27"/>
      <c r="L16" s="26"/>
      <c r="M16" s="26"/>
      <c r="N16" s="26"/>
      <c r="O16" s="26"/>
      <c r="P16" s="26"/>
    </row>
    <row r="17" customFormat="false" ht="7.5" hidden="false" customHeight="true" outlineLevel="0" collapsed="false">
      <c r="A17" s="25"/>
      <c r="C17" s="26"/>
      <c r="D17" s="26"/>
      <c r="E17" s="26"/>
      <c r="F17" s="26"/>
      <c r="G17" s="26"/>
      <c r="H17" s="24"/>
      <c r="I17" s="27"/>
      <c r="J17" s="27"/>
      <c r="L17" s="26"/>
      <c r="M17" s="26"/>
      <c r="N17" s="26"/>
      <c r="O17" s="26"/>
      <c r="P17" s="26"/>
    </row>
    <row r="18" customFormat="false" ht="9.75" hidden="false" customHeight="true" outlineLevel="0" collapsed="false">
      <c r="C18" s="29"/>
      <c r="D18" s="29"/>
      <c r="E18" s="29"/>
      <c r="F18" s="29"/>
      <c r="G18" s="29"/>
      <c r="H18" s="29"/>
      <c r="I18" s="29"/>
      <c r="J18" s="29"/>
      <c r="K18" s="29"/>
      <c r="L18" s="29"/>
      <c r="M18" s="29"/>
      <c r="N18" s="29"/>
      <c r="O18" s="29"/>
      <c r="P18" s="29"/>
    </row>
    <row r="19" s="16" customFormat="true" ht="12" hidden="false" customHeight="true" outlineLevel="0" collapsed="false">
      <c r="A19" s="14" t="s">
        <v>12</v>
      </c>
      <c r="B19" s="15"/>
      <c r="C19" s="15"/>
      <c r="D19" s="15"/>
      <c r="E19" s="15"/>
      <c r="F19" s="15"/>
      <c r="G19" s="15"/>
      <c r="H19" s="15"/>
      <c r="I19" s="15"/>
      <c r="J19" s="15"/>
      <c r="K19" s="15"/>
      <c r="L19" s="15"/>
      <c r="M19" s="15"/>
      <c r="N19" s="15"/>
      <c r="O19" s="15"/>
      <c r="P19" s="15"/>
    </row>
    <row r="20" s="3" customFormat="true" ht="9.75" hidden="false" customHeight="true" outlineLevel="0" collapsed="false">
      <c r="A20" s="30"/>
      <c r="C20" s="31"/>
      <c r="D20" s="31"/>
      <c r="F20" s="31"/>
      <c r="G20" s="31"/>
      <c r="H20" s="4"/>
      <c r="K20" s="4"/>
      <c r="N20" s="4"/>
    </row>
    <row r="21" customFormat="false" ht="17" hidden="false" customHeight="true" outlineLevel="0" collapsed="false">
      <c r="A21" s="32"/>
      <c r="C21" s="33" t="s">
        <v>13</v>
      </c>
      <c r="D21" s="34"/>
      <c r="E21" s="34"/>
      <c r="F21" s="34"/>
      <c r="G21" s="34"/>
      <c r="H21" s="34"/>
      <c r="I21" s="34"/>
      <c r="J21" s="34"/>
      <c r="K21" s="34"/>
      <c r="L21" s="34"/>
      <c r="M21" s="34"/>
      <c r="N21" s="34"/>
      <c r="O21" s="34"/>
      <c r="P21" s="34"/>
      <c r="Q21" s="34"/>
      <c r="R21" s="34"/>
    </row>
    <row r="22" customFormat="false" ht="17" hidden="false" customHeight="false" outlineLevel="0" collapsed="false">
      <c r="A22" s="32" t="s">
        <v>14</v>
      </c>
      <c r="C22" s="35" t="s">
        <v>15</v>
      </c>
      <c r="D22" s="35"/>
      <c r="E22" s="35"/>
      <c r="F22" s="35"/>
      <c r="G22" s="35"/>
      <c r="H22" s="35"/>
      <c r="I22" s="35"/>
      <c r="J22" s="35"/>
      <c r="K22" s="35"/>
      <c r="L22" s="35"/>
      <c r="M22" s="35"/>
      <c r="N22" s="35"/>
      <c r="O22" s="35"/>
      <c r="P22" s="35"/>
    </row>
    <row r="24" customFormat="false" ht="10" hidden="true" customHeight="false" outlineLevel="0" collapsed="false"/>
    <row r="25" s="38" customFormat="true" ht="13" hidden="false" customHeight="true" outlineLevel="0" collapsed="false">
      <c r="A25" s="36" t="s">
        <v>16</v>
      </c>
      <c r="B25" s="36"/>
      <c r="C25" s="36"/>
      <c r="D25" s="36"/>
      <c r="E25" s="37"/>
      <c r="F25" s="37"/>
      <c r="G25" s="37"/>
      <c r="H25" s="37"/>
      <c r="I25" s="37"/>
      <c r="J25" s="37"/>
      <c r="K25" s="37"/>
      <c r="L25" s="37"/>
      <c r="M25" s="37"/>
      <c r="N25" s="37"/>
      <c r="O25" s="37"/>
      <c r="P25" s="37"/>
      <c r="Q25" s="37"/>
      <c r="R25" s="37"/>
      <c r="S25" s="37"/>
    </row>
    <row r="26" customFormat="false" ht="8" hidden="false" customHeight="true" outlineLevel="0" collapsed="false">
      <c r="A26" s="2"/>
      <c r="E26" s="2"/>
      <c r="H26" s="2"/>
      <c r="K26" s="2"/>
      <c r="N26" s="2"/>
    </row>
    <row r="27" customFormat="false" ht="15" hidden="false" customHeight="true" outlineLevel="0" collapsed="false">
      <c r="A27" s="2"/>
      <c r="D27" s="17" t="s">
        <v>17</v>
      </c>
      <c r="E27" s="2"/>
      <c r="F27" s="39"/>
      <c r="G27" s="39"/>
      <c r="H27" s="39"/>
      <c r="I27" s="39"/>
      <c r="J27" s="39"/>
      <c r="K27" s="2"/>
      <c r="M27" s="17" t="s">
        <v>18</v>
      </c>
      <c r="N27" s="2"/>
      <c r="O27" s="39"/>
      <c r="P27" s="39"/>
      <c r="Q27" s="39"/>
      <c r="R27" s="39"/>
      <c r="S27" s="39"/>
    </row>
    <row r="28" customFormat="false" ht="5.25" hidden="false" customHeight="true" outlineLevel="0" collapsed="false">
      <c r="A28" s="2"/>
      <c r="E28" s="2"/>
      <c r="H28" s="2"/>
      <c r="K28" s="2"/>
      <c r="N28" s="2"/>
    </row>
    <row r="29" customFormat="false" ht="15" hidden="false" customHeight="true" outlineLevel="0" collapsed="false">
      <c r="A29" s="2"/>
      <c r="D29" s="19" t="s">
        <v>19</v>
      </c>
      <c r="E29" s="20"/>
      <c r="F29" s="39"/>
      <c r="G29" s="39"/>
      <c r="H29" s="39"/>
      <c r="I29" s="39"/>
      <c r="J29" s="39"/>
      <c r="K29" s="2"/>
      <c r="M29" s="19" t="s">
        <v>20</v>
      </c>
      <c r="N29" s="2"/>
      <c r="O29" s="39"/>
      <c r="P29" s="39"/>
      <c r="Q29" s="39"/>
      <c r="R29" s="39"/>
      <c r="S29" s="39"/>
    </row>
    <row r="30" customFormat="false" ht="5.25" hidden="false" customHeight="true" outlineLevel="0" collapsed="false">
      <c r="A30" s="2"/>
      <c r="D30" s="20"/>
      <c r="E30" s="20"/>
      <c r="F30" s="20"/>
      <c r="G30" s="20"/>
      <c r="H30" s="20"/>
      <c r="I30" s="20"/>
      <c r="J30" s="20"/>
      <c r="K30" s="2"/>
      <c r="N30" s="2"/>
    </row>
    <row r="31" customFormat="false" ht="15" hidden="false" customHeight="true" outlineLevel="0" collapsed="false">
      <c r="A31" s="2"/>
      <c r="D31" s="19" t="s">
        <v>21</v>
      </c>
      <c r="E31" s="20"/>
      <c r="F31" s="39"/>
      <c r="G31" s="39"/>
      <c r="H31" s="39"/>
      <c r="I31" s="39"/>
      <c r="J31" s="39"/>
      <c r="K31" s="2"/>
      <c r="M31" s="4"/>
      <c r="O31" s="40"/>
      <c r="P31" s="40"/>
      <c r="Q31" s="40"/>
      <c r="R31" s="40"/>
      <c r="S31" s="40"/>
    </row>
    <row r="32" customFormat="false" ht="5.25" hidden="false" customHeight="true" outlineLevel="0" collapsed="false">
      <c r="A32" s="2"/>
      <c r="D32" s="20"/>
      <c r="E32" s="20"/>
      <c r="F32" s="20"/>
      <c r="G32" s="20"/>
      <c r="H32" s="20"/>
      <c r="I32" s="20"/>
      <c r="J32" s="20"/>
      <c r="K32" s="2"/>
      <c r="N32" s="2"/>
    </row>
    <row r="33" customFormat="false" ht="20" hidden="false" customHeight="true" outlineLevel="0" collapsed="false">
      <c r="A33" s="2"/>
      <c r="E33" s="2"/>
      <c r="H33" s="2"/>
      <c r="K33" s="2"/>
      <c r="N33" s="2"/>
    </row>
    <row r="34" s="16" customFormat="true" ht="12" hidden="false" customHeight="true" outlineLevel="0" collapsed="false">
      <c r="A34" s="36" t="s">
        <v>22</v>
      </c>
      <c r="B34" s="41"/>
      <c r="C34" s="41"/>
      <c r="D34" s="41"/>
      <c r="E34" s="14"/>
      <c r="F34" s="14"/>
      <c r="G34" s="14"/>
      <c r="H34" s="15"/>
      <c r="I34" s="15"/>
      <c r="J34" s="15"/>
      <c r="K34" s="15"/>
      <c r="L34" s="15"/>
      <c r="M34" s="15"/>
      <c r="N34" s="15"/>
      <c r="O34" s="15"/>
      <c r="P34" s="15"/>
      <c r="Q34" s="15"/>
      <c r="R34" s="15"/>
      <c r="S34" s="15"/>
    </row>
    <row r="35" customFormat="false" ht="8" hidden="false" customHeight="true" outlineLevel="0" collapsed="false">
      <c r="A35" s="2"/>
      <c r="D35" s="1"/>
      <c r="E35" s="2"/>
      <c r="H35" s="3"/>
      <c r="Q35" s="4"/>
    </row>
    <row r="36" customFormat="false" ht="16.5" hidden="false" customHeight="true" outlineLevel="0" collapsed="false">
      <c r="A36" s="42" t="s">
        <v>23</v>
      </c>
      <c r="B36" s="42"/>
      <c r="C36" s="42"/>
      <c r="D36" s="43" t="s">
        <v>24</v>
      </c>
      <c r="E36" s="43"/>
      <c r="F36" s="43"/>
      <c r="G36" s="43"/>
      <c r="H36" s="3"/>
      <c r="Q36" s="4"/>
    </row>
    <row r="37" customFormat="false" ht="96" hidden="false" customHeight="true" outlineLevel="0" collapsed="false">
      <c r="A37" s="2"/>
      <c r="B37" s="44"/>
      <c r="D37" s="45" t="s">
        <v>25</v>
      </c>
      <c r="E37" s="45"/>
      <c r="F37" s="45"/>
      <c r="G37" s="45"/>
      <c r="H37" s="45"/>
      <c r="I37" s="45"/>
      <c r="J37" s="45"/>
      <c r="K37" s="45"/>
      <c r="L37" s="45"/>
      <c r="M37" s="45"/>
      <c r="N37" s="45"/>
      <c r="O37" s="45"/>
      <c r="P37" s="45"/>
      <c r="Q37" s="45"/>
      <c r="R37" s="45"/>
      <c r="S37" s="45"/>
    </row>
    <row r="38" customFormat="false" ht="16" hidden="false" customHeight="true" outlineLevel="0" collapsed="false">
      <c r="A38" s="2"/>
      <c r="B38" s="44"/>
      <c r="D38" s="46" t="s">
        <v>26</v>
      </c>
      <c r="E38" s="2"/>
      <c r="H38" s="3"/>
      <c r="Q38" s="4"/>
    </row>
    <row r="39" customFormat="false" ht="5" hidden="false" customHeight="true" outlineLevel="0" collapsed="false">
      <c r="A39" s="2"/>
      <c r="D39" s="1"/>
      <c r="E39" s="2"/>
      <c r="H39" s="3"/>
      <c r="Q39" s="4"/>
    </row>
    <row r="40" customFormat="false" ht="16" hidden="false" customHeight="true" outlineLevel="0" collapsed="false">
      <c r="A40" s="2"/>
      <c r="B40" s="44"/>
      <c r="D40" s="47" t="s">
        <v>27</v>
      </c>
      <c r="E40" s="47"/>
      <c r="F40" s="47"/>
      <c r="G40" s="47"/>
      <c r="H40" s="3"/>
      <c r="Q40" s="4"/>
    </row>
    <row r="41" customFormat="false" ht="16" hidden="false" customHeight="true" outlineLevel="0" collapsed="false">
      <c r="A41" s="2"/>
      <c r="B41" s="44"/>
      <c r="D41" s="46" t="s">
        <v>28</v>
      </c>
      <c r="E41" s="2"/>
      <c r="H41" s="3"/>
      <c r="Q41" s="4"/>
    </row>
    <row r="42" customFormat="false" ht="16" hidden="false" customHeight="true" outlineLevel="0" collapsed="false">
      <c r="A42" s="2"/>
      <c r="B42" s="44"/>
      <c r="D42" s="46" t="s">
        <v>29</v>
      </c>
      <c r="E42" s="2"/>
      <c r="H42" s="3"/>
      <c r="Q42" s="4"/>
    </row>
    <row r="43" customFormat="false" ht="5" hidden="false" customHeight="true" outlineLevel="0" collapsed="false">
      <c r="A43" s="2"/>
      <c r="D43" s="1"/>
      <c r="E43" s="2"/>
      <c r="H43" s="3"/>
      <c r="Q43" s="4"/>
    </row>
    <row r="44" customFormat="false" ht="15" hidden="false" customHeight="true" outlineLevel="0" collapsed="false">
      <c r="A44" s="2"/>
      <c r="D44" s="1"/>
      <c r="E44" s="2"/>
      <c r="H44" s="3"/>
      <c r="Q44" s="4"/>
      <c r="R44" s="48" t="s">
        <v>30</v>
      </c>
      <c r="S44" s="48"/>
    </row>
    <row r="45" customFormat="false" ht="5" hidden="false" customHeight="true" outlineLevel="0" collapsed="false">
      <c r="A45" s="2"/>
      <c r="D45" s="1"/>
      <c r="E45" s="2"/>
      <c r="H45" s="3"/>
      <c r="Q45" s="4"/>
    </row>
    <row r="46" s="49" customFormat="true" ht="15" hidden="false" customHeight="true" outlineLevel="0" collapsed="false">
      <c r="B46" s="50" t="s">
        <v>31</v>
      </c>
      <c r="C46" s="50"/>
      <c r="D46" s="50"/>
      <c r="E46" s="51"/>
      <c r="F46" s="52" t="s">
        <v>32</v>
      </c>
      <c r="G46" s="52" t="s">
        <v>33</v>
      </c>
      <c r="H46" s="53"/>
      <c r="J46" s="54" t="s">
        <v>34</v>
      </c>
      <c r="K46" s="54"/>
      <c r="L46" s="54"/>
      <c r="M46" s="54"/>
      <c r="N46" s="55"/>
      <c r="O46" s="52" t="s">
        <v>32</v>
      </c>
      <c r="P46" s="56" t="s">
        <v>33</v>
      </c>
      <c r="Q46" s="53"/>
      <c r="R46" s="52" t="s">
        <v>35</v>
      </c>
      <c r="S46" s="52" t="s">
        <v>36</v>
      </c>
    </row>
    <row r="47" customFormat="false" ht="5" hidden="false" customHeight="true" outlineLevel="0" collapsed="false">
      <c r="A47" s="2"/>
      <c r="D47" s="1"/>
      <c r="E47" s="2"/>
      <c r="F47" s="20"/>
      <c r="G47" s="20"/>
      <c r="I47" s="20"/>
      <c r="J47" s="20"/>
      <c r="M47" s="1"/>
      <c r="N47" s="2"/>
      <c r="O47" s="20"/>
      <c r="P47" s="20"/>
      <c r="Q47" s="4"/>
      <c r="R47" s="20"/>
      <c r="S47" s="20"/>
    </row>
    <row r="48" customFormat="false" ht="15" hidden="false" customHeight="true" outlineLevel="0" collapsed="false">
      <c r="A48" s="20"/>
      <c r="B48" s="57"/>
      <c r="C48" s="57"/>
      <c r="D48" s="57"/>
      <c r="E48" s="57"/>
      <c r="F48" s="58"/>
      <c r="G48" s="59" t="str">
        <f aca="false">IF(F48="","",IF(F48="Counter","NO","YES"))</f>
        <v/>
      </c>
      <c r="H48" s="60"/>
      <c r="I48" s="60"/>
      <c r="J48" s="58"/>
      <c r="K48" s="58"/>
      <c r="L48" s="58"/>
      <c r="M48" s="58"/>
      <c r="N48" s="58"/>
      <c r="O48" s="58"/>
      <c r="P48" s="59" t="str">
        <f aca="false">IF(O48="","",IF(O48="Sales","NO","YES"))</f>
        <v/>
      </c>
      <c r="Q48" s="60"/>
      <c r="R48" s="61"/>
      <c r="S48" s="58"/>
    </row>
    <row r="49" customFormat="false" ht="15" hidden="false" customHeight="true" outlineLevel="0" collapsed="false">
      <c r="A49" s="20"/>
      <c r="B49" s="57"/>
      <c r="C49" s="57"/>
      <c r="D49" s="57"/>
      <c r="E49" s="57"/>
      <c r="F49" s="58"/>
      <c r="G49" s="59" t="str">
        <f aca="false">IF(F49="","",IF(F49="Counter","NO","YES"))</f>
        <v/>
      </c>
      <c r="H49" s="60"/>
      <c r="I49" s="60"/>
      <c r="J49" s="58"/>
      <c r="K49" s="58"/>
      <c r="L49" s="58"/>
      <c r="M49" s="58"/>
      <c r="N49" s="58"/>
      <c r="O49" s="58"/>
      <c r="P49" s="59" t="str">
        <f aca="false">IF(O49="","",IF(O49="Sales","NO","YES"))</f>
        <v/>
      </c>
      <c r="Q49" s="60"/>
      <c r="R49" s="61"/>
      <c r="S49" s="58"/>
    </row>
    <row r="50" customFormat="false" ht="15" hidden="false" customHeight="true" outlineLevel="0" collapsed="false">
      <c r="A50" s="20"/>
      <c r="B50" s="57"/>
      <c r="C50" s="57"/>
      <c r="D50" s="57"/>
      <c r="E50" s="57"/>
      <c r="F50" s="58"/>
      <c r="G50" s="59" t="str">
        <f aca="false">IF(F50="","",IF(F50="Counter","NO","YES"))</f>
        <v/>
      </c>
      <c r="H50" s="60"/>
      <c r="I50" s="60"/>
      <c r="J50" s="58"/>
      <c r="K50" s="58"/>
      <c r="L50" s="58"/>
      <c r="M50" s="58"/>
      <c r="N50" s="58"/>
      <c r="O50" s="58"/>
      <c r="P50" s="59" t="str">
        <f aca="false">IF(O50="","",IF(O50="Sales","NO","YES"))</f>
        <v/>
      </c>
      <c r="Q50" s="60"/>
      <c r="R50" s="61"/>
      <c r="S50" s="58"/>
    </row>
    <row r="51" customFormat="false" ht="15" hidden="false" customHeight="true" outlineLevel="0" collapsed="false">
      <c r="A51" s="20"/>
      <c r="B51" s="57"/>
      <c r="C51" s="57"/>
      <c r="D51" s="57"/>
      <c r="E51" s="57"/>
      <c r="F51" s="58"/>
      <c r="G51" s="59" t="str">
        <f aca="false">IF(F51="","",IF(F51="Counter","NO","YES"))</f>
        <v/>
      </c>
      <c r="H51" s="60"/>
      <c r="I51" s="60"/>
      <c r="J51" s="58"/>
      <c r="K51" s="58"/>
      <c r="L51" s="58"/>
      <c r="M51" s="58"/>
      <c r="N51" s="58"/>
      <c r="O51" s="58"/>
      <c r="P51" s="59" t="str">
        <f aca="false">IF(O51="","",IF(O51="Sales","NO","YES"))</f>
        <v/>
      </c>
      <c r="Q51" s="60"/>
      <c r="R51" s="61"/>
      <c r="S51" s="58"/>
    </row>
    <row r="52" customFormat="false" ht="15" hidden="false" customHeight="true" outlineLevel="0" collapsed="false">
      <c r="A52" s="20"/>
      <c r="B52" s="57"/>
      <c r="C52" s="57"/>
      <c r="D52" s="57"/>
      <c r="E52" s="57"/>
      <c r="F52" s="58"/>
      <c r="G52" s="59" t="str">
        <f aca="false">IF(F52="","",IF(F52="Counter","NO","YES"))</f>
        <v/>
      </c>
      <c r="H52" s="60"/>
      <c r="I52" s="60"/>
      <c r="J52" s="58"/>
      <c r="K52" s="58"/>
      <c r="L52" s="58"/>
      <c r="M52" s="58"/>
      <c r="N52" s="58"/>
      <c r="O52" s="58"/>
      <c r="P52" s="59" t="str">
        <f aca="false">IF(O52="","",IF(O52="Sales","NO","YES"))</f>
        <v/>
      </c>
      <c r="Q52" s="60"/>
      <c r="R52" s="61"/>
      <c r="S52" s="58"/>
    </row>
    <row r="53" customFormat="false" ht="15" hidden="false" customHeight="true" outlineLevel="0" collapsed="false">
      <c r="A53" s="20"/>
      <c r="B53" s="57"/>
      <c r="C53" s="57"/>
      <c r="D53" s="57"/>
      <c r="E53" s="57"/>
      <c r="F53" s="58"/>
      <c r="G53" s="59" t="str">
        <f aca="false">IF(F53="","",IF(F53="Counter","NO","YES"))</f>
        <v/>
      </c>
      <c r="H53" s="60"/>
      <c r="I53" s="60"/>
      <c r="J53" s="58"/>
      <c r="K53" s="58"/>
      <c r="L53" s="58"/>
      <c r="M53" s="58"/>
      <c r="N53" s="58"/>
      <c r="O53" s="58"/>
      <c r="P53" s="59" t="str">
        <f aca="false">IF(O53="","",IF(O53="Sales","NO","YES"))</f>
        <v/>
      </c>
      <c r="Q53" s="60"/>
      <c r="R53" s="61"/>
      <c r="S53" s="58"/>
    </row>
    <row r="54" customFormat="false" ht="15" hidden="false" customHeight="true" outlineLevel="0" collapsed="false">
      <c r="A54" s="20"/>
      <c r="B54" s="57"/>
      <c r="C54" s="57"/>
      <c r="D54" s="57"/>
      <c r="E54" s="57"/>
      <c r="F54" s="58"/>
      <c r="G54" s="59" t="str">
        <f aca="false">IF(F54="","",IF(F54="Counter","NO","YES"))</f>
        <v/>
      </c>
      <c r="H54" s="60"/>
      <c r="I54" s="60"/>
      <c r="J54" s="58"/>
      <c r="K54" s="58"/>
      <c r="L54" s="58"/>
      <c r="M54" s="58"/>
      <c r="N54" s="58"/>
      <c r="O54" s="58"/>
      <c r="P54" s="59" t="str">
        <f aca="false">IF(O54="","",IF(O54="Sales","NO","YES"))</f>
        <v/>
      </c>
      <c r="Q54" s="60"/>
      <c r="R54" s="61"/>
      <c r="S54" s="58"/>
    </row>
    <row r="55" customFormat="false" ht="15" hidden="false" customHeight="true" outlineLevel="0" collapsed="false">
      <c r="A55" s="20"/>
      <c r="B55" s="57"/>
      <c r="C55" s="57"/>
      <c r="D55" s="57"/>
      <c r="E55" s="57"/>
      <c r="F55" s="58"/>
      <c r="G55" s="59" t="str">
        <f aca="false">IF(F55="","",IF(F55="Counter","NO","YES"))</f>
        <v/>
      </c>
      <c r="H55" s="60"/>
      <c r="I55" s="60"/>
      <c r="J55" s="58"/>
      <c r="K55" s="58"/>
      <c r="L55" s="58"/>
      <c r="M55" s="58"/>
      <c r="N55" s="58"/>
      <c r="O55" s="58"/>
      <c r="P55" s="59" t="str">
        <f aca="false">IF(O55="","",IF(O55="Sales","NO","YES"))</f>
        <v/>
      </c>
      <c r="Q55" s="60"/>
      <c r="R55" s="61"/>
      <c r="S55" s="58"/>
    </row>
    <row r="56" customFormat="false" ht="15" hidden="false" customHeight="true" outlineLevel="0" collapsed="false">
      <c r="A56" s="20"/>
      <c r="B56" s="57"/>
      <c r="C56" s="57"/>
      <c r="D56" s="57"/>
      <c r="E56" s="57"/>
      <c r="F56" s="58"/>
      <c r="G56" s="59" t="str">
        <f aca="false">IF(F56="","",IF(F56="Counter","NO","YES"))</f>
        <v/>
      </c>
      <c r="H56" s="60"/>
      <c r="I56" s="60"/>
      <c r="J56" s="58"/>
      <c r="K56" s="58"/>
      <c r="L56" s="58"/>
      <c r="M56" s="58"/>
      <c r="N56" s="58"/>
      <c r="O56" s="58"/>
      <c r="P56" s="59" t="str">
        <f aca="false">IF(O56="","",IF(O56="Sales","NO","YES"))</f>
        <v/>
      </c>
      <c r="Q56" s="60"/>
      <c r="R56" s="61"/>
      <c r="S56" s="58"/>
    </row>
    <row r="57" customFormat="false" ht="15" hidden="false" customHeight="true" outlineLevel="0" collapsed="false">
      <c r="A57" s="20"/>
      <c r="B57" s="57"/>
      <c r="C57" s="57"/>
      <c r="D57" s="57"/>
      <c r="E57" s="57"/>
      <c r="F57" s="58"/>
      <c r="G57" s="59" t="str">
        <f aca="false">IF(F57="","",IF(F57="Counter","NO","YES"))</f>
        <v/>
      </c>
      <c r="H57" s="60"/>
      <c r="I57" s="60"/>
      <c r="J57" s="58"/>
      <c r="K57" s="58"/>
      <c r="L57" s="58"/>
      <c r="M57" s="58"/>
      <c r="N57" s="58"/>
      <c r="O57" s="58"/>
      <c r="P57" s="59" t="str">
        <f aca="false">IF(O57="","",IF(O57="Sales","NO","YES"))</f>
        <v/>
      </c>
      <c r="Q57" s="60"/>
      <c r="R57" s="61"/>
      <c r="S57" s="58"/>
    </row>
    <row r="58" customFormat="false" ht="15" hidden="false" customHeight="true" outlineLevel="0" collapsed="false">
      <c r="A58" s="20"/>
      <c r="B58" s="57"/>
      <c r="C58" s="57"/>
      <c r="D58" s="57"/>
      <c r="E58" s="57"/>
      <c r="F58" s="58"/>
      <c r="G58" s="59" t="str">
        <f aca="false">IF(F58="","",IF(F58="Counter","NO","YES"))</f>
        <v/>
      </c>
      <c r="H58" s="60"/>
      <c r="I58" s="60"/>
      <c r="J58" s="58"/>
      <c r="K58" s="58"/>
      <c r="L58" s="58"/>
      <c r="M58" s="58"/>
      <c r="N58" s="58"/>
      <c r="O58" s="58"/>
      <c r="P58" s="59" t="str">
        <f aca="false">IF(O58="","",IF(O58="Sales","NO","YES"))</f>
        <v/>
      </c>
      <c r="Q58" s="60"/>
      <c r="R58" s="61"/>
      <c r="S58" s="58"/>
    </row>
    <row r="59" customFormat="false" ht="15" hidden="false" customHeight="true" outlineLevel="0" collapsed="false">
      <c r="A59" s="20"/>
      <c r="B59" s="57"/>
      <c r="C59" s="57"/>
      <c r="D59" s="57"/>
      <c r="E59" s="57"/>
      <c r="F59" s="58"/>
      <c r="G59" s="59" t="str">
        <f aca="false">IF(F59="","",IF(F59="Counter","NO","YES"))</f>
        <v/>
      </c>
      <c r="H59" s="60"/>
      <c r="I59" s="60"/>
      <c r="J59" s="58"/>
      <c r="K59" s="58"/>
      <c r="L59" s="58"/>
      <c r="M59" s="58"/>
      <c r="N59" s="58"/>
      <c r="O59" s="58"/>
      <c r="P59" s="59" t="str">
        <f aca="false">IF(O59="","",IF(O59="Sales","NO","YES"))</f>
        <v/>
      </c>
      <c r="Q59" s="60"/>
      <c r="R59" s="61"/>
      <c r="S59" s="58"/>
    </row>
    <row r="60" customFormat="false" ht="15" hidden="false" customHeight="true" outlineLevel="0" collapsed="false">
      <c r="A60" s="20"/>
      <c r="B60" s="57"/>
      <c r="C60" s="57"/>
      <c r="D60" s="57"/>
      <c r="E60" s="57"/>
      <c r="F60" s="58"/>
      <c r="G60" s="59" t="str">
        <f aca="false">IF(F60="","",IF(F60="Counter","NO","YES"))</f>
        <v/>
      </c>
      <c r="H60" s="60"/>
      <c r="I60" s="60"/>
      <c r="J60" s="58"/>
      <c r="K60" s="58"/>
      <c r="L60" s="58"/>
      <c r="M60" s="58"/>
      <c r="N60" s="58"/>
      <c r="O60" s="58"/>
      <c r="P60" s="59" t="str">
        <f aca="false">IF(O60="","",IF(O60="Sales","NO","YES"))</f>
        <v/>
      </c>
      <c r="Q60" s="60"/>
      <c r="R60" s="61"/>
      <c r="S60" s="58"/>
    </row>
    <row r="61" customFormat="false" ht="15" hidden="false" customHeight="true" outlineLevel="0" collapsed="false">
      <c r="A61" s="20"/>
      <c r="B61" s="57"/>
      <c r="C61" s="57"/>
      <c r="D61" s="57"/>
      <c r="E61" s="57"/>
      <c r="F61" s="58"/>
      <c r="G61" s="59" t="str">
        <f aca="false">IF(F61="","",IF(F61="Counter","NO","YES"))</f>
        <v/>
      </c>
      <c r="H61" s="60"/>
      <c r="I61" s="60"/>
      <c r="J61" s="58"/>
      <c r="K61" s="58"/>
      <c r="L61" s="58"/>
      <c r="M61" s="58"/>
      <c r="N61" s="58"/>
      <c r="O61" s="58"/>
      <c r="P61" s="59" t="str">
        <f aca="false">IF(O61="","",IF(O61="Sales","NO","YES"))</f>
        <v/>
      </c>
      <c r="Q61" s="60"/>
      <c r="R61" s="61"/>
      <c r="S61" s="58"/>
    </row>
    <row r="62" customFormat="false" ht="15" hidden="false" customHeight="true" outlineLevel="0" collapsed="false">
      <c r="A62" s="20"/>
      <c r="B62" s="57"/>
      <c r="C62" s="57"/>
      <c r="D62" s="57"/>
      <c r="E62" s="57"/>
      <c r="F62" s="58"/>
      <c r="G62" s="59" t="str">
        <f aca="false">IF(F62="","",IF(F62="Counter","NO","YES"))</f>
        <v/>
      </c>
      <c r="H62" s="60"/>
      <c r="I62" s="60"/>
      <c r="J62" s="58"/>
      <c r="K62" s="58"/>
      <c r="L62" s="58"/>
      <c r="M62" s="58"/>
      <c r="N62" s="58"/>
      <c r="O62" s="58"/>
      <c r="P62" s="59" t="str">
        <f aca="false">IF(O62="","",IF(O62="Sales","NO","YES"))</f>
        <v/>
      </c>
      <c r="Q62" s="60"/>
      <c r="R62" s="61"/>
      <c r="S62" s="58"/>
    </row>
    <row r="63" customFormat="false" ht="15" hidden="false" customHeight="true" outlineLevel="0" collapsed="false">
      <c r="A63" s="20"/>
      <c r="B63" s="57"/>
      <c r="C63" s="57"/>
      <c r="D63" s="57"/>
      <c r="E63" s="57"/>
      <c r="F63" s="58"/>
      <c r="G63" s="59" t="str">
        <f aca="false">IF(F63="","",IF(F63="Counter","NO","YES"))</f>
        <v/>
      </c>
      <c r="H63" s="60"/>
      <c r="I63" s="60"/>
      <c r="J63" s="58"/>
      <c r="K63" s="58"/>
      <c r="L63" s="58"/>
      <c r="M63" s="58"/>
      <c r="N63" s="58"/>
      <c r="O63" s="58"/>
      <c r="P63" s="59" t="str">
        <f aca="false">IF(O63="","",IF(O63="Sales","NO","YES"))</f>
        <v/>
      </c>
      <c r="Q63" s="60"/>
      <c r="R63" s="61"/>
      <c r="S63" s="58"/>
    </row>
    <row r="64" customFormat="false" ht="15" hidden="false" customHeight="true" outlineLevel="0" collapsed="false">
      <c r="A64" s="20"/>
      <c r="B64" s="57"/>
      <c r="C64" s="57"/>
      <c r="D64" s="57"/>
      <c r="E64" s="57"/>
      <c r="F64" s="58"/>
      <c r="G64" s="59" t="str">
        <f aca="false">IF(F64="","",IF(F64="Counter","NO","YES"))</f>
        <v/>
      </c>
      <c r="H64" s="60"/>
      <c r="I64" s="60"/>
      <c r="J64" s="58"/>
      <c r="K64" s="58"/>
      <c r="L64" s="58"/>
      <c r="M64" s="58"/>
      <c r="N64" s="58"/>
      <c r="O64" s="58"/>
      <c r="P64" s="59" t="str">
        <f aca="false">IF(O64="","",IF(O64="Sales","NO","YES"))</f>
        <v/>
      </c>
      <c r="Q64" s="60"/>
      <c r="R64" s="61"/>
      <c r="S64" s="58"/>
    </row>
    <row r="65" customFormat="false" ht="15" hidden="false" customHeight="true" outlineLevel="0" collapsed="false">
      <c r="A65" s="20"/>
      <c r="B65" s="57"/>
      <c r="C65" s="57"/>
      <c r="D65" s="57"/>
      <c r="E65" s="57"/>
      <c r="F65" s="58"/>
      <c r="G65" s="59" t="str">
        <f aca="false">IF(F65="","",IF(F65="Counter","NO","YES"))</f>
        <v/>
      </c>
      <c r="H65" s="60"/>
      <c r="I65" s="60"/>
      <c r="J65" s="58"/>
      <c r="K65" s="58"/>
      <c r="L65" s="58"/>
      <c r="M65" s="58"/>
      <c r="N65" s="58"/>
      <c r="O65" s="58"/>
      <c r="P65" s="59" t="str">
        <f aca="false">IF(O65="","",IF(O65="Sales","NO","YES"))</f>
        <v/>
      </c>
      <c r="Q65" s="60"/>
      <c r="R65" s="61"/>
      <c r="S65" s="58"/>
    </row>
    <row r="66" customFormat="false" ht="15" hidden="false" customHeight="true" outlineLevel="0" collapsed="false">
      <c r="A66" s="20"/>
      <c r="B66" s="57"/>
      <c r="C66" s="57"/>
      <c r="D66" s="57"/>
      <c r="E66" s="57"/>
      <c r="F66" s="58"/>
      <c r="G66" s="59" t="str">
        <f aca="false">IF(F66="","",IF(F66="Counter","NO","YES"))</f>
        <v/>
      </c>
      <c r="H66" s="60"/>
      <c r="I66" s="60"/>
      <c r="J66" s="58"/>
      <c r="K66" s="58"/>
      <c r="L66" s="58"/>
      <c r="M66" s="58"/>
      <c r="N66" s="58"/>
      <c r="O66" s="58"/>
      <c r="P66" s="59" t="str">
        <f aca="false">IF(O66="","",IF(O66="Sales","NO","YES"))</f>
        <v/>
      </c>
      <c r="Q66" s="60"/>
      <c r="R66" s="61"/>
      <c r="S66" s="58"/>
    </row>
    <row r="67" customFormat="false" ht="15" hidden="false" customHeight="true" outlineLevel="0" collapsed="false">
      <c r="A67" s="20"/>
      <c r="B67" s="57"/>
      <c r="C67" s="57"/>
      <c r="D67" s="57"/>
      <c r="E67" s="57"/>
      <c r="F67" s="58"/>
      <c r="G67" s="59" t="str">
        <f aca="false">IF(F67="","",IF(F67="Counter","NO","YES"))</f>
        <v/>
      </c>
      <c r="H67" s="60"/>
      <c r="I67" s="60"/>
      <c r="J67" s="58"/>
      <c r="K67" s="58"/>
      <c r="L67" s="58"/>
      <c r="M67" s="58"/>
      <c r="N67" s="58"/>
      <c r="O67" s="58"/>
      <c r="P67" s="59" t="str">
        <f aca="false">IF(O67="","",IF(O67="Sales","NO","YES"))</f>
        <v/>
      </c>
      <c r="Q67" s="60"/>
      <c r="R67" s="61"/>
      <c r="S67" s="58"/>
    </row>
    <row r="68" customFormat="false" ht="15" hidden="false" customHeight="true" outlineLevel="0" collapsed="false">
      <c r="A68" s="20"/>
      <c r="B68" s="57"/>
      <c r="C68" s="57"/>
      <c r="D68" s="57"/>
      <c r="E68" s="57"/>
      <c r="F68" s="58"/>
      <c r="G68" s="59" t="str">
        <f aca="false">IF(F68="","",IF(F68="Counter","NO","YES"))</f>
        <v/>
      </c>
      <c r="H68" s="60"/>
      <c r="I68" s="60"/>
      <c r="J68" s="58"/>
      <c r="K68" s="58"/>
      <c r="L68" s="58"/>
      <c r="M68" s="58"/>
      <c r="N68" s="58"/>
      <c r="O68" s="58"/>
      <c r="P68" s="59" t="str">
        <f aca="false">IF(O68="","",IF(O68="Sales","NO","YES"))</f>
        <v/>
      </c>
      <c r="Q68" s="60"/>
      <c r="R68" s="61"/>
      <c r="S68" s="58"/>
    </row>
    <row r="69" customFormat="false" ht="15" hidden="false" customHeight="true" outlineLevel="0" collapsed="false">
      <c r="A69" s="20"/>
      <c r="B69" s="57"/>
      <c r="C69" s="57"/>
      <c r="D69" s="57"/>
      <c r="E69" s="57"/>
      <c r="F69" s="58"/>
      <c r="G69" s="59" t="str">
        <f aca="false">IF(F69="","",IF(F69="Counter","NO","YES"))</f>
        <v/>
      </c>
      <c r="H69" s="60"/>
      <c r="I69" s="60"/>
      <c r="J69" s="58"/>
      <c r="K69" s="58"/>
      <c r="L69" s="58"/>
      <c r="M69" s="58"/>
      <c r="N69" s="58"/>
      <c r="O69" s="58"/>
      <c r="P69" s="59" t="str">
        <f aca="false">IF(O69="","",IF(O69="Sales","NO","YES"))</f>
        <v/>
      </c>
      <c r="Q69" s="60"/>
      <c r="R69" s="61"/>
      <c r="S69" s="58"/>
    </row>
    <row r="70" customFormat="false" ht="15" hidden="false" customHeight="true" outlineLevel="0" collapsed="false">
      <c r="A70" s="20"/>
      <c r="B70" s="57"/>
      <c r="C70" s="57"/>
      <c r="D70" s="57"/>
      <c r="E70" s="57"/>
      <c r="F70" s="58"/>
      <c r="G70" s="59" t="str">
        <f aca="false">IF(F70="","",IF(F70="Counter","NO","YES"))</f>
        <v/>
      </c>
      <c r="H70" s="60"/>
      <c r="I70" s="60"/>
      <c r="J70" s="58"/>
      <c r="K70" s="58"/>
      <c r="L70" s="58"/>
      <c r="M70" s="58"/>
      <c r="N70" s="58"/>
      <c r="O70" s="58"/>
      <c r="P70" s="59" t="str">
        <f aca="false">IF(O70="","",IF(O70="Sales","NO","YES"))</f>
        <v/>
      </c>
      <c r="Q70" s="60"/>
      <c r="R70" s="61"/>
      <c r="S70" s="58"/>
    </row>
    <row r="71" customFormat="false" ht="15" hidden="false" customHeight="true" outlineLevel="0" collapsed="false">
      <c r="A71" s="20"/>
      <c r="B71" s="57"/>
      <c r="C71" s="57"/>
      <c r="D71" s="57"/>
      <c r="E71" s="57"/>
      <c r="F71" s="58"/>
      <c r="G71" s="59" t="str">
        <f aca="false">IF(F71="","",IF(F71="Counter","NO","YES"))</f>
        <v/>
      </c>
      <c r="H71" s="60"/>
      <c r="I71" s="60"/>
      <c r="J71" s="58"/>
      <c r="K71" s="58"/>
      <c r="L71" s="58"/>
      <c r="M71" s="58"/>
      <c r="N71" s="58"/>
      <c r="O71" s="58"/>
      <c r="P71" s="59" t="str">
        <f aca="false">IF(O71="","",IF(O71="Sales","NO","YES"))</f>
        <v/>
      </c>
      <c r="Q71" s="60"/>
      <c r="R71" s="61"/>
      <c r="S71" s="58"/>
    </row>
    <row r="72" customFormat="false" ht="15" hidden="false" customHeight="true" outlineLevel="0" collapsed="false">
      <c r="A72" s="20"/>
      <c r="B72" s="57"/>
      <c r="C72" s="57"/>
      <c r="D72" s="57"/>
      <c r="E72" s="57"/>
      <c r="F72" s="58"/>
      <c r="G72" s="59" t="str">
        <f aca="false">IF(F72="","",IF(F72="Counter","NO","YES"))</f>
        <v/>
      </c>
      <c r="H72" s="60"/>
      <c r="I72" s="60"/>
      <c r="J72" s="58"/>
      <c r="K72" s="58"/>
      <c r="L72" s="58"/>
      <c r="M72" s="58"/>
      <c r="N72" s="58"/>
      <c r="O72" s="58"/>
      <c r="P72" s="59" t="str">
        <f aca="false">IF(O72="","",IF(O72="Sales","NO","YES"))</f>
        <v/>
      </c>
      <c r="Q72" s="60"/>
      <c r="R72" s="61"/>
      <c r="S72" s="58"/>
    </row>
    <row r="73" customFormat="false" ht="15" hidden="false" customHeight="true" outlineLevel="0" collapsed="false">
      <c r="A73" s="20"/>
      <c r="B73" s="57"/>
      <c r="C73" s="57"/>
      <c r="D73" s="57"/>
      <c r="E73" s="57"/>
      <c r="F73" s="58"/>
      <c r="G73" s="59" t="str">
        <f aca="false">IF(F73="","",IF(F73="Counter","NO","YES"))</f>
        <v/>
      </c>
      <c r="H73" s="60"/>
      <c r="I73" s="60"/>
      <c r="J73" s="58"/>
      <c r="K73" s="58"/>
      <c r="L73" s="58"/>
      <c r="M73" s="58"/>
      <c r="N73" s="58"/>
      <c r="O73" s="58"/>
      <c r="P73" s="59" t="str">
        <f aca="false">IF(O73="","",IF(O73="Sales","NO","YES"))</f>
        <v/>
      </c>
      <c r="Q73" s="60"/>
      <c r="R73" s="61"/>
      <c r="S73" s="58"/>
    </row>
    <row r="74" customFormat="false" ht="15" hidden="false" customHeight="true" outlineLevel="0" collapsed="false">
      <c r="A74" s="20"/>
      <c r="B74" s="57"/>
      <c r="C74" s="57"/>
      <c r="D74" s="57"/>
      <c r="E74" s="57"/>
      <c r="F74" s="58"/>
      <c r="G74" s="59" t="str">
        <f aca="false">IF(F74="","",IF(F74="Counter","NO","YES"))</f>
        <v/>
      </c>
      <c r="H74" s="60"/>
      <c r="I74" s="60"/>
      <c r="J74" s="58"/>
      <c r="K74" s="58"/>
      <c r="L74" s="58"/>
      <c r="M74" s="58"/>
      <c r="N74" s="58"/>
      <c r="O74" s="58"/>
      <c r="P74" s="59" t="str">
        <f aca="false">IF(O74="","",IF(O74="Sales","NO","YES"))</f>
        <v/>
      </c>
      <c r="Q74" s="60"/>
      <c r="R74" s="61"/>
      <c r="S74" s="58"/>
    </row>
    <row r="75" customFormat="false" ht="15" hidden="false" customHeight="true" outlineLevel="0" collapsed="false">
      <c r="A75" s="20"/>
      <c r="B75" s="57"/>
      <c r="C75" s="57"/>
      <c r="D75" s="57"/>
      <c r="E75" s="57"/>
      <c r="F75" s="58"/>
      <c r="G75" s="59" t="str">
        <f aca="false">IF(F75="","",IF(F75="Counter","NO","YES"))</f>
        <v/>
      </c>
      <c r="H75" s="60"/>
      <c r="I75" s="60"/>
      <c r="J75" s="58"/>
      <c r="K75" s="58"/>
      <c r="L75" s="58"/>
      <c r="M75" s="58"/>
      <c r="N75" s="58"/>
      <c r="O75" s="58"/>
      <c r="P75" s="59" t="str">
        <f aca="false">IF(O75="","",IF(O75="Sales","NO","YES"))</f>
        <v/>
      </c>
      <c r="Q75" s="60"/>
      <c r="R75" s="61"/>
      <c r="S75" s="58"/>
    </row>
    <row r="76" customFormat="false" ht="15" hidden="false" customHeight="true" outlineLevel="0" collapsed="false">
      <c r="A76" s="20"/>
      <c r="B76" s="57"/>
      <c r="C76" s="57"/>
      <c r="D76" s="57"/>
      <c r="E76" s="57"/>
      <c r="F76" s="58"/>
      <c r="G76" s="59" t="str">
        <f aca="false">IF(F76="","",IF(F76="Counter","NO","YES"))</f>
        <v/>
      </c>
      <c r="H76" s="60"/>
      <c r="I76" s="60"/>
      <c r="J76" s="58"/>
      <c r="K76" s="58"/>
      <c r="L76" s="58"/>
      <c r="M76" s="58"/>
      <c r="N76" s="58"/>
      <c r="O76" s="58"/>
      <c r="P76" s="59" t="str">
        <f aca="false">IF(O76="","",IF(O76="Sales","NO","YES"))</f>
        <v/>
      </c>
      <c r="Q76" s="60"/>
      <c r="R76" s="61"/>
      <c r="S76" s="58"/>
    </row>
    <row r="77" customFormat="false" ht="15" hidden="false" customHeight="true" outlineLevel="0" collapsed="false">
      <c r="A77" s="20"/>
      <c r="B77" s="57"/>
      <c r="C77" s="57"/>
      <c r="D77" s="57"/>
      <c r="E77" s="57"/>
      <c r="F77" s="58"/>
      <c r="G77" s="59" t="str">
        <f aca="false">IF(F77="","",IF(F77="Counter","NO","YES"))</f>
        <v/>
      </c>
      <c r="H77" s="60"/>
      <c r="I77" s="60"/>
      <c r="J77" s="58"/>
      <c r="K77" s="58"/>
      <c r="L77" s="58"/>
      <c r="M77" s="58"/>
      <c r="N77" s="58"/>
      <c r="O77" s="58"/>
      <c r="P77" s="59" t="str">
        <f aca="false">IF(O77="","",IF(O77="Sales","NO","YES"))</f>
        <v/>
      </c>
      <c r="Q77" s="60"/>
      <c r="R77" s="61"/>
      <c r="S77" s="58"/>
    </row>
    <row r="78" customFormat="false" ht="15" hidden="false" customHeight="true" outlineLevel="0" collapsed="false">
      <c r="A78" s="20"/>
      <c r="B78" s="57"/>
      <c r="C78" s="57"/>
      <c r="D78" s="57"/>
      <c r="E78" s="57"/>
      <c r="F78" s="58"/>
      <c r="G78" s="59" t="str">
        <f aca="false">IF(F78="","",IF(F78="Counter","NO","YES"))</f>
        <v/>
      </c>
      <c r="H78" s="60"/>
      <c r="I78" s="60"/>
      <c r="J78" s="58"/>
      <c r="K78" s="58"/>
      <c r="L78" s="58"/>
      <c r="M78" s="58"/>
      <c r="N78" s="58"/>
      <c r="O78" s="58"/>
      <c r="P78" s="59" t="str">
        <f aca="false">IF(O78="","",IF(O78="Sales","NO","YES"))</f>
        <v/>
      </c>
      <c r="Q78" s="60"/>
      <c r="R78" s="61"/>
      <c r="S78" s="58"/>
    </row>
    <row r="79" customFormat="false" ht="15" hidden="false" customHeight="true" outlineLevel="0" collapsed="false">
      <c r="A79" s="20"/>
      <c r="B79" s="57"/>
      <c r="C79" s="57"/>
      <c r="D79" s="57"/>
      <c r="E79" s="57"/>
      <c r="F79" s="58"/>
      <c r="G79" s="59" t="str">
        <f aca="false">IF(F79="","",IF(F79="Counter","NO","YES"))</f>
        <v/>
      </c>
      <c r="H79" s="60"/>
      <c r="I79" s="60"/>
      <c r="J79" s="58"/>
      <c r="K79" s="58"/>
      <c r="L79" s="58"/>
      <c r="M79" s="58"/>
      <c r="N79" s="58"/>
      <c r="O79" s="58"/>
      <c r="P79" s="59" t="str">
        <f aca="false">IF(O79="","",IF(O79="Sales","NO","YES"))</f>
        <v/>
      </c>
      <c r="Q79" s="60"/>
      <c r="R79" s="61"/>
      <c r="S79" s="58"/>
    </row>
    <row r="80" customFormat="false" ht="15" hidden="false" customHeight="true" outlineLevel="0" collapsed="false">
      <c r="A80" s="20"/>
      <c r="B80" s="57"/>
      <c r="C80" s="57"/>
      <c r="D80" s="57"/>
      <c r="E80" s="57"/>
      <c r="F80" s="58"/>
      <c r="G80" s="59" t="str">
        <f aca="false">IF(F80="","",IF(F80="Counter","NO","YES"))</f>
        <v/>
      </c>
      <c r="H80" s="60"/>
      <c r="I80" s="60"/>
      <c r="J80" s="58"/>
      <c r="K80" s="58"/>
      <c r="L80" s="58"/>
      <c r="M80" s="58"/>
      <c r="N80" s="58"/>
      <c r="O80" s="58"/>
      <c r="P80" s="59" t="str">
        <f aca="false">IF(O80="","",IF(O80="Sales","NO","YES"))</f>
        <v/>
      </c>
      <c r="Q80" s="60"/>
      <c r="R80" s="61"/>
      <c r="S80" s="58"/>
    </row>
    <row r="81" customFormat="false" ht="15" hidden="false" customHeight="true" outlineLevel="0" collapsed="false">
      <c r="A81" s="20"/>
      <c r="B81" s="57"/>
      <c r="C81" s="57"/>
      <c r="D81" s="57"/>
      <c r="E81" s="57"/>
      <c r="F81" s="58"/>
      <c r="G81" s="59" t="str">
        <f aca="false">IF(F81="","",IF(F81="Counter","NO","YES"))</f>
        <v/>
      </c>
      <c r="H81" s="60"/>
      <c r="I81" s="60"/>
      <c r="J81" s="58"/>
      <c r="K81" s="58"/>
      <c r="L81" s="58"/>
      <c r="M81" s="58"/>
      <c r="N81" s="58"/>
      <c r="O81" s="58"/>
      <c r="P81" s="59" t="str">
        <f aca="false">IF(O81="","",IF(O81="Sales","NO","YES"))</f>
        <v/>
      </c>
      <c r="Q81" s="60"/>
      <c r="R81" s="61"/>
      <c r="S81" s="58"/>
    </row>
    <row r="82" customFormat="false" ht="15" hidden="false" customHeight="true" outlineLevel="0" collapsed="false">
      <c r="A82" s="20"/>
      <c r="B82" s="57"/>
      <c r="C82" s="57"/>
      <c r="D82" s="57"/>
      <c r="E82" s="57"/>
      <c r="F82" s="58"/>
      <c r="G82" s="59" t="str">
        <f aca="false">IF(F82="","",IF(F82="Counter","NO","YES"))</f>
        <v/>
      </c>
      <c r="H82" s="60"/>
      <c r="I82" s="60"/>
      <c r="J82" s="58"/>
      <c r="K82" s="58"/>
      <c r="L82" s="58"/>
      <c r="M82" s="58"/>
      <c r="N82" s="58"/>
      <c r="O82" s="58"/>
      <c r="P82" s="59" t="str">
        <f aca="false">IF(O82="","",IF(O82="Sales","NO","YES"))</f>
        <v/>
      </c>
      <c r="Q82" s="60"/>
      <c r="R82" s="61"/>
      <c r="S82" s="58"/>
    </row>
    <row r="83" customFormat="false" ht="15" hidden="false" customHeight="true" outlineLevel="0" collapsed="false">
      <c r="A83" s="20"/>
      <c r="B83" s="57"/>
      <c r="C83" s="57"/>
      <c r="D83" s="57"/>
      <c r="E83" s="57"/>
      <c r="F83" s="58"/>
      <c r="G83" s="59" t="str">
        <f aca="false">IF(F83="","",IF(F83="Counter","NO","YES"))</f>
        <v/>
      </c>
      <c r="H83" s="60"/>
      <c r="I83" s="60"/>
      <c r="J83" s="58"/>
      <c r="K83" s="58"/>
      <c r="L83" s="58"/>
      <c r="M83" s="58"/>
      <c r="N83" s="58"/>
      <c r="O83" s="58"/>
      <c r="P83" s="59" t="str">
        <f aca="false">IF(O83="","",IF(O83="Sales","NO","YES"))</f>
        <v/>
      </c>
      <c r="Q83" s="60"/>
      <c r="R83" s="61"/>
      <c r="S83" s="58"/>
    </row>
    <row r="84" customFormat="false" ht="15" hidden="false" customHeight="true" outlineLevel="0" collapsed="false">
      <c r="A84" s="20"/>
      <c r="B84" s="57"/>
      <c r="C84" s="57"/>
      <c r="D84" s="57"/>
      <c r="E84" s="57"/>
      <c r="F84" s="58"/>
      <c r="G84" s="59" t="str">
        <f aca="false">IF(F84="","",IF(F84="Counter","NO","YES"))</f>
        <v/>
      </c>
      <c r="H84" s="60"/>
      <c r="I84" s="60"/>
      <c r="J84" s="58"/>
      <c r="K84" s="58"/>
      <c r="L84" s="58"/>
      <c r="M84" s="58"/>
      <c r="N84" s="58"/>
      <c r="O84" s="58"/>
      <c r="P84" s="59" t="str">
        <f aca="false">IF(O84="","",IF(O84="Sales","NO","YES"))</f>
        <v/>
      </c>
      <c r="Q84" s="60"/>
      <c r="R84" s="61"/>
      <c r="S84" s="58"/>
    </row>
    <row r="85" customFormat="false" ht="15" hidden="false" customHeight="true" outlineLevel="0" collapsed="false">
      <c r="A85" s="20"/>
      <c r="B85" s="57"/>
      <c r="C85" s="57"/>
      <c r="D85" s="57"/>
      <c r="E85" s="57"/>
      <c r="F85" s="58"/>
      <c r="G85" s="59" t="str">
        <f aca="false">IF(F85="","",IF(F85="Counter","NO","YES"))</f>
        <v/>
      </c>
      <c r="H85" s="60"/>
      <c r="I85" s="60"/>
      <c r="J85" s="58"/>
      <c r="K85" s="58"/>
      <c r="L85" s="58"/>
      <c r="M85" s="58"/>
      <c r="N85" s="58"/>
      <c r="O85" s="58"/>
      <c r="P85" s="59" t="str">
        <f aca="false">IF(O85="","",IF(O85="Sales","NO","YES"))</f>
        <v/>
      </c>
      <c r="Q85" s="60"/>
      <c r="R85" s="61"/>
      <c r="S85" s="58"/>
    </row>
    <row r="86" customFormat="false" ht="15" hidden="false" customHeight="true" outlineLevel="0" collapsed="false">
      <c r="A86" s="20"/>
      <c r="B86" s="57"/>
      <c r="C86" s="57"/>
      <c r="D86" s="57"/>
      <c r="E86" s="57"/>
      <c r="F86" s="58"/>
      <c r="G86" s="59" t="str">
        <f aca="false">IF(F86="","",IF(F86="Counter","NO","YES"))</f>
        <v/>
      </c>
      <c r="H86" s="60"/>
      <c r="I86" s="60"/>
      <c r="J86" s="58"/>
      <c r="K86" s="58"/>
      <c r="L86" s="58"/>
      <c r="M86" s="58"/>
      <c r="N86" s="58"/>
      <c r="O86" s="58"/>
      <c r="P86" s="59" t="str">
        <f aca="false">IF(O86="","",IF(O86="Sales","NO","YES"))</f>
        <v/>
      </c>
      <c r="Q86" s="60"/>
      <c r="R86" s="61"/>
      <c r="S86" s="58"/>
    </row>
    <row r="87" customFormat="false" ht="15" hidden="false" customHeight="true" outlineLevel="0" collapsed="false">
      <c r="A87" s="20"/>
      <c r="B87" s="57"/>
      <c r="C87" s="57"/>
      <c r="D87" s="57"/>
      <c r="E87" s="57"/>
      <c r="F87" s="58"/>
      <c r="G87" s="59" t="str">
        <f aca="false">IF(F87="","",IF(F87="Counter","NO","YES"))</f>
        <v/>
      </c>
      <c r="H87" s="60"/>
      <c r="I87" s="60"/>
      <c r="J87" s="58"/>
      <c r="K87" s="58"/>
      <c r="L87" s="58"/>
      <c r="M87" s="58"/>
      <c r="N87" s="58"/>
      <c r="O87" s="58"/>
      <c r="P87" s="59" t="str">
        <f aca="false">IF(O87="","",IF(O87="Sales","NO","YES"))</f>
        <v/>
      </c>
      <c r="Q87" s="60"/>
      <c r="R87" s="61"/>
      <c r="S87" s="58"/>
    </row>
    <row r="88" customFormat="false" ht="15" hidden="false" customHeight="true" outlineLevel="0" collapsed="false">
      <c r="A88" s="20"/>
      <c r="B88" s="57"/>
      <c r="C88" s="57"/>
      <c r="D88" s="57"/>
      <c r="E88" s="57"/>
      <c r="F88" s="58"/>
      <c r="G88" s="59" t="str">
        <f aca="false">IF(F88="","",IF(F88="Counter","NO","YES"))</f>
        <v/>
      </c>
      <c r="H88" s="60"/>
      <c r="I88" s="60"/>
      <c r="J88" s="58"/>
      <c r="K88" s="58"/>
      <c r="L88" s="58"/>
      <c r="M88" s="58"/>
      <c r="N88" s="58"/>
      <c r="O88" s="58"/>
      <c r="P88" s="59" t="str">
        <f aca="false">IF(O88="","",IF(O88="Sales","NO","YES"))</f>
        <v/>
      </c>
      <c r="Q88" s="60"/>
      <c r="R88" s="61"/>
      <c r="S88" s="58"/>
    </row>
    <row r="89" customFormat="false" ht="10" hidden="false" customHeight="false" outlineLevel="0" collapsed="false">
      <c r="A89" s="2"/>
      <c r="D89" s="1"/>
      <c r="E89" s="2"/>
      <c r="H89" s="3"/>
      <c r="Q89" s="4"/>
    </row>
    <row r="90" customFormat="false" ht="10" hidden="false" customHeight="false" outlineLevel="0" collapsed="false">
      <c r="A90" s="2"/>
      <c r="D90" s="1"/>
      <c r="E90" s="2"/>
      <c r="H90" s="3"/>
      <c r="Q90" s="4"/>
    </row>
    <row r="91" customFormat="false" ht="10" hidden="false" customHeight="false" outlineLevel="0" collapsed="false">
      <c r="A91" s="2"/>
      <c r="D91" s="1"/>
      <c r="E91" s="2"/>
      <c r="H91" s="3"/>
      <c r="Q91" s="4"/>
    </row>
    <row r="92" customFormat="false" ht="10" hidden="false" customHeight="false" outlineLevel="0" collapsed="false">
      <c r="A92" s="2"/>
      <c r="D92" s="1"/>
      <c r="E92" s="2"/>
      <c r="H92" s="3"/>
      <c r="Q92" s="4"/>
    </row>
  </sheetData>
  <sheetProtection sheet="true" password="cc09" objects="true" scenarios="true"/>
  <mergeCells count="108">
    <mergeCell ref="C3:N3"/>
    <mergeCell ref="C7:G7"/>
    <mergeCell ref="I7:J7"/>
    <mergeCell ref="L7:P7"/>
    <mergeCell ref="C9:G9"/>
    <mergeCell ref="I9:J9"/>
    <mergeCell ref="L9:P9"/>
    <mergeCell ref="C13:G13"/>
    <mergeCell ref="I13:J13"/>
    <mergeCell ref="C15:G15"/>
    <mergeCell ref="I15:J15"/>
    <mergeCell ref="C22:P22"/>
    <mergeCell ref="A25:D25"/>
    <mergeCell ref="F27:J27"/>
    <mergeCell ref="O27:S27"/>
    <mergeCell ref="F29:J29"/>
    <mergeCell ref="O29:S29"/>
    <mergeCell ref="F31:J31"/>
    <mergeCell ref="O31:S31"/>
    <mergeCell ref="A36:C36"/>
    <mergeCell ref="D36:G36"/>
    <mergeCell ref="D37:S37"/>
    <mergeCell ref="D40:G40"/>
    <mergeCell ref="R44:S44"/>
    <mergeCell ref="B46:D46"/>
    <mergeCell ref="J46:M46"/>
    <mergeCell ref="B48:E48"/>
    <mergeCell ref="J48:N48"/>
    <mergeCell ref="B49:E49"/>
    <mergeCell ref="J49:N49"/>
    <mergeCell ref="B50:E50"/>
    <mergeCell ref="J50:N50"/>
    <mergeCell ref="B51:E51"/>
    <mergeCell ref="J51:N51"/>
    <mergeCell ref="B52:E52"/>
    <mergeCell ref="J52:N52"/>
    <mergeCell ref="B53:E53"/>
    <mergeCell ref="J53:N53"/>
    <mergeCell ref="B54:E54"/>
    <mergeCell ref="J54:N54"/>
    <mergeCell ref="B55:E55"/>
    <mergeCell ref="J55:N55"/>
    <mergeCell ref="B56:E56"/>
    <mergeCell ref="J56:N56"/>
    <mergeCell ref="B57:E57"/>
    <mergeCell ref="J57:N57"/>
    <mergeCell ref="B58:E58"/>
    <mergeCell ref="J58:N58"/>
    <mergeCell ref="B59:E59"/>
    <mergeCell ref="J59:N59"/>
    <mergeCell ref="B60:E60"/>
    <mergeCell ref="J60:N60"/>
    <mergeCell ref="B61:E61"/>
    <mergeCell ref="J61:N61"/>
    <mergeCell ref="B62:E62"/>
    <mergeCell ref="J62:N62"/>
    <mergeCell ref="B63:E63"/>
    <mergeCell ref="J63:N63"/>
    <mergeCell ref="B64:E64"/>
    <mergeCell ref="J64:N64"/>
    <mergeCell ref="B65:E65"/>
    <mergeCell ref="J65:N65"/>
    <mergeCell ref="B66:E66"/>
    <mergeCell ref="J66:N66"/>
    <mergeCell ref="B67:E67"/>
    <mergeCell ref="J67:N67"/>
    <mergeCell ref="B68:E68"/>
    <mergeCell ref="J68:N68"/>
    <mergeCell ref="B69:E69"/>
    <mergeCell ref="J69:N69"/>
    <mergeCell ref="B70:E70"/>
    <mergeCell ref="J70:N70"/>
    <mergeCell ref="B71:E71"/>
    <mergeCell ref="J71:N71"/>
    <mergeCell ref="B72:E72"/>
    <mergeCell ref="J72:N72"/>
    <mergeCell ref="B73:E73"/>
    <mergeCell ref="J73:N73"/>
    <mergeCell ref="B74:E74"/>
    <mergeCell ref="J74:N74"/>
    <mergeCell ref="B75:E75"/>
    <mergeCell ref="J75:N75"/>
    <mergeCell ref="B76:E76"/>
    <mergeCell ref="J76:N76"/>
    <mergeCell ref="B77:E77"/>
    <mergeCell ref="J77:N77"/>
    <mergeCell ref="B78:E78"/>
    <mergeCell ref="J78:N78"/>
    <mergeCell ref="B79:E79"/>
    <mergeCell ref="J79:N79"/>
    <mergeCell ref="B80:E80"/>
    <mergeCell ref="J80:N80"/>
    <mergeCell ref="B81:E81"/>
    <mergeCell ref="J81:N81"/>
    <mergeCell ref="B82:E82"/>
    <mergeCell ref="J82:N82"/>
    <mergeCell ref="B83:E83"/>
    <mergeCell ref="J83:N83"/>
    <mergeCell ref="B84:E84"/>
    <mergeCell ref="J84:N84"/>
    <mergeCell ref="B85:E85"/>
    <mergeCell ref="J85:N85"/>
    <mergeCell ref="B86:E86"/>
    <mergeCell ref="J86:N86"/>
    <mergeCell ref="B87:E87"/>
    <mergeCell ref="J87:N87"/>
    <mergeCell ref="B88:E88"/>
    <mergeCell ref="J88:N88"/>
  </mergeCells>
  <dataValidations count="22">
    <dataValidation allowBlank="true" errorStyle="stop" operator="between" prompt="Enter the name of your agency how it is displayed on DS. " showDropDown="false" showErrorMessage="true" showInputMessage="true" sqref="C7:G7" type="none">
      <formula1>0</formula1>
      <formula2>0</formula2>
    </dataValidation>
    <dataValidation allowBlank="true" errorStyle="stop" operator="between" prompt="Only Agency Managers can submit the advertiser creation request.&#10;Enter the Agency Manager name dealing with this specific advertiser. &#10;" showDropDown="false" showErrorMessage="true" showInputMessage="true" sqref="L7:P7" type="none">
      <formula1>0</formula1>
      <formula2>0</formula2>
    </dataValidation>
    <dataValidation allowBlank="true" errorStyle="stop" operator="between" prompt="Copy and Paste the URL from a browser that you get when you log in to DS and click on the agency you want this advertiesr to be created in. Not required for new agency&#10;e.g. &#10;https://www.google.com/doubleclick/search/h/h#advertisers.ay=20200000000000586;&#10;" showDropDown="false" showErrorMessage="true" showInputMessage="true" sqref="C9:G9" type="none">
      <formula1>0</formula1>
      <formula2>0</formula2>
    </dataValidation>
    <dataValidation allowBlank="true" errorStyle="stop" operator="between" prompt="Enter the telephone number (including country code) of the person listed in the &quot;Agency Contact Name&quot; field. " showDropDown="false" showErrorMessage="true" showInputMessage="true" sqref="L9:P9" type="none">
      <formula1>0</formula1>
      <formula2>0</formula2>
    </dataValidation>
    <dataValidation allowBlank="true" errorStyle="stop" operator="between" prompt="Enter the name of your client advertiser. This is also how it will be displayed in DS" showDropDown="false" showErrorMessage="true" showInputMessage="true" sqref="C13:G13" type="none">
      <formula1>0</formula1>
      <formula2>0</formula2>
    </dataValidation>
    <dataValidation allowBlank="true" errorStyle="stop" operator="between" prompt="Enter the currency that you would like the advertiser level reporting to be in.&#10;Note: Engine level reporting will be in the engine currency." showDropDown="false" showErrorMessage="true" showInputMessage="true" sqref="C15:G15" type="none">
      <formula1>0</formula1>
      <formula2>0</formula2>
    </dataValidation>
    <dataValidation allowBlank="true" errorStyle="stop" operator="between" prompt="By default all Counter Tags will be reported as Actions. If you have specified a Counter Tag to be reported in the Transactions column - this will need to be adjusted upon setup by the DS3 support team." showDropDown="false" showErrorMessage="true" showInputMessage="true" sqref="P50:P88" type="none">
      <formula1>0</formula1>
      <formula2>0</formula2>
    </dataValidation>
    <dataValidation allowBlank="true" errorStyle="stop" operator="between" prompt="By default all Sales Tags will be reported as Transactions. If you have specified a Sales Tag to be reported in the Actions column - this will need to be adjusted upon setup by the DS3 support team." showDropDown="false" showErrorMessage="true" showInputMessage="true" sqref="G50:G88" type="none">
      <formula1>0</formula1>
      <formula2>0</formula2>
    </dataValidation>
    <dataValidation allowBlank="true" error="Please select Counter or Sales" errorStyle="stop" operator="between" prompt="What type of Floodlight Tag is this ? Counter or Sales ?" showDropDown="false" showErrorMessage="true" showInputMessage="true" sqref="F48:F88" type="list">
      <formula1>tag_type</formula1>
      <formula2>0</formula2>
    </dataValidation>
    <dataValidation allowBlank="true" error="Please select Counter or Sales" errorStyle="stop" operator="between" prompt="What type of Floodlight Tag is this ? Counter or Sales ?&#10;Also select if you are specifying Currency conversion for the Sales tag AND you want to filter this tag. Otherwise the currency setting will take effect, and ALL tags will be showing by default." showDropDown="false" showErrorMessage="true" showInputMessage="true" sqref="O48:O88" type="list">
      <formula1>tag_type</formula1>
      <formula2>0</formula2>
    </dataValidation>
    <dataValidation allowBlank="true" errorStyle="stop" operator="between" prompt="Name of the DCM advertiser ID. " showDropDown="false" showErrorMessage="true" showInputMessage="true" sqref="O29:S29" type="none">
      <formula1>0</formula1>
      <formula2>0</formula2>
    </dataValidation>
    <dataValidation allowBlank="true" errorStyle="stop" operator="between" prompt="Very important for correct reporting of the sales amounts in DS.&#10;Check the note 3. in the 'PLEASE NOTE' section below.&#10;Contact your DCM admin if not sure." showDropDown="false" showErrorMessage="true" showInputMessage="true" sqref="O27:S27" type="none">
      <formula1>0</formula1>
      <formula2>0</formula2>
    </dataValidation>
    <dataValidation allowBlank="true" errorStyle="stop" operator="between" prompt="If the Floodlight configuration is shared, which DCM floodligh  ID is the main configuration? If you are unsure please liaise with your DCM Admin contact. " showDropDown="false" showErrorMessage="true" showInputMessage="true" sqref="F31:J31" type="none">
      <formula1>0</formula1>
      <formula2>0</formula2>
    </dataValidation>
    <dataValidation allowBlank="true" errorStyle="stop" operator="between" prompt="For each advertiser in DS, you will need to create a DCM advertiser and supply the name and ID on this form. This is a 1:1 relationship between a DS &amp; DCM Advertiser. To do this, please liaise with your DCM admin contact.  &#10;&#10;" showDropDown="false" showErrorMessage="true" showInputMessage="true" sqref="F29:J29" type="none">
      <formula1>0</formula1>
      <formula2>0</formula2>
    </dataValidation>
    <dataValidation allowBlank="true" errorStyle="stop" operator="between" prompt="Liaise with your DCM admin contact for the DCM account (network) ID.&#10;" showDropDown="false" showErrorMessage="true" showInputMessage="true" sqref="F27:J27" type="none">
      <formula1>0</formula1>
      <formula2>0</formula2>
    </dataValidation>
    <dataValidation allowBlank="true" errorStyle="stop" operator="between" prompt="Desired reporting currency of the sales tag in DS3." showDropDown="false" showErrorMessage="true" showInputMessage="true" sqref="S51:S88" type="none">
      <formula1>0</formula1>
      <formula2>0</formula2>
    </dataValidation>
    <dataValidation allowBlank="true" errorStyle="stop" operator="between" prompt="Currency of your sales tag." showDropDown="false" showErrorMessage="true" showInputMessage="true" sqref="R48:R88" type="none">
      <formula1>0</formula1>
      <formula2>0</formula2>
    </dataValidation>
    <dataValidation allowBlank="true" errorStyle="stop" operator="between" prompt="Please doubleclick to enter the tag as : &#10;Type; Cat&#10;&#10;e.g. &#10;type=leadw524;cat=vehic892" showDropDown="false" showErrorMessage="true" showInputMessage="true" sqref="B48:E88 J48:N88" type="none">
      <formula1>0</formula1>
      <formula2>0</formula2>
    </dataValidation>
    <dataValidation allowBlank="true" errorStyle="stop" operator="between" prompt="By default all Sales Tags will be reported as Transactions. If you have specified a Sales Tag to be reported in the Actions column - this will need to be adjusted upon setup by the DS support team." showDropDown="false" showErrorMessage="true" showInputMessage="true" sqref="G48:G49" type="none">
      <formula1>0</formula1>
      <formula2>0</formula2>
    </dataValidation>
    <dataValidation allowBlank="true" errorStyle="stop" operator="between" prompt="By default all Counter Tags will be reported as Actions. If you have specified a Counter Tag to be reported in the Transactions column - this will need to be adjusted upon setup by the DS&#10; support team." showDropDown="false" showErrorMessage="true" showInputMessage="true" sqref="P48" type="none">
      <formula1>0</formula1>
      <formula2>0</formula2>
    </dataValidation>
    <dataValidation allowBlank="true" errorStyle="stop" operator="between" prompt="Desired reporting currency of the sales tag in DS." showDropDown="false" showErrorMessage="true" showInputMessage="true" sqref="S48:S50" type="none">
      <formula1>0</formula1>
      <formula2>0</formula2>
    </dataValidation>
    <dataValidation allowBlank="true" errorStyle="stop" operator="between" prompt="By default all Counter Tags will be reported as Actions. If you have specified a Counter Tag to be reported in the Transactions column - this will need to be adjusted upon setup by the DS support team." showDropDown="false" showErrorMessage="true" showInputMessage="true" sqref="P49" type="none">
      <formula1>0</formula1>
      <formula2>0</formula2>
    </dataValidation>
  </dataValidations>
  <hyperlinks>
    <hyperlink ref="C22" r:id="rId1" display="How to manage engine account details"/>
  </hyperlinks>
  <printOptions headings="false" gridLines="false" gridLinesSet="true" horizontalCentered="false" verticalCentered="false"/>
  <pageMargins left="0.236111111111111"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5"/>
  <sheetViews>
    <sheetView showFormulas="false" showGridLines="true" showRowColHeaders="true" showZeros="true" rightToLeft="false" tabSelected="false" showOutlineSymbols="true" defaultGridColor="true" view="normal" topLeftCell="B128" colorId="64" zoomScale="100" zoomScaleNormal="100" zoomScalePageLayoutView="100" workbookViewId="0">
      <selection pane="topLeft" activeCell="E168" activeCellId="0" sqref="E168"/>
    </sheetView>
  </sheetViews>
  <sheetFormatPr defaultColWidth="8.82421875" defaultRowHeight="12" zeroHeight="false" outlineLevelRow="0" outlineLevelCol="0"/>
  <cols>
    <col collapsed="false" customWidth="true" hidden="false" outlineLevel="0" max="4" min="4" style="0" width="34.5"/>
    <col collapsed="false" customWidth="true" hidden="false" outlineLevel="0" max="5" min="5" style="0" width="22.66"/>
    <col collapsed="false" customWidth="true" hidden="false" outlineLevel="0" max="7" min="6" style="0" width="34.5"/>
    <col collapsed="false" customWidth="true" hidden="false" outlineLevel="0" max="8" min="8" style="0" width="62.33"/>
    <col collapsed="false" customWidth="true" hidden="false" outlineLevel="0" max="10" min="10" style="0" width="38.33"/>
    <col collapsed="false" customWidth="true" hidden="false" outlineLevel="0" max="12" min="12" style="0" width="44.32"/>
    <col collapsed="false" customWidth="true" hidden="false" outlineLevel="0" max="14" min="14" style="0" width="5.82"/>
    <col collapsed="false" customWidth="true" hidden="false" outlineLevel="0" max="15" min="15" style="0" width="34.5"/>
    <col collapsed="false" customWidth="true" hidden="false" outlineLevel="0" max="16" min="16" style="0" width="50.16"/>
    <col collapsed="false" customWidth="true" hidden="false" outlineLevel="0" max="17" min="17" style="0" width="15.5"/>
  </cols>
  <sheetData>
    <row r="2" customFormat="false" ht="12" hidden="false" customHeight="false" outlineLevel="0" collapsed="false">
      <c r="A2" s="0" t="s">
        <v>37</v>
      </c>
      <c r="C2" s="62" t="s">
        <v>38</v>
      </c>
      <c r="D2" s="62" t="s">
        <v>39</v>
      </c>
      <c r="E2" s="62" t="s">
        <v>40</v>
      </c>
      <c r="F2" s="62" t="s">
        <v>41</v>
      </c>
      <c r="G2" s="62" t="s">
        <v>42</v>
      </c>
      <c r="H2" s="62" t="s">
        <v>43</v>
      </c>
      <c r="J2" s="63" t="s">
        <v>44</v>
      </c>
      <c r="K2" s="63" t="s">
        <v>45</v>
      </c>
      <c r="L2" s="63" t="s">
        <v>46</v>
      </c>
      <c r="N2" s="63" t="s">
        <v>47</v>
      </c>
      <c r="O2" s="63" t="s">
        <v>48</v>
      </c>
      <c r="P2" s="63" t="s">
        <v>49</v>
      </c>
      <c r="Q2" s="63" t="s">
        <v>50</v>
      </c>
    </row>
    <row r="3" customFormat="false" ht="12" hidden="false" customHeight="false" outlineLevel="0" collapsed="false">
      <c r="A3" s="0" t="s">
        <v>51</v>
      </c>
      <c r="C3" s="64" t="s">
        <v>52</v>
      </c>
      <c r="D3" s="0" t="s">
        <v>53</v>
      </c>
      <c r="E3" s="0" t="s">
        <v>54</v>
      </c>
      <c r="F3" s="64" t="s">
        <v>55</v>
      </c>
      <c r="G3" s="64" t="s">
        <v>56</v>
      </c>
      <c r="H3" s="64" t="s">
        <v>57</v>
      </c>
      <c r="J3" s="0" t="s">
        <v>53</v>
      </c>
      <c r="K3" s="0" t="s">
        <v>58</v>
      </c>
      <c r="L3" s="0" t="str">
        <f aca="false">CONCATENATE(J3," (",K3,")")</f>
        <v>Afghan afghani (AFN)</v>
      </c>
      <c r="N3" s="0" t="s">
        <v>59</v>
      </c>
      <c r="O3" s="0" t="s">
        <v>60</v>
      </c>
      <c r="P3" s="0" t="s">
        <v>61</v>
      </c>
      <c r="Q3" s="0" t="s">
        <v>62</v>
      </c>
    </row>
    <row r="4" customFormat="false" ht="12" hidden="false" customHeight="false" outlineLevel="0" collapsed="false">
      <c r="A4" s="0" t="s">
        <v>63</v>
      </c>
      <c r="C4" s="64" t="s">
        <v>64</v>
      </c>
      <c r="D4" s="0" t="s">
        <v>65</v>
      </c>
      <c r="E4" s="0" t="s">
        <v>66</v>
      </c>
      <c r="F4" s="64" t="s">
        <v>67</v>
      </c>
      <c r="G4" s="64" t="s">
        <v>68</v>
      </c>
      <c r="H4" s="64" t="s">
        <v>69</v>
      </c>
      <c r="J4" s="0" t="s">
        <v>65</v>
      </c>
      <c r="K4" s="0" t="s">
        <v>70</v>
      </c>
      <c r="L4" s="0" t="str">
        <f aca="false">CONCATENATE(J4," (",K4,")")</f>
        <v>Albanian lek (ALL)</v>
      </c>
      <c r="N4" s="0" t="s">
        <v>71</v>
      </c>
      <c r="O4" s="0" t="s">
        <v>72</v>
      </c>
      <c r="P4" s="0" t="s">
        <v>73</v>
      </c>
      <c r="Q4" s="0" t="s">
        <v>74</v>
      </c>
    </row>
    <row r="5" customFormat="false" ht="12" hidden="false" customHeight="false" outlineLevel="0" collapsed="false">
      <c r="C5" s="64" t="s">
        <v>75</v>
      </c>
      <c r="D5" s="0" t="s">
        <v>76</v>
      </c>
      <c r="E5" s="0" t="s">
        <v>77</v>
      </c>
      <c r="F5" s="64" t="s">
        <v>78</v>
      </c>
      <c r="G5" s="64" t="s">
        <v>79</v>
      </c>
      <c r="H5" s="64" t="s">
        <v>80</v>
      </c>
      <c r="J5" s="0" t="s">
        <v>76</v>
      </c>
      <c r="K5" s="0" t="s">
        <v>81</v>
      </c>
      <c r="L5" s="0" t="str">
        <f aca="false">CONCATENATE(J5," (",K5,")")</f>
        <v>Algerian dinar (DZD)</v>
      </c>
      <c r="N5" s="0" t="s">
        <v>82</v>
      </c>
      <c r="O5" s="0" t="s">
        <v>83</v>
      </c>
      <c r="P5" s="0" t="s">
        <v>84</v>
      </c>
      <c r="Q5" s="0" t="s">
        <v>85</v>
      </c>
    </row>
    <row r="6" customFormat="false" ht="12" hidden="false" customHeight="false" outlineLevel="0" collapsed="false">
      <c r="C6" s="64" t="s">
        <v>86</v>
      </c>
      <c r="D6" s="0" t="s">
        <v>87</v>
      </c>
      <c r="E6" s="0" t="s">
        <v>88</v>
      </c>
      <c r="F6" s="64" t="s">
        <v>89</v>
      </c>
      <c r="G6" s="64" t="s">
        <v>79</v>
      </c>
      <c r="H6" s="64" t="s">
        <v>90</v>
      </c>
      <c r="J6" s="0" t="s">
        <v>87</v>
      </c>
      <c r="K6" s="0" t="s">
        <v>91</v>
      </c>
      <c r="L6" s="0" t="str">
        <f aca="false">CONCATENATE(J6," (",K6,")")</f>
        <v>Angolan kwanza (AOA)</v>
      </c>
      <c r="N6" s="0" t="s">
        <v>92</v>
      </c>
      <c r="O6" s="0" t="s">
        <v>93</v>
      </c>
      <c r="P6" s="0" t="s">
        <v>94</v>
      </c>
      <c r="Q6" s="0" t="s">
        <v>95</v>
      </c>
    </row>
    <row r="7" customFormat="false" ht="12" hidden="false" customHeight="false" outlineLevel="0" collapsed="false">
      <c r="D7" s="0" t="s">
        <v>96</v>
      </c>
      <c r="J7" s="0" t="s">
        <v>96</v>
      </c>
      <c r="K7" s="0" t="s">
        <v>97</v>
      </c>
      <c r="L7" s="0" t="str">
        <f aca="false">CONCATENATE(J7," (",K7,")")</f>
        <v>Argentine peso (ARS)</v>
      </c>
      <c r="N7" s="0" t="s">
        <v>98</v>
      </c>
      <c r="O7" s="0" t="s">
        <v>99</v>
      </c>
      <c r="P7" s="0" t="s">
        <v>100</v>
      </c>
      <c r="Q7" s="0" t="s">
        <v>101</v>
      </c>
    </row>
    <row r="8" customFormat="false" ht="12" hidden="false" customHeight="false" outlineLevel="0" collapsed="false">
      <c r="D8" s="0" t="s">
        <v>102</v>
      </c>
      <c r="J8" s="0" t="s">
        <v>102</v>
      </c>
      <c r="K8" s="0" t="s">
        <v>103</v>
      </c>
      <c r="L8" s="0" t="str">
        <f aca="false">CONCATENATE(J8," (",K8,")")</f>
        <v>Armenian dram (AMD)</v>
      </c>
      <c r="N8" s="0" t="s">
        <v>104</v>
      </c>
      <c r="O8" s="0" t="s">
        <v>105</v>
      </c>
      <c r="P8" s="0" t="s">
        <v>106</v>
      </c>
      <c r="Q8" s="0" t="s">
        <v>107</v>
      </c>
    </row>
    <row r="9" customFormat="false" ht="12" hidden="false" customHeight="false" outlineLevel="0" collapsed="false">
      <c r="A9" s="64" t="s">
        <v>108</v>
      </c>
      <c r="D9" s="0" t="s">
        <v>109</v>
      </c>
      <c r="J9" s="0" t="s">
        <v>109</v>
      </c>
      <c r="K9" s="0" t="s">
        <v>110</v>
      </c>
      <c r="L9" s="0" t="str">
        <f aca="false">CONCATENATE(J9," (",K9,")")</f>
        <v>Aruban florin (AWG)</v>
      </c>
      <c r="N9" s="0" t="s">
        <v>111</v>
      </c>
      <c r="O9" s="0" t="s">
        <v>112</v>
      </c>
      <c r="P9" s="0" t="s">
        <v>113</v>
      </c>
      <c r="Q9" s="0" t="s">
        <v>85</v>
      </c>
    </row>
    <row r="10" customFormat="false" ht="12" hidden="false" customHeight="false" outlineLevel="0" collapsed="false">
      <c r="A10" s="64" t="s">
        <v>114</v>
      </c>
      <c r="D10" s="0" t="s">
        <v>115</v>
      </c>
      <c r="J10" s="0" t="s">
        <v>115</v>
      </c>
      <c r="K10" s="0" t="s">
        <v>116</v>
      </c>
      <c r="L10" s="0" t="str">
        <f aca="false">CONCATENATE(J10," (",K10,")")</f>
        <v>Australian dollar (AUD)</v>
      </c>
      <c r="N10" s="0" t="s">
        <v>117</v>
      </c>
      <c r="O10" s="0" t="s">
        <v>118</v>
      </c>
      <c r="P10" s="0" t="s">
        <v>119</v>
      </c>
      <c r="Q10" s="0" t="s">
        <v>120</v>
      </c>
    </row>
    <row r="11" customFormat="false" ht="12" hidden="false" customHeight="false" outlineLevel="0" collapsed="false">
      <c r="A11" s="64" t="s">
        <v>121</v>
      </c>
      <c r="D11" s="0" t="s">
        <v>122</v>
      </c>
      <c r="J11" s="0" t="s">
        <v>122</v>
      </c>
      <c r="K11" s="0" t="s">
        <v>123</v>
      </c>
      <c r="L11" s="0" t="str">
        <f aca="false">CONCATENATE(J11," (",K11,")")</f>
        <v>Azerbaijani manat (AZN)</v>
      </c>
      <c r="N11" s="0" t="s">
        <v>124</v>
      </c>
      <c r="O11" s="0" t="s">
        <v>125</v>
      </c>
      <c r="P11" s="0" t="s">
        <v>126</v>
      </c>
      <c r="Q11" s="0" t="s">
        <v>127</v>
      </c>
    </row>
    <row r="12" customFormat="false" ht="12" hidden="false" customHeight="false" outlineLevel="0" collapsed="false">
      <c r="D12" s="0" t="s">
        <v>128</v>
      </c>
      <c r="J12" s="0" t="s">
        <v>128</v>
      </c>
      <c r="K12" s="0" t="s">
        <v>129</v>
      </c>
      <c r="L12" s="0" t="str">
        <f aca="false">CONCATENATE(J12," (",K12,")")</f>
        <v>Bahamian dollar (BSD)</v>
      </c>
      <c r="N12" s="0" t="s">
        <v>130</v>
      </c>
      <c r="O12" s="0" t="s">
        <v>131</v>
      </c>
      <c r="P12" s="0" t="s">
        <v>132</v>
      </c>
      <c r="Q12" s="0" t="s">
        <v>133</v>
      </c>
    </row>
    <row r="13" customFormat="false" ht="12" hidden="false" customHeight="false" outlineLevel="0" collapsed="false">
      <c r="D13" s="0" t="s">
        <v>134</v>
      </c>
      <c r="J13" s="0" t="s">
        <v>134</v>
      </c>
      <c r="K13" s="0" t="s">
        <v>135</v>
      </c>
      <c r="L13" s="0" t="str">
        <f aca="false">CONCATENATE(J13," (",K13,")")</f>
        <v>Bahraini dinar (BHD)</v>
      </c>
      <c r="N13" s="0" t="s">
        <v>136</v>
      </c>
      <c r="O13" s="0" t="s">
        <v>137</v>
      </c>
      <c r="P13" s="0" t="s">
        <v>138</v>
      </c>
      <c r="Q13" s="0" t="s">
        <v>139</v>
      </c>
    </row>
    <row r="14" customFormat="false" ht="12" hidden="false" customHeight="false" outlineLevel="0" collapsed="false">
      <c r="D14" s="0" t="s">
        <v>140</v>
      </c>
      <c r="J14" s="0" t="s">
        <v>140</v>
      </c>
      <c r="K14" s="0" t="s">
        <v>141</v>
      </c>
      <c r="L14" s="0" t="str">
        <f aca="false">CONCATENATE(J14," (",K14,")")</f>
        <v>Bangladeshi taka (BDT)</v>
      </c>
      <c r="N14" s="0" t="s">
        <v>142</v>
      </c>
      <c r="O14" s="0" t="s">
        <v>143</v>
      </c>
      <c r="P14" s="0" t="s">
        <v>144</v>
      </c>
      <c r="Q14" s="0" t="s">
        <v>145</v>
      </c>
    </row>
    <row r="15" customFormat="false" ht="12" hidden="false" customHeight="false" outlineLevel="0" collapsed="false">
      <c r="D15" s="0" t="s">
        <v>146</v>
      </c>
      <c r="J15" s="0" t="s">
        <v>146</v>
      </c>
      <c r="K15" s="0" t="s">
        <v>147</v>
      </c>
      <c r="L15" s="0" t="str">
        <f aca="false">CONCATENATE(J15," (",K15,")")</f>
        <v>Barbadian dollar (BBD)</v>
      </c>
      <c r="N15" s="0" t="s">
        <v>148</v>
      </c>
      <c r="O15" s="0" t="s">
        <v>149</v>
      </c>
      <c r="P15" s="0" t="s">
        <v>150</v>
      </c>
      <c r="Q15" s="0" t="s">
        <v>62</v>
      </c>
    </row>
    <row r="16" customFormat="false" ht="12" hidden="false" customHeight="false" outlineLevel="0" collapsed="false">
      <c r="D16" s="0" t="s">
        <v>151</v>
      </c>
      <c r="J16" s="0" t="s">
        <v>151</v>
      </c>
      <c r="K16" s="0" t="s">
        <v>152</v>
      </c>
      <c r="L16" s="0" t="str">
        <f aca="false">CONCATENATE(J16," (",K16,")")</f>
        <v>Belarusian ruble (BYR)</v>
      </c>
      <c r="N16" s="0" t="s">
        <v>153</v>
      </c>
      <c r="O16" s="0" t="s">
        <v>154</v>
      </c>
      <c r="P16" s="0" t="s">
        <v>155</v>
      </c>
      <c r="Q16" s="0" t="s">
        <v>156</v>
      </c>
    </row>
    <row r="17" customFormat="false" ht="12" hidden="false" customHeight="false" outlineLevel="0" collapsed="false">
      <c r="D17" s="0" t="s">
        <v>157</v>
      </c>
      <c r="J17" s="0" t="s">
        <v>157</v>
      </c>
      <c r="K17" s="0" t="s">
        <v>158</v>
      </c>
      <c r="L17" s="0" t="str">
        <f aca="false">CONCATENATE(J17," (",K17,")")</f>
        <v>Belize dollar (BZD)</v>
      </c>
      <c r="N17" s="0" t="s">
        <v>159</v>
      </c>
      <c r="O17" s="0" t="s">
        <v>160</v>
      </c>
      <c r="P17" s="0" t="s">
        <v>161</v>
      </c>
      <c r="Q17" s="0" t="s">
        <v>162</v>
      </c>
    </row>
    <row r="18" customFormat="false" ht="12" hidden="false" customHeight="false" outlineLevel="0" collapsed="false">
      <c r="D18" s="0" t="s">
        <v>163</v>
      </c>
      <c r="J18" s="0" t="s">
        <v>163</v>
      </c>
      <c r="K18" s="0" t="s">
        <v>164</v>
      </c>
      <c r="L18" s="0" t="str">
        <f aca="false">CONCATENATE(J18," (",K18,")")</f>
        <v>Bermudian dollar (BMD)</v>
      </c>
      <c r="N18" s="0" t="s">
        <v>165</v>
      </c>
      <c r="O18" s="0" t="s">
        <v>166</v>
      </c>
      <c r="P18" s="0" t="s">
        <v>167</v>
      </c>
      <c r="Q18" s="0" t="s">
        <v>168</v>
      </c>
    </row>
    <row r="19" customFormat="false" ht="12" hidden="false" customHeight="false" outlineLevel="0" collapsed="false">
      <c r="D19" s="0" t="s">
        <v>169</v>
      </c>
      <c r="J19" s="0" t="s">
        <v>169</v>
      </c>
      <c r="K19" s="0" t="s">
        <v>170</v>
      </c>
      <c r="L19" s="0" t="str">
        <f aca="false">CONCATENATE(J19," (",K19,")")</f>
        <v>Bhutanese ngultrum (BTN)</v>
      </c>
      <c r="N19" s="0" t="s">
        <v>171</v>
      </c>
      <c r="O19" s="0" t="s">
        <v>172</v>
      </c>
      <c r="P19" s="0" t="s">
        <v>173</v>
      </c>
      <c r="Q19" s="0" t="s">
        <v>174</v>
      </c>
    </row>
    <row r="20" customFormat="false" ht="12" hidden="false" customHeight="false" outlineLevel="0" collapsed="false">
      <c r="D20" s="0" t="s">
        <v>175</v>
      </c>
      <c r="J20" s="0" t="s">
        <v>175</v>
      </c>
      <c r="K20" s="0" t="s">
        <v>176</v>
      </c>
      <c r="L20" s="0" t="str">
        <f aca="false">CONCATENATE(J20," (",K20,")")</f>
        <v>Bolivian boliviano (BOB)</v>
      </c>
      <c r="N20" s="0" t="s">
        <v>177</v>
      </c>
      <c r="O20" s="0" t="s">
        <v>178</v>
      </c>
      <c r="P20" s="0" t="s">
        <v>179</v>
      </c>
      <c r="Q20" s="0" t="s">
        <v>180</v>
      </c>
    </row>
    <row r="21" customFormat="false" ht="12" hidden="false" customHeight="false" outlineLevel="0" collapsed="false">
      <c r="D21" s="0" t="s">
        <v>181</v>
      </c>
      <c r="J21" s="0" t="s">
        <v>181</v>
      </c>
      <c r="K21" s="0" t="s">
        <v>182</v>
      </c>
      <c r="L21" s="0" t="str">
        <f aca="false">CONCATENATE(J21," (",K21,")")</f>
        <v>Bosnia and Herzegovina konvertibilna marka (BAM)</v>
      </c>
      <c r="N21" s="0" t="s">
        <v>183</v>
      </c>
      <c r="O21" s="0" t="s">
        <v>184</v>
      </c>
      <c r="P21" s="0" t="s">
        <v>185</v>
      </c>
      <c r="Q21" s="0" t="s">
        <v>156</v>
      </c>
    </row>
    <row r="22" customFormat="false" ht="12" hidden="false" customHeight="false" outlineLevel="0" collapsed="false">
      <c r="D22" s="0" t="s">
        <v>186</v>
      </c>
      <c r="J22" s="0" t="s">
        <v>186</v>
      </c>
      <c r="K22" s="0" t="s">
        <v>187</v>
      </c>
      <c r="L22" s="0" t="str">
        <f aca="false">CONCATENATE(J22," (",K22,")")</f>
        <v>Botswana pula (BWP)</v>
      </c>
      <c r="N22" s="0" t="s">
        <v>188</v>
      </c>
      <c r="O22" s="0" t="s">
        <v>189</v>
      </c>
      <c r="P22" s="0" t="s">
        <v>190</v>
      </c>
      <c r="Q22" s="0" t="s">
        <v>191</v>
      </c>
    </row>
    <row r="23" customFormat="false" ht="12" hidden="false" customHeight="false" outlineLevel="0" collapsed="false">
      <c r="D23" s="0" t="s">
        <v>192</v>
      </c>
      <c r="J23" s="0" t="s">
        <v>192</v>
      </c>
      <c r="K23" s="0" t="s">
        <v>193</v>
      </c>
      <c r="L23" s="0" t="str">
        <f aca="false">CONCATENATE(J23," (",K23,")")</f>
        <v>Brazilian real (BRL)</v>
      </c>
      <c r="N23" s="0" t="s">
        <v>194</v>
      </c>
      <c r="O23" s="0" t="s">
        <v>195</v>
      </c>
      <c r="P23" s="0" t="s">
        <v>196</v>
      </c>
      <c r="Q23" s="0" t="s">
        <v>197</v>
      </c>
    </row>
    <row r="24" customFormat="false" ht="12" hidden="false" customHeight="false" outlineLevel="0" collapsed="false">
      <c r="D24" s="0" t="s">
        <v>198</v>
      </c>
      <c r="J24" s="0" t="s">
        <v>198</v>
      </c>
      <c r="K24" s="0" t="s">
        <v>56</v>
      </c>
      <c r="L24" s="0" t="str">
        <f aca="false">CONCATENATE(J24," (",K24,")")</f>
        <v>British pound (GBP)</v>
      </c>
      <c r="N24" s="0" t="s">
        <v>199</v>
      </c>
      <c r="O24" s="0" t="s">
        <v>200</v>
      </c>
      <c r="P24" s="0" t="s">
        <v>201</v>
      </c>
      <c r="Q24" s="0" t="s">
        <v>202</v>
      </c>
    </row>
    <row r="25" customFormat="false" ht="12" hidden="false" customHeight="false" outlineLevel="0" collapsed="false">
      <c r="D25" s="0" t="s">
        <v>203</v>
      </c>
      <c r="J25" s="0" t="s">
        <v>203</v>
      </c>
      <c r="K25" s="0" t="s">
        <v>204</v>
      </c>
      <c r="L25" s="0" t="str">
        <f aca="false">CONCATENATE(J25," (",K25,")")</f>
        <v>Brunei dollar (BND)</v>
      </c>
      <c r="N25" s="0" t="s">
        <v>205</v>
      </c>
      <c r="O25" s="0" t="s">
        <v>206</v>
      </c>
      <c r="P25" s="0" t="s">
        <v>207</v>
      </c>
      <c r="Q25" s="0" t="s">
        <v>208</v>
      </c>
    </row>
    <row r="26" customFormat="false" ht="12" hidden="false" customHeight="false" outlineLevel="0" collapsed="false">
      <c r="D26" s="0" t="s">
        <v>209</v>
      </c>
      <c r="J26" s="0" t="s">
        <v>209</v>
      </c>
      <c r="K26" s="0" t="s">
        <v>210</v>
      </c>
      <c r="L26" s="0" t="str">
        <f aca="false">CONCATENATE(J26," (",K26,")")</f>
        <v>Bulgarian lev (BGN)</v>
      </c>
      <c r="N26" s="0" t="s">
        <v>211</v>
      </c>
      <c r="O26" s="0" t="s">
        <v>212</v>
      </c>
      <c r="P26" s="0" t="s">
        <v>213</v>
      </c>
      <c r="Q26" s="0" t="s">
        <v>214</v>
      </c>
    </row>
    <row r="27" customFormat="false" ht="12" hidden="false" customHeight="false" outlineLevel="0" collapsed="false">
      <c r="D27" s="0" t="s">
        <v>215</v>
      </c>
      <c r="J27" s="0" t="s">
        <v>215</v>
      </c>
      <c r="K27" s="0" t="s">
        <v>216</v>
      </c>
      <c r="L27" s="0" t="str">
        <f aca="false">CONCATENATE(J27," (",K27,")")</f>
        <v>Burundi franc (BIF)</v>
      </c>
      <c r="N27" s="0" t="s">
        <v>217</v>
      </c>
      <c r="O27" s="0" t="s">
        <v>218</v>
      </c>
      <c r="P27" s="0" t="s">
        <v>219</v>
      </c>
      <c r="Q27" s="0" t="s">
        <v>220</v>
      </c>
    </row>
    <row r="28" customFormat="false" ht="12" hidden="false" customHeight="false" outlineLevel="0" collapsed="false">
      <c r="D28" s="0" t="s">
        <v>221</v>
      </c>
      <c r="J28" s="0" t="s">
        <v>221</v>
      </c>
      <c r="K28" s="0" t="s">
        <v>222</v>
      </c>
      <c r="L28" s="0" t="str">
        <f aca="false">CONCATENATE(J28," (",K28,")")</f>
        <v>Cambodian riel (KHR)</v>
      </c>
      <c r="N28" s="0" t="s">
        <v>223</v>
      </c>
      <c r="O28" s="0" t="s">
        <v>224</v>
      </c>
      <c r="P28" s="0" t="s">
        <v>225</v>
      </c>
      <c r="Q28" s="0" t="s">
        <v>226</v>
      </c>
    </row>
    <row r="29" customFormat="false" ht="12" hidden="false" customHeight="false" outlineLevel="0" collapsed="false">
      <c r="D29" s="0" t="s">
        <v>227</v>
      </c>
      <c r="J29" s="0" t="s">
        <v>227</v>
      </c>
      <c r="K29" s="0" t="s">
        <v>228</v>
      </c>
      <c r="L29" s="0" t="str">
        <f aca="false">CONCATENATE(J29," (",K29,")")</f>
        <v>Canadian dollar (CAD)</v>
      </c>
      <c r="N29" s="0" t="s">
        <v>229</v>
      </c>
      <c r="O29" s="0" t="s">
        <v>230</v>
      </c>
      <c r="P29" s="0" t="s">
        <v>231</v>
      </c>
      <c r="Q29" s="0" t="s">
        <v>232</v>
      </c>
    </row>
    <row r="30" customFormat="false" ht="12" hidden="false" customHeight="false" outlineLevel="0" collapsed="false">
      <c r="D30" s="0" t="s">
        <v>233</v>
      </c>
      <c r="J30" s="0" t="s">
        <v>233</v>
      </c>
      <c r="K30" s="0" t="s">
        <v>234</v>
      </c>
      <c r="L30" s="0" t="str">
        <f aca="false">CONCATENATE(J30," (",K30,")")</f>
        <v>Cape Verdean escudo (CVE)</v>
      </c>
      <c r="N30" s="0" t="s">
        <v>235</v>
      </c>
      <c r="O30" s="0" t="s">
        <v>236</v>
      </c>
      <c r="P30" s="0" t="s">
        <v>237</v>
      </c>
      <c r="Q30" s="0" t="s">
        <v>208</v>
      </c>
    </row>
    <row r="31" customFormat="false" ht="12" hidden="false" customHeight="false" outlineLevel="0" collapsed="false">
      <c r="D31" s="0" t="s">
        <v>238</v>
      </c>
      <c r="J31" s="0" t="s">
        <v>238</v>
      </c>
      <c r="K31" s="0" t="s">
        <v>239</v>
      </c>
      <c r="L31" s="0" t="str">
        <f aca="false">CONCATENATE(J31," (",K31,")")</f>
        <v>Cayman Islands dollar (KYD)</v>
      </c>
      <c r="N31" s="0" t="s">
        <v>240</v>
      </c>
      <c r="O31" s="0" t="s">
        <v>241</v>
      </c>
      <c r="P31" s="0" t="s">
        <v>242</v>
      </c>
      <c r="Q31" s="0" t="s">
        <v>243</v>
      </c>
    </row>
    <row r="32" customFormat="false" ht="12" hidden="false" customHeight="false" outlineLevel="0" collapsed="false">
      <c r="D32" s="0" t="s">
        <v>244</v>
      </c>
      <c r="J32" s="0" t="s">
        <v>244</v>
      </c>
      <c r="K32" s="0" t="s">
        <v>245</v>
      </c>
      <c r="L32" s="0" t="str">
        <f aca="false">CONCATENATE(J32," (",K32,")")</f>
        <v>Central African CFA franc (XAF)</v>
      </c>
      <c r="N32" s="0" t="s">
        <v>246</v>
      </c>
      <c r="O32" s="0" t="s">
        <v>247</v>
      </c>
      <c r="P32" s="0" t="s">
        <v>248</v>
      </c>
      <c r="Q32" s="0" t="s">
        <v>249</v>
      </c>
    </row>
    <row r="33" customFormat="false" ht="12" hidden="false" customHeight="false" outlineLevel="0" collapsed="false">
      <c r="D33" s="0" t="s">
        <v>244</v>
      </c>
      <c r="J33" s="0" t="s">
        <v>244</v>
      </c>
      <c r="K33" s="0" t="s">
        <v>250</v>
      </c>
      <c r="L33" s="0" t="str">
        <f aca="false">CONCATENATE(J33," (",K33,")")</f>
        <v>Central African CFA franc (GQE)</v>
      </c>
      <c r="N33" s="0" t="s">
        <v>251</v>
      </c>
      <c r="O33" s="0" t="s">
        <v>252</v>
      </c>
      <c r="P33" s="0" t="s">
        <v>253</v>
      </c>
      <c r="Q33" s="0" t="s">
        <v>254</v>
      </c>
    </row>
    <row r="34" customFormat="false" ht="12" hidden="false" customHeight="false" outlineLevel="0" collapsed="false">
      <c r="D34" s="0" t="s">
        <v>255</v>
      </c>
      <c r="J34" s="0" t="s">
        <v>255</v>
      </c>
      <c r="K34" s="0" t="s">
        <v>256</v>
      </c>
      <c r="L34" s="0" t="str">
        <f aca="false">CONCATENATE(J34," (",K34,")")</f>
        <v>CFP franc (XPF)</v>
      </c>
    </row>
    <row r="35" customFormat="false" ht="12" hidden="false" customHeight="false" outlineLevel="0" collapsed="false">
      <c r="D35" s="0" t="s">
        <v>257</v>
      </c>
      <c r="J35" s="0" t="s">
        <v>257</v>
      </c>
      <c r="K35" s="0" t="s">
        <v>258</v>
      </c>
      <c r="L35" s="0" t="str">
        <f aca="false">CONCATENATE(J35," (",K35,")")</f>
        <v>Chilean peso (CLP)</v>
      </c>
    </row>
    <row r="36" customFormat="false" ht="12" hidden="false" customHeight="false" outlineLevel="0" collapsed="false">
      <c r="D36" s="0" t="s">
        <v>259</v>
      </c>
      <c r="J36" s="0" t="s">
        <v>259</v>
      </c>
      <c r="K36" s="0" t="s">
        <v>260</v>
      </c>
      <c r="L36" s="0" t="str">
        <f aca="false">CONCATENATE(J36," (",K36,")")</f>
        <v>Chinese renminbi (CNY)</v>
      </c>
    </row>
    <row r="37" customFormat="false" ht="12" hidden="false" customHeight="false" outlineLevel="0" collapsed="false">
      <c r="D37" s="0" t="s">
        <v>261</v>
      </c>
      <c r="J37" s="0" t="s">
        <v>261</v>
      </c>
      <c r="K37" s="0" t="s">
        <v>262</v>
      </c>
      <c r="L37" s="0" t="str">
        <f aca="false">CONCATENATE(J37," (",K37,")")</f>
        <v>Colombian peso (COP)</v>
      </c>
    </row>
    <row r="38" customFormat="false" ht="12" hidden="false" customHeight="false" outlineLevel="0" collapsed="false">
      <c r="D38" s="0" t="s">
        <v>263</v>
      </c>
      <c r="J38" s="0" t="s">
        <v>263</v>
      </c>
      <c r="K38" s="0" t="s">
        <v>264</v>
      </c>
      <c r="L38" s="0" t="str">
        <f aca="false">CONCATENATE(J38," (",K38,")")</f>
        <v>Comorian franc (KMF)</v>
      </c>
    </row>
    <row r="39" customFormat="false" ht="12" hidden="false" customHeight="false" outlineLevel="0" collapsed="false">
      <c r="D39" s="0" t="s">
        <v>265</v>
      </c>
      <c r="J39" s="0" t="s">
        <v>265</v>
      </c>
      <c r="K39" s="0" t="s">
        <v>266</v>
      </c>
      <c r="L39" s="0" t="str">
        <f aca="false">CONCATENATE(J39," (",K39,")")</f>
        <v>Congolese franc (CDF)</v>
      </c>
    </row>
    <row r="40" customFormat="false" ht="12" hidden="false" customHeight="false" outlineLevel="0" collapsed="false">
      <c r="D40" s="0" t="s">
        <v>267</v>
      </c>
      <c r="J40" s="0" t="s">
        <v>267</v>
      </c>
      <c r="K40" s="0" t="s">
        <v>268</v>
      </c>
      <c r="L40" s="0" t="str">
        <f aca="false">CONCATENATE(J40," (",K40,")")</f>
        <v>Costa Rican colon (CRC)</v>
      </c>
    </row>
    <row r="41" customFormat="false" ht="12" hidden="false" customHeight="false" outlineLevel="0" collapsed="false">
      <c r="D41" s="0" t="s">
        <v>269</v>
      </c>
      <c r="J41" s="0" t="s">
        <v>269</v>
      </c>
      <c r="K41" s="0" t="s">
        <v>270</v>
      </c>
      <c r="L41" s="0" t="str">
        <f aca="false">CONCATENATE(J41," (",K41,")")</f>
        <v>Croatian kuna (HRK)</v>
      </c>
    </row>
    <row r="42" customFormat="false" ht="12" hidden="false" customHeight="false" outlineLevel="0" collapsed="false">
      <c r="D42" s="0" t="s">
        <v>271</v>
      </c>
      <c r="J42" s="0" t="s">
        <v>271</v>
      </c>
      <c r="K42" s="0" t="s">
        <v>272</v>
      </c>
      <c r="L42" s="0" t="str">
        <f aca="false">CONCATENATE(J42," (",K42,")")</f>
        <v>Cuban peso (CUC)</v>
      </c>
    </row>
    <row r="43" customFormat="false" ht="12" hidden="false" customHeight="false" outlineLevel="0" collapsed="false">
      <c r="D43" s="0" t="s">
        <v>273</v>
      </c>
      <c r="J43" s="0" t="s">
        <v>273</v>
      </c>
      <c r="K43" s="0" t="s">
        <v>274</v>
      </c>
      <c r="L43" s="0" t="str">
        <f aca="false">CONCATENATE(J43," (",K43,")")</f>
        <v>Czech koruna (CZK)</v>
      </c>
    </row>
    <row r="44" customFormat="false" ht="12" hidden="false" customHeight="false" outlineLevel="0" collapsed="false">
      <c r="D44" s="0" t="s">
        <v>275</v>
      </c>
      <c r="J44" s="0" t="s">
        <v>275</v>
      </c>
      <c r="K44" s="0" t="s">
        <v>276</v>
      </c>
      <c r="L44" s="0" t="str">
        <f aca="false">CONCATENATE(J44," (",K44,")")</f>
        <v>Danish krone (DKK)</v>
      </c>
    </row>
    <row r="45" customFormat="false" ht="12" hidden="false" customHeight="false" outlineLevel="0" collapsed="false">
      <c r="D45" s="0" t="s">
        <v>277</v>
      </c>
      <c r="J45" s="0" t="s">
        <v>277</v>
      </c>
      <c r="K45" s="0" t="s">
        <v>278</v>
      </c>
      <c r="L45" s="0" t="str">
        <f aca="false">CONCATENATE(J45," (",K45,")")</f>
        <v>Djiboutian franc (DJF)</v>
      </c>
    </row>
    <row r="46" customFormat="false" ht="12" hidden="false" customHeight="false" outlineLevel="0" collapsed="false">
      <c r="D46" s="0" t="s">
        <v>279</v>
      </c>
      <c r="J46" s="0" t="s">
        <v>279</v>
      </c>
      <c r="K46" s="0" t="s">
        <v>280</v>
      </c>
      <c r="L46" s="0" t="str">
        <f aca="false">CONCATENATE(J46," (",K46,")")</f>
        <v>Dominican peso (DOP)</v>
      </c>
    </row>
    <row r="47" customFormat="false" ht="12" hidden="false" customHeight="false" outlineLevel="0" collapsed="false">
      <c r="D47" s="0" t="s">
        <v>281</v>
      </c>
      <c r="J47" s="0" t="s">
        <v>281</v>
      </c>
      <c r="K47" s="0" t="s">
        <v>282</v>
      </c>
      <c r="L47" s="0" t="str">
        <f aca="false">CONCATENATE(J47," (",K47,")")</f>
        <v>East Caribbean dollar (XCD)</v>
      </c>
    </row>
    <row r="48" customFormat="false" ht="12" hidden="false" customHeight="false" outlineLevel="0" collapsed="false">
      <c r="D48" s="0" t="s">
        <v>283</v>
      </c>
      <c r="J48" s="0" t="s">
        <v>283</v>
      </c>
      <c r="K48" s="0" t="s">
        <v>284</v>
      </c>
      <c r="L48" s="0" t="str">
        <f aca="false">CONCATENATE(J48," (",K48,")")</f>
        <v>Egyptian pound (EGP)</v>
      </c>
    </row>
    <row r="49" customFormat="false" ht="12" hidden="false" customHeight="false" outlineLevel="0" collapsed="false">
      <c r="D49" s="0" t="s">
        <v>285</v>
      </c>
      <c r="J49" s="0" t="s">
        <v>285</v>
      </c>
      <c r="K49" s="0" t="s">
        <v>286</v>
      </c>
      <c r="L49" s="0" t="str">
        <f aca="false">CONCATENATE(J49," (",K49,")")</f>
        <v>Eritrean nakfa (ERN)</v>
      </c>
    </row>
    <row r="50" customFormat="false" ht="12" hidden="false" customHeight="false" outlineLevel="0" collapsed="false">
      <c r="D50" s="0" t="s">
        <v>287</v>
      </c>
      <c r="J50" s="0" t="s">
        <v>287</v>
      </c>
      <c r="K50" s="0" t="s">
        <v>288</v>
      </c>
      <c r="L50" s="0" t="str">
        <f aca="false">CONCATENATE(J50," (",K50,")")</f>
        <v>Estonian kroon (EEK)</v>
      </c>
    </row>
    <row r="51" customFormat="false" ht="12" hidden="false" customHeight="false" outlineLevel="0" collapsed="false">
      <c r="D51" s="0" t="s">
        <v>289</v>
      </c>
      <c r="J51" s="0" t="s">
        <v>289</v>
      </c>
      <c r="K51" s="0" t="s">
        <v>290</v>
      </c>
      <c r="L51" s="0" t="str">
        <f aca="false">CONCATENATE(J51," (",K51,")")</f>
        <v>Ethiopian birr (ETB)</v>
      </c>
    </row>
    <row r="52" customFormat="false" ht="12" hidden="false" customHeight="false" outlineLevel="0" collapsed="false">
      <c r="D52" s="0" t="s">
        <v>291</v>
      </c>
      <c r="J52" s="0" t="s">
        <v>291</v>
      </c>
      <c r="K52" s="0" t="s">
        <v>68</v>
      </c>
      <c r="L52" s="0" t="str">
        <f aca="false">CONCATENATE(J52," (",K52,")")</f>
        <v>European euro (EUR)</v>
      </c>
    </row>
    <row r="53" customFormat="false" ht="12" hidden="false" customHeight="false" outlineLevel="0" collapsed="false">
      <c r="D53" s="0" t="s">
        <v>292</v>
      </c>
      <c r="J53" s="0" t="s">
        <v>292</v>
      </c>
      <c r="K53" s="0" t="s">
        <v>293</v>
      </c>
      <c r="L53" s="0" t="str">
        <f aca="false">CONCATENATE(J53," (",K53,")")</f>
        <v>Falkland Islands pound (FKP)</v>
      </c>
    </row>
    <row r="54" customFormat="false" ht="12" hidden="false" customHeight="false" outlineLevel="0" collapsed="false">
      <c r="D54" s="0" t="s">
        <v>294</v>
      </c>
      <c r="J54" s="0" t="s">
        <v>294</v>
      </c>
      <c r="K54" s="0" t="s">
        <v>295</v>
      </c>
      <c r="L54" s="0" t="str">
        <f aca="false">CONCATENATE(J54," (",K54,")")</f>
        <v>Fijian dollar (FJD)</v>
      </c>
    </row>
    <row r="55" customFormat="false" ht="12" hidden="false" customHeight="false" outlineLevel="0" collapsed="false">
      <c r="D55" s="0" t="s">
        <v>296</v>
      </c>
      <c r="J55" s="0" t="s">
        <v>296</v>
      </c>
      <c r="K55" s="0" t="s">
        <v>297</v>
      </c>
      <c r="L55" s="0" t="str">
        <f aca="false">CONCATENATE(J55," (",K55,")")</f>
        <v>Gambian dalasi (GMD)</v>
      </c>
    </row>
    <row r="56" customFormat="false" ht="12" hidden="false" customHeight="false" outlineLevel="0" collapsed="false">
      <c r="D56" s="0" t="s">
        <v>298</v>
      </c>
      <c r="J56" s="0" t="s">
        <v>298</v>
      </c>
      <c r="K56" s="0" t="s">
        <v>299</v>
      </c>
      <c r="L56" s="0" t="str">
        <f aca="false">CONCATENATE(J56," (",K56,")")</f>
        <v>Georgian lari (GEL)</v>
      </c>
    </row>
    <row r="57" customFormat="false" ht="12" hidden="false" customHeight="false" outlineLevel="0" collapsed="false">
      <c r="D57" s="0" t="s">
        <v>300</v>
      </c>
      <c r="J57" s="0" t="s">
        <v>300</v>
      </c>
      <c r="K57" s="0" t="s">
        <v>301</v>
      </c>
      <c r="L57" s="0" t="str">
        <f aca="false">CONCATENATE(J57," (",K57,")")</f>
        <v>Ghanaian cedi (GHS)</v>
      </c>
    </row>
    <row r="58" customFormat="false" ht="12" hidden="false" customHeight="false" outlineLevel="0" collapsed="false">
      <c r="D58" s="0" t="s">
        <v>302</v>
      </c>
      <c r="J58" s="0" t="s">
        <v>302</v>
      </c>
      <c r="K58" s="0" t="s">
        <v>303</v>
      </c>
      <c r="L58" s="0" t="str">
        <f aca="false">CONCATENATE(J58," (",K58,")")</f>
        <v>Gibraltar pound (GIP)</v>
      </c>
    </row>
    <row r="59" customFormat="false" ht="12" hidden="false" customHeight="false" outlineLevel="0" collapsed="false">
      <c r="D59" s="0" t="s">
        <v>304</v>
      </c>
      <c r="J59" s="0" t="s">
        <v>304</v>
      </c>
      <c r="K59" s="0" t="s">
        <v>305</v>
      </c>
      <c r="L59" s="0" t="str">
        <f aca="false">CONCATENATE(J59," (",K59,")")</f>
        <v>Guatemalan quetzal (GTQ)</v>
      </c>
    </row>
    <row r="60" customFormat="false" ht="12" hidden="false" customHeight="false" outlineLevel="0" collapsed="false">
      <c r="D60" s="0" t="s">
        <v>306</v>
      </c>
      <c r="J60" s="0" t="s">
        <v>306</v>
      </c>
      <c r="K60" s="0" t="s">
        <v>307</v>
      </c>
      <c r="L60" s="0" t="str">
        <f aca="false">CONCATENATE(J60," (",K60,")")</f>
        <v>Guinean franc (GNF)</v>
      </c>
    </row>
    <row r="61" customFormat="false" ht="12" hidden="false" customHeight="false" outlineLevel="0" collapsed="false">
      <c r="D61" s="0" t="s">
        <v>308</v>
      </c>
      <c r="J61" s="0" t="s">
        <v>308</v>
      </c>
      <c r="K61" s="0" t="s">
        <v>309</v>
      </c>
      <c r="L61" s="0" t="str">
        <f aca="false">CONCATENATE(J61," (",K61,")")</f>
        <v>Guyanese dollar (GYD)</v>
      </c>
    </row>
    <row r="62" customFormat="false" ht="12" hidden="false" customHeight="false" outlineLevel="0" collapsed="false">
      <c r="D62" s="0" t="s">
        <v>310</v>
      </c>
      <c r="J62" s="0" t="s">
        <v>310</v>
      </c>
      <c r="K62" s="0" t="s">
        <v>311</v>
      </c>
      <c r="L62" s="0" t="str">
        <f aca="false">CONCATENATE(J62," (",K62,")")</f>
        <v>Haitian gourde (HTG)</v>
      </c>
    </row>
    <row r="63" customFormat="false" ht="12" hidden="false" customHeight="false" outlineLevel="0" collapsed="false">
      <c r="D63" s="0" t="s">
        <v>312</v>
      </c>
      <c r="J63" s="0" t="s">
        <v>312</v>
      </c>
      <c r="K63" s="0" t="s">
        <v>313</v>
      </c>
      <c r="L63" s="0" t="str">
        <f aca="false">CONCATENATE(J63," (",K63,")")</f>
        <v>Honduran lempira (HNL)</v>
      </c>
    </row>
    <row r="64" customFormat="false" ht="12" hidden="false" customHeight="false" outlineLevel="0" collapsed="false">
      <c r="D64" s="0" t="s">
        <v>314</v>
      </c>
      <c r="J64" s="0" t="s">
        <v>314</v>
      </c>
      <c r="K64" s="0" t="s">
        <v>315</v>
      </c>
      <c r="L64" s="0" t="str">
        <f aca="false">CONCATENATE(J64," (",K64,")")</f>
        <v>Hong Kong dollar (HKD)</v>
      </c>
    </row>
    <row r="65" customFormat="false" ht="12" hidden="false" customHeight="false" outlineLevel="0" collapsed="false">
      <c r="D65" s="0" t="s">
        <v>316</v>
      </c>
      <c r="J65" s="0" t="s">
        <v>316</v>
      </c>
      <c r="K65" s="0" t="s">
        <v>317</v>
      </c>
      <c r="L65" s="0" t="str">
        <f aca="false">CONCATENATE(J65," (",K65,")")</f>
        <v>Hungarian forint (HUF)</v>
      </c>
    </row>
    <row r="66" customFormat="false" ht="12" hidden="false" customHeight="false" outlineLevel="0" collapsed="false">
      <c r="D66" s="0" t="s">
        <v>318</v>
      </c>
      <c r="J66" s="0" t="s">
        <v>318</v>
      </c>
      <c r="K66" s="0" t="s">
        <v>319</v>
      </c>
      <c r="L66" s="0" t="str">
        <f aca="false">CONCATENATE(J66," (",K66,")")</f>
        <v>Icelandic króna (ISK)</v>
      </c>
    </row>
    <row r="67" customFormat="false" ht="12" hidden="false" customHeight="false" outlineLevel="0" collapsed="false">
      <c r="D67" s="0" t="s">
        <v>320</v>
      </c>
      <c r="J67" s="0" t="s">
        <v>320</v>
      </c>
      <c r="K67" s="0" t="s">
        <v>321</v>
      </c>
      <c r="L67" s="0" t="str">
        <f aca="false">CONCATENATE(J67," (",K67,")")</f>
        <v>Indian rupee (INR)</v>
      </c>
    </row>
    <row r="68" customFormat="false" ht="12" hidden="false" customHeight="false" outlineLevel="0" collapsed="false">
      <c r="D68" s="0" t="s">
        <v>322</v>
      </c>
      <c r="J68" s="0" t="s">
        <v>322</v>
      </c>
      <c r="K68" s="0" t="s">
        <v>323</v>
      </c>
      <c r="L68" s="0" t="str">
        <f aca="false">CONCATENATE(J68," (",K68,")")</f>
        <v>Indonesian rupiah (IDR)</v>
      </c>
    </row>
    <row r="69" customFormat="false" ht="12" hidden="false" customHeight="false" outlineLevel="0" collapsed="false">
      <c r="D69" s="0" t="s">
        <v>324</v>
      </c>
      <c r="J69" s="0" t="s">
        <v>324</v>
      </c>
      <c r="K69" s="0" t="s">
        <v>325</v>
      </c>
      <c r="L69" s="0" t="str">
        <f aca="false">CONCATENATE(J69," (",K69,")")</f>
        <v>Iranian rial (IRR)</v>
      </c>
    </row>
    <row r="70" customFormat="false" ht="12" hidden="false" customHeight="false" outlineLevel="0" collapsed="false">
      <c r="D70" s="0" t="s">
        <v>326</v>
      </c>
      <c r="J70" s="0" t="s">
        <v>326</v>
      </c>
      <c r="K70" s="0" t="s">
        <v>327</v>
      </c>
      <c r="L70" s="0" t="str">
        <f aca="false">CONCATENATE(J70," (",K70,")")</f>
        <v>Iraqi dinar (IQD)</v>
      </c>
    </row>
    <row r="71" customFormat="false" ht="12" hidden="false" customHeight="false" outlineLevel="0" collapsed="false">
      <c r="D71" s="0" t="s">
        <v>328</v>
      </c>
      <c r="J71" s="0" t="s">
        <v>328</v>
      </c>
      <c r="K71" s="0" t="s">
        <v>329</v>
      </c>
      <c r="L71" s="0" t="str">
        <f aca="false">CONCATENATE(J71," (",K71,")")</f>
        <v>Israeli new sheqel (ILS)</v>
      </c>
    </row>
    <row r="72" customFormat="false" ht="12" hidden="false" customHeight="false" outlineLevel="0" collapsed="false">
      <c r="D72" s="0" t="s">
        <v>330</v>
      </c>
      <c r="J72" s="0" t="s">
        <v>330</v>
      </c>
      <c r="K72" s="0" t="s">
        <v>331</v>
      </c>
      <c r="L72" s="0" t="str">
        <f aca="false">CONCATENATE(J72," (",K72,")")</f>
        <v>Jamaican dollar (JMD)</v>
      </c>
    </row>
    <row r="73" customFormat="false" ht="12" hidden="false" customHeight="false" outlineLevel="0" collapsed="false">
      <c r="D73" s="0" t="s">
        <v>332</v>
      </c>
      <c r="J73" s="0" t="s">
        <v>332</v>
      </c>
      <c r="K73" s="0" t="s">
        <v>333</v>
      </c>
      <c r="L73" s="0" t="str">
        <f aca="false">CONCATENATE(J73," (",K73,")")</f>
        <v>Japanese yen (JPY)</v>
      </c>
    </row>
    <row r="74" customFormat="false" ht="12" hidden="false" customHeight="false" outlineLevel="0" collapsed="false">
      <c r="D74" s="0" t="s">
        <v>334</v>
      </c>
      <c r="J74" s="0" t="s">
        <v>334</v>
      </c>
      <c r="K74" s="0" t="s">
        <v>335</v>
      </c>
      <c r="L74" s="0" t="str">
        <f aca="false">CONCATENATE(J74," (",K74,")")</f>
        <v>Jordanian dinar (JOD)</v>
      </c>
    </row>
    <row r="75" customFormat="false" ht="12" hidden="false" customHeight="false" outlineLevel="0" collapsed="false">
      <c r="D75" s="0" t="s">
        <v>336</v>
      </c>
      <c r="J75" s="0" t="s">
        <v>336</v>
      </c>
      <c r="K75" s="0" t="s">
        <v>337</v>
      </c>
      <c r="L75" s="0" t="str">
        <f aca="false">CONCATENATE(J75," (",K75,")")</f>
        <v>Kazakhstani tenge (KZT)</v>
      </c>
    </row>
    <row r="76" customFormat="false" ht="12" hidden="false" customHeight="false" outlineLevel="0" collapsed="false">
      <c r="D76" s="0" t="s">
        <v>338</v>
      </c>
      <c r="J76" s="0" t="s">
        <v>338</v>
      </c>
      <c r="K76" s="0" t="s">
        <v>339</v>
      </c>
      <c r="L76" s="0" t="str">
        <f aca="false">CONCATENATE(J76," (",K76,")")</f>
        <v>Kenyan shilling (KES)</v>
      </c>
    </row>
    <row r="77" customFormat="false" ht="12" hidden="false" customHeight="false" outlineLevel="0" collapsed="false">
      <c r="D77" s="0" t="s">
        <v>340</v>
      </c>
      <c r="J77" s="0" t="s">
        <v>340</v>
      </c>
      <c r="K77" s="0" t="s">
        <v>341</v>
      </c>
      <c r="L77" s="0" t="str">
        <f aca="false">CONCATENATE(J77," (",K77,")")</f>
        <v>Kuwaiti dinar (KWD)</v>
      </c>
    </row>
    <row r="78" customFormat="false" ht="12" hidden="false" customHeight="false" outlineLevel="0" collapsed="false">
      <c r="D78" s="0" t="s">
        <v>342</v>
      </c>
      <c r="J78" s="0" t="s">
        <v>342</v>
      </c>
      <c r="K78" s="0" t="s">
        <v>343</v>
      </c>
      <c r="L78" s="0" t="str">
        <f aca="false">CONCATENATE(J78," (",K78,")")</f>
        <v>Kyrgyzstani som (KGS)</v>
      </c>
    </row>
    <row r="79" customFormat="false" ht="12" hidden="false" customHeight="false" outlineLevel="0" collapsed="false">
      <c r="D79" s="0" t="s">
        <v>344</v>
      </c>
      <c r="J79" s="0" t="s">
        <v>344</v>
      </c>
      <c r="K79" s="0" t="s">
        <v>345</v>
      </c>
      <c r="L79" s="0" t="str">
        <f aca="false">CONCATENATE(J79," (",K79,")")</f>
        <v>Lao kip (LAK)</v>
      </c>
    </row>
    <row r="80" customFormat="false" ht="12" hidden="false" customHeight="false" outlineLevel="0" collapsed="false">
      <c r="D80" s="0" t="s">
        <v>346</v>
      </c>
      <c r="J80" s="0" t="s">
        <v>346</v>
      </c>
      <c r="K80" s="0" t="s">
        <v>347</v>
      </c>
      <c r="L80" s="0" t="str">
        <f aca="false">CONCATENATE(J80," (",K80,")")</f>
        <v>Latvian lats (LVL)</v>
      </c>
    </row>
    <row r="81" customFormat="false" ht="12" hidden="false" customHeight="false" outlineLevel="0" collapsed="false">
      <c r="D81" s="0" t="s">
        <v>348</v>
      </c>
      <c r="J81" s="0" t="s">
        <v>348</v>
      </c>
      <c r="K81" s="0" t="s">
        <v>349</v>
      </c>
      <c r="L81" s="0" t="str">
        <f aca="false">CONCATENATE(J81," (",K81,")")</f>
        <v>Lebanese lira (LBP)</v>
      </c>
    </row>
    <row r="82" customFormat="false" ht="12" hidden="false" customHeight="false" outlineLevel="0" collapsed="false">
      <c r="D82" s="0" t="s">
        <v>350</v>
      </c>
      <c r="J82" s="0" t="s">
        <v>350</v>
      </c>
      <c r="K82" s="0" t="s">
        <v>351</v>
      </c>
      <c r="L82" s="0" t="str">
        <f aca="false">CONCATENATE(J82," (",K82,")")</f>
        <v>Lesotho loti (LSL)</v>
      </c>
    </row>
    <row r="83" customFormat="false" ht="12" hidden="false" customHeight="false" outlineLevel="0" collapsed="false">
      <c r="D83" s="0" t="s">
        <v>352</v>
      </c>
      <c r="J83" s="0" t="s">
        <v>352</v>
      </c>
      <c r="K83" s="0" t="s">
        <v>353</v>
      </c>
      <c r="L83" s="0" t="str">
        <f aca="false">CONCATENATE(J83," (",K83,")")</f>
        <v>Liberian dollar (LRD)</v>
      </c>
    </row>
    <row r="84" customFormat="false" ht="12" hidden="false" customHeight="false" outlineLevel="0" collapsed="false">
      <c r="D84" s="0" t="s">
        <v>354</v>
      </c>
      <c r="J84" s="0" t="s">
        <v>354</v>
      </c>
      <c r="K84" s="0" t="s">
        <v>355</v>
      </c>
      <c r="L84" s="0" t="str">
        <f aca="false">CONCATENATE(J84," (",K84,")")</f>
        <v>Libyan dinar (LYD)</v>
      </c>
    </row>
    <row r="85" customFormat="false" ht="12" hidden="false" customHeight="false" outlineLevel="0" collapsed="false">
      <c r="D85" s="0" t="s">
        <v>356</v>
      </c>
      <c r="J85" s="0" t="s">
        <v>356</v>
      </c>
      <c r="K85" s="0" t="s">
        <v>357</v>
      </c>
      <c r="L85" s="0" t="str">
        <f aca="false">CONCATENATE(J85," (",K85,")")</f>
        <v>Lithuanian litas (LTL)</v>
      </c>
    </row>
    <row r="86" customFormat="false" ht="12" hidden="false" customHeight="false" outlineLevel="0" collapsed="false">
      <c r="D86" s="0" t="s">
        <v>358</v>
      </c>
      <c r="J86" s="0" t="s">
        <v>358</v>
      </c>
      <c r="K86" s="0" t="s">
        <v>359</v>
      </c>
      <c r="L86" s="0" t="str">
        <f aca="false">CONCATENATE(J86," (",K86,")")</f>
        <v>Macanese pataca (MOP)</v>
      </c>
    </row>
    <row r="87" customFormat="false" ht="12" hidden="false" customHeight="false" outlineLevel="0" collapsed="false">
      <c r="D87" s="0" t="s">
        <v>360</v>
      </c>
      <c r="J87" s="0" t="s">
        <v>360</v>
      </c>
      <c r="K87" s="0" t="s">
        <v>361</v>
      </c>
      <c r="L87" s="0" t="str">
        <f aca="false">CONCATENATE(J87," (",K87,")")</f>
        <v>Macedonian denar (MKD)</v>
      </c>
    </row>
    <row r="88" customFormat="false" ht="12" hidden="false" customHeight="false" outlineLevel="0" collapsed="false">
      <c r="D88" s="0" t="s">
        <v>362</v>
      </c>
      <c r="J88" s="0" t="s">
        <v>362</v>
      </c>
      <c r="K88" s="0" t="s">
        <v>363</v>
      </c>
      <c r="L88" s="0" t="str">
        <f aca="false">CONCATENATE(J88," (",K88,")")</f>
        <v>Malagasy ariary (MGA)</v>
      </c>
    </row>
    <row r="89" customFormat="false" ht="12" hidden="false" customHeight="false" outlineLevel="0" collapsed="false">
      <c r="D89" s="0" t="s">
        <v>364</v>
      </c>
      <c r="J89" s="0" t="s">
        <v>364</v>
      </c>
      <c r="K89" s="0" t="s">
        <v>365</v>
      </c>
      <c r="L89" s="0" t="str">
        <f aca="false">CONCATENATE(J89," (",K89,")")</f>
        <v>Malawian kwacha (MWK)</v>
      </c>
    </row>
    <row r="90" customFormat="false" ht="12" hidden="false" customHeight="false" outlineLevel="0" collapsed="false">
      <c r="D90" s="0" t="s">
        <v>366</v>
      </c>
      <c r="J90" s="0" t="s">
        <v>366</v>
      </c>
      <c r="K90" s="0" t="s">
        <v>367</v>
      </c>
      <c r="L90" s="0" t="str">
        <f aca="false">CONCATENATE(J90," (",K90,")")</f>
        <v>Malaysian ringgit (MYR)</v>
      </c>
    </row>
    <row r="91" customFormat="false" ht="12" hidden="false" customHeight="false" outlineLevel="0" collapsed="false">
      <c r="D91" s="0" t="s">
        <v>368</v>
      </c>
      <c r="J91" s="0" t="s">
        <v>368</v>
      </c>
      <c r="K91" s="0" t="s">
        <v>369</v>
      </c>
      <c r="L91" s="0" t="str">
        <f aca="false">CONCATENATE(J91," (",K91,")")</f>
        <v>Maldivian rufiyaa (MVR)</v>
      </c>
    </row>
    <row r="92" customFormat="false" ht="12" hidden="false" customHeight="false" outlineLevel="0" collapsed="false">
      <c r="D92" s="0" t="s">
        <v>370</v>
      </c>
      <c r="J92" s="0" t="s">
        <v>370</v>
      </c>
      <c r="K92" s="0" t="s">
        <v>371</v>
      </c>
      <c r="L92" s="0" t="str">
        <f aca="false">CONCATENATE(J92," (",K92,")")</f>
        <v>Mauritanian ouguiya (MRO)</v>
      </c>
    </row>
    <row r="93" customFormat="false" ht="12" hidden="false" customHeight="false" outlineLevel="0" collapsed="false">
      <c r="D93" s="0" t="s">
        <v>372</v>
      </c>
      <c r="J93" s="0" t="s">
        <v>372</v>
      </c>
      <c r="K93" s="0" t="s">
        <v>373</v>
      </c>
      <c r="L93" s="0" t="str">
        <f aca="false">CONCATENATE(J93," (",K93,")")</f>
        <v>Mauritian rupee (MUR)</v>
      </c>
    </row>
    <row r="94" customFormat="false" ht="12" hidden="false" customHeight="false" outlineLevel="0" collapsed="false">
      <c r="D94" s="0" t="s">
        <v>374</v>
      </c>
      <c r="J94" s="0" t="s">
        <v>374</v>
      </c>
      <c r="K94" s="0" t="s">
        <v>375</v>
      </c>
      <c r="L94" s="0" t="str">
        <f aca="false">CONCATENATE(J94," (",K94,")")</f>
        <v>Mexican peso (MXN)</v>
      </c>
    </row>
    <row r="95" customFormat="false" ht="12" hidden="false" customHeight="false" outlineLevel="0" collapsed="false">
      <c r="D95" s="0" t="s">
        <v>376</v>
      </c>
      <c r="J95" s="0" t="s">
        <v>376</v>
      </c>
      <c r="K95" s="0" t="s">
        <v>377</v>
      </c>
      <c r="L95" s="0" t="str">
        <f aca="false">CONCATENATE(J95," (",K95,")")</f>
        <v>Moldovan leu (MDL)</v>
      </c>
    </row>
    <row r="96" customFormat="false" ht="12" hidden="false" customHeight="false" outlineLevel="0" collapsed="false">
      <c r="D96" s="0" t="s">
        <v>378</v>
      </c>
      <c r="J96" s="0" t="s">
        <v>378</v>
      </c>
      <c r="K96" s="0" t="s">
        <v>379</v>
      </c>
      <c r="L96" s="0" t="str">
        <f aca="false">CONCATENATE(J96," (",K96,")")</f>
        <v>Mongolian tugrik (MNT)</v>
      </c>
    </row>
    <row r="97" customFormat="false" ht="12" hidden="false" customHeight="false" outlineLevel="0" collapsed="false">
      <c r="D97" s="0" t="s">
        <v>380</v>
      </c>
      <c r="J97" s="0" t="s">
        <v>380</v>
      </c>
      <c r="K97" s="0" t="s">
        <v>381</v>
      </c>
      <c r="L97" s="0" t="str">
        <f aca="false">CONCATENATE(J97," (",K97,")")</f>
        <v>Moroccan dirham (MAD)</v>
      </c>
    </row>
    <row r="98" customFormat="false" ht="12" hidden="false" customHeight="false" outlineLevel="0" collapsed="false">
      <c r="D98" s="0" t="s">
        <v>382</v>
      </c>
      <c r="J98" s="0" t="s">
        <v>382</v>
      </c>
      <c r="K98" s="0" t="s">
        <v>383</v>
      </c>
      <c r="L98" s="0" t="str">
        <f aca="false">CONCATENATE(J98," (",K98,")")</f>
        <v>Mozambican metical (MZM)</v>
      </c>
    </row>
    <row r="99" customFormat="false" ht="12" hidden="false" customHeight="false" outlineLevel="0" collapsed="false">
      <c r="D99" s="0" t="s">
        <v>384</v>
      </c>
      <c r="J99" s="0" t="s">
        <v>384</v>
      </c>
      <c r="K99" s="0" t="s">
        <v>385</v>
      </c>
      <c r="L99" s="0" t="str">
        <f aca="false">CONCATENATE(J99," (",K99,")")</f>
        <v>Myanma kyat (MMK)</v>
      </c>
    </row>
    <row r="100" customFormat="false" ht="12" hidden="false" customHeight="false" outlineLevel="0" collapsed="false">
      <c r="D100" s="0" t="s">
        <v>386</v>
      </c>
      <c r="J100" s="0" t="s">
        <v>386</v>
      </c>
      <c r="K100" s="0" t="s">
        <v>387</v>
      </c>
      <c r="L100" s="0" t="str">
        <f aca="false">CONCATENATE(J100," (",K100,")")</f>
        <v>Namibian dollar (NAD)</v>
      </c>
    </row>
    <row r="101" customFormat="false" ht="12" hidden="false" customHeight="false" outlineLevel="0" collapsed="false">
      <c r="D101" s="0" t="s">
        <v>388</v>
      </c>
      <c r="J101" s="0" t="s">
        <v>388</v>
      </c>
      <c r="K101" s="0" t="s">
        <v>389</v>
      </c>
      <c r="L101" s="0" t="str">
        <f aca="false">CONCATENATE(J101," (",K101,")")</f>
        <v>Nepalese rupee (NPR)</v>
      </c>
    </row>
    <row r="102" customFormat="false" ht="12" hidden="false" customHeight="false" outlineLevel="0" collapsed="false">
      <c r="D102" s="0" t="s">
        <v>390</v>
      </c>
      <c r="J102" s="0" t="s">
        <v>390</v>
      </c>
      <c r="K102" s="0" t="s">
        <v>391</v>
      </c>
      <c r="L102" s="0" t="str">
        <f aca="false">CONCATENATE(J102," (",K102,")")</f>
        <v>Netherlands Antillean gulden (ANG)</v>
      </c>
    </row>
    <row r="103" customFormat="false" ht="12" hidden="false" customHeight="false" outlineLevel="0" collapsed="false">
      <c r="D103" s="0" t="s">
        <v>392</v>
      </c>
      <c r="J103" s="0" t="s">
        <v>392</v>
      </c>
      <c r="K103" s="0" t="s">
        <v>393</v>
      </c>
      <c r="L103" s="0" t="str">
        <f aca="false">CONCATENATE(J103," (",K103,")")</f>
        <v>New Taiwan dollar (TWD)</v>
      </c>
    </row>
    <row r="104" customFormat="false" ht="12" hidden="false" customHeight="false" outlineLevel="0" collapsed="false">
      <c r="D104" s="0" t="s">
        <v>394</v>
      </c>
      <c r="J104" s="0" t="s">
        <v>394</v>
      </c>
      <c r="K104" s="0" t="s">
        <v>395</v>
      </c>
      <c r="L104" s="0" t="str">
        <f aca="false">CONCATENATE(J104," (",K104,")")</f>
        <v>New Zealand dollar (NZD)</v>
      </c>
    </row>
    <row r="105" customFormat="false" ht="12" hidden="false" customHeight="false" outlineLevel="0" collapsed="false">
      <c r="D105" s="0" t="s">
        <v>396</v>
      </c>
      <c r="J105" s="0" t="s">
        <v>396</v>
      </c>
      <c r="K105" s="0" t="s">
        <v>397</v>
      </c>
      <c r="L105" s="0" t="str">
        <f aca="false">CONCATENATE(J105," (",K105,")")</f>
        <v>Nicaraguan córdoba (NIO)</v>
      </c>
    </row>
    <row r="106" customFormat="false" ht="12" hidden="false" customHeight="false" outlineLevel="0" collapsed="false">
      <c r="D106" s="0" t="s">
        <v>398</v>
      </c>
      <c r="J106" s="0" t="s">
        <v>398</v>
      </c>
      <c r="K106" s="0" t="s">
        <v>399</v>
      </c>
      <c r="L106" s="0" t="str">
        <f aca="false">CONCATENATE(J106," (",K106,")")</f>
        <v>Nigerian naira (NGN)</v>
      </c>
    </row>
    <row r="107" customFormat="false" ht="12" hidden="false" customHeight="false" outlineLevel="0" collapsed="false">
      <c r="D107" s="0" t="s">
        <v>400</v>
      </c>
      <c r="J107" s="0" t="s">
        <v>400</v>
      </c>
      <c r="K107" s="0" t="s">
        <v>401</v>
      </c>
      <c r="L107" s="0" t="str">
        <f aca="false">CONCATENATE(J107," (",K107,")")</f>
        <v>North Korean won (KPW)</v>
      </c>
    </row>
    <row r="108" customFormat="false" ht="12" hidden="false" customHeight="false" outlineLevel="0" collapsed="false">
      <c r="D108" s="0" t="s">
        <v>402</v>
      </c>
      <c r="J108" s="0" t="s">
        <v>402</v>
      </c>
      <c r="K108" s="0" t="s">
        <v>403</v>
      </c>
      <c r="L108" s="0" t="str">
        <f aca="false">CONCATENATE(J108," (",K108,")")</f>
        <v>Norwegian krone (NOK)</v>
      </c>
    </row>
    <row r="109" customFormat="false" ht="12" hidden="false" customHeight="false" outlineLevel="0" collapsed="false">
      <c r="D109" s="0" t="s">
        <v>404</v>
      </c>
      <c r="J109" s="0" t="s">
        <v>404</v>
      </c>
      <c r="K109" s="0" t="s">
        <v>405</v>
      </c>
      <c r="L109" s="0" t="str">
        <f aca="false">CONCATENATE(J109," (",K109,")")</f>
        <v>Omani rial (OMR)</v>
      </c>
    </row>
    <row r="110" customFormat="false" ht="12" hidden="false" customHeight="false" outlineLevel="0" collapsed="false">
      <c r="D110" s="0" t="s">
        <v>406</v>
      </c>
      <c r="J110" s="0" t="s">
        <v>406</v>
      </c>
      <c r="K110" s="0" t="s">
        <v>407</v>
      </c>
      <c r="L110" s="0" t="str">
        <f aca="false">CONCATENATE(J110," (",K110,")")</f>
        <v>Pakistani rupee (PKR)</v>
      </c>
    </row>
    <row r="111" customFormat="false" ht="12" hidden="false" customHeight="false" outlineLevel="0" collapsed="false">
      <c r="D111" s="0" t="s">
        <v>408</v>
      </c>
      <c r="J111" s="0" t="s">
        <v>408</v>
      </c>
      <c r="K111" s="0" t="s">
        <v>409</v>
      </c>
      <c r="L111" s="0" t="str">
        <f aca="false">CONCATENATE(J111," (",K111,")")</f>
        <v>Panamanian balboa (PAB)</v>
      </c>
    </row>
    <row r="112" customFormat="false" ht="12" hidden="false" customHeight="false" outlineLevel="0" collapsed="false">
      <c r="D112" s="0" t="s">
        <v>410</v>
      </c>
      <c r="J112" s="0" t="s">
        <v>410</v>
      </c>
      <c r="K112" s="0" t="s">
        <v>411</v>
      </c>
      <c r="L112" s="0" t="str">
        <f aca="false">CONCATENATE(J112," (",K112,")")</f>
        <v>Papua New Guinean kina (PGK)</v>
      </c>
    </row>
    <row r="113" customFormat="false" ht="12" hidden="false" customHeight="false" outlineLevel="0" collapsed="false">
      <c r="D113" s="0" t="s">
        <v>412</v>
      </c>
      <c r="J113" s="0" t="s">
        <v>412</v>
      </c>
      <c r="K113" s="0" t="s">
        <v>413</v>
      </c>
      <c r="L113" s="0" t="str">
        <f aca="false">CONCATENATE(J113," (",K113,")")</f>
        <v>Paraguayan guarani (PYG)</v>
      </c>
    </row>
    <row r="114" customFormat="false" ht="12" hidden="false" customHeight="false" outlineLevel="0" collapsed="false">
      <c r="D114" s="0" t="s">
        <v>414</v>
      </c>
      <c r="J114" s="0" t="s">
        <v>414</v>
      </c>
      <c r="K114" s="0" t="s">
        <v>415</v>
      </c>
      <c r="L114" s="0" t="str">
        <f aca="false">CONCATENATE(J114," (",K114,")")</f>
        <v>Peruvian nuevo sol (PEN)</v>
      </c>
    </row>
    <row r="115" customFormat="false" ht="12" hidden="false" customHeight="false" outlineLevel="0" collapsed="false">
      <c r="D115" s="0" t="s">
        <v>416</v>
      </c>
      <c r="J115" s="0" t="s">
        <v>416</v>
      </c>
      <c r="K115" s="0" t="s">
        <v>417</v>
      </c>
      <c r="L115" s="0" t="str">
        <f aca="false">CONCATENATE(J115," (",K115,")")</f>
        <v>Philippine peso (PHP)</v>
      </c>
    </row>
    <row r="116" customFormat="false" ht="12" hidden="false" customHeight="false" outlineLevel="0" collapsed="false">
      <c r="D116" s="0" t="s">
        <v>418</v>
      </c>
      <c r="J116" s="0" t="s">
        <v>418</v>
      </c>
      <c r="K116" s="0" t="s">
        <v>419</v>
      </c>
      <c r="L116" s="0" t="str">
        <f aca="false">CONCATENATE(J116," (",K116,")")</f>
        <v>Polish zloty (PLN)</v>
      </c>
    </row>
    <row r="117" customFormat="false" ht="12" hidden="false" customHeight="false" outlineLevel="0" collapsed="false">
      <c r="D117" s="0" t="s">
        <v>420</v>
      </c>
      <c r="J117" s="0" t="s">
        <v>420</v>
      </c>
      <c r="K117" s="0" t="s">
        <v>421</v>
      </c>
      <c r="L117" s="0" t="str">
        <f aca="false">CONCATENATE(J117," (",K117,")")</f>
        <v>Qatari riyal (QAR)</v>
      </c>
    </row>
    <row r="118" customFormat="false" ht="12" hidden="false" customHeight="false" outlineLevel="0" collapsed="false">
      <c r="D118" s="0" t="s">
        <v>422</v>
      </c>
      <c r="J118" s="0" t="s">
        <v>422</v>
      </c>
      <c r="K118" s="0" t="s">
        <v>423</v>
      </c>
      <c r="L118" s="0" t="str">
        <f aca="false">CONCATENATE(J118," (",K118,")")</f>
        <v>Romanian leu (RON)</v>
      </c>
    </row>
    <row r="119" customFormat="false" ht="12" hidden="false" customHeight="false" outlineLevel="0" collapsed="false">
      <c r="D119" s="0" t="s">
        <v>424</v>
      </c>
      <c r="J119" s="0" t="s">
        <v>424</v>
      </c>
      <c r="K119" s="0" t="s">
        <v>425</v>
      </c>
      <c r="L119" s="0" t="str">
        <f aca="false">CONCATENATE(J119," (",K119,")")</f>
        <v>Russian ruble (RUB)</v>
      </c>
    </row>
    <row r="120" customFormat="false" ht="12" hidden="false" customHeight="false" outlineLevel="0" collapsed="false">
      <c r="D120" s="0" t="s">
        <v>426</v>
      </c>
      <c r="J120" s="0" t="s">
        <v>426</v>
      </c>
      <c r="K120" s="0" t="s">
        <v>427</v>
      </c>
      <c r="L120" s="0" t="str">
        <f aca="false">CONCATENATE(J120," (",K120,")")</f>
        <v>Rwandan franc (RWF)</v>
      </c>
    </row>
    <row r="121" customFormat="false" ht="12" hidden="false" customHeight="false" outlineLevel="0" collapsed="false">
      <c r="D121" s="0" t="s">
        <v>428</v>
      </c>
      <c r="J121" s="0" t="s">
        <v>428</v>
      </c>
      <c r="K121" s="0" t="s">
        <v>429</v>
      </c>
      <c r="L121" s="0" t="str">
        <f aca="false">CONCATENATE(J121," (",K121,")")</f>
        <v>Saint Helena pound (SHP)</v>
      </c>
    </row>
    <row r="122" customFormat="false" ht="12" hidden="false" customHeight="false" outlineLevel="0" collapsed="false">
      <c r="D122" s="0" t="s">
        <v>430</v>
      </c>
      <c r="J122" s="0" t="s">
        <v>430</v>
      </c>
      <c r="K122" s="0" t="s">
        <v>431</v>
      </c>
      <c r="L122" s="0" t="str">
        <f aca="false">CONCATENATE(J122," (",K122,")")</f>
        <v>Samoan tala (WST)</v>
      </c>
    </row>
    <row r="123" customFormat="false" ht="12" hidden="false" customHeight="false" outlineLevel="0" collapsed="false">
      <c r="D123" s="0" t="s">
        <v>432</v>
      </c>
      <c r="J123" s="0" t="s">
        <v>432</v>
      </c>
      <c r="K123" s="0" t="s">
        <v>433</v>
      </c>
      <c r="L123" s="0" t="str">
        <f aca="false">CONCATENATE(J123," (",K123,")")</f>
        <v>São Tomé and Príncipe dobra (STD)</v>
      </c>
    </row>
    <row r="124" customFormat="false" ht="12" hidden="false" customHeight="false" outlineLevel="0" collapsed="false">
      <c r="D124" s="0" t="s">
        <v>434</v>
      </c>
      <c r="J124" s="0" t="s">
        <v>434</v>
      </c>
      <c r="K124" s="0" t="s">
        <v>435</v>
      </c>
      <c r="L124" s="0" t="str">
        <f aca="false">CONCATENATE(J124," (",K124,")")</f>
        <v>Saudi riyal (SAR)</v>
      </c>
    </row>
    <row r="125" customFormat="false" ht="12" hidden="false" customHeight="false" outlineLevel="0" collapsed="false">
      <c r="D125" s="0" t="s">
        <v>436</v>
      </c>
      <c r="J125" s="0" t="s">
        <v>436</v>
      </c>
      <c r="K125" s="0" t="s">
        <v>437</v>
      </c>
      <c r="L125" s="0" t="str">
        <f aca="false">CONCATENATE(J125," (",K125,")")</f>
        <v>Serbian dinar (RSD)</v>
      </c>
    </row>
    <row r="126" customFormat="false" ht="12" hidden="false" customHeight="false" outlineLevel="0" collapsed="false">
      <c r="D126" s="0" t="s">
        <v>438</v>
      </c>
      <c r="J126" s="0" t="s">
        <v>438</v>
      </c>
      <c r="K126" s="0" t="s">
        <v>439</v>
      </c>
      <c r="L126" s="0" t="str">
        <f aca="false">CONCATENATE(J126," (",K126,")")</f>
        <v>Seychellois rupee (SCR)</v>
      </c>
    </row>
    <row r="127" customFormat="false" ht="12" hidden="false" customHeight="false" outlineLevel="0" collapsed="false">
      <c r="D127" s="0" t="s">
        <v>440</v>
      </c>
      <c r="J127" s="0" t="s">
        <v>440</v>
      </c>
      <c r="K127" s="0" t="s">
        <v>441</v>
      </c>
      <c r="L127" s="0" t="str">
        <f aca="false">CONCATENATE(J127," (",K127,")")</f>
        <v>Sierra Leonean leone (SLL)</v>
      </c>
    </row>
    <row r="128" customFormat="false" ht="12" hidden="false" customHeight="false" outlineLevel="0" collapsed="false">
      <c r="D128" s="0" t="s">
        <v>442</v>
      </c>
      <c r="J128" s="0" t="s">
        <v>442</v>
      </c>
      <c r="K128" s="0" t="s">
        <v>443</v>
      </c>
      <c r="L128" s="0" t="str">
        <f aca="false">CONCATENATE(J128," (",K128,")")</f>
        <v>Singapore dollar (SGD)</v>
      </c>
    </row>
    <row r="129" customFormat="false" ht="12" hidden="false" customHeight="false" outlineLevel="0" collapsed="false">
      <c r="D129" s="0" t="s">
        <v>444</v>
      </c>
      <c r="J129" s="0" t="s">
        <v>444</v>
      </c>
      <c r="K129" s="0" t="s">
        <v>445</v>
      </c>
      <c r="L129" s="0" t="str">
        <f aca="false">CONCATENATE(J129," (",K129,")")</f>
        <v>Solomon Islands dollar (SBD)</v>
      </c>
    </row>
    <row r="130" customFormat="false" ht="12" hidden="false" customHeight="false" outlineLevel="0" collapsed="false">
      <c r="D130" s="0" t="s">
        <v>446</v>
      </c>
      <c r="J130" s="0" t="s">
        <v>446</v>
      </c>
      <c r="K130" s="0" t="s">
        <v>447</v>
      </c>
      <c r="L130" s="0" t="str">
        <f aca="false">CONCATENATE(J130," (",K130,")")</f>
        <v>Somali shilling (SOS)</v>
      </c>
    </row>
    <row r="131" customFormat="false" ht="12" hidden="false" customHeight="false" outlineLevel="0" collapsed="false">
      <c r="D131" s="0" t="s">
        <v>448</v>
      </c>
      <c r="J131" s="0" t="s">
        <v>448</v>
      </c>
      <c r="K131" s="0" t="s">
        <v>449</v>
      </c>
      <c r="L131" s="0" t="str">
        <f aca="false">CONCATENATE(J131," (",K131,")")</f>
        <v>South African rand (ZAR)</v>
      </c>
    </row>
    <row r="132" customFormat="false" ht="12" hidden="false" customHeight="false" outlineLevel="0" collapsed="false">
      <c r="D132" s="0" t="s">
        <v>450</v>
      </c>
      <c r="J132" s="0" t="s">
        <v>450</v>
      </c>
      <c r="K132" s="0" t="s">
        <v>451</v>
      </c>
      <c r="L132" s="0" t="str">
        <f aca="false">CONCATENATE(J132," (",K132,")")</f>
        <v>South Korean won (KRW)</v>
      </c>
    </row>
    <row r="133" customFormat="false" ht="12" hidden="false" customHeight="false" outlineLevel="0" collapsed="false">
      <c r="D133" s="0" t="s">
        <v>452</v>
      </c>
      <c r="J133" s="0" t="s">
        <v>452</v>
      </c>
      <c r="K133" s="0" t="s">
        <v>453</v>
      </c>
      <c r="L133" s="0" t="str">
        <f aca="false">CONCATENATE(J133," (",K133,")")</f>
        <v>Special Drawing Rights (XDR)</v>
      </c>
    </row>
    <row r="134" customFormat="false" ht="12" hidden="false" customHeight="false" outlineLevel="0" collapsed="false">
      <c r="D134" s="0" t="s">
        <v>454</v>
      </c>
      <c r="J134" s="0" t="s">
        <v>454</v>
      </c>
      <c r="K134" s="0" t="s">
        <v>455</v>
      </c>
      <c r="L134" s="0" t="str">
        <f aca="false">CONCATENATE(J134," (",K134,")")</f>
        <v>Sri Lankan rupee (LKR)</v>
      </c>
    </row>
    <row r="135" customFormat="false" ht="12" hidden="false" customHeight="false" outlineLevel="0" collapsed="false">
      <c r="D135" s="0" t="s">
        <v>456</v>
      </c>
      <c r="J135" s="0" t="s">
        <v>456</v>
      </c>
      <c r="K135" s="0" t="s">
        <v>457</v>
      </c>
      <c r="L135" s="0" t="str">
        <f aca="false">CONCATENATE(J135," (",K135,")")</f>
        <v>Sudanese pound (SDG)</v>
      </c>
    </row>
    <row r="136" customFormat="false" ht="12" hidden="false" customHeight="false" outlineLevel="0" collapsed="false">
      <c r="D136" s="0" t="s">
        <v>458</v>
      </c>
      <c r="J136" s="0" t="s">
        <v>458</v>
      </c>
      <c r="K136" s="0" t="s">
        <v>459</v>
      </c>
      <c r="L136" s="0" t="str">
        <f aca="false">CONCATENATE(J136," (",K136,")")</f>
        <v>Surinamese dollar (SRD)</v>
      </c>
    </row>
    <row r="137" customFormat="false" ht="12" hidden="false" customHeight="false" outlineLevel="0" collapsed="false">
      <c r="D137" s="0" t="s">
        <v>460</v>
      </c>
      <c r="J137" s="0" t="s">
        <v>460</v>
      </c>
      <c r="K137" s="0" t="s">
        <v>461</v>
      </c>
      <c r="L137" s="0" t="str">
        <f aca="false">CONCATENATE(J137," (",K137,")")</f>
        <v>Swazi lilangeni (SZL)</v>
      </c>
    </row>
    <row r="138" customFormat="false" ht="12" hidden="false" customHeight="false" outlineLevel="0" collapsed="false">
      <c r="D138" s="0" t="s">
        <v>462</v>
      </c>
      <c r="J138" s="0" t="s">
        <v>462</v>
      </c>
      <c r="K138" s="0" t="s">
        <v>463</v>
      </c>
      <c r="L138" s="0" t="str">
        <f aca="false">CONCATENATE(J138," (",K138,")")</f>
        <v>Swedish krona (SEK)</v>
      </c>
    </row>
    <row r="139" customFormat="false" ht="12" hidden="false" customHeight="false" outlineLevel="0" collapsed="false">
      <c r="D139" s="0" t="s">
        <v>464</v>
      </c>
      <c r="J139" s="0" t="s">
        <v>464</v>
      </c>
      <c r="K139" s="0" t="s">
        <v>465</v>
      </c>
      <c r="L139" s="0" t="str">
        <f aca="false">CONCATENATE(J139," (",K139,")")</f>
        <v>Swiss franc (CHF)</v>
      </c>
    </row>
    <row r="140" customFormat="false" ht="12" hidden="false" customHeight="false" outlineLevel="0" collapsed="false">
      <c r="D140" s="0" t="s">
        <v>466</v>
      </c>
      <c r="J140" s="0" t="s">
        <v>466</v>
      </c>
      <c r="K140" s="0" t="s">
        <v>467</v>
      </c>
      <c r="L140" s="0" t="str">
        <f aca="false">CONCATENATE(J140," (",K140,")")</f>
        <v>Syrian pound (SYP)</v>
      </c>
    </row>
    <row r="141" customFormat="false" ht="12" hidden="false" customHeight="false" outlineLevel="0" collapsed="false">
      <c r="D141" s="0" t="s">
        <v>468</v>
      </c>
      <c r="J141" s="0" t="s">
        <v>468</v>
      </c>
      <c r="K141" s="0" t="s">
        <v>469</v>
      </c>
      <c r="L141" s="0" t="str">
        <f aca="false">CONCATENATE(J141," (",K141,")")</f>
        <v>Tajikistani somoni (TJS)</v>
      </c>
    </row>
    <row r="142" customFormat="false" ht="12" hidden="false" customHeight="false" outlineLevel="0" collapsed="false">
      <c r="D142" s="0" t="s">
        <v>470</v>
      </c>
      <c r="J142" s="0" t="s">
        <v>470</v>
      </c>
      <c r="K142" s="0" t="s">
        <v>471</v>
      </c>
      <c r="L142" s="0" t="str">
        <f aca="false">CONCATENATE(J142," (",K142,")")</f>
        <v>Tanzanian shilling (TZS)</v>
      </c>
    </row>
    <row r="143" customFormat="false" ht="12" hidden="false" customHeight="false" outlineLevel="0" collapsed="false">
      <c r="D143" s="0" t="s">
        <v>472</v>
      </c>
      <c r="J143" s="0" t="s">
        <v>472</v>
      </c>
      <c r="K143" s="0" t="s">
        <v>473</v>
      </c>
      <c r="L143" s="0" t="str">
        <f aca="false">CONCATENATE(J143," (",K143,")")</f>
        <v>Thai baht (THB)</v>
      </c>
    </row>
    <row r="144" customFormat="false" ht="12" hidden="false" customHeight="false" outlineLevel="0" collapsed="false">
      <c r="D144" s="0" t="s">
        <v>474</v>
      </c>
      <c r="J144" s="0" t="s">
        <v>474</v>
      </c>
      <c r="K144" s="0" t="s">
        <v>475</v>
      </c>
      <c r="L144" s="0" t="str">
        <f aca="false">CONCATENATE(J144," (",K144,")")</f>
        <v>Trinidad and Tobago dollar (TTD)</v>
      </c>
    </row>
    <row r="145" customFormat="false" ht="12" hidden="false" customHeight="false" outlineLevel="0" collapsed="false">
      <c r="D145" s="0" t="s">
        <v>476</v>
      </c>
      <c r="J145" s="0" t="s">
        <v>476</v>
      </c>
      <c r="K145" s="0" t="s">
        <v>477</v>
      </c>
      <c r="L145" s="0" t="str">
        <f aca="false">CONCATENATE(J145," (",K145,")")</f>
        <v>Tunisian dinar (TND)</v>
      </c>
    </row>
    <row r="146" customFormat="false" ht="12" hidden="false" customHeight="false" outlineLevel="0" collapsed="false">
      <c r="D146" s="0" t="s">
        <v>478</v>
      </c>
      <c r="J146" s="0" t="s">
        <v>478</v>
      </c>
      <c r="K146" s="0" t="s">
        <v>479</v>
      </c>
      <c r="L146" s="0" t="str">
        <f aca="false">CONCATENATE(J146," (",K146,")")</f>
        <v>Turkish new lira (TRY)</v>
      </c>
    </row>
    <row r="147" customFormat="false" ht="12" hidden="false" customHeight="false" outlineLevel="0" collapsed="false">
      <c r="D147" s="0" t="s">
        <v>480</v>
      </c>
      <c r="J147" s="0" t="s">
        <v>480</v>
      </c>
      <c r="K147" s="0" t="s">
        <v>481</v>
      </c>
      <c r="L147" s="0" t="str">
        <f aca="false">CONCATENATE(J147," (",K147,")")</f>
        <v>Turkmen manat (TMT)</v>
      </c>
    </row>
    <row r="148" customFormat="false" ht="12" hidden="false" customHeight="false" outlineLevel="0" collapsed="false">
      <c r="D148" s="0" t="s">
        <v>482</v>
      </c>
      <c r="J148" s="0" t="s">
        <v>482</v>
      </c>
      <c r="K148" s="0" t="s">
        <v>483</v>
      </c>
      <c r="L148" s="0" t="str">
        <f aca="false">CONCATENATE(J148," (",K148,")")</f>
        <v>UAE dirham (AED)</v>
      </c>
    </row>
    <row r="149" customFormat="false" ht="12" hidden="false" customHeight="false" outlineLevel="0" collapsed="false">
      <c r="D149" s="0" t="s">
        <v>484</v>
      </c>
      <c r="J149" s="0" t="s">
        <v>484</v>
      </c>
      <c r="K149" s="0" t="s">
        <v>485</v>
      </c>
      <c r="L149" s="0" t="str">
        <f aca="false">CONCATENATE(J149," (",K149,")")</f>
        <v>Ugandan shilling (UGX)</v>
      </c>
    </row>
    <row r="150" customFormat="false" ht="12" hidden="false" customHeight="false" outlineLevel="0" collapsed="false">
      <c r="D150" s="0" t="s">
        <v>486</v>
      </c>
      <c r="J150" s="0" t="s">
        <v>486</v>
      </c>
      <c r="K150" s="0" t="s">
        <v>487</v>
      </c>
      <c r="L150" s="0" t="str">
        <f aca="false">CONCATENATE(J150," (",K150,")")</f>
        <v>Ukrainian hryvnia (UAH)</v>
      </c>
    </row>
    <row r="151" customFormat="false" ht="12" hidden="false" customHeight="false" outlineLevel="0" collapsed="false">
      <c r="D151" s="0" t="s">
        <v>488</v>
      </c>
      <c r="J151" s="0" t="s">
        <v>488</v>
      </c>
      <c r="K151" s="0" t="s">
        <v>79</v>
      </c>
      <c r="L151" s="0" t="str">
        <f aca="false">CONCATENATE(J151," (",K151,")")</f>
        <v>United States dollar (USD)</v>
      </c>
    </row>
    <row r="152" customFormat="false" ht="12" hidden="false" customHeight="false" outlineLevel="0" collapsed="false">
      <c r="D152" s="0" t="s">
        <v>489</v>
      </c>
      <c r="J152" s="0" t="s">
        <v>489</v>
      </c>
      <c r="K152" s="0" t="s">
        <v>490</v>
      </c>
      <c r="L152" s="0" t="str">
        <f aca="false">CONCATENATE(J152," (",K152,")")</f>
        <v>Uruguayan peso (UYU)</v>
      </c>
    </row>
    <row r="153" customFormat="false" ht="12" hidden="false" customHeight="false" outlineLevel="0" collapsed="false">
      <c r="D153" s="0" t="s">
        <v>491</v>
      </c>
      <c r="J153" s="0" t="s">
        <v>491</v>
      </c>
      <c r="K153" s="0" t="s">
        <v>492</v>
      </c>
      <c r="L153" s="0" t="str">
        <f aca="false">CONCATENATE(J153," (",K153,")")</f>
        <v>Uzbekistani som (UZS)</v>
      </c>
    </row>
    <row r="154" customFormat="false" ht="12" hidden="false" customHeight="false" outlineLevel="0" collapsed="false">
      <c r="D154" s="0" t="s">
        <v>493</v>
      </c>
      <c r="J154" s="0" t="s">
        <v>493</v>
      </c>
      <c r="K154" s="0" t="s">
        <v>494</v>
      </c>
      <c r="L154" s="0" t="str">
        <f aca="false">CONCATENATE(J154," (",K154,")")</f>
        <v>Vanuatu vatu (VUV)</v>
      </c>
    </row>
    <row r="155" customFormat="false" ht="12" hidden="false" customHeight="false" outlineLevel="0" collapsed="false">
      <c r="D155" s="0" t="s">
        <v>495</v>
      </c>
      <c r="J155" s="0" t="s">
        <v>495</v>
      </c>
      <c r="K155" s="0" t="s">
        <v>496</v>
      </c>
      <c r="L155" s="0" t="str">
        <f aca="false">CONCATENATE(J155," (",K155,")")</f>
        <v>Venezuelan bolivar (VEB)</v>
      </c>
    </row>
    <row r="156" customFormat="false" ht="12" hidden="false" customHeight="false" outlineLevel="0" collapsed="false">
      <c r="D156" s="0" t="s">
        <v>497</v>
      </c>
      <c r="J156" s="0" t="s">
        <v>497</v>
      </c>
      <c r="K156" s="0" t="s">
        <v>498</v>
      </c>
      <c r="L156" s="0" t="str">
        <f aca="false">CONCATENATE(J156," (",K156,")")</f>
        <v>Vietnamese dong (VND)</v>
      </c>
    </row>
    <row r="157" customFormat="false" ht="12" hidden="false" customHeight="false" outlineLevel="0" collapsed="false">
      <c r="D157" s="0" t="s">
        <v>499</v>
      </c>
      <c r="J157" s="0" t="s">
        <v>499</v>
      </c>
      <c r="K157" s="0" t="s">
        <v>500</v>
      </c>
      <c r="L157" s="0" t="str">
        <f aca="false">CONCATENATE(J157," (",K157,")")</f>
        <v>West African CFA franc (XOF)</v>
      </c>
    </row>
    <row r="158" customFormat="false" ht="12" hidden="false" customHeight="false" outlineLevel="0" collapsed="false">
      <c r="D158" s="0" t="s">
        <v>501</v>
      </c>
      <c r="J158" s="0" t="s">
        <v>501</v>
      </c>
      <c r="K158" s="0" t="s">
        <v>502</v>
      </c>
      <c r="L158" s="0" t="str">
        <f aca="false">CONCATENATE(J158," (",K158,")")</f>
        <v>Yemeni rial (YER)</v>
      </c>
    </row>
    <row r="159" customFormat="false" ht="12" hidden="false" customHeight="false" outlineLevel="0" collapsed="false">
      <c r="D159" s="0" t="s">
        <v>503</v>
      </c>
      <c r="J159" s="0" t="s">
        <v>503</v>
      </c>
      <c r="K159" s="0" t="s">
        <v>504</v>
      </c>
      <c r="L159" s="0" t="str">
        <f aca="false">CONCATENATE(J159," (",K159,")")</f>
        <v>Zambian kwacha (ZMK)</v>
      </c>
    </row>
    <row r="160" customFormat="false" ht="12" hidden="false" customHeight="false" outlineLevel="0" collapsed="false">
      <c r="D160" s="0" t="s">
        <v>505</v>
      </c>
      <c r="J160" s="0" t="s">
        <v>505</v>
      </c>
      <c r="K160" s="0" t="s">
        <v>506</v>
      </c>
      <c r="L160" s="0" t="str">
        <f aca="false">CONCATENATE(J160," (",K160,")")</f>
        <v>Zimbabwean dollar (ZWR)</v>
      </c>
    </row>
    <row r="165" customFormat="false" ht="12" hidden="false" customHeight="false" outlineLevel="0" collapsed="false">
      <c r="D165" s="65" t="s">
        <v>507</v>
      </c>
    </row>
    <row r="166" customFormat="false" ht="12" hidden="false" customHeight="false" outlineLevel="0" collapsed="false">
      <c r="D166" s="0" t="s">
        <v>508</v>
      </c>
    </row>
    <row r="167" customFormat="false" ht="12" hidden="false" customHeight="false" outlineLevel="0" collapsed="false">
      <c r="D167" s="0" t="s">
        <v>509</v>
      </c>
    </row>
    <row r="168" customFormat="false" ht="12" hidden="false" customHeight="false" outlineLevel="0" collapsed="false">
      <c r="D168" s="0" t="s">
        <v>510</v>
      </c>
    </row>
    <row r="171" customFormat="false" ht="12" hidden="false" customHeight="false" outlineLevel="0" collapsed="false">
      <c r="D171" s="65" t="s">
        <v>511</v>
      </c>
    </row>
    <row r="172" customFormat="false" ht="12" hidden="false" customHeight="false" outlineLevel="0" collapsed="false">
      <c r="D172" s="0" t="s">
        <v>512</v>
      </c>
    </row>
    <row r="173" customFormat="false" ht="12" hidden="false" customHeight="false" outlineLevel="0" collapsed="false">
      <c r="D173" s="0" t="s">
        <v>513</v>
      </c>
    </row>
    <row r="174" customFormat="false" ht="12" hidden="false" customHeight="false" outlineLevel="0" collapsed="false">
      <c r="D174" s="0" t="s">
        <v>514</v>
      </c>
    </row>
    <row r="175" customFormat="false" ht="12" hidden="false" customHeight="false" outlineLevel="0" collapsed="false">
      <c r="D175" s="0" t="s">
        <v>515</v>
      </c>
    </row>
  </sheetData>
  <sheetProtection sheet="true" password="cc0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5:48:15Z</dcterms:created>
  <dc:creator>sishah</dc:creator>
  <dc:description/>
  <dc:language>en-US</dc:language>
  <cp:lastModifiedBy>Microsoft Office User</cp:lastModifiedBy>
  <cp:lastPrinted>2006-11-27T15:53:42Z</cp:lastPrinted>
  <dcterms:modified xsi:type="dcterms:W3CDTF">2014-06-27T15:07:42Z</dcterms:modified>
  <cp:revision>0</cp:revision>
  <dc:subject/>
  <dc:title/>
</cp:coreProperties>
</file>