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-2014 (2)" sheetId="1" state="visible" r:id="rId2"/>
    <sheet name="бюджет-2014" sheetId="2" state="visible" r:id="rId3"/>
  </sheets>
  <definedNames>
    <definedName function="false" hidden="false" localSheetId="1" name="_xlnm.Print_Area" vbProcedure="false">'бюджет-2014'!$A$1:$CZ$25</definedName>
    <definedName function="false" hidden="false" localSheetId="1" name="_xlnm.Print_Titles" vbProcedure="false">'бюджет-2014'!$B:$B</definedName>
    <definedName function="false" hidden="false" localSheetId="0" name="_xlnm.Print_Area" vbProcedure="false">'бюджет-2014 (2)'!$A$1:$CZ$25</definedName>
    <definedName function="false" hidden="false" localSheetId="0" name="_xlnm.Print_Titles" vbProcedure="false">'бюджет-2014 (2)'!$B:$B</definedName>
    <definedName function="false" hidden="false" localSheetId="0" name="Excel_BuiltIn__FilterDatabase" vbProcedure="false">'бюджет-2014 (2)'!$A$1:$K$1</definedName>
    <definedName function="false" hidden="false" localSheetId="1" name="Excel_BuiltIn__FilterDatabase" vbProcedure="false">'бюджет-2014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0">
  <si>
    <t xml:space="preserve">Додаток 4 до рішення сільської ради №22/4 від 20.12.2017 року "Про сільський бюджет на 2018 рік"</t>
  </si>
  <si>
    <t xml:space="preserve">до рішення обласної ради "Про внесення змін</t>
  </si>
  <si>
    <t xml:space="preserve">Міжбюджетні трансферти  між  сільським бюджетом та іншими бюджетами на 2016 рік</t>
  </si>
  <si>
    <t xml:space="preserve">до рішення обласної ради від 23.01.2015 №32/7</t>
  </si>
  <si>
    <t xml:space="preserve">грн.</t>
  </si>
  <si>
    <t xml:space="preserve">Зміни до додатку №5</t>
  </si>
  <si>
    <t xml:space="preserve">до рішення обласної ради "Про обласний бюджет на 2015 рік"</t>
  </si>
  <si>
    <t xml:space="preserve">Міжбюджетні трансферти з сільського бюджету іншим бюджетам на 2018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Разом</t>
  </si>
  <si>
    <t xml:space="preserve">Дотації з обласного бюджету</t>
  </si>
  <si>
    <t xml:space="preserve">Субвенції з обласного бюджету</t>
  </si>
  <si>
    <t xml:space="preserve">Субвенція з сільського  бюджету</t>
  </si>
  <si>
    <t xml:space="preserve">Субвенція загального фонду на:</t>
  </si>
  <si>
    <t xml:space="preserve">Стабілізаційна дотація</t>
  </si>
  <si>
    <t xml:space="preserve">Додаткова дотація з державного  бюджету місцевим бюджетам на оплату праці працівників бюджетних установ</t>
  </si>
  <si>
    <t xml:space="preserve">на виплату допомоги сім`ям з дітьми, малозабезпеченим сім'ям, інвалідам з дитинства, дітям - 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 </t>
  </si>
  <si>
    <t xml:space="preserve">в тому числі:</t>
  </si>
  <si>
    <t xml:space="preserve">медична субвенція з державного бюджету місцевим бюджетам </t>
  </si>
  <si>
    <t xml:space="preserve">державному бюджету на виконання програм соціально-економічного та культурного розвитку регіонів </t>
  </si>
  <si>
    <t xml:space="preserve">інші напрями</t>
  </si>
  <si>
    <t xml:space="preserve">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на проведення виборів депутатів місцевих рад та сільських, селищних, міських голів</t>
  </si>
  <si>
    <t xml:space="preserve">на часткове фінансування дитячо-юнацьких спортивних шкіл, які  до 2015 року отримували підтримку з Фонду соціального страхування з тимчасової втрати працездатності</t>
  </si>
  <si>
    <t xml:space="preserve">інша субвенція на утримання трудового архіва</t>
  </si>
  <si>
    <t xml:space="preserve">інша субвенція на проведення зльоту "Юний патріот"</t>
  </si>
  <si>
    <t xml:space="preserve"> інша субвенція на оплату за спожиті енергоносії медичних установ, що знаходяться на території Зимнівської сільської ради</t>
  </si>
  <si>
    <t xml:space="preserve">Інша субвенція на виготовлення енергетичного паспорту РП "Реконструкція Зимнівського ФАПу під амбулаторію загальної практики сімейної медицини у с. Зимне Володимир-Волинського району</t>
  </si>
  <si>
    <t xml:space="preserve">Інша субвенція на виготовлення енергетичного паспорту РП "РеконструкціяЛьотничівського ФАПу під амбулаторію загальної практики сімейної медицини у с. Льотниче Володимир-Волинського району</t>
  </si>
  <si>
    <t xml:space="preserve">На коригування ПКД та експертизи  РП "Реконструкція Зимнівського ФАПу під амбулаторію загальної практики сімейної медицини у с.Зимне Володимир-Волинського району</t>
  </si>
  <si>
    <t xml:space="preserve">Інша субвенція на заробітну плату, нарахування на оплату праці та виплату допомоги на оздоровлення працівникам ФАП сіл Зимнівської ОТГ</t>
  </si>
  <si>
    <t xml:space="preserve"> інша субвенція на придбання калоприймачів</t>
  </si>
  <si>
    <t xml:space="preserve">Інша субвенція на поточний ремонт АД С030101 Володимир-Волинський - село Льотниче (на ділянці село Льотниче)</t>
  </si>
  <si>
    <t xml:space="preserve">Інша субвенція на поточний ремонт АД С030137 Зимне-Горичів (на ділянці село Зимне)</t>
  </si>
  <si>
    <t xml:space="preserve">Інша субвенція на поточний ремонт АД С030112 Хобултова-Хмелівка-Селець/Т-03-02 (на ділянці село Хмелівка)</t>
  </si>
  <si>
    <t xml:space="preserve">Інша субвенція на поточний ремонт АД С030112 Хобултова-Хмелівка-Селець/Т-03-02 (міст на дорозі)</t>
  </si>
  <si>
    <t xml:space="preserve">Інша субвенція на поточний ремонт АД С030112 Хобултова-Хмелівка-Селець/Т-03-02 до села Селець</t>
  </si>
  <si>
    <t xml:space="preserve">на оплату праці працівників бюджетних установ</t>
  </si>
  <si>
    <t xml:space="preserve">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 управлінню з питань цивільного захисту обласної державної адміністрації на виконання обласної Програми утримання, удосконалення та розвитку територіальної автоматизованої системи централізованого оповіщення населення Волинської області "Сигнал-ВО" на 2013 - 2017 роки" у межах реалізації Програми економічного і соціального розвитку Волинської області на 2014-2015 роки</t>
  </si>
  <si>
    <t xml:space="preserve">державному архіву Волинської області на реалізацію Програми охорони приміщень державного архіву області на 2014 - 2015 роки у межах виконання Програми економічного і соціального розвитку Волинської області на 2014-2015 роки</t>
  </si>
  <si>
    <t xml:space="preserve">обласній державній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департаменту фінансів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управлінню культури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департаменту інфраструктури та туризму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департаменту житлово-комунального господарства та будівництва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управлінню житлово-комунального господарства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управлінню містобудування та архітектури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департаменту економічного розвитку і торгівлі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управлінню інформаційної діяльності та комунікацій з громадськістю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управлінню внутрішньої плітики обласної державної адміністрації на виконання делегованих обласною радою повноважень відповідно до  Програми економічного і соціального розвитку Волинської області на 2014-2015 роки</t>
  </si>
  <si>
    <t xml:space="preserve"> інша субвенція на утримання бюджетних установ району на реалізацію заходів які забезпечують надання основних гарантованих послуг усіх громадян в тому числі</t>
  </si>
  <si>
    <t xml:space="preserve">в тому числі</t>
  </si>
  <si>
    <t xml:space="preserve"> інша субвенція на утримання трудового архіва</t>
  </si>
  <si>
    <t xml:space="preserve">на підготовку і проведення виборів депутатів місцевих рад та сільських, селищних, міських голів</t>
  </si>
  <si>
    <t xml:space="preserve">на виготовлення органами ведення Держаного реєстру виборців списків виборців та іменних запрошень для підготовки і проведення виборів депутатів місцевих рад та сільських, селищних, міських голів</t>
  </si>
  <si>
    <t xml:space="preserve">на розвиток земельних відносин</t>
  </si>
  <si>
    <t xml:space="preserve">на виконання природоохоронних заходів</t>
  </si>
  <si>
    <t xml:space="preserve">Позашкільні заклади освіти, заходи із позашкільної роботи з дітьми</t>
  </si>
  <si>
    <t xml:space="preserve">Утримання та навчально-тренувальна робота ДЮСШ</t>
  </si>
  <si>
    <t xml:space="preserve">Територіальні центри соціального обслуговування (надання соціальних послуг)</t>
  </si>
  <si>
    <t xml:space="preserve">Виплати грошової компенсації фізичним особам, які надають соціальні послуги громадянам похилого віку, інвалідам, дітям інвалідам, хворим, які не здатні до самообслуговування і потребують сторонньої допомоги"</t>
  </si>
  <si>
    <t xml:space="preserve">Забезпечення діяльності бібліотек</t>
  </si>
  <si>
    <t xml:space="preserve">Школи естетичного виховання дітей</t>
  </si>
  <si>
    <t xml:space="preserve">Забезпечення діяльності районного будинку культури</t>
  </si>
  <si>
    <t xml:space="preserve">КТКВК 250313</t>
  </si>
  <si>
    <t xml:space="preserve">КТКВК 250326</t>
  </si>
  <si>
    <t xml:space="preserve">КТКВК 250328</t>
  </si>
  <si>
    <t xml:space="preserve">КТКВК 250329</t>
  </si>
  <si>
    <t xml:space="preserve">КТКВК 250330</t>
  </si>
  <si>
    <t xml:space="preserve">КТКВК 250336</t>
  </si>
  <si>
    <t xml:space="preserve">КТКВК 250339</t>
  </si>
  <si>
    <t xml:space="preserve">КТКВК 250344</t>
  </si>
  <si>
    <t xml:space="preserve">КПКВК 0119770</t>
  </si>
  <si>
    <t xml:space="preserve">КТКВК 250383</t>
  </si>
  <si>
    <t xml:space="preserve">КТКВК 250384</t>
  </si>
  <si>
    <t xml:space="preserve">КТКВК 250388</t>
  </si>
  <si>
    <t xml:space="preserve">КТКВК 250391</t>
  </si>
  <si>
    <t xml:space="preserve">КТКВК 250380</t>
  </si>
  <si>
    <t xml:space="preserve">03301200000</t>
  </si>
  <si>
    <t xml:space="preserve">Володимир - Волинський район</t>
  </si>
  <si>
    <t xml:space="preserve">03202100000</t>
  </si>
  <si>
    <t xml:space="preserve">м. Володимир - Волинський</t>
  </si>
  <si>
    <t xml:space="preserve">Державний бюджет</t>
  </si>
  <si>
    <t xml:space="preserve">03505000000</t>
  </si>
  <si>
    <t xml:space="preserve">Устилузька міська рада</t>
  </si>
  <si>
    <t xml:space="preserve">03100000000</t>
  </si>
  <si>
    <t xml:space="preserve">Обласний бюджет</t>
  </si>
  <si>
    <t xml:space="preserve">Всього </t>
  </si>
  <si>
    <t xml:space="preserve">Секретар сільської ради</t>
  </si>
  <si>
    <t xml:space="preserve">Вишняк  Л.С.</t>
  </si>
  <si>
    <t xml:space="preserve">Л.С.Вишняк</t>
  </si>
  <si>
    <t xml:space="preserve">Додаток № 5 до рішення сільської ради   "Про сільський бюджет на 2018 рік"                                                                                       </t>
  </si>
  <si>
    <t xml:space="preserve">Інша субвенція на заробітну плату, нарахування на оплату праці та виплату оздоровлення працівникам ФАП сіл Зимнівської ОТ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0" zoomScalePageLayoutView="75" workbookViewId="0">
      <selection pane="topLeft" activeCell="CO13" activeCellId="0" sqref="CO13:C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3.56"/>
    <col collapsed="false" customWidth="true" hidden="false" outlineLevel="0" max="3" min="3" style="2" width="27.7"/>
    <col collapsed="false" customWidth="true" hidden="true" outlineLevel="0" max="4" min="4" style="2" width="20.41"/>
    <col collapsed="false" customWidth="true" hidden="true" outlineLevel="0" max="5" min="5" style="2" width="16.13"/>
    <col collapsed="false" customWidth="true" hidden="true" outlineLevel="0" max="6" min="6" style="2" width="0.13"/>
    <col collapsed="false" customWidth="true" hidden="true" outlineLevel="0" max="7" min="7" style="2" width="21.42"/>
    <col collapsed="false" customWidth="true" hidden="true" outlineLevel="0" max="8" min="8" style="2" width="31.42"/>
    <col collapsed="false" customWidth="true" hidden="true" outlineLevel="0" max="12" min="9" style="2" width="18.41"/>
    <col collapsed="false" customWidth="true" hidden="true" outlineLevel="0" max="13" min="13" style="2" width="0.28"/>
    <col collapsed="false" customWidth="true" hidden="true" outlineLevel="0" max="14" min="14" style="2" width="18.14"/>
    <col collapsed="false" customWidth="true" hidden="true" outlineLevel="0" max="15" min="15" style="2" width="24.85"/>
    <col collapsed="false" customWidth="true" hidden="true" outlineLevel="0" max="27" min="16" style="2" width="21.42"/>
    <col collapsed="false" customWidth="true" hidden="false" outlineLevel="0" max="28" min="28" style="2" width="18.7"/>
    <col collapsed="false" customWidth="true" hidden="false" outlineLevel="0" max="29" min="29" style="2" width="0.13"/>
    <col collapsed="false" customWidth="true" hidden="true" outlineLevel="0" max="34" min="30" style="2" width="14.85"/>
    <col collapsed="false" customWidth="true" hidden="true" outlineLevel="0" max="35" min="35" style="2" width="14.7"/>
    <col collapsed="false" customWidth="true" hidden="true" outlineLevel="0" max="36" min="36" style="2" width="16.28"/>
    <col collapsed="false" customWidth="true" hidden="true" outlineLevel="0" max="42" min="37" style="2" width="19.28"/>
    <col collapsed="false" customWidth="true" hidden="true" outlineLevel="0" max="43" min="43" style="2" width="15.13"/>
    <col collapsed="false" customWidth="true" hidden="true" outlineLevel="0" max="64" min="44" style="2" width="19.28"/>
    <col collapsed="false" customWidth="true" hidden="true" outlineLevel="0" max="65" min="65" style="2" width="17.7"/>
    <col collapsed="false" customWidth="true" hidden="true" outlineLevel="0" max="66" min="66" style="2" width="19.28"/>
    <col collapsed="false" customWidth="true" hidden="true" outlineLevel="0" max="67" min="67" style="2" width="14.14"/>
    <col collapsed="false" customWidth="true" hidden="true" outlineLevel="0" max="74" min="68" style="2" width="19.28"/>
    <col collapsed="false" customWidth="true" hidden="true" outlineLevel="0" max="75" min="75" style="2" width="22.85"/>
    <col collapsed="false" customWidth="true" hidden="true" outlineLevel="0" max="76" min="76" style="2" width="20.99"/>
    <col collapsed="false" customWidth="true" hidden="true" outlineLevel="0" max="77" min="77" style="2" width="19.14"/>
    <col collapsed="false" customWidth="true" hidden="true" outlineLevel="0" max="78" min="78" style="2" width="15.99"/>
    <col collapsed="false" customWidth="true" hidden="true" outlineLevel="0" max="79" min="79" style="2" width="13.99"/>
    <col collapsed="false" customWidth="true" hidden="true" outlineLevel="0" max="80" min="80" style="2" width="23.99"/>
    <col collapsed="false" customWidth="true" hidden="true" outlineLevel="0" max="81" min="81" style="2" width="18.28"/>
    <col collapsed="false" customWidth="true" hidden="true" outlineLevel="0" max="82" min="82" style="2" width="16.28"/>
    <col collapsed="false" customWidth="true" hidden="true" outlineLevel="0" max="83" min="83" style="2" width="14.56"/>
    <col collapsed="false" customWidth="true" hidden="true" outlineLevel="0" max="84" min="84" style="2" width="27.42"/>
    <col collapsed="false" customWidth="true" hidden="true" outlineLevel="0" max="86" min="85" style="2" width="17.56"/>
    <col collapsed="false" customWidth="true" hidden="false" outlineLevel="0" max="87" min="87" style="2" width="17.42"/>
    <col collapsed="false" customWidth="true" hidden="true" outlineLevel="0" max="88" min="88" style="2" width="12.99"/>
    <col collapsed="false" customWidth="true" hidden="true" outlineLevel="0" max="89" min="89" style="2" width="0.13"/>
    <col collapsed="false" customWidth="true" hidden="true" outlineLevel="0" max="91" min="90" style="2" width="11.99"/>
    <col collapsed="false" customWidth="true" hidden="true" outlineLevel="0" max="92" min="92" style="2" width="11.56"/>
    <col collapsed="false" customWidth="true" hidden="false" outlineLevel="0" max="93" min="93" style="2" width="11.28"/>
    <col collapsed="false" customWidth="true" hidden="true" outlineLevel="0" max="94" min="94" style="2" width="13.41"/>
    <col collapsed="false" customWidth="true" hidden="false" outlineLevel="0" max="95" min="95" style="2" width="13.41"/>
    <col collapsed="false" customWidth="true" hidden="false" outlineLevel="0" max="96" min="96" style="2" width="16.42"/>
    <col collapsed="false" customWidth="true" hidden="false" outlineLevel="0" max="97" min="97" style="2" width="18.7"/>
    <col collapsed="false" customWidth="true" hidden="false" outlineLevel="0" max="98" min="98" style="2" width="15.13"/>
    <col collapsed="false" customWidth="true" hidden="false" outlineLevel="0" max="99" min="99" style="2" width="14.7"/>
    <col collapsed="false" customWidth="false" hidden="false" outlineLevel="0" max="257" min="100" style="2" width="9.14"/>
  </cols>
  <sheetData>
    <row r="1" customFormat="false" ht="31.5" hidden="false" customHeight="true" outlineLevel="0" collapsed="false">
      <c r="A1" s="3" t="n">
        <v>1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S1" s="9" t="s">
        <v>0</v>
      </c>
      <c r="CT1" s="9"/>
      <c r="CV1" s="10"/>
      <c r="CW1" s="10"/>
      <c r="CX1" s="10"/>
      <c r="CY1" s="10"/>
      <c r="CZ1" s="10"/>
      <c r="DA1" s="10"/>
      <c r="DB1" s="10"/>
      <c r="DC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 t="s">
        <v>1</v>
      </c>
      <c r="AA2" s="12"/>
      <c r="AB2" s="13"/>
      <c r="AC2" s="12"/>
      <c r="AD2" s="12"/>
      <c r="AE2" s="12"/>
      <c r="AF2" s="12"/>
      <c r="AG2" s="12"/>
      <c r="AH2" s="12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14"/>
      <c r="CQ2" s="14"/>
      <c r="CS2" s="9"/>
      <c r="CT2" s="9"/>
      <c r="CV2" s="10"/>
      <c r="CW2" s="10"/>
      <c r="CX2" s="10"/>
      <c r="CY2" s="10"/>
      <c r="CZ2" s="10"/>
      <c r="DA2" s="10"/>
      <c r="DB2" s="10"/>
      <c r="DC2" s="10"/>
    </row>
    <row r="3" customFormat="false" ht="18.75" hidden="tru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 t="s">
        <v>3</v>
      </c>
      <c r="AA3" s="16"/>
      <c r="AB3" s="16"/>
      <c r="AC3" s="16"/>
      <c r="AD3" s="16"/>
      <c r="AE3" s="16"/>
      <c r="AF3" s="16"/>
      <c r="AG3" s="16"/>
      <c r="AH3" s="16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17"/>
      <c r="CQ3" s="17"/>
      <c r="CS3" s="9"/>
      <c r="CT3" s="9"/>
      <c r="CV3" s="10"/>
      <c r="CW3" s="10"/>
      <c r="CX3" s="10"/>
      <c r="CY3" s="10"/>
      <c r="CZ3" s="10"/>
      <c r="DA3" s="10"/>
      <c r="DB3" s="10"/>
      <c r="DC3" s="10"/>
    </row>
    <row r="4" customFormat="false" ht="28.5" hidden="false" customHeight="true" outlineLevel="0" collapsed="false">
      <c r="A4" s="18"/>
      <c r="B4" s="3"/>
      <c r="C4" s="19"/>
      <c r="D4" s="19"/>
      <c r="E4" s="19"/>
      <c r="F4" s="19"/>
      <c r="G4" s="19"/>
      <c r="H4" s="19"/>
      <c r="I4" s="19"/>
      <c r="J4" s="19"/>
      <c r="K4" s="20" t="s">
        <v>4</v>
      </c>
      <c r="L4" s="16"/>
      <c r="M4" s="16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16"/>
      <c r="AD4" s="16"/>
      <c r="AE4" s="16"/>
      <c r="AF4" s="16"/>
      <c r="AG4" s="16"/>
      <c r="AH4" s="16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17"/>
      <c r="CQ4" s="17"/>
      <c r="CS4" s="9"/>
      <c r="CT4" s="9"/>
      <c r="CV4" s="10"/>
      <c r="CW4" s="10"/>
      <c r="CX4" s="10"/>
      <c r="CY4" s="10"/>
      <c r="CZ4" s="10"/>
      <c r="DA4" s="10"/>
      <c r="DB4" s="10"/>
      <c r="DC4" s="10"/>
    </row>
    <row r="5" customFormat="false" ht="18.75" hidden="false" customHeight="true" outlineLevel="0" collapsed="false">
      <c r="A5" s="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BW5" s="23"/>
      <c r="BX5" s="23"/>
      <c r="BY5" s="23"/>
      <c r="BZ5" s="23"/>
      <c r="CA5" s="23"/>
      <c r="CB5" s="23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V5" s="10"/>
      <c r="CW5" s="10"/>
      <c r="CX5" s="10"/>
      <c r="CY5" s="10"/>
      <c r="CZ5" s="10"/>
      <c r="DA5" s="10"/>
      <c r="DB5" s="10"/>
      <c r="DC5" s="10"/>
    </row>
    <row r="6" customFormat="false" ht="18.75" hidden="false" customHeight="true" outlineLevel="0" collapsed="false">
      <c r="A6" s="2"/>
      <c r="C6" s="24" t="s">
        <v>5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V6" s="10"/>
      <c r="CW6" s="10"/>
      <c r="CX6" s="10"/>
      <c r="CY6" s="10"/>
      <c r="CZ6" s="10"/>
      <c r="DA6" s="10"/>
      <c r="DB6" s="10"/>
      <c r="DC6" s="10"/>
    </row>
    <row r="7" customFormat="false" ht="18.75" hidden="true" customHeight="tru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3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X7" s="10"/>
      <c r="CY7" s="10"/>
      <c r="CZ7" s="10"/>
      <c r="DA7" s="10"/>
      <c r="DB7" s="10"/>
      <c r="DC7" s="10"/>
    </row>
    <row r="8" customFormat="false" ht="18.75" hidden="true" customHeight="true" outlineLevel="0" collapsed="false">
      <c r="A8" s="25" t="s">
        <v>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6"/>
      <c r="CC8" s="26"/>
      <c r="CD8" s="26"/>
      <c r="CE8" s="26"/>
      <c r="CF8" s="26"/>
      <c r="CG8" s="26"/>
      <c r="CH8" s="26"/>
      <c r="CI8" s="26"/>
      <c r="CX8" s="10"/>
      <c r="CY8" s="10"/>
      <c r="CZ8" s="10"/>
      <c r="DA8" s="10"/>
      <c r="DB8" s="10"/>
      <c r="DC8" s="10"/>
    </row>
    <row r="9" customFormat="false" ht="18.75" hidden="false" customHeight="true" outlineLevel="0" collapsed="false">
      <c r="A9" s="27" t="s">
        <v>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</row>
    <row r="10" customFormat="false" ht="18.75" hidden="false" customHeight="false" outlineLevel="0" collapsed="false">
      <c r="B10" s="28"/>
      <c r="C10" s="28"/>
      <c r="D10" s="29"/>
      <c r="E10" s="28"/>
      <c r="F10" s="28"/>
      <c r="G10" s="28"/>
      <c r="H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1" t="s">
        <v>4</v>
      </c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X10" s="30"/>
      <c r="CA10" s="31" t="s">
        <v>4</v>
      </c>
      <c r="CC10" s="9"/>
      <c r="CF10" s="1" t="s">
        <v>4</v>
      </c>
      <c r="CG10" s="1"/>
      <c r="CH10" s="1"/>
      <c r="CI10" s="1"/>
      <c r="CJ10" s="33"/>
    </row>
    <row r="11" s="38" customFormat="true" ht="15.75" hidden="false" customHeight="true" outlineLevel="0" collapsed="false">
      <c r="A11" s="34" t="s">
        <v>8</v>
      </c>
      <c r="B11" s="34" t="s">
        <v>9</v>
      </c>
      <c r="C11" s="35" t="s">
        <v>10</v>
      </c>
      <c r="D11" s="34" t="s">
        <v>11</v>
      </c>
      <c r="E11" s="34"/>
      <c r="F11" s="36" t="s">
        <v>12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7" t="s">
        <v>13</v>
      </c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</row>
    <row r="12" s="38" customFormat="true" ht="15.75" hidden="false" customHeight="true" outlineLevel="0" collapsed="false">
      <c r="A12" s="34"/>
      <c r="B12" s="34"/>
      <c r="C12" s="35"/>
      <c r="D12" s="34"/>
      <c r="E12" s="34"/>
      <c r="F12" s="39" t="s">
        <v>14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0" t="s">
        <v>14</v>
      </c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</row>
    <row r="13" s="38" customFormat="true" ht="21.75" hidden="false" customHeight="true" outlineLevel="0" collapsed="false">
      <c r="A13" s="34"/>
      <c r="B13" s="34"/>
      <c r="C13" s="35"/>
      <c r="D13" s="34" t="s">
        <v>15</v>
      </c>
      <c r="E13" s="34" t="s">
        <v>16</v>
      </c>
      <c r="F13" s="34" t="s">
        <v>17</v>
      </c>
      <c r="G13" s="34" t="s">
        <v>18</v>
      </c>
      <c r="H13" s="41" t="s">
        <v>19</v>
      </c>
      <c r="I13" s="41" t="s">
        <v>20</v>
      </c>
      <c r="J13" s="41" t="s">
        <v>21</v>
      </c>
      <c r="K13" s="41" t="s">
        <v>22</v>
      </c>
      <c r="L13" s="41"/>
      <c r="M13" s="41" t="s">
        <v>23</v>
      </c>
      <c r="N13" s="42"/>
      <c r="O13" s="41" t="s">
        <v>24</v>
      </c>
      <c r="P13" s="43" t="s">
        <v>22</v>
      </c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1" t="s">
        <v>25</v>
      </c>
      <c r="AC13" s="34"/>
      <c r="AD13" s="34"/>
      <c r="AE13" s="34"/>
      <c r="AF13" s="34"/>
      <c r="AG13" s="34"/>
      <c r="AH13" s="34"/>
      <c r="AI13" s="34"/>
      <c r="AJ13" s="3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34" t="s">
        <v>26</v>
      </c>
      <c r="BX13" s="41" t="s">
        <v>27</v>
      </c>
      <c r="BY13" s="41" t="s">
        <v>28</v>
      </c>
      <c r="BZ13" s="41" t="s">
        <v>22</v>
      </c>
      <c r="CA13" s="41"/>
      <c r="CB13" s="41" t="s">
        <v>29</v>
      </c>
      <c r="CC13" s="34" t="s">
        <v>25</v>
      </c>
      <c r="CD13" s="34" t="s">
        <v>22</v>
      </c>
      <c r="CE13" s="34"/>
      <c r="CF13" s="34" t="s">
        <v>26</v>
      </c>
      <c r="CG13" s="34"/>
      <c r="CH13" s="34" t="s">
        <v>30</v>
      </c>
      <c r="CI13" s="34" t="s">
        <v>31</v>
      </c>
      <c r="CJ13" s="45" t="s">
        <v>32</v>
      </c>
      <c r="CK13" s="45"/>
      <c r="CL13" s="45" t="s">
        <v>33</v>
      </c>
      <c r="CM13" s="45" t="s">
        <v>34</v>
      </c>
      <c r="CN13" s="45" t="s">
        <v>35</v>
      </c>
      <c r="CO13" s="45" t="s">
        <v>36</v>
      </c>
      <c r="CP13" s="45" t="s">
        <v>37</v>
      </c>
      <c r="CQ13" s="45" t="s">
        <v>38</v>
      </c>
      <c r="CR13" s="45" t="s">
        <v>39</v>
      </c>
      <c r="CS13" s="45" t="s">
        <v>40</v>
      </c>
      <c r="CT13" s="45" t="s">
        <v>41</v>
      </c>
      <c r="CU13" s="45" t="s">
        <v>42</v>
      </c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</row>
    <row r="14" s="38" customFormat="true" ht="29.25" hidden="false" customHeight="true" outlineLevel="0" collapsed="false">
      <c r="A14" s="34"/>
      <c r="B14" s="34"/>
      <c r="C14" s="35"/>
      <c r="D14" s="34"/>
      <c r="E14" s="34"/>
      <c r="F14" s="34"/>
      <c r="G14" s="34"/>
      <c r="H14" s="41"/>
      <c r="I14" s="41"/>
      <c r="J14" s="41"/>
      <c r="K14" s="41" t="s">
        <v>43</v>
      </c>
      <c r="L14" s="41" t="s">
        <v>44</v>
      </c>
      <c r="M14" s="41"/>
      <c r="N14" s="41" t="s">
        <v>43</v>
      </c>
      <c r="O14" s="41"/>
      <c r="P14" s="34" t="s">
        <v>45</v>
      </c>
      <c r="Q14" s="34" t="s">
        <v>46</v>
      </c>
      <c r="R14" s="34" t="s">
        <v>47</v>
      </c>
      <c r="S14" s="34" t="s">
        <v>48</v>
      </c>
      <c r="T14" s="34" t="s">
        <v>49</v>
      </c>
      <c r="U14" s="34" t="s">
        <v>50</v>
      </c>
      <c r="V14" s="34" t="s">
        <v>51</v>
      </c>
      <c r="W14" s="34" t="s">
        <v>52</v>
      </c>
      <c r="X14" s="34" t="s">
        <v>53</v>
      </c>
      <c r="Y14" s="34" t="s">
        <v>54</v>
      </c>
      <c r="Z14" s="34" t="s">
        <v>55</v>
      </c>
      <c r="AA14" s="34" t="s">
        <v>56</v>
      </c>
      <c r="AB14" s="41"/>
      <c r="AC14" s="45" t="s">
        <v>57</v>
      </c>
      <c r="AD14" s="45" t="s">
        <v>58</v>
      </c>
      <c r="AE14" s="45"/>
      <c r="AF14" s="45"/>
      <c r="AG14" s="45"/>
      <c r="AH14" s="45"/>
      <c r="AI14" s="45"/>
      <c r="AJ14" s="45" t="s">
        <v>59</v>
      </c>
      <c r="AK14" s="45"/>
      <c r="AL14" s="34"/>
      <c r="AM14" s="34"/>
      <c r="AN14" s="34"/>
      <c r="AO14" s="34"/>
      <c r="AP14" s="34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6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34"/>
      <c r="BX14" s="41"/>
      <c r="BY14" s="41"/>
      <c r="BZ14" s="41" t="s">
        <v>60</v>
      </c>
      <c r="CA14" s="41" t="s">
        <v>61</v>
      </c>
      <c r="CB14" s="41"/>
      <c r="CC14" s="34"/>
      <c r="CD14" s="41" t="s">
        <v>62</v>
      </c>
      <c r="CE14" s="34" t="s">
        <v>63</v>
      </c>
      <c r="CF14" s="34"/>
      <c r="CG14" s="34"/>
      <c r="CH14" s="34"/>
      <c r="CI14" s="34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</row>
    <row r="15" s="38" customFormat="true" ht="352.5" hidden="false" customHeight="true" outlineLevel="0" collapsed="false">
      <c r="A15" s="34"/>
      <c r="B15" s="34"/>
      <c r="C15" s="35"/>
      <c r="D15" s="34"/>
      <c r="E15" s="34"/>
      <c r="F15" s="34"/>
      <c r="G15" s="34"/>
      <c r="H15" s="41"/>
      <c r="I15" s="41"/>
      <c r="J15" s="41"/>
      <c r="K15" s="41"/>
      <c r="L15" s="41"/>
      <c r="M15" s="41"/>
      <c r="N15" s="41"/>
      <c r="O15" s="41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41"/>
      <c r="AC15" s="45"/>
      <c r="AD15" s="45" t="s">
        <v>64</v>
      </c>
      <c r="AE15" s="45" t="s">
        <v>65</v>
      </c>
      <c r="AF15" s="45" t="s">
        <v>66</v>
      </c>
      <c r="AG15" s="45" t="s">
        <v>67</v>
      </c>
      <c r="AH15" s="45" t="s">
        <v>68</v>
      </c>
      <c r="AI15" s="45" t="s">
        <v>69</v>
      </c>
      <c r="AJ15" s="45"/>
      <c r="AK15" s="45"/>
      <c r="AL15" s="34"/>
      <c r="AM15" s="34"/>
      <c r="AN15" s="34"/>
      <c r="AO15" s="34"/>
      <c r="AP15" s="34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6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34"/>
      <c r="BX15" s="41"/>
      <c r="BY15" s="41"/>
      <c r="BZ15" s="41"/>
      <c r="CA15" s="41"/>
      <c r="CB15" s="41"/>
      <c r="CC15" s="34"/>
      <c r="CD15" s="41"/>
      <c r="CE15" s="34"/>
      <c r="CF15" s="34"/>
      <c r="CG15" s="34" t="s">
        <v>70</v>
      </c>
      <c r="CH15" s="34"/>
      <c r="CI15" s="34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</row>
    <row r="16" s="38" customFormat="true" ht="21" hidden="false" customHeight="true" outlineLevel="0" collapsed="false">
      <c r="A16" s="34"/>
      <c r="B16" s="34"/>
      <c r="C16" s="35"/>
      <c r="D16" s="34" t="s">
        <v>71</v>
      </c>
      <c r="E16" s="34"/>
      <c r="F16" s="34" t="s">
        <v>72</v>
      </c>
      <c r="G16" s="34" t="s">
        <v>73</v>
      </c>
      <c r="H16" s="34" t="s">
        <v>74</v>
      </c>
      <c r="I16" s="34" t="s">
        <v>75</v>
      </c>
      <c r="J16" s="34" t="s">
        <v>76</v>
      </c>
      <c r="K16" s="41"/>
      <c r="L16" s="41"/>
      <c r="M16" s="34" t="s">
        <v>77</v>
      </c>
      <c r="N16" s="41"/>
      <c r="O16" s="34" t="s">
        <v>78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9" t="s">
        <v>79</v>
      </c>
      <c r="AC16" s="45"/>
      <c r="AD16" s="45"/>
      <c r="AE16" s="45"/>
      <c r="AF16" s="45"/>
      <c r="AG16" s="45"/>
      <c r="AH16" s="45"/>
      <c r="AI16" s="45"/>
      <c r="AJ16" s="45"/>
      <c r="AK16" s="45"/>
      <c r="AL16" s="34"/>
      <c r="AM16" s="34"/>
      <c r="AN16" s="34"/>
      <c r="AO16" s="34"/>
      <c r="AP16" s="34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6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34" t="s">
        <v>80</v>
      </c>
      <c r="BX16" s="34" t="s">
        <v>81</v>
      </c>
      <c r="BY16" s="34" t="s">
        <v>82</v>
      </c>
      <c r="BZ16" s="41"/>
      <c r="CA16" s="41"/>
      <c r="CB16" s="34" t="s">
        <v>83</v>
      </c>
      <c r="CC16" s="34" t="s">
        <v>84</v>
      </c>
      <c r="CD16" s="41"/>
      <c r="CE16" s="34"/>
      <c r="CF16" s="34" t="s">
        <v>80</v>
      </c>
      <c r="CG16" s="34"/>
      <c r="CH16" s="34"/>
      <c r="CI16" s="34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</row>
    <row r="17" customFormat="false" ht="15.75" hidden="false" customHeight="false" outlineLevel="0" collapsed="false">
      <c r="A17" s="45" t="s">
        <v>85</v>
      </c>
      <c r="B17" s="47" t="s">
        <v>86</v>
      </c>
      <c r="C17" s="48" t="n">
        <f aca="false">AB17</f>
        <v>2574526</v>
      </c>
      <c r="D17" s="48"/>
      <c r="E17" s="48"/>
      <c r="F17" s="48" t="n">
        <v>1376100</v>
      </c>
      <c r="G17" s="48" t="n">
        <v>1305800</v>
      </c>
      <c r="H17" s="48"/>
      <c r="I17" s="48" t="n">
        <v>10733</v>
      </c>
      <c r="J17" s="48" t="n">
        <f aca="false">SUM(K17:L17)</f>
        <v>0</v>
      </c>
      <c r="K17" s="48"/>
      <c r="L17" s="48"/>
      <c r="M17" s="48" t="n">
        <v>0</v>
      </c>
      <c r="N17" s="48"/>
      <c r="O17" s="48" t="n">
        <f aca="false">SUM(P17:AA17)</f>
        <v>0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 t="n">
        <f aca="false">AC17+CH17+CI17</f>
        <v>2574526</v>
      </c>
      <c r="AC17" s="49" t="n">
        <f aca="false">AD17+AE17+AF17+AG17+AH17+AI17+CG17</f>
        <v>2526303</v>
      </c>
      <c r="AD17" s="50" t="n">
        <v>423000</v>
      </c>
      <c r="AE17" s="49" t="n">
        <v>192000</v>
      </c>
      <c r="AF17" s="49" t="n">
        <v>1507308</v>
      </c>
      <c r="AG17" s="49" t="n">
        <v>49000</v>
      </c>
      <c r="AH17" s="49" t="n">
        <v>100000</v>
      </c>
      <c r="AI17" s="49" t="n">
        <f aca="false">320000-240005</f>
        <v>79995</v>
      </c>
      <c r="AJ17" s="49" t="n">
        <v>19300</v>
      </c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 t="n">
        <f aca="false">BZ17+CA17</f>
        <v>0</v>
      </c>
      <c r="BZ17" s="49"/>
      <c r="CA17" s="49"/>
      <c r="CB17" s="49"/>
      <c r="CC17" s="49" t="n">
        <f aca="false">SUM(CD17:CE17)</f>
        <v>0</v>
      </c>
      <c r="CD17" s="49"/>
      <c r="CE17" s="49"/>
      <c r="CF17" s="49"/>
      <c r="CG17" s="49" t="n">
        <v>175000</v>
      </c>
      <c r="CH17" s="49" t="n">
        <v>31925</v>
      </c>
      <c r="CI17" s="49" t="n">
        <v>16298</v>
      </c>
      <c r="CJ17" s="44"/>
      <c r="CK17" s="51"/>
      <c r="CL17" s="51"/>
      <c r="CM17" s="51"/>
      <c r="CN17" s="51"/>
      <c r="CO17" s="51"/>
      <c r="CP17" s="44"/>
      <c r="CQ17" s="44"/>
      <c r="CR17" s="51"/>
      <c r="CS17" s="51"/>
      <c r="CT17" s="51"/>
      <c r="CU17" s="51"/>
    </row>
    <row r="18" customFormat="false" ht="15.75" hidden="false" customHeight="false" outlineLevel="0" collapsed="false">
      <c r="A18" s="45" t="s">
        <v>87</v>
      </c>
      <c r="B18" s="47" t="s">
        <v>88</v>
      </c>
      <c r="C18" s="48" t="n">
        <f aca="false">AB18</f>
        <v>289945</v>
      </c>
      <c r="D18" s="48"/>
      <c r="E18" s="48"/>
      <c r="F18" s="48"/>
      <c r="G18" s="48"/>
      <c r="H18" s="48"/>
      <c r="I18" s="48"/>
      <c r="J18" s="48" t="n">
        <f aca="false">SUM(K18:L18)</f>
        <v>0</v>
      </c>
      <c r="K18" s="48"/>
      <c r="L18" s="48"/>
      <c r="M18" s="48" t="n">
        <v>3223400</v>
      </c>
      <c r="N18" s="48"/>
      <c r="O18" s="48" t="n">
        <f aca="false">SUM(P18:AA18)</f>
        <v>0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 t="n">
        <f aca="false">CJ18+CK18+CL18+CN18+CP18+CM18+CO18</f>
        <v>289945</v>
      </c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 t="n">
        <f aca="false">200000-200000</f>
        <v>0</v>
      </c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 t="n">
        <f aca="false">BZ18+CA18</f>
        <v>0</v>
      </c>
      <c r="BZ18" s="48"/>
      <c r="CA18" s="48"/>
      <c r="CB18" s="48"/>
      <c r="CC18" s="48" t="n">
        <f aca="false">SUM(CD18:CE18)</f>
        <v>0</v>
      </c>
      <c r="CD18" s="48"/>
      <c r="CE18" s="48"/>
      <c r="CF18" s="48"/>
      <c r="CG18" s="48"/>
      <c r="CH18" s="48"/>
      <c r="CI18" s="48"/>
      <c r="CJ18" s="52" t="n">
        <v>156692</v>
      </c>
      <c r="CK18" s="44"/>
      <c r="CL18" s="44" t="n">
        <v>2850</v>
      </c>
      <c r="CM18" s="44" t="n">
        <v>2850</v>
      </c>
      <c r="CN18" s="44" t="n">
        <v>17553</v>
      </c>
      <c r="CO18" s="44" t="n">
        <v>80000</v>
      </c>
      <c r="CP18" s="51" t="n">
        <v>30000</v>
      </c>
      <c r="CQ18" s="51"/>
      <c r="CR18" s="51"/>
      <c r="CS18" s="51"/>
      <c r="CT18" s="51"/>
      <c r="CU18" s="51"/>
    </row>
    <row r="19" customFormat="false" ht="15.75" hidden="true" customHeight="false" outlineLevel="0" collapsed="false">
      <c r="A19" s="53"/>
      <c r="B19" s="53" t="s">
        <v>89</v>
      </c>
      <c r="C19" s="48" t="e">
        <f aca="false">SUM(D19,E19,F19:J19,M19,#REF!,AB19:AB19,BW19:BY19,CB19:CC19,CF19,O19)</f>
        <v>#REF!</v>
      </c>
      <c r="D19" s="48"/>
      <c r="E19" s="48"/>
      <c r="F19" s="48"/>
      <c r="G19" s="48"/>
      <c r="H19" s="48"/>
      <c r="I19" s="48"/>
      <c r="J19" s="48" t="n">
        <f aca="false">SUM(K19:L19)</f>
        <v>0</v>
      </c>
      <c r="K19" s="48"/>
      <c r="L19" s="48"/>
      <c r="M19" s="48" t="n">
        <f aca="false">SUM(N19:N19)</f>
        <v>0</v>
      </c>
      <c r="N19" s="48"/>
      <c r="O19" s="48" t="n">
        <f aca="false">SUM(P19:AA19)</f>
        <v>0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 t="n">
        <f aca="false">SUM(AC19:BV19)</f>
        <v>0</v>
      </c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 t="n">
        <f aca="false">BZ19+CA19</f>
        <v>0</v>
      </c>
      <c r="BZ19" s="48"/>
      <c r="CA19" s="48"/>
      <c r="CB19" s="48"/>
      <c r="CC19" s="48" t="n">
        <f aca="false">SUM(CD19:CE19)</f>
        <v>0</v>
      </c>
      <c r="CD19" s="48"/>
      <c r="CE19" s="48" t="n">
        <f aca="false">SUM(CS19:CT19)</f>
        <v>0</v>
      </c>
      <c r="CF19" s="48"/>
      <c r="CG19" s="48"/>
      <c r="CH19" s="48"/>
      <c r="CI19" s="48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</row>
    <row r="20" customFormat="false" ht="20.25" hidden="false" customHeight="true" outlineLevel="0" collapsed="false">
      <c r="A20" s="45" t="s">
        <v>90</v>
      </c>
      <c r="B20" s="54" t="s">
        <v>91</v>
      </c>
      <c r="C20" s="48" t="n">
        <f aca="false">AB20</f>
        <v>240005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 t="n">
        <v>240005</v>
      </c>
      <c r="AC20" s="48" t="n">
        <v>240005</v>
      </c>
      <c r="AD20" s="48"/>
      <c r="AE20" s="48"/>
      <c r="AF20" s="48"/>
      <c r="AG20" s="48"/>
      <c r="AH20" s="48"/>
      <c r="AI20" s="48" t="n">
        <v>240005</v>
      </c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51"/>
      <c r="CK20" s="51"/>
      <c r="CL20" s="55" t="n">
        <f aca="false">CL16+CL17+CL19</f>
        <v>0</v>
      </c>
      <c r="CM20" s="55"/>
      <c r="CN20" s="55" t="n">
        <f aca="false">CN16+CN17+CN19</f>
        <v>0</v>
      </c>
      <c r="CO20" s="55"/>
      <c r="CP20" s="51"/>
      <c r="CQ20" s="51"/>
      <c r="CR20" s="51"/>
      <c r="CS20" s="51"/>
      <c r="CT20" s="51"/>
      <c r="CU20" s="51"/>
    </row>
    <row r="21" customFormat="false" ht="20.25" hidden="false" customHeight="true" outlineLevel="0" collapsed="false">
      <c r="A21" s="45" t="s">
        <v>92</v>
      </c>
      <c r="B21" s="54" t="s">
        <v>93</v>
      </c>
      <c r="C21" s="48" t="n">
        <f aca="false">AB21</f>
        <v>35000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 t="n">
        <f aca="false">CQ21+CR21+CS21+CT21+CU21</f>
        <v>350000</v>
      </c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51"/>
      <c r="CK21" s="51"/>
      <c r="CL21" s="55"/>
      <c r="CM21" s="55"/>
      <c r="CN21" s="55"/>
      <c r="CO21" s="55"/>
      <c r="CP21" s="51"/>
      <c r="CQ21" s="44" t="n">
        <v>70000</v>
      </c>
      <c r="CR21" s="44" t="n">
        <v>70000</v>
      </c>
      <c r="CS21" s="44" t="n">
        <v>70000</v>
      </c>
      <c r="CT21" s="44" t="n">
        <v>70000</v>
      </c>
      <c r="CU21" s="44" t="n">
        <v>70000</v>
      </c>
    </row>
    <row r="22" customFormat="false" ht="15.75" hidden="false" customHeight="false" outlineLevel="0" collapsed="false">
      <c r="A22" s="56"/>
      <c r="B22" s="56" t="s">
        <v>94</v>
      </c>
      <c r="C22" s="57" t="n">
        <f aca="false">C17+C18+C20+C21</f>
        <v>3454476</v>
      </c>
      <c r="D22" s="58" t="e">
        <f aca="false">#REF!+#REF!+D19+#REF!</f>
        <v>#REF!</v>
      </c>
      <c r="E22" s="58" t="e">
        <f aca="false">#REF!+#REF!+E19+#REF!</f>
        <v>#REF!</v>
      </c>
      <c r="F22" s="57" t="n">
        <f aca="false">F17+F18</f>
        <v>1376100</v>
      </c>
      <c r="G22" s="57" t="n">
        <f aca="false">G17+G18</f>
        <v>1305800</v>
      </c>
      <c r="H22" s="57" t="n">
        <f aca="false">H17+H18</f>
        <v>0</v>
      </c>
      <c r="I22" s="57" t="n">
        <f aca="false">I17+I18</f>
        <v>10733</v>
      </c>
      <c r="J22" s="57" t="n">
        <f aca="false">J17+J18</f>
        <v>0</v>
      </c>
      <c r="K22" s="57" t="n">
        <f aca="false">K17+K18</f>
        <v>0</v>
      </c>
      <c r="L22" s="57" t="n">
        <f aca="false">L17+L18</f>
        <v>0</v>
      </c>
      <c r="M22" s="57" t="n">
        <f aca="false">M17+M18</f>
        <v>3223400</v>
      </c>
      <c r="N22" s="57" t="n">
        <f aca="false">N17+N18</f>
        <v>0</v>
      </c>
      <c r="O22" s="57" t="n">
        <f aca="false">O17+O18</f>
        <v>0</v>
      </c>
      <c r="P22" s="57" t="n">
        <f aca="false">P17+P18</f>
        <v>0</v>
      </c>
      <c r="Q22" s="57" t="n">
        <f aca="false">Q17+Q18</f>
        <v>0</v>
      </c>
      <c r="R22" s="57" t="n">
        <f aca="false">R17+R18</f>
        <v>0</v>
      </c>
      <c r="S22" s="57" t="n">
        <f aca="false">S17+S18</f>
        <v>0</v>
      </c>
      <c r="T22" s="57" t="n">
        <f aca="false">T17+T18</f>
        <v>0</v>
      </c>
      <c r="U22" s="57" t="n">
        <f aca="false">U17+U18</f>
        <v>0</v>
      </c>
      <c r="V22" s="57" t="n">
        <f aca="false">V17+V18</f>
        <v>0</v>
      </c>
      <c r="W22" s="57" t="n">
        <f aca="false">W17+W18</f>
        <v>0</v>
      </c>
      <c r="X22" s="57" t="n">
        <f aca="false">X17+X18</f>
        <v>0</v>
      </c>
      <c r="Y22" s="57" t="n">
        <f aca="false">Y17+Y18</f>
        <v>0</v>
      </c>
      <c r="Z22" s="57" t="n">
        <f aca="false">Z17+Z18</f>
        <v>0</v>
      </c>
      <c r="AA22" s="57" t="n">
        <f aca="false">AA17+AA18</f>
        <v>0</v>
      </c>
      <c r="AB22" s="57" t="n">
        <f aca="false">AB17+AB18+AB20+AB21</f>
        <v>3454476</v>
      </c>
      <c r="AC22" s="57" t="n">
        <f aca="false">AC17+AC18+AC20</f>
        <v>2766308</v>
      </c>
      <c r="AD22" s="57" t="n">
        <f aca="false">AD17+AD18+AD20</f>
        <v>423000</v>
      </c>
      <c r="AE22" s="57" t="n">
        <f aca="false">AE17+AE18+AE20</f>
        <v>192000</v>
      </c>
      <c r="AF22" s="57" t="n">
        <f aca="false">AF17+AF18+AF20</f>
        <v>1507308</v>
      </c>
      <c r="AG22" s="57" t="n">
        <f aca="false">AG17+AG18+AG20</f>
        <v>49000</v>
      </c>
      <c r="AH22" s="57" t="n">
        <f aca="false">AH17+AH18+AH20</f>
        <v>100000</v>
      </c>
      <c r="AI22" s="57" t="n">
        <f aca="false">AI17+AI18+AI20</f>
        <v>320000</v>
      </c>
      <c r="AJ22" s="57" t="n">
        <f aca="false">AJ17+AJ18+AJ20</f>
        <v>19300</v>
      </c>
      <c r="AK22" s="57" t="n">
        <f aca="false">AK17+AK18+AK20</f>
        <v>0</v>
      </c>
      <c r="AL22" s="57" t="n">
        <f aca="false">AL17+AL18+AL20</f>
        <v>0</v>
      </c>
      <c r="AM22" s="57" t="n">
        <f aca="false">AM17+AM18+AM20</f>
        <v>0</v>
      </c>
      <c r="AN22" s="57" t="n">
        <f aca="false">AN17+AN18+AN20</f>
        <v>0</v>
      </c>
      <c r="AO22" s="57" t="n">
        <f aca="false">AO17+AO18+AO20</f>
        <v>0</v>
      </c>
      <c r="AP22" s="57" t="n">
        <f aca="false">AP17+AP18+AP20</f>
        <v>0</v>
      </c>
      <c r="AQ22" s="57" t="n">
        <f aca="false">AQ17+AQ18+AQ20</f>
        <v>0</v>
      </c>
      <c r="AR22" s="57" t="n">
        <f aca="false">AR17+AR18+AR20</f>
        <v>0</v>
      </c>
      <c r="AS22" s="57" t="n">
        <f aca="false">AS17+AS18+AS20</f>
        <v>0</v>
      </c>
      <c r="AT22" s="57" t="n">
        <f aca="false">AT17+AT18+AT20</f>
        <v>0</v>
      </c>
      <c r="AU22" s="57" t="n">
        <f aca="false">AU17+AU18+AU20</f>
        <v>0</v>
      </c>
      <c r="AV22" s="57" t="n">
        <f aca="false">AV17+AV18+AV20</f>
        <v>0</v>
      </c>
      <c r="AW22" s="57" t="n">
        <f aca="false">AW17+AW18+AW20</f>
        <v>0</v>
      </c>
      <c r="AX22" s="57" t="n">
        <f aca="false">AX17+AX18+AX20</f>
        <v>0</v>
      </c>
      <c r="AY22" s="57" t="n">
        <f aca="false">AY17+AY18+AY20</f>
        <v>0</v>
      </c>
      <c r="AZ22" s="57" t="n">
        <f aca="false">AZ17+AZ18+AZ20</f>
        <v>0</v>
      </c>
      <c r="BA22" s="57" t="n">
        <f aca="false">BA17+BA18+BA20</f>
        <v>0</v>
      </c>
      <c r="BB22" s="57" t="n">
        <f aca="false">BB17+BB18+BB20</f>
        <v>0</v>
      </c>
      <c r="BC22" s="57" t="n">
        <f aca="false">BC17+BC18+BC20</f>
        <v>0</v>
      </c>
      <c r="BD22" s="57" t="n">
        <f aca="false">BD17+BD18+BD20</f>
        <v>0</v>
      </c>
      <c r="BE22" s="57" t="n">
        <f aca="false">BE17+BE18+BE20</f>
        <v>0</v>
      </c>
      <c r="BF22" s="57" t="n">
        <f aca="false">BF17+BF18+BF20</f>
        <v>0</v>
      </c>
      <c r="BG22" s="57" t="n">
        <f aca="false">BG17+BG18+BG20</f>
        <v>0</v>
      </c>
      <c r="BH22" s="57" t="n">
        <f aca="false">BH17+BH18+BH20</f>
        <v>0</v>
      </c>
      <c r="BI22" s="57" t="n">
        <f aca="false">BI17+BI18+BI20</f>
        <v>0</v>
      </c>
      <c r="BJ22" s="57" t="n">
        <f aca="false">BJ17+BJ18+BJ20</f>
        <v>0</v>
      </c>
      <c r="BK22" s="57" t="n">
        <f aca="false">BK17+BK18+BK20</f>
        <v>0</v>
      </c>
      <c r="BL22" s="57" t="n">
        <f aca="false">BL17+BL18+BL20</f>
        <v>0</v>
      </c>
      <c r="BM22" s="57" t="n">
        <f aca="false">BM17+BM18+BM20</f>
        <v>0</v>
      </c>
      <c r="BN22" s="57" t="n">
        <f aca="false">BN17+BN18+BN20</f>
        <v>0</v>
      </c>
      <c r="BO22" s="57" t="n">
        <f aca="false">BO17+BO18+BO20</f>
        <v>0</v>
      </c>
      <c r="BP22" s="57" t="n">
        <f aca="false">BP17+BP18+BP20</f>
        <v>0</v>
      </c>
      <c r="BQ22" s="57" t="n">
        <f aca="false">BQ17+BQ18+BQ20</f>
        <v>0</v>
      </c>
      <c r="BR22" s="57" t="n">
        <f aca="false">BR17+BR18+BR20</f>
        <v>0</v>
      </c>
      <c r="BS22" s="57" t="n">
        <f aca="false">BS17+BS18+BS20</f>
        <v>0</v>
      </c>
      <c r="BT22" s="57" t="n">
        <f aca="false">BT17+BT18+BT20</f>
        <v>0</v>
      </c>
      <c r="BU22" s="57" t="n">
        <f aca="false">BU17+BU18+BU20</f>
        <v>0</v>
      </c>
      <c r="BV22" s="57" t="n">
        <f aca="false">BV17+BV18+BV20</f>
        <v>0</v>
      </c>
      <c r="BW22" s="57" t="n">
        <f aca="false">BW17+BW18+BW20</f>
        <v>0</v>
      </c>
      <c r="BX22" s="57" t="n">
        <f aca="false">BX17+BX18+BX20</f>
        <v>0</v>
      </c>
      <c r="BY22" s="57" t="n">
        <f aca="false">BY17+BY18+BY20</f>
        <v>0</v>
      </c>
      <c r="BZ22" s="57" t="n">
        <f aca="false">BZ17+BZ18+BZ20</f>
        <v>0</v>
      </c>
      <c r="CA22" s="57" t="n">
        <f aca="false">CA17+CA18+CA20</f>
        <v>0</v>
      </c>
      <c r="CB22" s="57" t="n">
        <f aca="false">CB17+CB18+CB20</f>
        <v>0</v>
      </c>
      <c r="CC22" s="57" t="n">
        <f aca="false">CC17+CC18+CC20</f>
        <v>0</v>
      </c>
      <c r="CD22" s="57" t="n">
        <f aca="false">CD17+CD18+CD20</f>
        <v>0</v>
      </c>
      <c r="CE22" s="57" t="n">
        <f aca="false">CE17+CE18+CE20</f>
        <v>0</v>
      </c>
      <c r="CF22" s="57" t="n">
        <f aca="false">CF17+CF18+CF20</f>
        <v>0</v>
      </c>
      <c r="CG22" s="57" t="n">
        <f aca="false">CG17+CG18+CG20</f>
        <v>175000</v>
      </c>
      <c r="CH22" s="57" t="n">
        <f aca="false">CH17+CH18+CH20</f>
        <v>31925</v>
      </c>
      <c r="CI22" s="57" t="n">
        <f aca="false">CI17+CI18+CI20</f>
        <v>16298</v>
      </c>
      <c r="CJ22" s="55" t="n">
        <f aca="false">CJ17+CJ18+CJ20</f>
        <v>156692</v>
      </c>
      <c r="CK22" s="55" t="n">
        <f aca="false">CK17+CK18+CK20</f>
        <v>0</v>
      </c>
      <c r="CL22" s="55" t="n">
        <f aca="false">CL17+CL18+CL20</f>
        <v>2850</v>
      </c>
      <c r="CM22" s="55" t="n">
        <f aca="false">CM17+CM18+CM20</f>
        <v>2850</v>
      </c>
      <c r="CN22" s="55" t="n">
        <f aca="false">CN17+CN18+CN20</f>
        <v>17553</v>
      </c>
      <c r="CO22" s="55" t="n">
        <f aca="false">CO17+CO18+CO20</f>
        <v>80000</v>
      </c>
      <c r="CP22" s="55" t="n">
        <f aca="false">CP17+CP18+CP20+CP21</f>
        <v>30000</v>
      </c>
      <c r="CQ22" s="55" t="n">
        <f aca="false">CQ17+CQ18+CQ20+CQ21</f>
        <v>70000</v>
      </c>
      <c r="CR22" s="55" t="n">
        <f aca="false">CR17+CR18+CR20+CR21</f>
        <v>70000</v>
      </c>
      <c r="CS22" s="55" t="n">
        <f aca="false">CS17+CS18+CS20+CS21</f>
        <v>70000</v>
      </c>
      <c r="CT22" s="55" t="n">
        <f aca="false">CT17+CT18+CT20+CT21</f>
        <v>70000</v>
      </c>
      <c r="CU22" s="55" t="n">
        <f aca="false">CU17+CU18+CU20+CU21</f>
        <v>70000</v>
      </c>
    </row>
    <row r="23" customFormat="false" ht="12.7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60"/>
      <c r="CG23" s="60"/>
      <c r="CH23" s="60"/>
      <c r="CI23" s="60"/>
    </row>
    <row r="24" customFormat="false" ht="12.75" hidden="false" customHeight="false" outlineLevel="0" collapsed="false">
      <c r="AD24" s="60"/>
    </row>
    <row r="25" customFormat="false" ht="18.75" hidden="false" customHeight="false" outlineLevel="0" collapsed="false">
      <c r="C25" s="61" t="s">
        <v>95</v>
      </c>
      <c r="D25" s="62"/>
      <c r="E25" s="62"/>
      <c r="F25" s="63" t="s">
        <v>96</v>
      </c>
      <c r="CG25" s="64" t="s">
        <v>97</v>
      </c>
      <c r="CS25" s="12" t="s">
        <v>97</v>
      </c>
    </row>
  </sheetData>
  <mergeCells count="118">
    <mergeCell ref="C1:K1"/>
    <mergeCell ref="AI1:CO4"/>
    <mergeCell ref="CS1:CT4"/>
    <mergeCell ref="A2:K2"/>
    <mergeCell ref="A3:K3"/>
    <mergeCell ref="C5:AJ5"/>
    <mergeCell ref="C6:CQ6"/>
    <mergeCell ref="A9:CT9"/>
    <mergeCell ref="A11:A16"/>
    <mergeCell ref="B11:B16"/>
    <mergeCell ref="C11:C16"/>
    <mergeCell ref="D11:E12"/>
    <mergeCell ref="F11:AA11"/>
    <mergeCell ref="AB11:CU11"/>
    <mergeCell ref="F12:AA12"/>
    <mergeCell ref="AB12:CU12"/>
    <mergeCell ref="D13:D15"/>
    <mergeCell ref="E13:E16"/>
    <mergeCell ref="F13:F15"/>
    <mergeCell ref="G13:G15"/>
    <mergeCell ref="H13:H15"/>
    <mergeCell ref="I13:I15"/>
    <mergeCell ref="J13:J15"/>
    <mergeCell ref="K13:L13"/>
    <mergeCell ref="M13:M15"/>
    <mergeCell ref="O13:O15"/>
    <mergeCell ref="P13:AA13"/>
    <mergeCell ref="AB13:AB15"/>
    <mergeCell ref="AC13:AJ13"/>
    <mergeCell ref="BW13:BW15"/>
    <mergeCell ref="BX13:BX15"/>
    <mergeCell ref="BY13:BY15"/>
    <mergeCell ref="BZ13:CA13"/>
    <mergeCell ref="CB13:CB15"/>
    <mergeCell ref="CC13:CC15"/>
    <mergeCell ref="CD13:CE13"/>
    <mergeCell ref="CF13:CF15"/>
    <mergeCell ref="CH13:CH16"/>
    <mergeCell ref="CI13:CI16"/>
    <mergeCell ref="CJ13:CJ16"/>
    <mergeCell ref="CK13:CK16"/>
    <mergeCell ref="CL13:CL16"/>
    <mergeCell ref="CM13:CM16"/>
    <mergeCell ref="CN13:CN16"/>
    <mergeCell ref="CO13:CO16"/>
    <mergeCell ref="CP13:CP16"/>
    <mergeCell ref="CQ13:CQ16"/>
    <mergeCell ref="CR13:CR16"/>
    <mergeCell ref="CS13:CS16"/>
    <mergeCell ref="CT13:CT16"/>
    <mergeCell ref="CU13:CU16"/>
    <mergeCell ref="K14:K16"/>
    <mergeCell ref="L14:L16"/>
    <mergeCell ref="N14:N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C14:AC16"/>
    <mergeCell ref="AD14:AI14"/>
    <mergeCell ref="AJ14:AJ16"/>
    <mergeCell ref="AK14:AK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AU14:AU16"/>
    <mergeCell ref="AV14:AV16"/>
    <mergeCell ref="AW14:AW16"/>
    <mergeCell ref="AX14:AX16"/>
    <mergeCell ref="AY14:AY16"/>
    <mergeCell ref="AZ14:AZ16"/>
    <mergeCell ref="BA14:BA16"/>
    <mergeCell ref="BB14:BB16"/>
    <mergeCell ref="BC14:BC16"/>
    <mergeCell ref="BD14:BD16"/>
    <mergeCell ref="BE14:BE16"/>
    <mergeCell ref="BF14:BF16"/>
    <mergeCell ref="BG14:BG16"/>
    <mergeCell ref="BH14:BH16"/>
    <mergeCell ref="BI14:BI16"/>
    <mergeCell ref="BJ14:BJ16"/>
    <mergeCell ref="BK14:BK16"/>
    <mergeCell ref="BL14:BL16"/>
    <mergeCell ref="BM14:BM16"/>
    <mergeCell ref="BN14:BN16"/>
    <mergeCell ref="BO14:BO16"/>
    <mergeCell ref="BP14:BP16"/>
    <mergeCell ref="BQ14:BQ16"/>
    <mergeCell ref="BR14:BR16"/>
    <mergeCell ref="BS14:BS16"/>
    <mergeCell ref="BT14:BT16"/>
    <mergeCell ref="BU14:BU16"/>
    <mergeCell ref="BV14:BV16"/>
    <mergeCell ref="BZ14:BZ16"/>
    <mergeCell ref="CA14:CA16"/>
    <mergeCell ref="CD14:CD16"/>
    <mergeCell ref="CE14:CE16"/>
    <mergeCell ref="AD15:AD16"/>
    <mergeCell ref="AE15:AE16"/>
    <mergeCell ref="AF15:AF16"/>
    <mergeCell ref="AG15:AG16"/>
    <mergeCell ref="AH15:AH16"/>
    <mergeCell ref="AI15:AI16"/>
    <mergeCell ref="CG15:CG16"/>
  </mergeCells>
  <printOptions headings="false" gridLines="false" gridLinesSet="true" horizontalCentered="true" verticalCentered="false"/>
  <pageMargins left="0.0784722222222222" right="0" top="0.0395833333333333" bottom="0.0784722222222222" header="0.511811023622047" footer="0.0784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5"/>
  <sheetViews>
    <sheetView showFormulas="false" showGridLines="true" showRowColHeaders="true" showZeros="false" rightToLeft="false" tabSelected="false" showOutlineSymbols="true" defaultGridColor="true" view="pageBreakPreview" topLeftCell="A4" colorId="64" zoomScale="75" zoomScaleNormal="70" zoomScalePageLayoutView="75" workbookViewId="0">
      <selection pane="topLeft" activeCell="CI13" activeCellId="0" sqref="CI13:C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3.56"/>
    <col collapsed="false" customWidth="true" hidden="false" outlineLevel="0" max="3" min="3" style="2" width="37.14"/>
    <col collapsed="false" customWidth="true" hidden="true" outlineLevel="0" max="4" min="4" style="2" width="20.41"/>
    <col collapsed="false" customWidth="true" hidden="true" outlineLevel="0" max="5" min="5" style="2" width="16.13"/>
    <col collapsed="false" customWidth="true" hidden="true" outlineLevel="0" max="6" min="6" style="2" width="0.13"/>
    <col collapsed="false" customWidth="true" hidden="true" outlineLevel="0" max="7" min="7" style="2" width="21.42"/>
    <col collapsed="false" customWidth="true" hidden="true" outlineLevel="0" max="8" min="8" style="2" width="31.42"/>
    <col collapsed="false" customWidth="true" hidden="true" outlineLevel="0" max="12" min="9" style="2" width="18.41"/>
    <col collapsed="false" customWidth="true" hidden="false" outlineLevel="0" max="13" min="13" style="2" width="0.28"/>
    <col collapsed="false" customWidth="true" hidden="true" outlineLevel="0" max="14" min="14" style="2" width="18.14"/>
    <col collapsed="false" customWidth="true" hidden="true" outlineLevel="0" max="15" min="15" style="2" width="24.85"/>
    <col collapsed="false" customWidth="true" hidden="true" outlineLevel="0" max="27" min="16" style="2" width="21.42"/>
    <col collapsed="false" customWidth="true" hidden="false" outlineLevel="0" max="28" min="28" style="2" width="18.7"/>
    <col collapsed="false" customWidth="true" hidden="false" outlineLevel="0" max="34" min="29" style="2" width="14.85"/>
    <col collapsed="false" customWidth="true" hidden="false" outlineLevel="0" max="35" min="35" style="2" width="14.7"/>
    <col collapsed="false" customWidth="true" hidden="true" outlineLevel="0" max="36" min="36" style="2" width="16.28"/>
    <col collapsed="false" customWidth="true" hidden="true" outlineLevel="0" max="42" min="37" style="2" width="19.28"/>
    <col collapsed="false" customWidth="true" hidden="true" outlineLevel="0" max="43" min="43" style="2" width="15.13"/>
    <col collapsed="false" customWidth="true" hidden="true" outlineLevel="0" max="64" min="44" style="2" width="19.28"/>
    <col collapsed="false" customWidth="true" hidden="true" outlineLevel="0" max="65" min="65" style="2" width="17.7"/>
    <col collapsed="false" customWidth="true" hidden="true" outlineLevel="0" max="66" min="66" style="2" width="19.28"/>
    <col collapsed="false" customWidth="true" hidden="true" outlineLevel="0" max="67" min="67" style="2" width="14.14"/>
    <col collapsed="false" customWidth="true" hidden="true" outlineLevel="0" max="74" min="68" style="2" width="19.28"/>
    <col collapsed="false" customWidth="true" hidden="true" outlineLevel="0" max="75" min="75" style="2" width="22.85"/>
    <col collapsed="false" customWidth="true" hidden="true" outlineLevel="0" max="76" min="76" style="2" width="20.99"/>
    <col collapsed="false" customWidth="true" hidden="true" outlineLevel="0" max="77" min="77" style="2" width="19.14"/>
    <col collapsed="false" customWidth="true" hidden="true" outlineLevel="0" max="78" min="78" style="2" width="15.99"/>
    <col collapsed="false" customWidth="true" hidden="true" outlineLevel="0" max="79" min="79" style="2" width="13.99"/>
    <col collapsed="false" customWidth="true" hidden="true" outlineLevel="0" max="80" min="80" style="2" width="23.99"/>
    <col collapsed="false" customWidth="true" hidden="true" outlineLevel="0" max="81" min="81" style="2" width="18.28"/>
    <col collapsed="false" customWidth="true" hidden="true" outlineLevel="0" max="82" min="82" style="2" width="16.28"/>
    <col collapsed="false" customWidth="true" hidden="true" outlineLevel="0" max="83" min="83" style="2" width="14.56"/>
    <col collapsed="false" customWidth="true" hidden="true" outlineLevel="0" max="84" min="84" style="2" width="27.42"/>
    <col collapsed="false" customWidth="true" hidden="false" outlineLevel="0" max="87" min="85" style="2" width="17.56"/>
    <col collapsed="false" customWidth="true" hidden="false" outlineLevel="0" max="88" min="88" style="2" width="12.99"/>
    <col collapsed="false" customWidth="true" hidden="false" outlineLevel="0" max="89" min="89" style="2" width="0.13"/>
    <col collapsed="false" customWidth="true" hidden="false" outlineLevel="0" max="91" min="90" style="2" width="11.99"/>
    <col collapsed="false" customWidth="true" hidden="false" outlineLevel="0" max="93" min="92" style="2" width="11.56"/>
    <col collapsed="false" customWidth="true" hidden="false" outlineLevel="0" max="95" min="94" style="2" width="13.41"/>
    <col collapsed="false" customWidth="true" hidden="false" outlineLevel="0" max="96" min="96" style="2" width="16.42"/>
    <col collapsed="false" customWidth="true" hidden="false" outlineLevel="0" max="97" min="97" style="2" width="18.7"/>
    <col collapsed="false" customWidth="true" hidden="false" outlineLevel="0" max="98" min="98" style="2" width="21.56"/>
    <col collapsed="false" customWidth="true" hidden="false" outlineLevel="0" max="99" min="99" style="2" width="14.7"/>
    <col collapsed="false" customWidth="false" hidden="false" outlineLevel="0" max="257" min="100" style="2" width="9.14"/>
  </cols>
  <sheetData>
    <row r="1" customFormat="false" ht="31.5" hidden="false" customHeight="true" outlineLevel="0" collapsed="false">
      <c r="A1" s="3" t="n">
        <v>1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  <c r="R1" s="7"/>
      <c r="S1" s="7"/>
      <c r="T1" s="7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5" t="s">
        <v>98</v>
      </c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6"/>
      <c r="CM1" s="66"/>
      <c r="CN1" s="66"/>
      <c r="CO1" s="66"/>
      <c r="CV1" s="10"/>
      <c r="CW1" s="10"/>
      <c r="CX1" s="10"/>
      <c r="CY1" s="10"/>
      <c r="CZ1" s="10"/>
      <c r="DA1" s="10"/>
      <c r="DB1" s="10"/>
      <c r="DC1" s="10"/>
    </row>
    <row r="2" customFormat="fals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 t="s">
        <v>1</v>
      </c>
      <c r="AA2" s="12"/>
      <c r="AB2" s="13"/>
      <c r="AC2" s="12"/>
      <c r="AD2" s="12"/>
      <c r="AE2" s="12"/>
      <c r="AF2" s="12"/>
      <c r="AG2" s="12"/>
      <c r="AH2" s="12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6"/>
      <c r="CM2" s="66"/>
      <c r="CN2" s="66"/>
      <c r="CO2" s="66"/>
      <c r="CP2" s="14"/>
      <c r="CQ2" s="14"/>
      <c r="CV2" s="10"/>
      <c r="CW2" s="10"/>
      <c r="CX2" s="10"/>
      <c r="CY2" s="10"/>
      <c r="CZ2" s="10"/>
      <c r="DA2" s="10"/>
      <c r="DB2" s="10"/>
      <c r="DC2" s="10"/>
    </row>
    <row r="3" customFormat="false" ht="18.75" hidden="tru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 t="s">
        <v>3</v>
      </c>
      <c r="AA3" s="16"/>
      <c r="AB3" s="16"/>
      <c r="AC3" s="16"/>
      <c r="AD3" s="16"/>
      <c r="AE3" s="16"/>
      <c r="AF3" s="16"/>
      <c r="AG3" s="16"/>
      <c r="AH3" s="16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6"/>
      <c r="CM3" s="66"/>
      <c r="CN3" s="66"/>
      <c r="CO3" s="66"/>
      <c r="CP3" s="17"/>
      <c r="CQ3" s="17"/>
      <c r="CV3" s="10"/>
      <c r="CW3" s="10"/>
      <c r="CX3" s="10"/>
      <c r="CY3" s="10"/>
      <c r="CZ3" s="10"/>
      <c r="DA3" s="10"/>
      <c r="DB3" s="10"/>
      <c r="DC3" s="10"/>
    </row>
    <row r="4" customFormat="false" ht="28.5" hidden="false" customHeight="true" outlineLevel="0" collapsed="false">
      <c r="A4" s="18"/>
      <c r="B4" s="3"/>
      <c r="C4" s="19"/>
      <c r="D4" s="19"/>
      <c r="E4" s="19"/>
      <c r="F4" s="19"/>
      <c r="G4" s="19"/>
      <c r="H4" s="19"/>
      <c r="I4" s="19"/>
      <c r="J4" s="19"/>
      <c r="K4" s="20" t="s">
        <v>4</v>
      </c>
      <c r="L4" s="16"/>
      <c r="M4" s="16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16"/>
      <c r="AD4" s="16"/>
      <c r="AE4" s="16"/>
      <c r="AF4" s="16"/>
      <c r="AG4" s="16"/>
      <c r="AH4" s="16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6"/>
      <c r="CM4" s="66"/>
      <c r="CN4" s="66"/>
      <c r="CO4" s="66"/>
      <c r="CP4" s="17"/>
      <c r="CQ4" s="17"/>
      <c r="CV4" s="10"/>
      <c r="CW4" s="10"/>
      <c r="CX4" s="10"/>
      <c r="CY4" s="10"/>
      <c r="CZ4" s="10"/>
      <c r="DA4" s="10"/>
      <c r="DB4" s="10"/>
      <c r="DC4" s="10"/>
    </row>
    <row r="5" customFormat="false" ht="18.75" hidden="false" customHeight="true" outlineLevel="0" collapsed="false">
      <c r="A5" s="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BW5" s="23"/>
      <c r="BX5" s="23"/>
      <c r="BY5" s="23"/>
      <c r="BZ5" s="23"/>
      <c r="CA5" s="23"/>
      <c r="CB5" s="23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V5" s="10"/>
      <c r="CW5" s="10"/>
      <c r="CX5" s="10"/>
      <c r="CY5" s="10"/>
      <c r="CZ5" s="10"/>
      <c r="DA5" s="10"/>
      <c r="DB5" s="10"/>
      <c r="DC5" s="10"/>
    </row>
    <row r="6" customFormat="false" ht="15.75" hidden="false" customHeight="false" outlineLevel="0" collapsed="false">
      <c r="A6" s="2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BW6" s="23"/>
      <c r="BX6" s="23"/>
      <c r="BY6" s="23"/>
      <c r="BZ6" s="23"/>
      <c r="CA6" s="23"/>
      <c r="CB6" s="23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V6" s="10"/>
      <c r="CW6" s="10"/>
      <c r="CX6" s="10"/>
      <c r="CY6" s="10"/>
      <c r="CZ6" s="10"/>
      <c r="DA6" s="10"/>
      <c r="DB6" s="10"/>
      <c r="DC6" s="10"/>
    </row>
    <row r="7" customFormat="false" ht="18.75" hidden="true" customHeight="tru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3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X7" s="10"/>
      <c r="CY7" s="10"/>
      <c r="CZ7" s="10"/>
      <c r="DA7" s="10"/>
      <c r="DB7" s="10"/>
      <c r="DC7" s="10"/>
    </row>
    <row r="8" customFormat="false" ht="18.75" hidden="true" customHeight="true" outlineLevel="0" collapsed="false">
      <c r="A8" s="25" t="s">
        <v>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6"/>
      <c r="CC8" s="26"/>
      <c r="CD8" s="26"/>
      <c r="CE8" s="26"/>
      <c r="CF8" s="26"/>
      <c r="CG8" s="26"/>
      <c r="CH8" s="26"/>
      <c r="CI8" s="26"/>
      <c r="CX8" s="10"/>
      <c r="CY8" s="10"/>
      <c r="CZ8" s="10"/>
      <c r="DA8" s="10"/>
      <c r="DB8" s="10"/>
      <c r="DC8" s="10"/>
    </row>
    <row r="9" customFormat="false" ht="18.75" hidden="false" customHeight="true" outlineLevel="0" collapsed="false">
      <c r="A9" s="27" t="s">
        <v>7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68"/>
      <c r="CC9" s="68"/>
      <c r="CD9" s="68"/>
      <c r="CE9" s="68"/>
      <c r="CF9" s="68"/>
      <c r="CG9" s="68"/>
      <c r="CH9" s="68"/>
      <c r="CI9" s="68"/>
    </row>
    <row r="10" customFormat="false" ht="18.75" hidden="false" customHeight="false" outlineLevel="0" collapsed="false">
      <c r="B10" s="28"/>
      <c r="C10" s="28"/>
      <c r="D10" s="29"/>
      <c r="E10" s="28"/>
      <c r="F10" s="28"/>
      <c r="G10" s="28"/>
      <c r="H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1" t="s">
        <v>4</v>
      </c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X10" s="30"/>
      <c r="CA10" s="31" t="s">
        <v>4</v>
      </c>
      <c r="CC10" s="9"/>
      <c r="CF10" s="1" t="s">
        <v>4</v>
      </c>
      <c r="CG10" s="1"/>
      <c r="CH10" s="1"/>
      <c r="CI10" s="1"/>
      <c r="CJ10" s="33"/>
    </row>
    <row r="11" s="38" customFormat="true" ht="15.75" hidden="false" customHeight="true" outlineLevel="0" collapsed="false">
      <c r="A11" s="34" t="s">
        <v>8</v>
      </c>
      <c r="B11" s="34" t="s">
        <v>9</v>
      </c>
      <c r="C11" s="35" t="s">
        <v>10</v>
      </c>
      <c r="D11" s="34" t="s">
        <v>11</v>
      </c>
      <c r="E11" s="34"/>
      <c r="F11" s="36" t="s">
        <v>12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7" t="s">
        <v>13</v>
      </c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</row>
    <row r="12" s="38" customFormat="true" ht="15.75" hidden="false" customHeight="true" outlineLevel="0" collapsed="false">
      <c r="A12" s="34"/>
      <c r="B12" s="34"/>
      <c r="C12" s="35"/>
      <c r="D12" s="34"/>
      <c r="E12" s="34"/>
      <c r="F12" s="39" t="s">
        <v>14</v>
      </c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0" t="s">
        <v>14</v>
      </c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</row>
    <row r="13" s="38" customFormat="true" ht="21.75" hidden="false" customHeight="true" outlineLevel="0" collapsed="false">
      <c r="A13" s="34"/>
      <c r="B13" s="34"/>
      <c r="C13" s="35"/>
      <c r="D13" s="34" t="s">
        <v>15</v>
      </c>
      <c r="E13" s="34" t="s">
        <v>16</v>
      </c>
      <c r="F13" s="34" t="s">
        <v>17</v>
      </c>
      <c r="G13" s="34" t="s">
        <v>18</v>
      </c>
      <c r="H13" s="41" t="s">
        <v>19</v>
      </c>
      <c r="I13" s="41" t="s">
        <v>20</v>
      </c>
      <c r="J13" s="41" t="s">
        <v>21</v>
      </c>
      <c r="K13" s="41" t="s">
        <v>22</v>
      </c>
      <c r="L13" s="41"/>
      <c r="M13" s="41" t="s">
        <v>23</v>
      </c>
      <c r="N13" s="42"/>
      <c r="O13" s="41" t="s">
        <v>24</v>
      </c>
      <c r="P13" s="43" t="s">
        <v>22</v>
      </c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1" t="s">
        <v>25</v>
      </c>
      <c r="AC13" s="34"/>
      <c r="AD13" s="34"/>
      <c r="AE13" s="34"/>
      <c r="AF13" s="34"/>
      <c r="AG13" s="34"/>
      <c r="AH13" s="34"/>
      <c r="AI13" s="34"/>
      <c r="AJ13" s="3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34" t="s">
        <v>26</v>
      </c>
      <c r="BX13" s="41" t="s">
        <v>27</v>
      </c>
      <c r="BY13" s="41" t="s">
        <v>28</v>
      </c>
      <c r="BZ13" s="41" t="s">
        <v>22</v>
      </c>
      <c r="CA13" s="41"/>
      <c r="CB13" s="41" t="s">
        <v>29</v>
      </c>
      <c r="CC13" s="34" t="s">
        <v>25</v>
      </c>
      <c r="CD13" s="34" t="s">
        <v>22</v>
      </c>
      <c r="CE13" s="34"/>
      <c r="CF13" s="34" t="s">
        <v>26</v>
      </c>
      <c r="CG13" s="34"/>
      <c r="CH13" s="34" t="s">
        <v>30</v>
      </c>
      <c r="CI13" s="34" t="s">
        <v>31</v>
      </c>
      <c r="CJ13" s="45" t="s">
        <v>32</v>
      </c>
      <c r="CK13" s="45"/>
      <c r="CL13" s="45" t="s">
        <v>33</v>
      </c>
      <c r="CM13" s="45" t="s">
        <v>34</v>
      </c>
      <c r="CN13" s="45" t="s">
        <v>35</v>
      </c>
      <c r="CO13" s="45" t="s">
        <v>99</v>
      </c>
      <c r="CP13" s="45" t="s">
        <v>37</v>
      </c>
      <c r="CQ13" s="45" t="s">
        <v>38</v>
      </c>
      <c r="CR13" s="45" t="s">
        <v>39</v>
      </c>
      <c r="CS13" s="45" t="s">
        <v>40</v>
      </c>
      <c r="CT13" s="45" t="s">
        <v>41</v>
      </c>
      <c r="CU13" s="45" t="s">
        <v>42</v>
      </c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</row>
    <row r="14" s="38" customFormat="true" ht="29.25" hidden="false" customHeight="true" outlineLevel="0" collapsed="false">
      <c r="A14" s="34"/>
      <c r="B14" s="34"/>
      <c r="C14" s="35"/>
      <c r="D14" s="34"/>
      <c r="E14" s="34"/>
      <c r="F14" s="34"/>
      <c r="G14" s="34"/>
      <c r="H14" s="41"/>
      <c r="I14" s="41"/>
      <c r="J14" s="41"/>
      <c r="K14" s="41" t="s">
        <v>43</v>
      </c>
      <c r="L14" s="41" t="s">
        <v>44</v>
      </c>
      <c r="M14" s="41"/>
      <c r="N14" s="41" t="s">
        <v>43</v>
      </c>
      <c r="O14" s="41"/>
      <c r="P14" s="34" t="s">
        <v>45</v>
      </c>
      <c r="Q14" s="34" t="s">
        <v>46</v>
      </c>
      <c r="R14" s="34" t="s">
        <v>47</v>
      </c>
      <c r="S14" s="34" t="s">
        <v>48</v>
      </c>
      <c r="T14" s="34" t="s">
        <v>49</v>
      </c>
      <c r="U14" s="34" t="s">
        <v>50</v>
      </c>
      <c r="V14" s="34" t="s">
        <v>51</v>
      </c>
      <c r="W14" s="34" t="s">
        <v>52</v>
      </c>
      <c r="X14" s="34" t="s">
        <v>53</v>
      </c>
      <c r="Y14" s="34" t="s">
        <v>54</v>
      </c>
      <c r="Z14" s="34" t="s">
        <v>55</v>
      </c>
      <c r="AA14" s="34" t="s">
        <v>56</v>
      </c>
      <c r="AB14" s="41"/>
      <c r="AC14" s="45" t="s">
        <v>57</v>
      </c>
      <c r="AD14" s="45" t="s">
        <v>58</v>
      </c>
      <c r="AE14" s="45"/>
      <c r="AF14" s="45"/>
      <c r="AG14" s="45"/>
      <c r="AH14" s="45"/>
      <c r="AI14" s="45"/>
      <c r="AJ14" s="45" t="s">
        <v>59</v>
      </c>
      <c r="AK14" s="45"/>
      <c r="AL14" s="34"/>
      <c r="AM14" s="34"/>
      <c r="AN14" s="34"/>
      <c r="AO14" s="34"/>
      <c r="AP14" s="34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6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34"/>
      <c r="BX14" s="41"/>
      <c r="BY14" s="41"/>
      <c r="BZ14" s="41" t="s">
        <v>60</v>
      </c>
      <c r="CA14" s="41" t="s">
        <v>61</v>
      </c>
      <c r="CB14" s="41"/>
      <c r="CC14" s="34"/>
      <c r="CD14" s="41" t="s">
        <v>62</v>
      </c>
      <c r="CE14" s="34" t="s">
        <v>63</v>
      </c>
      <c r="CF14" s="34"/>
      <c r="CG14" s="34"/>
      <c r="CH14" s="34"/>
      <c r="CI14" s="34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</row>
    <row r="15" s="38" customFormat="true" ht="352.5" hidden="false" customHeight="true" outlineLevel="0" collapsed="false">
      <c r="A15" s="34"/>
      <c r="B15" s="34"/>
      <c r="C15" s="35"/>
      <c r="D15" s="34"/>
      <c r="E15" s="34"/>
      <c r="F15" s="34"/>
      <c r="G15" s="34"/>
      <c r="H15" s="41"/>
      <c r="I15" s="41"/>
      <c r="J15" s="41"/>
      <c r="K15" s="41"/>
      <c r="L15" s="41"/>
      <c r="M15" s="41"/>
      <c r="N15" s="41"/>
      <c r="O15" s="41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41"/>
      <c r="AC15" s="45"/>
      <c r="AD15" s="45" t="s">
        <v>64</v>
      </c>
      <c r="AE15" s="45" t="s">
        <v>65</v>
      </c>
      <c r="AF15" s="45" t="s">
        <v>66</v>
      </c>
      <c r="AG15" s="45" t="s">
        <v>67</v>
      </c>
      <c r="AH15" s="45" t="s">
        <v>68</v>
      </c>
      <c r="AI15" s="45" t="s">
        <v>69</v>
      </c>
      <c r="AJ15" s="45"/>
      <c r="AK15" s="45"/>
      <c r="AL15" s="34"/>
      <c r="AM15" s="34"/>
      <c r="AN15" s="34"/>
      <c r="AO15" s="34"/>
      <c r="AP15" s="34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6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34"/>
      <c r="BX15" s="41"/>
      <c r="BY15" s="41"/>
      <c r="BZ15" s="41"/>
      <c r="CA15" s="41"/>
      <c r="CB15" s="41"/>
      <c r="CC15" s="34"/>
      <c r="CD15" s="41"/>
      <c r="CE15" s="34"/>
      <c r="CF15" s="34"/>
      <c r="CG15" s="34" t="s">
        <v>70</v>
      </c>
      <c r="CH15" s="34"/>
      <c r="CI15" s="34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</row>
    <row r="16" s="38" customFormat="true" ht="21" hidden="false" customHeight="true" outlineLevel="0" collapsed="false">
      <c r="A16" s="34"/>
      <c r="B16" s="34"/>
      <c r="C16" s="35"/>
      <c r="D16" s="34" t="s">
        <v>71</v>
      </c>
      <c r="E16" s="34"/>
      <c r="F16" s="34" t="s">
        <v>72</v>
      </c>
      <c r="G16" s="34" t="s">
        <v>73</v>
      </c>
      <c r="H16" s="34" t="s">
        <v>74</v>
      </c>
      <c r="I16" s="34" t="s">
        <v>75</v>
      </c>
      <c r="J16" s="34" t="s">
        <v>76</v>
      </c>
      <c r="K16" s="41"/>
      <c r="L16" s="41"/>
      <c r="M16" s="34" t="s">
        <v>77</v>
      </c>
      <c r="N16" s="41"/>
      <c r="O16" s="34" t="s">
        <v>78</v>
      </c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9" t="s">
        <v>79</v>
      </c>
      <c r="AC16" s="45"/>
      <c r="AD16" s="45"/>
      <c r="AE16" s="45"/>
      <c r="AF16" s="45"/>
      <c r="AG16" s="45"/>
      <c r="AH16" s="45"/>
      <c r="AI16" s="45"/>
      <c r="AJ16" s="45"/>
      <c r="AK16" s="45"/>
      <c r="AL16" s="34"/>
      <c r="AM16" s="34"/>
      <c r="AN16" s="34"/>
      <c r="AO16" s="34"/>
      <c r="AP16" s="34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6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34" t="s">
        <v>80</v>
      </c>
      <c r="BX16" s="34" t="s">
        <v>81</v>
      </c>
      <c r="BY16" s="34" t="s">
        <v>82</v>
      </c>
      <c r="BZ16" s="41"/>
      <c r="CA16" s="41"/>
      <c r="CB16" s="34" t="s">
        <v>83</v>
      </c>
      <c r="CC16" s="34" t="s">
        <v>84</v>
      </c>
      <c r="CD16" s="41"/>
      <c r="CE16" s="34"/>
      <c r="CF16" s="34" t="s">
        <v>80</v>
      </c>
      <c r="CG16" s="34"/>
      <c r="CH16" s="34"/>
      <c r="CI16" s="34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</row>
    <row r="17" customFormat="false" ht="15.75" hidden="false" customHeight="false" outlineLevel="0" collapsed="false">
      <c r="A17" s="45" t="s">
        <v>85</v>
      </c>
      <c r="B17" s="47" t="s">
        <v>86</v>
      </c>
      <c r="C17" s="48" t="n">
        <f aca="false">AB17</f>
        <v>2574526</v>
      </c>
      <c r="D17" s="48"/>
      <c r="E17" s="48"/>
      <c r="F17" s="48" t="n">
        <v>1376100</v>
      </c>
      <c r="G17" s="48" t="n">
        <v>1305800</v>
      </c>
      <c r="H17" s="48"/>
      <c r="I17" s="48" t="n">
        <v>10733</v>
      </c>
      <c r="J17" s="48" t="n">
        <f aca="false">SUM(K17:L17)</f>
        <v>0</v>
      </c>
      <c r="K17" s="48"/>
      <c r="L17" s="48"/>
      <c r="M17" s="48" t="n">
        <v>0</v>
      </c>
      <c r="N17" s="48"/>
      <c r="O17" s="48" t="n">
        <f aca="false">SUM(P17:AA17)</f>
        <v>0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 t="n">
        <f aca="false">AC17+CH17+CI17</f>
        <v>2574526</v>
      </c>
      <c r="AC17" s="49" t="n">
        <f aca="false">AD17+AE17+AF17+AG17+AH17+AI17+CG17</f>
        <v>2526303</v>
      </c>
      <c r="AD17" s="50" t="n">
        <v>423000</v>
      </c>
      <c r="AE17" s="49" t="n">
        <v>192000</v>
      </c>
      <c r="AF17" s="49" t="n">
        <v>1507308</v>
      </c>
      <c r="AG17" s="49" t="n">
        <v>49000</v>
      </c>
      <c r="AH17" s="49" t="n">
        <v>100000</v>
      </c>
      <c r="AI17" s="49" t="n">
        <f aca="false">320000-240005</f>
        <v>79995</v>
      </c>
      <c r="AJ17" s="49" t="n">
        <v>19300</v>
      </c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 t="n">
        <f aca="false">BZ17+CA17</f>
        <v>0</v>
      </c>
      <c r="BZ17" s="49"/>
      <c r="CA17" s="49"/>
      <c r="CB17" s="49"/>
      <c r="CC17" s="49" t="n">
        <f aca="false">SUM(CD17:CE17)</f>
        <v>0</v>
      </c>
      <c r="CD17" s="49"/>
      <c r="CE17" s="49"/>
      <c r="CF17" s="49"/>
      <c r="CG17" s="49" t="n">
        <v>175000</v>
      </c>
      <c r="CH17" s="49" t="n">
        <v>31925</v>
      </c>
      <c r="CI17" s="49" t="n">
        <v>16298</v>
      </c>
      <c r="CJ17" s="44"/>
      <c r="CK17" s="51"/>
      <c r="CL17" s="51"/>
      <c r="CM17" s="51"/>
      <c r="CN17" s="51"/>
      <c r="CO17" s="51"/>
      <c r="CP17" s="44"/>
      <c r="CQ17" s="44"/>
      <c r="CR17" s="51"/>
      <c r="CS17" s="51"/>
      <c r="CT17" s="51"/>
      <c r="CU17" s="51"/>
    </row>
    <row r="18" customFormat="false" ht="15.75" hidden="false" customHeight="false" outlineLevel="0" collapsed="false">
      <c r="A18" s="45" t="s">
        <v>87</v>
      </c>
      <c r="B18" s="47" t="s">
        <v>88</v>
      </c>
      <c r="C18" s="48" t="n">
        <f aca="false">AB18</f>
        <v>289945</v>
      </c>
      <c r="D18" s="48"/>
      <c r="E18" s="48"/>
      <c r="F18" s="48"/>
      <c r="G18" s="48"/>
      <c r="H18" s="48"/>
      <c r="I18" s="48"/>
      <c r="J18" s="48" t="n">
        <f aca="false">SUM(K18:L18)</f>
        <v>0</v>
      </c>
      <c r="K18" s="48"/>
      <c r="L18" s="48"/>
      <c r="M18" s="48" t="n">
        <v>3223400</v>
      </c>
      <c r="N18" s="48"/>
      <c r="O18" s="48" t="n">
        <f aca="false">SUM(P18:AA18)</f>
        <v>0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 t="n">
        <f aca="false">CJ18+CK18+CL18+CN18+CP18+CM18+CO18</f>
        <v>289945</v>
      </c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 t="n">
        <f aca="false">200000-200000</f>
        <v>0</v>
      </c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 t="n">
        <f aca="false">BZ18+CA18</f>
        <v>0</v>
      </c>
      <c r="BZ18" s="48"/>
      <c r="CA18" s="48"/>
      <c r="CB18" s="48"/>
      <c r="CC18" s="48" t="n">
        <f aca="false">SUM(CD18:CE18)</f>
        <v>0</v>
      </c>
      <c r="CD18" s="48"/>
      <c r="CE18" s="48"/>
      <c r="CF18" s="48"/>
      <c r="CG18" s="48"/>
      <c r="CH18" s="48"/>
      <c r="CI18" s="48"/>
      <c r="CJ18" s="52" t="n">
        <v>156692</v>
      </c>
      <c r="CK18" s="44"/>
      <c r="CL18" s="44" t="n">
        <v>2850</v>
      </c>
      <c r="CM18" s="44" t="n">
        <v>2850</v>
      </c>
      <c r="CN18" s="44" t="n">
        <v>17553</v>
      </c>
      <c r="CO18" s="44" t="n">
        <v>80000</v>
      </c>
      <c r="CP18" s="51" t="n">
        <v>30000</v>
      </c>
      <c r="CQ18" s="51"/>
      <c r="CR18" s="51"/>
      <c r="CS18" s="51"/>
      <c r="CT18" s="51"/>
      <c r="CU18" s="51"/>
    </row>
    <row r="19" customFormat="false" ht="15.75" hidden="true" customHeight="false" outlineLevel="0" collapsed="false">
      <c r="A19" s="53"/>
      <c r="B19" s="53" t="s">
        <v>89</v>
      </c>
      <c r="C19" s="48" t="e">
        <f aca="false">SUM(D19,E19,F19:J19,M19,#REF!,AB19:AB19,BW19:BY19,CB19:CC19,CF19,O19)</f>
        <v>#REF!</v>
      </c>
      <c r="D19" s="48"/>
      <c r="E19" s="48"/>
      <c r="F19" s="48"/>
      <c r="G19" s="48"/>
      <c r="H19" s="48"/>
      <c r="I19" s="48"/>
      <c r="J19" s="48" t="n">
        <f aca="false">SUM(K19:L19)</f>
        <v>0</v>
      </c>
      <c r="K19" s="48"/>
      <c r="L19" s="48"/>
      <c r="M19" s="48" t="n">
        <f aca="false">SUM(N19:N19)</f>
        <v>0</v>
      </c>
      <c r="N19" s="48"/>
      <c r="O19" s="48" t="n">
        <f aca="false">SUM(P19:AA19)</f>
        <v>0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 t="n">
        <f aca="false">SUM(AC19:BV19)</f>
        <v>0</v>
      </c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 t="n">
        <f aca="false">BZ19+CA19</f>
        <v>0</v>
      </c>
      <c r="BZ19" s="48"/>
      <c r="CA19" s="48"/>
      <c r="CB19" s="48"/>
      <c r="CC19" s="48" t="n">
        <f aca="false">SUM(CD19:CE19)</f>
        <v>0</v>
      </c>
      <c r="CD19" s="48"/>
      <c r="CE19" s="48" t="n">
        <f aca="false">SUM(CS19:CT19)</f>
        <v>0</v>
      </c>
      <c r="CF19" s="48"/>
      <c r="CG19" s="48"/>
      <c r="CH19" s="48"/>
      <c r="CI19" s="48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</row>
    <row r="20" customFormat="false" ht="20.25" hidden="false" customHeight="true" outlineLevel="0" collapsed="false">
      <c r="A20" s="45" t="s">
        <v>90</v>
      </c>
      <c r="B20" s="54" t="s">
        <v>91</v>
      </c>
      <c r="C20" s="48" t="n">
        <f aca="false">AB20</f>
        <v>240005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 t="n">
        <v>240005</v>
      </c>
      <c r="AC20" s="48" t="n">
        <v>240005</v>
      </c>
      <c r="AD20" s="48"/>
      <c r="AE20" s="48"/>
      <c r="AF20" s="48"/>
      <c r="AG20" s="48"/>
      <c r="AH20" s="48"/>
      <c r="AI20" s="48" t="n">
        <v>240005</v>
      </c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51"/>
      <c r="CK20" s="51"/>
      <c r="CL20" s="55" t="n">
        <f aca="false">CL16+CL17+CL19</f>
        <v>0</v>
      </c>
      <c r="CM20" s="55"/>
      <c r="CN20" s="55" t="n">
        <f aca="false">CN16+CN17+CN19</f>
        <v>0</v>
      </c>
      <c r="CO20" s="55"/>
      <c r="CP20" s="51"/>
      <c r="CQ20" s="51"/>
      <c r="CR20" s="51"/>
      <c r="CS20" s="51"/>
      <c r="CT20" s="51"/>
      <c r="CU20" s="51"/>
    </row>
    <row r="21" customFormat="false" ht="20.25" hidden="false" customHeight="true" outlineLevel="0" collapsed="false">
      <c r="A21" s="45" t="s">
        <v>87</v>
      </c>
      <c r="B21" s="54" t="s">
        <v>93</v>
      </c>
      <c r="C21" s="48" t="n">
        <f aca="false">AB21</f>
        <v>350000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 t="n">
        <f aca="false">CQ21+CR21+CS21+CT21+CU21</f>
        <v>350000</v>
      </c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51"/>
      <c r="CK21" s="51"/>
      <c r="CL21" s="55"/>
      <c r="CM21" s="55"/>
      <c r="CN21" s="55"/>
      <c r="CO21" s="55"/>
      <c r="CP21" s="51"/>
      <c r="CQ21" s="51" t="n">
        <v>70000</v>
      </c>
      <c r="CR21" s="51" t="n">
        <v>70000</v>
      </c>
      <c r="CS21" s="51" t="n">
        <v>70000</v>
      </c>
      <c r="CT21" s="51" t="n">
        <v>70000</v>
      </c>
      <c r="CU21" s="51" t="n">
        <v>70000</v>
      </c>
    </row>
    <row r="22" customFormat="false" ht="15.75" hidden="false" customHeight="false" outlineLevel="0" collapsed="false">
      <c r="A22" s="56"/>
      <c r="B22" s="56" t="s">
        <v>94</v>
      </c>
      <c r="C22" s="57" t="n">
        <f aca="false">C17+C18+C20+C21</f>
        <v>3454476</v>
      </c>
      <c r="D22" s="58" t="e">
        <f aca="false">#REF!+#REF!+D19+#REF!</f>
        <v>#REF!</v>
      </c>
      <c r="E22" s="58" t="e">
        <f aca="false">#REF!+#REF!+E19+#REF!</f>
        <v>#REF!</v>
      </c>
      <c r="F22" s="57" t="n">
        <f aca="false">F17+F18</f>
        <v>1376100</v>
      </c>
      <c r="G22" s="57" t="n">
        <f aca="false">G17+G18</f>
        <v>1305800</v>
      </c>
      <c r="H22" s="57" t="n">
        <f aca="false">H17+H18</f>
        <v>0</v>
      </c>
      <c r="I22" s="57" t="n">
        <f aca="false">I17+I18</f>
        <v>10733</v>
      </c>
      <c r="J22" s="57" t="n">
        <f aca="false">J17+J18</f>
        <v>0</v>
      </c>
      <c r="K22" s="57" t="n">
        <f aca="false">K17+K18</f>
        <v>0</v>
      </c>
      <c r="L22" s="57" t="n">
        <f aca="false">L17+L18</f>
        <v>0</v>
      </c>
      <c r="M22" s="57" t="n">
        <f aca="false">M17+M18</f>
        <v>3223400</v>
      </c>
      <c r="N22" s="57" t="n">
        <f aca="false">N17+N18</f>
        <v>0</v>
      </c>
      <c r="O22" s="57" t="n">
        <f aca="false">O17+O18</f>
        <v>0</v>
      </c>
      <c r="P22" s="57" t="n">
        <f aca="false">P17+P18</f>
        <v>0</v>
      </c>
      <c r="Q22" s="57" t="n">
        <f aca="false">Q17+Q18</f>
        <v>0</v>
      </c>
      <c r="R22" s="57" t="n">
        <f aca="false">R17+R18</f>
        <v>0</v>
      </c>
      <c r="S22" s="57" t="n">
        <f aca="false">S17+S18</f>
        <v>0</v>
      </c>
      <c r="T22" s="57" t="n">
        <f aca="false">T17+T18</f>
        <v>0</v>
      </c>
      <c r="U22" s="57" t="n">
        <f aca="false">U17+U18</f>
        <v>0</v>
      </c>
      <c r="V22" s="57" t="n">
        <f aca="false">V17+V18</f>
        <v>0</v>
      </c>
      <c r="W22" s="57" t="n">
        <f aca="false">W17+W18</f>
        <v>0</v>
      </c>
      <c r="X22" s="57" t="n">
        <f aca="false">X17+X18</f>
        <v>0</v>
      </c>
      <c r="Y22" s="57" t="n">
        <f aca="false">Y17+Y18</f>
        <v>0</v>
      </c>
      <c r="Z22" s="57" t="n">
        <f aca="false">Z17+Z18</f>
        <v>0</v>
      </c>
      <c r="AA22" s="57" t="n">
        <f aca="false">AA17+AA18</f>
        <v>0</v>
      </c>
      <c r="AB22" s="57" t="n">
        <f aca="false">AB17+AB18+AB20+AB21</f>
        <v>3454476</v>
      </c>
      <c r="AC22" s="57" t="n">
        <f aca="false">AC17+AC18+AC20</f>
        <v>2766308</v>
      </c>
      <c r="AD22" s="57" t="n">
        <f aca="false">AD17+AD18+AD20</f>
        <v>423000</v>
      </c>
      <c r="AE22" s="57" t="n">
        <f aca="false">AE17+AE18+AE20</f>
        <v>192000</v>
      </c>
      <c r="AF22" s="57" t="n">
        <f aca="false">AF17+AF18+AF20</f>
        <v>1507308</v>
      </c>
      <c r="AG22" s="57" t="n">
        <f aca="false">AG17+AG18+AG20</f>
        <v>49000</v>
      </c>
      <c r="AH22" s="57" t="n">
        <f aca="false">AH17+AH18+AH20</f>
        <v>100000</v>
      </c>
      <c r="AI22" s="57" t="n">
        <f aca="false">AI17+AI18+AI20</f>
        <v>320000</v>
      </c>
      <c r="AJ22" s="57" t="n">
        <f aca="false">AJ17+AJ18+AJ20</f>
        <v>19300</v>
      </c>
      <c r="AK22" s="57" t="n">
        <f aca="false">AK17+AK18+AK20</f>
        <v>0</v>
      </c>
      <c r="AL22" s="57" t="n">
        <f aca="false">AL17+AL18+AL20</f>
        <v>0</v>
      </c>
      <c r="AM22" s="57" t="n">
        <f aca="false">AM17+AM18+AM20</f>
        <v>0</v>
      </c>
      <c r="AN22" s="57" t="n">
        <f aca="false">AN17+AN18+AN20</f>
        <v>0</v>
      </c>
      <c r="AO22" s="57" t="n">
        <f aca="false">AO17+AO18+AO20</f>
        <v>0</v>
      </c>
      <c r="AP22" s="57" t="n">
        <f aca="false">AP17+AP18+AP20</f>
        <v>0</v>
      </c>
      <c r="AQ22" s="57" t="n">
        <f aca="false">AQ17+AQ18+AQ20</f>
        <v>0</v>
      </c>
      <c r="AR22" s="57" t="n">
        <f aca="false">AR17+AR18+AR20</f>
        <v>0</v>
      </c>
      <c r="AS22" s="57" t="n">
        <f aca="false">AS17+AS18+AS20</f>
        <v>0</v>
      </c>
      <c r="AT22" s="57" t="n">
        <f aca="false">AT17+AT18+AT20</f>
        <v>0</v>
      </c>
      <c r="AU22" s="57" t="n">
        <f aca="false">AU17+AU18+AU20</f>
        <v>0</v>
      </c>
      <c r="AV22" s="57" t="n">
        <f aca="false">AV17+AV18+AV20</f>
        <v>0</v>
      </c>
      <c r="AW22" s="57" t="n">
        <f aca="false">AW17+AW18+AW20</f>
        <v>0</v>
      </c>
      <c r="AX22" s="57" t="n">
        <f aca="false">AX17+AX18+AX20</f>
        <v>0</v>
      </c>
      <c r="AY22" s="57" t="n">
        <f aca="false">AY17+AY18+AY20</f>
        <v>0</v>
      </c>
      <c r="AZ22" s="57" t="n">
        <f aca="false">AZ17+AZ18+AZ20</f>
        <v>0</v>
      </c>
      <c r="BA22" s="57" t="n">
        <f aca="false">BA17+BA18+BA20</f>
        <v>0</v>
      </c>
      <c r="BB22" s="57" t="n">
        <f aca="false">BB17+BB18+BB20</f>
        <v>0</v>
      </c>
      <c r="BC22" s="57" t="n">
        <f aca="false">BC17+BC18+BC20</f>
        <v>0</v>
      </c>
      <c r="BD22" s="57" t="n">
        <f aca="false">BD17+BD18+BD20</f>
        <v>0</v>
      </c>
      <c r="BE22" s="57" t="n">
        <f aca="false">BE17+BE18+BE20</f>
        <v>0</v>
      </c>
      <c r="BF22" s="57" t="n">
        <f aca="false">BF17+BF18+BF20</f>
        <v>0</v>
      </c>
      <c r="BG22" s="57" t="n">
        <f aca="false">BG17+BG18+BG20</f>
        <v>0</v>
      </c>
      <c r="BH22" s="57" t="n">
        <f aca="false">BH17+BH18+BH20</f>
        <v>0</v>
      </c>
      <c r="BI22" s="57" t="n">
        <f aca="false">BI17+BI18+BI20</f>
        <v>0</v>
      </c>
      <c r="BJ22" s="57" t="n">
        <f aca="false">BJ17+BJ18+BJ20</f>
        <v>0</v>
      </c>
      <c r="BK22" s="57" t="n">
        <f aca="false">BK17+BK18+BK20</f>
        <v>0</v>
      </c>
      <c r="BL22" s="57" t="n">
        <f aca="false">BL17+BL18+BL20</f>
        <v>0</v>
      </c>
      <c r="BM22" s="57" t="n">
        <f aca="false">BM17+BM18+BM20</f>
        <v>0</v>
      </c>
      <c r="BN22" s="57" t="n">
        <f aca="false">BN17+BN18+BN20</f>
        <v>0</v>
      </c>
      <c r="BO22" s="57" t="n">
        <f aca="false">BO17+BO18+BO20</f>
        <v>0</v>
      </c>
      <c r="BP22" s="57" t="n">
        <f aca="false">BP17+BP18+BP20</f>
        <v>0</v>
      </c>
      <c r="BQ22" s="57" t="n">
        <f aca="false">BQ17+BQ18+BQ20</f>
        <v>0</v>
      </c>
      <c r="BR22" s="57" t="n">
        <f aca="false">BR17+BR18+BR20</f>
        <v>0</v>
      </c>
      <c r="BS22" s="57" t="n">
        <f aca="false">BS17+BS18+BS20</f>
        <v>0</v>
      </c>
      <c r="BT22" s="57" t="n">
        <f aca="false">BT17+BT18+BT20</f>
        <v>0</v>
      </c>
      <c r="BU22" s="57" t="n">
        <f aca="false">BU17+BU18+BU20</f>
        <v>0</v>
      </c>
      <c r="BV22" s="57" t="n">
        <f aca="false">BV17+BV18+BV20</f>
        <v>0</v>
      </c>
      <c r="BW22" s="57" t="n">
        <f aca="false">BW17+BW18+BW20</f>
        <v>0</v>
      </c>
      <c r="BX22" s="57" t="n">
        <f aca="false">BX17+BX18+BX20</f>
        <v>0</v>
      </c>
      <c r="BY22" s="57" t="n">
        <f aca="false">BY17+BY18+BY20</f>
        <v>0</v>
      </c>
      <c r="BZ22" s="57" t="n">
        <f aca="false">BZ17+BZ18+BZ20</f>
        <v>0</v>
      </c>
      <c r="CA22" s="57" t="n">
        <f aca="false">CA17+CA18+CA20</f>
        <v>0</v>
      </c>
      <c r="CB22" s="57" t="n">
        <f aca="false">CB17+CB18+CB20</f>
        <v>0</v>
      </c>
      <c r="CC22" s="57" t="n">
        <f aca="false">CC17+CC18+CC20</f>
        <v>0</v>
      </c>
      <c r="CD22" s="57" t="n">
        <f aca="false">CD17+CD18+CD20</f>
        <v>0</v>
      </c>
      <c r="CE22" s="57" t="n">
        <f aca="false">CE17+CE18+CE20</f>
        <v>0</v>
      </c>
      <c r="CF22" s="57" t="n">
        <f aca="false">CF17+CF18+CF20</f>
        <v>0</v>
      </c>
      <c r="CG22" s="57" t="n">
        <f aca="false">CG17+CG18+CG20</f>
        <v>175000</v>
      </c>
      <c r="CH22" s="57" t="n">
        <f aca="false">CH17+CH18+CH20</f>
        <v>31925</v>
      </c>
      <c r="CI22" s="57" t="n">
        <f aca="false">CI17+CI18+CI20</f>
        <v>16298</v>
      </c>
      <c r="CJ22" s="55" t="n">
        <f aca="false">CJ17+CJ18+CJ20</f>
        <v>156692</v>
      </c>
      <c r="CK22" s="55" t="n">
        <f aca="false">CK17+CK18+CK20</f>
        <v>0</v>
      </c>
      <c r="CL22" s="55" t="n">
        <f aca="false">CL17+CL18+CL20</f>
        <v>2850</v>
      </c>
      <c r="CM22" s="55" t="n">
        <f aca="false">CM17+CM18+CM20</f>
        <v>2850</v>
      </c>
      <c r="CN22" s="55" t="n">
        <f aca="false">CN17+CN18+CN20</f>
        <v>17553</v>
      </c>
      <c r="CO22" s="55" t="n">
        <f aca="false">CO17+CO18+CO20</f>
        <v>80000</v>
      </c>
      <c r="CP22" s="55" t="n">
        <f aca="false">CP17+CP18+CP20+CP21</f>
        <v>30000</v>
      </c>
      <c r="CQ22" s="55" t="n">
        <f aca="false">CQ17+CQ18+CQ20+CQ21</f>
        <v>70000</v>
      </c>
      <c r="CR22" s="55" t="n">
        <f aca="false">CR17+CR18+CR20+CR21</f>
        <v>70000</v>
      </c>
      <c r="CS22" s="55" t="n">
        <f aca="false">CS17+CS18+CS20+CS21</f>
        <v>70000</v>
      </c>
      <c r="CT22" s="55" t="n">
        <f aca="false">CT17+CT18+CT20+CT21</f>
        <v>70000</v>
      </c>
      <c r="CU22" s="55" t="n">
        <f aca="false">CU17+CU18+CU20+CU21</f>
        <v>70000</v>
      </c>
    </row>
    <row r="23" customFormat="false" ht="12.7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60"/>
      <c r="CG23" s="60"/>
      <c r="CH23" s="60"/>
      <c r="CI23" s="60"/>
    </row>
    <row r="24" customFormat="false" ht="12.75" hidden="false" customHeight="false" outlineLevel="0" collapsed="false">
      <c r="AD24" s="60"/>
    </row>
    <row r="25" customFormat="false" ht="18.75" hidden="false" customHeight="false" outlineLevel="0" collapsed="false">
      <c r="C25" s="69" t="s">
        <v>95</v>
      </c>
      <c r="D25" s="62"/>
      <c r="E25" s="62"/>
      <c r="F25" s="63" t="s">
        <v>96</v>
      </c>
      <c r="CG25" s="64" t="s">
        <v>97</v>
      </c>
    </row>
  </sheetData>
  <mergeCells count="116">
    <mergeCell ref="C1:K1"/>
    <mergeCell ref="AI1:CK4"/>
    <mergeCell ref="A2:K2"/>
    <mergeCell ref="A3:K3"/>
    <mergeCell ref="C5:AJ5"/>
    <mergeCell ref="A9:AG9"/>
    <mergeCell ref="A11:A16"/>
    <mergeCell ref="B11:B16"/>
    <mergeCell ref="C11:C16"/>
    <mergeCell ref="D11:E12"/>
    <mergeCell ref="F11:AA11"/>
    <mergeCell ref="AB11:CU11"/>
    <mergeCell ref="F12:AA12"/>
    <mergeCell ref="AB12:CU12"/>
    <mergeCell ref="D13:D15"/>
    <mergeCell ref="E13:E16"/>
    <mergeCell ref="F13:F15"/>
    <mergeCell ref="G13:G15"/>
    <mergeCell ref="H13:H15"/>
    <mergeCell ref="I13:I15"/>
    <mergeCell ref="J13:J15"/>
    <mergeCell ref="K13:L13"/>
    <mergeCell ref="M13:M15"/>
    <mergeCell ref="O13:O15"/>
    <mergeCell ref="P13:AA13"/>
    <mergeCell ref="AB13:AB15"/>
    <mergeCell ref="AC13:AJ13"/>
    <mergeCell ref="BW13:BW15"/>
    <mergeCell ref="BX13:BX15"/>
    <mergeCell ref="BY13:BY15"/>
    <mergeCell ref="BZ13:CA13"/>
    <mergeCell ref="CB13:CB15"/>
    <mergeCell ref="CC13:CC15"/>
    <mergeCell ref="CD13:CE13"/>
    <mergeCell ref="CF13:CF15"/>
    <mergeCell ref="CH13:CH16"/>
    <mergeCell ref="CI13:CI16"/>
    <mergeCell ref="CJ13:CJ16"/>
    <mergeCell ref="CK13:CK16"/>
    <mergeCell ref="CL13:CL16"/>
    <mergeCell ref="CM13:CM16"/>
    <mergeCell ref="CN13:CN16"/>
    <mergeCell ref="CO13:CO16"/>
    <mergeCell ref="CP13:CP16"/>
    <mergeCell ref="CQ13:CQ16"/>
    <mergeCell ref="CR13:CR16"/>
    <mergeCell ref="CS13:CS16"/>
    <mergeCell ref="CT13:CT16"/>
    <mergeCell ref="CU13:CU16"/>
    <mergeCell ref="K14:K16"/>
    <mergeCell ref="L14:L16"/>
    <mergeCell ref="N14:N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A14:AA16"/>
    <mergeCell ref="AC14:AC16"/>
    <mergeCell ref="AD14:AI14"/>
    <mergeCell ref="AJ14:AJ16"/>
    <mergeCell ref="AK14:AK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AU14:AU16"/>
    <mergeCell ref="AV14:AV16"/>
    <mergeCell ref="AW14:AW16"/>
    <mergeCell ref="AX14:AX16"/>
    <mergeCell ref="AY14:AY16"/>
    <mergeCell ref="AZ14:AZ16"/>
    <mergeCell ref="BA14:BA16"/>
    <mergeCell ref="BB14:BB16"/>
    <mergeCell ref="BC14:BC16"/>
    <mergeCell ref="BD14:BD16"/>
    <mergeCell ref="BE14:BE16"/>
    <mergeCell ref="BF14:BF16"/>
    <mergeCell ref="BG14:BG16"/>
    <mergeCell ref="BH14:BH16"/>
    <mergeCell ref="BI14:BI16"/>
    <mergeCell ref="BJ14:BJ16"/>
    <mergeCell ref="BK14:BK16"/>
    <mergeCell ref="BL14:BL16"/>
    <mergeCell ref="BM14:BM16"/>
    <mergeCell ref="BN14:BN16"/>
    <mergeCell ref="BO14:BO16"/>
    <mergeCell ref="BP14:BP16"/>
    <mergeCell ref="BQ14:BQ16"/>
    <mergeCell ref="BR14:BR16"/>
    <mergeCell ref="BS14:BS16"/>
    <mergeCell ref="BT14:BT16"/>
    <mergeCell ref="BU14:BU16"/>
    <mergeCell ref="BV14:BV16"/>
    <mergeCell ref="BZ14:BZ16"/>
    <mergeCell ref="CA14:CA16"/>
    <mergeCell ref="CD14:CD16"/>
    <mergeCell ref="CE14:CE16"/>
    <mergeCell ref="AD15:AD16"/>
    <mergeCell ref="AE15:AE16"/>
    <mergeCell ref="AF15:AF16"/>
    <mergeCell ref="AG15:AG16"/>
    <mergeCell ref="AH15:AH16"/>
    <mergeCell ref="AI15:AI16"/>
    <mergeCell ref="CG15:CG16"/>
  </mergeCells>
  <printOptions headings="false" gridLines="false" gridLinesSet="true" horizontalCentered="true" verticalCentered="false"/>
  <pageMargins left="0.0784722222222222" right="0" top="0.0395833333333333" bottom="0.0784722222222222" header="0.511811023622047" footer="0.0784722222222222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Admin</cp:lastModifiedBy>
  <cp:lastPrinted>2018-05-21T11:54:54Z</cp:lastPrinted>
  <dcterms:modified xsi:type="dcterms:W3CDTF">2018-05-21T11:59:12Z</dcterms:modified>
  <cp:revision>0</cp:revision>
  <dc:subject/>
  <dc:title/>
</cp:coreProperties>
</file>