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 (2)" sheetId="1" state="visible" r:id="rId2"/>
    <sheet name="Восстановл_Лист1" sheetId="2" state="visible" r:id="rId3"/>
  </sheets>
  <definedNames>
    <definedName function="false" hidden="false" localSheetId="1" name="_xlnm.Print_Area" vbProcedure="false">Восстановл_Лист1!$A$3:$F$33</definedName>
    <definedName function="false" hidden="true" localSheetId="1" name="_xlnm._FilterDatabase" vbProcedure="false">Восстановл_Лист1!$G$16:$G$30</definedName>
    <definedName function="false" hidden="false" localSheetId="0" name="_xlnm.Print_Area" vbProcedure="false">'Восстановл_Лист1 (2)'!$A$3:$F$33</definedName>
    <definedName function="false" hidden="true" localSheetId="0" name="_xlnm._FilterDatabase" vbProcedure="false">'Восстановл_Лист1 (2)'!$G$1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Додаток № 2</t>
  </si>
  <si>
    <t xml:space="preserve">до рішення обласної ради "Про внесення змін </t>
  </si>
  <si>
    <t xml:space="preserve">до рішення сільської ради "Про внесення змін до рішення сільської ради від 20.12.2017 №22/4 "Про сільський бюджет на 2018 рік"     </t>
  </si>
  <si>
    <t xml:space="preserve">Зміни до додатку №2</t>
  </si>
  <si>
    <t xml:space="preserve">до рішення обласної ради "Про обласний бюджет на 2017 рік" </t>
  </si>
  <si>
    <t xml:space="preserve">до рішення сільської ради   "Про сільський бюджет на 2018 рік"</t>
  </si>
  <si>
    <t xml:space="preserve">Фінансування сільського бюджету на 2018 рік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  <si>
    <t xml:space="preserve">Секретар сільської ради</t>
  </si>
  <si>
    <t xml:space="preserve">Вишняк Л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9.42"/>
    <col collapsed="false" customWidth="true" hidden="false" outlineLevel="0" max="3" min="3" style="1" width="13.85"/>
    <col collapsed="false" customWidth="true" hidden="false" outlineLevel="0" max="4" min="4" style="1" width="14.42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false" hidden="true" outlineLevel="0" max="7" min="7" style="1" width="11.42"/>
    <col collapsed="false" customWidth="true" hidden="true" outlineLevel="0" max="15" min="8" style="1" width="12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3"/>
      <c r="I1" s="3"/>
      <c r="L1" s="3"/>
      <c r="M1" s="3"/>
      <c r="N1" s="3"/>
    </row>
    <row r="2" customFormat="false" ht="12.75" hidden="true" customHeight="true" outlineLevel="0" collapsed="false">
      <c r="D2" s="4" t="s">
        <v>1</v>
      </c>
      <c r="E2" s="4"/>
      <c r="F2" s="4"/>
      <c r="G2" s="4"/>
      <c r="H2" s="3"/>
      <c r="I2" s="3"/>
      <c r="L2" s="3"/>
      <c r="M2" s="3"/>
      <c r="N2" s="3"/>
    </row>
    <row r="3" customFormat="false" ht="12.75" hidden="false" customHeight="true" outlineLevel="0" collapsed="false">
      <c r="D3" s="5"/>
      <c r="E3" s="5"/>
      <c r="F3" s="5"/>
      <c r="G3" s="5"/>
      <c r="H3" s="3"/>
      <c r="I3" s="3"/>
      <c r="L3" s="3"/>
      <c r="M3" s="3"/>
      <c r="N3" s="3"/>
    </row>
    <row r="4" customFormat="false" ht="43.5" hidden="false" customHeight="true" outlineLevel="0" collapsed="false">
      <c r="D4" s="5" t="s">
        <v>2</v>
      </c>
      <c r="E4" s="5"/>
      <c r="F4" s="5"/>
      <c r="G4" s="5"/>
      <c r="H4" s="3"/>
      <c r="I4" s="3"/>
      <c r="L4" s="3"/>
      <c r="M4" s="3"/>
      <c r="N4" s="3"/>
    </row>
    <row r="5" customFormat="false" ht="12.75" hidden="false" customHeight="true" outlineLevel="0" collapsed="false">
      <c r="D5" s="5"/>
      <c r="E5" s="5"/>
      <c r="F5" s="5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3"/>
      <c r="H6" s="3"/>
      <c r="I6" s="3"/>
      <c r="J6" s="3"/>
      <c r="K6" s="3"/>
      <c r="L6" s="3"/>
      <c r="M6" s="3"/>
      <c r="N6" s="3"/>
    </row>
    <row r="7" customFormat="false" ht="15.75" hidden="true" customHeight="false" outlineLevel="0" collapsed="false">
      <c r="A7" s="7" t="s">
        <v>3</v>
      </c>
      <c r="B7" s="7"/>
      <c r="C7" s="7"/>
      <c r="D7" s="7"/>
      <c r="E7" s="7"/>
      <c r="F7" s="7"/>
      <c r="G7" s="3"/>
      <c r="H7" s="3"/>
      <c r="I7" s="3"/>
      <c r="J7" s="3"/>
      <c r="K7" s="3"/>
      <c r="L7" s="3"/>
      <c r="M7" s="3"/>
      <c r="N7" s="3"/>
    </row>
    <row r="8" customFormat="false" ht="15.75" hidden="true" customHeight="false" outlineLevel="0" collapsed="false">
      <c r="A8" s="7" t="s">
        <v>4</v>
      </c>
      <c r="B8" s="7"/>
      <c r="C8" s="7"/>
      <c r="D8" s="7"/>
      <c r="E8" s="7"/>
      <c r="F8" s="7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A9" s="6" t="s">
        <v>5</v>
      </c>
      <c r="B9" s="6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3"/>
    </row>
    <row r="10" s="9" customFormat="true" ht="18.75" hidden="false" customHeight="false" outlineLevel="0" collapsed="false">
      <c r="A10" s="8" t="s">
        <v>6</v>
      </c>
      <c r="B10" s="8"/>
      <c r="C10" s="8"/>
      <c r="D10" s="8"/>
      <c r="E10" s="8"/>
      <c r="F10" s="8"/>
      <c r="H10" s="10" t="n">
        <v>66659351.39</v>
      </c>
      <c r="I10" s="10" t="n">
        <f aca="false">H10-H11</f>
        <v>68774823</v>
      </c>
    </row>
    <row r="11" customFormat="false" ht="12.75" hidden="false" customHeight="false" outlineLevel="0" collapsed="false">
      <c r="H11" s="11" t="n">
        <f aca="false">D19-5000000</f>
        <v>-2115471.61</v>
      </c>
      <c r="I11" s="11" t="n">
        <f aca="false">D20-5000000-20.91</f>
        <v>-3692646.52</v>
      </c>
    </row>
    <row r="12" customFormat="false" ht="12.75" hidden="false" customHeight="false" outlineLevel="0" collapsed="false">
      <c r="F12" s="12" t="s">
        <v>7</v>
      </c>
      <c r="H12" s="11" t="n">
        <f aca="false">D19-D20</f>
        <v>1577154</v>
      </c>
    </row>
    <row r="13" customFormat="false" ht="12.75" hidden="false" customHeight="true" outlineLevel="0" collapsed="false">
      <c r="A13" s="13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/>
      <c r="H13" s="11" t="n">
        <f aca="false">E19-E20</f>
        <v>0</v>
      </c>
      <c r="I13" s="11"/>
    </row>
    <row r="14" customFormat="false" ht="12.75" hidden="false" customHeight="true" outlineLevel="0" collapsed="false">
      <c r="A14" s="13"/>
      <c r="B14" s="13"/>
      <c r="C14" s="13"/>
      <c r="D14" s="13"/>
      <c r="E14" s="13" t="s">
        <v>13</v>
      </c>
      <c r="F14" s="13" t="s">
        <v>14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s="16" customFormat="true" ht="10.5" hidden="false" customHeight="true" outlineLevel="0" collapsed="false">
      <c r="A16" s="14" t="s">
        <v>15</v>
      </c>
      <c r="B16" s="15" t="s">
        <v>16</v>
      </c>
      <c r="C16" s="14" t="s">
        <v>17</v>
      </c>
      <c r="D16" s="15" t="s">
        <v>18</v>
      </c>
      <c r="E16" s="15" t="s">
        <v>19</v>
      </c>
      <c r="F16" s="15" t="s">
        <v>20</v>
      </c>
    </row>
    <row r="17" customFormat="false" ht="12.75" hidden="false" customHeight="false" outlineLevel="0" collapsed="false">
      <c r="A17" s="17" t="n">
        <v>200000</v>
      </c>
      <c r="B17" s="18" t="s">
        <v>21</v>
      </c>
      <c r="C17" s="19" t="n">
        <f aca="false">C18</f>
        <v>1577154</v>
      </c>
      <c r="D17" s="19" t="n">
        <f aca="false">D18</f>
        <v>-1182834</v>
      </c>
      <c r="E17" s="19" t="n">
        <f aca="false">E18</f>
        <v>2759988</v>
      </c>
      <c r="F17" s="19" t="n">
        <f aca="false">F18</f>
        <v>2759988</v>
      </c>
      <c r="G17" s="1" t="n">
        <v>1</v>
      </c>
      <c r="H17" s="20"/>
      <c r="I17" s="20"/>
      <c r="J17" s="20"/>
      <c r="K17" s="20"/>
      <c r="L17" s="20" t="n">
        <f aca="false">C17-H17</f>
        <v>1577154</v>
      </c>
      <c r="M17" s="20" t="n">
        <f aca="false">D17-I17</f>
        <v>-1182834</v>
      </c>
      <c r="N17" s="20" t="n">
        <f aca="false">E17-J17</f>
        <v>2759988</v>
      </c>
      <c r="O17" s="20" t="n">
        <f aca="false">F17-K17</f>
        <v>2759988</v>
      </c>
    </row>
    <row r="18" customFormat="false" ht="24.75" hidden="false" customHeight="true" outlineLevel="0" collapsed="false">
      <c r="A18" s="17" t="n">
        <v>208000</v>
      </c>
      <c r="B18" s="18" t="s">
        <v>22</v>
      </c>
      <c r="C18" s="19" t="n">
        <f aca="false">C19-C20+C21</f>
        <v>1577154</v>
      </c>
      <c r="D18" s="19" t="n">
        <f aca="false">D19-D20+D21</f>
        <v>-1182834</v>
      </c>
      <c r="E18" s="19" t="n">
        <f aca="false">E19-E20+E21</f>
        <v>2759988</v>
      </c>
      <c r="F18" s="19" t="n">
        <f aca="false">F19-F20+F21</f>
        <v>2759988</v>
      </c>
      <c r="G18" s="1" t="n">
        <v>1</v>
      </c>
      <c r="H18" s="20"/>
      <c r="I18" s="20"/>
      <c r="J18" s="20"/>
      <c r="K18" s="20"/>
      <c r="L18" s="20" t="n">
        <f aca="false">C18-H18</f>
        <v>1577154</v>
      </c>
      <c r="M18" s="20" t="n">
        <f aca="false">D18-I18</f>
        <v>-1182834</v>
      </c>
      <c r="N18" s="20" t="n">
        <f aca="false">E18-J18</f>
        <v>2759988</v>
      </c>
      <c r="O18" s="20" t="n">
        <f aca="false">F18-K18</f>
        <v>2759988</v>
      </c>
    </row>
    <row r="19" customFormat="false" ht="0.75" hidden="true" customHeight="true" outlineLevel="0" collapsed="false">
      <c r="A19" s="21" t="n">
        <v>208100</v>
      </c>
      <c r="B19" s="22" t="s">
        <v>23</v>
      </c>
      <c r="C19" s="23" t="n">
        <f aca="false">D19+E19</f>
        <v>2949473.36</v>
      </c>
      <c r="D19" s="23" t="n">
        <f aca="false">1695753.93+1188774.46</f>
        <v>2884528.39</v>
      </c>
      <c r="E19" s="24" t="n">
        <v>64944.97</v>
      </c>
      <c r="F19" s="24" t="n">
        <v>35621.21</v>
      </c>
      <c r="H19" s="25"/>
      <c r="I19" s="25"/>
      <c r="J19" s="26"/>
      <c r="K19" s="26"/>
      <c r="L19" s="20" t="n">
        <f aca="false">C19-H19</f>
        <v>2949473.36</v>
      </c>
      <c r="M19" s="20" t="n">
        <f aca="false">D19-I19</f>
        <v>2884528.39</v>
      </c>
      <c r="N19" s="20" t="n">
        <f aca="false">E19-J19</f>
        <v>64944.97</v>
      </c>
      <c r="O19" s="20" t="n">
        <f aca="false">F19-K19</f>
        <v>35621.21</v>
      </c>
    </row>
    <row r="20" customFormat="false" ht="0.75" hidden="true" customHeight="true" outlineLevel="0" collapsed="false">
      <c r="A20" s="21" t="n">
        <v>208200</v>
      </c>
      <c r="B20" s="22" t="s">
        <v>24</v>
      </c>
      <c r="C20" s="23" t="n">
        <f aca="false">D20+E20</f>
        <v>1372319.36</v>
      </c>
      <c r="D20" s="23" t="n">
        <v>1307374.39</v>
      </c>
      <c r="E20" s="24" t="n">
        <v>64944.97</v>
      </c>
      <c r="F20" s="24" t="n">
        <v>35621.21</v>
      </c>
      <c r="H20" s="25"/>
      <c r="I20" s="25"/>
      <c r="J20" s="26"/>
      <c r="K20" s="26"/>
      <c r="L20" s="20" t="n">
        <f aca="false">C20-H20</f>
        <v>1372319.36</v>
      </c>
      <c r="M20" s="20" t="n">
        <f aca="false">D20-I20</f>
        <v>1307374.39</v>
      </c>
      <c r="N20" s="20" t="n">
        <f aca="false">E20-J20</f>
        <v>64944.97</v>
      </c>
      <c r="O20" s="20" t="n">
        <f aca="false">F20-K20</f>
        <v>35621.21</v>
      </c>
    </row>
    <row r="21" s="9" customFormat="true" ht="51" hidden="false" customHeight="false" outlineLevel="0" collapsed="false">
      <c r="A21" s="17" t="n">
        <v>208400</v>
      </c>
      <c r="B21" s="18" t="s">
        <v>25</v>
      </c>
      <c r="C21" s="19" t="n">
        <f aca="false">-(D21+E21)</f>
        <v>-0</v>
      </c>
      <c r="D21" s="27" t="n">
        <f aca="false">-E21</f>
        <v>-2759988</v>
      </c>
      <c r="E21" s="27" t="n">
        <f aca="false">2290700+819288-350000</f>
        <v>2759988</v>
      </c>
      <c r="F21" s="27" t="n">
        <f aca="false">E21</f>
        <v>2759988</v>
      </c>
      <c r="G21" s="9" t="n">
        <v>1</v>
      </c>
      <c r="H21" s="20"/>
      <c r="I21" s="28"/>
      <c r="J21" s="28"/>
      <c r="K21" s="28"/>
      <c r="L21" s="20" t="n">
        <f aca="false">C21-H21</f>
        <v>-0</v>
      </c>
      <c r="M21" s="20" t="n">
        <f aca="false">D21-I21</f>
        <v>-2759988</v>
      </c>
      <c r="N21" s="20" t="n">
        <f aca="false">E21-J21</f>
        <v>2759988</v>
      </c>
      <c r="O21" s="20" t="n">
        <f aca="false">F21-K21</f>
        <v>2759988</v>
      </c>
    </row>
    <row r="22" customFormat="false" ht="20.25" hidden="false" customHeight="true" outlineLevel="0" collapsed="false">
      <c r="A22" s="29"/>
      <c r="B22" s="30" t="s">
        <v>26</v>
      </c>
      <c r="C22" s="31" t="n">
        <f aca="false">C17</f>
        <v>1577154</v>
      </c>
      <c r="D22" s="31" t="n">
        <f aca="false">D17</f>
        <v>-1182834</v>
      </c>
      <c r="E22" s="31" t="n">
        <f aca="false">E17</f>
        <v>2759988</v>
      </c>
      <c r="F22" s="31" t="n">
        <f aca="false">F17</f>
        <v>2759988</v>
      </c>
      <c r="G22" s="1" t="n">
        <v>1</v>
      </c>
      <c r="H22" s="32"/>
      <c r="I22" s="32"/>
      <c r="J22" s="32"/>
      <c r="K22" s="32"/>
      <c r="L22" s="20" t="n">
        <f aca="false">C22-H22</f>
        <v>1577154</v>
      </c>
      <c r="M22" s="20" t="n">
        <f aca="false">D22-I22</f>
        <v>-1182834</v>
      </c>
      <c r="N22" s="20" t="n">
        <f aca="false">E22-J22</f>
        <v>2759988</v>
      </c>
      <c r="O22" s="20" t="n">
        <f aca="false">F22-K22</f>
        <v>2759988</v>
      </c>
    </row>
    <row r="23" customFormat="false" ht="12" hidden="false" customHeight="true" outlineLevel="0" collapsed="false">
      <c r="B23" s="33"/>
      <c r="C23" s="11"/>
      <c r="D23" s="11"/>
      <c r="E23" s="11"/>
      <c r="F23" s="11"/>
      <c r="G23" s="1" t="n">
        <v>1</v>
      </c>
      <c r="H23" s="34"/>
      <c r="I23" s="34"/>
      <c r="J23" s="34"/>
      <c r="K23" s="34"/>
      <c r="L23" s="20" t="n">
        <f aca="false">C23-H23</f>
        <v>0</v>
      </c>
      <c r="M23" s="20" t="n">
        <f aca="false">D23-I23</f>
        <v>0</v>
      </c>
      <c r="N23" s="20" t="n">
        <f aca="false">E23-J23</f>
        <v>0</v>
      </c>
      <c r="O23" s="20" t="n">
        <f aca="false">F23-K23</f>
        <v>0</v>
      </c>
    </row>
    <row r="24" customFormat="false" ht="22.5" hidden="true" customHeight="true" outlineLevel="0" collapsed="false">
      <c r="B24" s="33"/>
      <c r="C24" s="11"/>
      <c r="D24" s="11"/>
      <c r="E24" s="11"/>
      <c r="F24" s="11"/>
      <c r="H24" s="34"/>
      <c r="I24" s="34"/>
      <c r="J24" s="34"/>
      <c r="K24" s="34"/>
      <c r="L24" s="20" t="n">
        <f aca="false">C24-H24</f>
        <v>0</v>
      </c>
      <c r="M24" s="20" t="n">
        <f aca="false">D24-I24</f>
        <v>0</v>
      </c>
      <c r="N24" s="20" t="n">
        <f aca="false">E24-J24</f>
        <v>0</v>
      </c>
      <c r="O24" s="20" t="n">
        <f aca="false">F24-K24</f>
        <v>0</v>
      </c>
    </row>
    <row r="25" customFormat="false" ht="25.5" hidden="false" customHeight="false" outlineLevel="0" collapsed="false">
      <c r="A25" s="17" t="n">
        <v>600000</v>
      </c>
      <c r="B25" s="18" t="s">
        <v>27</v>
      </c>
      <c r="C25" s="19" t="n">
        <f aca="false">C26</f>
        <v>1577154</v>
      </c>
      <c r="D25" s="19" t="n">
        <f aca="false">D26</f>
        <v>-1182834</v>
      </c>
      <c r="E25" s="19" t="n">
        <f aca="false">E26</f>
        <v>2759988</v>
      </c>
      <c r="F25" s="19" t="n">
        <f aca="false">F26</f>
        <v>2759988</v>
      </c>
      <c r="G25" s="1" t="n">
        <v>1</v>
      </c>
      <c r="H25" s="20"/>
      <c r="I25" s="20"/>
      <c r="J25" s="20"/>
      <c r="K25" s="20"/>
      <c r="L25" s="20" t="n">
        <f aca="false">C25-H25</f>
        <v>1577154</v>
      </c>
      <c r="M25" s="20" t="n">
        <f aca="false">D25-I25</f>
        <v>-1182834</v>
      </c>
      <c r="N25" s="20" t="n">
        <f aca="false">E25-J25</f>
        <v>2759988</v>
      </c>
      <c r="O25" s="20" t="n">
        <f aca="false">F25-K25</f>
        <v>2759988</v>
      </c>
    </row>
    <row r="26" customFormat="false" ht="12.75" hidden="false" customHeight="false" outlineLevel="0" collapsed="false">
      <c r="A26" s="17" t="n">
        <v>602000</v>
      </c>
      <c r="B26" s="18" t="s">
        <v>28</v>
      </c>
      <c r="C26" s="19" t="n">
        <f aca="false">C27-C28+C29</f>
        <v>1577154</v>
      </c>
      <c r="D26" s="19" t="n">
        <f aca="false">D27-D28+D29</f>
        <v>-1182834</v>
      </c>
      <c r="E26" s="19" t="n">
        <f aca="false">E27-E28+E29</f>
        <v>2759988</v>
      </c>
      <c r="F26" s="19" t="n">
        <f aca="false">F27-F28+F29</f>
        <v>2759988</v>
      </c>
      <c r="G26" s="1" t="n">
        <v>1</v>
      </c>
      <c r="H26" s="20"/>
      <c r="I26" s="20"/>
      <c r="J26" s="20"/>
      <c r="K26" s="20"/>
      <c r="L26" s="20" t="n">
        <f aca="false">C26-H26</f>
        <v>1577154</v>
      </c>
      <c r="M26" s="20" t="n">
        <f aca="false">D26-I26</f>
        <v>-1182834</v>
      </c>
      <c r="N26" s="20" t="n">
        <f aca="false">E26-J26</f>
        <v>2759988</v>
      </c>
      <c r="O26" s="20" t="n">
        <f aca="false">F26-K26</f>
        <v>2759988</v>
      </c>
    </row>
    <row r="27" customFormat="false" ht="15" hidden="true" customHeight="true" outlineLevel="0" collapsed="false">
      <c r="A27" s="21" t="n">
        <v>602100</v>
      </c>
      <c r="B27" s="22" t="s">
        <v>23</v>
      </c>
      <c r="C27" s="23" t="n">
        <f aca="false">D27+E27</f>
        <v>2949473.36</v>
      </c>
      <c r="D27" s="23" t="n">
        <f aca="false">D19</f>
        <v>2884528.39</v>
      </c>
      <c r="E27" s="23" t="n">
        <f aca="false">E19</f>
        <v>64944.97</v>
      </c>
      <c r="F27" s="23" t="n">
        <f aca="false">F19</f>
        <v>35621.21</v>
      </c>
      <c r="H27" s="25"/>
      <c r="I27" s="25"/>
      <c r="J27" s="25"/>
      <c r="K27" s="25"/>
      <c r="L27" s="20" t="n">
        <f aca="false">C27-H27</f>
        <v>2949473.36</v>
      </c>
      <c r="M27" s="20" t="n">
        <f aca="false">D27-I27</f>
        <v>2884528.39</v>
      </c>
      <c r="N27" s="20" t="n">
        <f aca="false">E27-J27</f>
        <v>64944.97</v>
      </c>
      <c r="O27" s="20" t="n">
        <f aca="false">F27-K27</f>
        <v>35621.21</v>
      </c>
    </row>
    <row r="28" customFormat="false" ht="19.5" hidden="true" customHeight="true" outlineLevel="0" collapsed="false">
      <c r="A28" s="21" t="n">
        <v>602200</v>
      </c>
      <c r="B28" s="22" t="s">
        <v>24</v>
      </c>
      <c r="C28" s="23" t="n">
        <f aca="false">D28+E28</f>
        <v>1372319.36</v>
      </c>
      <c r="D28" s="23" t="n">
        <f aca="false">D20</f>
        <v>1307374.39</v>
      </c>
      <c r="E28" s="23" t="n">
        <f aca="false">E20</f>
        <v>64944.97</v>
      </c>
      <c r="F28" s="23" t="n">
        <f aca="false">F20</f>
        <v>35621.21</v>
      </c>
      <c r="H28" s="25"/>
      <c r="I28" s="25"/>
      <c r="J28" s="25"/>
      <c r="K28" s="25"/>
      <c r="L28" s="20" t="n">
        <f aca="false">C28-H28</f>
        <v>1372319.36</v>
      </c>
      <c r="M28" s="20" t="n">
        <f aca="false">D28-I28</f>
        <v>1307374.39</v>
      </c>
      <c r="N28" s="20" t="n">
        <f aca="false">E28-J28</f>
        <v>64944.97</v>
      </c>
      <c r="O28" s="20" t="n">
        <f aca="false">F28-K28</f>
        <v>35621.21</v>
      </c>
    </row>
    <row r="29" customFormat="false" ht="51" hidden="false" customHeight="false" outlineLevel="0" collapsed="false">
      <c r="A29" s="17" t="n">
        <v>602400</v>
      </c>
      <c r="B29" s="18" t="s">
        <v>29</v>
      </c>
      <c r="C29" s="27" t="n">
        <f aca="false">C21</f>
        <v>-0</v>
      </c>
      <c r="D29" s="27" t="n">
        <f aca="false">D21</f>
        <v>-2759988</v>
      </c>
      <c r="E29" s="27" t="n">
        <f aca="false">E21</f>
        <v>2759988</v>
      </c>
      <c r="F29" s="27" t="n">
        <f aca="false">F21</f>
        <v>2759988</v>
      </c>
      <c r="G29" s="1" t="n">
        <v>1</v>
      </c>
      <c r="H29" s="28"/>
      <c r="I29" s="28"/>
      <c r="J29" s="28"/>
      <c r="K29" s="28"/>
      <c r="L29" s="20" t="n">
        <f aca="false">C29-H29</f>
        <v>-0</v>
      </c>
      <c r="M29" s="20" t="n">
        <f aca="false">D29-I29</f>
        <v>-2759988</v>
      </c>
      <c r="N29" s="20" t="n">
        <f aca="false">E29-J29</f>
        <v>2759988</v>
      </c>
      <c r="O29" s="20" t="n">
        <f aca="false">F29-K29</f>
        <v>2759988</v>
      </c>
    </row>
    <row r="30" customFormat="false" ht="25.5" hidden="false" customHeight="false" outlineLevel="0" collapsed="false">
      <c r="A30" s="29"/>
      <c r="B30" s="30" t="s">
        <v>30</v>
      </c>
      <c r="C30" s="31" t="n">
        <f aca="false">C26</f>
        <v>1577154</v>
      </c>
      <c r="D30" s="31" t="n">
        <f aca="false">D26</f>
        <v>-1182834</v>
      </c>
      <c r="E30" s="31" t="n">
        <f aca="false">SUM(E25)</f>
        <v>2759988</v>
      </c>
      <c r="F30" s="31" t="n">
        <f aca="false">SUM(F25)</f>
        <v>2759988</v>
      </c>
      <c r="G30" s="1" t="n">
        <v>1</v>
      </c>
      <c r="H30" s="32"/>
      <c r="I30" s="32"/>
      <c r="J30" s="32"/>
      <c r="K30" s="32"/>
      <c r="L30" s="20" t="n">
        <f aca="false">C30-H30</f>
        <v>1577154</v>
      </c>
      <c r="M30" s="20" t="n">
        <f aca="false">D30-I30</f>
        <v>-1182834</v>
      </c>
      <c r="N30" s="20" t="n">
        <f aca="false">E30-J30</f>
        <v>2759988</v>
      </c>
      <c r="O30" s="20" t="n">
        <f aca="false">F30-K30</f>
        <v>2759988</v>
      </c>
    </row>
    <row r="31" customFormat="false" ht="12.75" hidden="false" customHeight="false" outlineLevel="0" collapsed="false">
      <c r="F31" s="11"/>
    </row>
    <row r="32" customFormat="false" ht="12.75" hidden="false" customHeight="false" outlineLevel="0" collapsed="false">
      <c r="B32" s="1" t="s">
        <v>31</v>
      </c>
      <c r="D32" s="11"/>
      <c r="E32" s="11" t="s">
        <v>32</v>
      </c>
    </row>
    <row r="33" customFormat="false" ht="12.75" hidden="false" customHeight="false" outlineLevel="0" collapsed="false">
      <c r="D33" s="11"/>
      <c r="G33" s="11"/>
    </row>
    <row r="34" customFormat="false" ht="12.75" hidden="false" customHeight="false" outlineLevel="0" collapsed="false">
      <c r="D34" s="11"/>
      <c r="E34" s="11"/>
      <c r="F34" s="11"/>
      <c r="G34" s="35"/>
    </row>
    <row r="35" customFormat="false" ht="12.75" hidden="false" customHeight="false" outlineLevel="0" collapsed="false">
      <c r="D35" s="11"/>
      <c r="E35" s="36"/>
    </row>
    <row r="36" customFormat="false" ht="12.75" hidden="false" customHeight="false" outlineLevel="0" collapsed="false">
      <c r="F36" s="11"/>
    </row>
  </sheetData>
  <autoFilter ref="G16:G30">
    <filterColumn colId="0">
      <filters>
        <filter val="1"/>
      </filters>
    </filterColumn>
  </autoFilter>
  <mergeCells count="16">
    <mergeCell ref="D1:F1"/>
    <mergeCell ref="D3:F3"/>
    <mergeCell ref="D4:F4"/>
    <mergeCell ref="D5:F5"/>
    <mergeCell ref="A6:F6"/>
    <mergeCell ref="A7:F7"/>
    <mergeCell ref="A8:F8"/>
    <mergeCell ref="A9:F9"/>
    <mergeCell ref="A10:F10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false" verticalCentered="false"/>
  <pageMargins left="0.759722222222222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9.42"/>
    <col collapsed="false" customWidth="true" hidden="false" outlineLevel="0" max="3" min="3" style="1" width="13.85"/>
    <col collapsed="false" customWidth="true" hidden="false" outlineLevel="0" max="4" min="4" style="1" width="14.42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false" hidden="true" outlineLevel="0" max="7" min="7" style="1" width="11.42"/>
    <col collapsed="false" customWidth="true" hidden="true" outlineLevel="0" max="15" min="8" style="1" width="12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3"/>
      <c r="I1" s="3"/>
      <c r="L1" s="3"/>
      <c r="M1" s="3"/>
      <c r="N1" s="3"/>
    </row>
    <row r="2" customFormat="false" ht="12.75" hidden="true" customHeight="true" outlineLevel="0" collapsed="false">
      <c r="D2" s="4" t="s">
        <v>1</v>
      </c>
      <c r="E2" s="4"/>
      <c r="F2" s="4"/>
      <c r="G2" s="4"/>
      <c r="H2" s="3"/>
      <c r="I2" s="3"/>
      <c r="L2" s="3"/>
      <c r="M2" s="3"/>
      <c r="N2" s="3"/>
    </row>
    <row r="3" customFormat="false" ht="12.75" hidden="false" customHeight="true" outlineLevel="0" collapsed="false">
      <c r="D3" s="5"/>
      <c r="E3" s="5"/>
      <c r="F3" s="5"/>
      <c r="G3" s="5"/>
      <c r="H3" s="3"/>
      <c r="I3" s="3"/>
      <c r="L3" s="3"/>
      <c r="M3" s="3"/>
      <c r="N3" s="3"/>
    </row>
    <row r="4" customFormat="false" ht="43.5" hidden="false" customHeight="true" outlineLevel="0" collapsed="false">
      <c r="D4" s="5" t="s">
        <v>2</v>
      </c>
      <c r="E4" s="5"/>
      <c r="F4" s="5"/>
      <c r="G4" s="5"/>
      <c r="H4" s="3"/>
      <c r="I4" s="3"/>
      <c r="L4" s="3"/>
      <c r="M4" s="3"/>
      <c r="N4" s="3"/>
    </row>
    <row r="5" customFormat="false" ht="12.75" hidden="false" customHeight="true" outlineLevel="0" collapsed="false">
      <c r="D5" s="5"/>
      <c r="E5" s="5"/>
      <c r="F5" s="5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3"/>
      <c r="H6" s="3"/>
      <c r="I6" s="3"/>
      <c r="J6" s="3"/>
      <c r="K6" s="3"/>
      <c r="L6" s="3"/>
      <c r="M6" s="3"/>
      <c r="N6" s="3"/>
    </row>
    <row r="7" customFormat="false" ht="15.75" hidden="true" customHeight="false" outlineLevel="0" collapsed="false">
      <c r="A7" s="7" t="s">
        <v>3</v>
      </c>
      <c r="B7" s="7"/>
      <c r="C7" s="7"/>
      <c r="D7" s="7"/>
      <c r="E7" s="7"/>
      <c r="F7" s="7"/>
      <c r="G7" s="3"/>
      <c r="H7" s="3"/>
      <c r="I7" s="3"/>
      <c r="J7" s="3"/>
      <c r="K7" s="3"/>
      <c r="L7" s="3"/>
      <c r="M7" s="3"/>
      <c r="N7" s="3"/>
    </row>
    <row r="8" customFormat="false" ht="15.75" hidden="true" customHeight="false" outlineLevel="0" collapsed="false">
      <c r="A8" s="7" t="s">
        <v>4</v>
      </c>
      <c r="B8" s="7"/>
      <c r="C8" s="7"/>
      <c r="D8" s="7"/>
      <c r="E8" s="7"/>
      <c r="F8" s="7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A9" s="6" t="s">
        <v>5</v>
      </c>
      <c r="B9" s="6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3"/>
    </row>
    <row r="10" s="9" customFormat="true" ht="18.75" hidden="false" customHeight="false" outlineLevel="0" collapsed="false">
      <c r="A10" s="8" t="s">
        <v>6</v>
      </c>
      <c r="B10" s="8"/>
      <c r="C10" s="8"/>
      <c r="D10" s="8"/>
      <c r="E10" s="8"/>
      <c r="F10" s="8"/>
      <c r="H10" s="10" t="n">
        <v>66659351.39</v>
      </c>
      <c r="I10" s="10" t="n">
        <f aca="false">H10-H11</f>
        <v>68774823</v>
      </c>
    </row>
    <row r="11" customFormat="false" ht="12.75" hidden="false" customHeight="false" outlineLevel="0" collapsed="false">
      <c r="H11" s="11" t="n">
        <f aca="false">D19-5000000</f>
        <v>-2115471.61</v>
      </c>
      <c r="I11" s="11" t="n">
        <f aca="false">D20-5000000-20.91</f>
        <v>-3692646.52</v>
      </c>
    </row>
    <row r="12" customFormat="false" ht="12.75" hidden="false" customHeight="false" outlineLevel="0" collapsed="false">
      <c r="F12" s="12" t="s">
        <v>7</v>
      </c>
      <c r="H12" s="11" t="n">
        <f aca="false">D19-D20</f>
        <v>1577154</v>
      </c>
    </row>
    <row r="13" customFormat="false" ht="12.75" hidden="false" customHeight="true" outlineLevel="0" collapsed="false">
      <c r="A13" s="13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/>
      <c r="H13" s="11" t="n">
        <f aca="false">E19-E20</f>
        <v>0</v>
      </c>
      <c r="I13" s="11"/>
    </row>
    <row r="14" customFormat="false" ht="12.75" hidden="false" customHeight="true" outlineLevel="0" collapsed="false">
      <c r="A14" s="13"/>
      <c r="B14" s="13"/>
      <c r="C14" s="13"/>
      <c r="D14" s="13"/>
      <c r="E14" s="13" t="s">
        <v>13</v>
      </c>
      <c r="F14" s="13" t="s">
        <v>14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s="16" customFormat="true" ht="10.5" hidden="false" customHeight="true" outlineLevel="0" collapsed="false">
      <c r="A16" s="14" t="s">
        <v>15</v>
      </c>
      <c r="B16" s="15" t="s">
        <v>16</v>
      </c>
      <c r="C16" s="14" t="s">
        <v>17</v>
      </c>
      <c r="D16" s="15" t="s">
        <v>18</v>
      </c>
      <c r="E16" s="15" t="s">
        <v>19</v>
      </c>
      <c r="F16" s="15" t="s">
        <v>20</v>
      </c>
    </row>
    <row r="17" customFormat="false" ht="12.75" hidden="false" customHeight="false" outlineLevel="0" collapsed="false">
      <c r="A17" s="17" t="n">
        <v>200000</v>
      </c>
      <c r="B17" s="18" t="s">
        <v>21</v>
      </c>
      <c r="C17" s="19" t="n">
        <f aca="false">C18</f>
        <v>1577154</v>
      </c>
      <c r="D17" s="19" t="n">
        <f aca="false">D18</f>
        <v>-1532834</v>
      </c>
      <c r="E17" s="19" t="n">
        <f aca="false">E18</f>
        <v>3109988</v>
      </c>
      <c r="F17" s="19" t="n">
        <f aca="false">F18</f>
        <v>3109988</v>
      </c>
      <c r="G17" s="1" t="n">
        <v>1</v>
      </c>
      <c r="H17" s="20"/>
      <c r="I17" s="20"/>
      <c r="J17" s="20"/>
      <c r="K17" s="20"/>
      <c r="L17" s="20" t="n">
        <f aca="false">C17-H17</f>
        <v>1577154</v>
      </c>
      <c r="M17" s="20" t="n">
        <f aca="false">D17-I17</f>
        <v>-1532834</v>
      </c>
      <c r="N17" s="20" t="n">
        <f aca="false">E17-J17</f>
        <v>3109988</v>
      </c>
      <c r="O17" s="20" t="n">
        <f aca="false">F17-K17</f>
        <v>3109988</v>
      </c>
    </row>
    <row r="18" customFormat="false" ht="25.5" hidden="false" customHeight="false" outlineLevel="0" collapsed="false">
      <c r="A18" s="17" t="n">
        <v>208000</v>
      </c>
      <c r="B18" s="18" t="s">
        <v>22</v>
      </c>
      <c r="C18" s="19" t="n">
        <f aca="false">C19-C20+C21</f>
        <v>1577154</v>
      </c>
      <c r="D18" s="19" t="n">
        <f aca="false">D19-D20+D21</f>
        <v>-1532834</v>
      </c>
      <c r="E18" s="19" t="n">
        <f aca="false">E19-E20+E21</f>
        <v>3109988</v>
      </c>
      <c r="F18" s="19" t="n">
        <f aca="false">F19-F20+F21</f>
        <v>3109988</v>
      </c>
      <c r="G18" s="1" t="n">
        <v>1</v>
      </c>
      <c r="H18" s="20"/>
      <c r="I18" s="20"/>
      <c r="J18" s="20"/>
      <c r="K18" s="20"/>
      <c r="L18" s="20" t="n">
        <f aca="false">C18-H18</f>
        <v>1577154</v>
      </c>
      <c r="M18" s="20" t="n">
        <f aca="false">D18-I18</f>
        <v>-1532834</v>
      </c>
      <c r="N18" s="20" t="n">
        <f aca="false">E18-J18</f>
        <v>3109988</v>
      </c>
      <c r="O18" s="20" t="n">
        <f aca="false">F18-K18</f>
        <v>3109988</v>
      </c>
    </row>
    <row r="19" customFormat="false" ht="21.75" hidden="false" customHeight="true" outlineLevel="0" collapsed="false">
      <c r="A19" s="21" t="n">
        <v>208100</v>
      </c>
      <c r="B19" s="22" t="s">
        <v>23</v>
      </c>
      <c r="C19" s="23" t="n">
        <f aca="false">D19+E19</f>
        <v>2949473.36</v>
      </c>
      <c r="D19" s="23" t="n">
        <f aca="false">1695753.93+1188774.46</f>
        <v>2884528.39</v>
      </c>
      <c r="E19" s="24" t="n">
        <v>64944.97</v>
      </c>
      <c r="F19" s="24" t="n">
        <v>35621.21</v>
      </c>
      <c r="H19" s="25"/>
      <c r="I19" s="25"/>
      <c r="J19" s="26"/>
      <c r="K19" s="26"/>
      <c r="L19" s="20" t="n">
        <f aca="false">C19-H19</f>
        <v>2949473.36</v>
      </c>
      <c r="M19" s="20" t="n">
        <f aca="false">D19-I19</f>
        <v>2884528.39</v>
      </c>
      <c r="N19" s="20" t="n">
        <f aca="false">E19-J19</f>
        <v>64944.97</v>
      </c>
      <c r="O19" s="20" t="n">
        <f aca="false">F19-K19</f>
        <v>35621.21</v>
      </c>
    </row>
    <row r="20" customFormat="false" ht="31.5" hidden="false" customHeight="true" outlineLevel="0" collapsed="false">
      <c r="A20" s="21" t="n">
        <v>208200</v>
      </c>
      <c r="B20" s="22" t="s">
        <v>24</v>
      </c>
      <c r="C20" s="23" t="n">
        <f aca="false">D20+E20</f>
        <v>1372319.36</v>
      </c>
      <c r="D20" s="23" t="n">
        <v>1307374.39</v>
      </c>
      <c r="E20" s="24" t="n">
        <v>64944.97</v>
      </c>
      <c r="F20" s="24" t="n">
        <v>35621.21</v>
      </c>
      <c r="H20" s="25"/>
      <c r="I20" s="25"/>
      <c r="J20" s="26"/>
      <c r="K20" s="26"/>
      <c r="L20" s="20" t="n">
        <f aca="false">C20-H20</f>
        <v>1372319.36</v>
      </c>
      <c r="M20" s="20" t="n">
        <f aca="false">D20-I20</f>
        <v>1307374.39</v>
      </c>
      <c r="N20" s="20" t="n">
        <f aca="false">E20-J20</f>
        <v>64944.97</v>
      </c>
      <c r="O20" s="20" t="n">
        <f aca="false">F20-K20</f>
        <v>35621.21</v>
      </c>
    </row>
    <row r="21" s="9" customFormat="true" ht="51" hidden="false" customHeight="false" outlineLevel="0" collapsed="false">
      <c r="A21" s="17" t="n">
        <v>208400</v>
      </c>
      <c r="B21" s="18" t="s">
        <v>25</v>
      </c>
      <c r="C21" s="19" t="n">
        <f aca="false">-(D21+E21)</f>
        <v>-0</v>
      </c>
      <c r="D21" s="27" t="n">
        <f aca="false">-E21</f>
        <v>-3109988</v>
      </c>
      <c r="E21" s="27" t="n">
        <f aca="false">2290700+819288</f>
        <v>3109988</v>
      </c>
      <c r="F21" s="27" t="n">
        <f aca="false">E21</f>
        <v>3109988</v>
      </c>
      <c r="G21" s="9" t="n">
        <v>1</v>
      </c>
      <c r="H21" s="20"/>
      <c r="I21" s="28"/>
      <c r="J21" s="28"/>
      <c r="K21" s="28"/>
      <c r="L21" s="20" t="n">
        <f aca="false">C21-H21</f>
        <v>-0</v>
      </c>
      <c r="M21" s="20" t="n">
        <f aca="false">D21-I21</f>
        <v>-3109988</v>
      </c>
      <c r="N21" s="20" t="n">
        <f aca="false">E21-J21</f>
        <v>3109988</v>
      </c>
      <c r="O21" s="20" t="n">
        <f aca="false">F21-K21</f>
        <v>3109988</v>
      </c>
    </row>
    <row r="22" customFormat="false" ht="20.25" hidden="false" customHeight="true" outlineLevel="0" collapsed="false">
      <c r="A22" s="29"/>
      <c r="B22" s="30" t="s">
        <v>26</v>
      </c>
      <c r="C22" s="31" t="n">
        <f aca="false">C17</f>
        <v>1577154</v>
      </c>
      <c r="D22" s="31" t="n">
        <f aca="false">D17</f>
        <v>-1532834</v>
      </c>
      <c r="E22" s="31" t="n">
        <f aca="false">E17</f>
        <v>3109988</v>
      </c>
      <c r="F22" s="31" t="n">
        <f aca="false">F17</f>
        <v>3109988</v>
      </c>
      <c r="G22" s="1" t="n">
        <v>1</v>
      </c>
      <c r="H22" s="32"/>
      <c r="I22" s="32"/>
      <c r="J22" s="32"/>
      <c r="K22" s="32"/>
      <c r="L22" s="20" t="n">
        <f aca="false">C22-H22</f>
        <v>1577154</v>
      </c>
      <c r="M22" s="20" t="n">
        <f aca="false">D22-I22</f>
        <v>-1532834</v>
      </c>
      <c r="N22" s="20" t="n">
        <f aca="false">E22-J22</f>
        <v>3109988</v>
      </c>
      <c r="O22" s="20" t="n">
        <f aca="false">F22-K22</f>
        <v>3109988</v>
      </c>
    </row>
    <row r="23" customFormat="false" ht="12" hidden="false" customHeight="true" outlineLevel="0" collapsed="false">
      <c r="B23" s="33"/>
      <c r="C23" s="11"/>
      <c r="D23" s="11"/>
      <c r="E23" s="11"/>
      <c r="F23" s="11"/>
      <c r="G23" s="1" t="n">
        <v>1</v>
      </c>
      <c r="H23" s="34"/>
      <c r="I23" s="34"/>
      <c r="J23" s="34"/>
      <c r="K23" s="34"/>
      <c r="L23" s="20" t="n">
        <f aca="false">C23-H23</f>
        <v>0</v>
      </c>
      <c r="M23" s="20" t="n">
        <f aca="false">D23-I23</f>
        <v>0</v>
      </c>
      <c r="N23" s="20" t="n">
        <f aca="false">E23-J23</f>
        <v>0</v>
      </c>
      <c r="O23" s="20" t="n">
        <f aca="false">F23-K23</f>
        <v>0</v>
      </c>
    </row>
    <row r="24" customFormat="false" ht="22.5" hidden="true" customHeight="true" outlineLevel="0" collapsed="false">
      <c r="B24" s="33"/>
      <c r="C24" s="11"/>
      <c r="D24" s="11"/>
      <c r="E24" s="11"/>
      <c r="F24" s="11"/>
      <c r="H24" s="34"/>
      <c r="I24" s="34"/>
      <c r="J24" s="34"/>
      <c r="K24" s="34"/>
      <c r="L24" s="20" t="n">
        <f aca="false">C24-H24</f>
        <v>0</v>
      </c>
      <c r="M24" s="20" t="n">
        <f aca="false">D24-I24</f>
        <v>0</v>
      </c>
      <c r="N24" s="20" t="n">
        <f aca="false">E24-J24</f>
        <v>0</v>
      </c>
      <c r="O24" s="20" t="n">
        <f aca="false">F24-K24</f>
        <v>0</v>
      </c>
    </row>
    <row r="25" customFormat="false" ht="25.5" hidden="false" customHeight="false" outlineLevel="0" collapsed="false">
      <c r="A25" s="17" t="n">
        <v>600000</v>
      </c>
      <c r="B25" s="18" t="s">
        <v>27</v>
      </c>
      <c r="C25" s="19" t="n">
        <f aca="false">C26</f>
        <v>1577154</v>
      </c>
      <c r="D25" s="19" t="n">
        <f aca="false">D26</f>
        <v>-1532834</v>
      </c>
      <c r="E25" s="19" t="n">
        <f aca="false">E26</f>
        <v>3109988</v>
      </c>
      <c r="F25" s="19" t="n">
        <f aca="false">F26</f>
        <v>3109988</v>
      </c>
      <c r="G25" s="1" t="n">
        <v>1</v>
      </c>
      <c r="H25" s="20"/>
      <c r="I25" s="20"/>
      <c r="J25" s="20"/>
      <c r="K25" s="20"/>
      <c r="L25" s="20" t="n">
        <f aca="false">C25-H25</f>
        <v>1577154</v>
      </c>
      <c r="M25" s="20" t="n">
        <f aca="false">D25-I25</f>
        <v>-1532834</v>
      </c>
      <c r="N25" s="20" t="n">
        <f aca="false">E25-J25</f>
        <v>3109988</v>
      </c>
      <c r="O25" s="20" t="n">
        <f aca="false">F25-K25</f>
        <v>3109988</v>
      </c>
    </row>
    <row r="26" customFormat="false" ht="19.5" hidden="false" customHeight="true" outlineLevel="0" collapsed="false">
      <c r="A26" s="17" t="n">
        <v>602000</v>
      </c>
      <c r="B26" s="18" t="s">
        <v>28</v>
      </c>
      <c r="C26" s="19" t="n">
        <f aca="false">C27-C28+C29</f>
        <v>1577154</v>
      </c>
      <c r="D26" s="19" t="n">
        <f aca="false">D27-D28+D29</f>
        <v>-1532834</v>
      </c>
      <c r="E26" s="19" t="n">
        <f aca="false">E27-E28+E29</f>
        <v>3109988</v>
      </c>
      <c r="F26" s="19" t="n">
        <f aca="false">F27-F28+F29</f>
        <v>3109988</v>
      </c>
      <c r="G26" s="1" t="n">
        <v>1</v>
      </c>
      <c r="H26" s="20"/>
      <c r="I26" s="20"/>
      <c r="J26" s="20"/>
      <c r="K26" s="20"/>
      <c r="L26" s="20" t="n">
        <f aca="false">C26-H26</f>
        <v>1577154</v>
      </c>
      <c r="M26" s="20" t="n">
        <f aca="false">D26-I26</f>
        <v>-1532834</v>
      </c>
      <c r="N26" s="20" t="n">
        <f aca="false">E26-J26</f>
        <v>3109988</v>
      </c>
      <c r="O26" s="20" t="n">
        <f aca="false">F26-K26</f>
        <v>3109988</v>
      </c>
    </row>
    <row r="27" customFormat="false" ht="15" hidden="false" customHeight="true" outlineLevel="0" collapsed="false">
      <c r="A27" s="21" t="n">
        <v>602100</v>
      </c>
      <c r="B27" s="22" t="s">
        <v>23</v>
      </c>
      <c r="C27" s="23" t="n">
        <f aca="false">D27+E27</f>
        <v>2949473.36</v>
      </c>
      <c r="D27" s="23" t="n">
        <f aca="false">D19</f>
        <v>2884528.39</v>
      </c>
      <c r="E27" s="23" t="n">
        <f aca="false">E19</f>
        <v>64944.97</v>
      </c>
      <c r="F27" s="23" t="n">
        <f aca="false">F19</f>
        <v>35621.21</v>
      </c>
      <c r="H27" s="25"/>
      <c r="I27" s="25"/>
      <c r="J27" s="25"/>
      <c r="K27" s="25"/>
      <c r="L27" s="20" t="n">
        <f aca="false">C27-H27</f>
        <v>2949473.36</v>
      </c>
      <c r="M27" s="20" t="n">
        <f aca="false">D27-I27</f>
        <v>2884528.39</v>
      </c>
      <c r="N27" s="20" t="n">
        <f aca="false">E27-J27</f>
        <v>64944.97</v>
      </c>
      <c r="O27" s="20" t="n">
        <f aca="false">F27-K27</f>
        <v>35621.21</v>
      </c>
    </row>
    <row r="28" customFormat="false" ht="19.5" hidden="false" customHeight="true" outlineLevel="0" collapsed="false">
      <c r="A28" s="21" t="n">
        <v>602200</v>
      </c>
      <c r="B28" s="22" t="s">
        <v>24</v>
      </c>
      <c r="C28" s="23" t="n">
        <f aca="false">D28+E28</f>
        <v>1372319.36</v>
      </c>
      <c r="D28" s="23" t="n">
        <f aca="false">D20</f>
        <v>1307374.39</v>
      </c>
      <c r="E28" s="23" t="n">
        <f aca="false">E20</f>
        <v>64944.97</v>
      </c>
      <c r="F28" s="23" t="n">
        <f aca="false">F20</f>
        <v>35621.21</v>
      </c>
      <c r="H28" s="25"/>
      <c r="I28" s="25"/>
      <c r="J28" s="25"/>
      <c r="K28" s="25"/>
      <c r="L28" s="20" t="n">
        <f aca="false">C28-H28</f>
        <v>1372319.36</v>
      </c>
      <c r="M28" s="20" t="n">
        <f aca="false">D28-I28</f>
        <v>1307374.39</v>
      </c>
      <c r="N28" s="20" t="n">
        <f aca="false">E28-J28</f>
        <v>64944.97</v>
      </c>
      <c r="O28" s="20" t="n">
        <f aca="false">F28-K28</f>
        <v>35621.21</v>
      </c>
    </row>
    <row r="29" customFormat="false" ht="51" hidden="false" customHeight="false" outlineLevel="0" collapsed="false">
      <c r="A29" s="17" t="n">
        <v>602400</v>
      </c>
      <c r="B29" s="18" t="s">
        <v>29</v>
      </c>
      <c r="C29" s="27" t="n">
        <f aca="false">C21</f>
        <v>-0</v>
      </c>
      <c r="D29" s="27" t="n">
        <f aca="false">D21</f>
        <v>-3109988</v>
      </c>
      <c r="E29" s="27" t="n">
        <f aca="false">E21</f>
        <v>3109988</v>
      </c>
      <c r="F29" s="27" t="n">
        <f aca="false">F21</f>
        <v>3109988</v>
      </c>
      <c r="G29" s="1" t="n">
        <v>1</v>
      </c>
      <c r="H29" s="28"/>
      <c r="I29" s="28"/>
      <c r="J29" s="28"/>
      <c r="K29" s="28"/>
      <c r="L29" s="20" t="n">
        <f aca="false">C29-H29</f>
        <v>-0</v>
      </c>
      <c r="M29" s="20" t="n">
        <f aca="false">D29-I29</f>
        <v>-3109988</v>
      </c>
      <c r="N29" s="20" t="n">
        <f aca="false">E29-J29</f>
        <v>3109988</v>
      </c>
      <c r="O29" s="20" t="n">
        <f aca="false">F29-K29</f>
        <v>3109988</v>
      </c>
    </row>
    <row r="30" customFormat="false" ht="25.5" hidden="false" customHeight="false" outlineLevel="0" collapsed="false">
      <c r="A30" s="29"/>
      <c r="B30" s="30" t="s">
        <v>30</v>
      </c>
      <c r="C30" s="31" t="n">
        <f aca="false">C26</f>
        <v>1577154</v>
      </c>
      <c r="D30" s="31" t="n">
        <f aca="false">D26</f>
        <v>-1532834</v>
      </c>
      <c r="E30" s="31" t="n">
        <f aca="false">SUM(E25)</f>
        <v>3109988</v>
      </c>
      <c r="F30" s="31" t="n">
        <f aca="false">SUM(F25)</f>
        <v>3109988</v>
      </c>
      <c r="G30" s="1" t="n">
        <v>1</v>
      </c>
      <c r="H30" s="32"/>
      <c r="I30" s="32"/>
      <c r="J30" s="32"/>
      <c r="K30" s="32"/>
      <c r="L30" s="20" t="n">
        <f aca="false">C30-H30</f>
        <v>1577154</v>
      </c>
      <c r="M30" s="20" t="n">
        <f aca="false">D30-I30</f>
        <v>-1532834</v>
      </c>
      <c r="N30" s="20" t="n">
        <f aca="false">E30-J30</f>
        <v>3109988</v>
      </c>
      <c r="O30" s="20" t="n">
        <f aca="false">F30-K30</f>
        <v>3109988</v>
      </c>
    </row>
    <row r="31" customFormat="false" ht="12.75" hidden="false" customHeight="false" outlineLevel="0" collapsed="false">
      <c r="F31" s="11"/>
    </row>
    <row r="32" customFormat="false" ht="12.75" hidden="false" customHeight="false" outlineLevel="0" collapsed="false">
      <c r="B32" s="1" t="s">
        <v>31</v>
      </c>
      <c r="D32" s="11"/>
      <c r="E32" s="11" t="s">
        <v>32</v>
      </c>
    </row>
    <row r="33" customFormat="false" ht="12.75" hidden="false" customHeight="false" outlineLevel="0" collapsed="false">
      <c r="D33" s="11"/>
      <c r="G33" s="11"/>
    </row>
    <row r="34" customFormat="false" ht="12.75" hidden="false" customHeight="false" outlineLevel="0" collapsed="false">
      <c r="D34" s="11"/>
      <c r="E34" s="11"/>
      <c r="F34" s="11"/>
      <c r="G34" s="35"/>
    </row>
    <row r="35" customFormat="false" ht="12.75" hidden="false" customHeight="false" outlineLevel="0" collapsed="false">
      <c r="D35" s="11"/>
      <c r="E35" s="36"/>
    </row>
    <row r="36" customFormat="false" ht="12.75" hidden="false" customHeight="false" outlineLevel="0" collapsed="false">
      <c r="F36" s="11"/>
    </row>
  </sheetData>
  <autoFilter ref="G16:G30">
    <filterColumn colId="0">
      <filters>
        <filter val="1"/>
      </filters>
    </filterColumn>
  </autoFilter>
  <mergeCells count="16">
    <mergeCell ref="D1:F1"/>
    <mergeCell ref="D3:F3"/>
    <mergeCell ref="D4:F4"/>
    <mergeCell ref="D5:F5"/>
    <mergeCell ref="A6:F6"/>
    <mergeCell ref="A7:F7"/>
    <mergeCell ref="A8:F8"/>
    <mergeCell ref="A9:F9"/>
    <mergeCell ref="A10:F10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false" verticalCentered="false"/>
  <pageMargins left="0.759722222222222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/>
  <dc:description/>
  <dc:language>en-US</dc:language>
  <cp:lastModifiedBy>Admin</cp:lastModifiedBy>
  <cp:lastPrinted>2018-05-21T11:38:59Z</cp:lastPrinted>
  <dcterms:modified xsi:type="dcterms:W3CDTF">2018-05-21T11:40:30Z</dcterms:modified>
  <cp:revision>0</cp:revision>
  <dc:subject/>
  <dc:title/>
</cp:coreProperties>
</file>