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2:$F$30</definedName>
    <definedName function="false" hidden="true" localSheetId="0" name="_xlnm._FilterDatabase" vbProcedure="false">Восстановл_Лист1!$P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Додаток №2</t>
  </si>
  <si>
    <t xml:space="preserve">до рішення сільської ради "Про внесення змін до рішення сільської ради від 20.12.2017 №22/4 "Про сільський бюджет на 2018 рік"     </t>
  </si>
  <si>
    <t xml:space="preserve">Зміни до додатку №2</t>
  </si>
  <si>
    <t xml:space="preserve">до рішення сільської ради   "Про сільський бюджет на 2018 рік"</t>
  </si>
  <si>
    <t xml:space="preserve">Фінансування сільського бюджету на 2018 рік</t>
  </si>
  <si>
    <t xml:space="preserve">(грн.)</t>
  </si>
  <si>
    <t xml:space="preserve">Код</t>
  </si>
  <si>
    <t xml:space="preserve">Назва 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6</t>
  </si>
  <si>
    <t xml:space="preserve">3</t>
  </si>
  <si>
    <t xml:space="preserve">4</t>
  </si>
  <si>
    <t xml:space="preserve">5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Кошти, що передаються із загального фонду бюджету до бюджету розвитку (спеціального фонду) </t>
  </si>
  <si>
    <t xml:space="preserve">Всього за типом боргового зобов'язання</t>
  </si>
  <si>
    <t xml:space="preserve">Секретар сільської ради</t>
  </si>
  <si>
    <t xml:space="preserve">Вишняк Л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42"/>
    <col collapsed="false" customWidth="true" hidden="false" outlineLevel="0" max="3" min="3" style="1" width="13.85"/>
    <col collapsed="false" customWidth="true" hidden="false" outlineLevel="0" max="4" min="4" style="1" width="14.42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false" hidden="true" outlineLevel="0" max="7" min="7" style="1" width="11.42"/>
    <col collapsed="false" customWidth="true" hidden="true" outlineLevel="0" max="15" min="8" style="1" width="12.28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D1" s="2"/>
      <c r="E1" s="2"/>
      <c r="F1" s="2"/>
      <c r="G1" s="2"/>
      <c r="H1" s="3"/>
      <c r="I1" s="3"/>
      <c r="L1" s="3"/>
      <c r="M1" s="3"/>
      <c r="N1" s="3"/>
      <c r="P1" s="1" t="n">
        <v>1</v>
      </c>
    </row>
    <row r="2" customFormat="false" ht="20.25" hidden="false" customHeight="true" outlineLevel="0" collapsed="false">
      <c r="D2" s="4" t="s">
        <v>0</v>
      </c>
      <c r="E2" s="4"/>
      <c r="F2" s="4"/>
      <c r="G2" s="4"/>
      <c r="H2" s="3"/>
      <c r="I2" s="3"/>
      <c r="L2" s="3"/>
      <c r="M2" s="3"/>
      <c r="N2" s="3"/>
      <c r="P2" s="1" t="n">
        <v>1</v>
      </c>
    </row>
    <row r="3" customFormat="false" ht="43.5" hidden="false" customHeight="true" outlineLevel="0" collapsed="false">
      <c r="D3" s="4" t="s">
        <v>1</v>
      </c>
      <c r="E3" s="4"/>
      <c r="F3" s="4"/>
      <c r="G3" s="4"/>
      <c r="H3" s="3"/>
      <c r="I3" s="3"/>
      <c r="L3" s="3"/>
      <c r="M3" s="3"/>
      <c r="N3" s="3"/>
      <c r="P3" s="1" t="n">
        <v>1</v>
      </c>
    </row>
    <row r="4" customFormat="false" ht="12.75" hidden="false" customHeight="true" outlineLevel="0" collapsed="false">
      <c r="D4" s="4"/>
      <c r="E4" s="4"/>
      <c r="F4" s="4"/>
      <c r="G4" s="3"/>
      <c r="H4" s="3"/>
      <c r="I4" s="3"/>
      <c r="J4" s="3"/>
      <c r="K4" s="3"/>
      <c r="L4" s="3"/>
      <c r="M4" s="3"/>
      <c r="N4" s="3"/>
      <c r="P4" s="1" t="n">
        <v>1</v>
      </c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3"/>
      <c r="H5" s="3"/>
      <c r="I5" s="3"/>
      <c r="J5" s="3"/>
      <c r="K5" s="3"/>
      <c r="L5" s="3"/>
      <c r="M5" s="3"/>
      <c r="N5" s="3"/>
      <c r="P5" s="1" t="n">
        <v>1</v>
      </c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P6" s="1" t="n">
        <v>1</v>
      </c>
    </row>
    <row r="7" s="7" customFormat="true" ht="18.75" hidden="false" customHeight="false" outlineLevel="0" collapsed="false">
      <c r="A7" s="6" t="s">
        <v>4</v>
      </c>
      <c r="B7" s="6"/>
      <c r="C7" s="6"/>
      <c r="D7" s="6"/>
      <c r="E7" s="6"/>
      <c r="F7" s="6"/>
      <c r="H7" s="8" t="n">
        <v>66659351.39</v>
      </c>
      <c r="I7" s="8" t="n">
        <f aca="false">H7-H8</f>
        <v>68774823</v>
      </c>
      <c r="P7" s="7" t="n">
        <v>1</v>
      </c>
    </row>
    <row r="8" customFormat="false" ht="12.75" hidden="false" customHeight="false" outlineLevel="0" collapsed="false">
      <c r="H8" s="9" t="n">
        <f aca="false">D16-5000000</f>
        <v>-2115471.61</v>
      </c>
      <c r="I8" s="9" t="n">
        <f aca="false">D17-5000000-20.91</f>
        <v>-3891446.52</v>
      </c>
      <c r="P8" s="1" t="n">
        <v>1</v>
      </c>
    </row>
    <row r="9" customFormat="false" ht="12.75" hidden="false" customHeight="false" outlineLevel="0" collapsed="false">
      <c r="F9" s="10" t="s">
        <v>5</v>
      </c>
      <c r="H9" s="9" t="n">
        <f aca="false">D16-D17</f>
        <v>1775954</v>
      </c>
      <c r="P9" s="1" t="n">
        <v>1</v>
      </c>
    </row>
    <row r="10" customFormat="false" ht="12.7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/>
      <c r="H10" s="9" t="n">
        <f aca="false">E16-E17</f>
        <v>0</v>
      </c>
      <c r="I10" s="9"/>
      <c r="P10" s="1" t="n">
        <v>1</v>
      </c>
    </row>
    <row r="11" customFormat="false" ht="12.75" hidden="false" customHeight="true" outlineLevel="0" collapsed="false">
      <c r="A11" s="11"/>
      <c r="B11" s="11"/>
      <c r="C11" s="11"/>
      <c r="D11" s="11"/>
      <c r="E11" s="11" t="s">
        <v>11</v>
      </c>
      <c r="F11" s="11" t="s">
        <v>12</v>
      </c>
      <c r="P11" s="1" t="n">
        <v>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P12" s="1" t="n">
        <v>1</v>
      </c>
    </row>
    <row r="13" s="14" customFormat="true" ht="10.5" hidden="false" customHeight="true" outlineLevel="0" collapsed="false">
      <c r="A13" s="12" t="s">
        <v>13</v>
      </c>
      <c r="B13" s="13" t="s">
        <v>14</v>
      </c>
      <c r="C13" s="12" t="s">
        <v>15</v>
      </c>
      <c r="D13" s="13" t="s">
        <v>16</v>
      </c>
      <c r="E13" s="13" t="s">
        <v>17</v>
      </c>
      <c r="F13" s="13" t="s">
        <v>18</v>
      </c>
      <c r="P13" s="14" t="n">
        <v>1</v>
      </c>
    </row>
    <row r="14" customFormat="false" ht="12.75" hidden="false" customHeight="false" outlineLevel="0" collapsed="false">
      <c r="A14" s="15" t="n">
        <v>200000</v>
      </c>
      <c r="B14" s="16" t="s">
        <v>19</v>
      </c>
      <c r="C14" s="17" t="n">
        <f aca="false">C15</f>
        <v>1775954</v>
      </c>
      <c r="D14" s="17" t="n">
        <f aca="false">D15</f>
        <v>-4299934</v>
      </c>
      <c r="E14" s="17" t="n">
        <f aca="false">E15</f>
        <v>6075888</v>
      </c>
      <c r="F14" s="17" t="n">
        <f aca="false">F15</f>
        <v>6075888</v>
      </c>
      <c r="G14" s="1" t="n">
        <v>1</v>
      </c>
      <c r="H14" s="18"/>
      <c r="I14" s="18"/>
      <c r="J14" s="18"/>
      <c r="K14" s="18"/>
      <c r="L14" s="18" t="n">
        <f aca="false">C14-H14</f>
        <v>1775954</v>
      </c>
      <c r="M14" s="18" t="n">
        <f aca="false">D14-I14</f>
        <v>-4299934</v>
      </c>
      <c r="N14" s="18" t="n">
        <f aca="false">E14-J14</f>
        <v>6075888</v>
      </c>
      <c r="O14" s="18" t="n">
        <f aca="false">F14-K14</f>
        <v>6075888</v>
      </c>
      <c r="P14" s="1" t="n">
        <v>1</v>
      </c>
    </row>
    <row r="15" customFormat="false" ht="25.5" hidden="false" customHeight="false" outlineLevel="0" collapsed="false">
      <c r="A15" s="15" t="n">
        <v>208000</v>
      </c>
      <c r="B15" s="16" t="s">
        <v>20</v>
      </c>
      <c r="C15" s="17" t="n">
        <f aca="false">C16-C17+C18</f>
        <v>1775954</v>
      </c>
      <c r="D15" s="17" t="n">
        <f aca="false">D16-D17+D18</f>
        <v>-4299934</v>
      </c>
      <c r="E15" s="17" t="n">
        <f aca="false">E16-E17+E18</f>
        <v>6075888</v>
      </c>
      <c r="F15" s="17" t="n">
        <f aca="false">F16-F17+F18</f>
        <v>6075888</v>
      </c>
      <c r="G15" s="1" t="n">
        <v>1</v>
      </c>
      <c r="H15" s="18"/>
      <c r="I15" s="18"/>
      <c r="J15" s="18"/>
      <c r="K15" s="18"/>
      <c r="L15" s="18" t="n">
        <f aca="false">C15-H15</f>
        <v>1775954</v>
      </c>
      <c r="M15" s="18" t="n">
        <f aca="false">D15-I15</f>
        <v>-4299934</v>
      </c>
      <c r="N15" s="18" t="n">
        <f aca="false">E15-J15</f>
        <v>6075888</v>
      </c>
      <c r="O15" s="18" t="n">
        <f aca="false">F15-K15</f>
        <v>6075888</v>
      </c>
      <c r="P15" s="1" t="n">
        <v>1</v>
      </c>
    </row>
    <row r="16" customFormat="false" ht="21.75" hidden="true" customHeight="true" outlineLevel="0" collapsed="false">
      <c r="A16" s="19" t="n">
        <v>208100</v>
      </c>
      <c r="B16" s="20" t="s">
        <v>21</v>
      </c>
      <c r="C16" s="21" t="n">
        <f aca="false">D16+E16</f>
        <v>2949473.36</v>
      </c>
      <c r="D16" s="21" t="n">
        <f aca="false">1695753.93+1188774.46</f>
        <v>2884528.39</v>
      </c>
      <c r="E16" s="22" t="n">
        <v>64944.97</v>
      </c>
      <c r="F16" s="22" t="n">
        <v>35621.21</v>
      </c>
      <c r="H16" s="23"/>
      <c r="I16" s="23"/>
      <c r="J16" s="24"/>
      <c r="K16" s="24"/>
      <c r="L16" s="18" t="n">
        <f aca="false">C16-H16</f>
        <v>2949473.36</v>
      </c>
      <c r="M16" s="18" t="n">
        <f aca="false">D16-I16</f>
        <v>2884528.39</v>
      </c>
      <c r="N16" s="18" t="n">
        <f aca="false">E16-J16</f>
        <v>64944.97</v>
      </c>
      <c r="O16" s="18" t="n">
        <f aca="false">F16-K16</f>
        <v>35621.21</v>
      </c>
    </row>
    <row r="17" customFormat="false" ht="31.5" hidden="true" customHeight="true" outlineLevel="0" collapsed="false">
      <c r="A17" s="19" t="n">
        <v>208200</v>
      </c>
      <c r="B17" s="20" t="s">
        <v>22</v>
      </c>
      <c r="C17" s="21" t="n">
        <f aca="false">D17+E17</f>
        <v>1173519.36</v>
      </c>
      <c r="D17" s="21" t="n">
        <v>1108574.39</v>
      </c>
      <c r="E17" s="22" t="n">
        <v>64944.97</v>
      </c>
      <c r="F17" s="22" t="n">
        <v>35621.21</v>
      </c>
      <c r="H17" s="23"/>
      <c r="I17" s="23"/>
      <c r="J17" s="24"/>
      <c r="K17" s="24"/>
      <c r="L17" s="18" t="n">
        <f aca="false">C17-H17</f>
        <v>1173519.36</v>
      </c>
      <c r="M17" s="18" t="n">
        <f aca="false">D17-I17</f>
        <v>1108574.39</v>
      </c>
      <c r="N17" s="18" t="n">
        <f aca="false">E17-J17</f>
        <v>64944.97</v>
      </c>
      <c r="O17" s="18" t="n">
        <f aca="false">F17-K17</f>
        <v>35621.21</v>
      </c>
    </row>
    <row r="18" s="7" customFormat="true" ht="51" hidden="false" customHeight="false" outlineLevel="0" collapsed="false">
      <c r="A18" s="15" t="n">
        <v>208400</v>
      </c>
      <c r="B18" s="16" t="s">
        <v>23</v>
      </c>
      <c r="C18" s="17" t="n">
        <f aca="false">-(D18+E18)</f>
        <v>-0</v>
      </c>
      <c r="D18" s="25" t="n">
        <f aca="false">-E18</f>
        <v>-6075888</v>
      </c>
      <c r="E18" s="25" t="n">
        <f aca="false">2290700+819288+2765900-100000+300000</f>
        <v>6075888</v>
      </c>
      <c r="F18" s="25" t="n">
        <f aca="false">E18</f>
        <v>6075888</v>
      </c>
      <c r="G18" s="7" t="n">
        <v>1</v>
      </c>
      <c r="H18" s="18"/>
      <c r="I18" s="26"/>
      <c r="J18" s="26"/>
      <c r="K18" s="26"/>
      <c r="L18" s="18" t="n">
        <f aca="false">C18-H18</f>
        <v>-0</v>
      </c>
      <c r="M18" s="18" t="n">
        <f aca="false">D18-I18</f>
        <v>-6075888</v>
      </c>
      <c r="N18" s="18" t="n">
        <f aca="false">E18-J18</f>
        <v>6075888</v>
      </c>
      <c r="O18" s="18" t="n">
        <f aca="false">F18-K18</f>
        <v>6075888</v>
      </c>
      <c r="P18" s="7" t="n">
        <v>1</v>
      </c>
    </row>
    <row r="19" customFormat="false" ht="20.25" hidden="false" customHeight="true" outlineLevel="0" collapsed="false">
      <c r="A19" s="27"/>
      <c r="B19" s="28" t="s">
        <v>24</v>
      </c>
      <c r="C19" s="29" t="n">
        <f aca="false">C14</f>
        <v>1775954</v>
      </c>
      <c r="D19" s="29" t="n">
        <f aca="false">D14</f>
        <v>-4299934</v>
      </c>
      <c r="E19" s="29" t="n">
        <f aca="false">E14</f>
        <v>6075888</v>
      </c>
      <c r="F19" s="29" t="n">
        <f aca="false">F14</f>
        <v>6075888</v>
      </c>
      <c r="G19" s="1" t="n">
        <v>1</v>
      </c>
      <c r="H19" s="30"/>
      <c r="I19" s="30"/>
      <c r="J19" s="30"/>
      <c r="K19" s="30"/>
      <c r="L19" s="18" t="n">
        <f aca="false">C19-H19</f>
        <v>1775954</v>
      </c>
      <c r="M19" s="18" t="n">
        <f aca="false">D19-I19</f>
        <v>-4299934</v>
      </c>
      <c r="N19" s="18" t="n">
        <f aca="false">E19-J19</f>
        <v>6075888</v>
      </c>
      <c r="O19" s="18" t="n">
        <f aca="false">F19-K19</f>
        <v>6075888</v>
      </c>
      <c r="P19" s="1" t="n">
        <v>1</v>
      </c>
    </row>
    <row r="20" customFormat="false" ht="12" hidden="false" customHeight="true" outlineLevel="0" collapsed="false">
      <c r="B20" s="31"/>
      <c r="C20" s="9"/>
      <c r="D20" s="9"/>
      <c r="E20" s="9"/>
      <c r="F20" s="9"/>
      <c r="G20" s="1" t="n">
        <v>1</v>
      </c>
      <c r="H20" s="32"/>
      <c r="I20" s="32"/>
      <c r="J20" s="32"/>
      <c r="K20" s="32"/>
      <c r="L20" s="18" t="n">
        <f aca="false">C20-H20</f>
        <v>0</v>
      </c>
      <c r="M20" s="18" t="n">
        <f aca="false">D20-I20</f>
        <v>0</v>
      </c>
      <c r="N20" s="18" t="n">
        <f aca="false">E20-J20</f>
        <v>0</v>
      </c>
      <c r="O20" s="18" t="n">
        <f aca="false">F20-K20</f>
        <v>0</v>
      </c>
      <c r="P20" s="1" t="n">
        <v>1</v>
      </c>
    </row>
    <row r="21" customFormat="false" ht="22.5" hidden="true" customHeight="true" outlineLevel="0" collapsed="false">
      <c r="B21" s="31"/>
      <c r="C21" s="9"/>
      <c r="D21" s="9"/>
      <c r="E21" s="9"/>
      <c r="F21" s="9"/>
      <c r="H21" s="32"/>
      <c r="I21" s="32"/>
      <c r="J21" s="32"/>
      <c r="K21" s="32"/>
      <c r="L21" s="18" t="n">
        <f aca="false">C21-H21</f>
        <v>0</v>
      </c>
      <c r="M21" s="18" t="n">
        <f aca="false">D21-I21</f>
        <v>0</v>
      </c>
      <c r="N21" s="18" t="n">
        <f aca="false">E21-J21</f>
        <v>0</v>
      </c>
      <c r="O21" s="18" t="n">
        <f aca="false">F21-K21</f>
        <v>0</v>
      </c>
    </row>
    <row r="22" customFormat="false" ht="25.5" hidden="false" customHeight="false" outlineLevel="0" collapsed="false">
      <c r="A22" s="15" t="n">
        <v>600000</v>
      </c>
      <c r="B22" s="16" t="s">
        <v>25</v>
      </c>
      <c r="C22" s="17" t="n">
        <f aca="false">C23</f>
        <v>1775954</v>
      </c>
      <c r="D22" s="17" t="n">
        <f aca="false">D23</f>
        <v>-4299934</v>
      </c>
      <c r="E22" s="17" t="n">
        <f aca="false">E23</f>
        <v>6075888</v>
      </c>
      <c r="F22" s="17" t="n">
        <f aca="false">F23</f>
        <v>6075888</v>
      </c>
      <c r="G22" s="1" t="n">
        <v>1</v>
      </c>
      <c r="H22" s="18"/>
      <c r="I22" s="18"/>
      <c r="J22" s="18"/>
      <c r="K22" s="18"/>
      <c r="L22" s="18" t="n">
        <f aca="false">C22-H22</f>
        <v>1775954</v>
      </c>
      <c r="M22" s="18" t="n">
        <f aca="false">D22-I22</f>
        <v>-4299934</v>
      </c>
      <c r="N22" s="18" t="n">
        <f aca="false">E22-J22</f>
        <v>6075888</v>
      </c>
      <c r="O22" s="18" t="n">
        <f aca="false">F22-K22</f>
        <v>6075888</v>
      </c>
      <c r="P22" s="1" t="n">
        <v>1</v>
      </c>
    </row>
    <row r="23" customFormat="false" ht="19.5" hidden="false" customHeight="true" outlineLevel="0" collapsed="false">
      <c r="A23" s="15" t="n">
        <v>602000</v>
      </c>
      <c r="B23" s="16" t="s">
        <v>26</v>
      </c>
      <c r="C23" s="17" t="n">
        <f aca="false">C24-C25+C26</f>
        <v>1775954</v>
      </c>
      <c r="D23" s="17" t="n">
        <f aca="false">D24-D25+D26</f>
        <v>-4299934</v>
      </c>
      <c r="E23" s="17" t="n">
        <f aca="false">E24-E25+E26</f>
        <v>6075888</v>
      </c>
      <c r="F23" s="17" t="n">
        <f aca="false">F24-F25+F26</f>
        <v>6075888</v>
      </c>
      <c r="G23" s="1" t="n">
        <v>1</v>
      </c>
      <c r="H23" s="18"/>
      <c r="I23" s="18"/>
      <c r="J23" s="18"/>
      <c r="K23" s="18"/>
      <c r="L23" s="18" t="n">
        <f aca="false">C23-H23</f>
        <v>1775954</v>
      </c>
      <c r="M23" s="18" t="n">
        <f aca="false">D23-I23</f>
        <v>-4299934</v>
      </c>
      <c r="N23" s="18" t="n">
        <f aca="false">E23-J23</f>
        <v>6075888</v>
      </c>
      <c r="O23" s="18" t="n">
        <f aca="false">F23-K23</f>
        <v>6075888</v>
      </c>
      <c r="P23" s="1" t="n">
        <v>1</v>
      </c>
    </row>
    <row r="24" customFormat="false" ht="15" hidden="true" customHeight="true" outlineLevel="0" collapsed="false">
      <c r="A24" s="19" t="n">
        <v>602100</v>
      </c>
      <c r="B24" s="20" t="s">
        <v>21</v>
      </c>
      <c r="C24" s="21" t="n">
        <f aca="false">D24+E24</f>
        <v>2949473.36</v>
      </c>
      <c r="D24" s="21" t="n">
        <f aca="false">D16</f>
        <v>2884528.39</v>
      </c>
      <c r="E24" s="21" t="n">
        <f aca="false">E16</f>
        <v>64944.97</v>
      </c>
      <c r="F24" s="21" t="n">
        <f aca="false">F16</f>
        <v>35621.21</v>
      </c>
      <c r="H24" s="23"/>
      <c r="I24" s="23"/>
      <c r="J24" s="23"/>
      <c r="K24" s="23"/>
      <c r="L24" s="18" t="n">
        <f aca="false">C24-H24</f>
        <v>2949473.36</v>
      </c>
      <c r="M24" s="18" t="n">
        <f aca="false">D24-I24</f>
        <v>2884528.39</v>
      </c>
      <c r="N24" s="18" t="n">
        <f aca="false">E24-J24</f>
        <v>64944.97</v>
      </c>
      <c r="O24" s="18" t="n">
        <f aca="false">F24-K24</f>
        <v>35621.21</v>
      </c>
    </row>
    <row r="25" customFormat="false" ht="19.5" hidden="true" customHeight="true" outlineLevel="0" collapsed="false">
      <c r="A25" s="19" t="n">
        <v>602200</v>
      </c>
      <c r="B25" s="20" t="s">
        <v>22</v>
      </c>
      <c r="C25" s="21" t="n">
        <f aca="false">D25+E25</f>
        <v>1173519.36</v>
      </c>
      <c r="D25" s="21" t="n">
        <f aca="false">D17</f>
        <v>1108574.39</v>
      </c>
      <c r="E25" s="21" t="n">
        <f aca="false">E17</f>
        <v>64944.97</v>
      </c>
      <c r="F25" s="21" t="n">
        <f aca="false">F17</f>
        <v>35621.21</v>
      </c>
      <c r="H25" s="23"/>
      <c r="I25" s="23"/>
      <c r="J25" s="23"/>
      <c r="K25" s="23"/>
      <c r="L25" s="18" t="n">
        <f aca="false">C25-H25</f>
        <v>1173519.36</v>
      </c>
      <c r="M25" s="18" t="n">
        <f aca="false">D25-I25</f>
        <v>1108574.39</v>
      </c>
      <c r="N25" s="18" t="n">
        <f aca="false">E25-J25</f>
        <v>64944.97</v>
      </c>
      <c r="O25" s="18" t="n">
        <f aca="false">F25-K25</f>
        <v>35621.21</v>
      </c>
    </row>
    <row r="26" customFormat="false" ht="51" hidden="false" customHeight="false" outlineLevel="0" collapsed="false">
      <c r="A26" s="15" t="n">
        <v>602400</v>
      </c>
      <c r="B26" s="16" t="s">
        <v>27</v>
      </c>
      <c r="C26" s="25" t="n">
        <f aca="false">C18</f>
        <v>-0</v>
      </c>
      <c r="D26" s="25" t="n">
        <f aca="false">D18</f>
        <v>-6075888</v>
      </c>
      <c r="E26" s="25" t="n">
        <f aca="false">E18</f>
        <v>6075888</v>
      </c>
      <c r="F26" s="25" t="n">
        <f aca="false">F18</f>
        <v>6075888</v>
      </c>
      <c r="G26" s="1" t="n">
        <v>1</v>
      </c>
      <c r="H26" s="26"/>
      <c r="I26" s="26"/>
      <c r="J26" s="26"/>
      <c r="K26" s="26"/>
      <c r="L26" s="18" t="n">
        <f aca="false">C26-H26</f>
        <v>-0</v>
      </c>
      <c r="M26" s="18" t="n">
        <f aca="false">D26-I26</f>
        <v>-6075888</v>
      </c>
      <c r="N26" s="18" t="n">
        <f aca="false">E26-J26</f>
        <v>6075888</v>
      </c>
      <c r="O26" s="18" t="n">
        <f aca="false">F26-K26</f>
        <v>6075888</v>
      </c>
      <c r="P26" s="1" t="n">
        <v>1</v>
      </c>
    </row>
    <row r="27" customFormat="false" ht="25.5" hidden="false" customHeight="false" outlineLevel="0" collapsed="false">
      <c r="A27" s="27"/>
      <c r="B27" s="28" t="s">
        <v>28</v>
      </c>
      <c r="C27" s="29" t="n">
        <f aca="false">C23</f>
        <v>1775954</v>
      </c>
      <c r="D27" s="29" t="n">
        <f aca="false">D23</f>
        <v>-4299934</v>
      </c>
      <c r="E27" s="29" t="n">
        <f aca="false">SUM(E22)</f>
        <v>6075888</v>
      </c>
      <c r="F27" s="29" t="n">
        <f aca="false">SUM(F22)</f>
        <v>6075888</v>
      </c>
      <c r="G27" s="1" t="n">
        <v>1</v>
      </c>
      <c r="H27" s="30"/>
      <c r="I27" s="30"/>
      <c r="J27" s="30"/>
      <c r="K27" s="30"/>
      <c r="L27" s="18" t="n">
        <f aca="false">C27-H27</f>
        <v>1775954</v>
      </c>
      <c r="M27" s="18" t="n">
        <f aca="false">D27-I27</f>
        <v>-4299934</v>
      </c>
      <c r="N27" s="18" t="n">
        <f aca="false">E27-J27</f>
        <v>6075888</v>
      </c>
      <c r="O27" s="18" t="n">
        <f aca="false">F27-K27</f>
        <v>6075888</v>
      </c>
      <c r="P27" s="1" t="n">
        <v>1</v>
      </c>
    </row>
    <row r="28" customFormat="false" ht="12.75" hidden="false" customHeight="false" outlineLevel="0" collapsed="false">
      <c r="F28" s="9"/>
      <c r="P28" s="1" t="n">
        <v>1</v>
      </c>
    </row>
    <row r="29" customFormat="false" ht="12.75" hidden="false" customHeight="false" outlineLevel="0" collapsed="false">
      <c r="B29" s="1" t="s">
        <v>29</v>
      </c>
      <c r="D29" s="9"/>
      <c r="E29" s="9" t="s">
        <v>30</v>
      </c>
      <c r="P29" s="1" t="n">
        <v>1</v>
      </c>
    </row>
    <row r="30" customFormat="false" ht="12.75" hidden="false" customHeight="false" outlineLevel="0" collapsed="false">
      <c r="D30" s="9"/>
      <c r="G30" s="9"/>
    </row>
    <row r="31" customFormat="false" ht="12.75" hidden="false" customHeight="false" outlineLevel="0" collapsed="false">
      <c r="D31" s="9"/>
      <c r="E31" s="9"/>
      <c r="F31" s="9"/>
      <c r="G31" s="33"/>
    </row>
    <row r="32" customFormat="false" ht="12.75" hidden="false" customHeight="false" outlineLevel="0" collapsed="false">
      <c r="D32" s="9"/>
      <c r="E32" s="34"/>
    </row>
    <row r="33" customFormat="false" ht="12.75" hidden="false" customHeight="false" outlineLevel="0" collapsed="false">
      <c r="F33" s="9"/>
    </row>
  </sheetData>
  <autoFilter ref="P1:P29"/>
  <mergeCells count="14">
    <mergeCell ref="D1:F1"/>
    <mergeCell ref="D2:F2"/>
    <mergeCell ref="D3:F3"/>
    <mergeCell ref="D4:F4"/>
    <mergeCell ref="A5:F5"/>
    <mergeCell ref="A6:F6"/>
    <mergeCell ref="A7:F7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759722222222222" right="0.271527777777778" top="0.3937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20:11Z</dcterms:created>
  <dc:creator/>
  <dc:description/>
  <dc:language>en-US</dc:language>
  <cp:lastModifiedBy>Admin</cp:lastModifiedBy>
  <cp:lastPrinted>2018-06-26T09:15:39Z</cp:lastPrinted>
  <dcterms:modified xsi:type="dcterms:W3CDTF">2018-07-10T11:44:56Z</dcterms:modified>
  <cp:revision>0</cp:revision>
  <dc:subject/>
  <dc:title/>
</cp:coreProperties>
</file>