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8">
  <si>
    <t xml:space="preserve">Додаток  6</t>
  </si>
  <si>
    <t xml:space="preserve">до рішення </t>
  </si>
  <si>
    <t xml:space="preserve">Шабівської сільської ради</t>
  </si>
  <si>
    <t xml:space="preserve"> від  30 червня  2022 року</t>
  </si>
  <si>
    <t xml:space="preserve">№ 2/1026 -УІІІ</t>
  </si>
  <si>
    <t xml:space="preserve">Перелік видатків, які профінансовані за рахунок   коштів бюджету розвитку за  2021 рік</t>
  </si>
  <si>
    <t xml:space="preserve">№п/п</t>
  </si>
  <si>
    <t xml:space="preserve">КФК</t>
  </si>
  <si>
    <t xml:space="preserve">Найменування видатків</t>
  </si>
  <si>
    <t xml:space="preserve">План на рік</t>
  </si>
  <si>
    <t xml:space="preserve">Виконано за   2021 рік</t>
  </si>
  <si>
    <t xml:space="preserve">% виконання </t>
  </si>
  <si>
    <t xml:space="preserve">головний розпорядник коштів (розпорядник нижчого рівня)</t>
  </si>
  <si>
    <t xml:space="preserve">ЗА РАХУНОК КОШТІВ СІЛЬСЬКОГО БЮДЖЕТУ </t>
  </si>
  <si>
    <t xml:space="preserve">1.</t>
  </si>
  <si>
    <t xml:space="preserve">Житлово-комунальне господарство, разом:</t>
  </si>
  <si>
    <t xml:space="preserve">1.1.</t>
  </si>
  <si>
    <t xml:space="preserve">0117670</t>
  </si>
  <si>
    <t xml:space="preserve">Внески до статутного фонду ВУ ЖКГ (на  придбання насосів,частотних перетворювачів,насос для машини асенізатора "ВІВА")</t>
  </si>
  <si>
    <t xml:space="preserve">Виконком Шабівської сільської ради</t>
  </si>
  <si>
    <t xml:space="preserve">1.2.</t>
  </si>
  <si>
    <t xml:space="preserve">1217670</t>
  </si>
  <si>
    <t xml:space="preserve">Управління житлово-комунального господарства і будівництва</t>
  </si>
  <si>
    <t xml:space="preserve">1.3.</t>
  </si>
  <si>
    <t xml:space="preserve">Придбання спецтехніки (сміттевозу) ГАЗ-3309 для механічної загрузки</t>
  </si>
  <si>
    <t xml:space="preserve">1.4.</t>
  </si>
  <si>
    <t xml:space="preserve">Придбання  трактора Беларусь 422.1</t>
  </si>
  <si>
    <t xml:space="preserve">1.5.</t>
  </si>
  <si>
    <t xml:space="preserve">1216030</t>
  </si>
  <si>
    <t xml:space="preserve">Виготовлення проектно-кошторисної документації "Капітальний ремонт вуличного освітлення в с. Авидівка"</t>
  </si>
  <si>
    <t xml:space="preserve">1.6.</t>
  </si>
  <si>
    <t xml:space="preserve">1217461</t>
  </si>
  <si>
    <t xml:space="preserve">Виготовлення проектно-кошторисної документації на капітальний ремонт дорожного покриття проїзної частини  вул Лесі Українки с. Шабо Білгород-Дністровського району Одеської області</t>
  </si>
  <si>
    <t xml:space="preserve">1.7.</t>
  </si>
  <si>
    <t xml:space="preserve">Виготовлення проектно-кошторисної документаціїна капітальний ремонт дорожного покриття проїзної частини вул. Шевченка від вул. Виноградна до вул. Горького у с. Шабо Білгород-Дністровського району Одеської області</t>
  </si>
  <si>
    <t xml:space="preserve">1.8.</t>
  </si>
  <si>
    <t xml:space="preserve">Капітальний ремонт тротуару по вул.Центральній біля Шабівського ЗСО І-ІІІ ступенів ( школа №2), в т.ч. розробка проектно-кошторисної документації та оплата експертизи)</t>
  </si>
  <si>
    <t xml:space="preserve">1.9.</t>
  </si>
  <si>
    <t xml:space="preserve">Капітальний ремонт тротуару с.Шабо вул.Шанцера (парк Афганців - до районної лікарні ( в т.ч. розробка проектно-кошторисної документації та оплата експертизи)</t>
  </si>
  <si>
    <t xml:space="preserve">1.10.</t>
  </si>
  <si>
    <t xml:space="preserve">Придбання обладнання для дитячо-спортивних майданчиків, паркових лавочок</t>
  </si>
  <si>
    <t xml:space="preserve">1.11.</t>
  </si>
  <si>
    <t xml:space="preserve">1216040</t>
  </si>
  <si>
    <t xml:space="preserve">Будівництво (буріння)артезіанської свердловини по вул.Шкільна, 41 в с. Вигін Білгород-Дністровського району Одеської області- виотовлення проектно-кошторисної документаці </t>
  </si>
  <si>
    <t xml:space="preserve">1.12.</t>
  </si>
  <si>
    <t xml:space="preserve">Капітальний ремонт водонапірної башти з заміною  башти "Рожновського" в с. Бритівка, Білгород-Дністровського району, Одеської області</t>
  </si>
  <si>
    <t xml:space="preserve">1.13.</t>
  </si>
  <si>
    <t xml:space="preserve">Капітальний ремонт вуличного освітлення с. Авидівка</t>
  </si>
  <si>
    <t xml:space="preserve">1.14.</t>
  </si>
  <si>
    <t xml:space="preserve">Катітальний ремонт тротуарної плитки с.Салгани вул. Кутузова</t>
  </si>
  <si>
    <t xml:space="preserve">1.15.</t>
  </si>
  <si>
    <t xml:space="preserve">Придбання емкості для підвозу води,ножа для грейдера</t>
  </si>
  <si>
    <t xml:space="preserve">1.16.</t>
  </si>
  <si>
    <t xml:space="preserve">Будіництво міні футбольнго поля, Одеська область, Білгород-Дністровський район, с. Шабо, вул. Селянська, 38 а -  уточнення проектно-кошторисної документації</t>
  </si>
  <si>
    <t xml:space="preserve">1.17.</t>
  </si>
  <si>
    <t xml:space="preserve">Капітальний  ремонт тротуару  в с.Салгани вул. Кутузова 2</t>
  </si>
  <si>
    <t xml:space="preserve">1.18.</t>
  </si>
  <si>
    <t xml:space="preserve">Капітальний ремонт тротуару (вимощення плиткою) с. Шабо вул.Центральна між вул.Степовою та вул.Покровською</t>
  </si>
  <si>
    <t xml:space="preserve">1.19.</t>
  </si>
  <si>
    <t xml:space="preserve">Придбання та встановлення плити меморіальної ім. Лесі Українки</t>
  </si>
  <si>
    <t xml:space="preserve">1.20.</t>
  </si>
  <si>
    <t xml:space="preserve">виготовлення проектно-кошторисної документації по капітальному ремонту покриття вул. Дружби у с. Шабо </t>
  </si>
  <si>
    <t xml:space="preserve">1.21.</t>
  </si>
  <si>
    <t xml:space="preserve">виготовлення проектно-кошторисної документації по капітальному ремонту покриття вул. Миру у с. Шабо </t>
  </si>
  <si>
    <t xml:space="preserve">1.22.</t>
  </si>
  <si>
    <t xml:space="preserve">виготовлення проектно-кошторисної документації по капітальному ремонту покриття вул. Перемоги у с. Шабо </t>
  </si>
  <si>
    <t xml:space="preserve">1.23.</t>
  </si>
  <si>
    <t xml:space="preserve">виготовлення проектно-кошторисної документації по капітальному ремонту покриття вул. Польова у с. Шабо </t>
  </si>
  <si>
    <t xml:space="preserve">1.24.</t>
  </si>
  <si>
    <t xml:space="preserve">капітальний ремонт та благоустрій з улаштуванням  дитячого майданчика за адресою : вул.Сонячна, с.Адамовка</t>
  </si>
  <si>
    <t xml:space="preserve">1.25.</t>
  </si>
  <si>
    <t xml:space="preserve">капітальний ремонт та благоустрій з улаштуванням  дитячого майданчика за адресою : вул. Водопідйомна, с. Шабо</t>
  </si>
  <si>
    <t xml:space="preserve">1.26.</t>
  </si>
  <si>
    <t xml:space="preserve">капітальний ремонт та благоустрій з улаштуванням  дитячого майданчика за адресою : с. Салгани, Білгород-Дністровського району Одеської області</t>
  </si>
  <si>
    <t xml:space="preserve">1.27.</t>
  </si>
  <si>
    <t xml:space="preserve">капітальний ремонт вуличного освітлення</t>
  </si>
  <si>
    <t xml:space="preserve">1.28.</t>
  </si>
  <si>
    <t xml:space="preserve">капітальний ремонт та благоустрій з улаштуванням  дитячого майданчика за адресою : вул. 40 років перемоги, с. Шабо Білгород-Дністровського району Одеської області</t>
  </si>
  <si>
    <t xml:space="preserve">1.29.</t>
  </si>
  <si>
    <t xml:space="preserve">капітальний ремон тротуару по вул.Одеській с.Шабо проектно-кошторисна документація</t>
  </si>
  <si>
    <t xml:space="preserve">1.30.</t>
  </si>
  <si>
    <t xml:space="preserve">Капітальний ремонт тротуару по  вулиці Центральній біля Шаабвського ЗЗСО І-ІІІ ступенів (школа № 2) с. Шабо ( додаткові обсяги робіт) </t>
  </si>
  <si>
    <t xml:space="preserve">1.31.</t>
  </si>
  <si>
    <t xml:space="preserve">Придбання та встановлення камер спостереження</t>
  </si>
  <si>
    <t xml:space="preserve">1.32.</t>
  </si>
  <si>
    <t xml:space="preserve">Капітальний ремонт з улащтуванням паркану за адресою сю Адамівка</t>
  </si>
  <si>
    <t xml:space="preserve">2.</t>
  </si>
  <si>
    <t xml:space="preserve">Освіта, культура, фізична культура, разом:</t>
  </si>
  <si>
    <t xml:space="preserve">2.1.</t>
  </si>
  <si>
    <t xml:space="preserve">0614060</t>
  </si>
  <si>
    <t xml:space="preserve">Виготовлення проектно-кошторисної документації на "Реконструкція стадіону Центру дозвілля молоді в с. Салгани"</t>
  </si>
  <si>
    <t xml:space="preserve">Управління освіти, культури, молоді та спорту Шабівської сільської ради</t>
  </si>
  <si>
    <t xml:space="preserve">2.2.</t>
  </si>
  <si>
    <t xml:space="preserve">0617321</t>
  </si>
  <si>
    <t xml:space="preserve">Виготовлення проектно-кошторисної документації: "Капітальний ремонт даху ЗДО "Колосок" за адресою с. Біленьке вул. Вільна 2, "Капітальний ремонт харчоблоку ЗДО "Теремок" с. Шабо", "Реконструкція приміщення класу під розміщення туалетів в будівлі спортивно-оздоровчого центру літ."А" за адресою с.Шабо вул.Центральна,25 без втручання в несучі конструкції "</t>
  </si>
  <si>
    <t xml:space="preserve">2.3.</t>
  </si>
  <si>
    <t xml:space="preserve">Капітальний  ремонт- заміна вікон в ЗДО "Теремок" с. Шабо</t>
  </si>
  <si>
    <t xml:space="preserve">2.4.</t>
  </si>
  <si>
    <t xml:space="preserve">Реконструкція приміщення класу під розміщення туалетів в будівлі спортивно-оздоровчого центру літ."А" за адресою с.Шабо вул.Центральна,25 без втручання в несучі конструкції </t>
  </si>
  <si>
    <t xml:space="preserve">2.5.</t>
  </si>
  <si>
    <t xml:space="preserve">Капітальний ремонт із запровадженням енергоефективних захолів будівлі літ."А" ЗДО (ясла-садок) "Ягідка" по вул.Островського,2-а, село Шабо,Білгород-Дністровського району, Одеської області- уточнення проектно-кошторисної документації</t>
  </si>
  <si>
    <t xml:space="preserve">2.6.</t>
  </si>
  <si>
    <t xml:space="preserve">Придбання апаратури для Будинку культури с. Шабо</t>
  </si>
  <si>
    <t xml:space="preserve">2.7.</t>
  </si>
  <si>
    <t xml:space="preserve">Придбання воріт та хвіртки БК с.Біленьке</t>
  </si>
  <si>
    <t xml:space="preserve">2.8.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2.9.</t>
  </si>
  <si>
    <t xml:space="preserve">0611141</t>
  </si>
  <si>
    <t xml:space="preserve">Придбання кондиціонеру</t>
  </si>
  <si>
    <t xml:space="preserve">3.0.</t>
  </si>
  <si>
    <t xml:space="preserve">0611010</t>
  </si>
  <si>
    <t xml:space="preserve">Придбання дитячих майданчиків для дошкільних закладів</t>
  </si>
  <si>
    <t xml:space="preserve">3.1.</t>
  </si>
  <si>
    <t xml:space="preserve">Придбання апаратури для Будинку культури с. Біленьке</t>
  </si>
  <si>
    <t xml:space="preserve">3.3.</t>
  </si>
  <si>
    <t xml:space="preserve">Капітальний ремонт освітньо-культурного центру "Дивосвіт" с. Вигін</t>
  </si>
  <si>
    <t xml:space="preserve">3.4.</t>
  </si>
  <si>
    <t xml:space="preserve">Виготовлення проектно-кошторисної документації "Капітальний ремонт твердого покриття території закладу дошкільної освіти "Червона квіточка"                              с. Салгани"</t>
  </si>
  <si>
    <t xml:space="preserve">3.5.</t>
  </si>
  <si>
    <t xml:space="preserve">Виготовлення проектно-кошторисної документації6 "Капітальний ремонт твердого покриття території закладу дошкільної освіти "Теремок"  с. Шабо"</t>
  </si>
  <si>
    <t xml:space="preserve">3.6.</t>
  </si>
  <si>
    <t xml:space="preserve">Капітальний ремонт даху ЗДО "Колосок" за адресою с.Біленьке вул.Вільна 2</t>
  </si>
  <si>
    <t xml:space="preserve">3.7.</t>
  </si>
  <si>
    <t xml:space="preserve">0611142</t>
  </si>
  <si>
    <t xml:space="preserve">Програма національно-патриотичного виховання дітей та молоді Шабівської сільської ради на 2021-2025 роки 9 придбання грифу важкоатлетичного)</t>
  </si>
  <si>
    <t xml:space="preserve">3.8.</t>
  </si>
  <si>
    <t xml:space="preserve">Виготовлення проектно-кошторисної документації " Капітальний ремонт даху Будинку культури с.Шабо</t>
  </si>
  <si>
    <t xml:space="preserve">3.9.</t>
  </si>
  <si>
    <t xml:space="preserve">Придбання  національних костюмів</t>
  </si>
  <si>
    <t xml:space="preserve">3.</t>
  </si>
  <si>
    <t xml:space="preserve">Міжбюджетні трансферти, разом:</t>
  </si>
  <si>
    <t xml:space="preserve">3719750</t>
  </si>
  <si>
    <t xml:space="preserve">Субвенція з місцевого бюджету на співфінансування інвестиційних проектів                                 ( придбання шкільного автобуса співфінансування)</t>
  </si>
  <si>
    <t xml:space="preserve">Управління фінансів Шабівської сільської ради</t>
  </si>
  <si>
    <t xml:space="preserve">3.2.</t>
  </si>
  <si>
    <t xml:space="preserve">Субвенція з місцевого бюджету на співфінансування інвестиційних проектів                                 ( придбання ноутбуків для шкіл ОТГ співфінансування)</t>
  </si>
  <si>
    <t xml:space="preserve">4.</t>
  </si>
  <si>
    <t xml:space="preserve">0110150</t>
  </si>
  <si>
    <t xml:space="preserve">Придбання телефонного обладнання (шлюз), оргтехніки,електростанції АД-30, ноутбука (для ФАП с.Біленьке),кондиціонери</t>
  </si>
  <si>
    <t xml:space="preserve">5.</t>
  </si>
  <si>
    <t xml:space="preserve">0118130</t>
  </si>
  <si>
    <t xml:space="preserve">Придбання мотопомпи для пожежної частини</t>
  </si>
  <si>
    <t xml:space="preserve">ЗА РАХУНОК СУБВЕНЦІЙ  З ДЕРЖАВНОГО ТА МІСЦЕВИХ БЮДЖЕТІВ</t>
  </si>
  <si>
    <t xml:space="preserve">Освіта</t>
  </si>
  <si>
    <t xml:space="preserve">0611200</t>
  </si>
  <si>
    <t xml:space="preserve">Надання державної  підтримки особам з особливими освітніми потребами</t>
  </si>
  <si>
    <t xml:space="preserve">0611061</t>
  </si>
  <si>
    <t xml:space="preserve">ОЗ «Шабівський ЗЗСО I-IIIступенів», разом:</t>
  </si>
  <si>
    <t xml:space="preserve">Капітальний ремонт санвузлів,роздягальні з  душовими для хлопчиків спортивної зали </t>
  </si>
  <si>
    <t xml:space="preserve">Капітальний ремонт фасаду  спортивної зали та заміна вікон в опорному закладі</t>
  </si>
  <si>
    <t xml:space="preserve">Придбання мультимедійного проєктору та екрану,багатофункціональних пристроів (принтер,сканер,копір)</t>
  </si>
  <si>
    <t xml:space="preserve">Капітальний ремонт заміна дверей у двох класах</t>
  </si>
  <si>
    <t xml:space="preserve">Розробка проектно-кошторисної документації та експертиза по проекту системи пожежної сигналізації</t>
  </si>
  <si>
    <t xml:space="preserve">Біленьківська філія I-IIIст. ОЗ «Шабівський ЗЗСО I-IIIступенів», разом:</t>
  </si>
  <si>
    <t xml:space="preserve">Капітальний ремонт будівлі</t>
  </si>
  <si>
    <t xml:space="preserve">Капітальний ремонт каналізаційної мережі</t>
  </si>
  <si>
    <t xml:space="preserve">Капітальний ремонт  опалення </t>
  </si>
  <si>
    <t xml:space="preserve">Капітальний ремонт по встановленню перегородок в інклюзивному класі</t>
  </si>
  <si>
    <t xml:space="preserve">Капітальний ремонт зі встановленням витяжки та підключення до каналізації та водопроводу зі встановленням накопичуваної ємкості</t>
  </si>
  <si>
    <t xml:space="preserve">Капітальний ремонт  та встановлення решеток для радіаторів в спортивній залі</t>
  </si>
  <si>
    <t xml:space="preserve">Салганська філія I-IIст. ОЗ «Шабівський ЗЗСО I-IIIступенів», разом:</t>
  </si>
  <si>
    <t xml:space="preserve">Капітальний  ремонт  даху </t>
  </si>
  <si>
    <t xml:space="preserve">Капітальний ремонт  електропроводки  </t>
  </si>
  <si>
    <t xml:space="preserve">Капітальний ремонт котельні з встановленням твердопаливного  котла</t>
  </si>
  <si>
    <t xml:space="preserve">Капітальний ремонт зі встановленням  тепло лічильника</t>
  </si>
  <si>
    <t xml:space="preserve">Капітальний ремонт стелі в класі</t>
  </si>
  <si>
    <t xml:space="preserve">Софіївська філія I-IIст. ОЗ «Шабівський ЗЗСО I-IIIступенів», разом:</t>
  </si>
  <si>
    <t xml:space="preserve">Капітальний ремонт заміна дверей – 2шт, вікон -3шт.  </t>
  </si>
  <si>
    <t xml:space="preserve">Капітальний ремонт із встановлення витяжки</t>
  </si>
  <si>
    <t xml:space="preserve">Придбання  обладнання для харчоблоку</t>
  </si>
  <si>
    <t xml:space="preserve">ОЗ «Бритівський ЗЗСО I-IIIступенів»,разом:
</t>
  </si>
  <si>
    <t xml:space="preserve">Капітальний ремонт заміна дверей   </t>
  </si>
  <si>
    <t xml:space="preserve">Придбання  картоплеочищувача</t>
  </si>
  <si>
    <t xml:space="preserve">Придбання електричної плити</t>
  </si>
  <si>
    <t xml:space="preserve">Придбання посудомийної машини</t>
  </si>
  <si>
    <t xml:space="preserve">Капітальний ремонт частини фасаду учбового корпусу</t>
  </si>
  <si>
    <t xml:space="preserve">Придбання телевізорів </t>
  </si>
  <si>
    <t xml:space="preserve">Придбання сейф-шкафу для кабінету хімії</t>
  </si>
  <si>
    <t xml:space="preserve">Вигінська філія I-IIст. ОЗ «Бритівський ЗЗСО I-IIIступенів», разом:</t>
  </si>
  <si>
    <t xml:space="preserve">Капітальний ремонт будівлі та вимощення</t>
  </si>
  <si>
    <t xml:space="preserve">Капітальний ремонт заміна вікон (19 шт) та дверей (5шт)   </t>
  </si>
  <si>
    <t xml:space="preserve">Черкеська філія I ст. ОЗ «Бритівський ЗЗСО I-IIIступенів»,разом:</t>
  </si>
  <si>
    <t xml:space="preserve">Придбання пральної машини</t>
  </si>
  <si>
    <t xml:space="preserve">Придбання  витяжки для  харчоблоку </t>
  </si>
  <si>
    <t xml:space="preserve">«Шабівський ЗЗСО I-IIIступенів», разом:</t>
  </si>
  <si>
    <t xml:space="preserve">Капітальний ремонт опалювальної системи учбового корпусу №1</t>
  </si>
  <si>
    <t xml:space="preserve">Капітальний ремонт проведення водопроводу корпусу  майстерень</t>
  </si>
  <si>
    <t xml:space="preserve">Капітальний ремонт будівлі основного корпусу</t>
  </si>
  <si>
    <t xml:space="preserve">Капітальний ремонт- роботи зі зварювання огорожі та металевих конструкцій та електромонтажні роботи</t>
  </si>
  <si>
    <t xml:space="preserve">Капітальний ремонт забора </t>
  </si>
  <si>
    <t xml:space="preserve">Придбання підручників</t>
  </si>
  <si>
    <t xml:space="preserve">Адамівська ЗЗСО І-ІІ ступенів</t>
  </si>
  <si>
    <t xml:space="preserve">Капітальний ремонт із встановлення витяжки на харчоблокі</t>
  </si>
  <si>
    <t xml:space="preserve">Капітальний ремонт коридора , заміна панелей</t>
  </si>
  <si>
    <t xml:space="preserve">придбання автоматики для пілетного котла</t>
  </si>
  <si>
    <t xml:space="preserve">Придбання генераторів</t>
  </si>
  <si>
    <t xml:space="preserve">Придбання противопожежного обладнання та прилад управління Омега 4, комплексне оповіщення для Адамівської ЗОШ</t>
  </si>
  <si>
    <t xml:space="preserve">Придбання комп"ютерів для початкових класів по всім школам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68</t>
  </si>
  <si>
    <t xml:space="preserve">0117363</t>
  </si>
  <si>
    <t xml:space="preserve">Будівництво артезіанської свердловини для водопостачання с. Біленьке Шабівської сільської ради Білгород-Дністровського району Одеської області</t>
  </si>
  <si>
    <t xml:space="preserve">1217363</t>
  </si>
  <si>
    <t xml:space="preserve">На соціально-економічний розвиток Шабівської територіальної громади, разом:</t>
  </si>
  <si>
    <t xml:space="preserve">Придбання обладнання для дитячо-спортивних майданчиків на території Шабівської ОТГ</t>
  </si>
  <si>
    <t xml:space="preserve">Придбання обладнання для дитячо-спортивного майданчика в с. Адамівка</t>
  </si>
  <si>
    <t xml:space="preserve">1218330</t>
  </si>
  <si>
    <t xml:space="preserve">Реконструкція мереж і КНС з будівництвом локальних очисних споруд в с.Бритівка Білгород-Дністровського району, в т.ч. виготовлення проектно-кошторисної документації  (субвенція з місцевого бюджету на природоохоронні заходи)</t>
  </si>
  <si>
    <t xml:space="preserve">128330</t>
  </si>
  <si>
    <t xml:space="preserve">Реконструкція КНС-1 з добудовою блоку повної біологічної очистки стічних вод по технології ВІОТАL продуктивністю 200 м3/добу з введенням ершої черги продуктивністю 100 м3/добу в с. Бритівка Шабівської Сільської ради Білгород-Дністровського району Одеської області</t>
  </si>
  <si>
    <t xml:space="preserve">Будівництво технічної водойми для очищення стічних вод в с. Бритівка Шабівської сільської ради Білгород-Дністровського району Одеської області (субвенція з місцевого бюджету на природоохоронні заходи)</t>
  </si>
  <si>
    <t xml:space="preserve">Будівництво внутришньомайданчикових мреж побутової каналізації на території КНС-1 с. Бритівка Шабівської сільської ради Білород-Дністровського району, Одеської області (субвенція з місцевого бюджету на природоохоронні заходи)</t>
  </si>
  <si>
    <t xml:space="preserve">0112010</t>
  </si>
  <si>
    <t xml:space="preserve">Закупівля опорними закладами щхорони здоров"япослуг щодо проектуваня та встановлення кисневих станцій за рахунок субвенції з державного бюджету</t>
  </si>
  <si>
    <r>
      <rPr>
        <b val="true"/>
        <sz val="14"/>
        <rFont val="Times New Roman"/>
        <family val="1"/>
        <charset val="204"/>
      </rPr>
      <t xml:space="preserve">за рахунок коштів переданих з загального фонду до бюджету розвитку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рахунок залишку коштів на початок року по  спеціальному фонду </t>
  </si>
  <si>
    <t xml:space="preserve">за рахунок субвенції на виконання інвестиційних проектів</t>
  </si>
  <si>
    <t xml:space="preserve">за рахунок субвенції  з місцевого бюджету на природоохоронні заходи</t>
  </si>
  <si>
    <t xml:space="preserve">за рахунок залишку коштів на початок року по  освітній субвенції </t>
  </si>
  <si>
    <t xml:space="preserve">за рахунок субвенції на надання державної  підтримки особам з особливими освітніми потребами</t>
  </si>
  <si>
    <t xml:space="preserve">за рахунок  субвенції на забезпечення якісної, сучасної та доступної загальної середньої освіти `Нова українська школа` </t>
  </si>
  <si>
    <t xml:space="preserve">за рахунок субвенції на закупівлю опорними закладами охорони здоров`я послуг щодо проектування та встановлення кисневих станцій</t>
  </si>
  <si>
    <t xml:space="preserve">Всього видатків по бюджету розвитку</t>
  </si>
  <si>
    <t xml:space="preserve">Секрктарь сільської ради</t>
  </si>
  <si>
    <t xml:space="preserve">Сергій ЧЕРНОКУЛЬ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@"/>
    <numFmt numFmtId="168" formatCode="0.000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10"/>
      <color rgb="FF993366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13"/>
    <col collapsed="false" customWidth="false" hidden="false" outlineLevel="0" max="3" min="3" style="2" width="9.14"/>
    <col collapsed="false" customWidth="true" hidden="false" outlineLevel="0" max="4" min="4" style="2" width="12.28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true" hidden="false" outlineLevel="0" max="7" min="7" style="2" width="53.85"/>
    <col collapsed="false" customWidth="true" hidden="false" outlineLevel="0" max="10" min="8" style="2" width="17.7"/>
    <col collapsed="false" customWidth="true" hidden="false" outlineLevel="0" max="11" min="11" style="3" width="38.85"/>
    <col collapsed="false" customWidth="true" hidden="false" outlineLevel="0" max="12" min="12" style="4" width="16.99"/>
    <col collapsed="false" customWidth="true" hidden="false" outlineLevel="0" max="13" min="13" style="4" width="0.85"/>
    <col collapsed="false" customWidth="true" hidden="true" outlineLevel="0" max="14" min="14" style="4" width="0.99"/>
    <col collapsed="false" customWidth="true" hidden="false" outlineLevel="0" max="15" min="15" style="4" width="19.28"/>
    <col collapsed="false" customWidth="false" hidden="false" outlineLevel="0" max="257" min="16" style="4" width="9.14"/>
  </cols>
  <sheetData>
    <row r="1" customFormat="false" ht="18.75" hidden="false" customHeight="false" outlineLevel="0" collapsed="false">
      <c r="F1" s="5"/>
      <c r="G1" s="5"/>
      <c r="H1" s="6"/>
      <c r="I1" s="6"/>
      <c r="J1" s="6"/>
      <c r="K1" s="7" t="s">
        <v>0</v>
      </c>
      <c r="L1" s="6"/>
    </row>
    <row r="2" customFormat="false" ht="18.75" hidden="false" customHeight="false" outlineLevel="0" collapsed="false">
      <c r="F2" s="5"/>
      <c r="G2" s="5"/>
      <c r="H2" s="6"/>
      <c r="I2" s="6"/>
      <c r="J2" s="6"/>
      <c r="K2" s="8" t="s">
        <v>1</v>
      </c>
      <c r="L2" s="6"/>
    </row>
    <row r="3" customFormat="false" ht="18.75" hidden="false" customHeight="false" outlineLevel="0" collapsed="false">
      <c r="F3" s="5"/>
      <c r="G3" s="5"/>
      <c r="H3" s="6"/>
      <c r="I3" s="6"/>
      <c r="J3" s="6"/>
      <c r="K3" s="8" t="s">
        <v>2</v>
      </c>
      <c r="L3" s="6"/>
    </row>
    <row r="4" customFormat="false" ht="18.75" hidden="false" customHeight="false" outlineLevel="0" collapsed="false">
      <c r="F4" s="5"/>
      <c r="G4" s="5"/>
      <c r="H4" s="6"/>
      <c r="I4" s="6"/>
      <c r="J4" s="6"/>
      <c r="K4" s="8" t="s">
        <v>3</v>
      </c>
      <c r="L4" s="6"/>
    </row>
    <row r="5" customFormat="false" ht="18.75" hidden="false" customHeight="false" outlineLevel="0" collapsed="false">
      <c r="F5" s="5"/>
      <c r="G5" s="5"/>
      <c r="H5" s="6"/>
      <c r="I5" s="6"/>
      <c r="J5" s="6"/>
      <c r="K5" s="8" t="s">
        <v>4</v>
      </c>
      <c r="L5" s="6"/>
    </row>
    <row r="6" customFormat="false" ht="40.5" hidden="false" customHeight="true" outlineLevel="0" collapsed="false">
      <c r="B6" s="9"/>
      <c r="C6" s="10" t="s">
        <v>5</v>
      </c>
      <c r="D6" s="10"/>
      <c r="E6" s="10"/>
      <c r="F6" s="10"/>
      <c r="G6" s="10"/>
      <c r="H6" s="10"/>
      <c r="I6" s="10"/>
      <c r="J6" s="10"/>
      <c r="K6" s="9"/>
    </row>
    <row r="7" customFormat="false" ht="17.25" hidden="false" customHeight="true" outlineLevel="0" collapsed="false">
      <c r="B7" s="11"/>
      <c r="C7" s="12"/>
      <c r="D7" s="12"/>
      <c r="E7" s="12"/>
      <c r="F7" s="12"/>
      <c r="G7" s="12"/>
      <c r="H7" s="13"/>
      <c r="I7" s="13"/>
      <c r="J7" s="13"/>
      <c r="K7" s="9"/>
    </row>
    <row r="8" customFormat="false" ht="11.25" hidden="false" customHeight="true" outlineLevel="0" collapsed="false">
      <c r="B8" s="14"/>
      <c r="C8" s="12"/>
      <c r="D8" s="12"/>
      <c r="E8" s="12"/>
      <c r="F8" s="12"/>
      <c r="G8" s="12"/>
      <c r="H8" s="13"/>
      <c r="I8" s="13"/>
      <c r="J8" s="13"/>
      <c r="K8" s="9"/>
    </row>
    <row r="9" customFormat="false" ht="11.25" hidden="false" customHeight="true" outlineLevel="0" collapsed="false">
      <c r="K9" s="15"/>
    </row>
    <row r="10" customFormat="false" ht="25.5" hidden="false" customHeight="true" outlineLevel="0" collapsed="false">
      <c r="A10" s="16" t="s">
        <v>6</v>
      </c>
      <c r="B10" s="17" t="s">
        <v>7</v>
      </c>
      <c r="C10" s="17" t="s">
        <v>8</v>
      </c>
      <c r="D10" s="17"/>
      <c r="E10" s="17"/>
      <c r="F10" s="17"/>
      <c r="G10" s="17"/>
      <c r="H10" s="18" t="s">
        <v>9</v>
      </c>
      <c r="I10" s="18" t="s">
        <v>10</v>
      </c>
      <c r="J10" s="18" t="s">
        <v>11</v>
      </c>
      <c r="K10" s="19" t="s">
        <v>12</v>
      </c>
    </row>
    <row r="11" customFormat="false" ht="22.5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8" hidden="true" customHeight="true" outlineLevel="0" collapsed="false">
      <c r="A12" s="21"/>
      <c r="B12" s="22"/>
      <c r="C12" s="23"/>
      <c r="D12" s="23"/>
      <c r="E12" s="23"/>
      <c r="F12" s="23"/>
      <c r="G12" s="23"/>
      <c r="H12" s="24"/>
      <c r="I12" s="25"/>
      <c r="J12" s="25"/>
      <c r="K12" s="26"/>
    </row>
    <row r="13" customFormat="false" ht="25.5" hidden="true" customHeight="true" outlineLevel="0" collapsed="false">
      <c r="A13" s="27"/>
      <c r="B13" s="28"/>
      <c r="C13" s="29"/>
      <c r="D13" s="29"/>
      <c r="E13" s="29"/>
      <c r="F13" s="29"/>
      <c r="G13" s="29"/>
      <c r="H13" s="30"/>
      <c r="I13" s="30"/>
      <c r="J13" s="30"/>
      <c r="K13" s="31"/>
    </row>
    <row r="14" customFormat="false" ht="39" hidden="true" customHeight="true" outlineLevel="0" collapsed="false">
      <c r="A14" s="27"/>
      <c r="B14" s="28"/>
      <c r="C14" s="32"/>
      <c r="D14" s="32"/>
      <c r="E14" s="32"/>
      <c r="F14" s="32"/>
      <c r="G14" s="32"/>
      <c r="H14" s="30"/>
      <c r="I14" s="30"/>
      <c r="J14" s="30"/>
      <c r="K14" s="31"/>
    </row>
    <row r="15" customFormat="false" ht="16.5" hidden="true" customHeight="true" outlineLevel="0" collapsed="false">
      <c r="A15" s="21"/>
      <c r="B15" s="33"/>
      <c r="C15" s="23"/>
      <c r="D15" s="23"/>
      <c r="E15" s="23"/>
      <c r="F15" s="23"/>
      <c r="G15" s="23"/>
      <c r="H15" s="34"/>
      <c r="I15" s="35"/>
      <c r="J15" s="35"/>
      <c r="K15" s="36"/>
    </row>
    <row r="16" customFormat="false" ht="36" hidden="true" customHeight="true" outlineLevel="0" collapsed="false">
      <c r="A16" s="27"/>
      <c r="B16" s="37"/>
      <c r="C16" s="38"/>
      <c r="D16" s="38"/>
      <c r="E16" s="38"/>
      <c r="F16" s="38"/>
      <c r="G16" s="38"/>
      <c r="H16" s="39"/>
      <c r="I16" s="30"/>
      <c r="J16" s="30"/>
      <c r="K16" s="31"/>
    </row>
    <row r="17" customFormat="false" ht="36" hidden="true" customHeight="true" outlineLevel="0" collapsed="false">
      <c r="A17" s="27"/>
      <c r="B17" s="37"/>
      <c r="C17" s="29"/>
      <c r="D17" s="29"/>
      <c r="E17" s="29"/>
      <c r="F17" s="29"/>
      <c r="G17" s="29"/>
      <c r="H17" s="40"/>
      <c r="I17" s="41"/>
      <c r="J17" s="41"/>
      <c r="K17" s="31"/>
    </row>
    <row r="18" customFormat="false" ht="36" hidden="true" customHeight="true" outlineLevel="0" collapsed="false">
      <c r="A18" s="27"/>
      <c r="B18" s="37"/>
      <c r="C18" s="29"/>
      <c r="D18" s="29"/>
      <c r="E18" s="29"/>
      <c r="F18" s="29"/>
      <c r="G18" s="29"/>
      <c r="H18" s="39"/>
      <c r="I18" s="30"/>
      <c r="J18" s="30"/>
      <c r="K18" s="31"/>
      <c r="L18" s="4" t="n">
        <v>-10</v>
      </c>
    </row>
    <row r="19" customFormat="false" ht="36" hidden="true" customHeight="true" outlineLevel="0" collapsed="false">
      <c r="A19" s="27"/>
      <c r="B19" s="37"/>
      <c r="C19" s="29"/>
      <c r="D19" s="29"/>
      <c r="E19" s="29"/>
      <c r="F19" s="29"/>
      <c r="G19" s="29"/>
      <c r="H19" s="39"/>
      <c r="I19" s="30"/>
      <c r="J19" s="30"/>
      <c r="K19" s="31"/>
      <c r="L19" s="4" t="n">
        <v>-1.2</v>
      </c>
    </row>
    <row r="20" customFormat="false" ht="59.25" hidden="true" customHeight="true" outlineLevel="0" collapsed="false">
      <c r="A20" s="27"/>
      <c r="B20" s="37"/>
      <c r="C20" s="29"/>
      <c r="D20" s="29"/>
      <c r="E20" s="29"/>
      <c r="F20" s="29"/>
      <c r="G20" s="29"/>
      <c r="H20" s="40"/>
      <c r="I20" s="41"/>
      <c r="J20" s="41"/>
      <c r="K20" s="31"/>
      <c r="L20" s="4" t="n">
        <v>-239</v>
      </c>
    </row>
    <row r="21" customFormat="false" ht="57.75" hidden="true" customHeight="true" outlineLevel="0" collapsed="false">
      <c r="A21" s="27"/>
      <c r="B21" s="37"/>
      <c r="C21" s="29"/>
      <c r="D21" s="29"/>
      <c r="E21" s="29"/>
      <c r="F21" s="29"/>
      <c r="G21" s="29"/>
      <c r="H21" s="39"/>
      <c r="I21" s="30"/>
      <c r="J21" s="30"/>
      <c r="K21" s="31"/>
      <c r="L21" s="4" t="n">
        <v>-70</v>
      </c>
    </row>
    <row r="22" customFormat="false" ht="36" hidden="true" customHeight="true" outlineLevel="0" collapsed="false">
      <c r="A22" s="27"/>
      <c r="B22" s="37"/>
      <c r="C22" s="29"/>
      <c r="D22" s="29"/>
      <c r="E22" s="29"/>
      <c r="F22" s="29"/>
      <c r="G22" s="29"/>
      <c r="H22" s="40"/>
      <c r="I22" s="41"/>
      <c r="J22" s="41"/>
      <c r="K22" s="31"/>
      <c r="L22" s="4" t="n">
        <v>-159.65</v>
      </c>
    </row>
    <row r="23" customFormat="false" ht="36" hidden="true" customHeight="true" outlineLevel="0" collapsed="false">
      <c r="A23" s="27"/>
      <c r="B23" s="37"/>
      <c r="C23" s="29"/>
      <c r="D23" s="29"/>
      <c r="E23" s="29"/>
      <c r="F23" s="29"/>
      <c r="G23" s="29"/>
      <c r="H23" s="40"/>
      <c r="I23" s="41"/>
      <c r="J23" s="41"/>
      <c r="K23" s="31"/>
    </row>
    <row r="24" customFormat="false" ht="36" hidden="true" customHeight="true" outlineLevel="0" collapsed="false">
      <c r="A24" s="27"/>
      <c r="B24" s="37"/>
      <c r="C24" s="29"/>
      <c r="D24" s="29"/>
      <c r="E24" s="29"/>
      <c r="F24" s="29"/>
      <c r="G24" s="29"/>
      <c r="H24" s="40"/>
      <c r="I24" s="41"/>
      <c r="J24" s="41"/>
      <c r="K24" s="31"/>
    </row>
    <row r="25" customFormat="false" ht="36" hidden="true" customHeight="true" outlineLevel="0" collapsed="false">
      <c r="A25" s="27"/>
      <c r="B25" s="37"/>
      <c r="C25" s="29"/>
      <c r="D25" s="29"/>
      <c r="E25" s="29"/>
      <c r="F25" s="29"/>
      <c r="G25" s="29"/>
      <c r="H25" s="40"/>
      <c r="I25" s="41"/>
      <c r="J25" s="41"/>
      <c r="K25" s="31"/>
      <c r="L25" s="42" t="n">
        <f aca="false">H18+H19+H20+H21+H22+H30+H33</f>
        <v>0</v>
      </c>
    </row>
    <row r="26" customFormat="false" ht="36" hidden="true" customHeight="true" outlineLevel="0" collapsed="false">
      <c r="A26" s="27"/>
      <c r="B26" s="37"/>
      <c r="C26" s="29"/>
      <c r="D26" s="29"/>
      <c r="E26" s="29"/>
      <c r="F26" s="29"/>
      <c r="G26" s="29"/>
      <c r="H26" s="40"/>
      <c r="I26" s="41"/>
      <c r="J26" s="41"/>
      <c r="K26" s="31"/>
    </row>
    <row r="27" customFormat="false" ht="36" hidden="true" customHeight="true" outlineLevel="0" collapsed="false">
      <c r="A27" s="27"/>
      <c r="B27" s="37"/>
      <c r="C27" s="29"/>
      <c r="D27" s="29"/>
      <c r="E27" s="29"/>
      <c r="F27" s="29"/>
      <c r="G27" s="29"/>
      <c r="H27" s="40"/>
      <c r="I27" s="41"/>
      <c r="J27" s="41"/>
      <c r="K27" s="31"/>
    </row>
    <row r="28" customFormat="false" ht="36" hidden="true" customHeight="true" outlineLevel="0" collapsed="false">
      <c r="A28" s="27"/>
      <c r="B28" s="37"/>
      <c r="C28" s="29"/>
      <c r="D28" s="29"/>
      <c r="E28" s="29"/>
      <c r="F28" s="29"/>
      <c r="G28" s="29"/>
      <c r="H28" s="40"/>
      <c r="I28" s="41"/>
      <c r="J28" s="41"/>
      <c r="K28" s="31"/>
    </row>
    <row r="29" customFormat="false" ht="36" hidden="true" customHeight="true" outlineLevel="0" collapsed="false">
      <c r="A29" s="27"/>
      <c r="B29" s="37"/>
      <c r="C29" s="29"/>
      <c r="D29" s="29"/>
      <c r="E29" s="29"/>
      <c r="F29" s="29"/>
      <c r="G29" s="29"/>
      <c r="H29" s="40"/>
      <c r="I29" s="41"/>
      <c r="J29" s="41"/>
      <c r="K29" s="31"/>
    </row>
    <row r="30" customFormat="false" ht="36" hidden="true" customHeight="true" outlineLevel="0" collapsed="false">
      <c r="A30" s="27"/>
      <c r="B30" s="37"/>
      <c r="C30" s="29"/>
      <c r="D30" s="29"/>
      <c r="E30" s="29"/>
      <c r="F30" s="29"/>
      <c r="G30" s="29"/>
      <c r="H30" s="40"/>
      <c r="I30" s="41"/>
      <c r="J30" s="41"/>
      <c r="K30" s="31"/>
    </row>
    <row r="31" customFormat="false" ht="36" hidden="true" customHeight="true" outlineLevel="0" collapsed="false">
      <c r="A31" s="27"/>
      <c r="B31" s="37"/>
      <c r="C31" s="29"/>
      <c r="D31" s="29"/>
      <c r="E31" s="29"/>
      <c r="F31" s="29"/>
      <c r="G31" s="29"/>
      <c r="H31" s="40"/>
      <c r="I31" s="41"/>
      <c r="J31" s="41"/>
      <c r="K31" s="31"/>
    </row>
    <row r="32" customFormat="false" ht="36" hidden="true" customHeight="true" outlineLevel="0" collapsed="false">
      <c r="A32" s="27"/>
      <c r="B32" s="37"/>
      <c r="C32" s="29"/>
      <c r="D32" s="29"/>
      <c r="E32" s="29"/>
      <c r="F32" s="29"/>
      <c r="G32" s="29"/>
      <c r="H32" s="40"/>
      <c r="I32" s="41"/>
      <c r="J32" s="41"/>
      <c r="K32" s="31"/>
    </row>
    <row r="33" customFormat="false" ht="36" hidden="true" customHeight="true" outlineLevel="0" collapsed="false">
      <c r="A33" s="27"/>
      <c r="B33" s="37"/>
      <c r="C33" s="29"/>
      <c r="D33" s="29"/>
      <c r="E33" s="29"/>
      <c r="F33" s="29"/>
      <c r="G33" s="29"/>
      <c r="H33" s="40"/>
      <c r="I33" s="41"/>
      <c r="J33" s="41"/>
      <c r="K33" s="31"/>
    </row>
    <row r="34" customFormat="false" ht="16.5" hidden="false" customHeight="true" outlineLevel="0" collapsed="false">
      <c r="A34" s="21" t="s">
        <v>14</v>
      </c>
      <c r="B34" s="33"/>
      <c r="C34" s="23" t="s">
        <v>15</v>
      </c>
      <c r="D34" s="23"/>
      <c r="E34" s="23"/>
      <c r="F34" s="23"/>
      <c r="G34" s="23"/>
      <c r="H34" s="43" t="n">
        <f aca="false">H35+H36+H39+H37+H38+H40+H41+H42+H43+H44+H45+H47+H48+H49+H46+H50+H51+H52+H53+H54+H55+H56+H57+H58+H59+H60+H61+H62+H63+H64+H65+H66</f>
        <v>3888270.95</v>
      </c>
      <c r="I34" s="43" t="n">
        <f aca="false">I35+I36+I39+I37+I38+I40+I41+I42+I43+I44+I45+I47+I48+I49+I46+I50+I51+I52+I53+I54+I55+I56+I57+I58+I59+I60+I61+I62+I63+I64+I65+I66</f>
        <v>3369362</v>
      </c>
      <c r="J34" s="30" t="n">
        <f aca="false">(I34/H34)*100</f>
        <v>86.6545064201352</v>
      </c>
      <c r="K34" s="36"/>
    </row>
    <row r="35" customFormat="false" ht="38.25" hidden="false" customHeight="true" outlineLevel="0" collapsed="false">
      <c r="A35" s="27" t="s">
        <v>16</v>
      </c>
      <c r="B35" s="44" t="s">
        <v>17</v>
      </c>
      <c r="C35" s="29" t="s">
        <v>18</v>
      </c>
      <c r="D35" s="29"/>
      <c r="E35" s="29"/>
      <c r="F35" s="29"/>
      <c r="G35" s="29"/>
      <c r="H35" s="45" t="n">
        <f aca="false">100000-7960</f>
        <v>92040</v>
      </c>
      <c r="I35" s="45" t="n">
        <v>92040</v>
      </c>
      <c r="J35" s="30" t="n">
        <f aca="false">(I35/H35)*100</f>
        <v>100</v>
      </c>
      <c r="K35" s="31" t="s">
        <v>19</v>
      </c>
      <c r="L35" s="46"/>
      <c r="O35" s="46"/>
    </row>
    <row r="36" customFormat="false" ht="33.75" hidden="false" customHeight="true" outlineLevel="0" collapsed="false">
      <c r="A36" s="27" t="s">
        <v>20</v>
      </c>
      <c r="B36" s="44" t="s">
        <v>21</v>
      </c>
      <c r="C36" s="29" t="s">
        <v>18</v>
      </c>
      <c r="D36" s="29"/>
      <c r="E36" s="29"/>
      <c r="F36" s="29"/>
      <c r="G36" s="29"/>
      <c r="H36" s="45" t="n">
        <v>240853</v>
      </c>
      <c r="I36" s="45" t="n">
        <v>240771</v>
      </c>
      <c r="J36" s="30" t="n">
        <f aca="false">(I36/H36)*100</f>
        <v>99.9659543372929</v>
      </c>
      <c r="K36" s="31" t="s">
        <v>22</v>
      </c>
    </row>
    <row r="37" customFormat="false" ht="29.25" hidden="false" customHeight="true" outlineLevel="0" collapsed="false">
      <c r="A37" s="47" t="s">
        <v>23</v>
      </c>
      <c r="B37" s="44" t="s">
        <v>17</v>
      </c>
      <c r="C37" s="29" t="s">
        <v>24</v>
      </c>
      <c r="D37" s="29"/>
      <c r="E37" s="29"/>
      <c r="F37" s="29"/>
      <c r="G37" s="29"/>
      <c r="H37" s="48" t="n">
        <v>625900</v>
      </c>
      <c r="I37" s="48" t="n">
        <f aca="false">143735+481807</f>
        <v>625542</v>
      </c>
      <c r="J37" s="30" t="n">
        <f aca="false">(I37/H37)*100</f>
        <v>99.942802364595</v>
      </c>
      <c r="K37" s="31" t="s">
        <v>22</v>
      </c>
    </row>
    <row r="38" customFormat="false" ht="36" hidden="false" customHeight="true" outlineLevel="0" collapsed="false">
      <c r="A38" s="47" t="s">
        <v>25</v>
      </c>
      <c r="B38" s="44" t="s">
        <v>17</v>
      </c>
      <c r="C38" s="29" t="s">
        <v>26</v>
      </c>
      <c r="D38" s="29"/>
      <c r="E38" s="29"/>
      <c r="F38" s="29"/>
      <c r="G38" s="29"/>
      <c r="H38" s="48" t="n">
        <v>481807</v>
      </c>
      <c r="I38" s="48"/>
      <c r="J38" s="30" t="n">
        <f aca="false">(I38/H38)*100</f>
        <v>0</v>
      </c>
      <c r="K38" s="31" t="s">
        <v>22</v>
      </c>
    </row>
    <row r="39" customFormat="false" ht="39" hidden="false" customHeight="true" outlineLevel="0" collapsed="false">
      <c r="A39" s="47" t="s">
        <v>27</v>
      </c>
      <c r="B39" s="44" t="s">
        <v>28</v>
      </c>
      <c r="C39" s="29" t="s">
        <v>29</v>
      </c>
      <c r="D39" s="29"/>
      <c r="E39" s="29"/>
      <c r="F39" s="29"/>
      <c r="G39" s="29"/>
      <c r="H39" s="48" t="n">
        <v>50000</v>
      </c>
      <c r="I39" s="48" t="n">
        <v>49500</v>
      </c>
      <c r="J39" s="30" t="n">
        <f aca="false">(I39/H39)*100</f>
        <v>99</v>
      </c>
      <c r="K39" s="31" t="s">
        <v>22</v>
      </c>
      <c r="L39" s="46"/>
      <c r="O39" s="46"/>
      <c r="Q39" s="49"/>
    </row>
    <row r="40" customFormat="false" ht="58.5" hidden="false" customHeight="true" outlineLevel="0" collapsed="false">
      <c r="A40" s="47" t="s">
        <v>30</v>
      </c>
      <c r="B40" s="44" t="s">
        <v>31</v>
      </c>
      <c r="C40" s="29" t="s">
        <v>32</v>
      </c>
      <c r="D40" s="29"/>
      <c r="E40" s="29"/>
      <c r="F40" s="29"/>
      <c r="G40" s="29"/>
      <c r="H40" s="48" t="n">
        <v>50000</v>
      </c>
      <c r="I40" s="48" t="n">
        <v>49511</v>
      </c>
      <c r="J40" s="30" t="n">
        <f aca="false">(I40/H40)*100</f>
        <v>99.022</v>
      </c>
      <c r="K40" s="31" t="s">
        <v>22</v>
      </c>
      <c r="L40" s="46"/>
      <c r="O40" s="46"/>
    </row>
    <row r="41" customFormat="false" ht="61.5" hidden="false" customHeight="true" outlineLevel="0" collapsed="false">
      <c r="A41" s="47" t="s">
        <v>33</v>
      </c>
      <c r="B41" s="44" t="s">
        <v>31</v>
      </c>
      <c r="C41" s="29" t="s">
        <v>34</v>
      </c>
      <c r="D41" s="29"/>
      <c r="E41" s="29"/>
      <c r="F41" s="29"/>
      <c r="G41" s="29"/>
      <c r="H41" s="48" t="n">
        <v>50000</v>
      </c>
      <c r="I41" s="48" t="n">
        <v>47292</v>
      </c>
      <c r="J41" s="30" t="n">
        <f aca="false">(I41/H41)*100</f>
        <v>94.584</v>
      </c>
      <c r="K41" s="31" t="s">
        <v>22</v>
      </c>
      <c r="L41" s="46"/>
      <c r="O41" s="46"/>
    </row>
    <row r="42" customFormat="false" ht="54" hidden="false" customHeight="true" outlineLevel="0" collapsed="false">
      <c r="A42" s="47" t="s">
        <v>35</v>
      </c>
      <c r="B42" s="44" t="s">
        <v>28</v>
      </c>
      <c r="C42" s="50" t="s">
        <v>36</v>
      </c>
      <c r="D42" s="50"/>
      <c r="E42" s="50"/>
      <c r="F42" s="50"/>
      <c r="G42" s="50"/>
      <c r="H42" s="48" t="n">
        <f aca="false">200000+402000</f>
        <v>602000</v>
      </c>
      <c r="I42" s="48" t="n">
        <v>601998</v>
      </c>
      <c r="J42" s="30" t="n">
        <f aca="false">(I42/H42)*100</f>
        <v>99.9996677740864</v>
      </c>
      <c r="K42" s="31" t="s">
        <v>22</v>
      </c>
      <c r="L42" s="46"/>
      <c r="O42" s="46"/>
    </row>
    <row r="43" customFormat="false" ht="60" hidden="false" customHeight="true" outlineLevel="0" collapsed="false">
      <c r="A43" s="47" t="s">
        <v>37</v>
      </c>
      <c r="B43" s="44" t="s">
        <v>28</v>
      </c>
      <c r="C43" s="29" t="s">
        <v>38</v>
      </c>
      <c r="D43" s="29"/>
      <c r="E43" s="29"/>
      <c r="F43" s="29"/>
      <c r="G43" s="29"/>
      <c r="H43" s="48" t="n">
        <v>47200</v>
      </c>
      <c r="I43" s="48" t="n">
        <v>47181</v>
      </c>
      <c r="J43" s="30" t="n">
        <f aca="false">(I43/H43)*100</f>
        <v>99.9597457627119</v>
      </c>
      <c r="K43" s="31" t="s">
        <v>22</v>
      </c>
    </row>
    <row r="44" customFormat="false" ht="32.25" hidden="false" customHeight="true" outlineLevel="0" collapsed="false">
      <c r="A44" s="47" t="s">
        <v>39</v>
      </c>
      <c r="B44" s="44" t="s">
        <v>28</v>
      </c>
      <c r="C44" s="29" t="s">
        <v>40</v>
      </c>
      <c r="D44" s="29"/>
      <c r="E44" s="29"/>
      <c r="F44" s="29"/>
      <c r="G44" s="29"/>
      <c r="H44" s="48" t="n">
        <v>294240</v>
      </c>
      <c r="I44" s="48" t="n">
        <v>294240</v>
      </c>
      <c r="J44" s="30" t="n">
        <f aca="false">(I44/H44)*100</f>
        <v>100</v>
      </c>
      <c r="K44" s="31" t="s">
        <v>22</v>
      </c>
    </row>
    <row r="45" customFormat="false" ht="56.25" hidden="false" customHeight="true" outlineLevel="0" collapsed="false">
      <c r="A45" s="47" t="s">
        <v>41</v>
      </c>
      <c r="B45" s="44" t="s">
        <v>42</v>
      </c>
      <c r="C45" s="29" t="s">
        <v>43</v>
      </c>
      <c r="D45" s="29"/>
      <c r="E45" s="29"/>
      <c r="F45" s="29"/>
      <c r="G45" s="29"/>
      <c r="H45" s="48" t="n">
        <v>50000</v>
      </c>
      <c r="I45" s="48" t="n">
        <v>49970</v>
      </c>
      <c r="J45" s="30" t="n">
        <f aca="false">(I45/H45)*100</f>
        <v>99.94</v>
      </c>
      <c r="K45" s="31" t="s">
        <v>22</v>
      </c>
    </row>
    <row r="46" customFormat="false" ht="36" hidden="false" customHeight="true" outlineLevel="0" collapsed="false">
      <c r="A46" s="47" t="s">
        <v>44</v>
      </c>
      <c r="B46" s="44" t="s">
        <v>42</v>
      </c>
      <c r="C46" s="50" t="s">
        <v>45</v>
      </c>
      <c r="D46" s="50"/>
      <c r="E46" s="50"/>
      <c r="F46" s="50"/>
      <c r="G46" s="50"/>
      <c r="H46" s="48" t="n">
        <v>45612</v>
      </c>
      <c r="I46" s="48" t="n">
        <v>45612</v>
      </c>
      <c r="J46" s="30" t="n">
        <f aca="false">(I46/H46)*100</f>
        <v>100</v>
      </c>
      <c r="K46" s="31" t="s">
        <v>22</v>
      </c>
    </row>
    <row r="47" customFormat="false" ht="34.5" hidden="false" customHeight="true" outlineLevel="0" collapsed="false">
      <c r="A47" s="47" t="s">
        <v>46</v>
      </c>
      <c r="B47" s="44" t="s">
        <v>28</v>
      </c>
      <c r="C47" s="29" t="s">
        <v>47</v>
      </c>
      <c r="D47" s="29"/>
      <c r="E47" s="29"/>
      <c r="F47" s="29"/>
      <c r="G47" s="29"/>
      <c r="H47" s="48" t="n">
        <v>151357.95</v>
      </c>
      <c r="I47" s="48" t="n">
        <v>151301</v>
      </c>
      <c r="J47" s="30" t="n">
        <f aca="false">(I47/H47)*100</f>
        <v>99.9623739618566</v>
      </c>
      <c r="K47" s="31" t="s">
        <v>22</v>
      </c>
    </row>
    <row r="48" customFormat="false" ht="34.5" hidden="false" customHeight="true" outlineLevel="0" collapsed="false">
      <c r="A48" s="47" t="s">
        <v>48</v>
      </c>
      <c r="B48" s="51" t="s">
        <v>28</v>
      </c>
      <c r="C48" s="29" t="s">
        <v>49</v>
      </c>
      <c r="D48" s="29"/>
      <c r="E48" s="29"/>
      <c r="F48" s="29"/>
      <c r="G48" s="29"/>
      <c r="H48" s="48" t="n">
        <f aca="false">4045000-75482-1947018-1634200-388000+30000</f>
        <v>30300</v>
      </c>
      <c r="I48" s="48" t="n">
        <v>30300</v>
      </c>
      <c r="J48" s="30" t="n">
        <f aca="false">(I48/H48)*100</f>
        <v>100</v>
      </c>
      <c r="K48" s="31" t="s">
        <v>22</v>
      </c>
    </row>
    <row r="49" customFormat="false" ht="38.25" hidden="false" customHeight="true" outlineLevel="0" collapsed="false">
      <c r="A49" s="47" t="s">
        <v>50</v>
      </c>
      <c r="B49" s="51" t="s">
        <v>28</v>
      </c>
      <c r="C49" s="29" t="s">
        <v>51</v>
      </c>
      <c r="D49" s="29"/>
      <c r="E49" s="29"/>
      <c r="F49" s="29"/>
      <c r="G49" s="29"/>
      <c r="H49" s="48" t="n">
        <v>30700</v>
      </c>
      <c r="I49" s="48" t="n">
        <v>30104</v>
      </c>
      <c r="J49" s="30" t="n">
        <f aca="false">(I49/H49)*100</f>
        <v>98.0586319218241</v>
      </c>
      <c r="K49" s="31" t="s">
        <v>22</v>
      </c>
    </row>
    <row r="50" customFormat="false" ht="59.25" hidden="false" customHeight="true" outlineLevel="0" collapsed="false">
      <c r="A50" s="47" t="s">
        <v>52</v>
      </c>
      <c r="B50" s="44" t="s">
        <v>28</v>
      </c>
      <c r="C50" s="29" t="s">
        <v>53</v>
      </c>
      <c r="D50" s="29"/>
      <c r="E50" s="29"/>
      <c r="F50" s="29"/>
      <c r="G50" s="29"/>
      <c r="H50" s="48" t="n">
        <v>20000</v>
      </c>
      <c r="I50" s="48" t="n">
        <v>17780</v>
      </c>
      <c r="J50" s="30" t="n">
        <f aca="false">(I50/H50)*100</f>
        <v>88.9</v>
      </c>
      <c r="K50" s="31" t="s">
        <v>22</v>
      </c>
    </row>
    <row r="51" customFormat="false" ht="34.5" hidden="false" customHeight="true" outlineLevel="0" collapsed="false">
      <c r="A51" s="47" t="s">
        <v>54</v>
      </c>
      <c r="B51" s="44" t="s">
        <v>28</v>
      </c>
      <c r="C51" s="29" t="s">
        <v>55</v>
      </c>
      <c r="D51" s="29"/>
      <c r="E51" s="29"/>
      <c r="F51" s="29"/>
      <c r="G51" s="29"/>
      <c r="H51" s="48" t="n">
        <v>194000</v>
      </c>
      <c r="I51" s="48" t="n">
        <v>194000</v>
      </c>
      <c r="J51" s="30" t="n">
        <f aca="false">(I51/H51)*100</f>
        <v>100</v>
      </c>
      <c r="K51" s="31" t="s">
        <v>22</v>
      </c>
    </row>
    <row r="52" customFormat="false" ht="43.5" hidden="false" customHeight="true" outlineLevel="0" collapsed="false">
      <c r="A52" s="47" t="s">
        <v>56</v>
      </c>
      <c r="B52" s="44" t="s">
        <v>28</v>
      </c>
      <c r="C52" s="29" t="s">
        <v>57</v>
      </c>
      <c r="D52" s="29"/>
      <c r="E52" s="29"/>
      <c r="F52" s="29"/>
      <c r="G52" s="29"/>
      <c r="H52" s="48" t="n">
        <v>150000</v>
      </c>
      <c r="I52" s="48" t="n">
        <v>150000</v>
      </c>
      <c r="J52" s="30" t="n">
        <f aca="false">(I52/H52)*100</f>
        <v>100</v>
      </c>
      <c r="K52" s="31" t="s">
        <v>22</v>
      </c>
    </row>
    <row r="53" customFormat="false" ht="30.75" hidden="false" customHeight="true" outlineLevel="0" collapsed="false">
      <c r="A53" s="47" t="s">
        <v>58</v>
      </c>
      <c r="B53" s="44" t="s">
        <v>28</v>
      </c>
      <c r="C53" s="29" t="s">
        <v>59</v>
      </c>
      <c r="D53" s="29"/>
      <c r="E53" s="29"/>
      <c r="F53" s="29"/>
      <c r="G53" s="29"/>
      <c r="H53" s="48" t="n">
        <v>17100</v>
      </c>
      <c r="I53" s="48" t="n">
        <v>17100</v>
      </c>
      <c r="J53" s="30" t="n">
        <f aca="false">(I53/H53)*100</f>
        <v>100</v>
      </c>
      <c r="K53" s="31" t="s">
        <v>22</v>
      </c>
    </row>
    <row r="54" customFormat="false" ht="36" hidden="false" customHeight="true" outlineLevel="0" collapsed="false">
      <c r="A54" s="47" t="s">
        <v>60</v>
      </c>
      <c r="B54" s="44" t="s">
        <v>31</v>
      </c>
      <c r="C54" s="29" t="s">
        <v>61</v>
      </c>
      <c r="D54" s="29"/>
      <c r="E54" s="29"/>
      <c r="F54" s="29"/>
      <c r="G54" s="29"/>
      <c r="H54" s="48" t="n">
        <v>38000</v>
      </c>
      <c r="I54" s="48" t="n">
        <v>38000</v>
      </c>
      <c r="J54" s="30" t="n">
        <f aca="false">(I54/H54)*100</f>
        <v>100</v>
      </c>
      <c r="K54" s="31" t="s">
        <v>22</v>
      </c>
    </row>
    <row r="55" customFormat="false" ht="36" hidden="false" customHeight="true" outlineLevel="0" collapsed="false">
      <c r="A55" s="47" t="s">
        <v>62</v>
      </c>
      <c r="B55" s="44" t="s">
        <v>31</v>
      </c>
      <c r="C55" s="29" t="s">
        <v>63</v>
      </c>
      <c r="D55" s="29"/>
      <c r="E55" s="29"/>
      <c r="F55" s="29"/>
      <c r="G55" s="29"/>
      <c r="H55" s="48" t="n">
        <v>25000</v>
      </c>
      <c r="I55" s="48" t="n">
        <v>25000</v>
      </c>
      <c r="J55" s="30" t="n">
        <f aca="false">(I55/H55)*100</f>
        <v>100</v>
      </c>
      <c r="K55" s="31" t="s">
        <v>22</v>
      </c>
    </row>
    <row r="56" customFormat="false" ht="39" hidden="false" customHeight="true" outlineLevel="0" collapsed="false">
      <c r="A56" s="47" t="s">
        <v>64</v>
      </c>
      <c r="B56" s="44" t="s">
        <v>31</v>
      </c>
      <c r="C56" s="29" t="s">
        <v>65</v>
      </c>
      <c r="D56" s="29"/>
      <c r="E56" s="29"/>
      <c r="F56" s="29"/>
      <c r="G56" s="29"/>
      <c r="H56" s="48" t="n">
        <v>30000</v>
      </c>
      <c r="I56" s="48" t="n">
        <v>30000</v>
      </c>
      <c r="J56" s="30" t="n">
        <f aca="false">(I56/H56)*100</f>
        <v>100</v>
      </c>
      <c r="K56" s="31" t="s">
        <v>22</v>
      </c>
    </row>
    <row r="57" customFormat="false" ht="38.25" hidden="false" customHeight="true" outlineLevel="0" collapsed="false">
      <c r="A57" s="47" t="s">
        <v>66</v>
      </c>
      <c r="B57" s="44" t="s">
        <v>31</v>
      </c>
      <c r="C57" s="29" t="s">
        <v>67</v>
      </c>
      <c r="D57" s="29"/>
      <c r="E57" s="29"/>
      <c r="F57" s="29"/>
      <c r="G57" s="29"/>
      <c r="H57" s="48" t="n">
        <v>47000</v>
      </c>
      <c r="I57" s="48" t="n">
        <v>47000</v>
      </c>
      <c r="J57" s="30" t="n">
        <f aca="false">(I57/H57)*100</f>
        <v>100</v>
      </c>
      <c r="K57" s="31" t="s">
        <v>22</v>
      </c>
    </row>
    <row r="58" customFormat="false" ht="34.5" hidden="false" customHeight="true" outlineLevel="0" collapsed="false">
      <c r="A58" s="47" t="s">
        <v>68</v>
      </c>
      <c r="B58" s="44" t="s">
        <v>28</v>
      </c>
      <c r="C58" s="29" t="s">
        <v>69</v>
      </c>
      <c r="D58" s="29"/>
      <c r="E58" s="29"/>
      <c r="F58" s="29"/>
      <c r="G58" s="29"/>
      <c r="H58" s="48" t="n">
        <v>64730</v>
      </c>
      <c r="I58" s="48" t="n">
        <v>64726</v>
      </c>
      <c r="J58" s="30" t="n">
        <f aca="false">(I58/H58)*100</f>
        <v>99.9938204850919</v>
      </c>
      <c r="K58" s="31" t="s">
        <v>22</v>
      </c>
    </row>
    <row r="59" customFormat="false" ht="39" hidden="false" customHeight="true" outlineLevel="0" collapsed="false">
      <c r="A59" s="47" t="s">
        <v>70</v>
      </c>
      <c r="B59" s="44" t="s">
        <v>28</v>
      </c>
      <c r="C59" s="29" t="s">
        <v>71</v>
      </c>
      <c r="D59" s="29"/>
      <c r="E59" s="29"/>
      <c r="F59" s="29"/>
      <c r="G59" s="29"/>
      <c r="H59" s="48" t="n">
        <v>124000</v>
      </c>
      <c r="I59" s="48" t="n">
        <v>123996</v>
      </c>
      <c r="J59" s="30" t="n">
        <f aca="false">(I59/H59)*100</f>
        <v>99.9967741935484</v>
      </c>
      <c r="K59" s="31" t="s">
        <v>22</v>
      </c>
    </row>
    <row r="60" customFormat="false" ht="36" hidden="false" customHeight="true" outlineLevel="0" collapsed="false">
      <c r="A60" s="47" t="s">
        <v>72</v>
      </c>
      <c r="B60" s="44" t="s">
        <v>28</v>
      </c>
      <c r="C60" s="29" t="s">
        <v>73</v>
      </c>
      <c r="D60" s="29"/>
      <c r="E60" s="29"/>
      <c r="F60" s="29"/>
      <c r="G60" s="29"/>
      <c r="H60" s="48" t="n">
        <v>49880</v>
      </c>
      <c r="I60" s="48" t="n">
        <v>49880</v>
      </c>
      <c r="J60" s="30" t="n">
        <f aca="false">(I60/H60)*100</f>
        <v>100</v>
      </c>
      <c r="K60" s="31" t="s">
        <v>22</v>
      </c>
    </row>
    <row r="61" customFormat="false" ht="21.75" hidden="false" customHeight="true" outlineLevel="0" collapsed="false">
      <c r="A61" s="47" t="s">
        <v>74</v>
      </c>
      <c r="B61" s="44" t="s">
        <v>28</v>
      </c>
      <c r="C61" s="29" t="s">
        <v>75</v>
      </c>
      <c r="D61" s="29"/>
      <c r="E61" s="29"/>
      <c r="F61" s="29"/>
      <c r="G61" s="29"/>
      <c r="H61" s="48" t="n">
        <v>46551</v>
      </c>
      <c r="I61" s="48" t="n">
        <v>46551</v>
      </c>
      <c r="J61" s="30" t="n">
        <f aca="false">(I61/H61)*100</f>
        <v>100</v>
      </c>
      <c r="K61" s="31" t="s">
        <v>22</v>
      </c>
    </row>
    <row r="62" customFormat="false" ht="50.25" hidden="false" customHeight="true" outlineLevel="0" collapsed="false">
      <c r="A62" s="47" t="s">
        <v>76</v>
      </c>
      <c r="B62" s="44" t="s">
        <v>28</v>
      </c>
      <c r="C62" s="29" t="s">
        <v>77</v>
      </c>
      <c r="D62" s="29"/>
      <c r="E62" s="29"/>
      <c r="F62" s="29"/>
      <c r="G62" s="29"/>
      <c r="H62" s="48" t="n">
        <v>40000</v>
      </c>
      <c r="I62" s="48" t="n">
        <v>39991</v>
      </c>
      <c r="J62" s="30" t="n">
        <f aca="false">(I62/H62)*100</f>
        <v>99.9775</v>
      </c>
      <c r="K62" s="31" t="s">
        <v>22</v>
      </c>
    </row>
    <row r="63" customFormat="false" ht="38.25" hidden="false" customHeight="true" outlineLevel="0" collapsed="false">
      <c r="A63" s="47" t="s">
        <v>78</v>
      </c>
      <c r="B63" s="44" t="s">
        <v>28</v>
      </c>
      <c r="C63" s="29" t="s">
        <v>79</v>
      </c>
      <c r="D63" s="29"/>
      <c r="E63" s="29"/>
      <c r="F63" s="29"/>
      <c r="G63" s="29"/>
      <c r="H63" s="48" t="n">
        <v>30000</v>
      </c>
      <c r="I63" s="48"/>
      <c r="J63" s="30" t="n">
        <f aca="false">(I63/H63)*100</f>
        <v>0</v>
      </c>
      <c r="K63" s="31" t="s">
        <v>22</v>
      </c>
    </row>
    <row r="64" customFormat="false" ht="38.25" hidden="false" customHeight="true" outlineLevel="0" collapsed="false">
      <c r="A64" s="47" t="s">
        <v>80</v>
      </c>
      <c r="B64" s="44" t="s">
        <v>28</v>
      </c>
      <c r="C64" s="29" t="s">
        <v>81</v>
      </c>
      <c r="D64" s="29"/>
      <c r="E64" s="29"/>
      <c r="F64" s="29"/>
      <c r="G64" s="29"/>
      <c r="H64" s="48" t="n">
        <f aca="false">143000-43000</f>
        <v>100000</v>
      </c>
      <c r="I64" s="48" t="n">
        <v>100000</v>
      </c>
      <c r="J64" s="30" t="n">
        <f aca="false">(I64/H64)*100</f>
        <v>100</v>
      </c>
      <c r="K64" s="31" t="s">
        <v>22</v>
      </c>
    </row>
    <row r="65" customFormat="false" ht="34.5" hidden="false" customHeight="true" outlineLevel="0" collapsed="false">
      <c r="A65" s="47" t="s">
        <v>82</v>
      </c>
      <c r="B65" s="44" t="s">
        <v>28</v>
      </c>
      <c r="C65" s="29" t="s">
        <v>83</v>
      </c>
      <c r="D65" s="29"/>
      <c r="E65" s="29"/>
      <c r="F65" s="29"/>
      <c r="G65" s="29"/>
      <c r="H65" s="48" t="n">
        <v>20000</v>
      </c>
      <c r="I65" s="48" t="n">
        <v>19983</v>
      </c>
      <c r="J65" s="30" t="n">
        <f aca="false">(I65/H65)*100</f>
        <v>99.915</v>
      </c>
      <c r="K65" s="31" t="s">
        <v>22</v>
      </c>
    </row>
    <row r="66" customFormat="false" ht="41.25" hidden="false" customHeight="true" outlineLevel="0" collapsed="false">
      <c r="A66" s="47" t="s">
        <v>84</v>
      </c>
      <c r="B66" s="44" t="s">
        <v>28</v>
      </c>
      <c r="C66" s="29" t="s">
        <v>85</v>
      </c>
      <c r="D66" s="29"/>
      <c r="E66" s="29"/>
      <c r="F66" s="29"/>
      <c r="G66" s="29"/>
      <c r="H66" s="48" t="n">
        <v>50000</v>
      </c>
      <c r="I66" s="48" t="n">
        <v>49993</v>
      </c>
      <c r="J66" s="30" t="n">
        <f aca="false">(I66/H66)*100</f>
        <v>99.986</v>
      </c>
      <c r="K66" s="31" t="s">
        <v>22</v>
      </c>
      <c r="L66" s="46"/>
    </row>
    <row r="67" customFormat="false" ht="33.75" hidden="false" customHeight="true" outlineLevel="0" collapsed="false">
      <c r="A67" s="47" t="s">
        <v>86</v>
      </c>
      <c r="B67" s="44"/>
      <c r="C67" s="52" t="s">
        <v>87</v>
      </c>
      <c r="D67" s="52"/>
      <c r="E67" s="52"/>
      <c r="F67" s="52"/>
      <c r="G67" s="52"/>
      <c r="H67" s="53" t="n">
        <f aca="false">H68+H69+H70+H71+H74+H72+H73+H75+H76+H77+H78+H79+H80+H81+H82+H83+H84+H85</f>
        <v>1658609</v>
      </c>
      <c r="I67" s="53" t="n">
        <f aca="false">I68+I69+I70+I71+I74+I72+I73+I75+I76+I77+I78+I79+I80+I81+I82+I83+I84+I85</f>
        <v>1168845</v>
      </c>
      <c r="J67" s="25" t="n">
        <f aca="false">(I67/H67)*100</f>
        <v>70.471401035446</v>
      </c>
      <c r="K67" s="31"/>
    </row>
    <row r="68" customFormat="false" ht="36" hidden="false" customHeight="true" outlineLevel="0" collapsed="false">
      <c r="A68" s="47" t="s">
        <v>88</v>
      </c>
      <c r="B68" s="44" t="s">
        <v>89</v>
      </c>
      <c r="C68" s="29" t="s">
        <v>90</v>
      </c>
      <c r="D68" s="29"/>
      <c r="E68" s="29"/>
      <c r="F68" s="29"/>
      <c r="G68" s="29"/>
      <c r="H68" s="48" t="n">
        <v>49500</v>
      </c>
      <c r="I68" s="48" t="n">
        <v>48405</v>
      </c>
      <c r="J68" s="30" t="n">
        <f aca="false">(I68/H68)*100</f>
        <v>97.7878787878788</v>
      </c>
      <c r="K68" s="54" t="s">
        <v>91</v>
      </c>
      <c r="L68" s="46"/>
      <c r="O68" s="46"/>
    </row>
    <row r="69" customFormat="false" ht="95.25" hidden="true" customHeight="true" outlineLevel="0" collapsed="false">
      <c r="A69" s="47" t="s">
        <v>92</v>
      </c>
      <c r="B69" s="55" t="s">
        <v>93</v>
      </c>
      <c r="C69" s="29" t="s">
        <v>94</v>
      </c>
      <c r="D69" s="29"/>
      <c r="E69" s="29"/>
      <c r="F69" s="29"/>
      <c r="G69" s="29"/>
      <c r="H69" s="48" t="n">
        <v>108000</v>
      </c>
      <c r="I69" s="56" t="n">
        <v>107549</v>
      </c>
      <c r="J69" s="30" t="n">
        <f aca="false">(I69/H69)*100</f>
        <v>99.5824074074074</v>
      </c>
      <c r="K69" s="54" t="s">
        <v>91</v>
      </c>
      <c r="L69" s="46"/>
      <c r="O69" s="46"/>
    </row>
    <row r="70" customFormat="false" ht="44.25" hidden="true" customHeight="true" outlineLevel="0" collapsed="false">
      <c r="A70" s="47" t="s">
        <v>95</v>
      </c>
      <c r="B70" s="51" t="s">
        <v>93</v>
      </c>
      <c r="C70" s="29" t="s">
        <v>96</v>
      </c>
      <c r="D70" s="29"/>
      <c r="E70" s="29"/>
      <c r="F70" s="29"/>
      <c r="G70" s="29"/>
      <c r="H70" s="48" t="n">
        <v>210000</v>
      </c>
      <c r="I70" s="48" t="n">
        <v>160000</v>
      </c>
      <c r="J70" s="30" t="n">
        <f aca="false">(I70/H70)*100</f>
        <v>76.1904761904762</v>
      </c>
      <c r="K70" s="54" t="s">
        <v>91</v>
      </c>
      <c r="L70" s="46"/>
      <c r="O70" s="46"/>
    </row>
    <row r="71" customFormat="false" ht="53.25" hidden="true" customHeight="true" outlineLevel="0" collapsed="false">
      <c r="A71" s="47" t="s">
        <v>97</v>
      </c>
      <c r="B71" s="51" t="s">
        <v>93</v>
      </c>
      <c r="C71" s="29" t="s">
        <v>98</v>
      </c>
      <c r="D71" s="29"/>
      <c r="E71" s="29"/>
      <c r="F71" s="29"/>
      <c r="G71" s="29"/>
      <c r="H71" s="48" t="n">
        <f aca="false">412000-40000-372000</f>
        <v>0</v>
      </c>
      <c r="I71" s="57"/>
      <c r="J71" s="30" t="e">
        <f aca="false">(I71/H71)*100</f>
        <v>#DIV/0!</v>
      </c>
      <c r="K71" s="54" t="s">
        <v>91</v>
      </c>
    </row>
    <row r="72" customFormat="false" ht="77.25" hidden="true" customHeight="true" outlineLevel="0" collapsed="false">
      <c r="A72" s="47" t="s">
        <v>99</v>
      </c>
      <c r="B72" s="51" t="s">
        <v>93</v>
      </c>
      <c r="C72" s="29" t="s">
        <v>100</v>
      </c>
      <c r="D72" s="29"/>
      <c r="E72" s="29"/>
      <c r="F72" s="29"/>
      <c r="G72" s="29"/>
      <c r="H72" s="48" t="n">
        <f aca="false">25000+17200</f>
        <v>42200</v>
      </c>
      <c r="I72" s="48" t="n">
        <f aca="false">19500+22500</f>
        <v>42000</v>
      </c>
      <c r="J72" s="30" t="n">
        <f aca="false">(I72/H72)*100</f>
        <v>99.5260663507109</v>
      </c>
      <c r="K72" s="54" t="s">
        <v>91</v>
      </c>
      <c r="L72" s="46"/>
      <c r="O72" s="46"/>
    </row>
    <row r="73" customFormat="false" ht="43.5" hidden="true" customHeight="true" outlineLevel="0" collapsed="false">
      <c r="A73" s="47" t="s">
        <v>101</v>
      </c>
      <c r="B73" s="51" t="s">
        <v>89</v>
      </c>
      <c r="C73" s="29" t="s">
        <v>102</v>
      </c>
      <c r="D73" s="29"/>
      <c r="E73" s="29"/>
      <c r="F73" s="29"/>
      <c r="G73" s="29"/>
      <c r="H73" s="48" t="n">
        <v>50000</v>
      </c>
      <c r="I73" s="48" t="n">
        <v>48515</v>
      </c>
      <c r="J73" s="30" t="n">
        <f aca="false">(I73/H73)*100</f>
        <v>97.03</v>
      </c>
      <c r="K73" s="54" t="s">
        <v>91</v>
      </c>
      <c r="L73" s="46"/>
      <c r="O73" s="46"/>
    </row>
    <row r="74" customFormat="false" ht="39.75" hidden="true" customHeight="true" outlineLevel="0" collapsed="false">
      <c r="A74" s="47" t="s">
        <v>103</v>
      </c>
      <c r="B74" s="51" t="s">
        <v>89</v>
      </c>
      <c r="C74" s="29" t="s">
        <v>104</v>
      </c>
      <c r="D74" s="29"/>
      <c r="E74" s="29"/>
      <c r="F74" s="29"/>
      <c r="G74" s="29"/>
      <c r="H74" s="48" t="n">
        <v>15000</v>
      </c>
      <c r="I74" s="48" t="n">
        <v>14080</v>
      </c>
      <c r="J74" s="30" t="n">
        <f aca="false">(I74/H74)*100</f>
        <v>93.8666666666667</v>
      </c>
      <c r="K74" s="54" t="s">
        <v>91</v>
      </c>
      <c r="L74" s="46"/>
      <c r="O74" s="46"/>
    </row>
    <row r="75" customFormat="false" ht="46.5" hidden="true" customHeight="true" outlineLevel="0" collapsed="false">
      <c r="A75" s="47" t="s">
        <v>105</v>
      </c>
      <c r="B75" s="44" t="s">
        <v>106</v>
      </c>
      <c r="C75" s="29" t="s">
        <v>107</v>
      </c>
      <c r="D75" s="29"/>
      <c r="E75" s="29"/>
      <c r="F75" s="29"/>
      <c r="G75" s="29"/>
      <c r="H75" s="48" t="n">
        <f aca="false">40850+4450+1200</f>
        <v>46500</v>
      </c>
      <c r="I75" s="48" t="n">
        <v>25888</v>
      </c>
      <c r="J75" s="30" t="n">
        <f aca="false">(I75/H75)*100</f>
        <v>55.6731182795699</v>
      </c>
      <c r="K75" s="54" t="s">
        <v>91</v>
      </c>
      <c r="L75" s="46"/>
      <c r="O75" s="46"/>
    </row>
    <row r="76" customFormat="false" ht="39" hidden="true" customHeight="true" outlineLevel="0" collapsed="false">
      <c r="A76" s="47" t="s">
        <v>108</v>
      </c>
      <c r="B76" s="44" t="s">
        <v>109</v>
      </c>
      <c r="C76" s="29" t="s">
        <v>110</v>
      </c>
      <c r="D76" s="29"/>
      <c r="E76" s="29"/>
      <c r="F76" s="29"/>
      <c r="G76" s="29"/>
      <c r="H76" s="48" t="n">
        <v>21000</v>
      </c>
      <c r="I76" s="48" t="n">
        <v>20200</v>
      </c>
      <c r="J76" s="30" t="n">
        <f aca="false">(I76/H76)*100</f>
        <v>96.1904761904762</v>
      </c>
      <c r="K76" s="54" t="s">
        <v>91</v>
      </c>
    </row>
    <row r="77" customFormat="false" ht="37.5" hidden="false" customHeight="true" outlineLevel="0" collapsed="false">
      <c r="A77" s="47" t="s">
        <v>111</v>
      </c>
      <c r="B77" s="44" t="s">
        <v>112</v>
      </c>
      <c r="C77" s="29" t="s">
        <v>113</v>
      </c>
      <c r="D77" s="29"/>
      <c r="E77" s="29"/>
      <c r="F77" s="29"/>
      <c r="G77" s="29"/>
      <c r="H77" s="48" t="n">
        <v>75000</v>
      </c>
      <c r="I77" s="48" t="n">
        <v>75000</v>
      </c>
      <c r="J77" s="30" t="n">
        <f aca="false">(I77/H77)*100</f>
        <v>100</v>
      </c>
      <c r="K77" s="54" t="s">
        <v>91</v>
      </c>
    </row>
    <row r="78" customFormat="false" ht="48.75" hidden="false" customHeight="true" outlineLevel="0" collapsed="false">
      <c r="A78" s="47" t="s">
        <v>114</v>
      </c>
      <c r="B78" s="51" t="s">
        <v>89</v>
      </c>
      <c r="C78" s="29" t="s">
        <v>115</v>
      </c>
      <c r="D78" s="29"/>
      <c r="E78" s="29"/>
      <c r="F78" s="29"/>
      <c r="G78" s="29"/>
      <c r="H78" s="48" t="n">
        <v>22000</v>
      </c>
      <c r="I78" s="48" t="n">
        <v>21997</v>
      </c>
      <c r="J78" s="30" t="n">
        <f aca="false">(I78/H78)*100</f>
        <v>99.9863636363636</v>
      </c>
      <c r="K78" s="54" t="s">
        <v>91</v>
      </c>
    </row>
    <row r="79" customFormat="false" ht="48.75" hidden="false" customHeight="true" outlineLevel="0" collapsed="false">
      <c r="A79" s="47" t="s">
        <v>116</v>
      </c>
      <c r="B79" s="44" t="s">
        <v>89</v>
      </c>
      <c r="C79" s="29" t="s">
        <v>117</v>
      </c>
      <c r="D79" s="29"/>
      <c r="E79" s="29"/>
      <c r="F79" s="29"/>
      <c r="G79" s="29"/>
      <c r="H79" s="48" t="n">
        <v>144000</v>
      </c>
      <c r="I79" s="48"/>
      <c r="J79" s="30" t="n">
        <f aca="false">(I79/H79)*100</f>
        <v>0</v>
      </c>
      <c r="K79" s="54" t="s">
        <v>91</v>
      </c>
    </row>
    <row r="80" customFormat="false" ht="48" hidden="false" customHeight="true" outlineLevel="0" collapsed="false">
      <c r="A80" s="47" t="s">
        <v>118</v>
      </c>
      <c r="B80" s="44" t="s">
        <v>93</v>
      </c>
      <c r="C80" s="29" t="s">
        <v>119</v>
      </c>
      <c r="D80" s="29"/>
      <c r="E80" s="29"/>
      <c r="F80" s="29"/>
      <c r="G80" s="29"/>
      <c r="H80" s="48" t="n">
        <v>33086</v>
      </c>
      <c r="I80" s="48" t="n">
        <v>33086</v>
      </c>
      <c r="J80" s="30" t="n">
        <f aca="false">(I80/H80)*100</f>
        <v>100</v>
      </c>
      <c r="K80" s="54" t="s">
        <v>91</v>
      </c>
    </row>
    <row r="81" customFormat="false" ht="41.25" hidden="false" customHeight="true" outlineLevel="0" collapsed="false">
      <c r="A81" s="47" t="s">
        <v>120</v>
      </c>
      <c r="B81" s="44" t="s">
        <v>93</v>
      </c>
      <c r="C81" s="29" t="s">
        <v>121</v>
      </c>
      <c r="D81" s="29"/>
      <c r="E81" s="29"/>
      <c r="F81" s="29"/>
      <c r="G81" s="29"/>
      <c r="H81" s="48" t="n">
        <v>33271</v>
      </c>
      <c r="I81" s="48" t="n">
        <v>24203</v>
      </c>
      <c r="J81" s="30" t="n">
        <f aca="false">(I81/H81)*100</f>
        <v>72.7450332121066</v>
      </c>
      <c r="K81" s="54" t="s">
        <v>91</v>
      </c>
    </row>
    <row r="82" customFormat="false" ht="31.5" hidden="false" customHeight="true" outlineLevel="0" collapsed="false">
      <c r="A82" s="47" t="s">
        <v>122</v>
      </c>
      <c r="B82" s="44" t="s">
        <v>93</v>
      </c>
      <c r="C82" s="29" t="s">
        <v>123</v>
      </c>
      <c r="D82" s="29"/>
      <c r="E82" s="29"/>
      <c r="F82" s="29"/>
      <c r="G82" s="29"/>
      <c r="H82" s="48" t="n">
        <v>738982</v>
      </c>
      <c r="I82" s="48" t="n">
        <v>478000</v>
      </c>
      <c r="J82" s="30" t="n">
        <f aca="false">(I82/H82)*100</f>
        <v>64.6835782197672</v>
      </c>
      <c r="K82" s="54" t="s">
        <v>91</v>
      </c>
    </row>
    <row r="83" customFormat="false" ht="48" hidden="false" customHeight="true" outlineLevel="0" collapsed="false">
      <c r="A83" s="47" t="s">
        <v>124</v>
      </c>
      <c r="B83" s="44" t="s">
        <v>125</v>
      </c>
      <c r="C83" s="29" t="s">
        <v>126</v>
      </c>
      <c r="D83" s="29"/>
      <c r="E83" s="29"/>
      <c r="F83" s="29"/>
      <c r="G83" s="29"/>
      <c r="H83" s="48" t="n">
        <v>7300</v>
      </c>
      <c r="I83" s="48" t="n">
        <v>7300</v>
      </c>
      <c r="J83" s="30" t="n">
        <f aca="false">(I83/H83)*100</f>
        <v>100</v>
      </c>
      <c r="K83" s="54" t="s">
        <v>91</v>
      </c>
    </row>
    <row r="84" customFormat="false" ht="39.75" hidden="false" customHeight="true" outlineLevel="0" collapsed="false">
      <c r="A84" s="47" t="s">
        <v>127</v>
      </c>
      <c r="B84" s="44" t="s">
        <v>89</v>
      </c>
      <c r="C84" s="29" t="s">
        <v>128</v>
      </c>
      <c r="D84" s="29"/>
      <c r="E84" s="29"/>
      <c r="F84" s="29"/>
      <c r="G84" s="29"/>
      <c r="H84" s="48" t="n">
        <v>55000</v>
      </c>
      <c r="I84" s="48" t="n">
        <v>54852</v>
      </c>
      <c r="J84" s="30" t="n">
        <f aca="false">(I84/H84)*100</f>
        <v>99.7309090909091</v>
      </c>
      <c r="K84" s="54" t="s">
        <v>91</v>
      </c>
    </row>
    <row r="85" customFormat="false" ht="33.75" hidden="false" customHeight="true" outlineLevel="0" collapsed="false">
      <c r="A85" s="47" t="s">
        <v>129</v>
      </c>
      <c r="B85" s="44" t="s">
        <v>89</v>
      </c>
      <c r="C85" s="29" t="s">
        <v>130</v>
      </c>
      <c r="D85" s="29"/>
      <c r="E85" s="29"/>
      <c r="F85" s="29"/>
      <c r="G85" s="29"/>
      <c r="H85" s="48" t="n">
        <v>7770</v>
      </c>
      <c r="I85" s="48" t="n">
        <v>7770</v>
      </c>
      <c r="J85" s="30" t="n">
        <f aca="false">(I85/H85)*100</f>
        <v>100</v>
      </c>
      <c r="K85" s="54" t="s">
        <v>91</v>
      </c>
    </row>
    <row r="86" customFormat="false" ht="21" hidden="false" customHeight="true" outlineLevel="0" collapsed="false">
      <c r="A86" s="58" t="s">
        <v>131</v>
      </c>
      <c r="B86" s="44"/>
      <c r="C86" s="59" t="s">
        <v>132</v>
      </c>
      <c r="D86" s="59"/>
      <c r="E86" s="59"/>
      <c r="F86" s="59"/>
      <c r="G86" s="59"/>
      <c r="H86" s="53" t="n">
        <f aca="false">H87+H88</f>
        <v>242084</v>
      </c>
      <c r="I86" s="53" t="n">
        <f aca="false">I87+I88</f>
        <v>241557</v>
      </c>
      <c r="J86" s="30" t="n">
        <f aca="false">(I86/H86)*100</f>
        <v>99.7823069678293</v>
      </c>
      <c r="K86" s="31"/>
    </row>
    <row r="87" customFormat="false" ht="38.25" hidden="false" customHeight="true" outlineLevel="0" collapsed="false">
      <c r="A87" s="47" t="s">
        <v>114</v>
      </c>
      <c r="B87" s="44" t="s">
        <v>133</v>
      </c>
      <c r="C87" s="29" t="s">
        <v>134</v>
      </c>
      <c r="D87" s="29"/>
      <c r="E87" s="29"/>
      <c r="F87" s="29"/>
      <c r="G87" s="29"/>
      <c r="H87" s="48" t="n">
        <v>200000</v>
      </c>
      <c r="I87" s="48" t="n">
        <v>200000</v>
      </c>
      <c r="J87" s="30" t="n">
        <f aca="false">(I87/H87)*100</f>
        <v>100</v>
      </c>
      <c r="K87" s="31" t="s">
        <v>135</v>
      </c>
    </row>
    <row r="88" customFormat="false" ht="38.25" hidden="false" customHeight="true" outlineLevel="0" collapsed="false">
      <c r="A88" s="47" t="s">
        <v>136</v>
      </c>
      <c r="B88" s="44" t="s">
        <v>133</v>
      </c>
      <c r="C88" s="29" t="s">
        <v>137</v>
      </c>
      <c r="D88" s="29"/>
      <c r="E88" s="29"/>
      <c r="F88" s="29"/>
      <c r="G88" s="29"/>
      <c r="H88" s="48" t="n">
        <v>42084</v>
      </c>
      <c r="I88" s="48" t="n">
        <v>41557</v>
      </c>
      <c r="J88" s="30" t="n">
        <f aca="false">(I88/H88)*100</f>
        <v>98.7477426100181</v>
      </c>
      <c r="K88" s="31" t="s">
        <v>135</v>
      </c>
      <c r="L88" s="46"/>
      <c r="O88" s="46"/>
    </row>
    <row r="89" customFormat="false" ht="37.5" hidden="false" customHeight="true" outlineLevel="0" collapsed="false">
      <c r="A89" s="58" t="s">
        <v>138</v>
      </c>
      <c r="B89" s="44" t="s">
        <v>139</v>
      </c>
      <c r="C89" s="29" t="s">
        <v>140</v>
      </c>
      <c r="D89" s="29"/>
      <c r="E89" s="29"/>
      <c r="F89" s="29"/>
      <c r="G89" s="29"/>
      <c r="H89" s="60" t="n">
        <f aca="false">15000+37600+23000+12000-2000+49900+94100+9800</f>
        <v>239400</v>
      </c>
      <c r="I89" s="60" t="n">
        <v>230746</v>
      </c>
      <c r="J89" s="30" t="n">
        <f aca="false">(I89/H89)*100</f>
        <v>96.3851294903927</v>
      </c>
      <c r="K89" s="31" t="s">
        <v>19</v>
      </c>
      <c r="L89" s="61"/>
      <c r="O89" s="61"/>
    </row>
    <row r="90" customFormat="false" ht="21.75" hidden="false" customHeight="true" outlineLevel="0" collapsed="false">
      <c r="A90" s="58" t="s">
        <v>141</v>
      </c>
      <c r="B90" s="44" t="s">
        <v>142</v>
      </c>
      <c r="C90" s="29" t="s">
        <v>143</v>
      </c>
      <c r="D90" s="29"/>
      <c r="E90" s="29"/>
      <c r="F90" s="29"/>
      <c r="G90" s="29"/>
      <c r="H90" s="60" t="n">
        <v>8000</v>
      </c>
      <c r="I90" s="60" t="n">
        <v>7999</v>
      </c>
      <c r="J90" s="30" t="n">
        <v>100</v>
      </c>
      <c r="K90" s="31" t="s">
        <v>19</v>
      </c>
      <c r="L90" s="61"/>
      <c r="O90" s="61"/>
    </row>
    <row r="91" customFormat="false" ht="41.25" hidden="false" customHeight="true" outlineLevel="0" collapsed="false">
      <c r="A91" s="20" t="s">
        <v>144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30.75" hidden="false" customHeight="true" outlineLevel="0" collapsed="false">
      <c r="A92" s="21" t="s">
        <v>14</v>
      </c>
      <c r="B92" s="62"/>
      <c r="C92" s="52" t="s">
        <v>145</v>
      </c>
      <c r="D92" s="52"/>
      <c r="E92" s="52"/>
      <c r="F92" s="52"/>
      <c r="G92" s="52"/>
      <c r="H92" s="63" t="n">
        <f aca="false">H93+H94+H100+H107+H113+H117+H125+H131+H143+H144+H145+H146+H128+H138+H147</f>
        <v>10211549</v>
      </c>
      <c r="I92" s="63" t="n">
        <f aca="false">I93+I94+I100+I107+I113+I117+I125+I131+I143+I144+I145+I146+I128+I138+I147</f>
        <v>10072508</v>
      </c>
      <c r="J92" s="64" t="n">
        <f aca="false">(I92/H92)*100</f>
        <v>98.6383946255362</v>
      </c>
      <c r="K92" s="65"/>
      <c r="L92" s="46"/>
    </row>
    <row r="93" customFormat="false" ht="40.5" hidden="false" customHeight="true" outlineLevel="0" collapsed="false">
      <c r="A93" s="27" t="s">
        <v>16</v>
      </c>
      <c r="B93" s="66" t="s">
        <v>146</v>
      </c>
      <c r="C93" s="67" t="s">
        <v>147</v>
      </c>
      <c r="D93" s="67"/>
      <c r="E93" s="67"/>
      <c r="F93" s="67"/>
      <c r="G93" s="67"/>
      <c r="H93" s="68" t="n">
        <v>134832</v>
      </c>
      <c r="I93" s="68" t="n">
        <v>134806</v>
      </c>
      <c r="J93" s="69" t="n">
        <f aca="false">(I93/H93)*100</f>
        <v>99.9807167437997</v>
      </c>
      <c r="K93" s="54" t="s">
        <v>91</v>
      </c>
      <c r="L93" s="46"/>
      <c r="O93" s="46"/>
    </row>
    <row r="94" customFormat="false" ht="38.25" hidden="false" customHeight="true" outlineLevel="0" collapsed="false">
      <c r="A94" s="47" t="s">
        <v>20</v>
      </c>
      <c r="B94" s="66" t="s">
        <v>148</v>
      </c>
      <c r="C94" s="52" t="s">
        <v>149</v>
      </c>
      <c r="D94" s="52"/>
      <c r="E94" s="52"/>
      <c r="F94" s="52"/>
      <c r="G94" s="52"/>
      <c r="H94" s="63" t="n">
        <f aca="false">H95+H96+H97+H98+H99</f>
        <v>3226945</v>
      </c>
      <c r="I94" s="63" t="n">
        <f aca="false">I95+I96+I97+I98+I99</f>
        <v>3226885</v>
      </c>
      <c r="J94" s="64" t="n">
        <f aca="false">(I94/H94)*100</f>
        <v>99.9981406562554</v>
      </c>
      <c r="K94" s="70" t="s">
        <v>91</v>
      </c>
      <c r="L94" s="49"/>
      <c r="O94" s="49"/>
    </row>
    <row r="95" customFormat="false" ht="34.5" hidden="false" customHeight="true" outlineLevel="0" collapsed="false">
      <c r="A95" s="47"/>
      <c r="B95" s="66"/>
      <c r="C95" s="67" t="s">
        <v>150</v>
      </c>
      <c r="D95" s="67"/>
      <c r="E95" s="67"/>
      <c r="F95" s="67"/>
      <c r="G95" s="67"/>
      <c r="H95" s="68" t="n">
        <v>1782419</v>
      </c>
      <c r="I95" s="68" t="n">
        <v>1782418</v>
      </c>
      <c r="J95" s="30" t="n">
        <f aca="false">(I95/H95)*100</f>
        <v>99.9999438964688</v>
      </c>
      <c r="K95" s="70"/>
      <c r="L95" s="71"/>
      <c r="M95" s="72"/>
      <c r="N95" s="72"/>
      <c r="O95" s="73"/>
    </row>
    <row r="96" customFormat="false" ht="21.75" hidden="false" customHeight="true" outlineLevel="0" collapsed="false">
      <c r="A96" s="47"/>
      <c r="B96" s="66"/>
      <c r="C96" s="67" t="s">
        <v>151</v>
      </c>
      <c r="D96" s="67"/>
      <c r="E96" s="67"/>
      <c r="F96" s="67"/>
      <c r="G96" s="67"/>
      <c r="H96" s="68" t="n">
        <v>1293926</v>
      </c>
      <c r="I96" s="68" t="n">
        <v>1293867</v>
      </c>
      <c r="J96" s="30" t="n">
        <f aca="false">(I96/H96)*100</f>
        <v>99.995440233831</v>
      </c>
      <c r="K96" s="70"/>
      <c r="L96" s="74"/>
      <c r="M96" s="72"/>
      <c r="N96" s="72"/>
      <c r="O96" s="74"/>
    </row>
    <row r="97" customFormat="false" ht="32.25" hidden="false" customHeight="true" outlineLevel="0" collapsed="false">
      <c r="A97" s="47"/>
      <c r="B97" s="66"/>
      <c r="C97" s="75" t="s">
        <v>152</v>
      </c>
      <c r="D97" s="75"/>
      <c r="E97" s="75"/>
      <c r="F97" s="75"/>
      <c r="G97" s="75"/>
      <c r="H97" s="68" t="n">
        <v>120600</v>
      </c>
      <c r="I97" s="68" t="n">
        <v>120600</v>
      </c>
      <c r="J97" s="30" t="n">
        <f aca="false">(I97/H97)*100</f>
        <v>100</v>
      </c>
      <c r="K97" s="70"/>
      <c r="L97" s="74"/>
      <c r="M97" s="72"/>
      <c r="N97" s="72"/>
      <c r="O97" s="74"/>
    </row>
    <row r="98" customFormat="false" ht="22.5" hidden="false" customHeight="true" outlineLevel="0" collapsed="false">
      <c r="A98" s="47"/>
      <c r="B98" s="66"/>
      <c r="C98" s="67" t="s">
        <v>153</v>
      </c>
      <c r="D98" s="67"/>
      <c r="E98" s="67"/>
      <c r="F98" s="67"/>
      <c r="G98" s="67"/>
      <c r="H98" s="68" t="n">
        <v>15000</v>
      </c>
      <c r="I98" s="68" t="n">
        <v>15000</v>
      </c>
      <c r="J98" s="30" t="n">
        <f aca="false">(I98/H98)*100</f>
        <v>100</v>
      </c>
      <c r="K98" s="70"/>
      <c r="L98" s="74"/>
      <c r="M98" s="72"/>
      <c r="N98" s="72"/>
      <c r="O98" s="74"/>
    </row>
    <row r="99" customFormat="false" ht="35.25" hidden="false" customHeight="true" outlineLevel="0" collapsed="false">
      <c r="A99" s="47"/>
      <c r="B99" s="66"/>
      <c r="C99" s="67" t="s">
        <v>154</v>
      </c>
      <c r="D99" s="67"/>
      <c r="E99" s="67"/>
      <c r="F99" s="67"/>
      <c r="G99" s="67"/>
      <c r="H99" s="68" t="n">
        <v>15000</v>
      </c>
      <c r="I99" s="68" t="n">
        <v>15000</v>
      </c>
      <c r="J99" s="30" t="n">
        <f aca="false">(I99/H99)*100</f>
        <v>100</v>
      </c>
      <c r="K99" s="70"/>
      <c r="L99" s="74"/>
      <c r="M99" s="72"/>
      <c r="N99" s="72"/>
      <c r="O99" s="74"/>
    </row>
    <row r="100" customFormat="false" ht="42.75" hidden="false" customHeight="true" outlineLevel="0" collapsed="false">
      <c r="A100" s="47" t="s">
        <v>23</v>
      </c>
      <c r="B100" s="66" t="s">
        <v>148</v>
      </c>
      <c r="C100" s="52" t="s">
        <v>155</v>
      </c>
      <c r="D100" s="52"/>
      <c r="E100" s="52"/>
      <c r="F100" s="52"/>
      <c r="G100" s="52"/>
      <c r="H100" s="63" t="n">
        <f aca="false">H101+H103+H102+H104+H105+H106</f>
        <v>883431</v>
      </c>
      <c r="I100" s="63" t="n">
        <f aca="false">I101+I103+I102+I104+I105+I106</f>
        <v>877847</v>
      </c>
      <c r="J100" s="64" t="n">
        <f aca="false">(I100/H100)*100</f>
        <v>99.3679189433017</v>
      </c>
      <c r="K100" s="70" t="s">
        <v>91</v>
      </c>
      <c r="L100" s="74"/>
      <c r="M100" s="72"/>
      <c r="N100" s="72"/>
      <c r="O100" s="74"/>
    </row>
    <row r="101" customFormat="false" ht="22.5" hidden="false" customHeight="true" outlineLevel="0" collapsed="false">
      <c r="A101" s="47"/>
      <c r="B101" s="66"/>
      <c r="C101" s="67" t="s">
        <v>156</v>
      </c>
      <c r="D101" s="67"/>
      <c r="E101" s="67"/>
      <c r="F101" s="67"/>
      <c r="G101" s="67"/>
      <c r="H101" s="68" t="n">
        <v>280585</v>
      </c>
      <c r="I101" s="68" t="n">
        <v>275085</v>
      </c>
      <c r="J101" s="30" t="n">
        <f aca="false">(I101/H101)*100</f>
        <v>98.0398096833402</v>
      </c>
      <c r="K101" s="70"/>
      <c r="L101" s="74"/>
      <c r="M101" s="72"/>
      <c r="N101" s="72"/>
      <c r="O101" s="73"/>
    </row>
    <row r="102" customFormat="false" ht="22.5" hidden="false" customHeight="true" outlineLevel="0" collapsed="false">
      <c r="A102" s="47"/>
      <c r="B102" s="66"/>
      <c r="C102" s="67" t="s">
        <v>157</v>
      </c>
      <c r="D102" s="67"/>
      <c r="E102" s="67"/>
      <c r="F102" s="67"/>
      <c r="G102" s="67"/>
      <c r="H102" s="68" t="n">
        <v>199864</v>
      </c>
      <c r="I102" s="68" t="n">
        <v>199864</v>
      </c>
      <c r="J102" s="30" t="n">
        <f aca="false">(I102/H102)*100</f>
        <v>100</v>
      </c>
      <c r="K102" s="70"/>
      <c r="L102" s="73"/>
      <c r="M102" s="72"/>
      <c r="N102" s="72"/>
      <c r="O102" s="74"/>
    </row>
    <row r="103" customFormat="false" ht="20.25" hidden="false" customHeight="true" outlineLevel="0" collapsed="false">
      <c r="A103" s="47"/>
      <c r="B103" s="66"/>
      <c r="C103" s="67" t="s">
        <v>158</v>
      </c>
      <c r="D103" s="67"/>
      <c r="E103" s="67"/>
      <c r="F103" s="67"/>
      <c r="G103" s="67"/>
      <c r="H103" s="68" t="n">
        <v>274598</v>
      </c>
      <c r="I103" s="68" t="n">
        <v>274598</v>
      </c>
      <c r="J103" s="30" t="n">
        <f aca="false">(I103/H103)*100</f>
        <v>100</v>
      </c>
      <c r="K103" s="70"/>
      <c r="L103" s="74"/>
      <c r="M103" s="72"/>
      <c r="N103" s="72"/>
      <c r="O103" s="74"/>
    </row>
    <row r="104" customFormat="false" ht="20.25" hidden="false" customHeight="true" outlineLevel="0" collapsed="false">
      <c r="A104" s="47"/>
      <c r="B104" s="66"/>
      <c r="C104" s="67" t="s">
        <v>159</v>
      </c>
      <c r="D104" s="67"/>
      <c r="E104" s="67"/>
      <c r="F104" s="67"/>
      <c r="G104" s="67"/>
      <c r="H104" s="68" t="n">
        <v>49384</v>
      </c>
      <c r="I104" s="68" t="n">
        <v>49383</v>
      </c>
      <c r="J104" s="30" t="n">
        <f aca="false">(I104/H104)*100</f>
        <v>99.9979750526486</v>
      </c>
      <c r="K104" s="70"/>
      <c r="L104" s="74"/>
      <c r="M104" s="72"/>
      <c r="N104" s="72"/>
      <c r="O104" s="74"/>
    </row>
    <row r="105" customFormat="false" ht="38.25" hidden="false" customHeight="true" outlineLevel="0" collapsed="false">
      <c r="A105" s="47"/>
      <c r="B105" s="66"/>
      <c r="C105" s="67" t="s">
        <v>160</v>
      </c>
      <c r="D105" s="67"/>
      <c r="E105" s="67"/>
      <c r="F105" s="67"/>
      <c r="G105" s="67"/>
      <c r="H105" s="68" t="n">
        <v>29000</v>
      </c>
      <c r="I105" s="68" t="n">
        <v>28990</v>
      </c>
      <c r="J105" s="69" t="n">
        <f aca="false">(I105/H105)*100</f>
        <v>99.9655172413793</v>
      </c>
      <c r="K105" s="70"/>
      <c r="L105" s="74"/>
      <c r="M105" s="72"/>
      <c r="N105" s="72"/>
      <c r="O105" s="74"/>
    </row>
    <row r="106" customFormat="false" ht="20.25" hidden="false" customHeight="true" outlineLevel="0" collapsed="false">
      <c r="A106" s="47"/>
      <c r="B106" s="66"/>
      <c r="C106" s="67" t="s">
        <v>161</v>
      </c>
      <c r="D106" s="67"/>
      <c r="E106" s="67"/>
      <c r="F106" s="67"/>
      <c r="G106" s="67"/>
      <c r="H106" s="68" t="n">
        <v>50000</v>
      </c>
      <c r="I106" s="68" t="n">
        <v>49927</v>
      </c>
      <c r="J106" s="30" t="n">
        <f aca="false">(I106/H106)*100</f>
        <v>99.854</v>
      </c>
      <c r="K106" s="70"/>
      <c r="L106" s="74"/>
      <c r="M106" s="72"/>
      <c r="N106" s="72"/>
      <c r="O106" s="74"/>
    </row>
    <row r="107" customFormat="false" ht="40.5" hidden="false" customHeight="true" outlineLevel="0" collapsed="false">
      <c r="A107" s="47" t="s">
        <v>25</v>
      </c>
      <c r="B107" s="66" t="s">
        <v>148</v>
      </c>
      <c r="C107" s="52" t="s">
        <v>162</v>
      </c>
      <c r="D107" s="52"/>
      <c r="E107" s="52"/>
      <c r="F107" s="52"/>
      <c r="G107" s="52"/>
      <c r="H107" s="63" t="n">
        <f aca="false">H108+H109+H110+H111+H112</f>
        <v>1046757</v>
      </c>
      <c r="I107" s="63" t="n">
        <f aca="false">I108+I109+I110+I111+I112</f>
        <v>1039321</v>
      </c>
      <c r="J107" s="64" t="n">
        <f aca="false">(I107/H107)*100</f>
        <v>99.2896154503863</v>
      </c>
      <c r="K107" s="70" t="s">
        <v>91</v>
      </c>
      <c r="L107" s="74"/>
      <c r="M107" s="72"/>
      <c r="N107" s="72"/>
      <c r="O107" s="74"/>
    </row>
    <row r="108" customFormat="false" ht="25.5" hidden="false" customHeight="true" outlineLevel="0" collapsed="false">
      <c r="A108" s="47"/>
      <c r="B108" s="66"/>
      <c r="C108" s="67" t="s">
        <v>163</v>
      </c>
      <c r="D108" s="67"/>
      <c r="E108" s="67"/>
      <c r="F108" s="67"/>
      <c r="G108" s="67"/>
      <c r="H108" s="68" t="n">
        <v>480542</v>
      </c>
      <c r="I108" s="68" t="n">
        <v>474176</v>
      </c>
      <c r="J108" s="30" t="n">
        <f aca="false">(I108/H108)*100</f>
        <v>98.6752458682072</v>
      </c>
      <c r="K108" s="70"/>
      <c r="L108" s="74"/>
      <c r="M108" s="72"/>
      <c r="N108" s="72"/>
      <c r="O108" s="74"/>
    </row>
    <row r="109" customFormat="false" ht="24.75" hidden="false" customHeight="true" outlineLevel="0" collapsed="false">
      <c r="A109" s="47"/>
      <c r="B109" s="66"/>
      <c r="C109" s="67" t="s">
        <v>164</v>
      </c>
      <c r="D109" s="67"/>
      <c r="E109" s="67"/>
      <c r="F109" s="67"/>
      <c r="G109" s="67"/>
      <c r="H109" s="68" t="n">
        <v>175504</v>
      </c>
      <c r="I109" s="68" t="n">
        <v>175504</v>
      </c>
      <c r="J109" s="30" t="n">
        <f aca="false">(I109/H109)*100</f>
        <v>100</v>
      </c>
      <c r="K109" s="70"/>
      <c r="L109" s="74"/>
      <c r="M109" s="72"/>
      <c r="N109" s="72"/>
      <c r="O109" s="74"/>
    </row>
    <row r="110" customFormat="false" ht="23.25" hidden="false" customHeight="true" outlineLevel="0" collapsed="false">
      <c r="A110" s="47"/>
      <c r="B110" s="66"/>
      <c r="C110" s="67" t="s">
        <v>165</v>
      </c>
      <c r="D110" s="67"/>
      <c r="E110" s="67"/>
      <c r="F110" s="67"/>
      <c r="G110" s="67"/>
      <c r="H110" s="68" t="n">
        <v>303711</v>
      </c>
      <c r="I110" s="68" t="n">
        <v>303679</v>
      </c>
      <c r="J110" s="30" t="n">
        <f aca="false">(I110/H110)*100</f>
        <v>99.9894636677631</v>
      </c>
      <c r="K110" s="70"/>
      <c r="L110" s="74"/>
      <c r="M110" s="72"/>
      <c r="N110" s="72"/>
      <c r="O110" s="73"/>
    </row>
    <row r="111" customFormat="false" ht="23.25" hidden="false" customHeight="true" outlineLevel="0" collapsed="false">
      <c r="A111" s="47"/>
      <c r="B111" s="66"/>
      <c r="C111" s="67" t="s">
        <v>166</v>
      </c>
      <c r="D111" s="67"/>
      <c r="E111" s="67"/>
      <c r="F111" s="67"/>
      <c r="G111" s="67"/>
      <c r="H111" s="68" t="n">
        <v>40000</v>
      </c>
      <c r="I111" s="68" t="n">
        <v>39996</v>
      </c>
      <c r="J111" s="30" t="n">
        <f aca="false">(I111/H111)*100</f>
        <v>99.99</v>
      </c>
      <c r="K111" s="70"/>
      <c r="L111" s="74"/>
      <c r="M111" s="72"/>
      <c r="N111" s="72"/>
      <c r="O111" s="73"/>
    </row>
    <row r="112" customFormat="false" ht="23.25" hidden="false" customHeight="true" outlineLevel="0" collapsed="false">
      <c r="A112" s="47"/>
      <c r="B112" s="66"/>
      <c r="C112" s="67" t="s">
        <v>167</v>
      </c>
      <c r="D112" s="67"/>
      <c r="E112" s="67"/>
      <c r="F112" s="67"/>
      <c r="G112" s="67"/>
      <c r="H112" s="68" t="n">
        <v>47000</v>
      </c>
      <c r="I112" s="68" t="n">
        <v>45966</v>
      </c>
      <c r="J112" s="30" t="n">
        <f aca="false">(I112/H112)*100</f>
        <v>97.8</v>
      </c>
      <c r="K112" s="70"/>
      <c r="L112" s="74"/>
      <c r="M112" s="72"/>
      <c r="N112" s="72"/>
      <c r="O112" s="73"/>
    </row>
    <row r="113" customFormat="false" ht="34.5" hidden="false" customHeight="true" outlineLevel="0" collapsed="false">
      <c r="A113" s="47" t="s">
        <v>27</v>
      </c>
      <c r="B113" s="66" t="s">
        <v>148</v>
      </c>
      <c r="C113" s="52" t="s">
        <v>168</v>
      </c>
      <c r="D113" s="52"/>
      <c r="E113" s="52"/>
      <c r="F113" s="52"/>
      <c r="G113" s="52"/>
      <c r="H113" s="63" t="n">
        <f aca="false">H114+H115+H116</f>
        <v>119444</v>
      </c>
      <c r="I113" s="63" t="n">
        <f aca="false">I114+I115+I116</f>
        <v>119363</v>
      </c>
      <c r="J113" s="64" t="n">
        <f aca="false">(I113/H113)*100</f>
        <v>99.9321857941797</v>
      </c>
      <c r="K113" s="70" t="s">
        <v>91</v>
      </c>
      <c r="L113" s="73"/>
      <c r="M113" s="72"/>
      <c r="N113" s="72"/>
      <c r="O113" s="74"/>
    </row>
    <row r="114" customFormat="false" ht="23.25" hidden="false" customHeight="true" outlineLevel="0" collapsed="false">
      <c r="A114" s="47"/>
      <c r="B114" s="66"/>
      <c r="C114" s="67" t="s">
        <v>169</v>
      </c>
      <c r="D114" s="67"/>
      <c r="E114" s="67"/>
      <c r="F114" s="67"/>
      <c r="G114" s="67"/>
      <c r="H114" s="68" t="n">
        <v>69444</v>
      </c>
      <c r="I114" s="68" t="n">
        <v>69444</v>
      </c>
      <c r="J114" s="30" t="n">
        <f aca="false">(I114/H114)*100</f>
        <v>100</v>
      </c>
      <c r="K114" s="70"/>
      <c r="L114" s="74"/>
      <c r="M114" s="72"/>
      <c r="N114" s="72"/>
      <c r="O114" s="74"/>
    </row>
    <row r="115" customFormat="false" ht="23.25" hidden="false" customHeight="true" outlineLevel="0" collapsed="false">
      <c r="A115" s="47"/>
      <c r="B115" s="66"/>
      <c r="C115" s="67" t="s">
        <v>170</v>
      </c>
      <c r="D115" s="67"/>
      <c r="E115" s="67"/>
      <c r="F115" s="67"/>
      <c r="G115" s="67"/>
      <c r="H115" s="68" t="n">
        <v>30000</v>
      </c>
      <c r="I115" s="68" t="n">
        <v>29919</v>
      </c>
      <c r="J115" s="30" t="n">
        <f aca="false">(I115/H115)*100</f>
        <v>99.73</v>
      </c>
      <c r="K115" s="70"/>
      <c r="L115" s="74"/>
      <c r="M115" s="72"/>
      <c r="N115" s="72"/>
      <c r="O115" s="74"/>
    </row>
    <row r="116" customFormat="false" ht="23.25" hidden="false" customHeight="true" outlineLevel="0" collapsed="false">
      <c r="A116" s="47"/>
      <c r="B116" s="66"/>
      <c r="C116" s="67" t="s">
        <v>171</v>
      </c>
      <c r="D116" s="67"/>
      <c r="E116" s="67"/>
      <c r="F116" s="67"/>
      <c r="G116" s="67"/>
      <c r="H116" s="68" t="n">
        <f aca="false">28000-8000</f>
        <v>20000</v>
      </c>
      <c r="I116" s="68" t="n">
        <v>20000</v>
      </c>
      <c r="J116" s="30" t="n">
        <f aca="false">(I116/H116)*100</f>
        <v>100</v>
      </c>
      <c r="K116" s="70"/>
      <c r="L116" s="74"/>
      <c r="M116" s="72"/>
      <c r="N116" s="72"/>
      <c r="O116" s="74"/>
    </row>
    <row r="117" customFormat="false" ht="42.75" hidden="false" customHeight="true" outlineLevel="0" collapsed="false">
      <c r="A117" s="47" t="s">
        <v>30</v>
      </c>
      <c r="B117" s="66" t="s">
        <v>148</v>
      </c>
      <c r="C117" s="52" t="s">
        <v>172</v>
      </c>
      <c r="D117" s="52"/>
      <c r="E117" s="52"/>
      <c r="F117" s="52"/>
      <c r="G117" s="52"/>
      <c r="H117" s="63" t="n">
        <f aca="false">H118+H119+H120+H121+H122+H123+H124</f>
        <v>436836</v>
      </c>
      <c r="I117" s="63" t="n">
        <f aca="false">I118+I119+I120+I121+I122+I123+I124</f>
        <v>436835</v>
      </c>
      <c r="J117" s="64" t="n">
        <f aca="false">(I117/H117)*100</f>
        <v>99.999771081138</v>
      </c>
      <c r="K117" s="70" t="s">
        <v>91</v>
      </c>
      <c r="L117" s="74"/>
      <c r="M117" s="72"/>
      <c r="N117" s="72"/>
      <c r="O117" s="74"/>
    </row>
    <row r="118" customFormat="false" ht="23.25" hidden="false" customHeight="true" outlineLevel="0" collapsed="false">
      <c r="A118" s="47"/>
      <c r="B118" s="66"/>
      <c r="C118" s="67" t="s">
        <v>173</v>
      </c>
      <c r="D118" s="67"/>
      <c r="E118" s="67"/>
      <c r="F118" s="67"/>
      <c r="G118" s="67"/>
      <c r="H118" s="68" t="n">
        <f aca="false">30000-61</f>
        <v>29939</v>
      </c>
      <c r="I118" s="76" t="n">
        <v>29939</v>
      </c>
      <c r="J118" s="30" t="n">
        <f aca="false">(I118/H118)*100</f>
        <v>100</v>
      </c>
      <c r="K118" s="70"/>
      <c r="L118" s="74"/>
      <c r="M118" s="72"/>
      <c r="N118" s="72"/>
      <c r="O118" s="74"/>
    </row>
    <row r="119" customFormat="false" ht="23.25" hidden="false" customHeight="true" outlineLevel="0" collapsed="false">
      <c r="A119" s="47"/>
      <c r="B119" s="66"/>
      <c r="C119" s="67" t="s">
        <v>174</v>
      </c>
      <c r="D119" s="67"/>
      <c r="E119" s="67"/>
      <c r="F119" s="67"/>
      <c r="G119" s="67"/>
      <c r="H119" s="68" t="n">
        <f aca="false">24576-6483+6483</f>
        <v>24576</v>
      </c>
      <c r="I119" s="76" t="n">
        <v>24576</v>
      </c>
      <c r="J119" s="30" t="n">
        <f aca="false">(I119/H119)*100</f>
        <v>100</v>
      </c>
      <c r="K119" s="70"/>
      <c r="L119" s="74"/>
      <c r="M119" s="72"/>
      <c r="N119" s="72"/>
      <c r="O119" s="74"/>
    </row>
    <row r="120" customFormat="false" ht="23.25" hidden="false" customHeight="true" outlineLevel="0" collapsed="false">
      <c r="A120" s="47"/>
      <c r="B120" s="66"/>
      <c r="C120" s="67" t="s">
        <v>175</v>
      </c>
      <c r="D120" s="67"/>
      <c r="E120" s="67"/>
      <c r="F120" s="67"/>
      <c r="G120" s="67"/>
      <c r="H120" s="68" t="n">
        <f aca="false">25423-9013+9013</f>
        <v>25423</v>
      </c>
      <c r="I120" s="76" t="n">
        <v>25423</v>
      </c>
      <c r="J120" s="30" t="n">
        <f aca="false">(I120/H120)*100</f>
        <v>100</v>
      </c>
      <c r="K120" s="70"/>
      <c r="L120" s="74"/>
      <c r="M120" s="72"/>
      <c r="N120" s="72"/>
      <c r="O120" s="73"/>
    </row>
    <row r="121" customFormat="false" ht="23.25" hidden="false" customHeight="true" outlineLevel="0" collapsed="false">
      <c r="A121" s="47"/>
      <c r="B121" s="66"/>
      <c r="C121" s="67" t="s">
        <v>176</v>
      </c>
      <c r="D121" s="67"/>
      <c r="E121" s="67"/>
      <c r="F121" s="67"/>
      <c r="G121" s="67"/>
      <c r="H121" s="68" t="n">
        <f aca="false">50000+40000-19553-15496</f>
        <v>54951</v>
      </c>
      <c r="I121" s="76" t="n">
        <v>54951</v>
      </c>
      <c r="J121" s="30" t="n">
        <f aca="false">(I121/H121)*100</f>
        <v>100</v>
      </c>
      <c r="K121" s="70"/>
      <c r="L121" s="73"/>
      <c r="M121" s="72"/>
      <c r="N121" s="72"/>
      <c r="O121" s="74"/>
    </row>
    <row r="122" customFormat="false" ht="23.25" hidden="false" customHeight="true" outlineLevel="0" collapsed="false">
      <c r="A122" s="47"/>
      <c r="B122" s="66"/>
      <c r="C122" s="67" t="s">
        <v>177</v>
      </c>
      <c r="D122" s="67"/>
      <c r="E122" s="67"/>
      <c r="F122" s="67"/>
      <c r="G122" s="67"/>
      <c r="H122" s="68" t="n">
        <f aca="false">250000-54+1</f>
        <v>249947</v>
      </c>
      <c r="I122" s="76" t="n">
        <v>249946</v>
      </c>
      <c r="J122" s="30" t="n">
        <f aca="false">(I122/H122)*100</f>
        <v>99.999599915182</v>
      </c>
      <c r="K122" s="70"/>
      <c r="L122" s="73"/>
      <c r="M122" s="72"/>
      <c r="N122" s="72"/>
      <c r="O122" s="74"/>
    </row>
    <row r="123" customFormat="false" ht="23.25" hidden="false" customHeight="true" outlineLevel="0" collapsed="false">
      <c r="A123" s="47"/>
      <c r="B123" s="66"/>
      <c r="C123" s="67" t="s">
        <v>178</v>
      </c>
      <c r="D123" s="67"/>
      <c r="E123" s="67"/>
      <c r="F123" s="67"/>
      <c r="G123" s="67"/>
      <c r="H123" s="68" t="n">
        <v>45000</v>
      </c>
      <c r="I123" s="76" t="n">
        <v>45000</v>
      </c>
      <c r="J123" s="30" t="n">
        <f aca="false">(I123/H123)*100</f>
        <v>100</v>
      </c>
      <c r="K123" s="70"/>
      <c r="L123" s="73"/>
      <c r="M123" s="72"/>
      <c r="N123" s="72"/>
      <c r="O123" s="74"/>
    </row>
    <row r="124" customFormat="false" ht="23.25" hidden="false" customHeight="true" outlineLevel="0" collapsed="false">
      <c r="A124" s="47"/>
      <c r="B124" s="66"/>
      <c r="C124" s="67" t="s">
        <v>179</v>
      </c>
      <c r="D124" s="67"/>
      <c r="E124" s="67"/>
      <c r="F124" s="67"/>
      <c r="G124" s="67"/>
      <c r="H124" s="68" t="n">
        <v>7000</v>
      </c>
      <c r="I124" s="76" t="n">
        <v>7000</v>
      </c>
      <c r="J124" s="30" t="n">
        <f aca="false">(I124/H124)*100</f>
        <v>100</v>
      </c>
      <c r="K124" s="70"/>
      <c r="L124" s="73"/>
      <c r="M124" s="72"/>
      <c r="N124" s="72"/>
      <c r="O124" s="74"/>
    </row>
    <row r="125" customFormat="false" ht="38.25" hidden="false" customHeight="true" outlineLevel="0" collapsed="false">
      <c r="A125" s="47" t="s">
        <v>33</v>
      </c>
      <c r="B125" s="66" t="s">
        <v>148</v>
      </c>
      <c r="C125" s="52" t="s">
        <v>180</v>
      </c>
      <c r="D125" s="52"/>
      <c r="E125" s="52"/>
      <c r="F125" s="52"/>
      <c r="G125" s="52"/>
      <c r="H125" s="63" t="n">
        <f aca="false">H126+H127</f>
        <v>1028120</v>
      </c>
      <c r="I125" s="63" t="n">
        <f aca="false">I126+I127</f>
        <v>1010932</v>
      </c>
      <c r="J125" s="64" t="n">
        <f aca="false">(I125/H125)*100</f>
        <v>98.3282107147026</v>
      </c>
      <c r="K125" s="70" t="s">
        <v>91</v>
      </c>
      <c r="L125" s="74"/>
      <c r="M125" s="72"/>
      <c r="N125" s="72"/>
      <c r="O125" s="74"/>
    </row>
    <row r="126" customFormat="false" ht="23.25" hidden="true" customHeight="true" outlineLevel="0" collapsed="false">
      <c r="A126" s="47"/>
      <c r="B126" s="66"/>
      <c r="C126" s="67" t="s">
        <v>181</v>
      </c>
      <c r="D126" s="67"/>
      <c r="E126" s="67"/>
      <c r="F126" s="67"/>
      <c r="G126" s="67"/>
      <c r="H126" s="68" t="n">
        <v>555000</v>
      </c>
      <c r="I126" s="68" t="n">
        <v>540566</v>
      </c>
      <c r="J126" s="30" t="n">
        <f aca="false">(I126/H126)*100</f>
        <v>97.3992792792793</v>
      </c>
      <c r="K126" s="70"/>
      <c r="L126" s="74"/>
      <c r="M126" s="72"/>
      <c r="N126" s="72"/>
      <c r="O126" s="74"/>
    </row>
    <row r="127" customFormat="false" ht="23.25" hidden="true" customHeight="true" outlineLevel="0" collapsed="false">
      <c r="A127" s="47"/>
      <c r="B127" s="66"/>
      <c r="C127" s="67" t="s">
        <v>182</v>
      </c>
      <c r="D127" s="67"/>
      <c r="E127" s="67"/>
      <c r="F127" s="67"/>
      <c r="G127" s="67"/>
      <c r="H127" s="68" t="n">
        <v>473120</v>
      </c>
      <c r="I127" s="68" t="n">
        <v>470366</v>
      </c>
      <c r="J127" s="30" t="n">
        <f aca="false">(I127/H127)*100</f>
        <v>99.4179066621576</v>
      </c>
      <c r="K127" s="70"/>
      <c r="L127" s="74"/>
      <c r="M127" s="72"/>
      <c r="N127" s="72"/>
      <c r="O127" s="73"/>
    </row>
    <row r="128" customFormat="false" ht="39" hidden="true" customHeight="true" outlineLevel="0" collapsed="false">
      <c r="A128" s="47" t="s">
        <v>35</v>
      </c>
      <c r="B128" s="66" t="s">
        <v>148</v>
      </c>
      <c r="C128" s="52" t="s">
        <v>183</v>
      </c>
      <c r="D128" s="52"/>
      <c r="E128" s="52"/>
      <c r="F128" s="52"/>
      <c r="G128" s="52"/>
      <c r="H128" s="63" t="n">
        <f aca="false">H129+H130</f>
        <v>39550</v>
      </c>
      <c r="I128" s="63" t="n">
        <f aca="false">I129+I130</f>
        <v>35202</v>
      </c>
      <c r="J128" s="64" t="n">
        <f aca="false">(I128/H128)*100</f>
        <v>89.0063211125158</v>
      </c>
      <c r="K128" s="70" t="s">
        <v>91</v>
      </c>
      <c r="L128" s="73"/>
      <c r="M128" s="72"/>
      <c r="N128" s="72"/>
      <c r="O128" s="74"/>
    </row>
    <row r="129" customFormat="false" ht="23.25" hidden="true" customHeight="true" outlineLevel="0" collapsed="false">
      <c r="A129" s="47"/>
      <c r="B129" s="66"/>
      <c r="C129" s="67" t="s">
        <v>184</v>
      </c>
      <c r="D129" s="67"/>
      <c r="E129" s="67"/>
      <c r="F129" s="67"/>
      <c r="G129" s="67"/>
      <c r="H129" s="68" t="n">
        <v>20000</v>
      </c>
      <c r="I129" s="68" t="n">
        <v>15702</v>
      </c>
      <c r="J129" s="30" t="n">
        <f aca="false">(I129/H129)*100</f>
        <v>78.51</v>
      </c>
      <c r="K129" s="70"/>
      <c r="L129" s="74"/>
      <c r="M129" s="72"/>
      <c r="N129" s="72"/>
      <c r="O129" s="74"/>
    </row>
    <row r="130" customFormat="false" ht="23.25" hidden="true" customHeight="true" outlineLevel="0" collapsed="false">
      <c r="A130" s="47"/>
      <c r="B130" s="66"/>
      <c r="C130" s="67" t="s">
        <v>185</v>
      </c>
      <c r="D130" s="67"/>
      <c r="E130" s="67"/>
      <c r="F130" s="67"/>
      <c r="G130" s="67"/>
      <c r="H130" s="68" t="n">
        <v>19550</v>
      </c>
      <c r="I130" s="68" t="n">
        <v>19500</v>
      </c>
      <c r="J130" s="30" t="n">
        <f aca="false">(I130/H130)*100</f>
        <v>99.7442455242967</v>
      </c>
      <c r="K130" s="70"/>
      <c r="L130" s="74"/>
      <c r="M130" s="72"/>
      <c r="N130" s="72"/>
      <c r="O130" s="74"/>
    </row>
    <row r="131" customFormat="false" ht="46.5" hidden="false" customHeight="true" outlineLevel="0" collapsed="false">
      <c r="A131" s="47" t="s">
        <v>37</v>
      </c>
      <c r="B131" s="66" t="s">
        <v>148</v>
      </c>
      <c r="C131" s="52" t="s">
        <v>186</v>
      </c>
      <c r="D131" s="52"/>
      <c r="E131" s="52"/>
      <c r="F131" s="52"/>
      <c r="G131" s="52"/>
      <c r="H131" s="63" t="n">
        <f aca="false">H132+H133+H134+H135+H136+H137</f>
        <v>2217106</v>
      </c>
      <c r="I131" s="63" t="n">
        <f aca="false">I132+I133+I134+I135+I136+I137</f>
        <v>2118346</v>
      </c>
      <c r="J131" s="64" t="n">
        <f aca="false">(I131/H131)*100</f>
        <v>95.5455445071187</v>
      </c>
      <c r="K131" s="70" t="s">
        <v>91</v>
      </c>
      <c r="L131" s="74"/>
      <c r="M131" s="72"/>
      <c r="N131" s="72"/>
      <c r="O131" s="74"/>
    </row>
    <row r="132" customFormat="false" ht="23.25" hidden="false" customHeight="true" outlineLevel="0" collapsed="false">
      <c r="A132" s="47"/>
      <c r="B132" s="66"/>
      <c r="C132" s="67" t="s">
        <v>187</v>
      </c>
      <c r="D132" s="67"/>
      <c r="E132" s="67"/>
      <c r="F132" s="67"/>
      <c r="G132" s="67"/>
      <c r="H132" s="68" t="n">
        <f aca="false">380000-4000</f>
        <v>376000</v>
      </c>
      <c r="I132" s="76" t="n">
        <v>376824</v>
      </c>
      <c r="J132" s="69" t="n">
        <f aca="false">(I132/H132)*100</f>
        <v>100.21914893617</v>
      </c>
      <c r="K132" s="70"/>
      <c r="L132" s="74"/>
      <c r="M132" s="72"/>
      <c r="N132" s="72"/>
      <c r="O132" s="74"/>
    </row>
    <row r="133" customFormat="false" ht="23.25" hidden="false" customHeight="true" outlineLevel="0" collapsed="false">
      <c r="A133" s="47"/>
      <c r="B133" s="66"/>
      <c r="C133" s="67" t="s">
        <v>188</v>
      </c>
      <c r="D133" s="67"/>
      <c r="E133" s="67"/>
      <c r="F133" s="67"/>
      <c r="G133" s="67"/>
      <c r="H133" s="68" t="n">
        <f aca="false">100000-375</f>
        <v>99625</v>
      </c>
      <c r="I133" s="76" t="n">
        <v>99625</v>
      </c>
      <c r="J133" s="69" t="n">
        <f aca="false">(I133/H133)*100</f>
        <v>100</v>
      </c>
      <c r="K133" s="70"/>
      <c r="L133" s="74"/>
      <c r="M133" s="72"/>
      <c r="N133" s="72"/>
      <c r="O133" s="74"/>
    </row>
    <row r="134" customFormat="false" ht="23.25" hidden="false" customHeight="true" outlineLevel="0" collapsed="false">
      <c r="A134" s="47"/>
      <c r="B134" s="66"/>
      <c r="C134" s="67" t="s">
        <v>189</v>
      </c>
      <c r="D134" s="67"/>
      <c r="E134" s="67"/>
      <c r="F134" s="67"/>
      <c r="G134" s="67"/>
      <c r="H134" s="68" t="n">
        <f aca="false">453000+1079372</f>
        <v>1532372</v>
      </c>
      <c r="I134" s="76" t="n">
        <v>1433727</v>
      </c>
      <c r="J134" s="69" t="n">
        <f aca="false">(I134/H134)*100</f>
        <v>93.5625944613971</v>
      </c>
      <c r="K134" s="70"/>
      <c r="L134" s="74"/>
      <c r="M134" s="72"/>
      <c r="N134" s="72"/>
      <c r="O134" s="74"/>
    </row>
    <row r="135" customFormat="false" ht="39.75" hidden="false" customHeight="true" outlineLevel="0" collapsed="false">
      <c r="A135" s="47"/>
      <c r="B135" s="66"/>
      <c r="C135" s="67" t="s">
        <v>190</v>
      </c>
      <c r="D135" s="67"/>
      <c r="E135" s="67"/>
      <c r="F135" s="67"/>
      <c r="G135" s="67"/>
      <c r="H135" s="68" t="n">
        <f aca="false">34584+47897</f>
        <v>82481</v>
      </c>
      <c r="I135" s="76" t="n">
        <v>82467</v>
      </c>
      <c r="J135" s="69" t="n">
        <f aca="false">(I135/H135)*100</f>
        <v>99.9830263939574</v>
      </c>
      <c r="K135" s="70"/>
      <c r="L135" s="74"/>
      <c r="M135" s="72"/>
      <c r="N135" s="72"/>
      <c r="O135" s="73"/>
    </row>
    <row r="136" customFormat="false" ht="28.5" hidden="false" customHeight="true" outlineLevel="0" collapsed="false">
      <c r="A136" s="47"/>
      <c r="B136" s="66"/>
      <c r="C136" s="67" t="s">
        <v>191</v>
      </c>
      <c r="D136" s="67"/>
      <c r="E136" s="67"/>
      <c r="F136" s="67"/>
      <c r="G136" s="67"/>
      <c r="H136" s="68" t="n">
        <v>50000</v>
      </c>
      <c r="I136" s="76" t="n">
        <v>49897</v>
      </c>
      <c r="J136" s="69" t="n">
        <f aca="false">(I136/H136)*100</f>
        <v>99.794</v>
      </c>
      <c r="K136" s="70"/>
      <c r="L136" s="74"/>
      <c r="M136" s="72"/>
      <c r="N136" s="72"/>
      <c r="O136" s="73"/>
    </row>
    <row r="137" customFormat="false" ht="29.25" hidden="false" customHeight="true" outlineLevel="0" collapsed="false">
      <c r="A137" s="47"/>
      <c r="B137" s="66"/>
      <c r="C137" s="67" t="s">
        <v>192</v>
      </c>
      <c r="D137" s="67"/>
      <c r="E137" s="67"/>
      <c r="F137" s="67"/>
      <c r="G137" s="67"/>
      <c r="H137" s="68" t="n">
        <v>76628</v>
      </c>
      <c r="I137" s="76" t="n">
        <v>75806</v>
      </c>
      <c r="J137" s="69" t="n">
        <f aca="false">(I137/H137)*100</f>
        <v>98.9272850655113</v>
      </c>
      <c r="K137" s="70"/>
      <c r="L137" s="74"/>
      <c r="M137" s="72"/>
      <c r="N137" s="72"/>
      <c r="O137" s="73"/>
    </row>
    <row r="138" customFormat="false" ht="39.75" hidden="false" customHeight="true" outlineLevel="0" collapsed="false">
      <c r="A138" s="47" t="s">
        <v>39</v>
      </c>
      <c r="B138" s="66" t="s">
        <v>148</v>
      </c>
      <c r="C138" s="77" t="s">
        <v>193</v>
      </c>
      <c r="D138" s="77"/>
      <c r="E138" s="77"/>
      <c r="F138" s="77"/>
      <c r="G138" s="77"/>
      <c r="H138" s="63" t="n">
        <f aca="false">H139+H140+H141+H142</f>
        <v>105700</v>
      </c>
      <c r="I138" s="63" t="n">
        <f aca="false">I139+I140+I141+I142</f>
        <v>104987</v>
      </c>
      <c r="J138" s="64" t="n">
        <f aca="false">(I138/H138)*100</f>
        <v>99.325449385052</v>
      </c>
      <c r="K138" s="70" t="s">
        <v>91</v>
      </c>
      <c r="L138" s="74"/>
      <c r="M138" s="72"/>
      <c r="N138" s="72"/>
      <c r="O138" s="73"/>
    </row>
    <row r="139" customFormat="false" ht="28.5" hidden="false" customHeight="true" outlineLevel="0" collapsed="false">
      <c r="A139" s="47"/>
      <c r="B139" s="66"/>
      <c r="C139" s="75" t="s">
        <v>194</v>
      </c>
      <c r="D139" s="75"/>
      <c r="E139" s="75"/>
      <c r="F139" s="75"/>
      <c r="G139" s="75"/>
      <c r="H139" s="68" t="n">
        <v>20000</v>
      </c>
      <c r="I139" s="76" t="n">
        <v>19996</v>
      </c>
      <c r="J139" s="69" t="n">
        <f aca="false">(I139/H139)*100</f>
        <v>99.98</v>
      </c>
      <c r="K139" s="70"/>
      <c r="L139" s="74"/>
      <c r="M139" s="72"/>
      <c r="N139" s="72"/>
      <c r="O139" s="73"/>
    </row>
    <row r="140" customFormat="false" ht="27.75" hidden="false" customHeight="true" outlineLevel="0" collapsed="false">
      <c r="A140" s="47"/>
      <c r="B140" s="66"/>
      <c r="C140" s="67" t="s">
        <v>195</v>
      </c>
      <c r="D140" s="67"/>
      <c r="E140" s="67"/>
      <c r="F140" s="67"/>
      <c r="G140" s="67"/>
      <c r="H140" s="68" t="n">
        <v>50000</v>
      </c>
      <c r="I140" s="76" t="n">
        <v>49351</v>
      </c>
      <c r="J140" s="69" t="n">
        <f aca="false">(I140/H140)*100</f>
        <v>98.702</v>
      </c>
      <c r="K140" s="70"/>
      <c r="L140" s="74"/>
      <c r="M140" s="72"/>
      <c r="N140" s="72"/>
      <c r="O140" s="73"/>
    </row>
    <row r="141" customFormat="false" ht="27.75" hidden="false" customHeight="true" outlineLevel="0" collapsed="false">
      <c r="A141" s="47"/>
      <c r="B141" s="66"/>
      <c r="C141" s="67" t="s">
        <v>175</v>
      </c>
      <c r="D141" s="67"/>
      <c r="E141" s="67"/>
      <c r="F141" s="67"/>
      <c r="G141" s="67"/>
      <c r="H141" s="68" t="n">
        <v>28000</v>
      </c>
      <c r="I141" s="76" t="n">
        <v>28000</v>
      </c>
      <c r="J141" s="69" t="n">
        <f aca="false">(I141/H141)*100</f>
        <v>100</v>
      </c>
      <c r="K141" s="70"/>
      <c r="L141" s="74"/>
      <c r="M141" s="72"/>
      <c r="N141" s="72"/>
      <c r="O141" s="73"/>
    </row>
    <row r="142" customFormat="false" ht="30" hidden="false" customHeight="true" outlineLevel="0" collapsed="false">
      <c r="A142" s="47"/>
      <c r="B142" s="66"/>
      <c r="C142" s="67" t="s">
        <v>196</v>
      </c>
      <c r="D142" s="67"/>
      <c r="E142" s="67"/>
      <c r="F142" s="67"/>
      <c r="G142" s="67"/>
      <c r="H142" s="68" t="n">
        <v>7700</v>
      </c>
      <c r="I142" s="76" t="n">
        <v>7640</v>
      </c>
      <c r="J142" s="69" t="n">
        <f aca="false">(I142/H142)*100</f>
        <v>99.2207792207792</v>
      </c>
      <c r="K142" s="70"/>
      <c r="L142" s="74"/>
      <c r="M142" s="72"/>
      <c r="N142" s="72"/>
      <c r="O142" s="73"/>
    </row>
    <row r="143" customFormat="false" ht="35.25" hidden="false" customHeight="true" outlineLevel="0" collapsed="false">
      <c r="A143" s="47" t="s">
        <v>41</v>
      </c>
      <c r="B143" s="66" t="s">
        <v>148</v>
      </c>
      <c r="C143" s="67" t="s">
        <v>197</v>
      </c>
      <c r="D143" s="67"/>
      <c r="E143" s="67"/>
      <c r="F143" s="67"/>
      <c r="G143" s="67"/>
      <c r="H143" s="68" t="n">
        <f aca="false">70000-20000</f>
        <v>50000</v>
      </c>
      <c r="I143" s="68" t="n">
        <v>49950</v>
      </c>
      <c r="J143" s="69" t="n">
        <f aca="false">(I143/H143)*100</f>
        <v>99.9</v>
      </c>
      <c r="K143" s="70" t="s">
        <v>91</v>
      </c>
      <c r="L143" s="73"/>
      <c r="M143" s="72"/>
      <c r="N143" s="72"/>
      <c r="O143" s="74"/>
    </row>
    <row r="144" customFormat="false" ht="47.25" hidden="false" customHeight="true" outlineLevel="0" collapsed="false">
      <c r="A144" s="47" t="s">
        <v>44</v>
      </c>
      <c r="B144" s="66" t="s">
        <v>148</v>
      </c>
      <c r="C144" s="75" t="s">
        <v>198</v>
      </c>
      <c r="D144" s="75"/>
      <c r="E144" s="75"/>
      <c r="F144" s="75"/>
      <c r="G144" s="75"/>
      <c r="H144" s="68" t="n">
        <v>108230</v>
      </c>
      <c r="I144" s="68" t="n">
        <v>108230</v>
      </c>
      <c r="J144" s="69" t="n">
        <f aca="false">(I144/H144)*100</f>
        <v>100</v>
      </c>
      <c r="K144" s="70" t="s">
        <v>91</v>
      </c>
      <c r="L144" s="74"/>
      <c r="M144" s="72"/>
      <c r="N144" s="72"/>
      <c r="O144" s="74"/>
    </row>
    <row r="145" customFormat="false" ht="30" hidden="false" customHeight="true" outlineLevel="0" collapsed="false">
      <c r="A145" s="78" t="s">
        <v>46</v>
      </c>
      <c r="B145" s="79" t="s">
        <v>148</v>
      </c>
      <c r="C145" s="75" t="s">
        <v>199</v>
      </c>
      <c r="D145" s="75"/>
      <c r="E145" s="75"/>
      <c r="F145" s="75"/>
      <c r="G145" s="75"/>
      <c r="H145" s="80" t="n">
        <v>221100</v>
      </c>
      <c r="I145" s="81" t="n">
        <v>221100</v>
      </c>
      <c r="J145" s="69" t="n">
        <f aca="false">(I145/H145)*100</f>
        <v>100</v>
      </c>
      <c r="K145" s="70" t="s">
        <v>91</v>
      </c>
      <c r="L145" s="74"/>
      <c r="M145" s="72"/>
      <c r="N145" s="72"/>
      <c r="O145" s="73"/>
    </row>
    <row r="146" customFormat="false" ht="65.25" hidden="false" customHeight="true" outlineLevel="0" collapsed="false">
      <c r="A146" s="47" t="s">
        <v>48</v>
      </c>
      <c r="B146" s="66" t="s">
        <v>200</v>
      </c>
      <c r="C146" s="75" t="s">
        <v>201</v>
      </c>
      <c r="D146" s="75"/>
      <c r="E146" s="75"/>
      <c r="F146" s="75"/>
      <c r="G146" s="75"/>
      <c r="H146" s="68" t="n">
        <f aca="false">408254-556+10800</f>
        <v>418498</v>
      </c>
      <c r="I146" s="68" t="n">
        <v>413772</v>
      </c>
      <c r="J146" s="69" t="n">
        <f aca="false">(I146/H146)*100</f>
        <v>98.8707233965276</v>
      </c>
      <c r="K146" s="70" t="s">
        <v>91</v>
      </c>
      <c r="L146" s="73"/>
      <c r="M146" s="72"/>
      <c r="N146" s="72"/>
      <c r="O146" s="74"/>
    </row>
    <row r="147" customFormat="false" ht="38.25" hidden="false" customHeight="true" outlineLevel="0" collapsed="false">
      <c r="A147" s="47"/>
      <c r="B147" s="66" t="s">
        <v>202</v>
      </c>
      <c r="C147" s="75" t="s">
        <v>123</v>
      </c>
      <c r="D147" s="75"/>
      <c r="E147" s="75"/>
      <c r="F147" s="75"/>
      <c r="G147" s="75"/>
      <c r="H147" s="68" t="n">
        <f aca="false">145000+30000</f>
        <v>175000</v>
      </c>
      <c r="I147" s="68" t="n">
        <v>174932</v>
      </c>
      <c r="J147" s="69" t="n">
        <f aca="false">(I147/H147)*100</f>
        <v>99.9611428571429</v>
      </c>
      <c r="K147" s="70" t="s">
        <v>91</v>
      </c>
      <c r="L147" s="73"/>
      <c r="M147" s="72"/>
      <c r="N147" s="72"/>
      <c r="O147" s="74"/>
    </row>
    <row r="148" customFormat="false" ht="18.75" hidden="false" customHeight="true" outlineLevel="0" collapsed="false">
      <c r="A148" s="47" t="s">
        <v>86</v>
      </c>
      <c r="B148" s="82"/>
      <c r="C148" s="23" t="s">
        <v>15</v>
      </c>
      <c r="D148" s="23"/>
      <c r="E148" s="23"/>
      <c r="F148" s="23"/>
      <c r="G148" s="23"/>
      <c r="H148" s="53" t="n">
        <f aca="false">H149+H150+H153+H154+H155+H156</f>
        <v>5305927</v>
      </c>
      <c r="I148" s="53" t="n">
        <f aca="false">I149+I150+I153+I154+I155+I156</f>
        <v>2107475.16</v>
      </c>
      <c r="J148" s="30" t="n">
        <f aca="false">(I148/H148)*100</f>
        <v>39.7192641361255</v>
      </c>
      <c r="K148" s="83"/>
      <c r="L148" s="74"/>
      <c r="M148" s="72"/>
      <c r="N148" s="72"/>
      <c r="O148" s="74"/>
    </row>
    <row r="149" customFormat="false" ht="37.5" hidden="false" customHeight="true" outlineLevel="0" collapsed="false">
      <c r="A149" s="27" t="s">
        <v>88</v>
      </c>
      <c r="B149" s="51" t="s">
        <v>203</v>
      </c>
      <c r="C149" s="29" t="s">
        <v>204</v>
      </c>
      <c r="D149" s="29"/>
      <c r="E149" s="29"/>
      <c r="F149" s="29"/>
      <c r="G149" s="29"/>
      <c r="H149" s="48" t="n">
        <v>950374</v>
      </c>
      <c r="I149" s="48" t="n">
        <v>950359</v>
      </c>
      <c r="J149" s="30" t="n">
        <f aca="false">(I149/H149)*100</f>
        <v>99.9984216739936</v>
      </c>
      <c r="K149" s="83" t="s">
        <v>19</v>
      </c>
      <c r="L149" s="74"/>
      <c r="M149" s="72"/>
      <c r="N149" s="72"/>
      <c r="O149" s="73"/>
    </row>
    <row r="150" customFormat="false" ht="21" hidden="false" customHeight="true" outlineLevel="0" collapsed="false">
      <c r="A150" s="27" t="s">
        <v>92</v>
      </c>
      <c r="B150" s="51" t="s">
        <v>205</v>
      </c>
      <c r="C150" s="29" t="s">
        <v>206</v>
      </c>
      <c r="D150" s="29"/>
      <c r="E150" s="29"/>
      <c r="F150" s="29"/>
      <c r="G150" s="29"/>
      <c r="H150" s="48" t="n">
        <v>250000</v>
      </c>
      <c r="I150" s="48" t="n">
        <v>249540</v>
      </c>
      <c r="J150" s="30" t="n">
        <f aca="false">(I150/H150)*100</f>
        <v>99.816</v>
      </c>
      <c r="K150" s="83" t="s">
        <v>19</v>
      </c>
      <c r="L150" s="73"/>
      <c r="M150" s="72"/>
      <c r="N150" s="72"/>
      <c r="O150" s="74"/>
    </row>
    <row r="151" customFormat="false" ht="42.75" hidden="false" customHeight="true" outlineLevel="0" collapsed="false">
      <c r="A151" s="47"/>
      <c r="B151" s="51"/>
      <c r="C151" s="29" t="s">
        <v>207</v>
      </c>
      <c r="D151" s="29"/>
      <c r="E151" s="29"/>
      <c r="F151" s="29"/>
      <c r="G151" s="29"/>
      <c r="H151" s="48" t="n">
        <v>200000</v>
      </c>
      <c r="I151" s="48" t="n">
        <v>199540</v>
      </c>
      <c r="J151" s="30" t="n">
        <f aca="false">(I151/H151)*100</f>
        <v>99.77</v>
      </c>
      <c r="K151" s="83"/>
      <c r="L151" s="74"/>
      <c r="M151" s="72"/>
      <c r="N151" s="72"/>
      <c r="O151" s="74"/>
    </row>
    <row r="152" customFormat="false" ht="18.75" hidden="false" customHeight="true" outlineLevel="0" collapsed="false">
      <c r="A152" s="47"/>
      <c r="B152" s="51"/>
      <c r="C152" s="29" t="s">
        <v>208</v>
      </c>
      <c r="D152" s="29"/>
      <c r="E152" s="29"/>
      <c r="F152" s="29"/>
      <c r="G152" s="29"/>
      <c r="H152" s="48" t="n">
        <v>50000</v>
      </c>
      <c r="I152" s="48" t="n">
        <v>50000</v>
      </c>
      <c r="J152" s="30" t="n">
        <f aca="false">(I152/H152)*100</f>
        <v>100</v>
      </c>
      <c r="K152" s="83"/>
      <c r="L152" s="74"/>
      <c r="M152" s="72"/>
      <c r="N152" s="72"/>
      <c r="O152" s="74"/>
    </row>
    <row r="153" customFormat="false" ht="72.75" hidden="false" customHeight="true" outlineLevel="0" collapsed="false">
      <c r="A153" s="47" t="s">
        <v>95</v>
      </c>
      <c r="B153" s="51" t="s">
        <v>209</v>
      </c>
      <c r="C153" s="29" t="s">
        <v>210</v>
      </c>
      <c r="D153" s="29"/>
      <c r="E153" s="29"/>
      <c r="F153" s="29"/>
      <c r="G153" s="29"/>
      <c r="H153" s="48" t="n">
        <f aca="false">4105553-49885.37-49279.33-48789.46</f>
        <v>3957598.84</v>
      </c>
      <c r="I153" s="48" t="n">
        <v>759622</v>
      </c>
      <c r="J153" s="30" t="n">
        <f aca="false">(I153/H153)*100</f>
        <v>19.1940120944648</v>
      </c>
      <c r="K153" s="83" t="s">
        <v>22</v>
      </c>
      <c r="L153" s="74"/>
      <c r="M153" s="72"/>
      <c r="N153" s="72"/>
      <c r="O153" s="74"/>
    </row>
    <row r="154" customFormat="false" ht="79.5" hidden="false" customHeight="true" outlineLevel="0" collapsed="false">
      <c r="A154" s="78" t="s">
        <v>97</v>
      </c>
      <c r="B154" s="51" t="s">
        <v>211</v>
      </c>
      <c r="C154" s="29" t="s">
        <v>212</v>
      </c>
      <c r="D154" s="29"/>
      <c r="E154" s="29"/>
      <c r="F154" s="29"/>
      <c r="G154" s="29"/>
      <c r="H154" s="48" t="n">
        <v>49885.37</v>
      </c>
      <c r="I154" s="48" t="n">
        <v>49885.37</v>
      </c>
      <c r="J154" s="30" t="n">
        <f aca="false">(I154/H154)*100</f>
        <v>100</v>
      </c>
      <c r="K154" s="83" t="s">
        <v>22</v>
      </c>
      <c r="L154" s="74"/>
      <c r="M154" s="72"/>
      <c r="N154" s="72"/>
      <c r="O154" s="74"/>
    </row>
    <row r="155" customFormat="false" ht="60.75" hidden="false" customHeight="true" outlineLevel="0" collapsed="false">
      <c r="A155" s="78" t="s">
        <v>99</v>
      </c>
      <c r="B155" s="51" t="s">
        <v>211</v>
      </c>
      <c r="C155" s="29" t="s">
        <v>213</v>
      </c>
      <c r="D155" s="29"/>
      <c r="E155" s="29"/>
      <c r="F155" s="29"/>
      <c r="G155" s="29"/>
      <c r="H155" s="48" t="n">
        <v>49279.33</v>
      </c>
      <c r="I155" s="48" t="n">
        <v>49279.33</v>
      </c>
      <c r="J155" s="30" t="n">
        <f aca="false">(I155/H155)*100</f>
        <v>100</v>
      </c>
      <c r="K155" s="83" t="s">
        <v>22</v>
      </c>
      <c r="L155" s="74"/>
      <c r="M155" s="72"/>
      <c r="N155" s="72"/>
      <c r="O155" s="74"/>
    </row>
    <row r="156" customFormat="false" ht="60.75" hidden="false" customHeight="true" outlineLevel="0" collapsed="false">
      <c r="A156" s="47" t="s">
        <v>101</v>
      </c>
      <c r="B156" s="84" t="s">
        <v>211</v>
      </c>
      <c r="C156" s="29" t="s">
        <v>214</v>
      </c>
      <c r="D156" s="29"/>
      <c r="E156" s="29"/>
      <c r="F156" s="29"/>
      <c r="G156" s="29"/>
      <c r="H156" s="48" t="n">
        <v>48789.46</v>
      </c>
      <c r="I156" s="48" t="n">
        <v>48789.46</v>
      </c>
      <c r="J156" s="30" t="n">
        <f aca="false">(I156/H156)*100</f>
        <v>100</v>
      </c>
      <c r="K156" s="83" t="s">
        <v>22</v>
      </c>
      <c r="L156" s="74"/>
      <c r="M156" s="72"/>
      <c r="N156" s="72"/>
      <c r="O156" s="74"/>
    </row>
    <row r="157" customFormat="false" ht="38.25" hidden="false" customHeight="true" outlineLevel="0" collapsed="false">
      <c r="A157" s="47" t="s">
        <v>131</v>
      </c>
      <c r="B157" s="51" t="s">
        <v>215</v>
      </c>
      <c r="C157" s="29" t="s">
        <v>216</v>
      </c>
      <c r="D157" s="29"/>
      <c r="E157" s="29"/>
      <c r="F157" s="29"/>
      <c r="G157" s="29"/>
      <c r="H157" s="48" t="n">
        <v>765300</v>
      </c>
      <c r="I157" s="48"/>
      <c r="J157" s="30"/>
      <c r="K157" s="83"/>
      <c r="L157" s="74"/>
      <c r="M157" s="72"/>
      <c r="N157" s="72"/>
      <c r="O157" s="74"/>
    </row>
    <row r="158" customFormat="false" ht="30" hidden="false" customHeight="true" outlineLevel="0" collapsed="false">
      <c r="A158" s="58"/>
      <c r="B158" s="85" t="s">
        <v>217</v>
      </c>
      <c r="C158" s="85"/>
      <c r="D158" s="85"/>
      <c r="E158" s="85"/>
      <c r="F158" s="85"/>
      <c r="G158" s="85"/>
      <c r="H158" s="86" t="n">
        <v>3756545.95</v>
      </c>
      <c r="I158" s="86" t="n">
        <f aca="false">I35+I36+I39+I40+I41+I45+I46+I47+I48+I49+I50+I51+I52+I68+I69+I70+I72+I73+I74+I75+I76+I78+I79+I80+I81+I82+I83+I84+I85+I88+I89+I77+I66+I65+I64+I63+I62+I61+I60+I59+I53+I90</f>
        <v>3044822</v>
      </c>
      <c r="J158" s="30" t="n">
        <f aca="false">(I158/H158)*100</f>
        <v>81.0537669584476</v>
      </c>
      <c r="K158" s="83"/>
      <c r="L158" s="74"/>
      <c r="M158" s="72"/>
      <c r="N158" s="72"/>
      <c r="O158" s="74"/>
    </row>
    <row r="159" customFormat="false" ht="17.25" hidden="false" customHeight="true" outlineLevel="0" collapsed="false">
      <c r="A159" s="22"/>
      <c r="B159" s="87" t="s">
        <v>218</v>
      </c>
      <c r="C159" s="87"/>
      <c r="D159" s="87"/>
      <c r="E159" s="87"/>
      <c r="F159" s="87"/>
      <c r="G159" s="87"/>
      <c r="H159" s="88" t="n">
        <v>2279818</v>
      </c>
      <c r="I159" s="88" t="n">
        <f aca="false">I38+I42+I43+I44+I87+I54+I55+I56+I57+I58+I37</f>
        <v>1973687</v>
      </c>
      <c r="J159" s="30" t="n">
        <f aca="false">(I159/H159)*100</f>
        <v>86.5721298805431</v>
      </c>
      <c r="K159" s="89"/>
      <c r="L159" s="74"/>
      <c r="M159" s="72"/>
      <c r="N159" s="72"/>
      <c r="O159" s="74"/>
    </row>
    <row r="160" customFormat="false" ht="17.25" hidden="false" customHeight="true" outlineLevel="0" collapsed="false">
      <c r="A160" s="22"/>
      <c r="B160" s="87" t="s">
        <v>219</v>
      </c>
      <c r="C160" s="87"/>
      <c r="D160" s="87"/>
      <c r="E160" s="87"/>
      <c r="F160" s="87"/>
      <c r="G160" s="87"/>
      <c r="H160" s="88" t="n">
        <f aca="false">H149+H150+H147</f>
        <v>1375374</v>
      </c>
      <c r="I160" s="88" t="n">
        <f aca="false">I149+I150+I147</f>
        <v>1374831</v>
      </c>
      <c r="J160" s="30" t="n">
        <f aca="false">(I160/H160)*100</f>
        <v>99.9605198295155</v>
      </c>
      <c r="K160" s="90"/>
      <c r="L160" s="74"/>
      <c r="M160" s="72"/>
      <c r="N160" s="72"/>
      <c r="O160" s="74"/>
    </row>
    <row r="161" customFormat="false" ht="34.5" hidden="false" customHeight="true" outlineLevel="0" collapsed="false">
      <c r="A161" s="22"/>
      <c r="B161" s="87" t="s">
        <v>220</v>
      </c>
      <c r="C161" s="87"/>
      <c r="D161" s="87"/>
      <c r="E161" s="87"/>
      <c r="F161" s="87"/>
      <c r="G161" s="87"/>
      <c r="H161" s="88" t="n">
        <f aca="false">H153+H154+H155+H156</f>
        <v>4105553</v>
      </c>
      <c r="I161" s="88" t="n">
        <f aca="false">I153+I154+I155+I156</f>
        <v>907576.16</v>
      </c>
      <c r="J161" s="30" t="n">
        <f aca="false">(I161/H161)*100</f>
        <v>22.1060636654794</v>
      </c>
      <c r="K161" s="90"/>
      <c r="L161" s="74"/>
      <c r="M161" s="72"/>
      <c r="N161" s="72"/>
      <c r="O161" s="74"/>
    </row>
    <row r="162" customFormat="false" ht="22.5" hidden="false" customHeight="true" outlineLevel="0" collapsed="false">
      <c r="A162" s="22"/>
      <c r="B162" s="87" t="s">
        <v>221</v>
      </c>
      <c r="C162" s="87"/>
      <c r="D162" s="87"/>
      <c r="E162" s="87"/>
      <c r="F162" s="87"/>
      <c r="G162" s="87"/>
      <c r="H162" s="88" t="n">
        <f aca="false">H94+H100+H107+H113+H117+H125+H131+H143+H144+H145+H128+H138</f>
        <v>9483219</v>
      </c>
      <c r="I162" s="88" t="n">
        <f aca="false">I94+I100+I107+I113+I117+I125+I131+I143+I144+I145+I128+I138</f>
        <v>9348998</v>
      </c>
      <c r="J162" s="30" t="n">
        <f aca="false">(I162/H162)*100</f>
        <v>98.5846472595434</v>
      </c>
      <c r="K162" s="90"/>
      <c r="L162" s="74"/>
      <c r="M162" s="72"/>
      <c r="N162" s="72"/>
      <c r="O162" s="74"/>
    </row>
    <row r="163" customFormat="false" ht="36.75" hidden="false" customHeight="true" outlineLevel="0" collapsed="false">
      <c r="A163" s="22"/>
      <c r="B163" s="87" t="s">
        <v>222</v>
      </c>
      <c r="C163" s="87"/>
      <c r="D163" s="87"/>
      <c r="E163" s="87"/>
      <c r="F163" s="87"/>
      <c r="G163" s="87"/>
      <c r="H163" s="88" t="n">
        <f aca="false">H93</f>
        <v>134832</v>
      </c>
      <c r="I163" s="88" t="n">
        <f aca="false">I93</f>
        <v>134806</v>
      </c>
      <c r="J163" s="30" t="n">
        <f aca="false">(I163/H163)*100</f>
        <v>99.9807167437997</v>
      </c>
      <c r="K163" s="90"/>
      <c r="L163" s="74"/>
      <c r="M163" s="72"/>
      <c r="N163" s="72"/>
      <c r="O163" s="74"/>
    </row>
    <row r="164" customFormat="false" ht="36.75" hidden="false" customHeight="true" outlineLevel="0" collapsed="false">
      <c r="A164" s="22"/>
      <c r="B164" s="87" t="s">
        <v>223</v>
      </c>
      <c r="C164" s="87"/>
      <c r="D164" s="87"/>
      <c r="E164" s="87"/>
      <c r="F164" s="87"/>
      <c r="G164" s="87"/>
      <c r="H164" s="88" t="n">
        <f aca="false">H146</f>
        <v>418498</v>
      </c>
      <c r="I164" s="88" t="n">
        <f aca="false">I146</f>
        <v>413772</v>
      </c>
      <c r="J164" s="30" t="n">
        <f aca="false">(I164/H164)*100</f>
        <v>98.8707233965276</v>
      </c>
      <c r="K164" s="89"/>
      <c r="L164" s="74"/>
      <c r="M164" s="72"/>
      <c r="N164" s="72"/>
      <c r="O164" s="74"/>
    </row>
    <row r="165" customFormat="false" ht="36.75" hidden="false" customHeight="true" outlineLevel="0" collapsed="false">
      <c r="A165" s="22"/>
      <c r="B165" s="87" t="s">
        <v>224</v>
      </c>
      <c r="C165" s="87"/>
      <c r="D165" s="87"/>
      <c r="E165" s="87"/>
      <c r="F165" s="87"/>
      <c r="G165" s="87"/>
      <c r="H165" s="88" t="n">
        <f aca="false">H157</f>
        <v>765300</v>
      </c>
      <c r="I165" s="88" t="n">
        <f aca="false">I157</f>
        <v>0</v>
      </c>
      <c r="J165" s="30" t="n">
        <f aca="false">(I165/H165)*100</f>
        <v>0</v>
      </c>
      <c r="K165" s="89"/>
      <c r="L165" s="74"/>
      <c r="M165" s="72"/>
      <c r="N165" s="72"/>
      <c r="O165" s="74"/>
    </row>
    <row r="166" customFormat="false" ht="24" hidden="false" customHeight="true" outlineLevel="0" collapsed="false">
      <c r="A166" s="22"/>
      <c r="B166" s="91" t="s">
        <v>225</v>
      </c>
      <c r="C166" s="91"/>
      <c r="D166" s="91"/>
      <c r="E166" s="91"/>
      <c r="F166" s="91"/>
      <c r="G166" s="91"/>
      <c r="H166" s="88" t="n">
        <f aca="false">H158+H159+H160+H162+H163+H161+H164+H165</f>
        <v>22319139.95</v>
      </c>
      <c r="I166" s="88" t="n">
        <f aca="false">I158+I159+I160+I162+I163+I161+I164</f>
        <v>17198492.16</v>
      </c>
      <c r="J166" s="30" t="n">
        <f aca="false">(I166/H166)*100</f>
        <v>77.0571455644284</v>
      </c>
      <c r="K166" s="90"/>
      <c r="L166" s="74"/>
      <c r="M166" s="72"/>
      <c r="N166" s="72"/>
      <c r="O166" s="74"/>
    </row>
    <row r="167" customFormat="false" ht="24" hidden="false" customHeight="true" outlineLevel="0" collapsed="false">
      <c r="A167" s="92"/>
      <c r="B167" s="93"/>
      <c r="C167" s="93"/>
      <c r="D167" s="93"/>
      <c r="E167" s="93"/>
      <c r="F167" s="93"/>
      <c r="G167" s="93"/>
      <c r="H167" s="94"/>
      <c r="I167" s="95"/>
      <c r="J167" s="94"/>
      <c r="K167" s="96"/>
      <c r="L167" s="74"/>
      <c r="M167" s="72"/>
      <c r="N167" s="72"/>
      <c r="O167" s="74"/>
    </row>
    <row r="168" customFormat="false" ht="24" hidden="false" customHeight="true" outlineLevel="0" collapsed="false">
      <c r="A168" s="97" t="s">
        <v>226</v>
      </c>
      <c r="B168" s="97"/>
      <c r="C168" s="97"/>
      <c r="D168" s="97"/>
      <c r="E168" s="97"/>
      <c r="F168" s="97"/>
      <c r="G168" s="93"/>
      <c r="H168" s="98"/>
      <c r="I168" s="99"/>
      <c r="J168" s="98"/>
      <c r="K168" s="98" t="s">
        <v>227</v>
      </c>
      <c r="L168" s="74"/>
      <c r="M168" s="72"/>
      <c r="N168" s="72"/>
      <c r="O168" s="100"/>
    </row>
    <row r="169" customFormat="false" ht="15" hidden="false" customHeight="true" outlineLevel="0" collapsed="false">
      <c r="A169" s="101"/>
      <c r="B169" s="101"/>
      <c r="C169" s="101"/>
      <c r="D169" s="101"/>
      <c r="E169" s="101"/>
      <c r="F169" s="101"/>
      <c r="G169" s="101"/>
      <c r="H169" s="102"/>
      <c r="I169" s="102"/>
      <c r="J169" s="102"/>
      <c r="K169" s="102"/>
      <c r="L169" s="100"/>
      <c r="M169" s="72"/>
      <c r="N169" s="72"/>
      <c r="O169" s="103"/>
    </row>
    <row r="170" customFormat="false" ht="24" hidden="false" customHeight="true" outlineLevel="0" collapsed="false">
      <c r="A170" s="104"/>
      <c r="B170" s="105"/>
      <c r="C170" s="105"/>
      <c r="D170" s="105"/>
      <c r="E170" s="105"/>
      <c r="F170" s="105"/>
      <c r="G170" s="105"/>
      <c r="H170" s="106"/>
      <c r="I170" s="106"/>
      <c r="J170" s="106"/>
      <c r="K170" s="107"/>
      <c r="L170" s="103"/>
      <c r="M170" s="72"/>
      <c r="N170" s="72"/>
      <c r="O170" s="103"/>
    </row>
    <row r="171" customFormat="false" ht="18" hidden="false" customHeight="true" outlineLevel="0" collapsed="false">
      <c r="A171" s="108"/>
      <c r="B171" s="109"/>
      <c r="C171" s="109"/>
      <c r="D171" s="109"/>
      <c r="E171" s="109"/>
      <c r="F171" s="109"/>
      <c r="G171" s="110"/>
      <c r="H171" s="111"/>
      <c r="I171" s="111"/>
      <c r="J171" s="111"/>
      <c r="K171" s="111"/>
      <c r="L171" s="103"/>
      <c r="M171" s="72"/>
      <c r="N171" s="72"/>
      <c r="O171" s="103"/>
    </row>
    <row r="172" customFormat="false" ht="16.5" hidden="false" customHeight="true" outlineLevel="0" collapsed="false">
      <c r="B172" s="104"/>
      <c r="C172" s="104"/>
      <c r="D172" s="112"/>
      <c r="E172" s="112"/>
      <c r="F172" s="113"/>
      <c r="G172" s="114"/>
      <c r="H172" s="115"/>
      <c r="I172" s="115"/>
      <c r="J172" s="115"/>
      <c r="K172" s="116"/>
      <c r="L172" s="103"/>
      <c r="M172" s="72"/>
      <c r="N172" s="72"/>
      <c r="O172" s="103"/>
    </row>
    <row r="173" customFormat="false" ht="13.5" hidden="false" customHeight="true" outlineLevel="0" collapsed="false">
      <c r="B173" s="117"/>
      <c r="C173" s="117"/>
      <c r="D173" s="118"/>
      <c r="E173" s="118"/>
      <c r="F173" s="119"/>
      <c r="G173" s="120"/>
      <c r="H173" s="115"/>
      <c r="I173" s="115"/>
      <c r="J173" s="115"/>
      <c r="K173" s="115"/>
      <c r="L173" s="103"/>
      <c r="M173" s="72"/>
      <c r="N173" s="72"/>
      <c r="O173" s="103"/>
    </row>
    <row r="174" customFormat="false" ht="17.25" hidden="false" customHeight="true" outlineLevel="0" collapsed="false">
      <c r="B174" s="121"/>
      <c r="C174" s="122"/>
      <c r="D174" s="123"/>
      <c r="E174" s="123"/>
      <c r="F174" s="115"/>
      <c r="G174" s="115"/>
      <c r="H174" s="124"/>
      <c r="I174" s="124"/>
      <c r="J174" s="124"/>
      <c r="K174" s="115"/>
      <c r="L174" s="103"/>
      <c r="M174" s="72"/>
      <c r="N174" s="72"/>
      <c r="O174" s="103"/>
    </row>
    <row r="175" s="129" customFormat="true" ht="24" hidden="false" customHeight="true" outlineLevel="0" collapsed="false">
      <c r="A175" s="1"/>
      <c r="B175" s="121"/>
      <c r="C175" s="121"/>
      <c r="D175" s="125"/>
      <c r="E175" s="125"/>
      <c r="F175" s="126"/>
      <c r="G175" s="127"/>
      <c r="H175" s="124"/>
      <c r="I175" s="124"/>
      <c r="J175" s="124"/>
      <c r="K175" s="115"/>
      <c r="L175" s="103"/>
      <c r="M175" s="128"/>
      <c r="N175" s="128"/>
      <c r="O175" s="103"/>
    </row>
    <row r="176" s="131" customFormat="true" ht="24" hidden="false" customHeight="true" outlineLevel="0" collapsed="false">
      <c r="A176" s="1"/>
      <c r="B176" s="121"/>
      <c r="C176" s="121"/>
      <c r="D176" s="125"/>
      <c r="E176" s="125"/>
      <c r="F176" s="126"/>
      <c r="G176" s="127"/>
      <c r="H176" s="124"/>
      <c r="I176" s="124"/>
      <c r="J176" s="124"/>
      <c r="K176" s="115"/>
      <c r="L176" s="103"/>
      <c r="M176" s="130"/>
      <c r="N176" s="130"/>
      <c r="O176" s="103"/>
    </row>
    <row r="177" customFormat="false" ht="18.75" hidden="false" customHeight="false" outlineLevel="0" collapsed="false">
      <c r="B177" s="121"/>
      <c r="C177" s="121"/>
      <c r="D177" s="132"/>
      <c r="E177" s="132"/>
      <c r="F177" s="126"/>
      <c r="G177" s="127"/>
      <c r="H177" s="124"/>
      <c r="I177" s="124"/>
      <c r="J177" s="124"/>
      <c r="K177" s="115"/>
      <c r="L177" s="103"/>
      <c r="M177" s="72"/>
      <c r="N177" s="72"/>
      <c r="O177" s="72"/>
    </row>
    <row r="178" customFormat="false" ht="12.75" hidden="false" customHeight="false" outlineLevel="0" collapsed="false">
      <c r="B178" s="121"/>
      <c r="C178" s="121"/>
      <c r="D178" s="132"/>
      <c r="E178" s="132"/>
      <c r="F178" s="126"/>
      <c r="G178" s="127"/>
      <c r="H178" s="115"/>
      <c r="I178" s="115"/>
      <c r="J178" s="115"/>
      <c r="K178" s="115"/>
      <c r="L178" s="72"/>
      <c r="M178" s="72"/>
      <c r="N178" s="72"/>
      <c r="O178" s="72"/>
    </row>
    <row r="179" customFormat="false" ht="12.75" hidden="false" customHeight="false" outlineLevel="0" collapsed="false">
      <c r="B179" s="121"/>
      <c r="C179" s="121"/>
      <c r="D179" s="132"/>
      <c r="E179" s="132"/>
      <c r="F179" s="126"/>
      <c r="G179" s="127"/>
      <c r="H179" s="115"/>
      <c r="I179" s="115"/>
      <c r="J179" s="115"/>
      <c r="K179" s="115"/>
      <c r="L179" s="72"/>
      <c r="M179" s="133"/>
      <c r="N179" s="72"/>
      <c r="O179" s="72"/>
    </row>
    <row r="180" s="136" customFormat="true" ht="12.75" hidden="false" customHeight="false" outlineLevel="0" collapsed="false">
      <c r="A180" s="1"/>
      <c r="B180" s="121"/>
      <c r="C180" s="121"/>
      <c r="D180" s="132"/>
      <c r="E180" s="132"/>
      <c r="F180" s="126"/>
      <c r="G180" s="127"/>
      <c r="H180" s="115"/>
      <c r="I180" s="115"/>
      <c r="J180" s="115"/>
      <c r="K180" s="115"/>
      <c r="L180" s="134"/>
      <c r="M180" s="135"/>
      <c r="N180" s="135"/>
      <c r="O180" s="135"/>
    </row>
    <row r="181" s="136" customFormat="true" ht="12.75" hidden="false" customHeight="false" outlineLevel="0" collapsed="false">
      <c r="A181" s="1"/>
      <c r="B181" s="121"/>
      <c r="C181" s="121"/>
      <c r="D181" s="132"/>
      <c r="E181" s="132"/>
      <c r="F181" s="126"/>
      <c r="G181" s="127"/>
      <c r="H181" s="115"/>
      <c r="I181" s="115"/>
      <c r="J181" s="115"/>
      <c r="K181" s="115"/>
      <c r="L181" s="134"/>
      <c r="M181" s="135"/>
      <c r="N181" s="135"/>
      <c r="O181" s="135"/>
    </row>
    <row r="182" s="136" customFormat="true" ht="12.75" hidden="false" customHeight="false" outlineLevel="0" collapsed="false">
      <c r="A182" s="1"/>
      <c r="B182" s="121"/>
      <c r="C182" s="121"/>
      <c r="D182" s="132"/>
      <c r="E182" s="132"/>
      <c r="F182" s="126"/>
      <c r="G182" s="127"/>
      <c r="H182" s="115"/>
      <c r="I182" s="115"/>
      <c r="J182" s="115"/>
      <c r="K182" s="115"/>
      <c r="L182" s="134"/>
      <c r="M182" s="135"/>
      <c r="N182" s="135"/>
      <c r="O182" s="135"/>
    </row>
    <row r="183" s="136" customFormat="true" ht="12.75" hidden="false" customHeight="false" outlineLevel="0" collapsed="false">
      <c r="A183" s="1"/>
      <c r="B183" s="121"/>
      <c r="C183" s="121"/>
      <c r="D183" s="132"/>
      <c r="E183" s="132"/>
      <c r="F183" s="126"/>
      <c r="G183" s="127"/>
      <c r="H183" s="115"/>
      <c r="I183" s="115"/>
      <c r="J183" s="115"/>
      <c r="K183" s="115"/>
      <c r="L183" s="134"/>
      <c r="M183" s="135"/>
      <c r="N183" s="135"/>
      <c r="O183" s="135"/>
    </row>
    <row r="184" s="136" customFormat="true" ht="12.75" hidden="false" customHeight="false" outlineLevel="0" collapsed="false">
      <c r="A184" s="1"/>
      <c r="B184" s="121"/>
      <c r="C184" s="121"/>
      <c r="D184" s="132"/>
      <c r="E184" s="132"/>
      <c r="F184" s="126"/>
      <c r="G184" s="127"/>
      <c r="H184" s="115"/>
      <c r="I184" s="115"/>
      <c r="J184" s="115"/>
      <c r="K184" s="115"/>
      <c r="L184" s="134"/>
      <c r="M184" s="135"/>
      <c r="N184" s="135"/>
      <c r="O184" s="135"/>
    </row>
    <row r="185" s="136" customFormat="true" ht="12.75" hidden="false" customHeight="false" outlineLevel="0" collapsed="false">
      <c r="A185" s="1"/>
      <c r="B185" s="121"/>
      <c r="C185" s="121"/>
      <c r="D185" s="132"/>
      <c r="E185" s="132"/>
      <c r="F185" s="126"/>
      <c r="G185" s="127"/>
      <c r="H185" s="115"/>
      <c r="I185" s="115"/>
      <c r="J185" s="115"/>
      <c r="K185" s="115"/>
      <c r="L185" s="134"/>
      <c r="M185" s="135"/>
      <c r="N185" s="135"/>
      <c r="O185" s="135"/>
    </row>
    <row r="186" s="136" customFormat="true" ht="12.75" hidden="false" customHeight="false" outlineLevel="0" collapsed="false">
      <c r="A186" s="1"/>
      <c r="B186" s="121"/>
      <c r="C186" s="121"/>
      <c r="D186" s="132"/>
      <c r="E186" s="132"/>
      <c r="F186" s="126"/>
      <c r="G186" s="127"/>
      <c r="H186" s="115"/>
      <c r="I186" s="115"/>
      <c r="J186" s="115"/>
      <c r="K186" s="115"/>
      <c r="L186" s="134"/>
      <c r="M186" s="135"/>
      <c r="N186" s="135"/>
      <c r="O186" s="135"/>
    </row>
    <row r="187" s="136" customFormat="true" ht="12.75" hidden="false" customHeight="false" outlineLevel="0" collapsed="false">
      <c r="A187" s="1"/>
      <c r="B187" s="121"/>
      <c r="C187" s="121"/>
      <c r="D187" s="121"/>
      <c r="E187" s="121"/>
      <c r="F187" s="127"/>
      <c r="G187" s="127"/>
      <c r="H187" s="115"/>
      <c r="I187" s="115"/>
      <c r="J187" s="115"/>
      <c r="K187" s="115"/>
      <c r="L187" s="134"/>
      <c r="M187" s="135"/>
      <c r="N187" s="135"/>
      <c r="O187" s="135"/>
    </row>
    <row r="188" s="136" customFormat="true" ht="12.75" hidden="false" customHeight="false" outlineLevel="0" collapsed="false">
      <c r="A188" s="1"/>
      <c r="B188" s="121"/>
      <c r="C188" s="121"/>
      <c r="D188" s="121"/>
      <c r="E188" s="121"/>
      <c r="F188" s="127"/>
      <c r="G188" s="127"/>
      <c r="H188" s="115"/>
      <c r="I188" s="115"/>
      <c r="J188" s="115"/>
      <c r="K188" s="115"/>
      <c r="L188" s="134"/>
      <c r="M188" s="135"/>
      <c r="N188" s="135"/>
      <c r="O188" s="135"/>
    </row>
    <row r="189" s="136" customFormat="true" ht="12.75" hidden="false" customHeight="false" outlineLevel="0" collapsed="false">
      <c r="A189" s="1"/>
      <c r="B189" s="121"/>
      <c r="C189" s="121"/>
      <c r="D189" s="121"/>
      <c r="E189" s="121"/>
      <c r="F189" s="127"/>
      <c r="G189" s="127"/>
      <c r="H189" s="115"/>
      <c r="I189" s="115"/>
      <c r="J189" s="115"/>
      <c r="K189" s="115"/>
      <c r="L189" s="134"/>
      <c r="M189" s="135"/>
      <c r="N189" s="135"/>
      <c r="O189" s="135"/>
    </row>
    <row r="190" s="136" customFormat="true" ht="12.75" hidden="false" customHeight="false" outlineLevel="0" collapsed="false">
      <c r="A190" s="1"/>
      <c r="B190" s="121"/>
      <c r="C190" s="121"/>
      <c r="D190" s="121"/>
      <c r="E190" s="121"/>
      <c r="F190" s="127"/>
      <c r="G190" s="127"/>
      <c r="H190" s="115"/>
      <c r="I190" s="115"/>
      <c r="J190" s="115"/>
      <c r="K190" s="115"/>
      <c r="L190" s="134"/>
      <c r="M190" s="135"/>
      <c r="N190" s="135"/>
      <c r="O190" s="135"/>
    </row>
    <row r="191" customFormat="false" ht="12.75" hidden="false" customHeight="false" outlineLevel="0" collapsed="false">
      <c r="B191" s="121"/>
      <c r="C191" s="121"/>
      <c r="D191" s="121"/>
      <c r="E191" s="121"/>
      <c r="F191" s="127"/>
      <c r="G191" s="127"/>
      <c r="H191" s="115"/>
      <c r="I191" s="115"/>
      <c r="J191" s="115"/>
      <c r="K191" s="115"/>
      <c r="L191" s="72"/>
      <c r="M191" s="72"/>
      <c r="N191" s="72"/>
      <c r="O191" s="72"/>
    </row>
    <row r="192" s="138" customFormat="true" ht="12.75" hidden="false" customHeight="true" outlineLevel="0" collapsed="false">
      <c r="A192" s="1"/>
      <c r="B192" s="121"/>
      <c r="C192" s="121"/>
      <c r="D192" s="121"/>
      <c r="E192" s="121"/>
      <c r="F192" s="127"/>
      <c r="G192" s="127"/>
      <c r="H192" s="115"/>
      <c r="I192" s="115"/>
      <c r="J192" s="115"/>
      <c r="K192" s="115"/>
      <c r="L192" s="137"/>
      <c r="M192" s="137"/>
      <c r="N192" s="137"/>
      <c r="O192" s="137"/>
    </row>
    <row r="193" s="142" customFormat="true" ht="15" hidden="false" customHeight="false" outlineLevel="0" collapsed="false">
      <c r="A193" s="1"/>
      <c r="B193" s="121"/>
      <c r="C193" s="122"/>
      <c r="D193" s="139"/>
      <c r="E193" s="139"/>
      <c r="F193" s="115"/>
      <c r="G193" s="127"/>
      <c r="H193" s="115"/>
      <c r="I193" s="115"/>
      <c r="J193" s="115"/>
      <c r="K193" s="115"/>
      <c r="L193" s="140"/>
      <c r="M193" s="141"/>
      <c r="N193" s="141"/>
      <c r="O193" s="141"/>
    </row>
    <row r="194" customFormat="false" ht="12.75" hidden="false" customHeight="false" outlineLevel="0" collapsed="false">
      <c r="B194" s="121"/>
      <c r="C194" s="121"/>
      <c r="D194" s="143"/>
      <c r="E194" s="144"/>
      <c r="F194" s="115"/>
      <c r="G194" s="127"/>
      <c r="H194" s="115"/>
      <c r="I194" s="115"/>
      <c r="J194" s="115"/>
      <c r="K194" s="115"/>
      <c r="L194" s="72"/>
      <c r="M194" s="72"/>
      <c r="N194" s="72"/>
      <c r="O194" s="72"/>
    </row>
    <row r="195" customFormat="false" ht="12.75" hidden="false" customHeight="false" outlineLevel="0" collapsed="false">
      <c r="B195" s="121"/>
      <c r="C195" s="121"/>
      <c r="D195" s="143"/>
      <c r="E195" s="144"/>
      <c r="F195" s="115"/>
      <c r="G195" s="127"/>
      <c r="H195" s="115"/>
      <c r="I195" s="115"/>
      <c r="J195" s="115"/>
      <c r="K195" s="115"/>
      <c r="L195" s="72"/>
      <c r="M195" s="72"/>
      <c r="N195" s="72"/>
      <c r="O195" s="72"/>
    </row>
    <row r="196" customFormat="false" ht="12.75" hidden="false" customHeight="false" outlineLevel="0" collapsed="false">
      <c r="B196" s="121"/>
      <c r="C196" s="121"/>
      <c r="D196" s="143"/>
      <c r="E196" s="144"/>
      <c r="F196" s="115"/>
      <c r="G196" s="127"/>
      <c r="H196" s="115"/>
      <c r="I196" s="115"/>
      <c r="J196" s="115"/>
      <c r="K196" s="115"/>
      <c r="L196" s="145"/>
      <c r="M196" s="146"/>
      <c r="N196" s="72"/>
      <c r="O196" s="72"/>
    </row>
    <row r="197" customFormat="false" ht="12.75" hidden="false" customHeight="false" outlineLevel="0" collapsed="false">
      <c r="B197" s="121"/>
      <c r="C197" s="121"/>
      <c r="D197" s="143"/>
      <c r="E197" s="144"/>
      <c r="F197" s="115"/>
      <c r="G197" s="127"/>
      <c r="H197" s="115"/>
      <c r="I197" s="115"/>
      <c r="J197" s="115"/>
      <c r="K197" s="115"/>
      <c r="L197" s="72"/>
      <c r="M197" s="72"/>
      <c r="N197" s="72"/>
      <c r="O197" s="72"/>
    </row>
    <row r="198" customFormat="false" ht="12.75" hidden="false" customHeight="false" outlineLevel="0" collapsed="false">
      <c r="B198" s="121"/>
      <c r="C198" s="121"/>
      <c r="D198" s="143"/>
      <c r="E198" s="144"/>
      <c r="F198" s="115"/>
      <c r="G198" s="127"/>
      <c r="H198" s="115"/>
      <c r="I198" s="115"/>
      <c r="J198" s="115"/>
      <c r="K198" s="115"/>
      <c r="L198" s="72"/>
      <c r="M198" s="72"/>
      <c r="N198" s="72"/>
      <c r="O198" s="72"/>
    </row>
    <row r="199" customFormat="false" ht="12.75" hidden="false" customHeight="false" outlineLevel="0" collapsed="false">
      <c r="B199" s="121"/>
      <c r="C199" s="121"/>
      <c r="D199" s="143"/>
      <c r="E199" s="144"/>
      <c r="F199" s="115"/>
      <c r="G199" s="127"/>
      <c r="H199" s="115"/>
      <c r="I199" s="115"/>
      <c r="J199" s="115"/>
      <c r="K199" s="115"/>
      <c r="L199" s="72"/>
      <c r="M199" s="72"/>
      <c r="N199" s="72"/>
      <c r="O199" s="72"/>
    </row>
    <row r="200" s="136" customFormat="true" ht="12.75" hidden="false" customHeight="false" outlineLevel="0" collapsed="false">
      <c r="A200" s="1"/>
      <c r="B200" s="121"/>
      <c r="C200" s="121"/>
      <c r="D200" s="143"/>
      <c r="E200" s="144"/>
      <c r="F200" s="115"/>
      <c r="G200" s="127"/>
      <c r="H200" s="115"/>
      <c r="I200" s="115"/>
      <c r="J200" s="115"/>
      <c r="K200" s="115"/>
      <c r="L200" s="135"/>
      <c r="M200" s="135"/>
      <c r="N200" s="135"/>
      <c r="O200" s="135"/>
    </row>
    <row r="201" s="136" customFormat="true" ht="12.75" hidden="false" customHeight="false" outlineLevel="0" collapsed="false">
      <c r="A201" s="1"/>
      <c r="B201" s="121"/>
      <c r="C201" s="121"/>
      <c r="D201" s="143"/>
      <c r="E201" s="144"/>
      <c r="F201" s="115"/>
      <c r="G201" s="127"/>
      <c r="H201" s="115"/>
      <c r="I201" s="115"/>
      <c r="J201" s="115"/>
      <c r="K201" s="115"/>
      <c r="L201" s="135"/>
      <c r="M201" s="135"/>
      <c r="N201" s="135"/>
      <c r="O201" s="135"/>
    </row>
    <row r="202" s="136" customFormat="true" ht="12.75" hidden="false" customHeight="false" outlineLevel="0" collapsed="false">
      <c r="A202" s="1"/>
      <c r="B202" s="121"/>
      <c r="C202" s="121"/>
      <c r="D202" s="143"/>
      <c r="E202" s="144"/>
      <c r="F202" s="115"/>
      <c r="G202" s="127"/>
      <c r="H202" s="115"/>
      <c r="I202" s="115"/>
      <c r="J202" s="115"/>
      <c r="K202" s="115"/>
      <c r="L202" s="135"/>
      <c r="M202" s="135"/>
      <c r="N202" s="135"/>
      <c r="O202" s="135"/>
    </row>
    <row r="203" s="136" customFormat="true" ht="12.75" hidden="false" customHeight="false" outlineLevel="0" collapsed="false">
      <c r="A203" s="1"/>
      <c r="B203" s="121"/>
      <c r="C203" s="121"/>
      <c r="D203" s="143"/>
      <c r="E203" s="144"/>
      <c r="F203" s="115"/>
      <c r="G203" s="127"/>
      <c r="H203" s="115"/>
      <c r="I203" s="115"/>
      <c r="J203" s="115"/>
      <c r="K203" s="3"/>
      <c r="L203" s="135"/>
      <c r="M203" s="135"/>
      <c r="N203" s="135"/>
      <c r="O203" s="135"/>
    </row>
    <row r="204" s="136" customFormat="true" ht="12.75" hidden="false" customHeight="false" outlineLevel="0" collapsed="false">
      <c r="A204" s="1"/>
      <c r="B204" s="121"/>
      <c r="C204" s="121"/>
      <c r="D204" s="121"/>
      <c r="E204" s="121"/>
      <c r="F204" s="126"/>
      <c r="G204" s="127"/>
      <c r="H204" s="147"/>
      <c r="I204" s="147"/>
      <c r="J204" s="147"/>
      <c r="K204" s="3"/>
      <c r="L204" s="135"/>
      <c r="M204" s="135"/>
      <c r="N204" s="135"/>
      <c r="O204" s="135"/>
    </row>
    <row r="205" s="136" customFormat="true" ht="12.75" hidden="false" customHeight="false" outlineLevel="0" collapsed="false">
      <c r="A205" s="1"/>
      <c r="B205" s="121"/>
      <c r="C205" s="121"/>
      <c r="D205" s="121"/>
      <c r="E205" s="121"/>
      <c r="F205" s="126"/>
      <c r="G205" s="127"/>
      <c r="H205" s="147"/>
      <c r="I205" s="147"/>
      <c r="J205" s="147"/>
      <c r="K205" s="3"/>
      <c r="L205" s="135"/>
      <c r="M205" s="135"/>
      <c r="N205" s="135"/>
      <c r="O205" s="135"/>
    </row>
    <row r="206" s="136" customFormat="true" ht="12.75" hidden="false" customHeight="false" outlineLevel="0" collapsed="false">
      <c r="A206" s="1"/>
      <c r="B206" s="2"/>
      <c r="C206" s="2"/>
      <c r="D206" s="2"/>
      <c r="E206" s="2"/>
      <c r="F206" s="148"/>
      <c r="G206" s="148"/>
      <c r="H206" s="147"/>
      <c r="I206" s="147"/>
      <c r="J206" s="147"/>
      <c r="K206" s="149"/>
    </row>
    <row r="207" s="136" customFormat="true" ht="12.75" hidden="false" customHeight="false" outlineLevel="0" collapsed="false">
      <c r="A207" s="1"/>
      <c r="B207" s="2"/>
      <c r="C207" s="2"/>
      <c r="D207" s="2"/>
      <c r="E207" s="2"/>
      <c r="F207" s="148"/>
      <c r="G207" s="148"/>
      <c r="H207" s="2"/>
      <c r="I207" s="2"/>
      <c r="J207" s="2"/>
      <c r="K207" s="3"/>
    </row>
    <row r="208" customFormat="false" ht="12.75" hidden="false" customHeight="false" outlineLevel="0" collapsed="false">
      <c r="F208" s="148"/>
      <c r="G208" s="148"/>
    </row>
    <row r="209" customFormat="false" ht="12.75" hidden="false" customHeight="false" outlineLevel="0" collapsed="false">
      <c r="H209" s="148"/>
      <c r="I209" s="148"/>
      <c r="J209" s="148"/>
    </row>
    <row r="210" customFormat="false" ht="12.75" hidden="false" customHeight="false" outlineLevel="0" collapsed="false">
      <c r="L210" s="42"/>
    </row>
    <row r="214" customFormat="false" ht="12.75" hidden="false" customHeight="false" outlineLevel="0" collapsed="false">
      <c r="L214" s="42"/>
    </row>
    <row r="218" customFormat="false" ht="12.75" hidden="false" customHeight="false" outlineLevel="0" collapsed="false">
      <c r="L218" s="42"/>
    </row>
  </sheetData>
  <mergeCells count="167">
    <mergeCell ref="C6:J6"/>
    <mergeCell ref="C10:G10"/>
    <mergeCell ref="A11:K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A91:K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A168:F168"/>
    <mergeCell ref="A169:G169"/>
    <mergeCell ref="H169:K169"/>
    <mergeCell ref="B170:G170"/>
    <mergeCell ref="D173:E173"/>
    <mergeCell ref="D174:E174"/>
    <mergeCell ref="D175:E175"/>
    <mergeCell ref="D176:E176"/>
    <mergeCell ref="D193:E193"/>
  </mergeCells>
  <printOptions headings="false" gridLines="false" gridLinesSet="true" horizontalCentered="false" verticalCentered="false"/>
  <pageMargins left="0.827083333333333" right="0.236111111111111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76" man="true" max="16383" min="0"/>
    <brk id="93" man="true" max="16383" min="0"/>
    <brk id="130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05T08:18:52Z</cp:lastPrinted>
  <dcterms:modified xsi:type="dcterms:W3CDTF">2022-07-04T10:02:31Z</dcterms:modified>
  <cp:revision>0</cp:revision>
  <dc:subject/>
  <dc:title/>
</cp:coreProperties>
</file>