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56</definedName>
    <definedName function="false" hidden="false" localSheetId="0" name="_xlnm.Print_Titles" vbProcedure="false">Лист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Додаток  1</t>
  </si>
  <si>
    <t xml:space="preserve">до рішення </t>
  </si>
  <si>
    <t xml:space="preserve">Шабівської сільської ради</t>
  </si>
  <si>
    <t xml:space="preserve"> від  30 червня 2022 року</t>
  </si>
  <si>
    <t xml:space="preserve">№2/1026 - УІІІ</t>
  </si>
  <si>
    <t xml:space="preserve">Виконання доходної частини  сільського  бюджету за   2021 рік</t>
  </si>
  <si>
    <t xml:space="preserve">( грн.)</t>
  </si>
  <si>
    <t xml:space="preserve">Код</t>
  </si>
  <si>
    <t xml:space="preserve">Найменування доходів згідно з бюджетною класифікацією</t>
  </si>
  <si>
    <t xml:space="preserve">Планові призначення на   2021 рік</t>
  </si>
  <si>
    <t xml:space="preserve">в тому числі</t>
  </si>
  <si>
    <t xml:space="preserve">Виконано         за                      2021 рік</t>
  </si>
  <si>
    <t xml:space="preserve">% виконання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Рентна плата та плата за використання інших природних ресурсів </t>
  </si>
  <si>
    <t xml:space="preserve">Акцизний податок з вироблених та ввезених в Україну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майно</t>
  </si>
  <si>
    <t xml:space="preserve">Плата за землю</t>
  </si>
  <si>
    <t xml:space="preserve">Туристичний сбір</t>
  </si>
  <si>
    <t xml:space="preserve">Єдиний податок</t>
  </si>
  <si>
    <t xml:space="preserve">Неподаткові надходження  </t>
  </si>
  <si>
    <t xml:space="preserve">Плата за надання адміністративних послуг</t>
  </si>
  <si>
    <t xml:space="preserve">Надходження від орендної плати за користування цілістним майновим комплексом та іншим державним майном</t>
  </si>
  <si>
    <t xml:space="preserve">Державне мито, не віднесене до інших категорій  
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Плата за послуги (батьківська плата)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Благодійні внес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Екологічний податок</t>
  </si>
  <si>
    <t xml:space="preserve">Кошти від продажу земельних ділянок</t>
  </si>
  <si>
    <t xml:space="preserve">Разом доходів:</t>
  </si>
  <si>
    <t xml:space="preserve">Офіційні трансферти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ВСЬОГО: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00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3" xfId="23"/>
    <cellStyle name="Обычный_доход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3" width="58.71"/>
    <col collapsed="false" customWidth="true" hidden="false" outlineLevel="0" max="4" min="4" style="4" width="13.99"/>
    <col collapsed="false" customWidth="true" hidden="false" outlineLevel="0" max="5" min="5" style="4" width="12.7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5.41"/>
    <col collapsed="false" customWidth="true" hidden="false" outlineLevel="0" max="9" min="9" style="4" width="11.85"/>
    <col collapsed="false" customWidth="true" hidden="false" outlineLevel="0" max="10" min="10" style="4" width="9.56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5" t="s">
        <v>0</v>
      </c>
      <c r="I1" s="5"/>
      <c r="J1" s="5"/>
    </row>
    <row r="2" customFormat="false" ht="15.75" hidden="false" customHeight="true" outlineLevel="0" collapsed="false">
      <c r="C2" s="6"/>
      <c r="H2" s="7" t="s">
        <v>1</v>
      </c>
      <c r="I2" s="7"/>
      <c r="J2" s="7"/>
    </row>
    <row r="3" customFormat="false" ht="15.75" hidden="false" customHeight="true" outlineLevel="0" collapsed="false">
      <c r="H3" s="8" t="s">
        <v>2</v>
      </c>
      <c r="I3" s="8"/>
      <c r="J3" s="8"/>
    </row>
    <row r="4" customFormat="false" ht="12.75" hidden="false" customHeight="true" outlineLevel="0" collapsed="false">
      <c r="H4" s="9" t="s">
        <v>3</v>
      </c>
      <c r="I4" s="9"/>
      <c r="J4" s="9"/>
    </row>
    <row r="5" customFormat="false" ht="12.75" hidden="false" customHeight="true" outlineLevel="0" collapsed="false">
      <c r="H5" s="9" t="s">
        <v>4</v>
      </c>
      <c r="I5" s="9"/>
      <c r="J5" s="9"/>
    </row>
    <row r="6" customFormat="false" ht="18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B7" s="11"/>
      <c r="C7" s="12"/>
      <c r="D7" s="13"/>
      <c r="E7" s="13"/>
      <c r="F7" s="13"/>
      <c r="G7" s="13"/>
      <c r="H7" s="14"/>
      <c r="I7" s="15"/>
      <c r="J7" s="15"/>
      <c r="L7" s="16" t="s">
        <v>6</v>
      </c>
    </row>
    <row r="8" customFormat="false" ht="12.75" hidden="false" customHeight="true" outlineLevel="0" collapsed="false">
      <c r="B8" s="17" t="s">
        <v>7</v>
      </c>
      <c r="C8" s="17" t="s">
        <v>8</v>
      </c>
      <c r="D8" s="18" t="s">
        <v>9</v>
      </c>
      <c r="E8" s="18" t="s">
        <v>10</v>
      </c>
      <c r="F8" s="18"/>
      <c r="G8" s="19" t="s">
        <v>11</v>
      </c>
      <c r="H8" s="18" t="s">
        <v>10</v>
      </c>
      <c r="I8" s="18"/>
      <c r="J8" s="18" t="s">
        <v>12</v>
      </c>
      <c r="K8" s="18" t="s">
        <v>10</v>
      </c>
      <c r="L8" s="18"/>
    </row>
    <row r="9" s="20" customFormat="true" ht="48" hidden="false" customHeight="true" outlineLevel="0" collapsed="false">
      <c r="B9" s="17"/>
      <c r="C9" s="17"/>
      <c r="D9" s="18"/>
      <c r="E9" s="21" t="s">
        <v>13</v>
      </c>
      <c r="F9" s="21" t="s">
        <v>14</v>
      </c>
      <c r="G9" s="19"/>
      <c r="H9" s="18" t="s">
        <v>13</v>
      </c>
      <c r="I9" s="18" t="s">
        <v>14</v>
      </c>
      <c r="J9" s="18"/>
      <c r="K9" s="22" t="s">
        <v>13</v>
      </c>
      <c r="L9" s="22" t="s">
        <v>14</v>
      </c>
    </row>
    <row r="10" s="23" customFormat="true" ht="15.75" hidden="false" customHeight="false" outlineLevel="0" collapsed="false">
      <c r="B10" s="24" t="n">
        <v>10000000</v>
      </c>
      <c r="C10" s="25" t="s">
        <v>15</v>
      </c>
      <c r="D10" s="26" t="n">
        <f aca="false">E10+F10</f>
        <v>97321000</v>
      </c>
      <c r="E10" s="26" t="n">
        <f aca="false">E11+E12+E13+E14+E15+E16+E17+E18+E19</f>
        <v>97321000</v>
      </c>
      <c r="F10" s="26" t="n">
        <f aca="false">F11+F12+F13+F14+F15+F16+F17+F18+F19</f>
        <v>0</v>
      </c>
      <c r="G10" s="27" t="n">
        <f aca="false">H10+I10</f>
        <v>94634652</v>
      </c>
      <c r="H10" s="27" t="n">
        <f aca="false">H11+H12+H13+H14+H15+H16+H17+H18+H19</f>
        <v>94634652</v>
      </c>
      <c r="I10" s="27" t="n">
        <f aca="false">I11+I12+I13+I14+I15+I16+I17+I18+I19</f>
        <v>0</v>
      </c>
      <c r="J10" s="28" t="n">
        <f aca="false">G10/D10*100</f>
        <v>97.2397036610803</v>
      </c>
      <c r="K10" s="28" t="n">
        <f aca="false">H10/E10*100</f>
        <v>97.2397036610803</v>
      </c>
      <c r="L10" s="29"/>
    </row>
    <row r="11" s="30" customFormat="true" ht="33" hidden="false" customHeight="true" outlineLevel="0" collapsed="false">
      <c r="B11" s="31" t="n">
        <v>11000000</v>
      </c>
      <c r="C11" s="32" t="s">
        <v>16</v>
      </c>
      <c r="D11" s="26" t="n">
        <f aca="false">E11+F11</f>
        <v>45896000</v>
      </c>
      <c r="E11" s="33" t="n">
        <v>45896000</v>
      </c>
      <c r="F11" s="34"/>
      <c r="G11" s="27" t="n">
        <f aca="false">H11+I11</f>
        <v>44694230</v>
      </c>
      <c r="H11" s="35" t="n">
        <v>44694230</v>
      </c>
      <c r="I11" s="36"/>
      <c r="J11" s="29" t="n">
        <f aca="false">G11/D11*100</f>
        <v>97.3815365173436</v>
      </c>
      <c r="K11" s="29" t="n">
        <f aca="false">H11/E11*100</f>
        <v>97.3815365173436</v>
      </c>
      <c r="L11" s="29"/>
    </row>
    <row r="12" s="30" customFormat="true" ht="30" hidden="false" customHeight="false" outlineLevel="0" collapsed="false">
      <c r="B12" s="37" t="n">
        <v>13000000</v>
      </c>
      <c r="C12" s="38" t="s">
        <v>17</v>
      </c>
      <c r="D12" s="26" t="n">
        <f aca="false">E12+F12</f>
        <v>50000</v>
      </c>
      <c r="E12" s="39" t="n">
        <v>50000</v>
      </c>
      <c r="F12" s="39"/>
      <c r="G12" s="27" t="n">
        <f aca="false">H12+I12</f>
        <v>62058</v>
      </c>
      <c r="H12" s="35" t="n">
        <v>62058</v>
      </c>
      <c r="I12" s="36"/>
      <c r="J12" s="29" t="n">
        <f aca="false">G12/D12*100</f>
        <v>124.116</v>
      </c>
      <c r="K12" s="29" t="n">
        <f aca="false">H12/E12*100</f>
        <v>124.116</v>
      </c>
      <c r="L12" s="29"/>
    </row>
    <row r="13" s="40" customFormat="true" ht="30" hidden="false" customHeight="true" outlineLevel="0" collapsed="false">
      <c r="B13" s="41" t="n">
        <v>14021900</v>
      </c>
      <c r="C13" s="38" t="s">
        <v>18</v>
      </c>
      <c r="D13" s="26" t="n">
        <f aca="false">E13+F13</f>
        <v>1130000</v>
      </c>
      <c r="E13" s="33" t="n">
        <v>1130000</v>
      </c>
      <c r="F13" s="42"/>
      <c r="G13" s="27" t="n">
        <f aca="false">H13+I13</f>
        <v>1146851</v>
      </c>
      <c r="H13" s="35" t="n">
        <v>1146851</v>
      </c>
      <c r="I13" s="43"/>
      <c r="J13" s="29" t="n">
        <f aca="false">G13/D13*100</f>
        <v>101.491238938053</v>
      </c>
      <c r="K13" s="29" t="n">
        <f aca="false">H13/E13*100</f>
        <v>101.491238938053</v>
      </c>
      <c r="L13" s="29"/>
    </row>
    <row r="14" s="30" customFormat="true" ht="28.5" hidden="false" customHeight="true" outlineLevel="0" collapsed="false">
      <c r="B14" s="41" t="n">
        <v>14031900</v>
      </c>
      <c r="C14" s="44" t="s">
        <v>19</v>
      </c>
      <c r="D14" s="26" t="n">
        <f aca="false">E14+F14</f>
        <v>3860000</v>
      </c>
      <c r="E14" s="33" t="n">
        <v>3860000</v>
      </c>
      <c r="F14" s="34"/>
      <c r="G14" s="27" t="n">
        <f aca="false">H14+I14</f>
        <v>3896453</v>
      </c>
      <c r="H14" s="35" t="n">
        <v>3896453</v>
      </c>
      <c r="I14" s="36"/>
      <c r="J14" s="29" t="n">
        <f aca="false">G14/D14*100</f>
        <v>100.944378238342</v>
      </c>
      <c r="K14" s="29" t="n">
        <f aca="false">H14/E14*100</f>
        <v>100.944378238342</v>
      </c>
      <c r="L14" s="29"/>
    </row>
    <row r="15" s="30" customFormat="true" ht="27" hidden="false" customHeight="true" outlineLevel="0" collapsed="false">
      <c r="B15" s="41" t="n">
        <v>14040000</v>
      </c>
      <c r="C15" s="44" t="s">
        <v>19</v>
      </c>
      <c r="D15" s="26" t="n">
        <f aca="false">E15+F15</f>
        <v>3220000</v>
      </c>
      <c r="E15" s="33" t="n">
        <v>3220000</v>
      </c>
      <c r="F15" s="34"/>
      <c r="G15" s="27" t="n">
        <f aca="false">H15+I15</f>
        <v>3229482</v>
      </c>
      <c r="H15" s="35" t="n">
        <v>3229482</v>
      </c>
      <c r="I15" s="36"/>
      <c r="J15" s="29" t="n">
        <f aca="false">G15/D15*100</f>
        <v>100.294472049689</v>
      </c>
      <c r="K15" s="29" t="n">
        <f aca="false">H15/E15*100</f>
        <v>100.294472049689</v>
      </c>
      <c r="L15" s="29"/>
    </row>
    <row r="16" s="30" customFormat="true" ht="17.25" hidden="false" customHeight="true" outlineLevel="0" collapsed="false">
      <c r="B16" s="37" t="n">
        <v>18010000</v>
      </c>
      <c r="C16" s="32" t="s">
        <v>20</v>
      </c>
      <c r="D16" s="26" t="n">
        <f aca="false">E16+F16</f>
        <v>4465000</v>
      </c>
      <c r="E16" s="33" t="n">
        <v>4465000</v>
      </c>
      <c r="F16" s="34"/>
      <c r="G16" s="27" t="n">
        <f aca="false">H16+I16</f>
        <v>4509783</v>
      </c>
      <c r="H16" s="35" t="n">
        <v>4509783</v>
      </c>
      <c r="I16" s="36"/>
      <c r="J16" s="29" t="n">
        <f aca="false">G16/D16*100</f>
        <v>101.002978723404</v>
      </c>
      <c r="K16" s="29" t="n">
        <f aca="false">H16/E16*100</f>
        <v>101.002978723404</v>
      </c>
      <c r="L16" s="29"/>
    </row>
    <row r="17" s="30" customFormat="true" ht="15.75" hidden="false" customHeight="true" outlineLevel="0" collapsed="false">
      <c r="B17" s="41" t="n">
        <v>18010000</v>
      </c>
      <c r="C17" s="32" t="s">
        <v>21</v>
      </c>
      <c r="D17" s="26" t="n">
        <f aca="false">E17+F17</f>
        <v>23025000</v>
      </c>
      <c r="E17" s="33" t="n">
        <v>23025000</v>
      </c>
      <c r="F17" s="34"/>
      <c r="G17" s="27" t="n">
        <f aca="false">H17+I17</f>
        <v>21389479</v>
      </c>
      <c r="H17" s="35" t="n">
        <v>21389479</v>
      </c>
      <c r="I17" s="36"/>
      <c r="J17" s="29" t="n">
        <f aca="false">G17/D17*100</f>
        <v>92.896760043431</v>
      </c>
      <c r="K17" s="29" t="n">
        <f aca="false">H17/E17*100</f>
        <v>92.896760043431</v>
      </c>
      <c r="L17" s="29"/>
    </row>
    <row r="18" s="30" customFormat="true" ht="15.75" hidden="false" customHeight="false" outlineLevel="0" collapsed="false">
      <c r="B18" s="37" t="n">
        <v>18030000</v>
      </c>
      <c r="C18" s="32" t="s">
        <v>22</v>
      </c>
      <c r="D18" s="26" t="n">
        <f aca="false">E18+F18</f>
        <v>1285000</v>
      </c>
      <c r="E18" s="33" t="n">
        <v>1285000</v>
      </c>
      <c r="F18" s="34"/>
      <c r="G18" s="27" t="n">
        <f aca="false">H18+I18</f>
        <v>1287890</v>
      </c>
      <c r="H18" s="45" t="n">
        <v>1287890</v>
      </c>
      <c r="I18" s="36"/>
      <c r="J18" s="29"/>
      <c r="K18" s="29" t="n">
        <f aca="false">H18/E18*100</f>
        <v>100.224902723735</v>
      </c>
      <c r="L18" s="29"/>
    </row>
    <row r="19" s="30" customFormat="true" ht="15.75" hidden="false" customHeight="false" outlineLevel="0" collapsed="false">
      <c r="B19" s="37" t="n">
        <v>18050000</v>
      </c>
      <c r="C19" s="32" t="s">
        <v>23</v>
      </c>
      <c r="D19" s="26" t="n">
        <f aca="false">E19+F19</f>
        <v>14390000</v>
      </c>
      <c r="E19" s="34" t="n">
        <v>14390000</v>
      </c>
      <c r="F19" s="34"/>
      <c r="G19" s="27" t="n">
        <f aca="false">H19+I19</f>
        <v>14418426</v>
      </c>
      <c r="H19" s="45" t="n">
        <v>14418426</v>
      </c>
      <c r="I19" s="36"/>
      <c r="J19" s="29" t="n">
        <f aca="false">G19/D19*100</f>
        <v>100.197539958304</v>
      </c>
      <c r="K19" s="29" t="n">
        <f aca="false">H19/E19*100</f>
        <v>100.197539958304</v>
      </c>
      <c r="L19" s="29"/>
    </row>
    <row r="20" s="30" customFormat="true" ht="15.75" hidden="false" customHeight="false" outlineLevel="0" collapsed="false">
      <c r="B20" s="46" t="n">
        <v>20000000</v>
      </c>
      <c r="C20" s="47" t="s">
        <v>24</v>
      </c>
      <c r="D20" s="26" t="n">
        <f aca="false">E20+F20</f>
        <v>3854919</v>
      </c>
      <c r="E20" s="34" t="n">
        <f aca="false">E21+E22+E24+E28+E30+E32+E33+E23+E25</f>
        <v>1279000</v>
      </c>
      <c r="F20" s="36" t="n">
        <f aca="false">F27+F32+F33+F26</f>
        <v>2575919</v>
      </c>
      <c r="G20" s="27" t="n">
        <f aca="false">H20+I20</f>
        <v>3879456</v>
      </c>
      <c r="H20" s="36" t="n">
        <f aca="false">H21+H22+H24+H28+H30+H32+H33+H23+H25</f>
        <v>1343236</v>
      </c>
      <c r="I20" s="36" t="n">
        <f aca="false">I27+I32+I33+I26</f>
        <v>2536220</v>
      </c>
      <c r="J20" s="29" t="n">
        <f aca="false">G20/D20*100</f>
        <v>100.636511428645</v>
      </c>
      <c r="K20" s="29" t="n">
        <f aca="false">H20/E20*100</f>
        <v>105.022361219703</v>
      </c>
      <c r="L20" s="29" t="n">
        <f aca="false">(I20/F20)*100</f>
        <v>98.4588412912052</v>
      </c>
    </row>
    <row r="21" s="48" customFormat="true" ht="18.75" hidden="false" customHeight="true" outlineLevel="0" collapsed="false">
      <c r="B21" s="49" t="n">
        <v>22010000</v>
      </c>
      <c r="C21" s="50" t="s">
        <v>25</v>
      </c>
      <c r="D21" s="51" t="n">
        <f aca="false">E21+F21</f>
        <v>630000</v>
      </c>
      <c r="E21" s="52" t="n">
        <v>630000</v>
      </c>
      <c r="F21" s="52"/>
      <c r="G21" s="27" t="n">
        <f aca="false">H21+I21</f>
        <v>664313</v>
      </c>
      <c r="H21" s="35" t="n">
        <v>664313</v>
      </c>
      <c r="I21" s="35"/>
      <c r="J21" s="29" t="n">
        <f aca="false">G21/D21*100</f>
        <v>105.446507936508</v>
      </c>
      <c r="K21" s="29" t="n">
        <f aca="false">H21/E21*100</f>
        <v>105.446507936508</v>
      </c>
      <c r="L21" s="29"/>
    </row>
    <row r="22" s="48" customFormat="true" ht="30" hidden="false" customHeight="false" outlineLevel="0" collapsed="false">
      <c r="B22" s="37" t="n">
        <v>22080400</v>
      </c>
      <c r="C22" s="50" t="s">
        <v>26</v>
      </c>
      <c r="D22" s="51" t="n">
        <f aca="false">E22+F22</f>
        <v>394000</v>
      </c>
      <c r="E22" s="52" t="n">
        <v>394000</v>
      </c>
      <c r="F22" s="52"/>
      <c r="G22" s="27" t="n">
        <f aca="false">H22+I22</f>
        <v>394783</v>
      </c>
      <c r="H22" s="35" t="n">
        <v>394783</v>
      </c>
      <c r="I22" s="35"/>
      <c r="J22" s="29" t="n">
        <f aca="false">G22/D22*100</f>
        <v>100.198730964467</v>
      </c>
      <c r="K22" s="29" t="n">
        <f aca="false">H22/E22*100</f>
        <v>100.198730964467</v>
      </c>
      <c r="L22" s="29"/>
    </row>
    <row r="23" s="48" customFormat="true" ht="18.75" hidden="false" customHeight="true" outlineLevel="0" collapsed="false">
      <c r="B23" s="37" t="n">
        <v>22090200</v>
      </c>
      <c r="C23" s="50" t="s">
        <v>27</v>
      </c>
      <c r="D23" s="51" t="n">
        <f aca="false">E23+F23</f>
        <v>15000</v>
      </c>
      <c r="E23" s="52" t="n">
        <v>15000</v>
      </c>
      <c r="F23" s="52"/>
      <c r="G23" s="27" t="n">
        <f aca="false">H23+I23</f>
        <v>17057</v>
      </c>
      <c r="H23" s="35" t="n">
        <v>17057</v>
      </c>
      <c r="I23" s="35"/>
      <c r="J23" s="29" t="n">
        <f aca="false">G23/D23*100</f>
        <v>113.713333333333</v>
      </c>
      <c r="K23" s="29" t="n">
        <f aca="false">H23/E23*100</f>
        <v>113.713333333333</v>
      </c>
      <c r="L23" s="29"/>
    </row>
    <row r="24" s="48" customFormat="true" ht="43.5" hidden="false" customHeight="true" outlineLevel="0" collapsed="false">
      <c r="B24" s="37" t="n">
        <v>21081500</v>
      </c>
      <c r="C24" s="53" t="s">
        <v>28</v>
      </c>
      <c r="D24" s="51" t="n">
        <f aca="false">E24+F24</f>
        <v>150000</v>
      </c>
      <c r="E24" s="52" t="n">
        <v>150000</v>
      </c>
      <c r="F24" s="52"/>
      <c r="G24" s="27" t="n">
        <f aca="false">H24+I24</f>
        <v>169591</v>
      </c>
      <c r="H24" s="35" t="n">
        <v>169591</v>
      </c>
      <c r="I24" s="35"/>
      <c r="J24" s="29" t="n">
        <f aca="false">G24/D24*100</f>
        <v>113.060666666667</v>
      </c>
      <c r="K24" s="29" t="n">
        <f aca="false">H24/E24*100</f>
        <v>113.060666666667</v>
      </c>
      <c r="L24" s="29"/>
    </row>
    <row r="25" s="48" customFormat="true" ht="18.75" hidden="false" customHeight="true" outlineLevel="0" collapsed="false">
      <c r="B25" s="37" t="n">
        <v>24060300</v>
      </c>
      <c r="C25" s="50" t="s">
        <v>29</v>
      </c>
      <c r="D25" s="51" t="n">
        <f aca="false">E25+F25</f>
        <v>90000</v>
      </c>
      <c r="E25" s="54" t="n">
        <v>90000</v>
      </c>
      <c r="F25" s="52"/>
      <c r="G25" s="27" t="n">
        <f aca="false">H25+I25</f>
        <v>97492</v>
      </c>
      <c r="H25" s="35" t="n">
        <v>97492</v>
      </c>
      <c r="I25" s="35"/>
      <c r="J25" s="29"/>
      <c r="K25" s="29" t="n">
        <f aca="false">H25/E25*100</f>
        <v>108.324444444444</v>
      </c>
      <c r="L25" s="29"/>
    </row>
    <row r="26" s="48" customFormat="true" ht="47.25" hidden="false" customHeight="true" outlineLevel="0" collapsed="false">
      <c r="B26" s="37" t="n">
        <v>24062100</v>
      </c>
      <c r="C26" s="50" t="s">
        <v>30</v>
      </c>
      <c r="D26" s="51" t="n">
        <f aca="false">E26+F26</f>
        <v>150</v>
      </c>
      <c r="E26" s="54"/>
      <c r="F26" s="52" t="n">
        <v>150</v>
      </c>
      <c r="G26" s="27" t="n">
        <f aca="false">H26+I26</f>
        <v>150</v>
      </c>
      <c r="H26" s="35"/>
      <c r="I26" s="35" t="n">
        <v>150</v>
      </c>
      <c r="J26" s="29" t="n">
        <f aca="false">G26/D26*100</f>
        <v>100</v>
      </c>
      <c r="K26" s="29"/>
      <c r="L26" s="29" t="n">
        <f aca="false">(I26/F26)*100</f>
        <v>100</v>
      </c>
    </row>
    <row r="27" s="48" customFormat="true" ht="18.75" hidden="false" customHeight="true" outlineLevel="0" collapsed="false">
      <c r="B27" s="37" t="n">
        <v>25000000</v>
      </c>
      <c r="C27" s="50" t="s">
        <v>31</v>
      </c>
      <c r="D27" s="51" t="n">
        <f aca="false">E27+F27</f>
        <v>2495769</v>
      </c>
      <c r="E27" s="54"/>
      <c r="F27" s="52" t="n">
        <f aca="false">F28+F29+F30+F31</f>
        <v>2495769</v>
      </c>
      <c r="G27" s="27" t="n">
        <f aca="false">H27+I27</f>
        <v>2476954</v>
      </c>
      <c r="H27" s="35"/>
      <c r="I27" s="52" t="n">
        <f aca="false">I28+I29+I30+I31</f>
        <v>2476954</v>
      </c>
      <c r="J27" s="29" t="n">
        <f aca="false">G27/D27*100</f>
        <v>99.2461241404954</v>
      </c>
      <c r="K27" s="29"/>
      <c r="L27" s="29" t="n">
        <f aca="false">(I27/F27)*100</f>
        <v>99.2461241404954</v>
      </c>
    </row>
    <row r="28" s="48" customFormat="true" ht="18.75" hidden="false" customHeight="true" outlineLevel="0" collapsed="false">
      <c r="B28" s="49" t="n">
        <v>25010100</v>
      </c>
      <c r="C28" s="50" t="s">
        <v>32</v>
      </c>
      <c r="D28" s="51" t="n">
        <f aca="false">E28+F28</f>
        <v>1400000</v>
      </c>
      <c r="E28" s="54"/>
      <c r="F28" s="52" t="n">
        <v>1400000</v>
      </c>
      <c r="G28" s="27" t="n">
        <f aca="false">H28+I28</f>
        <v>1381185</v>
      </c>
      <c r="H28" s="36"/>
      <c r="I28" s="35" t="n">
        <v>1381185</v>
      </c>
      <c r="J28" s="29" t="n">
        <f aca="false">G28/D28*100</f>
        <v>98.6560714285714</v>
      </c>
      <c r="K28" s="29"/>
      <c r="L28" s="29" t="n">
        <f aca="false">(I28/F28)*100</f>
        <v>98.6560714285714</v>
      </c>
    </row>
    <row r="29" s="48" customFormat="true" ht="30" hidden="false" customHeight="true" outlineLevel="0" collapsed="false">
      <c r="B29" s="49" t="n">
        <v>25010400</v>
      </c>
      <c r="C29" s="53" t="s">
        <v>33</v>
      </c>
      <c r="D29" s="51" t="n">
        <f aca="false">E29+F29</f>
        <v>14626</v>
      </c>
      <c r="E29" s="54"/>
      <c r="F29" s="52" t="n">
        <v>14626</v>
      </c>
      <c r="G29" s="27" t="n">
        <f aca="false">H29+I29</f>
        <v>14626</v>
      </c>
      <c r="H29" s="36"/>
      <c r="I29" s="35" t="n">
        <v>14626</v>
      </c>
      <c r="J29" s="29" t="n">
        <f aca="false">G29/D29*100</f>
        <v>100</v>
      </c>
      <c r="K29" s="29"/>
      <c r="L29" s="29" t="n">
        <f aca="false">(I29/F29)*100</f>
        <v>100</v>
      </c>
    </row>
    <row r="30" s="48" customFormat="true" ht="18.75" hidden="false" customHeight="true" outlineLevel="0" collapsed="false">
      <c r="B30" s="49" t="n">
        <v>25020100</v>
      </c>
      <c r="C30" s="50" t="s">
        <v>34</v>
      </c>
      <c r="D30" s="51" t="n">
        <f aca="false">E30+F30</f>
        <v>94780</v>
      </c>
      <c r="E30" s="54"/>
      <c r="F30" s="52" t="n">
        <v>94780</v>
      </c>
      <c r="G30" s="27" t="n">
        <f aca="false">H30+I30</f>
        <v>94780</v>
      </c>
      <c r="H30" s="36"/>
      <c r="I30" s="35" t="n">
        <v>94780</v>
      </c>
      <c r="J30" s="29"/>
      <c r="K30" s="29"/>
      <c r="L30" s="29" t="n">
        <f aca="false">(I30/F30)*100</f>
        <v>100</v>
      </c>
    </row>
    <row r="31" s="48" customFormat="true" ht="73.5" hidden="false" customHeight="true" outlineLevel="0" collapsed="false">
      <c r="B31" s="49" t="n">
        <v>25020200</v>
      </c>
      <c r="C31" s="53" t="s">
        <v>35</v>
      </c>
      <c r="D31" s="51" t="n">
        <f aca="false">E31+F31</f>
        <v>986363</v>
      </c>
      <c r="E31" s="54"/>
      <c r="F31" s="52" t="n">
        <v>986363</v>
      </c>
      <c r="G31" s="27" t="n">
        <f aca="false">H31+I31</f>
        <v>986363</v>
      </c>
      <c r="H31" s="35"/>
      <c r="I31" s="35" t="n">
        <v>986363</v>
      </c>
      <c r="J31" s="29"/>
      <c r="K31" s="29"/>
      <c r="L31" s="29" t="n">
        <f aca="false">(I31/F31)*100</f>
        <v>100</v>
      </c>
    </row>
    <row r="32" s="48" customFormat="true" ht="18.75" hidden="false" customHeight="true" outlineLevel="0" collapsed="false">
      <c r="B32" s="49" t="n">
        <v>19010000</v>
      </c>
      <c r="C32" s="50" t="s">
        <v>36</v>
      </c>
      <c r="D32" s="51" t="n">
        <f aca="false">E32+F32</f>
        <v>80000</v>
      </c>
      <c r="E32" s="54"/>
      <c r="F32" s="52" t="n">
        <v>80000</v>
      </c>
      <c r="G32" s="27" t="n">
        <f aca="false">H32+I32</f>
        <v>59116</v>
      </c>
      <c r="H32" s="36"/>
      <c r="I32" s="35" t="n">
        <v>59116</v>
      </c>
      <c r="J32" s="29" t="n">
        <f aca="false">G32/D32*100</f>
        <v>73.895</v>
      </c>
      <c r="K32" s="29"/>
      <c r="L32" s="29" t="n">
        <f aca="false">(I32/F32)*100</f>
        <v>73.895</v>
      </c>
    </row>
    <row r="33" s="48" customFormat="true" ht="18.75" hidden="true" customHeight="true" outlineLevel="0" collapsed="false">
      <c r="B33" s="49" t="n">
        <v>33010100</v>
      </c>
      <c r="C33" s="50" t="s">
        <v>37</v>
      </c>
      <c r="D33" s="51" t="n">
        <f aca="false">E33+F33</f>
        <v>0</v>
      </c>
      <c r="E33" s="54"/>
      <c r="F33" s="52"/>
      <c r="G33" s="27" t="n">
        <f aca="false">H33+I33</f>
        <v>0</v>
      </c>
      <c r="H33" s="36"/>
      <c r="I33" s="35"/>
      <c r="J33" s="29"/>
      <c r="K33" s="29"/>
      <c r="L33" s="29" t="e">
        <f aca="false">(I33/F33)*100</f>
        <v>#DIV/0!</v>
      </c>
    </row>
    <row r="34" s="40" customFormat="true" ht="15.75" hidden="false" customHeight="true" outlineLevel="0" collapsed="false">
      <c r="B34" s="55"/>
      <c r="C34" s="56" t="s">
        <v>38</v>
      </c>
      <c r="D34" s="26" t="n">
        <f aca="false">E34+F34</f>
        <v>101175919</v>
      </c>
      <c r="E34" s="57" t="n">
        <f aca="false">E10+E20</f>
        <v>98600000</v>
      </c>
      <c r="F34" s="57" t="n">
        <f aca="false">F10+F20</f>
        <v>2575919</v>
      </c>
      <c r="G34" s="27" t="n">
        <f aca="false">H34+I34</f>
        <v>98514108</v>
      </c>
      <c r="H34" s="58" t="n">
        <f aca="false">H10+H20</f>
        <v>95977888</v>
      </c>
      <c r="I34" s="58" t="n">
        <f aca="false">I10+I20</f>
        <v>2536220</v>
      </c>
      <c r="J34" s="28" t="n">
        <f aca="false">G34/D34*100</f>
        <v>97.3691259478454</v>
      </c>
      <c r="K34" s="28" t="n">
        <f aca="false">H34/E34*100</f>
        <v>97.3406572008114</v>
      </c>
      <c r="L34" s="28" t="n">
        <f aca="false">I34/F34*100</f>
        <v>98.4588412912052</v>
      </c>
    </row>
    <row r="35" s="40" customFormat="true" ht="15.75" hidden="false" customHeight="false" outlineLevel="0" collapsed="false">
      <c r="B35" s="55" t="n">
        <v>40000000</v>
      </c>
      <c r="C35" s="59" t="s">
        <v>39</v>
      </c>
      <c r="D35" s="26" t="n">
        <f aca="false">E35+F35</f>
        <v>58562778</v>
      </c>
      <c r="E35" s="42" t="n">
        <f aca="false">E36</f>
        <v>53081851</v>
      </c>
      <c r="F35" s="42" t="n">
        <f aca="false">F36</f>
        <v>5480927</v>
      </c>
      <c r="G35" s="27" t="n">
        <f aca="false">H35+I35</f>
        <v>57574268</v>
      </c>
      <c r="H35" s="43" t="n">
        <f aca="false">H36</f>
        <v>52177884</v>
      </c>
      <c r="I35" s="43" t="n">
        <f aca="false">I36</f>
        <v>5396384</v>
      </c>
      <c r="J35" s="28" t="n">
        <f aca="false">G35/D35*100</f>
        <v>98.3120507022396</v>
      </c>
      <c r="K35" s="28" t="n">
        <f aca="false">H35/E35*100</f>
        <v>98.2970318800676</v>
      </c>
      <c r="L35" s="28"/>
    </row>
    <row r="36" s="40" customFormat="true" ht="13.5" hidden="false" customHeight="true" outlineLevel="0" collapsed="false">
      <c r="B36" s="55" t="n">
        <v>41000000</v>
      </c>
      <c r="C36" s="56" t="s">
        <v>40</v>
      </c>
      <c r="D36" s="26" t="n">
        <f aca="false">E36+F36</f>
        <v>58562778</v>
      </c>
      <c r="E36" s="42" t="n">
        <f aca="false">E37+E39+E41</f>
        <v>53081851</v>
      </c>
      <c r="F36" s="42" t="n">
        <f aca="false">F37+F39+F41</f>
        <v>5480927</v>
      </c>
      <c r="G36" s="27" t="n">
        <f aca="false">H36+I36</f>
        <v>57574268</v>
      </c>
      <c r="H36" s="43" t="n">
        <f aca="false">H37+H39+H41</f>
        <v>52177884</v>
      </c>
      <c r="I36" s="43" t="n">
        <f aca="false">I37+I39+I41</f>
        <v>5396384</v>
      </c>
      <c r="J36" s="28" t="n">
        <f aca="false">G36/D36*100</f>
        <v>98.3120507022396</v>
      </c>
      <c r="K36" s="28" t="n">
        <f aca="false">H36/E36*100</f>
        <v>98.2970318800676</v>
      </c>
      <c r="L36" s="28"/>
    </row>
    <row r="37" s="40" customFormat="true" ht="15.75" hidden="false" customHeight="false" outlineLevel="0" collapsed="false">
      <c r="B37" s="60" t="n">
        <v>41030000</v>
      </c>
      <c r="C37" s="61" t="s">
        <v>41</v>
      </c>
      <c r="D37" s="26" t="n">
        <f aca="false">E37+F37</f>
        <v>50189700</v>
      </c>
      <c r="E37" s="42" t="n">
        <f aca="false">E38</f>
        <v>50189700</v>
      </c>
      <c r="F37" s="42" t="n">
        <f aca="false">F38</f>
        <v>0</v>
      </c>
      <c r="G37" s="62" t="n">
        <f aca="false">H37+I37</f>
        <v>50189700</v>
      </c>
      <c r="H37" s="43" t="n">
        <f aca="false">H38</f>
        <v>50189700</v>
      </c>
      <c r="I37" s="43" t="n">
        <f aca="false">I38</f>
        <v>0</v>
      </c>
      <c r="J37" s="28" t="n">
        <f aca="false">G37/D37*100</f>
        <v>100</v>
      </c>
      <c r="K37" s="28" t="n">
        <f aca="false">H37/E37*100</f>
        <v>100</v>
      </c>
      <c r="L37" s="28"/>
    </row>
    <row r="38" s="40" customFormat="true" ht="15.75" hidden="false" customHeight="true" outlineLevel="0" collapsed="false">
      <c r="B38" s="63" t="n">
        <v>41033900</v>
      </c>
      <c r="C38" s="64" t="s">
        <v>42</v>
      </c>
      <c r="D38" s="26" t="n">
        <f aca="false">E38+F38</f>
        <v>50189700</v>
      </c>
      <c r="E38" s="34" t="n">
        <v>50189700</v>
      </c>
      <c r="F38" s="34"/>
      <c r="G38" s="62" t="n">
        <f aca="false">H38+I38</f>
        <v>50189700</v>
      </c>
      <c r="H38" s="36" t="n">
        <v>50189700</v>
      </c>
      <c r="I38" s="36"/>
      <c r="J38" s="29" t="n">
        <f aca="false">G38/D38*100</f>
        <v>100</v>
      </c>
      <c r="K38" s="29" t="n">
        <f aca="false">H38/E38*100</f>
        <v>100</v>
      </c>
      <c r="L38" s="29"/>
    </row>
    <row r="39" s="40" customFormat="true" ht="15.75" hidden="true" customHeight="false" outlineLevel="0" collapsed="false">
      <c r="B39" s="65" t="n">
        <v>41040000</v>
      </c>
      <c r="C39" s="66" t="s">
        <v>43</v>
      </c>
      <c r="D39" s="26" t="n">
        <f aca="false">E39+F39</f>
        <v>0</v>
      </c>
      <c r="E39" s="67" t="n">
        <f aca="false">E40</f>
        <v>0</v>
      </c>
      <c r="F39" s="67" t="n">
        <f aca="false">F40</f>
        <v>0</v>
      </c>
      <c r="G39" s="62" t="n">
        <f aca="false">H39+I39</f>
        <v>0</v>
      </c>
      <c r="H39" s="58" t="n">
        <f aca="false">H40</f>
        <v>0</v>
      </c>
      <c r="I39" s="58" t="n">
        <f aca="false">I40</f>
        <v>0</v>
      </c>
      <c r="J39" s="28" t="e">
        <f aca="false">G39/D39*100</f>
        <v>#DIV/0!</v>
      </c>
      <c r="K39" s="28" t="e">
        <f aca="false">H39/E39*100</f>
        <v>#DIV/0!</v>
      </c>
      <c r="L39" s="28"/>
    </row>
    <row r="40" s="30" customFormat="true" ht="59.25" hidden="true" customHeight="true" outlineLevel="0" collapsed="false">
      <c r="B40" s="68" t="n">
        <v>41040200</v>
      </c>
      <c r="C40" s="64" t="s">
        <v>44</v>
      </c>
      <c r="D40" s="26" t="n">
        <f aca="false">E40+F40</f>
        <v>0</v>
      </c>
      <c r="E40" s="52"/>
      <c r="F40" s="69"/>
      <c r="G40" s="62" t="n">
        <f aca="false">H40+I40</f>
        <v>0</v>
      </c>
      <c r="H40" s="70"/>
      <c r="I40" s="71"/>
      <c r="J40" s="29" t="e">
        <f aca="false">G40/D40*100</f>
        <v>#DIV/0!</v>
      </c>
      <c r="K40" s="29" t="e">
        <f aca="false">H40/E40*100</f>
        <v>#DIV/0!</v>
      </c>
      <c r="L40" s="29"/>
    </row>
    <row r="41" s="40" customFormat="true" ht="15.75" hidden="false" customHeight="true" outlineLevel="0" collapsed="false">
      <c r="B41" s="65" t="n">
        <v>41050000</v>
      </c>
      <c r="C41" s="66" t="s">
        <v>45</v>
      </c>
      <c r="D41" s="72" t="n">
        <f aca="false">E41+F41</f>
        <v>8373078</v>
      </c>
      <c r="E41" s="73" t="n">
        <f aca="false">SUM(E42:E52)</f>
        <v>2892151</v>
      </c>
      <c r="F41" s="73" t="n">
        <f aca="false">SUM(F43:F50)</f>
        <v>5480927</v>
      </c>
      <c r="G41" s="62" t="n">
        <f aca="false">H41+I41</f>
        <v>7384568</v>
      </c>
      <c r="H41" s="74" t="n">
        <f aca="false">SUM(H42:H52)</f>
        <v>1988184</v>
      </c>
      <c r="I41" s="74" t="n">
        <f aca="false">SUM(I43:I50)</f>
        <v>5396384</v>
      </c>
      <c r="J41" s="28" t="n">
        <f aca="false">G41/D41*100</f>
        <v>88.1941861762186</v>
      </c>
      <c r="K41" s="28" t="n">
        <f aca="false">H41/E41*100</f>
        <v>68.7441285050469</v>
      </c>
      <c r="L41" s="28"/>
    </row>
    <row r="42" s="40" customFormat="true" ht="77.25" hidden="true" customHeight="true" outlineLevel="0" collapsed="false">
      <c r="B42" s="68" t="n">
        <v>41050900</v>
      </c>
      <c r="C42" s="64" t="s">
        <v>46</v>
      </c>
      <c r="D42" s="26" t="n">
        <f aca="false">E42+F42</f>
        <v>0</v>
      </c>
      <c r="E42" s="75"/>
      <c r="F42" s="73"/>
      <c r="G42" s="27" t="n">
        <f aca="false">H42+I42</f>
        <v>0</v>
      </c>
      <c r="H42" s="70"/>
      <c r="I42" s="74"/>
      <c r="J42" s="29" t="e">
        <f aca="false">G42/D42*100</f>
        <v>#DIV/0!</v>
      </c>
      <c r="K42" s="29" t="e">
        <f aca="false">H42/E42*100</f>
        <v>#DIV/0!</v>
      </c>
      <c r="L42" s="28"/>
    </row>
    <row r="43" s="30" customFormat="true" ht="42" hidden="true" customHeight="true" outlineLevel="0" collapsed="false">
      <c r="B43" s="68" t="n">
        <v>41051100</v>
      </c>
      <c r="C43" s="64" t="s">
        <v>47</v>
      </c>
      <c r="D43" s="26" t="n">
        <f aca="false">E43+F43</f>
        <v>0</v>
      </c>
      <c r="E43" s="76"/>
      <c r="F43" s="76" t="n">
        <v>0</v>
      </c>
      <c r="G43" s="27" t="n">
        <f aca="false">H43+I43</f>
        <v>0</v>
      </c>
      <c r="H43" s="70"/>
      <c r="I43" s="70"/>
      <c r="J43" s="29" t="e">
        <f aca="false">G43/D43*100</f>
        <v>#DIV/0!</v>
      </c>
      <c r="K43" s="29" t="e">
        <f aca="false">H43/E43*100</f>
        <v>#DIV/0!</v>
      </c>
      <c r="L43" s="29"/>
    </row>
    <row r="44" s="48" customFormat="true" ht="45" hidden="false" customHeight="true" outlineLevel="0" collapsed="false">
      <c r="B44" s="68" t="n">
        <v>41051200</v>
      </c>
      <c r="C44" s="64" t="s">
        <v>48</v>
      </c>
      <c r="D44" s="26" t="n">
        <f aca="false">E44+F44</f>
        <v>400560</v>
      </c>
      <c r="E44" s="76" t="n">
        <v>400560</v>
      </c>
      <c r="F44" s="76"/>
      <c r="G44" s="77" t="n">
        <f aca="false">H44+I44</f>
        <v>400533</v>
      </c>
      <c r="H44" s="29" t="n">
        <v>400533</v>
      </c>
      <c r="I44" s="70"/>
      <c r="J44" s="29" t="n">
        <f aca="false">G44/D44*100</f>
        <v>99.9932594367885</v>
      </c>
      <c r="K44" s="29" t="n">
        <f aca="false">H44/E44*100</f>
        <v>99.9932594367885</v>
      </c>
      <c r="L44" s="29"/>
    </row>
    <row r="45" s="30" customFormat="true" ht="58.5" hidden="true" customHeight="true" outlineLevel="0" collapsed="false">
      <c r="B45" s="68" t="n">
        <v>41051400</v>
      </c>
      <c r="C45" s="64" t="s">
        <v>49</v>
      </c>
      <c r="D45" s="51" t="n">
        <f aca="false">E45+F45</f>
        <v>0</v>
      </c>
      <c r="E45" s="76"/>
      <c r="F45" s="76"/>
      <c r="G45" s="27" t="n">
        <f aca="false">H45+I45</f>
        <v>0</v>
      </c>
      <c r="H45" s="70"/>
      <c r="I45" s="71"/>
      <c r="J45" s="29" t="e">
        <f aca="false">G45/D45*100</f>
        <v>#DIV/0!</v>
      </c>
      <c r="K45" s="29" t="e">
        <f aca="false">H45/E45*100</f>
        <v>#DIV/0!</v>
      </c>
      <c r="L45" s="29"/>
    </row>
    <row r="46" s="30" customFormat="true" ht="58.5" hidden="false" customHeight="true" outlineLevel="0" collapsed="false">
      <c r="B46" s="68" t="n">
        <v>41051400</v>
      </c>
      <c r="C46" s="64" t="s">
        <v>49</v>
      </c>
      <c r="D46" s="26" t="n">
        <f aca="false">E46+F46</f>
        <v>922457</v>
      </c>
      <c r="E46" s="76" t="n">
        <v>922457</v>
      </c>
      <c r="F46" s="76"/>
      <c r="G46" s="77" t="n">
        <f aca="false">H46+I46</f>
        <v>910141</v>
      </c>
      <c r="H46" s="70" t="n">
        <v>910141</v>
      </c>
      <c r="I46" s="71"/>
      <c r="J46" s="29" t="n">
        <f aca="false">G46/D46*100</f>
        <v>98.6648700156213</v>
      </c>
      <c r="K46" s="29" t="n">
        <f aca="false">H46/E46*100</f>
        <v>98.6648700156213</v>
      </c>
      <c r="L46" s="29"/>
    </row>
    <row r="47" s="30" customFormat="true" ht="58.5" hidden="false" customHeight="true" outlineLevel="0" collapsed="false">
      <c r="B47" s="68" t="n">
        <v>41051700</v>
      </c>
      <c r="C47" s="64" t="s">
        <v>50</v>
      </c>
      <c r="D47" s="26" t="n">
        <f aca="false">E47+F47</f>
        <v>187834</v>
      </c>
      <c r="E47" s="76" t="n">
        <v>187834</v>
      </c>
      <c r="F47" s="76"/>
      <c r="G47" s="77" t="n">
        <f aca="false">H47+I47</f>
        <v>61510</v>
      </c>
      <c r="H47" s="70" t="n">
        <v>61510</v>
      </c>
      <c r="I47" s="71"/>
      <c r="J47" s="29" t="n">
        <f aca="false">G47/D47*100</f>
        <v>32.7470000106477</v>
      </c>
      <c r="K47" s="29" t="n">
        <f aca="false">H47/E47*100</f>
        <v>32.7470000106477</v>
      </c>
      <c r="L47" s="29"/>
    </row>
    <row r="48" s="30" customFormat="true" ht="30.75" hidden="false" customHeight="true" outlineLevel="0" collapsed="false">
      <c r="B48" s="68" t="n">
        <v>41053400</v>
      </c>
      <c r="C48" s="53" t="s">
        <v>51</v>
      </c>
      <c r="D48" s="51" t="n">
        <f aca="false">E48+F48</f>
        <v>1375374</v>
      </c>
      <c r="E48" s="76"/>
      <c r="F48" s="76" t="n">
        <v>1375374</v>
      </c>
      <c r="G48" s="27" t="n">
        <f aca="false">H48+I48</f>
        <v>1375359</v>
      </c>
      <c r="H48" s="70"/>
      <c r="I48" s="70" t="n">
        <v>1375359</v>
      </c>
      <c r="J48" s="29" t="n">
        <f aca="false">G48/D48*100</f>
        <v>99.9989093875557</v>
      </c>
      <c r="K48" s="29"/>
      <c r="L48" s="29" t="n">
        <f aca="false">(I48/F48)*100</f>
        <v>99.9989093875557</v>
      </c>
    </row>
    <row r="49" s="30" customFormat="true" ht="61.5" hidden="false" customHeight="true" outlineLevel="0" collapsed="false">
      <c r="B49" s="68" t="n">
        <v>41053500</v>
      </c>
      <c r="C49" s="53" t="s">
        <v>52</v>
      </c>
      <c r="D49" s="51" t="n">
        <f aca="false">E49+F49</f>
        <v>566000</v>
      </c>
      <c r="E49" s="76" t="n">
        <v>566000</v>
      </c>
      <c r="F49" s="76"/>
      <c r="G49" s="27" t="n">
        <f aca="false">H49+I49</f>
        <v>566000</v>
      </c>
      <c r="H49" s="70" t="n">
        <v>566000</v>
      </c>
      <c r="I49" s="70"/>
      <c r="J49" s="29" t="n">
        <f aca="false">G49/D49*100</f>
        <v>100</v>
      </c>
      <c r="K49" s="29" t="n">
        <f aca="false">H49/E49*100</f>
        <v>100</v>
      </c>
      <c r="L49" s="29"/>
    </row>
    <row r="50" s="30" customFormat="true" ht="30.75" hidden="false" customHeight="true" outlineLevel="0" collapsed="false">
      <c r="B50" s="68" t="n">
        <v>41053600</v>
      </c>
      <c r="C50" s="53" t="s">
        <v>53</v>
      </c>
      <c r="D50" s="51" t="n">
        <f aca="false">E50+F50</f>
        <v>4105553</v>
      </c>
      <c r="E50" s="76"/>
      <c r="F50" s="76" t="n">
        <v>4105553</v>
      </c>
      <c r="G50" s="27" t="n">
        <f aca="false">H50+I50</f>
        <v>4021025</v>
      </c>
      <c r="H50" s="70"/>
      <c r="I50" s="70" t="n">
        <v>4021025</v>
      </c>
      <c r="J50" s="29" t="n">
        <f aca="false">G50/D50*100</f>
        <v>97.9411299768874</v>
      </c>
      <c r="K50" s="29"/>
      <c r="L50" s="29" t="n">
        <f aca="false">(I50/F50)*100</f>
        <v>97.9411299768874</v>
      </c>
    </row>
    <row r="51" s="30" customFormat="true" ht="23.25" hidden="false" customHeight="true" outlineLevel="0" collapsed="false">
      <c r="B51" s="68" t="n">
        <v>41053900</v>
      </c>
      <c r="C51" s="53" t="s">
        <v>54</v>
      </c>
      <c r="D51" s="51" t="n">
        <f aca="false">E51+F51</f>
        <v>50000</v>
      </c>
      <c r="E51" s="76" t="n">
        <v>50000</v>
      </c>
      <c r="F51" s="76"/>
      <c r="G51" s="27" t="n">
        <f aca="false">H51+I51</f>
        <v>50000</v>
      </c>
      <c r="H51" s="70" t="n">
        <v>50000</v>
      </c>
      <c r="I51" s="70"/>
      <c r="J51" s="29" t="n">
        <f aca="false">G51/D51*100</f>
        <v>100</v>
      </c>
      <c r="K51" s="29" t="n">
        <f aca="false">H51/E51*100</f>
        <v>100</v>
      </c>
      <c r="L51" s="29"/>
    </row>
    <row r="52" s="30" customFormat="true" ht="56.25" hidden="false" customHeight="true" outlineLevel="0" collapsed="false">
      <c r="B52" s="68" t="n">
        <v>41057400</v>
      </c>
      <c r="C52" s="53" t="s">
        <v>55</v>
      </c>
      <c r="D52" s="51" t="n">
        <f aca="false">E52+F52</f>
        <v>765300</v>
      </c>
      <c r="E52" s="76" t="n">
        <v>765300</v>
      </c>
      <c r="F52" s="76"/>
      <c r="G52" s="27" t="n">
        <f aca="false">H52+I52</f>
        <v>0</v>
      </c>
      <c r="H52" s="70"/>
      <c r="I52" s="70"/>
      <c r="J52" s="29" t="n">
        <f aca="false">G52/D52*100</f>
        <v>0</v>
      </c>
      <c r="K52" s="29" t="n">
        <f aca="false">H52/E52*100</f>
        <v>0</v>
      </c>
      <c r="L52" s="29"/>
    </row>
    <row r="53" s="40" customFormat="true" ht="15.75" hidden="false" customHeight="true" outlineLevel="0" collapsed="false">
      <c r="B53" s="56" t="s">
        <v>56</v>
      </c>
      <c r="C53" s="56"/>
      <c r="D53" s="78" t="n">
        <f aca="false">D34+D35</f>
        <v>159738697</v>
      </c>
      <c r="E53" s="79" t="n">
        <f aca="false">E34+E35</f>
        <v>151681851</v>
      </c>
      <c r="F53" s="79" t="n">
        <f aca="false">F34+F35</f>
        <v>8056846</v>
      </c>
      <c r="G53" s="80" t="n">
        <f aca="false">G34+G35</f>
        <v>156088376</v>
      </c>
      <c r="H53" s="80" t="n">
        <f aca="false">H34+H35</f>
        <v>148155772</v>
      </c>
      <c r="I53" s="80" t="n">
        <f aca="false">I34+I35</f>
        <v>7932604</v>
      </c>
      <c r="J53" s="28" t="n">
        <f aca="false">G53/D53*100</f>
        <v>97.7148173432265</v>
      </c>
      <c r="K53" s="28" t="n">
        <f aca="false">H53/E53*100</f>
        <v>97.6753454834883</v>
      </c>
      <c r="L53" s="28" t="n">
        <f aca="false">I53/F53*100</f>
        <v>98.4579325458126</v>
      </c>
    </row>
    <row r="54" s="30" customFormat="true" ht="12.75" hidden="false" customHeight="false" outlineLevel="0" collapsed="false">
      <c r="B54" s="81"/>
      <c r="C54" s="82"/>
      <c r="D54" s="82"/>
      <c r="E54" s="83"/>
      <c r="F54" s="83"/>
      <c r="G54" s="83"/>
      <c r="H54" s="82"/>
      <c r="I54" s="82"/>
      <c r="J54" s="82"/>
    </row>
    <row r="55" s="30" customFormat="true" ht="25.5" hidden="false" customHeight="true" outlineLevel="0" collapsed="false">
      <c r="B55" s="84" t="s">
        <v>57</v>
      </c>
      <c r="C55" s="84"/>
      <c r="E55" s="85"/>
      <c r="F55" s="86"/>
      <c r="G55" s="85"/>
      <c r="H55" s="85"/>
      <c r="I55" s="87" t="s">
        <v>58</v>
      </c>
      <c r="J55" s="87"/>
      <c r="K55" s="87"/>
      <c r="L55" s="87"/>
    </row>
    <row r="56" s="30" customFormat="true" ht="38.25" hidden="false" customHeight="true" outlineLevel="0" collapsed="false">
      <c r="B56" s="84"/>
      <c r="C56" s="84"/>
      <c r="E56" s="82"/>
      <c r="F56" s="82"/>
      <c r="G56" s="82"/>
      <c r="H56" s="88"/>
      <c r="I56" s="89"/>
      <c r="J56" s="89"/>
      <c r="K56" s="89"/>
      <c r="L56" s="89"/>
    </row>
    <row r="57" s="30" customFormat="true" ht="12.75" hidden="false" customHeight="false" outlineLevel="0" collapsed="false">
      <c r="B57" s="81"/>
      <c r="C57" s="82"/>
      <c r="E57" s="85"/>
      <c r="F57" s="82"/>
      <c r="G57" s="82"/>
      <c r="H57" s="82"/>
      <c r="I57" s="82"/>
      <c r="J57" s="82"/>
    </row>
    <row r="58" s="30" customFormat="true" ht="12.75" hidden="false" customHeight="false" outlineLevel="0" collapsed="false">
      <c r="B58" s="81"/>
      <c r="C58" s="82"/>
      <c r="D58" s="82"/>
      <c r="E58" s="82"/>
      <c r="F58" s="82"/>
      <c r="G58" s="82"/>
      <c r="H58" s="82"/>
      <c r="I58" s="82"/>
      <c r="J58" s="82"/>
    </row>
    <row r="59" s="30" customFormat="true" ht="12.75" hidden="false" customHeight="false" outlineLevel="0" collapsed="false">
      <c r="B59" s="81"/>
      <c r="C59" s="82"/>
      <c r="D59" s="82"/>
      <c r="E59" s="82"/>
      <c r="F59" s="82"/>
      <c r="G59" s="82"/>
      <c r="H59" s="82"/>
      <c r="I59" s="82"/>
      <c r="J59" s="82"/>
    </row>
    <row r="60" s="30" customFormat="true" ht="12.7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2"/>
    </row>
    <row r="61" s="30" customFormat="true" ht="12.75" hidden="false" customHeight="false" outlineLevel="0" collapsed="false">
      <c r="B61" s="81"/>
      <c r="C61" s="82"/>
      <c r="D61" s="82"/>
      <c r="E61" s="82"/>
      <c r="F61" s="82"/>
      <c r="G61" s="82"/>
      <c r="H61" s="82"/>
      <c r="I61" s="82"/>
      <c r="J61" s="82"/>
    </row>
  </sheetData>
  <mergeCells count="15">
    <mergeCell ref="B6:J6"/>
    <mergeCell ref="I7:J7"/>
    <mergeCell ref="B8:B9"/>
    <mergeCell ref="C8:C9"/>
    <mergeCell ref="D8:D9"/>
    <mergeCell ref="E8:F8"/>
    <mergeCell ref="G8:G9"/>
    <mergeCell ref="H8:I8"/>
    <mergeCell ref="J8:J9"/>
    <mergeCell ref="K8:L8"/>
    <mergeCell ref="B53:C53"/>
    <mergeCell ref="B55:C55"/>
    <mergeCell ref="I55:L55"/>
    <mergeCell ref="B56:C56"/>
    <mergeCell ref="I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6T11:10:56Z</cp:lastPrinted>
  <dcterms:modified xsi:type="dcterms:W3CDTF">2022-07-04T09:36:05Z</dcterms:modified>
  <cp:revision>0</cp:revision>
  <dc:subject/>
  <dc:title/>
</cp:coreProperties>
</file>