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58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Додаток 1</t>
  </si>
  <si>
    <t xml:space="preserve">до рішення сільської ради</t>
  </si>
  <si>
    <t xml:space="preserve"> від 30 червня 2022 року      </t>
  </si>
  <si>
    <t xml:space="preserve">№ 2/1025 -УІІІ</t>
  </si>
  <si>
    <t xml:space="preserve">Виконання доходної частини  сільського  бюджету за І квартал  2022 року</t>
  </si>
  <si>
    <t xml:space="preserve">( грн.)</t>
  </si>
  <si>
    <t xml:space="preserve">Код</t>
  </si>
  <si>
    <t xml:space="preserve">Найменування доходів згідно з бюджетною класифікацією</t>
  </si>
  <si>
    <t xml:space="preserve">Планові призначення на І квартал   2022 року</t>
  </si>
  <si>
    <t xml:space="preserve">в тому числі</t>
  </si>
  <si>
    <t xml:space="preserve">Виконано         за  І квартал   2022 року</t>
  </si>
  <si>
    <t xml:space="preserve">% виконання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Рентна плата та плата за використання інших природних ресурсів </t>
  </si>
  <si>
    <t xml:space="preserve">Акцизний податок з вироблених та ввезених в Україну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майно</t>
  </si>
  <si>
    <t xml:space="preserve">Плата за землю</t>
  </si>
  <si>
    <t xml:space="preserve">Туристичний сбір</t>
  </si>
  <si>
    <t xml:space="preserve">Єдиний податок</t>
  </si>
  <si>
    <t xml:space="preserve">Неподаткові надходження  </t>
  </si>
  <si>
    <t xml:space="preserve">Плата за надання адміністративних послуг</t>
  </si>
  <si>
    <t xml:space="preserve">Надходження від орендної плати за користування цілістним майновим комплексом та іншим державним майном</t>
  </si>
  <si>
    <t xml:space="preserve">Державне мито, не віднесене до інших категорій  
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</t>
  </si>
  <si>
    <t xml:space="preserve">Плата за послуги (батьківська плата)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Благодійні внес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Екологічний податок</t>
  </si>
  <si>
    <t xml:space="preserve">Кошти від продажу земельних ділянок</t>
  </si>
  <si>
    <t xml:space="preserve">Разом доходів:</t>
  </si>
  <si>
    <t xml:space="preserve">Офіційні трансферти</t>
  </si>
  <si>
    <t xml:space="preserve">Від органів державного управління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ВСЬОГО: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.000"/>
    <numFmt numFmtId="169" formatCode="#,##0.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3" xfId="23"/>
    <cellStyle name="Обычный_доход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3" width="58.71"/>
    <col collapsed="false" customWidth="true" hidden="false" outlineLevel="0" max="4" min="4" style="4" width="13.99"/>
    <col collapsed="false" customWidth="true" hidden="false" outlineLevel="0" max="5" min="5" style="4" width="12.7"/>
    <col collapsed="false" customWidth="true" hidden="false" outlineLevel="0" max="6" min="6" style="4" width="13.41"/>
    <col collapsed="false" customWidth="true" hidden="false" outlineLevel="0" max="7" min="7" style="4" width="13.99"/>
    <col collapsed="false" customWidth="true" hidden="false" outlineLevel="0" max="8" min="8" style="4" width="15.41"/>
    <col collapsed="false" customWidth="true" hidden="false" outlineLevel="0" max="9" min="9" style="4" width="11.85"/>
    <col collapsed="false" customWidth="true" hidden="false" outlineLevel="0" max="10" min="10" style="4" width="9.56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H1" s="5" t="s">
        <v>0</v>
      </c>
      <c r="I1" s="5"/>
      <c r="J1" s="5"/>
    </row>
    <row r="2" customFormat="false" ht="15.75" hidden="false" customHeight="true" outlineLevel="0" collapsed="false">
      <c r="C2" s="6"/>
      <c r="H2" s="7" t="s">
        <v>1</v>
      </c>
      <c r="I2" s="7"/>
      <c r="J2" s="7"/>
    </row>
    <row r="3" customFormat="false" ht="15.75" hidden="false" customHeight="true" outlineLevel="0" collapsed="false">
      <c r="C3" s="6"/>
      <c r="H3" s="8" t="s">
        <v>2</v>
      </c>
      <c r="I3" s="8"/>
      <c r="J3" s="8"/>
    </row>
    <row r="4" customFormat="false" ht="15.75" hidden="false" customHeight="true" outlineLevel="0" collapsed="false">
      <c r="H4" s="9" t="s">
        <v>3</v>
      </c>
      <c r="I4" s="9"/>
      <c r="J4" s="9"/>
    </row>
    <row r="5" customFormat="false" ht="12.75" hidden="false" customHeight="true" outlineLevel="0" collapsed="false">
      <c r="H5" s="10"/>
      <c r="I5" s="10"/>
      <c r="J5" s="10"/>
    </row>
    <row r="6" customFormat="false" ht="12.75" hidden="false" customHeight="true" outlineLevel="0" collapsed="false">
      <c r="H6" s="11"/>
      <c r="I6" s="11"/>
      <c r="J6" s="11"/>
    </row>
    <row r="7" customFormat="false" ht="18.75" hidden="false" customHeight="fals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B8" s="13"/>
      <c r="C8" s="14"/>
      <c r="D8" s="15"/>
      <c r="E8" s="15"/>
      <c r="F8" s="15"/>
      <c r="G8" s="15"/>
      <c r="H8" s="16"/>
      <c r="I8" s="17"/>
      <c r="J8" s="17"/>
      <c r="L8" s="18" t="s">
        <v>5</v>
      </c>
    </row>
    <row r="9" customFormat="false" ht="12.75" hidden="false" customHeight="true" outlineLevel="0" collapsed="false">
      <c r="B9" s="19" t="s">
        <v>6</v>
      </c>
      <c r="C9" s="19" t="s">
        <v>7</v>
      </c>
      <c r="D9" s="20" t="s">
        <v>8</v>
      </c>
      <c r="E9" s="20" t="s">
        <v>9</v>
      </c>
      <c r="F9" s="20"/>
      <c r="G9" s="21" t="s">
        <v>10</v>
      </c>
      <c r="H9" s="20" t="s">
        <v>9</v>
      </c>
      <c r="I9" s="20"/>
      <c r="J9" s="20" t="s">
        <v>11</v>
      </c>
      <c r="K9" s="20" t="s">
        <v>9</v>
      </c>
      <c r="L9" s="20"/>
    </row>
    <row r="10" s="22" customFormat="true" ht="48" hidden="false" customHeight="true" outlineLevel="0" collapsed="false">
      <c r="B10" s="19"/>
      <c r="C10" s="19"/>
      <c r="D10" s="20"/>
      <c r="E10" s="23" t="s">
        <v>12</v>
      </c>
      <c r="F10" s="23" t="s">
        <v>13</v>
      </c>
      <c r="G10" s="21"/>
      <c r="H10" s="20" t="s">
        <v>12</v>
      </c>
      <c r="I10" s="20" t="s">
        <v>13</v>
      </c>
      <c r="J10" s="20"/>
      <c r="K10" s="24" t="s">
        <v>12</v>
      </c>
      <c r="L10" s="24" t="s">
        <v>13</v>
      </c>
    </row>
    <row r="11" s="25" customFormat="true" ht="15.75" hidden="false" customHeight="false" outlineLevel="0" collapsed="false">
      <c r="B11" s="26" t="n">
        <v>10000000</v>
      </c>
      <c r="C11" s="27" t="s">
        <v>14</v>
      </c>
      <c r="D11" s="28" t="n">
        <f aca="false">E11+F11</f>
        <v>22844000</v>
      </c>
      <c r="E11" s="28" t="n">
        <f aca="false">E12+E13+E14+E15+E16+E17+E18+E19+E20</f>
        <v>22844000</v>
      </c>
      <c r="F11" s="28" t="n">
        <f aca="false">F12+F13+F14+F15+F16+F17+F18+F19+F20</f>
        <v>0</v>
      </c>
      <c r="G11" s="29" t="n">
        <f aca="false">H11+I11</f>
        <v>21404101</v>
      </c>
      <c r="H11" s="29" t="n">
        <f aca="false">H12+H13+H14+H15+H16+H17+H18+H19+H20</f>
        <v>21404101</v>
      </c>
      <c r="I11" s="29" t="n">
        <f aca="false">I12+I13+I14+I15+I16+I17+I18+I19+I20</f>
        <v>0</v>
      </c>
      <c r="J11" s="30" t="n">
        <f aca="false">G11/D11*100</f>
        <v>93.6968175450884</v>
      </c>
      <c r="K11" s="30" t="n">
        <f aca="false">H11/E11*100</f>
        <v>93.6968175450884</v>
      </c>
      <c r="L11" s="31"/>
    </row>
    <row r="12" s="32" customFormat="true" ht="33" hidden="false" customHeight="true" outlineLevel="0" collapsed="false">
      <c r="B12" s="33" t="n">
        <v>11000000</v>
      </c>
      <c r="C12" s="34" t="s">
        <v>15</v>
      </c>
      <c r="D12" s="28" t="n">
        <f aca="false">E12+F12</f>
        <v>12685000</v>
      </c>
      <c r="E12" s="35" t="n">
        <v>12685000</v>
      </c>
      <c r="F12" s="36"/>
      <c r="G12" s="29" t="n">
        <f aca="false">H12+I12</f>
        <v>11740575</v>
      </c>
      <c r="H12" s="37" t="n">
        <v>11740575</v>
      </c>
      <c r="I12" s="38"/>
      <c r="J12" s="31" t="n">
        <f aca="false">G12/D12*100</f>
        <v>92.5547891210091</v>
      </c>
      <c r="K12" s="31" t="n">
        <f aca="false">H12/E12*100</f>
        <v>92.5547891210091</v>
      </c>
      <c r="L12" s="31"/>
    </row>
    <row r="13" s="32" customFormat="true" ht="30" hidden="false" customHeight="false" outlineLevel="0" collapsed="false">
      <c r="B13" s="39" t="n">
        <v>13000000</v>
      </c>
      <c r="C13" s="40" t="s">
        <v>16</v>
      </c>
      <c r="D13" s="28" t="n">
        <f aca="false">E13+F13</f>
        <v>4000</v>
      </c>
      <c r="E13" s="41" t="n">
        <v>4000</v>
      </c>
      <c r="F13" s="41"/>
      <c r="G13" s="29" t="n">
        <f aca="false">H13+I13</f>
        <v>686</v>
      </c>
      <c r="H13" s="37" t="n">
        <v>686</v>
      </c>
      <c r="I13" s="38"/>
      <c r="J13" s="31" t="n">
        <f aca="false">G13/D13*100</f>
        <v>17.15</v>
      </c>
      <c r="K13" s="31" t="n">
        <f aca="false">H13/E13*100</f>
        <v>17.15</v>
      </c>
      <c r="L13" s="31"/>
    </row>
    <row r="14" s="42" customFormat="true" ht="30" hidden="false" customHeight="true" outlineLevel="0" collapsed="false">
      <c r="B14" s="43" t="n">
        <v>14021900</v>
      </c>
      <c r="C14" s="40" t="s">
        <v>17</v>
      </c>
      <c r="D14" s="28" t="n">
        <f aca="false">E14+F14</f>
        <v>100000</v>
      </c>
      <c r="E14" s="35" t="n">
        <v>100000</v>
      </c>
      <c r="F14" s="44"/>
      <c r="G14" s="29" t="n">
        <f aca="false">H14+I14</f>
        <v>183087</v>
      </c>
      <c r="H14" s="37" t="n">
        <v>183087</v>
      </c>
      <c r="I14" s="45"/>
      <c r="J14" s="31" t="n">
        <f aca="false">G14/D14*100</f>
        <v>183.087</v>
      </c>
      <c r="K14" s="31" t="n">
        <f aca="false">H14/E14*100</f>
        <v>183.087</v>
      </c>
      <c r="L14" s="31"/>
    </row>
    <row r="15" s="32" customFormat="true" ht="28.5" hidden="false" customHeight="true" outlineLevel="0" collapsed="false">
      <c r="B15" s="43" t="n">
        <v>14031900</v>
      </c>
      <c r="C15" s="46" t="s">
        <v>18</v>
      </c>
      <c r="D15" s="28" t="n">
        <f aca="false">E15+F15</f>
        <v>350000</v>
      </c>
      <c r="E15" s="35" t="n">
        <v>350000</v>
      </c>
      <c r="F15" s="36"/>
      <c r="G15" s="29" t="n">
        <f aca="false">H15+I15</f>
        <v>616883</v>
      </c>
      <c r="H15" s="37" t="n">
        <v>616883</v>
      </c>
      <c r="I15" s="38"/>
      <c r="J15" s="31" t="n">
        <f aca="false">G15/D15*100</f>
        <v>176.252285714286</v>
      </c>
      <c r="K15" s="31" t="n">
        <f aca="false">H15/E15*100</f>
        <v>176.252285714286</v>
      </c>
      <c r="L15" s="31"/>
    </row>
    <row r="16" s="32" customFormat="true" ht="27" hidden="false" customHeight="true" outlineLevel="0" collapsed="false">
      <c r="B16" s="43" t="n">
        <v>14040000</v>
      </c>
      <c r="C16" s="46" t="s">
        <v>18</v>
      </c>
      <c r="D16" s="28" t="n">
        <f aca="false">E16+F16</f>
        <v>270000</v>
      </c>
      <c r="E16" s="35" t="n">
        <v>270000</v>
      </c>
      <c r="F16" s="36"/>
      <c r="G16" s="29" t="n">
        <f aca="false">H16+I16</f>
        <v>237178</v>
      </c>
      <c r="H16" s="37" t="n">
        <v>237178</v>
      </c>
      <c r="I16" s="38"/>
      <c r="J16" s="31" t="n">
        <f aca="false">G16/D16*100</f>
        <v>87.8437037037037</v>
      </c>
      <c r="K16" s="31" t="n">
        <f aca="false">H16/E16*100</f>
        <v>87.8437037037037</v>
      </c>
      <c r="L16" s="31"/>
    </row>
    <row r="17" s="32" customFormat="true" ht="17.25" hidden="false" customHeight="true" outlineLevel="0" collapsed="false">
      <c r="B17" s="39" t="n">
        <v>18010000</v>
      </c>
      <c r="C17" s="34" t="s">
        <v>19</v>
      </c>
      <c r="D17" s="28" t="n">
        <f aca="false">E17+F17</f>
        <v>660000</v>
      </c>
      <c r="E17" s="35" t="n">
        <v>660000</v>
      </c>
      <c r="F17" s="36"/>
      <c r="G17" s="29" t="n">
        <f aca="false">H17+I17</f>
        <v>820599</v>
      </c>
      <c r="H17" s="37" t="n">
        <v>820599</v>
      </c>
      <c r="I17" s="38"/>
      <c r="J17" s="31" t="n">
        <f aca="false">G17/D17*100</f>
        <v>124.333181818182</v>
      </c>
      <c r="K17" s="31" t="n">
        <f aca="false">H17/E17*100</f>
        <v>124.333181818182</v>
      </c>
      <c r="L17" s="31"/>
    </row>
    <row r="18" s="32" customFormat="true" ht="15.75" hidden="false" customHeight="true" outlineLevel="0" collapsed="false">
      <c r="B18" s="43" t="n">
        <v>18010000</v>
      </c>
      <c r="C18" s="34" t="s">
        <v>20</v>
      </c>
      <c r="D18" s="28" t="n">
        <f aca="false">E18+F18</f>
        <v>5275000</v>
      </c>
      <c r="E18" s="35" t="n">
        <v>5275000</v>
      </c>
      <c r="F18" s="36"/>
      <c r="G18" s="29" t="n">
        <f aca="false">H18+I18</f>
        <v>4241984</v>
      </c>
      <c r="H18" s="37" t="n">
        <v>4241984</v>
      </c>
      <c r="I18" s="38"/>
      <c r="J18" s="31" t="n">
        <f aca="false">G18/D18*100</f>
        <v>80.4167582938389</v>
      </c>
      <c r="K18" s="31" t="n">
        <f aca="false">H18/E18*100</f>
        <v>80.4167582938389</v>
      </c>
      <c r="L18" s="31"/>
    </row>
    <row r="19" s="32" customFormat="true" ht="15.75" hidden="false" customHeight="false" outlineLevel="0" collapsed="false">
      <c r="B19" s="39" t="n">
        <v>18030000</v>
      </c>
      <c r="C19" s="34" t="s">
        <v>21</v>
      </c>
      <c r="D19" s="28" t="n">
        <f aca="false">E19+F19</f>
        <v>0</v>
      </c>
      <c r="E19" s="35"/>
      <c r="F19" s="36"/>
      <c r="G19" s="29" t="n">
        <f aca="false">H19+I19</f>
        <v>0</v>
      </c>
      <c r="H19" s="47"/>
      <c r="I19" s="38"/>
      <c r="J19" s="31"/>
      <c r="K19" s="31"/>
      <c r="L19" s="31"/>
    </row>
    <row r="20" s="32" customFormat="true" ht="15.75" hidden="false" customHeight="false" outlineLevel="0" collapsed="false">
      <c r="B20" s="39" t="n">
        <v>18050000</v>
      </c>
      <c r="C20" s="34" t="s">
        <v>22</v>
      </c>
      <c r="D20" s="28" t="n">
        <f aca="false">E20+F20</f>
        <v>3500000</v>
      </c>
      <c r="E20" s="36" t="n">
        <v>3500000</v>
      </c>
      <c r="F20" s="36"/>
      <c r="G20" s="29" t="n">
        <f aca="false">H20+I20</f>
        <v>3563109</v>
      </c>
      <c r="H20" s="47" t="n">
        <v>3563109</v>
      </c>
      <c r="I20" s="38"/>
      <c r="J20" s="31" t="n">
        <f aca="false">G20/D20*100</f>
        <v>101.803114285714</v>
      </c>
      <c r="K20" s="31" t="n">
        <f aca="false">H20/E20*100</f>
        <v>101.803114285714</v>
      </c>
      <c r="L20" s="31"/>
    </row>
    <row r="21" s="32" customFormat="true" ht="15.75" hidden="false" customHeight="false" outlineLevel="0" collapsed="false">
      <c r="B21" s="48" t="n">
        <v>20000000</v>
      </c>
      <c r="C21" s="49" t="s">
        <v>23</v>
      </c>
      <c r="D21" s="28" t="n">
        <f aca="false">E21+F21</f>
        <v>663900</v>
      </c>
      <c r="E21" s="36" t="n">
        <f aca="false">E22+E23+E25+E29+E31+E33+E34+E24+E26</f>
        <v>295900</v>
      </c>
      <c r="F21" s="38" t="n">
        <f aca="false">F28+F33+F34+F27</f>
        <v>368000</v>
      </c>
      <c r="G21" s="29" t="n">
        <f aca="false">H21+I21</f>
        <v>443727</v>
      </c>
      <c r="H21" s="38" t="n">
        <f aca="false">H22+H23+H25+H29+H31+H33+H34+H24+H26</f>
        <v>224797</v>
      </c>
      <c r="I21" s="38" t="n">
        <f aca="false">I28+I33+I34+I27</f>
        <v>218930</v>
      </c>
      <c r="J21" s="31" t="n">
        <f aca="false">G21/D21*100</f>
        <v>66.8364211477632</v>
      </c>
      <c r="K21" s="31" t="n">
        <f aca="false">H21/E21*100</f>
        <v>75.9705981750592</v>
      </c>
      <c r="L21" s="31" t="n">
        <f aca="false">(I21/F21)*100</f>
        <v>59.491847826087</v>
      </c>
    </row>
    <row r="22" s="50" customFormat="true" ht="18.75" hidden="false" customHeight="true" outlineLevel="0" collapsed="false">
      <c r="B22" s="51" t="n">
        <v>22010000</v>
      </c>
      <c r="C22" s="52" t="s">
        <v>24</v>
      </c>
      <c r="D22" s="53" t="n">
        <f aca="false">E22+F22</f>
        <v>201200</v>
      </c>
      <c r="E22" s="54" t="n">
        <v>201200</v>
      </c>
      <c r="F22" s="54"/>
      <c r="G22" s="29" t="n">
        <f aca="false">H22+I22</f>
        <v>140718</v>
      </c>
      <c r="H22" s="37" t="n">
        <v>140718</v>
      </c>
      <c r="I22" s="37"/>
      <c r="J22" s="31" t="n">
        <f aca="false">G22/D22*100</f>
        <v>69.9393638170974</v>
      </c>
      <c r="K22" s="31" t="n">
        <f aca="false">H22/E22*100</f>
        <v>69.9393638170974</v>
      </c>
      <c r="L22" s="31"/>
    </row>
    <row r="23" s="50" customFormat="true" ht="30" hidden="false" customHeight="false" outlineLevel="0" collapsed="false">
      <c r="B23" s="39" t="n">
        <v>22080400</v>
      </c>
      <c r="C23" s="52" t="s">
        <v>25</v>
      </c>
      <c r="D23" s="53" t="n">
        <f aca="false">E23+F23</f>
        <v>90000</v>
      </c>
      <c r="E23" s="54" t="n">
        <v>90000</v>
      </c>
      <c r="F23" s="54"/>
      <c r="G23" s="29" t="n">
        <f aca="false">H23+I23</f>
        <v>64826</v>
      </c>
      <c r="H23" s="37" t="n">
        <v>64826</v>
      </c>
      <c r="I23" s="37"/>
      <c r="J23" s="31" t="n">
        <f aca="false">G23/D23*100</f>
        <v>72.0288888888889</v>
      </c>
      <c r="K23" s="31" t="n">
        <f aca="false">H23/E23*100</f>
        <v>72.0288888888889</v>
      </c>
      <c r="L23" s="31"/>
    </row>
    <row r="24" s="50" customFormat="true" ht="18.75" hidden="false" customHeight="true" outlineLevel="0" collapsed="false">
      <c r="B24" s="39" t="n">
        <v>22090200</v>
      </c>
      <c r="C24" s="52" t="s">
        <v>26</v>
      </c>
      <c r="D24" s="53" t="n">
        <f aca="false">E24+F24</f>
        <v>4700</v>
      </c>
      <c r="E24" s="54" t="n">
        <v>4700</v>
      </c>
      <c r="F24" s="54"/>
      <c r="G24" s="29" t="n">
        <f aca="false">H24+I24</f>
        <v>4743</v>
      </c>
      <c r="H24" s="37" t="n">
        <v>4743</v>
      </c>
      <c r="I24" s="37"/>
      <c r="J24" s="31" t="n">
        <f aca="false">G24/D24*100</f>
        <v>100.914893617021</v>
      </c>
      <c r="K24" s="31" t="n">
        <f aca="false">H24/E24*100</f>
        <v>100.914893617021</v>
      </c>
      <c r="L24" s="31"/>
    </row>
    <row r="25" s="50" customFormat="true" ht="43.5" hidden="false" customHeight="true" outlineLevel="0" collapsed="false">
      <c r="B25" s="39" t="n">
        <v>21081500</v>
      </c>
      <c r="C25" s="55" t="s">
        <v>27</v>
      </c>
      <c r="D25" s="53" t="n">
        <f aca="false">E25+F25</f>
        <v>0</v>
      </c>
      <c r="E25" s="54"/>
      <c r="F25" s="54"/>
      <c r="G25" s="29" t="n">
        <f aca="false">H25+I25</f>
        <v>13310</v>
      </c>
      <c r="H25" s="37" t="n">
        <v>13310</v>
      </c>
      <c r="I25" s="37"/>
      <c r="J25" s="31"/>
      <c r="K25" s="31"/>
      <c r="L25" s="31"/>
    </row>
    <row r="26" s="50" customFormat="true" ht="18.75" hidden="false" customHeight="true" outlineLevel="0" collapsed="false">
      <c r="B26" s="39" t="n">
        <v>24060300</v>
      </c>
      <c r="C26" s="52" t="s">
        <v>28</v>
      </c>
      <c r="D26" s="53" t="n">
        <f aca="false">E26+F26</f>
        <v>0</v>
      </c>
      <c r="E26" s="56"/>
      <c r="F26" s="54"/>
      <c r="G26" s="29" t="n">
        <f aca="false">H26+I26</f>
        <v>1200</v>
      </c>
      <c r="H26" s="37" t="n">
        <v>1200</v>
      </c>
      <c r="I26" s="37"/>
      <c r="J26" s="31"/>
      <c r="K26" s="31"/>
      <c r="L26" s="31"/>
    </row>
    <row r="27" s="50" customFormat="true" ht="47.25" hidden="false" customHeight="true" outlineLevel="0" collapsed="false">
      <c r="B27" s="39" t="n">
        <v>24062100</v>
      </c>
      <c r="C27" s="52" t="s">
        <v>29</v>
      </c>
      <c r="D27" s="53" t="n">
        <f aca="false">E27+F27</f>
        <v>0</v>
      </c>
      <c r="E27" s="56"/>
      <c r="F27" s="54"/>
      <c r="G27" s="29" t="n">
        <f aca="false">H27+I27</f>
        <v>150</v>
      </c>
      <c r="H27" s="37"/>
      <c r="I27" s="37" t="n">
        <v>150</v>
      </c>
      <c r="J27" s="31"/>
      <c r="K27" s="31"/>
      <c r="L27" s="31"/>
    </row>
    <row r="28" s="50" customFormat="true" ht="18.75" hidden="false" customHeight="true" outlineLevel="0" collapsed="false">
      <c r="B28" s="39" t="n">
        <v>25000000</v>
      </c>
      <c r="C28" s="52" t="s">
        <v>30</v>
      </c>
      <c r="D28" s="53" t="n">
        <f aca="false">E28+F28</f>
        <v>350000</v>
      </c>
      <c r="E28" s="56"/>
      <c r="F28" s="54" t="n">
        <f aca="false">F29+F30+F31+F32</f>
        <v>350000</v>
      </c>
      <c r="G28" s="29" t="n">
        <f aca="false">H28+I28</f>
        <v>204498</v>
      </c>
      <c r="H28" s="37"/>
      <c r="I28" s="54" t="n">
        <f aca="false">I29+I30+I31+I32</f>
        <v>204498</v>
      </c>
      <c r="J28" s="31" t="n">
        <f aca="false">G28/D28*100</f>
        <v>58.428</v>
      </c>
      <c r="K28" s="31"/>
      <c r="L28" s="31" t="n">
        <f aca="false">(I28/F28)*100</f>
        <v>58.428</v>
      </c>
    </row>
    <row r="29" s="50" customFormat="true" ht="18.75" hidden="false" customHeight="true" outlineLevel="0" collapsed="false">
      <c r="B29" s="51" t="n">
        <v>25010100</v>
      </c>
      <c r="C29" s="52" t="s">
        <v>31</v>
      </c>
      <c r="D29" s="53" t="n">
        <f aca="false">E29+F29</f>
        <v>350000</v>
      </c>
      <c r="E29" s="56"/>
      <c r="F29" s="54" t="n">
        <v>350000</v>
      </c>
      <c r="G29" s="29" t="n">
        <f aca="false">H29+I29</f>
        <v>194498</v>
      </c>
      <c r="H29" s="38"/>
      <c r="I29" s="37" t="n">
        <v>194498</v>
      </c>
      <c r="J29" s="31" t="n">
        <f aca="false">G29/D29*100</f>
        <v>55.5708571428571</v>
      </c>
      <c r="K29" s="31"/>
      <c r="L29" s="31" t="n">
        <f aca="false">(I29/F29)*100</f>
        <v>55.5708571428571</v>
      </c>
    </row>
    <row r="30" s="50" customFormat="true" ht="30" hidden="false" customHeight="true" outlineLevel="0" collapsed="false">
      <c r="B30" s="51" t="n">
        <v>25010400</v>
      </c>
      <c r="C30" s="55" t="s">
        <v>32</v>
      </c>
      <c r="D30" s="53" t="n">
        <f aca="false">E30+F30</f>
        <v>0</v>
      </c>
      <c r="E30" s="56"/>
      <c r="F30" s="54"/>
      <c r="G30" s="29" t="n">
        <f aca="false">H30+I30</f>
        <v>0</v>
      </c>
      <c r="H30" s="38"/>
      <c r="I30" s="37"/>
      <c r="J30" s="31"/>
      <c r="K30" s="31"/>
      <c r="L30" s="31"/>
    </row>
    <row r="31" s="50" customFormat="true" ht="18.75" hidden="false" customHeight="true" outlineLevel="0" collapsed="false">
      <c r="B31" s="51" t="n">
        <v>25020100</v>
      </c>
      <c r="C31" s="52" t="s">
        <v>33</v>
      </c>
      <c r="D31" s="53" t="n">
        <f aca="false">E31+F31</f>
        <v>0</v>
      </c>
      <c r="E31" s="56"/>
      <c r="F31" s="54"/>
      <c r="G31" s="29" t="n">
        <f aca="false">H31+I31</f>
        <v>0</v>
      </c>
      <c r="H31" s="38"/>
      <c r="I31" s="37"/>
      <c r="J31" s="31"/>
      <c r="K31" s="31"/>
      <c r="L31" s="31"/>
    </row>
    <row r="32" s="50" customFormat="true" ht="73.5" hidden="false" customHeight="true" outlineLevel="0" collapsed="false">
      <c r="B32" s="51" t="n">
        <v>25020200</v>
      </c>
      <c r="C32" s="55" t="s">
        <v>34</v>
      </c>
      <c r="D32" s="53" t="n">
        <f aca="false">E32+F32</f>
        <v>0</v>
      </c>
      <c r="E32" s="56"/>
      <c r="F32" s="54"/>
      <c r="G32" s="29" t="n">
        <f aca="false">H32+I32</f>
        <v>10000</v>
      </c>
      <c r="H32" s="37"/>
      <c r="I32" s="37" t="n">
        <v>10000</v>
      </c>
      <c r="J32" s="31"/>
      <c r="K32" s="31"/>
      <c r="L32" s="31"/>
    </row>
    <row r="33" s="50" customFormat="true" ht="18.75" hidden="false" customHeight="true" outlineLevel="0" collapsed="false">
      <c r="B33" s="51" t="n">
        <v>19010000</v>
      </c>
      <c r="C33" s="52" t="s">
        <v>35</v>
      </c>
      <c r="D33" s="53" t="n">
        <f aca="false">E33+F33</f>
        <v>18000</v>
      </c>
      <c r="E33" s="56"/>
      <c r="F33" s="54" t="n">
        <v>18000</v>
      </c>
      <c r="G33" s="29" t="n">
        <f aca="false">H33+I33</f>
        <v>14282</v>
      </c>
      <c r="H33" s="38"/>
      <c r="I33" s="37" t="n">
        <v>14282</v>
      </c>
      <c r="J33" s="31" t="n">
        <f aca="false">G33/D33*100</f>
        <v>79.3444444444444</v>
      </c>
      <c r="K33" s="31"/>
      <c r="L33" s="31" t="n">
        <f aca="false">(I33/F33)*100</f>
        <v>79.3444444444444</v>
      </c>
    </row>
    <row r="34" s="50" customFormat="true" ht="18.75" hidden="true" customHeight="true" outlineLevel="0" collapsed="false">
      <c r="B34" s="51" t="n">
        <v>33010100</v>
      </c>
      <c r="C34" s="52" t="s">
        <v>36</v>
      </c>
      <c r="D34" s="53" t="n">
        <f aca="false">E34+F34</f>
        <v>0</v>
      </c>
      <c r="E34" s="56"/>
      <c r="F34" s="54"/>
      <c r="G34" s="29" t="n">
        <f aca="false">H34+I34</f>
        <v>0</v>
      </c>
      <c r="H34" s="38"/>
      <c r="I34" s="37"/>
      <c r="J34" s="31"/>
      <c r="K34" s="31"/>
      <c r="L34" s="31" t="e">
        <f aca="false">(I34/F34)*100</f>
        <v>#DIV/0!</v>
      </c>
    </row>
    <row r="35" s="42" customFormat="true" ht="15.75" hidden="false" customHeight="true" outlineLevel="0" collapsed="false">
      <c r="B35" s="57"/>
      <c r="C35" s="58" t="s">
        <v>37</v>
      </c>
      <c r="D35" s="28" t="n">
        <f aca="false">E35+F35</f>
        <v>23507900</v>
      </c>
      <c r="E35" s="59" t="n">
        <f aca="false">E11+E21</f>
        <v>23139900</v>
      </c>
      <c r="F35" s="59" t="n">
        <f aca="false">F11+F21</f>
        <v>368000</v>
      </c>
      <c r="G35" s="29" t="n">
        <f aca="false">H35+I35</f>
        <v>21847828</v>
      </c>
      <c r="H35" s="60" t="n">
        <f aca="false">H11+H21</f>
        <v>21628898</v>
      </c>
      <c r="I35" s="60" t="n">
        <f aca="false">I11+I21</f>
        <v>218930</v>
      </c>
      <c r="J35" s="30" t="n">
        <f aca="false">G35/D35*100</f>
        <v>92.9382377838939</v>
      </c>
      <c r="K35" s="30" t="n">
        <f aca="false">H35/E35*100</f>
        <v>93.4701446419388</v>
      </c>
      <c r="L35" s="30" t="n">
        <f aca="false">I35/F35*100</f>
        <v>59.491847826087</v>
      </c>
    </row>
    <row r="36" s="42" customFormat="true" ht="15.75" hidden="false" customHeight="false" outlineLevel="0" collapsed="false">
      <c r="B36" s="57" t="n">
        <v>40000000</v>
      </c>
      <c r="C36" s="61" t="s">
        <v>38</v>
      </c>
      <c r="D36" s="28" t="n">
        <f aca="false">E36+F36</f>
        <v>16319300</v>
      </c>
      <c r="E36" s="44" t="n">
        <f aca="false">E37</f>
        <v>16319300</v>
      </c>
      <c r="F36" s="44" t="n">
        <f aca="false">F37</f>
        <v>0</v>
      </c>
      <c r="G36" s="29" t="n">
        <f aca="false">H36+I36</f>
        <v>16313000</v>
      </c>
      <c r="H36" s="45" t="n">
        <f aca="false">H37</f>
        <v>16313000</v>
      </c>
      <c r="I36" s="45" t="n">
        <f aca="false">I37</f>
        <v>0</v>
      </c>
      <c r="J36" s="30" t="n">
        <f aca="false">G36/D36*100</f>
        <v>99.9613954029891</v>
      </c>
      <c r="K36" s="30" t="n">
        <f aca="false">H36/E36*100</f>
        <v>99.9613954029891</v>
      </c>
      <c r="L36" s="30"/>
    </row>
    <row r="37" s="42" customFormat="true" ht="13.5" hidden="false" customHeight="true" outlineLevel="0" collapsed="false">
      <c r="B37" s="57" t="n">
        <v>41000000</v>
      </c>
      <c r="C37" s="58" t="s">
        <v>39</v>
      </c>
      <c r="D37" s="28" t="n">
        <f aca="false">E37+F37</f>
        <v>16319300</v>
      </c>
      <c r="E37" s="44" t="n">
        <f aca="false">E39+E41+E43+E38</f>
        <v>16319300</v>
      </c>
      <c r="F37" s="44" t="n">
        <f aca="false">F39+F41+F43</f>
        <v>0</v>
      </c>
      <c r="G37" s="29" t="n">
        <f aca="false">H37+I37</f>
        <v>16313000</v>
      </c>
      <c r="H37" s="45" t="n">
        <f aca="false">H39+H41+H43+H38</f>
        <v>16313000</v>
      </c>
      <c r="I37" s="45" t="n">
        <f aca="false">I39+I41+I43</f>
        <v>0</v>
      </c>
      <c r="J37" s="30" t="n">
        <f aca="false">G37/D37*100</f>
        <v>99.9613954029891</v>
      </c>
      <c r="K37" s="30" t="n">
        <f aca="false">H37/E37*100</f>
        <v>99.9613954029891</v>
      </c>
      <c r="L37" s="30"/>
    </row>
    <row r="38" s="42" customFormat="true" ht="13.5" hidden="false" customHeight="true" outlineLevel="0" collapsed="false">
      <c r="B38" s="57" t="n">
        <v>41020100</v>
      </c>
      <c r="C38" s="58" t="s">
        <v>40</v>
      </c>
      <c r="D38" s="28" t="n">
        <f aca="false">E38+F38</f>
        <v>1290000</v>
      </c>
      <c r="E38" s="44" t="n">
        <v>1290000</v>
      </c>
      <c r="F38" s="44"/>
      <c r="G38" s="29" t="n">
        <f aca="false">H38+I38</f>
        <v>1290000</v>
      </c>
      <c r="H38" s="45" t="n">
        <v>1290000</v>
      </c>
      <c r="I38" s="45"/>
      <c r="J38" s="30" t="n">
        <f aca="false">G38/D38*100</f>
        <v>100</v>
      </c>
      <c r="K38" s="30" t="n">
        <f aca="false">H38/E38*100</f>
        <v>100</v>
      </c>
      <c r="L38" s="30"/>
    </row>
    <row r="39" s="42" customFormat="true" ht="15.75" hidden="false" customHeight="false" outlineLevel="0" collapsed="false">
      <c r="B39" s="62" t="n">
        <v>41030000</v>
      </c>
      <c r="C39" s="63" t="s">
        <v>41</v>
      </c>
      <c r="D39" s="28" t="n">
        <f aca="false">E39+F39</f>
        <v>14213700</v>
      </c>
      <c r="E39" s="44" t="n">
        <f aca="false">E40</f>
        <v>14213700</v>
      </c>
      <c r="F39" s="44" t="n">
        <f aca="false">F40</f>
        <v>0</v>
      </c>
      <c r="G39" s="64" t="n">
        <f aca="false">H39+I39</f>
        <v>14213700</v>
      </c>
      <c r="H39" s="45" t="n">
        <f aca="false">H40</f>
        <v>14213700</v>
      </c>
      <c r="I39" s="45" t="n">
        <f aca="false">I40</f>
        <v>0</v>
      </c>
      <c r="J39" s="30" t="n">
        <f aca="false">G39/D39*100</f>
        <v>100</v>
      </c>
      <c r="K39" s="30" t="n">
        <f aca="false">H39/E39*100</f>
        <v>100</v>
      </c>
      <c r="L39" s="30"/>
    </row>
    <row r="40" s="42" customFormat="true" ht="15.75" hidden="false" customHeight="true" outlineLevel="0" collapsed="false">
      <c r="B40" s="65" t="n">
        <v>41033900</v>
      </c>
      <c r="C40" s="66" t="s">
        <v>42</v>
      </c>
      <c r="D40" s="28" t="n">
        <f aca="false">E40+F40</f>
        <v>14213700</v>
      </c>
      <c r="E40" s="36" t="n">
        <v>14213700</v>
      </c>
      <c r="F40" s="36"/>
      <c r="G40" s="64" t="n">
        <f aca="false">H40+I40</f>
        <v>14213700</v>
      </c>
      <c r="H40" s="38" t="n">
        <v>14213700</v>
      </c>
      <c r="I40" s="38"/>
      <c r="J40" s="31" t="n">
        <f aca="false">G40/D40*100</f>
        <v>100</v>
      </c>
      <c r="K40" s="31" t="n">
        <f aca="false">H40/E40*100</f>
        <v>100</v>
      </c>
      <c r="L40" s="31"/>
    </row>
    <row r="41" s="42" customFormat="true" ht="15.75" hidden="true" customHeight="false" outlineLevel="0" collapsed="false">
      <c r="B41" s="67" t="n">
        <v>41040000</v>
      </c>
      <c r="C41" s="68" t="s">
        <v>43</v>
      </c>
      <c r="D41" s="28" t="n">
        <f aca="false">E41+F41</f>
        <v>0</v>
      </c>
      <c r="E41" s="69" t="n">
        <f aca="false">E42</f>
        <v>0</v>
      </c>
      <c r="F41" s="69" t="n">
        <f aca="false">F42</f>
        <v>0</v>
      </c>
      <c r="G41" s="64" t="n">
        <f aca="false">H41+I41</f>
        <v>0</v>
      </c>
      <c r="H41" s="60" t="n">
        <f aca="false">H42</f>
        <v>0</v>
      </c>
      <c r="I41" s="60" t="n">
        <f aca="false">I42</f>
        <v>0</v>
      </c>
      <c r="J41" s="30" t="e">
        <f aca="false">G41/D41*100</f>
        <v>#DIV/0!</v>
      </c>
      <c r="K41" s="30" t="e">
        <f aca="false">H41/E41*100</f>
        <v>#DIV/0!</v>
      </c>
      <c r="L41" s="30"/>
    </row>
    <row r="42" s="32" customFormat="true" ht="59.25" hidden="true" customHeight="true" outlineLevel="0" collapsed="false">
      <c r="B42" s="70" t="n">
        <v>41040200</v>
      </c>
      <c r="C42" s="66" t="s">
        <v>44</v>
      </c>
      <c r="D42" s="28" t="n">
        <f aca="false">E42+F42</f>
        <v>0</v>
      </c>
      <c r="E42" s="54"/>
      <c r="F42" s="71"/>
      <c r="G42" s="64" t="n">
        <f aca="false">H42+I42</f>
        <v>0</v>
      </c>
      <c r="H42" s="72"/>
      <c r="I42" s="73"/>
      <c r="J42" s="31" t="e">
        <f aca="false">G42/D42*100</f>
        <v>#DIV/0!</v>
      </c>
      <c r="K42" s="31" t="e">
        <f aca="false">H42/E42*100</f>
        <v>#DIV/0!</v>
      </c>
      <c r="L42" s="31"/>
    </row>
    <row r="43" s="42" customFormat="true" ht="15.75" hidden="false" customHeight="true" outlineLevel="0" collapsed="false">
      <c r="B43" s="67" t="n">
        <v>41050000</v>
      </c>
      <c r="C43" s="68" t="s">
        <v>45</v>
      </c>
      <c r="D43" s="74" t="n">
        <f aca="false">E43+F43</f>
        <v>815600</v>
      </c>
      <c r="E43" s="75" t="n">
        <f aca="false">SUM(E44:E54)</f>
        <v>815600</v>
      </c>
      <c r="F43" s="75" t="n">
        <f aca="false">SUM(F45:F52)</f>
        <v>0</v>
      </c>
      <c r="G43" s="64" t="n">
        <f aca="false">H43+I43</f>
        <v>809300</v>
      </c>
      <c r="H43" s="76" t="n">
        <f aca="false">SUM(H44:H54)</f>
        <v>809300</v>
      </c>
      <c r="I43" s="76" t="n">
        <f aca="false">SUM(I45:I52)</f>
        <v>0</v>
      </c>
      <c r="J43" s="30" t="n">
        <f aca="false">G43/D43*100</f>
        <v>99.2275625306523</v>
      </c>
      <c r="K43" s="30" t="n">
        <f aca="false">H43/E43*100</f>
        <v>99.2275625306523</v>
      </c>
      <c r="L43" s="30"/>
    </row>
    <row r="44" s="42" customFormat="true" ht="77.25" hidden="true" customHeight="true" outlineLevel="0" collapsed="false">
      <c r="B44" s="70" t="n">
        <v>41050900</v>
      </c>
      <c r="C44" s="66" t="s">
        <v>46</v>
      </c>
      <c r="D44" s="28" t="n">
        <f aca="false">E44+F44</f>
        <v>0</v>
      </c>
      <c r="E44" s="77"/>
      <c r="F44" s="75"/>
      <c r="G44" s="29" t="n">
        <f aca="false">H44+I44</f>
        <v>0</v>
      </c>
      <c r="H44" s="72"/>
      <c r="I44" s="76"/>
      <c r="J44" s="31" t="e">
        <f aca="false">G44/D44*100</f>
        <v>#DIV/0!</v>
      </c>
      <c r="K44" s="31" t="e">
        <f aca="false">H44/E44*100</f>
        <v>#DIV/0!</v>
      </c>
      <c r="L44" s="30"/>
    </row>
    <row r="45" s="32" customFormat="true" ht="42" hidden="true" customHeight="true" outlineLevel="0" collapsed="false">
      <c r="B45" s="70" t="n">
        <v>41051100</v>
      </c>
      <c r="C45" s="66" t="s">
        <v>47</v>
      </c>
      <c r="D45" s="28" t="n">
        <f aca="false">E45+F45</f>
        <v>0</v>
      </c>
      <c r="E45" s="78"/>
      <c r="F45" s="78" t="n">
        <v>0</v>
      </c>
      <c r="G45" s="29" t="n">
        <f aca="false">H45+I45</f>
        <v>0</v>
      </c>
      <c r="H45" s="72"/>
      <c r="I45" s="72"/>
      <c r="J45" s="31" t="e">
        <f aca="false">G45/D45*100</f>
        <v>#DIV/0!</v>
      </c>
      <c r="K45" s="31" t="e">
        <f aca="false">H45/E45*100</f>
        <v>#DIV/0!</v>
      </c>
      <c r="L45" s="31"/>
    </row>
    <row r="46" s="50" customFormat="true" ht="45" hidden="false" customHeight="true" outlineLevel="0" collapsed="false">
      <c r="B46" s="70" t="n">
        <v>41051200</v>
      </c>
      <c r="C46" s="66" t="s">
        <v>48</v>
      </c>
      <c r="D46" s="28" t="n">
        <f aca="false">E46+F46</f>
        <v>50300</v>
      </c>
      <c r="E46" s="78" t="n">
        <v>50300</v>
      </c>
      <c r="F46" s="78"/>
      <c r="G46" s="79" t="n">
        <f aca="false">H46+I46</f>
        <v>44000</v>
      </c>
      <c r="H46" s="31" t="n">
        <v>44000</v>
      </c>
      <c r="I46" s="72"/>
      <c r="J46" s="31" t="n">
        <f aca="false">G46/D46*100</f>
        <v>87.4751491053678</v>
      </c>
      <c r="K46" s="31" t="n">
        <f aca="false">H46/E46*100</f>
        <v>87.4751491053678</v>
      </c>
      <c r="L46" s="31"/>
    </row>
    <row r="47" s="32" customFormat="true" ht="58.5" hidden="true" customHeight="true" outlineLevel="0" collapsed="false">
      <c r="B47" s="70" t="n">
        <v>41051400</v>
      </c>
      <c r="C47" s="66" t="s">
        <v>49</v>
      </c>
      <c r="D47" s="53" t="n">
        <f aca="false">E47+F47</f>
        <v>0</v>
      </c>
      <c r="E47" s="78"/>
      <c r="F47" s="78"/>
      <c r="G47" s="29" t="n">
        <f aca="false">H47+I47</f>
        <v>0</v>
      </c>
      <c r="H47" s="72"/>
      <c r="I47" s="73"/>
      <c r="J47" s="31" t="e">
        <f aca="false">G47/D47*100</f>
        <v>#DIV/0!</v>
      </c>
      <c r="K47" s="31" t="e">
        <f aca="false">H47/E47*100</f>
        <v>#DIV/0!</v>
      </c>
      <c r="L47" s="31"/>
    </row>
    <row r="48" s="32" customFormat="true" ht="58.5" hidden="true" customHeight="true" outlineLevel="0" collapsed="false">
      <c r="B48" s="70" t="n">
        <v>41051400</v>
      </c>
      <c r="C48" s="66" t="s">
        <v>49</v>
      </c>
      <c r="D48" s="28" t="n">
        <f aca="false">E48+F48</f>
        <v>0</v>
      </c>
      <c r="E48" s="78"/>
      <c r="F48" s="78"/>
      <c r="G48" s="79" t="n">
        <f aca="false">H48+I48</f>
        <v>0</v>
      </c>
      <c r="H48" s="72"/>
      <c r="I48" s="73"/>
      <c r="J48" s="31" t="e">
        <f aca="false">G48/D48*100</f>
        <v>#DIV/0!</v>
      </c>
      <c r="K48" s="31" t="e">
        <f aca="false">H48/E48*100</f>
        <v>#DIV/0!</v>
      </c>
      <c r="L48" s="31"/>
    </row>
    <row r="49" s="32" customFormat="true" ht="58.5" hidden="true" customHeight="true" outlineLevel="0" collapsed="false">
      <c r="B49" s="70" t="n">
        <v>41051700</v>
      </c>
      <c r="C49" s="66" t="s">
        <v>50</v>
      </c>
      <c r="D49" s="28" t="n">
        <f aca="false">E49+F49</f>
        <v>0</v>
      </c>
      <c r="E49" s="78"/>
      <c r="F49" s="78"/>
      <c r="G49" s="79" t="n">
        <f aca="false">H49+I49</f>
        <v>0</v>
      </c>
      <c r="H49" s="72"/>
      <c r="I49" s="73"/>
      <c r="J49" s="31" t="e">
        <f aca="false">G49/D49*100</f>
        <v>#DIV/0!</v>
      </c>
      <c r="K49" s="31" t="e">
        <f aca="false">H49/E49*100</f>
        <v>#DIV/0!</v>
      </c>
      <c r="L49" s="31"/>
    </row>
    <row r="50" s="32" customFormat="true" ht="30.75" hidden="true" customHeight="true" outlineLevel="0" collapsed="false">
      <c r="B50" s="70" t="n">
        <v>41053400</v>
      </c>
      <c r="C50" s="55" t="s">
        <v>51</v>
      </c>
      <c r="D50" s="53" t="n">
        <f aca="false">E50+F50</f>
        <v>0</v>
      </c>
      <c r="E50" s="78"/>
      <c r="F50" s="78"/>
      <c r="G50" s="29" t="n">
        <f aca="false">H50+I50</f>
        <v>0</v>
      </c>
      <c r="H50" s="72"/>
      <c r="I50" s="72"/>
      <c r="J50" s="31" t="e">
        <f aca="false">G50/D50*100</f>
        <v>#DIV/0!</v>
      </c>
      <c r="K50" s="31"/>
      <c r="L50" s="31" t="e">
        <f aca="false">(I50/F50)*100</f>
        <v>#DIV/0!</v>
      </c>
    </row>
    <row r="51" s="32" customFormat="true" ht="61.5" hidden="true" customHeight="true" outlineLevel="0" collapsed="false">
      <c r="B51" s="70" t="n">
        <v>41053500</v>
      </c>
      <c r="C51" s="55" t="s">
        <v>52</v>
      </c>
      <c r="D51" s="53" t="n">
        <f aca="false">E51+F51</f>
        <v>0</v>
      </c>
      <c r="E51" s="78"/>
      <c r="F51" s="78"/>
      <c r="G51" s="29" t="n">
        <f aca="false">H51+I51</f>
        <v>0</v>
      </c>
      <c r="H51" s="72"/>
      <c r="I51" s="72"/>
      <c r="J51" s="31" t="e">
        <f aca="false">G51/D51*100</f>
        <v>#DIV/0!</v>
      </c>
      <c r="K51" s="31" t="e">
        <f aca="false">H51/E51*100</f>
        <v>#DIV/0!</v>
      </c>
      <c r="L51" s="31"/>
    </row>
    <row r="52" s="32" customFormat="true" ht="30.75" hidden="true" customHeight="true" outlineLevel="0" collapsed="false">
      <c r="B52" s="70" t="n">
        <v>41053600</v>
      </c>
      <c r="C52" s="55" t="s">
        <v>53</v>
      </c>
      <c r="D52" s="53" t="n">
        <f aca="false">E52+F52</f>
        <v>0</v>
      </c>
      <c r="E52" s="78"/>
      <c r="F52" s="78"/>
      <c r="G52" s="29" t="n">
        <f aca="false">H52+I52</f>
        <v>0</v>
      </c>
      <c r="H52" s="72"/>
      <c r="I52" s="72"/>
      <c r="J52" s="31" t="e">
        <f aca="false">G52/D52*100</f>
        <v>#DIV/0!</v>
      </c>
      <c r="K52" s="31"/>
      <c r="L52" s="31" t="e">
        <f aca="false">(I52/F52)*100</f>
        <v>#DIV/0!</v>
      </c>
    </row>
    <row r="53" s="32" customFormat="true" ht="23.25" hidden="true" customHeight="true" outlineLevel="0" collapsed="false">
      <c r="B53" s="70" t="n">
        <v>41053900</v>
      </c>
      <c r="C53" s="55" t="s">
        <v>54</v>
      </c>
      <c r="D53" s="53" t="n">
        <f aca="false">E53+F53</f>
        <v>0</v>
      </c>
      <c r="E53" s="78"/>
      <c r="F53" s="78"/>
      <c r="G53" s="29" t="n">
        <f aca="false">H53+I53</f>
        <v>0</v>
      </c>
      <c r="H53" s="72"/>
      <c r="I53" s="72"/>
      <c r="J53" s="31" t="e">
        <f aca="false">G53/D53*100</f>
        <v>#DIV/0!</v>
      </c>
      <c r="K53" s="31" t="e">
        <f aca="false">H53/E53*100</f>
        <v>#DIV/0!</v>
      </c>
      <c r="L53" s="31"/>
    </row>
    <row r="54" s="32" customFormat="true" ht="74.25" hidden="false" customHeight="true" outlineLevel="0" collapsed="false">
      <c r="B54" s="70" t="n">
        <v>410584000</v>
      </c>
      <c r="C54" s="80" t="s">
        <v>55</v>
      </c>
      <c r="D54" s="53" t="n">
        <f aca="false">E54+F54</f>
        <v>765300</v>
      </c>
      <c r="E54" s="78" t="n">
        <v>765300</v>
      </c>
      <c r="F54" s="78"/>
      <c r="G54" s="29" t="n">
        <f aca="false">H54+I54</f>
        <v>765300</v>
      </c>
      <c r="H54" s="72" t="n">
        <v>765300</v>
      </c>
      <c r="I54" s="72"/>
      <c r="J54" s="31" t="n">
        <f aca="false">G54/D54*100</f>
        <v>100</v>
      </c>
      <c r="K54" s="31" t="n">
        <f aca="false">H54/E54*100</f>
        <v>100</v>
      </c>
      <c r="L54" s="31"/>
    </row>
    <row r="55" s="42" customFormat="true" ht="15.75" hidden="false" customHeight="true" outlineLevel="0" collapsed="false">
      <c r="B55" s="58" t="s">
        <v>56</v>
      </c>
      <c r="C55" s="58"/>
      <c r="D55" s="81" t="n">
        <f aca="false">D35+D36</f>
        <v>39827200</v>
      </c>
      <c r="E55" s="82" t="n">
        <f aca="false">E35+E36</f>
        <v>39459200</v>
      </c>
      <c r="F55" s="82" t="n">
        <f aca="false">F35+F36</f>
        <v>368000</v>
      </c>
      <c r="G55" s="83" t="n">
        <f aca="false">G35+G36</f>
        <v>38160828</v>
      </c>
      <c r="H55" s="83" t="n">
        <f aca="false">H35+H36</f>
        <v>37941898</v>
      </c>
      <c r="I55" s="83" t="n">
        <f aca="false">I35+I36</f>
        <v>218930</v>
      </c>
      <c r="J55" s="30" t="n">
        <f aca="false">G55/D55*100</f>
        <v>95.8159950988269</v>
      </c>
      <c r="K55" s="30" t="n">
        <f aca="false">H55/E55*100</f>
        <v>96.1547573189522</v>
      </c>
      <c r="L55" s="30" t="n">
        <f aca="false">I55/F55*100</f>
        <v>59.491847826087</v>
      </c>
    </row>
    <row r="56" s="32" customFormat="true" ht="12.75" hidden="false" customHeight="false" outlineLevel="0" collapsed="false">
      <c r="B56" s="84"/>
      <c r="C56" s="85"/>
      <c r="D56" s="85"/>
      <c r="E56" s="86"/>
      <c r="F56" s="86"/>
      <c r="G56" s="86"/>
      <c r="H56" s="85"/>
      <c r="I56" s="85"/>
      <c r="J56" s="85"/>
    </row>
    <row r="57" s="32" customFormat="true" ht="25.5" hidden="false" customHeight="true" outlineLevel="0" collapsed="false">
      <c r="B57" s="87" t="s">
        <v>57</v>
      </c>
      <c r="C57" s="87"/>
      <c r="E57" s="88"/>
      <c r="F57" s="89"/>
      <c r="G57" s="88"/>
      <c r="H57" s="88"/>
      <c r="I57" s="90" t="s">
        <v>58</v>
      </c>
      <c r="J57" s="90"/>
      <c r="K57" s="90"/>
      <c r="L57" s="90"/>
    </row>
    <row r="58" s="32" customFormat="true" ht="38.25" hidden="false" customHeight="true" outlineLevel="0" collapsed="false">
      <c r="B58" s="87"/>
      <c r="C58" s="87"/>
      <c r="E58" s="85"/>
      <c r="F58" s="85"/>
      <c r="G58" s="85"/>
      <c r="H58" s="91"/>
      <c r="I58" s="92"/>
      <c r="J58" s="92"/>
      <c r="K58" s="92"/>
      <c r="L58" s="92"/>
    </row>
    <row r="59" s="32" customFormat="true" ht="12.75" hidden="false" customHeight="false" outlineLevel="0" collapsed="false">
      <c r="B59" s="84"/>
      <c r="C59" s="85"/>
      <c r="E59" s="88"/>
      <c r="F59" s="85"/>
      <c r="G59" s="85"/>
      <c r="H59" s="85"/>
      <c r="I59" s="85"/>
      <c r="J59" s="85"/>
    </row>
    <row r="60" s="32" customFormat="true" ht="12.75" hidden="false" customHeight="false" outlineLevel="0" collapsed="false">
      <c r="B60" s="84"/>
      <c r="C60" s="85"/>
      <c r="D60" s="85"/>
      <c r="E60" s="85"/>
      <c r="F60" s="85"/>
      <c r="G60" s="85"/>
      <c r="H60" s="85"/>
      <c r="I60" s="85"/>
      <c r="J60" s="85"/>
    </row>
    <row r="61" s="32" customFormat="true" ht="12.75" hidden="false" customHeight="false" outlineLevel="0" collapsed="false">
      <c r="B61" s="84"/>
      <c r="C61" s="85"/>
      <c r="D61" s="85"/>
      <c r="E61" s="85"/>
      <c r="F61" s="85"/>
      <c r="G61" s="85"/>
      <c r="H61" s="85"/>
      <c r="I61" s="85"/>
      <c r="J61" s="85"/>
    </row>
    <row r="62" s="32" customFormat="true" ht="12.75" hidden="false" customHeight="false" outlineLevel="0" collapsed="false">
      <c r="B62" s="84"/>
      <c r="C62" s="85"/>
      <c r="D62" s="85"/>
      <c r="E62" s="85"/>
      <c r="F62" s="85"/>
      <c r="G62" s="85"/>
      <c r="H62" s="85"/>
      <c r="I62" s="85"/>
      <c r="J62" s="85"/>
    </row>
    <row r="63" s="32" customFormat="true" ht="12.75" hidden="false" customHeight="false" outlineLevel="0" collapsed="false">
      <c r="B63" s="84"/>
      <c r="C63" s="85"/>
      <c r="D63" s="85"/>
      <c r="E63" s="85"/>
      <c r="F63" s="85"/>
      <c r="G63" s="85"/>
      <c r="H63" s="85"/>
      <c r="I63" s="85"/>
      <c r="J63" s="85"/>
    </row>
  </sheetData>
  <mergeCells count="16">
    <mergeCell ref="H5:J5"/>
    <mergeCell ref="B7:J7"/>
    <mergeCell ref="I8:J8"/>
    <mergeCell ref="B9:B10"/>
    <mergeCell ref="C9:C10"/>
    <mergeCell ref="D9:D10"/>
    <mergeCell ref="E9:F9"/>
    <mergeCell ref="G9:G10"/>
    <mergeCell ref="H9:I9"/>
    <mergeCell ref="J9:J10"/>
    <mergeCell ref="K9:L9"/>
    <mergeCell ref="B55:C55"/>
    <mergeCell ref="B57:C57"/>
    <mergeCell ref="I57:L57"/>
    <mergeCell ref="B58:C58"/>
    <mergeCell ref="I58:L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05T09:07:08Z</cp:lastPrinted>
  <dcterms:modified xsi:type="dcterms:W3CDTF">2022-07-04T09:30:39Z</dcterms:modified>
  <cp:revision>0</cp:revision>
  <dc:subject/>
  <dc:title/>
</cp:coreProperties>
</file>