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одаток 2</t>
  </si>
  <si>
    <t xml:space="preserve">до рішення Шабівської сільської ради</t>
  </si>
  <si>
    <t xml:space="preserve">від 24 грудня  2021 року  № 2/767-УІІІ</t>
  </si>
  <si>
    <t xml:space="preserve">( у редакції згідно рішення сільської ради</t>
  </si>
  <si>
    <t xml:space="preserve">  від  30 червня 2022 року       № 2/1024-УІІІ)</t>
  </si>
  <si>
    <t xml:space="preserve">Фінансування бюджету Шабівської сільської ради на 2022 рік</t>
  </si>
  <si>
    <t xml:space="preserve">(грн.)</t>
  </si>
  <si>
    <t xml:space="preserve">Код</t>
  </si>
  <si>
    <t xml:space="preserve">Назва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 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ь сільської ради </t>
  </si>
  <si>
    <t xml:space="preserve">Сергій ЧЕРНОКУЛЬ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14"/>
    <col collapsed="false" customWidth="true" hidden="false" outlineLevel="0" max="3" min="3" style="1" width="18.56"/>
    <col collapsed="false" customWidth="true" hidden="false" outlineLevel="0" max="4" min="4" style="2" width="16.42"/>
    <col collapsed="false" customWidth="true" hidden="false" outlineLevel="0" max="5" min="5" style="1" width="16.99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5" t="s">
        <v>0</v>
      </c>
      <c r="E1" s="5"/>
      <c r="F1" s="5"/>
      <c r="G1" s="4"/>
      <c r="H1" s="6"/>
    </row>
    <row r="2" customFormat="false" ht="18.75" hidden="false" customHeight="false" outlineLevel="0" collapsed="false">
      <c r="C2" s="6"/>
      <c r="D2" s="5" t="s">
        <v>1</v>
      </c>
      <c r="E2" s="5"/>
      <c r="F2" s="5"/>
      <c r="G2" s="6"/>
      <c r="H2" s="6"/>
    </row>
    <row r="3" customFormat="false" ht="18.75" hidden="false" customHeight="false" outlineLevel="0" collapsed="false">
      <c r="C3" s="6"/>
      <c r="D3" s="5" t="s">
        <v>2</v>
      </c>
      <c r="E3" s="5"/>
      <c r="F3" s="5"/>
      <c r="G3" s="0"/>
      <c r="H3" s="6"/>
    </row>
    <row r="4" customFormat="false" ht="18.75" hidden="false" customHeight="false" outlineLevel="0" collapsed="false">
      <c r="C4" s="6"/>
      <c r="D4" s="5" t="s">
        <v>3</v>
      </c>
      <c r="E4" s="5"/>
      <c r="F4" s="5"/>
      <c r="G4" s="6"/>
      <c r="H4" s="6"/>
    </row>
    <row r="5" customFormat="false" ht="18.75" hidden="false" customHeight="false" outlineLevel="0" collapsed="false">
      <c r="C5" s="6"/>
      <c r="D5" s="7" t="s">
        <v>4</v>
      </c>
      <c r="E5" s="7"/>
      <c r="F5" s="7"/>
      <c r="G5" s="6"/>
      <c r="H5" s="6"/>
    </row>
    <row r="6" customFormat="false" ht="18.75" hidden="false" customHeight="false" outlineLevel="0" collapsed="false">
      <c r="C6" s="6"/>
      <c r="D6" s="8"/>
      <c r="E6" s="8"/>
      <c r="F6" s="8"/>
      <c r="G6" s="6"/>
      <c r="H6" s="6"/>
    </row>
    <row r="7" customFormat="false" ht="18.75" hidden="false" customHeight="false" outlineLevel="0" collapsed="false">
      <c r="C7" s="6"/>
      <c r="D7" s="8"/>
      <c r="E7" s="8"/>
      <c r="F7" s="8"/>
      <c r="G7" s="6"/>
      <c r="H7" s="6"/>
    </row>
    <row r="8" customFormat="false" ht="21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2.75" hidden="false" customHeight="true" outlineLevel="0" collapsed="false">
      <c r="A9" s="10"/>
      <c r="B9" s="10"/>
      <c r="C9" s="10"/>
      <c r="D9" s="10"/>
      <c r="F9" s="11" t="s">
        <v>6</v>
      </c>
    </row>
    <row r="10" s="13" customFormat="true" ht="20.4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/>
    </row>
    <row r="11" s="13" customFormat="true" ht="37.5" hidden="false" customHeight="true" outlineLevel="0" collapsed="false">
      <c r="A11" s="12"/>
      <c r="B11" s="12"/>
      <c r="C11" s="12"/>
      <c r="D11" s="12"/>
      <c r="E11" s="12" t="s">
        <v>9</v>
      </c>
      <c r="F11" s="12" t="s">
        <v>12</v>
      </c>
    </row>
    <row r="12" s="13" customFormat="true" ht="20.45" hidden="false" customHeight="true" outlineLevel="0" collapsed="false">
      <c r="A12" s="14" t="n">
        <v>200000</v>
      </c>
      <c r="B12" s="15" t="s">
        <v>13</v>
      </c>
      <c r="C12" s="16" t="n">
        <f aca="false">D12+E12</f>
        <v>5499033.06</v>
      </c>
      <c r="D12" s="17" t="n">
        <f aca="false">D13</f>
        <v>-1893686</v>
      </c>
      <c r="E12" s="18" t="n">
        <f aca="false">E13</f>
        <v>7392719.06</v>
      </c>
      <c r="F12" s="18" t="n">
        <f aca="false">F13</f>
        <v>7392719.06</v>
      </c>
    </row>
    <row r="13" s="13" customFormat="true" ht="36.75" hidden="false" customHeight="true" outlineLevel="0" collapsed="false">
      <c r="A13" s="19" t="n">
        <v>208000</v>
      </c>
      <c r="B13" s="20" t="s">
        <v>14</v>
      </c>
      <c r="C13" s="21" t="n">
        <f aca="false">D13+E13</f>
        <v>5499033.06</v>
      </c>
      <c r="D13" s="22" t="n">
        <f aca="false">D14-D15+D16</f>
        <v>-1893686</v>
      </c>
      <c r="E13" s="22" t="n">
        <f aca="false">E14-E15+E16</f>
        <v>7392719.06</v>
      </c>
      <c r="F13" s="22" t="n">
        <f aca="false">F14-F15+F16</f>
        <v>7392719.06</v>
      </c>
    </row>
    <row r="14" s="13" customFormat="true" ht="18.75" hidden="false" customHeight="false" outlineLevel="0" collapsed="false">
      <c r="A14" s="19" t="n">
        <v>208100</v>
      </c>
      <c r="B14" s="20" t="s">
        <v>15</v>
      </c>
      <c r="C14" s="21" t="n">
        <f aca="false">D14+E14</f>
        <v>5549033.06</v>
      </c>
      <c r="D14" s="22" t="n">
        <f aca="false">D20</f>
        <v>2435585</v>
      </c>
      <c r="E14" s="22" t="n">
        <f aca="false">E20</f>
        <v>3113448.06</v>
      </c>
      <c r="F14" s="22" t="n">
        <f aca="false">F20</f>
        <v>3113448.06</v>
      </c>
    </row>
    <row r="15" s="13" customFormat="true" ht="21" hidden="false" customHeight="true" outlineLevel="0" collapsed="false">
      <c r="A15" s="19" t="n">
        <v>208200</v>
      </c>
      <c r="B15" s="20" t="s">
        <v>16</v>
      </c>
      <c r="C15" s="21" t="n">
        <v>50000</v>
      </c>
      <c r="D15" s="22" t="n">
        <v>50000</v>
      </c>
      <c r="E15" s="22"/>
      <c r="F15" s="22"/>
    </row>
    <row r="16" s="13" customFormat="true" ht="75.75" hidden="false" customHeight="true" outlineLevel="0" collapsed="false">
      <c r="A16" s="23" t="n">
        <v>208400</v>
      </c>
      <c r="B16" s="24" t="s">
        <v>17</v>
      </c>
      <c r="C16" s="25" t="n">
        <f aca="false">D16+E16</f>
        <v>0</v>
      </c>
      <c r="D16" s="26" t="n">
        <f aca="false">D22</f>
        <v>-4279271</v>
      </c>
      <c r="E16" s="26" t="n">
        <f aca="false">E22</f>
        <v>4279271</v>
      </c>
      <c r="F16" s="26" t="n">
        <f aca="false">F22</f>
        <v>4279271</v>
      </c>
    </row>
    <row r="17" s="13" customFormat="true" ht="21" hidden="false" customHeight="true" outlineLevel="0" collapsed="false">
      <c r="A17" s="27"/>
      <c r="B17" s="28" t="s">
        <v>18</v>
      </c>
      <c r="C17" s="29" t="n">
        <f aca="false">D17+E17</f>
        <v>5499033.06</v>
      </c>
      <c r="D17" s="30" t="n">
        <f aca="false">D12</f>
        <v>-1893686</v>
      </c>
      <c r="E17" s="30" t="n">
        <f aca="false">E12</f>
        <v>7392719.06</v>
      </c>
      <c r="F17" s="30" t="n">
        <f aca="false">F12</f>
        <v>7392719.06</v>
      </c>
    </row>
    <row r="18" customFormat="false" ht="42.75" hidden="false" customHeight="true" outlineLevel="0" collapsed="false">
      <c r="A18" s="31" t="n">
        <v>600000</v>
      </c>
      <c r="B18" s="32" t="s">
        <v>19</v>
      </c>
      <c r="C18" s="33" t="n">
        <f aca="false">D18+E18</f>
        <v>5499033.06</v>
      </c>
      <c r="D18" s="34" t="n">
        <f aca="false">D19</f>
        <v>-1893686</v>
      </c>
      <c r="E18" s="18" t="n">
        <f aca="false">E19</f>
        <v>7392719.06</v>
      </c>
      <c r="F18" s="18" t="n">
        <f aca="false">F19</f>
        <v>7392719.06</v>
      </c>
    </row>
    <row r="19" customFormat="false" ht="27" hidden="false" customHeight="true" outlineLevel="0" collapsed="false">
      <c r="A19" s="19" t="n">
        <v>602000</v>
      </c>
      <c r="B19" s="20" t="s">
        <v>20</v>
      </c>
      <c r="C19" s="21" t="n">
        <f aca="false">D19+E19</f>
        <v>5499033.06</v>
      </c>
      <c r="D19" s="22" t="n">
        <f aca="false">D20-D21+D22</f>
        <v>-1893686</v>
      </c>
      <c r="E19" s="22" t="n">
        <f aca="false">E20-E21+E22</f>
        <v>7392719.06</v>
      </c>
      <c r="F19" s="22" t="n">
        <f aca="false">F20-F21+F22</f>
        <v>7392719.06</v>
      </c>
    </row>
    <row r="20" customFormat="false" ht="18.75" hidden="false" customHeight="false" outlineLevel="0" collapsed="false">
      <c r="A20" s="19" t="n">
        <v>602100</v>
      </c>
      <c r="B20" s="20" t="s">
        <v>15</v>
      </c>
      <c r="C20" s="21" t="n">
        <f aca="false">D20+E20</f>
        <v>5549033.06</v>
      </c>
      <c r="D20" s="22" t="n">
        <f aca="false">686650+50000+240000+95000+165000+200000+18735+980200</f>
        <v>2435585</v>
      </c>
      <c r="E20" s="22" t="n">
        <v>3113448.06</v>
      </c>
      <c r="F20" s="22" t="n">
        <v>3113448.06</v>
      </c>
    </row>
    <row r="21" customFormat="false" ht="21" hidden="false" customHeight="true" outlineLevel="0" collapsed="false">
      <c r="A21" s="19" t="n">
        <v>602200</v>
      </c>
      <c r="B21" s="20" t="s">
        <v>16</v>
      </c>
      <c r="C21" s="21" t="n">
        <f aca="false">D21+E21</f>
        <v>50000</v>
      </c>
      <c r="D21" s="22" t="n">
        <v>50000</v>
      </c>
      <c r="E21" s="22"/>
      <c r="F21" s="22"/>
    </row>
    <row r="22" customFormat="false" ht="78.75" hidden="false" customHeight="true" outlineLevel="0" collapsed="false">
      <c r="A22" s="35" t="n">
        <v>602400</v>
      </c>
      <c r="B22" s="36" t="s">
        <v>17</v>
      </c>
      <c r="C22" s="37" t="n">
        <f aca="false">D22+E22</f>
        <v>0</v>
      </c>
      <c r="D22" s="26" t="n">
        <f aca="false">-5427500-397067-13500-24000-240000-765300-95000+95000-18000-8250-28140-109500+480000+179500+25000+245800+250000+214500+50000-20000-200000-47814-980200+2555200</f>
        <v>-4279271</v>
      </c>
      <c r="E22" s="26" t="n">
        <f aca="false">5427500+397067+13500+24000+240000+765300+95000-95000+18000+8250+28140+109500+20000-930300-250000-264500+200000+47814+980200-2555200</f>
        <v>4279271</v>
      </c>
      <c r="F22" s="26" t="n">
        <f aca="false">5427500+397067+13500+24000+240000+765300+95000-95000+18000+8250+28140+109500+20000-930300-250000-264500+200000+47814+980200-2555200</f>
        <v>4279271</v>
      </c>
    </row>
    <row r="23" customFormat="false" ht="45.75" hidden="false" customHeight="true" outlineLevel="0" collapsed="false">
      <c r="A23" s="38"/>
      <c r="B23" s="39" t="s">
        <v>21</v>
      </c>
      <c r="C23" s="40" t="n">
        <f aca="false">D23+E23</f>
        <v>5499033.06</v>
      </c>
      <c r="D23" s="40" t="n">
        <f aca="false">D18</f>
        <v>-1893686</v>
      </c>
      <c r="E23" s="18" t="n">
        <f aca="false">E18</f>
        <v>7392719.06</v>
      </c>
      <c r="F23" s="18" t="n">
        <f aca="false">F18</f>
        <v>7392719.06</v>
      </c>
    </row>
    <row r="25" customFormat="false" ht="18.75" hidden="false" customHeight="false" outlineLevel="0" collapsed="false">
      <c r="C25" s="41"/>
    </row>
    <row r="26" customFormat="false" ht="18.75" hidden="false" customHeight="false" outlineLevel="0" collapsed="false">
      <c r="A26" s="1" t="s">
        <v>22</v>
      </c>
      <c r="E26" s="1" t="s">
        <v>23</v>
      </c>
    </row>
    <row r="27" customFormat="false" ht="18.75" hidden="false" customHeight="false" outlineLevel="0" collapsed="false">
      <c r="A27" s="42"/>
      <c r="B27" s="42"/>
      <c r="D27" s="43"/>
      <c r="E27" s="44"/>
      <c r="F27" s="44"/>
    </row>
  </sheetData>
  <mergeCells count="10">
    <mergeCell ref="D5:F5"/>
    <mergeCell ref="A8:F8"/>
    <mergeCell ref="A9:D9"/>
    <mergeCell ref="A10:A11"/>
    <mergeCell ref="B10:B11"/>
    <mergeCell ref="C10:C11"/>
    <mergeCell ref="D10:D11"/>
    <mergeCell ref="E10:F10"/>
    <mergeCell ref="A27:B27"/>
    <mergeCell ref="E27:F27"/>
  </mergeCells>
  <printOptions headings="false" gridLines="false" gridLinesSet="true" horizontalCentered="true" verticalCentered="false"/>
  <pageMargins left="0.7875" right="0.196527777777778" top="0.39375" bottom="0.39375" header="0.511811023622047" footer="0.39375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User</cp:lastModifiedBy>
  <cp:lastPrinted>2022-03-11T10:10:16Z</cp:lastPrinted>
  <dcterms:modified xsi:type="dcterms:W3CDTF">2022-07-04T09:26:04Z</dcterms:modified>
  <cp:revision>0</cp:revision>
  <dc:subject/>
  <dc:title/>
</cp:coreProperties>
</file>