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даток 2</t>
  </si>
  <si>
    <t xml:space="preserve">до рішення Шабівської сільської ради</t>
  </si>
  <si>
    <t xml:space="preserve">від   27 січня 2023 року № 2/        -УІІІ</t>
  </si>
  <si>
    <t xml:space="preserve">Фінансування бюджету Шабівської сільської ради на 2023 рік</t>
  </si>
  <si>
    <t xml:space="preserve">(грн.)</t>
  </si>
  <si>
    <t xml:space="preserve">Код</t>
  </si>
  <si>
    <t xml:space="preserve">Назва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 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ь сільської ради </t>
  </si>
  <si>
    <t xml:space="preserve">Сергій ЧЕРНОКУЛЬ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14"/>
    <col collapsed="false" customWidth="true" hidden="false" outlineLevel="0" max="3" min="3" style="1" width="18.56"/>
    <col collapsed="false" customWidth="true" hidden="false" outlineLevel="0" max="4" min="4" style="2" width="16.42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5" t="s">
        <v>0</v>
      </c>
      <c r="E1" s="4"/>
      <c r="F1" s="4"/>
      <c r="G1" s="4"/>
      <c r="H1" s="6"/>
    </row>
    <row r="2" customFormat="false" ht="18.75" hidden="false" customHeight="false" outlineLevel="0" collapsed="false">
      <c r="C2" s="6"/>
      <c r="D2" s="5" t="s">
        <v>1</v>
      </c>
      <c r="E2" s="5"/>
      <c r="F2" s="6"/>
      <c r="G2" s="6"/>
      <c r="H2" s="6"/>
    </row>
    <row r="3" customFormat="false" ht="18.75" hidden="false" customHeight="false" outlineLevel="0" collapsed="false">
      <c r="C3" s="6"/>
      <c r="D3" s="5" t="s">
        <v>2</v>
      </c>
      <c r="E3" s="5"/>
      <c r="F3" s="0"/>
      <c r="G3" s="0"/>
      <c r="H3" s="6"/>
    </row>
    <row r="4" customFormat="false" ht="18.75" hidden="false" customHeight="false" outlineLevel="0" collapsed="false">
      <c r="C4" s="6"/>
      <c r="D4" s="0"/>
      <c r="E4" s="0"/>
      <c r="F4" s="6"/>
      <c r="G4" s="6"/>
      <c r="H4" s="6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8"/>
      <c r="C7" s="8"/>
      <c r="D7" s="8"/>
      <c r="F7" s="9" t="s">
        <v>4</v>
      </c>
    </row>
    <row r="8" s="11" customFormat="true" ht="20.4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</row>
    <row r="9" s="11" customFormat="true" ht="37.5" hidden="false" customHeight="true" outlineLevel="0" collapsed="false">
      <c r="A9" s="10"/>
      <c r="B9" s="10"/>
      <c r="C9" s="10"/>
      <c r="D9" s="10"/>
      <c r="E9" s="10" t="s">
        <v>7</v>
      </c>
      <c r="F9" s="10" t="s">
        <v>10</v>
      </c>
    </row>
    <row r="10" s="11" customFormat="true" ht="20.45" hidden="false" customHeight="true" outlineLevel="0" collapsed="false">
      <c r="A10" s="12" t="n">
        <v>200000</v>
      </c>
      <c r="B10" s="13" t="s">
        <v>11</v>
      </c>
      <c r="C10" s="14" t="n">
        <f aca="false">D10+E10</f>
        <v>4665545.05</v>
      </c>
      <c r="D10" s="15" t="n">
        <f aca="false">D11</f>
        <v>-777787.4</v>
      </c>
      <c r="E10" s="16" t="n">
        <f aca="false">E11</f>
        <v>5443332.45</v>
      </c>
      <c r="F10" s="16" t="n">
        <f aca="false">F11</f>
        <v>5443332.45</v>
      </c>
    </row>
    <row r="11" s="11" customFormat="true" ht="36.75" hidden="false" customHeight="true" outlineLevel="0" collapsed="false">
      <c r="A11" s="17" t="n">
        <v>208000</v>
      </c>
      <c r="B11" s="18" t="s">
        <v>12</v>
      </c>
      <c r="C11" s="19" t="n">
        <f aca="false">D11+E11</f>
        <v>4665545.05</v>
      </c>
      <c r="D11" s="20" t="n">
        <f aca="false">D12-D13+D14</f>
        <v>-777787.4</v>
      </c>
      <c r="E11" s="20" t="n">
        <f aca="false">E12-E13+E14</f>
        <v>5443332.45</v>
      </c>
      <c r="F11" s="20" t="n">
        <f aca="false">F12-F13+F14</f>
        <v>5443332.45</v>
      </c>
    </row>
    <row r="12" s="11" customFormat="true" ht="18.75" hidden="false" customHeight="false" outlineLevel="0" collapsed="false">
      <c r="A12" s="17" t="n">
        <v>208100</v>
      </c>
      <c r="B12" s="18" t="s">
        <v>13</v>
      </c>
      <c r="C12" s="19" t="n">
        <f aca="false">D12+E12</f>
        <v>4715545.05</v>
      </c>
      <c r="D12" s="20" t="n">
        <f aca="false">D18</f>
        <v>2394818.6</v>
      </c>
      <c r="E12" s="20" t="n">
        <f aca="false">E18</f>
        <v>2320726.45</v>
      </c>
      <c r="F12" s="20" t="n">
        <f aca="false">F18</f>
        <v>2320726.45</v>
      </c>
    </row>
    <row r="13" s="11" customFormat="true" ht="21" hidden="false" customHeight="true" outlineLevel="0" collapsed="false">
      <c r="A13" s="17" t="n">
        <v>208200</v>
      </c>
      <c r="B13" s="18" t="s">
        <v>14</v>
      </c>
      <c r="C13" s="19" t="n">
        <v>50000</v>
      </c>
      <c r="D13" s="20" t="n">
        <v>50000</v>
      </c>
      <c r="E13" s="20"/>
      <c r="F13" s="20"/>
    </row>
    <row r="14" s="11" customFormat="true" ht="75.75" hidden="false" customHeight="true" outlineLevel="0" collapsed="false">
      <c r="A14" s="21" t="n">
        <v>208400</v>
      </c>
      <c r="B14" s="22" t="s">
        <v>15</v>
      </c>
      <c r="C14" s="23" t="n">
        <f aca="false">D14+E14</f>
        <v>0</v>
      </c>
      <c r="D14" s="24" t="n">
        <f aca="false">D20</f>
        <v>-3122606</v>
      </c>
      <c r="E14" s="24" t="n">
        <f aca="false">E20</f>
        <v>3122606</v>
      </c>
      <c r="F14" s="24" t="n">
        <f aca="false">F20</f>
        <v>3122606</v>
      </c>
    </row>
    <row r="15" s="11" customFormat="true" ht="21" hidden="false" customHeight="true" outlineLevel="0" collapsed="false">
      <c r="A15" s="25"/>
      <c r="B15" s="26" t="s">
        <v>16</v>
      </c>
      <c r="C15" s="27" t="n">
        <f aca="false">D15+E15</f>
        <v>4665545.05</v>
      </c>
      <c r="D15" s="28" t="n">
        <f aca="false">D10</f>
        <v>-777787.4</v>
      </c>
      <c r="E15" s="28" t="n">
        <f aca="false">E10</f>
        <v>5443332.45</v>
      </c>
      <c r="F15" s="28" t="n">
        <f aca="false">F10</f>
        <v>5443332.45</v>
      </c>
    </row>
    <row r="16" customFormat="false" ht="42.75" hidden="false" customHeight="true" outlineLevel="0" collapsed="false">
      <c r="A16" s="29" t="n">
        <v>600000</v>
      </c>
      <c r="B16" s="30" t="s">
        <v>17</v>
      </c>
      <c r="C16" s="31" t="n">
        <f aca="false">D16+E16</f>
        <v>4665545.05</v>
      </c>
      <c r="D16" s="32" t="n">
        <f aca="false">D17</f>
        <v>-777787.4</v>
      </c>
      <c r="E16" s="16" t="n">
        <f aca="false">E17</f>
        <v>5443332.45</v>
      </c>
      <c r="F16" s="16" t="n">
        <f aca="false">F17</f>
        <v>5443332.45</v>
      </c>
    </row>
    <row r="17" customFormat="false" ht="27" hidden="false" customHeight="true" outlineLevel="0" collapsed="false">
      <c r="A17" s="17" t="n">
        <v>602000</v>
      </c>
      <c r="B17" s="18" t="s">
        <v>18</v>
      </c>
      <c r="C17" s="19" t="n">
        <f aca="false">D17+E17</f>
        <v>4665545.05</v>
      </c>
      <c r="D17" s="20" t="n">
        <f aca="false">D18-D19+D20</f>
        <v>-777787.4</v>
      </c>
      <c r="E17" s="20" t="n">
        <f aca="false">E18-E19+E20</f>
        <v>5443332.45</v>
      </c>
      <c r="F17" s="20" t="n">
        <f aca="false">F18-F19+F20</f>
        <v>5443332.45</v>
      </c>
    </row>
    <row r="18" customFormat="false" ht="18.75" hidden="false" customHeight="false" outlineLevel="0" collapsed="false">
      <c r="A18" s="17" t="n">
        <v>602100</v>
      </c>
      <c r="B18" s="18" t="s">
        <v>13</v>
      </c>
      <c r="C18" s="19" t="n">
        <f aca="false">D18+E18</f>
        <v>4715545.05</v>
      </c>
      <c r="D18" s="20" t="n">
        <f aca="false">50000+1750461+594357.6</f>
        <v>2394818.6</v>
      </c>
      <c r="E18" s="20" t="n">
        <v>2320726.45</v>
      </c>
      <c r="F18" s="20" t="n">
        <v>2320726.45</v>
      </c>
    </row>
    <row r="19" customFormat="false" ht="21" hidden="false" customHeight="true" outlineLevel="0" collapsed="false">
      <c r="A19" s="17" t="n">
        <v>602200</v>
      </c>
      <c r="B19" s="18" t="s">
        <v>14</v>
      </c>
      <c r="C19" s="19" t="n">
        <f aca="false">D19+E19</f>
        <v>50000</v>
      </c>
      <c r="D19" s="20" t="n">
        <v>50000</v>
      </c>
      <c r="E19" s="20"/>
      <c r="F19" s="20"/>
    </row>
    <row r="20" customFormat="false" ht="78.75" hidden="false" customHeight="true" outlineLevel="0" collapsed="false">
      <c r="A20" s="33" t="n">
        <v>602400</v>
      </c>
      <c r="B20" s="34" t="s">
        <v>15</v>
      </c>
      <c r="C20" s="35" t="n">
        <f aca="false">D20+E20</f>
        <v>0</v>
      </c>
      <c r="D20" s="24" t="n">
        <f aca="false">-3299800+1200000-144000-396999-481807</f>
        <v>-3122606</v>
      </c>
      <c r="E20" s="24" t="n">
        <f aca="false">3299800-1200000+144000+396999+481807</f>
        <v>3122606</v>
      </c>
      <c r="F20" s="24" t="n">
        <f aca="false">3299800-1200000+144000+396999+481807</f>
        <v>3122606</v>
      </c>
    </row>
    <row r="21" customFormat="false" ht="45.75" hidden="false" customHeight="true" outlineLevel="0" collapsed="false">
      <c r="A21" s="36"/>
      <c r="B21" s="37" t="s">
        <v>19</v>
      </c>
      <c r="C21" s="38" t="n">
        <f aca="false">D21+E21</f>
        <v>4665545.05</v>
      </c>
      <c r="D21" s="38" t="n">
        <f aca="false">D16</f>
        <v>-777787.4</v>
      </c>
      <c r="E21" s="16" t="n">
        <f aca="false">E16</f>
        <v>5443332.45</v>
      </c>
      <c r="F21" s="16" t="n">
        <f aca="false">F16</f>
        <v>5443332.45</v>
      </c>
    </row>
    <row r="24" customFormat="false" ht="18.75" hidden="false" customHeight="false" outlineLevel="0" collapsed="false">
      <c r="A24" s="1" t="s">
        <v>20</v>
      </c>
      <c r="E24" s="1" t="s">
        <v>21</v>
      </c>
    </row>
    <row r="25" customFormat="false" ht="18.75" hidden="false" customHeight="false" outlineLevel="0" collapsed="false">
      <c r="A25" s="39"/>
      <c r="B25" s="39"/>
      <c r="D25" s="40"/>
      <c r="E25" s="41"/>
      <c r="F25" s="41"/>
    </row>
  </sheetData>
  <mergeCells count="9">
    <mergeCell ref="A6:F6"/>
    <mergeCell ref="A7:D7"/>
    <mergeCell ref="A8:A9"/>
    <mergeCell ref="B8:B9"/>
    <mergeCell ref="C8:C9"/>
    <mergeCell ref="D8:D9"/>
    <mergeCell ref="E8:F8"/>
    <mergeCell ref="A25:B25"/>
    <mergeCell ref="E25:F25"/>
  </mergeCells>
  <printOptions headings="false" gridLines="false" gridLinesSet="true" horizontalCentered="true" verticalCentered="false"/>
  <pageMargins left="0.7875" right="0.196527777777778" top="0.39375" bottom="0.39375" header="0.511811023622047" footer="0.39375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2-12-23T09:31:19Z</cp:lastPrinted>
  <dcterms:modified xsi:type="dcterms:W3CDTF">2023-01-20T09:55:08Z</dcterms:modified>
  <cp:revision>0</cp:revision>
  <dc:subject/>
  <dc:title/>
</cp:coreProperties>
</file>