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7">
  <si>
    <t xml:space="preserve">Додаток 5</t>
  </si>
  <si>
    <t xml:space="preserve">до рішення сільської ради</t>
  </si>
  <si>
    <t xml:space="preserve">Шабівської сільської ради</t>
  </si>
  <si>
    <t xml:space="preserve"> від 08 вересня  2022 року</t>
  </si>
  <si>
    <t xml:space="preserve">№ 2/  1047-УІІІ</t>
  </si>
  <si>
    <t xml:space="preserve"> Виконання  місцевих  програм по сілському бюджету за   І півріччя 2022 року</t>
  </si>
  <si>
    <t xml:space="preserve">      (грн.)</t>
  </si>
  <si>
    <t xml:space="preserve">Код Програмної класифікації видатків та кредитування сільського бюджету</t>
  </si>
  <si>
    <t xml:space="preserve">Код типової програмної класифікації видатків та кредитування сільського бюджету</t>
  </si>
  <si>
    <t xml:space="preserve">Код Функціональної класифікації видатків на кредитування бюджету</t>
  </si>
  <si>
    <t xml:space="preserve">Найменування головного розпорядника коштів місцевого бюджету/відповідного виконавця, бюджетної програми/підпрограми згідно з Типовою програмною класифікацією видатків та кредитування сільськ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Найменування програми</t>
  </si>
  <si>
    <t xml:space="preserve">План</t>
  </si>
  <si>
    <t xml:space="preserve">Виконання</t>
  </si>
  <si>
    <t xml:space="preserve">01</t>
  </si>
  <si>
    <t xml:space="preserve">0111024</t>
  </si>
  <si>
    <t xml:space="preserve">Виконавчий комітет Шабівської сільської ради</t>
  </si>
  <si>
    <t xml:space="preserve">Програма запобігання сирітству та подолання дитячої безпритульності та бездоглядності Шабівської сільської ради на 2022-2025 роки</t>
  </si>
  <si>
    <t xml:space="preserve">0103242</t>
  </si>
  <si>
    <t xml:space="preserve">Програма поховання  померлих одиноких, невідомих та безрідних громадян на території Шабівської територіальної громади на 2021-2025 роки</t>
  </si>
  <si>
    <t xml:space="preserve">0113191                      0119192                       0113242</t>
  </si>
  <si>
    <t xml:space="preserve">3191                        3192                3242</t>
  </si>
  <si>
    <t xml:space="preserve">Сільська соціальна цільова Програма „Милосердя ” на 2021-2025 роки                                                          </t>
  </si>
  <si>
    <t xml:space="preserve">Програма  по благоустрою, озелененню, поліпшення стану довкілля Шабівської об"єднаної територіальної громади на 2021-2023 роки</t>
  </si>
  <si>
    <t xml:space="preserve">016084</t>
  </si>
  <si>
    <t xml:space="preserve">Програма з підтримки індивідуального житлового будівництва Шабівської сільської ради "Власний дім" </t>
  </si>
  <si>
    <t xml:space="preserve">Програми розвитку земельних відносин, раціонального використання та охорони земель на території Шабівської сільської ради на 2021-2023 роки</t>
  </si>
  <si>
    <t xml:space="preserve">017622</t>
  </si>
  <si>
    <t xml:space="preserve">Програма розвитку туризму на території Шабівської сільської ради на 2021-2025роки</t>
  </si>
  <si>
    <t xml:space="preserve">0118110</t>
  </si>
  <si>
    <t xml:space="preserve">Програма цивільного захисту, техногенної та пожежної безпеки Шабівської сільської ради на 2019-2022 роки</t>
  </si>
  <si>
    <t xml:space="preserve">0118420</t>
  </si>
  <si>
    <t xml:space="preserve">Програма висвітлення діяльності органів місцевого самоврядування сільської ради на 2021-2022 роки</t>
  </si>
  <si>
    <t xml:space="preserve">0118240</t>
  </si>
  <si>
    <t xml:space="preserve">Програми  заходів національного спротиву Шабівської сільської ради на 2022 рік </t>
  </si>
  <si>
    <t xml:space="preserve">Програми  для забезпечення проведення заходів мобілізації та територіальної оборони "ЗАХИСТ" на території Шабівської сільської ради, Білгород-Дністровського району на 2022 ріку </t>
  </si>
  <si>
    <t xml:space="preserve">8240</t>
  </si>
  <si>
    <t xml:space="preserve">Програма підготовки молоді до служби в Збройних Силах України на 2022-2024 роки</t>
  </si>
  <si>
    <t xml:space="preserve">Разом по  виконавчому комітету Шабівської сільської ради</t>
  </si>
  <si>
    <t xml:space="preserve">06</t>
  </si>
  <si>
    <t xml:space="preserve">0611142</t>
  </si>
  <si>
    <t xml:space="preserve">Управління освіти,культури,молоді та спорту</t>
  </si>
  <si>
    <t xml:space="preserve">Програма «Шкільний автобус"  на 2021-2025 роки</t>
  </si>
  <si>
    <t xml:space="preserve">Програма підтримки обдарованої учнівської молоді Шабівської сільської ради на 2020-2022 роки</t>
  </si>
  <si>
    <t xml:space="preserve">Програма національно-патриотичного виховання дітей та молоді Шабівської сільської ради на 2021-2025 роки</t>
  </si>
  <si>
    <t xml:space="preserve">0613140</t>
  </si>
  <si>
    <t xml:space="preserve">Програма «Здоров’я дітей-майбутнє села на 2021-2025 роки</t>
  </si>
  <si>
    <t xml:space="preserve">0614082</t>
  </si>
  <si>
    <t xml:space="preserve">Програма „Проведення культурно-мистецьких заходів та визначення державних і національних свят на 2021-2025 роки</t>
  </si>
  <si>
    <t xml:space="preserve">0615011</t>
  </si>
  <si>
    <t xml:space="preserve">Програма „Про розвиток фізичної культури та спорту „ на 2021-2025 роки</t>
  </si>
  <si>
    <t xml:space="preserve">0618240</t>
  </si>
  <si>
    <t xml:space="preserve">Програма для забезпечення проведення заходів мобілізації та територіальної оборони "ЗАХИСТ" на території Шабівської сільської ради, Білгород-Дністровського району на 2022 рік</t>
  </si>
  <si>
    <t xml:space="preserve">Разом по управлінню освіти,культури,молоді та спорту</t>
  </si>
  <si>
    <t xml:space="preserve">12</t>
  </si>
  <si>
    <t xml:space="preserve">1216017</t>
  </si>
  <si>
    <t xml:space="preserve"> Управління житлово-комунального господарства і будівництва</t>
  </si>
  <si>
    <t xml:space="preserve">Програма фінансової підтримки Виробничого управління житлово-комунального господарства  Шабівської сільської ради на 2021-2025 роки</t>
  </si>
  <si>
    <t xml:space="preserve">1216030</t>
  </si>
  <si>
    <t xml:space="preserve">1216040</t>
  </si>
  <si>
    <t xml:space="preserve">Програма "Питна вода" Шабівської сільської ради на 2022-2024 роки</t>
  </si>
  <si>
    <t xml:space="preserve">1217461</t>
  </si>
  <si>
    <t xml:space="preserve">1217670</t>
  </si>
  <si>
    <t xml:space="preserve">Управління житлово-комунального господарства і будівництва</t>
  </si>
  <si>
    <t xml:space="preserve">Програма екологічного розвитку Шабівської сільської ради на 2021-2023 роки</t>
  </si>
  <si>
    <t xml:space="preserve">Разом по управлінню житлово-комунального господарства і будівництва</t>
  </si>
  <si>
    <t xml:space="preserve">37</t>
  </si>
  <si>
    <t xml:space="preserve">3719800</t>
  </si>
  <si>
    <t xml:space="preserve">Управління фіннсів</t>
  </si>
  <si>
    <t xml:space="preserve">Програма "Профілактики злочинності та сприяння діяльнсті Білгород-Дністррвському РВП ГУНП в Одеській області на території Шабівської сільської ради Білгород-Дністровського району Одеської області" на 2022-2025 роки</t>
  </si>
  <si>
    <t xml:space="preserve">Разом по управлінню фінансів в частині міжбюджетних трансфертів</t>
  </si>
  <si>
    <t xml:space="preserve">РАЗОМ по бюджету сільської ради</t>
  </si>
  <si>
    <t xml:space="preserve">Секрктарь сільської ради</t>
  </si>
  <si>
    <t xml:space="preserve">Сергій ЧЕРНОКУЛЬСЬ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"/>
    <numFmt numFmtId="168" formatCode="0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85"/>
    <col collapsed="false" customWidth="true" hidden="false" outlineLevel="0" max="3" min="3" style="0" width="11.13"/>
    <col collapsed="false" customWidth="true" hidden="false" outlineLevel="0" max="4" min="4" style="0" width="32.85"/>
    <col collapsed="false" customWidth="true" hidden="false" outlineLevel="0" max="5" min="5" style="0" width="63.56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5.56"/>
    <col collapsed="false" customWidth="true" hidden="false" outlineLevel="0" max="10" min="10" style="0" width="11.99"/>
    <col collapsed="false" customWidth="true" hidden="false" outlineLevel="0" max="11" min="11" style="0" width="12.7"/>
  </cols>
  <sheetData>
    <row r="1" customFormat="false" ht="21.75" hidden="false" customHeight="true" outlineLevel="0" collapsed="false">
      <c r="B1" s="1"/>
      <c r="C1" s="1"/>
      <c r="D1" s="1"/>
      <c r="E1" s="1"/>
      <c r="F1" s="1"/>
      <c r="G1" s="2"/>
      <c r="H1" s="3"/>
      <c r="I1" s="4" t="s">
        <v>0</v>
      </c>
      <c r="J1" s="5"/>
      <c r="K1" s="5"/>
    </row>
    <row r="2" customFormat="false" ht="18.75" hidden="false" customHeight="false" outlineLevel="0" collapsed="false">
      <c r="B2" s="1"/>
      <c r="C2" s="1"/>
      <c r="D2" s="1"/>
      <c r="E2" s="1"/>
      <c r="F2" s="1"/>
      <c r="G2" s="2"/>
      <c r="H2" s="3"/>
      <c r="I2" s="6" t="s">
        <v>1</v>
      </c>
      <c r="J2" s="5"/>
      <c r="K2" s="6"/>
    </row>
    <row r="3" customFormat="false" ht="18.75" hidden="false" customHeight="false" outlineLevel="0" collapsed="false">
      <c r="B3" s="1"/>
      <c r="C3" s="1"/>
      <c r="D3" s="1"/>
      <c r="E3" s="1"/>
      <c r="F3" s="1"/>
      <c r="G3" s="2"/>
      <c r="H3" s="3"/>
      <c r="I3" s="6" t="s">
        <v>2</v>
      </c>
      <c r="J3" s="5"/>
      <c r="K3" s="5"/>
    </row>
    <row r="4" customFormat="false" ht="18.75" hidden="false" customHeight="false" outlineLevel="0" collapsed="false">
      <c r="B4" s="1"/>
      <c r="C4" s="1"/>
      <c r="D4" s="1"/>
      <c r="E4" s="1"/>
      <c r="F4" s="1"/>
      <c r="G4" s="2"/>
      <c r="H4" s="3"/>
      <c r="I4" s="6" t="s">
        <v>3</v>
      </c>
      <c r="J4" s="5"/>
      <c r="K4" s="5"/>
    </row>
    <row r="5" customFormat="false" ht="18.75" hidden="false" customHeight="false" outlineLevel="0" collapsed="false">
      <c r="B5" s="1"/>
      <c r="C5" s="1"/>
      <c r="D5" s="1"/>
      <c r="E5" s="1"/>
      <c r="F5" s="1"/>
      <c r="G5" s="2"/>
      <c r="H5" s="3"/>
      <c r="I5" s="6" t="s">
        <v>4</v>
      </c>
      <c r="J5" s="5"/>
      <c r="K5" s="5"/>
    </row>
    <row r="6" customFormat="false" ht="18.75" hidden="false" customHeight="false" outlineLevel="0" collapsed="false">
      <c r="B6" s="1"/>
      <c r="C6" s="1"/>
      <c r="D6" s="1"/>
      <c r="E6" s="1"/>
      <c r="F6" s="1"/>
      <c r="G6" s="2"/>
      <c r="H6" s="3"/>
      <c r="I6" s="6"/>
      <c r="J6" s="5"/>
      <c r="K6" s="6"/>
    </row>
    <row r="7" customFormat="false" ht="20.25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B8" s="8"/>
      <c r="C8" s="8"/>
      <c r="D8" s="9"/>
      <c r="E8" s="9"/>
      <c r="F8" s="10"/>
      <c r="G8" s="11"/>
      <c r="H8" s="10"/>
      <c r="I8" s="10"/>
      <c r="J8" s="10"/>
      <c r="K8" s="10" t="s">
        <v>6</v>
      </c>
    </row>
    <row r="9" customFormat="false" ht="15.75" hidden="false" customHeight="true" outlineLevel="0" collapsed="false">
      <c r="A9" s="12" t="s">
        <v>7</v>
      </c>
      <c r="B9" s="12" t="s">
        <v>8</v>
      </c>
      <c r="C9" s="12" t="s">
        <v>9</v>
      </c>
      <c r="D9" s="12" t="s">
        <v>10</v>
      </c>
      <c r="E9" s="13" t="s">
        <v>11</v>
      </c>
      <c r="F9" s="14" t="s">
        <v>11</v>
      </c>
      <c r="G9" s="14"/>
      <c r="H9" s="14" t="s">
        <v>12</v>
      </c>
      <c r="I9" s="14"/>
      <c r="J9" s="15" t="s">
        <v>13</v>
      </c>
      <c r="K9" s="15"/>
    </row>
    <row r="10" customFormat="false" ht="129" hidden="false" customHeight="true" outlineLevel="0" collapsed="false">
      <c r="A10" s="12"/>
      <c r="B10" s="12"/>
      <c r="C10" s="12"/>
      <c r="D10" s="12"/>
      <c r="E10" s="16" t="s">
        <v>14</v>
      </c>
      <c r="F10" s="15" t="s">
        <v>15</v>
      </c>
      <c r="G10" s="17" t="s">
        <v>16</v>
      </c>
      <c r="H10" s="15" t="s">
        <v>15</v>
      </c>
      <c r="I10" s="15" t="s">
        <v>16</v>
      </c>
      <c r="J10" s="15" t="s">
        <v>15</v>
      </c>
      <c r="K10" s="15" t="s">
        <v>16</v>
      </c>
    </row>
    <row r="11" s="25" customFormat="true" ht="49.5" hidden="false" customHeight="true" outlineLevel="0" collapsed="false">
      <c r="A11" s="18" t="s">
        <v>17</v>
      </c>
      <c r="B11" s="18" t="s">
        <v>18</v>
      </c>
      <c r="C11" s="19" t="n">
        <v>1024</v>
      </c>
      <c r="D11" s="20" t="s">
        <v>19</v>
      </c>
      <c r="E11" s="21" t="s">
        <v>20</v>
      </c>
      <c r="F11" s="22" t="n">
        <v>3400</v>
      </c>
      <c r="G11" s="23" t="n">
        <v>1250</v>
      </c>
      <c r="H11" s="24"/>
      <c r="I11" s="24"/>
      <c r="J11" s="24" t="n">
        <f aca="false">F11+H11</f>
        <v>3400</v>
      </c>
      <c r="K11" s="24" t="n">
        <f aca="false">G11+I11</f>
        <v>1250</v>
      </c>
    </row>
    <row r="12" s="25" customFormat="true" ht="49.5" hidden="false" customHeight="true" outlineLevel="0" collapsed="false">
      <c r="A12" s="18" t="s">
        <v>17</v>
      </c>
      <c r="B12" s="18" t="s">
        <v>21</v>
      </c>
      <c r="C12" s="19" t="n">
        <v>3242</v>
      </c>
      <c r="D12" s="20" t="s">
        <v>19</v>
      </c>
      <c r="E12" s="26" t="s">
        <v>22</v>
      </c>
      <c r="F12" s="23" t="n">
        <v>190000</v>
      </c>
      <c r="G12" s="23" t="n">
        <v>43000</v>
      </c>
      <c r="H12" s="24"/>
      <c r="I12" s="24"/>
      <c r="J12" s="24" t="n">
        <f aca="false">F12+H12</f>
        <v>190000</v>
      </c>
      <c r="K12" s="24" t="n">
        <f aca="false">G12+I12</f>
        <v>43000</v>
      </c>
    </row>
    <row r="13" s="25" customFormat="true" ht="48.75" hidden="false" customHeight="true" outlineLevel="0" collapsed="false">
      <c r="A13" s="27" t="s">
        <v>17</v>
      </c>
      <c r="B13" s="28" t="s">
        <v>23</v>
      </c>
      <c r="C13" s="19" t="s">
        <v>24</v>
      </c>
      <c r="D13" s="20" t="s">
        <v>19</v>
      </c>
      <c r="E13" s="29" t="s">
        <v>25</v>
      </c>
      <c r="F13" s="23" t="n">
        <v>240900</v>
      </c>
      <c r="G13" s="23" t="n">
        <v>117226</v>
      </c>
      <c r="H13" s="24"/>
      <c r="I13" s="24"/>
      <c r="J13" s="24" t="n">
        <f aca="false">F13+H13</f>
        <v>240900</v>
      </c>
      <c r="K13" s="24" t="n">
        <f aca="false">G13+I13</f>
        <v>117226</v>
      </c>
    </row>
    <row r="14" s="25" customFormat="true" ht="39.75" hidden="false" customHeight="true" outlineLevel="0" collapsed="false">
      <c r="A14" s="27" t="s">
        <v>17</v>
      </c>
      <c r="B14" s="30" t="n">
        <v>116030</v>
      </c>
      <c r="C14" s="19" t="n">
        <v>6030</v>
      </c>
      <c r="D14" s="20" t="s">
        <v>19</v>
      </c>
      <c r="E14" s="31" t="s">
        <v>26</v>
      </c>
      <c r="F14" s="22" t="n">
        <v>1150000</v>
      </c>
      <c r="G14" s="23" t="n">
        <v>550893</v>
      </c>
      <c r="H14" s="24"/>
      <c r="I14" s="24"/>
      <c r="J14" s="24" t="n">
        <f aca="false">F14+H14</f>
        <v>1150000</v>
      </c>
      <c r="K14" s="24" t="n">
        <f aca="false">G14+I14</f>
        <v>550893</v>
      </c>
    </row>
    <row r="15" s="25" customFormat="true" ht="35.25" hidden="false" customHeight="true" outlineLevel="0" collapsed="false">
      <c r="A15" s="27" t="s">
        <v>17</v>
      </c>
      <c r="B15" s="18" t="s">
        <v>27</v>
      </c>
      <c r="C15" s="32" t="n">
        <v>6084</v>
      </c>
      <c r="D15" s="20" t="s">
        <v>19</v>
      </c>
      <c r="E15" s="33" t="s">
        <v>28</v>
      </c>
      <c r="F15" s="22" t="n">
        <v>60000</v>
      </c>
      <c r="G15" s="23" t="n">
        <v>0</v>
      </c>
      <c r="H15" s="24"/>
      <c r="I15" s="24"/>
      <c r="J15" s="24" t="n">
        <f aca="false">F15+H15</f>
        <v>60000</v>
      </c>
      <c r="K15" s="24" t="n">
        <f aca="false">G15+I15</f>
        <v>0</v>
      </c>
    </row>
    <row r="16" s="25" customFormat="true" ht="49.5" hidden="false" customHeight="true" outlineLevel="0" collapsed="false">
      <c r="A16" s="27" t="s">
        <v>17</v>
      </c>
      <c r="B16" s="20" t="n">
        <v>117130</v>
      </c>
      <c r="C16" s="34" t="n">
        <v>7130</v>
      </c>
      <c r="D16" s="20" t="s">
        <v>19</v>
      </c>
      <c r="E16" s="35" t="s">
        <v>29</v>
      </c>
      <c r="F16" s="22" t="n">
        <v>0</v>
      </c>
      <c r="G16" s="23"/>
      <c r="H16" s="24"/>
      <c r="I16" s="24"/>
      <c r="J16" s="24" t="n">
        <f aca="false">F16+H16</f>
        <v>0</v>
      </c>
      <c r="K16" s="24" t="n">
        <f aca="false">G16+I16</f>
        <v>0</v>
      </c>
    </row>
    <row r="17" s="25" customFormat="true" ht="36.75" hidden="false" customHeight="true" outlineLevel="0" collapsed="false">
      <c r="A17" s="36" t="s">
        <v>17</v>
      </c>
      <c r="B17" s="37" t="s">
        <v>30</v>
      </c>
      <c r="C17" s="32" t="n">
        <v>7622</v>
      </c>
      <c r="D17" s="20" t="s">
        <v>19</v>
      </c>
      <c r="E17" s="38" t="s">
        <v>31</v>
      </c>
      <c r="F17" s="22" t="n">
        <v>0</v>
      </c>
      <c r="G17" s="23"/>
      <c r="H17" s="24"/>
      <c r="I17" s="24"/>
      <c r="J17" s="24" t="n">
        <f aca="false">F17+H17</f>
        <v>0</v>
      </c>
      <c r="K17" s="24" t="n">
        <f aca="false">G17+I17</f>
        <v>0</v>
      </c>
    </row>
    <row r="18" s="25" customFormat="true" ht="33" hidden="false" customHeight="true" outlineLevel="0" collapsed="false">
      <c r="A18" s="27" t="s">
        <v>17</v>
      </c>
      <c r="B18" s="18" t="s">
        <v>32</v>
      </c>
      <c r="C18" s="32" t="n">
        <v>8110</v>
      </c>
      <c r="D18" s="20" t="s">
        <v>19</v>
      </c>
      <c r="E18" s="33" t="s">
        <v>33</v>
      </c>
      <c r="F18" s="22" t="n">
        <v>40000</v>
      </c>
      <c r="G18" s="23" t="n">
        <v>16795</v>
      </c>
      <c r="H18" s="24"/>
      <c r="I18" s="24"/>
      <c r="J18" s="24" t="n">
        <f aca="false">F18+H18</f>
        <v>40000</v>
      </c>
      <c r="K18" s="24" t="n">
        <f aca="false">G18+I18</f>
        <v>16795</v>
      </c>
    </row>
    <row r="19" s="25" customFormat="true" ht="34.5" hidden="false" customHeight="true" outlineLevel="0" collapsed="false">
      <c r="A19" s="27" t="s">
        <v>17</v>
      </c>
      <c r="B19" s="18" t="s">
        <v>34</v>
      </c>
      <c r="C19" s="32" t="n">
        <v>8420</v>
      </c>
      <c r="D19" s="20" t="s">
        <v>19</v>
      </c>
      <c r="E19" s="39" t="s">
        <v>35</v>
      </c>
      <c r="F19" s="22" t="n">
        <v>0</v>
      </c>
      <c r="G19" s="23"/>
      <c r="H19" s="24"/>
      <c r="I19" s="24"/>
      <c r="J19" s="24" t="n">
        <f aca="false">F19+H19</f>
        <v>0</v>
      </c>
      <c r="K19" s="24" t="n">
        <f aca="false">G19+I19</f>
        <v>0</v>
      </c>
    </row>
    <row r="20" s="25" customFormat="true" ht="34.5" hidden="false" customHeight="true" outlineLevel="0" collapsed="false">
      <c r="A20" s="27" t="s">
        <v>17</v>
      </c>
      <c r="B20" s="18" t="s">
        <v>36</v>
      </c>
      <c r="C20" s="32" t="n">
        <v>8240</v>
      </c>
      <c r="D20" s="20" t="s">
        <v>19</v>
      </c>
      <c r="E20" s="39" t="s">
        <v>37</v>
      </c>
      <c r="F20" s="40" t="n">
        <v>664710</v>
      </c>
      <c r="G20" s="40" t="n">
        <v>454190</v>
      </c>
      <c r="H20" s="40" t="n">
        <v>812690</v>
      </c>
      <c r="I20" s="40" t="n">
        <v>812690</v>
      </c>
      <c r="J20" s="23" t="n">
        <f aca="false">F20+H20</f>
        <v>1477400</v>
      </c>
      <c r="K20" s="23" t="n">
        <f aca="false">G20+I20</f>
        <v>1266880</v>
      </c>
    </row>
    <row r="21" s="25" customFormat="true" ht="51.75" hidden="false" customHeight="true" outlineLevel="0" collapsed="false">
      <c r="A21" s="27" t="s">
        <v>17</v>
      </c>
      <c r="B21" s="18" t="s">
        <v>36</v>
      </c>
      <c r="C21" s="32" t="n">
        <v>8240</v>
      </c>
      <c r="D21" s="20" t="s">
        <v>19</v>
      </c>
      <c r="E21" s="39" t="s">
        <v>38</v>
      </c>
      <c r="F21" s="40" t="n">
        <v>165000</v>
      </c>
      <c r="G21" s="40" t="n">
        <v>42189</v>
      </c>
      <c r="H21" s="40" t="n">
        <v>54390</v>
      </c>
      <c r="I21" s="40" t="n">
        <v>26250</v>
      </c>
      <c r="J21" s="23" t="n">
        <f aca="false">F21+H21</f>
        <v>219390</v>
      </c>
      <c r="K21" s="23" t="n">
        <f aca="false">G21+I21</f>
        <v>68439</v>
      </c>
    </row>
    <row r="22" s="25" customFormat="true" ht="38.25" hidden="false" customHeight="true" outlineLevel="0" collapsed="false">
      <c r="A22" s="27" t="s">
        <v>17</v>
      </c>
      <c r="B22" s="41" t="s">
        <v>36</v>
      </c>
      <c r="C22" s="42" t="s">
        <v>39</v>
      </c>
      <c r="D22" s="20" t="s">
        <v>19</v>
      </c>
      <c r="E22" s="43" t="s">
        <v>40</v>
      </c>
      <c r="F22" s="44" t="n">
        <v>5000</v>
      </c>
      <c r="G22" s="40"/>
      <c r="H22" s="45"/>
      <c r="I22" s="45"/>
      <c r="J22" s="24" t="n">
        <f aca="false">F22+H22</f>
        <v>5000</v>
      </c>
      <c r="K22" s="24" t="n">
        <f aca="false">G22+I22</f>
        <v>0</v>
      </c>
    </row>
    <row r="23" s="25" customFormat="true" ht="33.75" hidden="false" customHeight="true" outlineLevel="0" collapsed="false">
      <c r="A23" s="46"/>
      <c r="B23" s="47"/>
      <c r="C23" s="47"/>
      <c r="D23" s="48" t="s">
        <v>41</v>
      </c>
      <c r="E23" s="48"/>
      <c r="F23" s="49" t="n">
        <f aca="false">F11+F12+F13+F14+F15+F16+F17+F18+F19+F20+F21+F22</f>
        <v>2519010</v>
      </c>
      <c r="G23" s="49" t="n">
        <f aca="false">G11+G12+G13+G14+G15+G16+G17+G18+G19+G20+G21+G22</f>
        <v>1225543</v>
      </c>
      <c r="H23" s="49" t="n">
        <f aca="false">H11+H12+H13+H14+H15+H16+H17+H18+H19+H20+H21+H22</f>
        <v>867080</v>
      </c>
      <c r="I23" s="49" t="n">
        <f aca="false">I11+I12+I13+I14+I15+I16+I17+I18+I19+I20+I21+I22</f>
        <v>838940</v>
      </c>
      <c r="J23" s="49" t="n">
        <f aca="false">J11+J12+J13+J14+J15+J16+J17+J18+J19+J20+J21+J22</f>
        <v>3386090</v>
      </c>
      <c r="K23" s="49" t="n">
        <f aca="false">K11+K12+K13+K14+K15+K16+K17+K18+K19+K20+K21+K22</f>
        <v>2064483</v>
      </c>
    </row>
    <row r="24" s="25" customFormat="true" ht="33.75" hidden="false" customHeight="true" outlineLevel="0" collapsed="false">
      <c r="A24" s="27" t="s">
        <v>42</v>
      </c>
      <c r="B24" s="18" t="s">
        <v>43</v>
      </c>
      <c r="C24" s="50" t="n">
        <v>1142</v>
      </c>
      <c r="D24" s="19" t="s">
        <v>44</v>
      </c>
      <c r="E24" s="51" t="s">
        <v>45</v>
      </c>
      <c r="F24" s="23" t="n">
        <v>216000</v>
      </c>
      <c r="G24" s="23" t="n">
        <v>110406</v>
      </c>
      <c r="H24" s="24"/>
      <c r="I24" s="24"/>
      <c r="J24" s="24" t="n">
        <f aca="false">F24+H24</f>
        <v>216000</v>
      </c>
      <c r="K24" s="24" t="n">
        <f aca="false">G24+I24</f>
        <v>110406</v>
      </c>
    </row>
    <row r="25" s="25" customFormat="true" ht="32.25" hidden="false" customHeight="true" outlineLevel="0" collapsed="false">
      <c r="A25" s="27" t="s">
        <v>42</v>
      </c>
      <c r="B25" s="18" t="s">
        <v>43</v>
      </c>
      <c r="C25" s="50" t="n">
        <v>1142</v>
      </c>
      <c r="D25" s="19" t="s">
        <v>44</v>
      </c>
      <c r="E25" s="51" t="s">
        <v>46</v>
      </c>
      <c r="F25" s="40" t="n">
        <v>3000</v>
      </c>
      <c r="G25" s="22" t="n">
        <v>0</v>
      </c>
      <c r="H25" s="52"/>
      <c r="I25" s="52"/>
      <c r="J25" s="24" t="n">
        <f aca="false">F25+H25</f>
        <v>3000</v>
      </c>
      <c r="K25" s="24" t="n">
        <f aca="false">G25+I25</f>
        <v>0</v>
      </c>
    </row>
    <row r="26" s="25" customFormat="true" ht="30.75" hidden="false" customHeight="true" outlineLevel="0" collapsed="false">
      <c r="A26" s="27" t="s">
        <v>42</v>
      </c>
      <c r="B26" s="18" t="s">
        <v>43</v>
      </c>
      <c r="C26" s="50" t="n">
        <v>1142</v>
      </c>
      <c r="D26" s="19" t="s">
        <v>44</v>
      </c>
      <c r="E26" s="51" t="s">
        <v>47</v>
      </c>
      <c r="F26" s="23" t="n">
        <v>9000</v>
      </c>
      <c r="G26" s="22" t="n">
        <v>0</v>
      </c>
      <c r="H26" s="52"/>
      <c r="I26" s="52"/>
      <c r="J26" s="24" t="n">
        <f aca="false">F26+H26</f>
        <v>9000</v>
      </c>
      <c r="K26" s="24" t="n">
        <f aca="false">G26+I26</f>
        <v>0</v>
      </c>
    </row>
    <row r="27" s="25" customFormat="true" ht="33" hidden="false" customHeight="true" outlineLevel="0" collapsed="false">
      <c r="A27" s="27" t="s">
        <v>42</v>
      </c>
      <c r="B27" s="18" t="s">
        <v>48</v>
      </c>
      <c r="C27" s="50" t="n">
        <v>3140</v>
      </c>
      <c r="D27" s="19" t="s">
        <v>44</v>
      </c>
      <c r="E27" s="51" t="s">
        <v>49</v>
      </c>
      <c r="F27" s="23" t="n">
        <v>0</v>
      </c>
      <c r="G27" s="22" t="n">
        <v>0</v>
      </c>
      <c r="H27" s="52"/>
      <c r="I27" s="52"/>
      <c r="J27" s="24" t="n">
        <f aca="false">F27+H27</f>
        <v>0</v>
      </c>
      <c r="K27" s="24" t="n">
        <f aca="false">G27+I27</f>
        <v>0</v>
      </c>
    </row>
    <row r="28" s="25" customFormat="true" ht="39" hidden="false" customHeight="true" outlineLevel="0" collapsed="false">
      <c r="A28" s="27" t="s">
        <v>42</v>
      </c>
      <c r="B28" s="18" t="s">
        <v>50</v>
      </c>
      <c r="C28" s="50" t="n">
        <v>4082</v>
      </c>
      <c r="D28" s="19" t="s">
        <v>44</v>
      </c>
      <c r="E28" s="51" t="s">
        <v>51</v>
      </c>
      <c r="F28" s="24" t="n">
        <v>2100</v>
      </c>
      <c r="G28" s="23" t="n">
        <v>0</v>
      </c>
      <c r="H28" s="24"/>
      <c r="I28" s="24"/>
      <c r="J28" s="24" t="n">
        <f aca="false">F28+H28</f>
        <v>2100</v>
      </c>
      <c r="K28" s="24" t="n">
        <f aca="false">G28+I28</f>
        <v>0</v>
      </c>
    </row>
    <row r="29" s="25" customFormat="true" ht="44.25" hidden="false" customHeight="true" outlineLevel="0" collapsed="false">
      <c r="A29" s="27" t="s">
        <v>42</v>
      </c>
      <c r="B29" s="18" t="s">
        <v>52</v>
      </c>
      <c r="C29" s="50" t="n">
        <v>5011</v>
      </c>
      <c r="D29" s="19" t="s">
        <v>44</v>
      </c>
      <c r="E29" s="51" t="s">
        <v>53</v>
      </c>
      <c r="F29" s="24" t="n">
        <v>67200</v>
      </c>
      <c r="G29" s="23" t="n">
        <v>33000</v>
      </c>
      <c r="H29" s="24"/>
      <c r="I29" s="24"/>
      <c r="J29" s="24" t="n">
        <f aca="false">F29+H29</f>
        <v>67200</v>
      </c>
      <c r="K29" s="24" t="n">
        <f aca="false">G29+I29</f>
        <v>33000</v>
      </c>
    </row>
    <row r="30" s="25" customFormat="true" ht="49.5" hidden="false" customHeight="true" outlineLevel="0" collapsed="false">
      <c r="A30" s="27" t="s">
        <v>42</v>
      </c>
      <c r="B30" s="18" t="s">
        <v>54</v>
      </c>
      <c r="C30" s="50" t="n">
        <v>8240</v>
      </c>
      <c r="D30" s="19" t="s">
        <v>44</v>
      </c>
      <c r="E30" s="53" t="s">
        <v>55</v>
      </c>
      <c r="F30" s="24" t="n">
        <v>35000</v>
      </c>
      <c r="G30" s="54" t="n">
        <v>22759</v>
      </c>
      <c r="H30" s="24"/>
      <c r="I30" s="24"/>
      <c r="J30" s="24" t="n">
        <f aca="false">F30+H30</f>
        <v>35000</v>
      </c>
      <c r="K30" s="24" t="n">
        <f aca="false">G30+I30</f>
        <v>22759</v>
      </c>
    </row>
    <row r="31" s="25" customFormat="true" ht="27.75" hidden="false" customHeight="true" outlineLevel="0" collapsed="false">
      <c r="A31" s="46"/>
      <c r="B31" s="47"/>
      <c r="C31" s="47"/>
      <c r="D31" s="55" t="s">
        <v>56</v>
      </c>
      <c r="E31" s="55"/>
      <c r="F31" s="56" t="n">
        <f aca="false">F24+F25+F26+F27+F28+F29+F30</f>
        <v>332300</v>
      </c>
      <c r="G31" s="56" t="n">
        <f aca="false">G24+G25+G26+G27+G28+G29+G30</f>
        <v>166165</v>
      </c>
      <c r="H31" s="56" t="n">
        <f aca="false">H24+H25+H26+H27+H28+H29+H30</f>
        <v>0</v>
      </c>
      <c r="I31" s="56" t="n">
        <f aca="false">I24+I25+I26+I27+I28+I29+I30</f>
        <v>0</v>
      </c>
      <c r="J31" s="56" t="n">
        <f aca="false">J24+J25+J26+J27+J28+J29+J30</f>
        <v>332300</v>
      </c>
      <c r="K31" s="56" t="n">
        <f aca="false">K24+K25+K26+K27+K28+K29+K30</f>
        <v>166165</v>
      </c>
    </row>
    <row r="32" s="25" customFormat="true" ht="49.5" hidden="false" customHeight="true" outlineLevel="0" collapsed="false">
      <c r="A32" s="27" t="s">
        <v>57</v>
      </c>
      <c r="B32" s="18" t="s">
        <v>58</v>
      </c>
      <c r="C32" s="50" t="n">
        <v>6017</v>
      </c>
      <c r="D32" s="57" t="s">
        <v>59</v>
      </c>
      <c r="E32" s="51" t="s">
        <v>60</v>
      </c>
      <c r="F32" s="24" t="n">
        <v>1680000</v>
      </c>
      <c r="G32" s="22" t="n">
        <v>571886</v>
      </c>
      <c r="H32" s="24"/>
      <c r="I32" s="24"/>
      <c r="J32" s="24" t="n">
        <f aca="false">F32+H32</f>
        <v>1680000</v>
      </c>
      <c r="K32" s="24" t="n">
        <f aca="false">G32+I32</f>
        <v>571886</v>
      </c>
    </row>
    <row r="33" s="25" customFormat="true" ht="49.5" hidden="false" customHeight="true" outlineLevel="0" collapsed="false">
      <c r="A33" s="27" t="s">
        <v>57</v>
      </c>
      <c r="B33" s="18" t="s">
        <v>61</v>
      </c>
      <c r="C33" s="50" t="n">
        <v>6030</v>
      </c>
      <c r="D33" s="57" t="s">
        <v>59</v>
      </c>
      <c r="E33" s="51" t="s">
        <v>26</v>
      </c>
      <c r="F33" s="58" t="n">
        <v>2281700</v>
      </c>
      <c r="G33" s="22" t="n">
        <v>1752298</v>
      </c>
      <c r="H33" s="24" t="n">
        <v>25000</v>
      </c>
      <c r="I33" s="24" t="n">
        <v>0</v>
      </c>
      <c r="J33" s="24" t="n">
        <f aca="false">F33+H33</f>
        <v>2306700</v>
      </c>
      <c r="K33" s="24" t="n">
        <f aca="false">G33+I33</f>
        <v>1752298</v>
      </c>
    </row>
    <row r="34" s="25" customFormat="true" ht="49.5" hidden="false" customHeight="true" outlineLevel="0" collapsed="false">
      <c r="A34" s="27" t="s">
        <v>57</v>
      </c>
      <c r="B34" s="18" t="s">
        <v>62</v>
      </c>
      <c r="C34" s="50" t="n">
        <v>6040</v>
      </c>
      <c r="D34" s="57" t="s">
        <v>59</v>
      </c>
      <c r="E34" s="51" t="s">
        <v>63</v>
      </c>
      <c r="F34" s="58"/>
      <c r="G34" s="22"/>
      <c r="H34" s="24" t="n">
        <v>225000</v>
      </c>
      <c r="I34" s="24"/>
      <c r="J34" s="24" t="n">
        <f aca="false">F34+H34</f>
        <v>225000</v>
      </c>
      <c r="K34" s="24" t="n">
        <f aca="false">G34+I34</f>
        <v>0</v>
      </c>
    </row>
    <row r="35" s="25" customFormat="true" ht="49.5" hidden="false" customHeight="true" outlineLevel="0" collapsed="false">
      <c r="A35" s="27" t="s">
        <v>57</v>
      </c>
      <c r="B35" s="18" t="s">
        <v>64</v>
      </c>
      <c r="C35" s="50" t="n">
        <v>7461</v>
      </c>
      <c r="D35" s="57" t="s">
        <v>59</v>
      </c>
      <c r="E35" s="51" t="s">
        <v>26</v>
      </c>
      <c r="F35" s="58" t="n">
        <v>168083</v>
      </c>
      <c r="G35" s="22" t="n">
        <v>0</v>
      </c>
      <c r="H35" s="24"/>
      <c r="I35" s="24"/>
      <c r="J35" s="24" t="n">
        <f aca="false">F35+H35</f>
        <v>168083</v>
      </c>
      <c r="K35" s="24" t="n">
        <f aca="false">G35+I35</f>
        <v>0</v>
      </c>
    </row>
    <row r="36" s="25" customFormat="true" ht="49.5" hidden="false" customHeight="true" outlineLevel="0" collapsed="false">
      <c r="A36" s="27" t="s">
        <v>57</v>
      </c>
      <c r="B36" s="18" t="s">
        <v>65</v>
      </c>
      <c r="C36" s="50" t="n">
        <v>7670</v>
      </c>
      <c r="D36" s="57" t="s">
        <v>59</v>
      </c>
      <c r="E36" s="51" t="s">
        <v>60</v>
      </c>
      <c r="F36" s="58"/>
      <c r="G36" s="22"/>
      <c r="H36" s="24" t="n">
        <v>413100</v>
      </c>
      <c r="I36" s="24" t="n">
        <v>312659</v>
      </c>
      <c r="J36" s="24" t="n">
        <f aca="false">F36+H36</f>
        <v>413100</v>
      </c>
      <c r="K36" s="24" t="n">
        <f aca="false">G36+I36</f>
        <v>312659</v>
      </c>
    </row>
    <row r="37" s="25" customFormat="true" ht="49.5" hidden="false" customHeight="true" outlineLevel="0" collapsed="false">
      <c r="A37" s="59" t="s">
        <v>57</v>
      </c>
      <c r="B37" s="12" t="n">
        <v>1218340</v>
      </c>
      <c r="C37" s="12" t="n">
        <v>8340</v>
      </c>
      <c r="D37" s="57" t="s">
        <v>66</v>
      </c>
      <c r="E37" s="60" t="s">
        <v>67</v>
      </c>
      <c r="F37" s="22"/>
      <c r="G37" s="22"/>
      <c r="H37" s="24" t="n">
        <v>36100</v>
      </c>
      <c r="I37" s="24" t="n">
        <v>0</v>
      </c>
      <c r="J37" s="24" t="n">
        <f aca="false">F37+H37</f>
        <v>36100</v>
      </c>
      <c r="K37" s="24" t="n">
        <f aca="false">G37+I37</f>
        <v>0</v>
      </c>
    </row>
    <row r="38" s="25" customFormat="true" ht="49.5" hidden="false" customHeight="true" outlineLevel="0" collapsed="false">
      <c r="A38" s="61" t="n">
        <v>12</v>
      </c>
      <c r="B38" s="62" t="n">
        <v>1218240</v>
      </c>
      <c r="C38" s="62" t="n">
        <v>8240</v>
      </c>
      <c r="D38" s="57" t="s">
        <v>66</v>
      </c>
      <c r="E38" s="39" t="s">
        <v>37</v>
      </c>
      <c r="F38" s="22" t="n">
        <v>125000</v>
      </c>
      <c r="G38" s="22" t="n">
        <v>62844</v>
      </c>
      <c r="H38" s="63"/>
      <c r="I38" s="24"/>
      <c r="J38" s="24" t="n">
        <f aca="false">F38+H38</f>
        <v>125000</v>
      </c>
      <c r="K38" s="24" t="n">
        <f aca="false">G38+I38</f>
        <v>62844</v>
      </c>
    </row>
    <row r="39" s="25" customFormat="true" ht="39" hidden="false" customHeight="true" outlineLevel="0" collapsed="false">
      <c r="A39" s="46"/>
      <c r="B39" s="47"/>
      <c r="C39" s="47"/>
      <c r="D39" s="64" t="s">
        <v>68</v>
      </c>
      <c r="E39" s="64"/>
      <c r="F39" s="65" t="n">
        <f aca="false">F32+F33+F35+F37+F38+F34+F36</f>
        <v>4254783</v>
      </c>
      <c r="G39" s="65" t="n">
        <f aca="false">G32+G33+G35+G37+G38+G34+G36</f>
        <v>2387028</v>
      </c>
      <c r="H39" s="65" t="n">
        <f aca="false">H32+H33+H35+H37+H38+H34+H36</f>
        <v>699200</v>
      </c>
      <c r="I39" s="65" t="n">
        <f aca="false">I32+I33+I35+I37+I38+I34+I36</f>
        <v>312659</v>
      </c>
      <c r="J39" s="65" t="n">
        <f aca="false">J32+J33+J35+J37+J38+J36+J34</f>
        <v>4953983</v>
      </c>
      <c r="K39" s="65" t="n">
        <f aca="false">K32+K33+K35+K37+K38+K34+K36</f>
        <v>2699687</v>
      </c>
    </row>
    <row r="40" s="25" customFormat="true" ht="39" hidden="false" customHeight="true" outlineLevel="0" collapsed="false">
      <c r="A40" s="59" t="s">
        <v>69</v>
      </c>
      <c r="B40" s="66" t="s">
        <v>70</v>
      </c>
      <c r="C40" s="67" t="n">
        <v>9800</v>
      </c>
      <c r="D40" s="68" t="s">
        <v>71</v>
      </c>
      <c r="E40" s="69" t="s">
        <v>33</v>
      </c>
      <c r="F40" s="23" t="n">
        <v>30000</v>
      </c>
      <c r="G40" s="65"/>
      <c r="H40" s="65"/>
      <c r="I40" s="65"/>
      <c r="J40" s="24" t="n">
        <f aca="false">F40+H40</f>
        <v>30000</v>
      </c>
      <c r="K40" s="24" t="n">
        <f aca="false">G40+I40</f>
        <v>0</v>
      </c>
    </row>
    <row r="41" s="25" customFormat="true" ht="63.75" hidden="false" customHeight="true" outlineLevel="0" collapsed="false">
      <c r="A41" s="59" t="s">
        <v>69</v>
      </c>
      <c r="B41" s="66" t="s">
        <v>70</v>
      </c>
      <c r="C41" s="67" t="n">
        <v>9800</v>
      </c>
      <c r="D41" s="68" t="s">
        <v>71</v>
      </c>
      <c r="E41" s="53" t="s">
        <v>72</v>
      </c>
      <c r="F41" s="65"/>
      <c r="G41" s="65"/>
      <c r="H41" s="23" t="n">
        <v>20000</v>
      </c>
      <c r="I41" s="65"/>
      <c r="J41" s="24" t="n">
        <f aca="false">F41+H41</f>
        <v>20000</v>
      </c>
      <c r="K41" s="24" t="n">
        <f aca="false">G41+I41</f>
        <v>0</v>
      </c>
    </row>
    <row r="42" s="25" customFormat="true" ht="24" hidden="false" customHeight="true" outlineLevel="0" collapsed="false">
      <c r="A42" s="46"/>
      <c r="B42" s="70"/>
      <c r="C42" s="71"/>
      <c r="D42" s="55" t="s">
        <v>73</v>
      </c>
      <c r="E42" s="55"/>
      <c r="F42" s="65" t="n">
        <f aca="false">F40+F41</f>
        <v>30000</v>
      </c>
      <c r="G42" s="65" t="n">
        <f aca="false">G40+G41</f>
        <v>0</v>
      </c>
      <c r="H42" s="65" t="n">
        <f aca="false">H40+H41</f>
        <v>20000</v>
      </c>
      <c r="I42" s="65" t="n">
        <f aca="false">I40+I41</f>
        <v>0</v>
      </c>
      <c r="J42" s="65" t="n">
        <f aca="false">J40+J41</f>
        <v>50000</v>
      </c>
      <c r="K42" s="65" t="n">
        <f aca="false">K40+K41</f>
        <v>0</v>
      </c>
    </row>
    <row r="43" s="25" customFormat="true" ht="39" hidden="false" customHeight="true" outlineLevel="0" collapsed="false">
      <c r="A43" s="46"/>
      <c r="B43" s="72"/>
      <c r="C43" s="73"/>
      <c r="D43" s="74" t="s">
        <v>74</v>
      </c>
      <c r="E43" s="74"/>
      <c r="F43" s="75" t="n">
        <f aca="false">F23+F31+F39+F42</f>
        <v>7136093</v>
      </c>
      <c r="G43" s="75" t="n">
        <f aca="false">G23+G31+G39+G42</f>
        <v>3778736</v>
      </c>
      <c r="H43" s="75" t="n">
        <f aca="false">H23+H31+H39+H42</f>
        <v>1586280</v>
      </c>
      <c r="I43" s="75" t="n">
        <f aca="false">I23+I31+I39+I42</f>
        <v>1151599</v>
      </c>
      <c r="J43" s="75" t="n">
        <f aca="false">J23+J31+J39+J42</f>
        <v>8722373</v>
      </c>
      <c r="K43" s="75" t="n">
        <f aca="false">K23+K31+K39+K42</f>
        <v>4930335</v>
      </c>
    </row>
    <row r="44" s="25" customFormat="true" ht="49.5" hidden="false" customHeight="true" outlineLevel="0" collapsed="false">
      <c r="A44" s="76" t="s">
        <v>75</v>
      </c>
      <c r="B44" s="76"/>
      <c r="C44" s="76"/>
      <c r="D44" s="76"/>
      <c r="E44" s="76"/>
      <c r="F44" s="76"/>
      <c r="G44" s="76"/>
      <c r="H44" s="77" t="s">
        <v>76</v>
      </c>
      <c r="I44" s="77"/>
      <c r="J44" s="77"/>
      <c r="K44" s="77"/>
    </row>
  </sheetData>
  <mergeCells count="15">
    <mergeCell ref="B7:K7"/>
    <mergeCell ref="A9:A10"/>
    <mergeCell ref="B9:B10"/>
    <mergeCell ref="C9:C10"/>
    <mergeCell ref="D9:D10"/>
    <mergeCell ref="F9:G9"/>
    <mergeCell ref="H9:I9"/>
    <mergeCell ref="J9:K9"/>
    <mergeCell ref="D23:E23"/>
    <mergeCell ref="D31:E31"/>
    <mergeCell ref="D39:E39"/>
    <mergeCell ref="D42:E42"/>
    <mergeCell ref="D43:E43"/>
    <mergeCell ref="A44:G44"/>
    <mergeCell ref="H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6:43:33Z</dcterms:created>
  <dc:creator>Admin</dc:creator>
  <dc:description/>
  <dc:language>en-US</dc:language>
  <cp:lastModifiedBy>User</cp:lastModifiedBy>
  <cp:lastPrinted>2022-09-09T07:02:22Z</cp:lastPrinted>
  <dcterms:modified xsi:type="dcterms:W3CDTF">2022-09-09T07:02:28Z</dcterms:modified>
  <cp:revision>0</cp:revision>
  <dc:subject/>
  <dc:title/>
</cp:coreProperties>
</file>