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Додаток 6</t>
  </si>
  <si>
    <t xml:space="preserve">до рішення сільської ради</t>
  </si>
  <si>
    <t xml:space="preserve">Шабівської сільської ради</t>
  </si>
  <si>
    <t xml:space="preserve"> від         2022 року</t>
  </si>
  <si>
    <t xml:space="preserve"> від 08 вересня  2022 року</t>
  </si>
  <si>
    <t xml:space="preserve">№ 2/         -УІІІ</t>
  </si>
  <si>
    <t xml:space="preserve">№ 2/ 1047 -УІІІ</t>
  </si>
  <si>
    <t xml:space="preserve">Обсяги капітальних вкладень бюджету у розрізі інвестиційних проектів                    за  І півріччя 2022 року</t>
  </si>
  <si>
    <t xml:space="preserve">1551600000</t>
  </si>
  <si>
    <t xml:space="preserve">(код бюджету)</t>
  </si>
  <si>
    <t xml:space="preserve">Код Програмної класифікації видатків та кредитування сільського бюджету</t>
  </si>
  <si>
    <t xml:space="preserve">Код типової програмної класифікації видатків та кредитування сільського бюджету</t>
  </si>
  <si>
    <t xml:space="preserve">Код функціональної класифікації видатків на кредитування бюджету</t>
  </si>
  <si>
    <t xml:space="preserve">Найменування головного розпорядника коштів місцевого бюджету/відповідного виконавця, бюджетної програми/підпрограми згідно з Типовою програмною класифікацією видатків та кредитування сільськ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гривень</t>
  </si>
  <si>
    <t xml:space="preserve">Виконано за І півріччя 2022 року</t>
  </si>
  <si>
    <t xml:space="preserve">% виконання</t>
  </si>
  <si>
    <t xml:space="preserve">01</t>
  </si>
  <si>
    <t xml:space="preserve">0112010</t>
  </si>
  <si>
    <t xml:space="preserve">Виконавчий комітет сільської ради</t>
  </si>
  <si>
    <t xml:space="preserve">Закупівля опорними закладами щхорони здоров"япослуг щодо проектуваня та встановлення кисневих станцій за рахунок субвенції з державного бюджету</t>
  </si>
  <si>
    <t xml:space="preserve">2021-2022</t>
  </si>
  <si>
    <t xml:space="preserve">0118240</t>
  </si>
  <si>
    <t xml:space="preserve">придбання пральної машинки</t>
  </si>
  <si>
    <t xml:space="preserve">придбання стабілізатора</t>
  </si>
  <si>
    <t xml:space="preserve">придбання тепловізора</t>
  </si>
  <si>
    <t xml:space="preserve">06</t>
  </si>
  <si>
    <t xml:space="preserve">0617321</t>
  </si>
  <si>
    <t xml:space="preserve">7321</t>
  </si>
  <si>
    <t xml:space="preserve">Управління освіти, культури, молоді та спорту</t>
  </si>
  <si>
    <t xml:space="preserve">Капітальний ремот даху ЗДО "Колосок" с. Біленьке вул.Вільна 2</t>
  </si>
  <si>
    <t xml:space="preserve">Капітальний ремот даху ЗДО "Колосок" с. Біленьке вул.Вільна 2 - проведення експертизи </t>
  </si>
  <si>
    <t xml:space="preserve"> Капітальний ремонт твердого покриття ЗДО "Теремок"  вул. Шанцера 12 с. Шабо" - проведення експертизи </t>
  </si>
  <si>
    <t xml:space="preserve">0617324</t>
  </si>
  <si>
    <t xml:space="preserve">7324</t>
  </si>
  <si>
    <t xml:space="preserve">Реконструкція стадіону Центру дозвілля молоді в с. Салгани - проведення експертизи </t>
  </si>
  <si>
    <t xml:space="preserve">0601</t>
  </si>
  <si>
    <t xml:space="preserve">0611061</t>
  </si>
  <si>
    <t xml:space="preserve">1061</t>
  </si>
  <si>
    <t xml:space="preserve">Розробка проектно-кошторисної документації та експертизапроекту "Капітальний ремонт харчоблоку"  Біленьківська філія І-ІІ ст. ОЗ "Шабівський ЗЗСО І-ІІІ ступенів"</t>
  </si>
  <si>
    <t xml:space="preserve">Розробка проектно-кошторисної документації та експертизапроекту "Капітальний ремонт харчоблоку" Вигінська філія І-ІІ ст. ОЗ "Бритівський ЗЗСО І-ІІІ ступенів"</t>
  </si>
  <si>
    <t xml:space="preserve">Розробка проектно-кошторисної документації та експертизапроекту "Капітальний ремонт харчоблоку" Адамівський ЗЗСО І-ІІ ступенів</t>
  </si>
  <si>
    <t xml:space="preserve">Розробка проектно-кошторисної документації та експертизапроекту "Капітальний ремонт  спортивної зали" ОЗ "Шабівський ЗЗСО І-ІІІ ступенів"</t>
  </si>
  <si>
    <t xml:space="preserve">Придбання комп’ютерної техніки (ноутбуків) для забезпечення закладів загальної освіти.</t>
  </si>
  <si>
    <t xml:space="preserve">0605</t>
  </si>
  <si>
    <t xml:space="preserve">0611200</t>
  </si>
  <si>
    <t xml:space="preserve">1200</t>
  </si>
  <si>
    <t xml:space="preserve">Придбання обладнання дострокового користування </t>
  </si>
  <si>
    <t xml:space="preserve">7670</t>
  </si>
  <si>
    <t xml:space="preserve">Управління  житлово-комунального господарства  і будівництва</t>
  </si>
  <si>
    <t xml:space="preserve">Придбання спецтехніки (сміттевозу) ГАЗ -3309 для механічної загрузки</t>
  </si>
  <si>
    <t xml:space="preserve">2021-2024</t>
  </si>
  <si>
    <t xml:space="preserve">Придбання насосного агрегату</t>
  </si>
  <si>
    <t xml:space="preserve">придбання глибинних насосів.
придбання глибинних насосів.
</t>
  </si>
  <si>
    <t xml:space="preserve">6040</t>
  </si>
  <si>
    <t xml:space="preserve">Капітальний ремонт каналізаційної системи та водопроводу по вул.Горького</t>
  </si>
  <si>
    <t xml:space="preserve">6030</t>
  </si>
  <si>
    <t xml:space="preserve">Виготовлення проектно-кошторисної документації на проведення капітальних ремонтів</t>
  </si>
  <si>
    <t xml:space="preserve">Придбання обладнання дострокового користування для дільниці "Благоустрій"</t>
  </si>
  <si>
    <t xml:space="preserve">8330</t>
  </si>
  <si>
    <t xml:space="preserve">Реконструкція мереж і КНС з будівництвом локальних очисних споруд в с.Бритівка Білгород-Дністровського району, в т.ч. виготовлення проектно-кошторисної документації  (субвенція з місцевого бюджету на природоохоронні заходи)</t>
  </si>
  <si>
    <t xml:space="preserve">9800</t>
  </si>
  <si>
    <t xml:space="preserve">Управління фінансів сільської ради</t>
  </si>
  <si>
    <t xml:space="preserve">Програма "Профілактики злочинності та сприяння діяльнсті Білгород-Дністррвському РВП ГУНП в Одеській області на території Шабівської сільської ради Білгород-Дністровського району Одеської області" на 2022-2025 роки</t>
  </si>
  <si>
    <r>
      <rPr>
        <b val="true"/>
        <sz val="14"/>
        <rFont val="Times New Roman"/>
        <family val="1"/>
        <charset val="204"/>
      </rPr>
      <t xml:space="preserve">за рахунок коштів переданих з загального фонду до бюджету розвитку </t>
    </r>
    <r>
      <rPr>
        <b val="true"/>
        <i val="true"/>
        <sz val="14"/>
        <rFont val="Times New Roman"/>
        <family val="1"/>
        <charset val="204"/>
      </rPr>
      <t xml:space="preserve"> за рахунок доходів</t>
    </r>
  </si>
  <si>
    <r>
      <rPr>
        <b val="true"/>
        <sz val="14"/>
        <rFont val="Times New Roman"/>
        <family val="1"/>
        <charset val="204"/>
      </rPr>
      <t xml:space="preserve">за рахунок коштів переданих з загального фонду до бюджету розвитку </t>
    </r>
    <r>
      <rPr>
        <b val="true"/>
        <i val="true"/>
        <sz val="14"/>
        <rFont val="Times New Roman"/>
        <family val="1"/>
        <charset val="204"/>
      </rPr>
      <t xml:space="preserve"> за рахунок вільних залишків загального фонду</t>
    </r>
  </si>
  <si>
    <t xml:space="preserve">за рахунок субвенції  з місцевого бюджету на природоохоронні заходи</t>
  </si>
  <si>
    <t xml:space="preserve">за рахунок субвенції з місцевого бюджету на закупівлю опорними закладами охорони здоров`я послуг щодо проектування та встановлення кисневих станцій за рахунок відповідної субвенції з державного бюджету</t>
  </si>
  <si>
    <t xml:space="preserve">за рахунок залишку освітньої субвенції</t>
  </si>
  <si>
    <t xml:space="preserve">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сього видатків по бюджету розвитку</t>
  </si>
  <si>
    <t xml:space="preserve">Секретарь сільської ради</t>
  </si>
  <si>
    <t xml:space="preserve">Сергій ЧЕРНОКУЛЬСЬ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"/>
    <numFmt numFmtId="169" formatCode="0.0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11" activeCellId="0" sqref="D11: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8" min="8" style="0" width="7.14"/>
    <col collapsed="false" customWidth="true" hidden="false" outlineLevel="0" max="9" min="9" style="1" width="48.99"/>
    <col collapsed="false" customWidth="true" hidden="true" outlineLevel="0" max="10" min="10" style="0" width="13.99"/>
    <col collapsed="false" customWidth="true" hidden="true" outlineLevel="0" max="11" min="11" style="0" width="16.84"/>
    <col collapsed="false" customWidth="true" hidden="true" outlineLevel="0" max="12" min="12" style="0" width="17.14"/>
    <col collapsed="false" customWidth="true" hidden="false" outlineLevel="0" max="14" min="13" style="0" width="16.42"/>
    <col collapsed="false" customWidth="true" hidden="false" outlineLevel="0" max="15" min="15" style="0" width="11.28"/>
  </cols>
  <sheetData>
    <row r="1" customFormat="false" ht="18.75" hidden="false" customHeight="false" outlineLevel="0" collapsed="false">
      <c r="L1" s="2" t="s">
        <v>0</v>
      </c>
      <c r="M1" s="2" t="s">
        <v>0</v>
      </c>
      <c r="N1" s="3"/>
    </row>
    <row r="2" customFormat="false" ht="18.75" hidden="false" customHeight="false" outlineLevel="0" collapsed="false">
      <c r="A2" s="4"/>
      <c r="B2" s="4"/>
      <c r="C2" s="5"/>
      <c r="D2" s="5"/>
      <c r="E2" s="5"/>
      <c r="F2" s="5"/>
      <c r="G2" s="6"/>
      <c r="H2" s="6"/>
      <c r="I2" s="4"/>
      <c r="J2" s="7"/>
      <c r="K2" s="7"/>
      <c r="L2" s="8" t="s">
        <v>1</v>
      </c>
      <c r="M2" s="8" t="s">
        <v>1</v>
      </c>
      <c r="N2" s="9"/>
    </row>
    <row r="3" customFormat="false" ht="18.75" hidden="false" customHeight="false" outlineLevel="0" collapsed="false">
      <c r="A3" s="4"/>
      <c r="B3" s="4"/>
      <c r="C3" s="5"/>
      <c r="D3" s="5"/>
      <c r="E3" s="5"/>
      <c r="F3" s="5"/>
      <c r="G3" s="6"/>
      <c r="H3" s="6"/>
      <c r="I3" s="4"/>
      <c r="J3" s="7"/>
      <c r="K3" s="7"/>
      <c r="L3" s="8" t="s">
        <v>2</v>
      </c>
      <c r="M3" s="8" t="s">
        <v>2</v>
      </c>
      <c r="N3" s="9"/>
    </row>
    <row r="4" customFormat="false" ht="18.75" hidden="false" customHeight="false" outlineLevel="0" collapsed="false">
      <c r="A4" s="4"/>
      <c r="B4" s="4"/>
      <c r="C4" s="5"/>
      <c r="D4" s="5"/>
      <c r="E4" s="5"/>
      <c r="F4" s="5"/>
      <c r="G4" s="6"/>
      <c r="H4" s="6"/>
      <c r="I4" s="4"/>
      <c r="J4" s="7"/>
      <c r="K4" s="7"/>
      <c r="L4" s="8" t="s">
        <v>3</v>
      </c>
      <c r="M4" s="8" t="s">
        <v>4</v>
      </c>
      <c r="N4" s="9"/>
    </row>
    <row r="5" customFormat="false" ht="18.75" hidden="false" customHeight="false" outlineLevel="0" collapsed="false">
      <c r="A5" s="4"/>
      <c r="B5" s="4"/>
      <c r="C5" s="5"/>
      <c r="D5" s="5"/>
      <c r="E5" s="5"/>
      <c r="F5" s="5"/>
      <c r="G5" s="6"/>
      <c r="H5" s="6"/>
      <c r="I5" s="4"/>
      <c r="J5" s="7"/>
      <c r="K5" s="7"/>
      <c r="L5" s="8" t="s">
        <v>5</v>
      </c>
      <c r="M5" s="8" t="s">
        <v>6</v>
      </c>
      <c r="N5" s="8"/>
    </row>
    <row r="6" customFormat="false" ht="33.75" hidden="false" customHeight="true" outlineLevel="0" collapsed="false">
      <c r="A6" s="4"/>
      <c r="B6" s="4"/>
      <c r="C6" s="10" t="s">
        <v>7</v>
      </c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2"/>
    </row>
    <row r="7" customFormat="false" ht="19.5" hidden="false" customHeight="false" outlineLevel="0" collapsed="false">
      <c r="A7" s="4"/>
      <c r="B7" s="13" t="s">
        <v>8</v>
      </c>
      <c r="C7" s="14"/>
      <c r="D7" s="15"/>
      <c r="E7" s="15"/>
      <c r="F7" s="15"/>
      <c r="G7" s="15"/>
      <c r="H7" s="15"/>
      <c r="I7" s="15"/>
      <c r="J7" s="11"/>
      <c r="K7" s="11"/>
      <c r="L7" s="11"/>
      <c r="M7" s="11"/>
      <c r="N7" s="11"/>
      <c r="O7" s="12"/>
    </row>
    <row r="8" customFormat="false" ht="13.5" hidden="false" customHeight="true" outlineLevel="0" collapsed="false">
      <c r="A8" s="4"/>
      <c r="B8" s="16" t="s">
        <v>9</v>
      </c>
      <c r="C8" s="17"/>
      <c r="D8" s="15"/>
      <c r="E8" s="15"/>
      <c r="F8" s="15"/>
      <c r="G8" s="15"/>
      <c r="H8" s="15"/>
      <c r="I8" s="15"/>
      <c r="J8" s="11"/>
      <c r="K8" s="11"/>
      <c r="L8" s="11"/>
      <c r="M8" s="11"/>
      <c r="N8" s="11"/>
      <c r="O8" s="12"/>
    </row>
    <row r="9" customFormat="false" ht="13.5" hidden="false" customHeight="false" outlineLevel="0" collapsed="false">
      <c r="A9" s="4"/>
      <c r="B9" s="4"/>
      <c r="C9" s="5"/>
      <c r="D9" s="5"/>
      <c r="E9" s="5"/>
      <c r="F9" s="5"/>
      <c r="G9" s="5"/>
      <c r="H9" s="5"/>
      <c r="I9" s="4"/>
      <c r="J9" s="5"/>
      <c r="K9" s="5"/>
      <c r="L9" s="5"/>
      <c r="M9" s="5"/>
      <c r="N9" s="5"/>
      <c r="O9" s="18"/>
    </row>
    <row r="10" customFormat="false" ht="153" hidden="false" customHeight="true" outlineLevel="0" collapsed="false">
      <c r="A10" s="19" t="s">
        <v>10</v>
      </c>
      <c r="B10" s="20" t="s">
        <v>11</v>
      </c>
      <c r="C10" s="21" t="s">
        <v>12</v>
      </c>
      <c r="D10" s="21" t="s">
        <v>13</v>
      </c>
      <c r="E10" s="21"/>
      <c r="F10" s="21"/>
      <c r="G10" s="21"/>
      <c r="H10" s="21"/>
      <c r="I10" s="22" t="s">
        <v>14</v>
      </c>
      <c r="J10" s="22" t="s">
        <v>15</v>
      </c>
      <c r="K10" s="22" t="s">
        <v>16</v>
      </c>
      <c r="L10" s="22" t="s">
        <v>17</v>
      </c>
      <c r="M10" s="22" t="s">
        <v>18</v>
      </c>
      <c r="N10" s="22" t="s">
        <v>19</v>
      </c>
      <c r="O10" s="23" t="s">
        <v>20</v>
      </c>
    </row>
    <row r="11" customFormat="false" ht="74.25" hidden="false" customHeight="true" outlineLevel="0" collapsed="false">
      <c r="A11" s="24" t="s">
        <v>21</v>
      </c>
      <c r="B11" s="25" t="s">
        <v>22</v>
      </c>
      <c r="C11" s="26" t="n">
        <v>2010</v>
      </c>
      <c r="D11" s="27" t="s">
        <v>23</v>
      </c>
      <c r="E11" s="27"/>
      <c r="F11" s="27"/>
      <c r="G11" s="27"/>
      <c r="H11" s="27"/>
      <c r="I11" s="28" t="s">
        <v>24</v>
      </c>
      <c r="J11" s="29" t="s">
        <v>25</v>
      </c>
      <c r="K11" s="30" t="n">
        <v>765300</v>
      </c>
      <c r="L11" s="30"/>
      <c r="M11" s="30" t="n">
        <v>765300</v>
      </c>
      <c r="N11" s="30" t="n">
        <v>765300</v>
      </c>
      <c r="O11" s="31" t="n">
        <f aca="false">N11/M11*100</f>
        <v>100</v>
      </c>
    </row>
    <row r="12" customFormat="false" ht="33.75" hidden="false" customHeight="true" outlineLevel="0" collapsed="false">
      <c r="A12" s="24"/>
      <c r="B12" s="25" t="s">
        <v>26</v>
      </c>
      <c r="C12" s="32" t="n">
        <v>8240</v>
      </c>
      <c r="D12" s="27" t="s">
        <v>23</v>
      </c>
      <c r="E12" s="27"/>
      <c r="F12" s="27"/>
      <c r="G12" s="27"/>
      <c r="H12" s="27"/>
      <c r="I12" s="28" t="s">
        <v>27</v>
      </c>
      <c r="J12" s="29" t="n">
        <v>2022</v>
      </c>
      <c r="K12" s="30" t="n">
        <v>18000</v>
      </c>
      <c r="L12" s="30" t="n">
        <v>18000</v>
      </c>
      <c r="M12" s="30" t="n">
        <v>18000</v>
      </c>
      <c r="N12" s="30" t="n">
        <v>18000</v>
      </c>
      <c r="O12" s="31" t="n">
        <f aca="false">N12/M12*100</f>
        <v>100</v>
      </c>
    </row>
    <row r="13" customFormat="false" ht="33" hidden="false" customHeight="true" outlineLevel="0" collapsed="false">
      <c r="A13" s="24"/>
      <c r="B13" s="25" t="s">
        <v>26</v>
      </c>
      <c r="C13" s="32" t="n">
        <v>8240</v>
      </c>
      <c r="D13" s="27" t="s">
        <v>23</v>
      </c>
      <c r="E13" s="27"/>
      <c r="F13" s="27"/>
      <c r="G13" s="27"/>
      <c r="H13" s="27"/>
      <c r="I13" s="28" t="s">
        <v>28</v>
      </c>
      <c r="J13" s="29" t="n">
        <v>2022</v>
      </c>
      <c r="K13" s="30" t="n">
        <v>8250</v>
      </c>
      <c r="L13" s="30" t="n">
        <v>8250</v>
      </c>
      <c r="M13" s="30" t="n">
        <v>8250</v>
      </c>
      <c r="N13" s="30" t="n">
        <v>8250</v>
      </c>
      <c r="O13" s="31" t="n">
        <f aca="false">N13/M13*100</f>
        <v>100</v>
      </c>
    </row>
    <row r="14" customFormat="false" ht="35.25" hidden="false" customHeight="true" outlineLevel="0" collapsed="false">
      <c r="A14" s="24"/>
      <c r="B14" s="25" t="s">
        <v>26</v>
      </c>
      <c r="C14" s="33" t="n">
        <v>8240</v>
      </c>
      <c r="D14" s="27" t="s">
        <v>23</v>
      </c>
      <c r="E14" s="27"/>
      <c r="F14" s="27"/>
      <c r="G14" s="27"/>
      <c r="H14" s="27"/>
      <c r="I14" s="28" t="s">
        <v>29</v>
      </c>
      <c r="J14" s="29" t="n">
        <v>2022</v>
      </c>
      <c r="K14" s="30" t="n">
        <v>28140</v>
      </c>
      <c r="L14" s="30" t="n">
        <v>28140</v>
      </c>
      <c r="M14" s="30" t="n">
        <v>28140</v>
      </c>
      <c r="N14" s="30"/>
      <c r="O14" s="34" t="n">
        <f aca="false">N14/M14*100</f>
        <v>0</v>
      </c>
    </row>
    <row r="15" customFormat="false" ht="43.5" hidden="false" customHeight="true" outlineLevel="0" collapsed="false">
      <c r="A15" s="24" t="s">
        <v>30</v>
      </c>
      <c r="B15" s="25" t="s">
        <v>31</v>
      </c>
      <c r="C15" s="35" t="s">
        <v>32</v>
      </c>
      <c r="D15" s="36" t="s">
        <v>33</v>
      </c>
      <c r="E15" s="36"/>
      <c r="F15" s="36"/>
      <c r="G15" s="36"/>
      <c r="H15" s="36"/>
      <c r="I15" s="37" t="s">
        <v>34</v>
      </c>
      <c r="J15" s="38" t="s">
        <v>25</v>
      </c>
      <c r="K15" s="39" t="n">
        <v>1049999.46</v>
      </c>
      <c r="L15" s="39" t="n">
        <v>875067</v>
      </c>
      <c r="M15" s="38" t="n">
        <v>397067</v>
      </c>
      <c r="N15" s="38"/>
      <c r="O15" s="34" t="n">
        <f aca="false">N15/M15*100</f>
        <v>0</v>
      </c>
    </row>
    <row r="16" customFormat="false" ht="60" hidden="false" customHeight="true" outlineLevel="0" collapsed="false">
      <c r="A16" s="24" t="s">
        <v>30</v>
      </c>
      <c r="B16" s="25" t="s">
        <v>31</v>
      </c>
      <c r="C16" s="35" t="s">
        <v>32</v>
      </c>
      <c r="D16" s="36" t="s">
        <v>33</v>
      </c>
      <c r="E16" s="36"/>
      <c r="F16" s="36"/>
      <c r="G16" s="36"/>
      <c r="H16" s="36"/>
      <c r="I16" s="37" t="s">
        <v>35</v>
      </c>
      <c r="J16" s="38" t="s">
        <v>25</v>
      </c>
      <c r="K16" s="39" t="n">
        <v>13500</v>
      </c>
      <c r="L16" s="39" t="n">
        <v>13500</v>
      </c>
      <c r="M16" s="38" t="n">
        <v>13500</v>
      </c>
      <c r="N16" s="38"/>
      <c r="O16" s="34" t="n">
        <f aca="false">N16/M16*100</f>
        <v>0</v>
      </c>
    </row>
    <row r="17" customFormat="false" ht="55.5" hidden="false" customHeight="true" outlineLevel="0" collapsed="false">
      <c r="A17" s="24" t="s">
        <v>30</v>
      </c>
      <c r="B17" s="25" t="s">
        <v>31</v>
      </c>
      <c r="C17" s="35" t="s">
        <v>32</v>
      </c>
      <c r="D17" s="36" t="s">
        <v>33</v>
      </c>
      <c r="E17" s="36"/>
      <c r="F17" s="36"/>
      <c r="G17" s="36"/>
      <c r="H17" s="36"/>
      <c r="I17" s="40" t="s">
        <v>36</v>
      </c>
      <c r="J17" s="41" t="n">
        <v>2022</v>
      </c>
      <c r="K17" s="39" t="n">
        <v>12000</v>
      </c>
      <c r="L17" s="38" t="n">
        <v>12000</v>
      </c>
      <c r="M17" s="38" t="n">
        <v>12000</v>
      </c>
      <c r="N17" s="38"/>
      <c r="O17" s="34" t="n">
        <f aca="false">N17/M17*100</f>
        <v>0</v>
      </c>
    </row>
    <row r="18" customFormat="false" ht="58.5" hidden="false" customHeight="true" outlineLevel="0" collapsed="false">
      <c r="A18" s="24" t="s">
        <v>30</v>
      </c>
      <c r="B18" s="25" t="s">
        <v>37</v>
      </c>
      <c r="C18" s="35" t="s">
        <v>38</v>
      </c>
      <c r="D18" s="36" t="s">
        <v>33</v>
      </c>
      <c r="E18" s="36"/>
      <c r="F18" s="36"/>
      <c r="G18" s="36"/>
      <c r="H18" s="36"/>
      <c r="I18" s="37" t="s">
        <v>39</v>
      </c>
      <c r="J18" s="41" t="n">
        <v>2022</v>
      </c>
      <c r="K18" s="39" t="n">
        <v>12000</v>
      </c>
      <c r="L18" s="38" t="n">
        <v>12000</v>
      </c>
      <c r="M18" s="38" t="n">
        <v>12000</v>
      </c>
      <c r="N18" s="38"/>
      <c r="O18" s="34" t="n">
        <f aca="false">N18/M18*100</f>
        <v>0</v>
      </c>
    </row>
    <row r="19" customFormat="false" ht="94.5" hidden="false" customHeight="true" outlineLevel="0" collapsed="false">
      <c r="A19" s="24" t="s">
        <v>40</v>
      </c>
      <c r="B19" s="25" t="s">
        <v>41</v>
      </c>
      <c r="C19" s="35" t="s">
        <v>42</v>
      </c>
      <c r="D19" s="36" t="s">
        <v>33</v>
      </c>
      <c r="E19" s="36"/>
      <c r="F19" s="36"/>
      <c r="G19" s="36"/>
      <c r="H19" s="36"/>
      <c r="I19" s="37" t="s">
        <v>43</v>
      </c>
      <c r="J19" s="41" t="n">
        <v>2022</v>
      </c>
      <c r="K19" s="39" t="n">
        <v>60000</v>
      </c>
      <c r="L19" s="38"/>
      <c r="M19" s="38" t="n">
        <v>60000</v>
      </c>
      <c r="N19" s="38"/>
      <c r="O19" s="34" t="n">
        <f aca="false">N19/M19*100</f>
        <v>0</v>
      </c>
    </row>
    <row r="20" customFormat="false" ht="91.5" hidden="false" customHeight="true" outlineLevel="0" collapsed="false">
      <c r="A20" s="24" t="s">
        <v>40</v>
      </c>
      <c r="B20" s="25" t="s">
        <v>41</v>
      </c>
      <c r="C20" s="35" t="s">
        <v>42</v>
      </c>
      <c r="D20" s="36" t="s">
        <v>33</v>
      </c>
      <c r="E20" s="36"/>
      <c r="F20" s="36"/>
      <c r="G20" s="36"/>
      <c r="H20" s="36"/>
      <c r="I20" s="37" t="s">
        <v>44</v>
      </c>
      <c r="J20" s="41" t="n">
        <v>2022</v>
      </c>
      <c r="K20" s="39" t="n">
        <v>60000</v>
      </c>
      <c r="L20" s="38"/>
      <c r="M20" s="38" t="n">
        <v>60000</v>
      </c>
      <c r="N20" s="38"/>
      <c r="O20" s="34" t="n">
        <f aca="false">N20/M20*100</f>
        <v>0</v>
      </c>
    </row>
    <row r="21" customFormat="false" ht="75.75" hidden="false" customHeight="true" outlineLevel="0" collapsed="false">
      <c r="A21" s="24" t="s">
        <v>40</v>
      </c>
      <c r="B21" s="25" t="s">
        <v>41</v>
      </c>
      <c r="C21" s="35" t="s">
        <v>42</v>
      </c>
      <c r="D21" s="36" t="s">
        <v>33</v>
      </c>
      <c r="E21" s="36"/>
      <c r="F21" s="36"/>
      <c r="G21" s="36"/>
      <c r="H21" s="36"/>
      <c r="I21" s="37" t="s">
        <v>45</v>
      </c>
      <c r="J21" s="41" t="n">
        <v>2022</v>
      </c>
      <c r="K21" s="39" t="n">
        <v>60000</v>
      </c>
      <c r="L21" s="38"/>
      <c r="M21" s="38" t="n">
        <v>60000</v>
      </c>
      <c r="N21" s="38"/>
      <c r="O21" s="34" t="n">
        <f aca="false">N21/M21*100</f>
        <v>0</v>
      </c>
    </row>
    <row r="22" customFormat="false" ht="78.75" hidden="false" customHeight="true" outlineLevel="0" collapsed="false">
      <c r="A22" s="24" t="s">
        <v>40</v>
      </c>
      <c r="B22" s="25" t="s">
        <v>41</v>
      </c>
      <c r="C22" s="35" t="s">
        <v>42</v>
      </c>
      <c r="D22" s="36" t="s">
        <v>33</v>
      </c>
      <c r="E22" s="36"/>
      <c r="F22" s="36"/>
      <c r="G22" s="36"/>
      <c r="H22" s="36"/>
      <c r="I22" s="37" t="s">
        <v>46</v>
      </c>
      <c r="J22" s="41" t="n">
        <v>2022</v>
      </c>
      <c r="K22" s="39" t="n">
        <v>60000</v>
      </c>
      <c r="L22" s="38"/>
      <c r="M22" s="38" t="n">
        <v>60000</v>
      </c>
      <c r="N22" s="38"/>
      <c r="O22" s="34" t="n">
        <f aca="false">N22/M22*100</f>
        <v>0</v>
      </c>
    </row>
    <row r="23" customFormat="false" ht="60" hidden="false" customHeight="true" outlineLevel="0" collapsed="false">
      <c r="A23" s="24" t="s">
        <v>40</v>
      </c>
      <c r="B23" s="25" t="s">
        <v>41</v>
      </c>
      <c r="C23" s="35" t="s">
        <v>42</v>
      </c>
      <c r="D23" s="36" t="s">
        <v>33</v>
      </c>
      <c r="E23" s="36"/>
      <c r="F23" s="36"/>
      <c r="G23" s="36"/>
      <c r="H23" s="36"/>
      <c r="I23" s="37" t="s">
        <v>47</v>
      </c>
      <c r="J23" s="41" t="n">
        <v>2022</v>
      </c>
      <c r="K23" s="39" t="n">
        <f aca="false">200000+980200</f>
        <v>1180200</v>
      </c>
      <c r="L23" s="39"/>
      <c r="M23" s="39" t="n">
        <v>200000</v>
      </c>
      <c r="N23" s="39"/>
      <c r="O23" s="34" t="n">
        <f aca="false">N23/M23*100</f>
        <v>0</v>
      </c>
    </row>
    <row r="24" customFormat="false" ht="39" hidden="false" customHeight="true" outlineLevel="0" collapsed="false">
      <c r="A24" s="24" t="s">
        <v>48</v>
      </c>
      <c r="B24" s="25" t="s">
        <v>49</v>
      </c>
      <c r="C24" s="35" t="s">
        <v>50</v>
      </c>
      <c r="D24" s="36" t="s">
        <v>33</v>
      </c>
      <c r="E24" s="36"/>
      <c r="F24" s="36"/>
      <c r="G24" s="36"/>
      <c r="H24" s="36"/>
      <c r="I24" s="37" t="s">
        <v>51</v>
      </c>
      <c r="J24" s="41" t="n">
        <v>2022</v>
      </c>
      <c r="K24" s="39" t="n">
        <v>47814</v>
      </c>
      <c r="L24" s="39"/>
      <c r="M24" s="39" t="n">
        <v>23680</v>
      </c>
      <c r="N24" s="39"/>
      <c r="O24" s="34" t="n">
        <f aca="false">N24/M24*100</f>
        <v>0</v>
      </c>
    </row>
    <row r="25" customFormat="false" ht="39.75" hidden="false" customHeight="true" outlineLevel="0" collapsed="false">
      <c r="A25" s="42" t="n">
        <v>12</v>
      </c>
      <c r="B25" s="43" t="n">
        <v>1217670</v>
      </c>
      <c r="C25" s="35" t="s">
        <v>52</v>
      </c>
      <c r="D25" s="36" t="s">
        <v>53</v>
      </c>
      <c r="E25" s="36"/>
      <c r="F25" s="36"/>
      <c r="G25" s="36"/>
      <c r="H25" s="36"/>
      <c r="I25" s="37" t="s">
        <v>54</v>
      </c>
      <c r="J25" s="38" t="s">
        <v>55</v>
      </c>
      <c r="K25" s="39" t="n">
        <v>1499900</v>
      </c>
      <c r="L25" s="39" t="n">
        <v>1499900</v>
      </c>
      <c r="M25" s="38" t="n">
        <v>150378</v>
      </c>
      <c r="N25" s="38" t="n">
        <v>49963.32</v>
      </c>
      <c r="O25" s="44" t="n">
        <f aca="false">N25/M25*100</f>
        <v>33.2251526154092</v>
      </c>
    </row>
    <row r="26" customFormat="false" ht="42" hidden="false" customHeight="true" outlineLevel="0" collapsed="false">
      <c r="A26" s="42" t="n">
        <v>12</v>
      </c>
      <c r="B26" s="43" t="n">
        <v>1217670</v>
      </c>
      <c r="C26" s="35" t="s">
        <v>52</v>
      </c>
      <c r="D26" s="36" t="s">
        <v>53</v>
      </c>
      <c r="E26" s="36"/>
      <c r="F26" s="36"/>
      <c r="G26" s="36"/>
      <c r="H26" s="36"/>
      <c r="I26" s="37" t="s">
        <v>56</v>
      </c>
      <c r="J26" s="38" t="s">
        <v>25</v>
      </c>
      <c r="K26" s="39" t="n">
        <v>547205</v>
      </c>
      <c r="L26" s="39" t="n">
        <v>547205</v>
      </c>
      <c r="M26" s="38" t="n">
        <v>153222</v>
      </c>
      <c r="N26" s="38" t="n">
        <v>153217.32</v>
      </c>
      <c r="O26" s="44" t="n">
        <f aca="false">N26/M26*100</f>
        <v>99.996945608333</v>
      </c>
    </row>
    <row r="27" customFormat="false" ht="42" hidden="false" customHeight="true" outlineLevel="0" collapsed="false">
      <c r="A27" s="42" t="n">
        <v>12</v>
      </c>
      <c r="B27" s="43" t="n">
        <v>1217670</v>
      </c>
      <c r="C27" s="35" t="s">
        <v>52</v>
      </c>
      <c r="D27" s="36" t="s">
        <v>53</v>
      </c>
      <c r="E27" s="36"/>
      <c r="F27" s="36"/>
      <c r="G27" s="36"/>
      <c r="H27" s="36"/>
      <c r="I27" s="45" t="s">
        <v>57</v>
      </c>
      <c r="J27" s="41" t="n">
        <v>2022</v>
      </c>
      <c r="K27" s="46" t="n">
        <v>109500</v>
      </c>
      <c r="L27" s="46" t="n">
        <v>109500</v>
      </c>
      <c r="M27" s="47" t="n">
        <v>109500</v>
      </c>
      <c r="N27" s="47" t="n">
        <v>109478.88</v>
      </c>
      <c r="O27" s="44" t="n">
        <f aca="false">N27/M27*100</f>
        <v>99.9807123287671</v>
      </c>
    </row>
    <row r="28" customFormat="false" ht="61.5" hidden="false" customHeight="true" outlineLevel="0" collapsed="false">
      <c r="A28" s="42" t="n">
        <v>12</v>
      </c>
      <c r="B28" s="48" t="n">
        <v>1216040</v>
      </c>
      <c r="C28" s="49" t="s">
        <v>58</v>
      </c>
      <c r="D28" s="50" t="s">
        <v>53</v>
      </c>
      <c r="E28" s="50"/>
      <c r="F28" s="50"/>
      <c r="G28" s="50"/>
      <c r="H28" s="50"/>
      <c r="I28" s="51" t="s">
        <v>59</v>
      </c>
      <c r="J28" s="52" t="n">
        <v>2022</v>
      </c>
      <c r="K28" s="47" t="n">
        <v>571265</v>
      </c>
      <c r="L28" s="47" t="n">
        <v>571265</v>
      </c>
      <c r="M28" s="47" t="n">
        <v>225000</v>
      </c>
      <c r="N28" s="47"/>
      <c r="O28" s="34" t="n">
        <f aca="false">N28/M28*100</f>
        <v>0</v>
      </c>
    </row>
    <row r="29" customFormat="false" ht="54" hidden="false" customHeight="true" outlineLevel="0" collapsed="false">
      <c r="A29" s="42" t="n">
        <v>12</v>
      </c>
      <c r="B29" s="43" t="n">
        <v>1216030</v>
      </c>
      <c r="C29" s="35" t="s">
        <v>60</v>
      </c>
      <c r="D29" s="36" t="s">
        <v>53</v>
      </c>
      <c r="E29" s="36"/>
      <c r="F29" s="36"/>
      <c r="G29" s="36"/>
      <c r="H29" s="36"/>
      <c r="I29" s="45" t="s">
        <v>61</v>
      </c>
      <c r="J29" s="52" t="n">
        <v>2022</v>
      </c>
      <c r="K29" s="47" t="n">
        <v>200000</v>
      </c>
      <c r="L29" s="47" t="n">
        <v>200000</v>
      </c>
      <c r="M29" s="47" t="n">
        <v>0</v>
      </c>
      <c r="N29" s="47"/>
      <c r="O29" s="31"/>
    </row>
    <row r="30" customFormat="false" ht="42" hidden="false" customHeight="true" outlineLevel="0" collapsed="false">
      <c r="A30" s="53" t="n">
        <v>12</v>
      </c>
      <c r="B30" s="53" t="n">
        <v>1216030</v>
      </c>
      <c r="C30" s="54" t="s">
        <v>60</v>
      </c>
      <c r="D30" s="36" t="s">
        <v>53</v>
      </c>
      <c r="E30" s="36"/>
      <c r="F30" s="36"/>
      <c r="G30" s="36"/>
      <c r="H30" s="36"/>
      <c r="I30" s="36" t="s">
        <v>62</v>
      </c>
      <c r="J30" s="53" t="n">
        <v>2022</v>
      </c>
      <c r="K30" s="55" t="n">
        <v>50000</v>
      </c>
      <c r="L30" s="55" t="n">
        <v>50000</v>
      </c>
      <c r="M30" s="55" t="n">
        <v>25000</v>
      </c>
      <c r="N30" s="38"/>
      <c r="O30" s="34" t="n">
        <f aca="false">N30/M30*100</f>
        <v>0</v>
      </c>
    </row>
    <row r="31" customFormat="false" ht="134.25" hidden="false" customHeight="true" outlineLevel="0" collapsed="false">
      <c r="A31" s="42" t="n">
        <v>12</v>
      </c>
      <c r="B31" s="53" t="n">
        <v>1218330</v>
      </c>
      <c r="C31" s="54" t="s">
        <v>63</v>
      </c>
      <c r="D31" s="36" t="s">
        <v>53</v>
      </c>
      <c r="E31" s="36"/>
      <c r="F31" s="36"/>
      <c r="G31" s="36"/>
      <c r="H31" s="36"/>
      <c r="I31" s="36" t="s">
        <v>64</v>
      </c>
      <c r="J31" s="53" t="s">
        <v>25</v>
      </c>
      <c r="K31" s="55" t="n">
        <v>6250976.32</v>
      </c>
      <c r="L31" s="55"/>
      <c r="M31" s="55" t="n">
        <v>3113448.06</v>
      </c>
      <c r="N31" s="38" t="n">
        <v>792721.61</v>
      </c>
      <c r="O31" s="44" t="n">
        <f aca="false">N31/M31*100</f>
        <v>25.4612119657458</v>
      </c>
    </row>
    <row r="32" customFormat="false" ht="114" hidden="false" customHeight="true" outlineLevel="0" collapsed="false">
      <c r="A32" s="42" t="n">
        <v>37</v>
      </c>
      <c r="B32" s="53" t="n">
        <v>3719800</v>
      </c>
      <c r="C32" s="54" t="s">
        <v>65</v>
      </c>
      <c r="D32" s="50" t="s">
        <v>66</v>
      </c>
      <c r="E32" s="50"/>
      <c r="F32" s="50"/>
      <c r="G32" s="50"/>
      <c r="H32" s="50"/>
      <c r="I32" s="50" t="s">
        <v>67</v>
      </c>
      <c r="J32" s="53" t="n">
        <v>2022</v>
      </c>
      <c r="K32" s="55" t="n">
        <v>20000</v>
      </c>
      <c r="L32" s="55" t="n">
        <v>20000</v>
      </c>
      <c r="M32" s="55" t="n">
        <v>20000</v>
      </c>
      <c r="N32" s="38"/>
      <c r="O32" s="34" t="n">
        <f aca="false">N32/M32*100</f>
        <v>0</v>
      </c>
    </row>
    <row r="33" customFormat="false" ht="39" hidden="false" customHeight="true" outlineLevel="0" collapsed="false">
      <c r="A33" s="42"/>
      <c r="B33" s="56"/>
      <c r="C33" s="57" t="s">
        <v>68</v>
      </c>
      <c r="D33" s="57"/>
      <c r="E33" s="57"/>
      <c r="F33" s="57"/>
      <c r="G33" s="57"/>
      <c r="H33" s="57"/>
      <c r="I33" s="57"/>
      <c r="J33" s="58"/>
      <c r="K33" s="58" t="n">
        <f aca="false">K25+K26+K28+K29+K30+K27+K12+K13+K14+K32</f>
        <v>3052260</v>
      </c>
      <c r="L33" s="58" t="n">
        <f aca="false">L25+L26+L28+L29+L30+L27+L12+L13+L14+L32</f>
        <v>3052260</v>
      </c>
      <c r="M33" s="58" t="n">
        <f aca="false">M25+M26+M28+M29+M30+M27+M12+M13+M14+M32</f>
        <v>737490</v>
      </c>
      <c r="N33" s="58" t="n">
        <f aca="false">N25+N26+N28+N29+N30+N27+N12+N13+N14+N32</f>
        <v>338909.52</v>
      </c>
      <c r="O33" s="44" t="n">
        <f aca="false">N33/M33*100</f>
        <v>45.9544563316113</v>
      </c>
    </row>
    <row r="34" customFormat="false" ht="40.5" hidden="false" customHeight="true" outlineLevel="0" collapsed="false">
      <c r="A34" s="42"/>
      <c r="B34" s="56"/>
      <c r="C34" s="57" t="s">
        <v>69</v>
      </c>
      <c r="D34" s="57"/>
      <c r="E34" s="57"/>
      <c r="F34" s="57"/>
      <c r="G34" s="57"/>
      <c r="H34" s="57"/>
      <c r="I34" s="57"/>
      <c r="J34" s="58"/>
      <c r="K34" s="58" t="n">
        <f aca="false">K15+K16+K17+K18</f>
        <v>1087499.46</v>
      </c>
      <c r="L34" s="58" t="n">
        <f aca="false">L15+L16+L17+L18</f>
        <v>912567</v>
      </c>
      <c r="M34" s="58" t="n">
        <f aca="false">M15+M16+M17+M18</f>
        <v>434567</v>
      </c>
      <c r="N34" s="58" t="n">
        <f aca="false">N15+N16+N17+N18</f>
        <v>0</v>
      </c>
      <c r="O34" s="31" t="n">
        <f aca="false">N34/M34*100</f>
        <v>0</v>
      </c>
    </row>
    <row r="35" customFormat="false" ht="22.5" hidden="false" customHeight="true" outlineLevel="0" collapsed="false">
      <c r="A35" s="42"/>
      <c r="B35" s="56"/>
      <c r="C35" s="57" t="s">
        <v>70</v>
      </c>
      <c r="D35" s="57"/>
      <c r="E35" s="57"/>
      <c r="F35" s="57"/>
      <c r="G35" s="57"/>
      <c r="H35" s="57"/>
      <c r="I35" s="57"/>
      <c r="J35" s="58"/>
      <c r="K35" s="58" t="n">
        <f aca="false">K31</f>
        <v>6250976.32</v>
      </c>
      <c r="L35" s="58" t="n">
        <f aca="false">L31</f>
        <v>0</v>
      </c>
      <c r="M35" s="58" t="n">
        <f aca="false">M31</f>
        <v>3113448.06</v>
      </c>
      <c r="N35" s="58" t="n">
        <f aca="false">N31</f>
        <v>792721.61</v>
      </c>
      <c r="O35" s="59" t="n">
        <f aca="false">N35/M35*100</f>
        <v>25.4612119657458</v>
      </c>
    </row>
    <row r="36" customFormat="false" ht="60" hidden="false" customHeight="true" outlineLevel="0" collapsed="false">
      <c r="A36" s="42"/>
      <c r="B36" s="56"/>
      <c r="C36" s="57" t="s">
        <v>71</v>
      </c>
      <c r="D36" s="57"/>
      <c r="E36" s="57"/>
      <c r="F36" s="57"/>
      <c r="G36" s="57"/>
      <c r="H36" s="57"/>
      <c r="I36" s="57"/>
      <c r="J36" s="58"/>
      <c r="K36" s="58" t="n">
        <f aca="false">K11</f>
        <v>765300</v>
      </c>
      <c r="L36" s="29"/>
      <c r="M36" s="60" t="n">
        <f aca="false">M11</f>
        <v>765300</v>
      </c>
      <c r="N36" s="60" t="n">
        <f aca="false">N11</f>
        <v>765300</v>
      </c>
      <c r="O36" s="34" t="n">
        <f aca="false">N36/M36*100</f>
        <v>100</v>
      </c>
    </row>
    <row r="37" customFormat="false" ht="22.5" hidden="false" customHeight="true" outlineLevel="0" collapsed="false">
      <c r="A37" s="42"/>
      <c r="B37" s="56"/>
      <c r="C37" s="57" t="s">
        <v>72</v>
      </c>
      <c r="D37" s="57"/>
      <c r="E37" s="57"/>
      <c r="F37" s="57"/>
      <c r="G37" s="57"/>
      <c r="H37" s="57"/>
      <c r="I37" s="57"/>
      <c r="J37" s="58"/>
      <c r="K37" s="58" t="n">
        <f aca="false">K19+K20+K21+K22+K23</f>
        <v>1420200</v>
      </c>
      <c r="L37" s="58" t="n">
        <f aca="false">L19+L20+L21+L22+L23</f>
        <v>0</v>
      </c>
      <c r="M37" s="58" t="n">
        <f aca="false">M19+M20+M21+M22+M23</f>
        <v>440000</v>
      </c>
      <c r="N37" s="58" t="n">
        <f aca="false">N19+N20+N21+N22+N23</f>
        <v>0</v>
      </c>
      <c r="O37" s="31" t="n">
        <f aca="false">N37/M37*100</f>
        <v>0</v>
      </c>
    </row>
    <row r="38" customFormat="false" ht="56.25" hidden="false" customHeight="true" outlineLevel="0" collapsed="false">
      <c r="A38" s="42"/>
      <c r="B38" s="56"/>
      <c r="C38" s="57" t="s">
        <v>73</v>
      </c>
      <c r="D38" s="57"/>
      <c r="E38" s="57"/>
      <c r="F38" s="57"/>
      <c r="G38" s="57"/>
      <c r="H38" s="57"/>
      <c r="I38" s="57"/>
      <c r="J38" s="58"/>
      <c r="K38" s="58" t="n">
        <f aca="false">K24</f>
        <v>47814</v>
      </c>
      <c r="L38" s="58" t="n">
        <f aca="false">L24</f>
        <v>0</v>
      </c>
      <c r="M38" s="58" t="n">
        <f aca="false">M24</f>
        <v>23680</v>
      </c>
      <c r="N38" s="58" t="n">
        <f aca="false">N24</f>
        <v>0</v>
      </c>
      <c r="O38" s="34" t="n">
        <f aca="false">N38/M38*100</f>
        <v>0</v>
      </c>
    </row>
    <row r="39" customFormat="false" ht="18.75" hidden="false" customHeight="false" outlineLevel="0" collapsed="false">
      <c r="A39" s="42"/>
      <c r="B39" s="61"/>
      <c r="C39" s="62" t="s">
        <v>74</v>
      </c>
      <c r="D39" s="62"/>
      <c r="E39" s="62"/>
      <c r="F39" s="62"/>
      <c r="G39" s="62"/>
      <c r="H39" s="62"/>
      <c r="I39" s="62"/>
      <c r="J39" s="58"/>
      <c r="K39" s="58" t="n">
        <f aca="false">K33+K35+K37+K36+K38+K34</f>
        <v>12624049.78</v>
      </c>
      <c r="L39" s="58" t="n">
        <f aca="false">L33+L35+L37+L36+L38+L34</f>
        <v>3964827</v>
      </c>
      <c r="M39" s="58" t="n">
        <f aca="false">M33+M35+M37+M36+M38+M34</f>
        <v>5514485.06</v>
      </c>
      <c r="N39" s="63" t="n">
        <f aca="false">N33+N34+N35+N36+N37+N38</f>
        <v>1896931.13</v>
      </c>
      <c r="O39" s="59" t="n">
        <f aca="false">N39/M39*100</f>
        <v>34.399061913498</v>
      </c>
    </row>
    <row r="40" customFormat="false" ht="9" hidden="false" customHeight="true" outlineLevel="0" collapsed="false">
      <c r="A40" s="64"/>
      <c r="B40" s="64"/>
      <c r="C40" s="65"/>
      <c r="D40" s="65"/>
      <c r="E40" s="65"/>
      <c r="F40" s="65"/>
      <c r="G40" s="65"/>
      <c r="H40" s="65"/>
      <c r="I40" s="65"/>
      <c r="J40" s="66"/>
      <c r="K40" s="66"/>
      <c r="L40" s="66"/>
      <c r="M40" s="66"/>
      <c r="N40" s="66"/>
      <c r="O40" s="67"/>
    </row>
    <row r="41" customFormat="false" ht="18.75" hidden="false" customHeight="false" outlineLevel="0" collapsed="false">
      <c r="A41" s="68" t="s">
        <v>75</v>
      </c>
      <c r="B41" s="68"/>
      <c r="C41" s="68"/>
      <c r="D41" s="68"/>
      <c r="E41" s="68"/>
      <c r="F41" s="68"/>
      <c r="G41" s="65"/>
      <c r="H41" s="65"/>
      <c r="I41" s="65"/>
      <c r="J41" s="69" t="s">
        <v>76</v>
      </c>
      <c r="K41" s="69"/>
      <c r="L41" s="69"/>
      <c r="M41" s="69"/>
      <c r="N41" s="69"/>
      <c r="O41" s="69"/>
    </row>
  </sheetData>
  <mergeCells count="33">
    <mergeCell ref="C6:L6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C33:I33"/>
    <mergeCell ref="C34:I34"/>
    <mergeCell ref="C35:I35"/>
    <mergeCell ref="C36:I36"/>
    <mergeCell ref="C37:I37"/>
    <mergeCell ref="C38:I38"/>
    <mergeCell ref="C39:I39"/>
    <mergeCell ref="A41:F41"/>
    <mergeCell ref="J41:O4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9-09T07:03:38Z</cp:lastPrinted>
  <dcterms:modified xsi:type="dcterms:W3CDTF">2022-09-09T07:04:13Z</dcterms:modified>
  <cp:revision>0</cp:revision>
  <dc:subject/>
  <dc:title/>
</cp:coreProperties>
</file>