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2:$D$101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063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Проект ПС-113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3</xdr:row>
      <xdr:rowOff>343080</xdr:rowOff>
    </xdr:to>
    <xdr:sp>
      <xdr:nvSpPr>
        <xdr:cNvPr id="0" name="TextBox 1"/>
        <xdr:cNvSpPr/>
      </xdr:nvSpPr>
      <xdr:spPr>
        <a:xfrm>
          <a:off x="22304520" y="1295388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1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2</v>
      </c>
    </row>
    <row r="5" customFormat="false" ht="18.75" hidden="false" customHeight="false" outlineLevel="0" collapsed="false">
      <c r="B5" s="116" t="s">
        <v>1033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4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5</v>
      </c>
    </row>
    <row r="11" customFormat="false" ht="18.75" hidden="false" customHeight="false" outlineLevel="0" collapsed="false">
      <c r="B11" s="116" t="s">
        <v>1036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7</v>
      </c>
      <c r="E12" s="116" t="s">
        <v>1038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5" t="s">
        <v>1039</v>
      </c>
      <c r="B1" s="806" t="s">
        <v>1040</v>
      </c>
      <c r="C1" s="805" t="s">
        <v>1041</v>
      </c>
      <c r="D1" s="805"/>
      <c r="E1" s="805"/>
    </row>
    <row r="2" customFormat="false" ht="38.25" hidden="false" customHeight="true" outlineLevel="0" collapsed="false">
      <c r="A2" s="807" t="s">
        <v>1042</v>
      </c>
      <c r="B2" s="808" t="s">
        <v>1043</v>
      </c>
      <c r="C2" s="809" t="s">
        <v>1044</v>
      </c>
      <c r="D2" s="809"/>
      <c r="E2" s="809"/>
    </row>
    <row r="3" customFormat="false" ht="19.5" hidden="false" customHeight="false" outlineLevel="0" collapsed="false">
      <c r="A3" s="810"/>
      <c r="B3" s="811"/>
      <c r="C3" s="812" t="s">
        <v>1045</v>
      </c>
      <c r="D3" s="812" t="s">
        <v>1046</v>
      </c>
      <c r="E3" s="812" t="s">
        <v>1047</v>
      </c>
    </row>
    <row r="4" customFormat="false" ht="59.25" hidden="false" customHeight="true" outlineLevel="0" collapsed="false">
      <c r="A4" s="813" t="s">
        <v>1048</v>
      </c>
      <c r="B4" s="814" t="s">
        <v>195</v>
      </c>
      <c r="C4" s="815" t="n">
        <v>219500</v>
      </c>
      <c r="D4" s="816"/>
      <c r="E4" s="817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3" t="s">
        <v>1049</v>
      </c>
      <c r="B5" s="814" t="s">
        <v>1050</v>
      </c>
      <c r="C5" s="818" t="n">
        <v>122732544</v>
      </c>
      <c r="D5" s="819" t="n">
        <v>2200000</v>
      </c>
      <c r="E5" s="817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1</v>
      </c>
      <c r="B6" s="820" t="s">
        <v>329</v>
      </c>
      <c r="C6" s="821" t="n">
        <v>902744471</v>
      </c>
      <c r="D6" s="822" t="n">
        <f aca="false">-5000000-1117460</f>
        <v>-6117460</v>
      </c>
      <c r="E6" s="817" t="n">
        <f aca="false">C6+D6</f>
        <v>896627011</v>
      </c>
      <c r="F6" s="502" t="n">
        <f aca="false">'Додаток 3'!P73</f>
        <v>888094381.33</v>
      </c>
    </row>
    <row r="7" customFormat="false" ht="75.75" hidden="false" customHeight="true" outlineLevel="0" collapsed="false">
      <c r="A7" s="823" t="s">
        <v>1052</v>
      </c>
      <c r="B7" s="824" t="s">
        <v>427</v>
      </c>
      <c r="C7" s="825" t="n">
        <v>132816340</v>
      </c>
      <c r="D7" s="826"/>
      <c r="E7" s="817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3" t="s">
        <v>1053</v>
      </c>
      <c r="B8" s="814" t="s">
        <v>470</v>
      </c>
      <c r="C8" s="825" t="n">
        <v>68653896</v>
      </c>
      <c r="D8" s="826" t="n">
        <v>532000</v>
      </c>
      <c r="E8" s="817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3" t="s">
        <v>1054</v>
      </c>
      <c r="B9" s="814" t="s">
        <v>546</v>
      </c>
      <c r="C9" s="826" t="n">
        <v>16000939</v>
      </c>
      <c r="D9" s="827" t="n">
        <v>-1300000</v>
      </c>
      <c r="E9" s="817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3" t="s">
        <v>1055</v>
      </c>
      <c r="B10" s="814" t="s">
        <v>1056</v>
      </c>
      <c r="C10" s="826" t="n">
        <v>71690083</v>
      </c>
      <c r="D10" s="827" t="n">
        <v>-1674800</v>
      </c>
      <c r="E10" s="817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3" t="s">
        <v>1057</v>
      </c>
      <c r="B11" s="814" t="s">
        <v>582</v>
      </c>
      <c r="C11" s="826" t="n">
        <v>26155265</v>
      </c>
      <c r="D11" s="827" t="n">
        <v>-1000000</v>
      </c>
      <c r="E11" s="817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3" t="s">
        <v>1058</v>
      </c>
      <c r="B12" s="814" t="s">
        <v>604</v>
      </c>
      <c r="C12" s="826" t="n">
        <v>670208683</v>
      </c>
      <c r="D12" s="827" t="n">
        <f aca="false">21600000-11357200</f>
        <v>10242800</v>
      </c>
      <c r="E12" s="817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3" t="s">
        <v>1059</v>
      </c>
      <c r="B13" s="814" t="s">
        <v>701</v>
      </c>
      <c r="C13" s="826" t="n">
        <v>8773219</v>
      </c>
      <c r="D13" s="827" t="n">
        <v>0</v>
      </c>
      <c r="E13" s="817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3" t="s">
        <v>1060</v>
      </c>
      <c r="B14" s="814" t="s">
        <v>710</v>
      </c>
      <c r="C14" s="828" t="n">
        <v>10558987</v>
      </c>
      <c r="D14" s="829" t="n">
        <v>-3000000</v>
      </c>
      <c r="E14" s="817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30" t="s">
        <v>1061</v>
      </c>
      <c r="B15" s="831" t="s">
        <v>718</v>
      </c>
      <c r="C15" s="815" t="n">
        <v>110700516</v>
      </c>
      <c r="D15" s="817" t="n">
        <v>-1000000</v>
      </c>
      <c r="E15" s="817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32" t="s">
        <v>1062</v>
      </c>
      <c r="B16" s="833"/>
      <c r="C16" s="834" t="n">
        <f aca="false">SUM(C4:C15)</f>
        <v>2141254443</v>
      </c>
      <c r="D16" s="834" t="n">
        <f aca="false">SUM(D4:D15)</f>
        <v>-1117460</v>
      </c>
      <c r="E16" s="834" t="n">
        <f aca="false">SUM(E4:E15)</f>
        <v>2140136983</v>
      </c>
      <c r="F16" s="502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6.5" hidden="false" customHeight="false" outlineLevel="0" collapsed="false">
      <c r="D1" s="436" t="s">
        <v>767</v>
      </c>
    </row>
    <row r="2" customFormat="false" ht="18.75" hidden="false" customHeight="false" outlineLevel="0" collapsed="false">
      <c r="A2" s="437"/>
      <c r="B2" s="437"/>
      <c r="C2" s="437"/>
      <c r="D2" s="438" t="s">
        <v>768</v>
      </c>
      <c r="E2" s="3"/>
      <c r="F2" s="3"/>
    </row>
    <row r="3" customFormat="false" ht="77.25" hidden="false" customHeight="true" outlineLevel="0" collapsed="false">
      <c r="A3" s="437"/>
      <c r="B3" s="437"/>
      <c r="C3" s="437"/>
      <c r="D3" s="439" t="s">
        <v>1</v>
      </c>
      <c r="E3" s="114"/>
      <c r="F3" s="3"/>
    </row>
    <row r="4" customFormat="false" ht="23.25" hidden="false" customHeight="true" outlineLevel="0" collapsed="false">
      <c r="A4" s="437"/>
      <c r="B4" s="437"/>
      <c r="C4" s="437"/>
      <c r="D4" s="439" t="s">
        <v>2</v>
      </c>
      <c r="E4" s="114"/>
      <c r="F4" s="3"/>
    </row>
    <row r="5" customFormat="false" ht="18.75" hidden="false" customHeight="false" outlineLevel="0" collapsed="false">
      <c r="A5" s="437"/>
      <c r="B5" s="437"/>
      <c r="C5" s="437"/>
      <c r="D5" s="164" t="s">
        <v>3</v>
      </c>
      <c r="E5" s="440"/>
      <c r="F5" s="440"/>
    </row>
    <row r="6" customFormat="false" ht="18.75" hidden="false" customHeight="false" outlineLevel="0" collapsed="false">
      <c r="A6" s="437"/>
      <c r="B6" s="437"/>
      <c r="C6" s="437"/>
      <c r="D6" s="159" t="s">
        <v>4</v>
      </c>
      <c r="E6" s="440"/>
      <c r="F6" s="440"/>
    </row>
    <row r="7" customFormat="false" ht="18.75" hidden="false" customHeight="false" outlineLevel="0" collapsed="false">
      <c r="A7" s="437"/>
      <c r="B7" s="437"/>
      <c r="C7" s="437"/>
      <c r="D7" s="11" t="s">
        <v>769</v>
      </c>
      <c r="E7" s="3"/>
      <c r="F7" s="3"/>
    </row>
    <row r="8" customFormat="false" ht="25.5" hidden="false" customHeight="true" outlineLevel="0" collapsed="false">
      <c r="A8" s="437" t="s">
        <v>770</v>
      </c>
      <c r="B8" s="437"/>
      <c r="C8" s="437"/>
      <c r="D8" s="437"/>
      <c r="E8" s="251"/>
    </row>
    <row r="9" customFormat="false" ht="22.5" hidden="false" customHeight="true" outlineLevel="0" collapsed="false">
      <c r="A9" s="162" t="n">
        <v>10531000000</v>
      </c>
      <c r="B9" s="162"/>
      <c r="C9" s="162"/>
      <c r="D9" s="162"/>
    </row>
    <row r="10" customFormat="false" ht="21.75" hidden="false" customHeight="true" outlineLevel="0" collapsed="false">
      <c r="A10" s="441" t="s">
        <v>180</v>
      </c>
      <c r="B10" s="441"/>
      <c r="C10" s="441"/>
      <c r="D10" s="441"/>
    </row>
    <row r="11" customFormat="false" ht="18.75" hidden="false" customHeight="false" outlineLevel="0" collapsed="false">
      <c r="D11" s="437"/>
    </row>
    <row r="12" customFormat="false" ht="27.75" hidden="false" customHeight="true" outlineLevel="0" collapsed="false">
      <c r="A12" s="13" t="s">
        <v>771</v>
      </c>
      <c r="B12" s="13"/>
      <c r="C12" s="13"/>
      <c r="D12" s="13"/>
    </row>
    <row r="13" customFormat="false" ht="18.75" hidden="false" customHeight="false" outlineLevel="0" collapsed="false">
      <c r="D13" s="442" t="s">
        <v>772</v>
      </c>
    </row>
    <row r="14" customFormat="false" ht="70.5" hidden="false" customHeight="true" outlineLevel="0" collapsed="false">
      <c r="A14" s="168" t="s">
        <v>773</v>
      </c>
      <c r="B14" s="168" t="s">
        <v>774</v>
      </c>
      <c r="C14" s="168"/>
      <c r="D14" s="443" t="s">
        <v>11</v>
      </c>
    </row>
    <row r="15" customFormat="false" ht="24" hidden="false" customHeight="true" outlineLevel="0" collapsed="false">
      <c r="A15" s="168" t="n">
        <v>1</v>
      </c>
      <c r="B15" s="168" t="n">
        <v>2</v>
      </c>
      <c r="C15" s="168"/>
      <c r="D15" s="443" t="n">
        <v>3</v>
      </c>
    </row>
    <row r="16" customFormat="false" ht="33.75" hidden="false" customHeight="true" outlineLevel="0" collapsed="false">
      <c r="A16" s="444" t="s">
        <v>775</v>
      </c>
      <c r="B16" s="444"/>
      <c r="C16" s="444"/>
      <c r="D16" s="444"/>
    </row>
    <row r="17" customFormat="false" ht="21.75" hidden="false" customHeight="true" outlineLevel="0" collapsed="false">
      <c r="A17" s="445" t="n">
        <v>410200000</v>
      </c>
      <c r="B17" s="446" t="s">
        <v>103</v>
      </c>
      <c r="C17" s="446"/>
      <c r="D17" s="447" t="n">
        <f aca="false">D18</f>
        <v>6197100</v>
      </c>
    </row>
    <row r="18" customFormat="false" ht="77.25" hidden="false" customHeight="true" outlineLevel="0" collapsed="false">
      <c r="A18" s="448" t="n">
        <v>41021400</v>
      </c>
      <c r="B18" s="449" t="s">
        <v>104</v>
      </c>
      <c r="C18" s="449"/>
      <c r="D18" s="450" t="n">
        <f aca="false">'додаток 1 '!D106</f>
        <v>6197100</v>
      </c>
    </row>
    <row r="19" customFormat="false" ht="18.75" hidden="false" customHeight="true" outlineLevel="0" collapsed="false">
      <c r="A19" s="451" t="n">
        <f aca="false">'додаток 1 '!A109</f>
        <v>41033900</v>
      </c>
      <c r="B19" s="452" t="s">
        <v>776</v>
      </c>
      <c r="C19" s="452"/>
      <c r="D19" s="453" t="n">
        <f aca="false">'додаток 1 '!D109</f>
        <v>257381300</v>
      </c>
    </row>
    <row r="20" customFormat="false" ht="18.75" hidden="false" customHeight="true" outlineLevel="0" collapsed="false">
      <c r="A20" s="171" t="n">
        <v>99000000000</v>
      </c>
      <c r="B20" s="454" t="s">
        <v>777</v>
      </c>
      <c r="C20" s="454"/>
      <c r="D20" s="455" t="n">
        <f aca="false">D19</f>
        <v>257381300</v>
      </c>
    </row>
    <row r="21" customFormat="false" ht="42.75" hidden="true" customHeight="true" outlineLevel="0" collapsed="false">
      <c r="A21" s="451" t="n">
        <v>41034500</v>
      </c>
      <c r="B21" s="456" t="s">
        <v>778</v>
      </c>
      <c r="C21" s="456"/>
      <c r="D21" s="453" t="n">
        <f aca="false">D22</f>
        <v>0</v>
      </c>
    </row>
    <row r="22" customFormat="false" ht="23.25" hidden="true" customHeight="true" outlineLevel="0" collapsed="false">
      <c r="A22" s="171" t="n">
        <v>99000000000</v>
      </c>
      <c r="B22" s="454" t="s">
        <v>777</v>
      </c>
      <c r="C22" s="454"/>
      <c r="D22" s="455" t="n">
        <f aca="false">'додаток 1 '!D110</f>
        <v>0</v>
      </c>
    </row>
    <row r="23" customFormat="false" ht="39.75" hidden="true" customHeight="true" outlineLevel="0" collapsed="false">
      <c r="A23" s="451" t="n">
        <v>41035200</v>
      </c>
      <c r="B23" s="456" t="s">
        <v>779</v>
      </c>
      <c r="C23" s="456"/>
      <c r="D23" s="453" t="n">
        <f aca="false">D24</f>
        <v>0</v>
      </c>
    </row>
    <row r="24" customFormat="false" ht="24" hidden="true" customHeight="true" outlineLevel="0" collapsed="false">
      <c r="A24" s="171" t="n">
        <v>99000000000</v>
      </c>
      <c r="B24" s="454" t="s">
        <v>777</v>
      </c>
      <c r="C24" s="454"/>
      <c r="D24" s="455" t="n">
        <f aca="false">'додаток 1 '!D111</f>
        <v>0</v>
      </c>
    </row>
    <row r="25" customFormat="false" ht="59.25" hidden="false" customHeight="true" outlineLevel="0" collapsed="false">
      <c r="A25" s="457" t="n">
        <v>41040200</v>
      </c>
      <c r="B25" s="458" t="s">
        <v>111</v>
      </c>
      <c r="C25" s="458"/>
      <c r="D25" s="453" t="n">
        <f aca="false">'додаток 1 '!D113</f>
        <v>5774200</v>
      </c>
    </row>
    <row r="26" customFormat="false" ht="18.75" hidden="false" customHeight="true" outlineLevel="0" collapsed="false">
      <c r="A26" s="171" t="n">
        <v>10100000000</v>
      </c>
      <c r="B26" s="454" t="s">
        <v>780</v>
      </c>
      <c r="C26" s="454"/>
      <c r="D26" s="455" t="n">
        <f aca="false">'додаток 1 '!D113</f>
        <v>5774200</v>
      </c>
    </row>
    <row r="27" customFormat="false" ht="201" hidden="false" customHeight="true" outlineLevel="0" collapsed="false">
      <c r="A27" s="457" t="n">
        <v>41050500</v>
      </c>
      <c r="B27" s="458" t="s">
        <v>115</v>
      </c>
      <c r="C27" s="458"/>
      <c r="D27" s="453" t="n">
        <f aca="false">D28</f>
        <v>3083106</v>
      </c>
    </row>
    <row r="28" customFormat="false" ht="26.25" hidden="false" customHeight="true" outlineLevel="0" collapsed="false">
      <c r="A28" s="171" t="n">
        <v>10100000000</v>
      </c>
      <c r="B28" s="454" t="s">
        <v>780</v>
      </c>
      <c r="C28" s="454"/>
      <c r="D28" s="455" t="n">
        <f aca="false">'додаток 1 '!D117</f>
        <v>3083106</v>
      </c>
    </row>
    <row r="29" customFormat="false" ht="260.25" hidden="true" customHeight="true" outlineLevel="0" collapsed="false">
      <c r="A29" s="457" t="n">
        <v>41050600</v>
      </c>
      <c r="B29" s="456" t="s">
        <v>781</v>
      </c>
      <c r="C29" s="456"/>
      <c r="D29" s="459" t="n">
        <f aca="false">D30</f>
        <v>0</v>
      </c>
    </row>
    <row r="30" customFormat="false" ht="26.25" hidden="true" customHeight="true" outlineLevel="0" collapsed="false">
      <c r="A30" s="171" t="n">
        <v>10100000000</v>
      </c>
      <c r="B30" s="454" t="s">
        <v>780</v>
      </c>
      <c r="C30" s="454"/>
      <c r="D30" s="455" t="n">
        <f aca="false">'додаток 1 '!D118</f>
        <v>0</v>
      </c>
    </row>
    <row r="31" customFormat="false" ht="104.25" hidden="true" customHeight="true" outlineLevel="0" collapsed="false">
      <c r="A31" s="457" t="n">
        <v>41050900</v>
      </c>
      <c r="B31" s="456" t="s">
        <v>782</v>
      </c>
      <c r="C31" s="456"/>
      <c r="D31" s="460" t="n">
        <f aca="false">D32</f>
        <v>0</v>
      </c>
    </row>
    <row r="32" customFormat="false" ht="26.25" hidden="true" customHeight="true" outlineLevel="0" collapsed="false">
      <c r="A32" s="171" t="n">
        <v>10100000000</v>
      </c>
      <c r="B32" s="454" t="s">
        <v>780</v>
      </c>
      <c r="C32" s="454"/>
      <c r="D32" s="461"/>
    </row>
    <row r="33" customFormat="false" ht="26.25" hidden="true" customHeight="true" outlineLevel="0" collapsed="false">
      <c r="A33" s="457" t="n">
        <v>41040400</v>
      </c>
      <c r="B33" s="462" t="s">
        <v>112</v>
      </c>
      <c r="C33" s="463"/>
      <c r="D33" s="464" t="n">
        <f aca="false">D34</f>
        <v>0</v>
      </c>
    </row>
    <row r="34" customFormat="false" ht="23.25" hidden="true" customHeight="true" outlineLevel="0" collapsed="false">
      <c r="A34" s="171" t="n">
        <v>10100000000</v>
      </c>
      <c r="B34" s="454" t="s">
        <v>780</v>
      </c>
      <c r="C34" s="454"/>
      <c r="D34" s="461" t="n">
        <f aca="false">'додаток 1 '!D114</f>
        <v>0</v>
      </c>
    </row>
    <row r="35" customFormat="false" ht="44.25" hidden="false" customHeight="true" outlineLevel="0" collapsed="false">
      <c r="A35" s="457" t="n">
        <v>41051000</v>
      </c>
      <c r="B35" s="458" t="s">
        <v>119</v>
      </c>
      <c r="C35" s="458"/>
      <c r="D35" s="453" t="n">
        <f aca="false">D36</f>
        <v>6875880</v>
      </c>
    </row>
    <row r="36" customFormat="false" ht="24.75" hidden="false" customHeight="true" outlineLevel="0" collapsed="false">
      <c r="A36" s="171" t="n">
        <v>10100000000</v>
      </c>
      <c r="B36" s="454" t="s">
        <v>780</v>
      </c>
      <c r="C36" s="454"/>
      <c r="D36" s="455" t="n">
        <f aca="false">'додаток 1 '!D121</f>
        <v>6875880</v>
      </c>
    </row>
    <row r="37" customFormat="false" ht="62.25" hidden="false" customHeight="true" outlineLevel="0" collapsed="false">
      <c r="A37" s="457" t="n">
        <f aca="false">'додаток 1 '!A123</f>
        <v>41051200</v>
      </c>
      <c r="B37" s="458" t="s">
        <v>121</v>
      </c>
      <c r="C37" s="458"/>
      <c r="D37" s="453" t="n">
        <f aca="false">D38</f>
        <v>1853523</v>
      </c>
    </row>
    <row r="38" customFormat="false" ht="18.75" hidden="false" customHeight="true" outlineLevel="0" collapsed="false">
      <c r="A38" s="171" t="n">
        <v>10100000000</v>
      </c>
      <c r="B38" s="454" t="s">
        <v>780</v>
      </c>
      <c r="C38" s="454"/>
      <c r="D38" s="455" t="n">
        <f aca="false">'додаток 1 '!D123</f>
        <v>1853523</v>
      </c>
    </row>
    <row r="39" customFormat="false" ht="63.75" hidden="true" customHeight="true" outlineLevel="0" collapsed="false">
      <c r="A39" s="457" t="n">
        <f aca="false">'додаток 1 '!A124</f>
        <v>41051400</v>
      </c>
      <c r="B39" s="458" t="s">
        <v>783</v>
      </c>
      <c r="C39" s="458"/>
      <c r="D39" s="453" t="n">
        <f aca="false">D40</f>
        <v>0</v>
      </c>
    </row>
    <row r="40" customFormat="false" ht="18.75" hidden="true" customHeight="true" outlineLevel="0" collapsed="false">
      <c r="A40" s="171" t="n">
        <v>10100000000</v>
      </c>
      <c r="B40" s="454" t="s">
        <v>780</v>
      </c>
      <c r="C40" s="454"/>
      <c r="D40" s="455" t="n">
        <f aca="false">'додаток 1 '!D124</f>
        <v>0</v>
      </c>
    </row>
    <row r="41" customFormat="false" ht="62.25" hidden="true" customHeight="true" outlineLevel="0" collapsed="false">
      <c r="A41" s="457" t="n">
        <f aca="false">'додаток 1 '!A127</f>
        <v>41051700</v>
      </c>
      <c r="B41" s="458" t="s">
        <v>784</v>
      </c>
      <c r="C41" s="458"/>
      <c r="D41" s="453" t="n">
        <f aca="false">D42</f>
        <v>0</v>
      </c>
    </row>
    <row r="42" customFormat="false" ht="18.75" hidden="true" customHeight="true" outlineLevel="0" collapsed="false">
      <c r="A42" s="171" t="n">
        <v>10100000000</v>
      </c>
      <c r="B42" s="454" t="s">
        <v>780</v>
      </c>
      <c r="C42" s="454"/>
      <c r="D42" s="455" t="n">
        <f aca="false">'додаток 1 '!D127</f>
        <v>0</v>
      </c>
    </row>
    <row r="43" customFormat="false" ht="61.5" hidden="false" customHeight="true" outlineLevel="0" collapsed="false">
      <c r="A43" s="457" t="n">
        <v>41053300</v>
      </c>
      <c r="B43" s="456" t="s">
        <v>785</v>
      </c>
      <c r="C43" s="456"/>
      <c r="D43" s="453" t="n">
        <f aca="false">'додаток 1 '!D129</f>
        <v>9553500</v>
      </c>
    </row>
    <row r="44" customFormat="false" ht="18.75" hidden="false" customHeight="true" outlineLevel="0" collapsed="false">
      <c r="A44" s="465" t="n">
        <v>10501000000</v>
      </c>
      <c r="B44" s="466" t="s">
        <v>786</v>
      </c>
      <c r="C44" s="466"/>
      <c r="D44" s="455" t="n">
        <f aca="false">'Додаток 3'!F132</f>
        <v>0</v>
      </c>
    </row>
    <row r="45" customFormat="false" ht="18.75" hidden="false" customHeight="true" outlineLevel="0" collapsed="false">
      <c r="A45" s="465" t="n">
        <v>10504000000</v>
      </c>
      <c r="B45" s="454" t="s">
        <v>787</v>
      </c>
      <c r="C45" s="454"/>
      <c r="D45" s="455" t="n">
        <f aca="false">'Додаток 3'!F133</f>
        <v>5000000</v>
      </c>
    </row>
    <row r="46" customFormat="false" ht="18.75" hidden="false" customHeight="true" outlineLevel="0" collapsed="false">
      <c r="A46" s="465" t="n">
        <v>10523000000</v>
      </c>
      <c r="B46" s="454" t="s">
        <v>788</v>
      </c>
      <c r="C46" s="454"/>
      <c r="D46" s="455" t="n">
        <f aca="false">'Додаток 3'!F134</f>
        <v>2500000</v>
      </c>
    </row>
    <row r="47" customFormat="false" ht="18.75" hidden="false" customHeight="true" outlineLevel="0" collapsed="false">
      <c r="A47" s="467" t="n">
        <v>10524000000</v>
      </c>
      <c r="B47" s="454" t="s">
        <v>789</v>
      </c>
      <c r="C47" s="454"/>
      <c r="D47" s="455" t="n">
        <f aca="false">'Додаток 3'!F131</f>
        <v>2053500</v>
      </c>
    </row>
    <row r="48" customFormat="false" ht="18.75" hidden="true" customHeight="true" outlineLevel="0" collapsed="false">
      <c r="A48" s="468" t="n">
        <v>41053400</v>
      </c>
      <c r="B48" s="469" t="s">
        <v>790</v>
      </c>
      <c r="C48" s="469"/>
      <c r="D48" s="453" t="n">
        <f aca="false">D49</f>
        <v>0</v>
      </c>
    </row>
    <row r="49" customFormat="false" ht="18.75" hidden="true" customHeight="true" outlineLevel="0" collapsed="false">
      <c r="A49" s="171" t="n">
        <v>10100000000</v>
      </c>
      <c r="B49" s="454" t="s">
        <v>780</v>
      </c>
      <c r="C49" s="454"/>
      <c r="D49" s="455" t="n">
        <f aca="false">'додаток 1 '!D130</f>
        <v>0</v>
      </c>
    </row>
    <row r="50" customFormat="false" ht="26.25" hidden="true" customHeight="true" outlineLevel="0" collapsed="false">
      <c r="A50" s="470" t="n">
        <v>41053900</v>
      </c>
      <c r="B50" s="452" t="s">
        <v>129</v>
      </c>
      <c r="C50" s="452"/>
      <c r="D50" s="453" t="n">
        <f aca="false">D51+D53+D55+D54+D52</f>
        <v>715000</v>
      </c>
    </row>
    <row r="51" customFormat="false" ht="18.75" hidden="true" customHeight="true" outlineLevel="0" collapsed="false">
      <c r="A51" s="171" t="n">
        <v>10100000000</v>
      </c>
      <c r="B51" s="454" t="s">
        <v>780</v>
      </c>
      <c r="C51" s="454"/>
      <c r="D51" s="455" t="n">
        <f aca="false">D57+D59+D61</f>
        <v>0</v>
      </c>
    </row>
    <row r="52" customFormat="false" ht="18.75" hidden="true" customHeight="true" outlineLevel="0" collapsed="false">
      <c r="A52" s="467" t="n">
        <v>10501000000</v>
      </c>
      <c r="B52" s="466" t="s">
        <v>791</v>
      </c>
      <c r="C52" s="466"/>
      <c r="D52" s="455" t="n">
        <f aca="false">D63</f>
        <v>80000</v>
      </c>
    </row>
    <row r="53" customFormat="false" ht="18.75" hidden="true" customHeight="true" outlineLevel="0" collapsed="false">
      <c r="A53" s="465" t="n">
        <v>10504000000</v>
      </c>
      <c r="B53" s="454" t="s">
        <v>792</v>
      </c>
      <c r="C53" s="454"/>
      <c r="D53" s="455" t="n">
        <f aca="false">D64</f>
        <v>240000</v>
      </c>
    </row>
    <row r="54" customFormat="false" ht="18.75" hidden="true" customHeight="true" outlineLevel="0" collapsed="false">
      <c r="A54" s="465" t="n">
        <v>10523000000</v>
      </c>
      <c r="B54" s="454" t="s">
        <v>793</v>
      </c>
      <c r="C54" s="454"/>
      <c r="D54" s="455" t="n">
        <f aca="false">D65</f>
        <v>35000</v>
      </c>
    </row>
    <row r="55" customFormat="false" ht="18.75" hidden="true" customHeight="false" outlineLevel="0" collapsed="false">
      <c r="A55" s="465" t="n">
        <v>10524000000</v>
      </c>
      <c r="B55" s="454" t="s">
        <v>789</v>
      </c>
      <c r="C55" s="454"/>
      <c r="D55" s="455" t="n">
        <f aca="false">D66</f>
        <v>360000</v>
      </c>
    </row>
    <row r="56" customFormat="false" ht="46.5" hidden="true" customHeight="true" outlineLevel="0" collapsed="false">
      <c r="A56" s="471" t="n">
        <v>41053900</v>
      </c>
      <c r="B56" s="472" t="s">
        <v>794</v>
      </c>
      <c r="C56" s="472"/>
      <c r="D56" s="473" t="n">
        <f aca="false">D57</f>
        <v>0</v>
      </c>
    </row>
    <row r="57" customFormat="false" ht="26.25" hidden="true" customHeight="true" outlineLevel="0" collapsed="false">
      <c r="A57" s="474" t="n">
        <v>10100000000</v>
      </c>
      <c r="B57" s="475" t="s">
        <v>780</v>
      </c>
      <c r="C57" s="475"/>
      <c r="D57" s="476" t="n">
        <f aca="false">'Додаток 3'!F149</f>
        <v>0</v>
      </c>
    </row>
    <row r="58" customFormat="false" ht="60.75" hidden="true" customHeight="true" outlineLevel="0" collapsed="false">
      <c r="A58" s="471" t="n">
        <v>41053900</v>
      </c>
      <c r="B58" s="472" t="s">
        <v>795</v>
      </c>
      <c r="C58" s="472"/>
      <c r="D58" s="473" t="n">
        <f aca="false">D59</f>
        <v>0</v>
      </c>
    </row>
    <row r="59" customFormat="false" ht="26.25" hidden="true" customHeight="true" outlineLevel="0" collapsed="false">
      <c r="A59" s="474" t="n">
        <v>10100000000</v>
      </c>
      <c r="B59" s="475" t="s">
        <v>780</v>
      </c>
      <c r="C59" s="475"/>
      <c r="D59" s="476"/>
    </row>
    <row r="60" customFormat="false" ht="19.5" hidden="true" customHeight="true" outlineLevel="0" collapsed="false">
      <c r="A60" s="471" t="n">
        <v>41053900</v>
      </c>
      <c r="B60" s="477" t="s">
        <v>796</v>
      </c>
      <c r="C60" s="477"/>
      <c r="D60" s="473" t="n">
        <f aca="false">D61</f>
        <v>0</v>
      </c>
    </row>
    <row r="61" customFormat="false" ht="26.25" hidden="true" customHeight="true" outlineLevel="0" collapsed="false">
      <c r="A61" s="474" t="n">
        <v>10100000000</v>
      </c>
      <c r="B61" s="475" t="s">
        <v>780</v>
      </c>
      <c r="C61" s="475"/>
      <c r="D61" s="478"/>
    </row>
    <row r="62" customFormat="false" ht="55.5" hidden="false" customHeight="true" outlineLevel="0" collapsed="false">
      <c r="A62" s="470" t="n">
        <v>41053900</v>
      </c>
      <c r="B62" s="458" t="s">
        <v>797</v>
      </c>
      <c r="C62" s="458"/>
      <c r="D62" s="453" t="n">
        <f aca="false">D64++D66+D63+D65</f>
        <v>715000</v>
      </c>
    </row>
    <row r="63" customFormat="false" ht="20.25" hidden="false" customHeight="true" outlineLevel="0" collapsed="false">
      <c r="A63" s="479" t="n">
        <v>10501000000</v>
      </c>
      <c r="B63" s="480" t="s">
        <v>786</v>
      </c>
      <c r="C63" s="480"/>
      <c r="D63" s="455" t="n">
        <f aca="false">'Додаток 3'!F167</f>
        <v>80000</v>
      </c>
    </row>
    <row r="64" s="245" customFormat="true" ht="23.25" hidden="false" customHeight="true" outlineLevel="0" collapsed="false">
      <c r="A64" s="465" t="n">
        <v>10504000000</v>
      </c>
      <c r="B64" s="454" t="s">
        <v>787</v>
      </c>
      <c r="C64" s="454"/>
      <c r="D64" s="455" t="n">
        <f aca="false">'Додаток 3'!E169</f>
        <v>240000</v>
      </c>
    </row>
    <row r="65" s="245" customFormat="true" ht="18.75" hidden="false" customHeight="true" outlineLevel="0" collapsed="false">
      <c r="A65" s="465" t="n">
        <v>10523000000</v>
      </c>
      <c r="B65" s="454" t="s">
        <v>788</v>
      </c>
      <c r="C65" s="454"/>
      <c r="D65" s="455" t="n">
        <f aca="false">'Додаток 3'!F170</f>
        <v>35000</v>
      </c>
    </row>
    <row r="66" s="245" customFormat="true" ht="18.75" hidden="false" customHeight="true" outlineLevel="0" collapsed="false">
      <c r="A66" s="465" t="n">
        <v>10524000000</v>
      </c>
      <c r="B66" s="454" t="s">
        <v>789</v>
      </c>
      <c r="C66" s="454"/>
      <c r="D66" s="455" t="n">
        <f aca="false">'Додаток 3'!E166</f>
        <v>360000</v>
      </c>
    </row>
    <row r="67" customFormat="false" ht="57" hidden="false" customHeight="true" outlineLevel="0" collapsed="false">
      <c r="A67" s="470" t="n">
        <v>41057700</v>
      </c>
      <c r="B67" s="458" t="s">
        <v>132</v>
      </c>
      <c r="C67" s="458"/>
      <c r="D67" s="464" t="n">
        <f aca="false">D68</f>
        <v>88279.71</v>
      </c>
    </row>
    <row r="68" customFormat="false" ht="18.75" hidden="false" customHeight="true" outlineLevel="0" collapsed="false">
      <c r="A68" s="171" t="n">
        <v>10100000000</v>
      </c>
      <c r="B68" s="454" t="s">
        <v>780</v>
      </c>
      <c r="C68" s="454"/>
      <c r="D68" s="461" t="n">
        <f aca="false">'додаток 1 '!D134</f>
        <v>88279.71</v>
      </c>
    </row>
    <row r="69" customFormat="false" ht="38.25" hidden="false" customHeight="true" outlineLevel="0" collapsed="false">
      <c r="A69" s="470" t="n">
        <v>41057700</v>
      </c>
      <c r="B69" s="458" t="s">
        <v>133</v>
      </c>
      <c r="C69" s="458"/>
      <c r="D69" s="453" t="n">
        <f aca="false">D70</f>
        <v>46620230</v>
      </c>
    </row>
    <row r="70" customFormat="false" ht="18.75" hidden="false" customHeight="true" outlineLevel="0" collapsed="false">
      <c r="A70" s="171" t="n">
        <v>10100000000</v>
      </c>
      <c r="B70" s="454" t="s">
        <v>780</v>
      </c>
      <c r="C70" s="454"/>
      <c r="D70" s="455" t="n">
        <f aca="false">'додаток 1 '!D135</f>
        <v>46620230</v>
      </c>
    </row>
    <row r="71" customFormat="false" ht="33" hidden="false" customHeight="true" outlineLevel="0" collapsed="false">
      <c r="A71" s="444" t="s">
        <v>798</v>
      </c>
      <c r="B71" s="444"/>
      <c r="C71" s="444"/>
      <c r="D71" s="444"/>
    </row>
    <row r="72" customFormat="false" ht="50.25" hidden="true" customHeight="true" outlineLevel="0" collapsed="false">
      <c r="A72" s="481" t="n">
        <v>41031400</v>
      </c>
      <c r="B72" s="446" t="s">
        <v>106</v>
      </c>
      <c r="C72" s="446"/>
      <c r="D72" s="453" t="n">
        <f aca="false">D73</f>
        <v>0</v>
      </c>
    </row>
    <row r="73" customFormat="false" ht="18.75" hidden="true" customHeight="true" outlineLevel="0" collapsed="false">
      <c r="A73" s="171" t="n">
        <v>99000000000</v>
      </c>
      <c r="B73" s="454" t="s">
        <v>777</v>
      </c>
      <c r="C73" s="454"/>
      <c r="D73" s="455" t="n">
        <f aca="false">'додаток 1 '!E108</f>
        <v>0</v>
      </c>
    </row>
    <row r="74" customFormat="false" ht="18.75" hidden="false" customHeight="true" outlineLevel="0" collapsed="false">
      <c r="A74" s="482" t="s">
        <v>155</v>
      </c>
      <c r="B74" s="483" t="s">
        <v>799</v>
      </c>
      <c r="C74" s="483"/>
      <c r="D74" s="484" t="n">
        <f aca="false">D75+D76</f>
        <v>338142118.71</v>
      </c>
    </row>
    <row r="75" customFormat="false" ht="18.75" hidden="false" customHeight="true" outlineLevel="0" collapsed="false">
      <c r="A75" s="482" t="s">
        <v>155</v>
      </c>
      <c r="B75" s="483" t="s">
        <v>759</v>
      </c>
      <c r="C75" s="483"/>
      <c r="D75" s="484" t="n">
        <f aca="false">D19+D25+D50+D35+D37+D67+D21+D43+D41+D39+D27+D23+D29+D31+D48+D33+D17+D69</f>
        <v>338142118.71</v>
      </c>
    </row>
    <row r="76" customFormat="false" ht="18.75" hidden="false" customHeight="true" outlineLevel="0" collapsed="false">
      <c r="A76" s="482" t="s">
        <v>155</v>
      </c>
      <c r="B76" s="483" t="s">
        <v>760</v>
      </c>
      <c r="C76" s="483"/>
      <c r="D76" s="485" t="n">
        <f aca="false">D72</f>
        <v>0</v>
      </c>
    </row>
    <row r="77" s="182" customFormat="true" ht="18.75" hidden="false" customHeight="false" outlineLevel="0" collapsed="false">
      <c r="A77" s="486"/>
      <c r="B77" s="486"/>
      <c r="C77" s="486"/>
      <c r="D77" s="487" t="n">
        <f aca="false">D75-'[1]додаток 5'!$D$73</f>
        <v>3083106</v>
      </c>
    </row>
    <row r="78" customFormat="false" ht="18.75" hidden="false" customHeight="true" outlineLevel="0" collapsed="false">
      <c r="A78" s="13" t="s">
        <v>800</v>
      </c>
      <c r="B78" s="13"/>
      <c r="C78" s="13"/>
      <c r="D78" s="13"/>
    </row>
    <row r="79" customFormat="false" ht="18.75" hidden="false" customHeight="false" outlineLevel="0" collapsed="false">
      <c r="A79" s="488"/>
      <c r="B79" s="488"/>
      <c r="C79" s="488"/>
      <c r="D79" s="442" t="s">
        <v>772</v>
      </c>
    </row>
    <row r="80" customFormat="false" ht="131.25" hidden="false" customHeight="false" outlineLevel="0" collapsed="false">
      <c r="A80" s="117" t="s">
        <v>801</v>
      </c>
      <c r="B80" s="117" t="s">
        <v>802</v>
      </c>
      <c r="C80" s="168" t="s">
        <v>803</v>
      </c>
      <c r="D80" s="443" t="s">
        <v>11</v>
      </c>
    </row>
    <row r="81" customFormat="false" ht="18.75" hidden="false" customHeight="false" outlineLevel="0" collapsed="false">
      <c r="A81" s="171" t="n">
        <v>1</v>
      </c>
      <c r="B81" s="171" t="n">
        <v>2</v>
      </c>
      <c r="C81" s="171" t="n">
        <v>3</v>
      </c>
      <c r="D81" s="171" t="n">
        <v>4</v>
      </c>
    </row>
    <row r="82" customFormat="false" ht="26.25" hidden="false" customHeight="true" outlineLevel="0" collapsed="false">
      <c r="A82" s="444" t="s">
        <v>804</v>
      </c>
      <c r="B82" s="444"/>
      <c r="C82" s="444"/>
      <c r="D82" s="444"/>
    </row>
    <row r="83" customFormat="false" ht="24" hidden="false" customHeight="true" outlineLevel="0" collapsed="false">
      <c r="A83" s="451" t="n">
        <v>3719110</v>
      </c>
      <c r="B83" s="451" t="n">
        <v>9110</v>
      </c>
      <c r="C83" s="489" t="s">
        <v>805</v>
      </c>
      <c r="D83" s="453" t="n">
        <f aca="false">'Додаток 3'!F316</f>
        <v>13601100</v>
      </c>
    </row>
    <row r="84" customFormat="false" ht="21.75" hidden="false" customHeight="true" outlineLevel="0" collapsed="false">
      <c r="A84" s="171" t="n">
        <v>99000000000</v>
      </c>
      <c r="B84" s="490"/>
      <c r="C84" s="490" t="s">
        <v>777</v>
      </c>
      <c r="D84" s="455" t="n">
        <f aca="false">D83</f>
        <v>13601100</v>
      </c>
    </row>
    <row r="85" customFormat="false" ht="21" hidden="false" customHeight="true" outlineLevel="0" collapsed="false">
      <c r="A85" s="451" t="n">
        <v>3719770</v>
      </c>
      <c r="B85" s="451" t="n">
        <v>9770</v>
      </c>
      <c r="C85" s="458" t="s">
        <v>129</v>
      </c>
      <c r="D85" s="453" t="n">
        <f aca="false">D87+D86</f>
        <v>111554</v>
      </c>
    </row>
    <row r="86" customFormat="false" ht="21" hidden="false" customHeight="true" outlineLevel="0" collapsed="false">
      <c r="A86" s="443" t="n">
        <v>10306200000</v>
      </c>
      <c r="B86" s="491"/>
      <c r="C86" s="490" t="s">
        <v>806</v>
      </c>
      <c r="D86" s="455" t="n">
        <f aca="false">'Додаток 3'!F319</f>
        <v>111554</v>
      </c>
    </row>
    <row r="87" customFormat="false" ht="21" hidden="true" customHeight="true" outlineLevel="0" collapsed="false">
      <c r="A87" s="492" t="n">
        <v>10501000000</v>
      </c>
      <c r="B87" s="171"/>
      <c r="C87" s="490" t="s">
        <v>791</v>
      </c>
      <c r="D87" s="455"/>
    </row>
    <row r="88" customFormat="false" ht="40.5" hidden="true" customHeight="true" outlineLevel="0" collapsed="false">
      <c r="A88" s="468" t="n">
        <v>3719800</v>
      </c>
      <c r="B88" s="457" t="n">
        <v>9800</v>
      </c>
      <c r="C88" s="458" t="s">
        <v>749</v>
      </c>
      <c r="D88" s="453" t="n">
        <f aca="false">D89</f>
        <v>0</v>
      </c>
    </row>
    <row r="89" customFormat="false" ht="20.25" hidden="true" customHeight="true" outlineLevel="0" collapsed="false">
      <c r="A89" s="443"/>
      <c r="B89" s="491"/>
      <c r="C89" s="490"/>
      <c r="D89" s="455"/>
    </row>
    <row r="90" customFormat="false" ht="33" hidden="false" customHeight="true" outlineLevel="0" collapsed="false">
      <c r="A90" s="444" t="s">
        <v>807</v>
      </c>
      <c r="B90" s="444"/>
      <c r="C90" s="444"/>
      <c r="D90" s="444"/>
    </row>
    <row r="91" customFormat="false" ht="37.5" hidden="true" customHeight="false" outlineLevel="0" collapsed="false">
      <c r="A91" s="493" t="s">
        <v>742</v>
      </c>
      <c r="B91" s="494" t="s">
        <v>743</v>
      </c>
      <c r="C91" s="495" t="s">
        <v>744</v>
      </c>
      <c r="D91" s="453" t="n">
        <f aca="false">D92</f>
        <v>0</v>
      </c>
    </row>
    <row r="92" customFormat="false" ht="18.75" hidden="true" customHeight="false" outlineLevel="0" collapsed="false">
      <c r="A92" s="171" t="n">
        <v>10100000000</v>
      </c>
      <c r="B92" s="454"/>
      <c r="C92" s="496" t="s">
        <v>780</v>
      </c>
      <c r="D92" s="455" t="n">
        <f aca="false">'Додаток 3'!K318</f>
        <v>0</v>
      </c>
    </row>
    <row r="93" customFormat="false" ht="18.75" hidden="true" customHeight="false" outlineLevel="0" collapsed="false">
      <c r="A93" s="493" t="s">
        <v>745</v>
      </c>
      <c r="B93" s="494" t="s">
        <v>746</v>
      </c>
      <c r="C93" s="497" t="s">
        <v>129</v>
      </c>
      <c r="D93" s="453" t="n">
        <f aca="false">D94</f>
        <v>0</v>
      </c>
    </row>
    <row r="94" customFormat="false" ht="18.75" hidden="true" customHeight="false" outlineLevel="0" collapsed="false">
      <c r="A94" s="171" t="n">
        <v>10100000000</v>
      </c>
      <c r="B94" s="454"/>
      <c r="C94" s="496" t="s">
        <v>780</v>
      </c>
      <c r="D94" s="455"/>
    </row>
    <row r="95" customFormat="false" ht="24.75" hidden="false" customHeight="true" outlineLevel="0" collapsed="false">
      <c r="A95" s="451" t="n">
        <v>3719770</v>
      </c>
      <c r="B95" s="451" t="n">
        <v>9770</v>
      </c>
      <c r="C95" s="458" t="s">
        <v>129</v>
      </c>
      <c r="D95" s="453" t="n">
        <f aca="false">D96</f>
        <v>1445000</v>
      </c>
    </row>
    <row r="96" customFormat="false" ht="18.75" hidden="false" customHeight="false" outlineLevel="0" collapsed="false">
      <c r="A96" s="443" t="n">
        <v>10306200000</v>
      </c>
      <c r="B96" s="491"/>
      <c r="C96" s="490" t="s">
        <v>806</v>
      </c>
      <c r="D96" s="455" t="n">
        <f aca="false">'Додаток 3'!K319</f>
        <v>1445000</v>
      </c>
    </row>
    <row r="97" customFormat="false" ht="18.75" hidden="false" customHeight="true" outlineLevel="0" collapsed="false">
      <c r="A97" s="482" t="s">
        <v>155</v>
      </c>
      <c r="B97" s="483" t="s">
        <v>799</v>
      </c>
      <c r="C97" s="483"/>
      <c r="D97" s="485" t="n">
        <f aca="false">D98+D99</f>
        <v>15157654</v>
      </c>
    </row>
    <row r="98" customFormat="false" ht="18.75" hidden="false" customHeight="true" outlineLevel="0" collapsed="false">
      <c r="A98" s="482" t="s">
        <v>155</v>
      </c>
      <c r="B98" s="483" t="s">
        <v>759</v>
      </c>
      <c r="C98" s="483"/>
      <c r="D98" s="485" t="n">
        <f aca="false">D83+D85+D88</f>
        <v>13712654</v>
      </c>
    </row>
    <row r="99" customFormat="false" ht="18.75" hidden="false" customHeight="true" outlineLevel="0" collapsed="false">
      <c r="A99" s="482" t="s">
        <v>155</v>
      </c>
      <c r="B99" s="483" t="s">
        <v>760</v>
      </c>
      <c r="C99" s="483"/>
      <c r="D99" s="485" t="n">
        <f aca="false">D95</f>
        <v>1445000</v>
      </c>
    </row>
    <row r="100" s="182" customFormat="true" ht="18.75" hidden="false" customHeight="false" outlineLevel="0" collapsed="false">
      <c r="A100" s="486"/>
      <c r="B100" s="486"/>
      <c r="C100" s="486"/>
      <c r="D100" s="498" t="n">
        <f aca="false">D97-'[1]додаток 5'!$D$96</f>
        <v>0</v>
      </c>
    </row>
    <row r="101" customFormat="false" ht="23.25" hidden="false" customHeight="false" outlineLevel="0" collapsed="false">
      <c r="A101" s="499" t="s">
        <v>808</v>
      </c>
      <c r="B101" s="380"/>
      <c r="C101" s="380"/>
      <c r="D101" s="380"/>
      <c r="E101" s="380"/>
      <c r="F101" s="112"/>
      <c r="G101" s="373"/>
      <c r="H101" s="112"/>
      <c r="I101" s="112"/>
      <c r="J101" s="112"/>
    </row>
    <row r="102" customFormat="false" ht="18.75" hidden="false" customHeight="false" outlineLevel="0" collapsed="false">
      <c r="A102" s="488"/>
      <c r="B102" s="488"/>
      <c r="C102" s="488"/>
      <c r="D102" s="488"/>
    </row>
    <row r="103" customFormat="false" ht="18.75" hidden="false" customHeight="false" outlineLevel="0" collapsed="false">
      <c r="A103" s="488"/>
      <c r="B103" s="488"/>
      <c r="C103" s="488"/>
      <c r="D103" s="500"/>
    </row>
    <row r="104" customFormat="false" ht="18.75" hidden="false" customHeight="false" outlineLevel="0" collapsed="false">
      <c r="A104" s="488"/>
      <c r="B104" s="488"/>
      <c r="C104" s="488"/>
      <c r="D104" s="488"/>
    </row>
  </sheetData>
  <mergeCells count="72">
    <mergeCell ref="A8:D8"/>
    <mergeCell ref="A9:D9"/>
    <mergeCell ref="A10:D10"/>
    <mergeCell ref="A12:D12"/>
    <mergeCell ref="B14:C14"/>
    <mergeCell ref="B15:C15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D71"/>
    <mergeCell ref="B72:C72"/>
    <mergeCell ref="B73:C73"/>
    <mergeCell ref="B74:C74"/>
    <mergeCell ref="B75:C75"/>
    <mergeCell ref="B76:C76"/>
    <mergeCell ref="A78:D78"/>
    <mergeCell ref="A82:D82"/>
    <mergeCell ref="A90:D90"/>
    <mergeCell ref="B97:C97"/>
    <mergeCell ref="B98:C98"/>
    <mergeCell ref="B99:C9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1" width="21.84"/>
    <col collapsed="false" customWidth="true" hidden="false" outlineLevel="0" max="8" min="8" style="501" width="21.56"/>
    <col collapsed="false" customWidth="true" hidden="false" outlineLevel="0" max="9" min="9" style="502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3"/>
      <c r="H1" s="503"/>
      <c r="I1" s="504" t="s">
        <v>809</v>
      </c>
      <c r="J1" s="154"/>
      <c r="K1" s="505"/>
    </row>
    <row r="2" customFormat="false" ht="69" hidden="false" customHeight="true" outlineLevel="0" collapsed="false">
      <c r="G2" s="503"/>
      <c r="H2" s="503"/>
      <c r="I2" s="6" t="s">
        <v>1</v>
      </c>
      <c r="J2" s="6"/>
      <c r="K2" s="506"/>
    </row>
    <row r="3" customFormat="false" ht="26.25" hidden="false" customHeight="true" outlineLevel="0" collapsed="false">
      <c r="G3" s="503"/>
      <c r="H3" s="503"/>
      <c r="I3" s="114" t="s">
        <v>2</v>
      </c>
      <c r="J3" s="507"/>
      <c r="K3" s="506"/>
    </row>
    <row r="4" customFormat="false" ht="19.5" hidden="false" customHeight="true" outlineLevel="0" collapsed="false">
      <c r="D4" s="508"/>
      <c r="G4" s="503"/>
      <c r="H4" s="503"/>
      <c r="I4" s="156" t="s">
        <v>810</v>
      </c>
      <c r="J4" s="157"/>
      <c r="K4" s="509"/>
    </row>
    <row r="5" customFormat="false" ht="15.75" hidden="false" customHeight="true" outlineLevel="0" collapsed="false">
      <c r="G5" s="503"/>
      <c r="H5" s="503"/>
      <c r="I5" s="159" t="s">
        <v>811</v>
      </c>
      <c r="J5" s="160"/>
      <c r="K5" s="505"/>
    </row>
    <row r="6" customFormat="false" ht="15.75" hidden="false" customHeight="true" outlineLevel="0" collapsed="false">
      <c r="G6" s="503"/>
      <c r="H6" s="503"/>
      <c r="I6" s="510" t="s">
        <v>812</v>
      </c>
      <c r="J6" s="154"/>
      <c r="K6" s="505"/>
    </row>
    <row r="7" customFormat="false" ht="42.75" hidden="false" customHeight="true" outlineLevel="0" collapsed="false">
      <c r="A7" s="511" t="s">
        <v>813</v>
      </c>
      <c r="B7" s="511"/>
      <c r="C7" s="511"/>
      <c r="D7" s="511"/>
      <c r="E7" s="511"/>
      <c r="F7" s="511"/>
      <c r="G7" s="511"/>
      <c r="H7" s="511"/>
      <c r="I7" s="511"/>
      <c r="J7" s="511"/>
      <c r="K7" s="505"/>
    </row>
    <row r="8" customFormat="false" ht="18.75" hidden="false" customHeight="true" outlineLevel="0" collapsed="false">
      <c r="C8" s="512"/>
      <c r="D8" s="512"/>
      <c r="E8" s="513"/>
      <c r="F8" s="513"/>
      <c r="G8" s="514"/>
      <c r="H8" s="514"/>
      <c r="I8" s="514"/>
      <c r="J8" s="515"/>
      <c r="K8" s="505"/>
    </row>
    <row r="9" customFormat="false" ht="18.75" hidden="false" customHeight="true" outlineLevel="0" collapsed="false">
      <c r="A9" s="162" t="n">
        <v>10531000000</v>
      </c>
      <c r="B9" s="162"/>
      <c r="C9" s="512"/>
      <c r="D9" s="512"/>
      <c r="E9" s="513"/>
      <c r="F9" s="513"/>
      <c r="G9" s="514"/>
      <c r="H9" s="514"/>
      <c r="I9" s="514"/>
      <c r="J9" s="515"/>
      <c r="K9" s="505"/>
    </row>
    <row r="10" customFormat="false" ht="18.75" hidden="false" customHeight="true" outlineLevel="0" collapsed="false">
      <c r="A10" s="164" t="s">
        <v>180</v>
      </c>
      <c r="B10" s="164"/>
      <c r="C10" s="512"/>
      <c r="D10" s="512"/>
      <c r="E10" s="513"/>
      <c r="F10" s="513"/>
      <c r="G10" s="514"/>
      <c r="H10" s="514"/>
      <c r="J10" s="18" t="s">
        <v>8</v>
      </c>
      <c r="K10" s="505"/>
    </row>
    <row r="11" customFormat="false" ht="168" hidden="false" customHeight="true" outlineLevel="0" collapsed="false">
      <c r="A11" s="117" t="s">
        <v>181</v>
      </c>
      <c r="B11" s="117" t="s">
        <v>182</v>
      </c>
      <c r="C11" s="516" t="s">
        <v>183</v>
      </c>
      <c r="D11" s="516" t="s">
        <v>184</v>
      </c>
      <c r="E11" s="517" t="s">
        <v>814</v>
      </c>
      <c r="F11" s="517" t="s">
        <v>815</v>
      </c>
      <c r="G11" s="518" t="s">
        <v>816</v>
      </c>
      <c r="H11" s="519" t="s">
        <v>817</v>
      </c>
      <c r="I11" s="519" t="s">
        <v>818</v>
      </c>
      <c r="J11" s="520" t="s">
        <v>819</v>
      </c>
      <c r="K11" s="521"/>
    </row>
    <row r="12" customFormat="false" ht="18.75" hidden="false" customHeight="true" outlineLevel="0" collapsed="false">
      <c r="A12" s="168" t="n">
        <v>1</v>
      </c>
      <c r="B12" s="168" t="n">
        <v>2</v>
      </c>
      <c r="C12" s="522" t="n">
        <v>3</v>
      </c>
      <c r="D12" s="522" t="n">
        <v>4</v>
      </c>
      <c r="E12" s="522" t="n">
        <v>5</v>
      </c>
      <c r="F12" s="522" t="n">
        <v>6</v>
      </c>
      <c r="G12" s="523" t="n">
        <v>7</v>
      </c>
      <c r="H12" s="523" t="n">
        <v>8</v>
      </c>
      <c r="I12" s="524" t="n">
        <v>9</v>
      </c>
      <c r="J12" s="520" t="n">
        <v>10</v>
      </c>
      <c r="K12" s="521"/>
    </row>
    <row r="13" s="295" customFormat="true" ht="57" hidden="false" customHeight="true" outlineLevel="0" collapsed="false">
      <c r="A13" s="525" t="s">
        <v>820</v>
      </c>
      <c r="B13" s="525"/>
      <c r="C13" s="525"/>
      <c r="D13" s="525"/>
      <c r="E13" s="525"/>
      <c r="F13" s="525"/>
      <c r="G13" s="525"/>
      <c r="H13" s="526"/>
      <c r="I13" s="527" t="n">
        <f aca="false">I14+I22+I60</f>
        <v>184645230</v>
      </c>
      <c r="J13" s="526"/>
      <c r="K13" s="397"/>
    </row>
    <row r="14" customFormat="false" ht="23.25" hidden="false" customHeight="false" outlineLevel="0" collapsed="false">
      <c r="A14" s="528" t="s">
        <v>155</v>
      </c>
      <c r="B14" s="528" t="s">
        <v>332</v>
      </c>
      <c r="C14" s="528" t="s">
        <v>155</v>
      </c>
      <c r="D14" s="349" t="s">
        <v>333</v>
      </c>
      <c r="E14" s="275"/>
      <c r="F14" s="275"/>
      <c r="G14" s="529"/>
      <c r="H14" s="529"/>
      <c r="I14" s="530" t="n">
        <f aca="false">I15</f>
        <v>62620230</v>
      </c>
      <c r="J14" s="256"/>
    </row>
    <row r="15" customFormat="false" ht="106.5" hidden="false" customHeight="true" outlineLevel="0" collapsed="false">
      <c r="A15" s="531" t="s">
        <v>610</v>
      </c>
      <c r="B15" s="531" t="s">
        <v>611</v>
      </c>
      <c r="C15" s="531" t="s">
        <v>821</v>
      </c>
      <c r="D15" s="532" t="s">
        <v>612</v>
      </c>
      <c r="E15" s="275"/>
      <c r="F15" s="533"/>
      <c r="G15" s="534"/>
      <c r="H15" s="534"/>
      <c r="I15" s="535" t="n">
        <f aca="false">I16+I19</f>
        <v>62620230</v>
      </c>
      <c r="J15" s="536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9"/>
      <c r="H16" s="529"/>
      <c r="I16" s="535" t="n">
        <f aca="false">I17+I18</f>
        <v>46620230</v>
      </c>
      <c r="J16" s="536"/>
    </row>
    <row r="17" customFormat="false" ht="212.25" hidden="false" customHeight="true" outlineLevel="0" collapsed="false">
      <c r="A17" s="300"/>
      <c r="B17" s="537"/>
      <c r="C17" s="300"/>
      <c r="D17" s="193"/>
      <c r="E17" s="193" t="s">
        <v>822</v>
      </c>
      <c r="F17" s="538" t="s">
        <v>823</v>
      </c>
      <c r="G17" s="539" t="n">
        <v>32372054</v>
      </c>
      <c r="H17" s="539" t="n">
        <v>32372054</v>
      </c>
      <c r="I17" s="539" t="n">
        <v>22660440</v>
      </c>
      <c r="J17" s="540" t="n">
        <v>100</v>
      </c>
    </row>
    <row r="18" customFormat="false" ht="255.75" hidden="false" customHeight="false" outlineLevel="0" collapsed="false">
      <c r="A18" s="300"/>
      <c r="B18" s="300"/>
      <c r="C18" s="300"/>
      <c r="D18" s="541"/>
      <c r="E18" s="193" t="s">
        <v>824</v>
      </c>
      <c r="F18" s="538" t="s">
        <v>823</v>
      </c>
      <c r="G18" s="539" t="n">
        <v>34228270</v>
      </c>
      <c r="H18" s="539" t="n">
        <v>34228270</v>
      </c>
      <c r="I18" s="539" t="n">
        <v>23959790</v>
      </c>
      <c r="J18" s="540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42"/>
      <c r="G19" s="543"/>
      <c r="H19" s="544"/>
      <c r="I19" s="539" t="n">
        <f aca="false">I20+I21</f>
        <v>16000000</v>
      </c>
      <c r="J19" s="545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2</v>
      </c>
      <c r="F20" s="538" t="s">
        <v>823</v>
      </c>
      <c r="G20" s="539" t="n">
        <v>32372054</v>
      </c>
      <c r="H20" s="539" t="n">
        <v>32372054</v>
      </c>
      <c r="I20" s="539" t="n">
        <f aca="false">1000000+2000000+5000000</f>
        <v>8000000</v>
      </c>
      <c r="J20" s="540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4</v>
      </c>
      <c r="F21" s="538" t="s">
        <v>823</v>
      </c>
      <c r="G21" s="539" t="n">
        <v>34228270</v>
      </c>
      <c r="H21" s="539" t="n">
        <v>34228270</v>
      </c>
      <c r="I21" s="539" t="n">
        <f aca="false">1000000+2000000+5000000</f>
        <v>8000000</v>
      </c>
      <c r="J21" s="540" t="n">
        <v>100</v>
      </c>
    </row>
    <row r="22" customFormat="false" ht="39" hidden="false" customHeight="true" outlineLevel="0" collapsed="false">
      <c r="A22" s="528" t="s">
        <v>155</v>
      </c>
      <c r="B22" s="546" t="n">
        <v>7000</v>
      </c>
      <c r="C22" s="528" t="s">
        <v>155</v>
      </c>
      <c r="D22" s="185" t="s">
        <v>203</v>
      </c>
      <c r="E22" s="268"/>
      <c r="F22" s="268"/>
      <c r="G22" s="530"/>
      <c r="H22" s="530"/>
      <c r="I22" s="530" t="n">
        <f aca="false">I23+I50</f>
        <v>121975000</v>
      </c>
      <c r="J22" s="540"/>
    </row>
    <row r="23" customFormat="false" ht="61.9" hidden="false" customHeight="true" outlineLevel="0" collapsed="false">
      <c r="A23" s="300" t="s">
        <v>657</v>
      </c>
      <c r="B23" s="547" t="n">
        <v>7300</v>
      </c>
      <c r="C23" s="528" t="s">
        <v>155</v>
      </c>
      <c r="D23" s="236" t="s">
        <v>272</v>
      </c>
      <c r="E23" s="268"/>
      <c r="F23" s="268"/>
      <c r="G23" s="530"/>
      <c r="H23" s="530"/>
      <c r="I23" s="535" t="n">
        <f aca="false">I24+I45+I40</f>
        <v>115450000</v>
      </c>
      <c r="J23" s="540"/>
    </row>
    <row r="24" customFormat="false" ht="48.75" hidden="true" customHeight="true" outlineLevel="0" collapsed="false">
      <c r="A24" s="300" t="s">
        <v>658</v>
      </c>
      <c r="B24" s="547" t="n">
        <v>7320</v>
      </c>
      <c r="C24" s="300" t="s">
        <v>275</v>
      </c>
      <c r="D24" s="193" t="s">
        <v>659</v>
      </c>
      <c r="E24" s="268"/>
      <c r="F24" s="268"/>
      <c r="G24" s="530"/>
      <c r="H24" s="530"/>
      <c r="I24" s="535" t="n">
        <f aca="false">I25+I33+I35+I31</f>
        <v>95950000</v>
      </c>
      <c r="J24" s="540"/>
    </row>
    <row r="25" customFormat="false" ht="56.45" hidden="false" customHeight="true" outlineLevel="0" collapsed="false">
      <c r="A25" s="300" t="s">
        <v>660</v>
      </c>
      <c r="B25" s="547" t="n">
        <v>7321</v>
      </c>
      <c r="C25" s="300" t="s">
        <v>275</v>
      </c>
      <c r="D25" s="193" t="s">
        <v>661</v>
      </c>
      <c r="E25" s="268"/>
      <c r="F25" s="268"/>
      <c r="G25" s="530"/>
      <c r="H25" s="530"/>
      <c r="I25" s="535" t="n">
        <f aca="false">SUM(I26:I30)</f>
        <v>94350000</v>
      </c>
      <c r="J25" s="540"/>
    </row>
    <row r="26" customFormat="false" ht="135.75" hidden="false" customHeight="true" outlineLevel="0" collapsed="false">
      <c r="A26" s="301"/>
      <c r="B26" s="548"/>
      <c r="C26" s="301"/>
      <c r="D26" s="231"/>
      <c r="E26" s="549" t="s">
        <v>825</v>
      </c>
      <c r="F26" s="538" t="s">
        <v>826</v>
      </c>
      <c r="G26" s="539" t="n">
        <v>349861144</v>
      </c>
      <c r="H26" s="539" t="n">
        <f aca="false">349861144-50000000-44779478.06-12138882-18099256.9-9962068.97</f>
        <v>214881458.07</v>
      </c>
      <c r="I26" s="539" t="n">
        <f aca="false">50000000+10000000+26000000</f>
        <v>86000000</v>
      </c>
      <c r="J26" s="540" t="n">
        <v>100</v>
      </c>
      <c r="K26" s="550" t="s">
        <v>827</v>
      </c>
    </row>
    <row r="27" customFormat="false" ht="117" hidden="false" customHeight="true" outlineLevel="0" collapsed="false">
      <c r="A27" s="301"/>
      <c r="B27" s="548"/>
      <c r="C27" s="301"/>
      <c r="D27" s="231"/>
      <c r="E27" s="193" t="s">
        <v>828</v>
      </c>
      <c r="F27" s="538" t="s">
        <v>826</v>
      </c>
      <c r="G27" s="539" t="n">
        <v>56936928</v>
      </c>
      <c r="H27" s="539" t="n">
        <f aca="false">56936928-2350611.37-3125239.04</f>
        <v>51461077.59</v>
      </c>
      <c r="I27" s="539" t="n">
        <f aca="false">4000000+1900000</f>
        <v>5900000</v>
      </c>
      <c r="J27" s="540" t="n">
        <v>100</v>
      </c>
      <c r="K27" s="182" t="s">
        <v>829</v>
      </c>
    </row>
    <row r="28" customFormat="false" ht="186.6" hidden="false" customHeight="true" outlineLevel="0" collapsed="false">
      <c r="A28" s="301"/>
      <c r="B28" s="548"/>
      <c r="C28" s="301"/>
      <c r="D28" s="231"/>
      <c r="E28" s="193" t="s">
        <v>830</v>
      </c>
      <c r="F28" s="538" t="n">
        <v>2023</v>
      </c>
      <c r="G28" s="539" t="n">
        <v>150000</v>
      </c>
      <c r="H28" s="539" t="n">
        <v>150000</v>
      </c>
      <c r="I28" s="539" t="n">
        <v>150000</v>
      </c>
      <c r="J28" s="540" t="n">
        <f aca="false">I28/G28*100</f>
        <v>100</v>
      </c>
    </row>
    <row r="29" customFormat="false" ht="174" hidden="false" customHeight="true" outlineLevel="0" collapsed="false">
      <c r="A29" s="301"/>
      <c r="B29" s="548"/>
      <c r="C29" s="301"/>
      <c r="D29" s="231"/>
      <c r="E29" s="193" t="s">
        <v>831</v>
      </c>
      <c r="F29" s="538" t="n">
        <v>2023</v>
      </c>
      <c r="G29" s="539" t="n">
        <v>200000</v>
      </c>
      <c r="H29" s="539" t="n">
        <v>200000</v>
      </c>
      <c r="I29" s="539" t="n">
        <v>200000</v>
      </c>
      <c r="J29" s="540" t="n">
        <f aca="false">I29/G29*100</f>
        <v>100</v>
      </c>
    </row>
    <row r="30" customFormat="false" ht="249" hidden="false" customHeight="true" outlineLevel="0" collapsed="false">
      <c r="A30" s="301"/>
      <c r="B30" s="548"/>
      <c r="C30" s="301"/>
      <c r="D30" s="551"/>
      <c r="E30" s="193" t="s">
        <v>832</v>
      </c>
      <c r="F30" s="538" t="n">
        <v>2023</v>
      </c>
      <c r="G30" s="539" t="n">
        <v>2100000</v>
      </c>
      <c r="H30" s="539" t="n">
        <v>2100000</v>
      </c>
      <c r="I30" s="539" t="n">
        <v>2100000</v>
      </c>
      <c r="J30" s="540" t="n">
        <v>100</v>
      </c>
    </row>
    <row r="31" customFormat="false" ht="56.45" hidden="false" customHeight="true" outlineLevel="0" collapsed="false">
      <c r="A31" s="300" t="s">
        <v>662</v>
      </c>
      <c r="B31" s="547" t="n">
        <v>7322</v>
      </c>
      <c r="C31" s="300" t="s">
        <v>275</v>
      </c>
      <c r="D31" s="351" t="s">
        <v>663</v>
      </c>
      <c r="E31" s="193"/>
      <c r="F31" s="538"/>
      <c r="G31" s="539"/>
      <c r="H31" s="539"/>
      <c r="I31" s="552" t="n">
        <f aca="false">I32</f>
        <v>1600000</v>
      </c>
      <c r="J31" s="540"/>
    </row>
    <row r="32" customFormat="false" ht="141.6" hidden="false" customHeight="true" outlineLevel="0" collapsed="false">
      <c r="A32" s="300"/>
      <c r="B32" s="547"/>
      <c r="C32" s="300"/>
      <c r="D32" s="351"/>
      <c r="E32" s="193" t="s">
        <v>833</v>
      </c>
      <c r="F32" s="538" t="n">
        <v>2023</v>
      </c>
      <c r="G32" s="539" t="n">
        <v>33470624</v>
      </c>
      <c r="H32" s="539" t="n">
        <v>33470624</v>
      </c>
      <c r="I32" s="539" t="n">
        <f aca="false">1000000+600000</f>
        <v>1600000</v>
      </c>
      <c r="J32" s="540" t="n">
        <v>100</v>
      </c>
    </row>
    <row r="33" customFormat="false" ht="46.5" hidden="true" customHeight="false" outlineLevel="0" collapsed="false">
      <c r="A33" s="300" t="s">
        <v>664</v>
      </c>
      <c r="B33" s="547" t="n">
        <v>7323</v>
      </c>
      <c r="C33" s="300" t="s">
        <v>275</v>
      </c>
      <c r="D33" s="351" t="s">
        <v>665</v>
      </c>
      <c r="E33" s="553"/>
      <c r="F33" s="553"/>
      <c r="G33" s="530"/>
      <c r="H33" s="530"/>
      <c r="I33" s="554" t="n">
        <f aca="false">I34</f>
        <v>0</v>
      </c>
      <c r="J33" s="540"/>
    </row>
    <row r="34" customFormat="false" ht="98.25" hidden="true" customHeight="true" outlineLevel="0" collapsed="false">
      <c r="A34" s="301"/>
      <c r="B34" s="548"/>
      <c r="C34" s="301"/>
      <c r="D34" s="231"/>
      <c r="E34" s="193" t="s">
        <v>834</v>
      </c>
      <c r="F34" s="538" t="s">
        <v>835</v>
      </c>
      <c r="G34" s="539" t="n">
        <v>40945082</v>
      </c>
      <c r="H34" s="539" t="n">
        <v>40945082</v>
      </c>
      <c r="I34" s="539"/>
      <c r="J34" s="540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7" t="n">
        <v>7325</v>
      </c>
      <c r="C35" s="300" t="s">
        <v>275</v>
      </c>
      <c r="D35" s="193" t="s">
        <v>669</v>
      </c>
      <c r="E35" s="193"/>
      <c r="F35" s="555"/>
      <c r="G35" s="556"/>
      <c r="H35" s="556"/>
      <c r="I35" s="557" t="n">
        <f aca="false">I36+I38+I37+I39</f>
        <v>0</v>
      </c>
      <c r="J35" s="540"/>
    </row>
    <row r="36" customFormat="false" ht="186" hidden="true" customHeight="false" outlineLevel="0" collapsed="false">
      <c r="A36" s="343"/>
      <c r="B36" s="558"/>
      <c r="C36" s="343"/>
      <c r="D36" s="193"/>
      <c r="E36" s="193" t="s">
        <v>836</v>
      </c>
      <c r="F36" s="555" t="s">
        <v>837</v>
      </c>
      <c r="G36" s="559" t="n">
        <f aca="false">6461430+1500000</f>
        <v>7961430</v>
      </c>
      <c r="H36" s="559" t="n">
        <f aca="false">6461430+1500000</f>
        <v>7961430</v>
      </c>
      <c r="I36" s="556"/>
      <c r="J36" s="540" t="n">
        <f aca="false">I36/G36*100</f>
        <v>0</v>
      </c>
    </row>
    <row r="37" customFormat="false" ht="144" hidden="true" customHeight="true" outlineLevel="0" collapsed="false">
      <c r="A37" s="343"/>
      <c r="B37" s="558"/>
      <c r="C37" s="343"/>
      <c r="D37" s="193"/>
      <c r="E37" s="193" t="s">
        <v>838</v>
      </c>
      <c r="F37" s="560" t="s">
        <v>837</v>
      </c>
      <c r="G37" s="559" t="n">
        <v>1522000</v>
      </c>
      <c r="H37" s="559" t="n">
        <v>1522000</v>
      </c>
      <c r="I37" s="556"/>
      <c r="J37" s="540" t="n">
        <f aca="false">I37/G37*100</f>
        <v>0</v>
      </c>
    </row>
    <row r="38" customFormat="false" ht="99" hidden="true" customHeight="true" outlineLevel="0" collapsed="false">
      <c r="A38" s="343"/>
      <c r="B38" s="558"/>
      <c r="C38" s="343"/>
      <c r="D38" s="193"/>
      <c r="E38" s="193" t="s">
        <v>839</v>
      </c>
      <c r="F38" s="560" t="s">
        <v>837</v>
      </c>
      <c r="G38" s="559" t="n">
        <v>2400000</v>
      </c>
      <c r="H38" s="559" t="n">
        <v>2400000</v>
      </c>
      <c r="I38" s="556"/>
      <c r="J38" s="540" t="n">
        <f aca="false">I38/G38*100</f>
        <v>0</v>
      </c>
    </row>
    <row r="39" customFormat="false" ht="195.75" hidden="true" customHeight="true" outlineLevel="0" collapsed="false">
      <c r="A39" s="343"/>
      <c r="B39" s="558"/>
      <c r="C39" s="343"/>
      <c r="D39" s="193"/>
      <c r="E39" s="193" t="s">
        <v>840</v>
      </c>
      <c r="F39" s="560" t="s">
        <v>823</v>
      </c>
      <c r="G39" s="559" t="n">
        <v>1000000</v>
      </c>
      <c r="H39" s="559" t="n">
        <v>1000000</v>
      </c>
      <c r="I39" s="556"/>
      <c r="J39" s="540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7" t="n">
        <v>7330</v>
      </c>
      <c r="C40" s="300" t="s">
        <v>275</v>
      </c>
      <c r="D40" s="193" t="s">
        <v>671</v>
      </c>
      <c r="E40" s="193"/>
      <c r="F40" s="561"/>
      <c r="G40" s="562"/>
      <c r="H40" s="562"/>
      <c r="I40" s="557" t="n">
        <f aca="false">I41+I42+I43+I44</f>
        <v>19500000</v>
      </c>
      <c r="J40" s="540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1</v>
      </c>
      <c r="F41" s="563" t="n">
        <v>2022</v>
      </c>
      <c r="G41" s="556" t="n">
        <v>500000</v>
      </c>
      <c r="H41" s="556" t="n">
        <v>500000</v>
      </c>
      <c r="I41" s="556" t="n">
        <f aca="false">500000-500000</f>
        <v>0</v>
      </c>
      <c r="J41" s="540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2</v>
      </c>
      <c r="F42" s="563" t="s">
        <v>843</v>
      </c>
      <c r="G42" s="556" t="n">
        <v>33715954</v>
      </c>
      <c r="H42" s="556" t="n">
        <v>33715954</v>
      </c>
      <c r="I42" s="556" t="n">
        <f aca="false">400000-400000</f>
        <v>0</v>
      </c>
      <c r="J42" s="540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4</v>
      </c>
      <c r="F43" s="561" t="s">
        <v>823</v>
      </c>
      <c r="G43" s="556" t="n">
        <v>17879376</v>
      </c>
      <c r="H43" s="556" t="n">
        <v>17879376</v>
      </c>
      <c r="I43" s="556" t="n">
        <f aca="false">17000000+1500000</f>
        <v>18500000</v>
      </c>
      <c r="J43" s="540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5</v>
      </c>
      <c r="F44" s="561" t="n">
        <v>2023</v>
      </c>
      <c r="G44" s="556" t="n">
        <v>1000000</v>
      </c>
      <c r="H44" s="556" t="n">
        <v>1000000</v>
      </c>
      <c r="I44" s="556" t="n">
        <v>1000000</v>
      </c>
      <c r="J44" s="540" t="n">
        <v>100</v>
      </c>
    </row>
    <row r="45" customFormat="false" ht="46.5" hidden="true" customHeight="false" outlineLevel="0" collapsed="false">
      <c r="A45" s="300" t="s">
        <v>672</v>
      </c>
      <c r="B45" s="547" t="n">
        <v>7360</v>
      </c>
      <c r="C45" s="528" t="s">
        <v>155</v>
      </c>
      <c r="D45" s="193" t="s">
        <v>422</v>
      </c>
      <c r="E45" s="193"/>
      <c r="F45" s="542"/>
      <c r="G45" s="564"/>
      <c r="H45" s="564"/>
      <c r="I45" s="565" t="n">
        <f aca="false">I48+I46</f>
        <v>0</v>
      </c>
      <c r="J45" s="540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6"/>
      <c r="G46" s="564"/>
      <c r="H46" s="564"/>
      <c r="I46" s="565" t="n">
        <f aca="false">I47</f>
        <v>0</v>
      </c>
      <c r="J46" s="567"/>
    </row>
    <row r="47" customFormat="false" ht="116.25" hidden="true" customHeight="false" outlineLevel="0" collapsed="false">
      <c r="A47" s="217"/>
      <c r="B47" s="253"/>
      <c r="C47" s="217"/>
      <c r="D47" s="568"/>
      <c r="E47" s="193" t="s">
        <v>846</v>
      </c>
      <c r="F47" s="566"/>
      <c r="G47" s="564"/>
      <c r="H47" s="564"/>
      <c r="I47" s="565"/>
      <c r="J47" s="567"/>
    </row>
    <row r="48" customFormat="false" ht="69.75" hidden="true" customHeight="false" outlineLevel="0" collapsed="false">
      <c r="A48" s="300" t="s">
        <v>675</v>
      </c>
      <c r="B48" s="547" t="n">
        <v>7368</v>
      </c>
      <c r="C48" s="300" t="s">
        <v>288</v>
      </c>
      <c r="D48" s="351" t="s">
        <v>676</v>
      </c>
      <c r="E48" s="569"/>
      <c r="F48" s="570"/>
      <c r="G48" s="571"/>
      <c r="H48" s="571"/>
      <c r="I48" s="530" t="n">
        <f aca="false">I49</f>
        <v>0</v>
      </c>
      <c r="J48" s="540"/>
    </row>
    <row r="49" customFormat="false" ht="96" hidden="true" customHeight="true" outlineLevel="0" collapsed="false">
      <c r="A49" s="343"/>
      <c r="B49" s="558"/>
      <c r="C49" s="343"/>
      <c r="D49" s="572"/>
      <c r="E49" s="193" t="s">
        <v>834</v>
      </c>
      <c r="F49" s="573" t="s">
        <v>835</v>
      </c>
      <c r="G49" s="574"/>
      <c r="H49" s="574"/>
      <c r="I49" s="575" t="n">
        <f aca="false">20000000-15000000+5000000-10000000</f>
        <v>0</v>
      </c>
      <c r="J49" s="540"/>
    </row>
    <row r="50" customFormat="false" ht="93" hidden="true" customHeight="false" outlineLevel="0" collapsed="false">
      <c r="A50" s="300" t="s">
        <v>847</v>
      </c>
      <c r="B50" s="547" t="n">
        <v>7400</v>
      </c>
      <c r="C50" s="528" t="s">
        <v>155</v>
      </c>
      <c r="D50" s="275" t="s">
        <v>848</v>
      </c>
      <c r="E50" s="268"/>
      <c r="F50" s="576"/>
      <c r="G50" s="577"/>
      <c r="H50" s="577"/>
      <c r="I50" s="554" t="n">
        <f aca="false">I51</f>
        <v>6525000</v>
      </c>
      <c r="J50" s="540"/>
    </row>
    <row r="51" customFormat="false" ht="80.25" hidden="true" customHeight="true" outlineLevel="0" collapsed="false">
      <c r="A51" s="300" t="s">
        <v>677</v>
      </c>
      <c r="B51" s="547" t="n">
        <v>7460</v>
      </c>
      <c r="C51" s="528" t="s">
        <v>155</v>
      </c>
      <c r="D51" s="193" t="s">
        <v>678</v>
      </c>
      <c r="E51" s="268"/>
      <c r="F51" s="576"/>
      <c r="G51" s="577"/>
      <c r="H51" s="577"/>
      <c r="I51" s="554" t="n">
        <f aca="false">I52</f>
        <v>6525000</v>
      </c>
      <c r="J51" s="540"/>
    </row>
    <row r="52" customFormat="false" ht="128.25" hidden="false" customHeight="true" outlineLevel="0" collapsed="false">
      <c r="A52" s="300" t="s">
        <v>679</v>
      </c>
      <c r="B52" s="547" t="n">
        <v>7461</v>
      </c>
      <c r="C52" s="578" t="s">
        <v>680</v>
      </c>
      <c r="D52" s="193" t="s">
        <v>681</v>
      </c>
      <c r="E52" s="268"/>
      <c r="F52" s="576"/>
      <c r="G52" s="577"/>
      <c r="H52" s="577"/>
      <c r="I52" s="552" t="n">
        <f aca="false">SUM(I53:I59)</f>
        <v>6525000</v>
      </c>
      <c r="J52" s="540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9</v>
      </c>
      <c r="F53" s="579" t="s">
        <v>826</v>
      </c>
      <c r="G53" s="562" t="n">
        <v>97686230</v>
      </c>
      <c r="H53" s="562" t="n">
        <f aca="false">97686230-38565437.15</f>
        <v>59120792.85</v>
      </c>
      <c r="I53" s="539" t="n">
        <f aca="false">10000000-1000000-2100000-950000</f>
        <v>5950000</v>
      </c>
      <c r="J53" s="540" t="n">
        <v>100</v>
      </c>
      <c r="K53" s="182" t="s">
        <v>850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1</v>
      </c>
      <c r="F54" s="538" t="s">
        <v>826</v>
      </c>
      <c r="G54" s="539" t="n">
        <v>3450000</v>
      </c>
      <c r="H54" s="539" t="n">
        <v>3450000</v>
      </c>
      <c r="I54" s="539" t="n">
        <v>500000</v>
      </c>
      <c r="J54" s="540" t="n">
        <v>100</v>
      </c>
      <c r="K54" s="580"/>
      <c r="L54" s="581"/>
    </row>
    <row r="55" customFormat="false" ht="120" hidden="false" customHeight="true" outlineLevel="0" collapsed="false">
      <c r="A55" s="300"/>
      <c r="B55" s="343"/>
      <c r="C55" s="578"/>
      <c r="D55" s="286"/>
      <c r="E55" s="193" t="s">
        <v>852</v>
      </c>
      <c r="F55" s="579" t="s">
        <v>853</v>
      </c>
      <c r="G55" s="539" t="n">
        <v>149999</v>
      </c>
      <c r="H55" s="539" t="n">
        <v>149999</v>
      </c>
      <c r="I55" s="539" t="n">
        <v>50000</v>
      </c>
      <c r="J55" s="540" t="n">
        <v>100</v>
      </c>
    </row>
    <row r="56" customFormat="false" ht="145.5" hidden="false" customHeight="true" outlineLevel="0" collapsed="false">
      <c r="A56" s="300"/>
      <c r="B56" s="343"/>
      <c r="C56" s="578"/>
      <c r="D56" s="286"/>
      <c r="E56" s="193" t="s">
        <v>854</v>
      </c>
      <c r="F56" s="579" t="s">
        <v>853</v>
      </c>
      <c r="G56" s="539" t="n">
        <v>100000</v>
      </c>
      <c r="H56" s="539" t="n">
        <v>100000</v>
      </c>
      <c r="I56" s="539" t="n">
        <v>25000</v>
      </c>
      <c r="J56" s="540" t="n">
        <v>100</v>
      </c>
    </row>
    <row r="57" customFormat="false" ht="123.75" hidden="true" customHeight="true" outlineLevel="0" collapsed="false">
      <c r="A57" s="300"/>
      <c r="B57" s="343"/>
      <c r="C57" s="578"/>
      <c r="D57" s="286"/>
      <c r="E57" s="244" t="s">
        <v>855</v>
      </c>
      <c r="F57" s="582" t="n">
        <v>2022</v>
      </c>
      <c r="G57" s="564" t="n">
        <v>500000</v>
      </c>
      <c r="H57" s="564" t="n">
        <v>500000</v>
      </c>
      <c r="I57" s="539"/>
      <c r="J57" s="540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8"/>
      <c r="D58" s="286"/>
      <c r="E58" s="244" t="s">
        <v>856</v>
      </c>
      <c r="F58" s="582" t="s">
        <v>835</v>
      </c>
      <c r="G58" s="564" t="n">
        <v>32140777</v>
      </c>
      <c r="H58" s="564" t="n">
        <v>32140777</v>
      </c>
      <c r="I58" s="539"/>
      <c r="J58" s="540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8"/>
      <c r="D59" s="286"/>
      <c r="E59" s="193" t="s">
        <v>857</v>
      </c>
      <c r="F59" s="566" t="n">
        <v>2022</v>
      </c>
      <c r="G59" s="564" t="n">
        <v>100000</v>
      </c>
      <c r="H59" s="564" t="n">
        <v>100000</v>
      </c>
      <c r="I59" s="583"/>
      <c r="J59" s="540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4"/>
      <c r="F60" s="585"/>
      <c r="G60" s="586"/>
      <c r="H60" s="586"/>
      <c r="I60" s="565" t="n">
        <f aca="false">I61</f>
        <v>50000</v>
      </c>
      <c r="J60" s="540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4"/>
      <c r="F61" s="585"/>
      <c r="G61" s="586"/>
      <c r="H61" s="586"/>
      <c r="I61" s="583" t="n">
        <f aca="false">I62</f>
        <v>50000</v>
      </c>
      <c r="J61" s="540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4"/>
      <c r="F62" s="585"/>
      <c r="G62" s="586"/>
      <c r="H62" s="586"/>
      <c r="I62" s="583" t="n">
        <f aca="false">I65</f>
        <v>50000</v>
      </c>
      <c r="J62" s="540"/>
    </row>
    <row r="63" s="182" customFormat="true" ht="172.5" hidden="true" customHeight="true" outlineLevel="0" collapsed="false">
      <c r="A63" s="587"/>
      <c r="B63" s="587"/>
      <c r="C63" s="587"/>
      <c r="D63" s="532"/>
      <c r="E63" s="193" t="s">
        <v>858</v>
      </c>
      <c r="F63" s="582" t="n">
        <v>2022</v>
      </c>
      <c r="G63" s="586" t="n">
        <v>1500000</v>
      </c>
      <c r="H63" s="586" t="n">
        <v>1500000</v>
      </c>
      <c r="I63" s="583"/>
      <c r="J63" s="540" t="n">
        <f aca="false">I63/G63*100</f>
        <v>0</v>
      </c>
    </row>
    <row r="64" s="182" customFormat="true" ht="125.25" hidden="true" customHeight="true" outlineLevel="0" collapsed="false">
      <c r="A64" s="588"/>
      <c r="B64" s="588"/>
      <c r="C64" s="588"/>
      <c r="D64" s="532"/>
      <c r="E64" s="193" t="s">
        <v>859</v>
      </c>
      <c r="F64" s="582" t="n">
        <v>2022</v>
      </c>
      <c r="G64" s="586" t="n">
        <v>1500000</v>
      </c>
      <c r="H64" s="586" t="n">
        <v>1500000</v>
      </c>
      <c r="I64" s="583"/>
      <c r="J64" s="540" t="n">
        <f aca="false">I64/G64*100</f>
        <v>0</v>
      </c>
    </row>
    <row r="65" s="182" customFormat="true" ht="199.5" hidden="false" customHeight="true" outlineLevel="0" collapsed="false">
      <c r="A65" s="588"/>
      <c r="B65" s="588"/>
      <c r="C65" s="588"/>
      <c r="D65" s="589"/>
      <c r="E65" s="237" t="s">
        <v>860</v>
      </c>
      <c r="F65" s="579" t="s">
        <v>823</v>
      </c>
      <c r="G65" s="562" t="n">
        <v>3000000</v>
      </c>
      <c r="H65" s="562" t="n">
        <v>3000000</v>
      </c>
      <c r="I65" s="583" t="n">
        <v>50000</v>
      </c>
      <c r="J65" s="540" t="n">
        <v>100</v>
      </c>
    </row>
    <row r="66" s="182" customFormat="true" ht="23.25" hidden="false" customHeight="false" outlineLevel="0" collapsed="false">
      <c r="A66" s="590"/>
      <c r="B66" s="590"/>
      <c r="C66" s="590"/>
      <c r="D66" s="590"/>
      <c r="E66" s="591" t="s">
        <v>861</v>
      </c>
      <c r="F66" s="591"/>
      <c r="G66" s="592"/>
      <c r="H66" s="592"/>
      <c r="I66" s="592" t="n">
        <f aca="false">I13</f>
        <v>184645230</v>
      </c>
      <c r="J66" s="593"/>
    </row>
    <row r="67" s="182" customFormat="true" ht="23.25" hidden="false" customHeight="false" outlineLevel="0" collapsed="false">
      <c r="A67" s="594"/>
      <c r="B67" s="594"/>
      <c r="C67" s="594"/>
      <c r="D67" s="594"/>
      <c r="E67" s="595"/>
      <c r="F67" s="595"/>
      <c r="G67" s="596"/>
      <c r="H67" s="596"/>
      <c r="I67" s="596"/>
      <c r="J67" s="597"/>
    </row>
    <row r="68" s="182" customFormat="true" ht="26.25" hidden="false" customHeight="true" outlineLevel="0" collapsed="false">
      <c r="A68" s="598" t="s">
        <v>862</v>
      </c>
      <c r="B68" s="598"/>
      <c r="C68" s="598"/>
      <c r="D68" s="598"/>
      <c r="E68" s="598"/>
      <c r="F68" s="598"/>
      <c r="G68" s="598"/>
      <c r="H68" s="598"/>
      <c r="I68" s="598"/>
      <c r="J68" s="598"/>
    </row>
    <row r="69" s="182" customFormat="true" ht="24" hidden="false" customHeight="true" outlineLevel="0" collapsed="false">
      <c r="A69" s="598"/>
      <c r="B69" s="598"/>
      <c r="C69" s="598"/>
      <c r="D69" s="598"/>
      <c r="E69" s="598"/>
      <c r="F69" s="598"/>
      <c r="G69" s="598"/>
      <c r="H69" s="598"/>
      <c r="I69" s="598"/>
      <c r="J69" s="598"/>
    </row>
    <row r="70" s="182" customFormat="true" ht="60" hidden="false" customHeight="true" outlineLevel="0" collapsed="false">
      <c r="A70" s="599" t="s">
        <v>820</v>
      </c>
      <c r="B70" s="599"/>
      <c r="C70" s="599"/>
      <c r="D70" s="599"/>
      <c r="E70" s="599"/>
      <c r="F70" s="599"/>
      <c r="G70" s="599"/>
      <c r="H70" s="526"/>
      <c r="I70" s="527" t="n">
        <f aca="false">I71</f>
        <v>9450000</v>
      </c>
      <c r="J70" s="526"/>
    </row>
    <row r="71" s="182" customFormat="true" ht="116.25" hidden="false" customHeight="false" outlineLevel="0" collapsed="false">
      <c r="A71" s="600" t="s">
        <v>679</v>
      </c>
      <c r="B71" s="600" t="s">
        <v>863</v>
      </c>
      <c r="C71" s="600" t="s">
        <v>680</v>
      </c>
      <c r="D71" s="601" t="s">
        <v>681</v>
      </c>
      <c r="E71" s="569" t="s">
        <v>864</v>
      </c>
      <c r="F71" s="602"/>
      <c r="G71" s="602"/>
      <c r="H71" s="603"/>
      <c r="I71" s="604" t="n">
        <v>9450000</v>
      </c>
      <c r="J71" s="605"/>
    </row>
    <row r="72" s="182" customFormat="true" ht="26.25" hidden="false" customHeight="false" outlineLevel="0" collapsed="false">
      <c r="A72" s="606"/>
      <c r="B72" s="606"/>
      <c r="C72" s="607"/>
      <c r="D72" s="607"/>
      <c r="E72" s="608" t="s">
        <v>861</v>
      </c>
      <c r="F72" s="609"/>
      <c r="G72" s="609"/>
      <c r="H72" s="609"/>
      <c r="I72" s="610" t="n">
        <f aca="false">I66+I70</f>
        <v>194095230</v>
      </c>
      <c r="J72" s="611"/>
    </row>
    <row r="73" s="182" customFormat="true" ht="26.25" hidden="false" customHeight="false" outlineLevel="0" collapsed="false">
      <c r="A73" s="612"/>
      <c r="B73" s="612"/>
      <c r="C73" s="613"/>
      <c r="D73" s="613"/>
      <c r="E73" s="614"/>
      <c r="F73" s="615"/>
      <c r="G73" s="615"/>
      <c r="H73" s="615"/>
      <c r="I73" s="616" t="n">
        <f aca="false">I72-'[2]Додаток 6 '!$I$78</f>
        <v>82620230</v>
      </c>
      <c r="J73" s="617"/>
    </row>
    <row r="74" s="182" customFormat="true" ht="26.25" hidden="false" customHeight="false" outlineLevel="0" collapsed="false">
      <c r="A74" s="612"/>
      <c r="B74" s="612"/>
      <c r="C74" s="613"/>
      <c r="D74" s="613"/>
      <c r="E74" s="614"/>
      <c r="F74" s="615"/>
      <c r="G74" s="615"/>
      <c r="H74" s="615"/>
      <c r="I74" s="618"/>
      <c r="J74" s="617"/>
    </row>
    <row r="75" s="182" customFormat="true" ht="26.25" hidden="false" customHeight="false" outlineLevel="0" collapsed="false">
      <c r="A75" s="612"/>
      <c r="B75" s="612"/>
      <c r="C75" s="613"/>
      <c r="D75" s="613"/>
      <c r="E75" s="614"/>
      <c r="F75" s="615"/>
      <c r="G75" s="615"/>
      <c r="H75" s="615"/>
      <c r="I75" s="618"/>
      <c r="J75" s="617"/>
    </row>
    <row r="76" s="182" customFormat="true" ht="23.25" hidden="false" customHeight="false" outlineLevel="0" collapsed="false">
      <c r="A76" s="140" t="s">
        <v>865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3"/>
      <c r="H77" s="503"/>
      <c r="I77" s="619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3"/>
      <c r="H78" s="503"/>
      <c r="I78" s="619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3"/>
      <c r="H79" s="503"/>
      <c r="I79" s="502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3"/>
      <c r="H80" s="503"/>
      <c r="I80" s="502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3"/>
      <c r="H81" s="503"/>
      <c r="I81" s="502"/>
      <c r="J81" s="0"/>
    </row>
    <row r="82" s="502" customFormat="true" ht="12.75" hidden="false" customHeight="false" outlineLevel="0" collapsed="false">
      <c r="A82" s="0"/>
      <c r="B82" s="0"/>
      <c r="C82" s="0"/>
      <c r="D82" s="0"/>
      <c r="E82" s="0"/>
      <c r="F82" s="0"/>
      <c r="G82" s="503"/>
      <c r="H82" s="503"/>
      <c r="J82" s="0"/>
      <c r="K82" s="182"/>
    </row>
    <row r="83" s="502" customFormat="true" ht="12.75" hidden="false" customHeight="false" outlineLevel="0" collapsed="false">
      <c r="A83" s="0"/>
      <c r="B83" s="0"/>
      <c r="C83" s="0"/>
      <c r="D83" s="0"/>
      <c r="E83" s="0"/>
      <c r="F83" s="0"/>
      <c r="G83" s="503"/>
      <c r="H83" s="503"/>
      <c r="J83" s="0"/>
      <c r="K83" s="182"/>
    </row>
    <row r="84" s="502" customFormat="true" ht="12.75" hidden="false" customHeight="false" outlineLevel="0" collapsed="false">
      <c r="A84" s="0"/>
      <c r="B84" s="0"/>
      <c r="C84" s="0"/>
      <c r="D84" s="0"/>
      <c r="E84" s="0"/>
      <c r="F84" s="0"/>
      <c r="G84" s="503"/>
      <c r="H84" s="503"/>
      <c r="J84" s="0"/>
      <c r="K84" s="182"/>
    </row>
    <row r="85" s="502" customFormat="true" ht="12.75" hidden="false" customHeight="false" outlineLevel="0" collapsed="false">
      <c r="A85" s="0"/>
      <c r="B85" s="0"/>
      <c r="C85" s="0"/>
      <c r="D85" s="0"/>
      <c r="E85" s="0"/>
      <c r="F85" s="0"/>
      <c r="G85" s="503"/>
      <c r="H85" s="503"/>
      <c r="J85" s="0"/>
      <c r="K85" s="182"/>
    </row>
    <row r="86" s="502" customFormat="true" ht="12.75" hidden="false" customHeight="false" outlineLevel="0" collapsed="false">
      <c r="A86" s="0"/>
      <c r="B86" s="0"/>
      <c r="C86" s="0"/>
      <c r="D86" s="0"/>
      <c r="E86" s="0"/>
      <c r="F86" s="0"/>
      <c r="G86" s="503"/>
      <c r="H86" s="503"/>
      <c r="J86" s="0"/>
      <c r="K86" s="182"/>
    </row>
    <row r="87" s="502" customFormat="true" ht="12.75" hidden="false" customHeight="false" outlineLevel="0" collapsed="false">
      <c r="A87" s="0"/>
      <c r="B87" s="0"/>
      <c r="C87" s="0"/>
      <c r="D87" s="0"/>
      <c r="E87" s="0"/>
      <c r="F87" s="0"/>
      <c r="G87" s="503"/>
      <c r="H87" s="503"/>
      <c r="J87" s="0"/>
      <c r="K87" s="182"/>
    </row>
    <row r="88" s="502" customFormat="true" ht="12.75" hidden="false" customHeight="false" outlineLevel="0" collapsed="false">
      <c r="A88" s="0"/>
      <c r="B88" s="0"/>
      <c r="C88" s="0"/>
      <c r="D88" s="0"/>
      <c r="E88" s="0"/>
      <c r="F88" s="0"/>
      <c r="G88" s="503"/>
      <c r="H88" s="503"/>
      <c r="J88" s="0"/>
      <c r="K88" s="182"/>
    </row>
    <row r="89" s="502" customFormat="true" ht="12.75" hidden="false" customHeight="false" outlineLevel="0" collapsed="false">
      <c r="A89" s="0"/>
      <c r="B89" s="0"/>
      <c r="C89" s="0"/>
      <c r="D89" s="0"/>
      <c r="E89" s="0"/>
      <c r="F89" s="0"/>
      <c r="G89" s="503"/>
      <c r="H89" s="503"/>
      <c r="J89" s="0"/>
      <c r="K89" s="182"/>
    </row>
    <row r="90" s="502" customFormat="true" ht="12.75" hidden="false" customHeight="false" outlineLevel="0" collapsed="false">
      <c r="A90" s="0"/>
      <c r="B90" s="0"/>
      <c r="C90" s="0"/>
      <c r="D90" s="0"/>
      <c r="E90" s="0"/>
      <c r="F90" s="0"/>
      <c r="G90" s="503"/>
      <c r="H90" s="503"/>
      <c r="J90" s="0"/>
      <c r="K90" s="182"/>
    </row>
    <row r="91" s="502" customFormat="true" ht="12.75" hidden="false" customHeight="false" outlineLevel="0" collapsed="false">
      <c r="A91" s="0"/>
      <c r="B91" s="0"/>
      <c r="C91" s="0"/>
      <c r="D91" s="0"/>
      <c r="E91" s="0"/>
      <c r="F91" s="0"/>
      <c r="G91" s="503"/>
      <c r="H91" s="503"/>
      <c r="J91" s="0"/>
      <c r="K91" s="182"/>
    </row>
    <row r="92" s="502" customFormat="true" ht="12.75" hidden="false" customHeight="false" outlineLevel="0" collapsed="false">
      <c r="A92" s="0"/>
      <c r="B92" s="0"/>
      <c r="C92" s="0"/>
      <c r="D92" s="0"/>
      <c r="E92" s="0"/>
      <c r="F92" s="0"/>
      <c r="G92" s="503"/>
      <c r="H92" s="503"/>
      <c r="J92" s="0"/>
      <c r="K92" s="182"/>
    </row>
    <row r="93" s="502" customFormat="true" ht="12.75" hidden="false" customHeight="false" outlineLevel="0" collapsed="false">
      <c r="A93" s="0"/>
      <c r="B93" s="0"/>
      <c r="C93" s="0"/>
      <c r="D93" s="0"/>
      <c r="E93" s="0"/>
      <c r="F93" s="0"/>
      <c r="G93" s="503"/>
      <c r="H93" s="503"/>
      <c r="J93" s="0"/>
      <c r="K93" s="182"/>
    </row>
    <row r="94" s="502" customFormat="true" ht="12.75" hidden="false" customHeight="false" outlineLevel="0" collapsed="false">
      <c r="A94" s="0"/>
      <c r="B94" s="0"/>
      <c r="C94" s="0"/>
      <c r="D94" s="0"/>
      <c r="E94" s="0"/>
      <c r="F94" s="0"/>
      <c r="G94" s="503"/>
      <c r="H94" s="503"/>
      <c r="J94" s="0"/>
      <c r="K94" s="182"/>
    </row>
    <row r="95" s="502" customFormat="true" ht="12.75" hidden="false" customHeight="false" outlineLevel="0" collapsed="false">
      <c r="A95" s="0"/>
      <c r="B95" s="0"/>
      <c r="C95" s="0"/>
      <c r="D95" s="0"/>
      <c r="E95" s="0"/>
      <c r="F95" s="0"/>
      <c r="G95" s="503"/>
      <c r="H95" s="503"/>
      <c r="J95" s="0"/>
      <c r="K95" s="182"/>
    </row>
    <row r="96" s="502" customFormat="true" ht="12.75" hidden="false" customHeight="false" outlineLevel="0" collapsed="false">
      <c r="A96" s="0"/>
      <c r="B96" s="0"/>
      <c r="C96" s="0"/>
      <c r="D96" s="0"/>
      <c r="E96" s="0"/>
      <c r="F96" s="0"/>
      <c r="G96" s="503"/>
      <c r="H96" s="503"/>
      <c r="J96" s="0"/>
      <c r="K96" s="182"/>
    </row>
    <row r="97" s="502" customFormat="true" ht="12.75" hidden="false" customHeight="false" outlineLevel="0" collapsed="false">
      <c r="A97" s="0"/>
      <c r="B97" s="0"/>
      <c r="C97" s="0"/>
      <c r="D97" s="0"/>
      <c r="E97" s="0"/>
      <c r="F97" s="0"/>
      <c r="G97" s="503"/>
      <c r="H97" s="503"/>
      <c r="J97" s="0"/>
      <c r="K97" s="182"/>
    </row>
    <row r="98" s="502" customFormat="true" ht="12.75" hidden="false" customHeight="false" outlineLevel="0" collapsed="false">
      <c r="A98" s="0"/>
      <c r="B98" s="0"/>
      <c r="C98" s="0"/>
      <c r="D98" s="0"/>
      <c r="E98" s="0"/>
      <c r="F98" s="0"/>
      <c r="G98" s="503"/>
      <c r="H98" s="503"/>
      <c r="J98" s="0"/>
      <c r="K98" s="182"/>
    </row>
    <row r="99" s="502" customFormat="true" ht="12.75" hidden="false" customHeight="false" outlineLevel="0" collapsed="false">
      <c r="A99" s="0"/>
      <c r="B99" s="0"/>
      <c r="C99" s="0"/>
      <c r="D99" s="0"/>
      <c r="E99" s="0"/>
      <c r="F99" s="0"/>
      <c r="G99" s="503"/>
      <c r="H99" s="503"/>
      <c r="J99" s="0"/>
      <c r="K99" s="182"/>
    </row>
    <row r="100" s="50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3"/>
      <c r="H100" s="503"/>
      <c r="J100" s="0"/>
      <c r="K100" s="182"/>
    </row>
    <row r="101" s="50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3"/>
      <c r="H101" s="503"/>
      <c r="J101" s="0"/>
      <c r="K101" s="182"/>
    </row>
    <row r="102" s="50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3"/>
      <c r="H102" s="503"/>
      <c r="J102" s="0"/>
      <c r="K102" s="182"/>
    </row>
    <row r="103" s="50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3"/>
      <c r="H103" s="503"/>
      <c r="J103" s="0"/>
      <c r="K103" s="182"/>
    </row>
    <row r="104" s="50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3"/>
      <c r="H104" s="503"/>
      <c r="J104" s="0"/>
      <c r="K104" s="182"/>
    </row>
    <row r="105" s="50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3"/>
      <c r="H105" s="503"/>
      <c r="J105" s="0"/>
      <c r="K105" s="182"/>
    </row>
    <row r="106" s="50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3"/>
      <c r="H106" s="503"/>
      <c r="J106" s="0"/>
      <c r="K106" s="182"/>
    </row>
    <row r="107" s="50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3"/>
      <c r="H107" s="503"/>
      <c r="J107" s="0"/>
      <c r="K107" s="182"/>
    </row>
    <row r="108" s="50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3"/>
      <c r="H108" s="503"/>
      <c r="J108" s="0"/>
      <c r="K108" s="182"/>
    </row>
    <row r="109" s="50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3"/>
      <c r="H109" s="503"/>
      <c r="J109" s="0"/>
      <c r="K109" s="182"/>
    </row>
    <row r="110" s="50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3"/>
      <c r="H110" s="503"/>
      <c r="J110" s="0"/>
      <c r="K110" s="182"/>
    </row>
    <row r="111" s="50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3"/>
      <c r="H111" s="503"/>
      <c r="J111" s="0"/>
      <c r="K111" s="182"/>
    </row>
    <row r="112" s="50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3"/>
      <c r="H112" s="503"/>
      <c r="J112" s="0"/>
      <c r="K112" s="182"/>
    </row>
    <row r="113" s="50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3"/>
      <c r="H113" s="503"/>
      <c r="J113" s="0"/>
      <c r="K113" s="182"/>
    </row>
    <row r="114" s="50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3"/>
      <c r="H114" s="503"/>
      <c r="J114" s="0"/>
      <c r="K114" s="182"/>
    </row>
    <row r="115" s="50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3"/>
      <c r="H115" s="503"/>
      <c r="J115" s="0"/>
      <c r="K115" s="182"/>
    </row>
    <row r="116" s="50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3"/>
      <c r="H116" s="503"/>
      <c r="J116" s="0"/>
      <c r="K116" s="182"/>
    </row>
    <row r="117" s="50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3"/>
      <c r="H117" s="503"/>
      <c r="J117" s="0"/>
      <c r="K117" s="182"/>
    </row>
    <row r="118" s="50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3"/>
      <c r="H118" s="503"/>
      <c r="J118" s="0"/>
      <c r="K118" s="182"/>
    </row>
    <row r="119" s="50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3"/>
      <c r="H119" s="503"/>
      <c r="J119" s="0"/>
      <c r="K119" s="182"/>
    </row>
    <row r="120" s="50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3"/>
      <c r="H120" s="503"/>
      <c r="J120" s="0"/>
      <c r="K120" s="182"/>
    </row>
    <row r="121" s="50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3"/>
      <c r="H121" s="503"/>
      <c r="J121" s="0"/>
      <c r="K121" s="182"/>
    </row>
    <row r="122" s="50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3"/>
      <c r="H122" s="503"/>
      <c r="J122" s="0"/>
      <c r="K122" s="182"/>
    </row>
    <row r="123" s="50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3"/>
      <c r="H123" s="503"/>
      <c r="J123" s="0"/>
      <c r="K123" s="182"/>
    </row>
    <row r="124" s="50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3"/>
      <c r="H124" s="503"/>
      <c r="J124" s="0"/>
      <c r="K124" s="182"/>
    </row>
    <row r="125" s="50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3"/>
      <c r="H125" s="503"/>
      <c r="J125" s="0"/>
      <c r="K125" s="182"/>
    </row>
    <row r="126" s="50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3"/>
      <c r="H126" s="503"/>
      <c r="J126" s="0"/>
      <c r="K126" s="182"/>
    </row>
    <row r="127" s="50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3"/>
      <c r="H127" s="503"/>
      <c r="J127" s="0"/>
      <c r="K127" s="182"/>
    </row>
    <row r="128" s="50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3"/>
      <c r="H128" s="503"/>
      <c r="J128" s="0"/>
      <c r="K128" s="182"/>
    </row>
    <row r="129" s="50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3"/>
      <c r="H129" s="503"/>
      <c r="J129" s="0"/>
      <c r="K129" s="182"/>
    </row>
    <row r="130" s="50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3"/>
      <c r="H130" s="503"/>
      <c r="J130" s="0"/>
      <c r="K130" s="182"/>
    </row>
    <row r="131" s="50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3"/>
      <c r="H131" s="503"/>
      <c r="J131" s="0"/>
      <c r="K131" s="182"/>
    </row>
    <row r="132" s="50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3"/>
      <c r="H132" s="503"/>
      <c r="J132" s="0"/>
      <c r="K132" s="182"/>
    </row>
    <row r="133" s="50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3"/>
      <c r="H133" s="503"/>
      <c r="J133" s="0"/>
      <c r="K133" s="182"/>
    </row>
    <row r="134" s="50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3"/>
      <c r="H134" s="503"/>
      <c r="J134" s="0"/>
      <c r="K134" s="182"/>
    </row>
    <row r="135" s="50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3"/>
      <c r="H135" s="503"/>
      <c r="J135" s="0"/>
      <c r="K135" s="182"/>
    </row>
    <row r="136" s="50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3"/>
      <c r="H136" s="503"/>
      <c r="J136" s="0"/>
      <c r="K136" s="182"/>
    </row>
    <row r="137" s="50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3"/>
      <c r="H137" s="503"/>
      <c r="J137" s="0"/>
      <c r="K137" s="182"/>
    </row>
    <row r="138" s="50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3"/>
      <c r="H138" s="503"/>
      <c r="J138" s="0"/>
      <c r="K138" s="182"/>
    </row>
    <row r="139" s="50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3"/>
      <c r="H139" s="503"/>
      <c r="J139" s="0"/>
      <c r="K139" s="182"/>
    </row>
    <row r="140" s="50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3"/>
      <c r="H140" s="503"/>
      <c r="J140" s="0"/>
      <c r="K140" s="182"/>
    </row>
    <row r="141" s="50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3"/>
      <c r="H141" s="503"/>
      <c r="J141" s="0"/>
      <c r="K141" s="182"/>
    </row>
    <row r="142" s="50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3"/>
      <c r="H142" s="503"/>
      <c r="J142" s="0"/>
      <c r="K142" s="182"/>
    </row>
    <row r="143" s="50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3"/>
      <c r="H143" s="503"/>
      <c r="J143" s="0"/>
      <c r="K143" s="182"/>
    </row>
    <row r="144" s="50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3"/>
      <c r="H144" s="503"/>
      <c r="J144" s="0"/>
      <c r="K144" s="182"/>
    </row>
    <row r="145" s="50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3"/>
      <c r="H145" s="503"/>
      <c r="J145" s="0"/>
      <c r="K145" s="182"/>
    </row>
    <row r="146" s="50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3"/>
      <c r="H146" s="503"/>
      <c r="J146" s="0"/>
      <c r="K146" s="182"/>
    </row>
    <row r="147" s="50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3"/>
      <c r="H147" s="503"/>
      <c r="J147" s="0"/>
      <c r="K147" s="182"/>
    </row>
    <row r="148" s="50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3"/>
      <c r="H148" s="503"/>
      <c r="J148" s="0"/>
      <c r="K148" s="182"/>
    </row>
    <row r="149" s="50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3"/>
      <c r="H149" s="503"/>
      <c r="J149" s="0"/>
      <c r="K149" s="182"/>
    </row>
    <row r="150" s="50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3"/>
      <c r="H150" s="503"/>
      <c r="J150" s="0"/>
      <c r="K150" s="182"/>
    </row>
    <row r="151" s="50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3"/>
      <c r="H151" s="503"/>
      <c r="J151" s="0"/>
      <c r="K151" s="182"/>
    </row>
    <row r="152" s="50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3"/>
      <c r="H152" s="503"/>
      <c r="J152" s="0"/>
      <c r="K152" s="182"/>
    </row>
    <row r="153" s="50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3"/>
      <c r="H153" s="503"/>
      <c r="J153" s="0"/>
      <c r="K153" s="182"/>
    </row>
    <row r="154" s="50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3"/>
      <c r="H154" s="503"/>
      <c r="J154" s="0"/>
      <c r="K154" s="182"/>
    </row>
    <row r="155" s="50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3"/>
      <c r="H155" s="503"/>
      <c r="J155" s="0"/>
      <c r="K155" s="182"/>
    </row>
    <row r="156" s="502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3"/>
      <c r="H156" s="503"/>
      <c r="J156" s="0"/>
      <c r="K156" s="182"/>
    </row>
    <row r="157" s="50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3"/>
      <c r="H157" s="503"/>
      <c r="J157" s="0"/>
      <c r="K157" s="182"/>
    </row>
    <row r="158" s="502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3"/>
      <c r="H158" s="503"/>
      <c r="J158" s="0"/>
      <c r="K158" s="182"/>
    </row>
    <row r="159" s="502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3"/>
      <c r="H159" s="503"/>
      <c r="J159" s="0"/>
      <c r="K159" s="182"/>
    </row>
    <row r="160" s="502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3"/>
      <c r="H160" s="503"/>
      <c r="J160" s="0"/>
      <c r="K160" s="182"/>
    </row>
    <row r="161" s="502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3"/>
      <c r="H161" s="503"/>
      <c r="J161" s="0"/>
      <c r="K161" s="182"/>
    </row>
    <row r="162" s="502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3"/>
      <c r="H162" s="503"/>
      <c r="J162" s="0"/>
      <c r="K162" s="182"/>
    </row>
    <row r="163" s="502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3"/>
      <c r="H163" s="503"/>
      <c r="J163" s="0"/>
      <c r="K163" s="182"/>
    </row>
    <row r="164" s="502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3"/>
      <c r="H164" s="503"/>
      <c r="J164" s="0"/>
      <c r="K164" s="182"/>
    </row>
    <row r="165" s="50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3"/>
      <c r="H165" s="503"/>
      <c r="J165" s="0"/>
      <c r="K165" s="182"/>
    </row>
    <row r="166" s="50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3"/>
      <c r="H166" s="503"/>
      <c r="J166" s="0"/>
      <c r="K166" s="182"/>
    </row>
    <row r="167" s="502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3"/>
      <c r="H167" s="503"/>
      <c r="J167" s="0"/>
      <c r="K167" s="182"/>
    </row>
    <row r="168" s="502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3"/>
      <c r="H168" s="503"/>
      <c r="J168" s="0"/>
      <c r="K168" s="182"/>
    </row>
    <row r="169" s="502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3"/>
      <c r="H169" s="503"/>
      <c r="J169" s="0"/>
      <c r="K169" s="182"/>
    </row>
    <row r="170" s="502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3"/>
      <c r="H170" s="503"/>
      <c r="J170" s="0"/>
      <c r="K170" s="182"/>
    </row>
    <row r="171" s="502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3"/>
      <c r="H171" s="503"/>
      <c r="J171" s="0"/>
      <c r="K171" s="182"/>
    </row>
    <row r="172" s="502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3"/>
      <c r="H172" s="503"/>
      <c r="J172" s="0"/>
      <c r="K172" s="182"/>
    </row>
    <row r="173" s="502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3"/>
      <c r="H173" s="503"/>
      <c r="J173" s="0"/>
      <c r="K173" s="182"/>
    </row>
    <row r="174" s="502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3"/>
      <c r="H174" s="503"/>
      <c r="J174" s="0"/>
      <c r="K174" s="182"/>
    </row>
    <row r="175" s="502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3"/>
      <c r="H175" s="503"/>
      <c r="J175" s="0"/>
      <c r="K175" s="182"/>
    </row>
    <row r="176" s="50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3"/>
      <c r="H176" s="503"/>
      <c r="J176" s="0"/>
      <c r="K176" s="182"/>
    </row>
    <row r="177" s="502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3"/>
      <c r="H177" s="503"/>
      <c r="J177" s="0"/>
      <c r="K177" s="182"/>
    </row>
    <row r="178" s="502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3"/>
      <c r="H178" s="503"/>
      <c r="J178" s="0"/>
      <c r="K178" s="182"/>
    </row>
    <row r="179" s="502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3"/>
      <c r="H179" s="503"/>
      <c r="J179" s="0"/>
      <c r="K179" s="182"/>
    </row>
    <row r="180" s="502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3"/>
      <c r="H180" s="503"/>
      <c r="J180" s="0"/>
      <c r="K180" s="182"/>
    </row>
    <row r="181" s="502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3"/>
      <c r="H181" s="503"/>
      <c r="J181" s="0"/>
      <c r="K181" s="182"/>
    </row>
    <row r="182" s="502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3"/>
      <c r="H182" s="503"/>
      <c r="J182" s="0"/>
      <c r="K182" s="182"/>
    </row>
    <row r="183" s="502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3"/>
      <c r="H183" s="503"/>
      <c r="J183" s="0"/>
      <c r="K183" s="182"/>
    </row>
    <row r="184" s="502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3"/>
      <c r="H184" s="503"/>
      <c r="J184" s="0"/>
      <c r="K184" s="182"/>
    </row>
    <row r="185" s="502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3"/>
      <c r="H185" s="503"/>
      <c r="J185" s="0"/>
      <c r="K185" s="182"/>
    </row>
    <row r="186" s="502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3"/>
      <c r="H186" s="503"/>
      <c r="J186" s="0"/>
      <c r="K186" s="182"/>
    </row>
    <row r="187" s="502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3"/>
      <c r="H187" s="503"/>
      <c r="J187" s="0"/>
      <c r="K187" s="182"/>
    </row>
    <row r="188" s="502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3"/>
      <c r="H188" s="503"/>
      <c r="J188" s="0"/>
      <c r="K188" s="182"/>
    </row>
    <row r="189" s="502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3"/>
      <c r="H189" s="503"/>
      <c r="J189" s="0"/>
      <c r="K189" s="182"/>
    </row>
    <row r="190" s="502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3"/>
      <c r="H190" s="503"/>
      <c r="J190" s="0"/>
      <c r="K190" s="182"/>
    </row>
    <row r="191" s="502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3"/>
      <c r="H191" s="503"/>
      <c r="J191" s="0"/>
      <c r="K191" s="182"/>
    </row>
    <row r="192" s="50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3"/>
      <c r="H192" s="503"/>
      <c r="J192" s="0"/>
      <c r="K192" s="182"/>
    </row>
    <row r="193" s="502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3"/>
      <c r="H193" s="503"/>
      <c r="J193" s="0"/>
      <c r="K193" s="182"/>
    </row>
    <row r="194" s="50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3"/>
      <c r="H194" s="503"/>
      <c r="J194" s="0"/>
      <c r="K194" s="182"/>
    </row>
    <row r="195" s="50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3"/>
      <c r="H195" s="503"/>
      <c r="J195" s="0"/>
      <c r="K195" s="182"/>
    </row>
    <row r="196" s="502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3"/>
      <c r="H196" s="503"/>
      <c r="J196" s="0"/>
      <c r="K196" s="182"/>
    </row>
    <row r="197" s="502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3"/>
      <c r="H197" s="503"/>
      <c r="J197" s="0"/>
      <c r="K197" s="182"/>
    </row>
    <row r="198" s="502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3"/>
      <c r="H198" s="503"/>
      <c r="J198" s="0"/>
      <c r="K198" s="182"/>
    </row>
    <row r="199" s="502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3"/>
      <c r="H199" s="503"/>
      <c r="J199" s="0"/>
      <c r="K199" s="182"/>
    </row>
    <row r="200" s="502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3"/>
      <c r="H200" s="503"/>
      <c r="J200" s="0"/>
      <c r="K200" s="182"/>
    </row>
    <row r="201" s="502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3"/>
      <c r="H201" s="503"/>
      <c r="J201" s="0"/>
      <c r="K201" s="182"/>
    </row>
    <row r="202" s="502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3"/>
      <c r="H202" s="503"/>
      <c r="J202" s="0"/>
      <c r="K202" s="182"/>
    </row>
    <row r="203" s="50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3"/>
      <c r="H203" s="503"/>
      <c r="J203" s="0"/>
      <c r="K203" s="182"/>
    </row>
    <row r="204" s="50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3"/>
      <c r="H204" s="503"/>
      <c r="J204" s="0"/>
      <c r="K204" s="182"/>
    </row>
    <row r="205" s="50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3"/>
      <c r="H205" s="503"/>
      <c r="J205" s="0"/>
      <c r="K205" s="182"/>
    </row>
    <row r="206" s="502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3"/>
      <c r="H206" s="503"/>
      <c r="J206" s="0"/>
      <c r="K206" s="182"/>
    </row>
    <row r="207" s="50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3"/>
      <c r="H207" s="503"/>
      <c r="J207" s="0"/>
      <c r="K207" s="182"/>
    </row>
    <row r="208" s="50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3"/>
      <c r="H208" s="503"/>
      <c r="J208" s="0"/>
      <c r="K208" s="182"/>
    </row>
    <row r="209" s="50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3"/>
      <c r="H209" s="503"/>
      <c r="J209" s="0"/>
      <c r="K209" s="182"/>
    </row>
    <row r="210" s="50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3"/>
      <c r="H210" s="503"/>
      <c r="J210" s="0"/>
      <c r="K210" s="182"/>
    </row>
    <row r="211" s="50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3"/>
      <c r="H211" s="503"/>
      <c r="J211" s="0"/>
      <c r="K211" s="182"/>
    </row>
    <row r="212" s="50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3"/>
      <c r="H212" s="503"/>
      <c r="J212" s="0"/>
      <c r="K212" s="182"/>
    </row>
    <row r="213" s="50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3"/>
      <c r="H213" s="503"/>
      <c r="J213" s="0"/>
      <c r="K213" s="182"/>
    </row>
    <row r="214" s="50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3"/>
      <c r="H214" s="503"/>
      <c r="J214" s="0"/>
      <c r="K214" s="182"/>
    </row>
    <row r="215" s="50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3"/>
      <c r="H215" s="503"/>
      <c r="J215" s="0"/>
      <c r="K215" s="182"/>
    </row>
    <row r="216" s="50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3"/>
      <c r="H216" s="503"/>
      <c r="J216" s="0"/>
      <c r="K216" s="182"/>
    </row>
    <row r="217" s="50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3"/>
      <c r="H217" s="503"/>
      <c r="J217" s="0"/>
      <c r="K217" s="182"/>
    </row>
    <row r="218" s="50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3"/>
      <c r="H218" s="503"/>
      <c r="J218" s="0"/>
      <c r="K218" s="182"/>
    </row>
    <row r="219" s="50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3"/>
      <c r="H219" s="503"/>
      <c r="J219" s="0"/>
      <c r="K219" s="182"/>
    </row>
    <row r="220" s="50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3"/>
      <c r="H220" s="503"/>
      <c r="J220" s="0"/>
      <c r="K220" s="182"/>
    </row>
    <row r="221" s="50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3"/>
      <c r="H221" s="503"/>
      <c r="J221" s="0"/>
      <c r="K221" s="182"/>
    </row>
    <row r="222" s="50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3"/>
      <c r="H222" s="503"/>
      <c r="J222" s="0"/>
      <c r="K222" s="182"/>
    </row>
    <row r="223" s="50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3"/>
      <c r="H223" s="503"/>
      <c r="J223" s="0"/>
      <c r="K223" s="182"/>
    </row>
    <row r="224" s="50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3"/>
      <c r="H224" s="503"/>
      <c r="J224" s="0"/>
      <c r="K224" s="182"/>
    </row>
    <row r="225" s="50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3"/>
      <c r="H225" s="503"/>
      <c r="J225" s="0"/>
      <c r="K225" s="182"/>
    </row>
    <row r="226" s="50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3"/>
      <c r="H226" s="503"/>
      <c r="J226" s="0"/>
      <c r="K226" s="182"/>
    </row>
    <row r="227" s="50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3"/>
      <c r="H227" s="503"/>
      <c r="J227" s="0"/>
      <c r="K227" s="182"/>
    </row>
    <row r="228" s="50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3"/>
      <c r="H228" s="503"/>
      <c r="J228" s="0"/>
      <c r="K228" s="182"/>
    </row>
    <row r="229" s="50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3"/>
      <c r="H229" s="503"/>
      <c r="J229" s="0"/>
      <c r="K229" s="182"/>
    </row>
    <row r="230" s="50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3"/>
      <c r="H230" s="503"/>
      <c r="J230" s="0"/>
      <c r="K230" s="182"/>
    </row>
    <row r="231" s="50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3"/>
      <c r="H231" s="503"/>
      <c r="J231" s="0"/>
      <c r="K231" s="182"/>
    </row>
    <row r="232" s="50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3"/>
      <c r="H232" s="503"/>
      <c r="J232" s="0"/>
      <c r="K232" s="182"/>
    </row>
    <row r="233" s="50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3"/>
      <c r="H233" s="503"/>
      <c r="J233" s="0"/>
      <c r="K233" s="182"/>
    </row>
    <row r="234" s="50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3"/>
      <c r="H234" s="503"/>
      <c r="J234" s="0"/>
      <c r="K234" s="182"/>
    </row>
    <row r="235" s="50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3"/>
      <c r="H235" s="503"/>
      <c r="J235" s="0"/>
      <c r="K235" s="182"/>
    </row>
    <row r="236" s="50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3"/>
      <c r="H236" s="503"/>
      <c r="J236" s="0"/>
      <c r="K236" s="182"/>
    </row>
    <row r="237" s="50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3"/>
      <c r="H237" s="503"/>
      <c r="J237" s="0"/>
      <c r="K237" s="182"/>
    </row>
    <row r="238" s="50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3"/>
      <c r="H238" s="503"/>
      <c r="J238" s="0"/>
      <c r="K238" s="182"/>
    </row>
    <row r="239" s="50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3"/>
      <c r="H239" s="503"/>
      <c r="J239" s="0"/>
      <c r="K239" s="182"/>
    </row>
    <row r="240" s="50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3"/>
      <c r="H240" s="503"/>
      <c r="J240" s="0"/>
      <c r="K240" s="182"/>
    </row>
    <row r="241" s="50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3"/>
      <c r="H241" s="503"/>
      <c r="J241" s="0"/>
      <c r="K241" s="182"/>
    </row>
    <row r="242" s="50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3"/>
      <c r="H242" s="503"/>
      <c r="J242" s="0"/>
      <c r="K242" s="182"/>
    </row>
    <row r="243" s="50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3"/>
      <c r="H243" s="503"/>
      <c r="J243" s="0"/>
      <c r="K243" s="182"/>
    </row>
    <row r="244" s="50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3"/>
      <c r="H244" s="503"/>
      <c r="J244" s="0"/>
      <c r="K244" s="182"/>
    </row>
    <row r="245" s="50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3"/>
      <c r="H245" s="503"/>
      <c r="J245" s="0"/>
      <c r="K245" s="182"/>
    </row>
    <row r="246" s="50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3"/>
      <c r="H246" s="503"/>
      <c r="J246" s="0"/>
      <c r="K246" s="182"/>
    </row>
    <row r="247" s="50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3"/>
      <c r="H247" s="503"/>
      <c r="J247" s="0"/>
      <c r="K247" s="182"/>
    </row>
    <row r="248" s="50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3"/>
      <c r="H248" s="503"/>
      <c r="J248" s="0"/>
      <c r="K248" s="182"/>
    </row>
    <row r="249" s="50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3"/>
      <c r="H249" s="503"/>
      <c r="J249" s="0"/>
      <c r="K249" s="182"/>
    </row>
    <row r="250" s="50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3"/>
      <c r="H250" s="503"/>
      <c r="J250" s="0"/>
      <c r="K250" s="182"/>
    </row>
    <row r="251" s="50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3"/>
      <c r="H251" s="503"/>
      <c r="J251" s="0"/>
      <c r="K251" s="182"/>
    </row>
    <row r="252" s="50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3"/>
      <c r="H252" s="503"/>
      <c r="J252" s="0"/>
      <c r="K252" s="182"/>
    </row>
    <row r="253" s="50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3"/>
      <c r="H253" s="503"/>
      <c r="J253" s="0"/>
      <c r="K253" s="182"/>
    </row>
    <row r="254" s="50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3"/>
      <c r="H254" s="503"/>
      <c r="J254" s="0"/>
      <c r="K254" s="182"/>
    </row>
    <row r="255" s="50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3"/>
      <c r="H255" s="503"/>
      <c r="J255" s="0"/>
      <c r="K255" s="182"/>
    </row>
    <row r="256" s="50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3"/>
      <c r="H256" s="503"/>
      <c r="J256" s="0"/>
      <c r="K256" s="182"/>
    </row>
    <row r="257" s="50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3"/>
      <c r="H257" s="503"/>
      <c r="J257" s="0"/>
      <c r="K257" s="182"/>
    </row>
    <row r="258" s="50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3"/>
      <c r="H258" s="503"/>
      <c r="J258" s="0"/>
      <c r="K258" s="182"/>
    </row>
    <row r="259" s="50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3"/>
      <c r="H259" s="503"/>
      <c r="J259" s="0"/>
      <c r="K259" s="182"/>
    </row>
    <row r="260" s="50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3"/>
      <c r="H260" s="503"/>
      <c r="J260" s="0"/>
      <c r="K260" s="182"/>
    </row>
    <row r="261" s="50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3"/>
      <c r="H261" s="503"/>
      <c r="J261" s="0"/>
      <c r="K261" s="182"/>
    </row>
    <row r="262" s="50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3"/>
      <c r="H262" s="503"/>
      <c r="J262" s="0"/>
      <c r="K262" s="182"/>
    </row>
    <row r="263" s="50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3"/>
      <c r="H263" s="503"/>
      <c r="J263" s="0"/>
      <c r="K263" s="182"/>
    </row>
    <row r="264" s="50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3"/>
      <c r="H264" s="503"/>
      <c r="J264" s="0"/>
      <c r="K264" s="182"/>
    </row>
    <row r="265" s="50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3"/>
      <c r="H265" s="503"/>
      <c r="J265" s="0"/>
      <c r="K265" s="182"/>
    </row>
    <row r="266" s="50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3"/>
      <c r="H266" s="503"/>
      <c r="J266" s="0"/>
      <c r="K266" s="182"/>
    </row>
    <row r="267" s="50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3"/>
      <c r="H267" s="503"/>
      <c r="J267" s="0"/>
      <c r="K267" s="182"/>
    </row>
    <row r="268" s="50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3"/>
      <c r="H268" s="503"/>
      <c r="J268" s="0"/>
      <c r="K268" s="182"/>
    </row>
    <row r="269" s="50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3"/>
      <c r="H269" s="503"/>
      <c r="J269" s="0"/>
      <c r="K269" s="182"/>
    </row>
    <row r="270" s="50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3"/>
      <c r="H270" s="503"/>
      <c r="J270" s="0"/>
      <c r="K270" s="182"/>
    </row>
    <row r="271" s="50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3"/>
      <c r="H271" s="503"/>
      <c r="J271" s="0"/>
      <c r="K271" s="182"/>
    </row>
    <row r="272" s="50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3"/>
      <c r="H272" s="503"/>
      <c r="J272" s="0"/>
      <c r="K272" s="182"/>
    </row>
    <row r="273" s="50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3"/>
      <c r="H273" s="503"/>
      <c r="J273" s="0"/>
      <c r="K273" s="182"/>
    </row>
    <row r="274" s="50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3"/>
      <c r="H274" s="503"/>
      <c r="J274" s="0"/>
      <c r="K274" s="182"/>
    </row>
    <row r="275" s="50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3"/>
      <c r="H275" s="503"/>
      <c r="J275" s="0"/>
      <c r="K275" s="182"/>
    </row>
    <row r="276" s="50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3"/>
      <c r="H276" s="503"/>
      <c r="J276" s="0"/>
      <c r="K276" s="182"/>
    </row>
    <row r="277" s="50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3"/>
      <c r="H277" s="503"/>
      <c r="J277" s="0"/>
      <c r="K277" s="182"/>
    </row>
    <row r="278" s="50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3"/>
      <c r="H278" s="503"/>
      <c r="J278" s="0"/>
      <c r="K278" s="182"/>
    </row>
    <row r="279" s="50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3"/>
      <c r="H279" s="503"/>
      <c r="J279" s="0"/>
      <c r="K279" s="182"/>
    </row>
    <row r="280" s="50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3"/>
      <c r="H280" s="503"/>
      <c r="J280" s="0"/>
      <c r="K280" s="182"/>
    </row>
    <row r="281" s="50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3"/>
      <c r="H281" s="503"/>
      <c r="J281" s="0"/>
      <c r="K281" s="182"/>
    </row>
    <row r="282" s="50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3"/>
      <c r="H282" s="503"/>
      <c r="J282" s="0"/>
      <c r="K282" s="182"/>
    </row>
    <row r="283" s="50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3"/>
      <c r="H283" s="503"/>
      <c r="J283" s="0"/>
      <c r="K283" s="182"/>
    </row>
    <row r="284" s="50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3"/>
      <c r="H284" s="503"/>
      <c r="J284" s="0"/>
      <c r="K284" s="182"/>
    </row>
    <row r="285" s="50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3"/>
      <c r="H285" s="503"/>
      <c r="J285" s="0"/>
      <c r="K285" s="182"/>
    </row>
    <row r="286" s="50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3"/>
      <c r="H286" s="503"/>
      <c r="J286" s="0"/>
      <c r="K286" s="182"/>
    </row>
    <row r="287" s="50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3"/>
      <c r="H287" s="503"/>
      <c r="J287" s="0"/>
      <c r="K287" s="182"/>
    </row>
    <row r="288" s="50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3"/>
      <c r="H288" s="503"/>
      <c r="J288" s="0"/>
      <c r="K288" s="182"/>
    </row>
    <row r="289" s="50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3"/>
      <c r="H289" s="503"/>
      <c r="J289" s="0"/>
      <c r="K289" s="182"/>
    </row>
    <row r="290" s="50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3"/>
      <c r="H290" s="503"/>
      <c r="J290" s="0"/>
      <c r="K290" s="182"/>
    </row>
    <row r="291" s="50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3"/>
      <c r="H291" s="503"/>
      <c r="J291" s="0"/>
      <c r="K291" s="182"/>
    </row>
    <row r="292" s="50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3"/>
      <c r="H292" s="503"/>
      <c r="J292" s="0"/>
      <c r="K292" s="182"/>
    </row>
    <row r="293" s="50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3"/>
      <c r="H293" s="503"/>
      <c r="J293" s="0"/>
      <c r="K293" s="182"/>
    </row>
    <row r="294" s="50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3"/>
      <c r="H294" s="503"/>
      <c r="J294" s="0"/>
      <c r="K294" s="182"/>
    </row>
    <row r="295" s="50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3"/>
      <c r="H295" s="503"/>
      <c r="J295" s="0"/>
      <c r="K295" s="182"/>
    </row>
    <row r="296" s="50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3"/>
      <c r="H296" s="503"/>
      <c r="J296" s="0"/>
      <c r="K296" s="182"/>
    </row>
    <row r="297" s="50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3"/>
      <c r="H297" s="503"/>
      <c r="J297" s="0"/>
      <c r="K297" s="182"/>
    </row>
    <row r="298" s="50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3"/>
      <c r="H298" s="503"/>
      <c r="J298" s="0"/>
      <c r="K298" s="182"/>
    </row>
    <row r="299" s="50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3"/>
      <c r="H299" s="503"/>
      <c r="J299" s="0"/>
      <c r="K299" s="182"/>
    </row>
    <row r="300" s="50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3"/>
      <c r="H300" s="503"/>
      <c r="J300" s="0"/>
      <c r="K300" s="182"/>
    </row>
    <row r="301" s="50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3"/>
      <c r="H301" s="503"/>
      <c r="J301" s="0"/>
      <c r="K301" s="182"/>
    </row>
    <row r="302" s="50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3"/>
      <c r="H302" s="503"/>
      <c r="J302" s="0"/>
      <c r="K302" s="182"/>
    </row>
    <row r="303" s="50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3"/>
      <c r="H303" s="503"/>
      <c r="J303" s="0"/>
      <c r="K303" s="182"/>
    </row>
    <row r="304" s="50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3"/>
      <c r="H304" s="503"/>
      <c r="J304" s="0"/>
      <c r="K304" s="182"/>
    </row>
    <row r="305" s="50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3"/>
      <c r="H305" s="503"/>
      <c r="J305" s="0"/>
      <c r="K305" s="182"/>
    </row>
    <row r="306" s="50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3"/>
      <c r="H306" s="503"/>
      <c r="J306" s="0"/>
      <c r="K306" s="182"/>
    </row>
    <row r="307" s="50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3"/>
      <c r="H307" s="503"/>
      <c r="J307" s="0"/>
      <c r="K307" s="182"/>
    </row>
    <row r="308" s="50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3"/>
      <c r="H308" s="503"/>
      <c r="J308" s="0"/>
      <c r="K308" s="182"/>
    </row>
    <row r="309" s="50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3"/>
      <c r="H309" s="503"/>
      <c r="J309" s="0"/>
      <c r="K309" s="182"/>
    </row>
    <row r="310" s="50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3"/>
      <c r="H310" s="503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0" width="23.99"/>
    <col collapsed="false" customWidth="true" hidden="false" outlineLevel="0" max="10" min="10" style="621" width="25.41"/>
    <col collapsed="false" customWidth="true" hidden="false" outlineLevel="0" max="11" min="11" style="620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54"/>
      <c r="L1" s="622"/>
    </row>
    <row r="2" customFormat="false" ht="44.25" hidden="false" customHeight="true" outlineLevel="0" collapsed="false">
      <c r="I2" s="6" t="s">
        <v>867</v>
      </c>
      <c r="J2" s="6"/>
      <c r="K2" s="6"/>
      <c r="L2" s="622"/>
    </row>
    <row r="3" customFormat="false" ht="25.5" hidden="false" customHeight="true" outlineLevel="0" collapsed="false">
      <c r="I3" s="114" t="s">
        <v>2</v>
      </c>
      <c r="J3" s="507"/>
      <c r="K3" s="507"/>
      <c r="L3" s="622"/>
    </row>
    <row r="4" customFormat="false" ht="21.75" hidden="false" customHeight="true" outlineLevel="0" collapsed="false">
      <c r="I4" s="156" t="s">
        <v>3</v>
      </c>
      <c r="J4" s="157"/>
      <c r="L4" s="622"/>
    </row>
    <row r="5" customFormat="false" ht="26.25" hidden="false" customHeight="true" outlineLevel="0" collapsed="false">
      <c r="I5" s="159" t="s">
        <v>4</v>
      </c>
      <c r="J5" s="160"/>
      <c r="K5" s="623"/>
      <c r="L5" s="622"/>
    </row>
    <row r="6" customFormat="false" ht="15.75" hidden="false" customHeight="false" outlineLevel="0" collapsed="false">
      <c r="I6" s="11" t="s">
        <v>868</v>
      </c>
      <c r="J6" s="154"/>
      <c r="L6" s="622"/>
    </row>
    <row r="7" customFormat="false" ht="18" hidden="false" customHeight="false" outlineLevel="0" collapsed="false">
      <c r="I7" s="11"/>
      <c r="J7" s="12"/>
      <c r="L7" s="622"/>
    </row>
    <row r="8" customFormat="false" ht="27" hidden="false" customHeight="true" outlineLevel="0" collapsed="false">
      <c r="B8" s="115" t="s">
        <v>869</v>
      </c>
      <c r="C8" s="115"/>
      <c r="D8" s="115"/>
      <c r="E8" s="115"/>
      <c r="F8" s="115"/>
      <c r="G8" s="115"/>
      <c r="H8" s="115"/>
      <c r="I8" s="115"/>
      <c r="J8" s="115"/>
      <c r="K8" s="115"/>
      <c r="L8" s="622"/>
    </row>
    <row r="9" customFormat="false" ht="27" hidden="false" customHeight="true" outlineLevel="0" collapsed="false">
      <c r="B9" s="162" t="n">
        <v>10531000000</v>
      </c>
      <c r="C9" s="162"/>
      <c r="D9" s="624"/>
      <c r="E9" s="624"/>
      <c r="F9" s="624"/>
      <c r="G9" s="624"/>
      <c r="H9" s="624"/>
      <c r="I9" s="624"/>
      <c r="J9" s="624"/>
      <c r="K9" s="624"/>
      <c r="L9" s="622"/>
    </row>
    <row r="10" customFormat="false" ht="20.25" hidden="false" customHeight="true" outlineLevel="0" collapsed="false">
      <c r="B10" s="164" t="s">
        <v>180</v>
      </c>
      <c r="C10" s="164"/>
      <c r="D10" s="625"/>
      <c r="K10" s="18" t="s">
        <v>8</v>
      </c>
      <c r="L10" s="622"/>
    </row>
    <row r="11" customFormat="false" ht="31.5" hidden="false" customHeight="true" outlineLevel="0" collapsed="false">
      <c r="B11" s="117" t="s">
        <v>181</v>
      </c>
      <c r="C11" s="117" t="s">
        <v>182</v>
      </c>
      <c r="D11" s="626" t="s">
        <v>183</v>
      </c>
      <c r="E11" s="626" t="s">
        <v>184</v>
      </c>
      <c r="F11" s="168" t="s">
        <v>870</v>
      </c>
      <c r="G11" s="168" t="s">
        <v>871</v>
      </c>
      <c r="H11" s="168" t="s">
        <v>11</v>
      </c>
      <c r="I11" s="168" t="s">
        <v>12</v>
      </c>
      <c r="J11" s="168" t="s">
        <v>13</v>
      </c>
      <c r="K11" s="168"/>
      <c r="L11" s="622"/>
    </row>
    <row r="12" customFormat="false" ht="105.75" hidden="false" customHeight="true" outlineLevel="0" collapsed="false">
      <c r="B12" s="117"/>
      <c r="C12" s="117"/>
      <c r="D12" s="626"/>
      <c r="E12" s="626"/>
      <c r="F12" s="168"/>
      <c r="G12" s="168"/>
      <c r="H12" s="168"/>
      <c r="I12" s="168"/>
      <c r="J12" s="168" t="s">
        <v>11</v>
      </c>
      <c r="K12" s="168" t="s">
        <v>15</v>
      </c>
      <c r="L12" s="622"/>
    </row>
    <row r="13" customFormat="false" ht="20.25" hidden="false" customHeight="true" outlineLevel="0" collapsed="false">
      <c r="A13" s="627"/>
      <c r="B13" s="168" t="n">
        <v>1</v>
      </c>
      <c r="C13" s="168" t="n">
        <v>2</v>
      </c>
      <c r="D13" s="522" t="n">
        <v>3</v>
      </c>
      <c r="E13" s="522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22"/>
    </row>
    <row r="14" customFormat="false" ht="54" hidden="false" customHeight="true" outlineLevel="0" collapsed="false">
      <c r="B14" s="599" t="s">
        <v>872</v>
      </c>
      <c r="C14" s="599"/>
      <c r="D14" s="599"/>
      <c r="E14" s="599"/>
      <c r="F14" s="628"/>
      <c r="G14" s="628"/>
      <c r="H14" s="629" t="n">
        <f aca="false">H15</f>
        <v>250000</v>
      </c>
      <c r="I14" s="629" t="n">
        <f aca="false">I15</f>
        <v>250000</v>
      </c>
      <c r="J14" s="629" t="n">
        <f aca="false">J16</f>
        <v>0</v>
      </c>
      <c r="K14" s="629" t="n">
        <f aca="false">K15</f>
        <v>0</v>
      </c>
      <c r="L14" s="622"/>
      <c r="M14" s="183"/>
      <c r="N14" s="630"/>
    </row>
    <row r="15" customFormat="false" ht="26.25" hidden="false" customHeight="true" outlineLevel="0" collapsed="false">
      <c r="B15" s="631" t="s">
        <v>155</v>
      </c>
      <c r="C15" s="631" t="s">
        <v>196</v>
      </c>
      <c r="D15" s="631" t="s">
        <v>155</v>
      </c>
      <c r="E15" s="632" t="s">
        <v>197</v>
      </c>
      <c r="F15" s="633"/>
      <c r="G15" s="633"/>
      <c r="H15" s="634" t="n">
        <f aca="false">I15+J15</f>
        <v>250000</v>
      </c>
      <c r="I15" s="634" t="n">
        <f aca="false">I16+I17</f>
        <v>250000</v>
      </c>
      <c r="J15" s="634"/>
      <c r="K15" s="634" t="n">
        <f aca="false">K16+K17</f>
        <v>0</v>
      </c>
      <c r="L15" s="622"/>
      <c r="M15" s="183"/>
    </row>
    <row r="16" customFormat="false" ht="69.75" hidden="true" customHeight="true" outlineLevel="0" collapsed="false">
      <c r="B16" s="635" t="s">
        <v>198</v>
      </c>
      <c r="C16" s="635" t="s">
        <v>199</v>
      </c>
      <c r="D16" s="635" t="s">
        <v>200</v>
      </c>
      <c r="E16" s="549" t="s">
        <v>201</v>
      </c>
      <c r="F16" s="569" t="s">
        <v>873</v>
      </c>
      <c r="G16" s="636" t="s">
        <v>874</v>
      </c>
      <c r="H16" s="637" t="n">
        <f aca="false">I16+J16</f>
        <v>0</v>
      </c>
      <c r="I16" s="638"/>
      <c r="J16" s="637"/>
      <c r="K16" s="637"/>
      <c r="L16" s="622"/>
      <c r="M16" s="183"/>
    </row>
    <row r="17" customFormat="false" ht="108" hidden="false" customHeight="true" outlineLevel="0" collapsed="false">
      <c r="B17" s="635"/>
      <c r="C17" s="635"/>
      <c r="D17" s="635"/>
      <c r="E17" s="549"/>
      <c r="F17" s="639" t="s">
        <v>875</v>
      </c>
      <c r="G17" s="640" t="s">
        <v>876</v>
      </c>
      <c r="H17" s="638" t="n">
        <f aca="false">I17+J17</f>
        <v>250000</v>
      </c>
      <c r="I17" s="641" t="n">
        <f aca="false">'Додаток 3'!F26</f>
        <v>250000</v>
      </c>
      <c r="J17" s="637"/>
      <c r="K17" s="637"/>
      <c r="L17" s="622"/>
      <c r="M17" s="183"/>
    </row>
    <row r="18" s="145" customFormat="true" ht="54" hidden="false" customHeight="true" outlineLevel="0" collapsed="false">
      <c r="B18" s="599" t="s">
        <v>877</v>
      </c>
      <c r="C18" s="599"/>
      <c r="D18" s="599"/>
      <c r="E18" s="599"/>
      <c r="F18" s="628"/>
      <c r="G18" s="628"/>
      <c r="H18" s="629" t="n">
        <f aca="false">I18+J18</f>
        <v>27579500</v>
      </c>
      <c r="I18" s="629" t="n">
        <f aca="false">I19+I28+I34+I24</f>
        <v>14494500</v>
      </c>
      <c r="J18" s="629" t="n">
        <f aca="false">J19+J24+J28+J34</f>
        <v>13085000</v>
      </c>
      <c r="K18" s="629" t="n">
        <f aca="false">K19+K24+K28+K34</f>
        <v>13085000</v>
      </c>
      <c r="L18" s="622"/>
      <c r="M18" s="183" t="n">
        <f aca="false">J18-'[2]додаток 7 програми'!$J$18</f>
        <v>685000</v>
      </c>
      <c r="N18" s="630"/>
    </row>
    <row r="19" s="145" customFormat="true" ht="23.25" hidden="false" customHeight="true" outlineLevel="0" collapsed="false">
      <c r="B19" s="631" t="s">
        <v>155</v>
      </c>
      <c r="C19" s="631" t="s">
        <v>196</v>
      </c>
      <c r="D19" s="631" t="s">
        <v>155</v>
      </c>
      <c r="E19" s="632" t="s">
        <v>197</v>
      </c>
      <c r="F19" s="642"/>
      <c r="G19" s="642"/>
      <c r="H19" s="634" t="n">
        <f aca="false">I19</f>
        <v>1382500</v>
      </c>
      <c r="I19" s="643" t="n">
        <f aca="false">I20+I23+I21+I22</f>
        <v>1382500</v>
      </c>
      <c r="J19" s="634" t="n">
        <f aca="false">J20+J23</f>
        <v>0</v>
      </c>
      <c r="K19" s="634" t="n">
        <f aca="false">K20+K23</f>
        <v>0</v>
      </c>
      <c r="L19" s="622"/>
      <c r="M19" s="183"/>
    </row>
    <row r="20" s="145" customFormat="true" ht="141" hidden="false" customHeight="true" outlineLevel="0" collapsed="false">
      <c r="B20" s="635" t="s">
        <v>214</v>
      </c>
      <c r="C20" s="635" t="s">
        <v>199</v>
      </c>
      <c r="D20" s="635" t="s">
        <v>200</v>
      </c>
      <c r="E20" s="549" t="s">
        <v>201</v>
      </c>
      <c r="F20" s="569" t="s">
        <v>878</v>
      </c>
      <c r="G20" s="640" t="s">
        <v>879</v>
      </c>
      <c r="H20" s="638" t="n">
        <f aca="false">I20+J20</f>
        <v>275000</v>
      </c>
      <c r="I20" s="641" t="n">
        <v>275000</v>
      </c>
      <c r="J20" s="638"/>
      <c r="K20" s="638"/>
      <c r="L20" s="622"/>
      <c r="M20" s="183"/>
    </row>
    <row r="21" s="145" customFormat="true" ht="99.75" hidden="true" customHeight="true" outlineLevel="0" collapsed="false">
      <c r="B21" s="635"/>
      <c r="C21" s="635"/>
      <c r="D21" s="635"/>
      <c r="E21" s="549"/>
      <c r="F21" s="268" t="s">
        <v>880</v>
      </c>
      <c r="G21" s="640" t="s">
        <v>881</v>
      </c>
      <c r="H21" s="638" t="n">
        <f aca="false">I21</f>
        <v>0</v>
      </c>
      <c r="I21" s="641" t="n">
        <v>0</v>
      </c>
      <c r="J21" s="638"/>
      <c r="K21" s="644"/>
      <c r="L21" s="622"/>
      <c r="M21" s="183"/>
    </row>
    <row r="22" s="145" customFormat="true" ht="99.75" hidden="false" customHeight="true" outlineLevel="0" collapsed="false">
      <c r="B22" s="635"/>
      <c r="C22" s="635"/>
      <c r="D22" s="635"/>
      <c r="E22" s="549"/>
      <c r="F22" s="268" t="s">
        <v>882</v>
      </c>
      <c r="G22" s="640" t="s">
        <v>883</v>
      </c>
      <c r="H22" s="638" t="n">
        <f aca="false">I22</f>
        <v>437500</v>
      </c>
      <c r="I22" s="641" t="n">
        <f aca="false">355000+82500</f>
        <v>437500</v>
      </c>
      <c r="J22" s="638"/>
      <c r="K22" s="638"/>
      <c r="L22" s="622"/>
      <c r="M22" s="183"/>
    </row>
    <row r="23" s="145" customFormat="true" ht="114.75" hidden="false" customHeight="true" outlineLevel="0" collapsed="false">
      <c r="B23" s="635"/>
      <c r="C23" s="635"/>
      <c r="D23" s="635"/>
      <c r="E23" s="549"/>
      <c r="F23" s="645" t="s">
        <v>884</v>
      </c>
      <c r="G23" s="640" t="s">
        <v>885</v>
      </c>
      <c r="H23" s="638" t="n">
        <f aca="false">I23</f>
        <v>670000</v>
      </c>
      <c r="I23" s="641" t="n">
        <f aca="false">370000+300000</f>
        <v>670000</v>
      </c>
      <c r="J23" s="634"/>
      <c r="K23" s="638"/>
      <c r="L23" s="622"/>
      <c r="M23" s="183"/>
    </row>
    <row r="24" s="145" customFormat="true" ht="27" hidden="false" customHeight="true" outlineLevel="0" collapsed="false">
      <c r="B24" s="631" t="s">
        <v>155</v>
      </c>
      <c r="C24" s="631" t="s">
        <v>254</v>
      </c>
      <c r="D24" s="631" t="s">
        <v>155</v>
      </c>
      <c r="E24" s="632" t="s">
        <v>255</v>
      </c>
      <c r="F24" s="642"/>
      <c r="G24" s="642"/>
      <c r="H24" s="634" t="n">
        <f aca="false">H25</f>
        <v>4489000</v>
      </c>
      <c r="I24" s="643" t="n">
        <f aca="false">I25</f>
        <v>3804000</v>
      </c>
      <c r="J24" s="634" t="n">
        <f aca="false">J25</f>
        <v>685000</v>
      </c>
      <c r="K24" s="634" t="n">
        <f aca="false">K25</f>
        <v>685000</v>
      </c>
      <c r="L24" s="646"/>
      <c r="M24" s="183"/>
    </row>
    <row r="25" s="145" customFormat="true" ht="46.5" hidden="false" customHeight="false" outlineLevel="0" collapsed="false">
      <c r="B25" s="531" t="s">
        <v>256</v>
      </c>
      <c r="C25" s="531" t="s">
        <v>257</v>
      </c>
      <c r="D25" s="631" t="s">
        <v>155</v>
      </c>
      <c r="E25" s="549" t="s">
        <v>258</v>
      </c>
      <c r="F25" s="645"/>
      <c r="G25" s="645"/>
      <c r="H25" s="638" t="n">
        <f aca="false">H27</f>
        <v>4489000</v>
      </c>
      <c r="I25" s="641" t="n">
        <f aca="false">I26+I27</f>
        <v>3804000</v>
      </c>
      <c r="J25" s="638" t="n">
        <f aca="false">J27</f>
        <v>685000</v>
      </c>
      <c r="K25" s="638" t="n">
        <f aca="false">K27</f>
        <v>685000</v>
      </c>
      <c r="L25" s="646"/>
      <c r="M25" s="183"/>
    </row>
    <row r="26" s="145" customFormat="true" ht="46.5" hidden="true" customHeight="true" outlineLevel="0" collapsed="false">
      <c r="B26" s="635" t="s">
        <v>259</v>
      </c>
      <c r="C26" s="635" t="s">
        <v>260</v>
      </c>
      <c r="D26" s="635" t="s">
        <v>261</v>
      </c>
      <c r="E26" s="549" t="s">
        <v>262</v>
      </c>
      <c r="F26" s="645" t="s">
        <v>886</v>
      </c>
      <c r="G26" s="645"/>
      <c r="H26" s="647" t="n">
        <f aca="false">I26+J26</f>
        <v>0</v>
      </c>
      <c r="I26" s="648"/>
      <c r="J26" s="649"/>
      <c r="K26" s="644"/>
      <c r="L26" s="646"/>
      <c r="M26" s="183"/>
    </row>
    <row r="27" s="145" customFormat="true" ht="123.75" hidden="false" customHeight="true" outlineLevel="0" collapsed="false">
      <c r="B27" s="635"/>
      <c r="C27" s="635"/>
      <c r="D27" s="635"/>
      <c r="E27" s="549"/>
      <c r="F27" s="645" t="s">
        <v>887</v>
      </c>
      <c r="G27" s="640" t="s">
        <v>888</v>
      </c>
      <c r="H27" s="637" t="n">
        <f aca="false">I27+J27</f>
        <v>4489000</v>
      </c>
      <c r="I27" s="641" t="n">
        <f aca="false">2500000+1000000+304000</f>
        <v>3804000</v>
      </c>
      <c r="J27" s="638" t="n">
        <f aca="false">K27</f>
        <v>685000</v>
      </c>
      <c r="K27" s="638" t="n">
        <v>685000</v>
      </c>
      <c r="L27" s="646"/>
      <c r="M27" s="183"/>
    </row>
    <row r="28" s="145" customFormat="true" ht="27" hidden="false" customHeight="true" outlineLevel="0" collapsed="false">
      <c r="B28" s="631" t="s">
        <v>155</v>
      </c>
      <c r="C28" s="650" t="n">
        <v>7000</v>
      </c>
      <c r="D28" s="631" t="s">
        <v>155</v>
      </c>
      <c r="E28" s="632" t="s">
        <v>203</v>
      </c>
      <c r="F28" s="645"/>
      <c r="G28" s="645"/>
      <c r="H28" s="634" t="n">
        <f aca="false">H29+H31+H32+H33</f>
        <v>3788000</v>
      </c>
      <c r="I28" s="634" t="n">
        <f aca="false">I29+I32+I33</f>
        <v>2588000</v>
      </c>
      <c r="J28" s="634" t="n">
        <f aca="false">J29+J31</f>
        <v>1200000</v>
      </c>
      <c r="K28" s="634" t="n">
        <f aca="false">K29+K31</f>
        <v>1200000</v>
      </c>
      <c r="L28" s="646"/>
      <c r="M28" s="183"/>
    </row>
    <row r="29" s="145" customFormat="true" ht="46.5" hidden="false" customHeight="false" outlineLevel="0" collapsed="false">
      <c r="B29" s="531" t="s">
        <v>270</v>
      </c>
      <c r="C29" s="531" t="s">
        <v>271</v>
      </c>
      <c r="D29" s="631" t="s">
        <v>155</v>
      </c>
      <c r="E29" s="549" t="s">
        <v>272</v>
      </c>
      <c r="F29" s="651"/>
      <c r="G29" s="651"/>
      <c r="H29" s="652" t="n">
        <f aca="false">H30</f>
        <v>588000</v>
      </c>
      <c r="I29" s="652" t="n">
        <f aca="false">I30</f>
        <v>588000</v>
      </c>
      <c r="J29" s="652" t="n">
        <f aca="false">J30</f>
        <v>0</v>
      </c>
      <c r="K29" s="652" t="n">
        <f aca="false">K30</f>
        <v>0</v>
      </c>
      <c r="L29" s="646"/>
      <c r="M29" s="183"/>
    </row>
    <row r="30" s="145" customFormat="true" ht="105.75" hidden="false" customHeight="true" outlineLevel="0" collapsed="false">
      <c r="B30" s="635" t="s">
        <v>273</v>
      </c>
      <c r="C30" s="635" t="s">
        <v>274</v>
      </c>
      <c r="D30" s="635" t="s">
        <v>275</v>
      </c>
      <c r="E30" s="532" t="s">
        <v>276</v>
      </c>
      <c r="F30" s="569" t="s">
        <v>889</v>
      </c>
      <c r="G30" s="640" t="s">
        <v>890</v>
      </c>
      <c r="H30" s="638" t="n">
        <f aca="false">I30+J30</f>
        <v>588000</v>
      </c>
      <c r="I30" s="535" t="n">
        <f aca="false">'[5]Додаток 3'!F55</f>
        <v>588000</v>
      </c>
      <c r="J30" s="652"/>
      <c r="K30" s="652"/>
      <c r="L30" s="646"/>
      <c r="M30" s="183"/>
    </row>
    <row r="31" s="145" customFormat="true" ht="92.45" hidden="false" customHeight="true" outlineLevel="0" collapsed="false">
      <c r="B31" s="635"/>
      <c r="C31" s="635"/>
      <c r="D31" s="635"/>
      <c r="E31" s="532"/>
      <c r="F31" s="268" t="s">
        <v>891</v>
      </c>
      <c r="G31" s="640" t="s">
        <v>892</v>
      </c>
      <c r="H31" s="638" t="n">
        <f aca="false">J31</f>
        <v>1200000</v>
      </c>
      <c r="I31" s="641"/>
      <c r="J31" s="638" t="n">
        <f aca="false">K31</f>
        <v>1200000</v>
      </c>
      <c r="K31" s="638" t="n">
        <f aca="false">'Додаток 3'!K55</f>
        <v>1200000</v>
      </c>
      <c r="L31" s="646"/>
      <c r="M31" s="183"/>
    </row>
    <row r="32" s="145" customFormat="true" ht="116.25" hidden="false" customHeight="true" outlineLevel="0" collapsed="false">
      <c r="B32" s="635" t="s">
        <v>280</v>
      </c>
      <c r="C32" s="635" t="s">
        <v>281</v>
      </c>
      <c r="D32" s="635" t="s">
        <v>282</v>
      </c>
      <c r="E32" s="549" t="s">
        <v>283</v>
      </c>
      <c r="F32" s="268" t="s">
        <v>893</v>
      </c>
      <c r="G32" s="640" t="s">
        <v>894</v>
      </c>
      <c r="H32" s="638" t="n">
        <f aca="false">I32</f>
        <v>2000000</v>
      </c>
      <c r="I32" s="641" t="n">
        <f aca="false">'[5]Додаток 3'!F57</f>
        <v>2000000</v>
      </c>
      <c r="J32" s="638"/>
      <c r="K32" s="644"/>
      <c r="L32" s="646"/>
      <c r="M32" s="183"/>
    </row>
    <row r="33" s="145" customFormat="true" ht="81" hidden="true" customHeight="true" outlineLevel="0" collapsed="false">
      <c r="B33" s="635" t="s">
        <v>296</v>
      </c>
      <c r="C33" s="635" t="s">
        <v>895</v>
      </c>
      <c r="D33" s="635" t="s">
        <v>288</v>
      </c>
      <c r="E33" s="549" t="s">
        <v>297</v>
      </c>
      <c r="F33" s="549" t="s">
        <v>896</v>
      </c>
      <c r="G33" s="640" t="s">
        <v>897</v>
      </c>
      <c r="H33" s="638" t="n">
        <f aca="false">I33</f>
        <v>0</v>
      </c>
      <c r="I33" s="641"/>
      <c r="J33" s="638"/>
      <c r="K33" s="644"/>
      <c r="L33" s="646"/>
      <c r="M33" s="183"/>
    </row>
    <row r="34" s="145" customFormat="true" ht="34.5" hidden="false" customHeight="true" outlineLevel="0" collapsed="false">
      <c r="B34" s="631" t="s">
        <v>155</v>
      </c>
      <c r="C34" s="631" t="s">
        <v>298</v>
      </c>
      <c r="D34" s="631" t="s">
        <v>155</v>
      </c>
      <c r="E34" s="632" t="s">
        <v>299</v>
      </c>
      <c r="F34" s="645"/>
      <c r="G34" s="645"/>
      <c r="H34" s="634" t="n">
        <f aca="false">H35+H37</f>
        <v>17920000</v>
      </c>
      <c r="I34" s="634" t="n">
        <f aca="false">I35+I37</f>
        <v>6720000</v>
      </c>
      <c r="J34" s="634" t="n">
        <f aca="false">J35+J37</f>
        <v>11200000</v>
      </c>
      <c r="K34" s="634" t="n">
        <f aca="false">K35+K37</f>
        <v>11200000</v>
      </c>
      <c r="L34" s="646"/>
      <c r="M34" s="183"/>
    </row>
    <row r="35" s="145" customFormat="true" ht="75.75" hidden="true" customHeight="true" outlineLevel="0" collapsed="false">
      <c r="B35" s="531" t="s">
        <v>300</v>
      </c>
      <c r="C35" s="531" t="s">
        <v>301</v>
      </c>
      <c r="D35" s="531" t="s">
        <v>155</v>
      </c>
      <c r="E35" s="549" t="s">
        <v>302</v>
      </c>
      <c r="F35" s="645"/>
      <c r="G35" s="653"/>
      <c r="H35" s="638" t="n">
        <f aca="false">H36</f>
        <v>12820000</v>
      </c>
      <c r="I35" s="641" t="n">
        <f aca="false">I36</f>
        <v>2620000</v>
      </c>
      <c r="J35" s="638" t="n">
        <f aca="false">J36</f>
        <v>10200000</v>
      </c>
      <c r="K35" s="638" t="n">
        <f aca="false">K36</f>
        <v>10200000</v>
      </c>
      <c r="L35" s="646"/>
      <c r="M35" s="183"/>
    </row>
    <row r="36" s="145" customFormat="true" ht="120.75" hidden="false" customHeight="true" outlineLevel="0" collapsed="false">
      <c r="B36" s="531" t="s">
        <v>303</v>
      </c>
      <c r="C36" s="531" t="s">
        <v>304</v>
      </c>
      <c r="D36" s="531" t="s">
        <v>305</v>
      </c>
      <c r="E36" s="549" t="s">
        <v>898</v>
      </c>
      <c r="F36" s="569" t="s">
        <v>899</v>
      </c>
      <c r="G36" s="640" t="s">
        <v>900</v>
      </c>
      <c r="H36" s="638" t="n">
        <f aca="false">I36+J36</f>
        <v>12820000</v>
      </c>
      <c r="I36" s="641" t="n">
        <f aca="false">'Додаток 3'!F65</f>
        <v>2620000</v>
      </c>
      <c r="J36" s="638" t="n">
        <f aca="false">'Додаток 3'!K64</f>
        <v>10200000</v>
      </c>
      <c r="K36" s="638" t="n">
        <f aca="false">J36</f>
        <v>10200000</v>
      </c>
      <c r="L36" s="654"/>
      <c r="M36" s="183"/>
    </row>
    <row r="37" s="145" customFormat="true" ht="34.5" hidden="true" customHeight="true" outlineLevel="0" collapsed="false">
      <c r="B37" s="531" t="s">
        <v>901</v>
      </c>
      <c r="C37" s="531" t="s">
        <v>307</v>
      </c>
      <c r="D37" s="531" t="s">
        <v>155</v>
      </c>
      <c r="E37" s="639" t="s">
        <v>308</v>
      </c>
      <c r="F37" s="655"/>
      <c r="G37" s="656"/>
      <c r="H37" s="641" t="n">
        <f aca="false">H39+H38+H40</f>
        <v>5100000</v>
      </c>
      <c r="I37" s="641" t="n">
        <f aca="false">I39+I38+I40</f>
        <v>4100000</v>
      </c>
      <c r="J37" s="641" t="n">
        <f aca="false">J39+J38+J40</f>
        <v>1000000</v>
      </c>
      <c r="K37" s="641" t="n">
        <f aca="false">K39+K38+K40</f>
        <v>1000000</v>
      </c>
      <c r="L37" s="654"/>
      <c r="M37" s="183"/>
    </row>
    <row r="38" s="145" customFormat="true" ht="107.25" hidden="true" customHeight="true" outlineLevel="0" collapsed="false">
      <c r="B38" s="531" t="s">
        <v>309</v>
      </c>
      <c r="C38" s="531" t="s">
        <v>310</v>
      </c>
      <c r="D38" s="531" t="s">
        <v>311</v>
      </c>
      <c r="E38" s="639" t="s">
        <v>312</v>
      </c>
      <c r="F38" s="645" t="s">
        <v>902</v>
      </c>
      <c r="G38" s="640" t="s">
        <v>903</v>
      </c>
      <c r="H38" s="637" t="n">
        <f aca="false">I38+J38</f>
        <v>0</v>
      </c>
      <c r="I38" s="641"/>
      <c r="J38" s="638"/>
      <c r="K38" s="638"/>
      <c r="L38" s="654"/>
      <c r="M38" s="183"/>
    </row>
    <row r="39" s="145" customFormat="true" ht="102.75" hidden="false" customHeight="true" outlineLevel="0" collapsed="false">
      <c r="B39" s="635" t="s">
        <v>313</v>
      </c>
      <c r="C39" s="635" t="s">
        <v>314</v>
      </c>
      <c r="D39" s="635" t="s">
        <v>311</v>
      </c>
      <c r="E39" s="639" t="s">
        <v>315</v>
      </c>
      <c r="F39" s="639" t="s">
        <v>904</v>
      </c>
      <c r="G39" s="657" t="s">
        <v>905</v>
      </c>
      <c r="H39" s="637" t="n">
        <f aca="false">I39+J39</f>
        <v>100000</v>
      </c>
      <c r="I39" s="638" t="n">
        <f aca="false">'[5]Додаток 3'!E68</f>
        <v>100000</v>
      </c>
      <c r="J39" s="638" t="n">
        <f aca="false">'Додаток 3'!K68</f>
        <v>0</v>
      </c>
      <c r="K39" s="638" t="n">
        <f aca="false">J39</f>
        <v>0</v>
      </c>
      <c r="L39" s="654"/>
      <c r="M39" s="183"/>
    </row>
    <row r="40" s="145" customFormat="true" ht="84.75" hidden="false" customHeight="true" outlineLevel="0" collapsed="false">
      <c r="B40" s="635" t="s">
        <v>316</v>
      </c>
      <c r="C40" s="635" t="s">
        <v>317</v>
      </c>
      <c r="D40" s="635" t="s">
        <v>311</v>
      </c>
      <c r="E40" s="639" t="s">
        <v>318</v>
      </c>
      <c r="F40" s="658" t="s">
        <v>906</v>
      </c>
      <c r="G40" s="657" t="s">
        <v>907</v>
      </c>
      <c r="H40" s="637" t="n">
        <f aca="false">I40+J40</f>
        <v>5000000</v>
      </c>
      <c r="I40" s="638" t="n">
        <f aca="false">'[5]Додаток 3'!F69</f>
        <v>4000000</v>
      </c>
      <c r="J40" s="638" t="n">
        <f aca="false">'Додаток 3'!K69</f>
        <v>1000000</v>
      </c>
      <c r="K40" s="638" t="n">
        <f aca="false">J40</f>
        <v>1000000</v>
      </c>
      <c r="L40" s="654"/>
      <c r="M40" s="183"/>
    </row>
    <row r="41" customFormat="false" ht="63.75" hidden="false" customHeight="true" outlineLevel="0" collapsed="false">
      <c r="B41" s="599" t="s">
        <v>908</v>
      </c>
      <c r="C41" s="599"/>
      <c r="D41" s="599"/>
      <c r="E41" s="599"/>
      <c r="F41" s="599"/>
      <c r="G41" s="599"/>
      <c r="H41" s="629" t="n">
        <f aca="false">I41+J41</f>
        <v>49727062</v>
      </c>
      <c r="I41" s="629" t="n">
        <f aca="false">I56+I58</f>
        <v>40857562</v>
      </c>
      <c r="J41" s="629" t="n">
        <f aca="false">J56+J58</f>
        <v>8869500</v>
      </c>
      <c r="K41" s="629" t="n">
        <f aca="false">K56+K58</f>
        <v>8869500</v>
      </c>
      <c r="L41" s="630"/>
      <c r="M41" s="183" t="n">
        <f aca="false">J41-'[2]додаток 7 програми'!$J$41</f>
        <v>0</v>
      </c>
      <c r="N41" s="630"/>
    </row>
    <row r="42" customFormat="false" ht="26.25" hidden="false" customHeight="true" outlineLevel="0" collapsed="false">
      <c r="B42" s="631" t="s">
        <v>155</v>
      </c>
      <c r="C42" s="631" t="s">
        <v>332</v>
      </c>
      <c r="D42" s="631" t="s">
        <v>155</v>
      </c>
      <c r="E42" s="632" t="s">
        <v>333</v>
      </c>
      <c r="F42" s="659"/>
      <c r="G42" s="659"/>
      <c r="H42" s="634" t="n">
        <f aca="false">H43+H44+H47+H48+H50+H52+H46</f>
        <v>49727062</v>
      </c>
      <c r="I42" s="643" t="n">
        <f aca="false">I43+I44+I47+I48+I50+I52</f>
        <v>40857562</v>
      </c>
      <c r="J42" s="634" t="n">
        <f aca="false">J43+J44+J47+J48+J50+J52+J46</f>
        <v>8869500</v>
      </c>
      <c r="K42" s="634" t="n">
        <f aca="false">K43+K44+K47+K48+K50+K52+K46</f>
        <v>8869500</v>
      </c>
      <c r="L42" s="660"/>
      <c r="M42" s="183"/>
    </row>
    <row r="43" customFormat="false" ht="26.25" hidden="false" customHeight="true" outlineLevel="0" collapsed="false">
      <c r="B43" s="531" t="s">
        <v>334</v>
      </c>
      <c r="C43" s="600" t="s">
        <v>335</v>
      </c>
      <c r="D43" s="531" t="s">
        <v>336</v>
      </c>
      <c r="E43" s="661" t="s">
        <v>337</v>
      </c>
      <c r="F43" s="569" t="s">
        <v>909</v>
      </c>
      <c r="G43" s="640" t="s">
        <v>910</v>
      </c>
      <c r="H43" s="638" t="n">
        <f aca="false">I43+J43</f>
        <v>10219868</v>
      </c>
      <c r="I43" s="641" t="n">
        <f aca="false">7441188+1896600+15080</f>
        <v>9352868</v>
      </c>
      <c r="J43" s="638" t="n">
        <f aca="false">'Додаток 3'!K77-97997</f>
        <v>867000</v>
      </c>
      <c r="K43" s="638" t="n">
        <f aca="false">J43</f>
        <v>867000</v>
      </c>
      <c r="L43" s="660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9"/>
      <c r="G44" s="640"/>
      <c r="H44" s="638" t="n">
        <f aca="false">H45</f>
        <v>37820680</v>
      </c>
      <c r="I44" s="641" t="n">
        <f aca="false">I45</f>
        <v>29858180</v>
      </c>
      <c r="J44" s="638" t="n">
        <f aca="false">J45</f>
        <v>7962500</v>
      </c>
      <c r="K44" s="638" t="n">
        <f aca="false">K45</f>
        <v>7962500</v>
      </c>
      <c r="L44" s="660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9"/>
      <c r="G45" s="640"/>
      <c r="H45" s="662" t="n">
        <f aca="false">I45+J45</f>
        <v>37820680</v>
      </c>
      <c r="I45" s="663" t="n">
        <f aca="false">8217180+774200+20866800</f>
        <v>29858180</v>
      </c>
      <c r="J45" s="662" t="n">
        <f aca="false">'Додаток 3'!K82-376219</f>
        <v>7962500</v>
      </c>
      <c r="K45" s="662" t="n">
        <f aca="false">J45</f>
        <v>7962500</v>
      </c>
      <c r="L45" s="660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9"/>
      <c r="G46" s="640"/>
      <c r="H46" s="662" t="n">
        <f aca="false">I46+J46</f>
        <v>0</v>
      </c>
      <c r="I46" s="663"/>
      <c r="J46" s="662" t="n">
        <f aca="false">'Додаток 3'!K95</f>
        <v>0</v>
      </c>
      <c r="K46" s="662" t="n">
        <f aca="false">J46</f>
        <v>0</v>
      </c>
      <c r="L46" s="660"/>
      <c r="M46" s="183"/>
    </row>
    <row r="47" s="359" customFormat="true" ht="87.75" hidden="false" customHeight="true" outlineLevel="0" collapsed="false">
      <c r="B47" s="531" t="s">
        <v>369</v>
      </c>
      <c r="C47" s="531" t="s">
        <v>235</v>
      </c>
      <c r="D47" s="531" t="s">
        <v>370</v>
      </c>
      <c r="E47" s="193" t="s">
        <v>371</v>
      </c>
      <c r="F47" s="569"/>
      <c r="G47" s="640"/>
      <c r="H47" s="638" t="n">
        <f aca="false">I47+J47</f>
        <v>523514</v>
      </c>
      <c r="I47" s="641" t="n">
        <f aca="false">210400+273114</f>
        <v>483514</v>
      </c>
      <c r="J47" s="638" t="n">
        <f aca="false">'Додаток 3'!K98-141008</f>
        <v>40000</v>
      </c>
      <c r="K47" s="638" t="n">
        <f aca="false">J47</f>
        <v>40000</v>
      </c>
      <c r="L47" s="664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9" t="s">
        <v>374</v>
      </c>
      <c r="F48" s="665"/>
      <c r="G48" s="665"/>
      <c r="H48" s="638" t="n">
        <f aca="false">I48+J48</f>
        <v>558000</v>
      </c>
      <c r="I48" s="641" t="n">
        <f aca="false">I49</f>
        <v>558000</v>
      </c>
      <c r="J48" s="638" t="n">
        <f aca="false">J49</f>
        <v>0</v>
      </c>
      <c r="K48" s="638" t="n">
        <f aca="false">K49</f>
        <v>0</v>
      </c>
      <c r="L48" s="664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6" t="s">
        <v>378</v>
      </c>
      <c r="F49" s="569" t="s">
        <v>909</v>
      </c>
      <c r="G49" s="640" t="s">
        <v>910</v>
      </c>
      <c r="H49" s="662" t="n">
        <f aca="false">I49+J49</f>
        <v>558000</v>
      </c>
      <c r="I49" s="663" t="n">
        <f aca="false">396000+162000</f>
        <v>558000</v>
      </c>
      <c r="J49" s="662" t="n">
        <f aca="false">'Додаток 3'!K100</f>
        <v>0</v>
      </c>
      <c r="K49" s="662" t="n">
        <f aca="false">J49</f>
        <v>0</v>
      </c>
      <c r="L49" s="667"/>
      <c r="M49" s="183"/>
    </row>
    <row r="50" s="359" customFormat="true" ht="45.6" hidden="true" customHeight="true" outlineLevel="0" collapsed="false">
      <c r="B50" s="668" t="s">
        <v>379</v>
      </c>
      <c r="C50" s="668" t="s">
        <v>380</v>
      </c>
      <c r="D50" s="300" t="s">
        <v>155</v>
      </c>
      <c r="E50" s="268" t="s">
        <v>381</v>
      </c>
      <c r="F50" s="569"/>
      <c r="G50" s="640"/>
      <c r="H50" s="638" t="n">
        <f aca="false">H51</f>
        <v>570000</v>
      </c>
      <c r="I50" s="641" t="n">
        <f aca="false">I51</f>
        <v>570000</v>
      </c>
      <c r="J50" s="638" t="n">
        <f aca="false">J51</f>
        <v>0</v>
      </c>
      <c r="K50" s="638" t="n">
        <f aca="false">K51</f>
        <v>0</v>
      </c>
      <c r="L50" s="664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9"/>
      <c r="G51" s="640"/>
      <c r="H51" s="662" t="n">
        <f aca="false">I51+J51</f>
        <v>570000</v>
      </c>
      <c r="I51" s="663" t="n">
        <f aca="false">270000+300000</f>
        <v>570000</v>
      </c>
      <c r="J51" s="662" t="n">
        <f aca="false">'Додаток 3'!K102</f>
        <v>0</v>
      </c>
      <c r="K51" s="662" t="n">
        <f aca="false">J51</f>
        <v>0</v>
      </c>
      <c r="L51" s="667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9" t="s">
        <v>391</v>
      </c>
      <c r="F52" s="569"/>
      <c r="G52" s="640"/>
      <c r="H52" s="662" t="n">
        <f aca="false">I52+J52</f>
        <v>35000</v>
      </c>
      <c r="I52" s="663" t="n">
        <v>35000</v>
      </c>
      <c r="J52" s="662"/>
      <c r="K52" s="662" t="n">
        <f aca="false">J52</f>
        <v>0</v>
      </c>
      <c r="L52" s="667"/>
      <c r="M52" s="183"/>
    </row>
    <row r="53" s="292" customFormat="true" ht="34.5" hidden="true" customHeight="true" outlineLevel="0" collapsed="false">
      <c r="B53" s="528" t="s">
        <v>155</v>
      </c>
      <c r="C53" s="528" t="s">
        <v>254</v>
      </c>
      <c r="D53" s="528" t="s">
        <v>155</v>
      </c>
      <c r="E53" s="185" t="s">
        <v>255</v>
      </c>
      <c r="F53" s="569"/>
      <c r="G53" s="640"/>
      <c r="H53" s="649" t="n">
        <f aca="false">H54</f>
        <v>0</v>
      </c>
      <c r="I53" s="669" t="n">
        <f aca="false">I54</f>
        <v>0</v>
      </c>
      <c r="J53" s="649" t="n">
        <f aca="false">J54</f>
        <v>0</v>
      </c>
      <c r="K53" s="649" t="n">
        <f aca="false">K54</f>
        <v>0</v>
      </c>
      <c r="L53" s="667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8" t="s">
        <v>155</v>
      </c>
      <c r="E54" s="244" t="s">
        <v>417</v>
      </c>
      <c r="F54" s="569"/>
      <c r="G54" s="640"/>
      <c r="H54" s="662" t="n">
        <f aca="false">H55</f>
        <v>0</v>
      </c>
      <c r="I54" s="663" t="n">
        <f aca="false">I55</f>
        <v>0</v>
      </c>
      <c r="J54" s="662" t="n">
        <f aca="false">J55</f>
        <v>0</v>
      </c>
      <c r="K54" s="662" t="n">
        <f aca="false">K55</f>
        <v>0</v>
      </c>
      <c r="L54" s="667"/>
      <c r="M54" s="183"/>
    </row>
    <row r="55" s="292" customFormat="true" ht="72.6" hidden="true" customHeight="true" outlineLevel="0" collapsed="false">
      <c r="B55" s="301" t="s">
        <v>418</v>
      </c>
      <c r="C55" s="548" t="n">
        <v>5031</v>
      </c>
      <c r="D55" s="301" t="s">
        <v>261</v>
      </c>
      <c r="E55" s="231" t="s">
        <v>419</v>
      </c>
      <c r="F55" s="569"/>
      <c r="G55" s="640"/>
      <c r="H55" s="662" t="n">
        <f aca="false">I55+J55</f>
        <v>0</v>
      </c>
      <c r="I55" s="663" t="n">
        <f aca="false">200000-200000</f>
        <v>0</v>
      </c>
      <c r="J55" s="662" t="n">
        <f aca="false">'Додаток 3'!J120-26900</f>
        <v>0</v>
      </c>
      <c r="K55" s="662" t="n">
        <f aca="false">J55</f>
        <v>0</v>
      </c>
      <c r="L55" s="667"/>
      <c r="M55" s="183"/>
    </row>
    <row r="56" s="359" customFormat="true" ht="33" hidden="false" customHeight="true" outlineLevel="0" collapsed="false">
      <c r="B56" s="531"/>
      <c r="C56" s="531"/>
      <c r="D56" s="531"/>
      <c r="E56" s="633" t="s">
        <v>911</v>
      </c>
      <c r="F56" s="670"/>
      <c r="G56" s="671"/>
      <c r="H56" s="634" t="n">
        <f aca="false">H53+H42</f>
        <v>49727062</v>
      </c>
      <c r="I56" s="634" t="n">
        <f aca="false">I53+I42</f>
        <v>40857562</v>
      </c>
      <c r="J56" s="634" t="n">
        <f aca="false">J53+J42</f>
        <v>8869500</v>
      </c>
      <c r="K56" s="634" t="n">
        <f aca="false">K53+K42</f>
        <v>8869500</v>
      </c>
      <c r="L56" s="664"/>
      <c r="M56" s="183"/>
    </row>
    <row r="57" s="359" customFormat="true" ht="92.25" hidden="true" customHeight="true" outlineLevel="0" collapsed="false">
      <c r="B57" s="635" t="s">
        <v>344</v>
      </c>
      <c r="C57" s="600" t="s">
        <v>345</v>
      </c>
      <c r="D57" s="635" t="s">
        <v>346</v>
      </c>
      <c r="E57" s="193" t="s">
        <v>912</v>
      </c>
      <c r="F57" s="569" t="s">
        <v>913</v>
      </c>
      <c r="G57" s="672" t="s">
        <v>914</v>
      </c>
      <c r="H57" s="638" t="n">
        <f aca="false">I57</f>
        <v>0</v>
      </c>
      <c r="I57" s="641"/>
      <c r="J57" s="638"/>
      <c r="K57" s="638"/>
      <c r="L57" s="664"/>
      <c r="M57" s="183"/>
    </row>
    <row r="58" s="359" customFormat="true" ht="23.25" hidden="true" customHeight="true" outlineLevel="0" collapsed="false">
      <c r="B58" s="531"/>
      <c r="C58" s="531"/>
      <c r="D58" s="531"/>
      <c r="E58" s="633" t="s">
        <v>911</v>
      </c>
      <c r="F58" s="569"/>
      <c r="G58" s="640"/>
      <c r="H58" s="634" t="n">
        <f aca="false">H57</f>
        <v>0</v>
      </c>
      <c r="I58" s="643" t="n">
        <f aca="false">I57</f>
        <v>0</v>
      </c>
      <c r="J58" s="638"/>
      <c r="K58" s="638"/>
      <c r="L58" s="664"/>
      <c r="M58" s="183"/>
    </row>
    <row r="59" customFormat="false" ht="58.9" hidden="false" customHeight="true" outlineLevel="0" collapsed="false">
      <c r="B59" s="673" t="s">
        <v>915</v>
      </c>
      <c r="C59" s="673"/>
      <c r="D59" s="673"/>
      <c r="E59" s="673"/>
      <c r="F59" s="210"/>
      <c r="G59" s="210"/>
      <c r="H59" s="674" t="n">
        <f aca="false">H60</f>
        <v>117654804</v>
      </c>
      <c r="I59" s="674" t="n">
        <f aca="false">I60</f>
        <v>103611622</v>
      </c>
      <c r="J59" s="674" t="n">
        <f aca="false">J60</f>
        <v>14043182</v>
      </c>
      <c r="K59" s="674" t="n">
        <f aca="false">K60</f>
        <v>14043182</v>
      </c>
      <c r="L59" s="675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5"/>
      <c r="O59" s="675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4" t="n">
        <f aca="false">H67+H61</f>
        <v>117654804</v>
      </c>
      <c r="I60" s="634" t="n">
        <f aca="false">I67+I61</f>
        <v>103611622</v>
      </c>
      <c r="J60" s="634" t="n">
        <f aca="false">J67+J61</f>
        <v>14043182</v>
      </c>
      <c r="K60" s="634" t="n">
        <f aca="false">K67+K61</f>
        <v>14043182</v>
      </c>
      <c r="L60" s="660"/>
      <c r="M60" s="183"/>
    </row>
    <row r="61" s="295" customFormat="true" ht="240" hidden="false" customHeight="true" outlineLevel="0" collapsed="false">
      <c r="B61" s="531" t="s">
        <v>430</v>
      </c>
      <c r="C61" s="531" t="s">
        <v>431</v>
      </c>
      <c r="D61" s="531" t="s">
        <v>432</v>
      </c>
      <c r="E61" s="639" t="s">
        <v>433</v>
      </c>
      <c r="F61" s="569" t="s">
        <v>916</v>
      </c>
      <c r="G61" s="640" t="s">
        <v>917</v>
      </c>
      <c r="H61" s="638" t="n">
        <f aca="false">I61+J61</f>
        <v>66104804</v>
      </c>
      <c r="I61" s="641" t="n">
        <f aca="false">'Додаток 3'!F130</f>
        <v>52111622</v>
      </c>
      <c r="J61" s="638" t="n">
        <f aca="false">'Додаток 3'!J129</f>
        <v>13993182</v>
      </c>
      <c r="K61" s="638" t="n">
        <f aca="false">'Додаток 3'!K129</f>
        <v>13993182</v>
      </c>
      <c r="L61" s="664"/>
      <c r="M61" s="183"/>
    </row>
    <row r="62" customFormat="false" ht="47.25" hidden="false" customHeight="true" outlineLevel="0" collapsed="false">
      <c r="B62" s="531" t="s">
        <v>438</v>
      </c>
      <c r="C62" s="531" t="s">
        <v>439</v>
      </c>
      <c r="D62" s="531" t="s">
        <v>440</v>
      </c>
      <c r="E62" s="661" t="s">
        <v>441</v>
      </c>
      <c r="F62" s="645" t="s">
        <v>918</v>
      </c>
      <c r="G62" s="640" t="s">
        <v>919</v>
      </c>
      <c r="H62" s="638" t="n">
        <f aca="false">I62+J62</f>
        <v>2050000</v>
      </c>
      <c r="I62" s="641" t="n">
        <f aca="false">'[5]Додаток 3'!E133</f>
        <v>2000000</v>
      </c>
      <c r="J62" s="637" t="n">
        <f aca="false">'Додаток 3'!J135</f>
        <v>50000</v>
      </c>
      <c r="K62" s="641" t="n">
        <f aca="false">J62</f>
        <v>50000</v>
      </c>
      <c r="L62" s="660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8" t="s">
        <v>155</v>
      </c>
      <c r="E63" s="193" t="s">
        <v>444</v>
      </c>
      <c r="F63" s="645"/>
      <c r="G63" s="640"/>
      <c r="H63" s="638" t="n">
        <f aca="false">H64</f>
        <v>47500000</v>
      </c>
      <c r="I63" s="641" t="n">
        <f aca="false">I64</f>
        <v>47500000</v>
      </c>
      <c r="J63" s="637" t="n">
        <f aca="false">J64</f>
        <v>0</v>
      </c>
      <c r="K63" s="641" t="n">
        <f aca="false">K64</f>
        <v>0</v>
      </c>
      <c r="L63" s="660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5"/>
      <c r="G64" s="640"/>
      <c r="H64" s="662" t="n">
        <f aca="false">I64+J64</f>
        <v>47500000</v>
      </c>
      <c r="I64" s="663" t="n">
        <f aca="false">'Додаток 3'!F137</f>
        <v>47500000</v>
      </c>
      <c r="J64" s="676" t="n">
        <f aca="false">'Додаток 3'!J136</f>
        <v>0</v>
      </c>
      <c r="K64" s="663" t="n">
        <f aca="false">J64</f>
        <v>0</v>
      </c>
      <c r="L64" s="677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5"/>
      <c r="G65" s="640"/>
      <c r="H65" s="638" t="n">
        <f aca="false">I65+J65</f>
        <v>2000000</v>
      </c>
      <c r="I65" s="641" t="n">
        <f aca="false">I66</f>
        <v>2000000</v>
      </c>
      <c r="J65" s="637" t="n">
        <f aca="false">J66</f>
        <v>0</v>
      </c>
      <c r="K65" s="637" t="n">
        <f aca="false">K66</f>
        <v>0</v>
      </c>
      <c r="L65" s="660"/>
      <c r="M65" s="183"/>
    </row>
    <row r="66" customFormat="false" ht="50.25" hidden="false" customHeight="true" outlineLevel="0" collapsed="false">
      <c r="B66" s="678" t="s">
        <v>461</v>
      </c>
      <c r="C66" s="679" t="n">
        <v>2152</v>
      </c>
      <c r="D66" s="531" t="s">
        <v>229</v>
      </c>
      <c r="E66" s="231" t="s">
        <v>230</v>
      </c>
      <c r="F66" s="645"/>
      <c r="G66" s="640"/>
      <c r="H66" s="662" t="n">
        <f aca="false">I66+J66</f>
        <v>2000000</v>
      </c>
      <c r="I66" s="663" t="n">
        <f aca="false">'[5]Додаток 3'!E144</f>
        <v>2000000</v>
      </c>
      <c r="J66" s="676" t="n">
        <f aca="false">'Додаток 3'!J146</f>
        <v>0</v>
      </c>
      <c r="K66" s="663" t="n">
        <f aca="false">J66</f>
        <v>0</v>
      </c>
      <c r="L66" s="660"/>
      <c r="M66" s="183"/>
    </row>
    <row r="67" customFormat="false" ht="31.5" hidden="false" customHeight="true" outlineLevel="0" collapsed="false">
      <c r="B67" s="680"/>
      <c r="C67" s="680"/>
      <c r="D67" s="680"/>
      <c r="E67" s="633" t="s">
        <v>911</v>
      </c>
      <c r="F67" s="193"/>
      <c r="G67" s="640"/>
      <c r="H67" s="634" t="n">
        <f aca="false">H62+H64+H65</f>
        <v>51550000</v>
      </c>
      <c r="I67" s="634" t="n">
        <f aca="false">I62+I64+I65</f>
        <v>51500000</v>
      </c>
      <c r="J67" s="634" t="n">
        <f aca="false">J62+J64+J65</f>
        <v>50000</v>
      </c>
      <c r="K67" s="634" t="n">
        <f aca="false">K62+K64+K65</f>
        <v>50000</v>
      </c>
      <c r="L67" s="660"/>
      <c r="M67" s="183"/>
    </row>
    <row r="68" customFormat="false" ht="61.9" hidden="false" customHeight="true" outlineLevel="0" collapsed="false">
      <c r="B68" s="599" t="s">
        <v>920</v>
      </c>
      <c r="C68" s="599"/>
      <c r="D68" s="599"/>
      <c r="E68" s="599"/>
      <c r="F68" s="681"/>
      <c r="G68" s="599"/>
      <c r="H68" s="629" t="n">
        <f aca="false">I68+J68</f>
        <v>26733600</v>
      </c>
      <c r="I68" s="629" t="n">
        <f aca="false">I69</f>
        <v>26733600</v>
      </c>
      <c r="J68" s="629" t="n">
        <f aca="false">J69</f>
        <v>0</v>
      </c>
      <c r="K68" s="629" t="n">
        <f aca="false">K69</f>
        <v>0</v>
      </c>
      <c r="L68" s="630"/>
      <c r="M68" s="183"/>
      <c r="N68" s="630"/>
    </row>
    <row r="69" customFormat="false" ht="45.6" hidden="false" customHeight="true" outlineLevel="0" collapsed="false">
      <c r="B69" s="631" t="s">
        <v>155</v>
      </c>
      <c r="C69" s="631" t="s">
        <v>231</v>
      </c>
      <c r="D69" s="631" t="s">
        <v>155</v>
      </c>
      <c r="E69" s="682" t="s">
        <v>232</v>
      </c>
      <c r="F69" s="640" t="s">
        <v>921</v>
      </c>
      <c r="G69" s="640" t="s">
        <v>922</v>
      </c>
      <c r="H69" s="634" t="n">
        <f aca="false">I69+J69</f>
        <v>26733600</v>
      </c>
      <c r="I69" s="643" t="n">
        <f aca="false">I81+I82+I86+I91</f>
        <v>26733600</v>
      </c>
      <c r="J69" s="634" t="n">
        <f aca="false">J81+J82+J86</f>
        <v>0</v>
      </c>
      <c r="K69" s="634" t="n">
        <f aca="false">K81+K82+K86</f>
        <v>0</v>
      </c>
      <c r="L69" s="660"/>
      <c r="M69" s="183"/>
    </row>
    <row r="70" customFormat="false" ht="136.9" hidden="true" customHeight="true" outlineLevel="0" collapsed="false">
      <c r="B70" s="531" t="s">
        <v>473</v>
      </c>
      <c r="C70" s="531" t="s">
        <v>474</v>
      </c>
      <c r="D70" s="531" t="s">
        <v>155</v>
      </c>
      <c r="E70" s="549" t="s">
        <v>475</v>
      </c>
      <c r="F70" s="640"/>
      <c r="G70" s="640"/>
      <c r="H70" s="638" t="n">
        <f aca="false">I70+J70</f>
        <v>3060000</v>
      </c>
      <c r="I70" s="641" t="n">
        <f aca="false">I71+I72+I73+I74</f>
        <v>3060000</v>
      </c>
      <c r="J70" s="638"/>
      <c r="K70" s="644"/>
      <c r="L70" s="660"/>
      <c r="M70" s="183"/>
    </row>
    <row r="71" s="241" customFormat="true" ht="69.75" hidden="false" customHeight="false" outlineLevel="0" collapsed="false">
      <c r="B71" s="683" t="s">
        <v>476</v>
      </c>
      <c r="C71" s="683" t="s">
        <v>477</v>
      </c>
      <c r="D71" s="683" t="s">
        <v>352</v>
      </c>
      <c r="E71" s="365" t="s">
        <v>478</v>
      </c>
      <c r="F71" s="640"/>
      <c r="G71" s="640"/>
      <c r="H71" s="662" t="n">
        <f aca="false">I71+J71</f>
        <v>60000</v>
      </c>
      <c r="I71" s="663" t="n">
        <f aca="false">'[5]Додаток 3'!F156</f>
        <v>60000</v>
      </c>
      <c r="J71" s="662"/>
      <c r="K71" s="684"/>
      <c r="L71" s="677"/>
      <c r="M71" s="183"/>
    </row>
    <row r="72" s="685" customFormat="true" ht="54.75" hidden="false" customHeight="true" outlineLevel="0" collapsed="false">
      <c r="B72" s="683" t="s">
        <v>479</v>
      </c>
      <c r="C72" s="683" t="s">
        <v>480</v>
      </c>
      <c r="D72" s="683" t="s">
        <v>235</v>
      </c>
      <c r="E72" s="365" t="s">
        <v>481</v>
      </c>
      <c r="F72" s="640"/>
      <c r="G72" s="640"/>
      <c r="H72" s="662" t="n">
        <f aca="false">I72+J72</f>
        <v>200000</v>
      </c>
      <c r="I72" s="663" t="n">
        <f aca="false">'[5]Додаток 3'!F157</f>
        <v>200000</v>
      </c>
      <c r="J72" s="662"/>
      <c r="K72" s="684"/>
      <c r="L72" s="686"/>
      <c r="M72" s="183"/>
      <c r="N72" s="687"/>
      <c r="O72" s="687"/>
      <c r="P72" s="687"/>
      <c r="Q72" s="687"/>
      <c r="R72" s="687"/>
      <c r="S72" s="687"/>
      <c r="T72" s="687"/>
      <c r="U72" s="687"/>
      <c r="V72" s="687"/>
      <c r="W72" s="687"/>
      <c r="X72" s="687"/>
      <c r="Y72" s="687"/>
      <c r="Z72" s="687"/>
      <c r="AA72" s="687"/>
      <c r="AB72" s="687"/>
      <c r="AC72" s="687"/>
      <c r="AD72" s="687"/>
      <c r="AE72" s="687"/>
      <c r="AF72" s="687"/>
      <c r="AG72" s="687"/>
      <c r="AH72" s="687"/>
      <c r="AI72" s="687"/>
      <c r="AJ72" s="687"/>
      <c r="AK72" s="687"/>
      <c r="AL72" s="687"/>
      <c r="AM72" s="687"/>
      <c r="AN72" s="687"/>
      <c r="AO72" s="687"/>
      <c r="AP72" s="687"/>
      <c r="AQ72" s="687"/>
      <c r="AR72" s="687"/>
      <c r="AS72" s="687"/>
      <c r="AT72" s="687"/>
      <c r="AU72" s="687"/>
      <c r="AV72" s="687"/>
      <c r="AW72" s="687"/>
      <c r="AX72" s="687"/>
      <c r="AY72" s="687"/>
      <c r="AZ72" s="687"/>
      <c r="BA72" s="687"/>
    </row>
    <row r="73" s="241" customFormat="true" ht="75.75" hidden="false" customHeight="true" outlineLevel="0" collapsed="false">
      <c r="B73" s="683" t="s">
        <v>482</v>
      </c>
      <c r="C73" s="683" t="s">
        <v>483</v>
      </c>
      <c r="D73" s="683" t="s">
        <v>235</v>
      </c>
      <c r="E73" s="365" t="s">
        <v>484</v>
      </c>
      <c r="F73" s="640"/>
      <c r="G73" s="640" t="s">
        <v>923</v>
      </c>
      <c r="H73" s="662" t="n">
        <f aca="false">I73+J73</f>
        <v>2000000</v>
      </c>
      <c r="I73" s="663" t="n">
        <f aca="false">'[5]Додаток 3'!F158</f>
        <v>2000000</v>
      </c>
      <c r="J73" s="662"/>
      <c r="K73" s="684"/>
      <c r="L73" s="677"/>
      <c r="M73" s="183"/>
    </row>
    <row r="74" s="241" customFormat="true" ht="87" hidden="false" customHeight="true" outlineLevel="0" collapsed="false">
      <c r="B74" s="683" t="s">
        <v>485</v>
      </c>
      <c r="C74" s="683" t="s">
        <v>486</v>
      </c>
      <c r="D74" s="683" t="s">
        <v>235</v>
      </c>
      <c r="E74" s="365" t="s">
        <v>487</v>
      </c>
      <c r="F74" s="640"/>
      <c r="G74" s="640"/>
      <c r="H74" s="662" t="n">
        <f aca="false">I74+J74</f>
        <v>800000</v>
      </c>
      <c r="I74" s="663" t="n">
        <f aca="false">'[5]Додаток 3'!F159</f>
        <v>800000</v>
      </c>
      <c r="J74" s="662"/>
      <c r="K74" s="684"/>
      <c r="L74" s="677"/>
      <c r="M74" s="183"/>
    </row>
    <row r="75" customFormat="false" ht="169.5" hidden="false" customHeight="true" outlineLevel="0" collapsed="false">
      <c r="B75" s="531" t="s">
        <v>512</v>
      </c>
      <c r="C75" s="531" t="s">
        <v>513</v>
      </c>
      <c r="D75" s="531" t="s">
        <v>335</v>
      </c>
      <c r="E75" s="639" t="s">
        <v>514</v>
      </c>
      <c r="F75" s="640"/>
      <c r="G75" s="640"/>
      <c r="H75" s="638" t="n">
        <f aca="false">I75+J75</f>
        <v>970500</v>
      </c>
      <c r="I75" s="641" t="n">
        <f aca="false">'Додаток 3'!F175</f>
        <v>970500</v>
      </c>
      <c r="J75" s="638"/>
      <c r="K75" s="644"/>
      <c r="L75" s="660"/>
      <c r="M75" s="183"/>
    </row>
    <row r="76" s="241" customFormat="true" ht="148.5" hidden="false" customHeight="true" outlineLevel="0" collapsed="false">
      <c r="B76" s="531" t="s">
        <v>515</v>
      </c>
      <c r="C76" s="531" t="s">
        <v>516</v>
      </c>
      <c r="D76" s="531" t="s">
        <v>362</v>
      </c>
      <c r="E76" s="549" t="s">
        <v>517</v>
      </c>
      <c r="F76" s="640"/>
      <c r="G76" s="640"/>
      <c r="H76" s="638" t="n">
        <f aca="false">I76+J76</f>
        <v>1512000</v>
      </c>
      <c r="I76" s="641" t="n">
        <f aca="false">'Додаток 3'!F176-'додаток 7 програми'!I83</f>
        <v>1512000</v>
      </c>
      <c r="J76" s="638"/>
      <c r="K76" s="662"/>
      <c r="L76" s="677"/>
      <c r="M76" s="183"/>
    </row>
    <row r="77" s="241" customFormat="true" ht="49.15" hidden="true" customHeight="true" outlineLevel="0" collapsed="false">
      <c r="B77" s="531" t="s">
        <v>503</v>
      </c>
      <c r="C77" s="531" t="s">
        <v>504</v>
      </c>
      <c r="D77" s="631" t="s">
        <v>155</v>
      </c>
      <c r="E77" s="549" t="s">
        <v>505</v>
      </c>
      <c r="F77" s="640"/>
      <c r="G77" s="640"/>
      <c r="H77" s="638" t="n">
        <f aca="false">H79+H78</f>
        <v>1227200</v>
      </c>
      <c r="I77" s="641" t="n">
        <f aca="false">I79+I78</f>
        <v>1227200</v>
      </c>
      <c r="J77" s="634"/>
      <c r="K77" s="662"/>
      <c r="L77" s="677"/>
      <c r="M77" s="183"/>
    </row>
    <row r="78" s="241" customFormat="true" ht="57" hidden="false" customHeight="true" outlineLevel="0" collapsed="false">
      <c r="B78" s="531" t="s">
        <v>506</v>
      </c>
      <c r="C78" s="531" t="s">
        <v>507</v>
      </c>
      <c r="D78" s="531" t="s">
        <v>243</v>
      </c>
      <c r="E78" s="688" t="s">
        <v>508</v>
      </c>
      <c r="F78" s="640"/>
      <c r="G78" s="640"/>
      <c r="H78" s="662" t="n">
        <f aca="false">I78+J78</f>
        <v>595000</v>
      </c>
      <c r="I78" s="663" t="n">
        <v>595000</v>
      </c>
      <c r="J78" s="662"/>
      <c r="K78" s="662"/>
      <c r="L78" s="677"/>
      <c r="M78" s="183"/>
    </row>
    <row r="79" s="241" customFormat="true" ht="53.45" hidden="false" customHeight="true" outlineLevel="0" collapsed="false">
      <c r="B79" s="683" t="s">
        <v>509</v>
      </c>
      <c r="C79" s="683" t="s">
        <v>510</v>
      </c>
      <c r="D79" s="364" t="s">
        <v>243</v>
      </c>
      <c r="E79" s="689" t="s">
        <v>511</v>
      </c>
      <c r="F79" s="640"/>
      <c r="G79" s="640"/>
      <c r="H79" s="638" t="n">
        <f aca="false">I79</f>
        <v>632200</v>
      </c>
      <c r="I79" s="641" t="n">
        <f aca="false">'Додаток 3'!F174</f>
        <v>632200</v>
      </c>
      <c r="J79" s="634"/>
      <c r="K79" s="662"/>
      <c r="L79" s="677"/>
      <c r="M79" s="183"/>
    </row>
    <row r="80" s="245" customFormat="true" ht="51.75" hidden="false" customHeight="true" outlineLevel="0" collapsed="false">
      <c r="B80" s="531" t="s">
        <v>535</v>
      </c>
      <c r="C80" s="531" t="s">
        <v>412</v>
      </c>
      <c r="D80" s="531" t="s">
        <v>413</v>
      </c>
      <c r="E80" s="658" t="s">
        <v>414</v>
      </c>
      <c r="F80" s="640"/>
      <c r="G80" s="640"/>
      <c r="H80" s="638" t="n">
        <f aca="false">I80+J80</f>
        <v>16186900</v>
      </c>
      <c r="I80" s="641" t="n">
        <f aca="false">'Додаток 3'!F183-'додаток 7 програми'!I85</f>
        <v>16186900</v>
      </c>
      <c r="J80" s="638"/>
      <c r="K80" s="662"/>
      <c r="L80" s="660"/>
      <c r="M80" s="183"/>
    </row>
    <row r="81" s="245" customFormat="true" ht="26.45" hidden="false" customHeight="true" outlineLevel="0" collapsed="false">
      <c r="B81" s="531"/>
      <c r="C81" s="531"/>
      <c r="D81" s="531"/>
      <c r="E81" s="633" t="s">
        <v>911</v>
      </c>
      <c r="F81" s="690"/>
      <c r="G81" s="690"/>
      <c r="H81" s="634" t="n">
        <f aca="false">I81+J81</f>
        <v>22956600</v>
      </c>
      <c r="I81" s="643" t="n">
        <f aca="false">I70+I75+I76+I80+I77</f>
        <v>22956600</v>
      </c>
      <c r="J81" s="634"/>
      <c r="K81" s="634"/>
      <c r="L81" s="660"/>
      <c r="M81" s="183"/>
    </row>
    <row r="82" s="245" customFormat="true" ht="69.75" hidden="true" customHeight="true" outlineLevel="0" collapsed="false">
      <c r="B82" s="531" t="s">
        <v>924</v>
      </c>
      <c r="C82" s="531" t="s">
        <v>519</v>
      </c>
      <c r="D82" s="531" t="s">
        <v>520</v>
      </c>
      <c r="E82" s="549" t="s">
        <v>521</v>
      </c>
      <c r="F82" s="569" t="s">
        <v>925</v>
      </c>
      <c r="G82" s="640" t="s">
        <v>926</v>
      </c>
      <c r="H82" s="638" t="n">
        <f aca="false">I82</f>
        <v>0</v>
      </c>
      <c r="I82" s="641" t="n">
        <f aca="false">'[5]Додаток 3'!E172</f>
        <v>0</v>
      </c>
      <c r="J82" s="634"/>
      <c r="K82" s="634"/>
      <c r="L82" s="660"/>
      <c r="M82" s="183"/>
    </row>
    <row r="83" s="245" customFormat="true" ht="154.5" hidden="false" customHeight="true" outlineLevel="0" collapsed="false">
      <c r="B83" s="531" t="s">
        <v>515</v>
      </c>
      <c r="C83" s="531" t="s">
        <v>516</v>
      </c>
      <c r="D83" s="531" t="s">
        <v>362</v>
      </c>
      <c r="E83" s="549" t="s">
        <v>517</v>
      </c>
      <c r="F83" s="645" t="s">
        <v>927</v>
      </c>
      <c r="G83" s="640" t="s">
        <v>928</v>
      </c>
      <c r="H83" s="638" t="n">
        <f aca="false">I83</f>
        <v>288000</v>
      </c>
      <c r="I83" s="641" t="n">
        <v>288000</v>
      </c>
      <c r="J83" s="634"/>
      <c r="K83" s="662"/>
      <c r="L83" s="660"/>
      <c r="M83" s="183"/>
    </row>
    <row r="84" s="245" customFormat="true" ht="23.25" hidden="true" customHeight="false" outlineLevel="0" collapsed="false">
      <c r="B84" s="531" t="s">
        <v>534</v>
      </c>
      <c r="C84" s="531" t="s">
        <v>409</v>
      </c>
      <c r="D84" s="631" t="s">
        <v>155</v>
      </c>
      <c r="E84" s="661" t="s">
        <v>410</v>
      </c>
      <c r="F84" s="645"/>
      <c r="G84" s="640"/>
      <c r="H84" s="638" t="n">
        <f aca="false">I84</f>
        <v>3489000</v>
      </c>
      <c r="I84" s="641" t="n">
        <f aca="false">I85</f>
        <v>3489000</v>
      </c>
      <c r="J84" s="634"/>
      <c r="K84" s="662"/>
      <c r="L84" s="660"/>
      <c r="M84" s="183"/>
    </row>
    <row r="85" s="241" customFormat="true" ht="53.25" hidden="false" customHeight="true" outlineLevel="0" collapsed="false">
      <c r="B85" s="531" t="s">
        <v>535</v>
      </c>
      <c r="C85" s="531" t="s">
        <v>412</v>
      </c>
      <c r="D85" s="531" t="s">
        <v>413</v>
      </c>
      <c r="E85" s="639" t="s">
        <v>414</v>
      </c>
      <c r="F85" s="645"/>
      <c r="G85" s="640"/>
      <c r="H85" s="638" t="n">
        <f aca="false">I85</f>
        <v>3489000</v>
      </c>
      <c r="I85" s="641" t="n">
        <v>3489000</v>
      </c>
      <c r="J85" s="649"/>
      <c r="K85" s="662"/>
      <c r="L85" s="677"/>
      <c r="M85" s="183"/>
    </row>
    <row r="86" s="245" customFormat="true" ht="26.25" hidden="false" customHeight="true" outlineLevel="0" collapsed="false">
      <c r="B86" s="531"/>
      <c r="C86" s="531"/>
      <c r="D86" s="531"/>
      <c r="E86" s="633" t="s">
        <v>911</v>
      </c>
      <c r="F86" s="645"/>
      <c r="G86" s="645"/>
      <c r="H86" s="634" t="n">
        <f aca="false">H84+H83</f>
        <v>3777000</v>
      </c>
      <c r="I86" s="643" t="n">
        <f aca="false">I84+I83</f>
        <v>3777000</v>
      </c>
      <c r="J86" s="634" t="n">
        <f aca="false">J84+J83+J82</f>
        <v>0</v>
      </c>
      <c r="K86" s="634" t="n">
        <f aca="false">K84+K83+K82</f>
        <v>0</v>
      </c>
      <c r="L86" s="660"/>
      <c r="M86" s="183"/>
    </row>
    <row r="87" s="245" customFormat="true" ht="56.25" hidden="true" customHeight="true" outlineLevel="0" collapsed="false">
      <c r="B87" s="531" t="s">
        <v>503</v>
      </c>
      <c r="C87" s="531" t="s">
        <v>504</v>
      </c>
      <c r="D87" s="631" t="s">
        <v>155</v>
      </c>
      <c r="E87" s="549" t="s">
        <v>505</v>
      </c>
      <c r="F87" s="645" t="s">
        <v>929</v>
      </c>
      <c r="G87" s="672"/>
      <c r="H87" s="638" t="n">
        <f aca="false">I87+J87</f>
        <v>0</v>
      </c>
      <c r="I87" s="641" t="n">
        <f aca="false">I88</f>
        <v>0</v>
      </c>
      <c r="J87" s="676"/>
      <c r="K87" s="676"/>
      <c r="L87" s="660"/>
      <c r="M87" s="183"/>
    </row>
    <row r="88" s="245" customFormat="true" ht="65.25" hidden="true" customHeight="true" outlineLevel="0" collapsed="false">
      <c r="B88" s="531" t="s">
        <v>509</v>
      </c>
      <c r="C88" s="531" t="s">
        <v>507</v>
      </c>
      <c r="D88" s="531" t="s">
        <v>243</v>
      </c>
      <c r="E88" s="688" t="s">
        <v>508</v>
      </c>
      <c r="F88" s="645"/>
      <c r="G88" s="672"/>
      <c r="H88" s="662" t="n">
        <f aca="false">I88+J88</f>
        <v>0</v>
      </c>
      <c r="I88" s="663"/>
      <c r="J88" s="662"/>
      <c r="K88" s="662"/>
      <c r="L88" s="660"/>
      <c r="M88" s="183"/>
    </row>
    <row r="89" s="245" customFormat="true" ht="29.25" hidden="true" customHeight="true" outlineLevel="0" collapsed="false">
      <c r="B89" s="531" t="s">
        <v>534</v>
      </c>
      <c r="C89" s="531" t="s">
        <v>409</v>
      </c>
      <c r="D89" s="631" t="s">
        <v>155</v>
      </c>
      <c r="E89" s="661" t="s">
        <v>410</v>
      </c>
      <c r="F89" s="645"/>
      <c r="G89" s="672"/>
      <c r="H89" s="638" t="n">
        <f aca="false">H90</f>
        <v>0</v>
      </c>
      <c r="I89" s="641" t="n">
        <f aca="false">I90</f>
        <v>0</v>
      </c>
      <c r="J89" s="634"/>
      <c r="K89" s="634"/>
      <c r="L89" s="660"/>
      <c r="M89" s="183"/>
    </row>
    <row r="90" s="245" customFormat="true" ht="61.5" hidden="true" customHeight="true" outlineLevel="0" collapsed="false">
      <c r="B90" s="531" t="s">
        <v>535</v>
      </c>
      <c r="C90" s="531" t="s">
        <v>412</v>
      </c>
      <c r="D90" s="531" t="s">
        <v>413</v>
      </c>
      <c r="E90" s="639" t="s">
        <v>414</v>
      </c>
      <c r="F90" s="645"/>
      <c r="G90" s="672"/>
      <c r="H90" s="638" t="n">
        <f aca="false">I90</f>
        <v>0</v>
      </c>
      <c r="I90" s="641"/>
      <c r="J90" s="634"/>
      <c r="K90" s="634"/>
      <c r="L90" s="660"/>
      <c r="M90" s="183"/>
    </row>
    <row r="91" s="245" customFormat="true" ht="23.25" hidden="true" customHeight="false" outlineLevel="0" collapsed="false">
      <c r="B91" s="531"/>
      <c r="C91" s="531"/>
      <c r="D91" s="531"/>
      <c r="E91" s="633" t="s">
        <v>911</v>
      </c>
      <c r="F91" s="645"/>
      <c r="G91" s="672"/>
      <c r="H91" s="634" t="n">
        <f aca="false">H89+H87</f>
        <v>0</v>
      </c>
      <c r="I91" s="643" t="n">
        <f aca="false">I89+I87</f>
        <v>0</v>
      </c>
      <c r="J91" s="634" t="n">
        <f aca="false">J89</f>
        <v>0</v>
      </c>
      <c r="K91" s="634" t="n">
        <f aca="false">K89</f>
        <v>0</v>
      </c>
      <c r="L91" s="660"/>
      <c r="M91" s="183"/>
    </row>
    <row r="92" customFormat="false" ht="47.25" hidden="false" customHeight="true" outlineLevel="0" collapsed="false">
      <c r="B92" s="599" t="s">
        <v>930</v>
      </c>
      <c r="C92" s="599"/>
      <c r="D92" s="599"/>
      <c r="E92" s="599"/>
      <c r="F92" s="599"/>
      <c r="G92" s="599"/>
      <c r="H92" s="629" t="n">
        <f aca="false">I92+J92</f>
        <v>900000</v>
      </c>
      <c r="I92" s="629" t="n">
        <f aca="false">I93</f>
        <v>900000</v>
      </c>
      <c r="J92" s="629" t="n">
        <f aca="false">J93</f>
        <v>0</v>
      </c>
      <c r="K92" s="629" t="n">
        <f aca="false">K93</f>
        <v>0</v>
      </c>
      <c r="L92" s="630"/>
      <c r="M92" s="183"/>
      <c r="N92" s="630"/>
    </row>
    <row r="93" s="295" customFormat="true" ht="45" hidden="false" customHeight="false" outlineLevel="0" collapsed="false">
      <c r="B93" s="631" t="s">
        <v>155</v>
      </c>
      <c r="C93" s="631" t="s">
        <v>231</v>
      </c>
      <c r="D93" s="631" t="s">
        <v>155</v>
      </c>
      <c r="E93" s="682" t="s">
        <v>232</v>
      </c>
      <c r="F93" s="691"/>
      <c r="G93" s="691"/>
      <c r="H93" s="634" t="n">
        <f aca="false">I93+J93</f>
        <v>900000</v>
      </c>
      <c r="I93" s="643" t="n">
        <f aca="false">I94+I96+I99</f>
        <v>900000</v>
      </c>
      <c r="J93" s="634" t="n">
        <f aca="false">J94+J98</f>
        <v>0</v>
      </c>
      <c r="K93" s="634" t="n">
        <f aca="false">K94+K98</f>
        <v>0</v>
      </c>
      <c r="L93" s="664"/>
      <c r="M93" s="183"/>
    </row>
    <row r="94" customFormat="false" ht="46.5" hidden="true" customHeight="false" outlineLevel="0" collapsed="false">
      <c r="B94" s="531" t="s">
        <v>549</v>
      </c>
      <c r="C94" s="531" t="s">
        <v>550</v>
      </c>
      <c r="D94" s="631" t="s">
        <v>155</v>
      </c>
      <c r="E94" s="549" t="s">
        <v>551</v>
      </c>
      <c r="F94" s="691"/>
      <c r="G94" s="691"/>
      <c r="H94" s="638" t="n">
        <f aca="false">I94+J94</f>
        <v>600000</v>
      </c>
      <c r="I94" s="641" t="n">
        <f aca="false">I95</f>
        <v>600000</v>
      </c>
      <c r="J94" s="641" t="n">
        <f aca="false">J95</f>
        <v>0</v>
      </c>
      <c r="K94" s="641" t="n">
        <f aca="false">K95</f>
        <v>0</v>
      </c>
      <c r="L94" s="660"/>
      <c r="M94" s="183"/>
    </row>
    <row r="95" customFormat="false" ht="68.45" hidden="false" customHeight="true" outlineLevel="0" collapsed="false">
      <c r="B95" s="531" t="s">
        <v>552</v>
      </c>
      <c r="C95" s="531" t="s">
        <v>553</v>
      </c>
      <c r="D95" s="531" t="s">
        <v>243</v>
      </c>
      <c r="E95" s="549" t="s">
        <v>554</v>
      </c>
      <c r="F95" s="645" t="s">
        <v>929</v>
      </c>
      <c r="G95" s="640" t="s">
        <v>931</v>
      </c>
      <c r="H95" s="662" t="n">
        <f aca="false">I95+J95</f>
        <v>600000</v>
      </c>
      <c r="I95" s="663" t="n">
        <f aca="false">'[5]Додаток 3'!F188</f>
        <v>600000</v>
      </c>
      <c r="J95" s="676" t="n">
        <f aca="false">'Додаток 3'!K193</f>
        <v>0</v>
      </c>
      <c r="K95" s="676" t="n">
        <f aca="false">J95</f>
        <v>0</v>
      </c>
      <c r="L95" s="660"/>
      <c r="M95" s="183"/>
    </row>
    <row r="96" customFormat="false" ht="54" hidden="true" customHeight="true" outlineLevel="0" collapsed="false">
      <c r="B96" s="531" t="s">
        <v>555</v>
      </c>
      <c r="C96" s="531" t="s">
        <v>504</v>
      </c>
      <c r="D96" s="631" t="s">
        <v>155</v>
      </c>
      <c r="E96" s="549" t="s">
        <v>505</v>
      </c>
      <c r="F96" s="645"/>
      <c r="G96" s="692"/>
      <c r="H96" s="638" t="n">
        <f aca="false">I96+J96</f>
        <v>0</v>
      </c>
      <c r="I96" s="641" t="n">
        <f aca="false">I97+I98</f>
        <v>0</v>
      </c>
      <c r="J96" s="676"/>
      <c r="K96" s="676"/>
      <c r="L96" s="660"/>
      <c r="M96" s="183"/>
    </row>
    <row r="97" customFormat="false" ht="81" hidden="true" customHeight="true" outlineLevel="0" collapsed="false">
      <c r="B97" s="531" t="s">
        <v>556</v>
      </c>
      <c r="C97" s="531" t="s">
        <v>507</v>
      </c>
      <c r="D97" s="531" t="s">
        <v>243</v>
      </c>
      <c r="E97" s="549" t="s">
        <v>508</v>
      </c>
      <c r="F97" s="645" t="s">
        <v>929</v>
      </c>
      <c r="G97" s="672"/>
      <c r="H97" s="662" t="n">
        <f aca="false">I97+J97</f>
        <v>0</v>
      </c>
      <c r="I97" s="663"/>
      <c r="J97" s="662"/>
      <c r="K97" s="662"/>
      <c r="L97" s="660"/>
      <c r="M97" s="183"/>
    </row>
    <row r="98" s="295" customFormat="true" ht="75.75" hidden="true" customHeight="true" outlineLevel="0" collapsed="false">
      <c r="B98" s="531"/>
      <c r="C98" s="531"/>
      <c r="D98" s="531"/>
      <c r="E98" s="549"/>
      <c r="F98" s="645" t="s">
        <v>932</v>
      </c>
      <c r="G98" s="640" t="s">
        <v>933</v>
      </c>
      <c r="H98" s="662" t="n">
        <f aca="false">I98+J98</f>
        <v>0</v>
      </c>
      <c r="I98" s="663" t="n">
        <f aca="false">39400-39400</f>
        <v>0</v>
      </c>
      <c r="J98" s="638"/>
      <c r="K98" s="644"/>
      <c r="L98" s="664"/>
      <c r="M98" s="183"/>
    </row>
    <row r="99" s="295" customFormat="true" ht="150" hidden="false" customHeight="true" outlineLevel="0" collapsed="false">
      <c r="B99" s="531" t="s">
        <v>557</v>
      </c>
      <c r="C99" s="531" t="s">
        <v>558</v>
      </c>
      <c r="D99" s="531" t="s">
        <v>243</v>
      </c>
      <c r="E99" s="639" t="s">
        <v>934</v>
      </c>
      <c r="F99" s="569" t="s">
        <v>913</v>
      </c>
      <c r="G99" s="640" t="s">
        <v>935</v>
      </c>
      <c r="H99" s="638" t="n">
        <f aca="false">I99+J99</f>
        <v>300000</v>
      </c>
      <c r="I99" s="641" t="n">
        <f aca="false">'[5]Додаток 3'!F191</f>
        <v>300000</v>
      </c>
      <c r="J99" s="638"/>
      <c r="K99" s="638"/>
      <c r="L99" s="664"/>
      <c r="M99" s="183"/>
    </row>
    <row r="100" customFormat="false" ht="70.15" hidden="false" customHeight="true" outlineLevel="0" collapsed="false">
      <c r="B100" s="599" t="s">
        <v>936</v>
      </c>
      <c r="C100" s="599"/>
      <c r="D100" s="599"/>
      <c r="E100" s="599"/>
      <c r="F100" s="693"/>
      <c r="G100" s="599"/>
      <c r="H100" s="629" t="n">
        <f aca="false">I100</f>
        <v>450000</v>
      </c>
      <c r="I100" s="629" t="n">
        <f aca="false">I101</f>
        <v>450000</v>
      </c>
      <c r="J100" s="629" t="n">
        <f aca="false">J101</f>
        <v>0</v>
      </c>
      <c r="K100" s="629" t="n">
        <f aca="false">K101</f>
        <v>0</v>
      </c>
      <c r="L100" s="630"/>
      <c r="M100" s="183"/>
      <c r="N100" s="630"/>
    </row>
    <row r="101" customFormat="false" ht="23.25" hidden="false" customHeight="true" outlineLevel="0" collapsed="false">
      <c r="B101" s="631" t="s">
        <v>155</v>
      </c>
      <c r="C101" s="631" t="s">
        <v>245</v>
      </c>
      <c r="D101" s="631" t="s">
        <v>155</v>
      </c>
      <c r="E101" s="632" t="s">
        <v>246</v>
      </c>
      <c r="F101" s="694"/>
      <c r="G101" s="695"/>
      <c r="H101" s="634" t="n">
        <f aca="false">H102+H103</f>
        <v>450000</v>
      </c>
      <c r="I101" s="643" t="n">
        <f aca="false">I102+I103</f>
        <v>450000</v>
      </c>
      <c r="J101" s="634" t="n">
        <f aca="false">J102</f>
        <v>0</v>
      </c>
      <c r="K101" s="634" t="n">
        <f aca="false">K102</f>
        <v>0</v>
      </c>
      <c r="L101" s="660"/>
      <c r="M101" s="183"/>
    </row>
    <row r="102" customFormat="false" ht="84" hidden="false" customHeight="true" outlineLevel="0" collapsed="false">
      <c r="B102" s="531" t="s">
        <v>580</v>
      </c>
      <c r="C102" s="696" t="n">
        <v>4082</v>
      </c>
      <c r="D102" s="531" t="s">
        <v>252</v>
      </c>
      <c r="E102" s="569" t="s">
        <v>253</v>
      </c>
      <c r="F102" s="645" t="s">
        <v>937</v>
      </c>
      <c r="G102" s="640" t="s">
        <v>938</v>
      </c>
      <c r="H102" s="638" t="n">
        <f aca="false">I102</f>
        <v>200000</v>
      </c>
      <c r="I102" s="641" t="n">
        <f aca="false">'Додаток 3'!F211-I103</f>
        <v>200000</v>
      </c>
      <c r="J102" s="637"/>
      <c r="K102" s="637"/>
      <c r="L102" s="660"/>
      <c r="M102" s="183"/>
    </row>
    <row r="103" customFormat="false" ht="79.15" hidden="false" customHeight="true" outlineLevel="0" collapsed="false">
      <c r="B103" s="531"/>
      <c r="C103" s="696"/>
      <c r="D103" s="531"/>
      <c r="E103" s="569"/>
      <c r="F103" s="569" t="s">
        <v>939</v>
      </c>
      <c r="G103" s="640" t="s">
        <v>940</v>
      </c>
      <c r="H103" s="638" t="n">
        <f aca="false">I103</f>
        <v>250000</v>
      </c>
      <c r="I103" s="641" t="n">
        <f aca="false">200000+50000</f>
        <v>250000</v>
      </c>
      <c r="J103" s="637"/>
      <c r="K103" s="637"/>
      <c r="L103" s="660"/>
      <c r="M103" s="183"/>
    </row>
    <row r="104" customFormat="false" ht="58.15" hidden="false" customHeight="true" outlineLevel="0" collapsed="false">
      <c r="B104" s="599" t="s">
        <v>941</v>
      </c>
      <c r="C104" s="599"/>
      <c r="D104" s="599"/>
      <c r="E104" s="599"/>
      <c r="F104" s="693"/>
      <c r="G104" s="693"/>
      <c r="H104" s="629" t="n">
        <f aca="false">I104+J104</f>
        <v>3825600</v>
      </c>
      <c r="I104" s="629" t="n">
        <f aca="false">I105+I108</f>
        <v>3825600</v>
      </c>
      <c r="J104" s="629" t="n">
        <f aca="false">J105</f>
        <v>0</v>
      </c>
      <c r="K104" s="629" t="n">
        <f aca="false">K105</f>
        <v>0</v>
      </c>
      <c r="L104" s="630"/>
      <c r="M104" s="183"/>
      <c r="N104" s="630"/>
    </row>
    <row r="105" customFormat="false" ht="36" hidden="false" customHeight="true" outlineLevel="0" collapsed="false">
      <c r="B105" s="631" t="s">
        <v>155</v>
      </c>
      <c r="C105" s="631" t="s">
        <v>254</v>
      </c>
      <c r="D105" s="631" t="s">
        <v>155</v>
      </c>
      <c r="E105" s="632" t="s">
        <v>255</v>
      </c>
      <c r="F105" s="569" t="s">
        <v>942</v>
      </c>
      <c r="G105" s="640" t="s">
        <v>943</v>
      </c>
      <c r="H105" s="634" t="n">
        <f aca="false">H107</f>
        <v>1500000</v>
      </c>
      <c r="I105" s="634" t="n">
        <f aca="false">I107</f>
        <v>1500000</v>
      </c>
      <c r="J105" s="634" t="n">
        <f aca="false">J107</f>
        <v>0</v>
      </c>
      <c r="K105" s="634" t="n">
        <f aca="false">K107</f>
        <v>0</v>
      </c>
      <c r="L105" s="660"/>
      <c r="M105" s="183"/>
    </row>
    <row r="106" customFormat="false" ht="47.45" hidden="true" customHeight="true" outlineLevel="0" collapsed="false">
      <c r="B106" s="531" t="s">
        <v>587</v>
      </c>
      <c r="C106" s="531" t="s">
        <v>588</v>
      </c>
      <c r="D106" s="631" t="s">
        <v>155</v>
      </c>
      <c r="E106" s="645" t="s">
        <v>589</v>
      </c>
      <c r="F106" s="569"/>
      <c r="G106" s="640"/>
      <c r="H106" s="638" t="n">
        <f aca="false">H107</f>
        <v>1500000</v>
      </c>
      <c r="I106" s="641" t="n">
        <f aca="false">I107</f>
        <v>1500000</v>
      </c>
      <c r="J106" s="637"/>
      <c r="K106" s="637"/>
      <c r="L106" s="660"/>
      <c r="M106" s="183"/>
    </row>
    <row r="107" s="245" customFormat="true" ht="69.75" hidden="false" customHeight="false" outlineLevel="0" collapsed="false">
      <c r="B107" s="531" t="s">
        <v>590</v>
      </c>
      <c r="C107" s="696" t="n">
        <v>5011</v>
      </c>
      <c r="D107" s="531" t="s">
        <v>261</v>
      </c>
      <c r="E107" s="549" t="s">
        <v>591</v>
      </c>
      <c r="F107" s="569"/>
      <c r="G107" s="640"/>
      <c r="H107" s="638" t="n">
        <f aca="false">I107</f>
        <v>1500000</v>
      </c>
      <c r="I107" s="641" t="n">
        <f aca="false">'Додаток 3'!F220</f>
        <v>1500000</v>
      </c>
      <c r="J107" s="637"/>
      <c r="K107" s="637"/>
      <c r="L107" s="660"/>
      <c r="M107" s="183"/>
    </row>
    <row r="108" s="245" customFormat="true" ht="32.25" hidden="false" customHeight="true" outlineLevel="0" collapsed="false">
      <c r="B108" s="631" t="s">
        <v>155</v>
      </c>
      <c r="C108" s="631" t="s">
        <v>254</v>
      </c>
      <c r="D108" s="631" t="s">
        <v>155</v>
      </c>
      <c r="E108" s="632" t="s">
        <v>255</v>
      </c>
      <c r="F108" s="569" t="s">
        <v>944</v>
      </c>
      <c r="G108" s="640" t="s">
        <v>945</v>
      </c>
      <c r="H108" s="634" t="n">
        <f aca="false">H110</f>
        <v>2325600</v>
      </c>
      <c r="I108" s="634" t="n">
        <f aca="false">I110</f>
        <v>2325600</v>
      </c>
      <c r="J108" s="634" t="n">
        <f aca="false">J110</f>
        <v>0</v>
      </c>
      <c r="K108" s="634" t="n">
        <f aca="false">K110</f>
        <v>0</v>
      </c>
      <c r="L108" s="660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9"/>
      <c r="G109" s="640"/>
      <c r="H109" s="638" t="n">
        <f aca="false">H110</f>
        <v>2325600</v>
      </c>
      <c r="I109" s="641" t="n">
        <f aca="false">I110</f>
        <v>2325600</v>
      </c>
      <c r="J109" s="637" t="n">
        <f aca="false">J110</f>
        <v>0</v>
      </c>
      <c r="K109" s="637" t="n">
        <f aca="false">K110</f>
        <v>0</v>
      </c>
      <c r="L109" s="660"/>
      <c r="M109" s="183"/>
    </row>
    <row r="110" customFormat="false" ht="110.25" hidden="false" customHeight="true" outlineLevel="0" collapsed="false">
      <c r="B110" s="683" t="s">
        <v>595</v>
      </c>
      <c r="C110" s="697" t="n">
        <v>5041</v>
      </c>
      <c r="D110" s="683" t="s">
        <v>261</v>
      </c>
      <c r="E110" s="365" t="s">
        <v>262</v>
      </c>
      <c r="F110" s="569"/>
      <c r="G110" s="640"/>
      <c r="H110" s="638" t="n">
        <f aca="false">I110+J110</f>
        <v>2325600</v>
      </c>
      <c r="I110" s="641" t="n">
        <f aca="false">1000000+1325600</f>
        <v>2325600</v>
      </c>
      <c r="J110" s="637"/>
      <c r="K110" s="637" t="n">
        <f aca="false">J110</f>
        <v>0</v>
      </c>
      <c r="L110" s="660"/>
      <c r="M110" s="183"/>
    </row>
    <row r="111" customFormat="false" ht="69.6" hidden="false" customHeight="true" outlineLevel="0" collapsed="false">
      <c r="B111" s="599" t="s">
        <v>946</v>
      </c>
      <c r="C111" s="599"/>
      <c r="D111" s="599"/>
      <c r="E111" s="599"/>
      <c r="F111" s="628"/>
      <c r="G111" s="698"/>
      <c r="H111" s="629" t="n">
        <f aca="false">I111+J111</f>
        <v>453904200</v>
      </c>
      <c r="I111" s="629" t="n">
        <f aca="false">I112+I114+I121+I124+I126+I137+I138+I140+I146+I183+I118+I186+I130+I184+I128+I144</f>
        <v>221453600</v>
      </c>
      <c r="J111" s="629" t="n">
        <f aca="false">J112+J114+J121+J124+J126+J137+J138+J140+J146+J183+J118+J186+J130+J184+J128+J144</f>
        <v>232450600</v>
      </c>
      <c r="K111" s="629" t="n">
        <f aca="false">K112+K114+K121+K124+K126+K137+K138+K140+K146+K183+K118+K186+K130+K184+K128+K144</f>
        <v>228763000</v>
      </c>
      <c r="L111" s="630"/>
      <c r="M111" s="183" t="n">
        <f aca="false">J111-'[2]додаток 7 програми'!$J$111</f>
        <v>36900000</v>
      </c>
      <c r="N111" s="630"/>
    </row>
    <row r="112" customFormat="false" ht="69.6" hidden="false" customHeight="true" outlineLevel="0" collapsed="false">
      <c r="B112" s="631" t="s">
        <v>155</v>
      </c>
      <c r="C112" s="631" t="s">
        <v>231</v>
      </c>
      <c r="D112" s="631" t="s">
        <v>155</v>
      </c>
      <c r="E112" s="682" t="s">
        <v>232</v>
      </c>
      <c r="F112" s="699" t="s">
        <v>947</v>
      </c>
      <c r="G112" s="640" t="s">
        <v>948</v>
      </c>
      <c r="H112" s="643" t="n">
        <f aca="false">H113</f>
        <v>150000</v>
      </c>
      <c r="I112" s="643" t="n">
        <f aca="false">I113</f>
        <v>150000</v>
      </c>
      <c r="J112" s="643" t="n">
        <f aca="false">J113</f>
        <v>0</v>
      </c>
      <c r="K112" s="643" t="n">
        <f aca="false">K113</f>
        <v>0</v>
      </c>
      <c r="L112" s="630"/>
      <c r="M112" s="183"/>
      <c r="N112" s="630"/>
    </row>
    <row r="113" customFormat="false" ht="69.6" hidden="false" customHeight="true" outlineLevel="0" collapsed="false">
      <c r="B113" s="531" t="s">
        <v>623</v>
      </c>
      <c r="C113" s="531" t="s">
        <v>519</v>
      </c>
      <c r="D113" s="531" t="s">
        <v>520</v>
      </c>
      <c r="E113" s="549" t="s">
        <v>521</v>
      </c>
      <c r="F113" s="699"/>
      <c r="G113" s="640"/>
      <c r="H113" s="641" t="n">
        <f aca="false">I113+J113</f>
        <v>150000</v>
      </c>
      <c r="I113" s="641" t="n">
        <v>150000</v>
      </c>
      <c r="J113" s="641"/>
      <c r="K113" s="641"/>
      <c r="L113" s="630"/>
      <c r="M113" s="183"/>
      <c r="N113" s="630"/>
    </row>
    <row r="114" customFormat="false" ht="45" hidden="false" customHeight="true" outlineLevel="0" collapsed="false">
      <c r="B114" s="631" t="s">
        <v>155</v>
      </c>
      <c r="C114" s="631" t="s">
        <v>263</v>
      </c>
      <c r="D114" s="631" t="s">
        <v>155</v>
      </c>
      <c r="E114" s="633" t="s">
        <v>264</v>
      </c>
      <c r="F114" s="569" t="s">
        <v>949</v>
      </c>
      <c r="G114" s="640" t="s">
        <v>950</v>
      </c>
      <c r="H114" s="634" t="n">
        <f aca="false">I114+J114</f>
        <v>7044000</v>
      </c>
      <c r="I114" s="634" t="n">
        <f aca="false">I116+I117</f>
        <v>0</v>
      </c>
      <c r="J114" s="634" t="n">
        <f aca="false">J116+J117</f>
        <v>7044000</v>
      </c>
      <c r="K114" s="634" t="n">
        <f aca="false">K116+K117</f>
        <v>7044000</v>
      </c>
      <c r="L114" s="660"/>
      <c r="M114" s="183"/>
    </row>
    <row r="115" customFormat="false" ht="69.75" hidden="true" customHeight="true" outlineLevel="0" collapsed="false">
      <c r="B115" s="531" t="s">
        <v>627</v>
      </c>
      <c r="C115" s="531" t="s">
        <v>628</v>
      </c>
      <c r="D115" s="631" t="s">
        <v>155</v>
      </c>
      <c r="E115" s="532" t="s">
        <v>629</v>
      </c>
      <c r="F115" s="569"/>
      <c r="G115" s="640"/>
      <c r="H115" s="652" t="n">
        <f aca="false">H116+H117</f>
        <v>7044000</v>
      </c>
      <c r="I115" s="652" t="n">
        <f aca="false">I116+I117+I119</f>
        <v>500000</v>
      </c>
      <c r="J115" s="652" t="n">
        <f aca="false">J116+J117</f>
        <v>7044000</v>
      </c>
      <c r="K115" s="652" t="n">
        <f aca="false">K116+K117</f>
        <v>7044000</v>
      </c>
      <c r="L115" s="660"/>
      <c r="M115" s="183"/>
    </row>
    <row r="116" s="245" customFormat="true" ht="67.15" hidden="false" customHeight="true" outlineLevel="0" collapsed="false">
      <c r="B116" s="531" t="s">
        <v>630</v>
      </c>
      <c r="C116" s="531" t="s">
        <v>631</v>
      </c>
      <c r="D116" s="531" t="s">
        <v>541</v>
      </c>
      <c r="E116" s="549" t="s">
        <v>632</v>
      </c>
      <c r="F116" s="569"/>
      <c r="G116" s="640"/>
      <c r="H116" s="641" t="n">
        <f aca="false">I116+J116</f>
        <v>5154000</v>
      </c>
      <c r="I116" s="643"/>
      <c r="J116" s="641" t="n">
        <f aca="false">2227000+2927000</f>
        <v>5154000</v>
      </c>
      <c r="K116" s="641" t="n">
        <f aca="false">J116</f>
        <v>5154000</v>
      </c>
      <c r="L116" s="660"/>
      <c r="M116" s="183"/>
    </row>
    <row r="117" s="245" customFormat="true" ht="66" hidden="false" customHeight="true" outlineLevel="0" collapsed="false">
      <c r="B117" s="531" t="s">
        <v>637</v>
      </c>
      <c r="C117" s="531" t="s">
        <v>638</v>
      </c>
      <c r="D117" s="531" t="s">
        <v>635</v>
      </c>
      <c r="E117" s="549" t="s">
        <v>639</v>
      </c>
      <c r="F117" s="569"/>
      <c r="G117" s="640"/>
      <c r="H117" s="641" t="n">
        <f aca="false">I117+J117</f>
        <v>1890000</v>
      </c>
      <c r="I117" s="643"/>
      <c r="J117" s="641" t="n">
        <f aca="false">4817000-2927000</f>
        <v>1890000</v>
      </c>
      <c r="K117" s="641" t="n">
        <f aca="false">J117</f>
        <v>1890000</v>
      </c>
      <c r="L117" s="660"/>
      <c r="M117" s="183"/>
    </row>
    <row r="118" s="245" customFormat="true" ht="45.75" hidden="false" customHeight="true" outlineLevel="0" collapsed="false">
      <c r="B118" s="631" t="s">
        <v>155</v>
      </c>
      <c r="C118" s="631" t="s">
        <v>263</v>
      </c>
      <c r="D118" s="631" t="s">
        <v>155</v>
      </c>
      <c r="E118" s="633" t="s">
        <v>264</v>
      </c>
      <c r="F118" s="532" t="s">
        <v>951</v>
      </c>
      <c r="G118" s="640" t="s">
        <v>952</v>
      </c>
      <c r="H118" s="643" t="n">
        <f aca="false">I118+J118</f>
        <v>7235000</v>
      </c>
      <c r="I118" s="643" t="n">
        <f aca="false">I119+I120</f>
        <v>500000</v>
      </c>
      <c r="J118" s="643" t="n">
        <f aca="false">J119+J120</f>
        <v>6735000</v>
      </c>
      <c r="K118" s="643" t="n">
        <f aca="false">K119+K120</f>
        <v>4000000</v>
      </c>
      <c r="L118" s="660"/>
      <c r="M118" s="183"/>
    </row>
    <row r="119" s="245" customFormat="true" ht="66" hidden="false" customHeight="true" outlineLevel="0" collapsed="false">
      <c r="B119" s="531" t="s">
        <v>633</v>
      </c>
      <c r="C119" s="531" t="s">
        <v>634</v>
      </c>
      <c r="D119" s="531" t="s">
        <v>635</v>
      </c>
      <c r="E119" s="532" t="s">
        <v>636</v>
      </c>
      <c r="F119" s="532"/>
      <c r="G119" s="640"/>
      <c r="H119" s="641" t="n">
        <f aca="false">I119+J119</f>
        <v>4500000</v>
      </c>
      <c r="I119" s="641" t="n">
        <f aca="false">'Додаток 3'!E252</f>
        <v>500000</v>
      </c>
      <c r="J119" s="641" t="n">
        <f aca="false">'Додаток 3'!K252</f>
        <v>4000000</v>
      </c>
      <c r="K119" s="641" t="n">
        <f aca="false">J119</f>
        <v>4000000</v>
      </c>
      <c r="L119" s="660"/>
      <c r="M119" s="183"/>
    </row>
    <row r="120" s="245" customFormat="true" ht="217.9" hidden="false" customHeight="true" outlineLevel="0" collapsed="false">
      <c r="B120" s="531" t="s">
        <v>688</v>
      </c>
      <c r="C120" s="531" t="s">
        <v>953</v>
      </c>
      <c r="D120" s="531" t="s">
        <v>288</v>
      </c>
      <c r="E120" s="532" t="s">
        <v>689</v>
      </c>
      <c r="F120" s="532"/>
      <c r="G120" s="640"/>
      <c r="H120" s="641" t="n">
        <f aca="false">I120+J120</f>
        <v>2735000</v>
      </c>
      <c r="I120" s="641" t="n">
        <f aca="false">'Додаток 3'!F280</f>
        <v>0</v>
      </c>
      <c r="J120" s="641" t="n">
        <f aca="false">'Додаток 3'!J280-J142</f>
        <v>2735000</v>
      </c>
      <c r="K120" s="641"/>
      <c r="L120" s="660"/>
      <c r="M120" s="183"/>
    </row>
    <row r="121" s="245" customFormat="true" ht="49.15" hidden="false" customHeight="true" outlineLevel="0" collapsed="false">
      <c r="B121" s="631" t="s">
        <v>155</v>
      </c>
      <c r="C121" s="631" t="s">
        <v>263</v>
      </c>
      <c r="D121" s="631" t="s">
        <v>155</v>
      </c>
      <c r="E121" s="633" t="s">
        <v>264</v>
      </c>
      <c r="F121" s="569" t="s">
        <v>954</v>
      </c>
      <c r="G121" s="640" t="s">
        <v>955</v>
      </c>
      <c r="H121" s="643" t="n">
        <f aca="false">H122</f>
        <v>6600000</v>
      </c>
      <c r="I121" s="643" t="n">
        <f aca="false">I122</f>
        <v>0</v>
      </c>
      <c r="J121" s="643" t="n">
        <f aca="false">J122</f>
        <v>6600000</v>
      </c>
      <c r="K121" s="643" t="n">
        <f aca="false">K122</f>
        <v>6600000</v>
      </c>
      <c r="L121" s="660"/>
      <c r="M121" s="183"/>
    </row>
    <row r="122" s="245" customFormat="true" ht="69.6" hidden="false" customHeight="true" outlineLevel="0" collapsed="false">
      <c r="B122" s="531" t="s">
        <v>637</v>
      </c>
      <c r="C122" s="531" t="s">
        <v>638</v>
      </c>
      <c r="D122" s="531" t="s">
        <v>635</v>
      </c>
      <c r="E122" s="532" t="s">
        <v>639</v>
      </c>
      <c r="F122" s="569"/>
      <c r="G122" s="640"/>
      <c r="H122" s="641" t="n">
        <f aca="false">I122+J122</f>
        <v>6600000</v>
      </c>
      <c r="I122" s="641" t="n">
        <f aca="false">'Додаток 3'!F253</f>
        <v>0</v>
      </c>
      <c r="J122" s="641" t="n">
        <f aca="false">'Додаток 3'!K253-J117</f>
        <v>6600000</v>
      </c>
      <c r="K122" s="641" t="n">
        <f aca="false">J122</f>
        <v>6600000</v>
      </c>
      <c r="L122" s="660"/>
      <c r="M122" s="183"/>
    </row>
    <row r="123" customFormat="false" ht="69.75" hidden="true" customHeight="true" outlineLevel="0" collapsed="false">
      <c r="B123" s="700" t="s">
        <v>643</v>
      </c>
      <c r="C123" s="635" t="s">
        <v>644</v>
      </c>
      <c r="D123" s="635" t="s">
        <v>635</v>
      </c>
      <c r="E123" s="549" t="s">
        <v>645</v>
      </c>
      <c r="F123" s="549" t="s">
        <v>956</v>
      </c>
      <c r="G123" s="533" t="s">
        <v>957</v>
      </c>
      <c r="H123" s="648" t="n">
        <f aca="false">I123+J123</f>
        <v>0</v>
      </c>
      <c r="I123" s="648"/>
      <c r="J123" s="641"/>
      <c r="K123" s="648"/>
      <c r="L123" s="660"/>
      <c r="M123" s="183"/>
    </row>
    <row r="124" customFormat="false" ht="33.75" hidden="false" customHeight="true" outlineLevel="0" collapsed="false">
      <c r="B124" s="631" t="s">
        <v>155</v>
      </c>
      <c r="C124" s="631" t="s">
        <v>263</v>
      </c>
      <c r="D124" s="631" t="s">
        <v>155</v>
      </c>
      <c r="E124" s="633" t="s">
        <v>264</v>
      </c>
      <c r="F124" s="532" t="s">
        <v>958</v>
      </c>
      <c r="G124" s="640" t="s">
        <v>959</v>
      </c>
      <c r="H124" s="643" t="n">
        <f aca="false">H125</f>
        <v>57000</v>
      </c>
      <c r="I124" s="643" t="n">
        <f aca="false">I125</f>
        <v>0</v>
      </c>
      <c r="J124" s="643" t="n">
        <f aca="false">J125</f>
        <v>57000</v>
      </c>
      <c r="K124" s="643" t="n">
        <f aca="false">K125</f>
        <v>57000</v>
      </c>
      <c r="L124" s="660"/>
      <c r="M124" s="183"/>
    </row>
    <row r="125" customFormat="false" ht="74.45" hidden="false" customHeight="true" outlineLevel="0" collapsed="false">
      <c r="B125" s="635" t="s">
        <v>643</v>
      </c>
      <c r="C125" s="635" t="s">
        <v>644</v>
      </c>
      <c r="D125" s="635" t="s">
        <v>635</v>
      </c>
      <c r="E125" s="549" t="s">
        <v>645</v>
      </c>
      <c r="F125" s="532"/>
      <c r="G125" s="640"/>
      <c r="H125" s="641" t="n">
        <f aca="false">I125+J125</f>
        <v>57000</v>
      </c>
      <c r="I125" s="641"/>
      <c r="J125" s="641" t="n">
        <v>57000</v>
      </c>
      <c r="K125" s="641" t="n">
        <f aca="false">J125</f>
        <v>57000</v>
      </c>
      <c r="L125" s="660"/>
      <c r="M125" s="183"/>
    </row>
    <row r="126" customFormat="false" ht="44.25" hidden="true" customHeight="true" outlineLevel="0" collapsed="false">
      <c r="B126" s="631" t="s">
        <v>155</v>
      </c>
      <c r="C126" s="631" t="s">
        <v>263</v>
      </c>
      <c r="D126" s="631" t="s">
        <v>155</v>
      </c>
      <c r="E126" s="633" t="s">
        <v>264</v>
      </c>
      <c r="F126" s="532" t="s">
        <v>960</v>
      </c>
      <c r="G126" s="672" t="s">
        <v>961</v>
      </c>
      <c r="H126" s="643" t="n">
        <f aca="false">H127</f>
        <v>0</v>
      </c>
      <c r="I126" s="643" t="n">
        <f aca="false">I127</f>
        <v>0</v>
      </c>
      <c r="J126" s="643" t="n">
        <f aca="false">J127</f>
        <v>0</v>
      </c>
      <c r="K126" s="643" t="n">
        <f aca="false">K127</f>
        <v>0</v>
      </c>
      <c r="L126" s="660"/>
      <c r="M126" s="183"/>
    </row>
    <row r="127" customFormat="false" ht="217.5" hidden="true" customHeight="true" outlineLevel="0" collapsed="false">
      <c r="B127" s="531" t="s">
        <v>649</v>
      </c>
      <c r="C127" s="531" t="s">
        <v>650</v>
      </c>
      <c r="D127" s="531" t="s">
        <v>267</v>
      </c>
      <c r="E127" s="549" t="s">
        <v>651</v>
      </c>
      <c r="F127" s="532"/>
      <c r="G127" s="672"/>
      <c r="H127" s="641" t="n">
        <f aca="false">I127+J127</f>
        <v>0</v>
      </c>
      <c r="I127" s="641"/>
      <c r="J127" s="641"/>
      <c r="K127" s="641"/>
      <c r="L127" s="660"/>
      <c r="M127" s="183"/>
    </row>
    <row r="128" customFormat="false" ht="63.6" hidden="false" customHeight="true" outlineLevel="0" collapsed="false">
      <c r="B128" s="631" t="s">
        <v>155</v>
      </c>
      <c r="C128" s="631" t="s">
        <v>263</v>
      </c>
      <c r="D128" s="631" t="s">
        <v>155</v>
      </c>
      <c r="E128" s="633" t="s">
        <v>264</v>
      </c>
      <c r="F128" s="532" t="s">
        <v>962</v>
      </c>
      <c r="G128" s="640" t="s">
        <v>963</v>
      </c>
      <c r="H128" s="643" t="n">
        <f aca="false">H129</f>
        <v>14697600</v>
      </c>
      <c r="I128" s="643" t="n">
        <f aca="false">I129</f>
        <v>14697600</v>
      </c>
      <c r="J128" s="643" t="n">
        <f aca="false">J129</f>
        <v>0</v>
      </c>
      <c r="K128" s="643" t="n">
        <f aca="false">K129</f>
        <v>0</v>
      </c>
      <c r="L128" s="660"/>
      <c r="M128" s="183"/>
    </row>
    <row r="129" customFormat="false" ht="67.9" hidden="false" customHeight="true" outlineLevel="0" collapsed="false">
      <c r="B129" s="531" t="s">
        <v>653</v>
      </c>
      <c r="C129" s="531" t="s">
        <v>266</v>
      </c>
      <c r="D129" s="531" t="s">
        <v>267</v>
      </c>
      <c r="E129" s="549" t="s">
        <v>268</v>
      </c>
      <c r="F129" s="532"/>
      <c r="G129" s="640"/>
      <c r="H129" s="641" t="n">
        <f aca="false">I129</f>
        <v>14697600</v>
      </c>
      <c r="I129" s="641" t="n">
        <f aca="false">14697600</f>
        <v>14697600</v>
      </c>
      <c r="J129" s="641"/>
      <c r="K129" s="641"/>
      <c r="L129" s="660"/>
      <c r="M129" s="183"/>
    </row>
    <row r="130" customFormat="false" ht="51" hidden="false" customHeight="true" outlineLevel="0" collapsed="false">
      <c r="B130" s="631" t="s">
        <v>155</v>
      </c>
      <c r="C130" s="631" t="s">
        <v>263</v>
      </c>
      <c r="D130" s="631" t="s">
        <v>155</v>
      </c>
      <c r="E130" s="633" t="s">
        <v>264</v>
      </c>
      <c r="F130" s="532" t="s">
        <v>964</v>
      </c>
      <c r="G130" s="533" t="s">
        <v>965</v>
      </c>
      <c r="H130" s="643" t="n">
        <f aca="false">H131</f>
        <v>30000</v>
      </c>
      <c r="I130" s="643" t="n">
        <f aca="false">I131</f>
        <v>30000</v>
      </c>
      <c r="J130" s="641"/>
      <c r="K130" s="641"/>
      <c r="L130" s="660"/>
      <c r="M130" s="183"/>
    </row>
    <row r="131" customFormat="false" ht="63" hidden="false" customHeight="true" outlineLevel="0" collapsed="false">
      <c r="B131" s="531" t="s">
        <v>653</v>
      </c>
      <c r="C131" s="531" t="s">
        <v>266</v>
      </c>
      <c r="D131" s="531" t="s">
        <v>267</v>
      </c>
      <c r="E131" s="549" t="s">
        <v>268</v>
      </c>
      <c r="F131" s="532"/>
      <c r="G131" s="533"/>
      <c r="H131" s="641" t="n">
        <f aca="false">I131</f>
        <v>30000</v>
      </c>
      <c r="I131" s="641" t="n">
        <v>30000</v>
      </c>
      <c r="J131" s="641"/>
      <c r="K131" s="641"/>
      <c r="L131" s="660"/>
      <c r="M131" s="183"/>
    </row>
    <row r="132" customFormat="false" ht="36.75" hidden="false" customHeight="true" outlineLevel="0" collapsed="false">
      <c r="B132" s="631" t="s">
        <v>155</v>
      </c>
      <c r="C132" s="631" t="s">
        <v>263</v>
      </c>
      <c r="D132" s="631" t="s">
        <v>155</v>
      </c>
      <c r="E132" s="633" t="s">
        <v>264</v>
      </c>
      <c r="F132" s="532" t="s">
        <v>966</v>
      </c>
      <c r="G132" s="640" t="s">
        <v>967</v>
      </c>
      <c r="H132" s="643" t="n">
        <f aca="false">H133</f>
        <v>20475000</v>
      </c>
      <c r="I132" s="643" t="n">
        <f aca="false">I133</f>
        <v>20475000</v>
      </c>
      <c r="J132" s="643"/>
      <c r="K132" s="643"/>
      <c r="L132" s="660"/>
      <c r="M132" s="183"/>
    </row>
    <row r="133" customFormat="false" ht="69" hidden="false" customHeight="true" outlineLevel="0" collapsed="false">
      <c r="B133" s="531" t="s">
        <v>653</v>
      </c>
      <c r="C133" s="531" t="s">
        <v>266</v>
      </c>
      <c r="D133" s="531" t="s">
        <v>267</v>
      </c>
      <c r="E133" s="549" t="s">
        <v>268</v>
      </c>
      <c r="F133" s="532"/>
      <c r="G133" s="640"/>
      <c r="H133" s="641" t="n">
        <f aca="false">I133</f>
        <v>20475000</v>
      </c>
      <c r="I133" s="638" t="n">
        <f aca="false">8000000+12475000</f>
        <v>20475000</v>
      </c>
      <c r="J133" s="641"/>
      <c r="K133" s="641"/>
      <c r="L133" s="660"/>
      <c r="M133" s="183"/>
    </row>
    <row r="134" customFormat="false" ht="49.5" hidden="false" customHeight="true" outlineLevel="0" collapsed="false">
      <c r="B134" s="631" t="s">
        <v>155</v>
      </c>
      <c r="C134" s="650" t="n">
        <v>7000</v>
      </c>
      <c r="D134" s="631" t="s">
        <v>155</v>
      </c>
      <c r="E134" s="632" t="s">
        <v>203</v>
      </c>
      <c r="F134" s="532"/>
      <c r="G134" s="640"/>
      <c r="H134" s="643" t="n">
        <f aca="false">H135</f>
        <v>1440000</v>
      </c>
      <c r="I134" s="643" t="n">
        <f aca="false">I135</f>
        <v>0</v>
      </c>
      <c r="J134" s="643" t="n">
        <f aca="false">J135</f>
        <v>1440000</v>
      </c>
      <c r="K134" s="643" t="n">
        <f aca="false">K135</f>
        <v>1440000</v>
      </c>
      <c r="L134" s="660"/>
      <c r="M134" s="183"/>
    </row>
    <row r="135" customFormat="false" ht="56.25" hidden="false" customHeight="true" outlineLevel="0" collapsed="false">
      <c r="B135" s="531" t="s">
        <v>682</v>
      </c>
      <c r="C135" s="696" t="n">
        <v>7600</v>
      </c>
      <c r="D135" s="631" t="s">
        <v>155</v>
      </c>
      <c r="E135" s="549" t="s">
        <v>286</v>
      </c>
      <c r="F135" s="532"/>
      <c r="G135" s="640"/>
      <c r="H135" s="641" t="n">
        <f aca="false">H136</f>
        <v>1440000</v>
      </c>
      <c r="I135" s="641" t="n">
        <f aca="false">I136</f>
        <v>0</v>
      </c>
      <c r="J135" s="641" t="n">
        <f aca="false">J136</f>
        <v>1440000</v>
      </c>
      <c r="K135" s="641" t="n">
        <f aca="false">K136</f>
        <v>1440000</v>
      </c>
      <c r="L135" s="660"/>
      <c r="M135" s="183"/>
    </row>
    <row r="136" customFormat="false" ht="67.5" hidden="false" customHeight="true" outlineLevel="0" collapsed="false">
      <c r="B136" s="531" t="s">
        <v>686</v>
      </c>
      <c r="C136" s="696" t="n">
        <v>7670</v>
      </c>
      <c r="D136" s="531" t="s">
        <v>288</v>
      </c>
      <c r="E136" s="549" t="s">
        <v>289</v>
      </c>
      <c r="F136" s="532"/>
      <c r="G136" s="640"/>
      <c r="H136" s="641" t="n">
        <f aca="false">J136</f>
        <v>1440000</v>
      </c>
      <c r="I136" s="641"/>
      <c r="J136" s="641" t="n">
        <v>1440000</v>
      </c>
      <c r="K136" s="641" t="n">
        <f aca="false">J136</f>
        <v>1440000</v>
      </c>
      <c r="L136" s="660"/>
      <c r="M136" s="183"/>
    </row>
    <row r="137" customFormat="false" ht="34.5" hidden="false" customHeight="true" outlineLevel="0" collapsed="false">
      <c r="B137" s="531"/>
      <c r="C137" s="696"/>
      <c r="D137" s="531"/>
      <c r="E137" s="633" t="s">
        <v>911</v>
      </c>
      <c r="F137" s="532"/>
      <c r="G137" s="640"/>
      <c r="H137" s="643" t="n">
        <f aca="false">H134+H132</f>
        <v>21915000</v>
      </c>
      <c r="I137" s="643" t="n">
        <f aca="false">I134+I132</f>
        <v>20475000</v>
      </c>
      <c r="J137" s="643" t="n">
        <f aca="false">J134+J132</f>
        <v>1440000</v>
      </c>
      <c r="K137" s="643" t="n">
        <f aca="false">K134+K132</f>
        <v>1440000</v>
      </c>
      <c r="L137" s="660"/>
      <c r="M137" s="183"/>
    </row>
    <row r="138" customFormat="false" ht="44.25" hidden="false" customHeight="true" outlineLevel="0" collapsed="false">
      <c r="B138" s="631" t="s">
        <v>155</v>
      </c>
      <c r="C138" s="650" t="n">
        <v>6000</v>
      </c>
      <c r="D138" s="631" t="s">
        <v>155</v>
      </c>
      <c r="E138" s="633" t="s">
        <v>264</v>
      </c>
      <c r="F138" s="701" t="s">
        <v>968</v>
      </c>
      <c r="G138" s="640" t="s">
        <v>969</v>
      </c>
      <c r="H138" s="643" t="n">
        <f aca="false">H139</f>
        <v>50000</v>
      </c>
      <c r="I138" s="643" t="n">
        <f aca="false">I139</f>
        <v>50000</v>
      </c>
      <c r="J138" s="643" t="n">
        <f aca="false">J139</f>
        <v>0</v>
      </c>
      <c r="K138" s="643" t="n">
        <f aca="false">K139</f>
        <v>0</v>
      </c>
      <c r="L138" s="660"/>
      <c r="M138" s="183"/>
    </row>
    <row r="139" customFormat="false" ht="63.75" hidden="false" customHeight="true" outlineLevel="0" collapsed="false">
      <c r="B139" s="531" t="s">
        <v>643</v>
      </c>
      <c r="C139" s="696" t="n">
        <v>6030</v>
      </c>
      <c r="D139" s="531" t="s">
        <v>970</v>
      </c>
      <c r="E139" s="549" t="s">
        <v>645</v>
      </c>
      <c r="F139" s="701"/>
      <c r="G139" s="640"/>
      <c r="H139" s="641" t="n">
        <f aca="false">I139+J139</f>
        <v>50000</v>
      </c>
      <c r="I139" s="641" t="n">
        <v>50000</v>
      </c>
      <c r="J139" s="641" t="n">
        <f aca="false">K139</f>
        <v>0</v>
      </c>
      <c r="K139" s="641"/>
      <c r="L139" s="660"/>
      <c r="M139" s="183"/>
    </row>
    <row r="140" customFormat="false" ht="34.5" hidden="false" customHeight="true" outlineLevel="0" collapsed="false">
      <c r="B140" s="631" t="s">
        <v>155</v>
      </c>
      <c r="C140" s="650" t="n">
        <v>7000</v>
      </c>
      <c r="D140" s="631" t="s">
        <v>155</v>
      </c>
      <c r="E140" s="632" t="s">
        <v>203</v>
      </c>
      <c r="F140" s="701"/>
      <c r="G140" s="640"/>
      <c r="H140" s="643" t="n">
        <f aca="false">H141</f>
        <v>765000</v>
      </c>
      <c r="I140" s="643" t="n">
        <f aca="false">I141</f>
        <v>0</v>
      </c>
      <c r="J140" s="643" t="n">
        <f aca="false">J141</f>
        <v>765000</v>
      </c>
      <c r="K140" s="643" t="n">
        <f aca="false">K141</f>
        <v>0</v>
      </c>
      <c r="L140" s="660"/>
      <c r="M140" s="183"/>
    </row>
    <row r="141" customFormat="false" ht="28.9" hidden="false" customHeight="true" outlineLevel="0" collapsed="false">
      <c r="B141" s="300" t="s">
        <v>687</v>
      </c>
      <c r="C141" s="547" t="n">
        <v>7690</v>
      </c>
      <c r="D141" s="528" t="s">
        <v>155</v>
      </c>
      <c r="E141" s="256" t="s">
        <v>295</v>
      </c>
      <c r="F141" s="701"/>
      <c r="G141" s="640"/>
      <c r="H141" s="641" t="n">
        <f aca="false">H142</f>
        <v>765000</v>
      </c>
      <c r="I141" s="641" t="n">
        <f aca="false">I142</f>
        <v>0</v>
      </c>
      <c r="J141" s="641" t="n">
        <f aca="false">J142</f>
        <v>765000</v>
      </c>
      <c r="K141" s="641" t="n">
        <f aca="false">K142</f>
        <v>0</v>
      </c>
      <c r="L141" s="660"/>
      <c r="M141" s="183"/>
    </row>
    <row r="142" customFormat="false" ht="96.6" hidden="false" customHeight="true" outlineLevel="0" collapsed="false">
      <c r="B142" s="702" t="s">
        <v>688</v>
      </c>
      <c r="C142" s="703" t="n">
        <v>7691</v>
      </c>
      <c r="D142" s="702" t="s">
        <v>288</v>
      </c>
      <c r="E142" s="704" t="s">
        <v>689</v>
      </c>
      <c r="F142" s="701"/>
      <c r="G142" s="640"/>
      <c r="H142" s="641" t="n">
        <f aca="false">I142+J142</f>
        <v>765000</v>
      </c>
      <c r="I142" s="641"/>
      <c r="J142" s="641" t="n">
        <v>765000</v>
      </c>
      <c r="K142" s="641"/>
      <c r="L142" s="660"/>
      <c r="M142" s="183"/>
    </row>
    <row r="143" customFormat="false" ht="39.75" hidden="false" customHeight="true" outlineLevel="0" collapsed="false">
      <c r="B143" s="531"/>
      <c r="C143" s="696"/>
      <c r="D143" s="531"/>
      <c r="E143" s="633" t="s">
        <v>911</v>
      </c>
      <c r="F143" s="532"/>
      <c r="G143" s="640"/>
      <c r="H143" s="643" t="n">
        <f aca="false">H140+H138</f>
        <v>815000</v>
      </c>
      <c r="I143" s="643" t="n">
        <f aca="false">I140+I138</f>
        <v>50000</v>
      </c>
      <c r="J143" s="643" t="n">
        <f aca="false">J140+J138</f>
        <v>765000</v>
      </c>
      <c r="K143" s="643" t="n">
        <f aca="false">K140+K138</f>
        <v>0</v>
      </c>
      <c r="L143" s="660"/>
      <c r="M143" s="183"/>
    </row>
    <row r="144" customFormat="false" ht="36" hidden="false" customHeight="true" outlineLevel="0" collapsed="false">
      <c r="B144" s="631" t="s">
        <v>155</v>
      </c>
      <c r="C144" s="650" t="n">
        <v>7000</v>
      </c>
      <c r="D144" s="631" t="s">
        <v>155</v>
      </c>
      <c r="E144" s="632" t="s">
        <v>203</v>
      </c>
      <c r="F144" s="532" t="s">
        <v>971</v>
      </c>
      <c r="G144" s="640" t="s">
        <v>972</v>
      </c>
      <c r="H144" s="643" t="n">
        <f aca="false">H145</f>
        <v>1500000</v>
      </c>
      <c r="I144" s="643" t="n">
        <f aca="false">I145</f>
        <v>0</v>
      </c>
      <c r="J144" s="643" t="n">
        <f aca="false">J145</f>
        <v>1500000</v>
      </c>
      <c r="K144" s="643" t="n">
        <f aca="false">K145</f>
        <v>1500000</v>
      </c>
      <c r="L144" s="660"/>
      <c r="M144" s="183"/>
    </row>
    <row r="145" customFormat="false" ht="117" hidden="false" customHeight="true" outlineLevel="0" collapsed="false">
      <c r="B145" s="531" t="s">
        <v>690</v>
      </c>
      <c r="C145" s="696" t="n">
        <v>7693</v>
      </c>
      <c r="D145" s="531" t="s">
        <v>288</v>
      </c>
      <c r="E145" s="549" t="s">
        <v>297</v>
      </c>
      <c r="F145" s="532"/>
      <c r="G145" s="640"/>
      <c r="H145" s="641" t="n">
        <f aca="false">I145+J145</f>
        <v>1500000</v>
      </c>
      <c r="I145" s="643"/>
      <c r="J145" s="641" t="n">
        <f aca="false">'Додаток 3'!K281</f>
        <v>1500000</v>
      </c>
      <c r="K145" s="641" t="n">
        <v>1500000</v>
      </c>
      <c r="L145" s="660"/>
      <c r="M145" s="183"/>
    </row>
    <row r="146" customFormat="false" ht="39.6" hidden="false" customHeight="true" outlineLevel="0" collapsed="false">
      <c r="B146" s="631" t="s">
        <v>155</v>
      </c>
      <c r="C146" s="650" t="n">
        <v>8000</v>
      </c>
      <c r="D146" s="631" t="s">
        <v>155</v>
      </c>
      <c r="E146" s="705" t="s">
        <v>299</v>
      </c>
      <c r="F146" s="645"/>
      <c r="G146" s="639"/>
      <c r="H146" s="643" t="n">
        <f aca="false">H147+H148+H149</f>
        <v>4963000</v>
      </c>
      <c r="I146" s="643" t="n">
        <f aca="false">I147+I148</f>
        <v>3151000</v>
      </c>
      <c r="J146" s="643" t="n">
        <f aca="false">J147+J148+J149</f>
        <v>1812000</v>
      </c>
      <c r="K146" s="643" t="n">
        <f aca="false">K147+K148+K149</f>
        <v>1812000</v>
      </c>
      <c r="L146" s="660"/>
      <c r="M146" s="183"/>
    </row>
    <row r="147" customFormat="false" ht="102.75" hidden="false" customHeight="true" outlineLevel="0" collapsed="false">
      <c r="B147" s="531" t="s">
        <v>693</v>
      </c>
      <c r="C147" s="531" t="s">
        <v>314</v>
      </c>
      <c r="D147" s="531" t="s">
        <v>311</v>
      </c>
      <c r="E147" s="532" t="s">
        <v>315</v>
      </c>
      <c r="F147" s="549" t="s">
        <v>904</v>
      </c>
      <c r="G147" s="657" t="s">
        <v>905</v>
      </c>
      <c r="H147" s="641" t="n">
        <f aca="false">J147+I147</f>
        <v>1300000</v>
      </c>
      <c r="I147" s="641" t="n">
        <f aca="false">1000000-849000</f>
        <v>151000</v>
      </c>
      <c r="J147" s="641" t="n">
        <v>1149000</v>
      </c>
      <c r="K147" s="641" t="n">
        <f aca="false">J147</f>
        <v>1149000</v>
      </c>
      <c r="L147" s="660"/>
      <c r="M147" s="183"/>
    </row>
    <row r="148" customFormat="false" ht="102.75" hidden="false" customHeight="true" outlineLevel="0" collapsed="false">
      <c r="B148" s="531"/>
      <c r="C148" s="531"/>
      <c r="D148" s="531"/>
      <c r="E148" s="532"/>
      <c r="F148" s="569" t="s">
        <v>973</v>
      </c>
      <c r="G148" s="640" t="s">
        <v>974</v>
      </c>
      <c r="H148" s="641" t="n">
        <f aca="false">J148+I148</f>
        <v>3000000</v>
      </c>
      <c r="I148" s="641" t="n">
        <v>3000000</v>
      </c>
      <c r="J148" s="641"/>
      <c r="K148" s="641"/>
      <c r="L148" s="660"/>
      <c r="M148" s="183"/>
    </row>
    <row r="149" customFormat="false" ht="73.9" hidden="false" customHeight="true" outlineLevel="0" collapsed="false">
      <c r="B149" s="531"/>
      <c r="C149" s="531"/>
      <c r="D149" s="531"/>
      <c r="E149" s="532"/>
      <c r="F149" s="706" t="s">
        <v>975</v>
      </c>
      <c r="G149" s="640" t="s">
        <v>976</v>
      </c>
      <c r="H149" s="641" t="n">
        <f aca="false">J149+I149</f>
        <v>663000</v>
      </c>
      <c r="I149" s="641"/>
      <c r="J149" s="641" t="n">
        <f aca="false">'Додаток 3'!K286-J147</f>
        <v>663000</v>
      </c>
      <c r="K149" s="641" t="n">
        <f aca="false">J149</f>
        <v>663000</v>
      </c>
      <c r="L149" s="660"/>
      <c r="M149" s="183"/>
    </row>
    <row r="150" s="145" customFormat="true" ht="32.25" hidden="false" customHeight="true" outlineLevel="0" collapsed="false">
      <c r="B150" s="631" t="s">
        <v>155</v>
      </c>
      <c r="C150" s="631" t="s">
        <v>332</v>
      </c>
      <c r="D150" s="631" t="s">
        <v>155</v>
      </c>
      <c r="E150" s="705" t="s">
        <v>333</v>
      </c>
      <c r="F150" s="569" t="s">
        <v>977</v>
      </c>
      <c r="G150" s="640" t="s">
        <v>978</v>
      </c>
      <c r="H150" s="643" t="n">
        <f aca="false">I150+J150</f>
        <v>21480000</v>
      </c>
      <c r="I150" s="643"/>
      <c r="J150" s="643" t="n">
        <f aca="false">J151+J152+J154</f>
        <v>21480000</v>
      </c>
      <c r="K150" s="643" t="n">
        <f aca="false">K151+K152+K154</f>
        <v>21480000</v>
      </c>
      <c r="L150" s="646"/>
      <c r="M150" s="183"/>
    </row>
    <row r="151" s="145" customFormat="true" ht="32.25" hidden="true" customHeight="true" outlineLevel="0" collapsed="false">
      <c r="B151" s="531" t="s">
        <v>607</v>
      </c>
      <c r="C151" s="531" t="s">
        <v>335</v>
      </c>
      <c r="D151" s="531" t="s">
        <v>336</v>
      </c>
      <c r="E151" s="661" t="s">
        <v>337</v>
      </c>
      <c r="F151" s="569"/>
      <c r="G151" s="640"/>
      <c r="H151" s="641" t="n">
        <f aca="false">I151+J151</f>
        <v>0</v>
      </c>
      <c r="I151" s="641"/>
      <c r="J151" s="641" t="n">
        <f aca="false">'Додаток 3'!K232</f>
        <v>0</v>
      </c>
      <c r="K151" s="641" t="n">
        <f aca="false">J151</f>
        <v>0</v>
      </c>
      <c r="L151" s="646"/>
      <c r="M151" s="183"/>
    </row>
    <row r="152" s="145" customFormat="true" ht="58.15" hidden="false" customHeight="true" outlineLevel="0" collapsed="false">
      <c r="B152" s="531" t="s">
        <v>608</v>
      </c>
      <c r="C152" s="531" t="s">
        <v>342</v>
      </c>
      <c r="D152" s="531" t="s">
        <v>155</v>
      </c>
      <c r="E152" s="549" t="s">
        <v>343</v>
      </c>
      <c r="F152" s="569"/>
      <c r="G152" s="640"/>
      <c r="H152" s="641" t="n">
        <f aca="false">I152+J152</f>
        <v>5480000</v>
      </c>
      <c r="I152" s="641" t="n">
        <f aca="false">I153</f>
        <v>0</v>
      </c>
      <c r="J152" s="641" t="n">
        <f aca="false">J153</f>
        <v>5480000</v>
      </c>
      <c r="K152" s="641" t="n">
        <f aca="false">K153</f>
        <v>5480000</v>
      </c>
      <c r="L152" s="646"/>
      <c r="M152" s="183"/>
    </row>
    <row r="153" s="145" customFormat="true" ht="106.5" hidden="false" customHeight="true" outlineLevel="0" collapsed="false">
      <c r="B153" s="683" t="s">
        <v>609</v>
      </c>
      <c r="C153" s="683" t="s">
        <v>345</v>
      </c>
      <c r="D153" s="683" t="s">
        <v>346</v>
      </c>
      <c r="E153" s="365" t="s">
        <v>347</v>
      </c>
      <c r="F153" s="569"/>
      <c r="G153" s="640"/>
      <c r="H153" s="641" t="n">
        <f aca="false">I153+J153</f>
        <v>5480000</v>
      </c>
      <c r="I153" s="643"/>
      <c r="J153" s="641" t="n">
        <f aca="false">'Додаток 3'!K234</f>
        <v>5480000</v>
      </c>
      <c r="K153" s="641" t="n">
        <f aca="false">J153</f>
        <v>5480000</v>
      </c>
      <c r="L153" s="646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9"/>
      <c r="G154" s="640"/>
      <c r="H154" s="641" t="n">
        <f aca="false">I154+J154</f>
        <v>16000000</v>
      </c>
      <c r="I154" s="643"/>
      <c r="J154" s="641" t="n">
        <f aca="false">J155</f>
        <v>16000000</v>
      </c>
      <c r="K154" s="641" t="n">
        <f aca="false">K155</f>
        <v>16000000</v>
      </c>
      <c r="L154" s="646"/>
      <c r="M154" s="183"/>
    </row>
    <row r="155" s="145" customFormat="true" ht="120" hidden="false" customHeight="true" outlineLevel="0" collapsed="false">
      <c r="B155" s="683" t="s">
        <v>616</v>
      </c>
      <c r="C155" s="683" t="s">
        <v>617</v>
      </c>
      <c r="D155" s="683" t="s">
        <v>377</v>
      </c>
      <c r="E155" s="231" t="s">
        <v>618</v>
      </c>
      <c r="F155" s="569"/>
      <c r="G155" s="640"/>
      <c r="H155" s="641" t="n">
        <f aca="false">I155+J155</f>
        <v>16000000</v>
      </c>
      <c r="I155" s="643"/>
      <c r="J155" s="641" t="n">
        <f aca="false">K155</f>
        <v>16000000</v>
      </c>
      <c r="K155" s="641" t="n">
        <f aca="false">'Додаток 3'!K237</f>
        <v>16000000</v>
      </c>
      <c r="L155" s="646"/>
      <c r="M155" s="183"/>
    </row>
    <row r="156" s="145" customFormat="true" ht="36" hidden="true" customHeight="true" outlineLevel="0" collapsed="false">
      <c r="B156" s="631" t="s">
        <v>155</v>
      </c>
      <c r="C156" s="631" t="s">
        <v>222</v>
      </c>
      <c r="D156" s="631" t="s">
        <v>155</v>
      </c>
      <c r="E156" s="632" t="s">
        <v>223</v>
      </c>
      <c r="F156" s="569"/>
      <c r="G156" s="640"/>
      <c r="H156" s="643" t="n">
        <f aca="false">H157</f>
        <v>0</v>
      </c>
      <c r="I156" s="643" t="n">
        <f aca="false">I157</f>
        <v>0</v>
      </c>
      <c r="J156" s="643" t="n">
        <f aca="false">J157</f>
        <v>0</v>
      </c>
      <c r="K156" s="643" t="n">
        <f aca="false">K157</f>
        <v>0</v>
      </c>
      <c r="L156" s="646"/>
      <c r="M156" s="183"/>
    </row>
    <row r="157" s="145" customFormat="true" ht="36.6" hidden="true" customHeight="true" outlineLevel="0" collapsed="false">
      <c r="B157" s="531" t="s">
        <v>619</v>
      </c>
      <c r="C157" s="531" t="s">
        <v>443</v>
      </c>
      <c r="D157" s="631" t="s">
        <v>155</v>
      </c>
      <c r="E157" s="549" t="s">
        <v>444</v>
      </c>
      <c r="F157" s="569"/>
      <c r="G157" s="640"/>
      <c r="H157" s="641" t="n">
        <f aca="false">H158</f>
        <v>0</v>
      </c>
      <c r="I157" s="641" t="n">
        <f aca="false">I158</f>
        <v>0</v>
      </c>
      <c r="J157" s="641" t="n">
        <f aca="false">J158</f>
        <v>0</v>
      </c>
      <c r="K157" s="641" t="n">
        <f aca="false">K158</f>
        <v>0</v>
      </c>
      <c r="L157" s="646"/>
      <c r="M157" s="183"/>
    </row>
    <row r="158" s="145" customFormat="true" ht="93" hidden="true" customHeight="true" outlineLevel="0" collapsed="false">
      <c r="B158" s="683" t="s">
        <v>620</v>
      </c>
      <c r="C158" s="683" t="s">
        <v>446</v>
      </c>
      <c r="D158" s="683" t="s">
        <v>447</v>
      </c>
      <c r="E158" s="365" t="s">
        <v>448</v>
      </c>
      <c r="F158" s="569"/>
      <c r="G158" s="640"/>
      <c r="H158" s="641" t="n">
        <f aca="false">I158+J158</f>
        <v>0</v>
      </c>
      <c r="I158" s="643"/>
      <c r="J158" s="641" t="n">
        <f aca="false">'Додаток 3'!K240</f>
        <v>0</v>
      </c>
      <c r="K158" s="641" t="n">
        <f aca="false">J158</f>
        <v>0</v>
      </c>
      <c r="L158" s="646"/>
      <c r="M158" s="183"/>
    </row>
    <row r="159" s="145" customFormat="true" ht="55.9" hidden="true" customHeight="true" outlineLevel="0" collapsed="false">
      <c r="B159" s="707" t="s">
        <v>155</v>
      </c>
      <c r="C159" s="631" t="s">
        <v>231</v>
      </c>
      <c r="D159" s="707" t="s">
        <v>155</v>
      </c>
      <c r="E159" s="682" t="s">
        <v>232</v>
      </c>
      <c r="F159" s="569"/>
      <c r="G159" s="640"/>
      <c r="H159" s="643" t="n">
        <f aca="false">H160</f>
        <v>0</v>
      </c>
      <c r="I159" s="643" t="n">
        <f aca="false">I160</f>
        <v>0</v>
      </c>
      <c r="J159" s="643" t="n">
        <f aca="false">J160</f>
        <v>0</v>
      </c>
      <c r="K159" s="643" t="n">
        <f aca="false">K160</f>
        <v>0</v>
      </c>
      <c r="L159" s="646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7" t="s">
        <v>155</v>
      </c>
      <c r="E160" s="639" t="s">
        <v>490</v>
      </c>
      <c r="F160" s="569"/>
      <c r="G160" s="640"/>
      <c r="H160" s="641" t="n">
        <f aca="false">H161</f>
        <v>0</v>
      </c>
      <c r="I160" s="641" t="n">
        <f aca="false">I161</f>
        <v>0</v>
      </c>
      <c r="J160" s="641" t="n">
        <f aca="false">J161</f>
        <v>0</v>
      </c>
      <c r="K160" s="641" t="n">
        <f aca="false">K161</f>
        <v>0</v>
      </c>
      <c r="L160" s="646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6" t="s">
        <v>496</v>
      </c>
      <c r="F161" s="569"/>
      <c r="G161" s="640"/>
      <c r="H161" s="641" t="n">
        <f aca="false">I161+J161</f>
        <v>0</v>
      </c>
      <c r="I161" s="643"/>
      <c r="J161" s="641" t="n">
        <f aca="false">'Додаток 3'!K243</f>
        <v>0</v>
      </c>
      <c r="K161" s="641" t="n">
        <f aca="false">J161</f>
        <v>0</v>
      </c>
      <c r="L161" s="646"/>
      <c r="M161" s="183"/>
    </row>
    <row r="162" s="145" customFormat="true" ht="35.45" hidden="true" customHeight="true" outlineLevel="0" collapsed="false">
      <c r="B162" s="631" t="s">
        <v>155</v>
      </c>
      <c r="C162" s="631" t="s">
        <v>245</v>
      </c>
      <c r="D162" s="631" t="s">
        <v>155</v>
      </c>
      <c r="E162" s="632" t="s">
        <v>246</v>
      </c>
      <c r="F162" s="569"/>
      <c r="G162" s="640"/>
      <c r="H162" s="643" t="n">
        <f aca="false">H163</f>
        <v>0</v>
      </c>
      <c r="I162" s="643" t="n">
        <f aca="false">I163</f>
        <v>0</v>
      </c>
      <c r="J162" s="643" t="n">
        <f aca="false">J163</f>
        <v>0</v>
      </c>
      <c r="K162" s="643" t="n">
        <f aca="false">K163</f>
        <v>0</v>
      </c>
      <c r="L162" s="646"/>
      <c r="M162" s="183"/>
    </row>
    <row r="163" s="145" customFormat="true" ht="34.15" hidden="true" customHeight="true" outlineLevel="0" collapsed="false">
      <c r="B163" s="531" t="s">
        <v>626</v>
      </c>
      <c r="C163" s="696" t="n">
        <v>4030</v>
      </c>
      <c r="D163" s="531" t="s">
        <v>570</v>
      </c>
      <c r="E163" s="549" t="s">
        <v>571</v>
      </c>
      <c r="F163" s="569"/>
      <c r="G163" s="640"/>
      <c r="H163" s="641" t="n">
        <f aca="false">I163+J163</f>
        <v>0</v>
      </c>
      <c r="I163" s="643"/>
      <c r="J163" s="641" t="n">
        <f aca="false">'Додаток 3'!K248</f>
        <v>0</v>
      </c>
      <c r="K163" s="641" t="n">
        <f aca="false">J163</f>
        <v>0</v>
      </c>
      <c r="L163" s="646"/>
      <c r="M163" s="183"/>
    </row>
    <row r="164" customFormat="false" ht="30.75" hidden="false" customHeight="true" outlineLevel="0" collapsed="false">
      <c r="B164" s="631" t="s">
        <v>155</v>
      </c>
      <c r="C164" s="631" t="s">
        <v>263</v>
      </c>
      <c r="D164" s="631" t="s">
        <v>155</v>
      </c>
      <c r="E164" s="633" t="s">
        <v>264</v>
      </c>
      <c r="F164" s="569"/>
      <c r="G164" s="640"/>
      <c r="H164" s="643" t="n">
        <f aca="false">I164+J164</f>
        <v>186805000</v>
      </c>
      <c r="I164" s="643" t="n">
        <f aca="false">I165+I167</f>
        <v>176900000</v>
      </c>
      <c r="J164" s="643" t="n">
        <f aca="false">J165+J167</f>
        <v>9905000</v>
      </c>
      <c r="K164" s="643" t="n">
        <f aca="false">K165+K167</f>
        <v>9905000</v>
      </c>
      <c r="L164" s="660"/>
      <c r="M164" s="183"/>
    </row>
    <row r="165" customFormat="false" ht="70.5" hidden="false" customHeight="true" outlineLevel="0" collapsed="false">
      <c r="B165" s="531" t="s">
        <v>627</v>
      </c>
      <c r="C165" s="531" t="s">
        <v>628</v>
      </c>
      <c r="D165" s="631" t="s">
        <v>155</v>
      </c>
      <c r="E165" s="708" t="s">
        <v>629</v>
      </c>
      <c r="F165" s="569"/>
      <c r="G165" s="640"/>
      <c r="H165" s="641" t="n">
        <f aca="false">I165+J165</f>
        <v>9305000</v>
      </c>
      <c r="I165" s="641" t="n">
        <f aca="false">I166</f>
        <v>0</v>
      </c>
      <c r="J165" s="641" t="n">
        <f aca="false">J166</f>
        <v>9305000</v>
      </c>
      <c r="K165" s="641" t="n">
        <f aca="false">K166</f>
        <v>9305000</v>
      </c>
      <c r="L165" s="660"/>
      <c r="M165" s="183"/>
    </row>
    <row r="166" customFormat="false" ht="52.5" hidden="false" customHeight="true" outlineLevel="0" collapsed="false">
      <c r="B166" s="531" t="s">
        <v>630</v>
      </c>
      <c r="C166" s="531" t="s">
        <v>631</v>
      </c>
      <c r="D166" s="531" t="s">
        <v>541</v>
      </c>
      <c r="E166" s="549" t="s">
        <v>632</v>
      </c>
      <c r="F166" s="569"/>
      <c r="G166" s="640"/>
      <c r="H166" s="641" t="n">
        <f aca="false">I166+J166</f>
        <v>9305000</v>
      </c>
      <c r="I166" s="641" t="n">
        <f aca="false">'Додаток 3'!F251</f>
        <v>0</v>
      </c>
      <c r="J166" s="641" t="n">
        <f aca="false">'Додаток 3'!O251-J116</f>
        <v>9305000</v>
      </c>
      <c r="K166" s="641" t="n">
        <f aca="false">J166</f>
        <v>9305000</v>
      </c>
      <c r="L166" s="660"/>
      <c r="M166" s="183"/>
    </row>
    <row r="167" customFormat="false" ht="45.75" hidden="false" customHeight="true" outlineLevel="0" collapsed="false">
      <c r="B167" s="531" t="s">
        <v>643</v>
      </c>
      <c r="C167" s="531" t="s">
        <v>644</v>
      </c>
      <c r="D167" s="531" t="s">
        <v>635</v>
      </c>
      <c r="E167" s="549" t="s">
        <v>645</v>
      </c>
      <c r="F167" s="569"/>
      <c r="G167" s="640"/>
      <c r="H167" s="641" t="n">
        <f aca="false">I167+J167</f>
        <v>177500000</v>
      </c>
      <c r="I167" s="641" t="n">
        <f aca="false">'Додаток 3'!F255-I139</f>
        <v>176900000</v>
      </c>
      <c r="J167" s="641" t="n">
        <f aca="false">'Додаток 3'!J255-J125</f>
        <v>600000</v>
      </c>
      <c r="K167" s="641" t="n">
        <f aca="false">J167</f>
        <v>600000</v>
      </c>
      <c r="L167" s="660"/>
      <c r="M167" s="183"/>
    </row>
    <row r="168" s="145" customFormat="true" ht="26.25" hidden="false" customHeight="true" outlineLevel="0" collapsed="false">
      <c r="B168" s="631" t="s">
        <v>155</v>
      </c>
      <c r="C168" s="650" t="n">
        <v>7000</v>
      </c>
      <c r="D168" s="631" t="s">
        <v>155</v>
      </c>
      <c r="E168" s="632" t="s">
        <v>203</v>
      </c>
      <c r="F168" s="569"/>
      <c r="G168" s="640" t="s">
        <v>978</v>
      </c>
      <c r="H168" s="643" t="n">
        <f aca="false">H169+H177+H180</f>
        <v>173425000</v>
      </c>
      <c r="I168" s="643" t="n">
        <f aca="false">I169+I177+I180</f>
        <v>0</v>
      </c>
      <c r="J168" s="643" t="n">
        <f aca="false">J169+J177+J180</f>
        <v>173425000</v>
      </c>
      <c r="K168" s="643" t="n">
        <f aca="false">K169+K177+K180</f>
        <v>173425000</v>
      </c>
      <c r="L168" s="646"/>
      <c r="M168" s="183"/>
    </row>
    <row r="169" customFormat="false" ht="45.6" hidden="false" customHeight="true" outlineLevel="0" collapsed="false">
      <c r="B169" s="531" t="s">
        <v>657</v>
      </c>
      <c r="C169" s="696" t="n">
        <v>7300</v>
      </c>
      <c r="D169" s="631" t="s">
        <v>155</v>
      </c>
      <c r="E169" s="705" t="s">
        <v>272</v>
      </c>
      <c r="F169" s="569"/>
      <c r="G169" s="640"/>
      <c r="H169" s="641" t="n">
        <f aca="false">H170+H176</f>
        <v>115450000</v>
      </c>
      <c r="I169" s="641" t="n">
        <f aca="false">I170+I176</f>
        <v>0</v>
      </c>
      <c r="J169" s="641" t="n">
        <f aca="false">J170+J176</f>
        <v>115450000</v>
      </c>
      <c r="K169" s="641" t="n">
        <f aca="false">K170+K176</f>
        <v>115450000</v>
      </c>
      <c r="L169" s="660"/>
      <c r="M169" s="183"/>
    </row>
    <row r="170" customFormat="false" ht="46.5" hidden="false" customHeight="false" outlineLevel="0" collapsed="false">
      <c r="B170" s="531" t="s">
        <v>658</v>
      </c>
      <c r="C170" s="696" t="n">
        <v>7320</v>
      </c>
      <c r="D170" s="531" t="s">
        <v>275</v>
      </c>
      <c r="E170" s="549" t="s">
        <v>659</v>
      </c>
      <c r="F170" s="569"/>
      <c r="G170" s="640"/>
      <c r="H170" s="641" t="n">
        <f aca="false">H171+H173+H174+H175+H172</f>
        <v>95950000</v>
      </c>
      <c r="I170" s="643"/>
      <c r="J170" s="641" t="n">
        <f aca="false">J171+J173+J174+J175+J172</f>
        <v>95950000</v>
      </c>
      <c r="K170" s="641" t="n">
        <f aca="false">K171+K173+K174+K175+K172</f>
        <v>95950000</v>
      </c>
      <c r="L170" s="660"/>
      <c r="M170" s="183"/>
    </row>
    <row r="171" s="245" customFormat="true" ht="51.75" hidden="false" customHeight="true" outlineLevel="0" collapsed="false">
      <c r="B171" s="531" t="s">
        <v>660</v>
      </c>
      <c r="C171" s="696" t="n">
        <v>7321</v>
      </c>
      <c r="D171" s="531" t="s">
        <v>275</v>
      </c>
      <c r="E171" s="549" t="s">
        <v>661</v>
      </c>
      <c r="F171" s="569"/>
      <c r="G171" s="640"/>
      <c r="H171" s="641" t="n">
        <f aca="false">I171+J171</f>
        <v>94350000</v>
      </c>
      <c r="I171" s="709"/>
      <c r="J171" s="641" t="n">
        <f aca="false">'Додаток 3'!K265</f>
        <v>94350000</v>
      </c>
      <c r="K171" s="641" t="n">
        <f aca="false">J171</f>
        <v>94350000</v>
      </c>
      <c r="L171" s="660"/>
      <c r="M171" s="183"/>
    </row>
    <row r="172" s="245" customFormat="true" ht="51.75" hidden="false" customHeight="true" outlineLevel="0" collapsed="false">
      <c r="B172" s="300" t="s">
        <v>662</v>
      </c>
      <c r="C172" s="547" t="n">
        <v>7322</v>
      </c>
      <c r="D172" s="300" t="s">
        <v>275</v>
      </c>
      <c r="E172" s="193" t="s">
        <v>663</v>
      </c>
      <c r="F172" s="569"/>
      <c r="G172" s="640"/>
      <c r="H172" s="641" t="n">
        <f aca="false">I172+J172</f>
        <v>1600000</v>
      </c>
      <c r="I172" s="709"/>
      <c r="J172" s="641" t="n">
        <f aca="false">'Додаток 3'!K266</f>
        <v>1600000</v>
      </c>
      <c r="K172" s="641" t="n">
        <f aca="false">J172</f>
        <v>1600000</v>
      </c>
      <c r="L172" s="660"/>
      <c r="M172" s="183"/>
    </row>
    <row r="173" s="245" customFormat="true" ht="45.6" hidden="true" customHeight="true" outlineLevel="0" collapsed="false">
      <c r="B173" s="531" t="s">
        <v>664</v>
      </c>
      <c r="C173" s="696" t="n">
        <v>7323</v>
      </c>
      <c r="D173" s="531" t="s">
        <v>275</v>
      </c>
      <c r="E173" s="549" t="s">
        <v>665</v>
      </c>
      <c r="F173" s="569"/>
      <c r="G173" s="640"/>
      <c r="H173" s="641" t="n">
        <f aca="false">I173+J173</f>
        <v>0</v>
      </c>
      <c r="I173" s="709"/>
      <c r="J173" s="641" t="n">
        <f aca="false">'Додаток 3'!J267</f>
        <v>0</v>
      </c>
      <c r="K173" s="641" t="n">
        <f aca="false">J173</f>
        <v>0</v>
      </c>
      <c r="L173" s="660"/>
      <c r="M173" s="183"/>
    </row>
    <row r="174" s="245" customFormat="true" ht="46.5" hidden="true" customHeight="true" outlineLevel="0" collapsed="false">
      <c r="B174" s="531" t="s">
        <v>666</v>
      </c>
      <c r="C174" s="696" t="n">
        <v>7324</v>
      </c>
      <c r="D174" s="531" t="s">
        <v>275</v>
      </c>
      <c r="E174" s="549" t="s">
        <v>667</v>
      </c>
      <c r="F174" s="569"/>
      <c r="G174" s="640"/>
      <c r="H174" s="641" t="n">
        <f aca="false">I174+J174</f>
        <v>0</v>
      </c>
      <c r="I174" s="709"/>
      <c r="J174" s="641" t="n">
        <f aca="false">'Додаток 3'!K268</f>
        <v>0</v>
      </c>
      <c r="K174" s="641" t="n">
        <f aca="false">J174</f>
        <v>0</v>
      </c>
      <c r="L174" s="660"/>
      <c r="M174" s="183"/>
    </row>
    <row r="175" s="245" customFormat="true" ht="48.75" hidden="true" customHeight="true" outlineLevel="0" collapsed="false">
      <c r="B175" s="531" t="s">
        <v>668</v>
      </c>
      <c r="C175" s="696" t="n">
        <v>7325</v>
      </c>
      <c r="D175" s="531" t="s">
        <v>275</v>
      </c>
      <c r="E175" s="549" t="s">
        <v>669</v>
      </c>
      <c r="F175" s="569"/>
      <c r="G175" s="640"/>
      <c r="H175" s="641" t="n">
        <f aca="false">I175+J175</f>
        <v>0</v>
      </c>
      <c r="I175" s="709"/>
      <c r="J175" s="641" t="n">
        <f aca="false">'Додаток 3'!K269</f>
        <v>0</v>
      </c>
      <c r="K175" s="641" t="n">
        <f aca="false">J175</f>
        <v>0</v>
      </c>
      <c r="L175" s="660"/>
      <c r="M175" s="183"/>
    </row>
    <row r="176" customFormat="false" ht="46.5" hidden="false" customHeight="false" outlineLevel="0" collapsed="false">
      <c r="B176" s="531" t="s">
        <v>670</v>
      </c>
      <c r="C176" s="696" t="n">
        <v>7330</v>
      </c>
      <c r="D176" s="531" t="s">
        <v>275</v>
      </c>
      <c r="E176" s="549" t="s">
        <v>671</v>
      </c>
      <c r="F176" s="569"/>
      <c r="G176" s="640"/>
      <c r="H176" s="641" t="n">
        <f aca="false">I176+J176</f>
        <v>19500000</v>
      </c>
      <c r="I176" s="709"/>
      <c r="J176" s="641" t="n">
        <f aca="false">K176</f>
        <v>19500000</v>
      </c>
      <c r="K176" s="641" t="n">
        <f aca="false">'Додаток 3'!K270-K139</f>
        <v>19500000</v>
      </c>
      <c r="L176" s="660"/>
      <c r="M176" s="183"/>
    </row>
    <row r="177" customFormat="false" ht="78.75" hidden="false" customHeight="true" outlineLevel="0" collapsed="false">
      <c r="B177" s="531" t="s">
        <v>847</v>
      </c>
      <c r="C177" s="696" t="n">
        <v>7400</v>
      </c>
      <c r="D177" s="631" t="s">
        <v>155</v>
      </c>
      <c r="E177" s="639" t="s">
        <v>848</v>
      </c>
      <c r="F177" s="569"/>
      <c r="G177" s="640"/>
      <c r="H177" s="641" t="n">
        <f aca="false">I177+J177</f>
        <v>57975000</v>
      </c>
      <c r="I177" s="641" t="n">
        <f aca="false">I178</f>
        <v>0</v>
      </c>
      <c r="J177" s="641" t="n">
        <f aca="false">J178</f>
        <v>57975000</v>
      </c>
      <c r="K177" s="641" t="n">
        <f aca="false">K178</f>
        <v>57975000</v>
      </c>
      <c r="L177" s="660"/>
      <c r="M177" s="183"/>
    </row>
    <row r="178" customFormat="false" ht="75.75" hidden="false" customHeight="true" outlineLevel="0" collapsed="false">
      <c r="B178" s="531" t="s">
        <v>677</v>
      </c>
      <c r="C178" s="696" t="n">
        <v>7460</v>
      </c>
      <c r="D178" s="631" t="s">
        <v>155</v>
      </c>
      <c r="E178" s="549" t="s">
        <v>678</v>
      </c>
      <c r="F178" s="569"/>
      <c r="G178" s="640"/>
      <c r="H178" s="641" t="n">
        <f aca="false">I178+J178</f>
        <v>57975000</v>
      </c>
      <c r="I178" s="641" t="n">
        <f aca="false">I179</f>
        <v>0</v>
      </c>
      <c r="J178" s="641" t="n">
        <f aca="false">J179</f>
        <v>57975000</v>
      </c>
      <c r="K178" s="641" t="n">
        <f aca="false">K179</f>
        <v>57975000</v>
      </c>
      <c r="L178" s="660"/>
      <c r="M178" s="183"/>
    </row>
    <row r="179" s="245" customFormat="true" ht="120" hidden="false" customHeight="true" outlineLevel="0" collapsed="false">
      <c r="B179" s="531" t="s">
        <v>679</v>
      </c>
      <c r="C179" s="696" t="n">
        <v>7461</v>
      </c>
      <c r="D179" s="531" t="s">
        <v>680</v>
      </c>
      <c r="E179" s="549" t="s">
        <v>681</v>
      </c>
      <c r="F179" s="569"/>
      <c r="G179" s="640"/>
      <c r="H179" s="641" t="n">
        <f aca="false">I179+J179</f>
        <v>57975000</v>
      </c>
      <c r="I179" s="641" t="n">
        <f aca="false">'[5]Додаток 3'!F266</f>
        <v>0</v>
      </c>
      <c r="J179" s="641" t="n">
        <f aca="false">'Додаток 3'!J275</f>
        <v>57975000</v>
      </c>
      <c r="K179" s="641" t="n">
        <f aca="false">J179</f>
        <v>57975000</v>
      </c>
      <c r="L179" s="660"/>
      <c r="M179" s="183"/>
    </row>
    <row r="180" customFormat="false" ht="46.5" hidden="true" customHeight="true" outlineLevel="0" collapsed="false">
      <c r="B180" s="710" t="s">
        <v>682</v>
      </c>
      <c r="C180" s="711" t="n">
        <v>7600</v>
      </c>
      <c r="D180" s="712" t="s">
        <v>155</v>
      </c>
      <c r="E180" s="713" t="s">
        <v>286</v>
      </c>
      <c r="F180" s="645"/>
      <c r="G180" s="645"/>
      <c r="H180" s="648" t="n">
        <f aca="false">H181</f>
        <v>0</v>
      </c>
      <c r="I180" s="714"/>
      <c r="J180" s="641" t="n">
        <f aca="false">J181</f>
        <v>0</v>
      </c>
      <c r="K180" s="715"/>
      <c r="L180" s="660"/>
      <c r="M180" s="183"/>
    </row>
    <row r="181" customFormat="false" ht="23.25" hidden="true" customHeight="true" outlineLevel="0" collapsed="false">
      <c r="B181" s="710" t="s">
        <v>687</v>
      </c>
      <c r="C181" s="711" t="n">
        <v>7690</v>
      </c>
      <c r="D181" s="710" t="s">
        <v>288</v>
      </c>
      <c r="E181" s="716" t="s">
        <v>295</v>
      </c>
      <c r="F181" s="645"/>
      <c r="G181" s="645"/>
      <c r="H181" s="648" t="n">
        <f aca="false">H182</f>
        <v>0</v>
      </c>
      <c r="I181" s="714"/>
      <c r="J181" s="641" t="n">
        <f aca="false">J182</f>
        <v>0</v>
      </c>
      <c r="K181" s="715"/>
      <c r="L181" s="660"/>
      <c r="M181" s="183"/>
    </row>
    <row r="182" customFormat="false" ht="279" hidden="true" customHeight="true" outlineLevel="0" collapsed="false">
      <c r="B182" s="710" t="s">
        <v>688</v>
      </c>
      <c r="C182" s="711" t="n">
        <v>7691</v>
      </c>
      <c r="D182" s="710" t="s">
        <v>288</v>
      </c>
      <c r="E182" s="713" t="s">
        <v>689</v>
      </c>
      <c r="F182" s="645"/>
      <c r="G182" s="645"/>
      <c r="H182" s="648" t="n">
        <f aca="false">J182</f>
        <v>0</v>
      </c>
      <c r="I182" s="717"/>
      <c r="J182" s="663"/>
      <c r="K182" s="715"/>
      <c r="L182" s="660"/>
      <c r="M182" s="183"/>
    </row>
    <row r="183" customFormat="false" ht="27" hidden="false" customHeight="true" outlineLevel="0" collapsed="false">
      <c r="B183" s="718"/>
      <c r="C183" s="710"/>
      <c r="D183" s="718"/>
      <c r="E183" s="633" t="s">
        <v>911</v>
      </c>
      <c r="F183" s="645"/>
      <c r="G183" s="645"/>
      <c r="H183" s="643" t="n">
        <f aca="false">I183+J183</f>
        <v>381710000</v>
      </c>
      <c r="I183" s="643" t="n">
        <f aca="false">I164+I168</f>
        <v>176900000</v>
      </c>
      <c r="J183" s="643" t="n">
        <f aca="false">J164+J168+J162+J159+J156+J150</f>
        <v>204810000</v>
      </c>
      <c r="K183" s="643" t="n">
        <f aca="false">K164+K168+K162+K159+K156+K150</f>
        <v>204810000</v>
      </c>
      <c r="L183" s="630"/>
      <c r="M183" s="183"/>
    </row>
    <row r="184" customFormat="false" ht="23.25" hidden="false" customHeight="true" outlineLevel="0" collapsed="false">
      <c r="B184" s="631" t="s">
        <v>155</v>
      </c>
      <c r="C184" s="631" t="s">
        <v>298</v>
      </c>
      <c r="D184" s="631" t="s">
        <v>155</v>
      </c>
      <c r="E184" s="632" t="s">
        <v>299</v>
      </c>
      <c r="F184" s="699" t="s">
        <v>906</v>
      </c>
      <c r="G184" s="533"/>
      <c r="H184" s="643" t="n">
        <f aca="false">H185</f>
        <v>7000000</v>
      </c>
      <c r="I184" s="643" t="n">
        <f aca="false">I185</f>
        <v>5500000</v>
      </c>
      <c r="J184" s="643" t="n">
        <f aca="false">J185</f>
        <v>1500000</v>
      </c>
      <c r="K184" s="643" t="n">
        <f aca="false">K185</f>
        <v>1500000</v>
      </c>
      <c r="L184" s="660"/>
      <c r="M184" s="183"/>
    </row>
    <row r="185" customFormat="false" ht="47.25" hidden="false" customHeight="true" outlineLevel="0" collapsed="false">
      <c r="B185" s="635" t="s">
        <v>694</v>
      </c>
      <c r="C185" s="635" t="s">
        <v>317</v>
      </c>
      <c r="D185" s="635" t="s">
        <v>311</v>
      </c>
      <c r="E185" s="639" t="s">
        <v>318</v>
      </c>
      <c r="F185" s="699"/>
      <c r="G185" s="657" t="s">
        <v>907</v>
      </c>
      <c r="H185" s="637" t="n">
        <f aca="false">I185+J185</f>
        <v>7000000</v>
      </c>
      <c r="I185" s="638" t="n">
        <f aca="false">'[5]Додаток 3'!F277</f>
        <v>5500000</v>
      </c>
      <c r="J185" s="638" t="n">
        <f aca="false">'Додаток 3'!K287</f>
        <v>1500000</v>
      </c>
      <c r="K185" s="638" t="n">
        <f aca="false">J185</f>
        <v>1500000</v>
      </c>
      <c r="L185" s="660"/>
      <c r="M185" s="183"/>
    </row>
    <row r="186" customFormat="false" ht="51" hidden="false" customHeight="true" outlineLevel="0" collapsed="false">
      <c r="B186" s="528" t="s">
        <v>155</v>
      </c>
      <c r="C186" s="546" t="n">
        <v>8000</v>
      </c>
      <c r="D186" s="528" t="s">
        <v>155</v>
      </c>
      <c r="E186" s="236" t="s">
        <v>299</v>
      </c>
      <c r="F186" s="569" t="s">
        <v>979</v>
      </c>
      <c r="G186" s="533" t="s">
        <v>980</v>
      </c>
      <c r="H186" s="643" t="n">
        <f aca="false">H187</f>
        <v>187600</v>
      </c>
      <c r="I186" s="643" t="n">
        <f aca="false">I187</f>
        <v>0</v>
      </c>
      <c r="J186" s="643" t="n">
        <f aca="false">J187</f>
        <v>187600</v>
      </c>
      <c r="K186" s="643" t="n">
        <f aca="false">K187</f>
        <v>0</v>
      </c>
      <c r="L186" s="660"/>
      <c r="M186" s="183"/>
    </row>
    <row r="187" customFormat="false" ht="80.25" hidden="false" customHeight="true" outlineLevel="0" collapsed="false">
      <c r="B187" s="719" t="s">
        <v>697</v>
      </c>
      <c r="C187" s="696" t="n">
        <v>8340</v>
      </c>
      <c r="D187" s="531" t="s">
        <v>698</v>
      </c>
      <c r="E187" s="549" t="s">
        <v>699</v>
      </c>
      <c r="F187" s="569"/>
      <c r="G187" s="533"/>
      <c r="H187" s="641" t="n">
        <f aca="false">I187+J187</f>
        <v>187600</v>
      </c>
      <c r="I187" s="641"/>
      <c r="J187" s="641" t="n">
        <f aca="false">'Додаток 3'!J289</f>
        <v>187600</v>
      </c>
      <c r="K187" s="641"/>
      <c r="L187" s="660"/>
      <c r="M187" s="183"/>
    </row>
    <row r="188" s="245" customFormat="true" ht="58.5" hidden="false" customHeight="true" outlineLevel="0" collapsed="false">
      <c r="B188" s="720" t="s">
        <v>981</v>
      </c>
      <c r="C188" s="720"/>
      <c r="D188" s="720"/>
      <c r="E188" s="720"/>
      <c r="F188" s="693"/>
      <c r="G188" s="721"/>
      <c r="H188" s="629" t="n">
        <f aca="false">I188+J188</f>
        <v>100000</v>
      </c>
      <c r="I188" s="629" t="n">
        <f aca="false">I189</f>
        <v>0</v>
      </c>
      <c r="J188" s="629" t="n">
        <f aca="false">J189</f>
        <v>100000</v>
      </c>
      <c r="K188" s="629" t="n">
        <f aca="false">K189</f>
        <v>0</v>
      </c>
      <c r="L188" s="630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8" t="s">
        <v>155</v>
      </c>
      <c r="C189" s="546" t="n">
        <v>8000</v>
      </c>
      <c r="D189" s="528" t="s">
        <v>155</v>
      </c>
      <c r="E189" s="185" t="s">
        <v>299</v>
      </c>
      <c r="F189" s="722"/>
      <c r="G189" s="723"/>
      <c r="H189" s="634" t="n">
        <f aca="false">H190</f>
        <v>100000</v>
      </c>
      <c r="I189" s="643" t="n">
        <f aca="false">I190</f>
        <v>0</v>
      </c>
      <c r="J189" s="634" t="n">
        <f aca="false">J190</f>
        <v>100000</v>
      </c>
      <c r="K189" s="634" t="n">
        <f aca="false">K190</f>
        <v>0</v>
      </c>
      <c r="L189" s="660"/>
      <c r="M189" s="183"/>
    </row>
    <row r="190" s="245" customFormat="true" ht="98.25" hidden="false" customHeight="true" outlineLevel="0" collapsed="false">
      <c r="B190" s="719" t="s">
        <v>707</v>
      </c>
      <c r="C190" s="531" t="s">
        <v>708</v>
      </c>
      <c r="D190" s="531" t="s">
        <v>698</v>
      </c>
      <c r="E190" s="706" t="s">
        <v>699</v>
      </c>
      <c r="F190" s="645" t="s">
        <v>982</v>
      </c>
      <c r="G190" s="640" t="s">
        <v>983</v>
      </c>
      <c r="H190" s="638" t="n">
        <f aca="false">I190+J190</f>
        <v>100000</v>
      </c>
      <c r="I190" s="641"/>
      <c r="J190" s="638" t="n">
        <f aca="false">'Додаток 3'!L297</f>
        <v>100000</v>
      </c>
      <c r="K190" s="724"/>
      <c r="L190" s="660"/>
      <c r="M190" s="183"/>
    </row>
    <row r="191" s="245" customFormat="true" ht="53.45" hidden="false" customHeight="true" outlineLevel="0" collapsed="false">
      <c r="B191" s="599" t="s">
        <v>984</v>
      </c>
      <c r="C191" s="599"/>
      <c r="D191" s="599"/>
      <c r="E191" s="599"/>
      <c r="F191" s="725"/>
      <c r="G191" s="726"/>
      <c r="H191" s="629" t="n">
        <f aca="false">H192</f>
        <v>2000000</v>
      </c>
      <c r="I191" s="629" t="n">
        <f aca="false">I192</f>
        <v>2000000</v>
      </c>
      <c r="J191" s="629" t="n">
        <f aca="false">J192</f>
        <v>0</v>
      </c>
      <c r="K191" s="629" t="n">
        <f aca="false">K192</f>
        <v>0</v>
      </c>
      <c r="L191" s="630"/>
      <c r="M191" s="183"/>
    </row>
    <row r="192" customFormat="false" ht="31.5" hidden="false" customHeight="true" outlineLevel="0" collapsed="false">
      <c r="B192" s="631" t="s">
        <v>155</v>
      </c>
      <c r="C192" s="631" t="s">
        <v>202</v>
      </c>
      <c r="D192" s="631" t="s">
        <v>155</v>
      </c>
      <c r="E192" s="632" t="s">
        <v>203</v>
      </c>
      <c r="F192" s="701"/>
      <c r="G192" s="701"/>
      <c r="H192" s="634" t="n">
        <f aca="false">H193</f>
        <v>2000000</v>
      </c>
      <c r="I192" s="634" t="n">
        <f aca="false">I193</f>
        <v>2000000</v>
      </c>
      <c r="J192" s="634" t="n">
        <f aca="false">J193</f>
        <v>0</v>
      </c>
      <c r="K192" s="634" t="n">
        <f aca="false">K193</f>
        <v>0</v>
      </c>
      <c r="L192" s="660"/>
      <c r="M192" s="183"/>
    </row>
    <row r="193" customFormat="false" ht="23.25" hidden="false" customHeight="false" outlineLevel="0" collapsed="false">
      <c r="B193" s="531" t="s">
        <v>715</v>
      </c>
      <c r="C193" s="531" t="s">
        <v>294</v>
      </c>
      <c r="D193" s="531" t="s">
        <v>288</v>
      </c>
      <c r="E193" s="661" t="s">
        <v>295</v>
      </c>
      <c r="F193" s="701"/>
      <c r="G193" s="701"/>
      <c r="H193" s="638" t="n">
        <f aca="false">I193</f>
        <v>2000000</v>
      </c>
      <c r="I193" s="641" t="n">
        <f aca="false">I195+I196+I198+I197+I194</f>
        <v>2000000</v>
      </c>
      <c r="J193" s="638" t="n">
        <f aca="false">J195+J196+J198</f>
        <v>0</v>
      </c>
      <c r="K193" s="638" t="n">
        <f aca="false">K195+K196+K198</f>
        <v>0</v>
      </c>
      <c r="L193" s="660"/>
      <c r="M193" s="183"/>
    </row>
    <row r="194" customFormat="false" ht="88.9" hidden="false" customHeight="true" outlineLevel="0" collapsed="false">
      <c r="B194" s="635" t="s">
        <v>716</v>
      </c>
      <c r="C194" s="533" t="n">
        <v>7693</v>
      </c>
      <c r="D194" s="635" t="s">
        <v>288</v>
      </c>
      <c r="E194" s="532" t="s">
        <v>297</v>
      </c>
      <c r="F194" s="701" t="s">
        <v>985</v>
      </c>
      <c r="G194" s="640" t="s">
        <v>986</v>
      </c>
      <c r="H194" s="638" t="n">
        <f aca="false">I194</f>
        <v>1800000</v>
      </c>
      <c r="I194" s="641" t="n">
        <v>1800000</v>
      </c>
      <c r="J194" s="638"/>
      <c r="K194" s="638"/>
      <c r="L194" s="660"/>
      <c r="M194" s="183"/>
    </row>
    <row r="195" customFormat="false" ht="110.25" hidden="false" customHeight="true" outlineLevel="0" collapsed="false">
      <c r="B195" s="635"/>
      <c r="C195" s="533"/>
      <c r="D195" s="635"/>
      <c r="E195" s="532"/>
      <c r="F195" s="701" t="s">
        <v>987</v>
      </c>
      <c r="G195" s="640" t="s">
        <v>988</v>
      </c>
      <c r="H195" s="638" t="n">
        <f aca="false">I195</f>
        <v>50000</v>
      </c>
      <c r="I195" s="641" t="n">
        <v>50000</v>
      </c>
      <c r="J195" s="638"/>
      <c r="K195" s="638"/>
      <c r="L195" s="660"/>
      <c r="M195" s="183"/>
    </row>
    <row r="196" customFormat="false" ht="99.75" hidden="false" customHeight="true" outlineLevel="0" collapsed="false">
      <c r="B196" s="635"/>
      <c r="C196" s="533"/>
      <c r="D196" s="635"/>
      <c r="E196" s="532"/>
      <c r="F196" s="639" t="s">
        <v>989</v>
      </c>
      <c r="G196" s="640" t="s">
        <v>990</v>
      </c>
      <c r="H196" s="638" t="n">
        <f aca="false">I196</f>
        <v>50000</v>
      </c>
      <c r="I196" s="641" t="n">
        <v>50000</v>
      </c>
      <c r="J196" s="638"/>
      <c r="K196" s="644"/>
      <c r="L196" s="660"/>
      <c r="M196" s="183"/>
    </row>
    <row r="197" customFormat="false" ht="117" hidden="false" customHeight="true" outlineLevel="0" collapsed="false">
      <c r="B197" s="635"/>
      <c r="C197" s="533"/>
      <c r="D197" s="635"/>
      <c r="E197" s="532"/>
      <c r="F197" s="639" t="s">
        <v>991</v>
      </c>
      <c r="G197" s="640" t="s">
        <v>992</v>
      </c>
      <c r="H197" s="638" t="n">
        <f aca="false">I197</f>
        <v>50000</v>
      </c>
      <c r="I197" s="641" t="n">
        <v>50000</v>
      </c>
      <c r="J197" s="638"/>
      <c r="K197" s="644"/>
      <c r="L197" s="660"/>
      <c r="M197" s="183"/>
    </row>
    <row r="198" customFormat="false" ht="81.75" hidden="false" customHeight="true" outlineLevel="0" collapsed="false">
      <c r="B198" s="635"/>
      <c r="C198" s="533"/>
      <c r="D198" s="635"/>
      <c r="E198" s="532"/>
      <c r="F198" s="701" t="s">
        <v>993</v>
      </c>
      <c r="G198" s="640" t="s">
        <v>994</v>
      </c>
      <c r="H198" s="638" t="n">
        <f aca="false">I198</f>
        <v>50000</v>
      </c>
      <c r="I198" s="641" t="n">
        <v>50000</v>
      </c>
      <c r="J198" s="638"/>
      <c r="K198" s="644"/>
      <c r="L198" s="660"/>
      <c r="M198" s="183"/>
    </row>
    <row r="199" customFormat="false" ht="60.75" hidden="false" customHeight="true" outlineLevel="0" collapsed="false">
      <c r="B199" s="720" t="s">
        <v>995</v>
      </c>
      <c r="C199" s="720"/>
      <c r="D199" s="720"/>
      <c r="E199" s="720"/>
      <c r="F199" s="210"/>
      <c r="G199" s="210"/>
      <c r="H199" s="674" t="n">
        <f aca="false">H200</f>
        <v>45630000</v>
      </c>
      <c r="I199" s="674" t="n">
        <f aca="false">I200</f>
        <v>15891000</v>
      </c>
      <c r="J199" s="674" t="n">
        <f aca="false">J200</f>
        <v>29739000</v>
      </c>
      <c r="K199" s="674" t="n">
        <f aca="false">K200</f>
        <v>29739000</v>
      </c>
      <c r="L199" s="660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31" t="s">
        <v>155</v>
      </c>
      <c r="C200" s="631" t="s">
        <v>731</v>
      </c>
      <c r="D200" s="631" t="s">
        <v>155</v>
      </c>
      <c r="E200" s="632" t="s">
        <v>732</v>
      </c>
      <c r="F200" s="246"/>
      <c r="G200" s="246"/>
      <c r="H200" s="552" t="n">
        <f aca="false">H204+H205+H202+H203+H206+H201</f>
        <v>45630000</v>
      </c>
      <c r="I200" s="552" t="n">
        <f aca="false">I204+I205+I202+I203+I206+I201</f>
        <v>15891000</v>
      </c>
      <c r="J200" s="552" t="n">
        <f aca="false">J204+J205+J202+J203+J206+J201</f>
        <v>29739000</v>
      </c>
      <c r="K200" s="552" t="n">
        <f aca="false">K204+K205+K202+K203+K206+K201</f>
        <v>29739000</v>
      </c>
      <c r="L200" s="660"/>
      <c r="M200" s="183"/>
    </row>
    <row r="201" customFormat="false" ht="35.25" hidden="false" customHeight="true" outlineLevel="0" collapsed="false">
      <c r="B201" s="702" t="s">
        <v>745</v>
      </c>
      <c r="C201" s="702" t="s">
        <v>746</v>
      </c>
      <c r="D201" s="702" t="s">
        <v>199</v>
      </c>
      <c r="E201" s="727" t="s">
        <v>129</v>
      </c>
      <c r="F201" s="699" t="s">
        <v>906</v>
      </c>
      <c r="G201" s="657" t="s">
        <v>907</v>
      </c>
      <c r="H201" s="539" t="n">
        <f aca="false">I201+J201</f>
        <v>1500000</v>
      </c>
      <c r="I201" s="539" t="n">
        <f aca="false">'Додаток 3'!F319-56554</f>
        <v>55000</v>
      </c>
      <c r="J201" s="539" t="n">
        <f aca="false">'Додаток 3'!K319</f>
        <v>1445000</v>
      </c>
      <c r="K201" s="539" t="n">
        <f aca="false">J201</f>
        <v>1445000</v>
      </c>
      <c r="L201" s="660"/>
      <c r="M201" s="183"/>
    </row>
    <row r="202" customFormat="false" ht="51.6" hidden="false" customHeight="true" outlineLevel="0" collapsed="false">
      <c r="B202" s="531" t="s">
        <v>747</v>
      </c>
      <c r="C202" s="531" t="s">
        <v>748</v>
      </c>
      <c r="D202" s="531" t="s">
        <v>199</v>
      </c>
      <c r="E202" s="532" t="s">
        <v>749</v>
      </c>
      <c r="F202" s="699"/>
      <c r="G202" s="657"/>
      <c r="H202" s="539" t="n">
        <f aca="false">I202+J202</f>
        <v>26000000</v>
      </c>
      <c r="I202" s="539" t="n">
        <f aca="false">8000000+8000000-10000000+440000</f>
        <v>6440000</v>
      </c>
      <c r="J202" s="539" t="n">
        <f aca="false">2000000+7000000+10000000+560000</f>
        <v>19560000</v>
      </c>
      <c r="K202" s="539" t="n">
        <f aca="false">J202</f>
        <v>19560000</v>
      </c>
      <c r="L202" s="660"/>
      <c r="M202" s="183"/>
    </row>
    <row r="203" customFormat="false" ht="97.9" hidden="false" customHeight="true" outlineLevel="0" collapsed="false">
      <c r="B203" s="531"/>
      <c r="C203" s="531"/>
      <c r="D203" s="531"/>
      <c r="E203" s="532"/>
      <c r="F203" s="645" t="s">
        <v>902</v>
      </c>
      <c r="G203" s="640" t="s">
        <v>903</v>
      </c>
      <c r="H203" s="539" t="n">
        <f aca="false">I203+J203</f>
        <v>2100000</v>
      </c>
      <c r="I203" s="539" t="n">
        <f aca="false">440000+676000+300000</f>
        <v>1416000</v>
      </c>
      <c r="J203" s="539" t="n">
        <v>684000</v>
      </c>
      <c r="K203" s="539" t="n">
        <v>684000</v>
      </c>
      <c r="L203" s="660"/>
      <c r="M203" s="183"/>
    </row>
    <row r="204" customFormat="false" ht="67.15" hidden="false" customHeight="true" outlineLevel="0" collapsed="false">
      <c r="B204" s="531"/>
      <c r="C204" s="531"/>
      <c r="D204" s="531"/>
      <c r="E204" s="532"/>
      <c r="F204" s="193" t="s">
        <v>904</v>
      </c>
      <c r="G204" s="657" t="s">
        <v>905</v>
      </c>
      <c r="H204" s="539" t="n">
        <f aca="false">I204+J204</f>
        <v>2100000</v>
      </c>
      <c r="I204" s="539" t="n">
        <f aca="false">100000+400000</f>
        <v>500000</v>
      </c>
      <c r="J204" s="539" t="n">
        <f aca="false">2000000-400000</f>
        <v>1600000</v>
      </c>
      <c r="K204" s="539" t="n">
        <f aca="false">J204</f>
        <v>1600000</v>
      </c>
      <c r="L204" s="660"/>
      <c r="M204" s="183"/>
    </row>
    <row r="205" customFormat="false" ht="114.6" hidden="false" customHeight="true" outlineLevel="0" collapsed="false">
      <c r="B205" s="531"/>
      <c r="C205" s="531"/>
      <c r="D205" s="531"/>
      <c r="E205" s="532"/>
      <c r="F205" s="371" t="s">
        <v>996</v>
      </c>
      <c r="G205" s="728" t="s">
        <v>997</v>
      </c>
      <c r="H205" s="539" t="n">
        <f aca="false">I205+J205</f>
        <v>13480000</v>
      </c>
      <c r="I205" s="539" t="n">
        <f aca="false">1129600+5400400+950000</f>
        <v>7480000</v>
      </c>
      <c r="J205" s="539" t="n">
        <f aca="false">3300000+2700000</f>
        <v>6000000</v>
      </c>
      <c r="K205" s="539" t="n">
        <f aca="false">J205</f>
        <v>6000000</v>
      </c>
      <c r="L205" s="660"/>
      <c r="M205" s="183"/>
    </row>
    <row r="206" customFormat="false" ht="116.25" hidden="false" customHeight="true" outlineLevel="0" collapsed="false">
      <c r="B206" s="531"/>
      <c r="C206" s="531"/>
      <c r="D206" s="531"/>
      <c r="E206" s="532"/>
      <c r="F206" s="569" t="s">
        <v>899</v>
      </c>
      <c r="G206" s="640" t="s">
        <v>900</v>
      </c>
      <c r="H206" s="729" t="n">
        <f aca="false">I206+J206</f>
        <v>450000</v>
      </c>
      <c r="I206" s="539"/>
      <c r="J206" s="539" t="n">
        <v>450000</v>
      </c>
      <c r="K206" s="539" t="n">
        <f aca="false">J206</f>
        <v>450000</v>
      </c>
      <c r="L206" s="660"/>
      <c r="M206" s="183"/>
    </row>
    <row r="207" customFormat="false" ht="30" hidden="false" customHeight="true" outlineLevel="0" collapsed="false">
      <c r="B207" s="730" t="s">
        <v>861</v>
      </c>
      <c r="C207" s="730"/>
      <c r="D207" s="730"/>
      <c r="E207" s="730"/>
      <c r="F207" s="731"/>
      <c r="G207" s="731"/>
      <c r="H207" s="732" t="n">
        <f aca="false">H14+H18+H41+H68+H92+H104+H100+H111+H191+H188+H59+H199</f>
        <v>728754766</v>
      </c>
      <c r="I207" s="733" t="n">
        <f aca="false">I14+I18+I41+I68+I92+I104+I100+I111+I191+I188+I59+I199</f>
        <v>430467484</v>
      </c>
      <c r="J207" s="732" t="n">
        <f aca="false">J14+J18+J41+J68+J92+J104+J100+J111+J191+J188+J59+J199</f>
        <v>298287282</v>
      </c>
      <c r="K207" s="732" t="n">
        <f aca="false">K14+K18+K41+K68+K92+K104+K100+K111+K191+K188+K59+K199</f>
        <v>294499682</v>
      </c>
      <c r="L207" s="630"/>
      <c r="M207" s="183" t="n">
        <f aca="false">M199+M191+M188+M111+M104+M100+M92+M68+M59+M41+M18+M14</f>
        <v>42365500</v>
      </c>
    </row>
    <row r="208" s="734" customFormat="true" ht="23.25" hidden="false" customHeight="true" outlineLevel="0" collapsed="false">
      <c r="B208" s="735"/>
      <c r="C208" s="735"/>
      <c r="D208" s="735"/>
      <c r="E208" s="735"/>
      <c r="F208" s="735"/>
      <c r="G208" s="735"/>
      <c r="H208" s="736" t="n">
        <f aca="false">H207-'[1]додаток 7 програми'!$H$207</f>
        <v>4325600</v>
      </c>
      <c r="I208" s="736" t="n">
        <f aca="false">I207-'[1]додаток 7 програми'!$I$207</f>
        <v>4325600</v>
      </c>
      <c r="J208" s="736" t="n">
        <f aca="false">J207-'[1]додаток 7 програми'!$J$207</f>
        <v>0</v>
      </c>
      <c r="K208" s="736" t="n">
        <f aca="false">K207-'[1]додаток 7 програми'!$K$207</f>
        <v>0</v>
      </c>
      <c r="L208" s="737"/>
    </row>
    <row r="209" s="406" customFormat="true" ht="27" hidden="false" customHeight="true" outlineLevel="0" collapsed="false">
      <c r="B209" s="140" t="s">
        <v>865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8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9"/>
      <c r="J210" s="740"/>
      <c r="K210" s="739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41"/>
      <c r="J211" s="741"/>
      <c r="K211" s="742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41"/>
      <c r="J212" s="741"/>
      <c r="K212" s="743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21"/>
      <c r="K213" s="743"/>
    </row>
    <row r="214" customFormat="false" ht="130.5" hidden="true" customHeight="true" outlineLevel="0" collapsed="false">
      <c r="C214" s="678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4"/>
      <c r="I214" s="744"/>
      <c r="J214" s="744"/>
      <c r="K214" s="744"/>
    </row>
    <row r="215" customFormat="false" ht="139.5" hidden="true" customHeight="false" outlineLevel="0" collapsed="false">
      <c r="C215" s="678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4"/>
      <c r="I215" s="744"/>
      <c r="J215" s="744"/>
      <c r="K215" s="744"/>
    </row>
    <row r="216" customFormat="false" ht="93" hidden="true" customHeight="false" outlineLevel="0" collapsed="false">
      <c r="C216" s="678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4"/>
      <c r="I216" s="744"/>
      <c r="J216" s="744"/>
      <c r="K216" s="744"/>
    </row>
    <row r="217" customFormat="false" ht="93" hidden="true" customHeight="false" outlineLevel="0" collapsed="false">
      <c r="C217" s="678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4"/>
      <c r="I217" s="744"/>
      <c r="J217" s="744"/>
      <c r="K217" s="744"/>
    </row>
    <row r="218" customFormat="false" ht="116.25" hidden="true" customHeight="false" outlineLevel="0" collapsed="false">
      <c r="C218" s="678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4"/>
      <c r="I218" s="744"/>
      <c r="J218" s="744"/>
      <c r="K218" s="744"/>
    </row>
    <row r="219" customFormat="false" ht="23.25" hidden="true" customHeight="false" outlineLevel="0" collapsed="false">
      <c r="C219" s="745" t="n">
        <v>100</v>
      </c>
      <c r="D219" s="746"/>
      <c r="E219" s="746"/>
      <c r="F219" s="746"/>
      <c r="G219" s="746"/>
      <c r="H219" s="747"/>
      <c r="I219" s="747"/>
      <c r="J219" s="747"/>
      <c r="K219" s="747"/>
    </row>
    <row r="220" customFormat="false" ht="69.75" hidden="true" customHeight="false" outlineLevel="0" collapsed="false">
      <c r="C220" s="748" t="n">
        <v>1000</v>
      </c>
      <c r="D220" s="354"/>
      <c r="E220" s="354"/>
      <c r="F220" s="553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4"/>
      <c r="I220" s="744"/>
      <c r="J220" s="744"/>
      <c r="K220" s="744"/>
    </row>
    <row r="221" customFormat="false" ht="46.5" hidden="true" customHeight="false" outlineLevel="0" collapsed="false">
      <c r="C221" s="748"/>
      <c r="D221" s="354"/>
      <c r="E221" s="354"/>
      <c r="F221" s="553" t="str">
        <f aca="false">F57</f>
        <v>Програма оздоровлення та відпочинку  дітей на 2022 - 2026 роки</v>
      </c>
      <c r="G221" s="354"/>
      <c r="H221" s="744"/>
      <c r="I221" s="744"/>
      <c r="J221" s="744"/>
      <c r="K221" s="744"/>
    </row>
    <row r="222" customFormat="false" ht="139.5" hidden="true" customHeight="false" outlineLevel="0" collapsed="false">
      <c r="C222" s="748"/>
      <c r="D222" s="354"/>
      <c r="E222" s="354"/>
      <c r="F222" s="553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4"/>
      <c r="I222" s="744"/>
      <c r="J222" s="744"/>
      <c r="K222" s="744"/>
      <c r="M222" s="749"/>
    </row>
    <row r="223" customFormat="false" ht="22.5" hidden="true" customHeight="false" outlineLevel="0" collapsed="false">
      <c r="C223" s="745" t="n">
        <v>1000</v>
      </c>
      <c r="D223" s="750"/>
      <c r="E223" s="750"/>
      <c r="F223" s="750"/>
      <c r="G223" s="750"/>
      <c r="H223" s="747"/>
      <c r="I223" s="747"/>
      <c r="J223" s="747"/>
      <c r="K223" s="747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51"/>
      <c r="I224" s="744"/>
      <c r="J224" s="751"/>
      <c r="K224" s="751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51"/>
      <c r="I225" s="744"/>
      <c r="J225" s="751"/>
      <c r="K225" s="751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4"/>
      <c r="I226" s="744"/>
      <c r="J226" s="744"/>
      <c r="K226" s="744"/>
    </row>
    <row r="227" customFormat="false" ht="22.5" hidden="true" customHeight="false" outlineLevel="0" collapsed="false">
      <c r="C227" s="745" t="n">
        <v>2000</v>
      </c>
      <c r="D227" s="750"/>
      <c r="E227" s="750"/>
      <c r="F227" s="750"/>
      <c r="G227" s="750"/>
      <c r="H227" s="747"/>
      <c r="I227" s="747"/>
      <c r="J227" s="747"/>
      <c r="K227" s="747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51"/>
      <c r="I228" s="751"/>
      <c r="J228" s="751"/>
      <c r="K228" s="751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51"/>
      <c r="I229" s="744"/>
      <c r="J229" s="751"/>
      <c r="K229" s="751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51"/>
      <c r="I230" s="744"/>
      <c r="J230" s="751"/>
      <c r="K230" s="751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51"/>
      <c r="I231" s="744"/>
      <c r="J231" s="751"/>
      <c r="K231" s="751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52"/>
      <c r="I232" s="544"/>
      <c r="J232" s="752"/>
      <c r="K232" s="752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52"/>
      <c r="I233" s="544"/>
      <c r="J233" s="752"/>
      <c r="K233" s="752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52"/>
      <c r="I234" s="544"/>
      <c r="J234" s="544"/>
      <c r="K234" s="752"/>
    </row>
    <row r="235" customFormat="false" ht="23.25" hidden="true" customHeight="false" outlineLevel="0" collapsed="false">
      <c r="C235" s="745" t="n">
        <v>3000</v>
      </c>
      <c r="D235" s="746"/>
      <c r="E235" s="746"/>
      <c r="F235" s="746"/>
      <c r="G235" s="746"/>
      <c r="H235" s="753"/>
      <c r="I235" s="753"/>
      <c r="J235" s="753"/>
      <c r="K235" s="753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52"/>
      <c r="I236" s="544"/>
      <c r="J236" s="544"/>
      <c r="K236" s="752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52"/>
      <c r="I237" s="544"/>
      <c r="J237" s="752"/>
      <c r="K237" s="752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51"/>
      <c r="I238" s="744"/>
      <c r="J238" s="751"/>
      <c r="K238" s="751"/>
    </row>
    <row r="239" customFormat="false" ht="22.5" hidden="true" customHeight="false" outlineLevel="0" collapsed="false">
      <c r="C239" s="745" t="n">
        <v>4000</v>
      </c>
      <c r="D239" s="750"/>
      <c r="E239" s="750"/>
      <c r="F239" s="750"/>
      <c r="G239" s="750"/>
      <c r="H239" s="753"/>
      <c r="I239" s="753"/>
      <c r="J239" s="753"/>
      <c r="K239" s="753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51"/>
      <c r="I240" s="744"/>
      <c r="J240" s="751"/>
      <c r="K240" s="751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51"/>
      <c r="I241" s="744"/>
      <c r="J241" s="751"/>
      <c r="K241" s="751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51"/>
      <c r="I242" s="744"/>
      <c r="J242" s="751"/>
      <c r="K242" s="751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51"/>
      <c r="I243" s="744"/>
      <c r="J243" s="751"/>
      <c r="K243" s="751"/>
    </row>
    <row r="244" customFormat="false" ht="22.5" hidden="true" customHeight="false" outlineLevel="0" collapsed="false">
      <c r="C244" s="745" t="n">
        <v>5000</v>
      </c>
      <c r="D244" s="745"/>
      <c r="E244" s="745"/>
      <c r="F244" s="745"/>
      <c r="G244" s="745"/>
      <c r="H244" s="753"/>
      <c r="I244" s="753"/>
      <c r="J244" s="753"/>
      <c r="K244" s="753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52"/>
      <c r="I245" s="752"/>
      <c r="J245" s="752"/>
      <c r="K245" s="752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51"/>
      <c r="I246" s="751"/>
      <c r="J246" s="751"/>
      <c r="K246" s="751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51"/>
      <c r="I247" s="751"/>
      <c r="J247" s="751"/>
      <c r="K247" s="751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51"/>
      <c r="I248" s="744"/>
      <c r="J248" s="751"/>
      <c r="K248" s="751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52"/>
      <c r="I249" s="544"/>
      <c r="J249" s="752"/>
      <c r="K249" s="752"/>
    </row>
    <row r="250" customFormat="false" ht="22.5" hidden="true" customHeight="false" outlineLevel="0" collapsed="false">
      <c r="C250" s="745" t="n">
        <v>6000</v>
      </c>
      <c r="D250" s="745"/>
      <c r="E250" s="745"/>
      <c r="F250" s="745"/>
      <c r="G250" s="745"/>
      <c r="H250" s="753"/>
      <c r="I250" s="753"/>
      <c r="J250" s="753"/>
      <c r="K250" s="753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51"/>
      <c r="I251" s="744"/>
      <c r="J251" s="751"/>
      <c r="K251" s="751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51"/>
      <c r="I252" s="744"/>
      <c r="J252" s="751"/>
      <c r="K252" s="751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51"/>
      <c r="I253" s="744"/>
      <c r="J253" s="751"/>
      <c r="K253" s="751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51"/>
      <c r="I254" s="751"/>
      <c r="J254" s="751"/>
      <c r="K254" s="751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51"/>
      <c r="I255" s="751"/>
      <c r="J255" s="751"/>
      <c r="K255" s="751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51"/>
      <c r="I256" s="751"/>
      <c r="J256" s="751"/>
      <c r="K256" s="751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52"/>
      <c r="I257" s="752"/>
      <c r="J257" s="752"/>
      <c r="K257" s="752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51"/>
      <c r="I258" s="744"/>
      <c r="J258" s="751"/>
      <c r="K258" s="751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51"/>
      <c r="I259" s="744"/>
      <c r="J259" s="751"/>
      <c r="K259" s="751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51"/>
      <c r="I260" s="744"/>
      <c r="J260" s="751"/>
      <c r="K260" s="751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51"/>
      <c r="I261" s="744"/>
      <c r="J261" s="751"/>
      <c r="K261" s="751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51"/>
      <c r="I262" s="744"/>
      <c r="J262" s="751"/>
      <c r="K262" s="751"/>
    </row>
    <row r="263" customFormat="false" ht="22.5" hidden="true" customHeight="false" outlineLevel="0" collapsed="false">
      <c r="C263" s="745" t="n">
        <v>7000</v>
      </c>
      <c r="D263" s="745"/>
      <c r="E263" s="745"/>
      <c r="F263" s="754"/>
      <c r="G263" s="754"/>
      <c r="H263" s="747"/>
      <c r="I263" s="747"/>
      <c r="J263" s="747"/>
      <c r="K263" s="747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51"/>
      <c r="I264" s="744"/>
      <c r="J264" s="751"/>
      <c r="K264" s="751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51"/>
      <c r="I265" s="744"/>
      <c r="J265" s="751"/>
      <c r="K265" s="751"/>
    </row>
    <row r="266" customFormat="false" ht="69.6" hidden="true" customHeight="true" outlineLevel="0" collapsed="false">
      <c r="C266" s="256"/>
      <c r="D266" s="256"/>
      <c r="E266" s="256"/>
      <c r="F266" s="755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51"/>
      <c r="I266" s="744"/>
      <c r="J266" s="751"/>
      <c r="K266" s="751"/>
    </row>
    <row r="267" customFormat="false" ht="69.6" hidden="true" customHeight="true" outlineLevel="0" collapsed="false">
      <c r="C267" s="256"/>
      <c r="D267" s="256"/>
      <c r="E267" s="256"/>
      <c r="F267" s="755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51"/>
      <c r="I267" s="744"/>
      <c r="J267" s="751"/>
      <c r="K267" s="751"/>
    </row>
    <row r="268" customFormat="false" ht="69.6" hidden="true" customHeight="true" outlineLevel="0" collapsed="false">
      <c r="C268" s="256"/>
      <c r="D268" s="256"/>
      <c r="E268" s="256"/>
      <c r="F268" s="755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51"/>
      <c r="I268" s="744"/>
      <c r="J268" s="751"/>
      <c r="K268" s="751"/>
    </row>
    <row r="269" customFormat="false" ht="22.5" hidden="true" customHeight="false" outlineLevel="0" collapsed="false">
      <c r="C269" s="745" t="n">
        <v>8000</v>
      </c>
      <c r="D269" s="745"/>
      <c r="E269" s="745"/>
      <c r="F269" s="754"/>
      <c r="G269" s="754"/>
      <c r="H269" s="747"/>
      <c r="I269" s="747"/>
      <c r="J269" s="747"/>
      <c r="K269" s="747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51"/>
      <c r="I270" s="744"/>
      <c r="J270" s="751"/>
      <c r="K270" s="751"/>
    </row>
    <row r="271" customFormat="false" ht="93" hidden="true" customHeight="false" outlineLevel="0" collapsed="false">
      <c r="C271" s="756"/>
      <c r="D271" s="756"/>
      <c r="E271" s="756"/>
      <c r="F271" s="569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7"/>
      <c r="H271" s="744"/>
      <c r="I271" s="744"/>
      <c r="J271" s="744"/>
      <c r="K271" s="744"/>
    </row>
    <row r="272" customFormat="false" ht="69.75" hidden="true" customHeight="false" outlineLevel="0" collapsed="false">
      <c r="C272" s="756"/>
      <c r="D272" s="756"/>
      <c r="E272" s="756"/>
      <c r="F272" s="758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7"/>
      <c r="H272" s="744"/>
      <c r="I272" s="744"/>
      <c r="J272" s="744"/>
      <c r="K272" s="744"/>
    </row>
    <row r="273" customFormat="false" ht="116.25" hidden="true" customHeight="false" outlineLevel="0" collapsed="false">
      <c r="C273" s="756"/>
      <c r="D273" s="756"/>
      <c r="E273" s="756"/>
      <c r="F273" s="569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7"/>
      <c r="H273" s="744"/>
      <c r="I273" s="744"/>
      <c r="J273" s="744"/>
      <c r="K273" s="744"/>
    </row>
    <row r="274" customFormat="false" ht="22.5" hidden="true" customHeight="false" outlineLevel="0" collapsed="false">
      <c r="C274" s="745" t="n">
        <v>9000</v>
      </c>
      <c r="D274" s="745"/>
      <c r="E274" s="745"/>
      <c r="F274" s="754"/>
      <c r="G274" s="754"/>
      <c r="H274" s="747"/>
      <c r="I274" s="747"/>
      <c r="J274" s="747"/>
      <c r="K274" s="747"/>
    </row>
    <row r="275" customFormat="false" ht="23.25" hidden="true" customHeight="false" outlineLevel="0" collapsed="false">
      <c r="C275" s="759"/>
      <c r="D275" s="759"/>
      <c r="E275" s="759"/>
      <c r="F275" s="760"/>
      <c r="G275" s="760"/>
      <c r="H275" s="761"/>
      <c r="I275" s="761"/>
      <c r="J275" s="761"/>
      <c r="K275" s="761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21"/>
      <c r="K276" s="621"/>
    </row>
    <row r="277" customFormat="false" ht="23.25" hidden="true" customHeight="false" outlineLevel="0" collapsed="false">
      <c r="C277" s="245"/>
      <c r="D277" s="245"/>
      <c r="E277" s="245"/>
      <c r="G277" s="245"/>
      <c r="H277" s="762"/>
      <c r="I277" s="762"/>
      <c r="J277" s="762"/>
      <c r="K277" s="762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21"/>
      <c r="K278" s="621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21"/>
      <c r="K280" s="621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21"/>
      <c r="K281" s="621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21"/>
      <c r="K282" s="621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21"/>
      <c r="K283" s="621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21"/>
      <c r="K284" s="621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21"/>
      <c r="K285" s="621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21"/>
      <c r="K286" s="621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21"/>
      <c r="K287" s="621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21"/>
      <c r="K288" s="621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21"/>
      <c r="K289" s="621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21"/>
      <c r="K290" s="621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21"/>
      <c r="K291" s="621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21"/>
      <c r="K292" s="621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21"/>
      <c r="K293" s="621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21"/>
      <c r="K294" s="621"/>
    </row>
    <row r="295" customFormat="false" ht="27.75" hidden="true" customHeight="true" outlineLevel="0" collapsed="false">
      <c r="C295" s="245"/>
      <c r="D295" s="245"/>
      <c r="E295" s="245"/>
      <c r="G295" s="245"/>
      <c r="H295" s="763"/>
      <c r="I295" s="763"/>
      <c r="J295" s="763"/>
      <c r="K295" s="763"/>
    </row>
    <row r="296" customFormat="false" ht="30.75" hidden="true" customHeight="true" outlineLevel="0" collapsed="false">
      <c r="C296" s="245"/>
      <c r="D296" s="245"/>
      <c r="E296" s="245"/>
      <c r="G296" s="245"/>
      <c r="H296" s="763"/>
      <c r="I296" s="763"/>
      <c r="J296" s="763"/>
      <c r="K296" s="763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21"/>
      <c r="K297" s="621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21"/>
      <c r="K298" s="621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21"/>
      <c r="K299" s="621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21"/>
      <c r="K300" s="621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21"/>
      <c r="K301" s="621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21"/>
      <c r="K302" s="621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21"/>
      <c r="K303" s="621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21"/>
      <c r="K304" s="621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21"/>
      <c r="K305" s="621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21"/>
      <c r="K306" s="621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21"/>
      <c r="K307" s="621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21"/>
      <c r="K308" s="621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21"/>
      <c r="K309" s="621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21"/>
      <c r="K310" s="621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21"/>
      <c r="K311" s="621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41"/>
      <c r="J312" s="741"/>
      <c r="K312" s="741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21"/>
      <c r="K313" s="621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21"/>
      <c r="K314" s="621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21"/>
      <c r="K315" s="621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21"/>
      <c r="K316" s="621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21"/>
      <c r="K317" s="621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21"/>
      <c r="K318" s="621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21"/>
      <c r="K319" s="621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21"/>
      <c r="K320" s="621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21"/>
      <c r="K321" s="621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0" width="17.7"/>
    <col collapsed="false" customWidth="true" hidden="false" outlineLevel="0" max="11" min="11" style="620" width="19.14"/>
    <col collapsed="false" customWidth="true" hidden="false" outlineLevel="0" max="12" min="12" style="62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5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64" t="s">
        <v>2</v>
      </c>
      <c r="K3" s="764"/>
      <c r="L3" s="764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00</v>
      </c>
      <c r="K5" s="160"/>
    </row>
    <row r="6" customFormat="false" ht="15.75" hidden="false" customHeight="false" outlineLevel="0" collapsed="false">
      <c r="J6" s="11" t="s">
        <v>1001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4"/>
      <c r="E9" s="624"/>
      <c r="F9" s="624"/>
      <c r="G9" s="624"/>
      <c r="H9" s="624"/>
      <c r="I9" s="624"/>
      <c r="J9" s="624"/>
      <c r="K9" s="624"/>
      <c r="L9" s="624"/>
    </row>
    <row r="10" customFormat="false" ht="20.25" hidden="false" customHeight="true" outlineLevel="0" collapsed="false">
      <c r="B10" s="164" t="s">
        <v>180</v>
      </c>
      <c r="C10" s="164"/>
      <c r="D10" s="625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6" t="s">
        <v>183</v>
      </c>
      <c r="E11" s="626" t="s">
        <v>184</v>
      </c>
      <c r="F11" s="168" t="s">
        <v>1003</v>
      </c>
      <c r="G11" s="168" t="s">
        <v>1004</v>
      </c>
      <c r="H11" s="168" t="s">
        <v>1005</v>
      </c>
      <c r="I11" s="168" t="s">
        <v>1006</v>
      </c>
      <c r="J11" s="168" t="s">
        <v>1007</v>
      </c>
      <c r="K11" s="168"/>
      <c r="L11" s="168"/>
      <c r="N11" s="168" t="s">
        <v>1008</v>
      </c>
    </row>
    <row r="12" customFormat="false" ht="105.75" hidden="false" customHeight="true" outlineLevel="0" collapsed="false">
      <c r="B12" s="117"/>
      <c r="C12" s="117"/>
      <c r="D12" s="626"/>
      <c r="E12" s="626"/>
      <c r="F12" s="168"/>
      <c r="G12" s="168"/>
      <c r="H12" s="168"/>
      <c r="I12" s="168"/>
      <c r="J12" s="168" t="s">
        <v>1009</v>
      </c>
      <c r="K12" s="168" t="s">
        <v>1010</v>
      </c>
      <c r="L12" s="168" t="s">
        <v>1011</v>
      </c>
      <c r="N12" s="168"/>
    </row>
    <row r="13" customFormat="false" ht="20.25" hidden="false" customHeight="true" outlineLevel="0" collapsed="false">
      <c r="A13" s="627"/>
      <c r="B13" s="168" t="n">
        <v>1</v>
      </c>
      <c r="C13" s="168" t="n">
        <v>2</v>
      </c>
      <c r="D13" s="522" t="n">
        <v>3</v>
      </c>
      <c r="E13" s="522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5" t="n">
        <v>12</v>
      </c>
    </row>
    <row r="14" customFormat="false" ht="73.15" hidden="false" customHeight="true" outlineLevel="0" collapsed="false">
      <c r="B14" s="766" t="s">
        <v>820</v>
      </c>
      <c r="C14" s="766"/>
      <c r="D14" s="766"/>
      <c r="E14" s="766"/>
      <c r="F14" s="766"/>
      <c r="G14" s="766"/>
      <c r="H14" s="766"/>
      <c r="I14" s="767"/>
      <c r="J14" s="767"/>
      <c r="K14" s="767"/>
      <c r="L14" s="767" t="n">
        <f aca="false">L15</f>
        <v>13500000</v>
      </c>
      <c r="M14" s="767" t="n">
        <f aca="false">M15</f>
        <v>0</v>
      </c>
      <c r="N14" s="767" t="n">
        <f aca="false">N15</f>
        <v>0</v>
      </c>
      <c r="O14" s="630"/>
      <c r="P14" s="630"/>
      <c r="Q14" s="630"/>
    </row>
    <row r="15" customFormat="false" ht="23.25" hidden="false" customHeight="false" outlineLevel="0" collapsed="false">
      <c r="B15" s="631" t="s">
        <v>155</v>
      </c>
      <c r="C15" s="650" t="n">
        <v>7000</v>
      </c>
      <c r="D15" s="631" t="s">
        <v>155</v>
      </c>
      <c r="E15" s="632" t="s">
        <v>203</v>
      </c>
      <c r="F15" s="722"/>
      <c r="G15" s="722"/>
      <c r="H15" s="722"/>
      <c r="I15" s="768"/>
      <c r="J15" s="769"/>
      <c r="K15" s="769"/>
      <c r="L15" s="769" t="n">
        <f aca="false">L16</f>
        <v>13500000</v>
      </c>
      <c r="M15" s="769" t="n">
        <f aca="false">M16</f>
        <v>0</v>
      </c>
      <c r="N15" s="769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9"/>
      <c r="G16" s="549"/>
      <c r="H16" s="549"/>
      <c r="I16" s="770"/>
      <c r="J16" s="728"/>
      <c r="K16" s="728"/>
      <c r="L16" s="728" t="n">
        <f aca="false">L17</f>
        <v>13500000</v>
      </c>
      <c r="M16" s="728" t="n">
        <f aca="false">M17</f>
        <v>0</v>
      </c>
      <c r="N16" s="728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5" t="s">
        <v>1012</v>
      </c>
      <c r="G17" s="645" t="s">
        <v>864</v>
      </c>
      <c r="H17" s="636" t="s">
        <v>1013</v>
      </c>
      <c r="I17" s="728" t="s">
        <v>1014</v>
      </c>
      <c r="J17" s="728" t="s">
        <v>1015</v>
      </c>
      <c r="K17" s="728" t="s">
        <v>1016</v>
      </c>
      <c r="L17" s="728" t="n">
        <v>13500000</v>
      </c>
      <c r="M17" s="771"/>
      <c r="N17" s="772"/>
    </row>
    <row r="18" customFormat="false" ht="105" hidden="true" customHeight="true" outlineLevel="0" collapsed="false">
      <c r="B18" s="773"/>
      <c r="C18" s="774"/>
      <c r="D18" s="773"/>
      <c r="E18" s="775"/>
      <c r="F18" s="639" t="s">
        <v>1017</v>
      </c>
      <c r="G18" s="639"/>
      <c r="H18" s="533" t="s">
        <v>1018</v>
      </c>
      <c r="I18" s="776" t="e">
        <f aca="false">#REF!+J18</f>
        <v>#REF!</v>
      </c>
      <c r="J18" s="777"/>
      <c r="K18" s="777"/>
      <c r="L18" s="728" t="n">
        <f aca="false">J18</f>
        <v>0</v>
      </c>
      <c r="M18" s="778"/>
      <c r="N18" s="778"/>
    </row>
    <row r="19" customFormat="false" ht="23.25" hidden="false" customHeight="true" outlineLevel="0" collapsed="false">
      <c r="B19" s="628" t="s">
        <v>861</v>
      </c>
      <c r="C19" s="628"/>
      <c r="D19" s="628"/>
      <c r="E19" s="628"/>
      <c r="F19" s="779"/>
      <c r="G19" s="779"/>
      <c r="H19" s="779"/>
      <c r="I19" s="780"/>
      <c r="J19" s="780"/>
      <c r="K19" s="780"/>
      <c r="L19" s="780"/>
      <c r="M19" s="780"/>
      <c r="N19" s="780"/>
      <c r="O19" s="630"/>
      <c r="P19" s="630"/>
    </row>
    <row r="20" s="182" customFormat="true" ht="23.25" hidden="false" customHeight="true" outlineLevel="0" collapsed="false">
      <c r="I20" s="183"/>
      <c r="J20" s="781"/>
      <c r="K20" s="781"/>
      <c r="L20" s="781"/>
    </row>
    <row r="21" s="406" customFormat="true" ht="23.25" hidden="false" customHeight="false" outlineLevel="0" collapsed="false">
      <c r="D21" s="434"/>
      <c r="E21" s="782" t="s">
        <v>1019</v>
      </c>
      <c r="F21" s="783"/>
      <c r="G21" s="783"/>
      <c r="H21" s="783"/>
      <c r="I21" s="783"/>
      <c r="J21" s="784"/>
      <c r="K21" s="784"/>
      <c r="L21" s="784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9"/>
      <c r="K22" s="739"/>
      <c r="L22" s="739"/>
    </row>
    <row r="23" customFormat="false" ht="18" hidden="false" customHeight="false" outlineLevel="0" collapsed="false">
      <c r="I23" s="785"/>
      <c r="L23" s="786"/>
    </row>
    <row r="24" customFormat="false" ht="18" hidden="false" customHeight="false" outlineLevel="0" collapsed="false">
      <c r="L24" s="743"/>
    </row>
    <row r="25" customFormat="false" ht="18" hidden="false" customHeight="false" outlineLevel="0" collapsed="false">
      <c r="L25" s="743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0" width="17.7"/>
    <col collapsed="false" customWidth="true" hidden="false" outlineLevel="0" max="11" min="11" style="620" width="19.14"/>
    <col collapsed="false" customWidth="true" hidden="false" outlineLevel="0" max="12" min="12" style="62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5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64" t="s">
        <v>2</v>
      </c>
      <c r="K3" s="764"/>
      <c r="L3" s="764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1</v>
      </c>
      <c r="K5" s="160"/>
    </row>
    <row r="6" customFormat="false" ht="15.75" hidden="false" customHeight="false" outlineLevel="0" collapsed="false">
      <c r="J6" s="11" t="s">
        <v>1022</v>
      </c>
      <c r="K6" s="154"/>
    </row>
    <row r="7" customFormat="false" ht="27" hidden="false" customHeight="true" outlineLevel="0" collapsed="false">
      <c r="B7" s="115" t="s">
        <v>102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4"/>
      <c r="E8" s="624"/>
      <c r="F8" s="624"/>
      <c r="G8" s="624"/>
      <c r="H8" s="624"/>
      <c r="I8" s="624"/>
      <c r="J8" s="624"/>
      <c r="K8" s="624"/>
      <c r="L8" s="624"/>
    </row>
    <row r="9" customFormat="false" ht="20.25" hidden="false" customHeight="false" outlineLevel="0" collapsed="false">
      <c r="B9" s="164" t="s">
        <v>180</v>
      </c>
      <c r="C9" s="164"/>
      <c r="D9" s="625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6" t="s">
        <v>183</v>
      </c>
      <c r="E10" s="626" t="s">
        <v>184</v>
      </c>
      <c r="F10" s="168" t="s">
        <v>1003</v>
      </c>
      <c r="G10" s="168" t="s">
        <v>1004</v>
      </c>
      <c r="H10" s="168" t="s">
        <v>1005</v>
      </c>
      <c r="I10" s="168" t="s">
        <v>1006</v>
      </c>
      <c r="J10" s="168" t="s">
        <v>1007</v>
      </c>
      <c r="K10" s="168"/>
      <c r="L10" s="168"/>
      <c r="N10" s="168" t="s">
        <v>1008</v>
      </c>
    </row>
    <row r="11" customFormat="false" ht="105.75" hidden="false" customHeight="true" outlineLevel="0" collapsed="false">
      <c r="B11" s="117"/>
      <c r="C11" s="117"/>
      <c r="D11" s="626"/>
      <c r="E11" s="626"/>
      <c r="F11" s="168"/>
      <c r="G11" s="168"/>
      <c r="H11" s="168"/>
      <c r="I11" s="168"/>
      <c r="J11" s="168" t="s">
        <v>1009</v>
      </c>
      <c r="K11" s="168" t="s">
        <v>1010</v>
      </c>
      <c r="L11" s="168" t="s">
        <v>1011</v>
      </c>
      <c r="N11" s="168"/>
    </row>
    <row r="12" customFormat="false" ht="20.25" hidden="false" customHeight="true" outlineLevel="0" collapsed="false">
      <c r="A12" s="627"/>
      <c r="B12" s="168" t="n">
        <v>1</v>
      </c>
      <c r="C12" s="168" t="n">
        <v>2</v>
      </c>
      <c r="D12" s="522" t="n">
        <v>3</v>
      </c>
      <c r="E12" s="522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5" t="n">
        <v>12</v>
      </c>
    </row>
    <row r="13" customFormat="false" ht="52.5" hidden="false" customHeight="true" outlineLevel="0" collapsed="false">
      <c r="B13" s="766" t="s">
        <v>946</v>
      </c>
      <c r="C13" s="766"/>
      <c r="D13" s="766"/>
      <c r="E13" s="766"/>
      <c r="F13" s="766"/>
      <c r="G13" s="766"/>
      <c r="H13" s="766"/>
      <c r="I13" s="767"/>
      <c r="J13" s="767"/>
      <c r="K13" s="767"/>
      <c r="L13" s="767" t="n">
        <f aca="false">L14+L18</f>
        <v>160000000</v>
      </c>
      <c r="M13" s="767" t="n">
        <f aca="false">M14</f>
        <v>0</v>
      </c>
      <c r="N13" s="787" t="n">
        <f aca="false">N14+N18</f>
        <v>0</v>
      </c>
      <c r="O13" s="630"/>
      <c r="P13" s="630"/>
      <c r="Q13" s="630"/>
    </row>
    <row r="14" customFormat="false" ht="30.75" hidden="true" customHeight="true" outlineLevel="0" collapsed="false">
      <c r="B14" s="631" t="s">
        <v>155</v>
      </c>
      <c r="C14" s="650" t="n">
        <v>7000</v>
      </c>
      <c r="D14" s="631" t="s">
        <v>155</v>
      </c>
      <c r="E14" s="632" t="s">
        <v>203</v>
      </c>
      <c r="F14" s="636" t="s">
        <v>1024</v>
      </c>
      <c r="G14" s="636" t="s">
        <v>825</v>
      </c>
      <c r="H14" s="636" t="s">
        <v>1025</v>
      </c>
      <c r="I14" s="728" t="s">
        <v>1026</v>
      </c>
      <c r="J14" s="728" t="s">
        <v>1015</v>
      </c>
      <c r="K14" s="728" t="s">
        <v>1016</v>
      </c>
      <c r="L14" s="769" t="n">
        <f aca="false">L15</f>
        <v>0</v>
      </c>
      <c r="M14" s="769" t="n">
        <f aca="false">M15</f>
        <v>0</v>
      </c>
      <c r="N14" s="788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7" t="n">
        <v>7300</v>
      </c>
      <c r="D15" s="528" t="s">
        <v>155</v>
      </c>
      <c r="E15" s="236" t="s">
        <v>272</v>
      </c>
      <c r="F15" s="636"/>
      <c r="G15" s="636"/>
      <c r="H15" s="636"/>
      <c r="I15" s="728"/>
      <c r="J15" s="728"/>
      <c r="K15" s="728"/>
      <c r="L15" s="728"/>
      <c r="M15" s="728" t="n">
        <f aca="false">M17</f>
        <v>0</v>
      </c>
      <c r="N15" s="788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7" t="n">
        <v>7320</v>
      </c>
      <c r="D16" s="300" t="s">
        <v>275</v>
      </c>
      <c r="E16" s="193" t="s">
        <v>659</v>
      </c>
      <c r="F16" s="636"/>
      <c r="G16" s="636"/>
      <c r="H16" s="636"/>
      <c r="I16" s="728"/>
      <c r="J16" s="728"/>
      <c r="K16" s="728"/>
      <c r="L16" s="728"/>
      <c r="M16" s="728"/>
      <c r="N16" s="789" t="n">
        <f aca="false">N17</f>
        <v>0</v>
      </c>
    </row>
    <row r="17" customFormat="false" ht="46.5" hidden="true" customHeight="false" outlineLevel="0" collapsed="false">
      <c r="B17" s="635" t="s">
        <v>660</v>
      </c>
      <c r="C17" s="533" t="n">
        <v>7321</v>
      </c>
      <c r="D17" s="635" t="s">
        <v>275</v>
      </c>
      <c r="E17" s="549" t="s">
        <v>661</v>
      </c>
      <c r="F17" s="636"/>
      <c r="G17" s="636"/>
      <c r="H17" s="636"/>
      <c r="I17" s="728"/>
      <c r="J17" s="728"/>
      <c r="K17" s="728"/>
      <c r="L17" s="728"/>
      <c r="M17" s="771"/>
      <c r="N17" s="790"/>
    </row>
    <row r="18" customFormat="false" ht="27.75" hidden="false" customHeight="true" outlineLevel="0" collapsed="false">
      <c r="B18" s="631" t="s">
        <v>155</v>
      </c>
      <c r="C18" s="650" t="n">
        <v>7000</v>
      </c>
      <c r="D18" s="631" t="s">
        <v>155</v>
      </c>
      <c r="E18" s="632" t="s">
        <v>203</v>
      </c>
      <c r="F18" s="636" t="s">
        <v>1027</v>
      </c>
      <c r="G18" s="636" t="s">
        <v>825</v>
      </c>
      <c r="H18" s="791" t="s">
        <v>1028</v>
      </c>
      <c r="I18" s="728" t="s">
        <v>1026</v>
      </c>
      <c r="J18" s="728" t="s">
        <v>1015</v>
      </c>
      <c r="K18" s="728" t="s">
        <v>1016</v>
      </c>
      <c r="L18" s="792" t="n">
        <v>160000000</v>
      </c>
      <c r="M18" s="793"/>
      <c r="N18" s="794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7" t="n">
        <v>7300</v>
      </c>
      <c r="D19" s="528" t="s">
        <v>155</v>
      </c>
      <c r="E19" s="236" t="s">
        <v>272</v>
      </c>
      <c r="F19" s="636"/>
      <c r="G19" s="636"/>
      <c r="H19" s="791"/>
      <c r="I19" s="728"/>
      <c r="J19" s="728"/>
      <c r="K19" s="728"/>
      <c r="L19" s="777" t="n">
        <v>160000000</v>
      </c>
      <c r="M19" s="793"/>
      <c r="N19" s="795" t="n">
        <f aca="false">N20</f>
        <v>0</v>
      </c>
    </row>
    <row r="20" customFormat="false" ht="51" hidden="false" customHeight="true" outlineLevel="0" collapsed="false">
      <c r="B20" s="300" t="s">
        <v>658</v>
      </c>
      <c r="C20" s="547" t="n">
        <v>7320</v>
      </c>
      <c r="D20" s="300" t="s">
        <v>275</v>
      </c>
      <c r="E20" s="193" t="s">
        <v>659</v>
      </c>
      <c r="F20" s="636"/>
      <c r="G20" s="636"/>
      <c r="H20" s="791"/>
      <c r="I20" s="728"/>
      <c r="J20" s="728"/>
      <c r="K20" s="728"/>
      <c r="L20" s="777"/>
      <c r="M20" s="793"/>
      <c r="N20" s="796" t="n">
        <f aca="false">N21</f>
        <v>0</v>
      </c>
    </row>
    <row r="21" customFormat="false" ht="51" hidden="false" customHeight="true" outlineLevel="0" collapsed="false">
      <c r="B21" s="635" t="s">
        <v>660</v>
      </c>
      <c r="C21" s="533" t="n">
        <v>7321</v>
      </c>
      <c r="D21" s="635" t="s">
        <v>275</v>
      </c>
      <c r="E21" s="549" t="s">
        <v>661</v>
      </c>
      <c r="F21" s="636"/>
      <c r="G21" s="636"/>
      <c r="H21" s="791"/>
      <c r="I21" s="728"/>
      <c r="J21" s="728"/>
      <c r="K21" s="728"/>
      <c r="L21" s="777"/>
      <c r="M21" s="793"/>
      <c r="N21" s="797"/>
    </row>
    <row r="22" customFormat="false" ht="69.75" hidden="false" customHeight="true" outlineLevel="0" collapsed="false">
      <c r="B22" s="300" t="s">
        <v>847</v>
      </c>
      <c r="C22" s="547" t="n">
        <v>7400</v>
      </c>
      <c r="D22" s="528" t="s">
        <v>155</v>
      </c>
      <c r="E22" s="275" t="s">
        <v>848</v>
      </c>
      <c r="F22" s="636"/>
      <c r="G22" s="798" t="s">
        <v>1029</v>
      </c>
      <c r="H22" s="791"/>
      <c r="I22" s="728"/>
      <c r="J22" s="728"/>
      <c r="K22" s="728"/>
      <c r="L22" s="777"/>
      <c r="M22" s="256"/>
      <c r="N22" s="799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7" t="n">
        <v>7460</v>
      </c>
      <c r="D23" s="528" t="s">
        <v>155</v>
      </c>
      <c r="E23" s="193" t="s">
        <v>678</v>
      </c>
      <c r="F23" s="636"/>
      <c r="G23" s="798"/>
      <c r="H23" s="791"/>
      <c r="I23" s="728"/>
      <c r="J23" s="728"/>
      <c r="K23" s="728"/>
      <c r="L23" s="777"/>
      <c r="M23" s="256"/>
      <c r="N23" s="800" t="n">
        <f aca="false">N24</f>
        <v>0</v>
      </c>
    </row>
    <row r="24" customFormat="false" ht="93" hidden="false" customHeight="false" outlineLevel="0" collapsed="false">
      <c r="B24" s="600" t="s">
        <v>679</v>
      </c>
      <c r="C24" s="600" t="s">
        <v>863</v>
      </c>
      <c r="D24" s="801" t="s">
        <v>680</v>
      </c>
      <c r="E24" s="601" t="s">
        <v>681</v>
      </c>
      <c r="F24" s="636"/>
      <c r="G24" s="798"/>
      <c r="H24" s="791"/>
      <c r="I24" s="728"/>
      <c r="J24" s="728"/>
      <c r="K24" s="728"/>
      <c r="L24" s="777"/>
      <c r="M24" s="256"/>
      <c r="N24" s="802"/>
    </row>
    <row r="25" customFormat="false" ht="30" hidden="false" customHeight="true" outlineLevel="0" collapsed="false">
      <c r="B25" s="730" t="s">
        <v>861</v>
      </c>
      <c r="C25" s="730"/>
      <c r="D25" s="730"/>
      <c r="E25" s="730"/>
      <c r="F25" s="779"/>
      <c r="G25" s="779"/>
      <c r="H25" s="779"/>
      <c r="I25" s="803"/>
      <c r="J25" s="803"/>
      <c r="K25" s="803"/>
      <c r="L25" s="803" t="n">
        <f aca="false">L18+L14</f>
        <v>160000000</v>
      </c>
      <c r="M25" s="803"/>
      <c r="N25" s="804" t="n">
        <f aca="false">N14+N18</f>
        <v>0</v>
      </c>
      <c r="O25" s="630"/>
      <c r="P25" s="630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81" t="n">
        <f aca="false">J25-'[7]додаток 7 програми'!$J$227</f>
        <v>-322383800</v>
      </c>
      <c r="K26" s="781"/>
      <c r="L26" s="781"/>
    </row>
    <row r="27" s="406" customFormat="true" ht="23.25" hidden="false" customHeight="false" outlineLevel="0" collapsed="false">
      <c r="D27" s="434"/>
      <c r="E27" s="782" t="s">
        <v>1030</v>
      </c>
      <c r="F27" s="783"/>
      <c r="G27" s="783"/>
      <c r="H27" s="783"/>
      <c r="I27" s="783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9"/>
      <c r="K28" s="739"/>
      <c r="L28" s="739"/>
    </row>
    <row r="29" customFormat="false" ht="18" hidden="false" customHeight="false" outlineLevel="0" collapsed="false">
      <c r="I29" s="785"/>
      <c r="L29" s="786"/>
    </row>
    <row r="30" customFormat="false" ht="18" hidden="false" customHeight="false" outlineLevel="0" collapsed="false">
      <c r="L30" s="743"/>
    </row>
    <row r="31" customFormat="false" ht="18" hidden="false" customHeight="false" outlineLevel="0" collapsed="false">
      <c r="L31" s="743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6-14T09:27:11Z</cp:lastPrinted>
  <dcterms:modified xsi:type="dcterms:W3CDTF">2023-06-15T07:55:35Z</dcterms:modified>
  <cp:revision>0</cp:revision>
  <dc:subject/>
  <dc:title/>
</cp:coreProperties>
</file>