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  <sheet name="Аркуш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додаток 1 '!$A$1:$F$137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6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0</definedName>
    <definedName function="false" hidden="false" localSheetId="6" name="_xlnm.Print_Area" vbProcedure="false">'додаток 7 програми'!$B$1:$K$22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1</xdr:rowOff>
              </xdr:from>
              <xdr:to>
                <xdr:col>5</xdr:col>
                <xdr:colOff>-29</xdr:colOff>
                <xdr:row>4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 26.01.2023</t>
  </si>
  <si>
    <t xml:space="preserve">№   1010-41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 23.12.2022</t>
  </si>
  <si>
    <t xml:space="preserve">№    988-39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заходів з територіальної оборони в Броварській міській територіальній громаді на 2023 рік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5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7400</xdr:colOff>
      <xdr:row>33</xdr:row>
      <xdr:rowOff>0</xdr:rowOff>
    </xdr:from>
    <xdr:to>
      <xdr:col>12</xdr:col>
      <xdr:colOff>1270080</xdr:colOff>
      <xdr:row>33</xdr:row>
      <xdr:rowOff>266760</xdr:rowOff>
    </xdr:to>
    <xdr:sp>
      <xdr:nvSpPr>
        <xdr:cNvPr id="0" name="TextBox 1"/>
        <xdr:cNvSpPr/>
      </xdr:nvSpPr>
      <xdr:spPr>
        <a:xfrm>
          <a:off x="23049720" y="1278252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3;&#1102;&#1076;&#1078;&#1077;&#1090;/&#1088;&#1110;&#1096;&#1077;&#1085;&#1085;&#1103;%20&#1088;&#1072;&#1076;&#1080;%20&#1087;&#1088;&#1086;%20&#1073;&#1102;&#1076;&#1078;&#1077;&#1090;%202023/&#1076;&#1086;&#1076;&#1072;&#1090;&#1082;&#1080;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7%2026.01.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1">
          <cell r="C131">
            <v>1686563380</v>
          </cell>
          <cell r="D131">
            <v>1607925880</v>
          </cell>
        </row>
      </sheetData>
      <sheetData sheetId="1"/>
      <sheetData sheetId="2">
        <row r="312">
          <cell r="E312">
            <v>1429842373</v>
          </cell>
          <cell r="F312">
            <v>1429842373</v>
          </cell>
          <cell r="G312">
            <v>729492090</v>
          </cell>
          <cell r="H312">
            <v>119063400</v>
          </cell>
        </row>
        <row r="312">
          <cell r="J312">
            <v>261577500</v>
          </cell>
          <cell r="K312">
            <v>193240000</v>
          </cell>
          <cell r="L312">
            <v>68167500</v>
          </cell>
          <cell r="M312">
            <v>6654200</v>
          </cell>
          <cell r="N312">
            <v>7048300</v>
          </cell>
          <cell r="O312">
            <v>193410000</v>
          </cell>
          <cell r="P312">
            <v>1691419873</v>
          </cell>
        </row>
      </sheetData>
      <sheetData sheetId="3"/>
      <sheetData sheetId="4">
        <row r="68">
          <cell r="D68">
            <v>279096380</v>
          </cell>
        </row>
      </sheetData>
      <sheetData sheetId="5">
        <row r="74">
          <cell r="I74">
            <v>86375000</v>
          </cell>
        </row>
      </sheetData>
      <sheetData sheetId="6">
        <row r="226">
          <cell r="H226">
            <v>487598068</v>
          </cell>
          <cell r="I226">
            <v>316570968</v>
          </cell>
          <cell r="J226">
            <v>171027100</v>
          </cell>
          <cell r="K226">
            <v>1694395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55">
          <cell r="J55">
            <v>1200000</v>
          </cell>
        </row>
        <row r="64">
          <cell r="J64">
            <v>6000000</v>
          </cell>
        </row>
        <row r="68">
          <cell r="J68">
            <v>0</v>
          </cell>
        </row>
        <row r="69">
          <cell r="J69">
            <v>1000000</v>
          </cell>
        </row>
        <row r="77">
          <cell r="J77">
            <v>28145500</v>
          </cell>
        </row>
        <row r="82">
          <cell r="J82">
            <v>24893100</v>
          </cell>
        </row>
        <row r="94">
          <cell r="J94">
            <v>0</v>
          </cell>
        </row>
        <row r="97">
          <cell r="J97">
            <v>1497700</v>
          </cell>
        </row>
        <row r="99">
          <cell r="J99">
            <v>3524100</v>
          </cell>
        </row>
        <row r="101">
          <cell r="J101">
            <v>0</v>
          </cell>
        </row>
        <row r="127">
          <cell r="J127">
            <v>10700000</v>
          </cell>
        </row>
        <row r="170">
          <cell r="E170">
            <v>632200</v>
          </cell>
        </row>
        <row r="189">
          <cell r="J189">
            <v>0</v>
          </cell>
        </row>
        <row r="227">
          <cell r="J227">
            <v>0</v>
          </cell>
        </row>
        <row r="229">
          <cell r="J229">
            <v>4550000</v>
          </cell>
        </row>
        <row r="232">
          <cell r="J232">
            <v>0</v>
          </cell>
        </row>
        <row r="235">
          <cell r="J235">
            <v>0</v>
          </cell>
        </row>
        <row r="240">
          <cell r="J240">
            <v>0</v>
          </cell>
        </row>
        <row r="244">
          <cell r="J244">
            <v>4000000</v>
          </cell>
        </row>
        <row r="245">
          <cell r="J245">
            <v>3600000</v>
          </cell>
        </row>
        <row r="247">
          <cell r="E247">
            <v>149600000</v>
          </cell>
        </row>
        <row r="257">
          <cell r="J257">
            <v>56350000</v>
          </cell>
        </row>
        <row r="258">
          <cell r="J258">
            <v>1000000</v>
          </cell>
        </row>
        <row r="260">
          <cell r="J260">
            <v>0</v>
          </cell>
        </row>
        <row r="261">
          <cell r="J261">
            <v>0</v>
          </cell>
        </row>
        <row r="262">
          <cell r="J262">
            <v>10000000</v>
          </cell>
        </row>
        <row r="269">
          <cell r="J269">
            <v>0</v>
          </cell>
        </row>
        <row r="278">
          <cell r="J278">
            <v>1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79596380</v>
      </c>
      <c r="D103" s="29" t="n">
        <f aca="false">D104</f>
        <v>279596380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79596380</v>
      </c>
      <c r="D104" s="29" t="n">
        <f aca="false">D105+D113+D110</f>
        <v>279596380</v>
      </c>
      <c r="E104" s="29" t="n">
        <f aca="false">E105+E113</f>
        <v>0</v>
      </c>
      <c r="F104" s="29" t="n">
        <f aca="false">F105+F113</f>
        <v>0</v>
      </c>
      <c r="H104" s="72"/>
      <c r="I104" s="72"/>
    </row>
    <row r="105" customFormat="false" ht="15.75" hidden="false" customHeight="false" outlineLevel="0" collapsed="false">
      <c r="A105" s="26" t="n">
        <v>41030000</v>
      </c>
      <c r="B105" s="27" t="s">
        <v>103</v>
      </c>
      <c r="C105" s="28" t="n">
        <f aca="false">D105+E105</f>
        <v>257381300</v>
      </c>
      <c r="D105" s="29" t="n">
        <f aca="false">D107+D106+D108+D109</f>
        <v>257381300</v>
      </c>
      <c r="E105" s="29" t="n">
        <f aca="false">E107+E106</f>
        <v>0</v>
      </c>
      <c r="F105" s="29" t="n">
        <f aca="false">F107+F106</f>
        <v>0</v>
      </c>
      <c r="H105" s="72"/>
      <c r="I105" s="72"/>
    </row>
    <row r="106" customFormat="false" ht="47.25" hidden="true" customHeight="false" outlineLevel="0" collapsed="false">
      <c r="A106" s="30" t="n">
        <v>41031400</v>
      </c>
      <c r="B106" s="31" t="s">
        <v>104</v>
      </c>
      <c r="C106" s="32" t="n">
        <f aca="false">D106+E106</f>
        <v>0</v>
      </c>
      <c r="D106" s="33"/>
      <c r="E106" s="33"/>
      <c r="F106" s="33"/>
      <c r="H106" s="72"/>
      <c r="I106" s="72"/>
    </row>
    <row r="107" customFormat="false" ht="31.5" hidden="false" customHeight="false" outlineLevel="0" collapsed="false">
      <c r="A107" s="30" t="n">
        <v>41033900</v>
      </c>
      <c r="B107" s="31" t="s">
        <v>105</v>
      </c>
      <c r="C107" s="32" t="n">
        <f aca="false">D107+E107</f>
        <v>257381300</v>
      </c>
      <c r="D107" s="33" t="n">
        <v>257381300</v>
      </c>
      <c r="E107" s="33" t="n">
        <v>0</v>
      </c>
      <c r="F107" s="33" t="n">
        <v>0</v>
      </c>
      <c r="H107" s="72"/>
      <c r="I107" s="72"/>
    </row>
    <row r="108" customFormat="false" ht="47.25" hidden="true" customHeight="false" outlineLevel="0" collapsed="false">
      <c r="A108" s="30" t="n">
        <v>41034500</v>
      </c>
      <c r="B108" s="54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47.25" hidden="true" customHeight="false" outlineLevel="0" collapsed="false">
      <c r="A109" s="30" t="n">
        <v>41035200</v>
      </c>
      <c r="B109" s="79" t="s">
        <v>107</v>
      </c>
      <c r="C109" s="32" t="n">
        <f aca="false">D109+E109</f>
        <v>0</v>
      </c>
      <c r="D109" s="33"/>
      <c r="E109" s="33"/>
      <c r="F109" s="33"/>
      <c r="H109" s="72"/>
      <c r="I109" s="72"/>
    </row>
    <row r="110" customFormat="false" ht="18" hidden="false" customHeight="true" outlineLevel="0" collapsed="false">
      <c r="A110" s="80" t="n">
        <v>41040000</v>
      </c>
      <c r="B110" s="44" t="s">
        <v>108</v>
      </c>
      <c r="C110" s="81" t="n">
        <f aca="false">C111+C112</f>
        <v>5774200</v>
      </c>
      <c r="D110" s="81" t="n">
        <f aca="false">D111+D112</f>
        <v>5774200</v>
      </c>
      <c r="E110" s="81" t="n">
        <f aca="false">E111</f>
        <v>0</v>
      </c>
      <c r="F110" s="28" t="n">
        <f aca="false">F111</f>
        <v>0</v>
      </c>
      <c r="H110" s="72"/>
      <c r="I110" s="72"/>
    </row>
    <row r="111" customFormat="false" ht="63" hidden="false" customHeight="false" outlineLevel="0" collapsed="false">
      <c r="A111" s="30" t="n">
        <v>41040200</v>
      </c>
      <c r="B111" s="31" t="s">
        <v>109</v>
      </c>
      <c r="C111" s="32" t="n">
        <f aca="false">D111+E111</f>
        <v>5774200</v>
      </c>
      <c r="D111" s="33" t="n">
        <v>5774200</v>
      </c>
      <c r="E111" s="33" t="n">
        <v>0</v>
      </c>
      <c r="F111" s="33" t="n">
        <v>0</v>
      </c>
      <c r="H111" s="72"/>
      <c r="I111" s="72"/>
    </row>
    <row r="112" customFormat="false" ht="15.75" hidden="true" customHeight="false" outlineLevel="0" collapsed="false">
      <c r="A112" s="82" t="n">
        <v>410404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2"/>
      <c r="I112" s="72"/>
    </row>
    <row r="113" customFormat="false" ht="31.5" hidden="false" customHeight="false" outlineLevel="0" collapsed="false">
      <c r="A113" s="84" t="n">
        <v>41050000</v>
      </c>
      <c r="B113" s="27" t="s">
        <v>111</v>
      </c>
      <c r="C113" s="29" t="n">
        <f aca="false">SUM(C114:C131)</f>
        <v>16440880</v>
      </c>
      <c r="D113" s="29" t="n">
        <f aca="false">SUM(D114:D131)</f>
        <v>16440880</v>
      </c>
      <c r="E113" s="29" t="n">
        <f aca="false">SUM(E114:E130)</f>
        <v>0</v>
      </c>
      <c r="F113" s="29" t="n">
        <f aca="false">SUM(F114:F123)</f>
        <v>0</v>
      </c>
      <c r="H113" s="72"/>
      <c r="I113" s="72"/>
    </row>
    <row r="114" customFormat="false" ht="238.5" hidden="true" customHeight="true" outlineLevel="0" collapsed="false">
      <c r="A114" s="30" t="n">
        <v>41050400</v>
      </c>
      <c r="B114" s="31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</row>
    <row r="115" customFormat="false" ht="220.5" hidden="true" customHeight="false" outlineLevel="0" collapsed="false">
      <c r="A115" s="30" t="n">
        <v>41050500</v>
      </c>
      <c r="B115" s="31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84.25" hidden="true" customHeight="true" outlineLevel="0" collapsed="false">
      <c r="A116" s="30" t="n">
        <v>410506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78.75" hidden="true" customHeight="true" outlineLevel="0" collapsed="false">
      <c r="A117" s="30" t="n">
        <v>41050600</v>
      </c>
      <c r="B117" s="85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6"/>
      <c r="I117" s="86"/>
    </row>
    <row r="118" customFormat="false" ht="110.25" hidden="true" customHeight="true" outlineLevel="0" collapsed="false">
      <c r="A118" s="30" t="n">
        <v>41050900</v>
      </c>
      <c r="B118" s="85" t="s">
        <v>116</v>
      </c>
      <c r="C118" s="32" t="n">
        <f aca="false">D118+E118</f>
        <v>0</v>
      </c>
      <c r="D118" s="33"/>
      <c r="E118" s="33"/>
      <c r="F118" s="33"/>
      <c r="G118" s="86"/>
      <c r="I118" s="86"/>
    </row>
    <row r="119" customFormat="false" ht="47.25" hidden="false" customHeight="false" outlineLevel="0" collapsed="false">
      <c r="A119" s="30" t="n">
        <v>41051000</v>
      </c>
      <c r="B119" s="31" t="s">
        <v>117</v>
      </c>
      <c r="C119" s="32" t="n">
        <f aca="false">D119+E119</f>
        <v>6875880</v>
      </c>
      <c r="D119" s="33" t="n">
        <f aca="false">4891200+1984680</f>
        <v>6875880</v>
      </c>
      <c r="E119" s="33" t="n">
        <v>0</v>
      </c>
      <c r="F119" s="33" t="n">
        <v>0</v>
      </c>
      <c r="G119" s="86"/>
      <c r="I119" s="86"/>
    </row>
    <row r="120" customFormat="false" ht="47.25" hidden="true" customHeight="false" outlineLevel="0" collapsed="false">
      <c r="A120" s="87" t="n">
        <v>41051100</v>
      </c>
      <c r="B120" s="85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6"/>
      <c r="I120" s="86"/>
    </row>
    <row r="121" customFormat="false" ht="57" hidden="true" customHeight="true" outlineLevel="0" collapsed="false">
      <c r="A121" s="87" t="n">
        <v>41051200</v>
      </c>
      <c r="B121" s="85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6"/>
      <c r="I121" s="86"/>
    </row>
    <row r="122" customFormat="false" ht="64.5" hidden="true" customHeight="true" outlineLevel="0" collapsed="false">
      <c r="A122" s="87" t="n">
        <v>410514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49.5" hidden="true" customHeight="true" outlineLevel="0" collapsed="false">
      <c r="A123" s="87" t="n">
        <v>41051500</v>
      </c>
      <c r="B123" s="85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6"/>
      <c r="I123" s="86"/>
    </row>
    <row r="124" customFormat="false" ht="47.25" hidden="true" customHeight="true" outlineLevel="0" collapsed="false">
      <c r="A124" s="87" t="n">
        <v>41051600</v>
      </c>
      <c r="B124" s="31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67.5" hidden="true" customHeight="true" outlineLevel="0" collapsed="false">
      <c r="A125" s="87" t="n">
        <v>41051700</v>
      </c>
      <c r="B125" s="53" t="s">
        <v>123</v>
      </c>
      <c r="C125" s="32" t="n">
        <f aca="false">D125+E125</f>
        <v>0</v>
      </c>
      <c r="D125" s="33"/>
      <c r="E125" s="33"/>
      <c r="F125" s="33"/>
      <c r="G125" s="86"/>
      <c r="I125" s="86"/>
    </row>
    <row r="126" customFormat="false" ht="47.25" hidden="true" customHeight="true" outlineLevel="0" collapsed="false">
      <c r="A126" s="87" t="n">
        <v>41053000</v>
      </c>
      <c r="B126" s="31" t="s">
        <v>124</v>
      </c>
      <c r="C126" s="32" t="n">
        <f aca="false">D126+E126</f>
        <v>0</v>
      </c>
      <c r="D126" s="33"/>
      <c r="E126" s="33"/>
      <c r="F126" s="33"/>
      <c r="G126" s="86"/>
      <c r="I126" s="86"/>
    </row>
    <row r="127" customFormat="false" ht="53.25" hidden="false" customHeight="true" outlineLevel="0" collapsed="false">
      <c r="A127" s="87" t="n">
        <v>41053300</v>
      </c>
      <c r="B127" s="54" t="s">
        <v>125</v>
      </c>
      <c r="C127" s="32" t="n">
        <f aca="false">D127+E127</f>
        <v>9000000</v>
      </c>
      <c r="D127" s="33" t="n">
        <f aca="false">8500000+500000</f>
        <v>9000000</v>
      </c>
      <c r="E127" s="33"/>
      <c r="F127" s="33"/>
      <c r="G127" s="86"/>
      <c r="I127" s="86"/>
    </row>
    <row r="128" customFormat="false" ht="38.25" hidden="true" customHeight="true" outlineLevel="0" collapsed="false">
      <c r="A128" s="87" t="n">
        <v>41053400</v>
      </c>
      <c r="B128" s="54" t="s">
        <v>126</v>
      </c>
      <c r="C128" s="32" t="n">
        <f aca="false">D128</f>
        <v>0</v>
      </c>
      <c r="D128" s="33" t="n">
        <f aca="false">10000000-10000000</f>
        <v>0</v>
      </c>
      <c r="E128" s="33"/>
      <c r="F128" s="33"/>
      <c r="G128" s="86"/>
      <c r="I128" s="86"/>
    </row>
    <row r="129" customFormat="false" ht="21.75" hidden="false" customHeight="true" outlineLevel="0" collapsed="false">
      <c r="A129" s="87" t="n">
        <v>41053900</v>
      </c>
      <c r="B129" s="85" t="s">
        <v>127</v>
      </c>
      <c r="C129" s="32" t="n">
        <f aca="false">D129+E129</f>
        <v>565000</v>
      </c>
      <c r="D129" s="33" t="n">
        <v>565000</v>
      </c>
      <c r="E129" s="33"/>
      <c r="F129" s="33" t="n">
        <v>0</v>
      </c>
      <c r="G129" s="86"/>
      <c r="I129" s="86"/>
    </row>
    <row r="130" customFormat="false" ht="47.25" hidden="true" customHeight="false" outlineLevel="0" collapsed="false">
      <c r="A130" s="87" t="n">
        <v>41054300</v>
      </c>
      <c r="B130" s="85" t="s">
        <v>128</v>
      </c>
      <c r="C130" s="32" t="n">
        <f aca="false">D130+E130</f>
        <v>0</v>
      </c>
      <c r="D130" s="33"/>
      <c r="E130" s="33" t="n">
        <v>0</v>
      </c>
      <c r="F130" s="33" t="n">
        <v>0</v>
      </c>
      <c r="G130" s="86"/>
      <c r="I130" s="86"/>
    </row>
    <row r="131" customFormat="false" ht="47.25" hidden="true" customHeight="false" outlineLevel="0" collapsed="false">
      <c r="A131" s="87" t="n">
        <v>41055000</v>
      </c>
      <c r="B131" s="60" t="s">
        <v>129</v>
      </c>
      <c r="C131" s="32" t="n">
        <f aca="false">D131+E131</f>
        <v>0</v>
      </c>
      <c r="D131" s="33"/>
      <c r="E131" s="33"/>
      <c r="F131" s="33"/>
      <c r="G131" s="86"/>
      <c r="I131" s="86"/>
    </row>
    <row r="132" customFormat="false" ht="26.25" hidden="false" customHeight="true" outlineLevel="0" collapsed="false">
      <c r="A132" s="88" t="s">
        <v>100</v>
      </c>
      <c r="B132" s="89"/>
      <c r="C132" s="90" t="n">
        <f aca="false">D132+E132</f>
        <v>1687063380</v>
      </c>
      <c r="D132" s="90" t="n">
        <f aca="false">D102+D103</f>
        <v>1608425880</v>
      </c>
      <c r="E132" s="90" t="n">
        <f aca="false">E102+E103</f>
        <v>78637500</v>
      </c>
      <c r="F132" s="90" t="n">
        <f aca="false">F102+F103</f>
        <v>10300000</v>
      </c>
    </row>
    <row r="133" s="95" customFormat="true" ht="15.75" hidden="false" customHeight="false" outlineLevel="0" collapsed="false">
      <c r="A133" s="91"/>
      <c r="B133" s="92"/>
      <c r="C133" s="93" t="n">
        <f aca="false">C132-'[1]додаток 1 '!$C$131</f>
        <v>500000</v>
      </c>
      <c r="D133" s="93" t="n">
        <f aca="false">D132-'[1]додаток 1 '!$D$131</f>
        <v>500000</v>
      </c>
      <c r="E133" s="94"/>
      <c r="F133" s="94"/>
    </row>
    <row r="134" s="95" customFormat="true" ht="15.75" hidden="false" customHeight="false" outlineLevel="0" collapsed="false">
      <c r="A134" s="91"/>
      <c r="B134" s="92"/>
      <c r="C134" s="93"/>
      <c r="D134" s="93"/>
      <c r="E134" s="94"/>
      <c r="F134" s="94"/>
    </row>
    <row r="135" s="95" customFormat="true" ht="15.75" hidden="false" customHeight="false" outlineLevel="0" collapsed="false">
      <c r="A135" s="91"/>
      <c r="B135" s="92"/>
      <c r="C135" s="93"/>
      <c r="D135" s="93"/>
      <c r="E135" s="94"/>
      <c r="F135" s="94"/>
    </row>
    <row r="136" customFormat="false" ht="23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23.25" hidden="false" customHeight="false" outlineLevel="0" collapsed="false">
      <c r="A137" s="97" t="s">
        <v>130</v>
      </c>
      <c r="B137" s="98"/>
      <c r="C137" s="98"/>
      <c r="D137" s="98"/>
      <c r="E137" s="98"/>
      <c r="F137" s="99"/>
      <c r="G137" s="100"/>
      <c r="H137" s="99"/>
      <c r="I137" s="99"/>
      <c r="J137" s="99"/>
    </row>
    <row r="140" customFormat="false" ht="15" hidden="false" customHeight="false" outlineLevel="0" collapsed="false">
      <c r="C140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6:J13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30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1</v>
      </c>
    </row>
    <row r="5" customFormat="false" ht="18.75" hidden="false" customHeight="false" outlineLevel="0" collapsed="false">
      <c r="B5" s="104" t="s">
        <v>1032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3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4</v>
      </c>
    </row>
    <row r="11" customFormat="false" ht="18.75" hidden="false" customHeight="false" outlineLevel="0" collapsed="false">
      <c r="B11" s="104" t="s">
        <v>1035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6</v>
      </c>
      <c r="E12" s="104" t="s">
        <v>1037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53" t="s">
        <v>1038</v>
      </c>
      <c r="B1" s="754" t="s">
        <v>1039</v>
      </c>
      <c r="C1" s="753" t="s">
        <v>1040</v>
      </c>
      <c r="D1" s="753"/>
      <c r="E1" s="753"/>
    </row>
    <row r="2" customFormat="false" ht="38.25" hidden="false" customHeight="true" outlineLevel="0" collapsed="false">
      <c r="A2" s="755" t="s">
        <v>1041</v>
      </c>
      <c r="B2" s="756" t="s">
        <v>1042</v>
      </c>
      <c r="C2" s="757" t="s">
        <v>1043</v>
      </c>
      <c r="D2" s="757"/>
      <c r="E2" s="757"/>
    </row>
    <row r="3" customFormat="false" ht="19.5" hidden="false" customHeight="false" outlineLevel="0" collapsed="false">
      <c r="A3" s="758"/>
      <c r="B3" s="759"/>
      <c r="C3" s="760" t="s">
        <v>1044</v>
      </c>
      <c r="D3" s="760" t="s">
        <v>1045</v>
      </c>
      <c r="E3" s="760" t="s">
        <v>1046</v>
      </c>
    </row>
    <row r="4" customFormat="false" ht="59.25" hidden="false" customHeight="true" outlineLevel="0" collapsed="false">
      <c r="A4" s="761" t="s">
        <v>1047</v>
      </c>
      <c r="B4" s="762" t="s">
        <v>191</v>
      </c>
      <c r="C4" s="763" t="n">
        <v>219500</v>
      </c>
      <c r="D4" s="764"/>
      <c r="E4" s="765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61" t="s">
        <v>1048</v>
      </c>
      <c r="B5" s="762" t="s">
        <v>1049</v>
      </c>
      <c r="C5" s="766" t="n">
        <v>122732544</v>
      </c>
      <c r="D5" s="767" t="n">
        <v>2200000</v>
      </c>
      <c r="E5" s="765" t="n">
        <f aca="false">C5+D5</f>
        <v>124932544</v>
      </c>
      <c r="F5" s="143" t="n">
        <f aca="false">'Додаток 3'!P29</f>
        <v>113746900</v>
      </c>
    </row>
    <row r="6" customFormat="false" ht="77.25" hidden="false" customHeight="true" outlineLevel="0" collapsed="false">
      <c r="A6" s="21" t="s">
        <v>1050</v>
      </c>
      <c r="B6" s="768" t="s">
        <v>325</v>
      </c>
      <c r="C6" s="769" t="n">
        <v>902744471</v>
      </c>
      <c r="D6" s="770" t="n">
        <f aca="false">-5000000-1117460</f>
        <v>-6117460</v>
      </c>
      <c r="E6" s="765" t="n">
        <f aca="false">C6+D6</f>
        <v>896627011</v>
      </c>
      <c r="F6" s="444" t="n">
        <f aca="false">'Додаток 3'!P73</f>
        <v>871552180</v>
      </c>
    </row>
    <row r="7" customFormat="false" ht="75.75" hidden="false" customHeight="true" outlineLevel="0" collapsed="false">
      <c r="A7" s="771" t="s">
        <v>1051</v>
      </c>
      <c r="B7" s="772" t="s">
        <v>422</v>
      </c>
      <c r="C7" s="773" t="n">
        <v>132816340</v>
      </c>
      <c r="D7" s="774"/>
      <c r="E7" s="765" t="n">
        <f aca="false">C7+D7</f>
        <v>132816340</v>
      </c>
      <c r="F7" s="143" t="n">
        <f aca="false">'Додаток 3'!P123</f>
        <v>115476000</v>
      </c>
    </row>
    <row r="8" customFormat="false" ht="79.5" hidden="false" customHeight="true" outlineLevel="0" collapsed="false">
      <c r="A8" s="761" t="s">
        <v>1052</v>
      </c>
      <c r="B8" s="762" t="s">
        <v>465</v>
      </c>
      <c r="C8" s="773" t="n">
        <v>68653896</v>
      </c>
      <c r="D8" s="774" t="n">
        <v>532000</v>
      </c>
      <c r="E8" s="765" t="n">
        <f aca="false">C8+D8</f>
        <v>69185896</v>
      </c>
      <c r="F8" s="143" t="n">
        <f aca="false">'Додаток 3'!P151</f>
        <v>77428100</v>
      </c>
    </row>
    <row r="9" customFormat="false" ht="63" hidden="false" customHeight="true" outlineLevel="0" collapsed="false">
      <c r="A9" s="761" t="s">
        <v>1053</v>
      </c>
      <c r="B9" s="762" t="s">
        <v>535</v>
      </c>
      <c r="C9" s="774" t="n">
        <v>16000939</v>
      </c>
      <c r="D9" s="775" t="n">
        <v>-1300000</v>
      </c>
      <c r="E9" s="765" t="n">
        <f aca="false">C9+D9</f>
        <v>14700939</v>
      </c>
      <c r="F9" s="143" t="n">
        <f aca="false">'Додаток 3'!P184</f>
        <v>8321300</v>
      </c>
    </row>
    <row r="10" customFormat="false" ht="65.25" hidden="false" customHeight="true" outlineLevel="0" collapsed="false">
      <c r="A10" s="761" t="s">
        <v>1054</v>
      </c>
      <c r="B10" s="762" t="s">
        <v>1055</v>
      </c>
      <c r="C10" s="774" t="n">
        <v>71690083</v>
      </c>
      <c r="D10" s="775" t="n">
        <v>-1674800</v>
      </c>
      <c r="E10" s="765" t="n">
        <f aca="false">C10+D10</f>
        <v>70015283</v>
      </c>
      <c r="F10" s="143" t="n">
        <f aca="false">'Додаток 3'!P196</f>
        <v>70073800</v>
      </c>
    </row>
    <row r="11" customFormat="false" ht="77.25" hidden="false" customHeight="true" outlineLevel="0" collapsed="false">
      <c r="A11" s="761" t="s">
        <v>1056</v>
      </c>
      <c r="B11" s="762" t="s">
        <v>571</v>
      </c>
      <c r="C11" s="774" t="n">
        <v>26155265</v>
      </c>
      <c r="D11" s="775" t="n">
        <v>-1000000</v>
      </c>
      <c r="E11" s="765" t="n">
        <f aca="false">C11+D11</f>
        <v>25155265</v>
      </c>
      <c r="F11" s="143" t="n">
        <f aca="false">'Додаток 3'!P208</f>
        <v>24971800</v>
      </c>
    </row>
    <row r="12" customFormat="false" ht="117.75" hidden="false" customHeight="true" outlineLevel="0" collapsed="false">
      <c r="A12" s="761" t="s">
        <v>1057</v>
      </c>
      <c r="B12" s="762" t="s">
        <v>590</v>
      </c>
      <c r="C12" s="774" t="n">
        <v>670208683</v>
      </c>
      <c r="D12" s="775" t="n">
        <f aca="false">21600000-11357200</f>
        <v>10242800</v>
      </c>
      <c r="E12" s="765" t="n">
        <f aca="false">C12+D12</f>
        <v>680451483</v>
      </c>
      <c r="F12" s="143" t="n">
        <f aca="false">'Додаток 3'!P223</f>
        <v>350206800</v>
      </c>
    </row>
    <row r="13" customFormat="false" ht="79.5" hidden="false" customHeight="true" outlineLevel="0" collapsed="false">
      <c r="A13" s="761" t="s">
        <v>1058</v>
      </c>
      <c r="B13" s="762" t="s">
        <v>679</v>
      </c>
      <c r="C13" s="774" t="n">
        <v>8773219</v>
      </c>
      <c r="D13" s="775" t="n">
        <v>0</v>
      </c>
      <c r="E13" s="765" t="n">
        <f aca="false">C13+D13</f>
        <v>8773219</v>
      </c>
      <c r="F13" s="143" t="n">
        <f aca="false">'Додаток 3'!P282</f>
        <v>8726200</v>
      </c>
    </row>
    <row r="14" customFormat="false" ht="78" hidden="false" customHeight="true" outlineLevel="0" collapsed="false">
      <c r="A14" s="761" t="s">
        <v>1059</v>
      </c>
      <c r="B14" s="762" t="s">
        <v>690</v>
      </c>
      <c r="C14" s="776" t="n">
        <v>10558987</v>
      </c>
      <c r="D14" s="777" t="n">
        <v>-3000000</v>
      </c>
      <c r="E14" s="765" t="n">
        <f aca="false">C14+D14</f>
        <v>7558987</v>
      </c>
      <c r="F14" s="143" t="n">
        <f aca="false">'Додаток 3'!P290</f>
        <v>7418200</v>
      </c>
    </row>
    <row r="15" customFormat="false" ht="63" hidden="false" customHeight="true" outlineLevel="0" collapsed="false">
      <c r="A15" s="778" t="s">
        <v>1060</v>
      </c>
      <c r="B15" s="779" t="s">
        <v>698</v>
      </c>
      <c r="C15" s="763" t="n">
        <v>110700516</v>
      </c>
      <c r="D15" s="765" t="n">
        <v>-1000000</v>
      </c>
      <c r="E15" s="765" t="n">
        <f aca="false">C15+D15</f>
        <v>109700516</v>
      </c>
      <c r="F15" s="143" t="n">
        <f aca="false">'Додаток 3'!P298</f>
        <v>43779093</v>
      </c>
    </row>
    <row r="16" customFormat="false" ht="19.5" hidden="false" customHeight="false" outlineLevel="0" collapsed="false">
      <c r="A16" s="780" t="s">
        <v>1061</v>
      </c>
      <c r="B16" s="781"/>
      <c r="C16" s="782" t="n">
        <f aca="false">SUM(C4:C15)</f>
        <v>2141254443</v>
      </c>
      <c r="D16" s="782" t="n">
        <f aca="false">SUM(D4:D15)</f>
        <v>-1117460</v>
      </c>
      <c r="E16" s="782" t="n">
        <f aca="false">SUM(E4:E15)</f>
        <v>2140136983</v>
      </c>
      <c r="F16" s="444" t="n">
        <f aca="false">'Додаток 3'!P313</f>
        <v>169191987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89" colorId="64" zoomScale="55" zoomScaleNormal="55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57.85"/>
    <col collapsed="false" customWidth="true" hidden="false" outlineLevel="0" max="5" min="5" style="0" width="68.7"/>
    <col collapsed="false" customWidth="true" hidden="false" outlineLevel="0" max="6" min="6" style="0" width="22.28"/>
    <col collapsed="false" customWidth="true" hidden="false" outlineLevel="0" max="7" min="7" style="0" width="29.85"/>
    <col collapsed="false" customWidth="true" hidden="false" outlineLevel="0" max="8" min="8" style="0" width="30.99"/>
    <col collapsed="false" customWidth="true" hidden="false" outlineLevel="0" max="9" min="9" style="0" width="25.41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H1" s="5" t="s">
        <v>850</v>
      </c>
      <c r="I1" s="142"/>
      <c r="J1" s="450"/>
    </row>
    <row r="2" customFormat="false" ht="15.75" hidden="false" customHeight="true" outlineLevel="0" collapsed="false">
      <c r="H2" s="6" t="s">
        <v>851</v>
      </c>
      <c r="I2" s="6"/>
      <c r="J2" s="6"/>
    </row>
    <row r="3" customFormat="false" ht="47.25" hidden="false" customHeight="true" outlineLevel="0" collapsed="false">
      <c r="H3" s="102" t="s">
        <v>2</v>
      </c>
      <c r="I3" s="448"/>
      <c r="J3" s="448"/>
    </row>
    <row r="4" customFormat="false" ht="15.75" hidden="false" customHeight="false" outlineLevel="0" collapsed="false">
      <c r="H4" s="7" t="s">
        <v>3</v>
      </c>
      <c r="I4" s="144"/>
      <c r="J4" s="450"/>
    </row>
    <row r="5" customFormat="false" ht="15.75" hidden="false" customHeight="false" outlineLevel="0" collapsed="false">
      <c r="H5" s="9" t="s">
        <v>4</v>
      </c>
      <c r="I5" s="146"/>
      <c r="J5" s="564"/>
    </row>
    <row r="6" customFormat="false" ht="15.75" hidden="false" customHeight="false" outlineLevel="0" collapsed="false">
      <c r="H6" s="5" t="s">
        <v>852</v>
      </c>
      <c r="I6" s="142"/>
      <c r="J6" s="450"/>
    </row>
    <row r="7" customFormat="false" ht="18" hidden="false" customHeight="false" outlineLevel="0" collapsed="false">
      <c r="H7" s="5"/>
      <c r="I7" s="783"/>
      <c r="J7" s="450"/>
    </row>
    <row r="8" customFormat="false" ht="18.75" hidden="false" customHeight="true" outlineLevel="0" collapsed="false">
      <c r="A8" s="103" t="s">
        <v>853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8.75" hidden="false" customHeight="false" outlineLevel="0" collapsed="false">
      <c r="A9" s="148" t="n">
        <v>10531000000</v>
      </c>
      <c r="B9" s="148"/>
      <c r="C9" s="565"/>
      <c r="D9" s="565"/>
      <c r="E9" s="565"/>
      <c r="F9" s="565"/>
      <c r="G9" s="565"/>
      <c r="H9" s="565"/>
      <c r="I9" s="565"/>
      <c r="J9" s="565"/>
    </row>
    <row r="10" customFormat="false" ht="20.25" hidden="false" customHeight="true" outlineLevel="0" collapsed="false">
      <c r="A10" s="150" t="s">
        <v>176</v>
      </c>
      <c r="B10" s="150"/>
      <c r="C10" s="566"/>
      <c r="H10" s="450"/>
      <c r="I10" s="450"/>
      <c r="J10" s="18" t="s">
        <v>8</v>
      </c>
    </row>
    <row r="11" customFormat="false" ht="18.75" hidden="false" customHeight="true" outlineLevel="0" collapsed="false">
      <c r="A11" s="105" t="s">
        <v>177</v>
      </c>
      <c r="B11" s="105" t="s">
        <v>178</v>
      </c>
      <c r="C11" s="784" t="s">
        <v>179</v>
      </c>
      <c r="D11" s="784" t="s">
        <v>180</v>
      </c>
      <c r="E11" s="153" t="s">
        <v>854</v>
      </c>
      <c r="F11" s="153" t="s">
        <v>855</v>
      </c>
      <c r="G11" s="153" t="s">
        <v>11</v>
      </c>
      <c r="H11" s="153" t="s">
        <v>12</v>
      </c>
      <c r="I11" s="153" t="s">
        <v>13</v>
      </c>
      <c r="J11" s="153"/>
    </row>
    <row r="12" customFormat="false" ht="112.5" hidden="false" customHeight="true" outlineLevel="0" collapsed="false">
      <c r="A12" s="105"/>
      <c r="B12" s="105"/>
      <c r="C12" s="784"/>
      <c r="D12" s="784"/>
      <c r="E12" s="153"/>
      <c r="F12" s="153"/>
      <c r="G12" s="153"/>
      <c r="H12" s="153"/>
      <c r="I12" s="153" t="s">
        <v>11</v>
      </c>
      <c r="J12" s="153" t="s">
        <v>15</v>
      </c>
    </row>
    <row r="13" customFormat="false" ht="18.75" hidden="false" customHeight="false" outlineLevel="0" collapsed="false">
      <c r="A13" s="153" t="n">
        <v>1</v>
      </c>
      <c r="B13" s="153" t="n">
        <v>2</v>
      </c>
      <c r="C13" s="461" t="n">
        <v>3</v>
      </c>
      <c r="D13" s="461" t="n">
        <v>4</v>
      </c>
      <c r="E13" s="153" t="n">
        <v>5</v>
      </c>
      <c r="F13" s="153" t="n">
        <v>6</v>
      </c>
      <c r="G13" s="153" t="n">
        <v>7</v>
      </c>
      <c r="H13" s="153" t="n">
        <v>8</v>
      </c>
      <c r="I13" s="153" t="n">
        <v>9</v>
      </c>
      <c r="J13" s="153" t="n">
        <v>10</v>
      </c>
    </row>
    <row r="14" customFormat="false" ht="23.25" hidden="false" customHeight="true" outlineLevel="0" collapsed="false">
      <c r="A14" s="543" t="s">
        <v>856</v>
      </c>
      <c r="B14" s="543"/>
      <c r="C14" s="543"/>
      <c r="D14" s="543"/>
      <c r="E14" s="569"/>
      <c r="F14" s="569"/>
      <c r="G14" s="570" t="n">
        <v>200000</v>
      </c>
      <c r="H14" s="570" t="n">
        <v>200000</v>
      </c>
      <c r="I14" s="570" t="n">
        <f aca="false">I16</f>
        <v>0</v>
      </c>
      <c r="J14" s="570" t="n">
        <f aca="false">J15</f>
        <v>0</v>
      </c>
    </row>
    <row r="15" customFormat="false" ht="22.5" hidden="false" customHeight="false" outlineLevel="0" collapsed="false">
      <c r="A15" s="573" t="s">
        <v>152</v>
      </c>
      <c r="B15" s="573" t="s">
        <v>192</v>
      </c>
      <c r="C15" s="573" t="s">
        <v>152</v>
      </c>
      <c r="D15" s="574" t="s">
        <v>193</v>
      </c>
      <c r="E15" s="575"/>
      <c r="F15" s="575"/>
      <c r="G15" s="576" t="n">
        <v>200000</v>
      </c>
      <c r="H15" s="576" t="n">
        <v>200000</v>
      </c>
      <c r="I15" s="576"/>
      <c r="J15" s="576" t="n">
        <f aca="false">J16+J17</f>
        <v>0</v>
      </c>
    </row>
    <row r="16" customFormat="false" ht="348.75" hidden="false" customHeight="true" outlineLevel="0" collapsed="false">
      <c r="A16" s="577" t="s">
        <v>194</v>
      </c>
      <c r="B16" s="577" t="s">
        <v>195</v>
      </c>
      <c r="C16" s="577" t="s">
        <v>196</v>
      </c>
      <c r="D16" s="473" t="s">
        <v>197</v>
      </c>
      <c r="E16" s="531" t="s">
        <v>857</v>
      </c>
      <c r="F16" s="578" t="s">
        <v>858</v>
      </c>
      <c r="G16" s="579" t="n">
        <v>0</v>
      </c>
      <c r="H16" s="580"/>
      <c r="I16" s="579"/>
      <c r="J16" s="579"/>
    </row>
    <row r="17" customFormat="false" ht="409.5" hidden="false" customHeight="true" outlineLevel="0" collapsed="false">
      <c r="A17" s="577"/>
      <c r="B17" s="577"/>
      <c r="C17" s="577"/>
      <c r="D17" s="473"/>
      <c r="E17" s="581" t="s">
        <v>859</v>
      </c>
      <c r="F17" s="578" t="s">
        <v>860</v>
      </c>
      <c r="G17" s="580" t="n">
        <v>200000</v>
      </c>
      <c r="H17" s="579" t="n">
        <v>200000</v>
      </c>
      <c r="I17" s="579"/>
      <c r="J17" s="579"/>
    </row>
    <row r="18" customFormat="false" ht="23.25" hidden="false" customHeight="true" outlineLevel="0" collapsed="false">
      <c r="A18" s="543" t="s">
        <v>861</v>
      </c>
      <c r="B18" s="543"/>
      <c r="C18" s="543"/>
      <c r="D18" s="543"/>
      <c r="E18" s="569"/>
      <c r="F18" s="569"/>
      <c r="G18" s="570" t="n">
        <v>19008000</v>
      </c>
      <c r="H18" s="570" t="n">
        <v>10808000</v>
      </c>
      <c r="I18" s="570" t="n">
        <f aca="false">I19+I27+I34+I38+I44</f>
        <v>8200000</v>
      </c>
      <c r="J18" s="570" t="n">
        <f aca="false">J19+J27+J34+J38+J44</f>
        <v>8200000</v>
      </c>
    </row>
    <row r="19" customFormat="false" ht="22.5" hidden="false" customHeight="false" outlineLevel="0" collapsed="false">
      <c r="A19" s="573" t="s">
        <v>152</v>
      </c>
      <c r="B19" s="573" t="s">
        <v>192</v>
      </c>
      <c r="C19" s="573" t="s">
        <v>152</v>
      </c>
      <c r="D19" s="574" t="s">
        <v>193</v>
      </c>
      <c r="E19" s="599"/>
      <c r="F19" s="599"/>
      <c r="G19" s="576" t="n">
        <v>1000000</v>
      </c>
      <c r="H19" s="785" t="n">
        <v>1000000</v>
      </c>
      <c r="I19" s="576" t="n">
        <f aca="false">I21+I24</f>
        <v>0</v>
      </c>
      <c r="J19" s="576" t="n">
        <f aca="false">J21+J24</f>
        <v>0</v>
      </c>
    </row>
    <row r="20" customFormat="false" ht="409.5" hidden="false" customHeight="true" outlineLevel="0" collapsed="false">
      <c r="A20" s="259" t="s">
        <v>206</v>
      </c>
      <c r="B20" s="259" t="s">
        <v>207</v>
      </c>
      <c r="C20" s="259" t="s">
        <v>208</v>
      </c>
      <c r="D20" s="586" t="s">
        <v>209</v>
      </c>
      <c r="E20" s="473" t="s">
        <v>862</v>
      </c>
      <c r="F20" s="599"/>
      <c r="G20" s="588" t="n">
        <v>0</v>
      </c>
      <c r="H20" s="589"/>
      <c r="I20" s="576"/>
      <c r="J20" s="590"/>
    </row>
    <row r="21" customFormat="false" ht="409.5" hidden="false" customHeight="true" outlineLevel="0" collapsed="false">
      <c r="A21" s="577" t="s">
        <v>210</v>
      </c>
      <c r="B21" s="577" t="s">
        <v>195</v>
      </c>
      <c r="C21" s="577" t="s">
        <v>196</v>
      </c>
      <c r="D21" s="473" t="s">
        <v>197</v>
      </c>
      <c r="E21" s="531" t="s">
        <v>863</v>
      </c>
      <c r="F21" s="578" t="s">
        <v>864</v>
      </c>
      <c r="G21" s="580" t="n">
        <v>275000</v>
      </c>
      <c r="H21" s="579" t="n">
        <v>275000</v>
      </c>
      <c r="I21" s="580"/>
      <c r="J21" s="580"/>
    </row>
    <row r="22" customFormat="false" ht="409.5" hidden="false" customHeight="true" outlineLevel="0" collapsed="false">
      <c r="A22" s="577"/>
      <c r="B22" s="577"/>
      <c r="C22" s="577"/>
      <c r="D22" s="473"/>
      <c r="E22" s="177" t="s">
        <v>865</v>
      </c>
      <c r="F22" s="578" t="s">
        <v>866</v>
      </c>
      <c r="G22" s="580" t="n">
        <v>0</v>
      </c>
      <c r="H22" s="579" t="n">
        <v>0</v>
      </c>
      <c r="I22" s="580"/>
      <c r="J22" s="588"/>
    </row>
    <row r="23" customFormat="false" ht="409.5" hidden="false" customHeight="true" outlineLevel="0" collapsed="false">
      <c r="A23" s="577"/>
      <c r="B23" s="577"/>
      <c r="C23" s="577"/>
      <c r="D23" s="473"/>
      <c r="E23" s="177" t="s">
        <v>867</v>
      </c>
      <c r="F23" s="578" t="s">
        <v>868</v>
      </c>
      <c r="G23" s="580" t="n">
        <v>355000</v>
      </c>
      <c r="H23" s="579" t="n">
        <v>355000</v>
      </c>
      <c r="I23" s="580"/>
      <c r="J23" s="580"/>
    </row>
    <row r="24" customFormat="false" ht="409.5" hidden="false" customHeight="true" outlineLevel="0" collapsed="false">
      <c r="A24" s="577"/>
      <c r="B24" s="577"/>
      <c r="C24" s="577"/>
      <c r="D24" s="473"/>
      <c r="E24" s="473" t="s">
        <v>869</v>
      </c>
      <c r="F24" s="578" t="s">
        <v>870</v>
      </c>
      <c r="G24" s="580" t="n">
        <v>370000</v>
      </c>
      <c r="H24" s="579" t="n">
        <v>370000</v>
      </c>
      <c r="I24" s="576"/>
      <c r="J24" s="580"/>
    </row>
    <row r="25" customFormat="false" ht="325.5" hidden="false" customHeight="true" outlineLevel="0" collapsed="false">
      <c r="A25" s="577" t="s">
        <v>220</v>
      </c>
      <c r="B25" s="474" t="n">
        <v>2150</v>
      </c>
      <c r="C25" s="573" t="s">
        <v>152</v>
      </c>
      <c r="D25" s="473" t="s">
        <v>222</v>
      </c>
      <c r="E25" s="473"/>
      <c r="F25" s="473"/>
      <c r="G25" s="588"/>
      <c r="H25" s="605" t="n">
        <v>0</v>
      </c>
      <c r="I25" s="580"/>
      <c r="J25" s="588" t="n">
        <f aca="false">H25</f>
        <v>0</v>
      </c>
    </row>
    <row r="26" customFormat="false" ht="409.5" hidden="false" customHeight="true" outlineLevel="0" collapsed="false">
      <c r="A26" s="592" t="s">
        <v>223</v>
      </c>
      <c r="B26" s="593" t="n">
        <v>2152</v>
      </c>
      <c r="C26" s="592" t="s">
        <v>225</v>
      </c>
      <c r="D26" s="594" t="s">
        <v>226</v>
      </c>
      <c r="E26" s="323" t="s">
        <v>871</v>
      </c>
      <c r="F26" s="323"/>
      <c r="G26" s="596"/>
      <c r="H26" s="786"/>
      <c r="I26" s="598"/>
      <c r="J26" s="596"/>
    </row>
    <row r="27" customFormat="false" ht="247.5" hidden="false" customHeight="true" outlineLevel="0" collapsed="false">
      <c r="A27" s="573" t="s">
        <v>152</v>
      </c>
      <c r="B27" s="573" t="s">
        <v>227</v>
      </c>
      <c r="C27" s="573" t="s">
        <v>152</v>
      </c>
      <c r="D27" s="599" t="s">
        <v>228</v>
      </c>
      <c r="E27" s="599"/>
      <c r="F27" s="599"/>
      <c r="G27" s="576" t="n">
        <v>0</v>
      </c>
      <c r="H27" s="785" t="n">
        <v>0</v>
      </c>
      <c r="I27" s="576" t="n">
        <f aca="false">I28</f>
        <v>0</v>
      </c>
      <c r="J27" s="576" t="n">
        <f aca="false">J28</f>
        <v>0</v>
      </c>
    </row>
    <row r="28" customFormat="false" ht="279" hidden="false" customHeight="true" outlineLevel="0" collapsed="false">
      <c r="A28" s="472" t="s">
        <v>234</v>
      </c>
      <c r="B28" s="472" t="s">
        <v>235</v>
      </c>
      <c r="C28" s="573" t="s">
        <v>152</v>
      </c>
      <c r="D28" s="473" t="s">
        <v>236</v>
      </c>
      <c r="E28" s="473"/>
      <c r="F28" s="531"/>
      <c r="G28" s="580" t="n">
        <v>0</v>
      </c>
      <c r="H28" s="579" t="n">
        <v>0</v>
      </c>
      <c r="I28" s="580" t="n">
        <f aca="false">I29</f>
        <v>0</v>
      </c>
      <c r="J28" s="580" t="n">
        <f aca="false">J29</f>
        <v>0</v>
      </c>
    </row>
    <row r="29" customFormat="false" ht="409.5" hidden="false" customHeight="true" outlineLevel="0" collapsed="false">
      <c r="A29" s="472" t="s">
        <v>237</v>
      </c>
      <c r="B29" s="472" t="s">
        <v>238</v>
      </c>
      <c r="C29" s="472" t="s">
        <v>239</v>
      </c>
      <c r="D29" s="473" t="s">
        <v>240</v>
      </c>
      <c r="E29" s="473" t="s">
        <v>872</v>
      </c>
      <c r="F29" s="601" t="s">
        <v>873</v>
      </c>
      <c r="G29" s="580" t="n">
        <v>0</v>
      </c>
      <c r="H29" s="579"/>
      <c r="I29" s="580"/>
      <c r="J29" s="580"/>
    </row>
    <row r="30" customFormat="false" ht="232.5" hidden="false" customHeight="true" outlineLevel="0" collapsed="false">
      <c r="A30" s="472" t="s">
        <v>874</v>
      </c>
      <c r="B30" s="472" t="s">
        <v>875</v>
      </c>
      <c r="C30" s="573" t="s">
        <v>152</v>
      </c>
      <c r="D30" s="581" t="s">
        <v>876</v>
      </c>
      <c r="E30" s="531"/>
      <c r="F30" s="531"/>
      <c r="G30" s="588" t="n">
        <v>0</v>
      </c>
      <c r="H30" s="605" t="n">
        <v>0</v>
      </c>
      <c r="I30" s="580"/>
      <c r="J30" s="588" t="n">
        <f aca="false">J31+J32</f>
        <v>0</v>
      </c>
    </row>
    <row r="31" customFormat="false" ht="409.5" hidden="false" customHeight="true" outlineLevel="0" collapsed="false">
      <c r="A31" s="602" t="s">
        <v>877</v>
      </c>
      <c r="B31" s="602" t="s">
        <v>878</v>
      </c>
      <c r="C31" s="602" t="s">
        <v>348</v>
      </c>
      <c r="D31" s="594" t="s">
        <v>879</v>
      </c>
      <c r="E31" s="473" t="s">
        <v>880</v>
      </c>
      <c r="F31" s="473"/>
      <c r="G31" s="588"/>
      <c r="H31" s="786"/>
      <c r="I31" s="603"/>
      <c r="J31" s="596"/>
    </row>
    <row r="32" customFormat="false" ht="409.5" hidden="false" customHeight="true" outlineLevel="0" collapsed="false">
      <c r="A32" s="602"/>
      <c r="B32" s="602"/>
      <c r="C32" s="602"/>
      <c r="D32" s="594"/>
      <c r="E32" s="531" t="s">
        <v>881</v>
      </c>
      <c r="F32" s="531"/>
      <c r="G32" s="588"/>
      <c r="H32" s="786"/>
      <c r="I32" s="603"/>
      <c r="J32" s="596"/>
    </row>
    <row r="33" customFormat="false" ht="409.5" hidden="false" customHeight="true" outlineLevel="0" collapsed="false">
      <c r="A33" s="472" t="s">
        <v>882</v>
      </c>
      <c r="B33" s="472" t="s">
        <v>883</v>
      </c>
      <c r="C33" s="472" t="s">
        <v>408</v>
      </c>
      <c r="D33" s="604" t="s">
        <v>405</v>
      </c>
      <c r="E33" s="473" t="s">
        <v>884</v>
      </c>
      <c r="F33" s="473"/>
      <c r="G33" s="588"/>
      <c r="H33" s="605"/>
      <c r="I33" s="576"/>
      <c r="J33" s="588"/>
    </row>
    <row r="34" customFormat="false" ht="23.25" hidden="false" customHeight="false" outlineLevel="0" collapsed="false">
      <c r="A34" s="573" t="s">
        <v>152</v>
      </c>
      <c r="B34" s="573" t="s">
        <v>250</v>
      </c>
      <c r="C34" s="573" t="s">
        <v>152</v>
      </c>
      <c r="D34" s="574" t="s">
        <v>251</v>
      </c>
      <c r="E34" s="599"/>
      <c r="F34" s="599"/>
      <c r="G34" s="576" t="n">
        <v>2500000</v>
      </c>
      <c r="H34" s="785" t="n">
        <v>2500000</v>
      </c>
      <c r="I34" s="603"/>
      <c r="J34" s="576"/>
    </row>
    <row r="35" customFormat="false" ht="279" hidden="false" customHeight="true" outlineLevel="0" collapsed="false">
      <c r="A35" s="472" t="s">
        <v>252</v>
      </c>
      <c r="B35" s="472" t="s">
        <v>253</v>
      </c>
      <c r="C35" s="573" t="s">
        <v>152</v>
      </c>
      <c r="D35" s="473" t="s">
        <v>254</v>
      </c>
      <c r="E35" s="473"/>
      <c r="F35" s="473"/>
      <c r="G35" s="580" t="n">
        <v>2500000</v>
      </c>
      <c r="H35" s="579" t="n">
        <v>2500000</v>
      </c>
      <c r="I35" s="603"/>
      <c r="J35" s="580"/>
    </row>
    <row r="36" customFormat="false" ht="409.5" hidden="false" customHeight="true" outlineLevel="0" collapsed="false">
      <c r="A36" s="577" t="s">
        <v>255</v>
      </c>
      <c r="B36" s="577" t="s">
        <v>256</v>
      </c>
      <c r="C36" s="577" t="s">
        <v>257</v>
      </c>
      <c r="D36" s="473" t="s">
        <v>258</v>
      </c>
      <c r="E36" s="473" t="s">
        <v>885</v>
      </c>
      <c r="F36" s="473"/>
      <c r="G36" s="605" t="n">
        <v>0</v>
      </c>
      <c r="H36" s="605"/>
      <c r="I36" s="603"/>
      <c r="J36" s="588"/>
    </row>
    <row r="37" customFormat="false" ht="409.5" hidden="false" customHeight="true" outlineLevel="0" collapsed="false">
      <c r="A37" s="577"/>
      <c r="B37" s="577"/>
      <c r="C37" s="577"/>
      <c r="D37" s="473"/>
      <c r="E37" s="473" t="s">
        <v>886</v>
      </c>
      <c r="F37" s="578" t="s">
        <v>887</v>
      </c>
      <c r="G37" s="579" t="n">
        <v>2500000</v>
      </c>
      <c r="H37" s="579" t="n">
        <v>2500000</v>
      </c>
      <c r="I37" s="603"/>
      <c r="J37" s="588"/>
    </row>
    <row r="38" customFormat="false" ht="23.25" hidden="false" customHeight="false" outlineLevel="0" collapsed="false">
      <c r="A38" s="573" t="s">
        <v>152</v>
      </c>
      <c r="B38" s="606" t="n">
        <v>7000</v>
      </c>
      <c r="C38" s="573" t="s">
        <v>152</v>
      </c>
      <c r="D38" s="574" t="s">
        <v>199</v>
      </c>
      <c r="E38" s="473"/>
      <c r="F38" s="473"/>
      <c r="G38" s="576" t="n">
        <v>3788000</v>
      </c>
      <c r="H38" s="576" t="n">
        <v>2588000</v>
      </c>
      <c r="I38" s="576" t="n">
        <f aca="false">I39+I41</f>
        <v>1200000</v>
      </c>
      <c r="J38" s="576" t="n">
        <f aca="false">J39+J41</f>
        <v>1200000</v>
      </c>
    </row>
    <row r="39" customFormat="false" ht="186" hidden="false" customHeight="true" outlineLevel="0" collapsed="false">
      <c r="A39" s="472" t="s">
        <v>266</v>
      </c>
      <c r="B39" s="472" t="s">
        <v>267</v>
      </c>
      <c r="C39" s="573" t="s">
        <v>152</v>
      </c>
      <c r="D39" s="473" t="s">
        <v>268</v>
      </c>
      <c r="E39" s="668"/>
      <c r="F39" s="668"/>
      <c r="G39" s="608" t="n">
        <v>588000</v>
      </c>
      <c r="H39" s="608" t="n">
        <v>588000</v>
      </c>
      <c r="I39" s="608" t="n">
        <f aca="false">I40</f>
        <v>0</v>
      </c>
      <c r="J39" s="608" t="n">
        <f aca="false">J40</f>
        <v>0</v>
      </c>
    </row>
    <row r="40" customFormat="false" ht="409.5" hidden="false" customHeight="true" outlineLevel="0" collapsed="false">
      <c r="A40" s="577" t="s">
        <v>269</v>
      </c>
      <c r="B40" s="577" t="s">
        <v>270</v>
      </c>
      <c r="C40" s="577" t="s">
        <v>271</v>
      </c>
      <c r="D40" s="531" t="s">
        <v>272</v>
      </c>
      <c r="E40" s="531" t="s">
        <v>888</v>
      </c>
      <c r="F40" s="578" t="s">
        <v>889</v>
      </c>
      <c r="G40" s="580" t="n">
        <v>588000</v>
      </c>
      <c r="H40" s="608" t="n">
        <v>588000</v>
      </c>
      <c r="I40" s="608"/>
      <c r="J40" s="608"/>
    </row>
    <row r="41" customFormat="false" ht="409.5" hidden="false" customHeight="true" outlineLevel="0" collapsed="false">
      <c r="A41" s="577"/>
      <c r="B41" s="577"/>
      <c r="C41" s="577"/>
      <c r="D41" s="531"/>
      <c r="E41" s="177" t="s">
        <v>890</v>
      </c>
      <c r="F41" s="578" t="s">
        <v>891</v>
      </c>
      <c r="G41" s="580" t="n">
        <v>1200000</v>
      </c>
      <c r="H41" s="579"/>
      <c r="I41" s="580" t="n">
        <f aca="false">J41</f>
        <v>1200000</v>
      </c>
      <c r="J41" s="580" t="n">
        <f aca="false">'[7]Додаток 3'!J55</f>
        <v>1200000</v>
      </c>
    </row>
    <row r="42" customFormat="false" ht="409.5" hidden="false" customHeight="true" outlineLevel="0" collapsed="false">
      <c r="A42" s="577" t="s">
        <v>276</v>
      </c>
      <c r="B42" s="577" t="s">
        <v>277</v>
      </c>
      <c r="C42" s="577" t="s">
        <v>278</v>
      </c>
      <c r="D42" s="473" t="s">
        <v>279</v>
      </c>
      <c r="E42" s="177" t="s">
        <v>892</v>
      </c>
      <c r="F42" s="578" t="s">
        <v>893</v>
      </c>
      <c r="G42" s="580" t="n">
        <v>2000000</v>
      </c>
      <c r="H42" s="579" t="n">
        <v>2000000</v>
      </c>
      <c r="I42" s="580"/>
      <c r="J42" s="588"/>
    </row>
    <row r="43" customFormat="false" ht="409.5" hidden="false" customHeight="true" outlineLevel="0" collapsed="false">
      <c r="A43" s="577" t="s">
        <v>292</v>
      </c>
      <c r="B43" s="577" t="s">
        <v>894</v>
      </c>
      <c r="C43" s="577" t="s">
        <v>284</v>
      </c>
      <c r="D43" s="473" t="s">
        <v>293</v>
      </c>
      <c r="E43" s="473" t="s">
        <v>895</v>
      </c>
      <c r="F43" s="578" t="s">
        <v>896</v>
      </c>
      <c r="G43" s="580" t="n">
        <v>0</v>
      </c>
      <c r="H43" s="579"/>
      <c r="I43" s="580"/>
      <c r="J43" s="588"/>
    </row>
    <row r="44" customFormat="false" ht="23.25" hidden="false" customHeight="false" outlineLevel="0" collapsed="false">
      <c r="A44" s="573" t="s">
        <v>152</v>
      </c>
      <c r="B44" s="573" t="s">
        <v>294</v>
      </c>
      <c r="C44" s="573" t="s">
        <v>152</v>
      </c>
      <c r="D44" s="574" t="s">
        <v>295</v>
      </c>
      <c r="E44" s="473"/>
      <c r="F44" s="473"/>
      <c r="G44" s="576" t="n">
        <v>11720000</v>
      </c>
      <c r="H44" s="576" t="n">
        <v>4720000</v>
      </c>
      <c r="I44" s="576" t="n">
        <f aca="false">I45+I47</f>
        <v>7000000</v>
      </c>
      <c r="J44" s="576" t="n">
        <f aca="false">J45+J47</f>
        <v>7000000</v>
      </c>
    </row>
    <row r="45" customFormat="false" ht="409.5" hidden="false" customHeight="true" outlineLevel="0" collapsed="false">
      <c r="A45" s="472" t="s">
        <v>296</v>
      </c>
      <c r="B45" s="472" t="s">
        <v>297</v>
      </c>
      <c r="C45" s="472" t="s">
        <v>152</v>
      </c>
      <c r="D45" s="473" t="s">
        <v>298</v>
      </c>
      <c r="E45" s="473"/>
      <c r="F45" s="610"/>
      <c r="G45" s="580" t="n">
        <v>6620000</v>
      </c>
      <c r="H45" s="579" t="n">
        <v>620000</v>
      </c>
      <c r="I45" s="580" t="n">
        <f aca="false">I46</f>
        <v>6000000</v>
      </c>
      <c r="J45" s="580" t="n">
        <f aca="false">J46</f>
        <v>6000000</v>
      </c>
    </row>
    <row r="46" customFormat="false" ht="409.5" hidden="false" customHeight="true" outlineLevel="0" collapsed="false">
      <c r="A46" s="472" t="s">
        <v>299</v>
      </c>
      <c r="B46" s="472" t="s">
        <v>300</v>
      </c>
      <c r="C46" s="472" t="s">
        <v>301</v>
      </c>
      <c r="D46" s="473" t="s">
        <v>897</v>
      </c>
      <c r="E46" s="531" t="s">
        <v>898</v>
      </c>
      <c r="F46" s="578" t="s">
        <v>899</v>
      </c>
      <c r="G46" s="580" t="n">
        <v>6620000</v>
      </c>
      <c r="H46" s="579" t="n">
        <v>620000</v>
      </c>
      <c r="I46" s="580" t="n">
        <f aca="false">'[7]Додаток 3'!J64</f>
        <v>6000000</v>
      </c>
      <c r="J46" s="580" t="n">
        <f aca="false">I46</f>
        <v>6000000</v>
      </c>
    </row>
    <row r="47" customFormat="false" ht="186" hidden="false" customHeight="true" outlineLevel="0" collapsed="false">
      <c r="A47" s="472" t="s">
        <v>900</v>
      </c>
      <c r="B47" s="472" t="s">
        <v>303</v>
      </c>
      <c r="C47" s="472" t="s">
        <v>152</v>
      </c>
      <c r="D47" s="581" t="s">
        <v>304</v>
      </c>
      <c r="E47" s="787"/>
      <c r="F47" s="613"/>
      <c r="G47" s="579" t="n">
        <v>5100000</v>
      </c>
      <c r="H47" s="579" t="n">
        <v>4100000</v>
      </c>
      <c r="I47" s="579" t="n">
        <f aca="false">I49+I48+I50</f>
        <v>1000000</v>
      </c>
      <c r="J47" s="579" t="n">
        <f aca="false">J49+J48+J50</f>
        <v>1000000</v>
      </c>
    </row>
    <row r="48" customFormat="false" ht="409.5" hidden="false" customHeight="true" outlineLevel="0" collapsed="false">
      <c r="A48" s="472" t="s">
        <v>305</v>
      </c>
      <c r="B48" s="472" t="s">
        <v>306</v>
      </c>
      <c r="C48" s="472" t="s">
        <v>307</v>
      </c>
      <c r="D48" s="581" t="s">
        <v>308</v>
      </c>
      <c r="E48" s="473" t="s">
        <v>901</v>
      </c>
      <c r="F48" s="578" t="s">
        <v>902</v>
      </c>
      <c r="G48" s="579" t="n">
        <v>0</v>
      </c>
      <c r="H48" s="579"/>
      <c r="I48" s="580"/>
      <c r="J48" s="580"/>
    </row>
    <row r="49" customFormat="false" ht="409.5" hidden="false" customHeight="true" outlineLevel="0" collapsed="false">
      <c r="A49" s="577" t="s">
        <v>309</v>
      </c>
      <c r="B49" s="577" t="s">
        <v>310</v>
      </c>
      <c r="C49" s="577" t="s">
        <v>307</v>
      </c>
      <c r="D49" s="581" t="s">
        <v>311</v>
      </c>
      <c r="E49" s="581" t="s">
        <v>903</v>
      </c>
      <c r="F49" s="578" t="s">
        <v>904</v>
      </c>
      <c r="G49" s="579" t="n">
        <v>100000</v>
      </c>
      <c r="H49" s="580" t="n">
        <v>100000</v>
      </c>
      <c r="I49" s="580" t="n">
        <f aca="false">'[7]Додаток 3'!J68</f>
        <v>0</v>
      </c>
      <c r="J49" s="580" t="n">
        <f aca="false">I49</f>
        <v>0</v>
      </c>
    </row>
    <row r="50" customFormat="false" ht="409.5" hidden="false" customHeight="true" outlineLevel="0" collapsed="false">
      <c r="A50" s="577" t="s">
        <v>312</v>
      </c>
      <c r="B50" s="577" t="s">
        <v>313</v>
      </c>
      <c r="C50" s="577" t="s">
        <v>307</v>
      </c>
      <c r="D50" s="581" t="s">
        <v>314</v>
      </c>
      <c r="E50" s="615" t="s">
        <v>905</v>
      </c>
      <c r="F50" s="578" t="s">
        <v>906</v>
      </c>
      <c r="G50" s="579" t="n">
        <v>5000000</v>
      </c>
      <c r="H50" s="580" t="n">
        <v>4000000</v>
      </c>
      <c r="I50" s="580" t="n">
        <f aca="false">'[7]Додаток 3'!J69</f>
        <v>1000000</v>
      </c>
      <c r="J50" s="580" t="n">
        <f aca="false">I50</f>
        <v>1000000</v>
      </c>
    </row>
    <row r="51" customFormat="false" ht="23.25" hidden="false" customHeight="true" outlineLevel="0" collapsed="false">
      <c r="A51" s="543" t="s">
        <v>907</v>
      </c>
      <c r="B51" s="543"/>
      <c r="C51" s="543"/>
      <c r="D51" s="543"/>
      <c r="E51" s="543"/>
      <c r="F51" s="543"/>
      <c r="G51" s="570" t="n">
        <v>19539268</v>
      </c>
      <c r="H51" s="570" t="n">
        <v>16769768</v>
      </c>
      <c r="I51" s="570" t="n">
        <f aca="false">I66+I68</f>
        <v>58060400</v>
      </c>
      <c r="J51" s="570" t="n">
        <f aca="false">J66+J68</f>
        <v>58060400</v>
      </c>
    </row>
    <row r="52" customFormat="false" ht="22.5" hidden="false" customHeight="false" outlineLevel="0" collapsed="false">
      <c r="A52" s="573" t="s">
        <v>152</v>
      </c>
      <c r="B52" s="573" t="s">
        <v>328</v>
      </c>
      <c r="C52" s="573" t="s">
        <v>152</v>
      </c>
      <c r="D52" s="574" t="s">
        <v>329</v>
      </c>
      <c r="E52" s="616"/>
      <c r="F52" s="616"/>
      <c r="G52" s="576" t="n">
        <v>19339268</v>
      </c>
      <c r="H52" s="785" t="n">
        <v>16569768</v>
      </c>
      <c r="I52" s="576" t="n">
        <f aca="false">I53+I54+I57+I58+I60+I62+I56</f>
        <v>58060400</v>
      </c>
      <c r="J52" s="576" t="n">
        <f aca="false">J53+J54+J57+J58+J60+J62+J56</f>
        <v>58060400</v>
      </c>
    </row>
    <row r="53" customFormat="false" ht="23.25" hidden="false" customHeight="true" outlineLevel="0" collapsed="false">
      <c r="A53" s="472" t="s">
        <v>330</v>
      </c>
      <c r="B53" s="618" t="s">
        <v>331</v>
      </c>
      <c r="C53" s="472" t="s">
        <v>332</v>
      </c>
      <c r="D53" s="619" t="s">
        <v>333</v>
      </c>
      <c r="E53" s="531" t="s">
        <v>908</v>
      </c>
      <c r="F53" s="578" t="s">
        <v>909</v>
      </c>
      <c r="G53" s="580" t="n">
        <v>8113188</v>
      </c>
      <c r="H53" s="579" t="n">
        <v>7441188</v>
      </c>
      <c r="I53" s="580" t="n">
        <f aca="false">'[7]Додаток 3'!J77</f>
        <v>28145500</v>
      </c>
      <c r="J53" s="580" t="n">
        <f aca="false">I53</f>
        <v>28145500</v>
      </c>
    </row>
    <row r="54" customFormat="false" ht="395.25" hidden="false" customHeight="true" outlineLevel="0" collapsed="false">
      <c r="A54" s="269" t="s">
        <v>337</v>
      </c>
      <c r="B54" s="269" t="s">
        <v>338</v>
      </c>
      <c r="C54" s="269" t="s">
        <v>152</v>
      </c>
      <c r="D54" s="177" t="s">
        <v>339</v>
      </c>
      <c r="E54" s="531"/>
      <c r="F54" s="578"/>
      <c r="G54" s="580" t="n">
        <v>10274680</v>
      </c>
      <c r="H54" s="579" t="n">
        <v>8217180</v>
      </c>
      <c r="I54" s="580" t="n">
        <f aca="false">I55</f>
        <v>24893100</v>
      </c>
      <c r="J54" s="580" t="n">
        <f aca="false">J55</f>
        <v>24893100</v>
      </c>
    </row>
    <row r="55" customFormat="false" ht="409.5" hidden="false" customHeight="true" outlineLevel="0" collapsed="false">
      <c r="A55" s="270" t="s">
        <v>340</v>
      </c>
      <c r="B55" s="270" t="s">
        <v>341</v>
      </c>
      <c r="C55" s="270" t="s">
        <v>342</v>
      </c>
      <c r="D55" s="212" t="s">
        <v>343</v>
      </c>
      <c r="E55" s="531"/>
      <c r="F55" s="578"/>
      <c r="G55" s="598" t="n">
        <v>10274680</v>
      </c>
      <c r="H55" s="631" t="n">
        <v>8217180</v>
      </c>
      <c r="I55" s="598" t="n">
        <f aca="false">'[7]Додаток 3'!J82</f>
        <v>24893100</v>
      </c>
      <c r="J55" s="598" t="n">
        <f aca="false">I55</f>
        <v>24893100</v>
      </c>
    </row>
    <row r="56" customFormat="false" ht="409.5" hidden="false" customHeight="true" outlineLevel="0" collapsed="false">
      <c r="A56" s="205" t="s">
        <v>359</v>
      </c>
      <c r="B56" s="205" t="s">
        <v>360</v>
      </c>
      <c r="C56" s="205" t="s">
        <v>342</v>
      </c>
      <c r="D56" s="212" t="s">
        <v>361</v>
      </c>
      <c r="E56" s="531"/>
      <c r="F56" s="578"/>
      <c r="G56" s="598" t="n">
        <v>0</v>
      </c>
      <c r="H56" s="631"/>
      <c r="I56" s="598" t="n">
        <f aca="false">'[7]Додаток 3'!J94</f>
        <v>0</v>
      </c>
      <c r="J56" s="598" t="n">
        <f aca="false">I56</f>
        <v>0</v>
      </c>
    </row>
    <row r="57" customFormat="false" ht="409.5" hidden="false" customHeight="true" outlineLevel="0" collapsed="false">
      <c r="A57" s="472" t="s">
        <v>364</v>
      </c>
      <c r="B57" s="472" t="s">
        <v>231</v>
      </c>
      <c r="C57" s="472" t="s">
        <v>365</v>
      </c>
      <c r="D57" s="177" t="s">
        <v>366</v>
      </c>
      <c r="E57" s="531"/>
      <c r="F57" s="578"/>
      <c r="G57" s="580" t="n">
        <v>250400</v>
      </c>
      <c r="H57" s="579" t="n">
        <v>210400</v>
      </c>
      <c r="I57" s="580" t="n">
        <f aca="false">'[7]Додаток 3'!J97</f>
        <v>1497700</v>
      </c>
      <c r="J57" s="580" t="n">
        <f aca="false">I57</f>
        <v>1497700</v>
      </c>
    </row>
    <row r="58" customFormat="false" ht="279" hidden="false" customHeight="true" outlineLevel="0" collapsed="false">
      <c r="A58" s="269" t="s">
        <v>367</v>
      </c>
      <c r="B58" s="269" t="s">
        <v>368</v>
      </c>
      <c r="C58" s="269" t="s">
        <v>152</v>
      </c>
      <c r="D58" s="473" t="s">
        <v>369</v>
      </c>
      <c r="E58" s="788"/>
      <c r="F58" s="788"/>
      <c r="G58" s="580" t="n">
        <v>396000</v>
      </c>
      <c r="H58" s="579" t="n">
        <v>396000</v>
      </c>
      <c r="I58" s="580" t="n">
        <f aca="false">I59</f>
        <v>3524100</v>
      </c>
      <c r="J58" s="580" t="n">
        <f aca="false">J59</f>
        <v>3524100</v>
      </c>
    </row>
    <row r="59" customFormat="false" ht="348.75" hidden="false" customHeight="true" outlineLevel="0" collapsed="false">
      <c r="A59" s="270" t="s">
        <v>370</v>
      </c>
      <c r="B59" s="270" t="s">
        <v>371</v>
      </c>
      <c r="C59" s="270" t="s">
        <v>372</v>
      </c>
      <c r="D59" s="594" t="s">
        <v>373</v>
      </c>
      <c r="E59" s="531" t="s">
        <v>908</v>
      </c>
      <c r="F59" s="578" t="s">
        <v>909</v>
      </c>
      <c r="G59" s="598" t="n">
        <v>396000</v>
      </c>
      <c r="H59" s="631" t="n">
        <v>396000</v>
      </c>
      <c r="I59" s="598" t="n">
        <f aca="false">'[7]Додаток 3'!J99</f>
        <v>3524100</v>
      </c>
      <c r="J59" s="598" t="n">
        <f aca="false">I59</f>
        <v>3524100</v>
      </c>
    </row>
    <row r="60" customFormat="false" ht="302.25" hidden="false" customHeight="true" outlineLevel="0" collapsed="false">
      <c r="A60" s="789" t="s">
        <v>374</v>
      </c>
      <c r="B60" s="789" t="s">
        <v>375</v>
      </c>
      <c r="C60" s="269" t="s">
        <v>152</v>
      </c>
      <c r="D60" s="177" t="s">
        <v>376</v>
      </c>
      <c r="E60" s="531"/>
      <c r="F60" s="578"/>
      <c r="G60" s="580" t="n">
        <v>270000</v>
      </c>
      <c r="H60" s="579" t="n">
        <v>270000</v>
      </c>
      <c r="I60" s="580" t="n">
        <f aca="false">I61</f>
        <v>0</v>
      </c>
      <c r="J60" s="580" t="n">
        <f aca="false">J61</f>
        <v>0</v>
      </c>
    </row>
    <row r="61" customFormat="false" ht="409.5" hidden="false" customHeight="true" outlineLevel="0" collapsed="false">
      <c r="A61" s="270" t="s">
        <v>377</v>
      </c>
      <c r="B61" s="270" t="s">
        <v>378</v>
      </c>
      <c r="C61" s="270" t="s">
        <v>372</v>
      </c>
      <c r="D61" s="212" t="s">
        <v>379</v>
      </c>
      <c r="E61" s="531"/>
      <c r="F61" s="578"/>
      <c r="G61" s="598" t="n">
        <v>270000</v>
      </c>
      <c r="H61" s="631" t="n">
        <v>270000</v>
      </c>
      <c r="I61" s="598" t="n">
        <f aca="false">'[7]Додаток 3'!J101</f>
        <v>0</v>
      </c>
      <c r="J61" s="598" t="n">
        <f aca="false">I61</f>
        <v>0</v>
      </c>
    </row>
    <row r="62" customFormat="false" ht="409.5" hidden="false" customHeight="true" outlineLevel="0" collapsed="false">
      <c r="A62" s="269" t="s">
        <v>384</v>
      </c>
      <c r="B62" s="269" t="s">
        <v>385</v>
      </c>
      <c r="C62" s="269" t="s">
        <v>372</v>
      </c>
      <c r="D62" s="473" t="s">
        <v>386</v>
      </c>
      <c r="E62" s="531"/>
      <c r="F62" s="578"/>
      <c r="G62" s="598" t="n">
        <v>35000</v>
      </c>
      <c r="H62" s="631" t="n">
        <v>35000</v>
      </c>
      <c r="I62" s="598"/>
      <c r="J62" s="598" t="n">
        <f aca="false">I62</f>
        <v>0</v>
      </c>
    </row>
    <row r="63" customFormat="false" ht="23.25" hidden="false" customHeight="false" outlineLevel="0" collapsed="false">
      <c r="A63" s="469" t="s">
        <v>152</v>
      </c>
      <c r="B63" s="469" t="s">
        <v>250</v>
      </c>
      <c r="C63" s="469" t="s">
        <v>152</v>
      </c>
      <c r="D63" s="169" t="s">
        <v>251</v>
      </c>
      <c r="E63" s="531"/>
      <c r="F63" s="578"/>
      <c r="G63" s="603" t="n">
        <v>200000</v>
      </c>
      <c r="H63" s="790" t="n">
        <v>200000</v>
      </c>
      <c r="I63" s="603" t="n">
        <f aca="false">I64</f>
        <v>0</v>
      </c>
      <c r="J63" s="603" t="n">
        <f aca="false">J64</f>
        <v>0</v>
      </c>
    </row>
    <row r="64" customFormat="false" ht="279" hidden="false" customHeight="true" outlineLevel="0" collapsed="false">
      <c r="A64" s="269" t="s">
        <v>410</v>
      </c>
      <c r="B64" s="269" t="s">
        <v>411</v>
      </c>
      <c r="C64" s="469" t="s">
        <v>152</v>
      </c>
      <c r="D64" s="223" t="s">
        <v>412</v>
      </c>
      <c r="E64" s="531"/>
      <c r="F64" s="578"/>
      <c r="G64" s="598" t="n">
        <v>200000</v>
      </c>
      <c r="H64" s="631" t="n">
        <v>200000</v>
      </c>
      <c r="I64" s="598" t="n">
        <f aca="false">I65</f>
        <v>0</v>
      </c>
      <c r="J64" s="598" t="n">
        <f aca="false">J65</f>
        <v>0</v>
      </c>
    </row>
    <row r="65" customFormat="false" ht="409.5" hidden="false" customHeight="true" outlineLevel="0" collapsed="false">
      <c r="A65" s="270" t="s">
        <v>413</v>
      </c>
      <c r="B65" s="492" t="n">
        <v>5031</v>
      </c>
      <c r="C65" s="270" t="s">
        <v>257</v>
      </c>
      <c r="D65" s="212" t="s">
        <v>414</v>
      </c>
      <c r="E65" s="531"/>
      <c r="F65" s="578"/>
      <c r="G65" s="598" t="n">
        <v>200000</v>
      </c>
      <c r="H65" s="631" t="n">
        <v>200000</v>
      </c>
      <c r="I65" s="598" t="n">
        <f aca="false">'[7]Додаток 3'!I118</f>
        <v>0</v>
      </c>
      <c r="J65" s="598" t="n">
        <f aca="false">I65</f>
        <v>0</v>
      </c>
    </row>
    <row r="66" customFormat="false" ht="90" hidden="false" customHeight="true" outlineLevel="0" collapsed="false">
      <c r="A66" s="472"/>
      <c r="B66" s="472"/>
      <c r="C66" s="472"/>
      <c r="D66" s="575" t="s">
        <v>910</v>
      </c>
      <c r="E66" s="791"/>
      <c r="F66" s="369"/>
      <c r="G66" s="576" t="n">
        <v>19539268</v>
      </c>
      <c r="H66" s="576" t="n">
        <v>16769768</v>
      </c>
      <c r="I66" s="576" t="n">
        <f aca="false">I63+I52</f>
        <v>58060400</v>
      </c>
      <c r="J66" s="576" t="n">
        <f aca="false">J63+J52</f>
        <v>58060400</v>
      </c>
    </row>
    <row r="67" customFormat="false" ht="409.5" hidden="false" customHeight="true" outlineLevel="0" collapsed="false">
      <c r="A67" s="577" t="s">
        <v>340</v>
      </c>
      <c r="B67" s="618" t="s">
        <v>341</v>
      </c>
      <c r="C67" s="577" t="s">
        <v>342</v>
      </c>
      <c r="D67" s="177" t="s">
        <v>911</v>
      </c>
      <c r="E67" s="531" t="s">
        <v>912</v>
      </c>
      <c r="F67" s="601" t="s">
        <v>913</v>
      </c>
      <c r="G67" s="580" t="n">
        <v>0</v>
      </c>
      <c r="H67" s="579"/>
      <c r="I67" s="580"/>
      <c r="J67" s="580"/>
    </row>
    <row r="68" customFormat="false" ht="90" hidden="false" customHeight="true" outlineLevel="0" collapsed="false">
      <c r="A68" s="472"/>
      <c r="B68" s="472"/>
      <c r="C68" s="472"/>
      <c r="D68" s="575" t="s">
        <v>910</v>
      </c>
      <c r="E68" s="531"/>
      <c r="F68" s="578"/>
      <c r="G68" s="576" t="n">
        <v>0</v>
      </c>
      <c r="H68" s="785" t="n">
        <v>0</v>
      </c>
      <c r="I68" s="580"/>
      <c r="J68" s="580"/>
    </row>
    <row r="69" customFormat="false" ht="22.5" hidden="false" customHeight="true" outlineLevel="0" collapsed="false">
      <c r="A69" s="628" t="s">
        <v>914</v>
      </c>
      <c r="B69" s="628"/>
      <c r="C69" s="628"/>
      <c r="D69" s="628"/>
      <c r="E69" s="193"/>
      <c r="F69" s="193"/>
      <c r="G69" s="629" t="n">
        <v>104700000</v>
      </c>
      <c r="H69" s="629" t="n">
        <v>94000000</v>
      </c>
      <c r="I69" s="629" t="n">
        <f aca="false">I70</f>
        <v>0</v>
      </c>
      <c r="J69" s="629" t="n">
        <f aca="false">J70</f>
        <v>10700000</v>
      </c>
    </row>
    <row r="70" customFormat="false" ht="22.5" hidden="false" customHeight="false" outlineLevel="0" collapsed="false">
      <c r="A70" s="168" t="s">
        <v>152</v>
      </c>
      <c r="B70" s="168" t="s">
        <v>218</v>
      </c>
      <c r="C70" s="168" t="s">
        <v>152</v>
      </c>
      <c r="D70" s="169" t="s">
        <v>219</v>
      </c>
      <c r="E70" s="198"/>
      <c r="F70" s="198"/>
      <c r="G70" s="576" t="n">
        <v>104700000</v>
      </c>
      <c r="H70" s="576" t="n">
        <v>94000000</v>
      </c>
      <c r="I70" s="576" t="n">
        <f aca="false">I77+I71</f>
        <v>0</v>
      </c>
      <c r="J70" s="576" t="n">
        <f aca="false">J77+J71</f>
        <v>10700000</v>
      </c>
    </row>
    <row r="71" customFormat="false" ht="409.5" hidden="false" customHeight="true" outlineLevel="0" collapsed="false">
      <c r="A71" s="472" t="s">
        <v>425</v>
      </c>
      <c r="B71" s="472" t="s">
        <v>426</v>
      </c>
      <c r="C71" s="472" t="s">
        <v>427</v>
      </c>
      <c r="D71" s="581" t="s">
        <v>428</v>
      </c>
      <c r="E71" s="531" t="s">
        <v>915</v>
      </c>
      <c r="F71" s="578" t="s">
        <v>916</v>
      </c>
      <c r="G71" s="580" t="n">
        <v>55700000</v>
      </c>
      <c r="H71" s="579" t="n">
        <v>45000000</v>
      </c>
      <c r="I71" s="580" t="n">
        <f aca="false">'[7]Додаток 3'!I127</f>
        <v>0</v>
      </c>
      <c r="J71" s="580" t="n">
        <f aca="false">'[7]Додаток 3'!J127</f>
        <v>10700000</v>
      </c>
    </row>
    <row r="72" customFormat="false" ht="23.25" hidden="false" customHeight="true" outlineLevel="0" collapsed="false">
      <c r="A72" s="472" t="s">
        <v>433</v>
      </c>
      <c r="B72" s="472" t="s">
        <v>434</v>
      </c>
      <c r="C72" s="472" t="s">
        <v>435</v>
      </c>
      <c r="D72" s="619" t="s">
        <v>436</v>
      </c>
      <c r="E72" s="473" t="s">
        <v>917</v>
      </c>
      <c r="F72" s="578" t="s">
        <v>918</v>
      </c>
      <c r="G72" s="580" t="n">
        <v>2000000</v>
      </c>
      <c r="H72" s="579" t="n">
        <v>2000000</v>
      </c>
      <c r="I72" s="579" t="n">
        <f aca="false">'[7]Додаток 3'!I133</f>
        <v>0</v>
      </c>
      <c r="J72" s="579" t="n">
        <f aca="false">I72</f>
        <v>0</v>
      </c>
    </row>
    <row r="73" customFormat="false" ht="209.25" hidden="false" customHeight="true" outlineLevel="0" collapsed="false">
      <c r="A73" s="269" t="s">
        <v>437</v>
      </c>
      <c r="B73" s="269" t="s">
        <v>438</v>
      </c>
      <c r="C73" s="469" t="s">
        <v>152</v>
      </c>
      <c r="D73" s="177" t="s">
        <v>439</v>
      </c>
      <c r="E73" s="473"/>
      <c r="F73" s="578"/>
      <c r="G73" s="580" t="n">
        <v>45000000</v>
      </c>
      <c r="H73" s="579" t="n">
        <v>45000000</v>
      </c>
      <c r="I73" s="579" t="n">
        <f aca="false">I74</f>
        <v>0</v>
      </c>
      <c r="J73" s="579" t="n">
        <f aca="false">J74</f>
        <v>0</v>
      </c>
    </row>
    <row r="74" customFormat="false" ht="409.5" hidden="false" customHeight="true" outlineLevel="0" collapsed="false">
      <c r="A74" s="270" t="s">
        <v>440</v>
      </c>
      <c r="B74" s="270" t="s">
        <v>441</v>
      </c>
      <c r="C74" s="270" t="s">
        <v>442</v>
      </c>
      <c r="D74" s="212" t="s">
        <v>443</v>
      </c>
      <c r="E74" s="473"/>
      <c r="F74" s="578"/>
      <c r="G74" s="598" t="n">
        <v>45000000</v>
      </c>
      <c r="H74" s="631" t="n">
        <v>45000000</v>
      </c>
      <c r="I74" s="631" t="n">
        <f aca="false">'[7]Додаток 3'!I134</f>
        <v>0</v>
      </c>
      <c r="J74" s="631" t="n">
        <f aca="false">I74</f>
        <v>0</v>
      </c>
    </row>
    <row r="75" customFormat="false" ht="325.5" hidden="false" customHeight="true" outlineLevel="0" collapsed="false">
      <c r="A75" s="269" t="s">
        <v>454</v>
      </c>
      <c r="B75" s="269" t="s">
        <v>221</v>
      </c>
      <c r="C75" s="269" t="s">
        <v>152</v>
      </c>
      <c r="D75" s="177" t="s">
        <v>455</v>
      </c>
      <c r="E75" s="473"/>
      <c r="F75" s="578"/>
      <c r="G75" s="580" t="n">
        <v>2000000</v>
      </c>
      <c r="H75" s="579" t="n">
        <v>2000000</v>
      </c>
      <c r="I75" s="579" t="n">
        <f aca="false">I76</f>
        <v>0</v>
      </c>
      <c r="J75" s="579" t="n">
        <f aca="false">J76</f>
        <v>0</v>
      </c>
    </row>
    <row r="76" customFormat="false" ht="279" hidden="false" customHeight="true" outlineLevel="0" collapsed="false">
      <c r="A76" s="633" t="s">
        <v>456</v>
      </c>
      <c r="B76" s="476" t="n">
        <v>2152</v>
      </c>
      <c r="C76" s="472" t="s">
        <v>225</v>
      </c>
      <c r="D76" s="212" t="s">
        <v>226</v>
      </c>
      <c r="E76" s="473"/>
      <c r="F76" s="578"/>
      <c r="G76" s="598" t="n">
        <v>2000000</v>
      </c>
      <c r="H76" s="631" t="n">
        <v>2000000</v>
      </c>
      <c r="I76" s="631" t="n">
        <f aca="false">'[7]Додаток 3'!I144</f>
        <v>0</v>
      </c>
      <c r="J76" s="631" t="n">
        <f aca="false">I76</f>
        <v>0</v>
      </c>
    </row>
    <row r="77" customFormat="false" ht="90" hidden="false" customHeight="true" outlineLevel="0" collapsed="false">
      <c r="A77" s="792"/>
      <c r="B77" s="792"/>
      <c r="C77" s="792"/>
      <c r="D77" s="575" t="s">
        <v>910</v>
      </c>
      <c r="E77" s="177"/>
      <c r="F77" s="578"/>
      <c r="G77" s="576" t="n">
        <v>49000000</v>
      </c>
      <c r="H77" s="576" t="n">
        <v>49000000</v>
      </c>
      <c r="I77" s="576" t="n">
        <f aca="false">I72+I74+I75</f>
        <v>0</v>
      </c>
      <c r="J77" s="576" t="n">
        <f aca="false">J72+J74+J75</f>
        <v>0</v>
      </c>
    </row>
    <row r="78" customFormat="false" ht="23.25" hidden="false" customHeight="true" outlineLevel="0" collapsed="false">
      <c r="A78" s="543" t="s">
        <v>919</v>
      </c>
      <c r="B78" s="543"/>
      <c r="C78" s="543"/>
      <c r="D78" s="543"/>
      <c r="E78" s="635"/>
      <c r="F78" s="543"/>
      <c r="G78" s="570" t="n">
        <v>19323600</v>
      </c>
      <c r="H78" s="570" t="n">
        <v>19323600</v>
      </c>
      <c r="I78" s="570" t="n">
        <f aca="false">I79</f>
        <v>0</v>
      </c>
      <c r="J78" s="570" t="n">
        <f aca="false">J79</f>
        <v>0</v>
      </c>
    </row>
    <row r="79" customFormat="false" ht="247.5" hidden="false" customHeight="true" outlineLevel="0" collapsed="false">
      <c r="A79" s="573" t="s">
        <v>152</v>
      </c>
      <c r="B79" s="573" t="s">
        <v>227</v>
      </c>
      <c r="C79" s="573" t="s">
        <v>152</v>
      </c>
      <c r="D79" s="636" t="s">
        <v>228</v>
      </c>
      <c r="E79" s="531" t="s">
        <v>920</v>
      </c>
      <c r="F79" s="578" t="s">
        <v>921</v>
      </c>
      <c r="G79" s="576" t="n">
        <v>19323600</v>
      </c>
      <c r="H79" s="785" t="n">
        <v>19323600</v>
      </c>
      <c r="I79" s="576" t="n">
        <f aca="false">I91+I92+I96</f>
        <v>0</v>
      </c>
      <c r="J79" s="576" t="n">
        <f aca="false">J91+J92+J96</f>
        <v>0</v>
      </c>
    </row>
    <row r="80" customFormat="false" ht="409.5" hidden="false" customHeight="true" outlineLevel="0" collapsed="false">
      <c r="A80" s="472" t="s">
        <v>468</v>
      </c>
      <c r="B80" s="472" t="s">
        <v>469</v>
      </c>
      <c r="C80" s="472" t="s">
        <v>152</v>
      </c>
      <c r="D80" s="473" t="s">
        <v>470</v>
      </c>
      <c r="E80" s="531"/>
      <c r="F80" s="578"/>
      <c r="G80" s="580" t="n">
        <v>3060000</v>
      </c>
      <c r="H80" s="579" t="n">
        <v>3060000</v>
      </c>
      <c r="I80" s="580"/>
      <c r="J80" s="588"/>
    </row>
    <row r="81" customFormat="false" ht="409.5" hidden="false" customHeight="true" outlineLevel="0" collapsed="false">
      <c r="A81" s="602" t="s">
        <v>471</v>
      </c>
      <c r="B81" s="602" t="s">
        <v>472</v>
      </c>
      <c r="C81" s="602" t="s">
        <v>348</v>
      </c>
      <c r="D81" s="323" t="s">
        <v>473</v>
      </c>
      <c r="E81" s="531"/>
      <c r="F81" s="578"/>
      <c r="G81" s="598" t="n">
        <v>60000</v>
      </c>
      <c r="H81" s="631" t="n">
        <v>60000</v>
      </c>
      <c r="I81" s="598"/>
      <c r="J81" s="596"/>
    </row>
    <row r="82" customFormat="false" ht="395.25" hidden="false" customHeight="true" outlineLevel="0" collapsed="false">
      <c r="A82" s="602" t="s">
        <v>474</v>
      </c>
      <c r="B82" s="602" t="s">
        <v>475</v>
      </c>
      <c r="C82" s="602" t="s">
        <v>231</v>
      </c>
      <c r="D82" s="323" t="s">
        <v>476</v>
      </c>
      <c r="E82" s="531"/>
      <c r="F82" s="578"/>
      <c r="G82" s="598" t="n">
        <v>200000</v>
      </c>
      <c r="H82" s="631" t="n">
        <v>200000</v>
      </c>
      <c r="I82" s="598"/>
      <c r="J82" s="596"/>
    </row>
    <row r="83" customFormat="false" ht="409.5" hidden="false" customHeight="true" outlineLevel="0" collapsed="false">
      <c r="A83" s="602" t="s">
        <v>477</v>
      </c>
      <c r="B83" s="602" t="s">
        <v>478</v>
      </c>
      <c r="C83" s="602" t="s">
        <v>231</v>
      </c>
      <c r="D83" s="323" t="s">
        <v>479</v>
      </c>
      <c r="E83" s="531" t="s">
        <v>920</v>
      </c>
      <c r="F83" s="578" t="s">
        <v>922</v>
      </c>
      <c r="G83" s="598" t="n">
        <v>2000000</v>
      </c>
      <c r="H83" s="631" t="n">
        <v>2000000</v>
      </c>
      <c r="I83" s="598"/>
      <c r="J83" s="596"/>
    </row>
    <row r="84" customFormat="false" ht="409.5" hidden="false" customHeight="true" outlineLevel="0" collapsed="false">
      <c r="A84" s="602" t="s">
        <v>480</v>
      </c>
      <c r="B84" s="602" t="s">
        <v>481</v>
      </c>
      <c r="C84" s="602" t="s">
        <v>231</v>
      </c>
      <c r="D84" s="323" t="s">
        <v>482</v>
      </c>
      <c r="E84" s="531"/>
      <c r="F84" s="578"/>
      <c r="G84" s="598" t="n">
        <v>800000</v>
      </c>
      <c r="H84" s="631" t="n">
        <v>800000</v>
      </c>
      <c r="I84" s="598"/>
      <c r="J84" s="596"/>
    </row>
    <row r="85" customFormat="false" ht="409.5" hidden="false" customHeight="true" outlineLevel="0" collapsed="false">
      <c r="A85" s="472" t="s">
        <v>501</v>
      </c>
      <c r="B85" s="472" t="s">
        <v>502</v>
      </c>
      <c r="C85" s="472" t="s">
        <v>331</v>
      </c>
      <c r="D85" s="581" t="s">
        <v>503</v>
      </c>
      <c r="E85" s="531"/>
      <c r="F85" s="578"/>
      <c r="G85" s="580" t="n">
        <v>936400</v>
      </c>
      <c r="H85" s="579" t="n">
        <v>936400</v>
      </c>
      <c r="I85" s="580"/>
      <c r="J85" s="588"/>
    </row>
    <row r="86" customFormat="false" ht="409.5" hidden="false" customHeight="true" outlineLevel="0" collapsed="false">
      <c r="A86" s="472" t="s">
        <v>504</v>
      </c>
      <c r="B86" s="472" t="s">
        <v>505</v>
      </c>
      <c r="C86" s="472" t="s">
        <v>357</v>
      </c>
      <c r="D86" s="473" t="s">
        <v>506</v>
      </c>
      <c r="E86" s="531"/>
      <c r="F86" s="578"/>
      <c r="G86" s="580" t="n">
        <v>1712000</v>
      </c>
      <c r="H86" s="579" t="n">
        <v>1712000</v>
      </c>
      <c r="I86" s="580"/>
      <c r="J86" s="598"/>
    </row>
    <row r="87" customFormat="false" ht="372" hidden="false" customHeight="true" outlineLevel="0" collapsed="false">
      <c r="A87" s="472" t="s">
        <v>492</v>
      </c>
      <c r="B87" s="472" t="s">
        <v>493</v>
      </c>
      <c r="C87" s="573" t="s">
        <v>152</v>
      </c>
      <c r="D87" s="473" t="s">
        <v>494</v>
      </c>
      <c r="E87" s="531"/>
      <c r="F87" s="578"/>
      <c r="G87" s="580" t="n">
        <v>1227200</v>
      </c>
      <c r="H87" s="579" t="n">
        <v>1227200</v>
      </c>
      <c r="I87" s="576"/>
      <c r="J87" s="598"/>
    </row>
    <row r="88" customFormat="false" ht="348.75" hidden="false" customHeight="true" outlineLevel="0" collapsed="false">
      <c r="A88" s="472" t="s">
        <v>495</v>
      </c>
      <c r="B88" s="472" t="s">
        <v>496</v>
      </c>
      <c r="C88" s="472" t="s">
        <v>239</v>
      </c>
      <c r="D88" s="640" t="s">
        <v>497</v>
      </c>
      <c r="E88" s="531"/>
      <c r="F88" s="578"/>
      <c r="G88" s="598" t="n">
        <v>595000</v>
      </c>
      <c r="H88" s="631" t="n">
        <v>595000</v>
      </c>
      <c r="I88" s="598"/>
      <c r="J88" s="598"/>
    </row>
    <row r="89" customFormat="false" ht="255.75" hidden="false" customHeight="true" outlineLevel="0" collapsed="false">
      <c r="A89" s="322" t="s">
        <v>498</v>
      </c>
      <c r="B89" s="322" t="s">
        <v>499</v>
      </c>
      <c r="C89" s="322" t="s">
        <v>239</v>
      </c>
      <c r="D89" s="641" t="s">
        <v>500</v>
      </c>
      <c r="E89" s="531"/>
      <c r="F89" s="578"/>
      <c r="G89" s="580" t="n">
        <v>632200</v>
      </c>
      <c r="H89" s="579" t="n">
        <v>632200</v>
      </c>
      <c r="I89" s="576"/>
      <c r="J89" s="598"/>
    </row>
    <row r="90" customFormat="false" ht="372" hidden="false" customHeight="true" outlineLevel="0" collapsed="false">
      <c r="A90" s="472" t="s">
        <v>524</v>
      </c>
      <c r="B90" s="472" t="s">
        <v>407</v>
      </c>
      <c r="C90" s="472" t="s">
        <v>408</v>
      </c>
      <c r="D90" s="615" t="s">
        <v>409</v>
      </c>
      <c r="E90" s="531"/>
      <c r="F90" s="578"/>
      <c r="G90" s="580" t="n">
        <v>8611000</v>
      </c>
      <c r="H90" s="579" t="n">
        <v>8611000</v>
      </c>
      <c r="I90" s="580"/>
      <c r="J90" s="598"/>
    </row>
    <row r="91" customFormat="false" ht="90" hidden="false" customHeight="true" outlineLevel="0" collapsed="false">
      <c r="A91" s="472"/>
      <c r="B91" s="472"/>
      <c r="C91" s="472"/>
      <c r="D91" s="575" t="s">
        <v>910</v>
      </c>
      <c r="E91" s="793"/>
      <c r="F91" s="793"/>
      <c r="G91" s="576" t="n">
        <v>15546600</v>
      </c>
      <c r="H91" s="785" t="n">
        <v>15546600</v>
      </c>
      <c r="I91" s="576"/>
      <c r="J91" s="576"/>
    </row>
    <row r="92" customFormat="false" ht="409.5" hidden="false" customHeight="true" outlineLevel="0" collapsed="false">
      <c r="A92" s="472" t="s">
        <v>923</v>
      </c>
      <c r="B92" s="472" t="s">
        <v>508</v>
      </c>
      <c r="C92" s="472" t="s">
        <v>509</v>
      </c>
      <c r="D92" s="473" t="s">
        <v>510</v>
      </c>
      <c r="E92" s="531" t="s">
        <v>924</v>
      </c>
      <c r="F92" s="578" t="s">
        <v>925</v>
      </c>
      <c r="G92" s="580" t="n">
        <v>0</v>
      </c>
      <c r="H92" s="579" t="n">
        <v>0</v>
      </c>
      <c r="I92" s="576"/>
      <c r="J92" s="576"/>
    </row>
    <row r="93" customFormat="false" ht="409.5" hidden="false" customHeight="true" outlineLevel="0" collapsed="false">
      <c r="A93" s="472" t="s">
        <v>504</v>
      </c>
      <c r="B93" s="472" t="s">
        <v>505</v>
      </c>
      <c r="C93" s="472" t="s">
        <v>357</v>
      </c>
      <c r="D93" s="473" t="s">
        <v>506</v>
      </c>
      <c r="E93" s="473" t="s">
        <v>926</v>
      </c>
      <c r="F93" s="578" t="s">
        <v>927</v>
      </c>
      <c r="G93" s="580" t="n">
        <v>288000</v>
      </c>
      <c r="H93" s="579" t="n">
        <v>288000</v>
      </c>
      <c r="I93" s="576"/>
      <c r="J93" s="598"/>
    </row>
    <row r="94" customFormat="false" ht="23.25" hidden="false" customHeight="false" outlineLevel="0" collapsed="false">
      <c r="A94" s="472" t="s">
        <v>523</v>
      </c>
      <c r="B94" s="472" t="s">
        <v>404</v>
      </c>
      <c r="C94" s="573" t="s">
        <v>152</v>
      </c>
      <c r="D94" s="619" t="s">
        <v>405</v>
      </c>
      <c r="E94" s="473"/>
      <c r="F94" s="578"/>
      <c r="G94" s="580" t="n">
        <v>3489000</v>
      </c>
      <c r="H94" s="579" t="n">
        <v>3489000</v>
      </c>
      <c r="I94" s="576"/>
      <c r="J94" s="598"/>
    </row>
    <row r="95" customFormat="false" ht="372" hidden="false" customHeight="true" outlineLevel="0" collapsed="false">
      <c r="A95" s="472" t="s">
        <v>524</v>
      </c>
      <c r="B95" s="472" t="s">
        <v>407</v>
      </c>
      <c r="C95" s="472" t="s">
        <v>408</v>
      </c>
      <c r="D95" s="581" t="s">
        <v>409</v>
      </c>
      <c r="E95" s="473"/>
      <c r="F95" s="578"/>
      <c r="G95" s="580" t="n">
        <v>3489000</v>
      </c>
      <c r="H95" s="579" t="n">
        <v>3489000</v>
      </c>
      <c r="I95" s="603"/>
      <c r="J95" s="598"/>
    </row>
    <row r="96" customFormat="false" ht="90" hidden="false" customHeight="true" outlineLevel="0" collapsed="false">
      <c r="A96" s="472"/>
      <c r="B96" s="472"/>
      <c r="C96" s="472"/>
      <c r="D96" s="575" t="s">
        <v>910</v>
      </c>
      <c r="E96" s="473"/>
      <c r="F96" s="473"/>
      <c r="G96" s="576" t="n">
        <v>3777000</v>
      </c>
      <c r="H96" s="785" t="n">
        <v>3777000</v>
      </c>
      <c r="I96" s="576" t="n">
        <f aca="false">I94+I93+I92</f>
        <v>0</v>
      </c>
      <c r="J96" s="576" t="n">
        <f aca="false">J94+J93+J92</f>
        <v>0</v>
      </c>
    </row>
    <row r="97" customFormat="false" ht="372" hidden="false" customHeight="true" outlineLevel="0" collapsed="false">
      <c r="A97" s="472" t="s">
        <v>492</v>
      </c>
      <c r="B97" s="472" t="s">
        <v>493</v>
      </c>
      <c r="C97" s="573" t="s">
        <v>152</v>
      </c>
      <c r="D97" s="473" t="s">
        <v>494</v>
      </c>
      <c r="E97" s="473" t="s">
        <v>928</v>
      </c>
      <c r="F97" s="601"/>
      <c r="G97" s="580" t="n">
        <v>0</v>
      </c>
      <c r="H97" s="579" t="n">
        <v>0</v>
      </c>
      <c r="I97" s="631"/>
      <c r="J97" s="631"/>
    </row>
    <row r="98" customFormat="false" ht="348.75" hidden="false" customHeight="true" outlineLevel="0" collapsed="false">
      <c r="A98" s="472" t="s">
        <v>498</v>
      </c>
      <c r="B98" s="472" t="s">
        <v>496</v>
      </c>
      <c r="C98" s="472" t="s">
        <v>239</v>
      </c>
      <c r="D98" s="640" t="s">
        <v>497</v>
      </c>
      <c r="E98" s="473"/>
      <c r="F98" s="601"/>
      <c r="G98" s="598" t="n">
        <v>0</v>
      </c>
      <c r="H98" s="631"/>
      <c r="I98" s="598"/>
      <c r="J98" s="598"/>
    </row>
    <row r="99" customFormat="false" ht="23.25" hidden="false" customHeight="false" outlineLevel="0" collapsed="false">
      <c r="A99" s="472" t="s">
        <v>523</v>
      </c>
      <c r="B99" s="472" t="s">
        <v>404</v>
      </c>
      <c r="C99" s="573" t="s">
        <v>152</v>
      </c>
      <c r="D99" s="619" t="s">
        <v>405</v>
      </c>
      <c r="E99" s="473"/>
      <c r="F99" s="601"/>
      <c r="G99" s="580" t="n">
        <v>0</v>
      </c>
      <c r="H99" s="579" t="n">
        <v>0</v>
      </c>
      <c r="I99" s="576"/>
      <c r="J99" s="576"/>
    </row>
    <row r="100" customFormat="false" ht="372" hidden="false" customHeight="true" outlineLevel="0" collapsed="false">
      <c r="A100" s="472" t="s">
        <v>524</v>
      </c>
      <c r="B100" s="472" t="s">
        <v>407</v>
      </c>
      <c r="C100" s="472" t="s">
        <v>408</v>
      </c>
      <c r="D100" s="581" t="s">
        <v>409</v>
      </c>
      <c r="E100" s="473"/>
      <c r="F100" s="601"/>
      <c r="G100" s="580" t="n">
        <v>0</v>
      </c>
      <c r="H100" s="579"/>
      <c r="I100" s="576"/>
      <c r="J100" s="576"/>
    </row>
    <row r="101" customFormat="false" ht="90" hidden="false" customHeight="true" outlineLevel="0" collapsed="false">
      <c r="A101" s="472"/>
      <c r="B101" s="472"/>
      <c r="C101" s="472"/>
      <c r="D101" s="575" t="s">
        <v>910</v>
      </c>
      <c r="E101" s="473"/>
      <c r="F101" s="601"/>
      <c r="G101" s="576" t="n">
        <v>0</v>
      </c>
      <c r="H101" s="785" t="n">
        <v>0</v>
      </c>
      <c r="I101" s="576" t="n">
        <f aca="false">I99</f>
        <v>0</v>
      </c>
      <c r="J101" s="576" t="n">
        <f aca="false">J99</f>
        <v>0</v>
      </c>
    </row>
    <row r="102" customFormat="false" ht="22.5" hidden="false" customHeight="true" outlineLevel="0" collapsed="false">
      <c r="A102" s="543" t="s">
        <v>929</v>
      </c>
      <c r="B102" s="543"/>
      <c r="C102" s="543"/>
      <c r="D102" s="543"/>
      <c r="E102" s="543"/>
      <c r="F102" s="543"/>
      <c r="G102" s="570" t="n">
        <v>900000</v>
      </c>
      <c r="H102" s="570" t="n">
        <v>900000</v>
      </c>
      <c r="I102" s="570" t="n">
        <f aca="false">I103</f>
        <v>0</v>
      </c>
      <c r="J102" s="570" t="n">
        <f aca="false">J103</f>
        <v>0</v>
      </c>
    </row>
    <row r="103" customFormat="false" ht="247.5" hidden="false" customHeight="true" outlineLevel="0" collapsed="false">
      <c r="A103" s="573" t="s">
        <v>152</v>
      </c>
      <c r="B103" s="573" t="s">
        <v>227</v>
      </c>
      <c r="C103" s="573" t="s">
        <v>152</v>
      </c>
      <c r="D103" s="636" t="s">
        <v>228</v>
      </c>
      <c r="E103" s="794"/>
      <c r="F103" s="794"/>
      <c r="G103" s="576" t="n">
        <v>900000</v>
      </c>
      <c r="H103" s="785" t="n">
        <v>900000</v>
      </c>
      <c r="I103" s="576" t="n">
        <f aca="false">I104+I108</f>
        <v>0</v>
      </c>
      <c r="J103" s="576" t="n">
        <f aca="false">J104+J108</f>
        <v>0</v>
      </c>
    </row>
    <row r="104" customFormat="false" ht="302.25" hidden="false" customHeight="true" outlineLevel="0" collapsed="false">
      <c r="A104" s="472" t="s">
        <v>538</v>
      </c>
      <c r="B104" s="472" t="s">
        <v>539</v>
      </c>
      <c r="C104" s="573" t="s">
        <v>152</v>
      </c>
      <c r="D104" s="473" t="s">
        <v>540</v>
      </c>
      <c r="E104" s="794"/>
      <c r="F104" s="794"/>
      <c r="G104" s="580" t="n">
        <v>600000</v>
      </c>
      <c r="H104" s="579" t="n">
        <v>600000</v>
      </c>
      <c r="I104" s="579" t="n">
        <f aca="false">I105</f>
        <v>0</v>
      </c>
      <c r="J104" s="579" t="n">
        <f aca="false">J105</f>
        <v>0</v>
      </c>
    </row>
    <row r="105" customFormat="false" ht="409.5" hidden="false" customHeight="true" outlineLevel="0" collapsed="false">
      <c r="A105" s="472" t="s">
        <v>541</v>
      </c>
      <c r="B105" s="472" t="s">
        <v>542</v>
      </c>
      <c r="C105" s="472" t="s">
        <v>239</v>
      </c>
      <c r="D105" s="473" t="s">
        <v>543</v>
      </c>
      <c r="E105" s="473" t="s">
        <v>928</v>
      </c>
      <c r="F105" s="578" t="s">
        <v>930</v>
      </c>
      <c r="G105" s="598" t="n">
        <v>600000</v>
      </c>
      <c r="H105" s="631" t="n">
        <v>600000</v>
      </c>
      <c r="I105" s="631" t="n">
        <f aca="false">'[7]Додаток 3'!J189</f>
        <v>0</v>
      </c>
      <c r="J105" s="631" t="n">
        <f aca="false">I105</f>
        <v>0</v>
      </c>
    </row>
    <row r="106" customFormat="false" ht="372" hidden="false" customHeight="true" outlineLevel="0" collapsed="false">
      <c r="A106" s="472" t="s">
        <v>544</v>
      </c>
      <c r="B106" s="472" t="s">
        <v>493</v>
      </c>
      <c r="C106" s="573" t="s">
        <v>152</v>
      </c>
      <c r="D106" s="473" t="s">
        <v>494</v>
      </c>
      <c r="E106" s="473"/>
      <c r="F106" s="644"/>
      <c r="G106" s="580" t="n">
        <v>0</v>
      </c>
      <c r="H106" s="579" t="n">
        <v>0</v>
      </c>
      <c r="I106" s="631"/>
      <c r="J106" s="631"/>
    </row>
    <row r="107" customFormat="false" ht="409.5" hidden="false" customHeight="true" outlineLevel="0" collapsed="false">
      <c r="A107" s="472" t="s">
        <v>545</v>
      </c>
      <c r="B107" s="472" t="s">
        <v>496</v>
      </c>
      <c r="C107" s="472" t="s">
        <v>239</v>
      </c>
      <c r="D107" s="473" t="s">
        <v>497</v>
      </c>
      <c r="E107" s="473" t="s">
        <v>928</v>
      </c>
      <c r="F107" s="601"/>
      <c r="G107" s="598" t="n">
        <v>0</v>
      </c>
      <c r="H107" s="631"/>
      <c r="I107" s="598"/>
      <c r="J107" s="598"/>
    </row>
    <row r="108" customFormat="false" ht="279" hidden="false" customHeight="true" outlineLevel="0" collapsed="false">
      <c r="A108" s="472"/>
      <c r="B108" s="472"/>
      <c r="C108" s="472"/>
      <c r="D108" s="473"/>
      <c r="E108" s="473" t="s">
        <v>931</v>
      </c>
      <c r="F108" s="578" t="s">
        <v>932</v>
      </c>
      <c r="G108" s="598" t="n">
        <v>0</v>
      </c>
      <c r="H108" s="631" t="n">
        <v>0</v>
      </c>
      <c r="I108" s="580"/>
      <c r="J108" s="588"/>
    </row>
    <row r="109" customFormat="false" ht="409.5" hidden="false" customHeight="true" outlineLevel="0" collapsed="false">
      <c r="A109" s="472" t="s">
        <v>546</v>
      </c>
      <c r="B109" s="472" t="s">
        <v>547</v>
      </c>
      <c r="C109" s="472" t="s">
        <v>239</v>
      </c>
      <c r="D109" s="581" t="s">
        <v>933</v>
      </c>
      <c r="E109" s="531" t="s">
        <v>912</v>
      </c>
      <c r="F109" s="578" t="s">
        <v>934</v>
      </c>
      <c r="G109" s="580" t="n">
        <v>300000</v>
      </c>
      <c r="H109" s="579" t="n">
        <v>300000</v>
      </c>
      <c r="I109" s="580"/>
      <c r="J109" s="580"/>
    </row>
    <row r="110" customFormat="false" ht="23.25" hidden="false" customHeight="true" outlineLevel="0" collapsed="false">
      <c r="A110" s="543" t="s">
        <v>935</v>
      </c>
      <c r="B110" s="543"/>
      <c r="C110" s="543"/>
      <c r="D110" s="543"/>
      <c r="E110" s="645"/>
      <c r="F110" s="543"/>
      <c r="G110" s="570" t="n">
        <v>400000</v>
      </c>
      <c r="H110" s="570" t="n">
        <v>400000</v>
      </c>
      <c r="I110" s="570" t="n">
        <f aca="false">I111</f>
        <v>0</v>
      </c>
      <c r="J110" s="570" t="n">
        <f aca="false">J111</f>
        <v>0</v>
      </c>
    </row>
    <row r="111" customFormat="false" ht="23.25" hidden="false" customHeight="false" outlineLevel="0" collapsed="false">
      <c r="A111" s="573" t="s">
        <v>152</v>
      </c>
      <c r="B111" s="573" t="s">
        <v>241</v>
      </c>
      <c r="C111" s="573" t="s">
        <v>152</v>
      </c>
      <c r="D111" s="574" t="s">
        <v>242</v>
      </c>
      <c r="E111" s="549"/>
      <c r="F111" s="647"/>
      <c r="G111" s="576" t="n">
        <v>400000</v>
      </c>
      <c r="H111" s="785" t="n">
        <v>400000</v>
      </c>
      <c r="I111" s="576" t="n">
        <f aca="false">I112</f>
        <v>0</v>
      </c>
      <c r="J111" s="576" t="n">
        <f aca="false">J112</f>
        <v>0</v>
      </c>
    </row>
    <row r="112" customFormat="false" ht="409.5" hidden="false" customHeight="true" outlineLevel="0" collapsed="false">
      <c r="A112" s="472" t="s">
        <v>569</v>
      </c>
      <c r="B112" s="648" t="n">
        <v>4082</v>
      </c>
      <c r="C112" s="472" t="s">
        <v>248</v>
      </c>
      <c r="D112" s="531" t="s">
        <v>249</v>
      </c>
      <c r="E112" s="473" t="s">
        <v>936</v>
      </c>
      <c r="F112" s="578" t="s">
        <v>937</v>
      </c>
      <c r="G112" s="580" t="n">
        <v>200000</v>
      </c>
      <c r="H112" s="579" t="n">
        <v>200000</v>
      </c>
      <c r="I112" s="579"/>
      <c r="J112" s="579"/>
    </row>
    <row r="113" customFormat="false" ht="409.5" hidden="false" customHeight="true" outlineLevel="0" collapsed="false">
      <c r="A113" s="472"/>
      <c r="B113" s="648"/>
      <c r="C113" s="472"/>
      <c r="D113" s="531"/>
      <c r="E113" s="531" t="s">
        <v>872</v>
      </c>
      <c r="F113" s="578" t="s">
        <v>938</v>
      </c>
      <c r="G113" s="580" t="n">
        <v>200000</v>
      </c>
      <c r="H113" s="579" t="n">
        <v>200000</v>
      </c>
      <c r="I113" s="579"/>
      <c r="J113" s="579"/>
    </row>
    <row r="114" customFormat="false" ht="23.25" hidden="false" customHeight="true" outlineLevel="0" collapsed="false">
      <c r="A114" s="543" t="s">
        <v>939</v>
      </c>
      <c r="B114" s="543"/>
      <c r="C114" s="543"/>
      <c r="D114" s="543"/>
      <c r="E114" s="645"/>
      <c r="F114" s="645"/>
      <c r="G114" s="570" t="n">
        <v>1500000</v>
      </c>
      <c r="H114" s="570" t="n">
        <v>1500000</v>
      </c>
      <c r="I114" s="570" t="n">
        <f aca="false">I115</f>
        <v>0</v>
      </c>
      <c r="J114" s="570" t="n">
        <f aca="false">J115</f>
        <v>0</v>
      </c>
    </row>
    <row r="115" customFormat="false" ht="22.5" hidden="false" customHeight="true" outlineLevel="0" collapsed="false">
      <c r="A115" s="573" t="s">
        <v>152</v>
      </c>
      <c r="B115" s="573" t="s">
        <v>250</v>
      </c>
      <c r="C115" s="573" t="s">
        <v>152</v>
      </c>
      <c r="D115" s="574" t="s">
        <v>251</v>
      </c>
      <c r="E115" s="531" t="s">
        <v>940</v>
      </c>
      <c r="F115" s="578" t="s">
        <v>941</v>
      </c>
      <c r="G115" s="576" t="n">
        <v>500000</v>
      </c>
      <c r="H115" s="576" t="n">
        <v>500000</v>
      </c>
      <c r="I115" s="576" t="n">
        <f aca="false">I117</f>
        <v>0</v>
      </c>
      <c r="J115" s="576" t="n">
        <f aca="false">J117</f>
        <v>0</v>
      </c>
    </row>
    <row r="116" customFormat="false" ht="232.5" hidden="false" customHeight="true" outlineLevel="0" collapsed="false">
      <c r="A116" s="472" t="s">
        <v>576</v>
      </c>
      <c r="B116" s="472" t="s">
        <v>577</v>
      </c>
      <c r="C116" s="573" t="s">
        <v>152</v>
      </c>
      <c r="D116" s="473" t="s">
        <v>578</v>
      </c>
      <c r="E116" s="531"/>
      <c r="F116" s="578"/>
      <c r="G116" s="580" t="n">
        <v>500000</v>
      </c>
      <c r="H116" s="579" t="n">
        <v>500000</v>
      </c>
      <c r="I116" s="579"/>
      <c r="J116" s="579"/>
    </row>
    <row r="117" customFormat="false" ht="409.5" hidden="false" customHeight="true" outlineLevel="0" collapsed="false">
      <c r="A117" s="472" t="s">
        <v>579</v>
      </c>
      <c r="B117" s="648" t="n">
        <v>5011</v>
      </c>
      <c r="C117" s="472" t="s">
        <v>257</v>
      </c>
      <c r="D117" s="473" t="s">
        <v>580</v>
      </c>
      <c r="E117" s="531"/>
      <c r="F117" s="578"/>
      <c r="G117" s="580" t="n">
        <v>500000</v>
      </c>
      <c r="H117" s="579" t="n">
        <v>500000</v>
      </c>
      <c r="I117" s="579"/>
      <c r="J117" s="579"/>
    </row>
    <row r="118" customFormat="false" ht="22.5" hidden="false" customHeight="true" outlineLevel="0" collapsed="false">
      <c r="A118" s="573" t="s">
        <v>152</v>
      </c>
      <c r="B118" s="573" t="s">
        <v>250</v>
      </c>
      <c r="C118" s="573" t="s">
        <v>152</v>
      </c>
      <c r="D118" s="574" t="s">
        <v>251</v>
      </c>
      <c r="E118" s="531" t="s">
        <v>942</v>
      </c>
      <c r="F118" s="578" t="s">
        <v>943</v>
      </c>
      <c r="G118" s="576" t="n">
        <v>1000000</v>
      </c>
      <c r="H118" s="576" t="n">
        <v>1000000</v>
      </c>
      <c r="I118" s="576" t="n">
        <f aca="false">I120</f>
        <v>0</v>
      </c>
      <c r="J118" s="576" t="n">
        <f aca="false">J120</f>
        <v>0</v>
      </c>
    </row>
    <row r="119" customFormat="false" ht="279" hidden="false" customHeight="true" outlineLevel="0" collapsed="false">
      <c r="A119" s="199" t="s">
        <v>583</v>
      </c>
      <c r="B119" s="199" t="s">
        <v>253</v>
      </c>
      <c r="C119" s="168" t="s">
        <v>152</v>
      </c>
      <c r="D119" s="177" t="s">
        <v>254</v>
      </c>
      <c r="E119" s="531"/>
      <c r="F119" s="578"/>
      <c r="G119" s="580" t="n">
        <v>1000000</v>
      </c>
      <c r="H119" s="579" t="n">
        <v>1000000</v>
      </c>
      <c r="I119" s="579" t="n">
        <f aca="false">I120</f>
        <v>0</v>
      </c>
      <c r="J119" s="579" t="n">
        <f aca="false">J120</f>
        <v>0</v>
      </c>
    </row>
    <row r="120" customFormat="false" ht="348.75" hidden="false" customHeight="true" outlineLevel="0" collapsed="false">
      <c r="A120" s="602" t="s">
        <v>584</v>
      </c>
      <c r="B120" s="649" t="n">
        <v>5041</v>
      </c>
      <c r="C120" s="602" t="s">
        <v>257</v>
      </c>
      <c r="D120" s="323" t="s">
        <v>258</v>
      </c>
      <c r="E120" s="531"/>
      <c r="F120" s="578"/>
      <c r="G120" s="580" t="n">
        <v>1000000</v>
      </c>
      <c r="H120" s="579" t="n">
        <v>1000000</v>
      </c>
      <c r="I120" s="579"/>
      <c r="J120" s="579" t="n">
        <f aca="false">I120</f>
        <v>0</v>
      </c>
    </row>
    <row r="121" customFormat="false" ht="22.5" hidden="false" customHeight="true" outlineLevel="0" collapsed="false">
      <c r="A121" s="543" t="s">
        <v>944</v>
      </c>
      <c r="B121" s="543"/>
      <c r="C121" s="543"/>
      <c r="D121" s="543"/>
      <c r="E121" s="569"/>
      <c r="F121" s="795"/>
      <c r="G121" s="570" t="n">
        <v>308457600</v>
      </c>
      <c r="H121" s="570" t="n">
        <v>163100000</v>
      </c>
      <c r="I121" s="570" t="n">
        <f aca="false">I124+I128+I134+I136+I145+I151+I152+I154+I157+I200+I130+I161+I138+I205</f>
        <v>82440000</v>
      </c>
      <c r="J121" s="570" t="n">
        <f aca="false">J124+J128+J134+J136+J145+J151+J152+J154+J157+J200+J130+J161+J138+J205</f>
        <v>82440000</v>
      </c>
    </row>
    <row r="122" customFormat="false" ht="247.5" hidden="true" customHeight="true" outlineLevel="0" collapsed="false">
      <c r="A122" s="573" t="s">
        <v>152</v>
      </c>
      <c r="B122" s="573" t="s">
        <v>227</v>
      </c>
      <c r="C122" s="573" t="s">
        <v>152</v>
      </c>
      <c r="D122" s="636" t="s">
        <v>228</v>
      </c>
      <c r="E122" s="599"/>
      <c r="F122" s="796"/>
      <c r="G122" s="785" t="e">
        <f aca="false"/>
        <v>#REF!</v>
      </c>
      <c r="H122" s="785" t="e">
        <f aca="false"/>
        <v>#REF!</v>
      </c>
      <c r="I122" s="785" t="n">
        <f aca="false">I123</f>
        <v>0</v>
      </c>
      <c r="J122" s="785" t="n">
        <f aca="false">J123</f>
        <v>0</v>
      </c>
    </row>
    <row r="123" customFormat="false" ht="409.5" hidden="true" customHeight="true" outlineLevel="0" collapsed="false">
      <c r="A123" s="472" t="s">
        <v>600</v>
      </c>
      <c r="B123" s="472" t="s">
        <v>508</v>
      </c>
      <c r="C123" s="472" t="s">
        <v>509</v>
      </c>
      <c r="D123" s="473" t="s">
        <v>510</v>
      </c>
      <c r="E123" s="531" t="s">
        <v>924</v>
      </c>
      <c r="F123" s="474" t="s">
        <v>945</v>
      </c>
      <c r="G123" s="579" t="e">
        <f aca="false"/>
        <v>#REF!</v>
      </c>
      <c r="H123" s="579" t="e">
        <f aca="false"/>
        <v>#REF!</v>
      </c>
      <c r="I123" s="579"/>
      <c r="J123" s="579" t="n">
        <f aca="false">I123</f>
        <v>0</v>
      </c>
    </row>
    <row r="124" customFormat="false" ht="180" hidden="true" customHeight="true" outlineLevel="0" collapsed="false">
      <c r="A124" s="573" t="s">
        <v>152</v>
      </c>
      <c r="B124" s="573" t="s">
        <v>259</v>
      </c>
      <c r="C124" s="573" t="s">
        <v>152</v>
      </c>
      <c r="D124" s="575" t="s">
        <v>260</v>
      </c>
      <c r="E124" s="531" t="s">
        <v>946</v>
      </c>
      <c r="F124" s="601" t="s">
        <v>947</v>
      </c>
      <c r="G124" s="576" t="n">
        <v>0</v>
      </c>
      <c r="H124" s="576" t="n">
        <v>0</v>
      </c>
      <c r="I124" s="576" t="n">
        <f aca="false">I126+I127</f>
        <v>0</v>
      </c>
      <c r="J124" s="576" t="n">
        <f aca="false">J126+J127</f>
        <v>0</v>
      </c>
    </row>
    <row r="125" customFormat="false" ht="409.5" hidden="true" customHeight="true" outlineLevel="0" collapsed="false">
      <c r="A125" s="472" t="s">
        <v>604</v>
      </c>
      <c r="B125" s="472" t="s">
        <v>605</v>
      </c>
      <c r="C125" s="573" t="s">
        <v>152</v>
      </c>
      <c r="D125" s="531" t="s">
        <v>606</v>
      </c>
      <c r="E125" s="531"/>
      <c r="F125" s="601"/>
      <c r="G125" s="608" t="n">
        <v>0</v>
      </c>
      <c r="H125" s="608" t="n">
        <v>4000000</v>
      </c>
      <c r="I125" s="608" t="n">
        <f aca="false">I126+I127</f>
        <v>0</v>
      </c>
      <c r="J125" s="608" t="n">
        <f aca="false">J126+J127</f>
        <v>0</v>
      </c>
    </row>
    <row r="126" customFormat="false" ht="348.75" hidden="true" customHeight="true" outlineLevel="0" collapsed="false">
      <c r="A126" s="472" t="s">
        <v>607</v>
      </c>
      <c r="B126" s="472" t="s">
        <v>608</v>
      </c>
      <c r="C126" s="472" t="s">
        <v>530</v>
      </c>
      <c r="D126" s="473" t="s">
        <v>609</v>
      </c>
      <c r="E126" s="531"/>
      <c r="F126" s="601"/>
      <c r="G126" s="579" t="n">
        <v>0</v>
      </c>
      <c r="H126" s="785"/>
      <c r="I126" s="579"/>
      <c r="J126" s="579" t="n">
        <f aca="false">I126</f>
        <v>0</v>
      </c>
    </row>
    <row r="127" customFormat="false" ht="325.5" hidden="true" customHeight="true" outlineLevel="0" collapsed="false">
      <c r="A127" s="472" t="s">
        <v>614</v>
      </c>
      <c r="B127" s="472" t="s">
        <v>615</v>
      </c>
      <c r="C127" s="472" t="s">
        <v>612</v>
      </c>
      <c r="D127" s="473" t="s">
        <v>616</v>
      </c>
      <c r="E127" s="531"/>
      <c r="F127" s="601"/>
      <c r="G127" s="579" t="n">
        <v>0</v>
      </c>
      <c r="H127" s="785"/>
      <c r="I127" s="579"/>
      <c r="J127" s="579" t="n">
        <f aca="false">I127</f>
        <v>0</v>
      </c>
    </row>
    <row r="128" customFormat="false" ht="180" hidden="false" customHeight="true" outlineLevel="0" collapsed="false">
      <c r="A128" s="573" t="s">
        <v>152</v>
      </c>
      <c r="B128" s="573" t="s">
        <v>259</v>
      </c>
      <c r="C128" s="573" t="s">
        <v>152</v>
      </c>
      <c r="D128" s="575" t="s">
        <v>260</v>
      </c>
      <c r="E128" s="531" t="s">
        <v>948</v>
      </c>
      <c r="F128" s="578" t="s">
        <v>949</v>
      </c>
      <c r="G128" s="785" t="n">
        <v>3600000</v>
      </c>
      <c r="H128" s="785" t="n">
        <v>0</v>
      </c>
      <c r="I128" s="785" t="n">
        <f aca="false">I129</f>
        <v>3600000</v>
      </c>
      <c r="J128" s="785" t="n">
        <f aca="false">J129</f>
        <v>3600000</v>
      </c>
    </row>
    <row r="129" customFormat="false" ht="325.5" hidden="false" customHeight="true" outlineLevel="0" collapsed="false">
      <c r="A129" s="472" t="s">
        <v>614</v>
      </c>
      <c r="B129" s="472" t="s">
        <v>615</v>
      </c>
      <c r="C129" s="472" t="s">
        <v>612</v>
      </c>
      <c r="D129" s="531" t="s">
        <v>616</v>
      </c>
      <c r="E129" s="531"/>
      <c r="F129" s="578"/>
      <c r="G129" s="579" t="n">
        <v>3600000</v>
      </c>
      <c r="H129" s="579" t="n">
        <v>0</v>
      </c>
      <c r="I129" s="579" t="n">
        <f aca="false">'[7]Додаток 3'!J245-I127</f>
        <v>3600000</v>
      </c>
      <c r="J129" s="579" t="n">
        <f aca="false">I129</f>
        <v>3600000</v>
      </c>
    </row>
    <row r="130" customFormat="false" ht="180" hidden="false" customHeight="true" outlineLevel="0" collapsed="false">
      <c r="A130" s="573" t="s">
        <v>152</v>
      </c>
      <c r="B130" s="573" t="s">
        <v>259</v>
      </c>
      <c r="C130" s="573" t="s">
        <v>152</v>
      </c>
      <c r="D130" s="575" t="s">
        <v>260</v>
      </c>
      <c r="E130" s="531" t="s">
        <v>950</v>
      </c>
      <c r="F130" s="578" t="s">
        <v>951</v>
      </c>
      <c r="G130" s="785" t="n">
        <v>9400000</v>
      </c>
      <c r="H130" s="785" t="n">
        <v>4000000</v>
      </c>
      <c r="I130" s="785" t="n">
        <f aca="false">I131+I132</f>
        <v>4000000</v>
      </c>
      <c r="J130" s="785" t="n">
        <f aca="false">J131+J132</f>
        <v>4000000</v>
      </c>
    </row>
    <row r="131" customFormat="false" ht="348.75" hidden="false" customHeight="true" outlineLevel="0" collapsed="false">
      <c r="A131" s="472" t="s">
        <v>610</v>
      </c>
      <c r="B131" s="472" t="s">
        <v>611</v>
      </c>
      <c r="C131" s="472" t="s">
        <v>612</v>
      </c>
      <c r="D131" s="531" t="s">
        <v>613</v>
      </c>
      <c r="E131" s="531"/>
      <c r="F131" s="578"/>
      <c r="G131" s="579" t="n">
        <v>8000000</v>
      </c>
      <c r="H131" s="579" t="n">
        <v>4000000</v>
      </c>
      <c r="I131" s="579" t="n">
        <f aca="false">'[7]Додаток 3'!J244</f>
        <v>4000000</v>
      </c>
      <c r="J131" s="579" t="n">
        <f aca="false">I131</f>
        <v>4000000</v>
      </c>
    </row>
    <row r="132" customFormat="false" ht="409.5" hidden="false" customHeight="true" outlineLevel="0" collapsed="false">
      <c r="A132" s="472" t="s">
        <v>665</v>
      </c>
      <c r="B132" s="472" t="s">
        <v>952</v>
      </c>
      <c r="C132" s="472" t="s">
        <v>284</v>
      </c>
      <c r="D132" s="531" t="s">
        <v>666</v>
      </c>
      <c r="E132" s="531"/>
      <c r="F132" s="578"/>
      <c r="G132" s="579" t="n">
        <v>1400000</v>
      </c>
      <c r="H132" s="579" t="n">
        <v>0</v>
      </c>
      <c r="I132" s="579" t="n">
        <f aca="false">'[7]Додаток 3'!I272</f>
        <v>0</v>
      </c>
      <c r="J132" s="579"/>
    </row>
    <row r="133" customFormat="false" ht="409.5" hidden="false" customHeight="true" outlineLevel="0" collapsed="false">
      <c r="A133" s="652" t="s">
        <v>620</v>
      </c>
      <c r="B133" s="577" t="s">
        <v>621</v>
      </c>
      <c r="C133" s="577" t="s">
        <v>612</v>
      </c>
      <c r="D133" s="473" t="s">
        <v>622</v>
      </c>
      <c r="E133" s="473" t="s">
        <v>953</v>
      </c>
      <c r="F133" s="474" t="s">
        <v>954</v>
      </c>
      <c r="G133" s="605" t="n">
        <v>0</v>
      </c>
      <c r="H133" s="605"/>
      <c r="I133" s="579"/>
      <c r="J133" s="605"/>
    </row>
    <row r="134" customFormat="false" ht="180" hidden="false" customHeight="true" outlineLevel="0" collapsed="false">
      <c r="A134" s="573" t="s">
        <v>152</v>
      </c>
      <c r="B134" s="573" t="s">
        <v>259</v>
      </c>
      <c r="C134" s="573" t="s">
        <v>152</v>
      </c>
      <c r="D134" s="575" t="s">
        <v>260</v>
      </c>
      <c r="E134" s="531" t="s">
        <v>955</v>
      </c>
      <c r="F134" s="601" t="s">
        <v>956</v>
      </c>
      <c r="G134" s="785" t="n">
        <v>0</v>
      </c>
      <c r="H134" s="785" t="n">
        <v>0</v>
      </c>
      <c r="I134" s="785" t="n">
        <f aca="false">I135</f>
        <v>0</v>
      </c>
      <c r="J134" s="785" t="n">
        <f aca="false">J135</f>
        <v>0</v>
      </c>
    </row>
    <row r="135" customFormat="false" ht="255.75" hidden="false" customHeight="true" outlineLevel="0" collapsed="false">
      <c r="A135" s="577" t="s">
        <v>620</v>
      </c>
      <c r="B135" s="577" t="s">
        <v>621</v>
      </c>
      <c r="C135" s="577" t="s">
        <v>612</v>
      </c>
      <c r="D135" s="473" t="s">
        <v>622</v>
      </c>
      <c r="E135" s="531"/>
      <c r="F135" s="601"/>
      <c r="G135" s="579" t="n">
        <v>0</v>
      </c>
      <c r="H135" s="785"/>
      <c r="I135" s="579"/>
      <c r="J135" s="579" t="n">
        <f aca="false">I135</f>
        <v>0</v>
      </c>
    </row>
    <row r="136" customFormat="false" ht="180" hidden="false" customHeight="true" outlineLevel="0" collapsed="false">
      <c r="A136" s="573" t="s">
        <v>152</v>
      </c>
      <c r="B136" s="573" t="s">
        <v>259</v>
      </c>
      <c r="C136" s="573" t="s">
        <v>152</v>
      </c>
      <c r="D136" s="575" t="s">
        <v>260</v>
      </c>
      <c r="E136" s="531" t="s">
        <v>957</v>
      </c>
      <c r="F136" s="601" t="s">
        <v>958</v>
      </c>
      <c r="G136" s="785" t="n">
        <v>0</v>
      </c>
      <c r="H136" s="785" t="n">
        <v>0</v>
      </c>
      <c r="I136" s="785" t="n">
        <f aca="false">I137</f>
        <v>0</v>
      </c>
      <c r="J136" s="785" t="n">
        <f aca="false">J137</f>
        <v>0</v>
      </c>
    </row>
    <row r="137" customFormat="false" ht="409.5" hidden="false" customHeight="true" outlineLevel="0" collapsed="false">
      <c r="A137" s="472" t="s">
        <v>626</v>
      </c>
      <c r="B137" s="472" t="s">
        <v>627</v>
      </c>
      <c r="C137" s="472" t="s">
        <v>263</v>
      </c>
      <c r="D137" s="473" t="s">
        <v>628</v>
      </c>
      <c r="E137" s="531"/>
      <c r="F137" s="601"/>
      <c r="G137" s="579" t="n">
        <v>0</v>
      </c>
      <c r="H137" s="579"/>
      <c r="I137" s="579"/>
      <c r="J137" s="579"/>
    </row>
    <row r="138" customFormat="false" ht="180" hidden="false" customHeight="true" outlineLevel="0" collapsed="false">
      <c r="A138" s="573" t="s">
        <v>152</v>
      </c>
      <c r="B138" s="573" t="s">
        <v>259</v>
      </c>
      <c r="C138" s="573" t="s">
        <v>152</v>
      </c>
      <c r="D138" s="575" t="s">
        <v>260</v>
      </c>
      <c r="E138" s="531" t="s">
        <v>959</v>
      </c>
      <c r="F138" s="601" t="s">
        <v>960</v>
      </c>
      <c r="G138" s="785" t="n">
        <v>0</v>
      </c>
      <c r="H138" s="785" t="n">
        <v>0</v>
      </c>
      <c r="I138" s="579"/>
      <c r="J138" s="579"/>
    </row>
    <row r="139" customFormat="false" ht="325.5" hidden="false" customHeight="true" outlineLevel="0" collapsed="false">
      <c r="A139" s="472" t="s">
        <v>630</v>
      </c>
      <c r="B139" s="472" t="s">
        <v>262</v>
      </c>
      <c r="C139" s="472" t="s">
        <v>263</v>
      </c>
      <c r="D139" s="473" t="s">
        <v>264</v>
      </c>
      <c r="E139" s="531"/>
      <c r="F139" s="601"/>
      <c r="G139" s="579" t="n">
        <v>0</v>
      </c>
      <c r="H139" s="579"/>
      <c r="I139" s="579"/>
      <c r="J139" s="579"/>
    </row>
    <row r="140" customFormat="false" ht="180" hidden="false" customHeight="true" outlineLevel="0" collapsed="false">
      <c r="A140" s="573" t="s">
        <v>152</v>
      </c>
      <c r="B140" s="573" t="s">
        <v>259</v>
      </c>
      <c r="C140" s="573" t="s">
        <v>152</v>
      </c>
      <c r="D140" s="575" t="s">
        <v>260</v>
      </c>
      <c r="E140" s="531" t="s">
        <v>961</v>
      </c>
      <c r="F140" s="578" t="s">
        <v>962</v>
      </c>
      <c r="G140" s="785" t="n">
        <v>0</v>
      </c>
      <c r="H140" s="785" t="n">
        <v>0</v>
      </c>
      <c r="I140" s="785"/>
      <c r="J140" s="785"/>
    </row>
    <row r="141" customFormat="false" ht="325.5" hidden="false" customHeight="true" outlineLevel="0" collapsed="false">
      <c r="A141" s="472" t="s">
        <v>630</v>
      </c>
      <c r="B141" s="472" t="s">
        <v>262</v>
      </c>
      <c r="C141" s="472" t="s">
        <v>263</v>
      </c>
      <c r="D141" s="473" t="s">
        <v>264</v>
      </c>
      <c r="E141" s="531"/>
      <c r="F141" s="578"/>
      <c r="G141" s="579" t="n">
        <v>0</v>
      </c>
      <c r="H141" s="580"/>
      <c r="I141" s="579"/>
      <c r="J141" s="579"/>
    </row>
    <row r="142" customFormat="false" ht="22.5" hidden="false" customHeight="true" outlineLevel="0" collapsed="false">
      <c r="A142" s="573" t="s">
        <v>152</v>
      </c>
      <c r="B142" s="606" t="n">
        <v>7000</v>
      </c>
      <c r="C142" s="573" t="s">
        <v>152</v>
      </c>
      <c r="D142" s="574" t="s">
        <v>199</v>
      </c>
      <c r="E142" s="531"/>
      <c r="F142" s="578"/>
      <c r="G142" s="785" t="n">
        <v>1440000</v>
      </c>
      <c r="H142" s="785" t="n">
        <v>0</v>
      </c>
      <c r="I142" s="785" t="n">
        <f aca="false">I143</f>
        <v>1440000</v>
      </c>
      <c r="J142" s="785" t="n">
        <f aca="false">J143</f>
        <v>1440000</v>
      </c>
    </row>
    <row r="143" customFormat="false" ht="325.5" hidden="false" customHeight="true" outlineLevel="0" collapsed="false">
      <c r="A143" s="472" t="s">
        <v>659</v>
      </c>
      <c r="B143" s="648" t="n">
        <v>7600</v>
      </c>
      <c r="C143" s="573" t="s">
        <v>152</v>
      </c>
      <c r="D143" s="473" t="s">
        <v>282</v>
      </c>
      <c r="E143" s="531"/>
      <c r="F143" s="578"/>
      <c r="G143" s="579" t="n">
        <v>1440000</v>
      </c>
      <c r="H143" s="579" t="n">
        <v>0</v>
      </c>
      <c r="I143" s="579" t="n">
        <f aca="false">I144</f>
        <v>1440000</v>
      </c>
      <c r="J143" s="579" t="n">
        <f aca="false">J144</f>
        <v>1440000</v>
      </c>
    </row>
    <row r="144" customFormat="false" ht="302.25" hidden="false" customHeight="true" outlineLevel="0" collapsed="false">
      <c r="A144" s="472" t="s">
        <v>663</v>
      </c>
      <c r="B144" s="648" t="n">
        <v>7670</v>
      </c>
      <c r="C144" s="472" t="s">
        <v>284</v>
      </c>
      <c r="D144" s="473" t="s">
        <v>285</v>
      </c>
      <c r="E144" s="531"/>
      <c r="F144" s="578"/>
      <c r="G144" s="579" t="n">
        <v>1440000</v>
      </c>
      <c r="H144" s="579"/>
      <c r="I144" s="579" t="n">
        <v>1440000</v>
      </c>
      <c r="J144" s="579" t="n">
        <f aca="false">I144</f>
        <v>1440000</v>
      </c>
    </row>
    <row r="145" customFormat="false" ht="90" hidden="false" customHeight="true" outlineLevel="0" collapsed="false">
      <c r="A145" s="472"/>
      <c r="B145" s="648"/>
      <c r="C145" s="472"/>
      <c r="D145" s="575" t="s">
        <v>910</v>
      </c>
      <c r="E145" s="531"/>
      <c r="F145" s="578"/>
      <c r="G145" s="785" t="n">
        <v>1440000</v>
      </c>
      <c r="H145" s="785" t="n">
        <v>0</v>
      </c>
      <c r="I145" s="785" t="n">
        <f aca="false">I142+I140</f>
        <v>1440000</v>
      </c>
      <c r="J145" s="785" t="n">
        <f aca="false">J142+J140</f>
        <v>1440000</v>
      </c>
    </row>
    <row r="146" customFormat="false" ht="180" hidden="false" customHeight="true" outlineLevel="0" collapsed="false">
      <c r="A146" s="573" t="s">
        <v>152</v>
      </c>
      <c r="B146" s="573" t="s">
        <v>259</v>
      </c>
      <c r="C146" s="573" t="s">
        <v>152</v>
      </c>
      <c r="D146" s="575" t="s">
        <v>260</v>
      </c>
      <c r="E146" s="531" t="s">
        <v>963</v>
      </c>
      <c r="F146" s="601" t="s">
        <v>964</v>
      </c>
      <c r="G146" s="785" t="n">
        <v>0</v>
      </c>
      <c r="H146" s="785" t="n">
        <v>0</v>
      </c>
      <c r="I146" s="785" t="n">
        <f aca="false">I147</f>
        <v>0</v>
      </c>
      <c r="J146" s="785" t="n">
        <f aca="false">J147</f>
        <v>0</v>
      </c>
    </row>
    <row r="147" customFormat="false" ht="325.5" hidden="false" customHeight="true" outlineLevel="0" collapsed="false">
      <c r="A147" s="472" t="s">
        <v>630</v>
      </c>
      <c r="B147" s="472" t="s">
        <v>262</v>
      </c>
      <c r="C147" s="472" t="s">
        <v>263</v>
      </c>
      <c r="D147" s="473" t="s">
        <v>264</v>
      </c>
      <c r="E147" s="531"/>
      <c r="F147" s="601"/>
      <c r="G147" s="579" t="n">
        <v>0</v>
      </c>
      <c r="H147" s="579"/>
      <c r="I147" s="785"/>
      <c r="J147" s="785"/>
    </row>
    <row r="148" customFormat="false" ht="22.5" hidden="false" customHeight="true" outlineLevel="0" collapsed="false">
      <c r="A148" s="573" t="s">
        <v>152</v>
      </c>
      <c r="B148" s="606" t="n">
        <v>7000</v>
      </c>
      <c r="C148" s="573" t="s">
        <v>152</v>
      </c>
      <c r="D148" s="574" t="s">
        <v>199</v>
      </c>
      <c r="E148" s="531"/>
      <c r="F148" s="601"/>
      <c r="G148" s="785" t="n">
        <v>0</v>
      </c>
      <c r="H148" s="785" t="n">
        <v>0</v>
      </c>
      <c r="I148" s="785" t="n">
        <f aca="false">I149</f>
        <v>0</v>
      </c>
      <c r="J148" s="785" t="n">
        <f aca="false">J149</f>
        <v>0</v>
      </c>
    </row>
    <row r="149" customFormat="false" ht="325.5" hidden="false" customHeight="true" outlineLevel="0" collapsed="false">
      <c r="A149" s="472" t="s">
        <v>659</v>
      </c>
      <c r="B149" s="648" t="n">
        <v>7600</v>
      </c>
      <c r="C149" s="573" t="s">
        <v>152</v>
      </c>
      <c r="D149" s="473" t="s">
        <v>282</v>
      </c>
      <c r="E149" s="531"/>
      <c r="F149" s="601"/>
      <c r="G149" s="579" t="n">
        <v>0</v>
      </c>
      <c r="H149" s="579"/>
      <c r="I149" s="579" t="n">
        <f aca="false">I150</f>
        <v>0</v>
      </c>
      <c r="J149" s="579" t="n">
        <f aca="false">J150</f>
        <v>0</v>
      </c>
    </row>
    <row r="150" customFormat="false" ht="302.25" hidden="false" customHeight="true" outlineLevel="0" collapsed="false">
      <c r="A150" s="472" t="s">
        <v>663</v>
      </c>
      <c r="B150" s="648" t="n">
        <v>7670</v>
      </c>
      <c r="C150" s="472" t="s">
        <v>284</v>
      </c>
      <c r="D150" s="473" t="s">
        <v>285</v>
      </c>
      <c r="E150" s="531"/>
      <c r="F150" s="601"/>
      <c r="G150" s="579" t="n">
        <v>0</v>
      </c>
      <c r="H150" s="579"/>
      <c r="I150" s="579"/>
      <c r="J150" s="579" t="n">
        <f aca="false">I150</f>
        <v>0</v>
      </c>
    </row>
    <row r="151" customFormat="false" ht="90" hidden="false" customHeight="true" outlineLevel="0" collapsed="false">
      <c r="A151" s="472"/>
      <c r="B151" s="648"/>
      <c r="C151" s="472"/>
      <c r="D151" s="575" t="s">
        <v>910</v>
      </c>
      <c r="E151" s="473"/>
      <c r="F151" s="578"/>
      <c r="G151" s="785" t="n">
        <v>0</v>
      </c>
      <c r="H151" s="785" t="n">
        <v>0</v>
      </c>
      <c r="I151" s="785" t="n">
        <f aca="false">I148</f>
        <v>0</v>
      </c>
      <c r="J151" s="785" t="n">
        <f aca="false">J148</f>
        <v>0</v>
      </c>
    </row>
    <row r="152" customFormat="false" ht="22.5" hidden="false" customHeight="true" outlineLevel="0" collapsed="false">
      <c r="A152" s="573" t="s">
        <v>152</v>
      </c>
      <c r="B152" s="606" t="n">
        <v>7000</v>
      </c>
      <c r="C152" s="573" t="s">
        <v>152</v>
      </c>
      <c r="D152" s="574" t="s">
        <v>199</v>
      </c>
      <c r="E152" s="531" t="s">
        <v>965</v>
      </c>
      <c r="F152" s="578" t="s">
        <v>966</v>
      </c>
      <c r="G152" s="785" t="n">
        <v>0</v>
      </c>
      <c r="H152" s="785" t="n">
        <v>0</v>
      </c>
      <c r="I152" s="785" t="n">
        <f aca="false">I153</f>
        <v>0</v>
      </c>
      <c r="J152" s="785" t="n">
        <f aca="false">J153</f>
        <v>0</v>
      </c>
    </row>
    <row r="153" customFormat="false" ht="279" hidden="false" customHeight="true" outlineLevel="0" collapsed="false">
      <c r="A153" s="472" t="s">
        <v>647</v>
      </c>
      <c r="B153" s="648" t="n">
        <v>7330</v>
      </c>
      <c r="C153" s="472" t="s">
        <v>271</v>
      </c>
      <c r="D153" s="473" t="s">
        <v>648</v>
      </c>
      <c r="E153" s="531"/>
      <c r="F153" s="578"/>
      <c r="G153" s="579" t="n">
        <v>0</v>
      </c>
      <c r="H153" s="579"/>
      <c r="I153" s="579" t="n">
        <f aca="false">J153</f>
        <v>0</v>
      </c>
      <c r="J153" s="579"/>
    </row>
    <row r="154" customFormat="false" ht="23.25" hidden="false" customHeight="true" outlineLevel="0" collapsed="false">
      <c r="A154" s="573" t="s">
        <v>152</v>
      </c>
      <c r="B154" s="606" t="n">
        <v>7000</v>
      </c>
      <c r="C154" s="573" t="s">
        <v>152</v>
      </c>
      <c r="D154" s="574" t="s">
        <v>199</v>
      </c>
      <c r="E154" s="653" t="s">
        <v>967</v>
      </c>
      <c r="F154" s="578"/>
      <c r="G154" s="785" t="n">
        <v>0</v>
      </c>
      <c r="H154" s="785" t="n">
        <v>0</v>
      </c>
      <c r="I154" s="785" t="n">
        <f aca="false">I155</f>
        <v>0</v>
      </c>
      <c r="J154" s="785" t="n">
        <f aca="false">J155</f>
        <v>0</v>
      </c>
    </row>
    <row r="155" customFormat="false" ht="23.25" hidden="false" customHeight="false" outlineLevel="0" collapsed="false">
      <c r="A155" s="269" t="s">
        <v>664</v>
      </c>
      <c r="B155" s="491" t="n">
        <v>7690</v>
      </c>
      <c r="C155" s="469" t="s">
        <v>152</v>
      </c>
      <c r="D155" s="234" t="s">
        <v>291</v>
      </c>
      <c r="E155" s="653"/>
      <c r="F155" s="578"/>
      <c r="G155" s="579" t="n">
        <v>0</v>
      </c>
      <c r="H155" s="579" t="n">
        <v>0</v>
      </c>
      <c r="I155" s="579" t="n">
        <f aca="false">I156</f>
        <v>0</v>
      </c>
      <c r="J155" s="579" t="n">
        <f aca="false">J156</f>
        <v>0</v>
      </c>
    </row>
    <row r="156" customFormat="false" ht="409.5" hidden="false" customHeight="true" outlineLevel="0" collapsed="false">
      <c r="A156" s="472" t="s">
        <v>665</v>
      </c>
      <c r="B156" s="648" t="n">
        <v>7691</v>
      </c>
      <c r="C156" s="472" t="s">
        <v>284</v>
      </c>
      <c r="D156" s="531" t="s">
        <v>666</v>
      </c>
      <c r="E156" s="653"/>
      <c r="F156" s="601" t="s">
        <v>968</v>
      </c>
      <c r="G156" s="579" t="n">
        <v>0</v>
      </c>
      <c r="H156" s="785"/>
      <c r="I156" s="579"/>
      <c r="J156" s="785"/>
    </row>
    <row r="157" customFormat="false" ht="112.5" hidden="false" customHeight="true" outlineLevel="0" collapsed="false">
      <c r="A157" s="469" t="s">
        <v>152</v>
      </c>
      <c r="B157" s="488" t="n">
        <v>8000</v>
      </c>
      <c r="C157" s="469" t="s">
        <v>152</v>
      </c>
      <c r="D157" s="216" t="s">
        <v>295</v>
      </c>
      <c r="E157" s="473"/>
      <c r="F157" s="581"/>
      <c r="G157" s="785" t="n">
        <v>4000000</v>
      </c>
      <c r="H157" s="785" t="n">
        <v>4000000</v>
      </c>
      <c r="I157" s="785" t="n">
        <f aca="false">I159+I160</f>
        <v>0</v>
      </c>
      <c r="J157" s="785" t="n">
        <f aca="false">J159+J160</f>
        <v>0</v>
      </c>
    </row>
    <row r="158" customFormat="false" ht="279" hidden="true" customHeight="true" outlineLevel="0" collapsed="false">
      <c r="A158" s="269"/>
      <c r="B158" s="269" t="s">
        <v>303</v>
      </c>
      <c r="C158" s="269"/>
      <c r="D158" s="177" t="s">
        <v>304</v>
      </c>
      <c r="E158" s="473" t="s">
        <v>969</v>
      </c>
      <c r="F158" s="578"/>
      <c r="G158" s="579" t="e">
        <f aca="false"/>
        <v>#REF!</v>
      </c>
      <c r="H158" s="579"/>
      <c r="I158" s="579" t="e">
        <f aca="false">#REF!</f>
        <v>#REF!</v>
      </c>
      <c r="J158" s="579" t="e">
        <f aca="false">#REF!</f>
        <v>#REF!</v>
      </c>
    </row>
    <row r="159" customFormat="false" ht="409.5" hidden="false" customHeight="true" outlineLevel="0" collapsed="false">
      <c r="A159" s="472" t="s">
        <v>669</v>
      </c>
      <c r="B159" s="472" t="s">
        <v>310</v>
      </c>
      <c r="C159" s="472" t="s">
        <v>307</v>
      </c>
      <c r="D159" s="531" t="s">
        <v>311</v>
      </c>
      <c r="E159" s="473" t="s">
        <v>903</v>
      </c>
      <c r="F159" s="578" t="s">
        <v>904</v>
      </c>
      <c r="G159" s="579" t="n">
        <v>1000000</v>
      </c>
      <c r="H159" s="579" t="n">
        <v>1000000</v>
      </c>
      <c r="I159" s="579"/>
      <c r="J159" s="579"/>
    </row>
    <row r="160" customFormat="false" ht="409.5" hidden="false" customHeight="true" outlineLevel="0" collapsed="false">
      <c r="A160" s="472"/>
      <c r="B160" s="472"/>
      <c r="C160" s="472"/>
      <c r="D160" s="531"/>
      <c r="E160" s="531" t="s">
        <v>970</v>
      </c>
      <c r="F160" s="578" t="s">
        <v>971</v>
      </c>
      <c r="G160" s="579" t="n">
        <v>3000000</v>
      </c>
      <c r="H160" s="579" t="n">
        <v>3000000</v>
      </c>
      <c r="I160" s="579"/>
      <c r="J160" s="579"/>
    </row>
    <row r="161" customFormat="false" ht="112.5" hidden="false" customHeight="true" outlineLevel="0" collapsed="false">
      <c r="A161" s="469" t="s">
        <v>152</v>
      </c>
      <c r="B161" s="488" t="n">
        <v>8000</v>
      </c>
      <c r="C161" s="469" t="s">
        <v>152</v>
      </c>
      <c r="D161" s="216" t="s">
        <v>295</v>
      </c>
      <c r="E161" s="531" t="s">
        <v>972</v>
      </c>
      <c r="F161" s="474" t="s">
        <v>973</v>
      </c>
      <c r="G161" s="785" t="n">
        <v>187600</v>
      </c>
      <c r="H161" s="785" t="n">
        <v>0</v>
      </c>
      <c r="I161" s="785" t="n">
        <f aca="false">I162</f>
        <v>0</v>
      </c>
      <c r="J161" s="785" t="n">
        <f aca="false">J162</f>
        <v>0</v>
      </c>
    </row>
    <row r="162" customFormat="false" ht="325.5" hidden="false" customHeight="true" outlineLevel="0" collapsed="false">
      <c r="A162" s="269" t="s">
        <v>675</v>
      </c>
      <c r="B162" s="491" t="n">
        <v>8311</v>
      </c>
      <c r="C162" s="269" t="s">
        <v>676</v>
      </c>
      <c r="D162" s="177" t="s">
        <v>677</v>
      </c>
      <c r="E162" s="531"/>
      <c r="F162" s="474"/>
      <c r="G162" s="579" t="n">
        <v>187600</v>
      </c>
      <c r="H162" s="579"/>
      <c r="I162" s="579" t="n">
        <f aca="false">'[7]Додаток 3'!I281</f>
        <v>0</v>
      </c>
      <c r="J162" s="579"/>
    </row>
    <row r="163" customFormat="false" ht="45" hidden="false" customHeight="true" outlineLevel="0" collapsed="false">
      <c r="A163" s="469" t="s">
        <v>152</v>
      </c>
      <c r="B163" s="469" t="s">
        <v>328</v>
      </c>
      <c r="C163" s="469" t="s">
        <v>152</v>
      </c>
      <c r="D163" s="216" t="s">
        <v>329</v>
      </c>
      <c r="E163" s="531" t="s">
        <v>974</v>
      </c>
      <c r="F163" s="578" t="s">
        <v>975</v>
      </c>
      <c r="G163" s="785" t="n">
        <v>4550000</v>
      </c>
      <c r="H163" s="785"/>
      <c r="I163" s="785" t="n">
        <f aca="false">I164+I165</f>
        <v>4550000</v>
      </c>
      <c r="J163" s="785" t="n">
        <f aca="false">J164+J165</f>
        <v>4550000</v>
      </c>
    </row>
    <row r="164" customFormat="false" ht="23.25" hidden="false" customHeight="false" outlineLevel="0" collapsed="false">
      <c r="A164" s="269" t="s">
        <v>593</v>
      </c>
      <c r="B164" s="269" t="s">
        <v>331</v>
      </c>
      <c r="C164" s="269" t="s">
        <v>332</v>
      </c>
      <c r="D164" s="234" t="s">
        <v>333</v>
      </c>
      <c r="E164" s="531"/>
      <c r="F164" s="578"/>
      <c r="G164" s="579" t="n">
        <v>0</v>
      </c>
      <c r="H164" s="579"/>
      <c r="I164" s="579" t="n">
        <f aca="false">'[7]Додаток 3'!J227</f>
        <v>0</v>
      </c>
      <c r="J164" s="579" t="n">
        <f aca="false">I164</f>
        <v>0</v>
      </c>
    </row>
    <row r="165" customFormat="false" ht="395.25" hidden="false" customHeight="true" outlineLevel="0" collapsed="false">
      <c r="A165" s="269" t="s">
        <v>594</v>
      </c>
      <c r="B165" s="269" t="s">
        <v>338</v>
      </c>
      <c r="C165" s="269" t="s">
        <v>152</v>
      </c>
      <c r="D165" s="177" t="s">
        <v>339</v>
      </c>
      <c r="E165" s="531"/>
      <c r="F165" s="578"/>
      <c r="G165" s="579" t="n">
        <v>4550000</v>
      </c>
      <c r="H165" s="579" t="n">
        <v>0</v>
      </c>
      <c r="I165" s="579" t="n">
        <f aca="false">I166</f>
        <v>4550000</v>
      </c>
      <c r="J165" s="579" t="n">
        <f aca="false">J166</f>
        <v>4550000</v>
      </c>
    </row>
    <row r="166" customFormat="false" ht="409.5" hidden="false" customHeight="true" outlineLevel="0" collapsed="false">
      <c r="A166" s="270" t="s">
        <v>595</v>
      </c>
      <c r="B166" s="270" t="s">
        <v>341</v>
      </c>
      <c r="C166" s="270" t="s">
        <v>342</v>
      </c>
      <c r="D166" s="212" t="s">
        <v>343</v>
      </c>
      <c r="E166" s="531"/>
      <c r="F166" s="578"/>
      <c r="G166" s="579" t="n">
        <v>4550000</v>
      </c>
      <c r="H166" s="785"/>
      <c r="I166" s="579" t="n">
        <f aca="false">'[7]Додаток 3'!J229</f>
        <v>4550000</v>
      </c>
      <c r="J166" s="579" t="n">
        <f aca="false">I166</f>
        <v>4550000</v>
      </c>
    </row>
    <row r="167" customFormat="false" ht="22.5" hidden="false" customHeight="true" outlineLevel="0" collapsed="false">
      <c r="A167" s="469" t="s">
        <v>152</v>
      </c>
      <c r="B167" s="469" t="s">
        <v>218</v>
      </c>
      <c r="C167" s="469" t="s">
        <v>152</v>
      </c>
      <c r="D167" s="169" t="s">
        <v>219</v>
      </c>
      <c r="E167" s="531"/>
      <c r="F167" s="578"/>
      <c r="G167" s="785" t="n">
        <v>0</v>
      </c>
      <c r="H167" s="785" t="n">
        <v>0</v>
      </c>
      <c r="I167" s="785" t="n">
        <f aca="false">I168</f>
        <v>0</v>
      </c>
      <c r="J167" s="785" t="n">
        <f aca="false">J168</f>
        <v>0</v>
      </c>
    </row>
    <row r="168" customFormat="false" ht="209.25" hidden="false" customHeight="true" outlineLevel="0" collapsed="false">
      <c r="A168" s="269" t="s">
        <v>596</v>
      </c>
      <c r="B168" s="269" t="s">
        <v>438</v>
      </c>
      <c r="C168" s="469" t="s">
        <v>152</v>
      </c>
      <c r="D168" s="177" t="s">
        <v>439</v>
      </c>
      <c r="E168" s="531"/>
      <c r="F168" s="578"/>
      <c r="G168" s="579" t="n">
        <v>0</v>
      </c>
      <c r="H168" s="579" t="n">
        <v>0</v>
      </c>
      <c r="I168" s="579" t="n">
        <f aca="false">I169</f>
        <v>0</v>
      </c>
      <c r="J168" s="579" t="n">
        <f aca="false">J169</f>
        <v>0</v>
      </c>
    </row>
    <row r="169" customFormat="false" ht="409.5" hidden="false" customHeight="true" outlineLevel="0" collapsed="false">
      <c r="A169" s="270" t="s">
        <v>597</v>
      </c>
      <c r="B169" s="270" t="s">
        <v>441</v>
      </c>
      <c r="C169" s="270" t="s">
        <v>442</v>
      </c>
      <c r="D169" s="212" t="s">
        <v>443</v>
      </c>
      <c r="E169" s="531"/>
      <c r="F169" s="578"/>
      <c r="G169" s="579" t="n">
        <v>0</v>
      </c>
      <c r="H169" s="785"/>
      <c r="I169" s="579" t="n">
        <f aca="false">'[7]Додаток 3'!J232</f>
        <v>0</v>
      </c>
      <c r="J169" s="579" t="n">
        <f aca="false">I169</f>
        <v>0</v>
      </c>
    </row>
    <row r="170" customFormat="false" ht="247.5" hidden="false" customHeight="true" outlineLevel="0" collapsed="false">
      <c r="A170" s="168" t="s">
        <v>152</v>
      </c>
      <c r="B170" s="469" t="s">
        <v>227</v>
      </c>
      <c r="C170" s="168" t="s">
        <v>152</v>
      </c>
      <c r="D170" s="261" t="s">
        <v>228</v>
      </c>
      <c r="E170" s="531"/>
      <c r="F170" s="578"/>
      <c r="G170" s="785" t="n">
        <v>0</v>
      </c>
      <c r="H170" s="785" t="n">
        <v>0</v>
      </c>
      <c r="I170" s="785" t="n">
        <f aca="false">I171</f>
        <v>0</v>
      </c>
      <c r="J170" s="785" t="n">
        <f aca="false">J171</f>
        <v>0</v>
      </c>
    </row>
    <row r="171" customFormat="false" ht="409.5" hidden="false" customHeight="true" outlineLevel="0" collapsed="false">
      <c r="A171" s="175" t="s">
        <v>598</v>
      </c>
      <c r="B171" s="175" t="s">
        <v>484</v>
      </c>
      <c r="C171" s="654" t="s">
        <v>152</v>
      </c>
      <c r="D171" s="581" t="s">
        <v>485</v>
      </c>
      <c r="E171" s="531"/>
      <c r="F171" s="578"/>
      <c r="G171" s="579" t="n">
        <v>0</v>
      </c>
      <c r="H171" s="579" t="n">
        <v>0</v>
      </c>
      <c r="I171" s="579" t="n">
        <f aca="false">I172</f>
        <v>0</v>
      </c>
      <c r="J171" s="579" t="n">
        <f aca="false">J172</f>
        <v>0</v>
      </c>
    </row>
    <row r="172" customFormat="false" ht="409.5" hidden="false" customHeight="true" outlineLevel="0" collapsed="false">
      <c r="A172" s="322" t="s">
        <v>599</v>
      </c>
      <c r="B172" s="322" t="s">
        <v>490</v>
      </c>
      <c r="C172" s="322" t="s">
        <v>331</v>
      </c>
      <c r="D172" s="594" t="s">
        <v>491</v>
      </c>
      <c r="E172" s="531"/>
      <c r="F172" s="578"/>
      <c r="G172" s="579" t="n">
        <v>0</v>
      </c>
      <c r="H172" s="785"/>
      <c r="I172" s="579" t="n">
        <f aca="false">'[7]Додаток 3'!J235</f>
        <v>0</v>
      </c>
      <c r="J172" s="579" t="n">
        <f aca="false">I172</f>
        <v>0</v>
      </c>
    </row>
    <row r="173" customFormat="false" ht="22.5" hidden="false" customHeight="true" outlineLevel="0" collapsed="false">
      <c r="A173" s="469" t="s">
        <v>152</v>
      </c>
      <c r="B173" s="469" t="s">
        <v>241</v>
      </c>
      <c r="C173" s="469" t="s">
        <v>152</v>
      </c>
      <c r="D173" s="169" t="s">
        <v>242</v>
      </c>
      <c r="E173" s="531"/>
      <c r="F173" s="578"/>
      <c r="G173" s="785" t="n">
        <v>0</v>
      </c>
      <c r="H173" s="785" t="n">
        <v>0</v>
      </c>
      <c r="I173" s="785" t="n">
        <f aca="false">I174</f>
        <v>0</v>
      </c>
      <c r="J173" s="785" t="n">
        <f aca="false">J174</f>
        <v>0</v>
      </c>
    </row>
    <row r="174" customFormat="false" ht="162.75" hidden="false" customHeight="true" outlineLevel="0" collapsed="false">
      <c r="A174" s="269" t="s">
        <v>603</v>
      </c>
      <c r="B174" s="491" t="n">
        <v>4030</v>
      </c>
      <c r="C174" s="269" t="s">
        <v>559</v>
      </c>
      <c r="D174" s="177" t="s">
        <v>560</v>
      </c>
      <c r="E174" s="531"/>
      <c r="F174" s="578"/>
      <c r="G174" s="579" t="n">
        <v>0</v>
      </c>
      <c r="H174" s="785"/>
      <c r="I174" s="579" t="n">
        <f aca="false">'[7]Додаток 3'!J240</f>
        <v>0</v>
      </c>
      <c r="J174" s="579" t="n">
        <f aca="false">I174</f>
        <v>0</v>
      </c>
    </row>
    <row r="175" customFormat="false" ht="180" hidden="false" customHeight="true" outlineLevel="0" collapsed="false">
      <c r="A175" s="573" t="s">
        <v>152</v>
      </c>
      <c r="B175" s="573" t="s">
        <v>259</v>
      </c>
      <c r="C175" s="573" t="s">
        <v>152</v>
      </c>
      <c r="D175" s="575" t="s">
        <v>260</v>
      </c>
      <c r="E175" s="531"/>
      <c r="F175" s="578"/>
      <c r="G175" s="785" t="n">
        <v>153905000</v>
      </c>
      <c r="H175" s="785" t="n">
        <v>149600000</v>
      </c>
      <c r="I175" s="785" t="n">
        <f aca="false">I176+I178</f>
        <v>0</v>
      </c>
      <c r="J175" s="785" t="n">
        <f aca="false">J176+J178</f>
        <v>0</v>
      </c>
    </row>
    <row r="176" customFormat="false" ht="409.5" hidden="false" customHeight="true" outlineLevel="0" collapsed="false">
      <c r="A176" s="472" t="s">
        <v>604</v>
      </c>
      <c r="B176" s="472" t="s">
        <v>605</v>
      </c>
      <c r="C176" s="573" t="s">
        <v>152</v>
      </c>
      <c r="D176" s="604" t="s">
        <v>606</v>
      </c>
      <c r="E176" s="531"/>
      <c r="F176" s="578"/>
      <c r="G176" s="579" t="n">
        <v>4305000</v>
      </c>
      <c r="H176" s="579" t="n">
        <v>0</v>
      </c>
      <c r="I176" s="579" t="n">
        <f aca="false">I177</f>
        <v>0</v>
      </c>
      <c r="J176" s="579" t="n">
        <f aca="false">J177</f>
        <v>0</v>
      </c>
    </row>
    <row r="177" customFormat="false" ht="348.75" hidden="false" customHeight="true" outlineLevel="0" collapsed="false">
      <c r="A177" s="472" t="s">
        <v>607</v>
      </c>
      <c r="B177" s="472" t="s">
        <v>608</v>
      </c>
      <c r="C177" s="472" t="s">
        <v>530</v>
      </c>
      <c r="D177" s="473" t="s">
        <v>609</v>
      </c>
      <c r="E177" s="531"/>
      <c r="F177" s="578"/>
      <c r="G177" s="579" t="n">
        <v>4305000</v>
      </c>
      <c r="H177" s="579" t="n">
        <v>0</v>
      </c>
      <c r="I177" s="579" t="n">
        <f aca="false">'[7]Додаток 3'!N243-I126</f>
        <v>0</v>
      </c>
      <c r="J177" s="579" t="n">
        <f aca="false">I177</f>
        <v>0</v>
      </c>
    </row>
    <row r="178" customFormat="false" ht="255.75" hidden="false" customHeight="true" outlineLevel="0" collapsed="false">
      <c r="A178" s="472" t="s">
        <v>620</v>
      </c>
      <c r="B178" s="472" t="s">
        <v>621</v>
      </c>
      <c r="C178" s="472" t="s">
        <v>612</v>
      </c>
      <c r="D178" s="473" t="s">
        <v>622</v>
      </c>
      <c r="E178" s="531"/>
      <c r="F178" s="578"/>
      <c r="G178" s="579" t="n">
        <v>149600000</v>
      </c>
      <c r="H178" s="579" t="n">
        <v>149600000</v>
      </c>
      <c r="I178" s="579" t="n">
        <f aca="false">'[7]Додаток 3'!I247-I135</f>
        <v>0</v>
      </c>
      <c r="J178" s="579" t="n">
        <f aca="false">I178</f>
        <v>0</v>
      </c>
    </row>
    <row r="179" customFormat="false" ht="22.5" hidden="false" customHeight="true" outlineLevel="0" collapsed="false">
      <c r="A179" s="573" t="s">
        <v>152</v>
      </c>
      <c r="B179" s="606" t="n">
        <v>7000</v>
      </c>
      <c r="C179" s="573" t="s">
        <v>152</v>
      </c>
      <c r="D179" s="574" t="s">
        <v>199</v>
      </c>
      <c r="E179" s="531" t="s">
        <v>974</v>
      </c>
      <c r="F179" s="578" t="s">
        <v>975</v>
      </c>
      <c r="G179" s="785" t="n">
        <v>124375000</v>
      </c>
      <c r="H179" s="785" t="n">
        <v>0</v>
      </c>
      <c r="I179" s="785" t="n">
        <f aca="false">I180+I188+I194+I197</f>
        <v>67350000</v>
      </c>
      <c r="J179" s="785" t="n">
        <f aca="false">J180+J188+J194+J197</f>
        <v>67350000</v>
      </c>
    </row>
    <row r="180" customFormat="false" ht="202.5" hidden="false" customHeight="true" outlineLevel="0" collapsed="false">
      <c r="A180" s="472" t="s">
        <v>634</v>
      </c>
      <c r="B180" s="648" t="n">
        <v>7300</v>
      </c>
      <c r="C180" s="573" t="s">
        <v>152</v>
      </c>
      <c r="D180" s="599" t="s">
        <v>268</v>
      </c>
      <c r="E180" s="531"/>
      <c r="F180" s="578"/>
      <c r="G180" s="579" t="n">
        <v>67350000</v>
      </c>
      <c r="H180" s="579" t="n">
        <v>0</v>
      </c>
      <c r="I180" s="579" t="n">
        <f aca="false">I181+I187</f>
        <v>67350000</v>
      </c>
      <c r="J180" s="579" t="n">
        <f aca="false">J181+J187</f>
        <v>67350000</v>
      </c>
    </row>
    <row r="181" customFormat="false" ht="302.25" hidden="false" customHeight="true" outlineLevel="0" collapsed="false">
      <c r="A181" s="472" t="s">
        <v>635</v>
      </c>
      <c r="B181" s="648" t="n">
        <v>7320</v>
      </c>
      <c r="C181" s="472" t="s">
        <v>271</v>
      </c>
      <c r="D181" s="473" t="s">
        <v>636</v>
      </c>
      <c r="E181" s="531"/>
      <c r="F181" s="578"/>
      <c r="G181" s="579" t="n">
        <v>57350000</v>
      </c>
      <c r="H181" s="785"/>
      <c r="I181" s="579" t="n">
        <f aca="false">I182+I184+I185+I186+I183</f>
        <v>57350000</v>
      </c>
      <c r="J181" s="579" t="n">
        <f aca="false">J182+J184+J185+J186+J183</f>
        <v>57350000</v>
      </c>
    </row>
    <row r="182" customFormat="false" ht="232.5" hidden="false" customHeight="true" outlineLevel="0" collapsed="false">
      <c r="A182" s="472" t="s">
        <v>637</v>
      </c>
      <c r="B182" s="648" t="n">
        <v>7321</v>
      </c>
      <c r="C182" s="472" t="s">
        <v>271</v>
      </c>
      <c r="D182" s="473" t="s">
        <v>638</v>
      </c>
      <c r="E182" s="531"/>
      <c r="F182" s="578"/>
      <c r="G182" s="579" t="n">
        <v>56350000</v>
      </c>
      <c r="H182" s="797"/>
      <c r="I182" s="579" t="n">
        <f aca="false">'[7]Додаток 3'!J257</f>
        <v>56350000</v>
      </c>
      <c r="J182" s="579" t="n">
        <f aca="false">I182</f>
        <v>56350000</v>
      </c>
    </row>
    <row r="183" customFormat="false" ht="232.5" hidden="false" customHeight="true" outlineLevel="0" collapsed="false">
      <c r="A183" s="269" t="s">
        <v>639</v>
      </c>
      <c r="B183" s="491" t="n">
        <v>7322</v>
      </c>
      <c r="C183" s="269" t="s">
        <v>271</v>
      </c>
      <c r="D183" s="177" t="s">
        <v>640</v>
      </c>
      <c r="E183" s="531"/>
      <c r="F183" s="578"/>
      <c r="G183" s="579" t="n">
        <v>1000000</v>
      </c>
      <c r="H183" s="797"/>
      <c r="I183" s="579" t="n">
        <f aca="false">'[7]Додаток 3'!J258</f>
        <v>1000000</v>
      </c>
      <c r="J183" s="579" t="n">
        <f aca="false">I183</f>
        <v>1000000</v>
      </c>
    </row>
    <row r="184" customFormat="false" ht="279" hidden="false" customHeight="true" outlineLevel="0" collapsed="false">
      <c r="A184" s="472" t="s">
        <v>641</v>
      </c>
      <c r="B184" s="648" t="n">
        <v>7323</v>
      </c>
      <c r="C184" s="472" t="s">
        <v>271</v>
      </c>
      <c r="D184" s="473" t="s">
        <v>642</v>
      </c>
      <c r="E184" s="531"/>
      <c r="F184" s="578"/>
      <c r="G184" s="579" t="n">
        <v>0</v>
      </c>
      <c r="H184" s="797"/>
      <c r="I184" s="579" t="n">
        <f aca="false">'[7]Додаток 3'!I259</f>
        <v>0</v>
      </c>
      <c r="J184" s="579" t="n">
        <f aca="false">I184</f>
        <v>0</v>
      </c>
    </row>
    <row r="185" customFormat="false" ht="232.5" hidden="false" customHeight="true" outlineLevel="0" collapsed="false">
      <c r="A185" s="472" t="s">
        <v>643</v>
      </c>
      <c r="B185" s="648" t="n">
        <v>7324</v>
      </c>
      <c r="C185" s="472" t="s">
        <v>271</v>
      </c>
      <c r="D185" s="473" t="s">
        <v>644</v>
      </c>
      <c r="E185" s="531"/>
      <c r="F185" s="578"/>
      <c r="G185" s="579" t="n">
        <v>0</v>
      </c>
      <c r="H185" s="797"/>
      <c r="I185" s="579" t="n">
        <f aca="false">'[7]Додаток 3'!J260</f>
        <v>0</v>
      </c>
      <c r="J185" s="579" t="n">
        <f aca="false">I185</f>
        <v>0</v>
      </c>
    </row>
    <row r="186" customFormat="false" ht="395.25" hidden="false" customHeight="true" outlineLevel="0" collapsed="false">
      <c r="A186" s="472" t="s">
        <v>645</v>
      </c>
      <c r="B186" s="648" t="n">
        <v>7325</v>
      </c>
      <c r="C186" s="472" t="s">
        <v>271</v>
      </c>
      <c r="D186" s="473" t="s">
        <v>646</v>
      </c>
      <c r="E186" s="531"/>
      <c r="F186" s="578"/>
      <c r="G186" s="579" t="n">
        <v>0</v>
      </c>
      <c r="H186" s="797"/>
      <c r="I186" s="579" t="n">
        <f aca="false">'[7]Додаток 3'!J261</f>
        <v>0</v>
      </c>
      <c r="J186" s="579" t="n">
        <f aca="false">I186</f>
        <v>0</v>
      </c>
    </row>
    <row r="187" customFormat="false" ht="279" hidden="false" customHeight="true" outlineLevel="0" collapsed="false">
      <c r="A187" s="472" t="s">
        <v>647</v>
      </c>
      <c r="B187" s="648" t="n">
        <v>7330</v>
      </c>
      <c r="C187" s="472" t="s">
        <v>271</v>
      </c>
      <c r="D187" s="473" t="s">
        <v>648</v>
      </c>
      <c r="E187" s="531"/>
      <c r="F187" s="578"/>
      <c r="G187" s="579" t="n">
        <v>10000000</v>
      </c>
      <c r="H187" s="797"/>
      <c r="I187" s="579" t="n">
        <f aca="false">J187</f>
        <v>10000000</v>
      </c>
      <c r="J187" s="579" t="n">
        <f aca="false">'[7]Додаток 3'!J262-J153</f>
        <v>10000000</v>
      </c>
    </row>
    <row r="188" customFormat="false" ht="395.25" hidden="false" customHeight="true" outlineLevel="0" collapsed="false">
      <c r="A188" s="472" t="s">
        <v>832</v>
      </c>
      <c r="B188" s="648" t="n">
        <v>7400</v>
      </c>
      <c r="C188" s="573" t="s">
        <v>152</v>
      </c>
      <c r="D188" s="581" t="s">
        <v>833</v>
      </c>
      <c r="E188" s="531"/>
      <c r="F188" s="578"/>
      <c r="G188" s="579" t="n">
        <v>57025000</v>
      </c>
      <c r="H188" s="579" t="n">
        <v>0</v>
      </c>
      <c r="I188" s="579" t="n">
        <f aca="false">I189</f>
        <v>0</v>
      </c>
      <c r="J188" s="579" t="n">
        <f aca="false">J189</f>
        <v>0</v>
      </c>
    </row>
    <row r="189" customFormat="false" ht="409.5" hidden="false" customHeight="true" outlineLevel="0" collapsed="false">
      <c r="A189" s="472" t="s">
        <v>654</v>
      </c>
      <c r="B189" s="648" t="n">
        <v>7460</v>
      </c>
      <c r="C189" s="573" t="s">
        <v>152</v>
      </c>
      <c r="D189" s="473" t="s">
        <v>655</v>
      </c>
      <c r="E189" s="531"/>
      <c r="F189" s="578"/>
      <c r="G189" s="579" t="n">
        <v>57025000</v>
      </c>
      <c r="H189" s="579" t="n">
        <v>0</v>
      </c>
      <c r="I189" s="579" t="n">
        <f aca="false">I190</f>
        <v>0</v>
      </c>
      <c r="J189" s="579" t="n">
        <f aca="false">J190</f>
        <v>0</v>
      </c>
    </row>
    <row r="190" customFormat="false" ht="409.5" hidden="false" customHeight="true" outlineLevel="0" collapsed="false">
      <c r="A190" s="472" t="s">
        <v>656</v>
      </c>
      <c r="B190" s="648" t="n">
        <v>7461</v>
      </c>
      <c r="C190" s="472" t="s">
        <v>657</v>
      </c>
      <c r="D190" s="473" t="s">
        <v>658</v>
      </c>
      <c r="E190" s="531"/>
      <c r="F190" s="578"/>
      <c r="G190" s="579" t="n">
        <v>57025000</v>
      </c>
      <c r="H190" s="579" t="n">
        <v>0</v>
      </c>
      <c r="I190" s="579" t="n">
        <f aca="false">'[7]Додаток 3'!I267</f>
        <v>0</v>
      </c>
      <c r="J190" s="579" t="n">
        <f aca="false">I190</f>
        <v>0</v>
      </c>
    </row>
    <row r="191" customFormat="false" ht="325.5" hidden="false" customHeight="true" outlineLevel="0" collapsed="false">
      <c r="A191" s="656" t="s">
        <v>659</v>
      </c>
      <c r="B191" s="657" t="n">
        <v>7600</v>
      </c>
      <c r="C191" s="658" t="s">
        <v>152</v>
      </c>
      <c r="D191" s="659" t="s">
        <v>282</v>
      </c>
      <c r="E191" s="473"/>
      <c r="F191" s="473"/>
      <c r="G191" s="605" t="n">
        <v>0</v>
      </c>
      <c r="H191" s="660" t="n">
        <v>0</v>
      </c>
      <c r="I191" s="631" t="n">
        <f aca="false">I192</f>
        <v>0</v>
      </c>
      <c r="J191" s="786" t="n">
        <f aca="false">J192</f>
        <v>0</v>
      </c>
    </row>
    <row r="192" customFormat="false" ht="23.25" hidden="false" customHeight="false" outlineLevel="0" collapsed="false">
      <c r="A192" s="656" t="s">
        <v>664</v>
      </c>
      <c r="B192" s="657" t="n">
        <v>7690</v>
      </c>
      <c r="C192" s="656" t="s">
        <v>284</v>
      </c>
      <c r="D192" s="661" t="s">
        <v>291</v>
      </c>
      <c r="E192" s="473"/>
      <c r="F192" s="473"/>
      <c r="G192" s="605" t="n">
        <v>0</v>
      </c>
      <c r="H192" s="660"/>
      <c r="I192" s="631"/>
      <c r="J192" s="786"/>
    </row>
    <row r="193" customFormat="false" ht="409.5" hidden="false" customHeight="true" outlineLevel="0" collapsed="false">
      <c r="A193" s="662" t="s">
        <v>665</v>
      </c>
      <c r="B193" s="663" t="n">
        <v>7691</v>
      </c>
      <c r="C193" s="662" t="s">
        <v>284</v>
      </c>
      <c r="D193" s="664" t="s">
        <v>666</v>
      </c>
      <c r="E193" s="473"/>
      <c r="F193" s="473"/>
      <c r="G193" s="605" t="n">
        <v>0</v>
      </c>
      <c r="H193" s="660"/>
      <c r="I193" s="631"/>
      <c r="J193" s="786"/>
    </row>
    <row r="194" customFormat="false" ht="325.5" hidden="false" customHeight="true" outlineLevel="0" collapsed="false">
      <c r="A194" s="656" t="s">
        <v>659</v>
      </c>
      <c r="B194" s="657" t="n">
        <v>7600</v>
      </c>
      <c r="C194" s="658" t="s">
        <v>152</v>
      </c>
      <c r="D194" s="659" t="s">
        <v>282</v>
      </c>
      <c r="E194" s="473"/>
      <c r="F194" s="473"/>
      <c r="G194" s="605" t="n">
        <v>0</v>
      </c>
      <c r="H194" s="589"/>
      <c r="I194" s="579" t="n">
        <f aca="false">I195</f>
        <v>0</v>
      </c>
      <c r="J194" s="786"/>
    </row>
    <row r="195" customFormat="false" ht="23.25" hidden="false" customHeight="false" outlineLevel="0" collapsed="false">
      <c r="A195" s="656" t="s">
        <v>664</v>
      </c>
      <c r="B195" s="657" t="n">
        <v>7690</v>
      </c>
      <c r="C195" s="656" t="s">
        <v>284</v>
      </c>
      <c r="D195" s="661" t="s">
        <v>291</v>
      </c>
      <c r="E195" s="473"/>
      <c r="F195" s="473"/>
      <c r="G195" s="605" t="n">
        <v>0</v>
      </c>
      <c r="H195" s="589"/>
      <c r="I195" s="579" t="n">
        <f aca="false">I196</f>
        <v>0</v>
      </c>
      <c r="J195" s="786"/>
    </row>
    <row r="196" customFormat="false" ht="409.5" hidden="false" customHeight="true" outlineLevel="0" collapsed="false">
      <c r="A196" s="656" t="s">
        <v>665</v>
      </c>
      <c r="B196" s="657" t="n">
        <v>7691</v>
      </c>
      <c r="C196" s="656" t="s">
        <v>284</v>
      </c>
      <c r="D196" s="659" t="s">
        <v>666</v>
      </c>
      <c r="E196" s="473"/>
      <c r="F196" s="473"/>
      <c r="G196" s="605" t="n">
        <v>0</v>
      </c>
      <c r="H196" s="660"/>
      <c r="I196" s="631"/>
      <c r="J196" s="786"/>
    </row>
    <row r="197" customFormat="false" ht="325.5" hidden="false" customHeight="true" outlineLevel="0" collapsed="false">
      <c r="A197" s="656" t="s">
        <v>659</v>
      </c>
      <c r="B197" s="657" t="n">
        <v>7600</v>
      </c>
      <c r="C197" s="658" t="s">
        <v>152</v>
      </c>
      <c r="D197" s="659" t="s">
        <v>282</v>
      </c>
      <c r="E197" s="473"/>
      <c r="F197" s="473"/>
      <c r="G197" s="605" t="n">
        <v>0</v>
      </c>
      <c r="H197" s="589" t="n">
        <v>0</v>
      </c>
      <c r="I197" s="579" t="n">
        <f aca="false">I198</f>
        <v>0</v>
      </c>
      <c r="J197" s="605" t="n">
        <f aca="false">J198</f>
        <v>0</v>
      </c>
    </row>
    <row r="198" customFormat="false" ht="23.25" hidden="false" customHeight="false" outlineLevel="0" collapsed="false">
      <c r="A198" s="656" t="s">
        <v>664</v>
      </c>
      <c r="B198" s="657" t="n">
        <v>7690</v>
      </c>
      <c r="C198" s="656" t="s">
        <v>284</v>
      </c>
      <c r="D198" s="661" t="s">
        <v>291</v>
      </c>
      <c r="E198" s="473"/>
      <c r="F198" s="473"/>
      <c r="G198" s="605" t="n">
        <v>0</v>
      </c>
      <c r="H198" s="589" t="n">
        <v>0</v>
      </c>
      <c r="I198" s="579" t="n">
        <f aca="false">I199</f>
        <v>0</v>
      </c>
      <c r="J198" s="605" t="n">
        <f aca="false">J199</f>
        <v>0</v>
      </c>
    </row>
    <row r="199" customFormat="false" ht="409.5" hidden="false" customHeight="true" outlineLevel="0" collapsed="false">
      <c r="A199" s="656" t="s">
        <v>665</v>
      </c>
      <c r="B199" s="657" t="n">
        <v>7691</v>
      </c>
      <c r="C199" s="656" t="s">
        <v>284</v>
      </c>
      <c r="D199" s="659" t="s">
        <v>666</v>
      </c>
      <c r="E199" s="473"/>
      <c r="F199" s="473"/>
      <c r="G199" s="605" t="n">
        <v>0</v>
      </c>
      <c r="H199" s="665"/>
      <c r="I199" s="579"/>
      <c r="J199" s="605"/>
    </row>
    <row r="200" customFormat="false" ht="90" hidden="false" customHeight="true" outlineLevel="0" collapsed="false">
      <c r="A200" s="662"/>
      <c r="B200" s="656"/>
      <c r="C200" s="662"/>
      <c r="D200" s="575" t="s">
        <v>910</v>
      </c>
      <c r="E200" s="473"/>
      <c r="F200" s="473"/>
      <c r="G200" s="785" t="n">
        <v>282830000</v>
      </c>
      <c r="H200" s="785" t="n">
        <v>149600000</v>
      </c>
      <c r="I200" s="785" t="n">
        <f aca="false">I175+I179+I173+I170+I167+I163</f>
        <v>71900000</v>
      </c>
      <c r="J200" s="785" t="n">
        <f aca="false">J175+J179+J173+J170+J167+J163</f>
        <v>71900000</v>
      </c>
    </row>
    <row r="201" customFormat="false" ht="23.25" hidden="false" customHeight="false" outlineLevel="0" collapsed="false">
      <c r="A201" s="658" t="s">
        <v>152</v>
      </c>
      <c r="B201" s="666" t="n">
        <v>7000</v>
      </c>
      <c r="C201" s="658" t="s">
        <v>152</v>
      </c>
      <c r="D201" s="667" t="s">
        <v>199</v>
      </c>
      <c r="E201" s="668"/>
      <c r="F201" s="668"/>
      <c r="G201" s="798" t="e">
        <f aca="false"/>
        <v>#REF!</v>
      </c>
      <c r="H201" s="797" t="e">
        <f aca="false"/>
        <v>#REF!</v>
      </c>
      <c r="I201" s="785" t="n">
        <f aca="false">I202</f>
        <v>0</v>
      </c>
      <c r="J201" s="797" t="n">
        <f aca="false">J202</f>
        <v>0</v>
      </c>
    </row>
    <row r="202" customFormat="false" ht="325.5" hidden="false" customHeight="true" outlineLevel="0" collapsed="false">
      <c r="A202" s="656" t="s">
        <v>659</v>
      </c>
      <c r="B202" s="657" t="n">
        <v>7600</v>
      </c>
      <c r="C202" s="658" t="s">
        <v>152</v>
      </c>
      <c r="D202" s="659" t="s">
        <v>282</v>
      </c>
      <c r="E202" s="473"/>
      <c r="F202" s="473"/>
      <c r="G202" s="605" t="e">
        <f aca="false"/>
        <v>#REF!</v>
      </c>
      <c r="H202" s="605" t="e">
        <f aca="false"/>
        <v>#REF!</v>
      </c>
      <c r="I202" s="579" t="n">
        <f aca="false">I204</f>
        <v>0</v>
      </c>
      <c r="J202" s="605" t="n">
        <f aca="false">J204</f>
        <v>0</v>
      </c>
    </row>
    <row r="203" customFormat="false" ht="409.5" hidden="false" customHeight="true" outlineLevel="0" collapsed="false">
      <c r="A203" s="656" t="s">
        <v>660</v>
      </c>
      <c r="B203" s="657" t="n">
        <v>7640</v>
      </c>
      <c r="C203" s="656" t="s">
        <v>661</v>
      </c>
      <c r="D203" s="669" t="s">
        <v>662</v>
      </c>
      <c r="E203" s="473" t="s">
        <v>976</v>
      </c>
      <c r="F203" s="578" t="s">
        <v>977</v>
      </c>
      <c r="G203" s="605" t="e">
        <f aca="false"/>
        <v>#REF!</v>
      </c>
      <c r="H203" s="605" t="e">
        <f aca="false"/>
        <v>#REF!</v>
      </c>
      <c r="I203" s="579"/>
      <c r="J203" s="605"/>
    </row>
    <row r="204" customFormat="false" ht="409.5" hidden="false" customHeight="true" outlineLevel="0" collapsed="false">
      <c r="A204" s="656"/>
      <c r="B204" s="657"/>
      <c r="C204" s="656"/>
      <c r="D204" s="669"/>
      <c r="E204" s="177" t="s">
        <v>978</v>
      </c>
      <c r="F204" s="474" t="s">
        <v>979</v>
      </c>
      <c r="G204" s="605" t="n">
        <v>0</v>
      </c>
      <c r="H204" s="605"/>
      <c r="I204" s="579" t="n">
        <f aca="false">'[7]Додаток 3'!J269</f>
        <v>0</v>
      </c>
      <c r="J204" s="605" t="n">
        <f aca="false">I204</f>
        <v>0</v>
      </c>
    </row>
    <row r="205" customFormat="false" ht="23.25" hidden="false" customHeight="false" outlineLevel="0" collapsed="false">
      <c r="A205" s="573" t="s">
        <v>152</v>
      </c>
      <c r="B205" s="573" t="s">
        <v>294</v>
      </c>
      <c r="C205" s="573" t="s">
        <v>152</v>
      </c>
      <c r="D205" s="574" t="s">
        <v>295</v>
      </c>
      <c r="E205" s="177"/>
      <c r="F205" s="474"/>
      <c r="G205" s="785" t="n">
        <v>7000000</v>
      </c>
      <c r="H205" s="785" t="n">
        <v>5500000</v>
      </c>
      <c r="I205" s="785" t="n">
        <f aca="false">I206</f>
        <v>1500000</v>
      </c>
      <c r="J205" s="785" t="n">
        <f aca="false">J206</f>
        <v>1500000</v>
      </c>
    </row>
    <row r="206" customFormat="false" ht="409.5" hidden="false" customHeight="true" outlineLevel="0" collapsed="false">
      <c r="A206" s="577" t="s">
        <v>670</v>
      </c>
      <c r="B206" s="577" t="s">
        <v>313</v>
      </c>
      <c r="C206" s="577" t="s">
        <v>307</v>
      </c>
      <c r="D206" s="581" t="s">
        <v>314</v>
      </c>
      <c r="E206" s="615" t="s">
        <v>980</v>
      </c>
      <c r="F206" s="578" t="s">
        <v>906</v>
      </c>
      <c r="G206" s="579" t="n">
        <v>7000000</v>
      </c>
      <c r="H206" s="580" t="n">
        <v>5500000</v>
      </c>
      <c r="I206" s="580" t="n">
        <f aca="false">'[7]Додаток 3'!J278</f>
        <v>1500000</v>
      </c>
      <c r="J206" s="580" t="n">
        <f aca="false">I206</f>
        <v>1500000</v>
      </c>
    </row>
    <row r="207" customFormat="false" ht="23.25" hidden="false" customHeight="true" outlineLevel="0" collapsed="false">
      <c r="A207" s="670" t="s">
        <v>981</v>
      </c>
      <c r="B207" s="670"/>
      <c r="C207" s="670"/>
      <c r="D207" s="670"/>
      <c r="E207" s="645"/>
      <c r="F207" s="671"/>
      <c r="G207" s="570" t="n">
        <v>0</v>
      </c>
      <c r="H207" s="570" t="n">
        <v>0</v>
      </c>
      <c r="I207" s="570" t="n">
        <f aca="false">I208</f>
        <v>0</v>
      </c>
      <c r="J207" s="570" t="n">
        <f aca="false">J208</f>
        <v>0</v>
      </c>
    </row>
    <row r="208" customFormat="false" ht="180" hidden="false" customHeight="true" outlineLevel="0" collapsed="false">
      <c r="A208" s="573" t="s">
        <v>152</v>
      </c>
      <c r="B208" s="573" t="s">
        <v>259</v>
      </c>
      <c r="C208" s="573" t="s">
        <v>152</v>
      </c>
      <c r="D208" s="575" t="s">
        <v>260</v>
      </c>
      <c r="E208" s="668"/>
      <c r="F208" s="672"/>
      <c r="G208" s="576" t="n">
        <v>0</v>
      </c>
      <c r="H208" s="785" t="n">
        <v>0</v>
      </c>
      <c r="I208" s="576" t="n">
        <f aca="false">I209</f>
        <v>0</v>
      </c>
      <c r="J208" s="576" t="n">
        <f aca="false">J209</f>
        <v>0</v>
      </c>
    </row>
    <row r="209" customFormat="false" ht="409.5" hidden="false" customHeight="true" outlineLevel="0" collapsed="false">
      <c r="A209" s="633" t="s">
        <v>682</v>
      </c>
      <c r="B209" s="633" t="s">
        <v>621</v>
      </c>
      <c r="C209" s="633" t="s">
        <v>612</v>
      </c>
      <c r="D209" s="473" t="s">
        <v>622</v>
      </c>
      <c r="E209" s="473" t="s">
        <v>974</v>
      </c>
      <c r="F209" s="601" t="s">
        <v>975</v>
      </c>
      <c r="G209" s="580" t="n">
        <v>0</v>
      </c>
      <c r="H209" s="579"/>
      <c r="I209" s="576"/>
      <c r="J209" s="590"/>
    </row>
    <row r="210" customFormat="false" ht="23.25" hidden="false" customHeight="true" outlineLevel="0" collapsed="false">
      <c r="A210" s="543" t="s">
        <v>982</v>
      </c>
      <c r="B210" s="543"/>
      <c r="C210" s="543"/>
      <c r="D210" s="543"/>
      <c r="E210" s="674"/>
      <c r="F210" s="675"/>
      <c r="G210" s="570" t="n">
        <v>2000000</v>
      </c>
      <c r="H210" s="570" t="n">
        <v>2000000</v>
      </c>
      <c r="I210" s="570" t="n">
        <f aca="false">I213</f>
        <v>0</v>
      </c>
      <c r="J210" s="570" t="n">
        <f aca="false">J213</f>
        <v>0</v>
      </c>
    </row>
    <row r="211" customFormat="false" ht="22.5" hidden="false" customHeight="false" outlineLevel="0" collapsed="false">
      <c r="A211" s="573" t="s">
        <v>152</v>
      </c>
      <c r="B211" s="573" t="s">
        <v>192</v>
      </c>
      <c r="C211" s="573" t="s">
        <v>152</v>
      </c>
      <c r="D211" s="574" t="s">
        <v>193</v>
      </c>
      <c r="E211" s="575"/>
      <c r="F211" s="575"/>
      <c r="G211" s="576" t="n">
        <v>0</v>
      </c>
      <c r="H211" s="576" t="n">
        <v>0</v>
      </c>
      <c r="I211" s="576"/>
      <c r="J211" s="576" t="n">
        <f aca="false">J212</f>
        <v>0</v>
      </c>
    </row>
    <row r="212" customFormat="false" ht="409.5" hidden="false" customHeight="true" outlineLevel="0" collapsed="false">
      <c r="A212" s="577" t="s">
        <v>693</v>
      </c>
      <c r="B212" s="577" t="s">
        <v>195</v>
      </c>
      <c r="C212" s="577" t="s">
        <v>196</v>
      </c>
      <c r="D212" s="473" t="s">
        <v>197</v>
      </c>
      <c r="E212" s="676" t="s">
        <v>983</v>
      </c>
      <c r="F212" s="677" t="s">
        <v>984</v>
      </c>
      <c r="G212" s="605" t="n">
        <v>0</v>
      </c>
      <c r="H212" s="588"/>
      <c r="I212" s="579"/>
      <c r="J212" s="605"/>
    </row>
    <row r="213" customFormat="false" ht="23.25" hidden="false" customHeight="false" outlineLevel="0" collapsed="false">
      <c r="A213" s="573" t="s">
        <v>152</v>
      </c>
      <c r="B213" s="573" t="s">
        <v>198</v>
      </c>
      <c r="C213" s="573" t="s">
        <v>152</v>
      </c>
      <c r="D213" s="574" t="s">
        <v>199</v>
      </c>
      <c r="E213" s="653"/>
      <c r="F213" s="653"/>
      <c r="G213" s="576" t="n">
        <v>2000000</v>
      </c>
      <c r="H213" s="576" t="n">
        <v>2000000</v>
      </c>
      <c r="I213" s="576" t="n">
        <f aca="false">I214</f>
        <v>0</v>
      </c>
      <c r="J213" s="576" t="n">
        <f aca="false">J214</f>
        <v>0</v>
      </c>
    </row>
    <row r="214" customFormat="false" ht="325.5" hidden="false" customHeight="true" outlineLevel="0" collapsed="false">
      <c r="A214" s="472" t="s">
        <v>694</v>
      </c>
      <c r="B214" s="472" t="s">
        <v>281</v>
      </c>
      <c r="C214" s="573" t="s">
        <v>152</v>
      </c>
      <c r="D214" s="604" t="s">
        <v>282</v>
      </c>
      <c r="E214" s="653"/>
      <c r="F214" s="653"/>
      <c r="G214" s="580" t="n">
        <v>2000000</v>
      </c>
      <c r="H214" s="579" t="n">
        <v>2000000</v>
      </c>
      <c r="I214" s="580" t="n">
        <f aca="false">I215</f>
        <v>0</v>
      </c>
      <c r="J214" s="580" t="n">
        <f aca="false">J215</f>
        <v>0</v>
      </c>
    </row>
    <row r="215" customFormat="false" ht="23.25" hidden="false" customHeight="false" outlineLevel="0" collapsed="false">
      <c r="A215" s="472" t="s">
        <v>695</v>
      </c>
      <c r="B215" s="472" t="s">
        <v>290</v>
      </c>
      <c r="C215" s="472" t="s">
        <v>284</v>
      </c>
      <c r="D215" s="619" t="s">
        <v>291</v>
      </c>
      <c r="E215" s="653"/>
      <c r="F215" s="653"/>
      <c r="G215" s="580" t="n">
        <v>2000000</v>
      </c>
      <c r="H215" s="579" t="n">
        <v>2000000</v>
      </c>
      <c r="I215" s="580" t="n">
        <f aca="false">I217+I218+I220</f>
        <v>0</v>
      </c>
      <c r="J215" s="580" t="n">
        <f aca="false">J217+J218+J220</f>
        <v>0</v>
      </c>
    </row>
    <row r="216" customFormat="false" ht="409.5" hidden="false" customHeight="true" outlineLevel="0" collapsed="false">
      <c r="A216" s="577" t="s">
        <v>696</v>
      </c>
      <c r="B216" s="474" t="n">
        <v>7693</v>
      </c>
      <c r="C216" s="577" t="s">
        <v>284</v>
      </c>
      <c r="D216" s="531" t="s">
        <v>293</v>
      </c>
      <c r="E216" s="653" t="s">
        <v>985</v>
      </c>
      <c r="F216" s="578" t="s">
        <v>986</v>
      </c>
      <c r="G216" s="580" t="n">
        <v>1800000</v>
      </c>
      <c r="H216" s="579" t="n">
        <v>1800000</v>
      </c>
      <c r="I216" s="580"/>
      <c r="J216" s="580"/>
    </row>
    <row r="217" customFormat="false" ht="409.5" hidden="false" customHeight="true" outlineLevel="0" collapsed="false">
      <c r="A217" s="577"/>
      <c r="B217" s="474"/>
      <c r="C217" s="577"/>
      <c r="D217" s="531"/>
      <c r="E217" s="653" t="s">
        <v>987</v>
      </c>
      <c r="F217" s="578" t="s">
        <v>988</v>
      </c>
      <c r="G217" s="580" t="n">
        <v>50000</v>
      </c>
      <c r="H217" s="579" t="n">
        <v>50000</v>
      </c>
      <c r="I217" s="580"/>
      <c r="J217" s="580"/>
    </row>
    <row r="218" customFormat="false" ht="409.5" hidden="false" customHeight="true" outlineLevel="0" collapsed="false">
      <c r="A218" s="577"/>
      <c r="B218" s="474"/>
      <c r="C218" s="577"/>
      <c r="D218" s="531"/>
      <c r="E218" s="581" t="s">
        <v>989</v>
      </c>
      <c r="F218" s="578" t="s">
        <v>990</v>
      </c>
      <c r="G218" s="580" t="n">
        <v>50000</v>
      </c>
      <c r="H218" s="579" t="n">
        <v>50000</v>
      </c>
      <c r="I218" s="580"/>
      <c r="J218" s="588"/>
    </row>
    <row r="219" customFormat="false" ht="409.5" hidden="false" customHeight="true" outlineLevel="0" collapsed="false">
      <c r="A219" s="577"/>
      <c r="B219" s="474"/>
      <c r="C219" s="577"/>
      <c r="D219" s="531"/>
      <c r="E219" s="581" t="s">
        <v>991</v>
      </c>
      <c r="F219" s="578" t="s">
        <v>992</v>
      </c>
      <c r="G219" s="580" t="n">
        <v>50000</v>
      </c>
      <c r="H219" s="579" t="n">
        <v>50000</v>
      </c>
      <c r="I219" s="580"/>
      <c r="J219" s="588"/>
    </row>
    <row r="220" customFormat="false" ht="409.5" hidden="false" customHeight="true" outlineLevel="0" collapsed="false">
      <c r="A220" s="577"/>
      <c r="B220" s="474"/>
      <c r="C220" s="577"/>
      <c r="D220" s="531"/>
      <c r="E220" s="653" t="s">
        <v>993</v>
      </c>
      <c r="F220" s="578" t="s">
        <v>994</v>
      </c>
      <c r="G220" s="580" t="n">
        <v>50000</v>
      </c>
      <c r="H220" s="579" t="n">
        <v>50000</v>
      </c>
      <c r="I220" s="580"/>
      <c r="J220" s="588"/>
    </row>
    <row r="221" customFormat="false" ht="22.5" hidden="false" customHeight="true" outlineLevel="0" collapsed="false">
      <c r="A221" s="670" t="s">
        <v>995</v>
      </c>
      <c r="B221" s="670"/>
      <c r="C221" s="670"/>
      <c r="D221" s="670"/>
      <c r="E221" s="193"/>
      <c r="F221" s="193"/>
      <c r="G221" s="629" t="n">
        <v>13669600</v>
      </c>
      <c r="H221" s="629" t="n">
        <v>9669600</v>
      </c>
      <c r="I221" s="629" t="n">
        <f aca="false">SUM(I223:I226)</f>
        <v>4000000</v>
      </c>
      <c r="J221" s="629" t="n">
        <f aca="false">SUM(J223:J226)</f>
        <v>4000000</v>
      </c>
    </row>
    <row r="222" customFormat="false" ht="22.5" hidden="false" customHeight="false" outlineLevel="0" collapsed="false">
      <c r="A222" s="573" t="s">
        <v>152</v>
      </c>
      <c r="B222" s="573" t="s">
        <v>711</v>
      </c>
      <c r="C222" s="573" t="s">
        <v>152</v>
      </c>
      <c r="D222" s="574" t="s">
        <v>712</v>
      </c>
      <c r="E222" s="211"/>
      <c r="F222" s="211"/>
      <c r="G222" s="799" t="n">
        <v>13669600</v>
      </c>
      <c r="H222" s="799" t="n">
        <v>9669600</v>
      </c>
      <c r="I222" s="799" t="n">
        <f aca="false">I225+I226+I223+I224</f>
        <v>4000000</v>
      </c>
      <c r="J222" s="799" t="n">
        <f aca="false">J225+J226+J223+J224</f>
        <v>4000000</v>
      </c>
    </row>
    <row r="223" customFormat="false" ht="409.5" hidden="false" customHeight="true" outlineLevel="0" collapsed="false">
      <c r="A223" s="472" t="s">
        <v>727</v>
      </c>
      <c r="B223" s="472" t="s">
        <v>728</v>
      </c>
      <c r="C223" s="472" t="s">
        <v>195</v>
      </c>
      <c r="D223" s="531" t="s">
        <v>729</v>
      </c>
      <c r="E223" s="615" t="s">
        <v>980</v>
      </c>
      <c r="F223" s="578" t="s">
        <v>906</v>
      </c>
      <c r="G223" s="800" t="n">
        <v>10000000</v>
      </c>
      <c r="H223" s="800" t="n">
        <v>8000000</v>
      </c>
      <c r="I223" s="800" t="n">
        <v>2000000</v>
      </c>
      <c r="J223" s="800" t="n">
        <f aca="false">I223</f>
        <v>2000000</v>
      </c>
    </row>
    <row r="224" customFormat="false" ht="409.5" hidden="false" customHeight="true" outlineLevel="0" collapsed="false">
      <c r="A224" s="472"/>
      <c r="B224" s="472"/>
      <c r="C224" s="472"/>
      <c r="D224" s="531"/>
      <c r="E224" s="473" t="s">
        <v>901</v>
      </c>
      <c r="F224" s="578" t="s">
        <v>902</v>
      </c>
      <c r="G224" s="800" t="n">
        <v>440000</v>
      </c>
      <c r="H224" s="800" t="n">
        <v>440000</v>
      </c>
      <c r="I224" s="800"/>
      <c r="J224" s="800"/>
    </row>
    <row r="225" customFormat="false" ht="409.5" hidden="false" customHeight="true" outlineLevel="0" collapsed="false">
      <c r="A225" s="472"/>
      <c r="B225" s="472"/>
      <c r="C225" s="472"/>
      <c r="D225" s="531"/>
      <c r="E225" s="177" t="s">
        <v>903</v>
      </c>
      <c r="F225" s="578" t="s">
        <v>904</v>
      </c>
      <c r="G225" s="800" t="n">
        <v>2100000</v>
      </c>
      <c r="H225" s="800" t="n">
        <v>100000</v>
      </c>
      <c r="I225" s="800" t="n">
        <v>2000000</v>
      </c>
      <c r="J225" s="800" t="n">
        <f aca="false">I225</f>
        <v>2000000</v>
      </c>
    </row>
    <row r="226" customFormat="false" ht="409.5" hidden="false" customHeight="true" outlineLevel="0" collapsed="false">
      <c r="A226" s="472"/>
      <c r="B226" s="472"/>
      <c r="C226" s="472"/>
      <c r="D226" s="531"/>
      <c r="E226" s="329" t="s">
        <v>996</v>
      </c>
      <c r="F226" s="726" t="s">
        <v>997</v>
      </c>
      <c r="G226" s="800" t="n">
        <v>1129600</v>
      </c>
      <c r="H226" s="800" t="n">
        <v>1129600</v>
      </c>
      <c r="I226" s="800"/>
      <c r="J226" s="800" t="n">
        <f aca="false">I226</f>
        <v>0</v>
      </c>
    </row>
    <row r="227" customFormat="false" ht="23.25" hidden="false" customHeight="true" outlineLevel="0" collapsed="false">
      <c r="A227" s="679" t="s">
        <v>845</v>
      </c>
      <c r="B227" s="679"/>
      <c r="C227" s="679"/>
      <c r="D227" s="679"/>
      <c r="E227" s="680"/>
      <c r="F227" s="680"/>
      <c r="G227" s="681" t="n">
        <v>489698068</v>
      </c>
      <c r="H227" s="681" t="n">
        <v>318670968</v>
      </c>
      <c r="I227" s="681" t="n">
        <f aca="false">I14+I18+I51+I78+I102+I114+I110+I121+I210+I207+I69+I221</f>
        <v>152700400</v>
      </c>
      <c r="J227" s="681" t="n">
        <f aca="false">J14+J18+J51+J78+J102+J114+J110+J121+J210+J207+J69+J221</f>
        <v>163400400</v>
      </c>
    </row>
    <row r="228" customFormat="false" ht="20.25" hidden="false" customHeight="false" outlineLevel="0" collapsed="false">
      <c r="A228" s="801"/>
      <c r="B228" s="801"/>
      <c r="C228" s="801"/>
      <c r="D228" s="801"/>
      <c r="E228" s="801"/>
      <c r="F228" s="801"/>
      <c r="G228" s="802" t="n">
        <f aca="false">G227-'[1]додаток 7 програми'!$H$226</f>
        <v>2100000</v>
      </c>
      <c r="H228" s="802" t="n">
        <f aca="false">H227-'[1]додаток 7 програми'!$I$226</f>
        <v>2100000</v>
      </c>
      <c r="I228" s="803" t="n">
        <f aca="false">I227-'[1]додаток 7 програми'!$J$226</f>
        <v>-18326700</v>
      </c>
      <c r="J228" s="803" t="n">
        <f aca="false">J227-'[1]додаток 7 програми'!$K$226</f>
        <v>-6039100</v>
      </c>
    </row>
    <row r="229" customFormat="false" ht="23.25" hidden="false" customHeight="false" outlineLevel="0" collapsed="false">
      <c r="A229" s="128" t="s">
        <v>849</v>
      </c>
      <c r="B229" s="128"/>
      <c r="C229" s="128"/>
      <c r="D229" s="128"/>
      <c r="E229" s="128"/>
      <c r="F229" s="128"/>
      <c r="G229" s="128"/>
      <c r="H229" s="128"/>
      <c r="I229" s="128"/>
      <c r="J229" s="128"/>
    </row>
  </sheetData>
  <mergeCells count="114">
    <mergeCell ref="H2:J2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4:D14"/>
    <mergeCell ref="A16:A17"/>
    <mergeCell ref="B16:B17"/>
    <mergeCell ref="C16:C17"/>
    <mergeCell ref="D16:D17"/>
    <mergeCell ref="A18:D18"/>
    <mergeCell ref="A21:A24"/>
    <mergeCell ref="B21:B24"/>
    <mergeCell ref="C21:C24"/>
    <mergeCell ref="D21:D24"/>
    <mergeCell ref="A31:A32"/>
    <mergeCell ref="B31:B32"/>
    <mergeCell ref="C31:C32"/>
    <mergeCell ref="D31:D32"/>
    <mergeCell ref="A36:A37"/>
    <mergeCell ref="B36:B37"/>
    <mergeCell ref="C36:C37"/>
    <mergeCell ref="D36:D37"/>
    <mergeCell ref="A40:A41"/>
    <mergeCell ref="B40:B41"/>
    <mergeCell ref="C40:C41"/>
    <mergeCell ref="D40:D41"/>
    <mergeCell ref="A51:D51"/>
    <mergeCell ref="E53:E57"/>
    <mergeCell ref="F53:F57"/>
    <mergeCell ref="E59:E65"/>
    <mergeCell ref="F59:F65"/>
    <mergeCell ref="A69:D69"/>
    <mergeCell ref="E72:E76"/>
    <mergeCell ref="F72:F76"/>
    <mergeCell ref="A78:D78"/>
    <mergeCell ref="E79:E82"/>
    <mergeCell ref="F79:F82"/>
    <mergeCell ref="E83:E90"/>
    <mergeCell ref="F83:F90"/>
    <mergeCell ref="E93:E96"/>
    <mergeCell ref="F93:F96"/>
    <mergeCell ref="E97:E101"/>
    <mergeCell ref="F97:F101"/>
    <mergeCell ref="A102:D102"/>
    <mergeCell ref="A107:A108"/>
    <mergeCell ref="B107:B108"/>
    <mergeCell ref="C107:C108"/>
    <mergeCell ref="D107:D108"/>
    <mergeCell ref="A110:D110"/>
    <mergeCell ref="A112:A113"/>
    <mergeCell ref="B112:B113"/>
    <mergeCell ref="C112:C113"/>
    <mergeCell ref="D112:D113"/>
    <mergeCell ref="A114:D114"/>
    <mergeCell ref="E115:E117"/>
    <mergeCell ref="F115:F117"/>
    <mergeCell ref="E118:E120"/>
    <mergeCell ref="F118:F120"/>
    <mergeCell ref="A121:D121"/>
    <mergeCell ref="E124:E127"/>
    <mergeCell ref="F124:F127"/>
    <mergeCell ref="E128:E129"/>
    <mergeCell ref="F128:F129"/>
    <mergeCell ref="E130:E132"/>
    <mergeCell ref="F130:F132"/>
    <mergeCell ref="E134:E135"/>
    <mergeCell ref="F134:F135"/>
    <mergeCell ref="E136:E137"/>
    <mergeCell ref="F136:F137"/>
    <mergeCell ref="E138:E139"/>
    <mergeCell ref="F138:F139"/>
    <mergeCell ref="E140:E144"/>
    <mergeCell ref="F140:F144"/>
    <mergeCell ref="E146:E150"/>
    <mergeCell ref="F146:F150"/>
    <mergeCell ref="E152:E153"/>
    <mergeCell ref="F152:F153"/>
    <mergeCell ref="E154:E156"/>
    <mergeCell ref="A159:A160"/>
    <mergeCell ref="B159:B160"/>
    <mergeCell ref="C159:C160"/>
    <mergeCell ref="D159:D160"/>
    <mergeCell ref="E161:E162"/>
    <mergeCell ref="F161:F162"/>
    <mergeCell ref="E163:E178"/>
    <mergeCell ref="F163:F178"/>
    <mergeCell ref="E179:E190"/>
    <mergeCell ref="F179:F190"/>
    <mergeCell ref="A203:A204"/>
    <mergeCell ref="B203:B204"/>
    <mergeCell ref="C203:C204"/>
    <mergeCell ref="D203:D204"/>
    <mergeCell ref="A207:D207"/>
    <mergeCell ref="A210:D210"/>
    <mergeCell ref="A216:A220"/>
    <mergeCell ref="B216:B220"/>
    <mergeCell ref="C216:C220"/>
    <mergeCell ref="D216:D220"/>
    <mergeCell ref="A221:D221"/>
    <mergeCell ref="A223:A226"/>
    <mergeCell ref="B223:B226"/>
    <mergeCell ref="C223:C226"/>
    <mergeCell ref="D223:D226"/>
    <mergeCell ref="A227:D227"/>
    <mergeCell ref="A229:J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57.85"/>
    <col collapsed="false" customWidth="true" hidden="false" outlineLevel="0" max="5" min="5" style="0" width="68.7"/>
    <col collapsed="false" customWidth="true" hidden="false" outlineLevel="0" max="6" min="6" style="0" width="22.28"/>
    <col collapsed="false" customWidth="true" hidden="false" outlineLevel="0" max="7" min="7" style="0" width="24.13"/>
    <col collapsed="false" customWidth="true" hidden="false" outlineLevel="0" max="8" min="8" style="0" width="23.99"/>
    <col collapsed="false" customWidth="true" hidden="false" outlineLevel="0" max="9" min="9" style="0" width="25.41"/>
    <col collapsed="false" customWidth="true" hidden="false" outlineLevel="0" max="10" min="10" style="0" width="24.85"/>
  </cols>
  <sheetData>
    <row r="1" customFormat="false" ht="15.75" hidden="false" customHeight="false" outlineLevel="0" collapsed="false">
      <c r="H1" s="5" t="s">
        <v>850</v>
      </c>
      <c r="I1" s="142"/>
      <c r="J1" s="450"/>
    </row>
    <row r="2" customFormat="false" ht="15.75" hidden="false" customHeight="true" outlineLevel="0" collapsed="false">
      <c r="H2" s="6" t="s">
        <v>851</v>
      </c>
      <c r="I2" s="6"/>
      <c r="J2" s="6"/>
    </row>
    <row r="3" customFormat="false" ht="15.75" hidden="false" customHeight="false" outlineLevel="0" collapsed="false">
      <c r="H3" s="102" t="s">
        <v>2</v>
      </c>
      <c r="I3" s="448"/>
      <c r="J3" s="448"/>
    </row>
    <row r="4" customFormat="false" ht="15.75" hidden="false" customHeight="false" outlineLevel="0" collapsed="false">
      <c r="H4" s="7" t="s">
        <v>3</v>
      </c>
      <c r="I4" s="144"/>
      <c r="J4" s="450"/>
    </row>
    <row r="5" customFormat="false" ht="15.75" hidden="false" customHeight="false" outlineLevel="0" collapsed="false">
      <c r="H5" s="9" t="s">
        <v>4</v>
      </c>
      <c r="I5" s="146"/>
      <c r="J5" s="564"/>
    </row>
    <row r="6" customFormat="false" ht="15.75" hidden="false" customHeight="false" outlineLevel="0" collapsed="false">
      <c r="H6" s="5" t="s">
        <v>852</v>
      </c>
      <c r="I6" s="142"/>
      <c r="J6" s="450"/>
    </row>
    <row r="7" customFormat="false" ht="18" hidden="false" customHeight="false" outlineLevel="0" collapsed="false">
      <c r="H7" s="5"/>
      <c r="I7" s="783"/>
      <c r="J7" s="450"/>
    </row>
    <row r="8" customFormat="false" ht="18.75" hidden="false" customHeight="true" outlineLevel="0" collapsed="false">
      <c r="A8" s="103" t="s">
        <v>853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8.75" hidden="false" customHeight="false" outlineLevel="0" collapsed="false">
      <c r="A9" s="148" t="n">
        <v>10531000000</v>
      </c>
      <c r="B9" s="148"/>
      <c r="C9" s="565"/>
      <c r="D9" s="565"/>
      <c r="E9" s="565"/>
      <c r="F9" s="565"/>
      <c r="G9" s="565"/>
      <c r="H9" s="565"/>
      <c r="I9" s="565"/>
      <c r="J9" s="565"/>
    </row>
    <row r="10" customFormat="false" ht="20.25" hidden="false" customHeight="true" outlineLevel="0" collapsed="false">
      <c r="A10" s="150" t="s">
        <v>176</v>
      </c>
      <c r="B10" s="150"/>
      <c r="C10" s="566"/>
      <c r="H10" s="450"/>
      <c r="I10" s="450"/>
      <c r="J10" s="18" t="s">
        <v>8</v>
      </c>
    </row>
    <row r="11" customFormat="false" ht="18.75" hidden="false" customHeight="true" outlineLevel="0" collapsed="false">
      <c r="A11" s="105" t="s">
        <v>177</v>
      </c>
      <c r="B11" s="105" t="s">
        <v>178</v>
      </c>
      <c r="C11" s="784" t="s">
        <v>179</v>
      </c>
      <c r="D11" s="784" t="s">
        <v>180</v>
      </c>
      <c r="E11" s="153" t="s">
        <v>854</v>
      </c>
      <c r="F11" s="153" t="s">
        <v>855</v>
      </c>
      <c r="G11" s="153" t="s">
        <v>11</v>
      </c>
      <c r="H11" s="153" t="s">
        <v>12</v>
      </c>
      <c r="I11" s="153" t="s">
        <v>13</v>
      </c>
      <c r="J11" s="153"/>
    </row>
    <row r="12" customFormat="false" ht="37.5" hidden="false" customHeight="false" outlineLevel="0" collapsed="false">
      <c r="A12" s="105"/>
      <c r="B12" s="105"/>
      <c r="C12" s="784"/>
      <c r="D12" s="784"/>
      <c r="E12" s="153"/>
      <c r="F12" s="153"/>
      <c r="G12" s="153"/>
      <c r="H12" s="153"/>
      <c r="I12" s="153" t="s">
        <v>11</v>
      </c>
      <c r="J12" s="153" t="s">
        <v>15</v>
      </c>
    </row>
    <row r="13" customFormat="false" ht="18.75" hidden="false" customHeight="false" outlineLevel="0" collapsed="false">
      <c r="A13" s="153" t="n">
        <v>1</v>
      </c>
      <c r="B13" s="153" t="n">
        <v>2</v>
      </c>
      <c r="C13" s="461" t="n">
        <v>3</v>
      </c>
      <c r="D13" s="461" t="n">
        <v>4</v>
      </c>
      <c r="E13" s="153" t="n">
        <v>5</v>
      </c>
      <c r="F13" s="153" t="n">
        <v>6</v>
      </c>
      <c r="G13" s="153" t="n">
        <v>7</v>
      </c>
      <c r="H13" s="153" t="n">
        <v>8</v>
      </c>
      <c r="I13" s="153" t="n">
        <v>9</v>
      </c>
      <c r="J13" s="153" t="n">
        <v>10</v>
      </c>
    </row>
    <row r="14" customFormat="false" ht="23.25" hidden="false" customHeight="true" outlineLevel="0" collapsed="false">
      <c r="A14" s="543" t="s">
        <v>856</v>
      </c>
      <c r="B14" s="543"/>
      <c r="C14" s="543"/>
      <c r="D14" s="543"/>
      <c r="E14" s="569"/>
      <c r="F14" s="569"/>
      <c r="G14" s="570" t="n">
        <f aca="false">G15</f>
        <v>0</v>
      </c>
      <c r="H14" s="570" t="n">
        <f aca="false">H15</f>
        <v>0</v>
      </c>
      <c r="I14" s="570" t="n">
        <f aca="false">I16</f>
        <v>0</v>
      </c>
      <c r="J14" s="570" t="n">
        <f aca="false">J15</f>
        <v>0</v>
      </c>
    </row>
    <row r="15" customFormat="false" ht="22.5" hidden="false" customHeight="false" outlineLevel="0" collapsed="false">
      <c r="A15" s="573" t="s">
        <v>152</v>
      </c>
      <c r="B15" s="573" t="s">
        <v>192</v>
      </c>
      <c r="C15" s="573" t="s">
        <v>152</v>
      </c>
      <c r="D15" s="574" t="s">
        <v>193</v>
      </c>
      <c r="E15" s="575"/>
      <c r="F15" s="575"/>
      <c r="G15" s="576" t="n">
        <f aca="false">H15+I15</f>
        <v>0</v>
      </c>
      <c r="H15" s="576" t="n">
        <f aca="false">H16+H17</f>
        <v>0</v>
      </c>
      <c r="I15" s="576"/>
      <c r="J15" s="576" t="n">
        <f aca="false">J16+J17</f>
        <v>0</v>
      </c>
    </row>
    <row r="16" customFormat="false" ht="69.75" hidden="false" customHeight="true" outlineLevel="0" collapsed="false">
      <c r="A16" s="577" t="s">
        <v>194</v>
      </c>
      <c r="B16" s="577" t="s">
        <v>195</v>
      </c>
      <c r="C16" s="577" t="s">
        <v>196</v>
      </c>
      <c r="D16" s="473" t="s">
        <v>197</v>
      </c>
      <c r="E16" s="531" t="s">
        <v>857</v>
      </c>
      <c r="F16" s="578" t="s">
        <v>858</v>
      </c>
      <c r="G16" s="579" t="n">
        <f aca="false">H16+I16</f>
        <v>0</v>
      </c>
      <c r="H16" s="580"/>
      <c r="I16" s="579"/>
      <c r="J16" s="579"/>
    </row>
    <row r="17" customFormat="false" ht="93" hidden="false" customHeight="false" outlineLevel="0" collapsed="false">
      <c r="A17" s="577"/>
      <c r="B17" s="577"/>
      <c r="C17" s="577"/>
      <c r="D17" s="473"/>
      <c r="E17" s="581" t="s">
        <v>859</v>
      </c>
      <c r="F17" s="578" t="s">
        <v>860</v>
      </c>
      <c r="G17" s="580" t="n">
        <f aca="false">H17+I17</f>
        <v>0</v>
      </c>
      <c r="H17" s="579" t="n">
        <f aca="false">'[8]Додаток 3'!E26</f>
        <v>0</v>
      </c>
      <c r="I17" s="579"/>
      <c r="J17" s="579"/>
    </row>
    <row r="18" customFormat="false" ht="23.25" hidden="false" customHeight="true" outlineLevel="0" collapsed="false">
      <c r="A18" s="543" t="s">
        <v>861</v>
      </c>
      <c r="B18" s="543"/>
      <c r="C18" s="543"/>
      <c r="D18" s="543"/>
      <c r="E18" s="569"/>
      <c r="F18" s="569"/>
      <c r="G18" s="570" t="n">
        <f aca="false">H18+I18</f>
        <v>11700000</v>
      </c>
      <c r="H18" s="570" t="n">
        <f aca="false">H19+H27+H34+H38+H44</f>
        <v>3500000</v>
      </c>
      <c r="I18" s="570" t="n">
        <f aca="false">I19+I27+I34+I38+I44</f>
        <v>8200000</v>
      </c>
      <c r="J18" s="570" t="n">
        <f aca="false">J19+J27+J34+J38+J44</f>
        <v>8200000</v>
      </c>
    </row>
    <row r="19" customFormat="false" ht="22.5" hidden="false" customHeight="false" outlineLevel="0" collapsed="false">
      <c r="A19" s="573" t="s">
        <v>152</v>
      </c>
      <c r="B19" s="573" t="s">
        <v>192</v>
      </c>
      <c r="C19" s="573" t="s">
        <v>152</v>
      </c>
      <c r="D19" s="574" t="s">
        <v>193</v>
      </c>
      <c r="E19" s="599"/>
      <c r="F19" s="599"/>
      <c r="G19" s="576" t="n">
        <f aca="false">H19</f>
        <v>1000000</v>
      </c>
      <c r="H19" s="785" t="n">
        <f aca="false">H21+H24+H22+H20+H23</f>
        <v>1000000</v>
      </c>
      <c r="I19" s="576" t="n">
        <f aca="false">I21+I24</f>
        <v>0</v>
      </c>
      <c r="J19" s="576" t="n">
        <f aca="false">J21+J24</f>
        <v>0</v>
      </c>
    </row>
    <row r="20" customFormat="false" ht="93" hidden="false" customHeight="false" outlineLevel="0" collapsed="false">
      <c r="A20" s="259" t="s">
        <v>206</v>
      </c>
      <c r="B20" s="259" t="s">
        <v>207</v>
      </c>
      <c r="C20" s="259" t="s">
        <v>208</v>
      </c>
      <c r="D20" s="586" t="s">
        <v>209</v>
      </c>
      <c r="E20" s="473" t="s">
        <v>862</v>
      </c>
      <c r="F20" s="599"/>
      <c r="G20" s="588" t="n">
        <f aca="false">H20</f>
        <v>0</v>
      </c>
      <c r="H20" s="589"/>
      <c r="I20" s="576"/>
      <c r="J20" s="590"/>
    </row>
    <row r="21" customFormat="false" ht="139.5" hidden="false" customHeight="true" outlineLevel="0" collapsed="false">
      <c r="A21" s="577" t="s">
        <v>210</v>
      </c>
      <c r="B21" s="577" t="s">
        <v>195</v>
      </c>
      <c r="C21" s="577" t="s">
        <v>196</v>
      </c>
      <c r="D21" s="473" t="s">
        <v>197</v>
      </c>
      <c r="E21" s="531" t="s">
        <v>863</v>
      </c>
      <c r="F21" s="578" t="s">
        <v>864</v>
      </c>
      <c r="G21" s="580" t="n">
        <f aca="false">H21+I21</f>
        <v>275000</v>
      </c>
      <c r="H21" s="579" t="n">
        <v>275000</v>
      </c>
      <c r="I21" s="580"/>
      <c r="J21" s="580"/>
    </row>
    <row r="22" customFormat="false" ht="93" hidden="false" customHeight="false" outlineLevel="0" collapsed="false">
      <c r="A22" s="577"/>
      <c r="B22" s="577"/>
      <c r="C22" s="577"/>
      <c r="D22" s="473"/>
      <c r="E22" s="177" t="s">
        <v>865</v>
      </c>
      <c r="F22" s="578" t="s">
        <v>866</v>
      </c>
      <c r="G22" s="580" t="n">
        <f aca="false">H22</f>
        <v>0</v>
      </c>
      <c r="H22" s="579" t="n">
        <v>0</v>
      </c>
      <c r="I22" s="580"/>
      <c r="J22" s="588"/>
    </row>
    <row r="23" customFormat="false" ht="93" hidden="false" customHeight="false" outlineLevel="0" collapsed="false">
      <c r="A23" s="577"/>
      <c r="B23" s="577"/>
      <c r="C23" s="577"/>
      <c r="D23" s="473"/>
      <c r="E23" s="177" t="s">
        <v>867</v>
      </c>
      <c r="F23" s="578" t="s">
        <v>868</v>
      </c>
      <c r="G23" s="580" t="n">
        <f aca="false">H23</f>
        <v>355000</v>
      </c>
      <c r="H23" s="579" t="n">
        <v>355000</v>
      </c>
      <c r="I23" s="580"/>
      <c r="J23" s="580"/>
    </row>
    <row r="24" customFormat="false" ht="116.25" hidden="false" customHeight="false" outlineLevel="0" collapsed="false">
      <c r="A24" s="577"/>
      <c r="B24" s="577"/>
      <c r="C24" s="577"/>
      <c r="D24" s="473"/>
      <c r="E24" s="473" t="s">
        <v>869</v>
      </c>
      <c r="F24" s="578" t="s">
        <v>870</v>
      </c>
      <c r="G24" s="580" t="n">
        <f aca="false">H24</f>
        <v>370000</v>
      </c>
      <c r="H24" s="579" t="n">
        <v>370000</v>
      </c>
      <c r="I24" s="576"/>
      <c r="J24" s="580"/>
    </row>
    <row r="25" customFormat="false" ht="46.5" hidden="false" customHeight="false" outlineLevel="0" collapsed="false">
      <c r="A25" s="577" t="s">
        <v>220</v>
      </c>
      <c r="B25" s="474" t="n">
        <v>2150</v>
      </c>
      <c r="C25" s="573" t="s">
        <v>152</v>
      </c>
      <c r="D25" s="473" t="s">
        <v>222</v>
      </c>
      <c r="E25" s="473"/>
      <c r="F25" s="473"/>
      <c r="G25" s="588"/>
      <c r="H25" s="605" t="n">
        <f aca="false">H26</f>
        <v>0</v>
      </c>
      <c r="I25" s="580"/>
      <c r="J25" s="588" t="n">
        <f aca="false">H25</f>
        <v>0</v>
      </c>
    </row>
    <row r="26" customFormat="false" ht="69.75" hidden="false" customHeight="false" outlineLevel="0" collapsed="false">
      <c r="A26" s="592" t="s">
        <v>223</v>
      </c>
      <c r="B26" s="593" t="n">
        <v>2152</v>
      </c>
      <c r="C26" s="592" t="s">
        <v>225</v>
      </c>
      <c r="D26" s="594" t="s">
        <v>226</v>
      </c>
      <c r="E26" s="323" t="s">
        <v>871</v>
      </c>
      <c r="F26" s="323"/>
      <c r="G26" s="596"/>
      <c r="H26" s="786"/>
      <c r="I26" s="598"/>
      <c r="J26" s="596"/>
    </row>
    <row r="27" customFormat="false" ht="45" hidden="false" customHeight="false" outlineLevel="0" collapsed="false">
      <c r="A27" s="573" t="s">
        <v>152</v>
      </c>
      <c r="B27" s="573" t="s">
        <v>227</v>
      </c>
      <c r="C27" s="573" t="s">
        <v>152</v>
      </c>
      <c r="D27" s="599" t="s">
        <v>228</v>
      </c>
      <c r="E27" s="599"/>
      <c r="F27" s="599"/>
      <c r="G27" s="576" t="n">
        <f aca="false">G28</f>
        <v>0</v>
      </c>
      <c r="H27" s="785" t="n">
        <f aca="false">H28</f>
        <v>0</v>
      </c>
      <c r="I27" s="576" t="n">
        <f aca="false">I28</f>
        <v>0</v>
      </c>
      <c r="J27" s="576" t="n">
        <f aca="false">J28</f>
        <v>0</v>
      </c>
    </row>
    <row r="28" customFormat="false" ht="46.5" hidden="false" customHeight="false" outlineLevel="0" collapsed="false">
      <c r="A28" s="472" t="s">
        <v>234</v>
      </c>
      <c r="B28" s="472" t="s">
        <v>235</v>
      </c>
      <c r="C28" s="573" t="s">
        <v>152</v>
      </c>
      <c r="D28" s="473" t="s">
        <v>236</v>
      </c>
      <c r="E28" s="473"/>
      <c r="F28" s="531"/>
      <c r="G28" s="580" t="n">
        <f aca="false">G29</f>
        <v>0</v>
      </c>
      <c r="H28" s="579" t="n">
        <f aca="false">H29</f>
        <v>0</v>
      </c>
      <c r="I28" s="580" t="n">
        <f aca="false">I29</f>
        <v>0</v>
      </c>
      <c r="J28" s="580" t="n">
        <f aca="false">J29</f>
        <v>0</v>
      </c>
    </row>
    <row r="29" customFormat="false" ht="69.75" hidden="false" customHeight="false" outlineLevel="0" collapsed="false">
      <c r="A29" s="472" t="s">
        <v>237</v>
      </c>
      <c r="B29" s="472" t="s">
        <v>238</v>
      </c>
      <c r="C29" s="472" t="s">
        <v>239</v>
      </c>
      <c r="D29" s="473" t="s">
        <v>240</v>
      </c>
      <c r="E29" s="473" t="s">
        <v>872</v>
      </c>
      <c r="F29" s="601" t="s">
        <v>873</v>
      </c>
      <c r="G29" s="580" t="n">
        <f aca="false">H29+I29</f>
        <v>0</v>
      </c>
      <c r="H29" s="579"/>
      <c r="I29" s="580"/>
      <c r="J29" s="580"/>
    </row>
    <row r="30" customFormat="false" ht="46.5" hidden="false" customHeight="false" outlineLevel="0" collapsed="false">
      <c r="A30" s="472" t="s">
        <v>874</v>
      </c>
      <c r="B30" s="472" t="s">
        <v>875</v>
      </c>
      <c r="C30" s="573" t="s">
        <v>152</v>
      </c>
      <c r="D30" s="581" t="s">
        <v>876</v>
      </c>
      <c r="E30" s="531"/>
      <c r="F30" s="531"/>
      <c r="G30" s="588" t="n">
        <f aca="false">H30+I30</f>
        <v>0</v>
      </c>
      <c r="H30" s="605" t="n">
        <f aca="false">H31+H32</f>
        <v>0</v>
      </c>
      <c r="I30" s="580"/>
      <c r="J30" s="588" t="n">
        <f aca="false">J31+J32</f>
        <v>0</v>
      </c>
    </row>
    <row r="31" customFormat="false" ht="69.75" hidden="false" customHeight="true" outlineLevel="0" collapsed="false">
      <c r="A31" s="602" t="s">
        <v>877</v>
      </c>
      <c r="B31" s="602" t="s">
        <v>878</v>
      </c>
      <c r="C31" s="602" t="s">
        <v>348</v>
      </c>
      <c r="D31" s="594" t="s">
        <v>879</v>
      </c>
      <c r="E31" s="473" t="s">
        <v>880</v>
      </c>
      <c r="F31" s="473"/>
      <c r="G31" s="588"/>
      <c r="H31" s="786"/>
      <c r="I31" s="603"/>
      <c r="J31" s="596"/>
    </row>
    <row r="32" customFormat="false" ht="69.75" hidden="false" customHeight="false" outlineLevel="0" collapsed="false">
      <c r="A32" s="602"/>
      <c r="B32" s="602"/>
      <c r="C32" s="602"/>
      <c r="D32" s="594"/>
      <c r="E32" s="531" t="s">
        <v>881</v>
      </c>
      <c r="F32" s="531"/>
      <c r="G32" s="588"/>
      <c r="H32" s="786"/>
      <c r="I32" s="603"/>
      <c r="J32" s="596"/>
    </row>
    <row r="33" customFormat="false" ht="69.75" hidden="false" customHeight="false" outlineLevel="0" collapsed="false">
      <c r="A33" s="472" t="s">
        <v>882</v>
      </c>
      <c r="B33" s="472" t="s">
        <v>883</v>
      </c>
      <c r="C33" s="472" t="s">
        <v>408</v>
      </c>
      <c r="D33" s="604" t="s">
        <v>405</v>
      </c>
      <c r="E33" s="473" t="s">
        <v>884</v>
      </c>
      <c r="F33" s="473"/>
      <c r="G33" s="588"/>
      <c r="H33" s="605"/>
      <c r="I33" s="576"/>
      <c r="J33" s="588"/>
    </row>
    <row r="34" customFormat="false" ht="23.25" hidden="false" customHeight="false" outlineLevel="0" collapsed="false">
      <c r="A34" s="573" t="s">
        <v>152</v>
      </c>
      <c r="B34" s="573" t="s">
        <v>250</v>
      </c>
      <c r="C34" s="573" t="s">
        <v>152</v>
      </c>
      <c r="D34" s="574" t="s">
        <v>251</v>
      </c>
      <c r="E34" s="599"/>
      <c r="F34" s="599"/>
      <c r="G34" s="576" t="n">
        <f aca="false">G35</f>
        <v>2500000</v>
      </c>
      <c r="H34" s="785" t="n">
        <f aca="false">H35</f>
        <v>2500000</v>
      </c>
      <c r="I34" s="603"/>
      <c r="J34" s="576"/>
    </row>
    <row r="35" customFormat="false" ht="46.5" hidden="false" customHeight="false" outlineLevel="0" collapsed="false">
      <c r="A35" s="472" t="s">
        <v>252</v>
      </c>
      <c r="B35" s="472" t="s">
        <v>253</v>
      </c>
      <c r="C35" s="573" t="s">
        <v>152</v>
      </c>
      <c r="D35" s="473" t="s">
        <v>254</v>
      </c>
      <c r="E35" s="473"/>
      <c r="F35" s="473"/>
      <c r="G35" s="580" t="n">
        <f aca="false">G37</f>
        <v>2500000</v>
      </c>
      <c r="H35" s="579" t="n">
        <f aca="false">H36+H37</f>
        <v>2500000</v>
      </c>
      <c r="I35" s="603"/>
      <c r="J35" s="580"/>
    </row>
    <row r="36" customFormat="false" ht="69.75" hidden="false" customHeight="true" outlineLevel="0" collapsed="false">
      <c r="A36" s="577" t="s">
        <v>255</v>
      </c>
      <c r="B36" s="577" t="s">
        <v>256</v>
      </c>
      <c r="C36" s="577" t="s">
        <v>257</v>
      </c>
      <c r="D36" s="473" t="s">
        <v>258</v>
      </c>
      <c r="E36" s="473" t="s">
        <v>885</v>
      </c>
      <c r="F36" s="473"/>
      <c r="G36" s="605" t="n">
        <f aca="false">H36+I36</f>
        <v>0</v>
      </c>
      <c r="H36" s="605"/>
      <c r="I36" s="603"/>
      <c r="J36" s="588"/>
    </row>
    <row r="37" customFormat="false" ht="116.25" hidden="false" customHeight="false" outlineLevel="0" collapsed="false">
      <c r="A37" s="577"/>
      <c r="B37" s="577"/>
      <c r="C37" s="577"/>
      <c r="D37" s="473"/>
      <c r="E37" s="473" t="s">
        <v>886</v>
      </c>
      <c r="F37" s="578" t="s">
        <v>887</v>
      </c>
      <c r="G37" s="579" t="n">
        <f aca="false">H37+I37</f>
        <v>2500000</v>
      </c>
      <c r="H37" s="579" t="n">
        <v>2500000</v>
      </c>
      <c r="I37" s="603"/>
      <c r="J37" s="588"/>
    </row>
    <row r="38" customFormat="false" ht="23.25" hidden="false" customHeight="false" outlineLevel="0" collapsed="false">
      <c r="A38" s="573" t="s">
        <v>152</v>
      </c>
      <c r="B38" s="606" t="n">
        <v>7000</v>
      </c>
      <c r="C38" s="573" t="s">
        <v>152</v>
      </c>
      <c r="D38" s="574" t="s">
        <v>199</v>
      </c>
      <c r="E38" s="473"/>
      <c r="F38" s="473"/>
      <c r="G38" s="576" t="n">
        <f aca="false">G39+G41+G42+G43</f>
        <v>1200000</v>
      </c>
      <c r="H38" s="576" t="n">
        <f aca="false">H39+H42+H43</f>
        <v>0</v>
      </c>
      <c r="I38" s="576" t="n">
        <f aca="false">I39+I41</f>
        <v>1200000</v>
      </c>
      <c r="J38" s="576" t="n">
        <f aca="false">J39+J41</f>
        <v>1200000</v>
      </c>
    </row>
    <row r="39" customFormat="false" ht="46.5" hidden="false" customHeight="false" outlineLevel="0" collapsed="false">
      <c r="A39" s="472" t="s">
        <v>266</v>
      </c>
      <c r="B39" s="472" t="s">
        <v>267</v>
      </c>
      <c r="C39" s="573" t="s">
        <v>152</v>
      </c>
      <c r="D39" s="473" t="s">
        <v>268</v>
      </c>
      <c r="E39" s="668"/>
      <c r="F39" s="668"/>
      <c r="G39" s="608" t="n">
        <f aca="false">G40</f>
        <v>0</v>
      </c>
      <c r="H39" s="608" t="n">
        <f aca="false">H40</f>
        <v>0</v>
      </c>
      <c r="I39" s="608" t="n">
        <f aca="false">I40</f>
        <v>0</v>
      </c>
      <c r="J39" s="608" t="n">
        <f aca="false">J40</f>
        <v>0</v>
      </c>
    </row>
    <row r="40" customFormat="false" ht="93" hidden="false" customHeight="true" outlineLevel="0" collapsed="false">
      <c r="A40" s="577" t="s">
        <v>269</v>
      </c>
      <c r="B40" s="577" t="s">
        <v>270</v>
      </c>
      <c r="C40" s="577" t="s">
        <v>271</v>
      </c>
      <c r="D40" s="531" t="s">
        <v>272</v>
      </c>
      <c r="E40" s="531" t="s">
        <v>888</v>
      </c>
      <c r="F40" s="578" t="s">
        <v>889</v>
      </c>
      <c r="G40" s="580" t="n">
        <f aca="false">H40+I40</f>
        <v>0</v>
      </c>
      <c r="H40" s="608" t="n">
        <f aca="false">'[8]Додаток 3'!E55</f>
        <v>0</v>
      </c>
      <c r="I40" s="608"/>
      <c r="J40" s="608"/>
    </row>
    <row r="41" customFormat="false" ht="116.25" hidden="false" customHeight="false" outlineLevel="0" collapsed="false">
      <c r="A41" s="577"/>
      <c r="B41" s="577"/>
      <c r="C41" s="577"/>
      <c r="D41" s="531"/>
      <c r="E41" s="177" t="s">
        <v>890</v>
      </c>
      <c r="F41" s="578" t="s">
        <v>891</v>
      </c>
      <c r="G41" s="580" t="n">
        <f aca="false">I41</f>
        <v>1200000</v>
      </c>
      <c r="H41" s="579"/>
      <c r="I41" s="580" t="n">
        <f aca="false">J41</f>
        <v>1200000</v>
      </c>
      <c r="J41" s="580" t="n">
        <f aca="false">'[7]Додаток 3'!J55</f>
        <v>1200000</v>
      </c>
    </row>
    <row r="42" customFormat="false" ht="116.25" hidden="false" customHeight="false" outlineLevel="0" collapsed="false">
      <c r="A42" s="577" t="s">
        <v>276</v>
      </c>
      <c r="B42" s="577" t="s">
        <v>277</v>
      </c>
      <c r="C42" s="577" t="s">
        <v>278</v>
      </c>
      <c r="D42" s="473" t="s">
        <v>279</v>
      </c>
      <c r="E42" s="177" t="s">
        <v>892</v>
      </c>
      <c r="F42" s="578" t="s">
        <v>893</v>
      </c>
      <c r="G42" s="580" t="n">
        <f aca="false">H42</f>
        <v>0</v>
      </c>
      <c r="H42" s="579" t="n">
        <f aca="false">'[8]Додаток 3'!E57</f>
        <v>0</v>
      </c>
      <c r="I42" s="580"/>
      <c r="J42" s="588"/>
    </row>
    <row r="43" customFormat="false" ht="69.75" hidden="false" customHeight="false" outlineLevel="0" collapsed="false">
      <c r="A43" s="577" t="s">
        <v>292</v>
      </c>
      <c r="B43" s="577" t="s">
        <v>894</v>
      </c>
      <c r="C43" s="577" t="s">
        <v>284</v>
      </c>
      <c r="D43" s="473" t="s">
        <v>293</v>
      </c>
      <c r="E43" s="473" t="s">
        <v>895</v>
      </c>
      <c r="F43" s="578" t="s">
        <v>896</v>
      </c>
      <c r="G43" s="580" t="n">
        <f aca="false">H43</f>
        <v>0</v>
      </c>
      <c r="H43" s="579"/>
      <c r="I43" s="580"/>
      <c r="J43" s="588"/>
    </row>
    <row r="44" customFormat="false" ht="23.25" hidden="false" customHeight="false" outlineLevel="0" collapsed="false">
      <c r="A44" s="573" t="s">
        <v>152</v>
      </c>
      <c r="B44" s="573" t="s">
        <v>294</v>
      </c>
      <c r="C44" s="573" t="s">
        <v>152</v>
      </c>
      <c r="D44" s="574" t="s">
        <v>295</v>
      </c>
      <c r="E44" s="473"/>
      <c r="F44" s="473"/>
      <c r="G44" s="576" t="n">
        <f aca="false">G45+G47</f>
        <v>7000000</v>
      </c>
      <c r="H44" s="576" t="n">
        <f aca="false">H45+H47</f>
        <v>0</v>
      </c>
      <c r="I44" s="576" t="n">
        <f aca="false">I45+I47</f>
        <v>7000000</v>
      </c>
      <c r="J44" s="576" t="n">
        <f aca="false">J45+J47</f>
        <v>7000000</v>
      </c>
    </row>
    <row r="45" customFormat="false" ht="69.75" hidden="false" customHeight="false" outlineLevel="0" collapsed="false">
      <c r="A45" s="472" t="s">
        <v>296</v>
      </c>
      <c r="B45" s="472" t="s">
        <v>297</v>
      </c>
      <c r="C45" s="472" t="s">
        <v>152</v>
      </c>
      <c r="D45" s="473" t="s">
        <v>298</v>
      </c>
      <c r="E45" s="473"/>
      <c r="F45" s="610"/>
      <c r="G45" s="580" t="n">
        <f aca="false">G46</f>
        <v>6000000</v>
      </c>
      <c r="H45" s="579" t="n">
        <f aca="false">H46</f>
        <v>0</v>
      </c>
      <c r="I45" s="580" t="n">
        <f aca="false">I46</f>
        <v>6000000</v>
      </c>
      <c r="J45" s="580" t="n">
        <f aca="false">J46</f>
        <v>6000000</v>
      </c>
    </row>
    <row r="46" customFormat="false" ht="116.25" hidden="false" customHeight="false" outlineLevel="0" collapsed="false">
      <c r="A46" s="472" t="s">
        <v>299</v>
      </c>
      <c r="B46" s="472" t="s">
        <v>300</v>
      </c>
      <c r="C46" s="472" t="s">
        <v>301</v>
      </c>
      <c r="D46" s="473" t="s">
        <v>897</v>
      </c>
      <c r="E46" s="531" t="s">
        <v>898</v>
      </c>
      <c r="F46" s="578" t="s">
        <v>899</v>
      </c>
      <c r="G46" s="580" t="n">
        <f aca="false">H46+I46</f>
        <v>6000000</v>
      </c>
      <c r="H46" s="579" t="n">
        <f aca="false">'[8]Додаток 3'!E65</f>
        <v>0</v>
      </c>
      <c r="I46" s="580" t="n">
        <f aca="false">'[7]Додаток 3'!J64</f>
        <v>6000000</v>
      </c>
      <c r="J46" s="580" t="n">
        <f aca="false">I46</f>
        <v>6000000</v>
      </c>
    </row>
    <row r="47" customFormat="false" ht="23.25" hidden="false" customHeight="false" outlineLevel="0" collapsed="false">
      <c r="A47" s="472" t="s">
        <v>900</v>
      </c>
      <c r="B47" s="472" t="s">
        <v>303</v>
      </c>
      <c r="C47" s="472" t="s">
        <v>152</v>
      </c>
      <c r="D47" s="581" t="s">
        <v>304</v>
      </c>
      <c r="E47" s="787"/>
      <c r="F47" s="613"/>
      <c r="G47" s="579" t="n">
        <f aca="false">G49+G48+G50</f>
        <v>1000000</v>
      </c>
      <c r="H47" s="579" t="n">
        <f aca="false">H49+H48+H50</f>
        <v>0</v>
      </c>
      <c r="I47" s="579" t="n">
        <f aca="false">I49+I48+I50</f>
        <v>1000000</v>
      </c>
      <c r="J47" s="579" t="n">
        <f aca="false">J49+J48+J50</f>
        <v>1000000</v>
      </c>
    </row>
    <row r="48" customFormat="false" ht="93" hidden="false" customHeight="false" outlineLevel="0" collapsed="false">
      <c r="A48" s="472" t="s">
        <v>305</v>
      </c>
      <c r="B48" s="472" t="s">
        <v>306</v>
      </c>
      <c r="C48" s="472" t="s">
        <v>307</v>
      </c>
      <c r="D48" s="581" t="s">
        <v>308</v>
      </c>
      <c r="E48" s="473" t="s">
        <v>901</v>
      </c>
      <c r="F48" s="578" t="s">
        <v>902</v>
      </c>
      <c r="G48" s="579" t="n">
        <f aca="false">H48+I48</f>
        <v>0</v>
      </c>
      <c r="H48" s="579"/>
      <c r="I48" s="580"/>
      <c r="J48" s="580"/>
    </row>
    <row r="49" customFormat="false" ht="93" hidden="false" customHeight="false" outlineLevel="0" collapsed="false">
      <c r="A49" s="577" t="s">
        <v>309</v>
      </c>
      <c r="B49" s="577" t="s">
        <v>310</v>
      </c>
      <c r="C49" s="577" t="s">
        <v>307</v>
      </c>
      <c r="D49" s="581" t="s">
        <v>311</v>
      </c>
      <c r="E49" s="581" t="s">
        <v>903</v>
      </c>
      <c r="F49" s="578" t="s">
        <v>904</v>
      </c>
      <c r="G49" s="579" t="n">
        <f aca="false">H49+I49</f>
        <v>0</v>
      </c>
      <c r="H49" s="580" t="n">
        <f aca="false">'[8]Додаток 3'!D68</f>
        <v>0</v>
      </c>
      <c r="I49" s="580" t="n">
        <f aca="false">'[7]Додаток 3'!J68</f>
        <v>0</v>
      </c>
      <c r="J49" s="580" t="n">
        <f aca="false">I49</f>
        <v>0</v>
      </c>
    </row>
    <row r="50" customFormat="false" ht="69.75" hidden="false" customHeight="false" outlineLevel="0" collapsed="false">
      <c r="A50" s="577" t="s">
        <v>312</v>
      </c>
      <c r="B50" s="577" t="s">
        <v>313</v>
      </c>
      <c r="C50" s="577" t="s">
        <v>307</v>
      </c>
      <c r="D50" s="581" t="s">
        <v>314</v>
      </c>
      <c r="E50" s="615" t="s">
        <v>905</v>
      </c>
      <c r="F50" s="578" t="s">
        <v>906</v>
      </c>
      <c r="G50" s="579" t="n">
        <f aca="false">H50+I50</f>
        <v>1000000</v>
      </c>
      <c r="H50" s="580" t="n">
        <f aca="false">'[8]Додаток 3'!E69</f>
        <v>0</v>
      </c>
      <c r="I50" s="580" t="n">
        <f aca="false">'[7]Додаток 3'!J69</f>
        <v>1000000</v>
      </c>
      <c r="J50" s="580" t="n">
        <f aca="false">I50</f>
        <v>1000000</v>
      </c>
    </row>
    <row r="51" customFormat="false" ht="23.25" hidden="false" customHeight="true" outlineLevel="0" collapsed="false">
      <c r="A51" s="543" t="s">
        <v>907</v>
      </c>
      <c r="B51" s="543"/>
      <c r="C51" s="543"/>
      <c r="D51" s="543"/>
      <c r="E51" s="543"/>
      <c r="F51" s="543"/>
      <c r="G51" s="570" t="n">
        <f aca="false">H51+I51</f>
        <v>74830168</v>
      </c>
      <c r="H51" s="570" t="n">
        <f aca="false">H66+H68</f>
        <v>16769768</v>
      </c>
      <c r="I51" s="570" t="n">
        <f aca="false">I66+I68</f>
        <v>58060400</v>
      </c>
      <c r="J51" s="570" t="n">
        <f aca="false">J66+J68</f>
        <v>58060400</v>
      </c>
    </row>
    <row r="52" customFormat="false" ht="22.5" hidden="false" customHeight="false" outlineLevel="0" collapsed="false">
      <c r="A52" s="573" t="s">
        <v>152</v>
      </c>
      <c r="B52" s="573" t="s">
        <v>328</v>
      </c>
      <c r="C52" s="573" t="s">
        <v>152</v>
      </c>
      <c r="D52" s="574" t="s">
        <v>329</v>
      </c>
      <c r="E52" s="616"/>
      <c r="F52" s="616"/>
      <c r="G52" s="576" t="n">
        <f aca="false">G53+G54+G57+G58+G60+G62+G56</f>
        <v>74630168</v>
      </c>
      <c r="H52" s="785" t="n">
        <f aca="false">H53+H54+H57+H58+H60+H62</f>
        <v>16569768</v>
      </c>
      <c r="I52" s="576" t="n">
        <f aca="false">I53+I54+I57+I58+I60+I62+I56</f>
        <v>58060400</v>
      </c>
      <c r="J52" s="576" t="n">
        <f aca="false">J53+J54+J57+J58+J60+J62+J56</f>
        <v>58060400</v>
      </c>
    </row>
    <row r="53" customFormat="false" ht="23.25" hidden="false" customHeight="true" outlineLevel="0" collapsed="false">
      <c r="A53" s="472" t="s">
        <v>330</v>
      </c>
      <c r="B53" s="618" t="s">
        <v>331</v>
      </c>
      <c r="C53" s="472" t="s">
        <v>332</v>
      </c>
      <c r="D53" s="619" t="s">
        <v>333</v>
      </c>
      <c r="E53" s="531" t="s">
        <v>908</v>
      </c>
      <c r="F53" s="578" t="s">
        <v>909</v>
      </c>
      <c r="G53" s="580" t="n">
        <f aca="false">H53+I53</f>
        <v>35586688</v>
      </c>
      <c r="H53" s="579" t="n">
        <v>7441188</v>
      </c>
      <c r="I53" s="580" t="n">
        <f aca="false">'[7]Додаток 3'!J77</f>
        <v>28145500</v>
      </c>
      <c r="J53" s="580" t="n">
        <f aca="false">I53</f>
        <v>28145500</v>
      </c>
    </row>
    <row r="54" customFormat="false" ht="69.75" hidden="false" customHeight="false" outlineLevel="0" collapsed="false">
      <c r="A54" s="269" t="s">
        <v>337</v>
      </c>
      <c r="B54" s="269" t="s">
        <v>338</v>
      </c>
      <c r="C54" s="269" t="s">
        <v>152</v>
      </c>
      <c r="D54" s="177" t="s">
        <v>339</v>
      </c>
      <c r="E54" s="531"/>
      <c r="F54" s="578"/>
      <c r="G54" s="580" t="n">
        <f aca="false">G55</f>
        <v>33110280</v>
      </c>
      <c r="H54" s="579" t="n">
        <f aca="false">H55</f>
        <v>8217180</v>
      </c>
      <c r="I54" s="580" t="n">
        <f aca="false">I55</f>
        <v>24893100</v>
      </c>
      <c r="J54" s="580" t="n">
        <f aca="false">J55</f>
        <v>24893100</v>
      </c>
    </row>
    <row r="55" customFormat="false" ht="93" hidden="false" customHeight="false" outlineLevel="0" collapsed="false">
      <c r="A55" s="270" t="s">
        <v>340</v>
      </c>
      <c r="B55" s="270" t="s">
        <v>341</v>
      </c>
      <c r="C55" s="270" t="s">
        <v>342</v>
      </c>
      <c r="D55" s="212" t="s">
        <v>343</v>
      </c>
      <c r="E55" s="531"/>
      <c r="F55" s="578"/>
      <c r="G55" s="598" t="n">
        <f aca="false">H55+I55</f>
        <v>33110280</v>
      </c>
      <c r="H55" s="631" t="n">
        <v>8217180</v>
      </c>
      <c r="I55" s="598" t="n">
        <f aca="false">'[7]Додаток 3'!J82</f>
        <v>24893100</v>
      </c>
      <c r="J55" s="598" t="n">
        <f aca="false">I55</f>
        <v>24893100</v>
      </c>
    </row>
    <row r="56" customFormat="false" ht="69.75" hidden="false" customHeight="false" outlineLevel="0" collapsed="false">
      <c r="A56" s="205" t="s">
        <v>359</v>
      </c>
      <c r="B56" s="205" t="s">
        <v>360</v>
      </c>
      <c r="C56" s="205" t="s">
        <v>342</v>
      </c>
      <c r="D56" s="212" t="s">
        <v>361</v>
      </c>
      <c r="E56" s="531"/>
      <c r="F56" s="578"/>
      <c r="G56" s="598" t="n">
        <f aca="false">H56+I56</f>
        <v>0</v>
      </c>
      <c r="H56" s="631"/>
      <c r="I56" s="598" t="n">
        <f aca="false">'[7]Додаток 3'!J94</f>
        <v>0</v>
      </c>
      <c r="J56" s="598" t="n">
        <f aca="false">I56</f>
        <v>0</v>
      </c>
    </row>
    <row r="57" customFormat="false" ht="93" hidden="false" customHeight="false" outlineLevel="0" collapsed="false">
      <c r="A57" s="472" t="s">
        <v>364</v>
      </c>
      <c r="B57" s="472" t="s">
        <v>231</v>
      </c>
      <c r="C57" s="472" t="s">
        <v>365</v>
      </c>
      <c r="D57" s="177" t="s">
        <v>366</v>
      </c>
      <c r="E57" s="531"/>
      <c r="F57" s="578"/>
      <c r="G57" s="580" t="n">
        <f aca="false">H57+I57</f>
        <v>1708100</v>
      </c>
      <c r="H57" s="579" t="n">
        <v>210400</v>
      </c>
      <c r="I57" s="580" t="n">
        <f aca="false">'[7]Додаток 3'!J97</f>
        <v>1497700</v>
      </c>
      <c r="J57" s="580" t="n">
        <f aca="false">I57</f>
        <v>1497700</v>
      </c>
    </row>
    <row r="58" customFormat="false" ht="46.5" hidden="false" customHeight="false" outlineLevel="0" collapsed="false">
      <c r="A58" s="269" t="s">
        <v>367</v>
      </c>
      <c r="B58" s="269" t="s">
        <v>368</v>
      </c>
      <c r="C58" s="269" t="s">
        <v>152</v>
      </c>
      <c r="D58" s="473" t="s">
        <v>369</v>
      </c>
      <c r="E58" s="788"/>
      <c r="F58" s="788"/>
      <c r="G58" s="580" t="n">
        <f aca="false">H58+I58</f>
        <v>3920100</v>
      </c>
      <c r="H58" s="579" t="n">
        <f aca="false">H59</f>
        <v>396000</v>
      </c>
      <c r="I58" s="580" t="n">
        <f aca="false">I59</f>
        <v>3524100</v>
      </c>
      <c r="J58" s="580" t="n">
        <f aca="false">J59</f>
        <v>3524100</v>
      </c>
    </row>
    <row r="59" customFormat="false" ht="46.5" hidden="false" customHeight="true" outlineLevel="0" collapsed="false">
      <c r="A59" s="270" t="s">
        <v>370</v>
      </c>
      <c r="B59" s="270" t="s">
        <v>371</v>
      </c>
      <c r="C59" s="270" t="s">
        <v>372</v>
      </c>
      <c r="D59" s="594" t="s">
        <v>373</v>
      </c>
      <c r="E59" s="531" t="s">
        <v>908</v>
      </c>
      <c r="F59" s="578" t="s">
        <v>909</v>
      </c>
      <c r="G59" s="598" t="n">
        <f aca="false">H59+I59</f>
        <v>3920100</v>
      </c>
      <c r="H59" s="631" t="n">
        <v>396000</v>
      </c>
      <c r="I59" s="598" t="n">
        <f aca="false">'[7]Додаток 3'!J99</f>
        <v>3524100</v>
      </c>
      <c r="J59" s="598" t="n">
        <f aca="false">I59</f>
        <v>3524100</v>
      </c>
    </row>
    <row r="60" customFormat="false" ht="46.5" hidden="false" customHeight="false" outlineLevel="0" collapsed="false">
      <c r="A60" s="789" t="s">
        <v>374</v>
      </c>
      <c r="B60" s="789" t="s">
        <v>375</v>
      </c>
      <c r="C60" s="269" t="s">
        <v>152</v>
      </c>
      <c r="D60" s="177" t="s">
        <v>376</v>
      </c>
      <c r="E60" s="531"/>
      <c r="F60" s="578"/>
      <c r="G60" s="580" t="n">
        <f aca="false">G61</f>
        <v>270000</v>
      </c>
      <c r="H60" s="579" t="n">
        <f aca="false">H61</f>
        <v>270000</v>
      </c>
      <c r="I60" s="580" t="n">
        <f aca="false">I61</f>
        <v>0</v>
      </c>
      <c r="J60" s="580" t="n">
        <f aca="false">J61</f>
        <v>0</v>
      </c>
    </row>
    <row r="61" customFormat="false" ht="69.75" hidden="false" customHeight="false" outlineLevel="0" collapsed="false">
      <c r="A61" s="270" t="s">
        <v>377</v>
      </c>
      <c r="B61" s="270" t="s">
        <v>378</v>
      </c>
      <c r="C61" s="270" t="s">
        <v>372</v>
      </c>
      <c r="D61" s="212" t="s">
        <v>379</v>
      </c>
      <c r="E61" s="531"/>
      <c r="F61" s="578"/>
      <c r="G61" s="598" t="n">
        <f aca="false">H61+I61</f>
        <v>270000</v>
      </c>
      <c r="H61" s="631" t="n">
        <v>270000</v>
      </c>
      <c r="I61" s="598" t="n">
        <f aca="false">'[7]Додаток 3'!J101</f>
        <v>0</v>
      </c>
      <c r="J61" s="598" t="n">
        <f aca="false">I61</f>
        <v>0</v>
      </c>
    </row>
    <row r="62" customFormat="false" ht="69.75" hidden="false" customHeight="false" outlineLevel="0" collapsed="false">
      <c r="A62" s="269" t="s">
        <v>384</v>
      </c>
      <c r="B62" s="269" t="s">
        <v>385</v>
      </c>
      <c r="C62" s="269" t="s">
        <v>372</v>
      </c>
      <c r="D62" s="473" t="s">
        <v>386</v>
      </c>
      <c r="E62" s="531"/>
      <c r="F62" s="578"/>
      <c r="G62" s="598" t="n">
        <f aca="false">H62+I62</f>
        <v>35000</v>
      </c>
      <c r="H62" s="631" t="n">
        <v>35000</v>
      </c>
      <c r="I62" s="598"/>
      <c r="J62" s="598" t="n">
        <f aca="false">I62</f>
        <v>0</v>
      </c>
    </row>
    <row r="63" customFormat="false" ht="23.25" hidden="false" customHeight="false" outlineLevel="0" collapsed="false">
      <c r="A63" s="469" t="s">
        <v>152</v>
      </c>
      <c r="B63" s="469" t="s">
        <v>250</v>
      </c>
      <c r="C63" s="469" t="s">
        <v>152</v>
      </c>
      <c r="D63" s="169" t="s">
        <v>251</v>
      </c>
      <c r="E63" s="531"/>
      <c r="F63" s="578"/>
      <c r="G63" s="603" t="n">
        <f aca="false">G64</f>
        <v>200000</v>
      </c>
      <c r="H63" s="790" t="n">
        <f aca="false">H64</f>
        <v>200000</v>
      </c>
      <c r="I63" s="603" t="n">
        <f aca="false">I64</f>
        <v>0</v>
      </c>
      <c r="J63" s="603" t="n">
        <f aca="false">J64</f>
        <v>0</v>
      </c>
    </row>
    <row r="64" customFormat="false" ht="46.5" hidden="false" customHeight="false" outlineLevel="0" collapsed="false">
      <c r="A64" s="269" t="s">
        <v>410</v>
      </c>
      <c r="B64" s="269" t="s">
        <v>411</v>
      </c>
      <c r="C64" s="469" t="s">
        <v>152</v>
      </c>
      <c r="D64" s="223" t="s">
        <v>412</v>
      </c>
      <c r="E64" s="531"/>
      <c r="F64" s="578"/>
      <c r="G64" s="598" t="n">
        <f aca="false">G65</f>
        <v>200000</v>
      </c>
      <c r="H64" s="631" t="n">
        <f aca="false">H65</f>
        <v>200000</v>
      </c>
      <c r="I64" s="598" t="n">
        <f aca="false">I65</f>
        <v>0</v>
      </c>
      <c r="J64" s="598" t="n">
        <f aca="false">J65</f>
        <v>0</v>
      </c>
    </row>
    <row r="65" customFormat="false" ht="69.75" hidden="false" customHeight="false" outlineLevel="0" collapsed="false">
      <c r="A65" s="270" t="s">
        <v>413</v>
      </c>
      <c r="B65" s="492" t="n">
        <v>5031</v>
      </c>
      <c r="C65" s="270" t="s">
        <v>257</v>
      </c>
      <c r="D65" s="212" t="s">
        <v>414</v>
      </c>
      <c r="E65" s="531"/>
      <c r="F65" s="578"/>
      <c r="G65" s="598" t="n">
        <f aca="false">H65+I65</f>
        <v>200000</v>
      </c>
      <c r="H65" s="631" t="n">
        <v>200000</v>
      </c>
      <c r="I65" s="598" t="n">
        <f aca="false">'[7]Додаток 3'!I118</f>
        <v>0</v>
      </c>
      <c r="J65" s="598" t="n">
        <f aca="false">I65</f>
        <v>0</v>
      </c>
    </row>
    <row r="66" customFormat="false" ht="23.25" hidden="false" customHeight="false" outlineLevel="0" collapsed="false">
      <c r="A66" s="472"/>
      <c r="B66" s="472"/>
      <c r="C66" s="472"/>
      <c r="D66" s="575" t="s">
        <v>910</v>
      </c>
      <c r="E66" s="791"/>
      <c r="F66" s="369"/>
      <c r="G66" s="576" t="n">
        <f aca="false">G63+G52</f>
        <v>74830168</v>
      </c>
      <c r="H66" s="576" t="n">
        <f aca="false">H63+H52</f>
        <v>16769768</v>
      </c>
      <c r="I66" s="576" t="n">
        <f aca="false">I63+I52</f>
        <v>58060400</v>
      </c>
      <c r="J66" s="576" t="n">
        <f aca="false">J63+J52</f>
        <v>58060400</v>
      </c>
    </row>
    <row r="67" customFormat="false" ht="116.25" hidden="false" customHeight="false" outlineLevel="0" collapsed="false">
      <c r="A67" s="577" t="s">
        <v>340</v>
      </c>
      <c r="B67" s="618" t="s">
        <v>341</v>
      </c>
      <c r="C67" s="577" t="s">
        <v>342</v>
      </c>
      <c r="D67" s="177" t="s">
        <v>911</v>
      </c>
      <c r="E67" s="531" t="s">
        <v>912</v>
      </c>
      <c r="F67" s="601" t="s">
        <v>913</v>
      </c>
      <c r="G67" s="580" t="n">
        <f aca="false">H67</f>
        <v>0</v>
      </c>
      <c r="H67" s="579"/>
      <c r="I67" s="580"/>
      <c r="J67" s="580"/>
    </row>
    <row r="68" customFormat="false" ht="23.25" hidden="false" customHeight="false" outlineLevel="0" collapsed="false">
      <c r="A68" s="472"/>
      <c r="B68" s="472"/>
      <c r="C68" s="472"/>
      <c r="D68" s="575" t="s">
        <v>910</v>
      </c>
      <c r="E68" s="531"/>
      <c r="F68" s="578"/>
      <c r="G68" s="576" t="n">
        <f aca="false">G67</f>
        <v>0</v>
      </c>
      <c r="H68" s="785" t="n">
        <f aca="false">H67</f>
        <v>0</v>
      </c>
      <c r="I68" s="580"/>
      <c r="J68" s="580"/>
    </row>
    <row r="69" customFormat="false" ht="22.5" hidden="false" customHeight="true" outlineLevel="0" collapsed="false">
      <c r="A69" s="628" t="s">
        <v>914</v>
      </c>
      <c r="B69" s="628"/>
      <c r="C69" s="628"/>
      <c r="D69" s="628"/>
      <c r="E69" s="193"/>
      <c r="F69" s="193"/>
      <c r="G69" s="629" t="n">
        <f aca="false">G70</f>
        <v>0</v>
      </c>
      <c r="H69" s="629" t="n">
        <f aca="false">H70</f>
        <v>0</v>
      </c>
      <c r="I69" s="629" t="n">
        <f aca="false">I70</f>
        <v>0</v>
      </c>
      <c r="J69" s="629" t="n">
        <f aca="false">J70</f>
        <v>10700000</v>
      </c>
    </row>
    <row r="70" customFormat="false" ht="22.5" hidden="false" customHeight="false" outlineLevel="0" collapsed="false">
      <c r="A70" s="168" t="s">
        <v>152</v>
      </c>
      <c r="B70" s="168" t="s">
        <v>218</v>
      </c>
      <c r="C70" s="168" t="s">
        <v>152</v>
      </c>
      <c r="D70" s="169" t="s">
        <v>219</v>
      </c>
      <c r="E70" s="198"/>
      <c r="F70" s="198"/>
      <c r="G70" s="576" t="n">
        <f aca="false">G77+G71</f>
        <v>0</v>
      </c>
      <c r="H70" s="576" t="n">
        <f aca="false">H77+H71</f>
        <v>0</v>
      </c>
      <c r="I70" s="576" t="n">
        <f aca="false">I77+I71</f>
        <v>0</v>
      </c>
      <c r="J70" s="576" t="n">
        <f aca="false">J77+J71</f>
        <v>10700000</v>
      </c>
    </row>
    <row r="71" customFormat="false" ht="232.5" hidden="false" customHeight="false" outlineLevel="0" collapsed="false">
      <c r="A71" s="472" t="s">
        <v>425</v>
      </c>
      <c r="B71" s="472" t="s">
        <v>426</v>
      </c>
      <c r="C71" s="472" t="s">
        <v>427</v>
      </c>
      <c r="D71" s="581" t="s">
        <v>428</v>
      </c>
      <c r="E71" s="531" t="s">
        <v>915</v>
      </c>
      <c r="F71" s="578" t="s">
        <v>916</v>
      </c>
      <c r="G71" s="580" t="n">
        <f aca="false">H71+I71</f>
        <v>0</v>
      </c>
      <c r="H71" s="579" t="n">
        <f aca="false">'[8]Додаток 3'!E128</f>
        <v>0</v>
      </c>
      <c r="I71" s="580" t="n">
        <f aca="false">'[7]Додаток 3'!I127</f>
        <v>0</v>
      </c>
      <c r="J71" s="580" t="n">
        <f aca="false">'[7]Додаток 3'!J127</f>
        <v>10700000</v>
      </c>
    </row>
    <row r="72" customFormat="false" ht="23.25" hidden="false" customHeight="true" outlineLevel="0" collapsed="false">
      <c r="A72" s="472" t="s">
        <v>433</v>
      </c>
      <c r="B72" s="472" t="s">
        <v>434</v>
      </c>
      <c r="C72" s="472" t="s">
        <v>435</v>
      </c>
      <c r="D72" s="619" t="s">
        <v>436</v>
      </c>
      <c r="E72" s="473" t="s">
        <v>917</v>
      </c>
      <c r="F72" s="578" t="s">
        <v>918</v>
      </c>
      <c r="G72" s="580" t="n">
        <f aca="false">H72+I72</f>
        <v>0</v>
      </c>
      <c r="H72" s="579" t="n">
        <f aca="false">'[8]Додаток 3'!D133</f>
        <v>0</v>
      </c>
      <c r="I72" s="579" t="n">
        <f aca="false">'[7]Додаток 3'!I133</f>
        <v>0</v>
      </c>
      <c r="J72" s="579" t="n">
        <f aca="false">I72</f>
        <v>0</v>
      </c>
    </row>
    <row r="73" customFormat="false" ht="46.5" hidden="false" customHeight="false" outlineLevel="0" collapsed="false">
      <c r="A73" s="269" t="s">
        <v>437</v>
      </c>
      <c r="B73" s="269" t="s">
        <v>438</v>
      </c>
      <c r="C73" s="469" t="s">
        <v>152</v>
      </c>
      <c r="D73" s="177" t="s">
        <v>439</v>
      </c>
      <c r="E73" s="473"/>
      <c r="F73" s="578"/>
      <c r="G73" s="580" t="n">
        <f aca="false">G74</f>
        <v>0</v>
      </c>
      <c r="H73" s="579" t="n">
        <f aca="false">H74</f>
        <v>0</v>
      </c>
      <c r="I73" s="579" t="n">
        <f aca="false">I74</f>
        <v>0</v>
      </c>
      <c r="J73" s="579" t="n">
        <f aca="false">J74</f>
        <v>0</v>
      </c>
    </row>
    <row r="74" customFormat="false" ht="93" hidden="false" customHeight="false" outlineLevel="0" collapsed="false">
      <c r="A74" s="270" t="s">
        <v>440</v>
      </c>
      <c r="B74" s="270" t="s">
        <v>441</v>
      </c>
      <c r="C74" s="270" t="s">
        <v>442</v>
      </c>
      <c r="D74" s="212" t="s">
        <v>443</v>
      </c>
      <c r="E74" s="473"/>
      <c r="F74" s="578"/>
      <c r="G74" s="598" t="n">
        <f aca="false">H74+I74</f>
        <v>0</v>
      </c>
      <c r="H74" s="631" t="n">
        <f aca="false">'[8]Додаток 3'!D135</f>
        <v>0</v>
      </c>
      <c r="I74" s="631" t="n">
        <f aca="false">'[7]Додаток 3'!I134</f>
        <v>0</v>
      </c>
      <c r="J74" s="631" t="n">
        <f aca="false">I74</f>
        <v>0</v>
      </c>
    </row>
    <row r="75" customFormat="false" ht="46.5" hidden="false" customHeight="false" outlineLevel="0" collapsed="false">
      <c r="A75" s="269" t="s">
        <v>454</v>
      </c>
      <c r="B75" s="269" t="s">
        <v>221</v>
      </c>
      <c r="C75" s="269" t="s">
        <v>152</v>
      </c>
      <c r="D75" s="177" t="s">
        <v>455</v>
      </c>
      <c r="E75" s="473"/>
      <c r="F75" s="578"/>
      <c r="G75" s="580" t="n">
        <f aca="false">H75+I75</f>
        <v>0</v>
      </c>
      <c r="H75" s="579" t="n">
        <f aca="false">H76</f>
        <v>0</v>
      </c>
      <c r="I75" s="579" t="n">
        <f aca="false">I76</f>
        <v>0</v>
      </c>
      <c r="J75" s="579" t="n">
        <f aca="false">J76</f>
        <v>0</v>
      </c>
    </row>
    <row r="76" customFormat="false" ht="46.5" hidden="false" customHeight="false" outlineLevel="0" collapsed="false">
      <c r="A76" s="633" t="s">
        <v>456</v>
      </c>
      <c r="B76" s="476" t="n">
        <v>2152</v>
      </c>
      <c r="C76" s="472" t="s">
        <v>225</v>
      </c>
      <c r="D76" s="212" t="s">
        <v>226</v>
      </c>
      <c r="E76" s="473"/>
      <c r="F76" s="578"/>
      <c r="G76" s="598" t="n">
        <f aca="false">H76+I76</f>
        <v>0</v>
      </c>
      <c r="H76" s="631" t="n">
        <f aca="false">'[8]Додаток 3'!D144</f>
        <v>0</v>
      </c>
      <c r="I76" s="631" t="n">
        <f aca="false">'[7]Додаток 3'!I144</f>
        <v>0</v>
      </c>
      <c r="J76" s="631" t="n">
        <f aca="false">I76</f>
        <v>0</v>
      </c>
    </row>
    <row r="77" customFormat="false" ht="23.25" hidden="false" customHeight="false" outlineLevel="0" collapsed="false">
      <c r="A77" s="792"/>
      <c r="B77" s="792"/>
      <c r="C77" s="792"/>
      <c r="D77" s="575" t="s">
        <v>910</v>
      </c>
      <c r="E77" s="177"/>
      <c r="F77" s="578"/>
      <c r="G77" s="576" t="n">
        <f aca="false">G72+G74+G75</f>
        <v>0</v>
      </c>
      <c r="H77" s="576" t="n">
        <f aca="false">H72+H74+H75</f>
        <v>0</v>
      </c>
      <c r="I77" s="576" t="n">
        <f aca="false">I72+I74+I75</f>
        <v>0</v>
      </c>
      <c r="J77" s="576" t="n">
        <f aca="false">J72+J74+J75</f>
        <v>0</v>
      </c>
    </row>
    <row r="78" customFormat="false" ht="23.25" hidden="false" customHeight="true" outlineLevel="0" collapsed="false">
      <c r="A78" s="543" t="s">
        <v>919</v>
      </c>
      <c r="B78" s="543"/>
      <c r="C78" s="543"/>
      <c r="D78" s="543"/>
      <c r="E78" s="635"/>
      <c r="F78" s="543"/>
      <c r="G78" s="570" t="n">
        <f aca="false">H78+I78</f>
        <v>13327200</v>
      </c>
      <c r="H78" s="570" t="n">
        <f aca="false">H79</f>
        <v>13327200</v>
      </c>
      <c r="I78" s="570" t="n">
        <f aca="false">I79</f>
        <v>0</v>
      </c>
      <c r="J78" s="570" t="n">
        <f aca="false">J79</f>
        <v>0</v>
      </c>
    </row>
    <row r="79" customFormat="false" ht="45" hidden="false" customHeight="true" outlineLevel="0" collapsed="false">
      <c r="A79" s="573" t="s">
        <v>152</v>
      </c>
      <c r="B79" s="573" t="s">
        <v>227</v>
      </c>
      <c r="C79" s="573" t="s">
        <v>152</v>
      </c>
      <c r="D79" s="636" t="s">
        <v>228</v>
      </c>
      <c r="E79" s="531" t="s">
        <v>920</v>
      </c>
      <c r="F79" s="578" t="s">
        <v>921</v>
      </c>
      <c r="G79" s="576" t="n">
        <f aca="false">H79+I79</f>
        <v>13327200</v>
      </c>
      <c r="H79" s="785" t="n">
        <f aca="false">H91+H92+H96+H101</f>
        <v>13327200</v>
      </c>
      <c r="I79" s="576" t="n">
        <f aca="false">I91+I92+I96</f>
        <v>0</v>
      </c>
      <c r="J79" s="576" t="n">
        <f aca="false">J91+J92+J96</f>
        <v>0</v>
      </c>
    </row>
    <row r="80" customFormat="false" ht="139.5" hidden="false" customHeight="false" outlineLevel="0" collapsed="false">
      <c r="A80" s="472" t="s">
        <v>468</v>
      </c>
      <c r="B80" s="472" t="s">
        <v>469</v>
      </c>
      <c r="C80" s="472" t="s">
        <v>152</v>
      </c>
      <c r="D80" s="473" t="s">
        <v>470</v>
      </c>
      <c r="E80" s="531"/>
      <c r="F80" s="578"/>
      <c r="G80" s="580" t="n">
        <f aca="false">H80+I80</f>
        <v>0</v>
      </c>
      <c r="H80" s="579" t="n">
        <f aca="false">H81+H82+H83+H84</f>
        <v>0</v>
      </c>
      <c r="I80" s="580"/>
      <c r="J80" s="588"/>
    </row>
    <row r="81" customFormat="false" ht="69.75" hidden="false" customHeight="false" outlineLevel="0" collapsed="false">
      <c r="A81" s="602" t="s">
        <v>471</v>
      </c>
      <c r="B81" s="602" t="s">
        <v>472</v>
      </c>
      <c r="C81" s="602" t="s">
        <v>348</v>
      </c>
      <c r="D81" s="323" t="s">
        <v>473</v>
      </c>
      <c r="E81" s="531"/>
      <c r="F81" s="578"/>
      <c r="G81" s="598" t="n">
        <f aca="false">H81+I81</f>
        <v>0</v>
      </c>
      <c r="H81" s="631" t="n">
        <f aca="false">'[8]Додаток 3'!E156</f>
        <v>0</v>
      </c>
      <c r="I81" s="598"/>
      <c r="J81" s="596"/>
    </row>
    <row r="82" customFormat="false" ht="46.5" hidden="false" customHeight="false" outlineLevel="0" collapsed="false">
      <c r="A82" s="602" t="s">
        <v>474</v>
      </c>
      <c r="B82" s="602" t="s">
        <v>475</v>
      </c>
      <c r="C82" s="602" t="s">
        <v>231</v>
      </c>
      <c r="D82" s="323" t="s">
        <v>476</v>
      </c>
      <c r="E82" s="531"/>
      <c r="F82" s="578"/>
      <c r="G82" s="598" t="n">
        <f aca="false">H82+I82</f>
        <v>0</v>
      </c>
      <c r="H82" s="631" t="n">
        <f aca="false">'[8]Додаток 3'!E157</f>
        <v>0</v>
      </c>
      <c r="I82" s="598"/>
      <c r="J82" s="596"/>
    </row>
    <row r="83" customFormat="false" ht="69.75" hidden="false" customHeight="true" outlineLevel="0" collapsed="false">
      <c r="A83" s="602" t="s">
        <v>477</v>
      </c>
      <c r="B83" s="602" t="s">
        <v>478</v>
      </c>
      <c r="C83" s="602" t="s">
        <v>231</v>
      </c>
      <c r="D83" s="323" t="s">
        <v>479</v>
      </c>
      <c r="E83" s="531" t="s">
        <v>920</v>
      </c>
      <c r="F83" s="578" t="s">
        <v>922</v>
      </c>
      <c r="G83" s="598" t="n">
        <f aca="false">H83+I83</f>
        <v>0</v>
      </c>
      <c r="H83" s="631" t="n">
        <f aca="false">'[8]Додаток 3'!E158</f>
        <v>0</v>
      </c>
      <c r="I83" s="598"/>
      <c r="J83" s="596"/>
    </row>
    <row r="84" customFormat="false" ht="69.75" hidden="false" customHeight="false" outlineLevel="0" collapsed="false">
      <c r="A84" s="602" t="s">
        <v>480</v>
      </c>
      <c r="B84" s="602" t="s">
        <v>481</v>
      </c>
      <c r="C84" s="602" t="s">
        <v>231</v>
      </c>
      <c r="D84" s="323" t="s">
        <v>482</v>
      </c>
      <c r="E84" s="531"/>
      <c r="F84" s="578"/>
      <c r="G84" s="598" t="n">
        <f aca="false">H84+I84</f>
        <v>0</v>
      </c>
      <c r="H84" s="631" t="n">
        <f aca="false">'[8]Додаток 3'!E159</f>
        <v>0</v>
      </c>
      <c r="I84" s="598"/>
      <c r="J84" s="596"/>
    </row>
    <row r="85" customFormat="false" ht="162.75" hidden="false" customHeight="false" outlineLevel="0" collapsed="false">
      <c r="A85" s="472" t="s">
        <v>501</v>
      </c>
      <c r="B85" s="472" t="s">
        <v>502</v>
      </c>
      <c r="C85" s="472" t="s">
        <v>331</v>
      </c>
      <c r="D85" s="581" t="s">
        <v>503</v>
      </c>
      <c r="E85" s="531"/>
      <c r="F85" s="578"/>
      <c r="G85" s="580" t="n">
        <f aca="false">H85+I85</f>
        <v>0</v>
      </c>
      <c r="H85" s="579" t="n">
        <f aca="false">'[8]Додаток 3'!E170</f>
        <v>0</v>
      </c>
      <c r="I85" s="580"/>
      <c r="J85" s="588"/>
    </row>
    <row r="86" customFormat="false" ht="139.5" hidden="false" customHeight="false" outlineLevel="0" collapsed="false">
      <c r="A86" s="472" t="s">
        <v>504</v>
      </c>
      <c r="B86" s="472" t="s">
        <v>505</v>
      </c>
      <c r="C86" s="472" t="s">
        <v>357</v>
      </c>
      <c r="D86" s="473" t="s">
        <v>506</v>
      </c>
      <c r="E86" s="531"/>
      <c r="F86" s="578"/>
      <c r="G86" s="580" t="n">
        <f aca="false">H86+I86</f>
        <v>-288000</v>
      </c>
      <c r="H86" s="579" t="n">
        <f aca="false">'[8]Додаток 3'!E171-H93</f>
        <v>-288000</v>
      </c>
      <c r="I86" s="580"/>
      <c r="J86" s="598"/>
    </row>
    <row r="87" customFormat="false" ht="46.5" hidden="false" customHeight="false" outlineLevel="0" collapsed="false">
      <c r="A87" s="472" t="s">
        <v>492</v>
      </c>
      <c r="B87" s="472" t="s">
        <v>493</v>
      </c>
      <c r="C87" s="573" t="s">
        <v>152</v>
      </c>
      <c r="D87" s="473" t="s">
        <v>494</v>
      </c>
      <c r="E87" s="531"/>
      <c r="F87" s="578"/>
      <c r="G87" s="580" t="n">
        <f aca="false">G89+G88</f>
        <v>1227200</v>
      </c>
      <c r="H87" s="579" t="n">
        <f aca="false">H89+H88</f>
        <v>1227200</v>
      </c>
      <c r="I87" s="576"/>
      <c r="J87" s="598"/>
    </row>
    <row r="88" customFormat="false" ht="46.5" hidden="false" customHeight="false" outlineLevel="0" collapsed="false">
      <c r="A88" s="472" t="s">
        <v>495</v>
      </c>
      <c r="B88" s="472" t="s">
        <v>496</v>
      </c>
      <c r="C88" s="472" t="s">
        <v>239</v>
      </c>
      <c r="D88" s="640" t="s">
        <v>497</v>
      </c>
      <c r="E88" s="531"/>
      <c r="F88" s="578"/>
      <c r="G88" s="598" t="n">
        <f aca="false">H88+I88</f>
        <v>595000</v>
      </c>
      <c r="H88" s="631" t="n">
        <v>595000</v>
      </c>
      <c r="I88" s="598"/>
      <c r="J88" s="598"/>
    </row>
    <row r="89" customFormat="false" ht="46.5" hidden="false" customHeight="false" outlineLevel="0" collapsed="false">
      <c r="A89" s="322" t="s">
        <v>498</v>
      </c>
      <c r="B89" s="322" t="s">
        <v>499</v>
      </c>
      <c r="C89" s="322" t="s">
        <v>239</v>
      </c>
      <c r="D89" s="641" t="s">
        <v>500</v>
      </c>
      <c r="E89" s="531"/>
      <c r="F89" s="578"/>
      <c r="G89" s="580" t="n">
        <f aca="false">H89</f>
        <v>632200</v>
      </c>
      <c r="H89" s="579" t="n">
        <f aca="false">'[7]Додаток 3'!E170</f>
        <v>632200</v>
      </c>
      <c r="I89" s="576"/>
      <c r="J89" s="598"/>
    </row>
    <row r="90" customFormat="false" ht="46.5" hidden="false" customHeight="false" outlineLevel="0" collapsed="false">
      <c r="A90" s="472" t="s">
        <v>524</v>
      </c>
      <c r="B90" s="472" t="s">
        <v>407</v>
      </c>
      <c r="C90" s="472" t="s">
        <v>408</v>
      </c>
      <c r="D90" s="615" t="s">
        <v>409</v>
      </c>
      <c r="E90" s="531"/>
      <c r="F90" s="578"/>
      <c r="G90" s="580" t="n">
        <f aca="false">H90+I90</f>
        <v>8611000</v>
      </c>
      <c r="H90" s="579" t="n">
        <v>8611000</v>
      </c>
      <c r="I90" s="580"/>
      <c r="J90" s="598"/>
    </row>
    <row r="91" customFormat="false" ht="23.25" hidden="false" customHeight="false" outlineLevel="0" collapsed="false">
      <c r="A91" s="472"/>
      <c r="B91" s="472"/>
      <c r="C91" s="472"/>
      <c r="D91" s="575" t="s">
        <v>910</v>
      </c>
      <c r="E91" s="793"/>
      <c r="F91" s="793"/>
      <c r="G91" s="576" t="n">
        <f aca="false">H91+I91</f>
        <v>9550200</v>
      </c>
      <c r="H91" s="785" t="n">
        <f aca="false">H80+H85+H86+H90+H87</f>
        <v>9550200</v>
      </c>
      <c r="I91" s="576"/>
      <c r="J91" s="576"/>
    </row>
    <row r="92" customFormat="false" ht="69.75" hidden="false" customHeight="false" outlineLevel="0" collapsed="false">
      <c r="A92" s="472" t="s">
        <v>923</v>
      </c>
      <c r="B92" s="472" t="s">
        <v>508</v>
      </c>
      <c r="C92" s="472" t="s">
        <v>509</v>
      </c>
      <c r="D92" s="473" t="s">
        <v>510</v>
      </c>
      <c r="E92" s="531" t="s">
        <v>924</v>
      </c>
      <c r="F92" s="578" t="s">
        <v>925</v>
      </c>
      <c r="G92" s="580" t="n">
        <f aca="false">H92</f>
        <v>0</v>
      </c>
      <c r="H92" s="579" t="n">
        <f aca="false">'[8]Додаток 3'!D172</f>
        <v>0</v>
      </c>
      <c r="I92" s="576"/>
      <c r="J92" s="576"/>
    </row>
    <row r="93" customFormat="false" ht="139.5" hidden="false" customHeight="true" outlineLevel="0" collapsed="false">
      <c r="A93" s="472" t="s">
        <v>504</v>
      </c>
      <c r="B93" s="472" t="s">
        <v>505</v>
      </c>
      <c r="C93" s="472" t="s">
        <v>357</v>
      </c>
      <c r="D93" s="473" t="s">
        <v>506</v>
      </c>
      <c r="E93" s="473" t="s">
        <v>926</v>
      </c>
      <c r="F93" s="578" t="s">
        <v>927</v>
      </c>
      <c r="G93" s="580" t="n">
        <f aca="false">H93</f>
        <v>288000</v>
      </c>
      <c r="H93" s="579" t="n">
        <v>288000</v>
      </c>
      <c r="I93" s="576"/>
      <c r="J93" s="598"/>
    </row>
    <row r="94" customFormat="false" ht="23.25" hidden="false" customHeight="false" outlineLevel="0" collapsed="false">
      <c r="A94" s="472" t="s">
        <v>523</v>
      </c>
      <c r="B94" s="472" t="s">
        <v>404</v>
      </c>
      <c r="C94" s="573" t="s">
        <v>152</v>
      </c>
      <c r="D94" s="619" t="s">
        <v>405</v>
      </c>
      <c r="E94" s="473"/>
      <c r="F94" s="578"/>
      <c r="G94" s="580" t="n">
        <f aca="false">H94</f>
        <v>3489000</v>
      </c>
      <c r="H94" s="579" t="n">
        <f aca="false">H95</f>
        <v>3489000</v>
      </c>
      <c r="I94" s="576"/>
      <c r="J94" s="598"/>
    </row>
    <row r="95" customFormat="false" ht="46.5" hidden="false" customHeight="false" outlineLevel="0" collapsed="false">
      <c r="A95" s="472" t="s">
        <v>524</v>
      </c>
      <c r="B95" s="472" t="s">
        <v>407</v>
      </c>
      <c r="C95" s="472" t="s">
        <v>408</v>
      </c>
      <c r="D95" s="581" t="s">
        <v>409</v>
      </c>
      <c r="E95" s="473"/>
      <c r="F95" s="578"/>
      <c r="G95" s="580" t="n">
        <f aca="false">H95</f>
        <v>3489000</v>
      </c>
      <c r="H95" s="579" t="n">
        <v>3489000</v>
      </c>
      <c r="I95" s="603"/>
      <c r="J95" s="598"/>
    </row>
    <row r="96" customFormat="false" ht="23.25" hidden="false" customHeight="false" outlineLevel="0" collapsed="false">
      <c r="A96" s="472"/>
      <c r="B96" s="472"/>
      <c r="C96" s="472"/>
      <c r="D96" s="575" t="s">
        <v>910</v>
      </c>
      <c r="E96" s="473"/>
      <c r="F96" s="473"/>
      <c r="G96" s="576" t="n">
        <f aca="false">G94+G93</f>
        <v>3777000</v>
      </c>
      <c r="H96" s="785" t="n">
        <f aca="false">H94+H93</f>
        <v>3777000</v>
      </c>
      <c r="I96" s="576" t="n">
        <f aca="false">I94+I93+I92</f>
        <v>0</v>
      </c>
      <c r="J96" s="576" t="n">
        <f aca="false">J94+J93+J92</f>
        <v>0</v>
      </c>
    </row>
    <row r="97" customFormat="false" ht="46.5" hidden="false" customHeight="true" outlineLevel="0" collapsed="false">
      <c r="A97" s="472" t="s">
        <v>492</v>
      </c>
      <c r="B97" s="472" t="s">
        <v>493</v>
      </c>
      <c r="C97" s="573" t="s">
        <v>152</v>
      </c>
      <c r="D97" s="473" t="s">
        <v>494</v>
      </c>
      <c r="E97" s="473" t="s">
        <v>928</v>
      </c>
      <c r="F97" s="601"/>
      <c r="G97" s="580" t="n">
        <f aca="false">H97+I97</f>
        <v>0</v>
      </c>
      <c r="H97" s="579" t="n">
        <f aca="false">H98</f>
        <v>0</v>
      </c>
      <c r="I97" s="631"/>
      <c r="J97" s="631"/>
    </row>
    <row r="98" customFormat="false" ht="46.5" hidden="false" customHeight="false" outlineLevel="0" collapsed="false">
      <c r="A98" s="472" t="s">
        <v>498</v>
      </c>
      <c r="B98" s="472" t="s">
        <v>496</v>
      </c>
      <c r="C98" s="472" t="s">
        <v>239</v>
      </c>
      <c r="D98" s="640" t="s">
        <v>497</v>
      </c>
      <c r="E98" s="473"/>
      <c r="F98" s="601"/>
      <c r="G98" s="598" t="n">
        <f aca="false">H98+I98</f>
        <v>0</v>
      </c>
      <c r="H98" s="631"/>
      <c r="I98" s="598"/>
      <c r="J98" s="598"/>
    </row>
    <row r="99" customFormat="false" ht="23.25" hidden="false" customHeight="false" outlineLevel="0" collapsed="false">
      <c r="A99" s="472" t="s">
        <v>523</v>
      </c>
      <c r="B99" s="472" t="s">
        <v>404</v>
      </c>
      <c r="C99" s="573" t="s">
        <v>152</v>
      </c>
      <c r="D99" s="619" t="s">
        <v>405</v>
      </c>
      <c r="E99" s="473"/>
      <c r="F99" s="601"/>
      <c r="G99" s="580" t="n">
        <f aca="false">G100</f>
        <v>0</v>
      </c>
      <c r="H99" s="579" t="n">
        <f aca="false">H100</f>
        <v>0</v>
      </c>
      <c r="I99" s="576"/>
      <c r="J99" s="576"/>
    </row>
    <row r="100" customFormat="false" ht="46.5" hidden="false" customHeight="false" outlineLevel="0" collapsed="false">
      <c r="A100" s="472" t="s">
        <v>524</v>
      </c>
      <c r="B100" s="472" t="s">
        <v>407</v>
      </c>
      <c r="C100" s="472" t="s">
        <v>408</v>
      </c>
      <c r="D100" s="581" t="s">
        <v>409</v>
      </c>
      <c r="E100" s="473"/>
      <c r="F100" s="601"/>
      <c r="G100" s="580" t="n">
        <f aca="false">H100</f>
        <v>0</v>
      </c>
      <c r="H100" s="579"/>
      <c r="I100" s="576"/>
      <c r="J100" s="576"/>
    </row>
    <row r="101" customFormat="false" ht="23.25" hidden="false" customHeight="false" outlineLevel="0" collapsed="false">
      <c r="A101" s="472"/>
      <c r="B101" s="472"/>
      <c r="C101" s="472"/>
      <c r="D101" s="575" t="s">
        <v>910</v>
      </c>
      <c r="E101" s="473"/>
      <c r="F101" s="601"/>
      <c r="G101" s="576" t="n">
        <f aca="false">G99+G97</f>
        <v>0</v>
      </c>
      <c r="H101" s="785" t="n">
        <f aca="false">H99+H97</f>
        <v>0</v>
      </c>
      <c r="I101" s="576" t="n">
        <f aca="false">I99</f>
        <v>0</v>
      </c>
      <c r="J101" s="576" t="n">
        <f aca="false">J99</f>
        <v>0</v>
      </c>
    </row>
    <row r="102" customFormat="false" ht="22.5" hidden="false" customHeight="true" outlineLevel="0" collapsed="false">
      <c r="A102" s="543" t="s">
        <v>929</v>
      </c>
      <c r="B102" s="543"/>
      <c r="C102" s="543"/>
      <c r="D102" s="543"/>
      <c r="E102" s="543"/>
      <c r="F102" s="543"/>
      <c r="G102" s="570" t="n">
        <f aca="false">H102+I102</f>
        <v>0</v>
      </c>
      <c r="H102" s="570" t="n">
        <f aca="false">H103</f>
        <v>0</v>
      </c>
      <c r="I102" s="570" t="n">
        <f aca="false">I103</f>
        <v>0</v>
      </c>
      <c r="J102" s="570" t="n">
        <f aca="false">J103</f>
        <v>0</v>
      </c>
    </row>
    <row r="103" customFormat="false" ht="45" hidden="false" customHeight="false" outlineLevel="0" collapsed="false">
      <c r="A103" s="573" t="s">
        <v>152</v>
      </c>
      <c r="B103" s="573" t="s">
        <v>227</v>
      </c>
      <c r="C103" s="573" t="s">
        <v>152</v>
      </c>
      <c r="D103" s="636" t="s">
        <v>228</v>
      </c>
      <c r="E103" s="794"/>
      <c r="F103" s="794"/>
      <c r="G103" s="576" t="n">
        <f aca="false">H103+I103</f>
        <v>0</v>
      </c>
      <c r="H103" s="785" t="n">
        <f aca="false">H104+H106+H109</f>
        <v>0</v>
      </c>
      <c r="I103" s="576" t="n">
        <f aca="false">I104+I108</f>
        <v>0</v>
      </c>
      <c r="J103" s="576" t="n">
        <f aca="false">J104+J108</f>
        <v>0</v>
      </c>
    </row>
    <row r="104" customFormat="false" ht="46.5" hidden="false" customHeight="false" outlineLevel="0" collapsed="false">
      <c r="A104" s="472" t="s">
        <v>538</v>
      </c>
      <c r="B104" s="472" t="s">
        <v>539</v>
      </c>
      <c r="C104" s="573" t="s">
        <v>152</v>
      </c>
      <c r="D104" s="473" t="s">
        <v>540</v>
      </c>
      <c r="E104" s="794"/>
      <c r="F104" s="794"/>
      <c r="G104" s="580" t="n">
        <f aca="false">H104+I104</f>
        <v>0</v>
      </c>
      <c r="H104" s="579" t="n">
        <f aca="false">H105</f>
        <v>0</v>
      </c>
      <c r="I104" s="579" t="n">
        <f aca="false">I105</f>
        <v>0</v>
      </c>
      <c r="J104" s="579" t="n">
        <f aca="false">J105</f>
        <v>0</v>
      </c>
    </row>
    <row r="105" customFormat="false" ht="93" hidden="false" customHeight="false" outlineLevel="0" collapsed="false">
      <c r="A105" s="472" t="s">
        <v>541</v>
      </c>
      <c r="B105" s="472" t="s">
        <v>542</v>
      </c>
      <c r="C105" s="472" t="s">
        <v>239</v>
      </c>
      <c r="D105" s="473" t="s">
        <v>543</v>
      </c>
      <c r="E105" s="473" t="s">
        <v>928</v>
      </c>
      <c r="F105" s="578" t="s">
        <v>930</v>
      </c>
      <c r="G105" s="598" t="n">
        <f aca="false">H105+I105</f>
        <v>0</v>
      </c>
      <c r="H105" s="631" t="n">
        <f aca="false">'[8]Додаток 3'!E188</f>
        <v>0</v>
      </c>
      <c r="I105" s="631" t="n">
        <f aca="false">'[7]Додаток 3'!J189</f>
        <v>0</v>
      </c>
      <c r="J105" s="631" t="n">
        <f aca="false">I105</f>
        <v>0</v>
      </c>
    </row>
    <row r="106" customFormat="false" ht="46.5" hidden="false" customHeight="false" outlineLevel="0" collapsed="false">
      <c r="A106" s="472" t="s">
        <v>544</v>
      </c>
      <c r="B106" s="472" t="s">
        <v>493</v>
      </c>
      <c r="C106" s="573" t="s">
        <v>152</v>
      </c>
      <c r="D106" s="473" t="s">
        <v>494</v>
      </c>
      <c r="E106" s="473"/>
      <c r="F106" s="644"/>
      <c r="G106" s="580" t="n">
        <f aca="false">H106+I106</f>
        <v>0</v>
      </c>
      <c r="H106" s="579" t="n">
        <f aca="false">H107+H108</f>
        <v>0</v>
      </c>
      <c r="I106" s="631"/>
      <c r="J106" s="631"/>
    </row>
    <row r="107" customFormat="false" ht="93" hidden="false" customHeight="true" outlineLevel="0" collapsed="false">
      <c r="A107" s="472" t="s">
        <v>545</v>
      </c>
      <c r="B107" s="472" t="s">
        <v>496</v>
      </c>
      <c r="C107" s="472" t="s">
        <v>239</v>
      </c>
      <c r="D107" s="473" t="s">
        <v>497</v>
      </c>
      <c r="E107" s="473" t="s">
        <v>928</v>
      </c>
      <c r="F107" s="601"/>
      <c r="G107" s="598" t="n">
        <f aca="false">H107+I107</f>
        <v>0</v>
      </c>
      <c r="H107" s="631"/>
      <c r="I107" s="598"/>
      <c r="J107" s="598"/>
    </row>
    <row r="108" customFormat="false" ht="69.75" hidden="false" customHeight="false" outlineLevel="0" collapsed="false">
      <c r="A108" s="472"/>
      <c r="B108" s="472"/>
      <c r="C108" s="472"/>
      <c r="D108" s="473"/>
      <c r="E108" s="473" t="s">
        <v>931</v>
      </c>
      <c r="F108" s="578" t="s">
        <v>932</v>
      </c>
      <c r="G108" s="598" t="n">
        <f aca="false">H108+I108</f>
        <v>0</v>
      </c>
      <c r="H108" s="631" t="n">
        <f aca="false">39400-39400</f>
        <v>0</v>
      </c>
      <c r="I108" s="580"/>
      <c r="J108" s="588"/>
    </row>
    <row r="109" customFormat="false" ht="139.5" hidden="false" customHeight="false" outlineLevel="0" collapsed="false">
      <c r="A109" s="472" t="s">
        <v>546</v>
      </c>
      <c r="B109" s="472" t="s">
        <v>547</v>
      </c>
      <c r="C109" s="472" t="s">
        <v>239</v>
      </c>
      <c r="D109" s="581" t="s">
        <v>933</v>
      </c>
      <c r="E109" s="531" t="s">
        <v>912</v>
      </c>
      <c r="F109" s="578" t="s">
        <v>934</v>
      </c>
      <c r="G109" s="580" t="n">
        <f aca="false">H109+I109</f>
        <v>0</v>
      </c>
      <c r="H109" s="579" t="n">
        <f aca="false">'[8]Додаток 3'!E191</f>
        <v>0</v>
      </c>
      <c r="I109" s="580"/>
      <c r="J109" s="580"/>
    </row>
    <row r="110" customFormat="false" ht="23.25" hidden="false" customHeight="true" outlineLevel="0" collapsed="false">
      <c r="A110" s="543" t="s">
        <v>935</v>
      </c>
      <c r="B110" s="543"/>
      <c r="C110" s="543"/>
      <c r="D110" s="543"/>
      <c r="E110" s="645"/>
      <c r="F110" s="543"/>
      <c r="G110" s="570" t="n">
        <f aca="false">H110</f>
        <v>0</v>
      </c>
      <c r="H110" s="570" t="n">
        <f aca="false">H111</f>
        <v>0</v>
      </c>
      <c r="I110" s="570" t="n">
        <f aca="false">I111</f>
        <v>0</v>
      </c>
      <c r="J110" s="570" t="n">
        <f aca="false">J111</f>
        <v>0</v>
      </c>
    </row>
    <row r="111" customFormat="false" ht="23.25" hidden="false" customHeight="false" outlineLevel="0" collapsed="false">
      <c r="A111" s="573" t="s">
        <v>152</v>
      </c>
      <c r="B111" s="573" t="s">
        <v>241</v>
      </c>
      <c r="C111" s="573" t="s">
        <v>152</v>
      </c>
      <c r="D111" s="574" t="s">
        <v>242</v>
      </c>
      <c r="E111" s="549"/>
      <c r="F111" s="647"/>
      <c r="G111" s="576" t="n">
        <f aca="false">G112+G113</f>
        <v>0</v>
      </c>
      <c r="H111" s="785" t="n">
        <f aca="false">H112+H113</f>
        <v>0</v>
      </c>
      <c r="I111" s="576" t="n">
        <f aca="false">I112</f>
        <v>0</v>
      </c>
      <c r="J111" s="576" t="n">
        <f aca="false">J112</f>
        <v>0</v>
      </c>
    </row>
    <row r="112" customFormat="false" ht="69.75" hidden="false" customHeight="true" outlineLevel="0" collapsed="false">
      <c r="A112" s="472" t="s">
        <v>569</v>
      </c>
      <c r="B112" s="648" t="n">
        <v>4082</v>
      </c>
      <c r="C112" s="472" t="s">
        <v>248</v>
      </c>
      <c r="D112" s="531" t="s">
        <v>249</v>
      </c>
      <c r="E112" s="473" t="s">
        <v>936</v>
      </c>
      <c r="F112" s="578" t="s">
        <v>937</v>
      </c>
      <c r="G112" s="580" t="n">
        <f aca="false">H112</f>
        <v>-200000</v>
      </c>
      <c r="H112" s="579" t="n">
        <f aca="false">'[8]Додаток 3'!E206-H113</f>
        <v>-200000</v>
      </c>
      <c r="I112" s="579"/>
      <c r="J112" s="579"/>
    </row>
    <row r="113" customFormat="false" ht="69.75" hidden="false" customHeight="false" outlineLevel="0" collapsed="false">
      <c r="A113" s="472"/>
      <c r="B113" s="648"/>
      <c r="C113" s="472"/>
      <c r="D113" s="531"/>
      <c r="E113" s="531" t="s">
        <v>872</v>
      </c>
      <c r="F113" s="578" t="s">
        <v>938</v>
      </c>
      <c r="G113" s="580" t="n">
        <f aca="false">H113</f>
        <v>200000</v>
      </c>
      <c r="H113" s="579" t="n">
        <v>200000</v>
      </c>
      <c r="I113" s="579"/>
      <c r="J113" s="579"/>
    </row>
    <row r="114" customFormat="false" ht="23.25" hidden="false" customHeight="true" outlineLevel="0" collapsed="false">
      <c r="A114" s="543" t="s">
        <v>939</v>
      </c>
      <c r="B114" s="543"/>
      <c r="C114" s="543"/>
      <c r="D114" s="543"/>
      <c r="E114" s="645"/>
      <c r="F114" s="645"/>
      <c r="G114" s="570" t="n">
        <f aca="false">H114+I114</f>
        <v>1000000</v>
      </c>
      <c r="H114" s="570" t="n">
        <f aca="false">H115+H118</f>
        <v>1000000</v>
      </c>
      <c r="I114" s="570" t="n">
        <f aca="false">I115</f>
        <v>0</v>
      </c>
      <c r="J114" s="570" t="n">
        <f aca="false">J115</f>
        <v>0</v>
      </c>
    </row>
    <row r="115" customFormat="false" ht="22.5" hidden="false" customHeight="true" outlineLevel="0" collapsed="false">
      <c r="A115" s="573" t="s">
        <v>152</v>
      </c>
      <c r="B115" s="573" t="s">
        <v>250</v>
      </c>
      <c r="C115" s="573" t="s">
        <v>152</v>
      </c>
      <c r="D115" s="574" t="s">
        <v>251</v>
      </c>
      <c r="E115" s="531" t="s">
        <v>940</v>
      </c>
      <c r="F115" s="578" t="s">
        <v>941</v>
      </c>
      <c r="G115" s="576" t="n">
        <f aca="false">G117</f>
        <v>0</v>
      </c>
      <c r="H115" s="576" t="n">
        <f aca="false">H117</f>
        <v>0</v>
      </c>
      <c r="I115" s="576" t="n">
        <f aca="false">I117</f>
        <v>0</v>
      </c>
      <c r="J115" s="576" t="n">
        <f aca="false">J117</f>
        <v>0</v>
      </c>
    </row>
    <row r="116" customFormat="false" ht="46.5" hidden="false" customHeight="false" outlineLevel="0" collapsed="false">
      <c r="A116" s="472" t="s">
        <v>576</v>
      </c>
      <c r="B116" s="472" t="s">
        <v>577</v>
      </c>
      <c r="C116" s="573" t="s">
        <v>152</v>
      </c>
      <c r="D116" s="473" t="s">
        <v>578</v>
      </c>
      <c r="E116" s="531"/>
      <c r="F116" s="578"/>
      <c r="G116" s="580" t="n">
        <f aca="false">G117</f>
        <v>0</v>
      </c>
      <c r="H116" s="579" t="n">
        <f aca="false">H117</f>
        <v>0</v>
      </c>
      <c r="I116" s="579"/>
      <c r="J116" s="579"/>
    </row>
    <row r="117" customFormat="false" ht="69.75" hidden="false" customHeight="false" outlineLevel="0" collapsed="false">
      <c r="A117" s="472" t="s">
        <v>579</v>
      </c>
      <c r="B117" s="648" t="n">
        <v>5011</v>
      </c>
      <c r="C117" s="472" t="s">
        <v>257</v>
      </c>
      <c r="D117" s="473" t="s">
        <v>580</v>
      </c>
      <c r="E117" s="531"/>
      <c r="F117" s="578"/>
      <c r="G117" s="580" t="n">
        <f aca="false">H117</f>
        <v>0</v>
      </c>
      <c r="H117" s="579" t="n">
        <f aca="false">'[8]Додаток 3'!D215</f>
        <v>0</v>
      </c>
      <c r="I117" s="579"/>
      <c r="J117" s="579"/>
    </row>
    <row r="118" customFormat="false" ht="22.5" hidden="false" customHeight="true" outlineLevel="0" collapsed="false">
      <c r="A118" s="573" t="s">
        <v>152</v>
      </c>
      <c r="B118" s="573" t="s">
        <v>250</v>
      </c>
      <c r="C118" s="573" t="s">
        <v>152</v>
      </c>
      <c r="D118" s="574" t="s">
        <v>251</v>
      </c>
      <c r="E118" s="531" t="s">
        <v>942</v>
      </c>
      <c r="F118" s="578" t="s">
        <v>943</v>
      </c>
      <c r="G118" s="576" t="n">
        <f aca="false">G120</f>
        <v>1000000</v>
      </c>
      <c r="H118" s="576" t="n">
        <f aca="false">H120</f>
        <v>1000000</v>
      </c>
      <c r="I118" s="576" t="n">
        <f aca="false">I120</f>
        <v>0</v>
      </c>
      <c r="J118" s="576" t="n">
        <f aca="false">J120</f>
        <v>0</v>
      </c>
    </row>
    <row r="119" customFormat="false" ht="46.5" hidden="false" customHeight="false" outlineLevel="0" collapsed="false">
      <c r="A119" s="199" t="s">
        <v>583</v>
      </c>
      <c r="B119" s="199" t="s">
        <v>253</v>
      </c>
      <c r="C119" s="168" t="s">
        <v>152</v>
      </c>
      <c r="D119" s="177" t="s">
        <v>254</v>
      </c>
      <c r="E119" s="531"/>
      <c r="F119" s="578"/>
      <c r="G119" s="580" t="n">
        <f aca="false">G120</f>
        <v>1000000</v>
      </c>
      <c r="H119" s="579" t="n">
        <f aca="false">H120</f>
        <v>1000000</v>
      </c>
      <c r="I119" s="579" t="n">
        <f aca="false">I120</f>
        <v>0</v>
      </c>
      <c r="J119" s="579" t="n">
        <f aca="false">J120</f>
        <v>0</v>
      </c>
    </row>
    <row r="120" customFormat="false" ht="46.5" hidden="false" customHeight="false" outlineLevel="0" collapsed="false">
      <c r="A120" s="602" t="s">
        <v>584</v>
      </c>
      <c r="B120" s="649" t="n">
        <v>5041</v>
      </c>
      <c r="C120" s="602" t="s">
        <v>257</v>
      </c>
      <c r="D120" s="323" t="s">
        <v>258</v>
      </c>
      <c r="E120" s="531"/>
      <c r="F120" s="578"/>
      <c r="G120" s="580" t="n">
        <f aca="false">H120+I120</f>
        <v>1000000</v>
      </c>
      <c r="H120" s="579" t="n">
        <v>1000000</v>
      </c>
      <c r="I120" s="579"/>
      <c r="J120" s="579" t="n">
        <f aca="false">I120</f>
        <v>0</v>
      </c>
    </row>
    <row r="121" customFormat="false" ht="22.5" hidden="false" customHeight="true" outlineLevel="0" collapsed="false">
      <c r="A121" s="543" t="s">
        <v>944</v>
      </c>
      <c r="B121" s="543"/>
      <c r="C121" s="543"/>
      <c r="D121" s="543"/>
      <c r="E121" s="569"/>
      <c r="F121" s="795"/>
      <c r="G121" s="570" t="n">
        <f aca="false">H121+I121</f>
        <v>236040000</v>
      </c>
      <c r="H121" s="570" t="n">
        <f aca="false">H124+H128+H134+H136+H145+H151+H152+H154+H157+H200+H130+H161+H138+H205</f>
        <v>153600000</v>
      </c>
      <c r="I121" s="570" t="n">
        <f aca="false">I124+I128+I134+I136+I145+I151+I152+I154+I157+I200+I130+I161+I138+I205</f>
        <v>82440000</v>
      </c>
      <c r="J121" s="570" t="n">
        <f aca="false">J124+J128+J134+J136+J145+J151+J152+J154+J157+J200+J130+J161+J138+J205</f>
        <v>82440000</v>
      </c>
    </row>
    <row r="122" customFormat="false" ht="45" hidden="false" customHeight="false" outlineLevel="0" collapsed="false">
      <c r="A122" s="573" t="s">
        <v>152</v>
      </c>
      <c r="B122" s="573" t="s">
        <v>227</v>
      </c>
      <c r="C122" s="573" t="s">
        <v>152</v>
      </c>
      <c r="D122" s="636" t="s">
        <v>228</v>
      </c>
      <c r="E122" s="599"/>
      <c r="F122" s="796"/>
      <c r="G122" s="785" t="n">
        <f aca="false">G123</f>
        <v>0</v>
      </c>
      <c r="H122" s="785" t="n">
        <f aca="false">H123</f>
        <v>0</v>
      </c>
      <c r="I122" s="785" t="n">
        <f aca="false">I123</f>
        <v>0</v>
      </c>
      <c r="J122" s="785" t="n">
        <f aca="false">J123</f>
        <v>0</v>
      </c>
    </row>
    <row r="123" customFormat="false" ht="69.75" hidden="false" customHeight="false" outlineLevel="0" collapsed="false">
      <c r="A123" s="472" t="s">
        <v>600</v>
      </c>
      <c r="B123" s="472" t="s">
        <v>508</v>
      </c>
      <c r="C123" s="472" t="s">
        <v>509</v>
      </c>
      <c r="D123" s="473" t="s">
        <v>510</v>
      </c>
      <c r="E123" s="531" t="s">
        <v>924</v>
      </c>
      <c r="F123" s="474" t="s">
        <v>945</v>
      </c>
      <c r="G123" s="579" t="n">
        <f aca="false">H123+I123</f>
        <v>0</v>
      </c>
      <c r="H123" s="579" t="n">
        <f aca="false">'[8]Додаток 3'!E235</f>
        <v>0</v>
      </c>
      <c r="I123" s="579"/>
      <c r="J123" s="579" t="n">
        <f aca="false">I123</f>
        <v>0</v>
      </c>
    </row>
    <row r="124" customFormat="false" ht="45" hidden="false" customHeight="true" outlineLevel="0" collapsed="false">
      <c r="A124" s="573" t="s">
        <v>152</v>
      </c>
      <c r="B124" s="573" t="s">
        <v>259</v>
      </c>
      <c r="C124" s="573" t="s">
        <v>152</v>
      </c>
      <c r="D124" s="575" t="s">
        <v>260</v>
      </c>
      <c r="E124" s="531" t="s">
        <v>946</v>
      </c>
      <c r="F124" s="601" t="s">
        <v>947</v>
      </c>
      <c r="G124" s="576" t="n">
        <f aca="false">H124+I124</f>
        <v>0</v>
      </c>
      <c r="H124" s="576" t="n">
        <f aca="false">H126+H127</f>
        <v>0</v>
      </c>
      <c r="I124" s="576" t="n">
        <f aca="false">I126+I127</f>
        <v>0</v>
      </c>
      <c r="J124" s="576" t="n">
        <f aca="false">J126+J127</f>
        <v>0</v>
      </c>
    </row>
    <row r="125" customFormat="false" ht="69.75" hidden="false" customHeight="false" outlineLevel="0" collapsed="false">
      <c r="A125" s="472" t="s">
        <v>604</v>
      </c>
      <c r="B125" s="472" t="s">
        <v>605</v>
      </c>
      <c r="C125" s="573" t="s">
        <v>152</v>
      </c>
      <c r="D125" s="531" t="s">
        <v>606</v>
      </c>
      <c r="E125" s="531"/>
      <c r="F125" s="601"/>
      <c r="G125" s="608" t="n">
        <f aca="false">G126+G127</f>
        <v>0</v>
      </c>
      <c r="H125" s="608" t="n">
        <f aca="false">H126+H127+H131</f>
        <v>0</v>
      </c>
      <c r="I125" s="608" t="n">
        <f aca="false">I126+I127</f>
        <v>0</v>
      </c>
      <c r="J125" s="608" t="n">
        <f aca="false">J126+J127</f>
        <v>0</v>
      </c>
    </row>
    <row r="126" customFormat="false" ht="46.5" hidden="false" customHeight="false" outlineLevel="0" collapsed="false">
      <c r="A126" s="472" t="s">
        <v>607</v>
      </c>
      <c r="B126" s="472" t="s">
        <v>608</v>
      </c>
      <c r="C126" s="472" t="s">
        <v>530</v>
      </c>
      <c r="D126" s="473" t="s">
        <v>609</v>
      </c>
      <c r="E126" s="531"/>
      <c r="F126" s="601"/>
      <c r="G126" s="579" t="n">
        <f aca="false">H126+I126</f>
        <v>0</v>
      </c>
      <c r="H126" s="785"/>
      <c r="I126" s="579"/>
      <c r="J126" s="579" t="n">
        <f aca="false">I126</f>
        <v>0</v>
      </c>
    </row>
    <row r="127" customFormat="false" ht="46.5" hidden="false" customHeight="false" outlineLevel="0" collapsed="false">
      <c r="A127" s="472" t="s">
        <v>614</v>
      </c>
      <c r="B127" s="472" t="s">
        <v>615</v>
      </c>
      <c r="C127" s="472" t="s">
        <v>612</v>
      </c>
      <c r="D127" s="473" t="s">
        <v>616</v>
      </c>
      <c r="E127" s="531"/>
      <c r="F127" s="601"/>
      <c r="G127" s="579" t="n">
        <f aca="false">H127+I127</f>
        <v>0</v>
      </c>
      <c r="H127" s="785"/>
      <c r="I127" s="579"/>
      <c r="J127" s="579" t="n">
        <f aca="false">I127</f>
        <v>0</v>
      </c>
    </row>
    <row r="128" customFormat="false" ht="45" hidden="false" customHeight="true" outlineLevel="0" collapsed="false">
      <c r="A128" s="573" t="s">
        <v>152</v>
      </c>
      <c r="B128" s="573" t="s">
        <v>259</v>
      </c>
      <c r="C128" s="573" t="s">
        <v>152</v>
      </c>
      <c r="D128" s="575" t="s">
        <v>260</v>
      </c>
      <c r="E128" s="531" t="s">
        <v>948</v>
      </c>
      <c r="F128" s="578" t="s">
        <v>949</v>
      </c>
      <c r="G128" s="785" t="n">
        <f aca="false">G129</f>
        <v>3600000</v>
      </c>
      <c r="H128" s="785" t="n">
        <f aca="false">H129</f>
        <v>0</v>
      </c>
      <c r="I128" s="785" t="n">
        <f aca="false">I129</f>
        <v>3600000</v>
      </c>
      <c r="J128" s="785" t="n">
        <f aca="false">J129</f>
        <v>3600000</v>
      </c>
    </row>
    <row r="129" customFormat="false" ht="46.5" hidden="false" customHeight="false" outlineLevel="0" collapsed="false">
      <c r="A129" s="472" t="s">
        <v>614</v>
      </c>
      <c r="B129" s="472" t="s">
        <v>615</v>
      </c>
      <c r="C129" s="472" t="s">
        <v>612</v>
      </c>
      <c r="D129" s="531" t="s">
        <v>616</v>
      </c>
      <c r="E129" s="531"/>
      <c r="F129" s="578"/>
      <c r="G129" s="579" t="n">
        <f aca="false">H129+I129</f>
        <v>3600000</v>
      </c>
      <c r="H129" s="579" t="n">
        <v>0</v>
      </c>
      <c r="I129" s="579" t="n">
        <f aca="false">'[7]Додаток 3'!J245-I127</f>
        <v>3600000</v>
      </c>
      <c r="J129" s="579" t="n">
        <f aca="false">I129</f>
        <v>3600000</v>
      </c>
    </row>
    <row r="130" customFormat="false" ht="45" hidden="false" customHeight="true" outlineLevel="0" collapsed="false">
      <c r="A130" s="573" t="s">
        <v>152</v>
      </c>
      <c r="B130" s="573" t="s">
        <v>259</v>
      </c>
      <c r="C130" s="573" t="s">
        <v>152</v>
      </c>
      <c r="D130" s="575" t="s">
        <v>260</v>
      </c>
      <c r="E130" s="531" t="s">
        <v>950</v>
      </c>
      <c r="F130" s="578" t="s">
        <v>951</v>
      </c>
      <c r="G130" s="785" t="n">
        <f aca="false">H130+I130</f>
        <v>4000000</v>
      </c>
      <c r="H130" s="785" t="n">
        <f aca="false">H131+H132</f>
        <v>0</v>
      </c>
      <c r="I130" s="785" t="n">
        <f aca="false">I131+I132</f>
        <v>4000000</v>
      </c>
      <c r="J130" s="785" t="n">
        <f aca="false">J131+J132</f>
        <v>4000000</v>
      </c>
    </row>
    <row r="131" customFormat="false" ht="69.75" hidden="false" customHeight="false" outlineLevel="0" collapsed="false">
      <c r="A131" s="472" t="s">
        <v>610</v>
      </c>
      <c r="B131" s="472" t="s">
        <v>611</v>
      </c>
      <c r="C131" s="472" t="s">
        <v>612</v>
      </c>
      <c r="D131" s="531" t="s">
        <v>613</v>
      </c>
      <c r="E131" s="531"/>
      <c r="F131" s="578"/>
      <c r="G131" s="579" t="n">
        <f aca="false">H131+I131</f>
        <v>4000000</v>
      </c>
      <c r="H131" s="579" t="n">
        <f aca="false">'[8]Додаток 3'!E243</f>
        <v>0</v>
      </c>
      <c r="I131" s="579" t="n">
        <f aca="false">'[7]Додаток 3'!J244</f>
        <v>4000000</v>
      </c>
      <c r="J131" s="579" t="n">
        <f aca="false">I131</f>
        <v>4000000</v>
      </c>
    </row>
    <row r="132" customFormat="false" ht="279" hidden="false" customHeight="false" outlineLevel="0" collapsed="false">
      <c r="A132" s="472" t="s">
        <v>665</v>
      </c>
      <c r="B132" s="472" t="s">
        <v>952</v>
      </c>
      <c r="C132" s="472" t="s">
        <v>284</v>
      </c>
      <c r="D132" s="531" t="s">
        <v>666</v>
      </c>
      <c r="E132" s="531"/>
      <c r="F132" s="578"/>
      <c r="G132" s="579" t="n">
        <f aca="false">H132+I132</f>
        <v>0</v>
      </c>
      <c r="H132" s="579" t="n">
        <v>0</v>
      </c>
      <c r="I132" s="579" t="n">
        <f aca="false">'[7]Додаток 3'!I272</f>
        <v>0</v>
      </c>
      <c r="J132" s="579"/>
    </row>
    <row r="133" customFormat="false" ht="93" hidden="false" customHeight="false" outlineLevel="0" collapsed="false">
      <c r="A133" s="652" t="s">
        <v>620</v>
      </c>
      <c r="B133" s="577" t="s">
        <v>621</v>
      </c>
      <c r="C133" s="577" t="s">
        <v>612</v>
      </c>
      <c r="D133" s="473" t="s">
        <v>622</v>
      </c>
      <c r="E133" s="473" t="s">
        <v>953</v>
      </c>
      <c r="F133" s="474" t="s">
        <v>954</v>
      </c>
      <c r="G133" s="605" t="n">
        <f aca="false">H133+I133</f>
        <v>0</v>
      </c>
      <c r="H133" s="605"/>
      <c r="I133" s="579"/>
      <c r="J133" s="605"/>
    </row>
    <row r="134" customFormat="false" ht="45" hidden="false" customHeight="true" outlineLevel="0" collapsed="false">
      <c r="A134" s="573" t="s">
        <v>152</v>
      </c>
      <c r="B134" s="573" t="s">
        <v>259</v>
      </c>
      <c r="C134" s="573" t="s">
        <v>152</v>
      </c>
      <c r="D134" s="575" t="s">
        <v>260</v>
      </c>
      <c r="E134" s="531" t="s">
        <v>955</v>
      </c>
      <c r="F134" s="601" t="s">
        <v>956</v>
      </c>
      <c r="G134" s="785" t="n">
        <f aca="false">G135</f>
        <v>0</v>
      </c>
      <c r="H134" s="785" t="n">
        <f aca="false">H135</f>
        <v>0</v>
      </c>
      <c r="I134" s="785" t="n">
        <f aca="false">I135</f>
        <v>0</v>
      </c>
      <c r="J134" s="785" t="n">
        <f aca="false">J135</f>
        <v>0</v>
      </c>
    </row>
    <row r="135" customFormat="false" ht="46.5" hidden="false" customHeight="false" outlineLevel="0" collapsed="false">
      <c r="A135" s="577" t="s">
        <v>620</v>
      </c>
      <c r="B135" s="577" t="s">
        <v>621</v>
      </c>
      <c r="C135" s="577" t="s">
        <v>612</v>
      </c>
      <c r="D135" s="473" t="s">
        <v>622</v>
      </c>
      <c r="E135" s="531"/>
      <c r="F135" s="601"/>
      <c r="G135" s="579" t="n">
        <f aca="false">H135+I135</f>
        <v>0</v>
      </c>
      <c r="H135" s="785"/>
      <c r="I135" s="579"/>
      <c r="J135" s="579" t="n">
        <f aca="false">I135</f>
        <v>0</v>
      </c>
    </row>
    <row r="136" customFormat="false" ht="45" hidden="false" customHeight="true" outlineLevel="0" collapsed="false">
      <c r="A136" s="573" t="s">
        <v>152</v>
      </c>
      <c r="B136" s="573" t="s">
        <v>259</v>
      </c>
      <c r="C136" s="573" t="s">
        <v>152</v>
      </c>
      <c r="D136" s="575" t="s">
        <v>260</v>
      </c>
      <c r="E136" s="531" t="s">
        <v>957</v>
      </c>
      <c r="F136" s="601" t="s">
        <v>958</v>
      </c>
      <c r="G136" s="785" t="n">
        <f aca="false">G137</f>
        <v>0</v>
      </c>
      <c r="H136" s="785" t="n">
        <f aca="false">H137</f>
        <v>0</v>
      </c>
      <c r="I136" s="785" t="n">
        <f aca="false">I137</f>
        <v>0</v>
      </c>
      <c r="J136" s="785" t="n">
        <f aca="false">J137</f>
        <v>0</v>
      </c>
    </row>
    <row r="137" customFormat="false" ht="209.25" hidden="false" customHeight="false" outlineLevel="0" collapsed="false">
      <c r="A137" s="472" t="s">
        <v>626</v>
      </c>
      <c r="B137" s="472" t="s">
        <v>627</v>
      </c>
      <c r="C137" s="472" t="s">
        <v>263</v>
      </c>
      <c r="D137" s="473" t="s">
        <v>628</v>
      </c>
      <c r="E137" s="531"/>
      <c r="F137" s="601"/>
      <c r="G137" s="579" t="n">
        <f aca="false">H137+I137</f>
        <v>0</v>
      </c>
      <c r="H137" s="579"/>
      <c r="I137" s="579"/>
      <c r="J137" s="579"/>
    </row>
    <row r="138" customFormat="false" ht="45" hidden="false" customHeight="true" outlineLevel="0" collapsed="false">
      <c r="A138" s="573" t="s">
        <v>152</v>
      </c>
      <c r="B138" s="573" t="s">
        <v>259</v>
      </c>
      <c r="C138" s="573" t="s">
        <v>152</v>
      </c>
      <c r="D138" s="575" t="s">
        <v>260</v>
      </c>
      <c r="E138" s="531" t="s">
        <v>959</v>
      </c>
      <c r="F138" s="601" t="s">
        <v>960</v>
      </c>
      <c r="G138" s="785" t="n">
        <f aca="false">G139</f>
        <v>0</v>
      </c>
      <c r="H138" s="785" t="n">
        <f aca="false">H139</f>
        <v>0</v>
      </c>
      <c r="I138" s="579"/>
      <c r="J138" s="579"/>
    </row>
    <row r="139" customFormat="false" ht="46.5" hidden="false" customHeight="false" outlineLevel="0" collapsed="false">
      <c r="A139" s="472" t="s">
        <v>630</v>
      </c>
      <c r="B139" s="472" t="s">
        <v>262</v>
      </c>
      <c r="C139" s="472" t="s">
        <v>263</v>
      </c>
      <c r="D139" s="473" t="s">
        <v>264</v>
      </c>
      <c r="E139" s="531"/>
      <c r="F139" s="601"/>
      <c r="G139" s="579" t="n">
        <f aca="false">H139</f>
        <v>0</v>
      </c>
      <c r="H139" s="579"/>
      <c r="I139" s="579"/>
      <c r="J139" s="579"/>
    </row>
    <row r="140" customFormat="false" ht="45" hidden="false" customHeight="true" outlineLevel="0" collapsed="false">
      <c r="A140" s="573" t="s">
        <v>152</v>
      </c>
      <c r="B140" s="573" t="s">
        <v>259</v>
      </c>
      <c r="C140" s="573" t="s">
        <v>152</v>
      </c>
      <c r="D140" s="575" t="s">
        <v>260</v>
      </c>
      <c r="E140" s="531" t="s">
        <v>961</v>
      </c>
      <c r="F140" s="578" t="s">
        <v>962</v>
      </c>
      <c r="G140" s="785" t="n">
        <f aca="false">G141</f>
        <v>0</v>
      </c>
      <c r="H140" s="785" t="n">
        <f aca="false">H141</f>
        <v>0</v>
      </c>
      <c r="I140" s="785"/>
      <c r="J140" s="785"/>
    </row>
    <row r="141" customFormat="false" ht="46.5" hidden="false" customHeight="false" outlineLevel="0" collapsed="false">
      <c r="A141" s="472" t="s">
        <v>630</v>
      </c>
      <c r="B141" s="472" t="s">
        <v>262</v>
      </c>
      <c r="C141" s="472" t="s">
        <v>263</v>
      </c>
      <c r="D141" s="473" t="s">
        <v>264</v>
      </c>
      <c r="E141" s="531"/>
      <c r="F141" s="578"/>
      <c r="G141" s="579" t="n">
        <f aca="false">H141</f>
        <v>0</v>
      </c>
      <c r="H141" s="580"/>
      <c r="I141" s="579"/>
      <c r="J141" s="579"/>
    </row>
    <row r="142" customFormat="false" ht="22.5" hidden="false" customHeight="false" outlineLevel="0" collapsed="false">
      <c r="A142" s="573" t="s">
        <v>152</v>
      </c>
      <c r="B142" s="606" t="n">
        <v>7000</v>
      </c>
      <c r="C142" s="573" t="s">
        <v>152</v>
      </c>
      <c r="D142" s="574" t="s">
        <v>199</v>
      </c>
      <c r="E142" s="531"/>
      <c r="F142" s="578"/>
      <c r="G142" s="785" t="n">
        <f aca="false">G143</f>
        <v>1440000</v>
      </c>
      <c r="H142" s="785" t="n">
        <f aca="false">H143</f>
        <v>0</v>
      </c>
      <c r="I142" s="785" t="n">
        <f aca="false">I143</f>
        <v>1440000</v>
      </c>
      <c r="J142" s="785" t="n">
        <f aca="false">J143</f>
        <v>1440000</v>
      </c>
    </row>
    <row r="143" customFormat="false" ht="46.5" hidden="false" customHeight="false" outlineLevel="0" collapsed="false">
      <c r="A143" s="472" t="s">
        <v>659</v>
      </c>
      <c r="B143" s="648" t="n">
        <v>7600</v>
      </c>
      <c r="C143" s="573" t="s">
        <v>152</v>
      </c>
      <c r="D143" s="473" t="s">
        <v>282</v>
      </c>
      <c r="E143" s="531"/>
      <c r="F143" s="578"/>
      <c r="G143" s="579" t="n">
        <f aca="false">G144</f>
        <v>1440000</v>
      </c>
      <c r="H143" s="579" t="n">
        <f aca="false">H144</f>
        <v>0</v>
      </c>
      <c r="I143" s="579" t="n">
        <f aca="false">I144</f>
        <v>1440000</v>
      </c>
      <c r="J143" s="579" t="n">
        <f aca="false">J144</f>
        <v>1440000</v>
      </c>
    </row>
    <row r="144" customFormat="false" ht="46.5" hidden="false" customHeight="false" outlineLevel="0" collapsed="false">
      <c r="A144" s="472" t="s">
        <v>663</v>
      </c>
      <c r="B144" s="648" t="n">
        <v>7670</v>
      </c>
      <c r="C144" s="472" t="s">
        <v>284</v>
      </c>
      <c r="D144" s="473" t="s">
        <v>285</v>
      </c>
      <c r="E144" s="531"/>
      <c r="F144" s="578"/>
      <c r="G144" s="579" t="n">
        <f aca="false">I144</f>
        <v>1440000</v>
      </c>
      <c r="H144" s="579"/>
      <c r="I144" s="579" t="n">
        <v>1440000</v>
      </c>
      <c r="J144" s="579" t="n">
        <f aca="false">I144</f>
        <v>1440000</v>
      </c>
    </row>
    <row r="145" customFormat="false" ht="23.25" hidden="false" customHeight="false" outlineLevel="0" collapsed="false">
      <c r="A145" s="472"/>
      <c r="B145" s="648"/>
      <c r="C145" s="472"/>
      <c r="D145" s="575" t="s">
        <v>910</v>
      </c>
      <c r="E145" s="531"/>
      <c r="F145" s="578"/>
      <c r="G145" s="785" t="n">
        <f aca="false">G142+G140</f>
        <v>1440000</v>
      </c>
      <c r="H145" s="785" t="n">
        <f aca="false">H142+H140</f>
        <v>0</v>
      </c>
      <c r="I145" s="785" t="n">
        <f aca="false">I142+I140</f>
        <v>1440000</v>
      </c>
      <c r="J145" s="785" t="n">
        <f aca="false">J142+J140</f>
        <v>1440000</v>
      </c>
    </row>
    <row r="146" customFormat="false" ht="45" hidden="false" customHeight="true" outlineLevel="0" collapsed="false">
      <c r="A146" s="573" t="s">
        <v>152</v>
      </c>
      <c r="B146" s="573" t="s">
        <v>259</v>
      </c>
      <c r="C146" s="573" t="s">
        <v>152</v>
      </c>
      <c r="D146" s="575" t="s">
        <v>260</v>
      </c>
      <c r="E146" s="531" t="s">
        <v>963</v>
      </c>
      <c r="F146" s="601" t="s">
        <v>964</v>
      </c>
      <c r="G146" s="785" t="n">
        <f aca="false">G147</f>
        <v>0</v>
      </c>
      <c r="H146" s="785" t="n">
        <f aca="false">H147</f>
        <v>0</v>
      </c>
      <c r="I146" s="785" t="n">
        <f aca="false">I147</f>
        <v>0</v>
      </c>
      <c r="J146" s="785" t="n">
        <f aca="false">J147</f>
        <v>0</v>
      </c>
    </row>
    <row r="147" customFormat="false" ht="46.5" hidden="false" customHeight="false" outlineLevel="0" collapsed="false">
      <c r="A147" s="472" t="s">
        <v>630</v>
      </c>
      <c r="B147" s="472" t="s">
        <v>262</v>
      </c>
      <c r="C147" s="472" t="s">
        <v>263</v>
      </c>
      <c r="D147" s="473" t="s">
        <v>264</v>
      </c>
      <c r="E147" s="531"/>
      <c r="F147" s="601"/>
      <c r="G147" s="579" t="n">
        <f aca="false">H147</f>
        <v>0</v>
      </c>
      <c r="H147" s="579"/>
      <c r="I147" s="785"/>
      <c r="J147" s="785"/>
    </row>
    <row r="148" customFormat="false" ht="22.5" hidden="false" customHeight="false" outlineLevel="0" collapsed="false">
      <c r="A148" s="573" t="s">
        <v>152</v>
      </c>
      <c r="B148" s="606" t="n">
        <v>7000</v>
      </c>
      <c r="C148" s="573" t="s">
        <v>152</v>
      </c>
      <c r="D148" s="574" t="s">
        <v>199</v>
      </c>
      <c r="E148" s="531"/>
      <c r="F148" s="601"/>
      <c r="G148" s="785" t="n">
        <f aca="false">G149</f>
        <v>0</v>
      </c>
      <c r="H148" s="785" t="n">
        <f aca="false">H149</f>
        <v>0</v>
      </c>
      <c r="I148" s="785" t="n">
        <f aca="false">I149</f>
        <v>0</v>
      </c>
      <c r="J148" s="785" t="n">
        <f aca="false">J149</f>
        <v>0</v>
      </c>
    </row>
    <row r="149" customFormat="false" ht="46.5" hidden="false" customHeight="false" outlineLevel="0" collapsed="false">
      <c r="A149" s="472" t="s">
        <v>659</v>
      </c>
      <c r="B149" s="648" t="n">
        <v>7600</v>
      </c>
      <c r="C149" s="573" t="s">
        <v>152</v>
      </c>
      <c r="D149" s="473" t="s">
        <v>282</v>
      </c>
      <c r="E149" s="531"/>
      <c r="F149" s="601"/>
      <c r="G149" s="579" t="n">
        <f aca="false">H149+I149</f>
        <v>0</v>
      </c>
      <c r="H149" s="579"/>
      <c r="I149" s="579" t="n">
        <f aca="false">I150</f>
        <v>0</v>
      </c>
      <c r="J149" s="579" t="n">
        <f aca="false">J150</f>
        <v>0</v>
      </c>
    </row>
    <row r="150" customFormat="false" ht="46.5" hidden="false" customHeight="false" outlineLevel="0" collapsed="false">
      <c r="A150" s="472" t="s">
        <v>663</v>
      </c>
      <c r="B150" s="648" t="n">
        <v>7670</v>
      </c>
      <c r="C150" s="472" t="s">
        <v>284</v>
      </c>
      <c r="D150" s="473" t="s">
        <v>285</v>
      </c>
      <c r="E150" s="531"/>
      <c r="F150" s="601"/>
      <c r="G150" s="579" t="n">
        <f aca="false">I150</f>
        <v>0</v>
      </c>
      <c r="H150" s="579"/>
      <c r="I150" s="579"/>
      <c r="J150" s="579" t="n">
        <f aca="false">I150</f>
        <v>0</v>
      </c>
    </row>
    <row r="151" customFormat="false" ht="23.25" hidden="false" customHeight="false" outlineLevel="0" collapsed="false">
      <c r="A151" s="472"/>
      <c r="B151" s="648"/>
      <c r="C151" s="472"/>
      <c r="D151" s="575" t="s">
        <v>910</v>
      </c>
      <c r="E151" s="473"/>
      <c r="F151" s="578"/>
      <c r="G151" s="785" t="n">
        <f aca="false">H151+I151</f>
        <v>0</v>
      </c>
      <c r="H151" s="785" t="n">
        <f aca="false">H148+H146</f>
        <v>0</v>
      </c>
      <c r="I151" s="785" t="n">
        <f aca="false">I148</f>
        <v>0</v>
      </c>
      <c r="J151" s="785" t="n">
        <f aca="false">J148</f>
        <v>0</v>
      </c>
    </row>
    <row r="152" customFormat="false" ht="22.5" hidden="false" customHeight="true" outlineLevel="0" collapsed="false">
      <c r="A152" s="573" t="s">
        <v>152</v>
      </c>
      <c r="B152" s="606" t="n">
        <v>7000</v>
      </c>
      <c r="C152" s="573" t="s">
        <v>152</v>
      </c>
      <c r="D152" s="574" t="s">
        <v>199</v>
      </c>
      <c r="E152" s="531" t="s">
        <v>965</v>
      </c>
      <c r="F152" s="578" t="s">
        <v>966</v>
      </c>
      <c r="G152" s="785" t="n">
        <f aca="false">G153</f>
        <v>0</v>
      </c>
      <c r="H152" s="785" t="n">
        <f aca="false">H153</f>
        <v>0</v>
      </c>
      <c r="I152" s="785" t="n">
        <f aca="false">I153</f>
        <v>0</v>
      </c>
      <c r="J152" s="785" t="n">
        <f aca="false">J153</f>
        <v>0</v>
      </c>
    </row>
    <row r="153" customFormat="false" ht="46.5" hidden="false" customHeight="false" outlineLevel="0" collapsed="false">
      <c r="A153" s="472" t="s">
        <v>647</v>
      </c>
      <c r="B153" s="648" t="n">
        <v>7330</v>
      </c>
      <c r="C153" s="472" t="s">
        <v>271</v>
      </c>
      <c r="D153" s="473" t="s">
        <v>648</v>
      </c>
      <c r="E153" s="531"/>
      <c r="F153" s="578"/>
      <c r="G153" s="579" t="n">
        <f aca="false">H153+I153</f>
        <v>0</v>
      </c>
      <c r="H153" s="579"/>
      <c r="I153" s="579" t="n">
        <f aca="false">J153</f>
        <v>0</v>
      </c>
      <c r="J153" s="579"/>
    </row>
    <row r="154" customFormat="false" ht="23.25" hidden="false" customHeight="true" outlineLevel="0" collapsed="false">
      <c r="A154" s="573" t="s">
        <v>152</v>
      </c>
      <c r="B154" s="606" t="n">
        <v>7000</v>
      </c>
      <c r="C154" s="573" t="s">
        <v>152</v>
      </c>
      <c r="D154" s="574" t="s">
        <v>199</v>
      </c>
      <c r="E154" s="653" t="s">
        <v>967</v>
      </c>
      <c r="F154" s="578"/>
      <c r="G154" s="785" t="n">
        <f aca="false">G155</f>
        <v>0</v>
      </c>
      <c r="H154" s="785" t="n">
        <f aca="false">H155</f>
        <v>0</v>
      </c>
      <c r="I154" s="785" t="n">
        <f aca="false">I155</f>
        <v>0</v>
      </c>
      <c r="J154" s="785" t="n">
        <f aca="false">J155</f>
        <v>0</v>
      </c>
    </row>
    <row r="155" customFormat="false" ht="23.25" hidden="false" customHeight="false" outlineLevel="0" collapsed="false">
      <c r="A155" s="269" t="s">
        <v>664</v>
      </c>
      <c r="B155" s="491" t="n">
        <v>7690</v>
      </c>
      <c r="C155" s="469" t="s">
        <v>152</v>
      </c>
      <c r="D155" s="234" t="s">
        <v>291</v>
      </c>
      <c r="E155" s="653"/>
      <c r="F155" s="578"/>
      <c r="G155" s="579" t="n">
        <f aca="false">G156</f>
        <v>0</v>
      </c>
      <c r="H155" s="579" t="n">
        <f aca="false">H156</f>
        <v>0</v>
      </c>
      <c r="I155" s="579" t="n">
        <f aca="false">I156</f>
        <v>0</v>
      </c>
      <c r="J155" s="579" t="n">
        <f aca="false">J156</f>
        <v>0</v>
      </c>
    </row>
    <row r="156" customFormat="false" ht="279" hidden="false" customHeight="false" outlineLevel="0" collapsed="false">
      <c r="A156" s="472" t="s">
        <v>665</v>
      </c>
      <c r="B156" s="648" t="n">
        <v>7691</v>
      </c>
      <c r="C156" s="472" t="s">
        <v>284</v>
      </c>
      <c r="D156" s="531" t="s">
        <v>666</v>
      </c>
      <c r="E156" s="653"/>
      <c r="F156" s="601" t="s">
        <v>968</v>
      </c>
      <c r="G156" s="579" t="n">
        <f aca="false">H156+I156</f>
        <v>0</v>
      </c>
      <c r="H156" s="785"/>
      <c r="I156" s="579"/>
      <c r="J156" s="785"/>
    </row>
    <row r="157" customFormat="false" ht="23.25" hidden="false" customHeight="false" outlineLevel="0" collapsed="false">
      <c r="A157" s="469" t="s">
        <v>152</v>
      </c>
      <c r="B157" s="488" t="n">
        <v>8000</v>
      </c>
      <c r="C157" s="469" t="s">
        <v>152</v>
      </c>
      <c r="D157" s="216" t="s">
        <v>295</v>
      </c>
      <c r="E157" s="473"/>
      <c r="F157" s="581"/>
      <c r="G157" s="785" t="n">
        <f aca="false">G159+G160</f>
        <v>4000000</v>
      </c>
      <c r="H157" s="785" t="n">
        <f aca="false">H159+H160</f>
        <v>4000000</v>
      </c>
      <c r="I157" s="785" t="n">
        <f aca="false">I159+I160</f>
        <v>0</v>
      </c>
      <c r="J157" s="785" t="n">
        <f aca="false">J159+J160</f>
        <v>0</v>
      </c>
    </row>
    <row r="158" customFormat="false" ht="46.5" hidden="false" customHeight="false" outlineLevel="0" collapsed="false">
      <c r="A158" s="269"/>
      <c r="B158" s="269" t="s">
        <v>303</v>
      </c>
      <c r="C158" s="269"/>
      <c r="D158" s="177" t="s">
        <v>304</v>
      </c>
      <c r="E158" s="473" t="s">
        <v>969</v>
      </c>
      <c r="F158" s="578"/>
      <c r="G158" s="579" t="e">
        <f aca="false">#REF!</f>
        <v>#REF!</v>
      </c>
      <c r="H158" s="579"/>
      <c r="I158" s="579" t="e">
        <f aca="false">#REF!</f>
        <v>#REF!</v>
      </c>
      <c r="J158" s="579" t="e">
        <f aca="false">#REF!</f>
        <v>#REF!</v>
      </c>
    </row>
    <row r="159" customFormat="false" ht="93" hidden="false" customHeight="true" outlineLevel="0" collapsed="false">
      <c r="A159" s="472" t="s">
        <v>669</v>
      </c>
      <c r="B159" s="472" t="s">
        <v>310</v>
      </c>
      <c r="C159" s="472" t="s">
        <v>307</v>
      </c>
      <c r="D159" s="531" t="s">
        <v>311</v>
      </c>
      <c r="E159" s="473" t="s">
        <v>903</v>
      </c>
      <c r="F159" s="578" t="s">
        <v>904</v>
      </c>
      <c r="G159" s="579" t="n">
        <f aca="false">I159+H159</f>
        <v>1000000</v>
      </c>
      <c r="H159" s="579" t="n">
        <v>1000000</v>
      </c>
      <c r="I159" s="579"/>
      <c r="J159" s="579"/>
    </row>
    <row r="160" customFormat="false" ht="93" hidden="false" customHeight="false" outlineLevel="0" collapsed="false">
      <c r="A160" s="472"/>
      <c r="B160" s="472"/>
      <c r="C160" s="472"/>
      <c r="D160" s="531"/>
      <c r="E160" s="531" t="s">
        <v>970</v>
      </c>
      <c r="F160" s="578" t="s">
        <v>971</v>
      </c>
      <c r="G160" s="579" t="n">
        <f aca="false">I160+H160</f>
        <v>3000000</v>
      </c>
      <c r="H160" s="579" t="n">
        <v>3000000</v>
      </c>
      <c r="I160" s="579"/>
      <c r="J160" s="579"/>
    </row>
    <row r="161" customFormat="false" ht="22.5" hidden="false" customHeight="true" outlineLevel="0" collapsed="false">
      <c r="A161" s="469" t="s">
        <v>152</v>
      </c>
      <c r="B161" s="488" t="n">
        <v>8000</v>
      </c>
      <c r="C161" s="469" t="s">
        <v>152</v>
      </c>
      <c r="D161" s="216" t="s">
        <v>295</v>
      </c>
      <c r="E161" s="531" t="s">
        <v>972</v>
      </c>
      <c r="F161" s="474" t="s">
        <v>973</v>
      </c>
      <c r="G161" s="785" t="n">
        <f aca="false">G162</f>
        <v>0</v>
      </c>
      <c r="H161" s="785" t="n">
        <f aca="false">H162</f>
        <v>0</v>
      </c>
      <c r="I161" s="785" t="n">
        <f aca="false">I162</f>
        <v>0</v>
      </c>
      <c r="J161" s="785" t="n">
        <f aca="false">J162</f>
        <v>0</v>
      </c>
    </row>
    <row r="162" customFormat="false" ht="46.5" hidden="false" customHeight="false" outlineLevel="0" collapsed="false">
      <c r="A162" s="269" t="s">
        <v>675</v>
      </c>
      <c r="B162" s="491" t="n">
        <v>8311</v>
      </c>
      <c r="C162" s="269" t="s">
        <v>676</v>
      </c>
      <c r="D162" s="177" t="s">
        <v>677</v>
      </c>
      <c r="E162" s="531"/>
      <c r="F162" s="474"/>
      <c r="G162" s="579" t="n">
        <f aca="false">H162+I162</f>
        <v>0</v>
      </c>
      <c r="H162" s="579"/>
      <c r="I162" s="579" t="n">
        <f aca="false">'[7]Додаток 3'!I281</f>
        <v>0</v>
      </c>
      <c r="J162" s="579"/>
    </row>
    <row r="163" customFormat="false" ht="22.5" hidden="false" customHeight="true" outlineLevel="0" collapsed="false">
      <c r="A163" s="469" t="s">
        <v>152</v>
      </c>
      <c r="B163" s="469" t="s">
        <v>328</v>
      </c>
      <c r="C163" s="469" t="s">
        <v>152</v>
      </c>
      <c r="D163" s="216" t="s">
        <v>329</v>
      </c>
      <c r="E163" s="531" t="s">
        <v>974</v>
      </c>
      <c r="F163" s="578" t="s">
        <v>975</v>
      </c>
      <c r="G163" s="785" t="n">
        <f aca="false">H163+I163</f>
        <v>4550000</v>
      </c>
      <c r="H163" s="785"/>
      <c r="I163" s="785" t="n">
        <f aca="false">I164+I165</f>
        <v>4550000</v>
      </c>
      <c r="J163" s="785" t="n">
        <f aca="false">J164+J165</f>
        <v>4550000</v>
      </c>
    </row>
    <row r="164" customFormat="false" ht="23.25" hidden="false" customHeight="false" outlineLevel="0" collapsed="false">
      <c r="A164" s="269" t="s">
        <v>593</v>
      </c>
      <c r="B164" s="269" t="s">
        <v>331</v>
      </c>
      <c r="C164" s="269" t="s">
        <v>332</v>
      </c>
      <c r="D164" s="234" t="s">
        <v>333</v>
      </c>
      <c r="E164" s="531"/>
      <c r="F164" s="578"/>
      <c r="G164" s="579" t="n">
        <f aca="false">H164+I164</f>
        <v>0</v>
      </c>
      <c r="H164" s="579"/>
      <c r="I164" s="579" t="n">
        <f aca="false">'[7]Додаток 3'!J227</f>
        <v>0</v>
      </c>
      <c r="J164" s="579" t="n">
        <f aca="false">I164</f>
        <v>0</v>
      </c>
    </row>
    <row r="165" customFormat="false" ht="69.75" hidden="false" customHeight="false" outlineLevel="0" collapsed="false">
      <c r="A165" s="269" t="s">
        <v>594</v>
      </c>
      <c r="B165" s="269" t="s">
        <v>338</v>
      </c>
      <c r="C165" s="269" t="s">
        <v>152</v>
      </c>
      <c r="D165" s="177" t="s">
        <v>339</v>
      </c>
      <c r="E165" s="531"/>
      <c r="F165" s="578"/>
      <c r="G165" s="579" t="n">
        <f aca="false">H165+I165</f>
        <v>4550000</v>
      </c>
      <c r="H165" s="579" t="n">
        <f aca="false">H166</f>
        <v>0</v>
      </c>
      <c r="I165" s="579" t="n">
        <f aca="false">I166</f>
        <v>4550000</v>
      </c>
      <c r="J165" s="579" t="n">
        <f aca="false">J166</f>
        <v>4550000</v>
      </c>
    </row>
    <row r="166" customFormat="false" ht="93" hidden="false" customHeight="false" outlineLevel="0" collapsed="false">
      <c r="A166" s="270" t="s">
        <v>595</v>
      </c>
      <c r="B166" s="270" t="s">
        <v>341</v>
      </c>
      <c r="C166" s="270" t="s">
        <v>342</v>
      </c>
      <c r="D166" s="212" t="s">
        <v>343</v>
      </c>
      <c r="E166" s="531"/>
      <c r="F166" s="578"/>
      <c r="G166" s="579" t="n">
        <f aca="false">H166+I166</f>
        <v>4550000</v>
      </c>
      <c r="H166" s="785"/>
      <c r="I166" s="579" t="n">
        <f aca="false">'[7]Додаток 3'!J229</f>
        <v>4550000</v>
      </c>
      <c r="J166" s="579" t="n">
        <f aca="false">I166</f>
        <v>4550000</v>
      </c>
    </row>
    <row r="167" customFormat="false" ht="22.5" hidden="false" customHeight="false" outlineLevel="0" collapsed="false">
      <c r="A167" s="469" t="s">
        <v>152</v>
      </c>
      <c r="B167" s="469" t="s">
        <v>218</v>
      </c>
      <c r="C167" s="469" t="s">
        <v>152</v>
      </c>
      <c r="D167" s="169" t="s">
        <v>219</v>
      </c>
      <c r="E167" s="531"/>
      <c r="F167" s="578"/>
      <c r="G167" s="785" t="n">
        <f aca="false">G168</f>
        <v>0</v>
      </c>
      <c r="H167" s="785" t="n">
        <f aca="false">H168</f>
        <v>0</v>
      </c>
      <c r="I167" s="785" t="n">
        <f aca="false">I168</f>
        <v>0</v>
      </c>
      <c r="J167" s="785" t="n">
        <f aca="false">J168</f>
        <v>0</v>
      </c>
    </row>
    <row r="168" customFormat="false" ht="46.5" hidden="false" customHeight="false" outlineLevel="0" collapsed="false">
      <c r="A168" s="269" t="s">
        <v>596</v>
      </c>
      <c r="B168" s="269" t="s">
        <v>438</v>
      </c>
      <c r="C168" s="469" t="s">
        <v>152</v>
      </c>
      <c r="D168" s="177" t="s">
        <v>439</v>
      </c>
      <c r="E168" s="531"/>
      <c r="F168" s="578"/>
      <c r="G168" s="579" t="n">
        <f aca="false">G169</f>
        <v>0</v>
      </c>
      <c r="H168" s="579" t="n">
        <f aca="false">H169</f>
        <v>0</v>
      </c>
      <c r="I168" s="579" t="n">
        <f aca="false">I169</f>
        <v>0</v>
      </c>
      <c r="J168" s="579" t="n">
        <f aca="false">J169</f>
        <v>0</v>
      </c>
    </row>
    <row r="169" customFormat="false" ht="93" hidden="false" customHeight="false" outlineLevel="0" collapsed="false">
      <c r="A169" s="270" t="s">
        <v>597</v>
      </c>
      <c r="B169" s="270" t="s">
        <v>441</v>
      </c>
      <c r="C169" s="270" t="s">
        <v>442</v>
      </c>
      <c r="D169" s="212" t="s">
        <v>443</v>
      </c>
      <c r="E169" s="531"/>
      <c r="F169" s="578"/>
      <c r="G169" s="579" t="n">
        <f aca="false">H169+I169</f>
        <v>0</v>
      </c>
      <c r="H169" s="785"/>
      <c r="I169" s="579" t="n">
        <f aca="false">'[7]Додаток 3'!J232</f>
        <v>0</v>
      </c>
      <c r="J169" s="579" t="n">
        <f aca="false">I169</f>
        <v>0</v>
      </c>
    </row>
    <row r="170" customFormat="false" ht="45" hidden="false" customHeight="false" outlineLevel="0" collapsed="false">
      <c r="A170" s="168" t="s">
        <v>152</v>
      </c>
      <c r="B170" s="469" t="s">
        <v>227</v>
      </c>
      <c r="C170" s="168" t="s">
        <v>152</v>
      </c>
      <c r="D170" s="261" t="s">
        <v>228</v>
      </c>
      <c r="E170" s="531"/>
      <c r="F170" s="578"/>
      <c r="G170" s="785" t="n">
        <f aca="false">G171</f>
        <v>0</v>
      </c>
      <c r="H170" s="785" t="n">
        <f aca="false">H171</f>
        <v>0</v>
      </c>
      <c r="I170" s="785" t="n">
        <f aca="false">I171</f>
        <v>0</v>
      </c>
      <c r="J170" s="785" t="n">
        <f aca="false">J171</f>
        <v>0</v>
      </c>
    </row>
    <row r="171" customFormat="false" ht="116.25" hidden="false" customHeight="false" outlineLevel="0" collapsed="false">
      <c r="A171" s="175" t="s">
        <v>598</v>
      </c>
      <c r="B171" s="175" t="s">
        <v>484</v>
      </c>
      <c r="C171" s="654" t="s">
        <v>152</v>
      </c>
      <c r="D171" s="581" t="s">
        <v>485</v>
      </c>
      <c r="E171" s="531"/>
      <c r="F171" s="578"/>
      <c r="G171" s="579" t="n">
        <f aca="false">G172</f>
        <v>0</v>
      </c>
      <c r="H171" s="579" t="n">
        <f aca="false">H172</f>
        <v>0</v>
      </c>
      <c r="I171" s="579" t="n">
        <f aca="false">I172</f>
        <v>0</v>
      </c>
      <c r="J171" s="579" t="n">
        <f aca="false">J172</f>
        <v>0</v>
      </c>
    </row>
    <row r="172" customFormat="false" ht="69.75" hidden="false" customHeight="false" outlineLevel="0" collapsed="false">
      <c r="A172" s="322" t="s">
        <v>599</v>
      </c>
      <c r="B172" s="322" t="s">
        <v>490</v>
      </c>
      <c r="C172" s="322" t="s">
        <v>331</v>
      </c>
      <c r="D172" s="594" t="s">
        <v>491</v>
      </c>
      <c r="E172" s="531"/>
      <c r="F172" s="578"/>
      <c r="G172" s="579" t="n">
        <f aca="false">H172+I172</f>
        <v>0</v>
      </c>
      <c r="H172" s="785"/>
      <c r="I172" s="579" t="n">
        <f aca="false">'[7]Додаток 3'!J235</f>
        <v>0</v>
      </c>
      <c r="J172" s="579" t="n">
        <f aca="false">I172</f>
        <v>0</v>
      </c>
    </row>
    <row r="173" customFormat="false" ht="22.5" hidden="false" customHeight="false" outlineLevel="0" collapsed="false">
      <c r="A173" s="469" t="s">
        <v>152</v>
      </c>
      <c r="B173" s="469" t="s">
        <v>241</v>
      </c>
      <c r="C173" s="469" t="s">
        <v>152</v>
      </c>
      <c r="D173" s="169" t="s">
        <v>242</v>
      </c>
      <c r="E173" s="531"/>
      <c r="F173" s="578"/>
      <c r="G173" s="785" t="n">
        <f aca="false">G174</f>
        <v>0</v>
      </c>
      <c r="H173" s="785" t="n">
        <f aca="false">H174</f>
        <v>0</v>
      </c>
      <c r="I173" s="785" t="n">
        <f aca="false">I174</f>
        <v>0</v>
      </c>
      <c r="J173" s="785" t="n">
        <f aca="false">J174</f>
        <v>0</v>
      </c>
    </row>
    <row r="174" customFormat="false" ht="23.25" hidden="false" customHeight="false" outlineLevel="0" collapsed="false">
      <c r="A174" s="269" t="s">
        <v>603</v>
      </c>
      <c r="B174" s="491" t="n">
        <v>4030</v>
      </c>
      <c r="C174" s="269" t="s">
        <v>559</v>
      </c>
      <c r="D174" s="177" t="s">
        <v>560</v>
      </c>
      <c r="E174" s="531"/>
      <c r="F174" s="578"/>
      <c r="G174" s="579" t="n">
        <f aca="false">H174+I174</f>
        <v>0</v>
      </c>
      <c r="H174" s="785"/>
      <c r="I174" s="579" t="n">
        <f aca="false">'[7]Додаток 3'!J240</f>
        <v>0</v>
      </c>
      <c r="J174" s="579" t="n">
        <f aca="false">I174</f>
        <v>0</v>
      </c>
    </row>
    <row r="175" customFormat="false" ht="45" hidden="false" customHeight="false" outlineLevel="0" collapsed="false">
      <c r="A175" s="573" t="s">
        <v>152</v>
      </c>
      <c r="B175" s="573" t="s">
        <v>259</v>
      </c>
      <c r="C175" s="573" t="s">
        <v>152</v>
      </c>
      <c r="D175" s="575" t="s">
        <v>260</v>
      </c>
      <c r="E175" s="531"/>
      <c r="F175" s="578"/>
      <c r="G175" s="785" t="n">
        <f aca="false">H175+I175</f>
        <v>149600000</v>
      </c>
      <c r="H175" s="785" t="n">
        <f aca="false">H176+H178</f>
        <v>149600000</v>
      </c>
      <c r="I175" s="785" t="n">
        <f aca="false">I176+I178</f>
        <v>0</v>
      </c>
      <c r="J175" s="785" t="n">
        <f aca="false">J176+J178</f>
        <v>0</v>
      </c>
    </row>
    <row r="176" customFormat="false" ht="69.75" hidden="false" customHeight="false" outlineLevel="0" collapsed="false">
      <c r="A176" s="472" t="s">
        <v>604</v>
      </c>
      <c r="B176" s="472" t="s">
        <v>605</v>
      </c>
      <c r="C176" s="573" t="s">
        <v>152</v>
      </c>
      <c r="D176" s="604" t="s">
        <v>606</v>
      </c>
      <c r="E176" s="531"/>
      <c r="F176" s="578"/>
      <c r="G176" s="579" t="n">
        <f aca="false">H176+I176</f>
        <v>0</v>
      </c>
      <c r="H176" s="579" t="n">
        <f aca="false">H177</f>
        <v>0</v>
      </c>
      <c r="I176" s="579" t="n">
        <f aca="false">I177</f>
        <v>0</v>
      </c>
      <c r="J176" s="579" t="n">
        <f aca="false">J177</f>
        <v>0</v>
      </c>
    </row>
    <row r="177" customFormat="false" ht="46.5" hidden="false" customHeight="false" outlineLevel="0" collapsed="false">
      <c r="A177" s="472" t="s">
        <v>607</v>
      </c>
      <c r="B177" s="472" t="s">
        <v>608</v>
      </c>
      <c r="C177" s="472" t="s">
        <v>530</v>
      </c>
      <c r="D177" s="473" t="s">
        <v>609</v>
      </c>
      <c r="E177" s="531"/>
      <c r="F177" s="578"/>
      <c r="G177" s="579" t="n">
        <f aca="false">H177+I177</f>
        <v>0</v>
      </c>
      <c r="H177" s="579" t="n">
        <v>0</v>
      </c>
      <c r="I177" s="579" t="n">
        <f aca="false">'[7]Додаток 3'!N243-I126</f>
        <v>0</v>
      </c>
      <c r="J177" s="579" t="n">
        <f aca="false">I177</f>
        <v>0</v>
      </c>
    </row>
    <row r="178" customFormat="false" ht="46.5" hidden="false" customHeight="false" outlineLevel="0" collapsed="false">
      <c r="A178" s="472" t="s">
        <v>620</v>
      </c>
      <c r="B178" s="472" t="s">
        <v>621</v>
      </c>
      <c r="C178" s="472" t="s">
        <v>612</v>
      </c>
      <c r="D178" s="473" t="s">
        <v>622</v>
      </c>
      <c r="E178" s="531"/>
      <c r="F178" s="578"/>
      <c r="G178" s="579" t="n">
        <f aca="false">H178+I178</f>
        <v>149600000</v>
      </c>
      <c r="H178" s="579" t="n">
        <f aca="false">'[7]Додаток 3'!E247</f>
        <v>149600000</v>
      </c>
      <c r="I178" s="579" t="n">
        <f aca="false">'[7]Додаток 3'!I247-I135</f>
        <v>0</v>
      </c>
      <c r="J178" s="579" t="n">
        <f aca="false">I178</f>
        <v>0</v>
      </c>
    </row>
    <row r="179" customFormat="false" ht="22.5" hidden="false" customHeight="true" outlineLevel="0" collapsed="false">
      <c r="A179" s="573" t="s">
        <v>152</v>
      </c>
      <c r="B179" s="606" t="n">
        <v>7000</v>
      </c>
      <c r="C179" s="573" t="s">
        <v>152</v>
      </c>
      <c r="D179" s="574" t="s">
        <v>199</v>
      </c>
      <c r="E179" s="531" t="s">
        <v>974</v>
      </c>
      <c r="F179" s="578" t="s">
        <v>975</v>
      </c>
      <c r="G179" s="785" t="n">
        <f aca="false">G180+G188+G194+G197</f>
        <v>67350000</v>
      </c>
      <c r="H179" s="785" t="n">
        <f aca="false">H180+H188+H194+H197</f>
        <v>0</v>
      </c>
      <c r="I179" s="785" t="n">
        <f aca="false">I180+I188+I194+I197</f>
        <v>67350000</v>
      </c>
      <c r="J179" s="785" t="n">
        <f aca="false">J180+J188+J194+J197</f>
        <v>67350000</v>
      </c>
    </row>
    <row r="180" customFormat="false" ht="45" hidden="false" customHeight="false" outlineLevel="0" collapsed="false">
      <c r="A180" s="472" t="s">
        <v>634</v>
      </c>
      <c r="B180" s="648" t="n">
        <v>7300</v>
      </c>
      <c r="C180" s="573" t="s">
        <v>152</v>
      </c>
      <c r="D180" s="599" t="s">
        <v>268</v>
      </c>
      <c r="E180" s="531"/>
      <c r="F180" s="578"/>
      <c r="G180" s="579" t="n">
        <f aca="false">G181+G187</f>
        <v>67350000</v>
      </c>
      <c r="H180" s="579" t="n">
        <f aca="false">H181+H187</f>
        <v>0</v>
      </c>
      <c r="I180" s="579" t="n">
        <f aca="false">I181+I187</f>
        <v>67350000</v>
      </c>
      <c r="J180" s="579" t="n">
        <f aca="false">J181+J187</f>
        <v>67350000</v>
      </c>
    </row>
    <row r="181" customFormat="false" ht="46.5" hidden="false" customHeight="false" outlineLevel="0" collapsed="false">
      <c r="A181" s="472" t="s">
        <v>635</v>
      </c>
      <c r="B181" s="648" t="n">
        <v>7320</v>
      </c>
      <c r="C181" s="472" t="s">
        <v>271</v>
      </c>
      <c r="D181" s="473" t="s">
        <v>636</v>
      </c>
      <c r="E181" s="531"/>
      <c r="F181" s="578"/>
      <c r="G181" s="579" t="n">
        <f aca="false">G182+G184+G185+G186+G183</f>
        <v>57350000</v>
      </c>
      <c r="H181" s="785"/>
      <c r="I181" s="579" t="n">
        <f aca="false">I182+I184+I185+I186+I183</f>
        <v>57350000</v>
      </c>
      <c r="J181" s="579" t="n">
        <f aca="false">J182+J184+J185+J186+J183</f>
        <v>57350000</v>
      </c>
    </row>
    <row r="182" customFormat="false" ht="46.5" hidden="false" customHeight="false" outlineLevel="0" collapsed="false">
      <c r="A182" s="472" t="s">
        <v>637</v>
      </c>
      <c r="B182" s="648" t="n">
        <v>7321</v>
      </c>
      <c r="C182" s="472" t="s">
        <v>271</v>
      </c>
      <c r="D182" s="473" t="s">
        <v>638</v>
      </c>
      <c r="E182" s="531"/>
      <c r="F182" s="578"/>
      <c r="G182" s="579" t="n">
        <f aca="false">H182+I182</f>
        <v>56350000</v>
      </c>
      <c r="H182" s="797"/>
      <c r="I182" s="579" t="n">
        <f aca="false">'[7]Додаток 3'!J257</f>
        <v>56350000</v>
      </c>
      <c r="J182" s="579" t="n">
        <f aca="false">I182</f>
        <v>56350000</v>
      </c>
    </row>
    <row r="183" customFormat="false" ht="46.5" hidden="false" customHeight="false" outlineLevel="0" collapsed="false">
      <c r="A183" s="269" t="s">
        <v>639</v>
      </c>
      <c r="B183" s="491" t="n">
        <v>7322</v>
      </c>
      <c r="C183" s="269" t="s">
        <v>271</v>
      </c>
      <c r="D183" s="177" t="s">
        <v>640</v>
      </c>
      <c r="E183" s="531"/>
      <c r="F183" s="578"/>
      <c r="G183" s="579" t="n">
        <f aca="false">H183+I183</f>
        <v>1000000</v>
      </c>
      <c r="H183" s="797"/>
      <c r="I183" s="579" t="n">
        <f aca="false">'[7]Додаток 3'!J258</f>
        <v>1000000</v>
      </c>
      <c r="J183" s="579" t="n">
        <f aca="false">I183</f>
        <v>1000000</v>
      </c>
    </row>
    <row r="184" customFormat="false" ht="46.5" hidden="false" customHeight="false" outlineLevel="0" collapsed="false">
      <c r="A184" s="472" t="s">
        <v>641</v>
      </c>
      <c r="B184" s="648" t="n">
        <v>7323</v>
      </c>
      <c r="C184" s="472" t="s">
        <v>271</v>
      </c>
      <c r="D184" s="473" t="s">
        <v>642</v>
      </c>
      <c r="E184" s="531"/>
      <c r="F184" s="578"/>
      <c r="G184" s="579" t="n">
        <f aca="false">H184+I184</f>
        <v>0</v>
      </c>
      <c r="H184" s="797"/>
      <c r="I184" s="579" t="n">
        <f aca="false">'[7]Додаток 3'!I259</f>
        <v>0</v>
      </c>
      <c r="J184" s="579" t="n">
        <f aca="false">I184</f>
        <v>0</v>
      </c>
    </row>
    <row r="185" customFormat="false" ht="46.5" hidden="false" customHeight="false" outlineLevel="0" collapsed="false">
      <c r="A185" s="472" t="s">
        <v>643</v>
      </c>
      <c r="B185" s="648" t="n">
        <v>7324</v>
      </c>
      <c r="C185" s="472" t="s">
        <v>271</v>
      </c>
      <c r="D185" s="473" t="s">
        <v>644</v>
      </c>
      <c r="E185" s="531"/>
      <c r="F185" s="578"/>
      <c r="G185" s="579" t="n">
        <f aca="false">H185+I185</f>
        <v>0</v>
      </c>
      <c r="H185" s="797"/>
      <c r="I185" s="579" t="n">
        <f aca="false">'[7]Додаток 3'!J260</f>
        <v>0</v>
      </c>
      <c r="J185" s="579" t="n">
        <f aca="false">I185</f>
        <v>0</v>
      </c>
    </row>
    <row r="186" customFormat="false" ht="46.5" hidden="false" customHeight="false" outlineLevel="0" collapsed="false">
      <c r="A186" s="472" t="s">
        <v>645</v>
      </c>
      <c r="B186" s="648" t="n">
        <v>7325</v>
      </c>
      <c r="C186" s="472" t="s">
        <v>271</v>
      </c>
      <c r="D186" s="473" t="s">
        <v>646</v>
      </c>
      <c r="E186" s="531"/>
      <c r="F186" s="578"/>
      <c r="G186" s="579" t="n">
        <f aca="false">H186+I186</f>
        <v>0</v>
      </c>
      <c r="H186" s="797"/>
      <c r="I186" s="579" t="n">
        <f aca="false">'[7]Додаток 3'!J261</f>
        <v>0</v>
      </c>
      <c r="J186" s="579" t="n">
        <f aca="false">I186</f>
        <v>0</v>
      </c>
    </row>
    <row r="187" customFormat="false" ht="46.5" hidden="false" customHeight="false" outlineLevel="0" collapsed="false">
      <c r="A187" s="472" t="s">
        <v>647</v>
      </c>
      <c r="B187" s="648" t="n">
        <v>7330</v>
      </c>
      <c r="C187" s="472" t="s">
        <v>271</v>
      </c>
      <c r="D187" s="473" t="s">
        <v>648</v>
      </c>
      <c r="E187" s="531"/>
      <c r="F187" s="578"/>
      <c r="G187" s="579" t="n">
        <f aca="false">H187+I187</f>
        <v>10000000</v>
      </c>
      <c r="H187" s="797"/>
      <c r="I187" s="579" t="n">
        <f aca="false">J187</f>
        <v>10000000</v>
      </c>
      <c r="J187" s="579" t="n">
        <f aca="false">'[7]Додаток 3'!J262-J153</f>
        <v>10000000</v>
      </c>
    </row>
    <row r="188" customFormat="false" ht="69.75" hidden="false" customHeight="false" outlineLevel="0" collapsed="false">
      <c r="A188" s="472" t="s">
        <v>832</v>
      </c>
      <c r="B188" s="648" t="n">
        <v>7400</v>
      </c>
      <c r="C188" s="573" t="s">
        <v>152</v>
      </c>
      <c r="D188" s="581" t="s">
        <v>833</v>
      </c>
      <c r="E188" s="531"/>
      <c r="F188" s="578"/>
      <c r="G188" s="579" t="n">
        <f aca="false">H188+I188</f>
        <v>0</v>
      </c>
      <c r="H188" s="579" t="n">
        <f aca="false">H189</f>
        <v>0</v>
      </c>
      <c r="I188" s="579" t="n">
        <f aca="false">I189</f>
        <v>0</v>
      </c>
      <c r="J188" s="579" t="n">
        <f aca="false">J189</f>
        <v>0</v>
      </c>
    </row>
    <row r="189" customFormat="false" ht="69.75" hidden="false" customHeight="false" outlineLevel="0" collapsed="false">
      <c r="A189" s="472" t="s">
        <v>654</v>
      </c>
      <c r="B189" s="648" t="n">
        <v>7460</v>
      </c>
      <c r="C189" s="573" t="s">
        <v>152</v>
      </c>
      <c r="D189" s="473" t="s">
        <v>655</v>
      </c>
      <c r="E189" s="531"/>
      <c r="F189" s="578"/>
      <c r="G189" s="579" t="n">
        <f aca="false">H189+I189</f>
        <v>0</v>
      </c>
      <c r="H189" s="579" t="n">
        <f aca="false">H190</f>
        <v>0</v>
      </c>
      <c r="I189" s="579" t="n">
        <f aca="false">I190</f>
        <v>0</v>
      </c>
      <c r="J189" s="579" t="n">
        <f aca="false">J190</f>
        <v>0</v>
      </c>
    </row>
    <row r="190" customFormat="false" ht="93" hidden="false" customHeight="false" outlineLevel="0" collapsed="false">
      <c r="A190" s="472" t="s">
        <v>656</v>
      </c>
      <c r="B190" s="648" t="n">
        <v>7461</v>
      </c>
      <c r="C190" s="472" t="s">
        <v>657</v>
      </c>
      <c r="D190" s="473" t="s">
        <v>658</v>
      </c>
      <c r="E190" s="531"/>
      <c r="F190" s="578"/>
      <c r="G190" s="579" t="n">
        <f aca="false">H190+I190</f>
        <v>0</v>
      </c>
      <c r="H190" s="579" t="n">
        <f aca="false">'[8]Додаток 3'!E266</f>
        <v>0</v>
      </c>
      <c r="I190" s="579" t="n">
        <f aca="false">'[7]Додаток 3'!I267</f>
        <v>0</v>
      </c>
      <c r="J190" s="579" t="n">
        <f aca="false">I190</f>
        <v>0</v>
      </c>
    </row>
    <row r="191" customFormat="false" ht="46.5" hidden="false" customHeight="false" outlineLevel="0" collapsed="false">
      <c r="A191" s="656" t="s">
        <v>659</v>
      </c>
      <c r="B191" s="657" t="n">
        <v>7600</v>
      </c>
      <c r="C191" s="658" t="s">
        <v>152</v>
      </c>
      <c r="D191" s="659" t="s">
        <v>282</v>
      </c>
      <c r="E191" s="473"/>
      <c r="F191" s="473"/>
      <c r="G191" s="605" t="n">
        <f aca="false">H191+I191</f>
        <v>0</v>
      </c>
      <c r="H191" s="660" t="n">
        <f aca="false">H192</f>
        <v>0</v>
      </c>
      <c r="I191" s="631" t="n">
        <f aca="false">I192</f>
        <v>0</v>
      </c>
      <c r="J191" s="786" t="n">
        <f aca="false">J192</f>
        <v>0</v>
      </c>
    </row>
    <row r="192" customFormat="false" ht="23.25" hidden="false" customHeight="false" outlineLevel="0" collapsed="false">
      <c r="A192" s="656" t="s">
        <v>664</v>
      </c>
      <c r="B192" s="657" t="n">
        <v>7690</v>
      </c>
      <c r="C192" s="656" t="s">
        <v>284</v>
      </c>
      <c r="D192" s="661" t="s">
        <v>291</v>
      </c>
      <c r="E192" s="473"/>
      <c r="F192" s="473"/>
      <c r="G192" s="605" t="n">
        <f aca="false">H192+I192</f>
        <v>0</v>
      </c>
      <c r="H192" s="660"/>
      <c r="I192" s="631"/>
      <c r="J192" s="786"/>
    </row>
    <row r="193" customFormat="false" ht="279" hidden="false" customHeight="false" outlineLevel="0" collapsed="false">
      <c r="A193" s="662" t="s">
        <v>665</v>
      </c>
      <c r="B193" s="663" t="n">
        <v>7691</v>
      </c>
      <c r="C193" s="662" t="s">
        <v>284</v>
      </c>
      <c r="D193" s="664" t="s">
        <v>666</v>
      </c>
      <c r="E193" s="473"/>
      <c r="F193" s="473"/>
      <c r="G193" s="605" t="n">
        <f aca="false">H193+I193</f>
        <v>0</v>
      </c>
      <c r="H193" s="660"/>
      <c r="I193" s="631"/>
      <c r="J193" s="786"/>
    </row>
    <row r="194" customFormat="false" ht="46.5" hidden="false" customHeight="false" outlineLevel="0" collapsed="false">
      <c r="A194" s="656" t="s">
        <v>659</v>
      </c>
      <c r="B194" s="657" t="n">
        <v>7600</v>
      </c>
      <c r="C194" s="658" t="s">
        <v>152</v>
      </c>
      <c r="D194" s="659" t="s">
        <v>282</v>
      </c>
      <c r="E194" s="473"/>
      <c r="F194" s="473"/>
      <c r="G194" s="605" t="n">
        <f aca="false">G195</f>
        <v>0</v>
      </c>
      <c r="H194" s="589"/>
      <c r="I194" s="579" t="n">
        <f aca="false">I195</f>
        <v>0</v>
      </c>
      <c r="J194" s="786"/>
    </row>
    <row r="195" customFormat="false" ht="23.25" hidden="false" customHeight="false" outlineLevel="0" collapsed="false">
      <c r="A195" s="656" t="s">
        <v>664</v>
      </c>
      <c r="B195" s="657" t="n">
        <v>7690</v>
      </c>
      <c r="C195" s="656" t="s">
        <v>284</v>
      </c>
      <c r="D195" s="661" t="s">
        <v>291</v>
      </c>
      <c r="E195" s="473"/>
      <c r="F195" s="473"/>
      <c r="G195" s="605" t="n">
        <f aca="false">G196</f>
        <v>0</v>
      </c>
      <c r="H195" s="589"/>
      <c r="I195" s="579" t="n">
        <f aca="false">I196</f>
        <v>0</v>
      </c>
      <c r="J195" s="786"/>
    </row>
    <row r="196" customFormat="false" ht="279" hidden="false" customHeight="false" outlineLevel="0" collapsed="false">
      <c r="A196" s="656" t="s">
        <v>665</v>
      </c>
      <c r="B196" s="657" t="n">
        <v>7691</v>
      </c>
      <c r="C196" s="656" t="s">
        <v>284</v>
      </c>
      <c r="D196" s="659" t="s">
        <v>666</v>
      </c>
      <c r="E196" s="473"/>
      <c r="F196" s="473"/>
      <c r="G196" s="605" t="n">
        <f aca="false">I196</f>
        <v>0</v>
      </c>
      <c r="H196" s="660"/>
      <c r="I196" s="631"/>
      <c r="J196" s="786"/>
    </row>
    <row r="197" customFormat="false" ht="46.5" hidden="false" customHeight="false" outlineLevel="0" collapsed="false">
      <c r="A197" s="656" t="s">
        <v>659</v>
      </c>
      <c r="B197" s="657" t="n">
        <v>7600</v>
      </c>
      <c r="C197" s="658" t="s">
        <v>152</v>
      </c>
      <c r="D197" s="659" t="s">
        <v>282</v>
      </c>
      <c r="E197" s="473"/>
      <c r="F197" s="473"/>
      <c r="G197" s="605" t="n">
        <f aca="false">G198</f>
        <v>0</v>
      </c>
      <c r="H197" s="589" t="n">
        <f aca="false">H198</f>
        <v>0</v>
      </c>
      <c r="I197" s="579" t="n">
        <f aca="false">I198</f>
        <v>0</v>
      </c>
      <c r="J197" s="605" t="n">
        <f aca="false">J198</f>
        <v>0</v>
      </c>
    </row>
    <row r="198" customFormat="false" ht="23.25" hidden="false" customHeight="false" outlineLevel="0" collapsed="false">
      <c r="A198" s="656" t="s">
        <v>664</v>
      </c>
      <c r="B198" s="657" t="n">
        <v>7690</v>
      </c>
      <c r="C198" s="656" t="s">
        <v>284</v>
      </c>
      <c r="D198" s="661" t="s">
        <v>291</v>
      </c>
      <c r="E198" s="473"/>
      <c r="F198" s="473"/>
      <c r="G198" s="605" t="n">
        <f aca="false">G199</f>
        <v>0</v>
      </c>
      <c r="H198" s="589" t="n">
        <f aca="false">H199</f>
        <v>0</v>
      </c>
      <c r="I198" s="579" t="n">
        <f aca="false">I199</f>
        <v>0</v>
      </c>
      <c r="J198" s="605" t="n">
        <f aca="false">J199</f>
        <v>0</v>
      </c>
    </row>
    <row r="199" customFormat="false" ht="279" hidden="false" customHeight="false" outlineLevel="0" collapsed="false">
      <c r="A199" s="656" t="s">
        <v>665</v>
      </c>
      <c r="B199" s="657" t="n">
        <v>7691</v>
      </c>
      <c r="C199" s="656" t="s">
        <v>284</v>
      </c>
      <c r="D199" s="659" t="s">
        <v>666</v>
      </c>
      <c r="E199" s="473"/>
      <c r="F199" s="473"/>
      <c r="G199" s="605" t="n">
        <f aca="false">H199+I199</f>
        <v>0</v>
      </c>
      <c r="H199" s="665"/>
      <c r="I199" s="579"/>
      <c r="J199" s="605"/>
    </row>
    <row r="200" customFormat="false" ht="23.25" hidden="false" customHeight="false" outlineLevel="0" collapsed="false">
      <c r="A200" s="662"/>
      <c r="B200" s="656"/>
      <c r="C200" s="662"/>
      <c r="D200" s="575" t="s">
        <v>910</v>
      </c>
      <c r="E200" s="473"/>
      <c r="F200" s="473"/>
      <c r="G200" s="785" t="n">
        <f aca="false">H200+I200</f>
        <v>221500000</v>
      </c>
      <c r="H200" s="785" t="n">
        <f aca="false">H175+H179</f>
        <v>149600000</v>
      </c>
      <c r="I200" s="785" t="n">
        <f aca="false">I175+I179+I173+I170+I167+I163</f>
        <v>71900000</v>
      </c>
      <c r="J200" s="785" t="n">
        <f aca="false">J175+J179+J173+J170+J167+J163</f>
        <v>71900000</v>
      </c>
    </row>
    <row r="201" customFormat="false" ht="23.25" hidden="false" customHeight="false" outlineLevel="0" collapsed="false">
      <c r="A201" s="658" t="s">
        <v>152</v>
      </c>
      <c r="B201" s="666" t="n">
        <v>7000</v>
      </c>
      <c r="C201" s="658" t="s">
        <v>152</v>
      </c>
      <c r="D201" s="667" t="s">
        <v>199</v>
      </c>
      <c r="E201" s="668"/>
      <c r="F201" s="668"/>
      <c r="G201" s="798" t="n">
        <f aca="false">G202</f>
        <v>0</v>
      </c>
      <c r="H201" s="797" t="n">
        <f aca="false">H202</f>
        <v>0</v>
      </c>
      <c r="I201" s="785" t="n">
        <f aca="false">I202</f>
        <v>0</v>
      </c>
      <c r="J201" s="797" t="n">
        <f aca="false">J202</f>
        <v>0</v>
      </c>
    </row>
    <row r="202" customFormat="false" ht="46.5" hidden="false" customHeight="false" outlineLevel="0" collapsed="false">
      <c r="A202" s="656" t="s">
        <v>659</v>
      </c>
      <c r="B202" s="657" t="n">
        <v>7600</v>
      </c>
      <c r="C202" s="658" t="s">
        <v>152</v>
      </c>
      <c r="D202" s="659" t="s">
        <v>282</v>
      </c>
      <c r="E202" s="473"/>
      <c r="F202" s="473"/>
      <c r="G202" s="605" t="n">
        <f aca="false">G203+G204</f>
        <v>0</v>
      </c>
      <c r="H202" s="605" t="n">
        <f aca="false">H203+H204</f>
        <v>0</v>
      </c>
      <c r="I202" s="579" t="n">
        <f aca="false">I204</f>
        <v>0</v>
      </c>
      <c r="J202" s="605" t="n">
        <f aca="false">J204</f>
        <v>0</v>
      </c>
    </row>
    <row r="203" customFormat="false" ht="209.25" hidden="false" customHeight="false" outlineLevel="0" collapsed="false">
      <c r="A203" s="656" t="s">
        <v>660</v>
      </c>
      <c r="B203" s="657" t="n">
        <v>7640</v>
      </c>
      <c r="C203" s="656" t="s">
        <v>661</v>
      </c>
      <c r="D203" s="669" t="s">
        <v>662</v>
      </c>
      <c r="E203" s="473" t="s">
        <v>976</v>
      </c>
      <c r="F203" s="578" t="s">
        <v>977</v>
      </c>
      <c r="G203" s="605" t="n">
        <f aca="false">H203+I203</f>
        <v>0</v>
      </c>
      <c r="H203" s="605" t="n">
        <f aca="false">'[8]Додаток 3'!E268-H204</f>
        <v>0</v>
      </c>
      <c r="I203" s="579"/>
      <c r="J203" s="605"/>
    </row>
    <row r="204" customFormat="false" ht="69.75" hidden="false" customHeight="false" outlineLevel="0" collapsed="false">
      <c r="A204" s="656"/>
      <c r="B204" s="657"/>
      <c r="C204" s="656"/>
      <c r="D204" s="669"/>
      <c r="E204" s="177" t="s">
        <v>978</v>
      </c>
      <c r="F204" s="474" t="s">
        <v>979</v>
      </c>
      <c r="G204" s="605" t="n">
        <f aca="false">H204+I204</f>
        <v>0</v>
      </c>
      <c r="H204" s="605"/>
      <c r="I204" s="579" t="n">
        <f aca="false">'[7]Додаток 3'!J269</f>
        <v>0</v>
      </c>
      <c r="J204" s="605" t="n">
        <f aca="false">I204</f>
        <v>0</v>
      </c>
    </row>
    <row r="205" customFormat="false" ht="23.25" hidden="false" customHeight="false" outlineLevel="0" collapsed="false">
      <c r="A205" s="573" t="s">
        <v>152</v>
      </c>
      <c r="B205" s="573" t="s">
        <v>294</v>
      </c>
      <c r="C205" s="573" t="s">
        <v>152</v>
      </c>
      <c r="D205" s="574" t="s">
        <v>295</v>
      </c>
      <c r="E205" s="177"/>
      <c r="F205" s="474"/>
      <c r="G205" s="785" t="n">
        <f aca="false">G206</f>
        <v>1500000</v>
      </c>
      <c r="H205" s="785" t="n">
        <f aca="false">H206</f>
        <v>0</v>
      </c>
      <c r="I205" s="785" t="n">
        <f aca="false">I206</f>
        <v>1500000</v>
      </c>
      <c r="J205" s="785" t="n">
        <f aca="false">J206</f>
        <v>1500000</v>
      </c>
    </row>
    <row r="206" customFormat="false" ht="69.75" hidden="false" customHeight="false" outlineLevel="0" collapsed="false">
      <c r="A206" s="577" t="s">
        <v>670</v>
      </c>
      <c r="B206" s="577" t="s">
        <v>313</v>
      </c>
      <c r="C206" s="577" t="s">
        <v>307</v>
      </c>
      <c r="D206" s="581" t="s">
        <v>314</v>
      </c>
      <c r="E206" s="615" t="s">
        <v>980</v>
      </c>
      <c r="F206" s="578" t="s">
        <v>906</v>
      </c>
      <c r="G206" s="579" t="n">
        <f aca="false">H206+I206</f>
        <v>1500000</v>
      </c>
      <c r="H206" s="580" t="n">
        <f aca="false">'[8]Додаток 3'!E277</f>
        <v>0</v>
      </c>
      <c r="I206" s="580" t="n">
        <f aca="false">'[7]Додаток 3'!J278</f>
        <v>1500000</v>
      </c>
      <c r="J206" s="580" t="n">
        <f aca="false">I206</f>
        <v>1500000</v>
      </c>
    </row>
    <row r="207" customFormat="false" ht="23.25" hidden="false" customHeight="true" outlineLevel="0" collapsed="false">
      <c r="A207" s="670" t="s">
        <v>981</v>
      </c>
      <c r="B207" s="670"/>
      <c r="C207" s="670"/>
      <c r="D207" s="670"/>
      <c r="E207" s="645"/>
      <c r="F207" s="671"/>
      <c r="G207" s="570" t="n">
        <f aca="false">H207+I207</f>
        <v>0</v>
      </c>
      <c r="H207" s="570" t="n">
        <f aca="false">H208</f>
        <v>0</v>
      </c>
      <c r="I207" s="570" t="n">
        <f aca="false">I208</f>
        <v>0</v>
      </c>
      <c r="J207" s="570" t="n">
        <f aca="false">J208</f>
        <v>0</v>
      </c>
    </row>
    <row r="208" customFormat="false" ht="45" hidden="false" customHeight="false" outlineLevel="0" collapsed="false">
      <c r="A208" s="573" t="s">
        <v>152</v>
      </c>
      <c r="B208" s="573" t="s">
        <v>259</v>
      </c>
      <c r="C208" s="573" t="s">
        <v>152</v>
      </c>
      <c r="D208" s="575" t="s">
        <v>260</v>
      </c>
      <c r="E208" s="668"/>
      <c r="F208" s="672"/>
      <c r="G208" s="576" t="n">
        <f aca="false">G209</f>
        <v>0</v>
      </c>
      <c r="H208" s="785" t="n">
        <f aca="false">H209</f>
        <v>0</v>
      </c>
      <c r="I208" s="576" t="n">
        <f aca="false">I209</f>
        <v>0</v>
      </c>
      <c r="J208" s="576" t="n">
        <f aca="false">J209</f>
        <v>0</v>
      </c>
    </row>
    <row r="209" customFormat="false" ht="139.5" hidden="false" customHeight="false" outlineLevel="0" collapsed="false">
      <c r="A209" s="633" t="s">
        <v>682</v>
      </c>
      <c r="B209" s="633" t="s">
        <v>621</v>
      </c>
      <c r="C209" s="633" t="s">
        <v>612</v>
      </c>
      <c r="D209" s="473" t="s">
        <v>622</v>
      </c>
      <c r="E209" s="473" t="s">
        <v>974</v>
      </c>
      <c r="F209" s="601" t="s">
        <v>975</v>
      </c>
      <c r="G209" s="580" t="n">
        <f aca="false">H209+I209</f>
        <v>0</v>
      </c>
      <c r="H209" s="579"/>
      <c r="I209" s="576"/>
      <c r="J209" s="590"/>
    </row>
    <row r="210" customFormat="false" ht="23.25" hidden="false" customHeight="true" outlineLevel="0" collapsed="false">
      <c r="A210" s="543" t="s">
        <v>982</v>
      </c>
      <c r="B210" s="543"/>
      <c r="C210" s="543"/>
      <c r="D210" s="543"/>
      <c r="E210" s="674"/>
      <c r="F210" s="675"/>
      <c r="G210" s="570" t="n">
        <f aca="false">G213+G211</f>
        <v>2000000</v>
      </c>
      <c r="H210" s="570" t="n">
        <f aca="false">H213+H211</f>
        <v>2000000</v>
      </c>
      <c r="I210" s="570" t="n">
        <f aca="false">I213</f>
        <v>0</v>
      </c>
      <c r="J210" s="570" t="n">
        <f aca="false">J213</f>
        <v>0</v>
      </c>
    </row>
    <row r="211" customFormat="false" ht="22.5" hidden="false" customHeight="false" outlineLevel="0" collapsed="false">
      <c r="A211" s="573" t="s">
        <v>152</v>
      </c>
      <c r="B211" s="573" t="s">
        <v>192</v>
      </c>
      <c r="C211" s="573" t="s">
        <v>152</v>
      </c>
      <c r="D211" s="574" t="s">
        <v>193</v>
      </c>
      <c r="E211" s="575"/>
      <c r="F211" s="575"/>
      <c r="G211" s="576" t="n">
        <f aca="false">H211+I211</f>
        <v>0</v>
      </c>
      <c r="H211" s="576" t="n">
        <f aca="false">H212</f>
        <v>0</v>
      </c>
      <c r="I211" s="576"/>
      <c r="J211" s="576" t="n">
        <f aca="false">J212</f>
        <v>0</v>
      </c>
    </row>
    <row r="212" customFormat="false" ht="93" hidden="false" customHeight="false" outlineLevel="0" collapsed="false">
      <c r="A212" s="577" t="s">
        <v>693</v>
      </c>
      <c r="B212" s="577" t="s">
        <v>195</v>
      </c>
      <c r="C212" s="577" t="s">
        <v>196</v>
      </c>
      <c r="D212" s="473" t="s">
        <v>197</v>
      </c>
      <c r="E212" s="676" t="s">
        <v>983</v>
      </c>
      <c r="F212" s="677" t="s">
        <v>984</v>
      </c>
      <c r="G212" s="605" t="n">
        <f aca="false">H212+I212</f>
        <v>0</v>
      </c>
      <c r="H212" s="588"/>
      <c r="I212" s="579"/>
      <c r="J212" s="605"/>
    </row>
    <row r="213" customFormat="false" ht="23.25" hidden="false" customHeight="false" outlineLevel="0" collapsed="false">
      <c r="A213" s="573" t="s">
        <v>152</v>
      </c>
      <c r="B213" s="573" t="s">
        <v>198</v>
      </c>
      <c r="C213" s="573" t="s">
        <v>152</v>
      </c>
      <c r="D213" s="574" t="s">
        <v>199</v>
      </c>
      <c r="E213" s="653"/>
      <c r="F213" s="653"/>
      <c r="G213" s="576" t="n">
        <f aca="false">G214</f>
        <v>2000000</v>
      </c>
      <c r="H213" s="576" t="n">
        <f aca="false">H214</f>
        <v>2000000</v>
      </c>
      <c r="I213" s="576" t="n">
        <f aca="false">I214</f>
        <v>0</v>
      </c>
      <c r="J213" s="576" t="n">
        <f aca="false">J214</f>
        <v>0</v>
      </c>
    </row>
    <row r="214" customFormat="false" ht="46.5" hidden="false" customHeight="false" outlineLevel="0" collapsed="false">
      <c r="A214" s="472" t="s">
        <v>694</v>
      </c>
      <c r="B214" s="472" t="s">
        <v>281</v>
      </c>
      <c r="C214" s="573" t="s">
        <v>152</v>
      </c>
      <c r="D214" s="604" t="s">
        <v>282</v>
      </c>
      <c r="E214" s="653"/>
      <c r="F214" s="653"/>
      <c r="G214" s="580" t="n">
        <f aca="false">G215</f>
        <v>2000000</v>
      </c>
      <c r="H214" s="579" t="n">
        <f aca="false">H215</f>
        <v>2000000</v>
      </c>
      <c r="I214" s="580" t="n">
        <f aca="false">I215</f>
        <v>0</v>
      </c>
      <c r="J214" s="580" t="n">
        <f aca="false">J215</f>
        <v>0</v>
      </c>
    </row>
    <row r="215" customFormat="false" ht="23.25" hidden="false" customHeight="false" outlineLevel="0" collapsed="false">
      <c r="A215" s="472" t="s">
        <v>695</v>
      </c>
      <c r="B215" s="472" t="s">
        <v>290</v>
      </c>
      <c r="C215" s="472" t="s">
        <v>284</v>
      </c>
      <c r="D215" s="619" t="s">
        <v>291</v>
      </c>
      <c r="E215" s="653"/>
      <c r="F215" s="653"/>
      <c r="G215" s="580" t="n">
        <f aca="false">H215</f>
        <v>2000000</v>
      </c>
      <c r="H215" s="579" t="n">
        <f aca="false">H217+H218+H220+H219+H216</f>
        <v>2000000</v>
      </c>
      <c r="I215" s="580" t="n">
        <f aca="false">I217+I218+I220</f>
        <v>0</v>
      </c>
      <c r="J215" s="580" t="n">
        <f aca="false">J217+J218+J220</f>
        <v>0</v>
      </c>
    </row>
    <row r="216" customFormat="false" ht="69.75" hidden="false" customHeight="true" outlineLevel="0" collapsed="false">
      <c r="A216" s="577" t="s">
        <v>696</v>
      </c>
      <c r="B216" s="474" t="n">
        <v>7693</v>
      </c>
      <c r="C216" s="577" t="s">
        <v>284</v>
      </c>
      <c r="D216" s="531" t="s">
        <v>293</v>
      </c>
      <c r="E216" s="653" t="s">
        <v>985</v>
      </c>
      <c r="F216" s="578" t="s">
        <v>986</v>
      </c>
      <c r="G216" s="580" t="n">
        <f aca="false">H216</f>
        <v>1800000</v>
      </c>
      <c r="H216" s="579" t="n">
        <v>1800000</v>
      </c>
      <c r="I216" s="580"/>
      <c r="J216" s="580"/>
    </row>
    <row r="217" customFormat="false" ht="93" hidden="false" customHeight="false" outlineLevel="0" collapsed="false">
      <c r="A217" s="577"/>
      <c r="B217" s="474"/>
      <c r="C217" s="577"/>
      <c r="D217" s="531"/>
      <c r="E217" s="653" t="s">
        <v>987</v>
      </c>
      <c r="F217" s="578" t="s">
        <v>988</v>
      </c>
      <c r="G217" s="580" t="n">
        <f aca="false">H217</f>
        <v>50000</v>
      </c>
      <c r="H217" s="579" t="n">
        <v>50000</v>
      </c>
      <c r="I217" s="580"/>
      <c r="J217" s="580"/>
    </row>
    <row r="218" customFormat="false" ht="93" hidden="false" customHeight="false" outlineLevel="0" collapsed="false">
      <c r="A218" s="577"/>
      <c r="B218" s="474"/>
      <c r="C218" s="577"/>
      <c r="D218" s="531"/>
      <c r="E218" s="581" t="s">
        <v>989</v>
      </c>
      <c r="F218" s="578" t="s">
        <v>990</v>
      </c>
      <c r="G218" s="580" t="n">
        <f aca="false">H218</f>
        <v>50000</v>
      </c>
      <c r="H218" s="579" t="n">
        <v>50000</v>
      </c>
      <c r="I218" s="580"/>
      <c r="J218" s="588"/>
    </row>
    <row r="219" customFormat="false" ht="93" hidden="false" customHeight="false" outlineLevel="0" collapsed="false">
      <c r="A219" s="577"/>
      <c r="B219" s="474"/>
      <c r="C219" s="577"/>
      <c r="D219" s="531"/>
      <c r="E219" s="581" t="s">
        <v>991</v>
      </c>
      <c r="F219" s="578" t="s">
        <v>992</v>
      </c>
      <c r="G219" s="580" t="n">
        <f aca="false">H219</f>
        <v>50000</v>
      </c>
      <c r="H219" s="579" t="n">
        <v>50000</v>
      </c>
      <c r="I219" s="580"/>
      <c r="J219" s="588"/>
    </row>
    <row r="220" customFormat="false" ht="69.75" hidden="false" customHeight="false" outlineLevel="0" collapsed="false">
      <c r="A220" s="577"/>
      <c r="B220" s="474"/>
      <c r="C220" s="577"/>
      <c r="D220" s="531"/>
      <c r="E220" s="653" t="s">
        <v>993</v>
      </c>
      <c r="F220" s="578" t="s">
        <v>994</v>
      </c>
      <c r="G220" s="580" t="n">
        <f aca="false">H220</f>
        <v>50000</v>
      </c>
      <c r="H220" s="579" t="n">
        <v>50000</v>
      </c>
      <c r="I220" s="580"/>
      <c r="J220" s="588"/>
    </row>
    <row r="221" customFormat="false" ht="22.5" hidden="false" customHeight="true" outlineLevel="0" collapsed="false">
      <c r="A221" s="670" t="s">
        <v>995</v>
      </c>
      <c r="B221" s="670"/>
      <c r="C221" s="670"/>
      <c r="D221" s="670"/>
      <c r="E221" s="193"/>
      <c r="F221" s="193"/>
      <c r="G221" s="629" t="n">
        <f aca="false">SUM(G223:G226)</f>
        <v>13669600</v>
      </c>
      <c r="H221" s="629" t="n">
        <f aca="false">SUM(H223:H226)</f>
        <v>9669600</v>
      </c>
      <c r="I221" s="629" t="n">
        <f aca="false">SUM(I223:I226)</f>
        <v>4000000</v>
      </c>
      <c r="J221" s="629" t="n">
        <f aca="false">SUM(J223:J226)</f>
        <v>4000000</v>
      </c>
    </row>
    <row r="222" customFormat="false" ht="22.5" hidden="false" customHeight="false" outlineLevel="0" collapsed="false">
      <c r="A222" s="573" t="s">
        <v>152</v>
      </c>
      <c r="B222" s="573" t="s">
        <v>711</v>
      </c>
      <c r="C222" s="573" t="s">
        <v>152</v>
      </c>
      <c r="D222" s="574" t="s">
        <v>712</v>
      </c>
      <c r="E222" s="211"/>
      <c r="F222" s="211"/>
      <c r="G222" s="799" t="n">
        <f aca="false">G225+G226+G223+G224</f>
        <v>13669600</v>
      </c>
      <c r="H222" s="799" t="n">
        <f aca="false">H225+H226+H223+H224</f>
        <v>9669600</v>
      </c>
      <c r="I222" s="799" t="n">
        <f aca="false">I225+I226+I223+I224</f>
        <v>4000000</v>
      </c>
      <c r="J222" s="799" t="n">
        <f aca="false">J225+J226+J223+J224</f>
        <v>4000000</v>
      </c>
    </row>
    <row r="223" customFormat="false" ht="69.75" hidden="false" customHeight="true" outlineLevel="0" collapsed="false">
      <c r="A223" s="472" t="s">
        <v>727</v>
      </c>
      <c r="B223" s="472" t="s">
        <v>728</v>
      </c>
      <c r="C223" s="472" t="s">
        <v>195</v>
      </c>
      <c r="D223" s="531" t="s">
        <v>729</v>
      </c>
      <c r="E223" s="615" t="s">
        <v>980</v>
      </c>
      <c r="F223" s="578" t="s">
        <v>906</v>
      </c>
      <c r="G223" s="800" t="n">
        <f aca="false">H223+I223</f>
        <v>10000000</v>
      </c>
      <c r="H223" s="800" t="n">
        <v>8000000</v>
      </c>
      <c r="I223" s="800" t="n">
        <v>2000000</v>
      </c>
      <c r="J223" s="800" t="n">
        <f aca="false">I223</f>
        <v>2000000</v>
      </c>
    </row>
    <row r="224" customFormat="false" ht="93" hidden="false" customHeight="false" outlineLevel="0" collapsed="false">
      <c r="A224" s="472"/>
      <c r="B224" s="472"/>
      <c r="C224" s="472"/>
      <c r="D224" s="531"/>
      <c r="E224" s="473" t="s">
        <v>901</v>
      </c>
      <c r="F224" s="578" t="s">
        <v>902</v>
      </c>
      <c r="G224" s="800" t="n">
        <f aca="false">H224+I224</f>
        <v>440000</v>
      </c>
      <c r="H224" s="800" t="n">
        <v>440000</v>
      </c>
      <c r="I224" s="800"/>
      <c r="J224" s="800"/>
    </row>
    <row r="225" customFormat="false" ht="93" hidden="false" customHeight="false" outlineLevel="0" collapsed="false">
      <c r="A225" s="472"/>
      <c r="B225" s="472"/>
      <c r="C225" s="472"/>
      <c r="D225" s="531"/>
      <c r="E225" s="177" t="s">
        <v>903</v>
      </c>
      <c r="F225" s="578" t="s">
        <v>904</v>
      </c>
      <c r="G225" s="800" t="n">
        <f aca="false">H225+I225</f>
        <v>2100000</v>
      </c>
      <c r="H225" s="800" t="n">
        <v>100000</v>
      </c>
      <c r="I225" s="800" t="n">
        <v>2000000</v>
      </c>
      <c r="J225" s="800" t="n">
        <f aca="false">I225</f>
        <v>2000000</v>
      </c>
    </row>
    <row r="226" customFormat="false" ht="116.25" hidden="false" customHeight="false" outlineLevel="0" collapsed="false">
      <c r="A226" s="472"/>
      <c r="B226" s="472"/>
      <c r="C226" s="472"/>
      <c r="D226" s="531"/>
      <c r="E226" s="329" t="s">
        <v>996</v>
      </c>
      <c r="F226" s="726" t="s">
        <v>997</v>
      </c>
      <c r="G226" s="800" t="n">
        <f aca="false">H226+I226</f>
        <v>1129600</v>
      </c>
      <c r="H226" s="800" t="n">
        <v>1129600</v>
      </c>
      <c r="I226" s="800"/>
      <c r="J226" s="800" t="n">
        <f aca="false">I226</f>
        <v>0</v>
      </c>
    </row>
    <row r="227" customFormat="false" ht="23.25" hidden="false" customHeight="true" outlineLevel="0" collapsed="false">
      <c r="A227" s="679" t="s">
        <v>845</v>
      </c>
      <c r="B227" s="679"/>
      <c r="C227" s="679"/>
      <c r="D227" s="679"/>
      <c r="E227" s="680"/>
      <c r="F227" s="680"/>
      <c r="G227" s="681" t="n">
        <f aca="false">G14+G18+G51+G78+G102+G114+G110+G121+G210+G207+G69+G221</f>
        <v>352566968</v>
      </c>
      <c r="H227" s="681" t="n">
        <f aca="false">H14+H18+H51+H78+H102+H114+H110+H121+H210+H207+H69+H221</f>
        <v>199866568</v>
      </c>
      <c r="I227" s="681" t="n">
        <f aca="false">I14+I18+I51+I78+I102+I114+I110+I121+I210+I207+I69+I221</f>
        <v>152700400</v>
      </c>
      <c r="J227" s="681" t="n">
        <f aca="false">J14+J18+J51+J78+J102+J114+J110+J121+J210+J207+J69+J221</f>
        <v>163400400</v>
      </c>
    </row>
    <row r="228" customFormat="false" ht="20.25" hidden="false" customHeight="false" outlineLevel="0" collapsed="false">
      <c r="A228" s="801"/>
      <c r="B228" s="801"/>
      <c r="C228" s="801"/>
      <c r="D228" s="801"/>
      <c r="E228" s="801"/>
      <c r="F228" s="801"/>
      <c r="G228" s="802" t="n">
        <f aca="false">G227-'[1]додаток 7 програми'!$H$226</f>
        <v>-135031100</v>
      </c>
      <c r="H228" s="802" t="n">
        <f aca="false">H227-'[1]додаток 7 програми'!$I$226</f>
        <v>-116704400</v>
      </c>
      <c r="I228" s="803" t="n">
        <f aca="false">I227-'[1]додаток 7 програми'!$J$226</f>
        <v>-18326700</v>
      </c>
      <c r="J228" s="803" t="n">
        <f aca="false">J227-'[1]додаток 7 програми'!$K$226</f>
        <v>-6039100</v>
      </c>
    </row>
    <row r="229" customFormat="false" ht="23.25" hidden="false" customHeight="false" outlineLevel="0" collapsed="false">
      <c r="A229" s="128" t="s">
        <v>849</v>
      </c>
      <c r="B229" s="128"/>
      <c r="C229" s="128"/>
      <c r="D229" s="128"/>
      <c r="E229" s="128"/>
      <c r="F229" s="128"/>
      <c r="G229" s="128"/>
      <c r="H229" s="128"/>
      <c r="I229" s="128"/>
      <c r="J229" s="128"/>
    </row>
  </sheetData>
  <mergeCells count="114">
    <mergeCell ref="H2:J2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4:D14"/>
    <mergeCell ref="A16:A17"/>
    <mergeCell ref="B16:B17"/>
    <mergeCell ref="C16:C17"/>
    <mergeCell ref="D16:D17"/>
    <mergeCell ref="A18:D18"/>
    <mergeCell ref="A21:A24"/>
    <mergeCell ref="B21:B24"/>
    <mergeCell ref="C21:C24"/>
    <mergeCell ref="D21:D24"/>
    <mergeCell ref="A31:A32"/>
    <mergeCell ref="B31:B32"/>
    <mergeCell ref="C31:C32"/>
    <mergeCell ref="D31:D32"/>
    <mergeCell ref="A36:A37"/>
    <mergeCell ref="B36:B37"/>
    <mergeCell ref="C36:C37"/>
    <mergeCell ref="D36:D37"/>
    <mergeCell ref="A40:A41"/>
    <mergeCell ref="B40:B41"/>
    <mergeCell ref="C40:C41"/>
    <mergeCell ref="D40:D41"/>
    <mergeCell ref="A51:D51"/>
    <mergeCell ref="E53:E57"/>
    <mergeCell ref="F53:F57"/>
    <mergeCell ref="E59:E65"/>
    <mergeCell ref="F59:F65"/>
    <mergeCell ref="A69:D69"/>
    <mergeCell ref="E72:E76"/>
    <mergeCell ref="F72:F76"/>
    <mergeCell ref="A78:D78"/>
    <mergeCell ref="E79:E82"/>
    <mergeCell ref="F79:F82"/>
    <mergeCell ref="E83:E90"/>
    <mergeCell ref="F83:F90"/>
    <mergeCell ref="E93:E96"/>
    <mergeCell ref="F93:F96"/>
    <mergeCell ref="E97:E101"/>
    <mergeCell ref="F97:F101"/>
    <mergeCell ref="A102:D102"/>
    <mergeCell ref="A107:A108"/>
    <mergeCell ref="B107:B108"/>
    <mergeCell ref="C107:C108"/>
    <mergeCell ref="D107:D108"/>
    <mergeCell ref="A110:D110"/>
    <mergeCell ref="A112:A113"/>
    <mergeCell ref="B112:B113"/>
    <mergeCell ref="C112:C113"/>
    <mergeCell ref="D112:D113"/>
    <mergeCell ref="A114:D114"/>
    <mergeCell ref="E115:E117"/>
    <mergeCell ref="F115:F117"/>
    <mergeCell ref="E118:E120"/>
    <mergeCell ref="F118:F120"/>
    <mergeCell ref="A121:D121"/>
    <mergeCell ref="E124:E127"/>
    <mergeCell ref="F124:F127"/>
    <mergeCell ref="E128:E129"/>
    <mergeCell ref="F128:F129"/>
    <mergeCell ref="E130:E132"/>
    <mergeCell ref="F130:F132"/>
    <mergeCell ref="E134:E135"/>
    <mergeCell ref="F134:F135"/>
    <mergeCell ref="E136:E137"/>
    <mergeCell ref="F136:F137"/>
    <mergeCell ref="E138:E139"/>
    <mergeCell ref="F138:F139"/>
    <mergeCell ref="E140:E144"/>
    <mergeCell ref="F140:F144"/>
    <mergeCell ref="E146:E150"/>
    <mergeCell ref="F146:F150"/>
    <mergeCell ref="E152:E153"/>
    <mergeCell ref="F152:F153"/>
    <mergeCell ref="E154:E156"/>
    <mergeCell ref="A159:A160"/>
    <mergeCell ref="B159:B160"/>
    <mergeCell ref="C159:C160"/>
    <mergeCell ref="D159:D160"/>
    <mergeCell ref="E161:E162"/>
    <mergeCell ref="F161:F162"/>
    <mergeCell ref="E163:E178"/>
    <mergeCell ref="F163:F178"/>
    <mergeCell ref="E179:E190"/>
    <mergeCell ref="F179:F190"/>
    <mergeCell ref="A203:A204"/>
    <mergeCell ref="B203:B204"/>
    <mergeCell ref="C203:C204"/>
    <mergeCell ref="D203:D204"/>
    <mergeCell ref="A207:D207"/>
    <mergeCell ref="A210:D210"/>
    <mergeCell ref="A216:A220"/>
    <mergeCell ref="B216:B220"/>
    <mergeCell ref="C216:C220"/>
    <mergeCell ref="D216:D220"/>
    <mergeCell ref="A221:D221"/>
    <mergeCell ref="A223:A226"/>
    <mergeCell ref="B223:B226"/>
    <mergeCell ref="C223:C226"/>
    <mergeCell ref="D223:D226"/>
    <mergeCell ref="A227:D227"/>
    <mergeCell ref="A229:J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7" colorId="64" zoomScale="65" zoomScaleNormal="65" zoomScalePageLayoutView="73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2</v>
      </c>
    </row>
    <row r="4" customFormat="false" ht="19.5" hidden="false" customHeight="true" outlineLevel="0" collapsed="false">
      <c r="F4" s="9" t="s">
        <v>133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0301532.89</v>
      </c>
      <c r="D13" s="109" t="n">
        <f aca="false">D14+D21+D18</f>
        <v>-173991974.11</v>
      </c>
      <c r="E13" s="109" t="n">
        <f aca="false">E14+E21+E18</f>
        <v>184293507</v>
      </c>
      <c r="F13" s="109" t="n">
        <f aca="false">F14+F21+F18</f>
        <v>178083507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0301532.89</v>
      </c>
      <c r="D21" s="109" t="n">
        <f aca="false">D24-D23+D22</f>
        <v>-173991974.11</v>
      </c>
      <c r="E21" s="109" t="n">
        <f aca="false">E24-E23+E22</f>
        <v>184293507</v>
      </c>
      <c r="F21" s="109" t="n">
        <f aca="false">F24-F23+F22</f>
        <v>178083507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77104249.74</v>
      </c>
      <c r="D23" s="113" t="n">
        <f aca="false">D22-4091532.89</f>
        <v>161687779.02</v>
      </c>
      <c r="E23" s="113" t="n">
        <f aca="false">E22-6210000</f>
        <v>15416470.72</v>
      </c>
      <c r="F23" s="113" t="n">
        <f aca="false">F22</f>
        <v>14367907.71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</f>
        <v>-178083507</v>
      </c>
      <c r="E24" s="119" t="n">
        <f aca="false">177683507+400000</f>
        <v>178083507</v>
      </c>
      <c r="F24" s="113" t="n">
        <f aca="false">E24</f>
        <v>178083507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5158025.89</v>
      </c>
      <c r="D29" s="109" t="n">
        <f aca="false">D13+D25</f>
        <v>-173991974.11</v>
      </c>
      <c r="E29" s="109" t="n">
        <f aca="false">E13+E25</f>
        <v>189150000</v>
      </c>
      <c r="F29" s="109" t="n">
        <f aca="false">F13+F25</f>
        <v>182940000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0301532.89</v>
      </c>
      <c r="D44" s="109" t="n">
        <f aca="false">D45</f>
        <v>-173991974.11</v>
      </c>
      <c r="E44" s="109" t="n">
        <f aca="false">E45</f>
        <v>184293507</v>
      </c>
      <c r="F44" s="109" t="n">
        <f aca="false">F45</f>
        <v>178083507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0301532.89</v>
      </c>
      <c r="D45" s="109" t="n">
        <f aca="false">D48-D47+D46</f>
        <v>-173991974.11</v>
      </c>
      <c r="E45" s="109" t="n">
        <f aca="false">E48-E47+E46</f>
        <v>184293507</v>
      </c>
      <c r="F45" s="109" t="n">
        <f aca="false">F48-F47+F46</f>
        <v>178083507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77104249.74</v>
      </c>
      <c r="D47" s="113" t="n">
        <f aca="false">D23</f>
        <v>161687779.02</v>
      </c>
      <c r="E47" s="113" t="n">
        <f aca="false">E23</f>
        <v>15416470.72</v>
      </c>
      <c r="F47" s="113" t="n">
        <f aca="false">F23</f>
        <v>14367907.71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178083507</v>
      </c>
      <c r="E48" s="119" t="n">
        <f aca="false">E24</f>
        <v>178083507</v>
      </c>
      <c r="F48" s="113" t="n">
        <f aca="false">F24</f>
        <v>178083507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5158025.89</v>
      </c>
      <c r="D49" s="109" t="n">
        <f aca="false">D31+D44</f>
        <v>-173991974.11</v>
      </c>
      <c r="E49" s="109" t="n">
        <f aca="false">E31+E44</f>
        <v>189150000</v>
      </c>
      <c r="F49" s="109" t="n">
        <f aca="false">F31+F44</f>
        <v>182940000</v>
      </c>
    </row>
    <row r="50" s="122" customFormat="true" ht="18.75" hidden="false" customHeight="false" outlineLevel="0" collapsed="false">
      <c r="A50" s="121"/>
      <c r="C50" s="123" t="n">
        <f aca="false">C49-'[2]додаток 2 '!$C$51</f>
        <v>-170211887.32</v>
      </c>
      <c r="D50" s="124" t="n">
        <f aca="false">D49-'[2]додаток 2 '!$D$51</f>
        <v>-65877046.51</v>
      </c>
      <c r="E50" s="123" t="n">
        <f aca="false">E49-'[2]додаток 2 '!$E$51</f>
        <v>-104334840.81</v>
      </c>
      <c r="F50" s="123" t="n">
        <f aca="false">F49-'[2]додаток 2 '!$F$51</f>
        <v>-106344840.81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30"/>
      <c r="C53" s="122"/>
      <c r="D53" s="122"/>
      <c r="E53" s="122"/>
      <c r="F53" s="131"/>
      <c r="G53" s="130"/>
      <c r="H53" s="130"/>
      <c r="I53" s="130"/>
    </row>
    <row r="54" customFormat="false" ht="12.75" hidden="false" customHeight="false" outlineLevel="0" collapsed="false">
      <c r="A54" s="130"/>
      <c r="B54" s="130"/>
      <c r="C54" s="122"/>
      <c r="D54" s="123"/>
      <c r="E54" s="122"/>
      <c r="F54" s="122"/>
      <c r="G54" s="130"/>
      <c r="H54" s="130"/>
      <c r="I54" s="130"/>
    </row>
    <row r="55" customFormat="false" ht="12.75" hidden="false" customHeight="false" outlineLevel="0" collapsed="false">
      <c r="A55" s="130"/>
      <c r="B55" s="130"/>
      <c r="C55" s="122"/>
      <c r="D55" s="122"/>
      <c r="E55" s="122"/>
      <c r="F55" s="122"/>
      <c r="G55" s="130"/>
      <c r="H55" s="130"/>
      <c r="I55" s="130"/>
    </row>
    <row r="56" customFormat="false" ht="12.75" hidden="false" customHeight="false" outlineLevel="0" collapsed="false">
      <c r="A56" s="130"/>
      <c r="B56" s="130"/>
      <c r="C56" s="132" t="s">
        <v>167</v>
      </c>
      <c r="D56" s="124" t="n">
        <f aca="false">D46-D47</f>
        <v>4091532.88999999</v>
      </c>
      <c r="E56" s="124" t="n">
        <f aca="false">E46-E47</f>
        <v>6210000</v>
      </c>
      <c r="F56" s="122"/>
      <c r="G56" s="130"/>
      <c r="H56" s="130"/>
      <c r="I56" s="130"/>
    </row>
    <row r="57" customFormat="false" ht="12.75" hidden="false" customHeight="false" outlineLevel="0" collapsed="false">
      <c r="A57" s="130"/>
      <c r="B57" s="130"/>
      <c r="C57" s="122"/>
      <c r="D57" s="122"/>
      <c r="E57" s="122"/>
      <c r="F57" s="122"/>
      <c r="G57" s="130"/>
      <c r="H57" s="130"/>
      <c r="I57" s="130"/>
    </row>
    <row r="58" customFormat="false" ht="12.75" hidden="false" customHeight="false" outlineLevel="0" collapsed="false">
      <c r="A58" s="130"/>
      <c r="B58" s="130"/>
      <c r="C58" s="133" t="s">
        <v>168</v>
      </c>
      <c r="D58" s="123" t="n">
        <f aca="false">D48-E38</f>
        <v>-173490000</v>
      </c>
      <c r="E58" s="122"/>
      <c r="F58" s="122"/>
      <c r="G58" s="130"/>
      <c r="H58" s="130"/>
      <c r="I58" s="130"/>
    </row>
    <row r="59" customFormat="false" ht="12.75" hidden="false" customHeight="false" outlineLevel="0" collapsed="false">
      <c r="A59" s="130"/>
      <c r="B59" s="130"/>
      <c r="C59" s="122"/>
      <c r="D59" s="122"/>
      <c r="E59" s="122"/>
      <c r="F59" s="122"/>
      <c r="G59" s="130"/>
      <c r="H59" s="130"/>
      <c r="I59" s="130"/>
    </row>
    <row r="60" customFormat="false" ht="12.75" hidden="false" customHeight="false" outlineLevel="0" collapsed="false">
      <c r="A60" s="130"/>
      <c r="B60" s="130"/>
      <c r="C60" s="122"/>
      <c r="D60" s="122"/>
      <c r="E60" s="122"/>
      <c r="F60" s="122"/>
      <c r="G60" s="130"/>
      <c r="H60" s="130"/>
      <c r="I60" s="130"/>
    </row>
    <row r="61" customFormat="false" ht="12.75" hidden="false" customHeight="false" outlineLevel="0" collapsed="false">
      <c r="A61" s="130"/>
      <c r="B61" s="130"/>
      <c r="C61" s="122"/>
      <c r="D61" s="122"/>
      <c r="E61" s="122"/>
      <c r="F61" s="122"/>
      <c r="G61" s="130"/>
      <c r="H61" s="130"/>
      <c r="I61" s="130"/>
    </row>
    <row r="62" customFormat="false" ht="12.75" hidden="false" customHeight="false" outlineLevel="0" collapsed="false">
      <c r="A62" s="130"/>
      <c r="B62" s="130"/>
      <c r="C62" s="122"/>
      <c r="D62" s="122"/>
      <c r="E62" s="122"/>
      <c r="F62" s="122"/>
      <c r="G62" s="130"/>
      <c r="H62" s="130"/>
      <c r="I62" s="130"/>
    </row>
    <row r="63" customFormat="false" ht="12.75" hidden="false" customHeight="false" outlineLevel="0" collapsed="false">
      <c r="A63" s="130"/>
      <c r="B63" s="130"/>
      <c r="C63" s="122"/>
      <c r="D63" s="122"/>
      <c r="E63" s="122"/>
      <c r="F63" s="122"/>
      <c r="G63" s="130"/>
      <c r="H63" s="130"/>
      <c r="I63" s="130"/>
    </row>
    <row r="64" customFormat="false" ht="12.75" hidden="false" customHeight="false" outlineLevel="0" collapsed="false">
      <c r="A64" s="130"/>
      <c r="B64" s="130"/>
      <c r="C64" s="122"/>
      <c r="D64" s="122"/>
      <c r="E64" s="122"/>
      <c r="F64" s="122"/>
      <c r="G64" s="130"/>
      <c r="H64" s="130"/>
      <c r="I64" s="130"/>
    </row>
    <row r="65" customFormat="false" ht="12.75" hidden="false" customHeight="false" outlineLevel="0" collapsed="false">
      <c r="A65" s="130"/>
      <c r="B65" s="130"/>
      <c r="C65" s="122"/>
      <c r="D65" s="122"/>
      <c r="E65" s="122"/>
      <c r="F65" s="122"/>
      <c r="G65" s="130"/>
      <c r="H65" s="130"/>
      <c r="I65" s="130"/>
    </row>
    <row r="66" customFormat="false" ht="12.75" hidden="false" customHeight="false" outlineLevel="0" collapsed="false">
      <c r="A66" s="130"/>
      <c r="B66" s="130"/>
      <c r="C66" s="122"/>
      <c r="D66" s="122"/>
      <c r="E66" s="122"/>
      <c r="F66" s="122"/>
      <c r="G66" s="130"/>
      <c r="H66" s="130"/>
      <c r="I66" s="130"/>
    </row>
    <row r="67" customFormat="false" ht="12.75" hidden="false" customHeight="false" outlineLevel="0" collapsed="false">
      <c r="A67" s="130"/>
      <c r="B67" s="130"/>
      <c r="C67" s="122"/>
      <c r="D67" s="122"/>
      <c r="E67" s="122"/>
      <c r="F67" s="122"/>
      <c r="G67" s="130"/>
      <c r="H67" s="130"/>
      <c r="I67" s="130"/>
    </row>
    <row r="68" customFormat="false" ht="12.75" hidden="false" customHeight="false" outlineLevel="0" collapsed="false">
      <c r="A68" s="130"/>
      <c r="B68" s="130"/>
      <c r="C68" s="122"/>
      <c r="D68" s="122"/>
      <c r="E68" s="122"/>
      <c r="F68" s="122"/>
      <c r="G68" s="130"/>
      <c r="H68" s="130"/>
      <c r="I68" s="130"/>
    </row>
    <row r="69" customFormat="false" ht="12.75" hidden="false" customHeight="false" outlineLevel="0" collapsed="false">
      <c r="A69" s="130"/>
      <c r="B69" s="130"/>
      <c r="C69" s="122"/>
      <c r="D69" s="122"/>
      <c r="E69" s="122"/>
      <c r="F69" s="122"/>
      <c r="G69" s="130"/>
      <c r="H69" s="130"/>
      <c r="I69" s="130"/>
    </row>
    <row r="70" customFormat="false" ht="12.75" hidden="false" customHeight="false" outlineLevel="0" collapsed="false">
      <c r="A70" s="130"/>
      <c r="B70" s="130"/>
      <c r="C70" s="122"/>
      <c r="D70" s="122"/>
      <c r="E70" s="122"/>
      <c r="F70" s="122"/>
      <c r="G70" s="130"/>
      <c r="H70" s="130"/>
      <c r="I70" s="130"/>
    </row>
    <row r="71" customFormat="false" ht="12.75" hidden="false" customHeight="false" outlineLevel="0" collapsed="false">
      <c r="A71" s="130"/>
      <c r="B71" s="130"/>
      <c r="C71" s="122"/>
      <c r="D71" s="122"/>
      <c r="E71" s="122"/>
      <c r="F71" s="122"/>
      <c r="G71" s="130"/>
      <c r="H71" s="130"/>
      <c r="I71" s="130"/>
    </row>
    <row r="72" customFormat="false" ht="12.75" hidden="false" customHeight="false" outlineLevel="0" collapsed="false">
      <c r="A72" s="130"/>
      <c r="B72" s="130"/>
      <c r="C72" s="122"/>
      <c r="D72" s="122"/>
      <c r="E72" s="122"/>
      <c r="F72" s="122"/>
      <c r="G72" s="130"/>
      <c r="H72" s="130"/>
      <c r="I72" s="130"/>
    </row>
    <row r="73" customFormat="false" ht="12.75" hidden="false" customHeight="false" outlineLevel="0" collapsed="false">
      <c r="A73" s="130"/>
      <c r="B73" s="130"/>
      <c r="C73" s="122"/>
      <c r="D73" s="122"/>
      <c r="E73" s="122"/>
      <c r="F73" s="122"/>
      <c r="G73" s="130"/>
      <c r="H73" s="130"/>
      <c r="I73" s="130"/>
    </row>
    <row r="74" customFormat="false" ht="12.75" hidden="false" customHeight="false" outlineLevel="0" collapsed="false">
      <c r="A74" s="130"/>
      <c r="B74" s="130"/>
      <c r="C74" s="122"/>
      <c r="D74" s="122"/>
      <c r="E74" s="122"/>
      <c r="F74" s="122"/>
      <c r="G74" s="130"/>
      <c r="H74" s="130"/>
      <c r="I74" s="130"/>
    </row>
    <row r="75" customFormat="false" ht="12.75" hidden="false" customHeight="false" outlineLevel="0" collapsed="false">
      <c r="A75" s="130"/>
      <c r="B75" s="130"/>
      <c r="C75" s="122"/>
      <c r="D75" s="122"/>
      <c r="E75" s="122"/>
      <c r="F75" s="122"/>
      <c r="G75" s="130"/>
      <c r="H75" s="130"/>
      <c r="I75" s="130"/>
    </row>
    <row r="76" customFormat="false" ht="12.75" hidden="false" customHeight="false" outlineLevel="0" collapsed="false">
      <c r="A76" s="130"/>
      <c r="B76" s="130"/>
      <c r="C76" s="122"/>
      <c r="D76" s="122"/>
      <c r="E76" s="122"/>
      <c r="F76" s="122"/>
      <c r="G76" s="130"/>
      <c r="H76" s="130"/>
      <c r="I76" s="130"/>
    </row>
    <row r="77" customFormat="false" ht="12.75" hidden="false" customHeight="false" outlineLevel="0" collapsed="false">
      <c r="A77" s="130"/>
      <c r="B77" s="130"/>
      <c r="C77" s="122"/>
      <c r="D77" s="122"/>
      <c r="E77" s="122"/>
      <c r="F77" s="122"/>
      <c r="G77" s="130"/>
      <c r="H77" s="130"/>
      <c r="I77" s="130"/>
    </row>
    <row r="78" customFormat="false" ht="12.75" hidden="false" customHeight="false" outlineLevel="0" collapsed="false">
      <c r="A78" s="130"/>
      <c r="B78" s="130"/>
      <c r="C78" s="122"/>
      <c r="D78" s="122"/>
      <c r="E78" s="122"/>
      <c r="F78" s="122"/>
      <c r="G78" s="130"/>
      <c r="H78" s="130"/>
      <c r="I78" s="130"/>
    </row>
    <row r="79" customFormat="false" ht="12.75" hidden="false" customHeight="false" outlineLevel="0" collapsed="false">
      <c r="A79" s="130"/>
      <c r="B79" s="130"/>
      <c r="C79" s="122"/>
      <c r="D79" s="122"/>
      <c r="E79" s="122"/>
      <c r="F79" s="122"/>
      <c r="G79" s="130"/>
      <c r="H79" s="130"/>
      <c r="I79" s="130"/>
    </row>
    <row r="80" customFormat="false" ht="12.75" hidden="false" customHeight="false" outlineLevel="0" collapsed="false">
      <c r="A80" s="130"/>
      <c r="B80" s="130"/>
      <c r="C80" s="122"/>
      <c r="D80" s="122"/>
      <c r="E80" s="122"/>
      <c r="F80" s="122"/>
      <c r="G80" s="130"/>
      <c r="H80" s="130"/>
      <c r="I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78"/>
  <sheetViews>
    <sheetView showFormulas="false" showGridLines="true" showRowColHeaders="true" showZeros="true" rightToLeft="false" tabSelected="false" showOutlineSymbols="true" defaultGridColor="true" view="normal" topLeftCell="A9" colorId="64" zoomScale="61" zoomScaleNormal="61" zoomScalePageLayoutView="53" workbookViewId="0">
      <pane xSplit="3" ySplit="15" topLeftCell="K24" activePane="bottomRight" state="frozen"/>
      <selection pane="topLeft" activeCell="A9" activeCellId="0" sqref="A9"/>
      <selection pane="topRight" activeCell="K9" activeCellId="0" sqref="K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69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0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1</v>
      </c>
    </row>
    <row r="9" customFormat="false" ht="15.75" hidden="false" customHeight="false" outlineLevel="0" collapsed="false">
      <c r="O9" s="5" t="s">
        <v>172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3</v>
      </c>
      <c r="P14" s="142"/>
    </row>
    <row r="15" customFormat="false" ht="20.25" hidden="false" customHeight="true" outlineLevel="0" collapsed="false">
      <c r="A15" s="147" t="s">
        <v>174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6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7</v>
      </c>
      <c r="B19" s="152" t="s">
        <v>178</v>
      </c>
      <c r="C19" s="152" t="s">
        <v>179</v>
      </c>
      <c r="D19" s="153" t="s">
        <v>180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1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2</v>
      </c>
      <c r="F20" s="153" t="s">
        <v>183</v>
      </c>
      <c r="G20" s="156" t="s">
        <v>184</v>
      </c>
      <c r="H20" s="156"/>
      <c r="I20" s="153" t="s">
        <v>185</v>
      </c>
      <c r="J20" s="155" t="s">
        <v>182</v>
      </c>
      <c r="K20" s="153" t="s">
        <v>15</v>
      </c>
      <c r="L20" s="153" t="s">
        <v>183</v>
      </c>
      <c r="M20" s="156" t="s">
        <v>184</v>
      </c>
      <c r="N20" s="156"/>
      <c r="O20" s="153" t="s">
        <v>185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6</v>
      </c>
      <c r="H22" s="153" t="s">
        <v>187</v>
      </c>
      <c r="I22" s="153"/>
      <c r="J22" s="155"/>
      <c r="K22" s="153"/>
      <c r="L22" s="153"/>
      <c r="M22" s="153" t="s">
        <v>188</v>
      </c>
      <c r="N22" s="153" t="s">
        <v>187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89</v>
      </c>
      <c r="B24" s="163" t="s">
        <v>190</v>
      </c>
      <c r="C24" s="164"/>
      <c r="D24" s="165" t="s">
        <v>191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2</v>
      </c>
      <c r="C25" s="168" t="s">
        <v>152</v>
      </c>
      <c r="D25" s="169" t="s">
        <v>193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4+P152+P185+P197+P209+P224+P283+P291+P299</f>
        <v>163642200</v>
      </c>
      <c r="S25" s="174" t="n">
        <f aca="false">E25+E30+E74+E124+E152+E185+E197+E209+E224+E283+E291+E299</f>
        <v>162492200</v>
      </c>
      <c r="T25" s="174" t="n">
        <f aca="false">J25+J30+J74+J124+J152+J185+J197+J209+J224+J283+J291+J299</f>
        <v>1150000</v>
      </c>
    </row>
    <row r="26" customFormat="false" ht="30.75" hidden="false" customHeight="true" outlineLevel="0" collapsed="false">
      <c r="A26" s="175" t="s">
        <v>194</v>
      </c>
      <c r="B26" s="176" t="s">
        <v>195</v>
      </c>
      <c r="C26" s="176" t="s">
        <v>196</v>
      </c>
      <c r="D26" s="177" t="s">
        <v>197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199+P226</f>
        <v>891569080</v>
      </c>
      <c r="S26" s="174" t="n">
        <f aca="false">E76+E199</f>
        <v>826407680</v>
      </c>
      <c r="T26" s="174" t="n">
        <f aca="false">J76+J199+J226</f>
        <v>65161400</v>
      </c>
    </row>
    <row r="27" customFormat="false" ht="23.25" hidden="false" customHeight="true" outlineLevel="0" collapsed="false">
      <c r="A27" s="168" t="s">
        <v>152</v>
      </c>
      <c r="B27" s="181" t="s">
        <v>198</v>
      </c>
      <c r="C27" s="168" t="s">
        <v>152</v>
      </c>
      <c r="D27" s="182" t="s">
        <v>199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6+P230</f>
        <v>113700000</v>
      </c>
      <c r="S27" s="174" t="n">
        <f aca="false">E36+E126+E226</f>
        <v>103000000</v>
      </c>
      <c r="T27" s="174" t="n">
        <f aca="false">J126+J230</f>
        <v>10700000</v>
      </c>
    </row>
    <row r="28" s="134" customFormat="true" ht="27" hidden="false" customHeight="true" outlineLevel="0" collapsed="false">
      <c r="A28" s="186" t="s">
        <v>200</v>
      </c>
      <c r="B28" s="187" t="n">
        <v>7130</v>
      </c>
      <c r="C28" s="188" t="s">
        <v>201</v>
      </c>
      <c r="D28" s="177" t="s">
        <v>202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1+P145+P154+P187+P233</f>
        <v>53696300</v>
      </c>
      <c r="S28" s="190" t="n">
        <f aca="false">E39+E111+E145+E154+E187+E233</f>
        <v>53571300</v>
      </c>
      <c r="T28" s="190" t="n">
        <f aca="false">J39+J111+J145+J154+J187+J233</f>
        <v>125000</v>
      </c>
    </row>
    <row r="29" s="196" customFormat="true" ht="45.75" hidden="false" customHeight="true" outlineLevel="0" collapsed="false">
      <c r="A29" s="162" t="s">
        <v>203</v>
      </c>
      <c r="B29" s="162" t="s">
        <v>204</v>
      </c>
      <c r="C29" s="191"/>
      <c r="D29" s="192" t="s">
        <v>205</v>
      </c>
      <c r="E29" s="193" t="n">
        <f aca="false">E30+E39+E47+E50+E52+E63+E44+E36</f>
        <v>96681900</v>
      </c>
      <c r="F29" s="193" t="n">
        <f aca="false">F30+F39+F47+F50+F52+F63+F44+F36</f>
        <v>96681900</v>
      </c>
      <c r="G29" s="193" t="n">
        <f aca="false">G30+G39+G47+G50+G58+G64+G70+G44</f>
        <v>622936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17065000</v>
      </c>
      <c r="K29" s="193" t="n">
        <f aca="false">K30+K39+K47+K50+K52+K63+K70+K44</f>
        <v>85570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8607000</v>
      </c>
      <c r="P29" s="193" t="n">
        <f aca="false">P30+P39+P47+P50+P52+P63+P44+P36</f>
        <v>113746900</v>
      </c>
      <c r="Q29" s="194" t="n">
        <v>4000</v>
      </c>
      <c r="R29" s="195" t="n">
        <f aca="false">P44+P201+P239</f>
        <v>33917500</v>
      </c>
      <c r="S29" s="195" t="n">
        <f aca="false">E44+E201</f>
        <v>33517500</v>
      </c>
      <c r="T29" s="195" t="n">
        <f aca="false">J44+J201+J239</f>
        <v>40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2</v>
      </c>
      <c r="C30" s="168" t="s">
        <v>152</v>
      </c>
      <c r="D30" s="182" t="s">
        <v>193</v>
      </c>
      <c r="E30" s="198" t="n">
        <f aca="false">E31+E32+E33</f>
        <v>79386800</v>
      </c>
      <c r="F30" s="198" t="n">
        <f aca="false">F31+F32+F33</f>
        <v>79386800</v>
      </c>
      <c r="G30" s="198" t="n">
        <f aca="false">G31+G32+G33</f>
        <v>565559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371000</v>
      </c>
      <c r="K30" s="198" t="n">
        <f aca="false">K31+K32+K33</f>
        <v>3570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357000</v>
      </c>
      <c r="P30" s="198" t="n">
        <f aca="false">P31+P32+P33</f>
        <v>79757800</v>
      </c>
      <c r="Q30" s="194" t="n">
        <v>5000</v>
      </c>
      <c r="R30" s="195" t="n">
        <f aca="false">P47+P116+P214</f>
        <v>53868200</v>
      </c>
      <c r="S30" s="195" t="n">
        <f aca="false">E47+E116+E214</f>
        <v>45374200</v>
      </c>
      <c r="T30" s="195" t="n">
        <f aca="false">J47+J116+J214</f>
        <v>8494000</v>
      </c>
    </row>
    <row r="31" s="204" customFormat="true" ht="75" hidden="false" customHeight="true" outlineLevel="0" collapsed="false">
      <c r="A31" s="199" t="s">
        <v>206</v>
      </c>
      <c r="B31" s="199" t="s">
        <v>207</v>
      </c>
      <c r="C31" s="199" t="s">
        <v>208</v>
      </c>
      <c r="D31" s="177" t="s">
        <v>209</v>
      </c>
      <c r="E31" s="200" t="n">
        <f aca="false">F31+I31</f>
        <v>78386800</v>
      </c>
      <c r="F31" s="200" t="n">
        <f aca="false">78451300-64500</f>
        <v>78386800</v>
      </c>
      <c r="G31" s="200" t="n">
        <v>56555900</v>
      </c>
      <c r="H31" s="200" t="n">
        <v>3974100</v>
      </c>
      <c r="I31" s="200"/>
      <c r="J31" s="198" t="n">
        <f aca="false">L31+O31</f>
        <v>371000</v>
      </c>
      <c r="K31" s="200" t="n">
        <v>357000</v>
      </c>
      <c r="L31" s="200" t="n">
        <v>14000</v>
      </c>
      <c r="M31" s="201"/>
      <c r="N31" s="201"/>
      <c r="O31" s="200" t="n">
        <f aca="false">K31</f>
        <v>357000</v>
      </c>
      <c r="P31" s="198" t="n">
        <f aca="false">E31+J31</f>
        <v>78757800</v>
      </c>
      <c r="Q31" s="202" t="n">
        <v>6000</v>
      </c>
      <c r="R31" s="203" t="n">
        <f aca="false">P180+P241+P285</f>
        <v>165505000</v>
      </c>
      <c r="S31" s="203" t="n">
        <f aca="false">E180+E241+E285</f>
        <v>153600000</v>
      </c>
      <c r="T31" s="203" t="n">
        <f aca="false">J180+J241+J285</f>
        <v>11905000</v>
      </c>
    </row>
    <row r="32" s="204" customFormat="true" ht="28.5" hidden="false" customHeight="true" outlineLevel="0" collapsed="false">
      <c r="A32" s="199" t="s">
        <v>210</v>
      </c>
      <c r="B32" s="199" t="s">
        <v>195</v>
      </c>
      <c r="C32" s="199" t="s">
        <v>196</v>
      </c>
      <c r="D32" s="177" t="s">
        <v>197</v>
      </c>
      <c r="E32" s="200" t="n">
        <f aca="false">F32+I32</f>
        <v>1000000</v>
      </c>
      <c r="F32" s="200" t="n">
        <v>10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000000</v>
      </c>
      <c r="Q32" s="202" t="n">
        <v>7000</v>
      </c>
      <c r="R32" s="203" t="n">
        <f aca="false">P52+P252+P294+P27+P148</f>
        <v>156064600</v>
      </c>
      <c r="S32" s="203" t="n">
        <f aca="false">E52+E252+E294+E27</f>
        <v>5110100</v>
      </c>
      <c r="T32" s="203" t="n">
        <f aca="false">J52+J252+J294+J27+J148</f>
        <v>150954500</v>
      </c>
    </row>
    <row r="33" s="204" customFormat="true" ht="80.25" hidden="true" customHeight="true" outlineLevel="0" collapsed="false">
      <c r="A33" s="199" t="s">
        <v>211</v>
      </c>
      <c r="B33" s="199" t="s">
        <v>212</v>
      </c>
      <c r="C33" s="199"/>
      <c r="D33" s="177" t="s">
        <v>213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3+P301+P287</f>
        <v>32686293</v>
      </c>
      <c r="S33" s="203" t="n">
        <f aca="false">E63+E273+E301+E287</f>
        <v>23998693</v>
      </c>
      <c r="T33" s="203" t="n">
        <f aca="false">J63+J273+J301+J287</f>
        <v>8687600</v>
      </c>
    </row>
    <row r="34" s="204" customFormat="true" ht="23.25" hidden="true" customHeight="false" outlineLevel="0" collapsed="false">
      <c r="A34" s="205" t="s">
        <v>214</v>
      </c>
      <c r="B34" s="205" t="s">
        <v>215</v>
      </c>
      <c r="C34" s="205" t="s">
        <v>207</v>
      </c>
      <c r="D34" s="206" t="s">
        <v>216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06</f>
        <v>27270700</v>
      </c>
      <c r="S34" s="203" t="n">
        <f aca="false">E306</f>
        <v>23270700</v>
      </c>
      <c r="T34" s="203" t="n">
        <f aca="false">J306</f>
        <v>4000000</v>
      </c>
    </row>
    <row r="35" s="204" customFormat="true" ht="75" hidden="true" customHeight="true" outlineLevel="0" collapsed="false">
      <c r="A35" s="205"/>
      <c r="B35" s="205"/>
      <c r="C35" s="205"/>
      <c r="D35" s="210" t="s">
        <v>217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8</v>
      </c>
      <c r="C36" s="168" t="s">
        <v>152</v>
      </c>
      <c r="D36" s="169" t="s">
        <v>219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691919873</v>
      </c>
      <c r="S36" s="190" t="n">
        <f aca="false">S34+S33+S32+S31+S30+S29+S28+S27+S26+S25</f>
        <v>1430342373</v>
      </c>
      <c r="T36" s="190" t="n">
        <f aca="false">T34+T33+T32+T31+T30+T29+T28+T27+T26+T25</f>
        <v>261577500</v>
      </c>
    </row>
    <row r="37" s="134" customFormat="true" ht="46.5" hidden="true" customHeight="true" outlineLevel="0" collapsed="false">
      <c r="A37" s="199" t="s">
        <v>220</v>
      </c>
      <c r="B37" s="199" t="s">
        <v>221</v>
      </c>
      <c r="C37" s="168" t="s">
        <v>152</v>
      </c>
      <c r="D37" s="177" t="s">
        <v>222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3</v>
      </c>
      <c r="B38" s="205" t="s">
        <v>224</v>
      </c>
      <c r="C38" s="205" t="s">
        <v>225</v>
      </c>
      <c r="D38" s="212" t="s">
        <v>226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7</v>
      </c>
      <c r="C39" s="168" t="s">
        <v>152</v>
      </c>
      <c r="D39" s="216" t="s">
        <v>228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691919873</v>
      </c>
      <c r="S39" s="190" t="n">
        <f aca="false">SUM(S25:S34)</f>
        <v>1430342373</v>
      </c>
      <c r="T39" s="190" t="n">
        <f aca="false">SUM(T25:T34)</f>
        <v>261577500</v>
      </c>
    </row>
    <row r="40" s="134" customFormat="true" ht="69.75" hidden="true" customHeight="true" outlineLevel="0" collapsed="false">
      <c r="A40" s="199" t="s">
        <v>229</v>
      </c>
      <c r="B40" s="199" t="s">
        <v>230</v>
      </c>
      <c r="C40" s="199" t="s">
        <v>231</v>
      </c>
      <c r="D40" s="217" t="s">
        <v>232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3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4</v>
      </c>
      <c r="B42" s="199" t="s">
        <v>235</v>
      </c>
      <c r="C42" s="168" t="s">
        <v>152</v>
      </c>
      <c r="D42" s="177" t="s">
        <v>236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7</v>
      </c>
      <c r="B43" s="199" t="s">
        <v>238</v>
      </c>
      <c r="C43" s="199" t="s">
        <v>239</v>
      </c>
      <c r="D43" s="177" t="s">
        <v>240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1</v>
      </c>
      <c r="C44" s="168" t="s">
        <v>152</v>
      </c>
      <c r="D44" s="169" t="s">
        <v>242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3</v>
      </c>
      <c r="B45" s="199" t="s">
        <v>244</v>
      </c>
      <c r="C45" s="168" t="s">
        <v>152</v>
      </c>
      <c r="D45" s="177" t="s">
        <v>245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6</v>
      </c>
      <c r="B46" s="199" t="s">
        <v>247</v>
      </c>
      <c r="C46" s="199" t="s">
        <v>248</v>
      </c>
      <c r="D46" s="177" t="s">
        <v>249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0</v>
      </c>
      <c r="C47" s="168" t="s">
        <v>152</v>
      </c>
      <c r="D47" s="169" t="s">
        <v>251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2</v>
      </c>
      <c r="B48" s="199" t="s">
        <v>253</v>
      </c>
      <c r="C48" s="168" t="s">
        <v>152</v>
      </c>
      <c r="D48" s="223" t="s">
        <v>254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5</v>
      </c>
      <c r="B49" s="199" t="s">
        <v>256</v>
      </c>
      <c r="C49" s="199" t="s">
        <v>257</v>
      </c>
      <c r="D49" s="177" t="s">
        <v>258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59</v>
      </c>
      <c r="C50" s="168" t="s">
        <v>152</v>
      </c>
      <c r="D50" s="169" t="s">
        <v>260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1</v>
      </c>
      <c r="B51" s="199" t="s">
        <v>262</v>
      </c>
      <c r="C51" s="199" t="s">
        <v>263</v>
      </c>
      <c r="D51" s="177" t="s">
        <v>264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8</v>
      </c>
      <c r="C52" s="168" t="s">
        <v>152</v>
      </c>
      <c r="D52" s="216" t="s">
        <v>199</v>
      </c>
      <c r="E52" s="198" t="n">
        <f aca="false">E58+E54+E56+E53</f>
        <v>3060100</v>
      </c>
      <c r="F52" s="198" t="n">
        <f aca="false">F58+F54+F56+F53</f>
        <v>306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260100</v>
      </c>
    </row>
    <row r="53" s="230" customFormat="true" ht="23.25" hidden="false" customHeight="true" outlineLevel="0" collapsed="false">
      <c r="A53" s="186" t="s">
        <v>265</v>
      </c>
      <c r="B53" s="226" t="n">
        <v>7130</v>
      </c>
      <c r="C53" s="227" t="s">
        <v>201</v>
      </c>
      <c r="D53" s="177" t="s">
        <v>202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6</v>
      </c>
      <c r="B54" s="199" t="s">
        <v>267</v>
      </c>
      <c r="C54" s="168" t="s">
        <v>152</v>
      </c>
      <c r="D54" s="177" t="s">
        <v>268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69</v>
      </c>
      <c r="B55" s="199" t="s">
        <v>270</v>
      </c>
      <c r="C55" s="199" t="s">
        <v>271</v>
      </c>
      <c r="D55" s="177" t="s">
        <v>272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3</v>
      </c>
      <c r="B56" s="199" t="s">
        <v>274</v>
      </c>
      <c r="C56" s="199" t="s">
        <v>152</v>
      </c>
      <c r="D56" s="177" t="s">
        <v>275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6</v>
      </c>
      <c r="B57" s="199" t="s">
        <v>277</v>
      </c>
      <c r="C57" s="199" t="s">
        <v>278</v>
      </c>
      <c r="D57" s="177" t="s">
        <v>279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0</v>
      </c>
      <c r="B58" s="199" t="s">
        <v>281</v>
      </c>
      <c r="C58" s="199" t="s">
        <v>152</v>
      </c>
      <c r="D58" s="177" t="s">
        <v>282</v>
      </c>
      <c r="E58" s="200" t="n">
        <f aca="false">E60+E61</f>
        <v>422600</v>
      </c>
      <c r="F58" s="200" t="n">
        <f aca="false">F60+F61</f>
        <v>42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422600</v>
      </c>
    </row>
    <row r="59" s="224" customFormat="true" ht="43.5" hidden="true" customHeight="true" outlineLevel="0" collapsed="false">
      <c r="A59" s="199" t="s">
        <v>283</v>
      </c>
      <c r="B59" s="231" t="n">
        <v>7670</v>
      </c>
      <c r="C59" s="232" t="s">
        <v>284</v>
      </c>
      <c r="D59" s="233" t="s">
        <v>285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6</v>
      </c>
      <c r="B60" s="199" t="s">
        <v>287</v>
      </c>
      <c r="C60" s="199" t="s">
        <v>284</v>
      </c>
      <c r="D60" s="177" t="s">
        <v>288</v>
      </c>
      <c r="E60" s="200" t="n">
        <f aca="false">F60</f>
        <v>373600</v>
      </c>
      <c r="F60" s="200" t="n">
        <v>37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373600</v>
      </c>
    </row>
    <row r="61" customFormat="false" ht="23.25" hidden="false" customHeight="false" outlineLevel="0" collapsed="false">
      <c r="A61" s="199" t="s">
        <v>289</v>
      </c>
      <c r="B61" s="199" t="s">
        <v>290</v>
      </c>
      <c r="C61" s="199" t="s">
        <v>284</v>
      </c>
      <c r="D61" s="234" t="s">
        <v>291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2</v>
      </c>
      <c r="B62" s="237" t="n">
        <v>7693</v>
      </c>
      <c r="C62" s="205" t="s">
        <v>284</v>
      </c>
      <c r="D62" s="212" t="s">
        <v>293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4</v>
      </c>
      <c r="C63" s="168" t="s">
        <v>152</v>
      </c>
      <c r="D63" s="182" t="s">
        <v>295</v>
      </c>
      <c r="E63" s="198" t="n">
        <f aca="false">E64+E66+E70</f>
        <v>4720000</v>
      </c>
      <c r="F63" s="198" t="n">
        <f aca="false">F64+F66+F70</f>
        <v>4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7000000</v>
      </c>
      <c r="K63" s="198" t="n">
        <f aca="false">K66+K70+K64</f>
        <v>70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7000000</v>
      </c>
      <c r="P63" s="198" t="n">
        <f aca="false">P64+P66+P71</f>
        <v>11720000</v>
      </c>
    </row>
    <row r="64" s="224" customFormat="true" ht="46.5" hidden="false" customHeight="true" outlineLevel="0" collapsed="false">
      <c r="A64" s="199" t="s">
        <v>296</v>
      </c>
      <c r="B64" s="199" t="s">
        <v>297</v>
      </c>
      <c r="C64" s="199" t="s">
        <v>152</v>
      </c>
      <c r="D64" s="177" t="s">
        <v>298</v>
      </c>
      <c r="E64" s="200" t="n">
        <f aca="false">E65</f>
        <v>620000</v>
      </c>
      <c r="F64" s="200" t="n">
        <f aca="false">F65</f>
        <v>620000</v>
      </c>
      <c r="G64" s="200"/>
      <c r="H64" s="200"/>
      <c r="I64" s="200"/>
      <c r="J64" s="198" t="n">
        <f aca="false">L64+O64</f>
        <v>6000000</v>
      </c>
      <c r="K64" s="201" t="n">
        <f aca="false">K65</f>
        <v>6000000</v>
      </c>
      <c r="L64" s="200"/>
      <c r="M64" s="200"/>
      <c r="N64" s="200"/>
      <c r="O64" s="200" t="n">
        <f aca="false">K64</f>
        <v>6000000</v>
      </c>
      <c r="P64" s="225" t="n">
        <f aca="false">E64+J64</f>
        <v>6620000</v>
      </c>
    </row>
    <row r="65" customFormat="false" ht="42" hidden="false" customHeight="true" outlineLevel="0" collapsed="false">
      <c r="A65" s="199" t="s">
        <v>299</v>
      </c>
      <c r="B65" s="199" t="s">
        <v>300</v>
      </c>
      <c r="C65" s="199" t="s">
        <v>301</v>
      </c>
      <c r="D65" s="177" t="s">
        <v>302</v>
      </c>
      <c r="E65" s="200" t="n">
        <f aca="false">F65</f>
        <v>620000</v>
      </c>
      <c r="F65" s="200" t="n">
        <v>620000</v>
      </c>
      <c r="G65" s="200"/>
      <c r="H65" s="200"/>
      <c r="I65" s="198"/>
      <c r="J65" s="198" t="n">
        <f aca="false">L65+O65</f>
        <v>6000000</v>
      </c>
      <c r="K65" s="201" t="n">
        <v>6000000</v>
      </c>
      <c r="L65" s="200"/>
      <c r="M65" s="200"/>
      <c r="N65" s="200"/>
      <c r="O65" s="200" t="n">
        <f aca="false">K65</f>
        <v>6000000</v>
      </c>
      <c r="P65" s="225" t="n">
        <f aca="false">E65+J65</f>
        <v>6620000</v>
      </c>
    </row>
    <row r="66" customFormat="false" ht="22.5" hidden="false" customHeight="false" outlineLevel="0" collapsed="false">
      <c r="A66" s="199"/>
      <c r="B66" s="168" t="s">
        <v>303</v>
      </c>
      <c r="C66" s="199"/>
      <c r="D66" s="216" t="s">
        <v>304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5</v>
      </c>
      <c r="B67" s="199" t="s">
        <v>306</v>
      </c>
      <c r="C67" s="199" t="s">
        <v>307</v>
      </c>
      <c r="D67" s="217" t="s">
        <v>308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09</v>
      </c>
      <c r="B68" s="199" t="s">
        <v>310</v>
      </c>
      <c r="C68" s="199" t="s">
        <v>307</v>
      </c>
      <c r="D68" s="177" t="s">
        <v>311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2</v>
      </c>
      <c r="B69" s="199" t="s">
        <v>313</v>
      </c>
      <c r="C69" s="199" t="s">
        <v>307</v>
      </c>
      <c r="D69" s="177" t="s">
        <v>314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5</v>
      </c>
      <c r="B70" s="199" t="s">
        <v>316</v>
      </c>
      <c r="C70" s="199" t="s">
        <v>152</v>
      </c>
      <c r="D70" s="234" t="s">
        <v>317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8</v>
      </c>
      <c r="B71" s="199" t="s">
        <v>319</v>
      </c>
      <c r="C71" s="199" t="s">
        <v>320</v>
      </c>
      <c r="D71" s="239" t="s">
        <v>321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2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3</v>
      </c>
      <c r="B73" s="162" t="s">
        <v>324</v>
      </c>
      <c r="C73" s="191"/>
      <c r="D73" s="192" t="s">
        <v>325</v>
      </c>
      <c r="E73" s="193" t="n">
        <f aca="false">E74+E76++E111+E116</f>
        <v>813491780</v>
      </c>
      <c r="F73" s="193" t="n">
        <f aca="false">F74+F76++F111+F116</f>
        <v>813491780</v>
      </c>
      <c r="G73" s="193" t="n">
        <f aca="false">G74+G76++G111+G116</f>
        <v>525392090</v>
      </c>
      <c r="H73" s="193" t="n">
        <f aca="false">H74+H76++H111+H116</f>
        <v>98023700</v>
      </c>
      <c r="I73" s="193" t="n">
        <f aca="false">I74+I76++I111+I116</f>
        <v>0</v>
      </c>
      <c r="J73" s="193" t="n">
        <f aca="false">J74+J76++J111+J116+J119</f>
        <v>58060400</v>
      </c>
      <c r="K73" s="193" t="n">
        <f aca="false">K74+K76++K111+K116+K119</f>
        <v>2769500</v>
      </c>
      <c r="L73" s="193" t="n">
        <f aca="false">L74+L76++L111+L116</f>
        <v>55290900</v>
      </c>
      <c r="M73" s="193" t="n">
        <f aca="false">M74+M76++M111+M116</f>
        <v>2374000</v>
      </c>
      <c r="N73" s="193" t="n">
        <f aca="false">N74+N76++N111+N116</f>
        <v>1844800</v>
      </c>
      <c r="O73" s="193" t="n">
        <f aca="false">O74+O76++O111+O116+O119</f>
        <v>2769500</v>
      </c>
      <c r="P73" s="193" t="n">
        <f aca="false">P74+P76++P111+P116+P119</f>
        <v>871552180</v>
      </c>
      <c r="V73" s="245"/>
    </row>
    <row r="74" customFormat="false" ht="22.5" hidden="false" customHeight="false" outlineLevel="0" collapsed="false">
      <c r="A74" s="168" t="s">
        <v>152</v>
      </c>
      <c r="B74" s="168" t="s">
        <v>192</v>
      </c>
      <c r="C74" s="168" t="s">
        <v>152</v>
      </c>
      <c r="D74" s="169" t="s">
        <v>193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6</v>
      </c>
      <c r="B75" s="199" t="s">
        <v>207</v>
      </c>
      <c r="C75" s="199" t="s">
        <v>208</v>
      </c>
      <c r="D75" s="246" t="s">
        <v>327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8</v>
      </c>
      <c r="C76" s="168" t="s">
        <v>152</v>
      </c>
      <c r="D76" s="182" t="s">
        <v>329</v>
      </c>
      <c r="E76" s="198" t="n">
        <f aca="false">E77+E81+E86+E97+E104+E98+E100+E107+E93+E105</f>
        <v>795964380</v>
      </c>
      <c r="F76" s="198" t="n">
        <f aca="false">F77+F81+F86+F97+F104+F98+F100+F107+F93+F105</f>
        <v>795964380</v>
      </c>
      <c r="G76" s="198" t="n">
        <f aca="false">G77+G81+G86+G97+G104+G98+G100+G107+G93+G105</f>
        <v>512326090</v>
      </c>
      <c r="H76" s="198" t="n">
        <f aca="false">H77+H81+H86+H97+H104+H98+H100+H107</f>
        <v>97397600</v>
      </c>
      <c r="I76" s="198" t="n">
        <f aca="false">I77+I81+I86+I97+I104+I98+I100</f>
        <v>0</v>
      </c>
      <c r="J76" s="198" t="n">
        <f aca="false">J77+J81+J86+J97+J104+J98+J100+J107+J108+J105+J93</f>
        <v>58060400</v>
      </c>
      <c r="K76" s="198" t="n">
        <f aca="false">K77+K81+K86+K97+K104+K98+K100+K107+K108+K105+K93</f>
        <v>2769500</v>
      </c>
      <c r="L76" s="198" t="n">
        <f aca="false">L77+L81+L86+L97+L104+L98+L100+L107+L108+L105+L93</f>
        <v>55290900</v>
      </c>
      <c r="M76" s="198" t="n">
        <f aca="false">M77+M81+M86+M97+M104+M98+M100+M107+M108+M105+M93</f>
        <v>2374000</v>
      </c>
      <c r="N76" s="198" t="n">
        <f aca="false">N77+N81+N86+N97+N104+N98+N100+N107+N108+N105+N93</f>
        <v>1844800</v>
      </c>
      <c r="O76" s="198" t="n">
        <f aca="false">O77+O81+O86+O97+O104+O98+O100+O107+O108+O105+O93</f>
        <v>2769500</v>
      </c>
      <c r="P76" s="198" t="n">
        <f aca="false">P77+P81+P86+P97+P104+P98+P100+P107+P108+P105+P93</f>
        <v>854024780</v>
      </c>
    </row>
    <row r="77" s="204" customFormat="true" ht="23.25" hidden="false" customHeight="false" outlineLevel="0" collapsed="false">
      <c r="A77" s="199" t="s">
        <v>330</v>
      </c>
      <c r="B77" s="199" t="s">
        <v>331</v>
      </c>
      <c r="C77" s="199" t="s">
        <v>332</v>
      </c>
      <c r="D77" s="234" t="s">
        <v>333</v>
      </c>
      <c r="E77" s="200" t="n">
        <f aca="false">F77+I77</f>
        <v>284439100</v>
      </c>
      <c r="F77" s="200" t="n">
        <f aca="false">F78+F79</f>
        <v>284439100</v>
      </c>
      <c r="G77" s="200" t="n">
        <f aca="false">G78+G79</f>
        <v>168893000</v>
      </c>
      <c r="H77" s="200" t="n">
        <f aca="false">H78+H79</f>
        <v>47258000</v>
      </c>
      <c r="I77" s="200" t="n">
        <f aca="false">I78+I79</f>
        <v>0</v>
      </c>
      <c r="J77" s="198" t="n">
        <f aca="false">L77+O77</f>
        <v>28145500</v>
      </c>
      <c r="K77" s="200" t="n">
        <f aca="false">K78</f>
        <v>672000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672000</v>
      </c>
      <c r="P77" s="198" t="n">
        <f aca="false">E77+J77</f>
        <v>312584600</v>
      </c>
    </row>
    <row r="78" s="204" customFormat="true" ht="24" hidden="false" customHeight="true" outlineLevel="0" collapsed="false">
      <c r="A78" s="199"/>
      <c r="B78" s="199"/>
      <c r="C78" s="199"/>
      <c r="D78" s="210" t="s">
        <v>334</v>
      </c>
      <c r="E78" s="200" t="n">
        <f aca="false">F78</f>
        <v>284439100</v>
      </c>
      <c r="F78" s="200" t="n">
        <v>284439100</v>
      </c>
      <c r="G78" s="200" t="n">
        <v>168893000</v>
      </c>
      <c r="H78" s="200" t="n">
        <v>47258000</v>
      </c>
      <c r="I78" s="200"/>
      <c r="J78" s="198" t="n">
        <f aca="false">K78</f>
        <v>672000</v>
      </c>
      <c r="K78" s="200" t="n">
        <v>672000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672000</v>
      </c>
      <c r="P78" s="198" t="n">
        <f aca="false">J78</f>
        <v>672000</v>
      </c>
    </row>
    <row r="79" s="247" customFormat="true" ht="21" hidden="true" customHeight="true" outlineLevel="0" collapsed="false">
      <c r="A79" s="205"/>
      <c r="B79" s="241"/>
      <c r="C79" s="205"/>
      <c r="D79" s="210" t="s">
        <v>335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7" customFormat="true" ht="97.5" hidden="true" customHeight="true" outlineLevel="0" collapsed="false">
      <c r="A80" s="205"/>
      <c r="B80" s="205"/>
      <c r="C80" s="205"/>
      <c r="D80" s="210" t="s">
        <v>336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7</v>
      </c>
      <c r="B81" s="199" t="s">
        <v>338</v>
      </c>
      <c r="C81" s="199" t="s">
        <v>152</v>
      </c>
      <c r="D81" s="177" t="s">
        <v>339</v>
      </c>
      <c r="E81" s="200" t="n">
        <f aca="false">F81+I81</f>
        <v>159955700</v>
      </c>
      <c r="F81" s="200" t="n">
        <f aca="false">F82</f>
        <v>159955700</v>
      </c>
      <c r="G81" s="200" t="n">
        <f aca="false">G82</f>
        <v>67536700</v>
      </c>
      <c r="H81" s="200" t="n">
        <f aca="false">H90+H91+H87+H92+H93+H94+H82</f>
        <v>44124700</v>
      </c>
      <c r="I81" s="200"/>
      <c r="J81" s="198" t="n">
        <f aca="false">L81+O81</f>
        <v>24893100</v>
      </c>
      <c r="K81" s="200" t="n">
        <f aca="false">K82</f>
        <v>2057500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2057500</v>
      </c>
      <c r="P81" s="198" t="n">
        <f aca="false">E81+J81</f>
        <v>184848800</v>
      </c>
    </row>
    <row r="82" s="204" customFormat="true" ht="69.75" hidden="false" customHeight="false" outlineLevel="0" collapsed="false">
      <c r="A82" s="205" t="s">
        <v>340</v>
      </c>
      <c r="B82" s="205" t="s">
        <v>341</v>
      </c>
      <c r="C82" s="205" t="s">
        <v>342</v>
      </c>
      <c r="D82" s="212" t="s">
        <v>343</v>
      </c>
      <c r="E82" s="207" t="n">
        <f aca="false">F82</f>
        <v>159955700</v>
      </c>
      <c r="F82" s="207" t="n">
        <f aca="false">F83+F84+F85</f>
        <v>159955700</v>
      </c>
      <c r="G82" s="207" t="n">
        <f aca="false">G83+G84</f>
        <v>67536700</v>
      </c>
      <c r="H82" s="207" t="n">
        <f aca="false">H83</f>
        <v>44124700</v>
      </c>
      <c r="I82" s="207"/>
      <c r="J82" s="198" t="n">
        <f aca="false">L82+O82</f>
        <v>24893100</v>
      </c>
      <c r="K82" s="207" t="n">
        <f aca="false">K83</f>
        <v>2057500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2057500</v>
      </c>
      <c r="P82" s="208" t="n">
        <f aca="false">E82+J82</f>
        <v>184848800</v>
      </c>
    </row>
    <row r="83" s="204" customFormat="true" ht="31.5" hidden="false" customHeight="true" outlineLevel="0" collapsed="false">
      <c r="A83" s="205"/>
      <c r="B83" s="205"/>
      <c r="C83" s="205"/>
      <c r="D83" s="210" t="s">
        <v>344</v>
      </c>
      <c r="E83" s="207" t="n">
        <f aca="false">F83</f>
        <v>156281500</v>
      </c>
      <c r="F83" s="207" t="n">
        <v>156281500</v>
      </c>
      <c r="G83" s="207" t="n">
        <v>64503700</v>
      </c>
      <c r="H83" s="207" t="n">
        <v>44124700</v>
      </c>
      <c r="I83" s="207"/>
      <c r="J83" s="198" t="n">
        <f aca="false">L83+O83</f>
        <v>24893100</v>
      </c>
      <c r="K83" s="207" t="n">
        <v>2057500</v>
      </c>
      <c r="L83" s="207" t="n">
        <v>22835600</v>
      </c>
      <c r="M83" s="207"/>
      <c r="N83" s="207" t="n">
        <v>1149700</v>
      </c>
      <c r="O83" s="207" t="n">
        <f aca="false">K83</f>
        <v>2057500</v>
      </c>
      <c r="P83" s="208" t="n">
        <f aca="false">J83+E83</f>
        <v>181174600</v>
      </c>
    </row>
    <row r="84" s="204" customFormat="true" ht="72.6" hidden="false" customHeight="true" outlineLevel="0" collapsed="false">
      <c r="A84" s="205"/>
      <c r="B84" s="205"/>
      <c r="C84" s="205"/>
      <c r="D84" s="242" t="s">
        <v>345</v>
      </c>
      <c r="E84" s="207" t="n">
        <f aca="false">F84</f>
        <v>3674200</v>
      </c>
      <c r="F84" s="207" t="n">
        <f aca="false">5774200-2100000</f>
        <v>3674200</v>
      </c>
      <c r="G84" s="207" t="n">
        <f aca="false">4733000-1700000</f>
        <v>30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36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54" hidden="false" customHeight="true" outlineLevel="0" collapsed="false">
      <c r="A86" s="199" t="s">
        <v>347</v>
      </c>
      <c r="B86" s="199" t="s">
        <v>348</v>
      </c>
      <c r="C86" s="199" t="s">
        <v>152</v>
      </c>
      <c r="D86" s="177" t="s">
        <v>349</v>
      </c>
      <c r="E86" s="207" t="n">
        <f aca="false">E87</f>
        <v>262272500</v>
      </c>
      <c r="F86" s="207" t="n">
        <f aca="false">F87</f>
        <v>262272500</v>
      </c>
      <c r="G86" s="207" t="n">
        <f aca="false">G87</f>
        <v>210968300</v>
      </c>
      <c r="H86" s="207"/>
      <c r="I86" s="207"/>
      <c r="J86" s="198"/>
      <c r="K86" s="207"/>
      <c r="L86" s="207"/>
      <c r="M86" s="207"/>
      <c r="N86" s="207"/>
      <c r="O86" s="207"/>
      <c r="P86" s="208" t="n">
        <f aca="false">P87</f>
        <v>262272500</v>
      </c>
    </row>
    <row r="87" s="249" customFormat="true" ht="66" hidden="false" customHeight="true" outlineLevel="0" collapsed="false">
      <c r="A87" s="205" t="s">
        <v>350</v>
      </c>
      <c r="B87" s="205" t="s">
        <v>351</v>
      </c>
      <c r="C87" s="205" t="s">
        <v>342</v>
      </c>
      <c r="D87" s="248" t="s">
        <v>352</v>
      </c>
      <c r="E87" s="207" t="n">
        <f aca="false">F87</f>
        <v>262272500</v>
      </c>
      <c r="F87" s="207" t="n">
        <f aca="false">F88+F89+F92</f>
        <v>262272500</v>
      </c>
      <c r="G87" s="207" t="n">
        <f aca="false">G88+G89+G92</f>
        <v>210968300</v>
      </c>
      <c r="H87" s="207"/>
      <c r="I87" s="207"/>
      <c r="J87" s="198" t="n">
        <f aca="false">L87+O87</f>
        <v>0</v>
      </c>
      <c r="K87" s="207"/>
      <c r="L87" s="207"/>
      <c r="M87" s="207"/>
      <c r="N87" s="207"/>
      <c r="O87" s="207"/>
      <c r="P87" s="208" t="n">
        <f aca="false">E87+J87</f>
        <v>262272500</v>
      </c>
    </row>
    <row r="88" s="249" customFormat="true" ht="20.25" hidden="false" customHeight="false" outlineLevel="0" collapsed="false">
      <c r="A88" s="205"/>
      <c r="B88" s="205"/>
      <c r="C88" s="205"/>
      <c r="D88" s="242" t="s">
        <v>353</v>
      </c>
      <c r="E88" s="207" t="n">
        <f aca="false">F88</f>
        <v>257381300</v>
      </c>
      <c r="F88" s="207" t="n">
        <v>257381300</v>
      </c>
      <c r="G88" s="207" t="n">
        <v>210968300</v>
      </c>
      <c r="H88" s="207"/>
      <c r="I88" s="207"/>
      <c r="J88" s="198"/>
      <c r="K88" s="207"/>
      <c r="L88" s="207"/>
      <c r="M88" s="207"/>
      <c r="N88" s="207"/>
      <c r="O88" s="207"/>
      <c r="P88" s="208" t="n">
        <f aca="false">E88+J88</f>
        <v>257381300</v>
      </c>
    </row>
    <row r="89" s="249" customFormat="true" ht="75.75" hidden="false" customHeight="true" outlineLevel="0" collapsed="false">
      <c r="A89" s="205"/>
      <c r="B89" s="205"/>
      <c r="C89" s="205"/>
      <c r="D89" s="242" t="s">
        <v>354</v>
      </c>
      <c r="E89" s="207" t="n">
        <f aca="false">F89</f>
        <v>4891200</v>
      </c>
      <c r="F89" s="207" t="n">
        <v>4891200</v>
      </c>
      <c r="G89" s="207"/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4891200</v>
      </c>
    </row>
    <row r="90" s="249" customFormat="true" ht="75" hidden="true" customHeight="true" outlineLevel="0" collapsed="false">
      <c r="A90" s="205"/>
      <c r="B90" s="241"/>
      <c r="C90" s="205"/>
      <c r="D90" s="242" t="s">
        <v>346</v>
      </c>
      <c r="E90" s="207" t="n">
        <f aca="false">F90</f>
        <v>0</v>
      </c>
      <c r="F90" s="207"/>
      <c r="G90" s="207"/>
      <c r="H90" s="207"/>
      <c r="I90" s="207"/>
      <c r="J90" s="198" t="n">
        <f aca="false">L90+O90</f>
        <v>0</v>
      </c>
      <c r="K90" s="207"/>
      <c r="L90" s="207"/>
      <c r="M90" s="207"/>
      <c r="N90" s="207"/>
      <c r="O90" s="207" t="n">
        <f aca="false">K90</f>
        <v>0</v>
      </c>
      <c r="P90" s="208" t="n">
        <f aca="false">E90+J90</f>
        <v>0</v>
      </c>
    </row>
    <row r="91" s="249" customFormat="true" ht="76.5" hidden="true" customHeight="true" outlineLevel="0" collapsed="false">
      <c r="A91" s="205"/>
      <c r="B91" s="241"/>
      <c r="C91" s="205"/>
      <c r="D91" s="242" t="s">
        <v>345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/>
      <c r="P91" s="208" t="n">
        <f aca="false">E91+J91</f>
        <v>0</v>
      </c>
    </row>
    <row r="92" s="249" customFormat="true" ht="43.5" hidden="true" customHeight="true" outlineLevel="0" collapsed="false">
      <c r="A92" s="205"/>
      <c r="B92" s="241"/>
      <c r="C92" s="205"/>
      <c r="D92" s="242" t="s">
        <v>355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49" customFormat="true" ht="189" hidden="true" customHeight="true" outlineLevel="0" collapsed="false">
      <c r="A93" s="199" t="s">
        <v>356</v>
      </c>
      <c r="B93" s="199" t="s">
        <v>357</v>
      </c>
      <c r="C93" s="199"/>
      <c r="D93" s="250" t="s">
        <v>358</v>
      </c>
      <c r="E93" s="207" t="n">
        <f aca="false">F93</f>
        <v>0</v>
      </c>
      <c r="F93" s="207" t="n">
        <f aca="false">F94</f>
        <v>0</v>
      </c>
      <c r="G93" s="207" t="n">
        <f aca="false">G94</f>
        <v>0</v>
      </c>
      <c r="H93" s="207"/>
      <c r="I93" s="207"/>
      <c r="J93" s="198" t="n">
        <f aca="false">L93+O93</f>
        <v>0</v>
      </c>
      <c r="K93" s="207" t="n">
        <f aca="false">K94</f>
        <v>0</v>
      </c>
      <c r="L93" s="207"/>
      <c r="M93" s="207"/>
      <c r="N93" s="207"/>
      <c r="O93" s="207" t="n">
        <f aca="false">K93</f>
        <v>0</v>
      </c>
      <c r="P93" s="208" t="n">
        <f aca="false">E93+J93</f>
        <v>0</v>
      </c>
    </row>
    <row r="94" s="249" customFormat="true" ht="46.5" hidden="true" customHeight="false" outlineLevel="0" collapsed="false">
      <c r="A94" s="205" t="s">
        <v>359</v>
      </c>
      <c r="B94" s="205" t="s">
        <v>360</v>
      </c>
      <c r="C94" s="205" t="s">
        <v>342</v>
      </c>
      <c r="D94" s="212" t="s">
        <v>361</v>
      </c>
      <c r="E94" s="207" t="n">
        <f aca="false">E95+E96</f>
        <v>0</v>
      </c>
      <c r="F94" s="207" t="n">
        <f aca="false">F95+F96</f>
        <v>0</v>
      </c>
      <c r="G94" s="207" t="n">
        <f aca="false">G95+G96</f>
        <v>0</v>
      </c>
      <c r="H94" s="207"/>
      <c r="I94" s="207"/>
      <c r="J94" s="207" t="n">
        <f aca="false">J95+J96</f>
        <v>0</v>
      </c>
      <c r="K94" s="207" t="n">
        <f aca="false">K95</f>
        <v>0</v>
      </c>
      <c r="L94" s="207"/>
      <c r="M94" s="207"/>
      <c r="N94" s="207"/>
      <c r="O94" s="207" t="n">
        <f aca="false">O95+O96</f>
        <v>0</v>
      </c>
      <c r="P94" s="208" t="n">
        <f aca="false">P95+P96</f>
        <v>0</v>
      </c>
    </row>
    <row r="95" s="249" customFormat="true" ht="54.75" hidden="true" customHeight="true" outlineLevel="0" collapsed="false">
      <c r="A95" s="205"/>
      <c r="B95" s="205"/>
      <c r="C95" s="205"/>
      <c r="D95" s="242" t="s">
        <v>362</v>
      </c>
      <c r="E95" s="207" t="n">
        <f aca="false">F95</f>
        <v>0</v>
      </c>
      <c r="F95" s="207"/>
      <c r="G95" s="207"/>
      <c r="H95" s="207"/>
      <c r="I95" s="207"/>
      <c r="J95" s="198" t="n">
        <f aca="false">L95+O95</f>
        <v>0</v>
      </c>
      <c r="K95" s="207"/>
      <c r="L95" s="207"/>
      <c r="M95" s="207"/>
      <c r="N95" s="207"/>
      <c r="O95" s="207" t="n">
        <f aca="false">K95</f>
        <v>0</v>
      </c>
      <c r="P95" s="208" t="n">
        <f aca="false">E95+J95</f>
        <v>0</v>
      </c>
    </row>
    <row r="96" s="249" customFormat="true" ht="93.75" hidden="true" customHeight="false" outlineLevel="0" collapsed="false">
      <c r="A96" s="205"/>
      <c r="B96" s="241"/>
      <c r="C96" s="205"/>
      <c r="D96" s="242" t="s">
        <v>363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 t="n">
        <f aca="false">'додаток 1 '!D120</f>
        <v>0</v>
      </c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04" customFormat="true" ht="71.25" hidden="false" customHeight="true" outlineLevel="0" collapsed="false">
      <c r="A97" s="199" t="s">
        <v>364</v>
      </c>
      <c r="B97" s="199" t="s">
        <v>231</v>
      </c>
      <c r="C97" s="199" t="s">
        <v>365</v>
      </c>
      <c r="D97" s="177" t="s">
        <v>366</v>
      </c>
      <c r="E97" s="200" t="n">
        <f aca="false">F97+I97</f>
        <v>38512400</v>
      </c>
      <c r="F97" s="200" t="n">
        <v>38512400</v>
      </c>
      <c r="G97" s="200" t="n">
        <v>28510900</v>
      </c>
      <c r="H97" s="200" t="n">
        <v>2230300</v>
      </c>
      <c r="I97" s="200"/>
      <c r="J97" s="198" t="n">
        <f aca="false">L97+O97</f>
        <v>1497700</v>
      </c>
      <c r="K97" s="200" t="n">
        <v>40000</v>
      </c>
      <c r="L97" s="200" t="n">
        <v>1457700</v>
      </c>
      <c r="M97" s="200" t="n">
        <v>1061200</v>
      </c>
      <c r="N97" s="200" t="n">
        <v>22900</v>
      </c>
      <c r="O97" s="200" t="n">
        <f aca="false">K97</f>
        <v>40000</v>
      </c>
      <c r="P97" s="198" t="n">
        <f aca="false">E97+J97</f>
        <v>40010100</v>
      </c>
    </row>
    <row r="98" s="204" customFormat="true" ht="34.5" hidden="true" customHeight="true" outlineLevel="0" collapsed="false">
      <c r="A98" s="199" t="s">
        <v>367</v>
      </c>
      <c r="B98" s="199" t="s">
        <v>368</v>
      </c>
      <c r="C98" s="199" t="s">
        <v>152</v>
      </c>
      <c r="D98" s="177" t="s">
        <v>369</v>
      </c>
      <c r="E98" s="200" t="n">
        <f aca="false">F98+I98</f>
        <v>31830300</v>
      </c>
      <c r="F98" s="200" t="n">
        <f aca="false">F99</f>
        <v>31830300</v>
      </c>
      <c r="G98" s="200" t="n">
        <f aca="false">G99</f>
        <v>21755600</v>
      </c>
      <c r="H98" s="200" t="n">
        <f aca="false">H99</f>
        <v>3389700</v>
      </c>
      <c r="I98" s="200"/>
      <c r="J98" s="198" t="n">
        <f aca="false">L98+O98</f>
        <v>3524100</v>
      </c>
      <c r="K98" s="200" t="n">
        <f aca="false">K99</f>
        <v>0</v>
      </c>
      <c r="L98" s="200" t="n">
        <f aca="false">L99</f>
        <v>3524100</v>
      </c>
      <c r="M98" s="200" t="n">
        <f aca="false">M99</f>
        <v>1300000</v>
      </c>
      <c r="N98" s="200" t="n">
        <f aca="false">N99</f>
        <v>227000</v>
      </c>
      <c r="O98" s="200" t="n">
        <f aca="false">K98</f>
        <v>0</v>
      </c>
      <c r="P98" s="198" t="n">
        <f aca="false">E98+J98</f>
        <v>35354400</v>
      </c>
    </row>
    <row r="99" s="247" customFormat="true" ht="48" hidden="false" customHeight="true" outlineLevel="0" collapsed="false">
      <c r="A99" s="205" t="s">
        <v>370</v>
      </c>
      <c r="B99" s="251" t="s">
        <v>371</v>
      </c>
      <c r="C99" s="205" t="s">
        <v>372</v>
      </c>
      <c r="D99" s="212" t="s">
        <v>373</v>
      </c>
      <c r="E99" s="252" t="n">
        <f aca="false">F99</f>
        <v>31830300</v>
      </c>
      <c r="F99" s="252" t="n">
        <v>31830300</v>
      </c>
      <c r="G99" s="252" t="n">
        <v>21755600</v>
      </c>
      <c r="H99" s="252" t="n">
        <v>3389700</v>
      </c>
      <c r="I99" s="252"/>
      <c r="J99" s="253" t="n">
        <f aca="false">L99+O99</f>
        <v>3524100</v>
      </c>
      <c r="K99" s="207"/>
      <c r="L99" s="207" t="n">
        <v>3524100</v>
      </c>
      <c r="M99" s="207" t="n">
        <v>1300000</v>
      </c>
      <c r="N99" s="207" t="n">
        <v>227000</v>
      </c>
      <c r="O99" s="207" t="n">
        <f aca="false">K99</f>
        <v>0</v>
      </c>
      <c r="P99" s="208" t="n">
        <f aca="false">E99+J99</f>
        <v>35354400</v>
      </c>
    </row>
    <row r="100" s="204" customFormat="true" ht="46.5" hidden="true" customHeight="true" outlineLevel="0" collapsed="false">
      <c r="A100" s="254" t="s">
        <v>374</v>
      </c>
      <c r="B100" s="255" t="s">
        <v>375</v>
      </c>
      <c r="C100" s="199" t="s">
        <v>152</v>
      </c>
      <c r="D100" s="246" t="s">
        <v>376</v>
      </c>
      <c r="E100" s="256" t="n">
        <f aca="false">E101+E102</f>
        <v>14917780</v>
      </c>
      <c r="F100" s="256" t="n">
        <f aca="false">F101+F102</f>
        <v>14917780</v>
      </c>
      <c r="G100" s="256" t="n">
        <f aca="false">G101+G102</f>
        <v>11667490</v>
      </c>
      <c r="H100" s="256" t="n">
        <f aca="false">H101</f>
        <v>238100</v>
      </c>
      <c r="I100" s="256"/>
      <c r="J100" s="257" t="n">
        <f aca="false">J101</f>
        <v>0</v>
      </c>
      <c r="K100" s="256" t="n">
        <f aca="false">K101</f>
        <v>0</v>
      </c>
      <c r="L100" s="256"/>
      <c r="M100" s="256"/>
      <c r="N100" s="256"/>
      <c r="O100" s="256" t="n">
        <f aca="false">K100</f>
        <v>0</v>
      </c>
      <c r="P100" s="257" t="n">
        <f aca="false">P101+P102</f>
        <v>14917780</v>
      </c>
    </row>
    <row r="101" s="247" customFormat="true" ht="48" hidden="false" customHeight="true" outlineLevel="0" collapsed="false">
      <c r="A101" s="205" t="s">
        <v>377</v>
      </c>
      <c r="B101" s="251" t="s">
        <v>378</v>
      </c>
      <c r="C101" s="205" t="s">
        <v>372</v>
      </c>
      <c r="D101" s="258" t="s">
        <v>379</v>
      </c>
      <c r="E101" s="252" t="n">
        <f aca="false">F101</f>
        <v>12933100</v>
      </c>
      <c r="F101" s="252" t="n">
        <v>12933100</v>
      </c>
      <c r="G101" s="252" t="n">
        <v>10040700</v>
      </c>
      <c r="H101" s="252" t="n">
        <v>238100</v>
      </c>
      <c r="I101" s="252"/>
      <c r="J101" s="253" t="n">
        <f aca="false">K101</f>
        <v>0</v>
      </c>
      <c r="K101" s="252"/>
      <c r="L101" s="252"/>
      <c r="M101" s="252"/>
      <c r="N101" s="252"/>
      <c r="O101" s="252" t="n">
        <f aca="false">K101</f>
        <v>0</v>
      </c>
      <c r="P101" s="253" t="n">
        <f aca="false">E101+J101</f>
        <v>12933100</v>
      </c>
    </row>
    <row r="102" s="204" customFormat="true" ht="50.25" hidden="false" customHeight="true" outlineLevel="0" collapsed="false">
      <c r="A102" s="205" t="s">
        <v>380</v>
      </c>
      <c r="B102" s="205" t="s">
        <v>381</v>
      </c>
      <c r="C102" s="205" t="s">
        <v>372</v>
      </c>
      <c r="D102" s="258" t="s">
        <v>382</v>
      </c>
      <c r="E102" s="207" t="n">
        <f aca="false">F102</f>
        <v>1984680</v>
      </c>
      <c r="F102" s="252" t="n">
        <f aca="false">F103</f>
        <v>1984680</v>
      </c>
      <c r="G102" s="252" t="n">
        <f aca="false">G103</f>
        <v>1626790</v>
      </c>
      <c r="H102" s="256"/>
      <c r="I102" s="256"/>
      <c r="J102" s="257" t="n">
        <f aca="false">L102+O102</f>
        <v>0</v>
      </c>
      <c r="K102" s="200"/>
      <c r="L102" s="200"/>
      <c r="M102" s="200"/>
      <c r="N102" s="200"/>
      <c r="O102" s="200"/>
      <c r="P102" s="198" t="n">
        <f aca="false">E102</f>
        <v>1984680</v>
      </c>
    </row>
    <row r="103" s="204" customFormat="true" ht="80.25" hidden="false" customHeight="true" outlineLevel="0" collapsed="false">
      <c r="A103" s="199"/>
      <c r="B103" s="259"/>
      <c r="C103" s="199"/>
      <c r="D103" s="210" t="s">
        <v>383</v>
      </c>
      <c r="E103" s="207" t="n">
        <f aca="false">F103</f>
        <v>1984680</v>
      </c>
      <c r="F103" s="252" t="n">
        <v>1984680</v>
      </c>
      <c r="G103" s="252" t="n">
        <v>1626790</v>
      </c>
      <c r="H103" s="256"/>
      <c r="I103" s="256"/>
      <c r="J103" s="257"/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48.75" hidden="false" customHeight="true" outlineLevel="0" collapsed="false">
      <c r="A104" s="199" t="s">
        <v>384</v>
      </c>
      <c r="B104" s="199" t="s">
        <v>385</v>
      </c>
      <c r="C104" s="199" t="s">
        <v>372</v>
      </c>
      <c r="D104" s="260" t="s">
        <v>386</v>
      </c>
      <c r="E104" s="200" t="n">
        <f aca="false">F104+I104</f>
        <v>4036600</v>
      </c>
      <c r="F104" s="200" t="n">
        <v>4036600</v>
      </c>
      <c r="G104" s="200" t="n">
        <v>2994100</v>
      </c>
      <c r="H104" s="200" t="n">
        <v>156800</v>
      </c>
      <c r="I104" s="200"/>
      <c r="J104" s="198" t="n">
        <f aca="false">L104+O104</f>
        <v>0</v>
      </c>
      <c r="K104" s="200"/>
      <c r="L104" s="200"/>
      <c r="M104" s="200"/>
      <c r="N104" s="200"/>
      <c r="O104" s="200" t="n">
        <f aca="false">K104</f>
        <v>0</v>
      </c>
      <c r="P104" s="198" t="n">
        <f aca="false">E104+J104</f>
        <v>4036600</v>
      </c>
    </row>
    <row r="105" s="204" customFormat="true" ht="95.25" hidden="true" customHeight="true" outlineLevel="0" collapsed="false">
      <c r="A105" s="199" t="s">
        <v>387</v>
      </c>
      <c r="B105" s="199" t="s">
        <v>388</v>
      </c>
      <c r="C105" s="199" t="s">
        <v>152</v>
      </c>
      <c r="D105" s="246" t="s">
        <v>389</v>
      </c>
      <c r="E105" s="200" t="n">
        <f aca="false">F105</f>
        <v>0</v>
      </c>
      <c r="F105" s="256" t="n">
        <f aca="false">F106</f>
        <v>0</v>
      </c>
      <c r="G105" s="256" t="n">
        <f aca="false">G106</f>
        <v>0</v>
      </c>
      <c r="H105" s="256" t="n">
        <f aca="false">H106</f>
        <v>0</v>
      </c>
      <c r="I105" s="256" t="n">
        <f aca="false">I106</f>
        <v>0</v>
      </c>
      <c r="J105" s="257" t="n">
        <f aca="false">J106</f>
        <v>0</v>
      </c>
      <c r="K105" s="256" t="n">
        <f aca="false">K106</f>
        <v>0</v>
      </c>
      <c r="L105" s="256" t="n">
        <f aca="false">L106</f>
        <v>0</v>
      </c>
      <c r="M105" s="256" t="n">
        <f aca="false">M106</f>
        <v>0</v>
      </c>
      <c r="N105" s="256" t="n">
        <f aca="false">N106</f>
        <v>0</v>
      </c>
      <c r="O105" s="256" t="n">
        <f aca="false">O106</f>
        <v>0</v>
      </c>
      <c r="P105" s="256" t="n">
        <f aca="false">P106+E105</f>
        <v>0</v>
      </c>
    </row>
    <row r="106" s="204" customFormat="true" ht="77.25" hidden="true" customHeight="true" outlineLevel="0" collapsed="false">
      <c r="A106" s="205" t="s">
        <v>390</v>
      </c>
      <c r="B106" s="205" t="s">
        <v>391</v>
      </c>
      <c r="C106" s="205" t="s">
        <v>372</v>
      </c>
      <c r="D106" s="242" t="s">
        <v>392</v>
      </c>
      <c r="E106" s="207" t="n">
        <f aca="false">F106</f>
        <v>0</v>
      </c>
      <c r="F106" s="252"/>
      <c r="G106" s="252"/>
      <c r="H106" s="256"/>
      <c r="I106" s="256"/>
      <c r="J106" s="257" t="n">
        <f aca="false">K106</f>
        <v>0</v>
      </c>
      <c r="K106" s="200" t="n">
        <f aca="false">'додаток 1 '!D122-F106</f>
        <v>0</v>
      </c>
      <c r="L106" s="200"/>
      <c r="M106" s="200"/>
      <c r="N106" s="200"/>
      <c r="O106" s="200" t="n">
        <f aca="false">K106</f>
        <v>0</v>
      </c>
      <c r="P106" s="198" t="n">
        <f aca="false">K106</f>
        <v>0</v>
      </c>
    </row>
    <row r="107" s="204" customFormat="true" ht="96" hidden="true" customHeight="true" outlineLevel="0" collapsed="false">
      <c r="A107" s="199" t="s">
        <v>393</v>
      </c>
      <c r="B107" s="199" t="s">
        <v>394</v>
      </c>
      <c r="C107" s="199" t="s">
        <v>372</v>
      </c>
      <c r="D107" s="177" t="s">
        <v>395</v>
      </c>
      <c r="E107" s="200" t="n">
        <f aca="false">F107</f>
        <v>0</v>
      </c>
      <c r="F107" s="256"/>
      <c r="G107" s="256"/>
      <c r="H107" s="256"/>
      <c r="I107" s="256"/>
      <c r="J107" s="257" t="n">
        <f aca="false">K107</f>
        <v>0</v>
      </c>
      <c r="K107" s="200" t="n">
        <f aca="false">O107</f>
        <v>0</v>
      </c>
      <c r="L107" s="200"/>
      <c r="M107" s="200"/>
      <c r="N107" s="200"/>
      <c r="O107" s="200"/>
      <c r="P107" s="198" t="n">
        <f aca="false">J107+E107</f>
        <v>0</v>
      </c>
    </row>
    <row r="108" s="204" customFormat="true" ht="94.5" hidden="true" customHeight="true" outlineLevel="0" collapsed="false">
      <c r="A108" s="199" t="s">
        <v>396</v>
      </c>
      <c r="B108" s="199" t="s">
        <v>397</v>
      </c>
      <c r="C108" s="199" t="s">
        <v>372</v>
      </c>
      <c r="D108" s="217" t="s">
        <v>398</v>
      </c>
      <c r="E108" s="200" t="n">
        <f aca="false">F108</f>
        <v>0</v>
      </c>
      <c r="F108" s="256"/>
      <c r="G108" s="256"/>
      <c r="H108" s="256"/>
      <c r="I108" s="256"/>
      <c r="J108" s="257" t="n">
        <f aca="false">K108</f>
        <v>0</v>
      </c>
      <c r="K108" s="200" t="n">
        <f aca="false">K109+K110</f>
        <v>0</v>
      </c>
      <c r="L108" s="200"/>
      <c r="M108" s="200"/>
      <c r="N108" s="200"/>
      <c r="O108" s="200" t="n">
        <f aca="false">K108</f>
        <v>0</v>
      </c>
      <c r="P108" s="198" t="n">
        <f aca="false">J108</f>
        <v>0</v>
      </c>
    </row>
    <row r="109" s="204" customFormat="true" ht="61.5" hidden="true" customHeight="true" outlineLevel="0" collapsed="false">
      <c r="A109" s="199"/>
      <c r="B109" s="199"/>
      <c r="C109" s="199"/>
      <c r="D109" s="242" t="s">
        <v>399</v>
      </c>
      <c r="E109" s="200"/>
      <c r="F109" s="256"/>
      <c r="G109" s="256"/>
      <c r="H109" s="256"/>
      <c r="I109" s="256"/>
      <c r="J109" s="257" t="n">
        <f aca="false">K109</f>
        <v>0</v>
      </c>
      <c r="K109" s="200"/>
      <c r="L109" s="200"/>
      <c r="M109" s="200"/>
      <c r="N109" s="200"/>
      <c r="O109" s="200"/>
      <c r="P109" s="198" t="n">
        <f aca="false">J109</f>
        <v>0</v>
      </c>
    </row>
    <row r="110" s="204" customFormat="true" ht="59.25" hidden="true" customHeight="true" outlineLevel="0" collapsed="false">
      <c r="A110" s="199"/>
      <c r="B110" s="199"/>
      <c r="C110" s="199"/>
      <c r="D110" s="242" t="s">
        <v>400</v>
      </c>
      <c r="E110" s="200"/>
      <c r="F110" s="256"/>
      <c r="G110" s="256"/>
      <c r="H110" s="256"/>
      <c r="I110" s="256"/>
      <c r="J110" s="257" t="n">
        <f aca="false">K110</f>
        <v>0</v>
      </c>
      <c r="K110" s="200" t="n">
        <f aca="false">'додаток 1 '!D125</f>
        <v>0</v>
      </c>
      <c r="L110" s="200"/>
      <c r="M110" s="200"/>
      <c r="N110" s="200"/>
      <c r="O110" s="200"/>
      <c r="P110" s="198" t="n">
        <f aca="false">J110</f>
        <v>0</v>
      </c>
    </row>
    <row r="111" s="204" customFormat="true" ht="46.5" hidden="false" customHeight="true" outlineLevel="0" collapsed="false">
      <c r="A111" s="168" t="s">
        <v>152</v>
      </c>
      <c r="B111" s="168" t="s">
        <v>227</v>
      </c>
      <c r="C111" s="168" t="s">
        <v>152</v>
      </c>
      <c r="D111" s="261" t="s">
        <v>228</v>
      </c>
      <c r="E111" s="198" t="n">
        <f aca="false">E112+E114</f>
        <v>36200</v>
      </c>
      <c r="F111" s="257" t="n">
        <f aca="false">F112+F114</f>
        <v>36200</v>
      </c>
      <c r="G111" s="257" t="n">
        <f aca="false">G112+G114</f>
        <v>0</v>
      </c>
      <c r="H111" s="257" t="n">
        <f aca="false">H112+H114</f>
        <v>0</v>
      </c>
      <c r="I111" s="257" t="n">
        <f aca="false">I112+I114</f>
        <v>0</v>
      </c>
      <c r="J111" s="257" t="n">
        <f aca="false">J112+J114</f>
        <v>0</v>
      </c>
      <c r="K111" s="198"/>
      <c r="L111" s="198"/>
      <c r="M111" s="198"/>
      <c r="N111" s="198"/>
      <c r="O111" s="198"/>
      <c r="P111" s="198" t="n">
        <f aca="false">P112+P114</f>
        <v>36200</v>
      </c>
    </row>
    <row r="112" s="204" customFormat="true" ht="46.5" hidden="true" customHeight="false" outlineLevel="0" collapsed="false">
      <c r="A112" s="199" t="s">
        <v>401</v>
      </c>
      <c r="B112" s="199" t="s">
        <v>235</v>
      </c>
      <c r="C112" s="168" t="s">
        <v>152</v>
      </c>
      <c r="D112" s="177" t="s">
        <v>236</v>
      </c>
      <c r="E112" s="200" t="n">
        <f aca="false">F112+I112</f>
        <v>0</v>
      </c>
      <c r="F112" s="200" t="n">
        <f aca="false">F113</f>
        <v>0</v>
      </c>
      <c r="G112" s="200"/>
      <c r="H112" s="200"/>
      <c r="I112" s="200"/>
      <c r="J112" s="198" t="n">
        <f aca="false">L112+O112</f>
        <v>0</v>
      </c>
      <c r="K112" s="200"/>
      <c r="L112" s="198"/>
      <c r="M112" s="198"/>
      <c r="N112" s="198"/>
      <c r="O112" s="200"/>
      <c r="P112" s="198" t="n">
        <f aca="false">E112+J112</f>
        <v>0</v>
      </c>
    </row>
    <row r="113" s="247" customFormat="true" ht="30.75" hidden="true" customHeight="true" outlineLevel="0" collapsed="false">
      <c r="A113" s="205" t="s">
        <v>402</v>
      </c>
      <c r="B113" s="205" t="s">
        <v>238</v>
      </c>
      <c r="C113" s="205" t="s">
        <v>239</v>
      </c>
      <c r="D113" s="212" t="s">
        <v>240</v>
      </c>
      <c r="E113" s="207" t="n">
        <f aca="false">F113+I113</f>
        <v>0</v>
      </c>
      <c r="F113" s="207"/>
      <c r="G113" s="207"/>
      <c r="H113" s="207"/>
      <c r="I113" s="207"/>
      <c r="J113" s="208" t="n">
        <f aca="false">L113+O113</f>
        <v>0</v>
      </c>
      <c r="K113" s="207"/>
      <c r="L113" s="208"/>
      <c r="M113" s="208"/>
      <c r="N113" s="208"/>
      <c r="O113" s="207"/>
      <c r="P113" s="208" t="n">
        <f aca="false">E113+J113</f>
        <v>0</v>
      </c>
    </row>
    <row r="114" s="204" customFormat="true" ht="23.25" hidden="true" customHeight="false" outlineLevel="0" collapsed="false">
      <c r="A114" s="199" t="s">
        <v>403</v>
      </c>
      <c r="B114" s="199" t="s">
        <v>404</v>
      </c>
      <c r="C114" s="168" t="s">
        <v>152</v>
      </c>
      <c r="D114" s="177" t="s">
        <v>405</v>
      </c>
      <c r="E114" s="200" t="n">
        <f aca="false">F114+I114</f>
        <v>36200</v>
      </c>
      <c r="F114" s="200" t="n">
        <f aca="false">F115</f>
        <v>36200</v>
      </c>
      <c r="G114" s="200"/>
      <c r="H114" s="200"/>
      <c r="I114" s="200"/>
      <c r="J114" s="198" t="n">
        <f aca="false">L114+O114</f>
        <v>0</v>
      </c>
      <c r="K114" s="198"/>
      <c r="L114" s="198"/>
      <c r="M114" s="198"/>
      <c r="N114" s="198"/>
      <c r="O114" s="198"/>
      <c r="P114" s="198" t="n">
        <f aca="false">E114+J114</f>
        <v>36200</v>
      </c>
    </row>
    <row r="115" s="204" customFormat="true" ht="46.5" hidden="false" customHeight="false" outlineLevel="0" collapsed="false">
      <c r="A115" s="199" t="s">
        <v>406</v>
      </c>
      <c r="B115" s="199" t="s">
        <v>407</v>
      </c>
      <c r="C115" s="199" t="s">
        <v>408</v>
      </c>
      <c r="D115" s="217" t="s">
        <v>409</v>
      </c>
      <c r="E115" s="200" t="n">
        <f aca="false">F115</f>
        <v>36200</v>
      </c>
      <c r="F115" s="200" t="n">
        <v>36200</v>
      </c>
      <c r="G115" s="200"/>
      <c r="H115" s="200"/>
      <c r="I115" s="200"/>
      <c r="J115" s="198" t="n">
        <f aca="false">L115+O115</f>
        <v>0</v>
      </c>
      <c r="K115" s="198"/>
      <c r="L115" s="198"/>
      <c r="M115" s="198"/>
      <c r="N115" s="198"/>
      <c r="O115" s="198"/>
      <c r="P115" s="198" t="n">
        <f aca="false">E115+J115</f>
        <v>36200</v>
      </c>
    </row>
    <row r="116" s="204" customFormat="true" ht="22.5" hidden="false" customHeight="false" outlineLevel="0" collapsed="false">
      <c r="A116" s="168" t="s">
        <v>152</v>
      </c>
      <c r="B116" s="168" t="s">
        <v>250</v>
      </c>
      <c r="C116" s="168" t="s">
        <v>152</v>
      </c>
      <c r="D116" s="169" t="s">
        <v>251</v>
      </c>
      <c r="E116" s="198" t="n">
        <f aca="false">E117</f>
        <v>12701800</v>
      </c>
      <c r="F116" s="198" t="n">
        <f aca="false">F117</f>
        <v>12701800</v>
      </c>
      <c r="G116" s="198" t="n">
        <f aca="false">G117</f>
        <v>9409400</v>
      </c>
      <c r="H116" s="198" t="n">
        <f aca="false">H117</f>
        <v>422300</v>
      </c>
      <c r="I116" s="198" t="n">
        <f aca="false">I117</f>
        <v>0</v>
      </c>
      <c r="J116" s="198" t="n">
        <f aca="false">J117</f>
        <v>0</v>
      </c>
      <c r="K116" s="198" t="n">
        <f aca="false">K117</f>
        <v>0</v>
      </c>
      <c r="L116" s="198" t="n">
        <f aca="false">L117</f>
        <v>0</v>
      </c>
      <c r="M116" s="198" t="n">
        <f aca="false">M117</f>
        <v>0</v>
      </c>
      <c r="N116" s="198" t="n">
        <f aca="false">N117</f>
        <v>0</v>
      </c>
      <c r="O116" s="198" t="n">
        <f aca="false">O117</f>
        <v>0</v>
      </c>
      <c r="P116" s="198" t="n">
        <f aca="false">P117</f>
        <v>12701800</v>
      </c>
    </row>
    <row r="117" s="262" customFormat="true" ht="46.5" hidden="true" customHeight="false" outlineLevel="0" collapsed="false">
      <c r="A117" s="199" t="s">
        <v>410</v>
      </c>
      <c r="B117" s="199" t="s">
        <v>411</v>
      </c>
      <c r="C117" s="168" t="s">
        <v>152</v>
      </c>
      <c r="D117" s="223" t="s">
        <v>412</v>
      </c>
      <c r="E117" s="200" t="n">
        <f aca="false">E118</f>
        <v>12701800</v>
      </c>
      <c r="F117" s="200" t="n">
        <f aca="false">F118</f>
        <v>12701800</v>
      </c>
      <c r="G117" s="200" t="n">
        <f aca="false">G118</f>
        <v>9409400</v>
      </c>
      <c r="H117" s="200" t="n">
        <f aca="false">H118</f>
        <v>422300</v>
      </c>
      <c r="I117" s="198"/>
      <c r="J117" s="198" t="n">
        <f aca="false">J118</f>
        <v>0</v>
      </c>
      <c r="K117" s="200" t="n">
        <f aca="false">K118</f>
        <v>0</v>
      </c>
      <c r="L117" s="198"/>
      <c r="M117" s="198"/>
      <c r="N117" s="198"/>
      <c r="O117" s="200" t="n">
        <f aca="false">O118</f>
        <v>0</v>
      </c>
      <c r="P117" s="198" t="n">
        <f aca="false">E117+J117</f>
        <v>12701800</v>
      </c>
    </row>
    <row r="118" s="263" customFormat="true" ht="69.75" hidden="false" customHeight="false" outlineLevel="0" collapsed="false">
      <c r="A118" s="205" t="s">
        <v>413</v>
      </c>
      <c r="B118" s="237" t="n">
        <v>5031</v>
      </c>
      <c r="C118" s="205" t="s">
        <v>257</v>
      </c>
      <c r="D118" s="212" t="s">
        <v>414</v>
      </c>
      <c r="E118" s="207" t="n">
        <f aca="false">F118+I118</f>
        <v>12701800</v>
      </c>
      <c r="F118" s="207" t="n">
        <v>12701800</v>
      </c>
      <c r="G118" s="207" t="n">
        <v>9409400</v>
      </c>
      <c r="H118" s="207" t="n">
        <v>422300</v>
      </c>
      <c r="I118" s="207"/>
      <c r="J118" s="208" t="n">
        <f aca="false">L118+O118</f>
        <v>0</v>
      </c>
      <c r="K118" s="207"/>
      <c r="L118" s="207"/>
      <c r="M118" s="207"/>
      <c r="N118" s="207"/>
      <c r="O118" s="207" t="n">
        <f aca="false">K118</f>
        <v>0</v>
      </c>
      <c r="P118" s="208" t="n">
        <f aca="false">E118+J118</f>
        <v>12701800</v>
      </c>
    </row>
    <row r="119" s="204" customFormat="true" ht="22.5" hidden="true" customHeight="true" outlineLevel="0" collapsed="false">
      <c r="A119" s="168" t="s">
        <v>152</v>
      </c>
      <c r="B119" s="264" t="n">
        <v>7000</v>
      </c>
      <c r="C119" s="168" t="s">
        <v>152</v>
      </c>
      <c r="D119" s="169" t="s">
        <v>199</v>
      </c>
      <c r="E119" s="208" t="n">
        <f aca="false">F119+I119</f>
        <v>0</v>
      </c>
      <c r="F119" s="208"/>
      <c r="G119" s="208"/>
      <c r="H119" s="208"/>
      <c r="I119" s="198"/>
      <c r="J119" s="208" t="n">
        <f aca="false">L119+O119</f>
        <v>0</v>
      </c>
      <c r="K119" s="198" t="n">
        <f aca="false">K120</f>
        <v>0</v>
      </c>
      <c r="L119" s="198"/>
      <c r="M119" s="198"/>
      <c r="N119" s="198"/>
      <c r="O119" s="198" t="n">
        <f aca="false">K119</f>
        <v>0</v>
      </c>
      <c r="P119" s="198" t="n">
        <f aca="false">E119+J119</f>
        <v>0</v>
      </c>
    </row>
    <row r="120" s="265" customFormat="true" ht="22.5" hidden="true" customHeight="true" outlineLevel="0" collapsed="false">
      <c r="A120" s="199" t="s">
        <v>415</v>
      </c>
      <c r="B120" s="231" t="n">
        <v>7300</v>
      </c>
      <c r="C120" s="168" t="s">
        <v>152</v>
      </c>
      <c r="D120" s="216" t="s">
        <v>268</v>
      </c>
      <c r="E120" s="207" t="n">
        <f aca="false">F120+I120</f>
        <v>0</v>
      </c>
      <c r="F120" s="207"/>
      <c r="G120" s="207"/>
      <c r="H120" s="207"/>
      <c r="I120" s="200"/>
      <c r="J120" s="208" t="n">
        <f aca="false">L120+O120</f>
        <v>0</v>
      </c>
      <c r="K120" s="200" t="n">
        <f aca="false">K121</f>
        <v>0</v>
      </c>
      <c r="L120" s="200"/>
      <c r="M120" s="200"/>
      <c r="N120" s="200"/>
      <c r="O120" s="200" t="n">
        <f aca="false">K120</f>
        <v>0</v>
      </c>
      <c r="P120" s="198" t="n">
        <f aca="false">E120+J120</f>
        <v>0</v>
      </c>
    </row>
    <row r="121" s="265" customFormat="true" ht="23.25" hidden="true" customHeight="true" outlineLevel="0" collapsed="false">
      <c r="A121" s="199" t="s">
        <v>416</v>
      </c>
      <c r="B121" s="231" t="n">
        <v>7360</v>
      </c>
      <c r="C121" s="168" t="s">
        <v>152</v>
      </c>
      <c r="D121" s="234" t="s">
        <v>417</v>
      </c>
      <c r="E121" s="207" t="n">
        <f aca="false">F121+I121</f>
        <v>0</v>
      </c>
      <c r="F121" s="207"/>
      <c r="G121" s="207"/>
      <c r="H121" s="207"/>
      <c r="I121" s="200"/>
      <c r="J121" s="208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198" t="n">
        <f aca="false">E121+J121</f>
        <v>0</v>
      </c>
    </row>
    <row r="122" s="265" customFormat="true" ht="69.75" hidden="true" customHeight="true" outlineLevel="0" collapsed="false">
      <c r="A122" s="205" t="s">
        <v>418</v>
      </c>
      <c r="B122" s="237" t="n">
        <v>7363</v>
      </c>
      <c r="C122" s="205" t="s">
        <v>284</v>
      </c>
      <c r="D122" s="212" t="s">
        <v>41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/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5" customFormat="true" ht="68.45" hidden="false" customHeight="true" outlineLevel="0" collapsed="false">
      <c r="A123" s="162" t="s">
        <v>420</v>
      </c>
      <c r="B123" s="162" t="s">
        <v>421</v>
      </c>
      <c r="C123" s="191"/>
      <c r="D123" s="192" t="s">
        <v>422</v>
      </c>
      <c r="E123" s="193" t="n">
        <f aca="false">E124+E126+E145</f>
        <v>104776000</v>
      </c>
      <c r="F123" s="193" t="n">
        <f aca="false">F124+F126+F145</f>
        <v>104776000</v>
      </c>
      <c r="G123" s="193" t="n">
        <f aca="false">G124+G126</f>
        <v>1360000</v>
      </c>
      <c r="H123" s="193" t="n">
        <f aca="false">H124+H126</f>
        <v>71800</v>
      </c>
      <c r="I123" s="193" t="n">
        <f aca="false">I124+I126</f>
        <v>0</v>
      </c>
      <c r="J123" s="193" t="n">
        <f aca="false">J124+J126+J148</f>
        <v>10700000</v>
      </c>
      <c r="K123" s="193" t="n">
        <f aca="false">K124+K126+K148</f>
        <v>10700000</v>
      </c>
      <c r="L123" s="193" t="n">
        <f aca="false">L124+L126</f>
        <v>0</v>
      </c>
      <c r="M123" s="193" t="n">
        <f aca="false">M124+M126</f>
        <v>0</v>
      </c>
      <c r="N123" s="193" t="n">
        <f aca="false">N124+N126</f>
        <v>0</v>
      </c>
      <c r="O123" s="193" t="n">
        <f aca="false">O124+O126+O143+O148</f>
        <v>10700000</v>
      </c>
      <c r="P123" s="193" t="n">
        <f aca="false">P124+P126+P145+P148</f>
        <v>115476000</v>
      </c>
      <c r="V123" s="266"/>
    </row>
    <row r="124" s="265" customFormat="true" ht="22.5" hidden="false" customHeight="false" outlineLevel="0" collapsed="false">
      <c r="A124" s="168" t="s">
        <v>152</v>
      </c>
      <c r="B124" s="168" t="s">
        <v>192</v>
      </c>
      <c r="C124" s="168" t="s">
        <v>152</v>
      </c>
      <c r="D124" s="169" t="s">
        <v>193</v>
      </c>
      <c r="E124" s="198" t="n">
        <f aca="false">E125</f>
        <v>1776000</v>
      </c>
      <c r="F124" s="198" t="n">
        <f aca="false">F125</f>
        <v>1776000</v>
      </c>
      <c r="G124" s="198" t="n">
        <f aca="false">G125</f>
        <v>1360000</v>
      </c>
      <c r="H124" s="198" t="n">
        <f aca="false">H125</f>
        <v>71800</v>
      </c>
      <c r="I124" s="198" t="n">
        <f aca="false">I125</f>
        <v>0</v>
      </c>
      <c r="J124" s="198" t="n">
        <f aca="false">J125</f>
        <v>0</v>
      </c>
      <c r="K124" s="198" t="n">
        <f aca="false">K125</f>
        <v>0</v>
      </c>
      <c r="L124" s="198" t="n">
        <f aca="false">L125</f>
        <v>0</v>
      </c>
      <c r="M124" s="198" t="n">
        <f aca="false">M125</f>
        <v>0</v>
      </c>
      <c r="N124" s="198" t="n">
        <f aca="false">N125</f>
        <v>0</v>
      </c>
      <c r="O124" s="198" t="n">
        <f aca="false">O125</f>
        <v>0</v>
      </c>
      <c r="P124" s="198" t="n">
        <f aca="false">P125</f>
        <v>1776000</v>
      </c>
    </row>
    <row r="125" s="265" customFormat="true" ht="66" hidden="false" customHeight="true" outlineLevel="0" collapsed="false">
      <c r="A125" s="199" t="s">
        <v>423</v>
      </c>
      <c r="B125" s="199" t="s">
        <v>207</v>
      </c>
      <c r="C125" s="199" t="s">
        <v>208</v>
      </c>
      <c r="D125" s="246" t="s">
        <v>424</v>
      </c>
      <c r="E125" s="200" t="n">
        <f aca="false">F125+I125</f>
        <v>1776000</v>
      </c>
      <c r="F125" s="200" t="n">
        <v>1776000</v>
      </c>
      <c r="G125" s="200" t="n">
        <v>1360000</v>
      </c>
      <c r="H125" s="200" t="n">
        <v>71800</v>
      </c>
      <c r="I125" s="198"/>
      <c r="J125" s="198" t="n">
        <f aca="false">L125+O125</f>
        <v>0</v>
      </c>
      <c r="K125" s="200" t="n">
        <f aca="false">O125</f>
        <v>0</v>
      </c>
      <c r="L125" s="198"/>
      <c r="M125" s="198"/>
      <c r="N125" s="198"/>
      <c r="O125" s="200" t="n">
        <f aca="false">10000-10000</f>
        <v>0</v>
      </c>
      <c r="P125" s="198" t="n">
        <f aca="false">E125+J125</f>
        <v>1776000</v>
      </c>
    </row>
    <row r="126" s="265" customFormat="true" ht="22.5" hidden="false" customHeight="false" outlineLevel="0" collapsed="false">
      <c r="A126" s="168" t="s">
        <v>152</v>
      </c>
      <c r="B126" s="168" t="s">
        <v>218</v>
      </c>
      <c r="C126" s="168" t="s">
        <v>152</v>
      </c>
      <c r="D126" s="169" t="s">
        <v>219</v>
      </c>
      <c r="E126" s="198" t="n">
        <f aca="false">E134+E136+E133+E127+E143</f>
        <v>103000000</v>
      </c>
      <c r="F126" s="198" t="n">
        <f aca="false">F134+F136+F133+F127+F143</f>
        <v>103000000</v>
      </c>
      <c r="G126" s="198" t="n">
        <f aca="false">G134</f>
        <v>0</v>
      </c>
      <c r="H126" s="198" t="n">
        <f aca="false">H134</f>
        <v>0</v>
      </c>
      <c r="I126" s="198" t="n">
        <f aca="false">I134</f>
        <v>0</v>
      </c>
      <c r="J126" s="198" t="n">
        <f aca="false">J134+J133+J127+J143</f>
        <v>10700000</v>
      </c>
      <c r="K126" s="198" t="n">
        <f aca="false">K134+K133+K127+K143</f>
        <v>10700000</v>
      </c>
      <c r="L126" s="198" t="n">
        <f aca="false">L134+L133</f>
        <v>0</v>
      </c>
      <c r="M126" s="198" t="n">
        <f aca="false">M134+M133</f>
        <v>0</v>
      </c>
      <c r="N126" s="198" t="n">
        <f aca="false">N134+N133</f>
        <v>0</v>
      </c>
      <c r="O126" s="198" t="n">
        <f aca="false">O134+O133+O127</f>
        <v>10700000</v>
      </c>
      <c r="P126" s="198" t="n">
        <f aca="false">P134+P133+P127+P136+P143</f>
        <v>113700000</v>
      </c>
    </row>
    <row r="127" s="265" customFormat="true" ht="46.5" hidden="false" customHeight="false" outlineLevel="0" collapsed="false">
      <c r="A127" s="199" t="s">
        <v>425</v>
      </c>
      <c r="B127" s="199" t="s">
        <v>426</v>
      </c>
      <c r="C127" s="199" t="s">
        <v>427</v>
      </c>
      <c r="D127" s="217" t="s">
        <v>428</v>
      </c>
      <c r="E127" s="200" t="n">
        <f aca="false">F127</f>
        <v>54000000</v>
      </c>
      <c r="F127" s="200" t="n">
        <f aca="false">F128+F130+F131+F132+F129</f>
        <v>54000000</v>
      </c>
      <c r="G127" s="198"/>
      <c r="H127" s="198"/>
      <c r="I127" s="198"/>
      <c r="J127" s="198" t="n">
        <f aca="false">K127</f>
        <v>10700000</v>
      </c>
      <c r="K127" s="200" t="n">
        <f aca="false">K128</f>
        <v>10700000</v>
      </c>
      <c r="L127" s="200"/>
      <c r="M127" s="200"/>
      <c r="N127" s="200"/>
      <c r="O127" s="200" t="n">
        <f aca="false">O128</f>
        <v>10700000</v>
      </c>
      <c r="P127" s="198" t="n">
        <f aca="false">J127+E127</f>
        <v>64700000</v>
      </c>
    </row>
    <row r="128" s="265" customFormat="true" ht="38.25" hidden="false" customHeight="true" outlineLevel="0" collapsed="false">
      <c r="A128" s="199"/>
      <c r="B128" s="199"/>
      <c r="C128" s="199"/>
      <c r="D128" s="267" t="s">
        <v>344</v>
      </c>
      <c r="E128" s="200" t="n">
        <f aca="false">F128</f>
        <v>45000000</v>
      </c>
      <c r="F128" s="200" t="n">
        <v>45000000</v>
      </c>
      <c r="G128" s="198"/>
      <c r="H128" s="198"/>
      <c r="I128" s="198"/>
      <c r="J128" s="198" t="n">
        <f aca="false">K128</f>
        <v>10700000</v>
      </c>
      <c r="K128" s="200" t="n">
        <v>10700000</v>
      </c>
      <c r="L128" s="200"/>
      <c r="M128" s="200"/>
      <c r="N128" s="200"/>
      <c r="O128" s="200" t="n">
        <f aca="false">K128</f>
        <v>10700000</v>
      </c>
      <c r="P128" s="198" t="n">
        <f aca="false">J128+E128</f>
        <v>55700000</v>
      </c>
    </row>
    <row r="129" s="265" customFormat="true" ht="76.5" hidden="false" customHeight="true" outlineLevel="0" collapsed="false">
      <c r="A129" s="199"/>
      <c r="B129" s="199"/>
      <c r="C129" s="199"/>
      <c r="D129" s="267" t="s">
        <v>429</v>
      </c>
      <c r="E129" s="200" t="n">
        <f aca="false">F129</f>
        <v>1000000</v>
      </c>
      <c r="F129" s="200" t="n">
        <v>1000000</v>
      </c>
      <c r="G129" s="198"/>
      <c r="H129" s="198"/>
      <c r="I129" s="198"/>
      <c r="J129" s="198"/>
      <c r="K129" s="200"/>
      <c r="L129" s="200"/>
      <c r="M129" s="200"/>
      <c r="N129" s="200"/>
      <c r="O129" s="200"/>
      <c r="P129" s="198" t="n">
        <f aca="false">J129+E129</f>
        <v>1000000</v>
      </c>
    </row>
    <row r="130" s="265" customFormat="true" ht="75" hidden="false" customHeight="false" outlineLevel="0" collapsed="false">
      <c r="A130" s="199"/>
      <c r="B130" s="199"/>
      <c r="C130" s="199"/>
      <c r="D130" s="267" t="s">
        <v>430</v>
      </c>
      <c r="E130" s="200" t="n">
        <f aca="false">F130</f>
        <v>500000</v>
      </c>
      <c r="F130" s="200" t="n">
        <v>500000</v>
      </c>
      <c r="G130" s="198"/>
      <c r="H130" s="198"/>
      <c r="I130" s="198"/>
      <c r="J130" s="198"/>
      <c r="K130" s="200"/>
      <c r="L130" s="200"/>
      <c r="M130" s="200"/>
      <c r="N130" s="200"/>
      <c r="O130" s="200"/>
      <c r="P130" s="198" t="n">
        <f aca="false">J130+E130</f>
        <v>500000</v>
      </c>
    </row>
    <row r="131" s="265" customFormat="true" ht="75" hidden="false" customHeight="false" outlineLevel="0" collapsed="false">
      <c r="A131" s="199"/>
      <c r="B131" s="199"/>
      <c r="C131" s="199"/>
      <c r="D131" s="267" t="s">
        <v>431</v>
      </c>
      <c r="E131" s="200" t="n">
        <f aca="false">F131</f>
        <v>5000000</v>
      </c>
      <c r="F131" s="200" t="n">
        <v>50000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5000000</v>
      </c>
    </row>
    <row r="132" s="265" customFormat="true" ht="75" hidden="false" customHeight="false" outlineLevel="0" collapsed="false">
      <c r="A132" s="199"/>
      <c r="B132" s="199"/>
      <c r="C132" s="199"/>
      <c r="D132" s="267" t="s">
        <v>432</v>
      </c>
      <c r="E132" s="200" t="n">
        <f aca="false">F132</f>
        <v>2500000</v>
      </c>
      <c r="F132" s="200" t="n">
        <v>2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2500000</v>
      </c>
    </row>
    <row r="133" s="265" customFormat="true" ht="27.75" hidden="false" customHeight="true" outlineLevel="0" collapsed="false">
      <c r="A133" s="199" t="s">
        <v>433</v>
      </c>
      <c r="B133" s="199" t="s">
        <v>434</v>
      </c>
      <c r="C133" s="199" t="s">
        <v>435</v>
      </c>
      <c r="D133" s="177" t="s">
        <v>436</v>
      </c>
      <c r="E133" s="200" t="n">
        <f aca="false">F133</f>
        <v>2000000</v>
      </c>
      <c r="F133" s="200" t="n">
        <v>2000000</v>
      </c>
      <c r="G133" s="198"/>
      <c r="H133" s="198"/>
      <c r="I133" s="198"/>
      <c r="J133" s="198" t="n">
        <f aca="false">K133</f>
        <v>0</v>
      </c>
      <c r="K133" s="200" t="n">
        <f aca="false">O133</f>
        <v>0</v>
      </c>
      <c r="L133" s="198"/>
      <c r="M133" s="225"/>
      <c r="N133" s="225"/>
      <c r="O133" s="200" t="n">
        <f aca="false">1000000-1000000</f>
        <v>0</v>
      </c>
      <c r="P133" s="198" t="n">
        <f aca="false">E133+J133</f>
        <v>2000000</v>
      </c>
    </row>
    <row r="134" s="265" customFormat="true" ht="23.25" hidden="true" customHeight="false" outlineLevel="0" collapsed="false">
      <c r="A134" s="199" t="s">
        <v>437</v>
      </c>
      <c r="B134" s="199" t="s">
        <v>438</v>
      </c>
      <c r="C134" s="168" t="s">
        <v>152</v>
      </c>
      <c r="D134" s="217" t="s">
        <v>439</v>
      </c>
      <c r="E134" s="200" t="n">
        <f aca="false">E135</f>
        <v>45000000</v>
      </c>
      <c r="F134" s="200" t="n">
        <f aca="false">F135</f>
        <v>45000000</v>
      </c>
      <c r="G134" s="200" t="n">
        <f aca="false">G135</f>
        <v>0</v>
      </c>
      <c r="H134" s="200" t="n">
        <f aca="false">H135</f>
        <v>0</v>
      </c>
      <c r="I134" s="198"/>
      <c r="J134" s="198" t="n">
        <f aca="false">J135</f>
        <v>0</v>
      </c>
      <c r="K134" s="200" t="n">
        <f aca="false">K135</f>
        <v>0</v>
      </c>
      <c r="L134" s="198"/>
      <c r="M134" s="225"/>
      <c r="N134" s="225"/>
      <c r="O134" s="200" t="n">
        <f aca="false">O135</f>
        <v>0</v>
      </c>
      <c r="P134" s="198" t="n">
        <f aca="false">E134+J134</f>
        <v>45000000</v>
      </c>
    </row>
    <row r="135" s="263" customFormat="true" ht="71.25" hidden="false" customHeight="true" outlineLevel="0" collapsed="false">
      <c r="A135" s="205" t="s">
        <v>440</v>
      </c>
      <c r="B135" s="205" t="s">
        <v>441</v>
      </c>
      <c r="C135" s="205" t="s">
        <v>442</v>
      </c>
      <c r="D135" s="212" t="s">
        <v>443</v>
      </c>
      <c r="E135" s="207" t="n">
        <f aca="false">F135+I135</f>
        <v>45000000</v>
      </c>
      <c r="F135" s="207" t="n">
        <v>45000000</v>
      </c>
      <c r="G135" s="207"/>
      <c r="H135" s="207"/>
      <c r="I135" s="208"/>
      <c r="J135" s="208" t="n">
        <f aca="false">L135+O135</f>
        <v>0</v>
      </c>
      <c r="K135" s="243" t="n">
        <f aca="false">O135</f>
        <v>0</v>
      </c>
      <c r="L135" s="208"/>
      <c r="M135" s="208"/>
      <c r="N135" s="213"/>
      <c r="O135" s="243" t="n">
        <f aca="false">7641900-3500000-4141900</f>
        <v>0</v>
      </c>
      <c r="P135" s="208" t="n">
        <f aca="false">E135+J135</f>
        <v>45000000</v>
      </c>
    </row>
    <row r="136" s="265" customFormat="true" ht="46.5" hidden="true" customHeight="false" outlineLevel="0" collapsed="false">
      <c r="A136" s="199" t="s">
        <v>444</v>
      </c>
      <c r="B136" s="199" t="s">
        <v>445</v>
      </c>
      <c r="C136" s="168" t="s">
        <v>152</v>
      </c>
      <c r="D136" s="177" t="s">
        <v>446</v>
      </c>
      <c r="E136" s="200" t="n">
        <f aca="false">E137</f>
        <v>0</v>
      </c>
      <c r="F136" s="200" t="n">
        <f aca="false">F137</f>
        <v>0</v>
      </c>
      <c r="G136" s="200"/>
      <c r="H136" s="200"/>
      <c r="I136" s="200"/>
      <c r="J136" s="198" t="n">
        <f aca="false">L136+O136</f>
        <v>0</v>
      </c>
      <c r="K136" s="200"/>
      <c r="L136" s="200"/>
      <c r="M136" s="200"/>
      <c r="N136" s="200"/>
      <c r="O136" s="200"/>
      <c r="P136" s="198" t="n">
        <f aca="false">P137</f>
        <v>0</v>
      </c>
    </row>
    <row r="137" s="263" customFormat="true" ht="51.75" hidden="true" customHeight="true" outlineLevel="0" collapsed="false">
      <c r="A137" s="205" t="s">
        <v>447</v>
      </c>
      <c r="B137" s="205" t="s">
        <v>448</v>
      </c>
      <c r="C137" s="205" t="s">
        <v>225</v>
      </c>
      <c r="D137" s="212" t="s">
        <v>449</v>
      </c>
      <c r="E137" s="207" t="n">
        <f aca="false">F137</f>
        <v>0</v>
      </c>
      <c r="F137" s="207" t="n">
        <f aca="false">F141+F142</f>
        <v>0</v>
      </c>
      <c r="G137" s="207"/>
      <c r="H137" s="207"/>
      <c r="I137" s="207"/>
      <c r="J137" s="208" t="n">
        <f aca="false">L137+O137</f>
        <v>0</v>
      </c>
      <c r="K137" s="207"/>
      <c r="L137" s="207"/>
      <c r="M137" s="207"/>
      <c r="N137" s="207"/>
      <c r="O137" s="207"/>
      <c r="P137" s="208" t="n">
        <f aca="false">E137</f>
        <v>0</v>
      </c>
    </row>
    <row r="138" s="265" customFormat="true" ht="56.25" hidden="true" customHeight="true" outlineLevel="0" collapsed="false">
      <c r="A138" s="199"/>
      <c r="B138" s="199"/>
      <c r="C138" s="199"/>
      <c r="D138" s="210" t="s">
        <v>450</v>
      </c>
      <c r="E138" s="207" t="n">
        <f aca="false">F138</f>
        <v>0</v>
      </c>
      <c r="F138" s="207"/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207" t="n">
        <f aca="false">E138</f>
        <v>0</v>
      </c>
    </row>
    <row r="139" s="265" customFormat="true" ht="102" hidden="true" customHeight="true" outlineLevel="0" collapsed="false">
      <c r="A139" s="199"/>
      <c r="B139" s="199"/>
      <c r="C139" s="199"/>
      <c r="D139" s="210" t="s">
        <v>451</v>
      </c>
      <c r="E139" s="207" t="n">
        <f aca="false">F139</f>
        <v>0</v>
      </c>
      <c r="F139" s="207" t="n">
        <f aca="false">'додаток 1 '!D124</f>
        <v>0</v>
      </c>
      <c r="G139" s="200"/>
      <c r="H139" s="200"/>
      <c r="I139" s="200"/>
      <c r="J139" s="198"/>
      <c r="K139" s="200"/>
      <c r="L139" s="200"/>
      <c r="M139" s="200"/>
      <c r="N139" s="200"/>
      <c r="O139" s="200"/>
      <c r="P139" s="207"/>
    </row>
    <row r="140" s="265" customFormat="true" ht="78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5" customFormat="true" ht="30" hidden="true" customHeight="true" outlineLevel="0" collapsed="false">
      <c r="A141" s="199"/>
      <c r="B141" s="199"/>
      <c r="C141" s="199"/>
      <c r="D141" s="210" t="s">
        <v>334</v>
      </c>
      <c r="E141" s="207" t="n">
        <f aca="false">F141</f>
        <v>0</v>
      </c>
      <c r="F141" s="207"/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5" customFormat="true" ht="93.75" hidden="true" customHeight="true" outlineLevel="0" collapsed="false">
      <c r="A142" s="199"/>
      <c r="B142" s="199"/>
      <c r="C142" s="199"/>
      <c r="D142" s="210" t="s">
        <v>453</v>
      </c>
      <c r="E142" s="207" t="n">
        <f aca="false">F142</f>
        <v>0</v>
      </c>
      <c r="F142" s="207" t="n">
        <f aca="false">'додаток 1 '!D131</f>
        <v>0</v>
      </c>
      <c r="G142" s="200"/>
      <c r="H142" s="200"/>
      <c r="I142" s="200"/>
      <c r="J142" s="198"/>
      <c r="K142" s="200"/>
      <c r="L142" s="200"/>
      <c r="M142" s="200"/>
      <c r="N142" s="200"/>
      <c r="O142" s="200"/>
      <c r="P142" s="207"/>
    </row>
    <row r="143" s="265" customFormat="true" ht="49.5" hidden="true" customHeight="true" outlineLevel="0" collapsed="false">
      <c r="A143" s="199" t="s">
        <v>454</v>
      </c>
      <c r="B143" s="199" t="s">
        <v>221</v>
      </c>
      <c r="C143" s="199" t="s">
        <v>152</v>
      </c>
      <c r="D143" s="217" t="s">
        <v>455</v>
      </c>
      <c r="E143" s="200" t="n">
        <f aca="false">E144</f>
        <v>2000000</v>
      </c>
      <c r="F143" s="200" t="n">
        <f aca="false">F144</f>
        <v>2000000</v>
      </c>
      <c r="G143" s="200"/>
      <c r="H143" s="200"/>
      <c r="I143" s="200"/>
      <c r="J143" s="198" t="n">
        <f aca="false">L143+O143</f>
        <v>0</v>
      </c>
      <c r="K143" s="200" t="n">
        <f aca="false">K144</f>
        <v>0</v>
      </c>
      <c r="L143" s="200"/>
      <c r="M143" s="200"/>
      <c r="N143" s="200"/>
      <c r="O143" s="200" t="n">
        <f aca="false">K143</f>
        <v>0</v>
      </c>
      <c r="P143" s="200" t="n">
        <f aca="false">E143+J143</f>
        <v>2000000</v>
      </c>
    </row>
    <row r="144" s="263" customFormat="true" ht="48.75" hidden="false" customHeight="true" outlineLevel="0" collapsed="false">
      <c r="A144" s="205" t="s">
        <v>456</v>
      </c>
      <c r="B144" s="205" t="s">
        <v>224</v>
      </c>
      <c r="C144" s="205" t="s">
        <v>225</v>
      </c>
      <c r="D144" s="212" t="s">
        <v>226</v>
      </c>
      <c r="E144" s="207" t="n">
        <f aca="false">F144</f>
        <v>2000000</v>
      </c>
      <c r="F144" s="207" t="n">
        <v>2000000</v>
      </c>
      <c r="G144" s="207"/>
      <c r="H144" s="207"/>
      <c r="I144" s="207"/>
      <c r="J144" s="208" t="n">
        <f aca="false">L144+O144</f>
        <v>0</v>
      </c>
      <c r="K144" s="207"/>
      <c r="L144" s="207"/>
      <c r="M144" s="207"/>
      <c r="N144" s="207"/>
      <c r="O144" s="207" t="n">
        <f aca="false">K144</f>
        <v>0</v>
      </c>
      <c r="P144" s="208" t="n">
        <f aca="false">E144+J144</f>
        <v>2000000</v>
      </c>
    </row>
    <row r="145" s="265" customFormat="true" ht="45" hidden="true" customHeight="false" outlineLevel="0" collapsed="false">
      <c r="A145" s="168" t="s">
        <v>152</v>
      </c>
      <c r="B145" s="168" t="s">
        <v>227</v>
      </c>
      <c r="C145" s="168" t="s">
        <v>152</v>
      </c>
      <c r="D145" s="216" t="s">
        <v>228</v>
      </c>
      <c r="E145" s="198" t="n">
        <f aca="false">E146</f>
        <v>0</v>
      </c>
      <c r="F145" s="198" t="n">
        <f aca="false">F146</f>
        <v>0</v>
      </c>
      <c r="G145" s="198" t="n">
        <f aca="false">G146</f>
        <v>0</v>
      </c>
      <c r="H145" s="198" t="n">
        <f aca="false">H146</f>
        <v>0</v>
      </c>
      <c r="I145" s="198" t="n">
        <f aca="false">I146</f>
        <v>0</v>
      </c>
      <c r="J145" s="198" t="n">
        <f aca="false">J146</f>
        <v>0</v>
      </c>
      <c r="K145" s="198" t="n">
        <f aca="false">K146</f>
        <v>0</v>
      </c>
      <c r="L145" s="198" t="n">
        <f aca="false">L146</f>
        <v>0</v>
      </c>
      <c r="M145" s="198" t="n">
        <f aca="false">M146</f>
        <v>0</v>
      </c>
      <c r="N145" s="198" t="n">
        <f aca="false">N146</f>
        <v>0</v>
      </c>
      <c r="O145" s="198" t="n">
        <f aca="false">O146</f>
        <v>0</v>
      </c>
      <c r="P145" s="198" t="n">
        <f aca="false">P146</f>
        <v>0</v>
      </c>
    </row>
    <row r="146" s="265" customFormat="true" ht="69.75" hidden="true" customHeight="false" outlineLevel="0" collapsed="false">
      <c r="A146" s="199" t="s">
        <v>457</v>
      </c>
      <c r="B146" s="199" t="s">
        <v>230</v>
      </c>
      <c r="C146" s="199" t="s">
        <v>231</v>
      </c>
      <c r="D146" s="217" t="s">
        <v>232</v>
      </c>
      <c r="E146" s="200" t="n">
        <f aca="false">F146+I146</f>
        <v>0</v>
      </c>
      <c r="F146" s="200" t="n">
        <f aca="false">F147</f>
        <v>0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 t="n">
        <f aca="false">E146</f>
        <v>0</v>
      </c>
    </row>
    <row r="147" s="265" customFormat="true" ht="59.25" hidden="true" customHeight="true" outlineLevel="0" collapsed="false">
      <c r="A147" s="199"/>
      <c r="B147" s="199"/>
      <c r="C147" s="199"/>
      <c r="D147" s="210" t="s">
        <v>233</v>
      </c>
      <c r="E147" s="219" t="n">
        <f aca="false">F147</f>
        <v>0</v>
      </c>
      <c r="F147" s="219" t="n">
        <f aca="false">3122000-3122000</f>
        <v>0</v>
      </c>
      <c r="G147" s="200"/>
      <c r="H147" s="200"/>
      <c r="I147" s="200"/>
      <c r="J147" s="198"/>
      <c r="K147" s="200"/>
      <c r="L147" s="200"/>
      <c r="M147" s="200"/>
      <c r="N147" s="200"/>
      <c r="O147" s="200"/>
      <c r="P147" s="198" t="n">
        <f aca="false">E147</f>
        <v>0</v>
      </c>
    </row>
    <row r="148" s="204" customFormat="true" ht="30" hidden="true" customHeight="true" outlineLevel="0" collapsed="false">
      <c r="A148" s="168" t="s">
        <v>152</v>
      </c>
      <c r="B148" s="264" t="n">
        <v>7000</v>
      </c>
      <c r="C148" s="168" t="s">
        <v>152</v>
      </c>
      <c r="D148" s="169" t="s">
        <v>199</v>
      </c>
      <c r="E148" s="268" t="n">
        <f aca="false">E149</f>
        <v>0</v>
      </c>
      <c r="F148" s="268" t="n">
        <f aca="false">F149</f>
        <v>0</v>
      </c>
      <c r="G148" s="198"/>
      <c r="H148" s="198"/>
      <c r="I148" s="198"/>
      <c r="J148" s="198" t="n">
        <f aca="false">K148</f>
        <v>0</v>
      </c>
      <c r="K148" s="198" t="n">
        <f aca="false">K149</f>
        <v>0</v>
      </c>
      <c r="L148" s="198"/>
      <c r="M148" s="198"/>
      <c r="N148" s="198"/>
      <c r="O148" s="198" t="n">
        <f aca="false">K148</f>
        <v>0</v>
      </c>
      <c r="P148" s="198" t="n">
        <f aca="false">P149</f>
        <v>0</v>
      </c>
    </row>
    <row r="149" s="265" customFormat="true" ht="32.25" hidden="true" customHeight="true" outlineLevel="0" collapsed="false">
      <c r="A149" s="199" t="s">
        <v>458</v>
      </c>
      <c r="B149" s="269" t="s">
        <v>459</v>
      </c>
      <c r="C149" s="269"/>
      <c r="D149" s="177" t="s">
        <v>417</v>
      </c>
      <c r="E149" s="219" t="n">
        <f aca="false">E150</f>
        <v>0</v>
      </c>
      <c r="F149" s="219" t="n">
        <f aca="false">F150</f>
        <v>0</v>
      </c>
      <c r="G149" s="200"/>
      <c r="H149" s="200"/>
      <c r="I149" s="200"/>
      <c r="J149" s="198" t="n">
        <f aca="false">J150</f>
        <v>0</v>
      </c>
      <c r="K149" s="200" t="n">
        <f aca="false">K150</f>
        <v>0</v>
      </c>
      <c r="L149" s="200"/>
      <c r="M149" s="200"/>
      <c r="N149" s="200"/>
      <c r="O149" s="200" t="n">
        <f aca="false">O150</f>
        <v>0</v>
      </c>
      <c r="P149" s="198" t="n">
        <f aca="false">P150</f>
        <v>0</v>
      </c>
    </row>
    <row r="150" s="265" customFormat="true" ht="71.25" hidden="true" customHeight="true" outlineLevel="0" collapsed="false">
      <c r="A150" s="205" t="s">
        <v>460</v>
      </c>
      <c r="B150" s="270" t="s">
        <v>461</v>
      </c>
      <c r="C150" s="270" t="s">
        <v>284</v>
      </c>
      <c r="D150" s="271" t="s">
        <v>462</v>
      </c>
      <c r="E150" s="219" t="n">
        <f aca="false">F150</f>
        <v>0</v>
      </c>
      <c r="F150" s="219"/>
      <c r="G150" s="200"/>
      <c r="H150" s="200"/>
      <c r="I150" s="200"/>
      <c r="J150" s="198" t="n">
        <f aca="false">K150</f>
        <v>0</v>
      </c>
      <c r="K150" s="200"/>
      <c r="L150" s="200"/>
      <c r="M150" s="200"/>
      <c r="N150" s="200"/>
      <c r="O150" s="200" t="n">
        <f aca="false">K150</f>
        <v>0</v>
      </c>
      <c r="P150" s="198" t="n">
        <f aca="false">J150</f>
        <v>0</v>
      </c>
    </row>
    <row r="151" s="196" customFormat="true" ht="64.5" hidden="false" customHeight="true" outlineLevel="0" collapsed="false">
      <c r="A151" s="162" t="s">
        <v>463</v>
      </c>
      <c r="B151" s="162" t="s">
        <v>464</v>
      </c>
      <c r="C151" s="191"/>
      <c r="D151" s="192" t="s">
        <v>465</v>
      </c>
      <c r="E151" s="193" t="n">
        <f aca="false">E152+E154+E180</f>
        <v>77303100</v>
      </c>
      <c r="F151" s="193" t="n">
        <f aca="false">F152+F154+F180</f>
        <v>77303100</v>
      </c>
      <c r="G151" s="193" t="n">
        <f aca="false">G152+G154+G180</f>
        <v>42928800</v>
      </c>
      <c r="H151" s="193" t="n">
        <f aca="false">H152+H154+H180</f>
        <v>3195400</v>
      </c>
      <c r="I151" s="193" t="n">
        <f aca="false">I152+I154+I180</f>
        <v>0</v>
      </c>
      <c r="J151" s="193" t="n">
        <f aca="false">J152+J154+J180</f>
        <v>125000</v>
      </c>
      <c r="K151" s="193" t="n">
        <f aca="false">K152+K154+K180</f>
        <v>125000</v>
      </c>
      <c r="L151" s="193" t="n">
        <f aca="false">L152+L154+L180</f>
        <v>0</v>
      </c>
      <c r="M151" s="193" t="n">
        <f aca="false">M152+M154+M180</f>
        <v>0</v>
      </c>
      <c r="N151" s="193" t="n">
        <f aca="false">N152+N154+N180</f>
        <v>0</v>
      </c>
      <c r="O151" s="193" t="n">
        <f aca="false">O152+O154+O180</f>
        <v>125000</v>
      </c>
      <c r="P151" s="193" t="n">
        <f aca="false">P152+P154+P180</f>
        <v>77428100</v>
      </c>
    </row>
    <row r="152" s="196" customFormat="true" ht="22.5" hidden="false" customHeight="false" outlineLevel="0" collapsed="false">
      <c r="A152" s="168" t="s">
        <v>152</v>
      </c>
      <c r="B152" s="168" t="s">
        <v>192</v>
      </c>
      <c r="C152" s="168" t="s">
        <v>152</v>
      </c>
      <c r="D152" s="169" t="s">
        <v>193</v>
      </c>
      <c r="E152" s="198" t="n">
        <f aca="false">E153</f>
        <v>24683000</v>
      </c>
      <c r="F152" s="198" t="n">
        <f aca="false">F153</f>
        <v>24683000</v>
      </c>
      <c r="G152" s="198" t="n">
        <f aca="false">G153</f>
        <v>18979200</v>
      </c>
      <c r="H152" s="198" t="n">
        <f aca="false">H153</f>
        <v>928400</v>
      </c>
      <c r="I152" s="198" t="n">
        <f aca="false">I153</f>
        <v>0</v>
      </c>
      <c r="J152" s="198" t="n">
        <f aca="false">J153</f>
        <v>0</v>
      </c>
      <c r="K152" s="198" t="n">
        <f aca="false">K153</f>
        <v>0</v>
      </c>
      <c r="L152" s="198" t="n">
        <f aca="false">L153</f>
        <v>0</v>
      </c>
      <c r="M152" s="198" t="n">
        <f aca="false">M153</f>
        <v>0</v>
      </c>
      <c r="N152" s="198" t="n">
        <f aca="false">N153</f>
        <v>0</v>
      </c>
      <c r="O152" s="198" t="n">
        <f aca="false">O153</f>
        <v>0</v>
      </c>
      <c r="P152" s="198" t="n">
        <f aca="false">P153</f>
        <v>24683000</v>
      </c>
    </row>
    <row r="153" s="204" customFormat="true" ht="69.75" hidden="false" customHeight="true" outlineLevel="0" collapsed="false">
      <c r="A153" s="199" t="s">
        <v>466</v>
      </c>
      <c r="B153" s="199" t="s">
        <v>207</v>
      </c>
      <c r="C153" s="199" t="s">
        <v>208</v>
      </c>
      <c r="D153" s="177" t="s">
        <v>467</v>
      </c>
      <c r="E153" s="200" t="n">
        <f aca="false">F153+I153</f>
        <v>24683000</v>
      </c>
      <c r="F153" s="200" t="n">
        <v>24683000</v>
      </c>
      <c r="G153" s="200" t="n">
        <v>18979200</v>
      </c>
      <c r="H153" s="200" t="n">
        <v>928400</v>
      </c>
      <c r="I153" s="200"/>
      <c r="J153" s="198" t="n">
        <f aca="false">L153+O153</f>
        <v>0</v>
      </c>
      <c r="K153" s="200" t="n">
        <f aca="false">O153</f>
        <v>0</v>
      </c>
      <c r="L153" s="200"/>
      <c r="M153" s="200"/>
      <c r="N153" s="200"/>
      <c r="O153" s="200"/>
      <c r="P153" s="198" t="n">
        <f aca="false">E153+J153</f>
        <v>24683000</v>
      </c>
    </row>
    <row r="154" s="204" customFormat="true" ht="46.5" hidden="false" customHeight="true" outlineLevel="0" collapsed="false">
      <c r="A154" s="168" t="s">
        <v>152</v>
      </c>
      <c r="B154" s="168" t="s">
        <v>227</v>
      </c>
      <c r="C154" s="168" t="s">
        <v>152</v>
      </c>
      <c r="D154" s="261" t="s">
        <v>228</v>
      </c>
      <c r="E154" s="198" t="n">
        <f aca="false">E155+E160+E171+E172+E173+E178+E168</f>
        <v>52620100</v>
      </c>
      <c r="F154" s="198" t="n">
        <f aca="false">F155+F160+F171+F172+F173+F178+F168</f>
        <v>52620100</v>
      </c>
      <c r="G154" s="198" t="n">
        <f aca="false">G155+G160+G171+G172+G173+G178+G168</f>
        <v>23949600</v>
      </c>
      <c r="H154" s="198" t="n">
        <f aca="false">H155+H160+H171+H172+H173+H178+H168</f>
        <v>2267000</v>
      </c>
      <c r="I154" s="198" t="n">
        <f aca="false">I155+I160+I171+I172+I173+I178+I168</f>
        <v>0</v>
      </c>
      <c r="J154" s="198" t="n">
        <f aca="false">J155+J160+J171+J172+J173+J178+J168+J174</f>
        <v>125000</v>
      </c>
      <c r="K154" s="198" t="n">
        <f aca="false">K155+K160+K171+K172+K173+K178+K168+K174</f>
        <v>125000</v>
      </c>
      <c r="L154" s="198" t="n">
        <f aca="false">L155+L160+L171+L172+L173+L178+L168</f>
        <v>0</v>
      </c>
      <c r="M154" s="198" t="n">
        <f aca="false">M155+M160+M171+M172+M173+M178+M168</f>
        <v>0</v>
      </c>
      <c r="N154" s="198" t="n">
        <f aca="false">N155+N160+N171+N172+N173+N178+N168</f>
        <v>0</v>
      </c>
      <c r="O154" s="198" t="n">
        <f aca="false">O155+O160+O171+O172+O173+O178+O168+O174</f>
        <v>125000</v>
      </c>
      <c r="P154" s="198" t="n">
        <f aca="false">P155+P160+P171+P172+P173+P178+P168+P174</f>
        <v>52745100</v>
      </c>
    </row>
    <row r="155" s="204" customFormat="true" ht="93" hidden="true" customHeight="true" outlineLevel="0" collapsed="false">
      <c r="A155" s="199" t="s">
        <v>468</v>
      </c>
      <c r="B155" s="199" t="s">
        <v>469</v>
      </c>
      <c r="C155" s="168" t="s">
        <v>152</v>
      </c>
      <c r="D155" s="177" t="s">
        <v>470</v>
      </c>
      <c r="E155" s="200" t="n">
        <f aca="false">E157+E158+E159+E156</f>
        <v>3060000</v>
      </c>
      <c r="F155" s="200" t="n">
        <f aca="false">F157+F158+F159+F156</f>
        <v>3060000</v>
      </c>
      <c r="G155" s="200" t="n">
        <f aca="false">G157+G158+G159</f>
        <v>0</v>
      </c>
      <c r="H155" s="200" t="n">
        <f aca="false">H157+H158+H159</f>
        <v>0</v>
      </c>
      <c r="I155" s="200" t="n">
        <f aca="false">I157+I158+I159</f>
        <v>0</v>
      </c>
      <c r="J155" s="198" t="n">
        <f aca="false">L155+O155</f>
        <v>0</v>
      </c>
      <c r="K155" s="200" t="n">
        <f aca="false">K157+K158+K159</f>
        <v>0</v>
      </c>
      <c r="L155" s="200" t="n">
        <f aca="false">L157+L158+L159</f>
        <v>0</v>
      </c>
      <c r="M155" s="200" t="n">
        <f aca="false">M157+M158+M159</f>
        <v>0</v>
      </c>
      <c r="N155" s="200" t="n">
        <f aca="false">N157+N158+N159</f>
        <v>0</v>
      </c>
      <c r="O155" s="200" t="n">
        <f aca="false">O157+O158+O159</f>
        <v>0</v>
      </c>
      <c r="P155" s="198" t="n">
        <f aca="false">E155+J155</f>
        <v>3060000</v>
      </c>
    </row>
    <row r="156" s="204" customFormat="true" ht="46.5" hidden="false" customHeight="true" outlineLevel="0" collapsed="false">
      <c r="A156" s="205" t="s">
        <v>471</v>
      </c>
      <c r="B156" s="205" t="s">
        <v>472</v>
      </c>
      <c r="C156" s="205" t="s">
        <v>348</v>
      </c>
      <c r="D156" s="271" t="s">
        <v>473</v>
      </c>
      <c r="E156" s="207" t="n">
        <f aca="false">F156</f>
        <v>60000</v>
      </c>
      <c r="F156" s="207" t="n">
        <v>60000</v>
      </c>
      <c r="G156" s="200"/>
      <c r="H156" s="200"/>
      <c r="I156" s="200"/>
      <c r="J156" s="198"/>
      <c r="K156" s="200"/>
      <c r="L156" s="200"/>
      <c r="M156" s="200"/>
      <c r="N156" s="200"/>
      <c r="O156" s="200"/>
      <c r="P156" s="208" t="n">
        <f aca="false">E156+J156</f>
        <v>60000</v>
      </c>
    </row>
    <row r="157" s="204" customFormat="true" ht="46.5" hidden="false" customHeight="false" outlineLevel="0" collapsed="false">
      <c r="A157" s="205" t="s">
        <v>474</v>
      </c>
      <c r="B157" s="205" t="s">
        <v>475</v>
      </c>
      <c r="C157" s="205" t="s">
        <v>231</v>
      </c>
      <c r="D157" s="212" t="s">
        <v>476</v>
      </c>
      <c r="E157" s="207" t="n">
        <f aca="false">F157</f>
        <v>200000</v>
      </c>
      <c r="F157" s="207" t="n">
        <v>200000</v>
      </c>
      <c r="G157" s="200"/>
      <c r="H157" s="200"/>
      <c r="I157" s="200"/>
      <c r="J157" s="198" t="n">
        <f aca="false">L157+O157</f>
        <v>0</v>
      </c>
      <c r="K157" s="200"/>
      <c r="L157" s="200"/>
      <c r="M157" s="200"/>
      <c r="N157" s="200"/>
      <c r="O157" s="200"/>
      <c r="P157" s="208" t="n">
        <f aca="false">E157+J157</f>
        <v>200000</v>
      </c>
    </row>
    <row r="158" s="204" customFormat="true" ht="69.75" hidden="false" customHeight="false" outlineLevel="0" collapsed="false">
      <c r="A158" s="205" t="s">
        <v>477</v>
      </c>
      <c r="B158" s="205" t="s">
        <v>478</v>
      </c>
      <c r="C158" s="205" t="s">
        <v>231</v>
      </c>
      <c r="D158" s="212" t="s">
        <v>479</v>
      </c>
      <c r="E158" s="207" t="n">
        <f aca="false">F158</f>
        <v>2000000</v>
      </c>
      <c r="F158" s="207" t="n">
        <v>2000000</v>
      </c>
      <c r="G158" s="200"/>
      <c r="H158" s="200"/>
      <c r="I158" s="200"/>
      <c r="J158" s="198" t="n">
        <f aca="false">L158+O158</f>
        <v>0</v>
      </c>
      <c r="K158" s="200"/>
      <c r="L158" s="200"/>
      <c r="M158" s="200"/>
      <c r="N158" s="200"/>
      <c r="O158" s="200"/>
      <c r="P158" s="208" t="n">
        <f aca="false">E158+J158</f>
        <v>2000000</v>
      </c>
    </row>
    <row r="159" s="204" customFormat="true" ht="69.75" hidden="false" customHeight="false" outlineLevel="0" collapsed="false">
      <c r="A159" s="205" t="s">
        <v>480</v>
      </c>
      <c r="B159" s="205" t="s">
        <v>481</v>
      </c>
      <c r="C159" s="272" t="s">
        <v>231</v>
      </c>
      <c r="D159" s="212" t="s">
        <v>482</v>
      </c>
      <c r="E159" s="238" t="n">
        <f aca="false">F159</f>
        <v>800000</v>
      </c>
      <c r="F159" s="207" t="n">
        <v>800000</v>
      </c>
      <c r="G159" s="207"/>
      <c r="H159" s="207"/>
      <c r="I159" s="207"/>
      <c r="J159" s="208" t="n">
        <f aca="false">L159+O159</f>
        <v>0</v>
      </c>
      <c r="K159" s="207"/>
      <c r="L159" s="207"/>
      <c r="M159" s="207"/>
      <c r="N159" s="207"/>
      <c r="O159" s="207"/>
      <c r="P159" s="208" t="n">
        <f aca="false">E159+J159</f>
        <v>800000</v>
      </c>
    </row>
    <row r="160" s="204" customFormat="true" ht="96.75" hidden="true" customHeight="true" outlineLevel="0" collapsed="false">
      <c r="A160" s="199" t="s">
        <v>483</v>
      </c>
      <c r="B160" s="199" t="s">
        <v>484</v>
      </c>
      <c r="C160" s="273" t="s">
        <v>152</v>
      </c>
      <c r="D160" s="250" t="s">
        <v>485</v>
      </c>
      <c r="E160" s="235" t="n">
        <f aca="false">E161+E162</f>
        <v>27185100</v>
      </c>
      <c r="F160" s="235" t="n">
        <f aca="false">F161+F162</f>
        <v>27185100</v>
      </c>
      <c r="G160" s="235" t="n">
        <f aca="false">G161+G162</f>
        <v>19283000</v>
      </c>
      <c r="H160" s="235" t="n">
        <f aca="false">H161+H162</f>
        <v>2153800</v>
      </c>
      <c r="I160" s="235" t="n">
        <f aca="false">I161+I162</f>
        <v>0</v>
      </c>
      <c r="J160" s="198" t="n">
        <f aca="false">L160+O160</f>
        <v>125000</v>
      </c>
      <c r="K160" s="200" t="n">
        <f aca="false">K161+K162</f>
        <v>125000</v>
      </c>
      <c r="L160" s="200"/>
      <c r="M160" s="200"/>
      <c r="N160" s="200"/>
      <c r="O160" s="200" t="n">
        <f aca="false">K160</f>
        <v>125000</v>
      </c>
      <c r="P160" s="198" t="n">
        <f aca="false">E160+J160</f>
        <v>27310100</v>
      </c>
    </row>
    <row r="161" s="204" customFormat="true" ht="95.25" hidden="false" customHeight="true" outlineLevel="0" collapsed="false">
      <c r="A161" s="205" t="s">
        <v>486</v>
      </c>
      <c r="B161" s="205" t="s">
        <v>487</v>
      </c>
      <c r="C161" s="272" t="s">
        <v>338</v>
      </c>
      <c r="D161" s="248" t="s">
        <v>488</v>
      </c>
      <c r="E161" s="238" t="n">
        <f aca="false">F161</f>
        <v>13155900</v>
      </c>
      <c r="F161" s="207" t="n">
        <v>13155900</v>
      </c>
      <c r="G161" s="207" t="n">
        <v>9000000</v>
      </c>
      <c r="H161" s="207" t="n">
        <v>1375900</v>
      </c>
      <c r="I161" s="207"/>
      <c r="J161" s="208" t="n">
        <f aca="false">L161+O161</f>
        <v>0</v>
      </c>
      <c r="K161" s="207"/>
      <c r="L161" s="207"/>
      <c r="M161" s="207"/>
      <c r="N161" s="207"/>
      <c r="O161" s="207" t="n">
        <f aca="false">K161</f>
        <v>0</v>
      </c>
      <c r="P161" s="208" t="n">
        <f aca="false">E161+J161</f>
        <v>13155900</v>
      </c>
    </row>
    <row r="162" s="204" customFormat="true" ht="51" hidden="false" customHeight="true" outlineLevel="0" collapsed="false">
      <c r="A162" s="205" t="s">
        <v>489</v>
      </c>
      <c r="B162" s="205" t="s">
        <v>490</v>
      </c>
      <c r="C162" s="272" t="s">
        <v>331</v>
      </c>
      <c r="D162" s="248" t="s">
        <v>491</v>
      </c>
      <c r="E162" s="238" t="n">
        <f aca="false">F162</f>
        <v>14029200</v>
      </c>
      <c r="F162" s="207" t="n">
        <f aca="false">F163+F165+F166+F167+F164</f>
        <v>14029200</v>
      </c>
      <c r="G162" s="207" t="n">
        <f aca="false">G163+G165+G166+G167+G164</f>
        <v>10283000</v>
      </c>
      <c r="H162" s="207" t="n">
        <f aca="false">H163+H165+H166+H167</f>
        <v>777900</v>
      </c>
      <c r="I162" s="207" t="n">
        <f aca="false">I163+I165+I166+I167</f>
        <v>0</v>
      </c>
      <c r="J162" s="208" t="n">
        <f aca="false">L162+O162</f>
        <v>125000</v>
      </c>
      <c r="K162" s="207" t="n">
        <v>125000</v>
      </c>
      <c r="L162" s="207"/>
      <c r="M162" s="207"/>
      <c r="N162" s="207"/>
      <c r="O162" s="207" t="n">
        <f aca="false">K162</f>
        <v>125000</v>
      </c>
      <c r="P162" s="208" t="n">
        <f aca="false">E162+J162</f>
        <v>14154200</v>
      </c>
    </row>
    <row r="163" s="204" customFormat="true" ht="41.25" hidden="false" customHeight="true" outlineLevel="0" collapsed="false">
      <c r="A163" s="205"/>
      <c r="B163" s="205"/>
      <c r="C163" s="272"/>
      <c r="D163" s="267" t="s">
        <v>344</v>
      </c>
      <c r="E163" s="238" t="n">
        <f aca="false">F163</f>
        <v>13464200</v>
      </c>
      <c r="F163" s="207" t="n">
        <f aca="false">14029200-565000</f>
        <v>13464200</v>
      </c>
      <c r="G163" s="207" t="n">
        <f aca="false">10283000-463100</f>
        <v>9819900</v>
      </c>
      <c r="H163" s="207" t="n">
        <v>777900</v>
      </c>
      <c r="I163" s="207"/>
      <c r="J163" s="208"/>
      <c r="K163" s="207"/>
      <c r="L163" s="207"/>
      <c r="M163" s="207"/>
      <c r="N163" s="207"/>
      <c r="O163" s="207"/>
      <c r="P163" s="208" t="n">
        <f aca="false">E163</f>
        <v>13464200</v>
      </c>
    </row>
    <row r="164" s="204" customFormat="true" ht="81" hidden="false" customHeight="true" outlineLevel="0" collapsed="false">
      <c r="A164" s="205"/>
      <c r="B164" s="205"/>
      <c r="C164" s="272"/>
      <c r="D164" s="267" t="s">
        <v>429</v>
      </c>
      <c r="E164" s="238" t="n">
        <f aca="false">F164</f>
        <v>290000</v>
      </c>
      <c r="F164" s="207" t="n">
        <v>290000</v>
      </c>
      <c r="G164" s="207" t="n">
        <v>237700</v>
      </c>
      <c r="H164" s="207"/>
      <c r="I164" s="207"/>
      <c r="J164" s="208"/>
      <c r="K164" s="207"/>
      <c r="L164" s="207"/>
      <c r="M164" s="207"/>
      <c r="N164" s="207"/>
      <c r="O164" s="207"/>
      <c r="P164" s="208" t="n">
        <f aca="false">E164</f>
        <v>290000</v>
      </c>
    </row>
    <row r="165" s="204" customFormat="true" ht="80.25" hidden="true" customHeight="true" outlineLevel="0" collapsed="false">
      <c r="A165" s="205"/>
      <c r="B165" s="205"/>
      <c r="C165" s="272"/>
      <c r="D165" s="267" t="s">
        <v>430</v>
      </c>
      <c r="E165" s="238" t="n">
        <f aca="false">F165</f>
        <v>0</v>
      </c>
      <c r="F165" s="207" t="n">
        <v>0</v>
      </c>
      <c r="G165" s="207"/>
      <c r="H165" s="207"/>
      <c r="I165" s="207"/>
      <c r="J165" s="208"/>
      <c r="K165" s="207"/>
      <c r="L165" s="207"/>
      <c r="M165" s="207"/>
      <c r="N165" s="207"/>
      <c r="O165" s="207"/>
      <c r="P165" s="208" t="n">
        <f aca="false">E165</f>
        <v>0</v>
      </c>
    </row>
    <row r="166" s="204" customFormat="true" ht="76.5" hidden="false" customHeight="true" outlineLevel="0" collapsed="false">
      <c r="A166" s="205"/>
      <c r="B166" s="205"/>
      <c r="C166" s="272"/>
      <c r="D166" s="267" t="s">
        <v>431</v>
      </c>
      <c r="E166" s="238" t="n">
        <f aca="false">F166</f>
        <v>240000</v>
      </c>
      <c r="F166" s="207" t="n">
        <v>240000</v>
      </c>
      <c r="G166" s="207" t="n">
        <v>196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40000</v>
      </c>
    </row>
    <row r="167" s="204" customFormat="true" ht="81" hidden="false" customHeight="true" outlineLevel="0" collapsed="false">
      <c r="A167" s="205"/>
      <c r="B167" s="205"/>
      <c r="C167" s="272"/>
      <c r="D167" s="267" t="s">
        <v>432</v>
      </c>
      <c r="E167" s="238" t="n">
        <f aca="false">F167</f>
        <v>35000</v>
      </c>
      <c r="F167" s="207" t="n">
        <v>35000</v>
      </c>
      <c r="G167" s="207" t="n">
        <v>28700</v>
      </c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35000</v>
      </c>
    </row>
    <row r="168" s="204" customFormat="true" ht="46.5" hidden="false" customHeight="false" outlineLevel="0" collapsed="false">
      <c r="A168" s="199" t="s">
        <v>492</v>
      </c>
      <c r="B168" s="199" t="s">
        <v>493</v>
      </c>
      <c r="C168" s="168" t="s">
        <v>152</v>
      </c>
      <c r="D168" s="177" t="s">
        <v>494</v>
      </c>
      <c r="E168" s="200" t="n">
        <f aca="false">E170+E169</f>
        <v>7338600</v>
      </c>
      <c r="F168" s="200" t="n">
        <f aca="false">F170+F169</f>
        <v>7338600</v>
      </c>
      <c r="G168" s="200" t="n">
        <f aca="false">G170+G169</f>
        <v>4666600</v>
      </c>
      <c r="H168" s="200" t="n">
        <f aca="false">H170+H169</f>
        <v>113200</v>
      </c>
      <c r="I168" s="200" t="n">
        <f aca="false">I170+I169</f>
        <v>0</v>
      </c>
      <c r="J168" s="200" t="n">
        <f aca="false">J170+J169</f>
        <v>0</v>
      </c>
      <c r="K168" s="200" t="n">
        <f aca="false">K170+K169</f>
        <v>0</v>
      </c>
      <c r="L168" s="200" t="n">
        <f aca="false">L170+L169</f>
        <v>0</v>
      </c>
      <c r="M168" s="200" t="n">
        <f aca="false">M170+M169</f>
        <v>0</v>
      </c>
      <c r="N168" s="200" t="n">
        <f aca="false">N170+N169</f>
        <v>0</v>
      </c>
      <c r="O168" s="200" t="n">
        <f aca="false">O170+O169</f>
        <v>0</v>
      </c>
      <c r="P168" s="198" t="n">
        <f aca="false">E168+J168</f>
        <v>7338600</v>
      </c>
    </row>
    <row r="169" s="204" customFormat="true" ht="46.5" hidden="false" customHeight="false" outlineLevel="0" collapsed="false">
      <c r="A169" s="205" t="s">
        <v>495</v>
      </c>
      <c r="B169" s="205" t="s">
        <v>496</v>
      </c>
      <c r="C169" s="205" t="s">
        <v>239</v>
      </c>
      <c r="D169" s="212" t="s">
        <v>497</v>
      </c>
      <c r="E169" s="207" t="n">
        <f aca="false">F169+I169</f>
        <v>6706400</v>
      </c>
      <c r="F169" s="207" t="n">
        <v>6706400</v>
      </c>
      <c r="G169" s="207" t="n">
        <v>4666600</v>
      </c>
      <c r="H169" s="207" t="n">
        <v>113200</v>
      </c>
      <c r="I169" s="207"/>
      <c r="J169" s="208" t="n">
        <f aca="false">L169+O169</f>
        <v>0</v>
      </c>
      <c r="K169" s="207"/>
      <c r="L169" s="207"/>
      <c r="M169" s="207"/>
      <c r="N169" s="207"/>
      <c r="O169" s="207" t="n">
        <f aca="false">K169</f>
        <v>0</v>
      </c>
      <c r="P169" s="208" t="n">
        <f aca="false">E169+J169</f>
        <v>6706400</v>
      </c>
    </row>
    <row r="170" s="204" customFormat="true" ht="23.25" hidden="false" customHeight="false" outlineLevel="0" collapsed="false">
      <c r="A170" s="205" t="s">
        <v>498</v>
      </c>
      <c r="B170" s="205" t="s">
        <v>499</v>
      </c>
      <c r="C170" s="272" t="s">
        <v>239</v>
      </c>
      <c r="D170" s="274" t="s">
        <v>500</v>
      </c>
      <c r="E170" s="238" t="n">
        <f aca="false">F170</f>
        <v>632200</v>
      </c>
      <c r="F170" s="207" t="n">
        <v>632200</v>
      </c>
      <c r="G170" s="207"/>
      <c r="H170" s="200"/>
      <c r="I170" s="200"/>
      <c r="J170" s="198"/>
      <c r="K170" s="200"/>
      <c r="L170" s="200"/>
      <c r="M170" s="200"/>
      <c r="N170" s="200"/>
      <c r="O170" s="200"/>
      <c r="P170" s="198" t="n">
        <f aca="false">E170</f>
        <v>632200</v>
      </c>
    </row>
    <row r="171" s="204" customFormat="true" ht="147" hidden="false" customHeight="true" outlineLevel="0" collapsed="false">
      <c r="A171" s="199" t="s">
        <v>501</v>
      </c>
      <c r="B171" s="199" t="s">
        <v>502</v>
      </c>
      <c r="C171" s="199" t="s">
        <v>331</v>
      </c>
      <c r="D171" s="275" t="s">
        <v>503</v>
      </c>
      <c r="E171" s="200" t="n">
        <f aca="false">F171</f>
        <v>936400</v>
      </c>
      <c r="F171" s="200" t="n">
        <v>936400</v>
      </c>
      <c r="G171" s="200"/>
      <c r="H171" s="200"/>
      <c r="I171" s="200"/>
      <c r="J171" s="198" t="n">
        <f aca="false">L171+O171</f>
        <v>0</v>
      </c>
      <c r="K171" s="200"/>
      <c r="L171" s="200"/>
      <c r="M171" s="200"/>
      <c r="N171" s="200"/>
      <c r="O171" s="200"/>
      <c r="P171" s="198" t="n">
        <f aca="false">E171+J171</f>
        <v>936400</v>
      </c>
    </row>
    <row r="172" s="204" customFormat="true" ht="114" hidden="false" customHeight="true" outlineLevel="0" collapsed="false">
      <c r="A172" s="199" t="s">
        <v>504</v>
      </c>
      <c r="B172" s="199" t="s">
        <v>505</v>
      </c>
      <c r="C172" s="199" t="s">
        <v>357</v>
      </c>
      <c r="D172" s="250" t="s">
        <v>506</v>
      </c>
      <c r="E172" s="200" t="n">
        <f aca="false">F172+I172</f>
        <v>2000000</v>
      </c>
      <c r="F172" s="200" t="n">
        <v>2000000</v>
      </c>
      <c r="G172" s="198"/>
      <c r="H172" s="198"/>
      <c r="I172" s="198"/>
      <c r="J172" s="198" t="n">
        <f aca="false">L172+O172</f>
        <v>0</v>
      </c>
      <c r="K172" s="198"/>
      <c r="L172" s="198"/>
      <c r="M172" s="198"/>
      <c r="N172" s="198"/>
      <c r="O172" s="198"/>
      <c r="P172" s="198" t="n">
        <f aca="false">E172+J172</f>
        <v>2000000</v>
      </c>
    </row>
    <row r="173" s="204" customFormat="true" ht="33" hidden="true" customHeight="true" outlineLevel="0" collapsed="false">
      <c r="A173" s="199" t="s">
        <v>507</v>
      </c>
      <c r="B173" s="199" t="s">
        <v>508</v>
      </c>
      <c r="C173" s="232" t="s">
        <v>509</v>
      </c>
      <c r="D173" s="276" t="s">
        <v>510</v>
      </c>
      <c r="E173" s="235" t="n">
        <f aca="false">F173</f>
        <v>0</v>
      </c>
      <c r="F173" s="235"/>
      <c r="G173" s="198"/>
      <c r="H173" s="198"/>
      <c r="I173" s="198"/>
      <c r="J173" s="198" t="n">
        <f aca="false">L173+O173</f>
        <v>0</v>
      </c>
      <c r="K173" s="198"/>
      <c r="L173" s="198"/>
      <c r="M173" s="198"/>
      <c r="N173" s="198"/>
      <c r="O173" s="198"/>
      <c r="P173" s="198" t="n">
        <f aca="false">E173+J173</f>
        <v>0</v>
      </c>
    </row>
    <row r="174" s="204" customFormat="true" ht="79.5" hidden="true" customHeight="true" outlineLevel="0" collapsed="false">
      <c r="A174" s="277" t="s">
        <v>511</v>
      </c>
      <c r="B174" s="277" t="s">
        <v>512</v>
      </c>
      <c r="C174" s="168" t="s">
        <v>152</v>
      </c>
      <c r="D174" s="177" t="s">
        <v>513</v>
      </c>
      <c r="E174" s="278"/>
      <c r="F174" s="278"/>
      <c r="G174" s="279"/>
      <c r="H174" s="279"/>
      <c r="I174" s="279"/>
      <c r="J174" s="198" t="n">
        <f aca="false">L174+O174</f>
        <v>0</v>
      </c>
      <c r="K174" s="279" t="n">
        <f aca="false">K175+K176+K177</f>
        <v>0</v>
      </c>
      <c r="L174" s="279"/>
      <c r="M174" s="279"/>
      <c r="N174" s="279"/>
      <c r="O174" s="279" t="n">
        <f aca="false">K174</f>
        <v>0</v>
      </c>
      <c r="P174" s="198" t="n">
        <f aca="false">E174+J174</f>
        <v>0</v>
      </c>
    </row>
    <row r="175" s="204" customFormat="true" ht="231" hidden="true" customHeight="true" outlineLevel="0" collapsed="false">
      <c r="A175" s="277" t="s">
        <v>514</v>
      </c>
      <c r="B175" s="277" t="s">
        <v>515</v>
      </c>
      <c r="C175" s="272" t="s">
        <v>357</v>
      </c>
      <c r="D175" s="280" t="s">
        <v>516</v>
      </c>
      <c r="E175" s="278"/>
      <c r="F175" s="278"/>
      <c r="G175" s="279"/>
      <c r="H175" s="279"/>
      <c r="I175" s="279"/>
      <c r="J175" s="198" t="n">
        <f aca="false">L175+O175</f>
        <v>0</v>
      </c>
      <c r="K175" s="279" t="n">
        <f aca="false">'додаток 1 '!D114</f>
        <v>0</v>
      </c>
      <c r="L175" s="279"/>
      <c r="M175" s="279"/>
      <c r="N175" s="279"/>
      <c r="O175" s="279" t="n">
        <f aca="false">K175</f>
        <v>0</v>
      </c>
      <c r="P175" s="198" t="n">
        <f aca="false">E175+J175</f>
        <v>0</v>
      </c>
    </row>
    <row r="176" s="204" customFormat="true" ht="231" hidden="true" customHeight="true" outlineLevel="0" collapsed="false">
      <c r="A176" s="277" t="s">
        <v>517</v>
      </c>
      <c r="B176" s="277" t="s">
        <v>518</v>
      </c>
      <c r="C176" s="281" t="s">
        <v>357</v>
      </c>
      <c r="D176" s="282" t="s">
        <v>519</v>
      </c>
      <c r="E176" s="278"/>
      <c r="F176" s="278"/>
      <c r="G176" s="279"/>
      <c r="H176" s="279"/>
      <c r="I176" s="279"/>
      <c r="J176" s="198" t="n">
        <f aca="false">L176+O176</f>
        <v>0</v>
      </c>
      <c r="K176" s="279" t="n">
        <f aca="false">'додаток 1 '!D116</f>
        <v>0</v>
      </c>
      <c r="L176" s="279"/>
      <c r="M176" s="279"/>
      <c r="N176" s="279"/>
      <c r="O176" s="279" t="n">
        <f aca="false">K176</f>
        <v>0</v>
      </c>
      <c r="P176" s="198" t="n">
        <f aca="false">E176+J176</f>
        <v>0</v>
      </c>
    </row>
    <row r="177" s="204" customFormat="true" ht="231" hidden="true" customHeight="true" outlineLevel="0" collapsed="false">
      <c r="A177" s="277" t="s">
        <v>520</v>
      </c>
      <c r="B177" s="277" t="s">
        <v>521</v>
      </c>
      <c r="C177" s="281" t="s">
        <v>357</v>
      </c>
      <c r="D177" s="283" t="s">
        <v>522</v>
      </c>
      <c r="E177" s="278" t="n">
        <f aca="false">F177+I177</f>
        <v>0</v>
      </c>
      <c r="F177" s="278"/>
      <c r="G177" s="279"/>
      <c r="H177" s="279"/>
      <c r="I177" s="279"/>
      <c r="J177" s="198" t="n">
        <f aca="false">L177+O177</f>
        <v>0</v>
      </c>
      <c r="K177" s="279" t="n">
        <f aca="false">'додаток 1 '!D115</f>
        <v>0</v>
      </c>
      <c r="L177" s="279"/>
      <c r="M177" s="279"/>
      <c r="N177" s="279"/>
      <c r="O177" s="284" t="n">
        <f aca="false">K177</f>
        <v>0</v>
      </c>
      <c r="P177" s="198" t="n">
        <f aca="false">E177+J177</f>
        <v>0</v>
      </c>
    </row>
    <row r="178" s="204" customFormat="true" ht="23.25" hidden="true" customHeight="false" outlineLevel="0" collapsed="false">
      <c r="A178" s="277" t="s">
        <v>523</v>
      </c>
      <c r="B178" s="277" t="s">
        <v>404</v>
      </c>
      <c r="C178" s="285" t="s">
        <v>152</v>
      </c>
      <c r="D178" s="286" t="s">
        <v>405</v>
      </c>
      <c r="E178" s="278" t="n">
        <f aca="false">F178+I178</f>
        <v>12100000</v>
      </c>
      <c r="F178" s="278" t="n">
        <f aca="false">F179</f>
        <v>12100000</v>
      </c>
      <c r="G178" s="279"/>
      <c r="H178" s="279"/>
      <c r="I178" s="279"/>
      <c r="J178" s="198" t="n">
        <f aca="false">L178+O178</f>
        <v>0</v>
      </c>
      <c r="K178" s="284" t="n">
        <f aca="false">K179</f>
        <v>0</v>
      </c>
      <c r="L178" s="279"/>
      <c r="M178" s="279"/>
      <c r="N178" s="279"/>
      <c r="O178" s="284" t="n">
        <f aca="false">K178</f>
        <v>0</v>
      </c>
      <c r="P178" s="198" t="n">
        <f aca="false">E178+J178</f>
        <v>12100000</v>
      </c>
    </row>
    <row r="179" s="288" customFormat="true" ht="46.5" hidden="false" customHeight="false" outlineLevel="0" collapsed="false">
      <c r="A179" s="205" t="s">
        <v>524</v>
      </c>
      <c r="B179" s="205" t="s">
        <v>407</v>
      </c>
      <c r="C179" s="205" t="s">
        <v>408</v>
      </c>
      <c r="D179" s="248" t="s">
        <v>409</v>
      </c>
      <c r="E179" s="207" t="n">
        <f aca="false">F179</f>
        <v>12100000</v>
      </c>
      <c r="F179" s="207" t="n">
        <f aca="false">10000000+2100000</f>
        <v>12100000</v>
      </c>
      <c r="G179" s="208"/>
      <c r="H179" s="208"/>
      <c r="I179" s="208"/>
      <c r="J179" s="208" t="n">
        <f aca="false">L179+O179</f>
        <v>0</v>
      </c>
      <c r="K179" s="207"/>
      <c r="L179" s="208"/>
      <c r="M179" s="208"/>
      <c r="N179" s="208"/>
      <c r="O179" s="207" t="n">
        <f aca="false">K179</f>
        <v>0</v>
      </c>
      <c r="P179" s="208" t="n">
        <f aca="false">E179+J179</f>
        <v>12100000</v>
      </c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</row>
    <row r="180" s="292" customFormat="true" ht="22.5" hidden="true" customHeight="true" outlineLevel="0" collapsed="false">
      <c r="A180" s="168" t="s">
        <v>152</v>
      </c>
      <c r="B180" s="289" t="s">
        <v>259</v>
      </c>
      <c r="C180" s="168" t="s">
        <v>152</v>
      </c>
      <c r="D180" s="290" t="s">
        <v>260</v>
      </c>
      <c r="E180" s="291"/>
      <c r="F180" s="256"/>
      <c r="G180" s="257"/>
      <c r="H180" s="257"/>
      <c r="I180" s="257"/>
      <c r="J180" s="257" t="n">
        <f aca="false">J181</f>
        <v>0</v>
      </c>
      <c r="K180" s="257" t="n">
        <f aca="false">K181</f>
        <v>0</v>
      </c>
      <c r="L180" s="257" t="n">
        <f aca="false">L181</f>
        <v>0</v>
      </c>
      <c r="M180" s="257" t="n">
        <f aca="false">M181</f>
        <v>0</v>
      </c>
      <c r="N180" s="257" t="n">
        <f aca="false">N181</f>
        <v>0</v>
      </c>
      <c r="O180" s="257" t="n">
        <f aca="false">O181</f>
        <v>0</v>
      </c>
      <c r="P180" s="257" t="n">
        <f aca="false">P181</f>
        <v>0</v>
      </c>
    </row>
    <row r="181" s="292" customFormat="true" ht="46.5" hidden="true" customHeight="true" outlineLevel="0" collapsed="false">
      <c r="A181" s="205" t="s">
        <v>525</v>
      </c>
      <c r="B181" s="277" t="s">
        <v>526</v>
      </c>
      <c r="C181" s="199" t="s">
        <v>152</v>
      </c>
      <c r="D181" s="293" t="s">
        <v>527</v>
      </c>
      <c r="E181" s="291"/>
      <c r="F181" s="256"/>
      <c r="G181" s="257"/>
      <c r="H181" s="257"/>
      <c r="I181" s="257"/>
      <c r="J181" s="257" t="n">
        <f aca="false">J182</f>
        <v>0</v>
      </c>
      <c r="K181" s="256" t="n">
        <f aca="false">K182</f>
        <v>0</v>
      </c>
      <c r="L181" s="256" t="n">
        <f aca="false">L182</f>
        <v>0</v>
      </c>
      <c r="M181" s="256" t="n">
        <f aca="false">M182</f>
        <v>0</v>
      </c>
      <c r="N181" s="256" t="n">
        <f aca="false">N182</f>
        <v>0</v>
      </c>
      <c r="O181" s="256" t="n">
        <f aca="false">O182</f>
        <v>0</v>
      </c>
      <c r="P181" s="257" t="n">
        <f aca="false">P182</f>
        <v>0</v>
      </c>
    </row>
    <row r="182" s="292" customFormat="true" ht="120" hidden="true" customHeight="true" outlineLevel="0" collapsed="false">
      <c r="A182" s="205" t="s">
        <v>528</v>
      </c>
      <c r="B182" s="199" t="s">
        <v>529</v>
      </c>
      <c r="C182" s="199" t="s">
        <v>530</v>
      </c>
      <c r="D182" s="177" t="s">
        <v>531</v>
      </c>
      <c r="E182" s="200" t="n">
        <f aca="false">F182</f>
        <v>0</v>
      </c>
      <c r="F182" s="256"/>
      <c r="G182" s="257"/>
      <c r="H182" s="257"/>
      <c r="I182" s="257"/>
      <c r="J182" s="257" t="n">
        <f aca="false">K182</f>
        <v>0</v>
      </c>
      <c r="K182" s="256"/>
      <c r="L182" s="256"/>
      <c r="M182" s="256"/>
      <c r="N182" s="256"/>
      <c r="O182" s="256" t="n">
        <f aca="false">'додаток 1 '!D117-O195</f>
        <v>0</v>
      </c>
      <c r="P182" s="198" t="n">
        <f aca="false">J182+E182</f>
        <v>0</v>
      </c>
    </row>
    <row r="183" s="292" customFormat="true" ht="120" hidden="true" customHeight="true" outlineLevel="0" collapsed="false">
      <c r="A183" s="205" t="s">
        <v>532</v>
      </c>
      <c r="B183" s="294"/>
      <c r="C183" s="295"/>
      <c r="D183" s="296"/>
      <c r="E183" s="291"/>
      <c r="F183" s="291"/>
      <c r="G183" s="297"/>
      <c r="H183" s="297"/>
      <c r="I183" s="297"/>
      <c r="J183" s="297"/>
      <c r="K183" s="291"/>
      <c r="L183" s="291"/>
      <c r="M183" s="291"/>
      <c r="N183" s="291"/>
      <c r="O183" s="291"/>
      <c r="P183" s="297"/>
    </row>
    <row r="184" customFormat="false" ht="72" hidden="false" customHeight="true" outlineLevel="0" collapsed="false">
      <c r="A184" s="298" t="s">
        <v>533</v>
      </c>
      <c r="B184" s="299" t="s">
        <v>534</v>
      </c>
      <c r="C184" s="300"/>
      <c r="D184" s="301" t="s">
        <v>535</v>
      </c>
      <c r="E184" s="302" t="n">
        <f aca="false">E185+E187+E193</f>
        <v>8290300</v>
      </c>
      <c r="F184" s="302" t="n">
        <f aca="false">F185+F187+F193</f>
        <v>8290300</v>
      </c>
      <c r="G184" s="302" t="n">
        <f aca="false">G185+G187+G193</f>
        <v>5557500</v>
      </c>
      <c r="H184" s="302" t="n">
        <f aca="false">H185+H187+H193</f>
        <v>380200</v>
      </c>
      <c r="I184" s="302" t="n">
        <f aca="false">I185+I187+I193</f>
        <v>0</v>
      </c>
      <c r="J184" s="302" t="n">
        <f aca="false">J185+J187+J193</f>
        <v>31000</v>
      </c>
      <c r="K184" s="302" t="n">
        <f aca="false">K185+K187+K193</f>
        <v>31000</v>
      </c>
      <c r="L184" s="302" t="n">
        <f aca="false">L185+L187+L193</f>
        <v>0</v>
      </c>
      <c r="M184" s="302" t="n">
        <f aca="false">M185+M187+M193</f>
        <v>0</v>
      </c>
      <c r="N184" s="302" t="n">
        <f aca="false">N185+N187+N193</f>
        <v>0</v>
      </c>
      <c r="O184" s="302" t="n">
        <f aca="false">O185+O187+O193</f>
        <v>31000</v>
      </c>
      <c r="P184" s="302" t="n">
        <f aca="false">P185+P187+P193</f>
        <v>8321300</v>
      </c>
      <c r="Q184" s="303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</row>
    <row r="185" customFormat="false" ht="27" hidden="false" customHeight="true" outlineLevel="0" collapsed="false">
      <c r="A185" s="168" t="s">
        <v>152</v>
      </c>
      <c r="B185" s="168" t="s">
        <v>192</v>
      </c>
      <c r="C185" s="168" t="s">
        <v>152</v>
      </c>
      <c r="D185" s="169" t="s">
        <v>193</v>
      </c>
      <c r="E185" s="198" t="n">
        <f aca="false">E186</f>
        <v>7390300</v>
      </c>
      <c r="F185" s="198" t="n">
        <f aca="false">F186</f>
        <v>7390300</v>
      </c>
      <c r="G185" s="198" t="n">
        <f aca="false">G186</f>
        <v>5557500</v>
      </c>
      <c r="H185" s="198" t="n">
        <f aca="false">H186</f>
        <v>380200</v>
      </c>
      <c r="I185" s="198" t="n">
        <f aca="false">I186</f>
        <v>0</v>
      </c>
      <c r="J185" s="198" t="n">
        <f aca="false">J186</f>
        <v>31000</v>
      </c>
      <c r="K185" s="198" t="n">
        <f aca="false">K186</f>
        <v>31000</v>
      </c>
      <c r="L185" s="198" t="n">
        <f aca="false">L186</f>
        <v>0</v>
      </c>
      <c r="M185" s="198" t="n">
        <f aca="false">M186</f>
        <v>0</v>
      </c>
      <c r="N185" s="198" t="n">
        <f aca="false">N186</f>
        <v>0</v>
      </c>
      <c r="O185" s="198" t="n">
        <f aca="false">O186</f>
        <v>31000</v>
      </c>
      <c r="P185" s="198" t="n">
        <f aca="false">P186</f>
        <v>7421300</v>
      </c>
    </row>
    <row r="186" s="204" customFormat="true" ht="75" hidden="false" customHeight="true" outlineLevel="0" collapsed="false">
      <c r="A186" s="199" t="s">
        <v>536</v>
      </c>
      <c r="B186" s="199" t="s">
        <v>207</v>
      </c>
      <c r="C186" s="199" t="s">
        <v>208</v>
      </c>
      <c r="D186" s="177" t="s">
        <v>537</v>
      </c>
      <c r="E186" s="200" t="n">
        <f aca="false">F186+I186</f>
        <v>7390300</v>
      </c>
      <c r="F186" s="200" t="n">
        <v>7390300</v>
      </c>
      <c r="G186" s="200" t="n">
        <v>5557500</v>
      </c>
      <c r="H186" s="200" t="n">
        <v>380200</v>
      </c>
      <c r="I186" s="200"/>
      <c r="J186" s="198" t="n">
        <f aca="false">L186+O186</f>
        <v>31000</v>
      </c>
      <c r="K186" s="200" t="n">
        <v>31000</v>
      </c>
      <c r="L186" s="198"/>
      <c r="M186" s="198"/>
      <c r="N186" s="198"/>
      <c r="O186" s="200" t="n">
        <f aca="false">K186</f>
        <v>31000</v>
      </c>
      <c r="P186" s="198" t="n">
        <f aca="false">E186+J186</f>
        <v>7421300</v>
      </c>
    </row>
    <row r="187" s="204" customFormat="true" ht="27.75" hidden="false" customHeight="true" outlineLevel="0" collapsed="false">
      <c r="A187" s="168" t="s">
        <v>152</v>
      </c>
      <c r="B187" s="168" t="s">
        <v>227</v>
      </c>
      <c r="C187" s="168" t="s">
        <v>152</v>
      </c>
      <c r="D187" s="304" t="s">
        <v>228</v>
      </c>
      <c r="E187" s="198" t="n">
        <f aca="false">E188+E191+E192</f>
        <v>900000</v>
      </c>
      <c r="F187" s="198" t="n">
        <f aca="false">F188+F191+F192</f>
        <v>900000</v>
      </c>
      <c r="G187" s="198" t="n">
        <f aca="false">G188+G191</f>
        <v>0</v>
      </c>
      <c r="H187" s="198" t="n">
        <f aca="false">H188+H191</f>
        <v>0</v>
      </c>
      <c r="I187" s="198" t="n">
        <f aca="false">I188+I191</f>
        <v>0</v>
      </c>
      <c r="J187" s="198" t="n">
        <f aca="false">J188+J191</f>
        <v>0</v>
      </c>
      <c r="K187" s="198" t="n">
        <f aca="false">K188+K191</f>
        <v>0</v>
      </c>
      <c r="L187" s="198" t="n">
        <f aca="false">L188+L191</f>
        <v>0</v>
      </c>
      <c r="M187" s="198" t="n">
        <f aca="false">M188+M191</f>
        <v>0</v>
      </c>
      <c r="N187" s="198" t="n">
        <f aca="false">N188+N191</f>
        <v>0</v>
      </c>
      <c r="O187" s="198" t="n">
        <f aca="false">O188+O191</f>
        <v>0</v>
      </c>
      <c r="P187" s="198" t="n">
        <f aca="false">P188+P191+P192</f>
        <v>900000</v>
      </c>
    </row>
    <row r="188" s="204" customFormat="true" ht="52.5" hidden="true" customHeight="true" outlineLevel="0" collapsed="false">
      <c r="A188" s="199" t="s">
        <v>538</v>
      </c>
      <c r="B188" s="199" t="s">
        <v>539</v>
      </c>
      <c r="C188" s="168" t="s">
        <v>152</v>
      </c>
      <c r="D188" s="217" t="s">
        <v>540</v>
      </c>
      <c r="E188" s="198" t="n">
        <f aca="false">E189</f>
        <v>600000</v>
      </c>
      <c r="F188" s="198" t="n">
        <f aca="false">F189</f>
        <v>600000</v>
      </c>
      <c r="G188" s="198"/>
      <c r="H188" s="198"/>
      <c r="I188" s="198"/>
      <c r="J188" s="198" t="n">
        <f aca="false">J189</f>
        <v>0</v>
      </c>
      <c r="K188" s="198" t="n">
        <f aca="false">K189</f>
        <v>0</v>
      </c>
      <c r="L188" s="198"/>
      <c r="M188" s="198"/>
      <c r="N188" s="198"/>
      <c r="O188" s="198" t="n">
        <f aca="false">O189</f>
        <v>0</v>
      </c>
      <c r="P188" s="198" t="n">
        <f aca="false">E188+J188</f>
        <v>600000</v>
      </c>
    </row>
    <row r="189" s="263" customFormat="true" ht="46.5" hidden="false" customHeight="false" outlineLevel="0" collapsed="false">
      <c r="A189" s="205" t="s">
        <v>541</v>
      </c>
      <c r="B189" s="205" t="s">
        <v>542</v>
      </c>
      <c r="C189" s="205" t="s">
        <v>239</v>
      </c>
      <c r="D189" s="212" t="s">
        <v>543</v>
      </c>
      <c r="E189" s="207" t="n">
        <f aca="false">F189+I189</f>
        <v>600000</v>
      </c>
      <c r="F189" s="207" t="n">
        <v>600000</v>
      </c>
      <c r="G189" s="207"/>
      <c r="H189" s="207"/>
      <c r="I189" s="207"/>
      <c r="J189" s="208" t="n">
        <f aca="false">L189+O189</f>
        <v>0</v>
      </c>
      <c r="K189" s="207"/>
      <c r="L189" s="207"/>
      <c r="M189" s="207"/>
      <c r="N189" s="207"/>
      <c r="O189" s="207" t="n">
        <f aca="false">K189</f>
        <v>0</v>
      </c>
      <c r="P189" s="208" t="n">
        <f aca="false">E189+J189</f>
        <v>600000</v>
      </c>
    </row>
    <row r="190" s="265" customFormat="true" ht="46.5" hidden="true" customHeight="false" outlineLevel="0" collapsed="false">
      <c r="A190" s="199" t="s">
        <v>544</v>
      </c>
      <c r="B190" s="199" t="s">
        <v>493</v>
      </c>
      <c r="C190" s="168" t="s">
        <v>152</v>
      </c>
      <c r="D190" s="177" t="s">
        <v>494</v>
      </c>
      <c r="E190" s="198" t="n">
        <f aca="false">E191</f>
        <v>0</v>
      </c>
      <c r="F190" s="198"/>
      <c r="G190" s="198"/>
      <c r="H190" s="198"/>
      <c r="I190" s="198" t="n">
        <f aca="false">I191</f>
        <v>0</v>
      </c>
      <c r="J190" s="198" t="n">
        <f aca="false">J191</f>
        <v>0</v>
      </c>
      <c r="K190" s="198" t="n">
        <f aca="false">K191</f>
        <v>0</v>
      </c>
      <c r="L190" s="198"/>
      <c r="M190" s="198"/>
      <c r="N190" s="198"/>
      <c r="O190" s="198" t="n">
        <f aca="false">O191</f>
        <v>0</v>
      </c>
      <c r="P190" s="198" t="n">
        <f aca="false">E190+J190</f>
        <v>0</v>
      </c>
    </row>
    <row r="191" s="247" customFormat="true" ht="45.75" hidden="true" customHeight="true" outlineLevel="0" collapsed="false">
      <c r="A191" s="205" t="s">
        <v>545</v>
      </c>
      <c r="B191" s="205" t="s">
        <v>496</v>
      </c>
      <c r="C191" s="205" t="s">
        <v>239</v>
      </c>
      <c r="D191" s="212" t="s">
        <v>497</v>
      </c>
      <c r="E191" s="207" t="n">
        <f aca="false">F191+I191</f>
        <v>0</v>
      </c>
      <c r="F191" s="207"/>
      <c r="G191" s="207"/>
      <c r="H191" s="207"/>
      <c r="I191" s="207"/>
      <c r="J191" s="208" t="n">
        <f aca="false">L191+O191</f>
        <v>0</v>
      </c>
      <c r="K191" s="207"/>
      <c r="L191" s="207"/>
      <c r="M191" s="207"/>
      <c r="N191" s="207"/>
      <c r="O191" s="207" t="n">
        <f aca="false">K191</f>
        <v>0</v>
      </c>
      <c r="P191" s="208" t="n">
        <f aca="false">E191+J191</f>
        <v>0</v>
      </c>
    </row>
    <row r="192" s="265" customFormat="true" ht="120" hidden="false" customHeight="true" outlineLevel="0" collapsed="false">
      <c r="A192" s="199" t="s">
        <v>546</v>
      </c>
      <c r="B192" s="269" t="s">
        <v>547</v>
      </c>
      <c r="C192" s="305" t="s">
        <v>239</v>
      </c>
      <c r="D192" s="306" t="s">
        <v>548</v>
      </c>
      <c r="E192" s="200" t="n">
        <f aca="false">F192</f>
        <v>300000</v>
      </c>
      <c r="F192" s="200" t="n">
        <v>300000</v>
      </c>
      <c r="G192" s="200"/>
      <c r="H192" s="200"/>
      <c r="I192" s="200"/>
      <c r="J192" s="198" t="n">
        <f aca="false">L192+O192</f>
        <v>0</v>
      </c>
      <c r="K192" s="200"/>
      <c r="L192" s="200"/>
      <c r="M192" s="200"/>
      <c r="N192" s="200"/>
      <c r="O192" s="200" t="n">
        <f aca="false">K192</f>
        <v>0</v>
      </c>
      <c r="P192" s="198" t="n">
        <f aca="false">E192+J192</f>
        <v>300000</v>
      </c>
    </row>
    <row r="193" s="265" customFormat="true" ht="32.25" hidden="true" customHeight="true" outlineLevel="0" collapsed="false">
      <c r="A193" s="168" t="s">
        <v>152</v>
      </c>
      <c r="B193" s="289" t="s">
        <v>259</v>
      </c>
      <c r="C193" s="168" t="s">
        <v>152</v>
      </c>
      <c r="D193" s="290" t="s">
        <v>260</v>
      </c>
      <c r="E193" s="291"/>
      <c r="F193" s="256"/>
      <c r="G193" s="257"/>
      <c r="H193" s="257"/>
      <c r="I193" s="257"/>
      <c r="J193" s="257" t="n">
        <f aca="false">J194</f>
        <v>0</v>
      </c>
      <c r="K193" s="257" t="n">
        <f aca="false">K194</f>
        <v>0</v>
      </c>
      <c r="L193" s="257" t="n">
        <f aca="false">L194</f>
        <v>0</v>
      </c>
      <c r="M193" s="257" t="n">
        <f aca="false">M194</f>
        <v>0</v>
      </c>
      <c r="N193" s="257" t="n">
        <f aca="false">N194</f>
        <v>0</v>
      </c>
      <c r="O193" s="257" t="n">
        <f aca="false">O194</f>
        <v>0</v>
      </c>
      <c r="P193" s="257" t="n">
        <f aca="false">P194</f>
        <v>0</v>
      </c>
    </row>
    <row r="194" s="265" customFormat="true" ht="45" hidden="true" customHeight="true" outlineLevel="0" collapsed="false">
      <c r="A194" s="199" t="s">
        <v>549</v>
      </c>
      <c r="B194" s="277" t="s">
        <v>526</v>
      </c>
      <c r="C194" s="199" t="s">
        <v>152</v>
      </c>
      <c r="D194" s="293" t="s">
        <v>527</v>
      </c>
      <c r="E194" s="291"/>
      <c r="F194" s="256"/>
      <c r="G194" s="257"/>
      <c r="H194" s="257"/>
      <c r="I194" s="257"/>
      <c r="J194" s="257" t="n">
        <f aca="false">J195</f>
        <v>0</v>
      </c>
      <c r="K194" s="256" t="n">
        <f aca="false">K195</f>
        <v>0</v>
      </c>
      <c r="L194" s="256" t="n">
        <f aca="false">L195</f>
        <v>0</v>
      </c>
      <c r="M194" s="256" t="n">
        <f aca="false">M195</f>
        <v>0</v>
      </c>
      <c r="N194" s="256" t="n">
        <f aca="false">N195</f>
        <v>0</v>
      </c>
      <c r="O194" s="256" t="n">
        <f aca="false">O195</f>
        <v>0</v>
      </c>
      <c r="P194" s="257" t="n">
        <f aca="false">P195</f>
        <v>0</v>
      </c>
    </row>
    <row r="195" s="265" customFormat="true" ht="120" hidden="true" customHeight="true" outlineLevel="0" collapsed="false">
      <c r="A195" s="199" t="s">
        <v>550</v>
      </c>
      <c r="B195" s="199" t="s">
        <v>529</v>
      </c>
      <c r="C195" s="199" t="s">
        <v>530</v>
      </c>
      <c r="D195" s="177" t="s">
        <v>531</v>
      </c>
      <c r="E195" s="200" t="n">
        <f aca="false">F195</f>
        <v>0</v>
      </c>
      <c r="F195" s="256"/>
      <c r="G195" s="257"/>
      <c r="H195" s="257"/>
      <c r="I195" s="257"/>
      <c r="J195" s="257" t="n">
        <f aca="false">K195</f>
        <v>0</v>
      </c>
      <c r="K195" s="256"/>
      <c r="L195" s="256"/>
      <c r="M195" s="256"/>
      <c r="N195" s="256"/>
      <c r="O195" s="256"/>
      <c r="P195" s="198" t="n">
        <f aca="false">J195+E195</f>
        <v>0</v>
      </c>
    </row>
    <row r="196" s="307" customFormat="true" ht="76.15" hidden="false" customHeight="true" outlineLevel="0" collapsed="false">
      <c r="A196" s="162" t="s">
        <v>551</v>
      </c>
      <c r="B196" s="191" t="n">
        <v>10</v>
      </c>
      <c r="C196" s="191"/>
      <c r="D196" s="192" t="s">
        <v>552</v>
      </c>
      <c r="E196" s="193" t="n">
        <f aca="false">E197+E199+E201</f>
        <v>67122800</v>
      </c>
      <c r="F196" s="193" t="n">
        <f aca="false">F197+F199+F201</f>
        <v>67122800</v>
      </c>
      <c r="G196" s="193" t="n">
        <f aca="false">G197+G199+G201</f>
        <v>45346200</v>
      </c>
      <c r="H196" s="193" t="n">
        <f aca="false">H197+H199+H201</f>
        <v>9688200</v>
      </c>
      <c r="I196" s="193" t="n">
        <f aca="false">I197+I199+I201</f>
        <v>0</v>
      </c>
      <c r="J196" s="193" t="n">
        <f aca="false">J197+J199+J201</f>
        <v>2951000</v>
      </c>
      <c r="K196" s="193" t="n">
        <f aca="false">K197+K199+K201</f>
        <v>0</v>
      </c>
      <c r="L196" s="193" t="n">
        <f aca="false">L197+L199+L201</f>
        <v>2831000</v>
      </c>
      <c r="M196" s="193" t="n">
        <f aca="false">M197+M199+M201</f>
        <v>2150200</v>
      </c>
      <c r="N196" s="193" t="n">
        <f aca="false">N197+N199+N201</f>
        <v>5500</v>
      </c>
      <c r="O196" s="193" t="n">
        <f aca="false">O197+O199+O201</f>
        <v>120000</v>
      </c>
      <c r="P196" s="193" t="n">
        <f aca="false">P197+P199+P201</f>
        <v>70073800</v>
      </c>
    </row>
    <row r="197" s="309" customFormat="true" ht="22.5" hidden="false" customHeight="false" outlineLevel="0" collapsed="false">
      <c r="A197" s="168" t="s">
        <v>152</v>
      </c>
      <c r="B197" s="168" t="s">
        <v>192</v>
      </c>
      <c r="C197" s="168" t="s">
        <v>152</v>
      </c>
      <c r="D197" s="308" t="s">
        <v>193</v>
      </c>
      <c r="E197" s="198" t="n">
        <f aca="false">E198</f>
        <v>3162000</v>
      </c>
      <c r="F197" s="198" t="n">
        <f aca="false">F198</f>
        <v>3162000</v>
      </c>
      <c r="G197" s="198" t="n">
        <f aca="false">G198</f>
        <v>2351300</v>
      </c>
      <c r="H197" s="198" t="n">
        <f aca="false">H198</f>
        <v>202000</v>
      </c>
      <c r="I197" s="198" t="n">
        <f aca="false">I198</f>
        <v>0</v>
      </c>
      <c r="J197" s="198" t="n">
        <f aca="false">J198</f>
        <v>0</v>
      </c>
      <c r="K197" s="198" t="n">
        <f aca="false">K198</f>
        <v>0</v>
      </c>
      <c r="L197" s="198" t="n">
        <f aca="false">L198</f>
        <v>0</v>
      </c>
      <c r="M197" s="198" t="n">
        <f aca="false">M198</f>
        <v>0</v>
      </c>
      <c r="N197" s="198" t="n">
        <f aca="false">N198</f>
        <v>0</v>
      </c>
      <c r="O197" s="198" t="n">
        <f aca="false">O198</f>
        <v>0</v>
      </c>
      <c r="P197" s="198" t="n">
        <f aca="false">P198</f>
        <v>3162000</v>
      </c>
    </row>
    <row r="198" s="204" customFormat="true" ht="69.75" hidden="false" customHeight="true" outlineLevel="0" collapsed="false">
      <c r="A198" s="199" t="s">
        <v>553</v>
      </c>
      <c r="B198" s="199" t="s">
        <v>207</v>
      </c>
      <c r="C198" s="199" t="s">
        <v>208</v>
      </c>
      <c r="D198" s="177" t="s">
        <v>554</v>
      </c>
      <c r="E198" s="200" t="n">
        <f aca="false">F198+I198</f>
        <v>3162000</v>
      </c>
      <c r="F198" s="200" t="n">
        <v>3162000</v>
      </c>
      <c r="G198" s="200" t="n">
        <v>2351300</v>
      </c>
      <c r="H198" s="200" t="n">
        <v>202000</v>
      </c>
      <c r="I198" s="200"/>
      <c r="J198" s="198" t="n">
        <f aca="false">L198+O198</f>
        <v>0</v>
      </c>
      <c r="K198" s="200" t="n">
        <f aca="false">70000-70000</f>
        <v>0</v>
      </c>
      <c r="L198" s="198"/>
      <c r="M198" s="198"/>
      <c r="N198" s="198"/>
      <c r="O198" s="200" t="n">
        <f aca="false">K198</f>
        <v>0</v>
      </c>
      <c r="P198" s="198" t="n">
        <f aca="false">E198+J198</f>
        <v>3162000</v>
      </c>
    </row>
    <row r="199" s="204" customFormat="true" ht="22.5" hidden="false" customHeight="false" outlineLevel="0" collapsed="false">
      <c r="A199" s="168" t="s">
        <v>152</v>
      </c>
      <c r="B199" s="310" t="s">
        <v>328</v>
      </c>
      <c r="C199" s="168" t="s">
        <v>152</v>
      </c>
      <c r="D199" s="311" t="s">
        <v>329</v>
      </c>
      <c r="E199" s="198" t="n">
        <f aca="false">E200</f>
        <v>30443300</v>
      </c>
      <c r="F199" s="198" t="n">
        <f aca="false">F200</f>
        <v>30443300</v>
      </c>
      <c r="G199" s="198" t="n">
        <f aca="false">G200</f>
        <v>23409500</v>
      </c>
      <c r="H199" s="198" t="n">
        <f aca="false">H200</f>
        <v>1571800</v>
      </c>
      <c r="I199" s="198" t="n">
        <f aca="false">I200</f>
        <v>0</v>
      </c>
      <c r="J199" s="198" t="n">
        <f aca="false">L199+O199</f>
        <v>2551000</v>
      </c>
      <c r="K199" s="198" t="n">
        <f aca="false">K200</f>
        <v>0</v>
      </c>
      <c r="L199" s="198" t="n">
        <f aca="false">L200</f>
        <v>2551000</v>
      </c>
      <c r="M199" s="198" t="n">
        <f aca="false">M200</f>
        <v>2090200</v>
      </c>
      <c r="N199" s="198" t="n">
        <f aca="false">N200</f>
        <v>0</v>
      </c>
      <c r="O199" s="198" t="n">
        <f aca="false">O200</f>
        <v>0</v>
      </c>
      <c r="P199" s="198" t="n">
        <f aca="false">E199+J199</f>
        <v>32994300</v>
      </c>
    </row>
    <row r="200" s="204" customFormat="true" ht="48.75" hidden="false" customHeight="true" outlineLevel="0" collapsed="false">
      <c r="A200" s="199" t="s">
        <v>555</v>
      </c>
      <c r="B200" s="294" t="s">
        <v>556</v>
      </c>
      <c r="C200" s="294" t="s">
        <v>365</v>
      </c>
      <c r="D200" s="177" t="s">
        <v>557</v>
      </c>
      <c r="E200" s="200" t="n">
        <f aca="false">F200</f>
        <v>30443300</v>
      </c>
      <c r="F200" s="200" t="n">
        <v>30443300</v>
      </c>
      <c r="G200" s="200" t="n">
        <v>23409500</v>
      </c>
      <c r="H200" s="200" t="n">
        <v>1571800</v>
      </c>
      <c r="I200" s="200"/>
      <c r="J200" s="198" t="n">
        <f aca="false">L200+O200</f>
        <v>2551000</v>
      </c>
      <c r="K200" s="200" t="n">
        <f aca="false">690000-690000</f>
        <v>0</v>
      </c>
      <c r="L200" s="200" t="n">
        <v>2551000</v>
      </c>
      <c r="M200" s="200" t="n">
        <v>2090200</v>
      </c>
      <c r="N200" s="200"/>
      <c r="O200" s="200" t="n">
        <f aca="false">K200</f>
        <v>0</v>
      </c>
      <c r="P200" s="198" t="n">
        <f aca="false">E200+J200</f>
        <v>32994300</v>
      </c>
    </row>
    <row r="201" s="204" customFormat="true" ht="22.5" hidden="false" customHeight="false" outlineLevel="0" collapsed="false">
      <c r="A201" s="168" t="s">
        <v>152</v>
      </c>
      <c r="B201" s="310" t="s">
        <v>241</v>
      </c>
      <c r="C201" s="168" t="s">
        <v>152</v>
      </c>
      <c r="D201" s="182" t="s">
        <v>242</v>
      </c>
      <c r="E201" s="198" t="n">
        <f aca="false">E202+E203+E204+E205</f>
        <v>33517500</v>
      </c>
      <c r="F201" s="198" t="n">
        <f aca="false">F202+F203+F204+F205</f>
        <v>33517500</v>
      </c>
      <c r="G201" s="198" t="n">
        <f aca="false">G202+G203+G204+G205</f>
        <v>19585400</v>
      </c>
      <c r="H201" s="198" t="n">
        <f aca="false">H202+H203+H204+H205</f>
        <v>7914400</v>
      </c>
      <c r="I201" s="198" t="n">
        <f aca="false">I202+I203+I204+I205</f>
        <v>0</v>
      </c>
      <c r="J201" s="198" t="n">
        <f aca="false">J202+J203+J204+J205</f>
        <v>400000</v>
      </c>
      <c r="K201" s="198" t="n">
        <f aca="false">K202+K203+K204+K205</f>
        <v>0</v>
      </c>
      <c r="L201" s="198" t="n">
        <f aca="false">L202+L203+L204+L205</f>
        <v>280000</v>
      </c>
      <c r="M201" s="198" t="n">
        <f aca="false">M202+M203+M204+M205</f>
        <v>60000</v>
      </c>
      <c r="N201" s="198" t="n">
        <f aca="false">N202+N203+N204+N205</f>
        <v>5500</v>
      </c>
      <c r="O201" s="198" t="n">
        <f aca="false">O202+O203+O204+O205</f>
        <v>120000</v>
      </c>
      <c r="P201" s="198" t="n">
        <f aca="false">P202+P203+P204+P205</f>
        <v>33917500</v>
      </c>
    </row>
    <row r="202" s="204" customFormat="true" ht="23.25" hidden="false" customHeight="false" outlineLevel="0" collapsed="false">
      <c r="A202" s="199" t="s">
        <v>558</v>
      </c>
      <c r="B202" s="231" t="n">
        <v>4030</v>
      </c>
      <c r="C202" s="199" t="s">
        <v>559</v>
      </c>
      <c r="D202" s="177" t="s">
        <v>560</v>
      </c>
      <c r="E202" s="235" t="n">
        <f aca="false">F202+I202</f>
        <v>8565000</v>
      </c>
      <c r="F202" s="200" t="n">
        <v>8565000</v>
      </c>
      <c r="G202" s="200" t="n">
        <v>5843500</v>
      </c>
      <c r="H202" s="200" t="n">
        <v>1002200</v>
      </c>
      <c r="I202" s="200"/>
      <c r="J202" s="198" t="n">
        <f aca="false">L202+O202</f>
        <v>0</v>
      </c>
      <c r="K202" s="200" t="n">
        <f aca="false">285000-70000-215000</f>
        <v>0</v>
      </c>
      <c r="L202" s="198"/>
      <c r="M202" s="198"/>
      <c r="N202" s="198"/>
      <c r="O202" s="200" t="n">
        <f aca="false">K202</f>
        <v>0</v>
      </c>
      <c r="P202" s="198" t="n">
        <f aca="false">E202+J202</f>
        <v>8565000</v>
      </c>
    </row>
    <row r="203" s="204" customFormat="true" ht="23.25" hidden="false" customHeight="false" outlineLevel="0" collapsed="false">
      <c r="A203" s="199" t="s">
        <v>561</v>
      </c>
      <c r="B203" s="231" t="n">
        <v>4040</v>
      </c>
      <c r="C203" s="199" t="s">
        <v>559</v>
      </c>
      <c r="D203" s="312" t="s">
        <v>562</v>
      </c>
      <c r="E203" s="235" t="n">
        <f aca="false">F203+I203</f>
        <v>1781300</v>
      </c>
      <c r="F203" s="200" t="n">
        <v>1781300</v>
      </c>
      <c r="G203" s="200" t="n">
        <v>1089700</v>
      </c>
      <c r="H203" s="200" t="n">
        <v>336300</v>
      </c>
      <c r="I203" s="200"/>
      <c r="J203" s="198" t="n">
        <f aca="false">L203+O203</f>
        <v>0</v>
      </c>
      <c r="K203" s="200" t="n">
        <f aca="false">25000-25000</f>
        <v>0</v>
      </c>
      <c r="L203" s="198"/>
      <c r="M203" s="198"/>
      <c r="N203" s="198"/>
      <c r="O203" s="200" t="n">
        <f aca="false">K203</f>
        <v>0</v>
      </c>
      <c r="P203" s="198" t="n">
        <f aca="false">E203+J203</f>
        <v>1781300</v>
      </c>
    </row>
    <row r="204" s="204" customFormat="true" ht="69.75" hidden="false" customHeight="false" outlineLevel="0" collapsed="false">
      <c r="A204" s="199" t="s">
        <v>563</v>
      </c>
      <c r="B204" s="231" t="n">
        <v>4060</v>
      </c>
      <c r="C204" s="199" t="s">
        <v>564</v>
      </c>
      <c r="D204" s="177" t="s">
        <v>565</v>
      </c>
      <c r="E204" s="235" t="n">
        <f aca="false">F204+I204</f>
        <v>21169400</v>
      </c>
      <c r="F204" s="200" t="n">
        <v>21169400</v>
      </c>
      <c r="G204" s="200" t="n">
        <v>11415700</v>
      </c>
      <c r="H204" s="200" t="n">
        <v>6575900</v>
      </c>
      <c r="I204" s="200"/>
      <c r="J204" s="198" t="n">
        <f aca="false">L204+O204</f>
        <v>400000</v>
      </c>
      <c r="K204" s="200" t="n">
        <f aca="false">295000+15000-310000</f>
        <v>0</v>
      </c>
      <c r="L204" s="200" t="n">
        <v>280000</v>
      </c>
      <c r="M204" s="200" t="n">
        <v>60000</v>
      </c>
      <c r="N204" s="200" t="n">
        <v>5500</v>
      </c>
      <c r="O204" s="200" t="n">
        <v>120000</v>
      </c>
      <c r="P204" s="198" t="n">
        <f aca="false">E204+J204</f>
        <v>21569400</v>
      </c>
    </row>
    <row r="205" s="204" customFormat="true" ht="46.5" hidden="true" customHeight="false" outlineLevel="0" collapsed="false">
      <c r="A205" s="199" t="s">
        <v>566</v>
      </c>
      <c r="B205" s="231" t="n">
        <v>4080</v>
      </c>
      <c r="C205" s="168" t="s">
        <v>152</v>
      </c>
      <c r="D205" s="313" t="s">
        <v>245</v>
      </c>
      <c r="E205" s="200" t="n">
        <f aca="false">F205+I205</f>
        <v>2001800</v>
      </c>
      <c r="F205" s="200" t="n">
        <f aca="false">F206+F207</f>
        <v>2001800</v>
      </c>
      <c r="G205" s="200" t="n">
        <f aca="false">G206</f>
        <v>1236500</v>
      </c>
      <c r="H205" s="200" t="n">
        <f aca="false">H206</f>
        <v>0</v>
      </c>
      <c r="I205" s="200" t="n">
        <f aca="false">I206</f>
        <v>0</v>
      </c>
      <c r="J205" s="198" t="n">
        <f aca="false">L205+O205</f>
        <v>0</v>
      </c>
      <c r="K205" s="200" t="n">
        <f aca="false">K206</f>
        <v>0</v>
      </c>
      <c r="L205" s="198"/>
      <c r="M205" s="198"/>
      <c r="N205" s="198"/>
      <c r="O205" s="200" t="n">
        <f aca="false">K205</f>
        <v>0</v>
      </c>
      <c r="P205" s="198" t="n">
        <f aca="false">E205+J205</f>
        <v>2001800</v>
      </c>
    </row>
    <row r="206" s="204" customFormat="true" ht="46.5" hidden="false" customHeight="false" outlineLevel="0" collapsed="false">
      <c r="A206" s="205" t="s">
        <v>567</v>
      </c>
      <c r="B206" s="237" t="n">
        <v>4081</v>
      </c>
      <c r="C206" s="205" t="s">
        <v>248</v>
      </c>
      <c r="D206" s="212" t="s">
        <v>568</v>
      </c>
      <c r="E206" s="207" t="n">
        <f aca="false">F206</f>
        <v>1601800</v>
      </c>
      <c r="F206" s="207" t="n">
        <v>1601800</v>
      </c>
      <c r="G206" s="207" t="n">
        <v>1236500</v>
      </c>
      <c r="H206" s="207"/>
      <c r="I206" s="207"/>
      <c r="J206" s="208" t="n">
        <f aca="false">L206+O206</f>
        <v>0</v>
      </c>
      <c r="K206" s="207" t="n">
        <f aca="false">60000-60000</f>
        <v>0</v>
      </c>
      <c r="L206" s="208"/>
      <c r="M206" s="208"/>
      <c r="N206" s="208"/>
      <c r="O206" s="207" t="n">
        <f aca="false">K206</f>
        <v>0</v>
      </c>
      <c r="P206" s="208" t="n">
        <f aca="false">E206+J206</f>
        <v>1601800</v>
      </c>
    </row>
    <row r="207" s="204" customFormat="true" ht="28.5" hidden="false" customHeight="true" outlineLevel="0" collapsed="false">
      <c r="A207" s="205" t="s">
        <v>569</v>
      </c>
      <c r="B207" s="237" t="n">
        <v>4082</v>
      </c>
      <c r="C207" s="205" t="s">
        <v>248</v>
      </c>
      <c r="D207" s="271" t="s">
        <v>249</v>
      </c>
      <c r="E207" s="207" t="n">
        <f aca="false">F207</f>
        <v>400000</v>
      </c>
      <c r="F207" s="207" t="n">
        <v>400000</v>
      </c>
      <c r="G207" s="207"/>
      <c r="H207" s="207"/>
      <c r="I207" s="207"/>
      <c r="J207" s="208" t="n">
        <f aca="false">L207+O207</f>
        <v>0</v>
      </c>
      <c r="K207" s="207"/>
      <c r="L207" s="208"/>
      <c r="M207" s="208"/>
      <c r="N207" s="208"/>
      <c r="O207" s="208"/>
      <c r="P207" s="208" t="n">
        <f aca="false">E207+J207</f>
        <v>400000</v>
      </c>
    </row>
    <row r="208" s="204" customFormat="true" ht="63.75" hidden="false" customHeight="true" outlineLevel="0" collapsed="false">
      <c r="A208" s="162" t="s">
        <v>570</v>
      </c>
      <c r="B208" s="191" t="n">
        <v>11</v>
      </c>
      <c r="C208" s="191"/>
      <c r="D208" s="314" t="s">
        <v>571</v>
      </c>
      <c r="E208" s="193" t="n">
        <f aca="false">E209+E211+E214</f>
        <v>24971800</v>
      </c>
      <c r="F208" s="193" t="n">
        <f aca="false">F209+F211+F214</f>
        <v>24971800</v>
      </c>
      <c r="G208" s="193" t="n">
        <f aca="false">G209+G211+G214</f>
        <v>17085200</v>
      </c>
      <c r="H208" s="193" t="n">
        <f aca="false">H209+H211+H214</f>
        <v>2338200</v>
      </c>
      <c r="I208" s="193" t="n">
        <f aca="false">I209+I211+I214</f>
        <v>0</v>
      </c>
      <c r="J208" s="193" t="n">
        <f aca="false">J209+J211+J214</f>
        <v>0</v>
      </c>
      <c r="K208" s="193" t="n">
        <f aca="false">K209+K211+K214</f>
        <v>0</v>
      </c>
      <c r="L208" s="193" t="n">
        <f aca="false">L209+L211+L214</f>
        <v>0</v>
      </c>
      <c r="M208" s="193" t="n">
        <f aca="false">M209+M211+M214</f>
        <v>0</v>
      </c>
      <c r="N208" s="193" t="n">
        <f aca="false">N209+N211+N214</f>
        <v>0</v>
      </c>
      <c r="O208" s="193" t="n">
        <f aca="false">O209+O211+O214</f>
        <v>0</v>
      </c>
      <c r="P208" s="193" t="n">
        <f aca="false">P209+P211+P214</f>
        <v>24971800</v>
      </c>
    </row>
    <row r="209" s="204" customFormat="true" ht="22.5" hidden="false" customHeight="false" outlineLevel="0" collapsed="false">
      <c r="A209" s="168" t="s">
        <v>152</v>
      </c>
      <c r="B209" s="168" t="s">
        <v>192</v>
      </c>
      <c r="C209" s="168" t="s">
        <v>152</v>
      </c>
      <c r="D209" s="308" t="s">
        <v>193</v>
      </c>
      <c r="E209" s="198" t="n">
        <f aca="false">E210</f>
        <v>1799400</v>
      </c>
      <c r="F209" s="198" t="n">
        <f aca="false">F210</f>
        <v>1799400</v>
      </c>
      <c r="G209" s="198" t="n">
        <f aca="false">G210</f>
        <v>1465800</v>
      </c>
      <c r="H209" s="198" t="n">
        <f aca="false">H210</f>
        <v>0</v>
      </c>
      <c r="I209" s="198" t="n">
        <f aca="false">I210</f>
        <v>0</v>
      </c>
      <c r="J209" s="198" t="n">
        <f aca="false">J210</f>
        <v>0</v>
      </c>
      <c r="K209" s="198" t="n">
        <f aca="false">K210</f>
        <v>0</v>
      </c>
      <c r="L209" s="198" t="n">
        <f aca="false">L210</f>
        <v>0</v>
      </c>
      <c r="M209" s="198" t="n">
        <f aca="false">M210</f>
        <v>0</v>
      </c>
      <c r="N209" s="198" t="n">
        <f aca="false">N210</f>
        <v>0</v>
      </c>
      <c r="O209" s="198" t="n">
        <f aca="false">O210</f>
        <v>0</v>
      </c>
      <c r="P209" s="198" t="n">
        <f aca="false">P210</f>
        <v>1799400</v>
      </c>
    </row>
    <row r="210" s="204" customFormat="true" ht="73.5" hidden="false" customHeight="true" outlineLevel="0" collapsed="false">
      <c r="A210" s="199" t="s">
        <v>572</v>
      </c>
      <c r="B210" s="199" t="s">
        <v>207</v>
      </c>
      <c r="C210" s="199" t="s">
        <v>208</v>
      </c>
      <c r="D210" s="246" t="s">
        <v>573</v>
      </c>
      <c r="E210" s="200" t="n">
        <f aca="false">F210+I210</f>
        <v>1799400</v>
      </c>
      <c r="F210" s="200" t="n">
        <v>1799400</v>
      </c>
      <c r="G210" s="200" t="n">
        <v>1465800</v>
      </c>
      <c r="H210" s="200"/>
      <c r="I210" s="200"/>
      <c r="J210" s="198" t="n">
        <f aca="false">L210+O210</f>
        <v>0</v>
      </c>
      <c r="K210" s="198"/>
      <c r="L210" s="198"/>
      <c r="M210" s="198"/>
      <c r="N210" s="198"/>
      <c r="O210" s="198"/>
      <c r="P210" s="198" t="n">
        <f aca="false">E210+J210</f>
        <v>1799400</v>
      </c>
    </row>
    <row r="211" s="204" customFormat="true" ht="45" hidden="true" customHeight="true" outlineLevel="0" collapsed="false">
      <c r="A211" s="168" t="s">
        <v>152</v>
      </c>
      <c r="B211" s="168" t="s">
        <v>227</v>
      </c>
      <c r="C211" s="168" t="s">
        <v>152</v>
      </c>
      <c r="D211" s="261" t="s">
        <v>228</v>
      </c>
      <c r="E211" s="198" t="n">
        <f aca="false">E212</f>
        <v>0</v>
      </c>
      <c r="F211" s="198" t="n">
        <f aca="false">F212</f>
        <v>0</v>
      </c>
      <c r="G211" s="198"/>
      <c r="H211" s="198"/>
      <c r="I211" s="198"/>
      <c r="J211" s="198" t="n">
        <f aca="false">L211+O211</f>
        <v>0</v>
      </c>
      <c r="K211" s="198"/>
      <c r="L211" s="198"/>
      <c r="M211" s="198"/>
      <c r="N211" s="198"/>
      <c r="O211" s="198"/>
      <c r="P211" s="198" t="n">
        <f aca="false">E211+J211</f>
        <v>0</v>
      </c>
    </row>
    <row r="212" s="204" customFormat="true" ht="46.5" hidden="true" customHeight="true" outlineLevel="0" collapsed="false">
      <c r="A212" s="199" t="s">
        <v>574</v>
      </c>
      <c r="B212" s="199" t="s">
        <v>235</v>
      </c>
      <c r="C212" s="168" t="s">
        <v>152</v>
      </c>
      <c r="D212" s="177" t="s">
        <v>236</v>
      </c>
      <c r="E212" s="200" t="n">
        <f aca="false">E213</f>
        <v>0</v>
      </c>
      <c r="F212" s="200" t="n">
        <f aca="false">F213</f>
        <v>0</v>
      </c>
      <c r="G212" s="200" t="n">
        <f aca="false">G213</f>
        <v>0</v>
      </c>
      <c r="H212" s="200" t="n">
        <f aca="false">H213</f>
        <v>0</v>
      </c>
      <c r="I212" s="200" t="n">
        <f aca="false">I213</f>
        <v>0</v>
      </c>
      <c r="J212" s="198" t="n">
        <f aca="false">L212+O212</f>
        <v>0</v>
      </c>
      <c r="K212" s="200" t="n">
        <f aca="false">K213</f>
        <v>0</v>
      </c>
      <c r="L212" s="200" t="n">
        <f aca="false">L213</f>
        <v>0</v>
      </c>
      <c r="M212" s="200" t="n">
        <f aca="false">M213</f>
        <v>0</v>
      </c>
      <c r="N212" s="200" t="n">
        <f aca="false">N213</f>
        <v>0</v>
      </c>
      <c r="O212" s="200" t="n">
        <f aca="false">O213</f>
        <v>0</v>
      </c>
      <c r="P212" s="198" t="n">
        <f aca="false">E212+J212</f>
        <v>0</v>
      </c>
    </row>
    <row r="213" s="204" customFormat="true" ht="46.5" hidden="true" customHeight="true" outlineLevel="0" collapsed="false">
      <c r="A213" s="199" t="s">
        <v>575</v>
      </c>
      <c r="B213" s="199" t="s">
        <v>238</v>
      </c>
      <c r="C213" s="199" t="s">
        <v>239</v>
      </c>
      <c r="D213" s="271" t="s">
        <v>240</v>
      </c>
      <c r="E213" s="200" t="n">
        <f aca="false">F213</f>
        <v>0</v>
      </c>
      <c r="F213" s="200"/>
      <c r="G213" s="198"/>
      <c r="H213" s="198"/>
      <c r="I213" s="198"/>
      <c r="J213" s="198" t="n">
        <f aca="false">L213+O213</f>
        <v>0</v>
      </c>
      <c r="K213" s="198"/>
      <c r="L213" s="198"/>
      <c r="M213" s="198"/>
      <c r="N213" s="198"/>
      <c r="O213" s="198"/>
      <c r="P213" s="198" t="n">
        <f aca="false">E213+J213</f>
        <v>0</v>
      </c>
    </row>
    <row r="214" s="204" customFormat="true" ht="22.5" hidden="false" customHeight="false" outlineLevel="0" collapsed="false">
      <c r="A214" s="168" t="s">
        <v>152</v>
      </c>
      <c r="B214" s="168" t="s">
        <v>250</v>
      </c>
      <c r="C214" s="168" t="s">
        <v>152</v>
      </c>
      <c r="D214" s="169" t="s">
        <v>251</v>
      </c>
      <c r="E214" s="198" t="n">
        <f aca="false">E215+E217+E219+E221</f>
        <v>23172400</v>
      </c>
      <c r="F214" s="198" t="n">
        <f aca="false">F215+F217+F219+F221</f>
        <v>23172400</v>
      </c>
      <c r="G214" s="198" t="n">
        <f aca="false">G215+G217+G219+G221</f>
        <v>15619400</v>
      </c>
      <c r="H214" s="198" t="n">
        <f aca="false">H215+H217+H219+H221</f>
        <v>2338200</v>
      </c>
      <c r="I214" s="198" t="n">
        <f aca="false">I215+I217+I219+I221</f>
        <v>0</v>
      </c>
      <c r="J214" s="198" t="n">
        <f aca="false">L214+O214</f>
        <v>0</v>
      </c>
      <c r="K214" s="198" t="n">
        <f aca="false">K215+K217+K219+K221</f>
        <v>0</v>
      </c>
      <c r="L214" s="198" t="n">
        <f aca="false">L215+L217+L219+L221</f>
        <v>0</v>
      </c>
      <c r="M214" s="198" t="n">
        <f aca="false">M215+M217+M219+M221</f>
        <v>0</v>
      </c>
      <c r="N214" s="198" t="n">
        <f aca="false">N215+N217+N219+N221</f>
        <v>0</v>
      </c>
      <c r="O214" s="198" t="n">
        <f aca="false">O215+O217+O219+O221</f>
        <v>0</v>
      </c>
      <c r="P214" s="198" t="n">
        <f aca="false">E214+J214</f>
        <v>23172400</v>
      </c>
    </row>
    <row r="215" s="204" customFormat="true" ht="23.25" hidden="true" customHeight="false" outlineLevel="0" collapsed="false">
      <c r="A215" s="199" t="s">
        <v>576</v>
      </c>
      <c r="B215" s="199" t="s">
        <v>577</v>
      </c>
      <c r="C215" s="168" t="s">
        <v>152</v>
      </c>
      <c r="D215" s="315" t="s">
        <v>578</v>
      </c>
      <c r="E215" s="200" t="n">
        <f aca="false">E216</f>
        <v>500000</v>
      </c>
      <c r="F215" s="200" t="n">
        <f aca="false">F216</f>
        <v>500000</v>
      </c>
      <c r="G215" s="200" t="n">
        <f aca="false">G216</f>
        <v>0</v>
      </c>
      <c r="H215" s="200"/>
      <c r="I215" s="200"/>
      <c r="J215" s="198" t="n">
        <f aca="false">L215+O215</f>
        <v>0</v>
      </c>
      <c r="K215" s="198"/>
      <c r="L215" s="200"/>
      <c r="M215" s="200"/>
      <c r="N215" s="198"/>
      <c r="O215" s="198"/>
      <c r="P215" s="198" t="n">
        <f aca="false">E215+J215</f>
        <v>500000</v>
      </c>
    </row>
    <row r="216" s="247" customFormat="true" ht="46.5" hidden="false" customHeight="false" outlineLevel="0" collapsed="false">
      <c r="A216" s="205" t="s">
        <v>579</v>
      </c>
      <c r="B216" s="237" t="n">
        <v>5011</v>
      </c>
      <c r="C216" s="205" t="s">
        <v>257</v>
      </c>
      <c r="D216" s="212" t="s">
        <v>580</v>
      </c>
      <c r="E216" s="207" t="n">
        <f aca="false">F216+I216</f>
        <v>500000</v>
      </c>
      <c r="F216" s="207" t="n">
        <v>500000</v>
      </c>
      <c r="G216" s="207"/>
      <c r="H216" s="207"/>
      <c r="I216" s="207"/>
      <c r="J216" s="208" t="n">
        <f aca="false">L216+O216</f>
        <v>0</v>
      </c>
      <c r="K216" s="207"/>
      <c r="L216" s="207"/>
      <c r="M216" s="207"/>
      <c r="N216" s="207"/>
      <c r="O216" s="207"/>
      <c r="P216" s="208" t="n">
        <f aca="false">E216+J216</f>
        <v>500000</v>
      </c>
    </row>
    <row r="217" s="204" customFormat="true" ht="46.5" hidden="true" customHeight="false" outlineLevel="0" collapsed="false">
      <c r="A217" s="199" t="s">
        <v>581</v>
      </c>
      <c r="B217" s="199" t="s">
        <v>411</v>
      </c>
      <c r="C217" s="168" t="s">
        <v>152</v>
      </c>
      <c r="D217" s="316" t="s">
        <v>412</v>
      </c>
      <c r="E217" s="200" t="n">
        <f aca="false">E218</f>
        <v>16448700</v>
      </c>
      <c r="F217" s="200" t="n">
        <f aca="false">F218</f>
        <v>16448700</v>
      </c>
      <c r="G217" s="200" t="n">
        <f aca="false">G218</f>
        <v>12788100</v>
      </c>
      <c r="H217" s="200" t="n">
        <f aca="false">H218</f>
        <v>615200</v>
      </c>
      <c r="I217" s="200"/>
      <c r="J217" s="198" t="n">
        <f aca="false">L217+O217</f>
        <v>0</v>
      </c>
      <c r="K217" s="198" t="n">
        <f aca="false">K218</f>
        <v>0</v>
      </c>
      <c r="L217" s="200"/>
      <c r="M217" s="200"/>
      <c r="N217" s="198"/>
      <c r="O217" s="198" t="n">
        <f aca="false">O218</f>
        <v>0</v>
      </c>
      <c r="P217" s="198" t="n">
        <f aca="false">E217+J217</f>
        <v>16448700</v>
      </c>
    </row>
    <row r="218" s="247" customFormat="true" ht="47.25" hidden="false" customHeight="true" outlineLevel="0" collapsed="false">
      <c r="A218" s="205" t="s">
        <v>582</v>
      </c>
      <c r="B218" s="237" t="n">
        <v>5031</v>
      </c>
      <c r="C218" s="205" t="s">
        <v>257</v>
      </c>
      <c r="D218" s="212" t="s">
        <v>414</v>
      </c>
      <c r="E218" s="207" t="n">
        <f aca="false">F218+I218</f>
        <v>16448700</v>
      </c>
      <c r="F218" s="207" t="n">
        <v>16448700</v>
      </c>
      <c r="G218" s="207" t="n">
        <v>12788100</v>
      </c>
      <c r="H218" s="207" t="n">
        <v>615200</v>
      </c>
      <c r="I218" s="207"/>
      <c r="J218" s="208" t="n">
        <f aca="false">L218+O218</f>
        <v>0</v>
      </c>
      <c r="K218" s="207"/>
      <c r="L218" s="207"/>
      <c r="M218" s="207"/>
      <c r="N218" s="207"/>
      <c r="O218" s="207" t="n">
        <f aca="false">K218</f>
        <v>0</v>
      </c>
      <c r="P218" s="208" t="n">
        <f aca="false">E218+J218</f>
        <v>16448700</v>
      </c>
    </row>
    <row r="219" s="204" customFormat="true" ht="46.5" hidden="true" customHeight="false" outlineLevel="0" collapsed="false">
      <c r="A219" s="199" t="s">
        <v>583</v>
      </c>
      <c r="B219" s="199" t="s">
        <v>253</v>
      </c>
      <c r="C219" s="168" t="s">
        <v>152</v>
      </c>
      <c r="D219" s="223" t="s">
        <v>254</v>
      </c>
      <c r="E219" s="200" t="n">
        <f aca="false">E220</f>
        <v>4901800</v>
      </c>
      <c r="F219" s="200" t="n">
        <f aca="false">F220</f>
        <v>4901800</v>
      </c>
      <c r="G219" s="200" t="n">
        <f aca="false">G220</f>
        <v>1761300</v>
      </c>
      <c r="H219" s="200" t="n">
        <f aca="false">H220</f>
        <v>1723000</v>
      </c>
      <c r="I219" s="200"/>
      <c r="J219" s="198" t="n">
        <f aca="false">L219+O219</f>
        <v>0</v>
      </c>
      <c r="K219" s="200" t="n">
        <f aca="false">K220</f>
        <v>0</v>
      </c>
      <c r="L219" s="200"/>
      <c r="M219" s="200"/>
      <c r="N219" s="200"/>
      <c r="O219" s="200" t="n">
        <f aca="false">O220</f>
        <v>0</v>
      </c>
      <c r="P219" s="198" t="n">
        <f aca="false">E219+J219</f>
        <v>4901800</v>
      </c>
    </row>
    <row r="220" s="247" customFormat="true" ht="42.75" hidden="false" customHeight="true" outlineLevel="0" collapsed="false">
      <c r="A220" s="205" t="s">
        <v>584</v>
      </c>
      <c r="B220" s="205" t="s">
        <v>256</v>
      </c>
      <c r="C220" s="205" t="s">
        <v>257</v>
      </c>
      <c r="D220" s="212" t="s">
        <v>258</v>
      </c>
      <c r="E220" s="207" t="n">
        <f aca="false">F220+I220</f>
        <v>4901800</v>
      </c>
      <c r="F220" s="207" t="n">
        <v>4901800</v>
      </c>
      <c r="G220" s="207" t="n">
        <v>1761300</v>
      </c>
      <c r="H220" s="207" t="n">
        <v>1723000</v>
      </c>
      <c r="I220" s="207"/>
      <c r="J220" s="208" t="n">
        <f aca="false">L220+O220</f>
        <v>0</v>
      </c>
      <c r="K220" s="207"/>
      <c r="L220" s="207"/>
      <c r="M220" s="207"/>
      <c r="N220" s="207"/>
      <c r="O220" s="207" t="n">
        <f aca="false">K220</f>
        <v>0</v>
      </c>
      <c r="P220" s="208" t="n">
        <f aca="false">E220+J220</f>
        <v>4901800</v>
      </c>
    </row>
    <row r="221" s="204" customFormat="true" ht="46.5" hidden="true" customHeight="false" outlineLevel="0" collapsed="false">
      <c r="A221" s="199" t="s">
        <v>585</v>
      </c>
      <c r="B221" s="317" t="n">
        <v>5060</v>
      </c>
      <c r="C221" s="168" t="s">
        <v>152</v>
      </c>
      <c r="D221" s="246" t="s">
        <v>586</v>
      </c>
      <c r="E221" s="200" t="n">
        <f aca="false">F221+I221</f>
        <v>1321900</v>
      </c>
      <c r="F221" s="256" t="n">
        <f aca="false">F222</f>
        <v>1321900</v>
      </c>
      <c r="G221" s="256" t="n">
        <f aca="false">G222</f>
        <v>1070000</v>
      </c>
      <c r="H221" s="256"/>
      <c r="I221" s="256"/>
      <c r="J221" s="198" t="n">
        <f aca="false">L221+O221</f>
        <v>0</v>
      </c>
      <c r="K221" s="257"/>
      <c r="L221" s="256"/>
      <c r="M221" s="256"/>
      <c r="N221" s="257"/>
      <c r="O221" s="257"/>
      <c r="P221" s="198" t="n">
        <f aca="false">E221+J221</f>
        <v>1321900</v>
      </c>
    </row>
    <row r="222" s="247" customFormat="true" ht="46.5" hidden="false" customHeight="false" outlineLevel="0" collapsed="false">
      <c r="A222" s="205" t="s">
        <v>587</v>
      </c>
      <c r="B222" s="237" t="n">
        <v>5063</v>
      </c>
      <c r="C222" s="205" t="s">
        <v>257</v>
      </c>
      <c r="D222" s="318" t="s">
        <v>588</v>
      </c>
      <c r="E222" s="207" t="n">
        <f aca="false">F222+I222</f>
        <v>1321900</v>
      </c>
      <c r="F222" s="252" t="n">
        <v>1321900</v>
      </c>
      <c r="G222" s="252" t="n">
        <v>1070000</v>
      </c>
      <c r="H222" s="253"/>
      <c r="I222" s="253"/>
      <c r="J222" s="208" t="n">
        <f aca="false">L222+O222</f>
        <v>0</v>
      </c>
      <c r="K222" s="253"/>
      <c r="L222" s="253"/>
      <c r="M222" s="253"/>
      <c r="N222" s="253"/>
      <c r="O222" s="253"/>
      <c r="P222" s="208" t="n">
        <f aca="false">E222+J222</f>
        <v>1321900</v>
      </c>
    </row>
    <row r="223" s="307" customFormat="true" ht="95.25" hidden="false" customHeight="true" outlineLevel="0" collapsed="false">
      <c r="A223" s="162" t="s">
        <v>589</v>
      </c>
      <c r="B223" s="191" t="n">
        <v>12</v>
      </c>
      <c r="C223" s="191"/>
      <c r="D223" s="192" t="s">
        <v>590</v>
      </c>
      <c r="E223" s="193" t="n">
        <f aca="false">E224+E233+E241+E252+E273+E226+E230+E239</f>
        <v>181851200</v>
      </c>
      <c r="F223" s="193" t="n">
        <f aca="false">F224+F233+F241+F252+F273+F226+F230+F239</f>
        <v>181851200</v>
      </c>
      <c r="G223" s="193" t="n">
        <f aca="false">G224+G233+G241+G252+G273+G226+G230+G239</f>
        <v>12657600</v>
      </c>
      <c r="H223" s="193" t="n">
        <f aca="false">H224+H233+H241+H252+H273+H226+H230+H239</f>
        <v>758900</v>
      </c>
      <c r="I223" s="193" t="n">
        <f aca="false">I224+I233+I241+I252</f>
        <v>0</v>
      </c>
      <c r="J223" s="193" t="n">
        <f aca="false">J224+J233+J241+J252+J273+J226+J230+J239</f>
        <v>168355600</v>
      </c>
      <c r="K223" s="193" t="n">
        <f aca="false">K224+K233+K241+K252+K273+K226+K230+K239</f>
        <v>166768000</v>
      </c>
      <c r="L223" s="193" t="n">
        <f aca="false">L224+L233+L241+L252+L273+L226+L230+L239</f>
        <v>1587600</v>
      </c>
      <c r="M223" s="193" t="n">
        <f aca="false">M224+M233+M241+M252+M273+M226+M230+M239</f>
        <v>0</v>
      </c>
      <c r="N223" s="193" t="n">
        <f aca="false">N224+N233+N241+N252+N273+N226+N230+N239</f>
        <v>0</v>
      </c>
      <c r="O223" s="193" t="n">
        <f aca="false">O224+O233+O241+O252+O273+O226+O230+O239</f>
        <v>166768000</v>
      </c>
      <c r="P223" s="193" t="n">
        <f aca="false">P224+P233+P241+P252+P273+P226+P230+P239</f>
        <v>350206800</v>
      </c>
    </row>
    <row r="224" s="307" customFormat="true" ht="22.5" hidden="false" customHeight="false" outlineLevel="0" collapsed="false">
      <c r="A224" s="168" t="s">
        <v>152</v>
      </c>
      <c r="B224" s="168" t="s">
        <v>192</v>
      </c>
      <c r="C224" s="168" t="s">
        <v>152</v>
      </c>
      <c r="D224" s="308" t="s">
        <v>193</v>
      </c>
      <c r="E224" s="198" t="n">
        <f aca="false">E225</f>
        <v>18701200</v>
      </c>
      <c r="F224" s="198" t="n">
        <f aca="false">F225</f>
        <v>18701200</v>
      </c>
      <c r="G224" s="198" t="n">
        <f aca="false">G225</f>
        <v>12657600</v>
      </c>
      <c r="H224" s="198" t="n">
        <f aca="false">H225</f>
        <v>758900</v>
      </c>
      <c r="I224" s="198" t="n">
        <f aca="false">I225</f>
        <v>0</v>
      </c>
      <c r="J224" s="198" t="n">
        <f aca="false">J225</f>
        <v>478000</v>
      </c>
      <c r="K224" s="198" t="n">
        <f aca="false">K225</f>
        <v>478000</v>
      </c>
      <c r="L224" s="198" t="n">
        <f aca="false">L225</f>
        <v>0</v>
      </c>
      <c r="M224" s="198" t="n">
        <f aca="false">M225</f>
        <v>0</v>
      </c>
      <c r="N224" s="198" t="n">
        <f aca="false">N225</f>
        <v>0</v>
      </c>
      <c r="O224" s="198" t="n">
        <f aca="false">O225</f>
        <v>478000</v>
      </c>
      <c r="P224" s="198" t="n">
        <f aca="false">P225</f>
        <v>19179200</v>
      </c>
    </row>
    <row r="225" s="319" customFormat="true" ht="72.75" hidden="false" customHeight="true" outlineLevel="0" collapsed="false">
      <c r="A225" s="199" t="s">
        <v>591</v>
      </c>
      <c r="B225" s="199" t="s">
        <v>207</v>
      </c>
      <c r="C225" s="199" t="s">
        <v>208</v>
      </c>
      <c r="D225" s="177" t="s">
        <v>592</v>
      </c>
      <c r="E225" s="200" t="n">
        <f aca="false">F225+I225</f>
        <v>18701200</v>
      </c>
      <c r="F225" s="200" t="n">
        <v>18701200</v>
      </c>
      <c r="G225" s="200" t="n">
        <v>12657600</v>
      </c>
      <c r="H225" s="200" t="n">
        <v>758900</v>
      </c>
      <c r="I225" s="200"/>
      <c r="J225" s="198" t="n">
        <f aca="false">L225+O225</f>
        <v>478000</v>
      </c>
      <c r="K225" s="200" t="n">
        <v>478000</v>
      </c>
      <c r="L225" s="200"/>
      <c r="M225" s="200"/>
      <c r="N225" s="200"/>
      <c r="O225" s="200" t="n">
        <f aca="false">K225</f>
        <v>478000</v>
      </c>
      <c r="P225" s="198" t="n">
        <f aca="false">E225+J225</f>
        <v>19179200</v>
      </c>
    </row>
    <row r="226" s="319" customFormat="true" ht="29.25" hidden="false" customHeight="true" outlineLevel="0" collapsed="false">
      <c r="A226" s="168" t="s">
        <v>152</v>
      </c>
      <c r="B226" s="168" t="s">
        <v>328</v>
      </c>
      <c r="C226" s="168" t="s">
        <v>152</v>
      </c>
      <c r="D226" s="311" t="s">
        <v>329</v>
      </c>
      <c r="E226" s="198" t="n">
        <f aca="false">E227</f>
        <v>0</v>
      </c>
      <c r="F226" s="198" t="n">
        <f aca="false">F227+F228</f>
        <v>0</v>
      </c>
      <c r="G226" s="198" t="n">
        <f aca="false">G227+G228</f>
        <v>0</v>
      </c>
      <c r="H226" s="198" t="n">
        <f aca="false">H227+H228</f>
        <v>0</v>
      </c>
      <c r="I226" s="198" t="n">
        <f aca="false">I227+I228</f>
        <v>0</v>
      </c>
      <c r="J226" s="198" t="n">
        <f aca="false">L226+O226</f>
        <v>4550000</v>
      </c>
      <c r="K226" s="198" t="n">
        <f aca="false">K227+K228</f>
        <v>4550000</v>
      </c>
      <c r="L226" s="198" t="n">
        <f aca="false">L227+L228</f>
        <v>0</v>
      </c>
      <c r="M226" s="198" t="n">
        <f aca="false">M227+M228</f>
        <v>0</v>
      </c>
      <c r="N226" s="198" t="n">
        <f aca="false">N227+N228</f>
        <v>0</v>
      </c>
      <c r="O226" s="198" t="n">
        <f aca="false">O227+O228</f>
        <v>4550000</v>
      </c>
      <c r="P226" s="198" t="n">
        <f aca="false">P227+P228</f>
        <v>4550000</v>
      </c>
    </row>
    <row r="227" s="319" customFormat="true" ht="23.25" hidden="true" customHeight="false" outlineLevel="0" collapsed="false">
      <c r="A227" s="199" t="s">
        <v>593</v>
      </c>
      <c r="B227" s="199" t="s">
        <v>331</v>
      </c>
      <c r="C227" s="199" t="s">
        <v>332</v>
      </c>
      <c r="D227" s="234" t="s">
        <v>333</v>
      </c>
      <c r="E227" s="200" t="n">
        <f aca="false">E229</f>
        <v>0</v>
      </c>
      <c r="F227" s="200" t="n">
        <f aca="false">F229</f>
        <v>0</v>
      </c>
      <c r="G227" s="200"/>
      <c r="H227" s="200"/>
      <c r="I227" s="200"/>
      <c r="J227" s="198" t="n">
        <f aca="false">L227+O227</f>
        <v>0</v>
      </c>
      <c r="K227" s="200"/>
      <c r="L227" s="200"/>
      <c r="M227" s="200"/>
      <c r="N227" s="200"/>
      <c r="O227" s="200" t="n">
        <f aca="false">K227</f>
        <v>0</v>
      </c>
      <c r="P227" s="198" t="n">
        <f aca="false">J227</f>
        <v>0</v>
      </c>
    </row>
    <row r="228" s="319" customFormat="true" ht="47.25" hidden="true" customHeight="true" outlineLevel="0" collapsed="false">
      <c r="A228" s="199" t="s">
        <v>594</v>
      </c>
      <c r="B228" s="199" t="s">
        <v>338</v>
      </c>
      <c r="C228" s="199" t="s">
        <v>152</v>
      </c>
      <c r="D228" s="177" t="s">
        <v>339</v>
      </c>
      <c r="E228" s="200" t="n">
        <f aca="false">E229</f>
        <v>0</v>
      </c>
      <c r="F228" s="200" t="n">
        <f aca="false">F229</f>
        <v>0</v>
      </c>
      <c r="G228" s="200" t="n">
        <f aca="false">G229</f>
        <v>0</v>
      </c>
      <c r="H228" s="200" t="n">
        <f aca="false">H229</f>
        <v>0</v>
      </c>
      <c r="I228" s="200" t="n">
        <f aca="false">I229</f>
        <v>0</v>
      </c>
      <c r="J228" s="198" t="n">
        <f aca="false">L228+O228</f>
        <v>4550000</v>
      </c>
      <c r="K228" s="200" t="n">
        <f aca="false">K229</f>
        <v>4550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550000</v>
      </c>
      <c r="P228" s="198" t="n">
        <f aca="false">P229</f>
        <v>4550000</v>
      </c>
    </row>
    <row r="229" s="319" customFormat="true" ht="61.5" hidden="false" customHeight="true" outlineLevel="0" collapsed="false">
      <c r="A229" s="205" t="s">
        <v>595</v>
      </c>
      <c r="B229" s="205" t="s">
        <v>341</v>
      </c>
      <c r="C229" s="205" t="s">
        <v>342</v>
      </c>
      <c r="D229" s="320" t="s">
        <v>343</v>
      </c>
      <c r="E229" s="200" t="n">
        <f aca="false">F229</f>
        <v>0</v>
      </c>
      <c r="F229" s="200"/>
      <c r="G229" s="200"/>
      <c r="H229" s="200"/>
      <c r="I229" s="200"/>
      <c r="J229" s="198" t="n">
        <f aca="false">L229+O229</f>
        <v>4550000</v>
      </c>
      <c r="K229" s="200" t="n">
        <v>4550000</v>
      </c>
      <c r="L229" s="200"/>
      <c r="M229" s="200"/>
      <c r="N229" s="200"/>
      <c r="O229" s="200" t="n">
        <f aca="false">K229</f>
        <v>4550000</v>
      </c>
      <c r="P229" s="198" t="n">
        <f aca="false">E229+J229</f>
        <v>4550000</v>
      </c>
    </row>
    <row r="230" s="319" customFormat="true" ht="30" hidden="true" customHeight="true" outlineLevel="0" collapsed="false">
      <c r="A230" s="168" t="s">
        <v>152</v>
      </c>
      <c r="B230" s="168" t="s">
        <v>218</v>
      </c>
      <c r="C230" s="168" t="s">
        <v>152</v>
      </c>
      <c r="D230" s="169" t="s">
        <v>219</v>
      </c>
      <c r="E230" s="198" t="n">
        <f aca="false">E231</f>
        <v>0</v>
      </c>
      <c r="F230" s="198" t="n">
        <f aca="false">F231</f>
        <v>0</v>
      </c>
      <c r="G230" s="198" t="n">
        <f aca="false">G231</f>
        <v>0</v>
      </c>
      <c r="H230" s="198" t="n">
        <f aca="false">H231</f>
        <v>0</v>
      </c>
      <c r="I230" s="198" t="n">
        <f aca="false">I231</f>
        <v>0</v>
      </c>
      <c r="J230" s="198" t="n">
        <f aca="false">J231</f>
        <v>0</v>
      </c>
      <c r="K230" s="198" t="n">
        <f aca="false">K231</f>
        <v>0</v>
      </c>
      <c r="L230" s="198" t="n">
        <f aca="false">L231</f>
        <v>0</v>
      </c>
      <c r="M230" s="198" t="n">
        <f aca="false">M231</f>
        <v>0</v>
      </c>
      <c r="N230" s="198" t="n">
        <f aca="false">N231</f>
        <v>0</v>
      </c>
      <c r="O230" s="198" t="n">
        <f aca="false">O231</f>
        <v>0</v>
      </c>
      <c r="P230" s="198" t="n">
        <f aca="false">P231</f>
        <v>0</v>
      </c>
    </row>
    <row r="231" s="319" customFormat="true" ht="35.25" hidden="true" customHeight="true" outlineLevel="0" collapsed="false">
      <c r="A231" s="199" t="s">
        <v>596</v>
      </c>
      <c r="B231" s="199" t="s">
        <v>438</v>
      </c>
      <c r="C231" s="168" t="s">
        <v>152</v>
      </c>
      <c r="D231" s="217" t="s">
        <v>439</v>
      </c>
      <c r="E231" s="200" t="n">
        <f aca="false">E232</f>
        <v>0</v>
      </c>
      <c r="F231" s="200" t="n">
        <f aca="false">F232</f>
        <v>0</v>
      </c>
      <c r="G231" s="200" t="n">
        <f aca="false">G232</f>
        <v>0</v>
      </c>
      <c r="H231" s="200" t="n">
        <f aca="false">H232</f>
        <v>0</v>
      </c>
      <c r="I231" s="200" t="n">
        <f aca="false">I232</f>
        <v>0</v>
      </c>
      <c r="J231" s="200" t="n">
        <f aca="false">J232</f>
        <v>0</v>
      </c>
      <c r="K231" s="200" t="n">
        <f aca="false">K232</f>
        <v>0</v>
      </c>
      <c r="L231" s="200" t="n">
        <f aca="false">L232</f>
        <v>0</v>
      </c>
      <c r="M231" s="200" t="n">
        <f aca="false">M232</f>
        <v>0</v>
      </c>
      <c r="N231" s="200" t="n">
        <f aca="false">N232</f>
        <v>0</v>
      </c>
      <c r="O231" s="200" t="n">
        <f aca="false">O232</f>
        <v>0</v>
      </c>
      <c r="P231" s="198" t="n">
        <f aca="false">P232</f>
        <v>0</v>
      </c>
    </row>
    <row r="232" s="319" customFormat="true" ht="73.5" hidden="true" customHeight="true" outlineLevel="0" collapsed="false">
      <c r="A232" s="205" t="s">
        <v>597</v>
      </c>
      <c r="B232" s="205" t="s">
        <v>441</v>
      </c>
      <c r="C232" s="205" t="s">
        <v>442</v>
      </c>
      <c r="D232" s="320" t="s">
        <v>443</v>
      </c>
      <c r="E232" s="200" t="n">
        <f aca="false">F232</f>
        <v>0</v>
      </c>
      <c r="F232" s="200"/>
      <c r="G232" s="200"/>
      <c r="H232" s="200"/>
      <c r="I232" s="200"/>
      <c r="J232" s="200" t="n">
        <f aca="false">K232</f>
        <v>0</v>
      </c>
      <c r="K232" s="200" t="n">
        <f aca="false">9500000-9500000</f>
        <v>0</v>
      </c>
      <c r="L232" s="200"/>
      <c r="M232" s="200"/>
      <c r="N232" s="200"/>
      <c r="O232" s="200" t="n">
        <f aca="false">K232</f>
        <v>0</v>
      </c>
      <c r="P232" s="198" t="n">
        <f aca="false">J232+E232</f>
        <v>0</v>
      </c>
    </row>
    <row r="233" s="319" customFormat="true" ht="45" hidden="true" customHeight="true" outlineLevel="0" collapsed="false">
      <c r="A233" s="168" t="s">
        <v>152</v>
      </c>
      <c r="B233" s="168" t="s">
        <v>227</v>
      </c>
      <c r="C233" s="168" t="s">
        <v>152</v>
      </c>
      <c r="D233" s="304" t="s">
        <v>228</v>
      </c>
      <c r="E233" s="198" t="n">
        <f aca="false">E236+E237</f>
        <v>0</v>
      </c>
      <c r="F233" s="198" t="n">
        <f aca="false">F236+F237</f>
        <v>0</v>
      </c>
      <c r="G233" s="198" t="n">
        <f aca="false">G236+G237</f>
        <v>0</v>
      </c>
      <c r="H233" s="198" t="n">
        <f aca="false">H236+H237</f>
        <v>0</v>
      </c>
      <c r="I233" s="198" t="n">
        <f aca="false">I236+I237</f>
        <v>0</v>
      </c>
      <c r="J233" s="198" t="n">
        <f aca="false">L233+O233</f>
        <v>0</v>
      </c>
      <c r="K233" s="198" t="n">
        <f aca="false">K236+K237+K234</f>
        <v>0</v>
      </c>
      <c r="L233" s="198" t="n">
        <f aca="false">L236+L237+L234</f>
        <v>0</v>
      </c>
      <c r="M233" s="198" t="n">
        <f aca="false">M236+M237+M234</f>
        <v>0</v>
      </c>
      <c r="N233" s="198" t="n">
        <f aca="false">N236+N237+N234</f>
        <v>0</v>
      </c>
      <c r="O233" s="198" t="n">
        <f aca="false">O236+O237+O234</f>
        <v>0</v>
      </c>
      <c r="P233" s="198" t="n">
        <f aca="false">P236+P237+P234</f>
        <v>0</v>
      </c>
    </row>
    <row r="234" s="319" customFormat="true" ht="45" hidden="true" customHeight="true" outlineLevel="0" collapsed="false">
      <c r="A234" s="199" t="s">
        <v>598</v>
      </c>
      <c r="B234" s="199" t="s">
        <v>484</v>
      </c>
      <c r="C234" s="273" t="s">
        <v>152</v>
      </c>
      <c r="D234" s="250" t="s">
        <v>485</v>
      </c>
      <c r="E234" s="198" t="n">
        <f aca="false">E235</f>
        <v>0</v>
      </c>
      <c r="F234" s="236" t="n">
        <f aca="false">F235</f>
        <v>0</v>
      </c>
      <c r="G234" s="236" t="n">
        <f aca="false">G235</f>
        <v>0</v>
      </c>
      <c r="H234" s="236" t="n">
        <f aca="false">H235</f>
        <v>0</v>
      </c>
      <c r="I234" s="236" t="n">
        <f aca="false">I235</f>
        <v>0</v>
      </c>
      <c r="J234" s="236" t="n">
        <f aca="false">J235</f>
        <v>0</v>
      </c>
      <c r="K234" s="236" t="n">
        <f aca="false">K235</f>
        <v>0</v>
      </c>
      <c r="L234" s="236" t="n">
        <f aca="false">L235</f>
        <v>0</v>
      </c>
      <c r="M234" s="236" t="n">
        <f aca="false">M235</f>
        <v>0</v>
      </c>
      <c r="N234" s="236" t="n">
        <f aca="false">N235</f>
        <v>0</v>
      </c>
      <c r="O234" s="236" t="n">
        <f aca="false">O235</f>
        <v>0</v>
      </c>
      <c r="P234" s="225" t="n">
        <f aca="false">P235</f>
        <v>0</v>
      </c>
    </row>
    <row r="235" s="319" customFormat="true" ht="45" hidden="true" customHeight="true" outlineLevel="0" collapsed="false">
      <c r="A235" s="205" t="s">
        <v>599</v>
      </c>
      <c r="B235" s="205" t="s">
        <v>490</v>
      </c>
      <c r="C235" s="272" t="s">
        <v>331</v>
      </c>
      <c r="D235" s="248" t="s">
        <v>491</v>
      </c>
      <c r="E235" s="198" t="n">
        <f aca="false">F235</f>
        <v>0</v>
      </c>
      <c r="F235" s="236"/>
      <c r="G235" s="198"/>
      <c r="H235" s="198"/>
      <c r="I235" s="198"/>
      <c r="J235" s="198" t="n">
        <f aca="false">K235</f>
        <v>0</v>
      </c>
      <c r="K235" s="200"/>
      <c r="L235" s="198"/>
      <c r="M235" s="198"/>
      <c r="N235" s="198"/>
      <c r="O235" s="198" t="n">
        <f aca="false">K235</f>
        <v>0</v>
      </c>
      <c r="P235" s="225" t="n">
        <f aca="false">K235</f>
        <v>0</v>
      </c>
    </row>
    <row r="236" s="319" customFormat="true" ht="33.75" hidden="true" customHeight="true" outlineLevel="0" collapsed="false">
      <c r="A236" s="199" t="s">
        <v>600</v>
      </c>
      <c r="B236" s="199" t="s">
        <v>508</v>
      </c>
      <c r="C236" s="199" t="s">
        <v>509</v>
      </c>
      <c r="D236" s="177" t="s">
        <v>510</v>
      </c>
      <c r="E236" s="200" t="n">
        <f aca="false">F236+I236</f>
        <v>0</v>
      </c>
      <c r="F236" s="235"/>
      <c r="G236" s="200"/>
      <c r="H236" s="200"/>
      <c r="I236" s="200"/>
      <c r="J236" s="198" t="n">
        <f aca="false">L236+O236</f>
        <v>0</v>
      </c>
      <c r="K236" s="200"/>
      <c r="L236" s="200"/>
      <c r="M236" s="200"/>
      <c r="N236" s="200"/>
      <c r="O236" s="200"/>
      <c r="P236" s="198" t="n">
        <f aca="false">E236+J236</f>
        <v>0</v>
      </c>
    </row>
    <row r="237" s="265" customFormat="true" ht="23.25" hidden="true" customHeight="true" outlineLevel="0" collapsed="false">
      <c r="A237" s="199" t="s">
        <v>601</v>
      </c>
      <c r="B237" s="199" t="s">
        <v>404</v>
      </c>
      <c r="C237" s="168" t="s">
        <v>152</v>
      </c>
      <c r="D237" s="234" t="s">
        <v>405</v>
      </c>
      <c r="E237" s="200" t="n">
        <f aca="false">F237+I237</f>
        <v>0</v>
      </c>
      <c r="F237" s="235" t="n">
        <f aca="false">F238</f>
        <v>0</v>
      </c>
      <c r="G237" s="200"/>
      <c r="H237" s="200"/>
      <c r="I237" s="200"/>
      <c r="J237" s="198" t="n">
        <f aca="false">L237+O237</f>
        <v>0</v>
      </c>
      <c r="K237" s="200" t="n">
        <f aca="false">K238</f>
        <v>0</v>
      </c>
      <c r="L237" s="200"/>
      <c r="M237" s="200"/>
      <c r="N237" s="200"/>
      <c r="O237" s="200" t="n">
        <f aca="false">O238</f>
        <v>0</v>
      </c>
      <c r="P237" s="198" t="n">
        <f aca="false">E237+J237</f>
        <v>0</v>
      </c>
    </row>
    <row r="238" s="319" customFormat="true" ht="46.5" hidden="true" customHeight="true" outlineLevel="0" collapsed="false">
      <c r="A238" s="199" t="s">
        <v>602</v>
      </c>
      <c r="B238" s="199" t="s">
        <v>407</v>
      </c>
      <c r="C238" s="199" t="s">
        <v>408</v>
      </c>
      <c r="D238" s="177" t="s">
        <v>409</v>
      </c>
      <c r="E238" s="200" t="n">
        <f aca="false">F238</f>
        <v>0</v>
      </c>
      <c r="F238" s="235"/>
      <c r="G238" s="200"/>
      <c r="H238" s="200"/>
      <c r="I238" s="200"/>
      <c r="J238" s="198" t="n">
        <f aca="false">L238+O238</f>
        <v>0</v>
      </c>
      <c r="K238" s="200"/>
      <c r="L238" s="200"/>
      <c r="M238" s="200"/>
      <c r="N238" s="200"/>
      <c r="O238" s="200" t="n">
        <f aca="false">K238</f>
        <v>0</v>
      </c>
      <c r="P238" s="198" t="n">
        <f aca="false">E238+J238</f>
        <v>0</v>
      </c>
    </row>
    <row r="239" s="319" customFormat="true" ht="31.5" hidden="true" customHeight="true" outlineLevel="0" collapsed="false">
      <c r="A239" s="168" t="s">
        <v>152</v>
      </c>
      <c r="B239" s="168" t="s">
        <v>241</v>
      </c>
      <c r="C239" s="168" t="s">
        <v>152</v>
      </c>
      <c r="D239" s="169" t="s">
        <v>242</v>
      </c>
      <c r="E239" s="198" t="n">
        <f aca="false">E240</f>
        <v>0</v>
      </c>
      <c r="F239" s="198" t="n">
        <f aca="false">F240</f>
        <v>0</v>
      </c>
      <c r="G239" s="198" t="n">
        <f aca="false">G240</f>
        <v>0</v>
      </c>
      <c r="H239" s="198" t="n">
        <f aca="false">H240</f>
        <v>0</v>
      </c>
      <c r="I239" s="198" t="n">
        <f aca="false">I240</f>
        <v>0</v>
      </c>
      <c r="J239" s="198" t="n">
        <f aca="false">J240</f>
        <v>0</v>
      </c>
      <c r="K239" s="198" t="n">
        <f aca="false">K240</f>
        <v>0</v>
      </c>
      <c r="L239" s="198" t="n">
        <f aca="false">L240</f>
        <v>0</v>
      </c>
      <c r="M239" s="198" t="n">
        <f aca="false">M240</f>
        <v>0</v>
      </c>
      <c r="N239" s="198" t="n">
        <f aca="false">N240</f>
        <v>0</v>
      </c>
      <c r="O239" s="198" t="n">
        <f aca="false">O240</f>
        <v>0</v>
      </c>
      <c r="P239" s="198" t="n">
        <f aca="false">P240</f>
        <v>0</v>
      </c>
    </row>
    <row r="240" s="319" customFormat="true" ht="35.25" hidden="true" customHeight="true" outlineLevel="0" collapsed="false">
      <c r="A240" s="199" t="s">
        <v>603</v>
      </c>
      <c r="B240" s="231" t="n">
        <v>4030</v>
      </c>
      <c r="C240" s="199" t="s">
        <v>559</v>
      </c>
      <c r="D240" s="177" t="s">
        <v>560</v>
      </c>
      <c r="E240" s="200" t="n">
        <f aca="false">F240</f>
        <v>0</v>
      </c>
      <c r="F240" s="235"/>
      <c r="G240" s="200"/>
      <c r="H240" s="200"/>
      <c r="I240" s="200"/>
      <c r="J240" s="200" t="n">
        <f aca="false">K240</f>
        <v>0</v>
      </c>
      <c r="K240" s="200" t="n">
        <f aca="false">350000-350000</f>
        <v>0</v>
      </c>
      <c r="L240" s="200"/>
      <c r="M240" s="200"/>
      <c r="N240" s="200"/>
      <c r="O240" s="200" t="n">
        <f aca="false">K240</f>
        <v>0</v>
      </c>
      <c r="P240" s="198" t="n">
        <f aca="false">J240</f>
        <v>0</v>
      </c>
    </row>
    <row r="241" s="265" customFormat="true" ht="22.5" hidden="false" customHeight="false" outlineLevel="0" collapsed="false">
      <c r="A241" s="168" t="s">
        <v>152</v>
      </c>
      <c r="B241" s="289" t="s">
        <v>259</v>
      </c>
      <c r="C241" s="168" t="s">
        <v>152</v>
      </c>
      <c r="D241" s="290" t="s">
        <v>260</v>
      </c>
      <c r="E241" s="198" t="n">
        <f aca="false">E242+E247+E251+E248</f>
        <v>153600000</v>
      </c>
      <c r="F241" s="198" t="n">
        <f aca="false">F242+F247+F251+F248</f>
        <v>153600000</v>
      </c>
      <c r="G241" s="198" t="n">
        <f aca="false">G242+G247</f>
        <v>0</v>
      </c>
      <c r="H241" s="198" t="n">
        <f aca="false">H242+H247</f>
        <v>0</v>
      </c>
      <c r="I241" s="198" t="n">
        <f aca="false">I242+I247</f>
        <v>0</v>
      </c>
      <c r="J241" s="198" t="n">
        <f aca="false">L241+O241</f>
        <v>11905000</v>
      </c>
      <c r="K241" s="198" t="n">
        <f aca="false">K242+K247+K248+K251</f>
        <v>11905000</v>
      </c>
      <c r="L241" s="198" t="n">
        <f aca="false">L242+L247</f>
        <v>0</v>
      </c>
      <c r="M241" s="198" t="n">
        <f aca="false">M242+M247</f>
        <v>0</v>
      </c>
      <c r="N241" s="198" t="n">
        <f aca="false">N242+N247</f>
        <v>0</v>
      </c>
      <c r="O241" s="198" t="n">
        <f aca="false">O242+O247+O248+O251</f>
        <v>11905000</v>
      </c>
      <c r="P241" s="198" t="n">
        <f aca="false">E241+J241</f>
        <v>165505000</v>
      </c>
    </row>
    <row r="242" s="265" customFormat="true" ht="52.5" hidden="true" customHeight="true" outlineLevel="0" collapsed="false">
      <c r="A242" s="199" t="s">
        <v>604</v>
      </c>
      <c r="B242" s="199" t="s">
        <v>605</v>
      </c>
      <c r="C242" s="168" t="s">
        <v>152</v>
      </c>
      <c r="D242" s="321" t="s">
        <v>606</v>
      </c>
      <c r="E242" s="235" t="n">
        <f aca="false">E243+E245+E244+E246</f>
        <v>4000000</v>
      </c>
      <c r="F242" s="235" t="n">
        <f aca="false">F243+F245+F244+F246</f>
        <v>4000000</v>
      </c>
      <c r="G242" s="235" t="n">
        <f aca="false">G243+G245</f>
        <v>0</v>
      </c>
      <c r="H242" s="235" t="n">
        <f aca="false">H243+H245</f>
        <v>0</v>
      </c>
      <c r="I242" s="235" t="n">
        <f aca="false">I243+I245</f>
        <v>0</v>
      </c>
      <c r="J242" s="198" t="n">
        <f aca="false">L242+O242</f>
        <v>11905000</v>
      </c>
      <c r="K242" s="235" t="n">
        <f aca="false">K243+K245+K244</f>
        <v>11905000</v>
      </c>
      <c r="L242" s="235" t="n">
        <f aca="false">L243+L245</f>
        <v>0</v>
      </c>
      <c r="M242" s="235" t="n">
        <f aca="false">M243+M245</f>
        <v>0</v>
      </c>
      <c r="N242" s="235" t="n">
        <f aca="false">N243+N245</f>
        <v>0</v>
      </c>
      <c r="O242" s="235" t="n">
        <f aca="false">O243+O245+O244</f>
        <v>11905000</v>
      </c>
      <c r="P242" s="198" t="n">
        <f aca="false">E242+J242</f>
        <v>15905000</v>
      </c>
    </row>
    <row r="243" s="263" customFormat="true" ht="46.5" hidden="false" customHeight="false" outlineLevel="0" collapsed="false">
      <c r="A243" s="205" t="s">
        <v>607</v>
      </c>
      <c r="B243" s="205" t="s">
        <v>608</v>
      </c>
      <c r="C243" s="205" t="s">
        <v>530</v>
      </c>
      <c r="D243" s="212" t="s">
        <v>609</v>
      </c>
      <c r="E243" s="207" t="n">
        <f aca="false">F243</f>
        <v>0</v>
      </c>
      <c r="F243" s="207"/>
      <c r="G243" s="208"/>
      <c r="H243" s="208"/>
      <c r="I243" s="208"/>
      <c r="J243" s="208" t="n">
        <f aca="false">L243+O243</f>
        <v>4305000</v>
      </c>
      <c r="K243" s="207" t="n">
        <f aca="false">3905000+400000</f>
        <v>4305000</v>
      </c>
      <c r="L243" s="208"/>
      <c r="M243" s="208"/>
      <c r="N243" s="208"/>
      <c r="O243" s="207" t="n">
        <f aca="false">K243</f>
        <v>4305000</v>
      </c>
      <c r="P243" s="208" t="n">
        <f aca="false">E243+J243</f>
        <v>4305000</v>
      </c>
    </row>
    <row r="244" s="263" customFormat="true" ht="46.5" hidden="false" customHeight="false" outlineLevel="0" collapsed="false">
      <c r="A244" s="205" t="s">
        <v>610</v>
      </c>
      <c r="B244" s="205" t="s">
        <v>611</v>
      </c>
      <c r="C244" s="205" t="s">
        <v>612</v>
      </c>
      <c r="D244" s="212" t="s">
        <v>613</v>
      </c>
      <c r="E244" s="207" t="n">
        <f aca="false">F244</f>
        <v>4000000</v>
      </c>
      <c r="F244" s="207" t="n">
        <v>4000000</v>
      </c>
      <c r="G244" s="208"/>
      <c r="H244" s="208"/>
      <c r="I244" s="208"/>
      <c r="J244" s="208" t="n">
        <f aca="false">L244+O244</f>
        <v>4000000</v>
      </c>
      <c r="K244" s="207" t="n">
        <v>4000000</v>
      </c>
      <c r="L244" s="208"/>
      <c r="M244" s="208"/>
      <c r="N244" s="208"/>
      <c r="O244" s="207" t="n">
        <f aca="false">K244</f>
        <v>4000000</v>
      </c>
      <c r="P244" s="208" t="n">
        <f aca="false">J244+E244</f>
        <v>8000000</v>
      </c>
    </row>
    <row r="245" s="263" customFormat="true" ht="51" hidden="false" customHeight="true" outlineLevel="0" collapsed="false">
      <c r="A245" s="205" t="s">
        <v>614</v>
      </c>
      <c r="B245" s="205" t="s">
        <v>615</v>
      </c>
      <c r="C245" s="205" t="s">
        <v>612</v>
      </c>
      <c r="D245" s="212" t="s">
        <v>616</v>
      </c>
      <c r="E245" s="207" t="n">
        <f aca="false">F245</f>
        <v>0</v>
      </c>
      <c r="F245" s="207"/>
      <c r="G245" s="208"/>
      <c r="H245" s="208"/>
      <c r="I245" s="208"/>
      <c r="J245" s="208" t="n">
        <f aca="false">L245+O245</f>
        <v>3600000</v>
      </c>
      <c r="K245" s="207" t="n">
        <v>3600000</v>
      </c>
      <c r="L245" s="208"/>
      <c r="M245" s="208"/>
      <c r="N245" s="208"/>
      <c r="O245" s="207" t="n">
        <f aca="false">K245</f>
        <v>3600000</v>
      </c>
      <c r="P245" s="208" t="n">
        <f aca="false">E245+J245</f>
        <v>3600000</v>
      </c>
    </row>
    <row r="246" s="263" customFormat="true" ht="80.25" hidden="true" customHeight="true" outlineLevel="0" collapsed="false">
      <c r="A246" s="322" t="s">
        <v>617</v>
      </c>
      <c r="B246" s="322" t="s">
        <v>618</v>
      </c>
      <c r="C246" s="322" t="s">
        <v>612</v>
      </c>
      <c r="D246" s="323" t="s">
        <v>619</v>
      </c>
      <c r="E246" s="207" t="n">
        <f aca="false">F246</f>
        <v>0</v>
      </c>
      <c r="F246" s="207"/>
      <c r="G246" s="208"/>
      <c r="H246" s="208"/>
      <c r="I246" s="208"/>
      <c r="J246" s="208"/>
      <c r="K246" s="207"/>
      <c r="L246" s="208"/>
      <c r="M246" s="208"/>
      <c r="N246" s="208"/>
      <c r="O246" s="207"/>
      <c r="P246" s="208" t="n">
        <f aca="false">E246+J246</f>
        <v>0</v>
      </c>
    </row>
    <row r="247" s="265" customFormat="true" ht="27" hidden="false" customHeight="true" outlineLevel="0" collapsed="false">
      <c r="A247" s="199" t="s">
        <v>620</v>
      </c>
      <c r="B247" s="199" t="s">
        <v>621</v>
      </c>
      <c r="C247" s="199" t="s">
        <v>612</v>
      </c>
      <c r="D247" s="177" t="s">
        <v>622</v>
      </c>
      <c r="E247" s="200" t="n">
        <f aca="false">F247</f>
        <v>149600000</v>
      </c>
      <c r="F247" s="200" t="n">
        <f aca="false">150000000-400000</f>
        <v>149600000</v>
      </c>
      <c r="G247" s="198"/>
      <c r="H247" s="198"/>
      <c r="I247" s="198"/>
      <c r="J247" s="198" t="n">
        <f aca="false">L247+O247</f>
        <v>0</v>
      </c>
      <c r="K247" s="200"/>
      <c r="L247" s="198"/>
      <c r="M247" s="198"/>
      <c r="N247" s="198"/>
      <c r="O247" s="200" t="n">
        <f aca="false">K247</f>
        <v>0</v>
      </c>
      <c r="P247" s="198" t="n">
        <f aca="false">E247+J247</f>
        <v>149600000</v>
      </c>
    </row>
    <row r="248" s="265" customFormat="true" ht="48.75" hidden="true" customHeight="true" outlineLevel="0" collapsed="false">
      <c r="A248" s="199" t="s">
        <v>623</v>
      </c>
      <c r="B248" s="199" t="s">
        <v>624</v>
      </c>
      <c r="C248" s="199"/>
      <c r="D248" s="177" t="s">
        <v>625</v>
      </c>
      <c r="E248" s="200" t="n">
        <f aca="false">F248</f>
        <v>0</v>
      </c>
      <c r="F248" s="200" t="n">
        <f aca="false">F249</f>
        <v>0</v>
      </c>
      <c r="G248" s="198"/>
      <c r="H248" s="198"/>
      <c r="I248" s="198"/>
      <c r="J248" s="198" t="n">
        <f aca="false">L248+O248</f>
        <v>0</v>
      </c>
      <c r="K248" s="200"/>
      <c r="L248" s="198"/>
      <c r="M248" s="198"/>
      <c r="N248" s="198"/>
      <c r="O248" s="200" t="n">
        <f aca="false">K248</f>
        <v>0</v>
      </c>
      <c r="P248" s="198" t="n">
        <f aca="false">E248+J248</f>
        <v>0</v>
      </c>
    </row>
    <row r="249" s="265" customFormat="true" ht="163.5" hidden="true" customHeight="true" outlineLevel="0" collapsed="false">
      <c r="A249" s="199" t="s">
        <v>626</v>
      </c>
      <c r="B249" s="199" t="s">
        <v>627</v>
      </c>
      <c r="C249" s="199" t="s">
        <v>263</v>
      </c>
      <c r="D249" s="217" t="s">
        <v>628</v>
      </c>
      <c r="E249" s="200" t="n">
        <f aca="false">F249</f>
        <v>0</v>
      </c>
      <c r="F249" s="200"/>
      <c r="G249" s="198"/>
      <c r="H249" s="198"/>
      <c r="I249" s="198"/>
      <c r="J249" s="198" t="n">
        <f aca="false">L249+O249</f>
        <v>0</v>
      </c>
      <c r="K249" s="200"/>
      <c r="L249" s="198"/>
      <c r="M249" s="198"/>
      <c r="N249" s="198"/>
      <c r="O249" s="200"/>
      <c r="P249" s="198" t="n">
        <f aca="false">E249</f>
        <v>0</v>
      </c>
    </row>
    <row r="250" s="265" customFormat="true" ht="23.25" hidden="true" customHeight="false" outlineLevel="0" collapsed="false">
      <c r="A250" s="199"/>
      <c r="B250" s="199"/>
      <c r="C250" s="199"/>
      <c r="D250" s="274" t="s">
        <v>629</v>
      </c>
      <c r="E250" s="200" t="n">
        <f aca="false">F250</f>
        <v>0</v>
      </c>
      <c r="F250" s="200"/>
      <c r="G250" s="198"/>
      <c r="H250" s="198"/>
      <c r="I250" s="198"/>
      <c r="J250" s="198"/>
      <c r="K250" s="200"/>
      <c r="L250" s="198"/>
      <c r="M250" s="198"/>
      <c r="N250" s="198"/>
      <c r="O250" s="200"/>
      <c r="P250" s="198"/>
    </row>
    <row r="251" s="265" customFormat="true" ht="46.5" hidden="true" customHeight="true" outlineLevel="0" collapsed="false">
      <c r="A251" s="199" t="s">
        <v>630</v>
      </c>
      <c r="B251" s="199" t="s">
        <v>262</v>
      </c>
      <c r="C251" s="199" t="s">
        <v>263</v>
      </c>
      <c r="D251" s="177" t="s">
        <v>264</v>
      </c>
      <c r="E251" s="200" t="n">
        <f aca="false">F251</f>
        <v>0</v>
      </c>
      <c r="F251" s="200"/>
      <c r="G251" s="198"/>
      <c r="H251" s="198"/>
      <c r="I251" s="198"/>
      <c r="J251" s="198" t="n">
        <f aca="false">L251+O251</f>
        <v>0</v>
      </c>
      <c r="K251" s="200"/>
      <c r="L251" s="198"/>
      <c r="M251" s="198"/>
      <c r="N251" s="198"/>
      <c r="O251" s="200" t="n">
        <f aca="false">K251</f>
        <v>0</v>
      </c>
      <c r="P251" s="198" t="n">
        <f aca="false">E251</f>
        <v>0</v>
      </c>
    </row>
    <row r="252" s="265" customFormat="true" ht="22.5" hidden="false" customHeight="false" outlineLevel="0" collapsed="false">
      <c r="A252" s="168" t="s">
        <v>152</v>
      </c>
      <c r="B252" s="264" t="n">
        <v>7000</v>
      </c>
      <c r="C252" s="168" t="s">
        <v>152</v>
      </c>
      <c r="D252" s="169" t="s">
        <v>199</v>
      </c>
      <c r="E252" s="198" t="n">
        <f aca="false">E266+E268+E253</f>
        <v>50000</v>
      </c>
      <c r="F252" s="198" t="n">
        <f aca="false">F266+F268+F253</f>
        <v>50000</v>
      </c>
      <c r="G252" s="198" t="n">
        <f aca="false">G266+G268</f>
        <v>0</v>
      </c>
      <c r="H252" s="198" t="n">
        <f aca="false">H266+H268</f>
        <v>0</v>
      </c>
      <c r="I252" s="198" t="n">
        <f aca="false">I266+I268</f>
        <v>0</v>
      </c>
      <c r="J252" s="198" t="n">
        <f aca="false">L252+O252</f>
        <v>149735000</v>
      </c>
      <c r="K252" s="198" t="n">
        <f aca="false">K266+K268+K255</f>
        <v>148335000</v>
      </c>
      <c r="L252" s="198" t="n">
        <f aca="false">L266+L268</f>
        <v>1400000</v>
      </c>
      <c r="M252" s="198" t="n">
        <f aca="false">M266+M268</f>
        <v>0</v>
      </c>
      <c r="N252" s="198" t="n">
        <f aca="false">N266+N268</f>
        <v>0</v>
      </c>
      <c r="O252" s="198" t="n">
        <f aca="false">O266+O268+O255</f>
        <v>148335000</v>
      </c>
      <c r="P252" s="198" t="n">
        <f aca="false">J252+E252</f>
        <v>149785000</v>
      </c>
    </row>
    <row r="253" s="265" customFormat="true" ht="46.5" hidden="true" customHeight="false" outlineLevel="0" collapsed="false">
      <c r="A253" s="199" t="s">
        <v>631</v>
      </c>
      <c r="B253" s="231" t="n">
        <v>7100</v>
      </c>
      <c r="C253" s="199" t="s">
        <v>152</v>
      </c>
      <c r="D253" s="177" t="s">
        <v>632</v>
      </c>
      <c r="E253" s="235" t="n">
        <f aca="false">E254</f>
        <v>50000</v>
      </c>
      <c r="F253" s="235" t="n">
        <f aca="false">F254</f>
        <v>50000</v>
      </c>
      <c r="G253" s="236"/>
      <c r="H253" s="236"/>
      <c r="I253" s="236"/>
      <c r="J253" s="198" t="n">
        <f aca="false">O253</f>
        <v>0</v>
      </c>
      <c r="K253" s="236"/>
      <c r="L253" s="236"/>
      <c r="M253" s="236"/>
      <c r="N253" s="236"/>
      <c r="O253" s="236"/>
      <c r="P253" s="198" t="n">
        <f aca="false">E253</f>
        <v>50000</v>
      </c>
    </row>
    <row r="254" s="265" customFormat="true" ht="23.25" hidden="false" customHeight="false" outlineLevel="0" collapsed="false">
      <c r="A254" s="199" t="s">
        <v>633</v>
      </c>
      <c r="B254" s="231" t="n">
        <v>7130</v>
      </c>
      <c r="C254" s="199" t="s">
        <v>201</v>
      </c>
      <c r="D254" s="177" t="s">
        <v>202</v>
      </c>
      <c r="E254" s="235" t="n">
        <f aca="false">F254</f>
        <v>50000</v>
      </c>
      <c r="F254" s="235" t="n">
        <v>50000</v>
      </c>
      <c r="G254" s="236"/>
      <c r="H254" s="236"/>
      <c r="I254" s="236"/>
      <c r="J254" s="198" t="n">
        <f aca="false">O254</f>
        <v>0</v>
      </c>
      <c r="K254" s="236"/>
      <c r="L254" s="236"/>
      <c r="M254" s="236"/>
      <c r="N254" s="236"/>
      <c r="O254" s="236"/>
      <c r="P254" s="198" t="n">
        <f aca="false">E254</f>
        <v>50000</v>
      </c>
    </row>
    <row r="255" s="265" customFormat="true" ht="30" hidden="true" customHeight="true" outlineLevel="0" collapsed="false">
      <c r="A255" s="199" t="s">
        <v>634</v>
      </c>
      <c r="B255" s="231" t="n">
        <v>7300</v>
      </c>
      <c r="C255" s="199" t="s">
        <v>152</v>
      </c>
      <c r="D255" s="177" t="s">
        <v>268</v>
      </c>
      <c r="E255" s="236"/>
      <c r="F255" s="236"/>
      <c r="G255" s="236"/>
      <c r="H255" s="236"/>
      <c r="I255" s="236"/>
      <c r="J255" s="198" t="n">
        <f aca="false">L255+O255</f>
        <v>67350000</v>
      </c>
      <c r="K255" s="235" t="n">
        <f aca="false">K263+K256+K262</f>
        <v>67350000</v>
      </c>
      <c r="L255" s="235"/>
      <c r="M255" s="235"/>
      <c r="N255" s="235"/>
      <c r="O255" s="235" t="n">
        <f aca="false">O256+O262+O263</f>
        <v>67350000</v>
      </c>
      <c r="P255" s="198" t="n">
        <f aca="false">J255+E255</f>
        <v>67350000</v>
      </c>
    </row>
    <row r="256" s="265" customFormat="true" ht="48" hidden="false" customHeight="true" outlineLevel="0" collapsed="false">
      <c r="A256" s="199" t="s">
        <v>635</v>
      </c>
      <c r="B256" s="231" t="n">
        <v>7320</v>
      </c>
      <c r="C256" s="199" t="s">
        <v>271</v>
      </c>
      <c r="D256" s="177" t="s">
        <v>636</v>
      </c>
      <c r="E256" s="236" t="n">
        <f aca="false">E257+E259+E261</f>
        <v>0</v>
      </c>
      <c r="F256" s="236" t="n">
        <f aca="false">F257+F259+F261</f>
        <v>0</v>
      </c>
      <c r="G256" s="236"/>
      <c r="H256" s="236"/>
      <c r="I256" s="236"/>
      <c r="J256" s="198" t="n">
        <f aca="false">L256+O256</f>
        <v>57350000</v>
      </c>
      <c r="K256" s="235" t="n">
        <f aca="false">K257+K261+K259+K260+K258</f>
        <v>57350000</v>
      </c>
      <c r="L256" s="235"/>
      <c r="M256" s="235"/>
      <c r="N256" s="235"/>
      <c r="O256" s="235" t="n">
        <f aca="false">O257+O261+O259+O260+O258</f>
        <v>57350000</v>
      </c>
      <c r="P256" s="198" t="n">
        <f aca="false">E256+J256</f>
        <v>57350000</v>
      </c>
    </row>
    <row r="257" s="263" customFormat="true" ht="28.5" hidden="false" customHeight="true" outlineLevel="0" collapsed="false">
      <c r="A257" s="205" t="s">
        <v>637</v>
      </c>
      <c r="B257" s="237" t="n">
        <v>7321</v>
      </c>
      <c r="C257" s="205" t="s">
        <v>271</v>
      </c>
      <c r="D257" s="212" t="s">
        <v>638</v>
      </c>
      <c r="E257" s="200" t="n">
        <f aca="false">F257</f>
        <v>0</v>
      </c>
      <c r="F257" s="208"/>
      <c r="G257" s="324"/>
      <c r="H257" s="324"/>
      <c r="I257" s="324"/>
      <c r="J257" s="208" t="n">
        <f aca="false">L257+O257</f>
        <v>56350000</v>
      </c>
      <c r="K257" s="238" t="n">
        <v>56350000</v>
      </c>
      <c r="L257" s="238"/>
      <c r="M257" s="238"/>
      <c r="N257" s="238"/>
      <c r="O257" s="238" t="n">
        <f aca="false">K257</f>
        <v>56350000</v>
      </c>
      <c r="P257" s="208" t="n">
        <f aca="false">E257+J257</f>
        <v>56350000</v>
      </c>
    </row>
    <row r="258" s="263" customFormat="true" ht="28.5" hidden="false" customHeight="true" outlineLevel="0" collapsed="false">
      <c r="A258" s="205" t="s">
        <v>639</v>
      </c>
      <c r="B258" s="237" t="n">
        <v>7322</v>
      </c>
      <c r="C258" s="205" t="s">
        <v>271</v>
      </c>
      <c r="D258" s="212" t="s">
        <v>640</v>
      </c>
      <c r="E258" s="200" t="n">
        <f aca="false">F258</f>
        <v>0</v>
      </c>
      <c r="F258" s="208"/>
      <c r="G258" s="324"/>
      <c r="H258" s="324"/>
      <c r="I258" s="324"/>
      <c r="J258" s="208" t="n">
        <f aca="false">L258+O258</f>
        <v>1000000</v>
      </c>
      <c r="K258" s="238" t="n">
        <f aca="false">1000000</f>
        <v>1000000</v>
      </c>
      <c r="L258" s="238"/>
      <c r="M258" s="238"/>
      <c r="N258" s="238"/>
      <c r="O258" s="238" t="n">
        <f aca="false">K258</f>
        <v>1000000</v>
      </c>
      <c r="P258" s="208" t="n">
        <f aca="false">E258+J258</f>
        <v>1000000</v>
      </c>
    </row>
    <row r="259" s="263" customFormat="true" ht="46.5" hidden="true" customHeight="false" outlineLevel="0" collapsed="false">
      <c r="A259" s="205" t="s">
        <v>641</v>
      </c>
      <c r="B259" s="237" t="n">
        <v>7323</v>
      </c>
      <c r="C259" s="205" t="s">
        <v>271</v>
      </c>
      <c r="D259" s="212" t="s">
        <v>642</v>
      </c>
      <c r="E259" s="200" t="n">
        <f aca="false">F259</f>
        <v>0</v>
      </c>
      <c r="F259" s="208"/>
      <c r="G259" s="324"/>
      <c r="H259" s="324"/>
      <c r="I259" s="324"/>
      <c r="J259" s="208" t="n">
        <f aca="false">L259+O259</f>
        <v>0</v>
      </c>
      <c r="K259" s="238"/>
      <c r="L259" s="238"/>
      <c r="M259" s="238"/>
      <c r="N259" s="238"/>
      <c r="O259" s="238" t="n">
        <f aca="false">K259</f>
        <v>0</v>
      </c>
      <c r="P259" s="208" t="n">
        <f aca="false">E259+J259</f>
        <v>0</v>
      </c>
    </row>
    <row r="260" s="263" customFormat="true" ht="31.5" hidden="true" customHeight="true" outlineLevel="0" collapsed="false">
      <c r="A260" s="205" t="s">
        <v>643</v>
      </c>
      <c r="B260" s="237" t="n">
        <v>7324</v>
      </c>
      <c r="C260" s="205" t="s">
        <v>271</v>
      </c>
      <c r="D260" s="212" t="s">
        <v>644</v>
      </c>
      <c r="E260" s="200" t="n">
        <f aca="false">F260</f>
        <v>0</v>
      </c>
      <c r="F260" s="208"/>
      <c r="G260" s="324"/>
      <c r="H260" s="324"/>
      <c r="I260" s="324"/>
      <c r="J260" s="208" t="n">
        <f aca="false">L260+O260</f>
        <v>0</v>
      </c>
      <c r="K260" s="238"/>
      <c r="L260" s="238"/>
      <c r="M260" s="238"/>
      <c r="N260" s="238"/>
      <c r="O260" s="238" t="n">
        <f aca="false">K260</f>
        <v>0</v>
      </c>
      <c r="P260" s="208" t="n">
        <f aca="false">E260+J260</f>
        <v>0</v>
      </c>
    </row>
    <row r="261" s="263" customFormat="true" ht="46.5" hidden="true" customHeight="false" outlineLevel="0" collapsed="false">
      <c r="A261" s="205" t="s">
        <v>645</v>
      </c>
      <c r="B261" s="237" t="n">
        <v>7325</v>
      </c>
      <c r="C261" s="205" t="s">
        <v>271</v>
      </c>
      <c r="D261" s="212" t="s">
        <v>646</v>
      </c>
      <c r="E261" s="200" t="n">
        <f aca="false">F261</f>
        <v>0</v>
      </c>
      <c r="F261" s="324"/>
      <c r="G261" s="324"/>
      <c r="H261" s="324"/>
      <c r="I261" s="324"/>
      <c r="J261" s="208" t="n">
        <f aca="false">L261+O261</f>
        <v>0</v>
      </c>
      <c r="K261" s="238"/>
      <c r="L261" s="238"/>
      <c r="M261" s="238"/>
      <c r="N261" s="238"/>
      <c r="O261" s="238" t="n">
        <f aca="false">K261</f>
        <v>0</v>
      </c>
      <c r="P261" s="208" t="n">
        <f aca="false">E261+J261</f>
        <v>0</v>
      </c>
    </row>
    <row r="262" s="265" customFormat="true" ht="50.25" hidden="false" customHeight="true" outlineLevel="0" collapsed="false">
      <c r="A262" s="199" t="s">
        <v>647</v>
      </c>
      <c r="B262" s="231" t="n">
        <v>7330</v>
      </c>
      <c r="C262" s="199" t="s">
        <v>271</v>
      </c>
      <c r="D262" s="177" t="s">
        <v>648</v>
      </c>
      <c r="E262" s="200" t="n">
        <f aca="false">F262</f>
        <v>0</v>
      </c>
      <c r="F262" s="236"/>
      <c r="G262" s="236"/>
      <c r="H262" s="236"/>
      <c r="I262" s="236"/>
      <c r="J262" s="198" t="n">
        <f aca="false">L262+O262</f>
        <v>10000000</v>
      </c>
      <c r="K262" s="235" t="n">
        <v>10000000</v>
      </c>
      <c r="L262" s="235"/>
      <c r="M262" s="235"/>
      <c r="N262" s="235"/>
      <c r="O262" s="235" t="n">
        <f aca="false">K262</f>
        <v>10000000</v>
      </c>
      <c r="P262" s="198" t="n">
        <f aca="false">E262+J262</f>
        <v>10000000</v>
      </c>
    </row>
    <row r="263" s="265" customFormat="true" ht="23.25" hidden="true" customHeight="false" outlineLevel="0" collapsed="false">
      <c r="A263" s="199" t="s">
        <v>649</v>
      </c>
      <c r="B263" s="231" t="n">
        <v>7360</v>
      </c>
      <c r="C263" s="168" t="s">
        <v>152</v>
      </c>
      <c r="D263" s="177" t="s">
        <v>417</v>
      </c>
      <c r="E263" s="200" t="n">
        <f aca="false">F263</f>
        <v>0</v>
      </c>
      <c r="F263" s="236"/>
      <c r="G263" s="236"/>
      <c r="H263" s="236"/>
      <c r="I263" s="236"/>
      <c r="J263" s="198" t="n">
        <f aca="false">L263+O263</f>
        <v>0</v>
      </c>
      <c r="K263" s="236" t="n">
        <f aca="false">K265+K264</f>
        <v>0</v>
      </c>
      <c r="L263" s="236"/>
      <c r="M263" s="236"/>
      <c r="N263" s="236"/>
      <c r="O263" s="236" t="n">
        <f aca="false">K263</f>
        <v>0</v>
      </c>
      <c r="P263" s="198" t="n">
        <f aca="false">J263</f>
        <v>0</v>
      </c>
    </row>
    <row r="264" s="263" customFormat="true" ht="49.5" hidden="true" customHeight="true" outlineLevel="0" collapsed="false">
      <c r="A264" s="205" t="s">
        <v>650</v>
      </c>
      <c r="B264" s="237" t="n">
        <v>7366</v>
      </c>
      <c r="C264" s="205" t="s">
        <v>284</v>
      </c>
      <c r="D264" s="325" t="s">
        <v>651</v>
      </c>
      <c r="E264" s="200" t="n">
        <f aca="false">F264</f>
        <v>0</v>
      </c>
      <c r="F264" s="324"/>
      <c r="G264" s="324"/>
      <c r="H264" s="324"/>
      <c r="I264" s="238"/>
      <c r="J264" s="208" t="n">
        <f aca="false">K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5" customFormat="true" ht="48" hidden="true" customHeight="true" outlineLevel="0" collapsed="false">
      <c r="A265" s="205" t="s">
        <v>652</v>
      </c>
      <c r="B265" s="237" t="n">
        <v>7368</v>
      </c>
      <c r="C265" s="205" t="s">
        <v>284</v>
      </c>
      <c r="D265" s="212" t="s">
        <v>653</v>
      </c>
      <c r="E265" s="236"/>
      <c r="F265" s="236"/>
      <c r="G265" s="236"/>
      <c r="H265" s="236"/>
      <c r="I265" s="238"/>
      <c r="J265" s="208" t="n">
        <f aca="false">L265+O265</f>
        <v>0</v>
      </c>
      <c r="K265" s="238" t="n">
        <f aca="false">10000000-10000000</f>
        <v>0</v>
      </c>
      <c r="L265" s="238"/>
      <c r="M265" s="238"/>
      <c r="N265" s="238"/>
      <c r="O265" s="238" t="n">
        <f aca="false">K265</f>
        <v>0</v>
      </c>
      <c r="P265" s="198" t="n">
        <f aca="false">J265</f>
        <v>0</v>
      </c>
    </row>
    <row r="266" s="265" customFormat="true" ht="46.5" hidden="false" customHeight="true" outlineLevel="0" collapsed="false">
      <c r="A266" s="199" t="s">
        <v>654</v>
      </c>
      <c r="B266" s="231" t="n">
        <v>7460</v>
      </c>
      <c r="C266" s="168" t="s">
        <v>152</v>
      </c>
      <c r="D266" s="177" t="s">
        <v>655</v>
      </c>
      <c r="E266" s="235" t="n">
        <f aca="false">E267</f>
        <v>0</v>
      </c>
      <c r="F266" s="235" t="n">
        <f aca="false">F267</f>
        <v>0</v>
      </c>
      <c r="G266" s="235" t="n">
        <f aca="false">G267</f>
        <v>0</v>
      </c>
      <c r="H266" s="235" t="n">
        <f aca="false">H267</f>
        <v>0</v>
      </c>
      <c r="I266" s="235" t="n">
        <f aca="false">I267</f>
        <v>0</v>
      </c>
      <c r="J266" s="198" t="n">
        <f aca="false">L266+O266</f>
        <v>57025000</v>
      </c>
      <c r="K266" s="235" t="n">
        <f aca="false">K267</f>
        <v>57025000</v>
      </c>
      <c r="L266" s="235" t="n">
        <f aca="false">L267</f>
        <v>0</v>
      </c>
      <c r="M266" s="235" t="n">
        <f aca="false">M267</f>
        <v>0</v>
      </c>
      <c r="N266" s="235" t="n">
        <f aca="false">N267</f>
        <v>0</v>
      </c>
      <c r="O266" s="235" t="n">
        <f aca="false">O267</f>
        <v>57025000</v>
      </c>
      <c r="P266" s="198" t="n">
        <f aca="false">E266+J266</f>
        <v>57025000</v>
      </c>
    </row>
    <row r="267" s="263" customFormat="true" ht="73.5" hidden="false" customHeight="true" outlineLevel="0" collapsed="false">
      <c r="A267" s="205" t="s">
        <v>656</v>
      </c>
      <c r="B267" s="237" t="n">
        <v>7461</v>
      </c>
      <c r="C267" s="205" t="s">
        <v>657</v>
      </c>
      <c r="D267" s="212" t="s">
        <v>658</v>
      </c>
      <c r="E267" s="238" t="n">
        <f aca="false">F267</f>
        <v>0</v>
      </c>
      <c r="F267" s="207" t="n">
        <f aca="false">1700000-1200000-500000</f>
        <v>0</v>
      </c>
      <c r="G267" s="207"/>
      <c r="H267" s="207"/>
      <c r="I267" s="207"/>
      <c r="J267" s="208" t="n">
        <f aca="false">L267+O267</f>
        <v>57025000</v>
      </c>
      <c r="K267" s="207" t="n">
        <f aca="false">48575000+9450000-1000000</f>
        <v>57025000</v>
      </c>
      <c r="L267" s="207"/>
      <c r="M267" s="207"/>
      <c r="N267" s="207"/>
      <c r="O267" s="207" t="n">
        <f aca="false">K267</f>
        <v>57025000</v>
      </c>
      <c r="P267" s="208" t="n">
        <f aca="false">E267+J267</f>
        <v>57025000</v>
      </c>
    </row>
    <row r="268" s="265" customFormat="true" ht="54" hidden="true" customHeight="true" outlineLevel="0" collapsed="false">
      <c r="A268" s="199" t="s">
        <v>659</v>
      </c>
      <c r="B268" s="231" t="n">
        <v>7600</v>
      </c>
      <c r="C268" s="168" t="s">
        <v>152</v>
      </c>
      <c r="D268" s="177" t="s">
        <v>282</v>
      </c>
      <c r="E268" s="235" t="n">
        <f aca="false">E269+E270+E271</f>
        <v>0</v>
      </c>
      <c r="F268" s="235" t="n">
        <f aca="false">F269+F270+F271</f>
        <v>0</v>
      </c>
      <c r="G268" s="235" t="n">
        <f aca="false">G269+G270+G271</f>
        <v>0</v>
      </c>
      <c r="H268" s="235" t="n">
        <f aca="false">H269+H270+H271</f>
        <v>0</v>
      </c>
      <c r="I268" s="235" t="n">
        <f aca="false">I269+I270+I271</f>
        <v>0</v>
      </c>
      <c r="J268" s="198" t="n">
        <f aca="false">L268+O268</f>
        <v>25360000</v>
      </c>
      <c r="K268" s="235" t="n">
        <f aca="false">K269+K270+K271</f>
        <v>23960000</v>
      </c>
      <c r="L268" s="235" t="n">
        <f aca="false">L269+L270+L271</f>
        <v>1400000</v>
      </c>
      <c r="M268" s="235" t="n">
        <f aca="false">M269+M270+M271</f>
        <v>0</v>
      </c>
      <c r="N268" s="235" t="n">
        <f aca="false">N269+N270+N271</f>
        <v>0</v>
      </c>
      <c r="O268" s="235" t="n">
        <f aca="false">O269+O270+O271</f>
        <v>23960000</v>
      </c>
      <c r="P268" s="198" t="n">
        <f aca="false">E268+J268</f>
        <v>25360000</v>
      </c>
    </row>
    <row r="269" s="265" customFormat="true" ht="23.25" hidden="true" customHeight="false" outlineLevel="0" collapsed="false">
      <c r="A269" s="277" t="s">
        <v>660</v>
      </c>
      <c r="B269" s="326" t="n">
        <v>7640</v>
      </c>
      <c r="C269" s="327" t="s">
        <v>661</v>
      </c>
      <c r="D269" s="234" t="s">
        <v>662</v>
      </c>
      <c r="E269" s="278" t="n">
        <f aca="false">F269</f>
        <v>0</v>
      </c>
      <c r="F269" s="200"/>
      <c r="G269" s="200"/>
      <c r="H269" s="200"/>
      <c r="I269" s="200"/>
      <c r="J269" s="198" t="n">
        <f aca="false">L269+O269</f>
        <v>0</v>
      </c>
      <c r="K269" s="200"/>
      <c r="L269" s="200"/>
      <c r="M269" s="200"/>
      <c r="N269" s="200"/>
      <c r="O269" s="200" t="n">
        <f aca="false">K269</f>
        <v>0</v>
      </c>
      <c r="P269" s="198" t="n">
        <f aca="false">E269+J269</f>
        <v>0</v>
      </c>
    </row>
    <row r="270" s="265" customFormat="true" ht="46.5" hidden="false" customHeight="false" outlineLevel="0" collapsed="false">
      <c r="A270" s="199" t="s">
        <v>663</v>
      </c>
      <c r="B270" s="231" t="n">
        <v>7670</v>
      </c>
      <c r="C270" s="232" t="s">
        <v>284</v>
      </c>
      <c r="D270" s="177" t="s">
        <v>285</v>
      </c>
      <c r="E270" s="235" t="n">
        <f aca="false">F270</f>
        <v>0</v>
      </c>
      <c r="F270" s="200"/>
      <c r="G270" s="200"/>
      <c r="H270" s="200"/>
      <c r="I270" s="200"/>
      <c r="J270" s="198" t="n">
        <f aca="false">L270+O270</f>
        <v>23960000</v>
      </c>
      <c r="K270" s="200" t="n">
        <v>23960000</v>
      </c>
      <c r="L270" s="200"/>
      <c r="M270" s="200"/>
      <c r="N270" s="200"/>
      <c r="O270" s="200" t="n">
        <f aca="false">K270</f>
        <v>23960000</v>
      </c>
      <c r="P270" s="198" t="n">
        <f aca="false">E270+J270</f>
        <v>23960000</v>
      </c>
    </row>
    <row r="271" s="265" customFormat="true" ht="23.25" hidden="true" customHeight="false" outlineLevel="0" collapsed="false">
      <c r="A271" s="199" t="s">
        <v>664</v>
      </c>
      <c r="B271" s="231" t="n">
        <v>7690</v>
      </c>
      <c r="C271" s="168" t="s">
        <v>152</v>
      </c>
      <c r="D271" s="234" t="s">
        <v>291</v>
      </c>
      <c r="E271" s="235" t="n">
        <f aca="false">E272</f>
        <v>0</v>
      </c>
      <c r="F271" s="235" t="n">
        <f aca="false">F272</f>
        <v>0</v>
      </c>
      <c r="G271" s="235" t="n">
        <f aca="false">G272</f>
        <v>0</v>
      </c>
      <c r="H271" s="235" t="n">
        <f aca="false">H272</f>
        <v>0</v>
      </c>
      <c r="I271" s="235" t="n">
        <f aca="false">I272</f>
        <v>0</v>
      </c>
      <c r="J271" s="198" t="n">
        <f aca="false">L271+O271</f>
        <v>1400000</v>
      </c>
      <c r="K271" s="235" t="n">
        <f aca="false">K272</f>
        <v>0</v>
      </c>
      <c r="L271" s="235" t="n">
        <f aca="false">L272</f>
        <v>1400000</v>
      </c>
      <c r="M271" s="235" t="n">
        <f aca="false">M272</f>
        <v>0</v>
      </c>
      <c r="N271" s="235" t="n">
        <f aca="false">N272</f>
        <v>0</v>
      </c>
      <c r="O271" s="235" t="n">
        <f aca="false">O272</f>
        <v>0</v>
      </c>
      <c r="P271" s="198" t="n">
        <f aca="false">E271+J271</f>
        <v>1400000</v>
      </c>
    </row>
    <row r="272" s="263" customFormat="true" ht="182.25" hidden="false" customHeight="true" outlineLevel="0" collapsed="false">
      <c r="A272" s="205" t="s">
        <v>665</v>
      </c>
      <c r="B272" s="237" t="n">
        <v>7691</v>
      </c>
      <c r="C272" s="205" t="s">
        <v>284</v>
      </c>
      <c r="D272" s="212" t="s">
        <v>666</v>
      </c>
      <c r="E272" s="207" t="n">
        <f aca="false">F272</f>
        <v>0</v>
      </c>
      <c r="F272" s="207"/>
      <c r="G272" s="207"/>
      <c r="H272" s="207"/>
      <c r="I272" s="207"/>
      <c r="J272" s="208" t="n">
        <f aca="false">L272+O272</f>
        <v>1400000</v>
      </c>
      <c r="K272" s="207"/>
      <c r="L272" s="207" t="n">
        <v>1400000</v>
      </c>
      <c r="M272" s="207"/>
      <c r="N272" s="207"/>
      <c r="O272" s="207"/>
      <c r="P272" s="208" t="n">
        <f aca="false">E272+J272</f>
        <v>1400000</v>
      </c>
    </row>
    <row r="273" s="204" customFormat="true" ht="22.5" hidden="false" customHeight="false" outlineLevel="0" collapsed="false">
      <c r="A273" s="168" t="s">
        <v>152</v>
      </c>
      <c r="B273" s="328" t="n">
        <v>8000</v>
      </c>
      <c r="C273" s="273" t="s">
        <v>152</v>
      </c>
      <c r="D273" s="216" t="s">
        <v>295</v>
      </c>
      <c r="E273" s="297" t="n">
        <f aca="false">E279+E274+E277+E278</f>
        <v>9500000</v>
      </c>
      <c r="F273" s="257" t="n">
        <f aca="false">F279+F274+F277+F278</f>
        <v>9500000</v>
      </c>
      <c r="G273" s="198" t="n">
        <f aca="false">G279</f>
        <v>0</v>
      </c>
      <c r="H273" s="198" t="n">
        <f aca="false">H279</f>
        <v>0</v>
      </c>
      <c r="I273" s="198" t="n">
        <f aca="false">I279</f>
        <v>0</v>
      </c>
      <c r="J273" s="198" t="n">
        <f aca="false">L273+O273</f>
        <v>1687600</v>
      </c>
      <c r="K273" s="198" t="n">
        <f aca="false">K279+K276</f>
        <v>1500000</v>
      </c>
      <c r="L273" s="198" t="n">
        <f aca="false">L279+L276</f>
        <v>187600</v>
      </c>
      <c r="M273" s="198" t="n">
        <f aca="false">M279+M276</f>
        <v>0</v>
      </c>
      <c r="N273" s="198" t="n">
        <f aca="false">N279+N276</f>
        <v>0</v>
      </c>
      <c r="O273" s="198" t="n">
        <f aca="false">O279+O276</f>
        <v>1500000</v>
      </c>
      <c r="P273" s="198" t="n">
        <f aca="false">E273+J273</f>
        <v>11187600</v>
      </c>
    </row>
    <row r="274" s="204" customFormat="true" ht="69.75" hidden="true" customHeight="true" outlineLevel="0" collapsed="false">
      <c r="A274" s="199" t="s">
        <v>667</v>
      </c>
      <c r="B274" s="317" t="n">
        <v>8100</v>
      </c>
      <c r="C274" s="199" t="s">
        <v>152</v>
      </c>
      <c r="D274" s="296" t="s">
        <v>298</v>
      </c>
      <c r="E274" s="256" t="n">
        <f aca="false">E275</f>
        <v>0</v>
      </c>
      <c r="F274" s="256" t="n">
        <f aca="false">F275</f>
        <v>0</v>
      </c>
      <c r="G274" s="198"/>
      <c r="H274" s="198"/>
      <c r="I274" s="198"/>
      <c r="J274" s="198" t="n">
        <f aca="false">L274+O274</f>
        <v>0</v>
      </c>
      <c r="K274" s="198"/>
      <c r="L274" s="198"/>
      <c r="M274" s="198"/>
      <c r="N274" s="198"/>
      <c r="O274" s="198"/>
      <c r="P274" s="200" t="n">
        <f aca="false">E274+J274</f>
        <v>0</v>
      </c>
    </row>
    <row r="275" s="204" customFormat="true" ht="69.75" hidden="true" customHeight="true" outlineLevel="0" collapsed="false">
      <c r="A275" s="199" t="s">
        <v>668</v>
      </c>
      <c r="B275" s="317" t="n">
        <v>8110</v>
      </c>
      <c r="C275" s="232" t="s">
        <v>301</v>
      </c>
      <c r="D275" s="177" t="s">
        <v>302</v>
      </c>
      <c r="E275" s="291" t="n">
        <f aca="false">F275</f>
        <v>0</v>
      </c>
      <c r="F275" s="256"/>
      <c r="G275" s="198"/>
      <c r="H275" s="198"/>
      <c r="I275" s="198"/>
      <c r="J275" s="198" t="n">
        <f aca="false">L275+O275</f>
        <v>0</v>
      </c>
      <c r="K275" s="198"/>
      <c r="L275" s="198"/>
      <c r="M275" s="198"/>
      <c r="N275" s="198"/>
      <c r="O275" s="198"/>
      <c r="P275" s="200" t="n">
        <f aca="false">E275+J275</f>
        <v>0</v>
      </c>
    </row>
    <row r="276" s="204" customFormat="true" ht="22.5" hidden="true" customHeight="false" outlineLevel="0" collapsed="false">
      <c r="A276" s="199"/>
      <c r="B276" s="168" t="s">
        <v>303</v>
      </c>
      <c r="C276" s="199"/>
      <c r="D276" s="216" t="s">
        <v>304</v>
      </c>
      <c r="E276" s="291"/>
      <c r="F276" s="256"/>
      <c r="G276" s="198"/>
      <c r="H276" s="198"/>
      <c r="I276" s="198"/>
      <c r="J276" s="198" t="n">
        <f aca="false">L276+O276</f>
        <v>1500000</v>
      </c>
      <c r="K276" s="198" t="n">
        <f aca="false">K277+K278</f>
        <v>1500000</v>
      </c>
      <c r="L276" s="198" t="n">
        <f aca="false">L277</f>
        <v>0</v>
      </c>
      <c r="M276" s="198" t="n">
        <f aca="false">M277</f>
        <v>0</v>
      </c>
      <c r="N276" s="198" t="n">
        <f aca="false">N277</f>
        <v>0</v>
      </c>
      <c r="O276" s="198" t="n">
        <f aca="false">O277+O278</f>
        <v>1500000</v>
      </c>
      <c r="P276" s="200" t="n">
        <f aca="false">P277+P278</f>
        <v>11000000</v>
      </c>
    </row>
    <row r="277" s="204" customFormat="true" ht="34.5" hidden="false" customHeight="true" outlineLevel="0" collapsed="false">
      <c r="A277" s="199" t="s">
        <v>669</v>
      </c>
      <c r="B277" s="199" t="s">
        <v>310</v>
      </c>
      <c r="C277" s="199" t="s">
        <v>307</v>
      </c>
      <c r="D277" s="177" t="s">
        <v>311</v>
      </c>
      <c r="E277" s="235" t="n">
        <f aca="false">F277</f>
        <v>4000000</v>
      </c>
      <c r="F277" s="256" t="n">
        <v>4000000</v>
      </c>
      <c r="G277" s="198"/>
      <c r="H277" s="198"/>
      <c r="I277" s="198"/>
      <c r="J277" s="198" t="n">
        <f aca="false">L277+O277</f>
        <v>0</v>
      </c>
      <c r="K277" s="200"/>
      <c r="L277" s="200"/>
      <c r="M277" s="200"/>
      <c r="N277" s="200"/>
      <c r="O277" s="200" t="n">
        <f aca="false">K277</f>
        <v>0</v>
      </c>
      <c r="P277" s="198" t="n">
        <f aca="false">J277+E277</f>
        <v>4000000</v>
      </c>
    </row>
    <row r="278" s="204" customFormat="true" ht="34.5" hidden="false" customHeight="true" outlineLevel="0" collapsed="false">
      <c r="A278" s="199" t="s">
        <v>670</v>
      </c>
      <c r="B278" s="199" t="s">
        <v>313</v>
      </c>
      <c r="C278" s="199" t="s">
        <v>307</v>
      </c>
      <c r="D278" s="177" t="s">
        <v>314</v>
      </c>
      <c r="E278" s="235" t="n">
        <f aca="false">F278</f>
        <v>5500000</v>
      </c>
      <c r="F278" s="256" t="n">
        <v>5500000</v>
      </c>
      <c r="G278" s="198"/>
      <c r="H278" s="198"/>
      <c r="I278" s="198"/>
      <c r="J278" s="198" t="n">
        <f aca="false">L278+O278</f>
        <v>1500000</v>
      </c>
      <c r="K278" s="200" t="n">
        <f aca="false">O278</f>
        <v>1500000</v>
      </c>
      <c r="L278" s="200"/>
      <c r="M278" s="200"/>
      <c r="N278" s="200"/>
      <c r="O278" s="200" t="n">
        <v>1500000</v>
      </c>
      <c r="P278" s="198" t="n">
        <f aca="false">J278+E278</f>
        <v>7000000</v>
      </c>
    </row>
    <row r="279" s="265" customFormat="true" ht="46.5" hidden="false" customHeight="false" outlineLevel="0" collapsed="false">
      <c r="A279" s="199" t="s">
        <v>671</v>
      </c>
      <c r="B279" s="231" t="n">
        <v>8300</v>
      </c>
      <c r="C279" s="168" t="s">
        <v>152</v>
      </c>
      <c r="D279" s="329" t="s">
        <v>672</v>
      </c>
      <c r="E279" s="235" t="n">
        <f aca="false">E281</f>
        <v>0</v>
      </c>
      <c r="F279" s="200" t="n">
        <f aca="false">F281</f>
        <v>0</v>
      </c>
      <c r="G279" s="200" t="n">
        <f aca="false">G281</f>
        <v>0</v>
      </c>
      <c r="H279" s="200" t="n">
        <f aca="false">H281</f>
        <v>0</v>
      </c>
      <c r="I279" s="200" t="n">
        <f aca="false">I281</f>
        <v>0</v>
      </c>
      <c r="J279" s="198" t="n">
        <f aca="false">L279+O279</f>
        <v>187600</v>
      </c>
      <c r="K279" s="200" t="n">
        <f aca="false">K281</f>
        <v>0</v>
      </c>
      <c r="L279" s="200" t="n">
        <f aca="false">L281</f>
        <v>187600</v>
      </c>
      <c r="M279" s="200" t="n">
        <f aca="false">M281</f>
        <v>0</v>
      </c>
      <c r="N279" s="200" t="n">
        <f aca="false">N281</f>
        <v>0</v>
      </c>
      <c r="O279" s="200" t="n">
        <f aca="false">O281</f>
        <v>0</v>
      </c>
      <c r="P279" s="198" t="n">
        <f aca="false">E279+J279</f>
        <v>187600</v>
      </c>
    </row>
    <row r="280" s="265" customFormat="true" ht="54" hidden="false" customHeight="true" outlineLevel="0" collapsed="false">
      <c r="A280" s="199" t="s">
        <v>673</v>
      </c>
      <c r="B280" s="231" t="n">
        <v>8310</v>
      </c>
      <c r="C280" s="168" t="s">
        <v>152</v>
      </c>
      <c r="D280" s="329" t="s">
        <v>674</v>
      </c>
      <c r="E280" s="235" t="n">
        <f aca="false">E281</f>
        <v>0</v>
      </c>
      <c r="F280" s="200" t="n">
        <f aca="false">F281</f>
        <v>0</v>
      </c>
      <c r="G280" s="200"/>
      <c r="H280" s="200"/>
      <c r="I280" s="200"/>
      <c r="J280" s="198" t="n">
        <f aca="false">J281</f>
        <v>187600</v>
      </c>
      <c r="K280" s="198" t="n">
        <f aca="false">K281</f>
        <v>0</v>
      </c>
      <c r="L280" s="198" t="n">
        <f aca="false">L281</f>
        <v>187600</v>
      </c>
      <c r="M280" s="198" t="n">
        <f aca="false">M281</f>
        <v>0</v>
      </c>
      <c r="N280" s="198" t="n">
        <f aca="false">N281</f>
        <v>0</v>
      </c>
      <c r="O280" s="198" t="n">
        <f aca="false">O281</f>
        <v>0</v>
      </c>
      <c r="P280" s="198" t="n">
        <f aca="false">P281</f>
        <v>187600</v>
      </c>
    </row>
    <row r="281" s="263" customFormat="true" ht="46.5" hidden="false" customHeight="false" outlineLevel="0" collapsed="false">
      <c r="A281" s="205" t="s">
        <v>675</v>
      </c>
      <c r="B281" s="237" t="n">
        <v>8311</v>
      </c>
      <c r="C281" s="272" t="s">
        <v>676</v>
      </c>
      <c r="D281" s="212" t="s">
        <v>677</v>
      </c>
      <c r="E281" s="238" t="n">
        <f aca="false">F281</f>
        <v>0</v>
      </c>
      <c r="F281" s="207"/>
      <c r="G281" s="207"/>
      <c r="H281" s="207"/>
      <c r="I281" s="207"/>
      <c r="J281" s="208" t="n">
        <f aca="false">L281+O281</f>
        <v>187600</v>
      </c>
      <c r="K281" s="207"/>
      <c r="L281" s="207" t="n">
        <v>187600</v>
      </c>
      <c r="M281" s="207"/>
      <c r="N281" s="207"/>
      <c r="O281" s="207" t="n">
        <f aca="false">K281</f>
        <v>0</v>
      </c>
      <c r="P281" s="208" t="n">
        <f aca="false">E281+J281</f>
        <v>187600</v>
      </c>
    </row>
    <row r="282" s="99" customFormat="true" ht="67.5" hidden="false" customHeight="false" outlineLevel="0" collapsed="false">
      <c r="A282" s="162" t="s">
        <v>678</v>
      </c>
      <c r="B282" s="191" t="n">
        <v>17</v>
      </c>
      <c r="C282" s="191"/>
      <c r="D282" s="192" t="s">
        <v>679</v>
      </c>
      <c r="E282" s="193" t="n">
        <f aca="false">E283+E285+E287</f>
        <v>8456200</v>
      </c>
      <c r="F282" s="193" t="n">
        <f aca="false">F283+F285+F287</f>
        <v>8456200</v>
      </c>
      <c r="G282" s="193" t="n">
        <f aca="false">G284</f>
        <v>5937600</v>
      </c>
      <c r="H282" s="193" t="n">
        <f aca="false">H284</f>
        <v>212300</v>
      </c>
      <c r="I282" s="193" t="n">
        <f aca="false">SUM(I284:I299)</f>
        <v>0</v>
      </c>
      <c r="J282" s="193" t="n">
        <f aca="false">J284+J287</f>
        <v>270000</v>
      </c>
      <c r="K282" s="193" t="n">
        <f aca="false">K284+K287</f>
        <v>270000</v>
      </c>
      <c r="L282" s="193" t="n">
        <f aca="false">L284</f>
        <v>0</v>
      </c>
      <c r="M282" s="193" t="n">
        <f aca="false">M284</f>
        <v>0</v>
      </c>
      <c r="N282" s="193" t="n">
        <f aca="false">N284</f>
        <v>0</v>
      </c>
      <c r="O282" s="193" t="n">
        <f aca="false">O284+O287</f>
        <v>270000</v>
      </c>
      <c r="P282" s="193" t="n">
        <f aca="false">P284+P285+P287</f>
        <v>8726200</v>
      </c>
    </row>
    <row r="283" s="99" customFormat="true" ht="22.5" hidden="false" customHeight="false" outlineLevel="0" collapsed="false">
      <c r="A283" s="168" t="s">
        <v>152</v>
      </c>
      <c r="B283" s="168" t="s">
        <v>192</v>
      </c>
      <c r="C283" s="168" t="s">
        <v>152</v>
      </c>
      <c r="D283" s="308" t="s">
        <v>193</v>
      </c>
      <c r="E283" s="198" t="n">
        <f aca="false">E284</f>
        <v>8456200</v>
      </c>
      <c r="F283" s="198" t="n">
        <f aca="false">F284</f>
        <v>8456200</v>
      </c>
      <c r="G283" s="198" t="n">
        <f aca="false">G284</f>
        <v>5937600</v>
      </c>
      <c r="H283" s="198" t="n">
        <f aca="false">H284</f>
        <v>212300</v>
      </c>
      <c r="I283" s="198" t="n">
        <f aca="false">I284</f>
        <v>0</v>
      </c>
      <c r="J283" s="198" t="n">
        <f aca="false">J284</f>
        <v>270000</v>
      </c>
      <c r="K283" s="198" t="n">
        <f aca="false">K284</f>
        <v>270000</v>
      </c>
      <c r="L283" s="198" t="n">
        <f aca="false">L284</f>
        <v>0</v>
      </c>
      <c r="M283" s="198" t="n">
        <f aca="false">M284</f>
        <v>0</v>
      </c>
      <c r="N283" s="198" t="n">
        <f aca="false">N284</f>
        <v>0</v>
      </c>
      <c r="O283" s="198" t="n">
        <f aca="false">O284</f>
        <v>270000</v>
      </c>
      <c r="P283" s="198" t="n">
        <f aca="false">P284</f>
        <v>8726200</v>
      </c>
    </row>
    <row r="284" s="99" customFormat="true" ht="93" hidden="false" customHeight="true" outlineLevel="0" collapsed="false">
      <c r="A284" s="199" t="s">
        <v>680</v>
      </c>
      <c r="B284" s="199" t="s">
        <v>207</v>
      </c>
      <c r="C284" s="199" t="s">
        <v>208</v>
      </c>
      <c r="D284" s="177" t="s">
        <v>681</v>
      </c>
      <c r="E284" s="200" t="n">
        <f aca="false">F284+I284</f>
        <v>8456200</v>
      </c>
      <c r="F284" s="200" t="n">
        <v>8456200</v>
      </c>
      <c r="G284" s="200" t="n">
        <v>5937600</v>
      </c>
      <c r="H284" s="200" t="n">
        <v>212300</v>
      </c>
      <c r="I284" s="200"/>
      <c r="J284" s="198" t="n">
        <f aca="false">L284+O284</f>
        <v>270000</v>
      </c>
      <c r="K284" s="200" t="n">
        <v>270000</v>
      </c>
      <c r="L284" s="200"/>
      <c r="M284" s="200"/>
      <c r="N284" s="200"/>
      <c r="O284" s="200" t="n">
        <f aca="false">K284</f>
        <v>270000</v>
      </c>
      <c r="P284" s="198" t="n">
        <f aca="false">E284+J284</f>
        <v>8726200</v>
      </c>
    </row>
    <row r="285" s="99" customFormat="true" ht="25.5" hidden="true" customHeight="true" outlineLevel="0" collapsed="false">
      <c r="A285" s="168" t="s">
        <v>152</v>
      </c>
      <c r="B285" s="289" t="s">
        <v>259</v>
      </c>
      <c r="C285" s="168" t="s">
        <v>152</v>
      </c>
      <c r="D285" s="290" t="s">
        <v>260</v>
      </c>
      <c r="E285" s="198" t="n">
        <f aca="false">E286</f>
        <v>0</v>
      </c>
      <c r="F285" s="198" t="n">
        <f aca="false">F286</f>
        <v>0</v>
      </c>
      <c r="G285" s="198" t="n">
        <f aca="false">G286</f>
        <v>0</v>
      </c>
      <c r="H285" s="198" t="n">
        <f aca="false">H286</f>
        <v>0</v>
      </c>
      <c r="I285" s="198" t="n">
        <f aca="false">I286+I291</f>
        <v>0</v>
      </c>
      <c r="J285" s="198" t="n">
        <f aca="false">L285+O285</f>
        <v>0</v>
      </c>
      <c r="K285" s="198"/>
      <c r="L285" s="198" t="n">
        <f aca="false">L286+L291</f>
        <v>0</v>
      </c>
      <c r="M285" s="198" t="n">
        <f aca="false">M286+M291</f>
        <v>0</v>
      </c>
      <c r="N285" s="198" t="n">
        <f aca="false">N286+N291</f>
        <v>0</v>
      </c>
      <c r="O285" s="198"/>
      <c r="P285" s="198" t="n">
        <f aca="false">E285+J285</f>
        <v>0</v>
      </c>
    </row>
    <row r="286" s="99" customFormat="true" ht="24" hidden="true" customHeight="true" outlineLevel="0" collapsed="false">
      <c r="A286" s="199" t="s">
        <v>682</v>
      </c>
      <c r="B286" s="199" t="s">
        <v>621</v>
      </c>
      <c r="C286" s="199" t="s">
        <v>612</v>
      </c>
      <c r="D286" s="177" t="s">
        <v>622</v>
      </c>
      <c r="E286" s="200" t="n">
        <f aca="false">F286</f>
        <v>0</v>
      </c>
      <c r="F286" s="200"/>
      <c r="G286" s="198"/>
      <c r="H286" s="198"/>
      <c r="I286" s="198"/>
      <c r="J286" s="198" t="n">
        <f aca="false">L286+O286</f>
        <v>0</v>
      </c>
      <c r="K286" s="200"/>
      <c r="L286" s="198"/>
      <c r="M286" s="198"/>
      <c r="N286" s="198"/>
      <c r="O286" s="200" t="n">
        <f aca="false">K286</f>
        <v>0</v>
      </c>
      <c r="P286" s="198" t="n">
        <f aca="false">E286+J286</f>
        <v>0</v>
      </c>
    </row>
    <row r="287" s="100" customFormat="true" ht="22.5" hidden="true" customHeight="true" outlineLevel="0" collapsed="false">
      <c r="A287" s="168" t="s">
        <v>152</v>
      </c>
      <c r="B287" s="264" t="n">
        <v>8000</v>
      </c>
      <c r="C287" s="168" t="s">
        <v>152</v>
      </c>
      <c r="D287" s="169" t="s">
        <v>295</v>
      </c>
      <c r="E287" s="198" t="n">
        <f aca="false">E288</f>
        <v>0</v>
      </c>
      <c r="F287" s="198" t="n">
        <f aca="false">F288</f>
        <v>0</v>
      </c>
      <c r="G287" s="198"/>
      <c r="H287" s="198"/>
      <c r="I287" s="198"/>
      <c r="J287" s="198" t="n">
        <f aca="false">L287+O287</f>
        <v>0</v>
      </c>
      <c r="K287" s="198" t="n">
        <f aca="false">K288</f>
        <v>0</v>
      </c>
      <c r="L287" s="198"/>
      <c r="M287" s="198"/>
      <c r="N287" s="198"/>
      <c r="O287" s="198" t="n">
        <f aca="false">O288</f>
        <v>0</v>
      </c>
      <c r="P287" s="198" t="n">
        <f aca="false">E287+J287</f>
        <v>0</v>
      </c>
    </row>
    <row r="288" s="99" customFormat="true" ht="46.5" hidden="true" customHeight="true" outlineLevel="0" collapsed="false">
      <c r="A288" s="199" t="s">
        <v>683</v>
      </c>
      <c r="B288" s="199" t="s">
        <v>684</v>
      </c>
      <c r="C288" s="168" t="s">
        <v>152</v>
      </c>
      <c r="D288" s="217" t="s">
        <v>672</v>
      </c>
      <c r="E288" s="200" t="n">
        <f aca="false">E289</f>
        <v>0</v>
      </c>
      <c r="F288" s="200" t="n">
        <f aca="false">F289</f>
        <v>0</v>
      </c>
      <c r="G288" s="198"/>
      <c r="H288" s="198"/>
      <c r="I288" s="198"/>
      <c r="J288" s="198" t="n">
        <f aca="false">L288+O288</f>
        <v>0</v>
      </c>
      <c r="K288" s="200" t="n">
        <f aca="false">K289</f>
        <v>0</v>
      </c>
      <c r="L288" s="198"/>
      <c r="M288" s="198"/>
      <c r="N288" s="198"/>
      <c r="O288" s="200" t="n">
        <f aca="false">O289</f>
        <v>0</v>
      </c>
      <c r="P288" s="198" t="n">
        <f aca="false">E288+J288</f>
        <v>0</v>
      </c>
    </row>
    <row r="289" s="99" customFormat="true" ht="51.75" hidden="true" customHeight="true" outlineLevel="0" collapsed="false">
      <c r="A289" s="199" t="s">
        <v>685</v>
      </c>
      <c r="B289" s="199" t="s">
        <v>686</v>
      </c>
      <c r="C289" s="199" t="s">
        <v>687</v>
      </c>
      <c r="D289" s="177" t="s">
        <v>688</v>
      </c>
      <c r="E289" s="200" t="n">
        <f aca="false">F289</f>
        <v>0</v>
      </c>
      <c r="F289" s="200"/>
      <c r="G289" s="198"/>
      <c r="H289" s="198"/>
      <c r="I289" s="198"/>
      <c r="J289" s="198" t="n">
        <f aca="false">L289+O289</f>
        <v>0</v>
      </c>
      <c r="K289" s="200"/>
      <c r="L289" s="198"/>
      <c r="M289" s="198"/>
      <c r="N289" s="198"/>
      <c r="O289" s="200" t="n">
        <f aca="false">K289</f>
        <v>0</v>
      </c>
      <c r="P289" s="198" t="n">
        <f aca="false">E289+J289</f>
        <v>0</v>
      </c>
    </row>
    <row r="290" s="204" customFormat="true" ht="77.25" hidden="false" customHeight="true" outlineLevel="0" collapsed="false">
      <c r="A290" s="162" t="s">
        <v>689</v>
      </c>
      <c r="B290" s="191" t="n">
        <v>31</v>
      </c>
      <c r="C290" s="191"/>
      <c r="D290" s="192" t="s">
        <v>690</v>
      </c>
      <c r="E290" s="193" t="n">
        <f aca="false">E291+E294</f>
        <v>7418200</v>
      </c>
      <c r="F290" s="193" t="n">
        <f aca="false">F291+F294</f>
        <v>7418200</v>
      </c>
      <c r="G290" s="193" t="n">
        <f aca="false">G291+G294</f>
        <v>4060800</v>
      </c>
      <c r="H290" s="193" t="n">
        <f aca="false">H291+H294</f>
        <v>214000</v>
      </c>
      <c r="I290" s="193" t="n">
        <f aca="false">I291+I294</f>
        <v>0</v>
      </c>
      <c r="J290" s="193" t="n">
        <f aca="false">J291+J294</f>
        <v>0</v>
      </c>
      <c r="K290" s="193" t="n">
        <f aca="false">K291+K294</f>
        <v>0</v>
      </c>
      <c r="L290" s="193" t="n">
        <f aca="false">L291+L294</f>
        <v>0</v>
      </c>
      <c r="M290" s="193" t="n">
        <f aca="false">M291+M294</f>
        <v>0</v>
      </c>
      <c r="N290" s="193" t="n">
        <f aca="false">N291+N294</f>
        <v>0</v>
      </c>
      <c r="O290" s="193" t="n">
        <f aca="false">O291+O294</f>
        <v>0</v>
      </c>
      <c r="P290" s="193" t="n">
        <f aca="false">P291+P294</f>
        <v>7418200</v>
      </c>
    </row>
    <row r="291" s="204" customFormat="true" ht="22.5" hidden="false" customHeight="false" outlineLevel="0" collapsed="false">
      <c r="A291" s="168" t="s">
        <v>152</v>
      </c>
      <c r="B291" s="168" t="s">
        <v>192</v>
      </c>
      <c r="C291" s="168" t="s">
        <v>152</v>
      </c>
      <c r="D291" s="308" t="s">
        <v>193</v>
      </c>
      <c r="E291" s="198" t="n">
        <f aca="false">E292+E293</f>
        <v>5418200</v>
      </c>
      <c r="F291" s="198" t="n">
        <f aca="false">F292+F293</f>
        <v>5418200</v>
      </c>
      <c r="G291" s="198" t="n">
        <f aca="false">G292+G293</f>
        <v>4060800</v>
      </c>
      <c r="H291" s="198" t="n">
        <f aca="false">H292+H293</f>
        <v>214000</v>
      </c>
      <c r="I291" s="198" t="n">
        <f aca="false">I292+I293</f>
        <v>0</v>
      </c>
      <c r="J291" s="198" t="n">
        <f aca="false">J292+J293</f>
        <v>0</v>
      </c>
      <c r="K291" s="198" t="n">
        <f aca="false">K292+K293</f>
        <v>0</v>
      </c>
      <c r="L291" s="198" t="n">
        <f aca="false">L292+L293</f>
        <v>0</v>
      </c>
      <c r="M291" s="198" t="n">
        <f aca="false">M292+M293</f>
        <v>0</v>
      </c>
      <c r="N291" s="198" t="n">
        <f aca="false">N292+N293</f>
        <v>0</v>
      </c>
      <c r="O291" s="198" t="n">
        <f aca="false">O292+O293</f>
        <v>0</v>
      </c>
      <c r="P291" s="198" t="n">
        <f aca="false">P292+P293</f>
        <v>5418200</v>
      </c>
    </row>
    <row r="292" s="1" customFormat="true" ht="66" hidden="false" customHeight="true" outlineLevel="0" collapsed="false">
      <c r="A292" s="199" t="s">
        <v>691</v>
      </c>
      <c r="B292" s="199" t="s">
        <v>207</v>
      </c>
      <c r="C292" s="199" t="s">
        <v>208</v>
      </c>
      <c r="D292" s="177" t="s">
        <v>692</v>
      </c>
      <c r="E292" s="200" t="n">
        <f aca="false">F292+I292</f>
        <v>5418200</v>
      </c>
      <c r="F292" s="200" t="n">
        <v>5418200</v>
      </c>
      <c r="G292" s="200" t="n">
        <v>4060800</v>
      </c>
      <c r="H292" s="200" t="n">
        <v>214000</v>
      </c>
      <c r="I292" s="200"/>
      <c r="J292" s="198" t="n">
        <f aca="false">L292+O292</f>
        <v>0</v>
      </c>
      <c r="K292" s="200"/>
      <c r="L292" s="200"/>
      <c r="M292" s="200"/>
      <c r="N292" s="200"/>
      <c r="O292" s="200" t="n">
        <f aca="false">K292</f>
        <v>0</v>
      </c>
      <c r="P292" s="198" t="n">
        <f aca="false">E292+J292</f>
        <v>5418200</v>
      </c>
    </row>
    <row r="293" s="1" customFormat="true" ht="35.25" hidden="true" customHeight="true" outlineLevel="0" collapsed="false">
      <c r="A293" s="199" t="s">
        <v>693</v>
      </c>
      <c r="B293" s="199" t="s">
        <v>195</v>
      </c>
      <c r="C293" s="199" t="s">
        <v>196</v>
      </c>
      <c r="D293" s="177" t="s">
        <v>197</v>
      </c>
      <c r="E293" s="256" t="n">
        <f aca="false">F293</f>
        <v>0</v>
      </c>
      <c r="F293" s="200"/>
      <c r="G293" s="200"/>
      <c r="H293" s="200"/>
      <c r="I293" s="200"/>
      <c r="J293" s="198"/>
      <c r="K293" s="200"/>
      <c r="L293" s="200"/>
      <c r="M293" s="200"/>
      <c r="N293" s="200"/>
      <c r="O293" s="200"/>
      <c r="P293" s="198" t="n">
        <f aca="false">E293</f>
        <v>0</v>
      </c>
    </row>
    <row r="294" s="331" customFormat="true" ht="22.5" hidden="false" customHeight="false" outlineLevel="0" collapsed="false">
      <c r="A294" s="310" t="s">
        <v>152</v>
      </c>
      <c r="B294" s="330" t="s">
        <v>198</v>
      </c>
      <c r="C294" s="310" t="s">
        <v>152</v>
      </c>
      <c r="D294" s="182" t="s">
        <v>199</v>
      </c>
      <c r="E294" s="257" t="n">
        <f aca="false">E295</f>
        <v>2000000</v>
      </c>
      <c r="F294" s="198" t="n">
        <f aca="false">F295</f>
        <v>2000000</v>
      </c>
      <c r="G294" s="198" t="n">
        <f aca="false">G295</f>
        <v>0</v>
      </c>
      <c r="H294" s="198" t="n">
        <f aca="false">H295</f>
        <v>0</v>
      </c>
      <c r="I294" s="198" t="n">
        <f aca="false">I295</f>
        <v>0</v>
      </c>
      <c r="J294" s="198" t="n">
        <f aca="false">J295</f>
        <v>0</v>
      </c>
      <c r="K294" s="198" t="n">
        <f aca="false">K295</f>
        <v>0</v>
      </c>
      <c r="L294" s="198" t="n">
        <f aca="false">L295</f>
        <v>0</v>
      </c>
      <c r="M294" s="198" t="n">
        <f aca="false">M295</f>
        <v>0</v>
      </c>
      <c r="N294" s="198" t="n">
        <f aca="false">N295</f>
        <v>0</v>
      </c>
      <c r="O294" s="198" t="n">
        <f aca="false">O295</f>
        <v>0</v>
      </c>
      <c r="P294" s="198" t="n">
        <f aca="false">P295</f>
        <v>2000000</v>
      </c>
    </row>
    <row r="295" s="1" customFormat="true" ht="46.5" hidden="true" customHeight="false" outlineLevel="0" collapsed="false">
      <c r="A295" s="199" t="s">
        <v>694</v>
      </c>
      <c r="B295" s="199" t="s">
        <v>281</v>
      </c>
      <c r="C295" s="168" t="s">
        <v>152</v>
      </c>
      <c r="D295" s="329" t="s">
        <v>282</v>
      </c>
      <c r="E295" s="235" t="n">
        <f aca="false">E296</f>
        <v>2000000</v>
      </c>
      <c r="F295" s="235" t="n">
        <f aca="false">F296</f>
        <v>2000000</v>
      </c>
      <c r="G295" s="235" t="n">
        <f aca="false">G296</f>
        <v>0</v>
      </c>
      <c r="H295" s="235" t="n">
        <f aca="false">H296</f>
        <v>0</v>
      </c>
      <c r="I295" s="235" t="n">
        <f aca="false">I296</f>
        <v>0</v>
      </c>
      <c r="J295" s="236" t="n">
        <f aca="false">J296</f>
        <v>0</v>
      </c>
      <c r="K295" s="235" t="n">
        <f aca="false">K296</f>
        <v>0</v>
      </c>
      <c r="L295" s="235" t="n">
        <f aca="false">L296</f>
        <v>0</v>
      </c>
      <c r="M295" s="235" t="n">
        <f aca="false">M296</f>
        <v>0</v>
      </c>
      <c r="N295" s="235" t="n">
        <f aca="false">N296</f>
        <v>0</v>
      </c>
      <c r="O295" s="235" t="n">
        <f aca="false">O296</f>
        <v>0</v>
      </c>
      <c r="P295" s="236" t="n">
        <f aca="false">P296</f>
        <v>2000000</v>
      </c>
    </row>
    <row r="296" s="1" customFormat="true" ht="23.25" hidden="false" customHeight="false" outlineLevel="0" collapsed="false">
      <c r="A296" s="199" t="s">
        <v>695</v>
      </c>
      <c r="B296" s="199" t="s">
        <v>290</v>
      </c>
      <c r="C296" s="199" t="s">
        <v>284</v>
      </c>
      <c r="D296" s="234" t="s">
        <v>291</v>
      </c>
      <c r="E296" s="235" t="n">
        <f aca="false">E297</f>
        <v>2000000</v>
      </c>
      <c r="F296" s="235" t="n">
        <f aca="false">F297</f>
        <v>2000000</v>
      </c>
      <c r="G296" s="235" t="n">
        <f aca="false">G297</f>
        <v>0</v>
      </c>
      <c r="H296" s="235" t="n">
        <f aca="false">H297</f>
        <v>0</v>
      </c>
      <c r="I296" s="235" t="n">
        <f aca="false">I297</f>
        <v>0</v>
      </c>
      <c r="J296" s="236" t="n">
        <f aca="false">J297</f>
        <v>0</v>
      </c>
      <c r="K296" s="235" t="n">
        <f aca="false">K297</f>
        <v>0</v>
      </c>
      <c r="L296" s="235" t="n">
        <f aca="false">L297</f>
        <v>0</v>
      </c>
      <c r="M296" s="235" t="n">
        <f aca="false">M297</f>
        <v>0</v>
      </c>
      <c r="N296" s="235" t="n">
        <f aca="false">N297</f>
        <v>0</v>
      </c>
      <c r="O296" s="235" t="n">
        <f aca="false">O297</f>
        <v>0</v>
      </c>
      <c r="P296" s="236" t="n">
        <f aca="false">P297</f>
        <v>2000000</v>
      </c>
    </row>
    <row r="297" s="332" customFormat="true" ht="27.75" hidden="false" customHeight="true" outlineLevel="0" collapsed="false">
      <c r="A297" s="205" t="s">
        <v>696</v>
      </c>
      <c r="B297" s="237" t="n">
        <v>7693</v>
      </c>
      <c r="C297" s="205" t="s">
        <v>284</v>
      </c>
      <c r="D297" s="212" t="s">
        <v>293</v>
      </c>
      <c r="E297" s="238" t="n">
        <f aca="false">F297+I297</f>
        <v>2000000</v>
      </c>
      <c r="F297" s="207" t="n">
        <v>2000000</v>
      </c>
      <c r="G297" s="207"/>
      <c r="H297" s="207"/>
      <c r="I297" s="207"/>
      <c r="J297" s="208" t="n">
        <f aca="false">L297+O297</f>
        <v>0</v>
      </c>
      <c r="K297" s="207"/>
      <c r="L297" s="207"/>
      <c r="M297" s="207"/>
      <c r="N297" s="207"/>
      <c r="O297" s="207"/>
      <c r="P297" s="208" t="n">
        <f aca="false">E297+J297</f>
        <v>2000000</v>
      </c>
    </row>
    <row r="298" s="333" customFormat="true" ht="65.25" hidden="false" customHeight="true" outlineLevel="0" collapsed="false">
      <c r="A298" s="162" t="s">
        <v>697</v>
      </c>
      <c r="B298" s="191" t="n">
        <v>37</v>
      </c>
      <c r="C298" s="191"/>
      <c r="D298" s="192" t="s">
        <v>698</v>
      </c>
      <c r="E298" s="193" t="n">
        <f aca="false">E299+E301+E306</f>
        <v>39779093</v>
      </c>
      <c r="F298" s="193" t="n">
        <f aca="false">F299+F301+F306</f>
        <v>39779093</v>
      </c>
      <c r="G298" s="193" t="n">
        <f aca="false">G299+G301+G306</f>
        <v>5172700</v>
      </c>
      <c r="H298" s="193" t="n">
        <f aca="false">H299+H301+H306</f>
        <v>206600</v>
      </c>
      <c r="I298" s="193" t="n">
        <f aca="false">I299+I301+I306</f>
        <v>0</v>
      </c>
      <c r="J298" s="193" t="n">
        <f aca="false">J299+J301+J306</f>
        <v>4000000</v>
      </c>
      <c r="K298" s="193" t="n">
        <f aca="false">K299+K301+K306</f>
        <v>4000000</v>
      </c>
      <c r="L298" s="193" t="n">
        <f aca="false">L299+L301+L306</f>
        <v>0</v>
      </c>
      <c r="M298" s="193" t="n">
        <f aca="false">M299+M301+M306</f>
        <v>0</v>
      </c>
      <c r="N298" s="193" t="n">
        <f aca="false">N299+N301+N306</f>
        <v>0</v>
      </c>
      <c r="O298" s="193" t="n">
        <f aca="false">O299+O301+O306</f>
        <v>4000000</v>
      </c>
      <c r="P298" s="193" t="n">
        <f aca="false">P299+P301+P306</f>
        <v>43779093</v>
      </c>
    </row>
    <row r="299" s="333" customFormat="true" ht="22.5" hidden="false" customHeight="false" outlineLevel="0" collapsed="false">
      <c r="A299" s="168" t="s">
        <v>152</v>
      </c>
      <c r="B299" s="168" t="s">
        <v>192</v>
      </c>
      <c r="C299" s="168" t="s">
        <v>152</v>
      </c>
      <c r="D299" s="308" t="s">
        <v>193</v>
      </c>
      <c r="E299" s="198" t="n">
        <f aca="false">E300</f>
        <v>6729700</v>
      </c>
      <c r="F299" s="198" t="n">
        <f aca="false">F300</f>
        <v>6729700</v>
      </c>
      <c r="G299" s="198" t="n">
        <f aca="false">G300</f>
        <v>5172700</v>
      </c>
      <c r="H299" s="198" t="n">
        <f aca="false">H300</f>
        <v>20660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6729700</v>
      </c>
    </row>
    <row r="300" s="98" customFormat="true" ht="69" hidden="false" customHeight="true" outlineLevel="0" collapsed="false">
      <c r="A300" s="199" t="s">
        <v>699</v>
      </c>
      <c r="B300" s="199" t="s">
        <v>207</v>
      </c>
      <c r="C300" s="199" t="s">
        <v>208</v>
      </c>
      <c r="D300" s="177" t="s">
        <v>700</v>
      </c>
      <c r="E300" s="200" t="n">
        <f aca="false">F300+I300</f>
        <v>6729700</v>
      </c>
      <c r="F300" s="200" t="n">
        <v>6729700</v>
      </c>
      <c r="G300" s="200" t="n">
        <v>5172700</v>
      </c>
      <c r="H300" s="200" t="n">
        <v>206600</v>
      </c>
      <c r="I300" s="200"/>
      <c r="J300" s="198" t="n">
        <f aca="false">L300+O300</f>
        <v>0</v>
      </c>
      <c r="K300" s="200"/>
      <c r="L300" s="200"/>
      <c r="M300" s="200"/>
      <c r="N300" s="200"/>
      <c r="O300" s="200" t="n">
        <f aca="false">K300</f>
        <v>0</v>
      </c>
      <c r="P300" s="198" t="n">
        <f aca="false">E300+J300</f>
        <v>6729700</v>
      </c>
    </row>
    <row r="301" s="98" customFormat="true" ht="22.5" hidden="false" customHeight="false" outlineLevel="0" collapsed="false">
      <c r="A301" s="168" t="s">
        <v>152</v>
      </c>
      <c r="B301" s="168" t="s">
        <v>294</v>
      </c>
      <c r="C301" s="168" t="s">
        <v>152</v>
      </c>
      <c r="D301" s="182" t="s">
        <v>295</v>
      </c>
      <c r="E301" s="198" t="n">
        <f aca="false">E304+E302+E303</f>
        <v>9778693</v>
      </c>
      <c r="F301" s="198" t="n">
        <f aca="false">F304+F302+F303+F305</f>
        <v>9778693</v>
      </c>
      <c r="G301" s="198" t="n">
        <f aca="false">G304</f>
        <v>0</v>
      </c>
      <c r="H301" s="198" t="n">
        <f aca="false">H304</f>
        <v>0</v>
      </c>
      <c r="I301" s="198" t="n">
        <f aca="false">I304</f>
        <v>0</v>
      </c>
      <c r="J301" s="198" t="n">
        <f aca="false">L301+O301</f>
        <v>0</v>
      </c>
      <c r="K301" s="198" t="n">
        <f aca="false">K304</f>
        <v>0</v>
      </c>
      <c r="L301" s="198" t="n">
        <f aca="false">L304</f>
        <v>0</v>
      </c>
      <c r="M301" s="198" t="n">
        <f aca="false">M304</f>
        <v>0</v>
      </c>
      <c r="N301" s="198" t="n">
        <f aca="false">N304</f>
        <v>0</v>
      </c>
      <c r="O301" s="198" t="n">
        <f aca="false">O304</f>
        <v>0</v>
      </c>
      <c r="P301" s="198" t="n">
        <f aca="false">E301+J301</f>
        <v>9778693</v>
      </c>
    </row>
    <row r="302" s="98" customFormat="true" ht="23.25" hidden="true" customHeight="true" outlineLevel="0" collapsed="false">
      <c r="A302" s="254" t="s">
        <v>701</v>
      </c>
      <c r="B302" s="254" t="s">
        <v>702</v>
      </c>
      <c r="C302" s="254" t="s">
        <v>703</v>
      </c>
      <c r="D302" s="334" t="s">
        <v>704</v>
      </c>
      <c r="E302" s="235" t="n">
        <f aca="false">F302</f>
        <v>0</v>
      </c>
      <c r="F302" s="200"/>
      <c r="G302" s="198"/>
      <c r="H302" s="198"/>
      <c r="I302" s="198"/>
      <c r="J302" s="198"/>
      <c r="K302" s="198"/>
      <c r="L302" s="198"/>
      <c r="M302" s="198"/>
      <c r="N302" s="198"/>
      <c r="O302" s="198"/>
      <c r="P302" s="225" t="n">
        <f aca="false">E302</f>
        <v>0</v>
      </c>
    </row>
    <row r="303" s="98" customFormat="true" ht="23.25" hidden="false" customHeight="false" outlineLevel="0" collapsed="false">
      <c r="A303" s="254" t="s">
        <v>701</v>
      </c>
      <c r="B303" s="254" t="s">
        <v>702</v>
      </c>
      <c r="C303" s="254" t="s">
        <v>703</v>
      </c>
      <c r="D303" s="334" t="s">
        <v>704</v>
      </c>
      <c r="E303" s="235" t="n">
        <f aca="false">F303</f>
        <v>9000000</v>
      </c>
      <c r="F303" s="200" t="n">
        <v>9000000</v>
      </c>
      <c r="G303" s="198"/>
      <c r="H303" s="198"/>
      <c r="I303" s="198"/>
      <c r="J303" s="198"/>
      <c r="K303" s="198"/>
      <c r="L303" s="198"/>
      <c r="M303" s="198"/>
      <c r="N303" s="198"/>
      <c r="O303" s="198"/>
      <c r="P303" s="225" t="n">
        <f aca="false">E303</f>
        <v>9000000</v>
      </c>
    </row>
    <row r="304" s="98" customFormat="true" ht="23.25" hidden="true" customHeight="false" outlineLevel="0" collapsed="false">
      <c r="A304" s="254" t="s">
        <v>705</v>
      </c>
      <c r="B304" s="254" t="s">
        <v>706</v>
      </c>
      <c r="C304" s="254" t="s">
        <v>152</v>
      </c>
      <c r="D304" s="246" t="s">
        <v>707</v>
      </c>
      <c r="E304" s="235" t="n">
        <f aca="false">E305</f>
        <v>778693</v>
      </c>
      <c r="F304" s="200"/>
      <c r="G304" s="200"/>
      <c r="H304" s="200"/>
      <c r="I304" s="200"/>
      <c r="J304" s="198" t="n">
        <f aca="false">L304+O304</f>
        <v>0</v>
      </c>
      <c r="K304" s="200"/>
      <c r="L304" s="200"/>
      <c r="M304" s="200"/>
      <c r="N304" s="200"/>
      <c r="O304" s="200"/>
      <c r="P304" s="198" t="n">
        <f aca="false">E304+J304</f>
        <v>778693</v>
      </c>
    </row>
    <row r="305" s="98" customFormat="true" ht="23.25" hidden="false" customHeight="false" outlineLevel="0" collapsed="false">
      <c r="A305" s="277" t="s">
        <v>708</v>
      </c>
      <c r="B305" s="199" t="s">
        <v>709</v>
      </c>
      <c r="C305" s="232" t="s">
        <v>196</v>
      </c>
      <c r="D305" s="250" t="s">
        <v>710</v>
      </c>
      <c r="E305" s="235" t="n">
        <f aca="false">F305</f>
        <v>778693</v>
      </c>
      <c r="F305" s="200" t="n">
        <f aca="false">500000+565000-286307</f>
        <v>778693</v>
      </c>
      <c r="G305" s="200" t="n">
        <v>0</v>
      </c>
      <c r="H305" s="200"/>
      <c r="I305" s="200"/>
      <c r="J305" s="198"/>
      <c r="K305" s="200"/>
      <c r="L305" s="200"/>
      <c r="M305" s="200"/>
      <c r="N305" s="200"/>
      <c r="O305" s="200"/>
      <c r="P305" s="198" t="n">
        <f aca="false">E305+J305</f>
        <v>778693</v>
      </c>
    </row>
    <row r="306" s="335" customFormat="true" ht="22.5" hidden="false" customHeight="false" outlineLevel="0" collapsed="false">
      <c r="A306" s="289" t="s">
        <v>152</v>
      </c>
      <c r="B306" s="168" t="s">
        <v>711</v>
      </c>
      <c r="C306" s="168" t="s">
        <v>152</v>
      </c>
      <c r="D306" s="169" t="s">
        <v>712</v>
      </c>
      <c r="E306" s="198" t="n">
        <f aca="false">E307+E309+E312</f>
        <v>23270700</v>
      </c>
      <c r="F306" s="198" t="n">
        <f aca="false">F307+F309+F312</f>
        <v>23270700</v>
      </c>
      <c r="G306" s="198" t="n">
        <f aca="false">G307</f>
        <v>0</v>
      </c>
      <c r="H306" s="198" t="n">
        <f aca="false">H307</f>
        <v>0</v>
      </c>
      <c r="I306" s="198" t="n">
        <f aca="false">I307</f>
        <v>0</v>
      </c>
      <c r="J306" s="198" t="n">
        <f aca="false">J307+J309+J312</f>
        <v>4000000</v>
      </c>
      <c r="K306" s="198" t="n">
        <f aca="false">K307+K309+K312</f>
        <v>4000000</v>
      </c>
      <c r="L306" s="198" t="n">
        <f aca="false">L307+L309+L312</f>
        <v>0</v>
      </c>
      <c r="M306" s="198" t="n">
        <f aca="false">M307+M309+M312</f>
        <v>0</v>
      </c>
      <c r="N306" s="198" t="n">
        <f aca="false">N307+N309+N312</f>
        <v>0</v>
      </c>
      <c r="O306" s="198" t="n">
        <f aca="false">O307+O309+O312</f>
        <v>4000000</v>
      </c>
      <c r="P306" s="198" t="n">
        <f aca="false">P307+P309+P312</f>
        <v>27270700</v>
      </c>
    </row>
    <row r="307" s="335" customFormat="true" ht="33.75" hidden="true" customHeight="true" outlineLevel="0" collapsed="false">
      <c r="A307" s="277" t="s">
        <v>713</v>
      </c>
      <c r="B307" s="199" t="s">
        <v>714</v>
      </c>
      <c r="C307" s="199" t="s">
        <v>152</v>
      </c>
      <c r="D307" s="246" t="s">
        <v>715</v>
      </c>
      <c r="E307" s="200" t="n">
        <f aca="false">E308</f>
        <v>13601100</v>
      </c>
      <c r="F307" s="200" t="n">
        <f aca="false">F308</f>
        <v>13601100</v>
      </c>
      <c r="G307" s="200" t="n">
        <f aca="false">G308</f>
        <v>0</v>
      </c>
      <c r="H307" s="200" t="n">
        <f aca="false">H308</f>
        <v>0</v>
      </c>
      <c r="I307" s="200" t="n">
        <f aca="false">I308</f>
        <v>0</v>
      </c>
      <c r="J307" s="198" t="n">
        <f aca="false">L307+O307</f>
        <v>0</v>
      </c>
      <c r="K307" s="200" t="n">
        <f aca="false">K308</f>
        <v>0</v>
      </c>
      <c r="L307" s="200" t="n">
        <f aca="false">L308</f>
        <v>0</v>
      </c>
      <c r="M307" s="200" t="n">
        <f aca="false">M308</f>
        <v>0</v>
      </c>
      <c r="N307" s="200" t="n">
        <f aca="false">N308</f>
        <v>0</v>
      </c>
      <c r="O307" s="200" t="n">
        <f aca="false">O308</f>
        <v>0</v>
      </c>
      <c r="P307" s="198" t="n">
        <f aca="false">E307+J307</f>
        <v>13601100</v>
      </c>
    </row>
    <row r="308" s="335" customFormat="true" ht="23.25" hidden="false" customHeight="false" outlineLevel="0" collapsed="false">
      <c r="A308" s="277" t="s">
        <v>716</v>
      </c>
      <c r="B308" s="199" t="s">
        <v>717</v>
      </c>
      <c r="C308" s="199" t="s">
        <v>195</v>
      </c>
      <c r="D308" s="177" t="s">
        <v>718</v>
      </c>
      <c r="E308" s="200" t="n">
        <f aca="false">F308</f>
        <v>13601100</v>
      </c>
      <c r="F308" s="278" t="n">
        <v>13601100</v>
      </c>
      <c r="G308" s="336"/>
      <c r="H308" s="336"/>
      <c r="I308" s="336"/>
      <c r="J308" s="198" t="n">
        <f aca="false">L308+O308</f>
        <v>0</v>
      </c>
      <c r="K308" s="336"/>
      <c r="L308" s="336"/>
      <c r="M308" s="336"/>
      <c r="N308" s="336"/>
      <c r="O308" s="336"/>
      <c r="P308" s="198" t="n">
        <f aca="false">E308+J308</f>
        <v>13601100</v>
      </c>
    </row>
    <row r="309" s="335" customFormat="true" ht="64.5" hidden="true" customHeight="true" outlineLevel="0" collapsed="false">
      <c r="A309" s="199" t="s">
        <v>719</v>
      </c>
      <c r="B309" s="199" t="s">
        <v>720</v>
      </c>
      <c r="C309" s="168" t="s">
        <v>152</v>
      </c>
      <c r="D309" s="177" t="s">
        <v>721</v>
      </c>
      <c r="E309" s="200" t="n">
        <f aca="false">E311</f>
        <v>0</v>
      </c>
      <c r="F309" s="200"/>
      <c r="G309" s="200" t="n">
        <f aca="false">G311</f>
        <v>0</v>
      </c>
      <c r="H309" s="200" t="n">
        <f aca="false">H311</f>
        <v>0</v>
      </c>
      <c r="I309" s="200" t="n">
        <f aca="false">I311</f>
        <v>0</v>
      </c>
      <c r="J309" s="200" t="n">
        <f aca="false">J311</f>
        <v>0</v>
      </c>
      <c r="K309" s="200" t="n">
        <f aca="false">K311</f>
        <v>0</v>
      </c>
      <c r="L309" s="200" t="n">
        <f aca="false">L311</f>
        <v>0</v>
      </c>
      <c r="M309" s="200" t="n">
        <f aca="false">M311</f>
        <v>0</v>
      </c>
      <c r="N309" s="200" t="n">
        <f aca="false">N311</f>
        <v>0</v>
      </c>
      <c r="O309" s="200" t="n">
        <f aca="false">O311</f>
        <v>0</v>
      </c>
      <c r="P309" s="198" t="n">
        <f aca="false">P311</f>
        <v>0</v>
      </c>
    </row>
    <row r="310" s="335" customFormat="true" ht="46.5" hidden="true" customHeight="false" outlineLevel="0" collapsed="false">
      <c r="A310" s="199" t="s">
        <v>722</v>
      </c>
      <c r="B310" s="294" t="s">
        <v>723</v>
      </c>
      <c r="C310" s="294" t="s">
        <v>195</v>
      </c>
      <c r="D310" s="177" t="s">
        <v>724</v>
      </c>
      <c r="E310" s="200" t="n">
        <f aca="false">F310</f>
        <v>0</v>
      </c>
      <c r="F310" s="200"/>
      <c r="G310" s="200"/>
      <c r="H310" s="200"/>
      <c r="I310" s="200"/>
      <c r="J310" s="198" t="n">
        <f aca="false">L310+O310</f>
        <v>0</v>
      </c>
      <c r="K310" s="200"/>
      <c r="L310" s="200"/>
      <c r="M310" s="200"/>
      <c r="N310" s="200"/>
      <c r="O310" s="200" t="n">
        <f aca="false">K310</f>
        <v>0</v>
      </c>
      <c r="P310" s="198" t="n">
        <f aca="false">E310+J310</f>
        <v>0</v>
      </c>
    </row>
    <row r="311" s="335" customFormat="true" ht="23.25" hidden="true" customHeight="false" outlineLevel="0" collapsed="false">
      <c r="A311" s="199" t="s">
        <v>725</v>
      </c>
      <c r="B311" s="294" t="s">
        <v>726</v>
      </c>
      <c r="C311" s="294" t="s">
        <v>195</v>
      </c>
      <c r="D311" s="217" t="s">
        <v>127</v>
      </c>
      <c r="E311" s="200" t="n">
        <f aca="false">F311</f>
        <v>0</v>
      </c>
      <c r="F311" s="200"/>
      <c r="G311" s="200"/>
      <c r="H311" s="200"/>
      <c r="I311" s="200"/>
      <c r="J311" s="198" t="n">
        <f aca="false">K311</f>
        <v>0</v>
      </c>
      <c r="K311" s="200"/>
      <c r="L311" s="200"/>
      <c r="M311" s="200"/>
      <c r="N311" s="200"/>
      <c r="O311" s="200" t="n">
        <f aca="false">K311</f>
        <v>0</v>
      </c>
      <c r="P311" s="198" t="n">
        <f aca="false">E311+J311</f>
        <v>0</v>
      </c>
    </row>
    <row r="312" s="335" customFormat="true" ht="69.75" hidden="false" customHeight="false" outlineLevel="0" collapsed="false">
      <c r="A312" s="199" t="s">
        <v>727</v>
      </c>
      <c r="B312" s="294" t="s">
        <v>728</v>
      </c>
      <c r="C312" s="294" t="s">
        <v>195</v>
      </c>
      <c r="D312" s="177" t="s">
        <v>729</v>
      </c>
      <c r="E312" s="200" t="n">
        <f aca="false">F312</f>
        <v>9669600</v>
      </c>
      <c r="F312" s="200" t="n">
        <v>9669600</v>
      </c>
      <c r="G312" s="200"/>
      <c r="H312" s="200"/>
      <c r="I312" s="200"/>
      <c r="J312" s="198" t="n">
        <f aca="false">K312</f>
        <v>4000000</v>
      </c>
      <c r="K312" s="200" t="n">
        <v>4000000</v>
      </c>
      <c r="L312" s="200"/>
      <c r="M312" s="200"/>
      <c r="N312" s="200"/>
      <c r="O312" s="200" t="n">
        <f aca="false">K312</f>
        <v>4000000</v>
      </c>
      <c r="P312" s="198" t="n">
        <f aca="false">J312+E312</f>
        <v>13669600</v>
      </c>
    </row>
    <row r="313" customFormat="false" ht="22.5" hidden="false" customHeight="false" outlineLevel="0" collapsed="false">
      <c r="A313" s="337"/>
      <c r="B313" s="338"/>
      <c r="C313" s="339"/>
      <c r="D313" s="340" t="s">
        <v>730</v>
      </c>
      <c r="E313" s="341" t="n">
        <f aca="false">E24+E29+E73+E151+E184+E196+E208+E223+E290+E298+E282+E123</f>
        <v>1430342373</v>
      </c>
      <c r="F313" s="341" t="n">
        <f aca="false">F24+F29+F73+F151+F184+F196+F208+F223+F290+F298+F282+F123</f>
        <v>1430342373</v>
      </c>
      <c r="G313" s="341" t="n">
        <f aca="false">G24+G29+G73+G151+G184+G196+G208+G223+G290+G298+G282+G123</f>
        <v>727792090</v>
      </c>
      <c r="H313" s="341" t="n">
        <f aca="false">H24+H29+H73+H151+H184+H196+H208+H223+H290+H298+H282+H123</f>
        <v>119063400</v>
      </c>
      <c r="I313" s="341" t="n">
        <f aca="false">I24+I29+I73+I151+I184+I196+I208+I223+I290+I298+I282</f>
        <v>0</v>
      </c>
      <c r="J313" s="341" t="n">
        <f aca="false">J24+J29+J73+J151+J184+J196+J208+J223+J290+J298+J282+J123</f>
        <v>261577500</v>
      </c>
      <c r="K313" s="341" t="n">
        <f aca="false">K24+K29+K73+K151+K184+K196+K208+K223+K290+K298+K282+K123</f>
        <v>193240000</v>
      </c>
      <c r="L313" s="341" t="n">
        <f aca="false">L24+L29+L73+L151+L184+L196+L208+L223+L290+L298+L282</f>
        <v>68167500</v>
      </c>
      <c r="M313" s="341" t="n">
        <f aca="false">M24+M29+M73+M151+M184+M196+M208+M223+M290+M298+M282</f>
        <v>6654200</v>
      </c>
      <c r="N313" s="341" t="n">
        <f aca="false">N24+N29+N73+N151+N184+N196+N208+N223+N290+N298+N282</f>
        <v>7048300</v>
      </c>
      <c r="O313" s="341" t="n">
        <f aca="false">O24+O29+O73+O151+O184+O196+O208+O223+O290+O298+O282+O123</f>
        <v>193410000</v>
      </c>
      <c r="P313" s="341" t="n">
        <f aca="false">P24+P29+P73+P151+P184+P196+P208+P223+P290+P298+P282+P123</f>
        <v>1691919873</v>
      </c>
      <c r="R313" s="342"/>
    </row>
    <row r="314" s="348" customFormat="true" ht="22.5" hidden="false" customHeight="false" outlineLevel="0" collapsed="false">
      <c r="A314" s="343"/>
      <c r="B314" s="344"/>
      <c r="C314" s="344"/>
      <c r="D314" s="345"/>
      <c r="E314" s="346" t="n">
        <f aca="false">E313-'[1]Додаток 3'!$E$312</f>
        <v>500000</v>
      </c>
      <c r="F314" s="346" t="n">
        <f aca="false">F313-'[1]Додаток 3'!$F$312</f>
        <v>500000</v>
      </c>
      <c r="G314" s="347" t="n">
        <f aca="false">G313-'[1]Додаток 3'!$G$312</f>
        <v>-1700000</v>
      </c>
      <c r="H314" s="346" t="n">
        <f aca="false">H313-'[1]Додаток 3'!$H$312</f>
        <v>0</v>
      </c>
      <c r="I314" s="347"/>
      <c r="J314" s="346" t="n">
        <f aca="false">J313-'[1]Додаток 3'!$J$312</f>
        <v>0</v>
      </c>
      <c r="K314" s="346" t="n">
        <f aca="false">K313-'[1]Додаток 3'!$K$312</f>
        <v>0</v>
      </c>
      <c r="L314" s="347" t="n">
        <f aca="false">L313-'[1]Додаток 3'!$L$312</f>
        <v>0</v>
      </c>
      <c r="M314" s="347" t="n">
        <f aca="false">M313-'[1]Додаток 3'!$M$312</f>
        <v>0</v>
      </c>
      <c r="N314" s="347" t="n">
        <f aca="false">N313-'[1]Додаток 3'!$N$312</f>
        <v>0</v>
      </c>
      <c r="O314" s="347" t="n">
        <f aca="false">O313-'[1]Додаток 3'!$O$312</f>
        <v>0</v>
      </c>
      <c r="P314" s="346" t="n">
        <f aca="false">P313-'[1]Додаток 3'!$P$312</f>
        <v>500000</v>
      </c>
      <c r="R314" s="349"/>
    </row>
    <row r="315" s="348" customFormat="true" ht="22.5" hidden="false" customHeight="false" outlineLevel="0" collapsed="false">
      <c r="A315" s="343"/>
      <c r="B315" s="344"/>
      <c r="C315" s="344"/>
      <c r="D315" s="345"/>
      <c r="E315" s="346"/>
      <c r="F315" s="346"/>
      <c r="G315" s="347"/>
      <c r="H315" s="346"/>
      <c r="I315" s="347"/>
      <c r="J315" s="346"/>
      <c r="K315" s="346"/>
      <c r="L315" s="347"/>
      <c r="M315" s="347"/>
      <c r="N315" s="347"/>
      <c r="O315" s="347"/>
      <c r="P315" s="346"/>
      <c r="R315" s="349"/>
    </row>
    <row r="316" s="348" customFormat="true" ht="22.5" hidden="false" customHeight="false" outlineLevel="0" collapsed="false">
      <c r="A316" s="343"/>
      <c r="B316" s="344"/>
      <c r="C316" s="344"/>
      <c r="D316" s="345"/>
      <c r="E316" s="346"/>
      <c r="F316" s="346"/>
      <c r="G316" s="347"/>
      <c r="H316" s="346"/>
      <c r="I316" s="347"/>
      <c r="J316" s="346"/>
      <c r="K316" s="346"/>
      <c r="L316" s="347"/>
      <c r="M316" s="347"/>
      <c r="N316" s="347"/>
      <c r="O316" s="347"/>
      <c r="P316" s="346"/>
      <c r="R316" s="349"/>
    </row>
    <row r="317" s="1" customFormat="true" ht="27" hidden="false" customHeight="true" outlineLevel="0" collapsed="false">
      <c r="D317" s="350" t="s">
        <v>731</v>
      </c>
      <c r="E317" s="98"/>
      <c r="F317" s="98"/>
      <c r="G317" s="99"/>
      <c r="H317" s="98"/>
      <c r="I317" s="99"/>
      <c r="J317" s="100"/>
      <c r="K317" s="99"/>
      <c r="L317" s="99"/>
      <c r="M317" s="99"/>
      <c r="N317" s="99"/>
      <c r="O317" s="99"/>
      <c r="P317" s="100"/>
    </row>
    <row r="318" s="331" customFormat="true" ht="15.75" hidden="true" customHeight="false" outlineLevel="0" collapsed="false"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</row>
    <row r="319" customFormat="false" ht="12.75" hidden="true" customHeight="false" outlineLevel="0" collapsed="false">
      <c r="I319" s="157"/>
      <c r="J319" s="218"/>
      <c r="K319" s="157"/>
      <c r="L319" s="157"/>
      <c r="M319" s="157"/>
      <c r="N319" s="157"/>
      <c r="O319" s="157"/>
      <c r="P319" s="218"/>
    </row>
    <row r="320" customFormat="false" ht="18" hidden="true" customHeight="false" outlineLevel="0" collapsed="false">
      <c r="D320" s="173" t="n">
        <v>100</v>
      </c>
      <c r="E320" s="352" t="n">
        <f aca="false">E25+E30+E74+E124+E152+E185+E197+E209+E224+E283+E291+E299</f>
        <v>162492200</v>
      </c>
      <c r="F320" s="352" t="n">
        <f aca="false">F25+F30+F74+F124+F152+F185+F197+F209+F224+F283+F291+F299</f>
        <v>162492200</v>
      </c>
      <c r="G320" s="352" t="n">
        <f aca="false">G25+G30+G74+G124+G152+G185+G197+G209+G224+G283+G291+G299</f>
        <v>117755000</v>
      </c>
      <c r="H320" s="352" t="n">
        <f aca="false">H25+H30+H74+H124+H152+H185+H197+H209+H224+H283+H291+H299</f>
        <v>7152100</v>
      </c>
      <c r="I320" s="352" t="n">
        <f aca="false">I25+I30+I74+I124+I152+I185+I197+I209+I224+I283+I291+I299</f>
        <v>0</v>
      </c>
      <c r="J320" s="352" t="n">
        <f aca="false">J25+J30+J74+J124+J152+J185+J197+J209+J224+J283+J291+J299</f>
        <v>1150000</v>
      </c>
      <c r="K320" s="352" t="n">
        <f aca="false">K25+K30+K74+K124+K152+K185+K197+K209+K224+K283+K291+K299</f>
        <v>1136000</v>
      </c>
      <c r="L320" s="352" t="n">
        <f aca="false">L25+L30+L74+L124+L152+L185+L197+L209+L224+L283+L291+L299</f>
        <v>14000</v>
      </c>
      <c r="M320" s="352" t="n">
        <f aca="false">M25+M30+M74+M124+M152+M185+M197+M209+M224+M283+M291+M299</f>
        <v>0</v>
      </c>
      <c r="N320" s="352" t="n">
        <f aca="false">N25+N30+N74+N124+N152+N185+N197+N209+N224+N283+N291+N299</f>
        <v>0</v>
      </c>
      <c r="O320" s="352" t="n">
        <f aca="false">O25+O30+O74+O124+O152+O185+O197+O209+O224+O283+O291+O299</f>
        <v>1136000</v>
      </c>
      <c r="P320" s="352" t="n">
        <f aca="false">P25+P30+P74+P124+P152+P185+P197+P209+P224+P283+P291+P299</f>
        <v>163642200</v>
      </c>
      <c r="Q320" s="143" t="n">
        <f aca="false">Q25+Q30+Q74+Q124+Q152+Q185+Q197+Q209+Q224+Q283+Q291+Q299</f>
        <v>5100</v>
      </c>
      <c r="R320" s="143" t="n">
        <f aca="false">R25+R30+R74+R124+R152+R185+R197+R209+R224+R283+R291+R299</f>
        <v>217510400</v>
      </c>
      <c r="S320" s="143" t="n">
        <f aca="false">S25+S30+S74+S124+S152+S185+S197+S209+S224+S283+S291+S299</f>
        <v>207866400</v>
      </c>
      <c r="T320" s="143" t="n">
        <f aca="false">T25+T30+T74+T124+T152+T185+T197+T209+T224+T283+T291+T299</f>
        <v>9644000</v>
      </c>
    </row>
    <row r="321" customFormat="false" ht="18" hidden="true" customHeight="false" outlineLevel="0" collapsed="false">
      <c r="D321" s="173" t="n">
        <v>1000</v>
      </c>
      <c r="E321" s="352" t="n">
        <f aca="false">E76+E199+E226</f>
        <v>826407680</v>
      </c>
      <c r="F321" s="352" t="n">
        <f aca="false">F76+F199+F226</f>
        <v>826407680</v>
      </c>
      <c r="G321" s="352" t="n">
        <f aca="false">G76+G199+G226</f>
        <v>535735590</v>
      </c>
      <c r="H321" s="352" t="n">
        <f aca="false">H76+H199+H226</f>
        <v>98969400</v>
      </c>
      <c r="I321" s="352" t="n">
        <f aca="false">I76+I199+I226</f>
        <v>0</v>
      </c>
      <c r="J321" s="352" t="n">
        <f aca="false">J76+J199+J226</f>
        <v>65161400</v>
      </c>
      <c r="K321" s="352" t="n">
        <f aca="false">K76+K199+K226</f>
        <v>7319500</v>
      </c>
      <c r="L321" s="352" t="n">
        <f aca="false">L76+L199+L226</f>
        <v>57841900</v>
      </c>
      <c r="M321" s="352" t="n">
        <f aca="false">M76+M199+M226</f>
        <v>4464200</v>
      </c>
      <c r="N321" s="352" t="n">
        <f aca="false">N76+N199+N226</f>
        <v>1844800</v>
      </c>
      <c r="O321" s="352" t="n">
        <f aca="false">O76+O199+O226</f>
        <v>7319500</v>
      </c>
      <c r="P321" s="352" t="n">
        <f aca="false">P76+P199+P226</f>
        <v>891569080</v>
      </c>
      <c r="Q321" s="353" t="n">
        <f aca="false">Q76+Q199+Q226</f>
        <v>0</v>
      </c>
      <c r="R321" s="353" t="n">
        <f aca="false">R76+R199+R226</f>
        <v>0</v>
      </c>
      <c r="S321" s="353" t="n">
        <f aca="false">S76+S199+S226</f>
        <v>0</v>
      </c>
      <c r="T321" s="353" t="n">
        <f aca="false">T76+T199+T226</f>
        <v>0</v>
      </c>
    </row>
    <row r="322" customFormat="false" ht="18" hidden="true" customHeight="false" outlineLevel="0" collapsed="false">
      <c r="D322" s="173" t="n">
        <v>2000</v>
      </c>
      <c r="E322" s="352" t="n">
        <f aca="false">E126+E230</f>
        <v>103000000</v>
      </c>
      <c r="F322" s="352" t="n">
        <f aca="false">F126+F230</f>
        <v>103000000</v>
      </c>
      <c r="G322" s="352" t="n">
        <f aca="false">G126+G230</f>
        <v>0</v>
      </c>
      <c r="H322" s="352" t="n">
        <f aca="false">H126+H230</f>
        <v>0</v>
      </c>
      <c r="I322" s="352" t="n">
        <f aca="false">I126+I230</f>
        <v>0</v>
      </c>
      <c r="J322" s="352" t="n">
        <f aca="false">J126+J230</f>
        <v>10700000</v>
      </c>
      <c r="K322" s="352" t="n">
        <f aca="false">K126+K230</f>
        <v>10700000</v>
      </c>
      <c r="L322" s="352" t="n">
        <f aca="false">L126+L230</f>
        <v>0</v>
      </c>
      <c r="M322" s="352" t="n">
        <f aca="false">M126+M230</f>
        <v>0</v>
      </c>
      <c r="N322" s="352" t="n">
        <f aca="false">N126+N230</f>
        <v>0</v>
      </c>
      <c r="O322" s="352" t="n">
        <f aca="false">O126+O230</f>
        <v>10700000</v>
      </c>
      <c r="P322" s="352" t="n">
        <f aca="false">P126+P230</f>
        <v>113700000</v>
      </c>
    </row>
    <row r="323" customFormat="false" ht="18" hidden="true" customHeight="false" outlineLevel="0" collapsed="false">
      <c r="D323" s="173" t="n">
        <v>3000</v>
      </c>
      <c r="E323" s="352" t="n">
        <f aca="false">E39+E111+E145+E154+E187+E233</f>
        <v>53571300</v>
      </c>
      <c r="F323" s="352" t="n">
        <f aca="false">F39+F111+F145+F154+F187+F233</f>
        <v>53571300</v>
      </c>
      <c r="G323" s="352" t="n">
        <f aca="false">G39+G111+G145+G154+G187+G233</f>
        <v>23949600</v>
      </c>
      <c r="H323" s="352" t="n">
        <f aca="false">H39+H111+H145+H154+H187+H233</f>
        <v>2267000</v>
      </c>
      <c r="I323" s="352" t="n">
        <f aca="false">I39+I111+I145+I154+I187+I233</f>
        <v>0</v>
      </c>
      <c r="J323" s="352" t="n">
        <f aca="false">J39+J111+J145+J154+J187+J233</f>
        <v>125000</v>
      </c>
      <c r="K323" s="352" t="n">
        <f aca="false">K39+K111+K145+K154+K187+K233</f>
        <v>125000</v>
      </c>
      <c r="L323" s="352" t="n">
        <f aca="false">L39+L111+L145+L154+L187+L233</f>
        <v>0</v>
      </c>
      <c r="M323" s="352" t="n">
        <f aca="false">M39+M111+M145+M154+M187+M233</f>
        <v>0</v>
      </c>
      <c r="N323" s="352" t="n">
        <f aca="false">N39+N111+N145+N154+N187+N233</f>
        <v>0</v>
      </c>
      <c r="O323" s="352" t="n">
        <f aca="false">O39+O111+O145+O154+O187+O233</f>
        <v>125000</v>
      </c>
      <c r="P323" s="352" t="n">
        <f aca="false">P39+P111+P145+P154+P187+P233</f>
        <v>53696300</v>
      </c>
    </row>
    <row r="324" customFormat="false" ht="18" hidden="true" customHeight="false" outlineLevel="0" collapsed="false">
      <c r="D324" s="173" t="n">
        <v>4000</v>
      </c>
      <c r="E324" s="352" t="n">
        <f aca="false">E201+E239</f>
        <v>33517500</v>
      </c>
      <c r="F324" s="352" t="n">
        <f aca="false">F201+F239</f>
        <v>33517500</v>
      </c>
      <c r="G324" s="352" t="n">
        <f aca="false">G201+G239</f>
        <v>19585400</v>
      </c>
      <c r="H324" s="352" t="n">
        <f aca="false">H201+H239</f>
        <v>7914400</v>
      </c>
      <c r="I324" s="352" t="n">
        <f aca="false">I201+I239</f>
        <v>0</v>
      </c>
      <c r="J324" s="352" t="n">
        <f aca="false">J201+J239</f>
        <v>400000</v>
      </c>
      <c r="K324" s="352" t="n">
        <f aca="false">K201+K239</f>
        <v>0</v>
      </c>
      <c r="L324" s="352" t="n">
        <f aca="false">L201+L239</f>
        <v>280000</v>
      </c>
      <c r="M324" s="352" t="n">
        <f aca="false">M201+M239</f>
        <v>60000</v>
      </c>
      <c r="N324" s="352" t="n">
        <f aca="false">N201+N239</f>
        <v>5500</v>
      </c>
      <c r="O324" s="352" t="n">
        <f aca="false">O201+O239</f>
        <v>120000</v>
      </c>
      <c r="P324" s="352" t="n">
        <f aca="false">P201+P239</f>
        <v>33917500</v>
      </c>
      <c r="Q324" s="353" t="n">
        <f aca="false">Q201+Q239</f>
        <v>0</v>
      </c>
      <c r="R324" s="353" t="n">
        <f aca="false">R201+R239</f>
        <v>0</v>
      </c>
      <c r="S324" s="353" t="n">
        <f aca="false">S201+S239</f>
        <v>0</v>
      </c>
      <c r="T324" s="353" t="n">
        <f aca="false">T201+T239</f>
        <v>0</v>
      </c>
    </row>
    <row r="325" customFormat="false" ht="18" hidden="true" customHeight="false" outlineLevel="0" collapsed="false">
      <c r="D325" s="173" t="n">
        <v>5000</v>
      </c>
      <c r="E325" s="352" t="n">
        <f aca="false">E47+E116+E214</f>
        <v>45374200</v>
      </c>
      <c r="F325" s="352" t="n">
        <f aca="false">F47+F116+F214</f>
        <v>45374200</v>
      </c>
      <c r="G325" s="352" t="n">
        <f aca="false">G47+G116+G214</f>
        <v>30766500</v>
      </c>
      <c r="H325" s="352" t="n">
        <f aca="false">H47+H116+H214</f>
        <v>2760500</v>
      </c>
      <c r="I325" s="352" t="n">
        <f aca="false">I47+I116+I214</f>
        <v>0</v>
      </c>
      <c r="J325" s="352" t="n">
        <f aca="false">J47+J116+J214</f>
        <v>8494000</v>
      </c>
      <c r="K325" s="352" t="n">
        <f aca="false">K47+K116+K214</f>
        <v>0</v>
      </c>
      <c r="L325" s="352" t="n">
        <f aca="false">L47+L116+L214</f>
        <v>8444000</v>
      </c>
      <c r="M325" s="352" t="n">
        <f aca="false">M47+M116+M214</f>
        <v>2130000</v>
      </c>
      <c r="N325" s="352" t="n">
        <f aca="false">N47+N116+N214</f>
        <v>5198000</v>
      </c>
      <c r="O325" s="352" t="n">
        <f aca="false">O47+O116+O214</f>
        <v>50000</v>
      </c>
      <c r="P325" s="352" t="n">
        <f aca="false">P47+P116+P214</f>
        <v>53868200</v>
      </c>
    </row>
    <row r="326" customFormat="false" ht="18" hidden="true" customHeight="false" outlineLevel="0" collapsed="false">
      <c r="D326" s="173" t="n">
        <v>6000</v>
      </c>
      <c r="E326" s="352" t="n">
        <f aca="false">E241+E285</f>
        <v>153600000</v>
      </c>
      <c r="F326" s="352" t="n">
        <f aca="false">F241+F285</f>
        <v>153600000</v>
      </c>
      <c r="G326" s="352" t="n">
        <f aca="false">G241+G285</f>
        <v>0</v>
      </c>
      <c r="H326" s="352" t="n">
        <f aca="false">H241+H285</f>
        <v>0</v>
      </c>
      <c r="I326" s="352" t="n">
        <f aca="false">I241+I285</f>
        <v>0</v>
      </c>
      <c r="J326" s="352" t="n">
        <f aca="false">J241+J285</f>
        <v>11905000</v>
      </c>
      <c r="K326" s="352" t="n">
        <f aca="false">K241+K285</f>
        <v>11905000</v>
      </c>
      <c r="L326" s="352" t="n">
        <f aca="false">L241+L285</f>
        <v>0</v>
      </c>
      <c r="M326" s="352" t="n">
        <f aca="false">M241+M285</f>
        <v>0</v>
      </c>
      <c r="N326" s="352" t="n">
        <f aca="false">N241+N285</f>
        <v>0</v>
      </c>
      <c r="O326" s="352" t="n">
        <f aca="false">O241+O285</f>
        <v>11905000</v>
      </c>
      <c r="P326" s="352" t="n">
        <f aca="false">P241+P285</f>
        <v>165505000</v>
      </c>
    </row>
    <row r="327" customFormat="false" ht="18" hidden="true" customHeight="false" outlineLevel="0" collapsed="false">
      <c r="D327" s="173" t="n">
        <v>7000</v>
      </c>
      <c r="E327" s="352" t="n">
        <f aca="false">E27+E52+E252+E294</f>
        <v>5110100</v>
      </c>
      <c r="F327" s="352" t="n">
        <f aca="false">F27+F52+F252+F294</f>
        <v>5110100</v>
      </c>
      <c r="G327" s="352" t="n">
        <f aca="false">G27+G52+G252+G294</f>
        <v>0</v>
      </c>
      <c r="H327" s="352" t="n">
        <f aca="false">H27+H52+H252+H294</f>
        <v>0</v>
      </c>
      <c r="I327" s="352" t="n">
        <f aca="false">I27+I52+I252+I294</f>
        <v>0</v>
      </c>
      <c r="J327" s="352" t="n">
        <f aca="false">J27+J52+J252+J294</f>
        <v>150954500</v>
      </c>
      <c r="K327" s="352" t="n">
        <f aca="false">K27+K52+K252+K294</f>
        <v>149554500</v>
      </c>
      <c r="L327" s="352" t="n">
        <f aca="false">L27+L52+L252+L294</f>
        <v>1400000</v>
      </c>
      <c r="M327" s="352" t="n">
        <f aca="false">M27+M52+M252+M294</f>
        <v>0</v>
      </c>
      <c r="N327" s="352" t="n">
        <f aca="false">N27+N52+N252+N294</f>
        <v>0</v>
      </c>
      <c r="O327" s="352" t="n">
        <f aca="false">O27+O52+O252+O294</f>
        <v>149554500</v>
      </c>
      <c r="P327" s="352" t="n">
        <f aca="false">P27+P52+P252+P294</f>
        <v>156064600</v>
      </c>
    </row>
    <row r="328" customFormat="false" ht="18" hidden="true" customHeight="false" outlineLevel="0" collapsed="false">
      <c r="D328" s="173" t="n">
        <v>8000</v>
      </c>
      <c r="E328" s="352" t="n">
        <f aca="false">E63+E273+E301</f>
        <v>23998693</v>
      </c>
      <c r="F328" s="352" t="n">
        <f aca="false">F63+F273+F301</f>
        <v>23998693</v>
      </c>
      <c r="G328" s="352" t="n">
        <f aca="false">G63+G273+G301</f>
        <v>0</v>
      </c>
      <c r="H328" s="352" t="n">
        <f aca="false">H63+H273+H301</f>
        <v>0</v>
      </c>
      <c r="I328" s="352" t="n">
        <f aca="false">I63+I273+I301</f>
        <v>0</v>
      </c>
      <c r="J328" s="352" t="n">
        <f aca="false">J63+J273+J301</f>
        <v>8687600</v>
      </c>
      <c r="K328" s="352" t="n">
        <f aca="false">K63+K273+K301</f>
        <v>8500000</v>
      </c>
      <c r="L328" s="352" t="n">
        <f aca="false">L63+L273+L301</f>
        <v>187600</v>
      </c>
      <c r="M328" s="352" t="n">
        <f aca="false">M63+M273+M301</f>
        <v>0</v>
      </c>
      <c r="N328" s="352" t="n">
        <f aca="false">N63+N273+N301</f>
        <v>0</v>
      </c>
      <c r="O328" s="352" t="n">
        <f aca="false">O63+O273+O301</f>
        <v>8500000</v>
      </c>
      <c r="P328" s="352" t="n">
        <f aca="false">P63+P273+P301</f>
        <v>32686293</v>
      </c>
    </row>
    <row r="329" customFormat="false" ht="18" hidden="true" customHeight="false" outlineLevel="0" collapsed="false">
      <c r="D329" s="173" t="n">
        <v>9000</v>
      </c>
      <c r="E329" s="352" t="n">
        <f aca="false">E306</f>
        <v>23270700</v>
      </c>
      <c r="F329" s="352" t="n">
        <f aca="false">F306</f>
        <v>23270700</v>
      </c>
      <c r="G329" s="352" t="n">
        <f aca="false">G306</f>
        <v>0</v>
      </c>
      <c r="H329" s="352" t="n">
        <f aca="false">H306</f>
        <v>0</v>
      </c>
      <c r="I329" s="352" t="n">
        <f aca="false">I306</f>
        <v>0</v>
      </c>
      <c r="J329" s="352" t="n">
        <f aca="false">J306</f>
        <v>4000000</v>
      </c>
      <c r="K329" s="352" t="n">
        <f aca="false">K306</f>
        <v>4000000</v>
      </c>
      <c r="L329" s="352" t="n">
        <f aca="false">L306</f>
        <v>0</v>
      </c>
      <c r="M329" s="352" t="n">
        <f aca="false">M306</f>
        <v>0</v>
      </c>
      <c r="N329" s="352" t="n">
        <f aca="false">N306</f>
        <v>0</v>
      </c>
      <c r="O329" s="352" t="n">
        <f aca="false">O306</f>
        <v>4000000</v>
      </c>
      <c r="P329" s="352" t="n">
        <f aca="false">P306</f>
        <v>27270700</v>
      </c>
    </row>
    <row r="330" customFormat="false" ht="32.25" hidden="true" customHeight="true" outlineLevel="0" collapsed="false">
      <c r="D330" s="173"/>
      <c r="E330" s="354" t="n">
        <f aca="false">SUM(E320:E329)</f>
        <v>1430342373</v>
      </c>
      <c r="F330" s="354" t="n">
        <f aca="false">SUM(F320:F329)</f>
        <v>1430342373</v>
      </c>
      <c r="G330" s="354" t="n">
        <f aca="false">SUM(G320:G329)</f>
        <v>727792090</v>
      </c>
      <c r="H330" s="354" t="n">
        <f aca="false">SUM(H320:H329)</f>
        <v>119063400</v>
      </c>
      <c r="I330" s="354" t="n">
        <f aca="false">SUM(I320:I329)</f>
        <v>0</v>
      </c>
      <c r="J330" s="354" t="n">
        <f aca="false">SUM(J320:J329)</f>
        <v>261577500</v>
      </c>
      <c r="K330" s="354" t="n">
        <f aca="false">SUM(K320:K329)</f>
        <v>193240000</v>
      </c>
      <c r="L330" s="354" t="n">
        <f aca="false">SUM(L320:L329)</f>
        <v>68167500</v>
      </c>
      <c r="M330" s="354" t="n">
        <f aca="false">SUM(M320:M329)</f>
        <v>6654200</v>
      </c>
      <c r="N330" s="354" t="n">
        <f aca="false">SUM(N320:N329)</f>
        <v>7048300</v>
      </c>
      <c r="O330" s="354" t="n">
        <f aca="false">SUM(O320:O329)</f>
        <v>193410000</v>
      </c>
      <c r="P330" s="354" t="n">
        <f aca="false">SUM(P320:P329)</f>
        <v>1691919873</v>
      </c>
      <c r="Q330" s="355" t="n">
        <f aca="false">SUM(Q320:Q329)</f>
        <v>5100</v>
      </c>
      <c r="R330" s="355" t="n">
        <f aca="false">SUM(R320:R329)</f>
        <v>217510400</v>
      </c>
      <c r="S330" s="355" t="n">
        <f aca="false">SUM(S320:S329)</f>
        <v>207866400</v>
      </c>
      <c r="T330" s="355" t="n">
        <f aca="false">SUM(T320:T329)</f>
        <v>9644000</v>
      </c>
    </row>
    <row r="331" customFormat="false" ht="18" hidden="true" customHeight="false" outlineLevel="0" collapsed="false">
      <c r="D331" s="356"/>
      <c r="E331" s="356"/>
      <c r="F331" s="356"/>
      <c r="G331" s="356"/>
      <c r="H331" s="356"/>
      <c r="I331" s="356"/>
      <c r="J331" s="357"/>
      <c r="K331" s="356"/>
      <c r="L331" s="356"/>
      <c r="M331" s="356"/>
      <c r="N331" s="356"/>
      <c r="O331" s="356"/>
      <c r="P331" s="357"/>
    </row>
    <row r="332" customFormat="false" ht="18" hidden="true" customHeight="false" outlineLevel="0" collapsed="false">
      <c r="D332" s="356"/>
      <c r="E332" s="356"/>
      <c r="F332" s="356"/>
      <c r="G332" s="356"/>
      <c r="H332" s="356"/>
      <c r="I332" s="356"/>
      <c r="J332" s="357"/>
      <c r="K332" s="356"/>
      <c r="L332" s="356"/>
      <c r="M332" s="356"/>
      <c r="N332" s="356"/>
      <c r="O332" s="356"/>
      <c r="P332" s="357"/>
    </row>
    <row r="333" customFormat="false" ht="18" hidden="true" customHeight="false" outlineLevel="0" collapsed="false">
      <c r="D333" s="356"/>
      <c r="E333" s="356"/>
      <c r="F333" s="356"/>
      <c r="G333" s="353" t="n">
        <f aca="false">G313-'[3]Додаток 3'!$G$311</f>
        <v>-23751365</v>
      </c>
      <c r="H333" s="356"/>
      <c r="I333" s="356"/>
      <c r="J333" s="357"/>
      <c r="K333" s="356"/>
      <c r="L333" s="356"/>
      <c r="M333" s="356"/>
      <c r="N333" s="356"/>
      <c r="O333" s="356"/>
      <c r="P333" s="357"/>
    </row>
    <row r="334" customFormat="false" ht="18" hidden="false" customHeight="false" outlineLevel="0" collapsed="false">
      <c r="D334" s="356"/>
      <c r="E334" s="356"/>
      <c r="F334" s="356"/>
      <c r="G334" s="356"/>
      <c r="H334" s="356"/>
      <c r="I334" s="356"/>
      <c r="J334" s="357"/>
      <c r="K334" s="356"/>
      <c r="L334" s="356"/>
      <c r="M334" s="356"/>
      <c r="N334" s="356"/>
      <c r="O334" s="356"/>
      <c r="P334" s="357"/>
    </row>
    <row r="335" s="356" customFormat="true" ht="18" hidden="false" customHeight="false" outlineLevel="0" collapsed="false">
      <c r="E335" s="358"/>
      <c r="F335" s="358"/>
      <c r="G335" s="358"/>
      <c r="H335" s="358"/>
      <c r="I335" s="358"/>
      <c r="J335" s="359"/>
      <c r="K335" s="358"/>
      <c r="L335" s="358"/>
      <c r="M335" s="358"/>
      <c r="N335" s="358"/>
      <c r="O335" s="358"/>
      <c r="P335" s="359"/>
    </row>
    <row r="336" customFormat="false" ht="18" hidden="false" customHeight="false" outlineLevel="0" collapsed="false">
      <c r="D336" s="356"/>
      <c r="E336" s="358"/>
      <c r="F336" s="358"/>
      <c r="G336" s="358"/>
      <c r="H336" s="358"/>
      <c r="I336" s="358"/>
      <c r="J336" s="358"/>
      <c r="K336" s="358"/>
      <c r="L336" s="358"/>
      <c r="M336" s="358"/>
      <c r="N336" s="358"/>
      <c r="O336" s="358"/>
      <c r="P336" s="358"/>
    </row>
    <row r="337" customFormat="false" ht="18" hidden="false" customHeight="false" outlineLevel="0" collapsed="false">
      <c r="D337" s="356"/>
      <c r="E337" s="356"/>
      <c r="F337" s="356"/>
      <c r="G337" s="356"/>
      <c r="H337" s="356"/>
      <c r="I337" s="356"/>
      <c r="J337" s="357"/>
      <c r="K337" s="356"/>
      <c r="L337" s="356"/>
      <c r="M337" s="356"/>
      <c r="N337" s="356"/>
      <c r="O337" s="356"/>
      <c r="P337" s="357"/>
    </row>
    <row r="338" customFormat="false" ht="18" hidden="false" customHeight="false" outlineLevel="0" collapsed="false">
      <c r="D338" s="356"/>
      <c r="E338" s="356"/>
      <c r="F338" s="360"/>
      <c r="G338" s="360"/>
      <c r="H338" s="360"/>
      <c r="I338" s="360"/>
      <c r="J338" s="361"/>
      <c r="K338" s="360"/>
      <c r="L338" s="360"/>
      <c r="M338" s="360"/>
      <c r="N338" s="360"/>
      <c r="O338" s="360"/>
      <c r="P338" s="357"/>
    </row>
    <row r="339" customFormat="false" ht="18" hidden="false" customHeight="false" outlineLevel="0" collapsed="false">
      <c r="D339" s="356"/>
      <c r="E339" s="356"/>
      <c r="F339" s="360"/>
      <c r="G339" s="360"/>
      <c r="H339" s="360"/>
      <c r="I339" s="360"/>
      <c r="J339" s="361"/>
      <c r="K339" s="360"/>
      <c r="L339" s="360"/>
      <c r="M339" s="360"/>
      <c r="N339" s="360"/>
      <c r="O339" s="360"/>
      <c r="P339" s="357"/>
    </row>
    <row r="340" customFormat="false" ht="18" hidden="false" customHeight="false" outlineLevel="0" collapsed="false">
      <c r="D340" s="356"/>
      <c r="E340" s="356"/>
      <c r="F340" s="360"/>
      <c r="G340" s="360"/>
      <c r="H340" s="360"/>
      <c r="I340" s="360"/>
      <c r="J340" s="361"/>
      <c r="K340" s="360"/>
      <c r="L340" s="360"/>
      <c r="M340" s="360"/>
      <c r="N340" s="360"/>
      <c r="O340" s="360"/>
      <c r="P340" s="357"/>
    </row>
    <row r="341" customFormat="false" ht="18" hidden="false" customHeight="false" outlineLevel="0" collapsed="false">
      <c r="D341" s="356"/>
      <c r="E341" s="356"/>
      <c r="F341" s="360"/>
      <c r="G341" s="360"/>
      <c r="H341" s="360"/>
      <c r="I341" s="360"/>
      <c r="J341" s="361"/>
      <c r="K341" s="360"/>
      <c r="L341" s="360"/>
      <c r="M341" s="360"/>
      <c r="N341" s="360"/>
      <c r="O341" s="360"/>
      <c r="P341" s="357"/>
    </row>
    <row r="342" customFormat="false" ht="18" hidden="false" customHeight="false" outlineLevel="0" collapsed="false">
      <c r="D342" s="356"/>
      <c r="E342" s="356"/>
      <c r="F342" s="360"/>
      <c r="G342" s="360"/>
      <c r="H342" s="360"/>
      <c r="I342" s="360"/>
      <c r="J342" s="361"/>
      <c r="K342" s="360"/>
      <c r="L342" s="360"/>
      <c r="M342" s="360"/>
      <c r="N342" s="360"/>
      <c r="O342" s="360"/>
      <c r="P342" s="357"/>
    </row>
    <row r="343" customFormat="false" ht="18" hidden="false" customHeight="false" outlineLevel="0" collapsed="false">
      <c r="D343" s="356"/>
      <c r="E343" s="356"/>
      <c r="F343" s="360"/>
      <c r="G343" s="360"/>
      <c r="H343" s="360"/>
      <c r="I343" s="360"/>
      <c r="J343" s="361"/>
      <c r="K343" s="360"/>
      <c r="L343" s="360"/>
      <c r="M343" s="360"/>
      <c r="N343" s="360"/>
      <c r="O343" s="360"/>
      <c r="P343" s="357"/>
    </row>
    <row r="344" customFormat="false" ht="18" hidden="false" customHeight="false" outlineLevel="0" collapsed="false">
      <c r="D344" s="356"/>
      <c r="E344" s="356"/>
      <c r="F344" s="360"/>
      <c r="G344" s="360"/>
      <c r="H344" s="360"/>
      <c r="I344" s="360"/>
      <c r="J344" s="361"/>
      <c r="K344" s="360"/>
      <c r="L344" s="360"/>
      <c r="M344" s="360"/>
      <c r="N344" s="360"/>
      <c r="O344" s="360"/>
      <c r="P344" s="357"/>
    </row>
    <row r="345" customFormat="false" ht="18" hidden="false" customHeight="false" outlineLevel="0" collapsed="false">
      <c r="D345" s="356"/>
      <c r="E345" s="356"/>
      <c r="F345" s="360"/>
      <c r="G345" s="360"/>
      <c r="H345" s="360"/>
      <c r="I345" s="360"/>
      <c r="J345" s="361"/>
      <c r="K345" s="360"/>
      <c r="L345" s="360"/>
      <c r="M345" s="360"/>
      <c r="N345" s="360"/>
      <c r="O345" s="360"/>
      <c r="P345" s="357"/>
    </row>
    <row r="346" customFormat="false" ht="18" hidden="false" customHeight="false" outlineLevel="0" collapsed="false">
      <c r="D346" s="356"/>
      <c r="E346" s="356"/>
      <c r="F346" s="360"/>
      <c r="G346" s="360"/>
      <c r="H346" s="360"/>
      <c r="I346" s="360"/>
      <c r="J346" s="361"/>
      <c r="K346" s="360"/>
      <c r="L346" s="360"/>
      <c r="M346" s="360"/>
      <c r="N346" s="360"/>
      <c r="O346" s="360"/>
      <c r="P346" s="357"/>
    </row>
    <row r="347" customFormat="false" ht="18" hidden="false" customHeight="false" outlineLevel="0" collapsed="false">
      <c r="D347" s="356"/>
      <c r="E347" s="356"/>
      <c r="F347" s="360"/>
      <c r="G347" s="360"/>
      <c r="H347" s="360"/>
      <c r="I347" s="360"/>
      <c r="J347" s="361"/>
      <c r="K347" s="360"/>
      <c r="L347" s="360"/>
      <c r="M347" s="360"/>
      <c r="N347" s="360"/>
      <c r="O347" s="360"/>
      <c r="P347" s="357"/>
    </row>
    <row r="348" customFormat="false" ht="12.75" hidden="false" customHeight="false" outlineLevel="0" collapsed="false">
      <c r="F348" s="157"/>
      <c r="G348" s="157"/>
      <c r="H348" s="157"/>
      <c r="I348" s="157"/>
      <c r="J348" s="218"/>
      <c r="K348" s="157"/>
      <c r="L348" s="157"/>
      <c r="M348" s="157"/>
      <c r="N348" s="157"/>
      <c r="O348" s="157"/>
    </row>
    <row r="349" customFormat="false" ht="12.75" hidden="false" customHeight="false" outlineLevel="0" collapsed="false">
      <c r="F349" s="157"/>
      <c r="G349" s="157"/>
      <c r="H349" s="157"/>
      <c r="I349" s="157"/>
      <c r="J349" s="218"/>
      <c r="K349" s="157"/>
      <c r="L349" s="157"/>
      <c r="M349" s="157"/>
      <c r="N349" s="157"/>
      <c r="O349" s="157"/>
    </row>
    <row r="350" customFormat="false" ht="12.75" hidden="false" customHeight="false" outlineLevel="0" collapsed="false">
      <c r="F350" s="157"/>
      <c r="G350" s="157"/>
      <c r="H350" s="157"/>
      <c r="I350" s="157"/>
      <c r="J350" s="218"/>
      <c r="K350" s="157"/>
      <c r="L350" s="157"/>
      <c r="M350" s="157"/>
      <c r="N350" s="157"/>
      <c r="O350" s="157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9" man="true" max="16383" min="0"/>
    <brk id="222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2</v>
      </c>
      <c r="N1" s="142"/>
    </row>
    <row r="2" customFormat="false" ht="63.6" hidden="false" customHeight="true" outlineLevel="0" collapsed="false">
      <c r="M2" s="6" t="s">
        <v>733</v>
      </c>
      <c r="N2" s="6"/>
      <c r="O2" s="6"/>
      <c r="P2" s="6"/>
    </row>
    <row r="3" customFormat="false" ht="15.75" hidden="false" customHeight="false" outlineLevel="0" collapsed="false">
      <c r="M3" s="7" t="s">
        <v>734</v>
      </c>
      <c r="N3" s="144"/>
      <c r="O3" s="362"/>
      <c r="P3" s="362"/>
    </row>
    <row r="4" customFormat="false" ht="15.75" hidden="false" customHeight="false" outlineLevel="0" collapsed="false">
      <c r="M4" s="7" t="s">
        <v>735</v>
      </c>
      <c r="N4" s="144"/>
      <c r="O4" s="362"/>
      <c r="P4" s="362"/>
    </row>
    <row r="5" customFormat="false" ht="15.75" hidden="false" customHeight="false" outlineLevel="0" collapsed="false">
      <c r="M5" s="11" t="s">
        <v>173</v>
      </c>
      <c r="N5" s="142"/>
    </row>
    <row r="7" customFormat="false" ht="18.75" hidden="false" customHeight="false" outlineLevel="0" collapsed="false">
      <c r="E7" s="363" t="s">
        <v>736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64" t="s">
        <v>176</v>
      </c>
      <c r="B9" s="364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65" t="s">
        <v>177</v>
      </c>
      <c r="B11" s="365" t="s">
        <v>178</v>
      </c>
      <c r="C11" s="365" t="s">
        <v>179</v>
      </c>
      <c r="D11" s="365" t="s">
        <v>180</v>
      </c>
      <c r="E11" s="366" t="s">
        <v>737</v>
      </c>
      <c r="F11" s="366"/>
      <c r="G11" s="366"/>
      <c r="H11" s="366"/>
      <c r="I11" s="366" t="s">
        <v>738</v>
      </c>
      <c r="J11" s="366"/>
      <c r="K11" s="366"/>
      <c r="L11" s="366"/>
      <c r="M11" s="366" t="s">
        <v>739</v>
      </c>
      <c r="N11" s="366"/>
      <c r="O11" s="366"/>
      <c r="P11" s="366"/>
    </row>
    <row r="12" customFormat="false" ht="25.5" hidden="false" customHeight="true" outlineLevel="0" collapsed="false">
      <c r="A12" s="365"/>
      <c r="B12" s="365"/>
      <c r="C12" s="365"/>
      <c r="D12" s="365"/>
      <c r="E12" s="21" t="s">
        <v>740</v>
      </c>
      <c r="F12" s="366" t="s">
        <v>741</v>
      </c>
      <c r="G12" s="366"/>
      <c r="H12" s="21" t="s">
        <v>742</v>
      </c>
      <c r="I12" s="21" t="s">
        <v>740</v>
      </c>
      <c r="J12" s="366" t="s">
        <v>741</v>
      </c>
      <c r="K12" s="366"/>
      <c r="L12" s="21" t="s">
        <v>742</v>
      </c>
      <c r="M12" s="21" t="s">
        <v>740</v>
      </c>
      <c r="N12" s="366" t="s">
        <v>741</v>
      </c>
      <c r="O12" s="366"/>
      <c r="P12" s="21" t="s">
        <v>742</v>
      </c>
      <c r="Q12" s="5"/>
      <c r="R12" s="5"/>
      <c r="S12" s="5"/>
      <c r="T12" s="5"/>
    </row>
    <row r="13" customFormat="false" ht="59.25" hidden="false" customHeight="true" outlineLevel="0" collapsed="false">
      <c r="A13" s="365"/>
      <c r="B13" s="365"/>
      <c r="C13" s="365"/>
      <c r="D13" s="36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65"/>
      <c r="B14" s="365"/>
      <c r="C14" s="365"/>
      <c r="D14" s="36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67" t="n">
        <v>1</v>
      </c>
      <c r="B15" s="368" t="n">
        <v>2</v>
      </c>
      <c r="C15" s="368" t="n">
        <v>3</v>
      </c>
      <c r="D15" s="367" t="n">
        <v>4</v>
      </c>
      <c r="E15" s="159" t="n">
        <v>5</v>
      </c>
      <c r="F15" s="159" t="n">
        <v>6</v>
      </c>
      <c r="G15" s="367" t="n">
        <v>7</v>
      </c>
      <c r="H15" s="159" t="n">
        <v>8</v>
      </c>
      <c r="I15" s="159" t="n">
        <v>9</v>
      </c>
      <c r="J15" s="159" t="n">
        <v>10</v>
      </c>
      <c r="K15" s="367" t="n">
        <v>11</v>
      </c>
      <c r="L15" s="159" t="n">
        <v>12</v>
      </c>
      <c r="M15" s="369" t="n">
        <v>13</v>
      </c>
      <c r="N15" s="369" t="n">
        <v>14</v>
      </c>
      <c r="O15" s="21" t="n">
        <v>15</v>
      </c>
      <c r="P15" s="369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0"/>
      <c r="B16" s="371" t="n">
        <v>37</v>
      </c>
      <c r="C16" s="371"/>
      <c r="D16" s="372" t="s">
        <v>743</v>
      </c>
      <c r="E16" s="371"/>
      <c r="F16" s="371"/>
      <c r="G16" s="371"/>
      <c r="H16" s="371"/>
      <c r="I16" s="371"/>
      <c r="J16" s="371" t="n">
        <f aca="false">J20</f>
        <v>0</v>
      </c>
      <c r="K16" s="371" t="n">
        <f aca="false">K20</f>
        <v>0</v>
      </c>
      <c r="L16" s="371" t="n">
        <f aca="false">I16+J16</f>
        <v>0</v>
      </c>
      <c r="M16" s="371"/>
      <c r="N16" s="371" t="n">
        <f aca="false">J16+F16</f>
        <v>0</v>
      </c>
      <c r="O16" s="371" t="n">
        <f aca="false">K16+G16</f>
        <v>0</v>
      </c>
      <c r="P16" s="371" t="n">
        <f aca="false">L16+H16</f>
        <v>0</v>
      </c>
    </row>
    <row r="17" s="136" customFormat="true" ht="24.75" hidden="false" customHeight="true" outlineLevel="0" collapsed="false">
      <c r="A17" s="373" t="s">
        <v>152</v>
      </c>
      <c r="B17" s="374" t="n">
        <v>8000</v>
      </c>
      <c r="C17" s="374" t="s">
        <v>152</v>
      </c>
      <c r="D17" s="375" t="s">
        <v>295</v>
      </c>
      <c r="E17" s="371"/>
      <c r="F17" s="371"/>
      <c r="G17" s="371"/>
      <c r="H17" s="371"/>
      <c r="I17" s="371"/>
      <c r="J17" s="376" t="n">
        <f aca="false">J18</f>
        <v>0</v>
      </c>
      <c r="K17" s="376" t="n">
        <f aca="false">K18</f>
        <v>0</v>
      </c>
      <c r="L17" s="376" t="n">
        <f aca="false">L18</f>
        <v>0</v>
      </c>
      <c r="M17" s="376"/>
      <c r="N17" s="376" t="n">
        <f aca="false">N18</f>
        <v>0</v>
      </c>
      <c r="O17" s="376" t="n">
        <f aca="false">O18</f>
        <v>0</v>
      </c>
      <c r="P17" s="376" t="n">
        <f aca="false">P18</f>
        <v>0</v>
      </c>
    </row>
    <row r="18" s="136" customFormat="true" ht="20.25" hidden="false" customHeight="true" outlineLevel="0" collapsed="false">
      <c r="A18" s="377" t="n">
        <v>3718800</v>
      </c>
      <c r="B18" s="366" t="n">
        <v>8800</v>
      </c>
      <c r="C18" s="366" t="s">
        <v>152</v>
      </c>
      <c r="D18" s="378" t="s">
        <v>744</v>
      </c>
      <c r="E18" s="371"/>
      <c r="F18" s="371"/>
      <c r="G18" s="371"/>
      <c r="H18" s="371"/>
      <c r="I18" s="371"/>
      <c r="J18" s="376" t="n">
        <f aca="false">J19</f>
        <v>0</v>
      </c>
      <c r="K18" s="376" t="n">
        <f aca="false">K19</f>
        <v>0</v>
      </c>
      <c r="L18" s="376" t="n">
        <f aca="false">L19</f>
        <v>0</v>
      </c>
      <c r="M18" s="376"/>
      <c r="N18" s="376" t="n">
        <f aca="false">N19</f>
        <v>0</v>
      </c>
      <c r="O18" s="376" t="n">
        <f aca="false">O19</f>
        <v>0</v>
      </c>
      <c r="P18" s="376" t="n">
        <f aca="false">P19</f>
        <v>0</v>
      </c>
    </row>
    <row r="19" s="136" customFormat="true" ht="84" hidden="false" customHeight="true" outlineLevel="0" collapsed="false">
      <c r="A19" s="377" t="n">
        <v>3718820</v>
      </c>
      <c r="B19" s="376" t="n">
        <v>8820</v>
      </c>
      <c r="C19" s="366" t="s">
        <v>152</v>
      </c>
      <c r="D19" s="379" t="s">
        <v>745</v>
      </c>
      <c r="E19" s="371"/>
      <c r="F19" s="371"/>
      <c r="G19" s="371"/>
      <c r="H19" s="371"/>
      <c r="I19" s="371"/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/>
      <c r="N19" s="376" t="n">
        <f aca="false">N20</f>
        <v>0</v>
      </c>
      <c r="O19" s="376" t="n">
        <f aca="false">O20</f>
        <v>0</v>
      </c>
      <c r="P19" s="376" t="n">
        <f aca="false">P20</f>
        <v>0</v>
      </c>
    </row>
    <row r="20" customFormat="false" ht="15" hidden="false" customHeight="false" outlineLevel="0" collapsed="false">
      <c r="A20" s="377" t="n">
        <v>3718822</v>
      </c>
      <c r="B20" s="376" t="n">
        <v>8822</v>
      </c>
      <c r="C20" s="380" t="s">
        <v>357</v>
      </c>
      <c r="D20" s="381" t="s">
        <v>746</v>
      </c>
      <c r="E20" s="382"/>
      <c r="F20" s="382"/>
      <c r="G20" s="382"/>
      <c r="H20" s="382"/>
      <c r="I20" s="382"/>
      <c r="J20" s="376"/>
      <c r="K20" s="376"/>
      <c r="L20" s="376" t="n">
        <f aca="false">I20+J20</f>
        <v>0</v>
      </c>
      <c r="M20" s="382"/>
      <c r="N20" s="376" t="n">
        <f aca="false">J20+F20</f>
        <v>0</v>
      </c>
      <c r="O20" s="376" t="n">
        <f aca="false">K20+G20</f>
        <v>0</v>
      </c>
      <c r="P20" s="376" t="n">
        <f aca="false">L20+H20</f>
        <v>0</v>
      </c>
    </row>
    <row r="21" s="142" customFormat="true" ht="15.75" hidden="false" customHeight="false" outlineLevel="0" collapsed="false">
      <c r="A21" s="383"/>
      <c r="B21" s="374"/>
      <c r="C21" s="374"/>
      <c r="D21" s="374" t="s">
        <v>730</v>
      </c>
      <c r="E21" s="374"/>
      <c r="F21" s="374"/>
      <c r="G21" s="374"/>
      <c r="H21" s="374"/>
      <c r="I21" s="374"/>
      <c r="J21" s="374" t="n">
        <f aca="false">J16</f>
        <v>0</v>
      </c>
      <c r="K21" s="374" t="n">
        <f aca="false">K16</f>
        <v>0</v>
      </c>
      <c r="L21" s="374" t="n">
        <f aca="false">L16</f>
        <v>0</v>
      </c>
      <c r="M21" s="374"/>
      <c r="N21" s="374" t="n">
        <f aca="false">N16</f>
        <v>0</v>
      </c>
      <c r="O21" s="374" t="n">
        <f aca="false">O16</f>
        <v>0</v>
      </c>
      <c r="P21" s="374" t="n">
        <f aca="false">P16</f>
        <v>0</v>
      </c>
      <c r="Q21" s="384"/>
      <c r="R21" s="384"/>
      <c r="S21" s="384"/>
      <c r="T21" s="384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85" t="s">
        <v>747</v>
      </c>
      <c r="E23" s="385"/>
      <c r="F23" s="104"/>
      <c r="J23" s="386" t="s">
        <v>748</v>
      </c>
      <c r="K23" s="386"/>
      <c r="M23" s="387"/>
      <c r="N23" s="387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8"/>
      <c r="B1" s="388"/>
      <c r="C1" s="388"/>
      <c r="D1" s="5" t="s">
        <v>749</v>
      </c>
      <c r="E1" s="3"/>
      <c r="F1" s="3"/>
    </row>
    <row r="2" customFormat="false" ht="81" hidden="false" customHeight="true" outlineLevel="0" collapsed="false">
      <c r="A2" s="388"/>
      <c r="B2" s="388"/>
      <c r="C2" s="388"/>
      <c r="D2" s="102" t="s">
        <v>1</v>
      </c>
      <c r="E2" s="102"/>
      <c r="F2" s="3"/>
    </row>
    <row r="3" customFormat="false" ht="23.25" hidden="false" customHeight="true" outlineLevel="0" collapsed="false">
      <c r="A3" s="388"/>
      <c r="B3" s="388"/>
      <c r="C3" s="388"/>
      <c r="D3" s="102" t="s">
        <v>2</v>
      </c>
      <c r="E3" s="102"/>
      <c r="F3" s="3"/>
    </row>
    <row r="4" customFormat="false" ht="18.75" hidden="false" customHeight="false" outlineLevel="0" collapsed="false">
      <c r="A4" s="388"/>
      <c r="B4" s="388"/>
      <c r="C4" s="388"/>
      <c r="D4" s="7" t="s">
        <v>3</v>
      </c>
      <c r="E4" s="389"/>
      <c r="F4" s="389"/>
    </row>
    <row r="5" customFormat="false" ht="18.75" hidden="false" customHeight="false" outlineLevel="0" collapsed="false">
      <c r="A5" s="388"/>
      <c r="B5" s="388"/>
      <c r="C5" s="388"/>
      <c r="D5" s="9" t="s">
        <v>4</v>
      </c>
      <c r="E5" s="389"/>
      <c r="F5" s="389"/>
    </row>
    <row r="6" customFormat="false" ht="18.75" hidden="false" customHeight="false" outlineLevel="0" collapsed="false">
      <c r="A6" s="388"/>
      <c r="B6" s="388"/>
      <c r="C6" s="388"/>
      <c r="D6" s="11" t="s">
        <v>750</v>
      </c>
      <c r="E6" s="3"/>
      <c r="F6" s="3"/>
    </row>
    <row r="7" customFormat="false" ht="25.5" hidden="false" customHeight="true" outlineLevel="0" collapsed="false">
      <c r="A7" s="388" t="s">
        <v>751</v>
      </c>
      <c r="B7" s="388"/>
      <c r="C7" s="388"/>
      <c r="D7" s="388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0" t="s">
        <v>176</v>
      </c>
      <c r="B9" s="390"/>
      <c r="C9" s="390"/>
      <c r="D9" s="390"/>
    </row>
    <row r="10" customFormat="false" ht="18.75" hidden="false" customHeight="false" outlineLevel="0" collapsed="false">
      <c r="D10" s="388"/>
    </row>
    <row r="11" customFormat="false" ht="27.75" hidden="false" customHeight="true" outlineLevel="0" collapsed="false">
      <c r="A11" s="13" t="s">
        <v>752</v>
      </c>
      <c r="B11" s="13"/>
      <c r="C11" s="13"/>
      <c r="D11" s="13"/>
    </row>
    <row r="12" customFormat="false" ht="18.75" hidden="false" customHeight="false" outlineLevel="0" collapsed="false">
      <c r="D12" s="391" t="s">
        <v>753</v>
      </c>
    </row>
    <row r="13" customFormat="false" ht="70.5" hidden="false" customHeight="true" outlineLevel="0" collapsed="false">
      <c r="A13" s="153" t="s">
        <v>754</v>
      </c>
      <c r="B13" s="153" t="s">
        <v>755</v>
      </c>
      <c r="C13" s="153"/>
      <c r="D13" s="392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2" t="n">
        <v>3</v>
      </c>
    </row>
    <row r="15" customFormat="false" ht="33.75" hidden="false" customHeight="true" outlineLevel="0" collapsed="false">
      <c r="A15" s="393" t="s">
        <v>756</v>
      </c>
      <c r="B15" s="393"/>
      <c r="C15" s="393"/>
      <c r="D15" s="393"/>
    </row>
    <row r="16" customFormat="false" ht="18.75" hidden="false" customHeight="true" outlineLevel="0" collapsed="false">
      <c r="A16" s="394" t="n">
        <f aca="false">'додаток 1 '!A107</f>
        <v>41033900</v>
      </c>
      <c r="B16" s="395" t="s">
        <v>757</v>
      </c>
      <c r="C16" s="395"/>
      <c r="D16" s="396" t="n">
        <f aca="false">'додаток 1 '!D107</f>
        <v>257381300</v>
      </c>
    </row>
    <row r="17" customFormat="false" ht="18.75" hidden="false" customHeight="true" outlineLevel="0" collapsed="false">
      <c r="A17" s="156" t="n">
        <v>99000000000</v>
      </c>
      <c r="B17" s="397" t="s">
        <v>758</v>
      </c>
      <c r="C17" s="397"/>
      <c r="D17" s="398" t="n">
        <f aca="false">D16</f>
        <v>257381300</v>
      </c>
    </row>
    <row r="18" customFormat="false" ht="42.75" hidden="true" customHeight="true" outlineLevel="0" collapsed="false">
      <c r="A18" s="394" t="n">
        <v>41034500</v>
      </c>
      <c r="B18" s="399" t="s">
        <v>759</v>
      </c>
      <c r="C18" s="399"/>
      <c r="D18" s="396" t="n">
        <f aca="false">D19</f>
        <v>0</v>
      </c>
    </row>
    <row r="19" customFormat="false" ht="23.25" hidden="true" customHeight="true" outlineLevel="0" collapsed="false">
      <c r="A19" s="156" t="n">
        <v>99000000000</v>
      </c>
      <c r="B19" s="397" t="s">
        <v>758</v>
      </c>
      <c r="C19" s="397"/>
      <c r="D19" s="398" t="n">
        <f aca="false">'додаток 1 '!D108</f>
        <v>0</v>
      </c>
    </row>
    <row r="20" customFormat="false" ht="39.75" hidden="true" customHeight="true" outlineLevel="0" collapsed="false">
      <c r="A20" s="394" t="n">
        <v>41035200</v>
      </c>
      <c r="B20" s="399" t="s">
        <v>760</v>
      </c>
      <c r="C20" s="399"/>
      <c r="D20" s="396" t="n">
        <f aca="false">D21</f>
        <v>0</v>
      </c>
    </row>
    <row r="21" customFormat="false" ht="24" hidden="true" customHeight="true" outlineLevel="0" collapsed="false">
      <c r="A21" s="156" t="n">
        <v>99000000000</v>
      </c>
      <c r="B21" s="397" t="s">
        <v>758</v>
      </c>
      <c r="C21" s="397"/>
      <c r="D21" s="398" t="n">
        <f aca="false">'додаток 1 '!D109</f>
        <v>0</v>
      </c>
    </row>
    <row r="22" customFormat="false" ht="59.25" hidden="false" customHeight="true" outlineLevel="0" collapsed="false">
      <c r="A22" s="400" t="n">
        <v>41040200</v>
      </c>
      <c r="B22" s="401" t="s">
        <v>109</v>
      </c>
      <c r="C22" s="401"/>
      <c r="D22" s="396" t="n">
        <f aca="false">'додаток 1 '!D111</f>
        <v>5774200</v>
      </c>
    </row>
    <row r="23" customFormat="false" ht="18.75" hidden="false" customHeight="true" outlineLevel="0" collapsed="false">
      <c r="A23" s="156" t="n">
        <v>10100000000</v>
      </c>
      <c r="B23" s="397" t="s">
        <v>761</v>
      </c>
      <c r="C23" s="397"/>
      <c r="D23" s="398" t="n">
        <f aca="false">'додаток 1 '!D111</f>
        <v>5774200</v>
      </c>
    </row>
    <row r="24" customFormat="false" ht="221.25" hidden="true" customHeight="true" outlineLevel="0" collapsed="false">
      <c r="A24" s="400" t="n">
        <v>41050400</v>
      </c>
      <c r="B24" s="401" t="s">
        <v>762</v>
      </c>
      <c r="C24" s="401"/>
      <c r="D24" s="396" t="n">
        <f aca="false">D25</f>
        <v>0</v>
      </c>
    </row>
    <row r="25" customFormat="false" ht="26.25" hidden="true" customHeight="true" outlineLevel="0" collapsed="false">
      <c r="A25" s="156" t="n">
        <v>10100000000</v>
      </c>
      <c r="B25" s="397" t="s">
        <v>761</v>
      </c>
      <c r="C25" s="397"/>
      <c r="D25" s="398" t="n">
        <f aca="false">'додаток 1 '!D114</f>
        <v>0</v>
      </c>
    </row>
    <row r="26" customFormat="false" ht="260.25" hidden="true" customHeight="true" outlineLevel="0" collapsed="false">
      <c r="A26" s="400" t="n">
        <v>41050600</v>
      </c>
      <c r="B26" s="399" t="s">
        <v>763</v>
      </c>
      <c r="C26" s="399"/>
      <c r="D26" s="402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397" t="s">
        <v>761</v>
      </c>
      <c r="C27" s="397"/>
      <c r="D27" s="398" t="n">
        <f aca="false">'додаток 1 '!D116</f>
        <v>0</v>
      </c>
    </row>
    <row r="28" customFormat="false" ht="104.25" hidden="true" customHeight="true" outlineLevel="0" collapsed="false">
      <c r="A28" s="400" t="n">
        <v>41050900</v>
      </c>
      <c r="B28" s="399" t="s">
        <v>764</v>
      </c>
      <c r="C28" s="399"/>
      <c r="D28" s="403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397" t="s">
        <v>761</v>
      </c>
      <c r="C29" s="397"/>
      <c r="D29" s="404"/>
    </row>
    <row r="30" customFormat="false" ht="26.25" hidden="true" customHeight="true" outlineLevel="0" collapsed="false">
      <c r="A30" s="400" t="n">
        <v>41040400</v>
      </c>
      <c r="B30" s="405" t="s">
        <v>110</v>
      </c>
      <c r="C30" s="406"/>
      <c r="D30" s="407" t="n">
        <f aca="false">D31</f>
        <v>0</v>
      </c>
    </row>
    <row r="31" customFormat="false" ht="23.25" hidden="true" customHeight="true" outlineLevel="0" collapsed="false">
      <c r="A31" s="156" t="n">
        <v>10100000000</v>
      </c>
      <c r="B31" s="397" t="s">
        <v>761</v>
      </c>
      <c r="C31" s="397"/>
      <c r="D31" s="404" t="n">
        <f aca="false">'додаток 1 '!D112</f>
        <v>0</v>
      </c>
    </row>
    <row r="32" customFormat="false" ht="44.25" hidden="false" customHeight="true" outlineLevel="0" collapsed="false">
      <c r="A32" s="400" t="n">
        <v>41051000</v>
      </c>
      <c r="B32" s="401" t="s">
        <v>117</v>
      </c>
      <c r="C32" s="401"/>
      <c r="D32" s="396" t="n">
        <f aca="false">D33</f>
        <v>6875880</v>
      </c>
    </row>
    <row r="33" customFormat="false" ht="24.75" hidden="false" customHeight="true" outlineLevel="0" collapsed="false">
      <c r="A33" s="156" t="n">
        <v>10100000000</v>
      </c>
      <c r="B33" s="397" t="s">
        <v>761</v>
      </c>
      <c r="C33" s="397"/>
      <c r="D33" s="398" t="n">
        <f aca="false">'додаток 1 '!D119</f>
        <v>6875880</v>
      </c>
    </row>
    <row r="34" customFormat="false" ht="62.25" hidden="true" customHeight="true" outlineLevel="0" collapsed="false">
      <c r="A34" s="400" t="n">
        <f aca="false">'додаток 1 '!A121</f>
        <v>41051200</v>
      </c>
      <c r="B34" s="401" t="s">
        <v>119</v>
      </c>
      <c r="C34" s="401"/>
      <c r="D34" s="396" t="n">
        <f aca="false">D35</f>
        <v>0</v>
      </c>
    </row>
    <row r="35" customFormat="false" ht="18.75" hidden="true" customHeight="true" outlineLevel="0" collapsed="false">
      <c r="A35" s="156" t="n">
        <v>10100000000</v>
      </c>
      <c r="B35" s="397" t="s">
        <v>761</v>
      </c>
      <c r="C35" s="397"/>
      <c r="D35" s="398" t="n">
        <f aca="false">'додаток 1 '!D121</f>
        <v>0</v>
      </c>
    </row>
    <row r="36" customFormat="false" ht="63.75" hidden="true" customHeight="true" outlineLevel="0" collapsed="false">
      <c r="A36" s="400" t="n">
        <f aca="false">'додаток 1 '!A122</f>
        <v>41051400</v>
      </c>
      <c r="B36" s="401" t="s">
        <v>765</v>
      </c>
      <c r="C36" s="401"/>
      <c r="D36" s="396" t="n">
        <f aca="false">D37</f>
        <v>0</v>
      </c>
    </row>
    <row r="37" customFormat="false" ht="18.75" hidden="true" customHeight="true" outlineLevel="0" collapsed="false">
      <c r="A37" s="156" t="n">
        <v>10100000000</v>
      </c>
      <c r="B37" s="397" t="s">
        <v>761</v>
      </c>
      <c r="C37" s="397"/>
      <c r="D37" s="398" t="n">
        <f aca="false">'додаток 1 '!D122</f>
        <v>0</v>
      </c>
    </row>
    <row r="38" customFormat="false" ht="62.25" hidden="true" customHeight="true" outlineLevel="0" collapsed="false">
      <c r="A38" s="400" t="n">
        <f aca="false">'додаток 1 '!A125</f>
        <v>41051700</v>
      </c>
      <c r="B38" s="401" t="s">
        <v>766</v>
      </c>
      <c r="C38" s="401"/>
      <c r="D38" s="396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397" t="s">
        <v>761</v>
      </c>
      <c r="C39" s="397"/>
      <c r="D39" s="398" t="n">
        <f aca="false">'додаток 1 '!D125</f>
        <v>0</v>
      </c>
    </row>
    <row r="40" customFormat="false" ht="61.5" hidden="false" customHeight="true" outlineLevel="0" collapsed="false">
      <c r="A40" s="400" t="n">
        <v>41053300</v>
      </c>
      <c r="B40" s="399" t="s">
        <v>767</v>
      </c>
      <c r="C40" s="399"/>
      <c r="D40" s="396" t="n">
        <f aca="false">'додаток 1 '!D127</f>
        <v>9000000</v>
      </c>
    </row>
    <row r="41" customFormat="false" ht="18.75" hidden="false" customHeight="true" outlineLevel="0" collapsed="false">
      <c r="A41" s="408" t="n">
        <v>10501000000</v>
      </c>
      <c r="B41" s="409" t="s">
        <v>768</v>
      </c>
      <c r="C41" s="409"/>
      <c r="D41" s="398" t="n">
        <f aca="false">'Додаток 3'!F130</f>
        <v>500000</v>
      </c>
    </row>
    <row r="42" customFormat="false" ht="18.75" hidden="false" customHeight="true" outlineLevel="0" collapsed="false">
      <c r="A42" s="408" t="n">
        <v>10504000000</v>
      </c>
      <c r="B42" s="397" t="s">
        <v>769</v>
      </c>
      <c r="C42" s="397"/>
      <c r="D42" s="398" t="n">
        <f aca="false">'Додаток 3'!F131</f>
        <v>5000000</v>
      </c>
    </row>
    <row r="43" customFormat="false" ht="18.75" hidden="false" customHeight="true" outlineLevel="0" collapsed="false">
      <c r="A43" s="408" t="n">
        <v>10523000000</v>
      </c>
      <c r="B43" s="397" t="s">
        <v>770</v>
      </c>
      <c r="C43" s="397"/>
      <c r="D43" s="398" t="n">
        <f aca="false">'Додаток 3'!F132</f>
        <v>2500000</v>
      </c>
    </row>
    <row r="44" customFormat="false" ht="18.75" hidden="false" customHeight="true" outlineLevel="0" collapsed="false">
      <c r="A44" s="410" t="n">
        <v>10524000000</v>
      </c>
      <c r="B44" s="397" t="s">
        <v>771</v>
      </c>
      <c r="C44" s="397"/>
      <c r="D44" s="398" t="n">
        <f aca="false">'Додаток 3'!F129</f>
        <v>1000000</v>
      </c>
    </row>
    <row r="45" customFormat="false" ht="18.75" hidden="true" customHeight="true" outlineLevel="0" collapsed="false">
      <c r="A45" s="411" t="n">
        <v>41053400</v>
      </c>
      <c r="B45" s="412" t="s">
        <v>772</v>
      </c>
      <c r="C45" s="412"/>
      <c r="D45" s="396" t="n">
        <f aca="false">D46</f>
        <v>0</v>
      </c>
    </row>
    <row r="46" customFormat="false" ht="18.75" hidden="true" customHeight="true" outlineLevel="0" collapsed="false">
      <c r="A46" s="156" t="n">
        <v>10100000000</v>
      </c>
      <c r="B46" s="397" t="s">
        <v>761</v>
      </c>
      <c r="C46" s="397"/>
      <c r="D46" s="398" t="n">
        <f aca="false">'додаток 1 '!D128</f>
        <v>0</v>
      </c>
    </row>
    <row r="47" customFormat="false" ht="26.25" hidden="true" customHeight="true" outlineLevel="0" collapsed="false">
      <c r="A47" s="413" t="n">
        <v>41053900</v>
      </c>
      <c r="B47" s="395" t="s">
        <v>127</v>
      </c>
      <c r="C47" s="395"/>
      <c r="D47" s="396" t="n">
        <f aca="false">D48+D50+D52+D51+D49</f>
        <v>565000</v>
      </c>
    </row>
    <row r="48" customFormat="false" ht="18.75" hidden="true" customHeight="true" outlineLevel="0" collapsed="false">
      <c r="A48" s="156" t="n">
        <v>10100000000</v>
      </c>
      <c r="B48" s="397" t="s">
        <v>761</v>
      </c>
      <c r="C48" s="397"/>
      <c r="D48" s="398" t="n">
        <f aca="false">D54+D56+D58</f>
        <v>0</v>
      </c>
    </row>
    <row r="49" customFormat="false" ht="18.75" hidden="true" customHeight="true" outlineLevel="0" collapsed="false">
      <c r="A49" s="410" t="n">
        <v>10501000000</v>
      </c>
      <c r="B49" s="409" t="s">
        <v>768</v>
      </c>
      <c r="C49" s="409"/>
      <c r="D49" s="398" t="n">
        <f aca="false">D60</f>
        <v>0</v>
      </c>
    </row>
    <row r="50" customFormat="false" ht="18.75" hidden="true" customHeight="true" outlineLevel="0" collapsed="false">
      <c r="A50" s="408" t="n">
        <v>10504000000</v>
      </c>
      <c r="B50" s="397" t="s">
        <v>773</v>
      </c>
      <c r="C50" s="397"/>
      <c r="D50" s="398" t="n">
        <f aca="false">D61</f>
        <v>240000</v>
      </c>
    </row>
    <row r="51" customFormat="false" ht="18.75" hidden="true" customHeight="true" outlineLevel="0" collapsed="false">
      <c r="A51" s="408" t="n">
        <v>10523000000</v>
      </c>
      <c r="B51" s="397" t="s">
        <v>774</v>
      </c>
      <c r="C51" s="397"/>
      <c r="D51" s="398" t="n">
        <f aca="false">D62</f>
        <v>35000</v>
      </c>
    </row>
    <row r="52" customFormat="false" ht="18.75" hidden="true" customHeight="true" outlineLevel="0" collapsed="false">
      <c r="A52" s="408" t="n">
        <v>10524000000</v>
      </c>
      <c r="B52" s="397" t="s">
        <v>771</v>
      </c>
      <c r="C52" s="397"/>
      <c r="D52" s="398" t="n">
        <f aca="false">D63</f>
        <v>290000</v>
      </c>
    </row>
    <row r="53" customFormat="false" ht="46.5" hidden="true" customHeight="true" outlineLevel="0" collapsed="false">
      <c r="A53" s="414" t="n">
        <v>41053900</v>
      </c>
      <c r="B53" s="415" t="s">
        <v>775</v>
      </c>
      <c r="C53" s="415"/>
      <c r="D53" s="416" t="n">
        <f aca="false">D54</f>
        <v>0</v>
      </c>
    </row>
    <row r="54" customFormat="false" ht="26.25" hidden="true" customHeight="true" outlineLevel="0" collapsed="false">
      <c r="A54" s="417" t="n">
        <v>10100000000</v>
      </c>
      <c r="B54" s="418" t="s">
        <v>761</v>
      </c>
      <c r="C54" s="418"/>
      <c r="D54" s="419" t="n">
        <f aca="false">'Додаток 3'!F147</f>
        <v>0</v>
      </c>
    </row>
    <row r="55" customFormat="false" ht="60.75" hidden="true" customHeight="true" outlineLevel="0" collapsed="false">
      <c r="A55" s="414" t="n">
        <v>41053900</v>
      </c>
      <c r="B55" s="415" t="s">
        <v>776</v>
      </c>
      <c r="C55" s="415"/>
      <c r="D55" s="416" t="n">
        <f aca="false">D56</f>
        <v>0</v>
      </c>
    </row>
    <row r="56" customFormat="false" ht="26.25" hidden="true" customHeight="true" outlineLevel="0" collapsed="false">
      <c r="A56" s="417" t="n">
        <v>10100000000</v>
      </c>
      <c r="B56" s="418" t="s">
        <v>761</v>
      </c>
      <c r="C56" s="418"/>
      <c r="D56" s="419"/>
    </row>
    <row r="57" customFormat="false" ht="19.5" hidden="true" customHeight="true" outlineLevel="0" collapsed="false">
      <c r="A57" s="414" t="n">
        <v>41053900</v>
      </c>
      <c r="B57" s="420" t="s">
        <v>777</v>
      </c>
      <c r="C57" s="420"/>
      <c r="D57" s="416" t="n">
        <f aca="false">D58</f>
        <v>0</v>
      </c>
    </row>
    <row r="58" customFormat="false" ht="26.25" hidden="true" customHeight="true" outlineLevel="0" collapsed="false">
      <c r="A58" s="417" t="n">
        <v>10100000000</v>
      </c>
      <c r="B58" s="418" t="s">
        <v>761</v>
      </c>
      <c r="C58" s="418"/>
      <c r="D58" s="421"/>
    </row>
    <row r="59" customFormat="false" ht="44.25" hidden="false" customHeight="true" outlineLevel="0" collapsed="false">
      <c r="A59" s="413" t="n">
        <v>41053900</v>
      </c>
      <c r="B59" s="401" t="s">
        <v>778</v>
      </c>
      <c r="C59" s="401"/>
      <c r="D59" s="396" t="n">
        <f aca="false">D61++D63+D60+D62</f>
        <v>565000</v>
      </c>
    </row>
    <row r="60" customFormat="false" ht="24" hidden="true" customHeight="true" outlineLevel="0" collapsed="false">
      <c r="A60" s="422" t="n">
        <v>10501000000</v>
      </c>
      <c r="B60" s="423" t="s">
        <v>768</v>
      </c>
      <c r="C60" s="423"/>
      <c r="D60" s="419" t="n">
        <f aca="false">'Додаток 3'!F165</f>
        <v>0</v>
      </c>
    </row>
    <row r="61" s="224" customFormat="true" ht="23.25" hidden="false" customHeight="true" outlineLevel="0" collapsed="false">
      <c r="A61" s="408" t="n">
        <v>10504000000</v>
      </c>
      <c r="B61" s="397" t="s">
        <v>769</v>
      </c>
      <c r="C61" s="397"/>
      <c r="D61" s="398" t="n">
        <f aca="false">'Додаток 3'!E166</f>
        <v>240000</v>
      </c>
    </row>
    <row r="62" s="224" customFormat="true" ht="18.75" hidden="false" customHeight="true" outlineLevel="0" collapsed="false">
      <c r="A62" s="408" t="n">
        <v>10523000000</v>
      </c>
      <c r="B62" s="397" t="s">
        <v>770</v>
      </c>
      <c r="C62" s="397"/>
      <c r="D62" s="398" t="n">
        <f aca="false">'Додаток 3'!F167</f>
        <v>35000</v>
      </c>
    </row>
    <row r="63" s="224" customFormat="true" ht="18.75" hidden="false" customHeight="true" outlineLevel="0" collapsed="false">
      <c r="A63" s="408" t="n">
        <v>10524000000</v>
      </c>
      <c r="B63" s="397" t="s">
        <v>771</v>
      </c>
      <c r="C63" s="397"/>
      <c r="D63" s="398" t="n">
        <f aca="false">'Додаток 3'!E164</f>
        <v>290000</v>
      </c>
    </row>
    <row r="64" customFormat="false" ht="57" hidden="true" customHeight="true" outlineLevel="0" collapsed="false">
      <c r="A64" s="413" t="n">
        <v>41055000</v>
      </c>
      <c r="B64" s="401" t="s">
        <v>779</v>
      </c>
      <c r="C64" s="401"/>
      <c r="D64" s="396" t="n">
        <f aca="false">D65</f>
        <v>0</v>
      </c>
    </row>
    <row r="65" customFormat="false" ht="18.75" hidden="true" customHeight="true" outlineLevel="0" collapsed="false">
      <c r="A65" s="156" t="n">
        <v>10100000000</v>
      </c>
      <c r="B65" s="397" t="s">
        <v>761</v>
      </c>
      <c r="C65" s="397"/>
      <c r="D65" s="398" t="n">
        <f aca="false">'додаток 1 '!D131</f>
        <v>0</v>
      </c>
    </row>
    <row r="66" customFormat="false" ht="33" hidden="false" customHeight="true" outlineLevel="0" collapsed="false">
      <c r="A66" s="393" t="s">
        <v>780</v>
      </c>
      <c r="B66" s="393"/>
      <c r="C66" s="393"/>
      <c r="D66" s="393"/>
    </row>
    <row r="67" customFormat="false" ht="50.25" hidden="true" customHeight="true" outlineLevel="0" collapsed="false">
      <c r="A67" s="424" t="n">
        <v>41031400</v>
      </c>
      <c r="B67" s="425" t="s">
        <v>104</v>
      </c>
      <c r="C67" s="425"/>
      <c r="D67" s="396" t="n">
        <f aca="false">D68</f>
        <v>0</v>
      </c>
    </row>
    <row r="68" customFormat="false" ht="18.75" hidden="true" customHeight="true" outlineLevel="0" collapsed="false">
      <c r="A68" s="156" t="n">
        <v>99000000000</v>
      </c>
      <c r="B68" s="397" t="s">
        <v>758</v>
      </c>
      <c r="C68" s="397"/>
      <c r="D68" s="398" t="n">
        <f aca="false">'додаток 1 '!E106</f>
        <v>0</v>
      </c>
    </row>
    <row r="69" customFormat="false" ht="18.75" hidden="false" customHeight="true" outlineLevel="0" collapsed="false">
      <c r="A69" s="426" t="s">
        <v>152</v>
      </c>
      <c r="B69" s="427" t="s">
        <v>781</v>
      </c>
      <c r="C69" s="427"/>
      <c r="D69" s="428" t="n">
        <f aca="false">D70+D71</f>
        <v>279596380</v>
      </c>
    </row>
    <row r="70" customFormat="false" ht="18.75" hidden="false" customHeight="true" outlineLevel="0" collapsed="false">
      <c r="A70" s="426" t="s">
        <v>152</v>
      </c>
      <c r="B70" s="427" t="s">
        <v>740</v>
      </c>
      <c r="C70" s="427"/>
      <c r="D70" s="428" t="n">
        <f aca="false">D16+D22+D47+D32+D34+D64+D18+D40+D38+D36+D24+D20+D26+D28+D45+D30</f>
        <v>279596380</v>
      </c>
    </row>
    <row r="71" customFormat="false" ht="18.75" hidden="false" customHeight="true" outlineLevel="0" collapsed="false">
      <c r="A71" s="426" t="s">
        <v>152</v>
      </c>
      <c r="B71" s="427" t="s">
        <v>741</v>
      </c>
      <c r="C71" s="427"/>
      <c r="D71" s="428" t="n">
        <f aca="false">D67</f>
        <v>0</v>
      </c>
    </row>
    <row r="72" s="167" customFormat="true" ht="18.75" hidden="false" customHeight="false" outlineLevel="0" collapsed="false">
      <c r="A72" s="429"/>
      <c r="B72" s="429"/>
      <c r="C72" s="429"/>
      <c r="D72" s="430" t="n">
        <f aca="false">D69-'[1]додаток 5'!$D$68</f>
        <v>500000</v>
      </c>
    </row>
    <row r="73" customFormat="false" ht="18.75" hidden="false" customHeight="true" outlineLevel="0" collapsed="false">
      <c r="A73" s="13" t="s">
        <v>782</v>
      </c>
      <c r="B73" s="13"/>
      <c r="C73" s="13"/>
      <c r="D73" s="13"/>
    </row>
    <row r="74" customFormat="false" ht="18.75" hidden="false" customHeight="false" outlineLevel="0" collapsed="false">
      <c r="A74" s="431"/>
      <c r="B74" s="431"/>
      <c r="C74" s="431"/>
      <c r="D74" s="391" t="s">
        <v>753</v>
      </c>
    </row>
    <row r="75" customFormat="false" ht="131.25" hidden="false" customHeight="false" outlineLevel="0" collapsed="false">
      <c r="A75" s="105" t="s">
        <v>783</v>
      </c>
      <c r="B75" s="105" t="s">
        <v>784</v>
      </c>
      <c r="C75" s="153" t="s">
        <v>785</v>
      </c>
      <c r="D75" s="392" t="s">
        <v>11</v>
      </c>
    </row>
    <row r="76" customFormat="false" ht="18.75" hidden="false" customHeight="false" outlineLevel="0" collapsed="false">
      <c r="A76" s="156" t="n">
        <v>1</v>
      </c>
      <c r="B76" s="156" t="n">
        <v>2</v>
      </c>
      <c r="C76" s="156" t="n">
        <v>3</v>
      </c>
      <c r="D76" s="156" t="n">
        <v>4</v>
      </c>
    </row>
    <row r="77" customFormat="false" ht="26.25" hidden="false" customHeight="true" outlineLevel="0" collapsed="false">
      <c r="A77" s="393" t="s">
        <v>786</v>
      </c>
      <c r="B77" s="393"/>
      <c r="C77" s="393"/>
      <c r="D77" s="393"/>
    </row>
    <row r="78" customFormat="false" ht="24" hidden="false" customHeight="true" outlineLevel="0" collapsed="false">
      <c r="A78" s="394" t="n">
        <v>3719110</v>
      </c>
      <c r="B78" s="394" t="n">
        <v>9110</v>
      </c>
      <c r="C78" s="432" t="s">
        <v>787</v>
      </c>
      <c r="D78" s="396" t="n">
        <f aca="false">'Додаток 3'!F308</f>
        <v>13601100</v>
      </c>
    </row>
    <row r="79" customFormat="false" ht="21.75" hidden="false" customHeight="true" outlineLevel="0" collapsed="false">
      <c r="A79" s="156" t="n">
        <v>99000000000</v>
      </c>
      <c r="B79" s="433"/>
      <c r="C79" s="433" t="s">
        <v>758</v>
      </c>
      <c r="D79" s="398" t="n">
        <f aca="false">D78</f>
        <v>13601100</v>
      </c>
    </row>
    <row r="80" customFormat="false" ht="21" hidden="true" customHeight="true" outlineLevel="0" collapsed="false">
      <c r="A80" s="394" t="n">
        <v>3719770</v>
      </c>
      <c r="B80" s="394" t="n">
        <v>9770</v>
      </c>
      <c r="C80" s="401" t="s">
        <v>127</v>
      </c>
      <c r="D80" s="396" t="n">
        <f aca="false">D82+D81</f>
        <v>0</v>
      </c>
    </row>
    <row r="81" customFormat="false" ht="21" hidden="true" customHeight="true" outlineLevel="0" collapsed="false">
      <c r="A81" s="392" t="n">
        <v>10306200000</v>
      </c>
      <c r="B81" s="434"/>
      <c r="C81" s="433" t="s">
        <v>788</v>
      </c>
      <c r="D81" s="398"/>
    </row>
    <row r="82" customFormat="false" ht="21" hidden="true" customHeight="true" outlineLevel="0" collapsed="false">
      <c r="A82" s="435" t="n">
        <v>10501000000</v>
      </c>
      <c r="B82" s="156"/>
      <c r="C82" s="433" t="s">
        <v>768</v>
      </c>
      <c r="D82" s="398" t="n">
        <f aca="false">'Додаток 3'!F311-D81</f>
        <v>0</v>
      </c>
    </row>
    <row r="83" customFormat="false" ht="40.5" hidden="true" customHeight="true" outlineLevel="0" collapsed="false">
      <c r="A83" s="411" t="n">
        <v>3719800</v>
      </c>
      <c r="B83" s="400" t="n">
        <v>9800</v>
      </c>
      <c r="C83" s="401" t="s">
        <v>729</v>
      </c>
      <c r="D83" s="396" t="n">
        <f aca="false">D84</f>
        <v>0</v>
      </c>
    </row>
    <row r="84" customFormat="false" ht="20.25" hidden="true" customHeight="true" outlineLevel="0" collapsed="false">
      <c r="A84" s="392"/>
      <c r="B84" s="434"/>
      <c r="C84" s="433"/>
      <c r="D84" s="398"/>
    </row>
    <row r="85" customFormat="false" ht="33" hidden="false" customHeight="true" outlineLevel="0" collapsed="false">
      <c r="A85" s="393" t="s">
        <v>789</v>
      </c>
      <c r="B85" s="393"/>
      <c r="C85" s="393"/>
      <c r="D85" s="393"/>
    </row>
    <row r="86" customFormat="false" ht="37.5" hidden="true" customHeight="false" outlineLevel="0" collapsed="false">
      <c r="A86" s="436" t="s">
        <v>722</v>
      </c>
      <c r="B86" s="437" t="s">
        <v>723</v>
      </c>
      <c r="C86" s="438" t="s">
        <v>724</v>
      </c>
      <c r="D86" s="396" t="n">
        <f aca="false">D87</f>
        <v>0</v>
      </c>
    </row>
    <row r="87" customFormat="false" ht="18.75" hidden="true" customHeight="false" outlineLevel="0" collapsed="false">
      <c r="A87" s="156" t="n">
        <v>10100000000</v>
      </c>
      <c r="B87" s="397"/>
      <c r="C87" s="439" t="s">
        <v>761</v>
      </c>
      <c r="D87" s="398" t="n">
        <f aca="false">'Додаток 3'!K310</f>
        <v>0</v>
      </c>
    </row>
    <row r="88" customFormat="false" ht="18.75" hidden="true" customHeight="false" outlineLevel="0" collapsed="false">
      <c r="A88" s="436" t="s">
        <v>725</v>
      </c>
      <c r="B88" s="437" t="s">
        <v>726</v>
      </c>
      <c r="C88" s="440" t="s">
        <v>127</v>
      </c>
      <c r="D88" s="396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397"/>
      <c r="C89" s="439" t="s">
        <v>761</v>
      </c>
      <c r="D89" s="398" t="n">
        <f aca="false">'Додаток 3'!K311</f>
        <v>0</v>
      </c>
    </row>
    <row r="90" customFormat="false" ht="28.5" hidden="true" customHeight="true" outlineLevel="0" collapsed="false">
      <c r="A90" s="394" t="n">
        <v>3719770</v>
      </c>
      <c r="B90" s="394" t="n">
        <v>9770</v>
      </c>
      <c r="C90" s="401" t="s">
        <v>127</v>
      </c>
      <c r="D90" s="396" t="n">
        <f aca="false">D91</f>
        <v>0</v>
      </c>
    </row>
    <row r="91" customFormat="false" ht="18.75" hidden="true" customHeight="false" outlineLevel="0" collapsed="false">
      <c r="A91" s="392" t="n">
        <v>10306200000</v>
      </c>
      <c r="B91" s="434"/>
      <c r="C91" s="433" t="s">
        <v>788</v>
      </c>
      <c r="D91" s="398" t="n">
        <f aca="false">'Додаток 3'!K311</f>
        <v>0</v>
      </c>
    </row>
    <row r="92" customFormat="false" ht="18.75" hidden="false" customHeight="true" outlineLevel="0" collapsed="false">
      <c r="A92" s="426" t="s">
        <v>152</v>
      </c>
      <c r="B92" s="427" t="s">
        <v>781</v>
      </c>
      <c r="C92" s="427"/>
      <c r="D92" s="428" t="n">
        <f aca="false">D93+D94</f>
        <v>13601100</v>
      </c>
    </row>
    <row r="93" customFormat="false" ht="18.75" hidden="false" customHeight="true" outlineLevel="0" collapsed="false">
      <c r="A93" s="426" t="s">
        <v>152</v>
      </c>
      <c r="B93" s="427" t="s">
        <v>740</v>
      </c>
      <c r="C93" s="427"/>
      <c r="D93" s="428" t="n">
        <f aca="false">D78+D80+D83</f>
        <v>13601100</v>
      </c>
    </row>
    <row r="94" customFormat="false" ht="18.75" hidden="false" customHeight="true" outlineLevel="0" collapsed="false">
      <c r="A94" s="426" t="s">
        <v>152</v>
      </c>
      <c r="B94" s="427" t="s">
        <v>741</v>
      </c>
      <c r="C94" s="427"/>
      <c r="D94" s="428" t="n">
        <f aca="false">D90</f>
        <v>0</v>
      </c>
    </row>
    <row r="95" s="167" customFormat="true" ht="18.75" hidden="false" customHeight="false" outlineLevel="0" collapsed="false">
      <c r="A95" s="429"/>
      <c r="B95" s="429"/>
      <c r="C95" s="429"/>
      <c r="D95" s="441"/>
    </row>
    <row r="96" customFormat="false" ht="18.75" hidden="false" customHeight="false" outlineLevel="0" collapsed="false">
      <c r="A96" s="431"/>
      <c r="B96" s="431"/>
      <c r="C96" s="431"/>
      <c r="D96" s="431"/>
    </row>
    <row r="97" customFormat="false" ht="23.2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23.25" hidden="false" customHeight="false" outlineLevel="0" collapsed="false">
      <c r="A98" s="97" t="s">
        <v>790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31"/>
      <c r="B99" s="431"/>
      <c r="C99" s="431"/>
      <c r="D99" s="431"/>
    </row>
    <row r="100" customFormat="false" ht="18.75" hidden="false" customHeight="false" outlineLevel="0" collapsed="false">
      <c r="A100" s="431"/>
      <c r="B100" s="431"/>
      <c r="C100" s="431"/>
      <c r="D100" s="442"/>
    </row>
    <row r="101" customFormat="false" ht="18.75" hidden="false" customHeight="false" outlineLevel="0" collapsed="false">
      <c r="A101" s="431"/>
      <c r="B101" s="431"/>
      <c r="C101" s="431"/>
      <c r="D101" s="431"/>
    </row>
  </sheetData>
  <mergeCells count="69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3" width="21.84"/>
    <col collapsed="false" customWidth="true" hidden="false" outlineLevel="0" max="8" min="8" style="443" width="21.56"/>
    <col collapsed="false" customWidth="true" hidden="false" outlineLevel="0" max="9" min="9" style="444" width="32.85"/>
    <col collapsed="false" customWidth="true" hidden="false" outlineLevel="0" max="10" min="10" style="0" width="18.85"/>
    <col collapsed="false" customWidth="true" hidden="false" outlineLevel="0" max="11" min="11" style="167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5"/>
      <c r="H1" s="445"/>
      <c r="I1" s="446" t="s">
        <v>791</v>
      </c>
      <c r="J1" s="142"/>
      <c r="K1" s="447"/>
    </row>
    <row r="2" customFormat="false" ht="69" hidden="false" customHeight="true" outlineLevel="0" collapsed="false">
      <c r="G2" s="445"/>
      <c r="H2" s="445"/>
      <c r="I2" s="6" t="s">
        <v>1</v>
      </c>
      <c r="J2" s="6"/>
      <c r="K2" s="102"/>
    </row>
    <row r="3" customFormat="false" ht="26.25" hidden="false" customHeight="true" outlineLevel="0" collapsed="false">
      <c r="G3" s="445"/>
      <c r="H3" s="445"/>
      <c r="I3" s="102" t="s">
        <v>2</v>
      </c>
      <c r="J3" s="448"/>
      <c r="K3" s="102"/>
    </row>
    <row r="4" customFormat="false" ht="19.5" hidden="false" customHeight="true" outlineLevel="0" collapsed="false">
      <c r="D4" s="449"/>
      <c r="G4" s="445"/>
      <c r="H4" s="445"/>
      <c r="I4" s="7" t="s">
        <v>3</v>
      </c>
      <c r="J4" s="144"/>
      <c r="K4" s="450"/>
    </row>
    <row r="5" customFormat="false" ht="15.75" hidden="false" customHeight="true" outlineLevel="0" collapsed="false">
      <c r="G5" s="445"/>
      <c r="H5" s="445"/>
      <c r="I5" s="9" t="s">
        <v>4</v>
      </c>
      <c r="J5" s="146"/>
      <c r="K5" s="447"/>
    </row>
    <row r="6" customFormat="false" ht="15.75" hidden="false" customHeight="true" outlineLevel="0" collapsed="false">
      <c r="G6" s="445"/>
      <c r="H6" s="445"/>
      <c r="I6" s="451" t="s">
        <v>792</v>
      </c>
      <c r="J6" s="142"/>
      <c r="K6" s="447"/>
    </row>
    <row r="7" customFormat="false" ht="42.75" hidden="false" customHeight="true" outlineLevel="0" collapsed="false">
      <c r="A7" s="452" t="s">
        <v>793</v>
      </c>
      <c r="B7" s="452"/>
      <c r="C7" s="452"/>
      <c r="D7" s="452"/>
      <c r="E7" s="452"/>
      <c r="F7" s="452"/>
      <c r="G7" s="452"/>
      <c r="H7" s="452"/>
      <c r="I7" s="452"/>
      <c r="J7" s="452"/>
      <c r="K7" s="447"/>
    </row>
    <row r="8" customFormat="false" ht="18.75" hidden="false" customHeight="true" outlineLevel="0" collapsed="false">
      <c r="C8" s="453"/>
      <c r="D8" s="453"/>
      <c r="E8" s="454"/>
      <c r="F8" s="454"/>
      <c r="G8" s="455"/>
      <c r="H8" s="455"/>
      <c r="I8" s="455"/>
      <c r="J8" s="456"/>
      <c r="K8" s="447"/>
    </row>
    <row r="9" customFormat="false" ht="18.75" hidden="false" customHeight="true" outlineLevel="0" collapsed="false">
      <c r="A9" s="148" t="n">
        <v>10531000000</v>
      </c>
      <c r="B9" s="148"/>
      <c r="C9" s="453"/>
      <c r="D9" s="453"/>
      <c r="E9" s="454"/>
      <c r="F9" s="454"/>
      <c r="G9" s="455"/>
      <c r="H9" s="455"/>
      <c r="I9" s="455"/>
      <c r="J9" s="456"/>
      <c r="K9" s="447"/>
    </row>
    <row r="10" customFormat="false" ht="18.75" hidden="false" customHeight="true" outlineLevel="0" collapsed="false">
      <c r="A10" s="150" t="s">
        <v>176</v>
      </c>
      <c r="B10" s="150"/>
      <c r="C10" s="453"/>
      <c r="D10" s="453"/>
      <c r="E10" s="454"/>
      <c r="F10" s="454"/>
      <c r="G10" s="455"/>
      <c r="H10" s="455"/>
      <c r="J10" s="18" t="s">
        <v>8</v>
      </c>
      <c r="K10" s="447"/>
    </row>
    <row r="11" customFormat="false" ht="168" hidden="false" customHeight="true" outlineLevel="0" collapsed="false">
      <c r="A11" s="105" t="s">
        <v>177</v>
      </c>
      <c r="B11" s="105" t="s">
        <v>178</v>
      </c>
      <c r="C11" s="457" t="s">
        <v>179</v>
      </c>
      <c r="D11" s="457" t="s">
        <v>180</v>
      </c>
      <c r="E11" s="458" t="s">
        <v>794</v>
      </c>
      <c r="F11" s="458" t="s">
        <v>795</v>
      </c>
      <c r="G11" s="459" t="s">
        <v>796</v>
      </c>
      <c r="H11" s="460" t="s">
        <v>797</v>
      </c>
      <c r="I11" s="460" t="s">
        <v>798</v>
      </c>
      <c r="J11" s="461" t="s">
        <v>799</v>
      </c>
      <c r="K11" s="462"/>
    </row>
    <row r="12" customFormat="false" ht="18.75" hidden="false" customHeight="true" outlineLevel="0" collapsed="false">
      <c r="A12" s="153" t="n">
        <v>1</v>
      </c>
      <c r="B12" s="153" t="n">
        <v>2</v>
      </c>
      <c r="C12" s="463" t="n">
        <v>3</v>
      </c>
      <c r="D12" s="463" t="n">
        <v>4</v>
      </c>
      <c r="E12" s="463" t="n">
        <v>5</v>
      </c>
      <c r="F12" s="463" t="n">
        <v>6</v>
      </c>
      <c r="G12" s="464" t="n">
        <v>7</v>
      </c>
      <c r="H12" s="464" t="n">
        <v>8</v>
      </c>
      <c r="I12" s="465" t="n">
        <v>9</v>
      </c>
      <c r="J12" s="461" t="n">
        <v>10</v>
      </c>
      <c r="K12" s="462"/>
    </row>
    <row r="13" s="265" customFormat="true" ht="57" hidden="false" customHeight="true" outlineLevel="0" collapsed="false">
      <c r="A13" s="466" t="s">
        <v>800</v>
      </c>
      <c r="B13" s="466"/>
      <c r="C13" s="466"/>
      <c r="D13" s="466"/>
      <c r="E13" s="466"/>
      <c r="F13" s="466"/>
      <c r="G13" s="466"/>
      <c r="H13" s="467"/>
      <c r="I13" s="468" t="n">
        <f aca="false">I14+I25+I63</f>
        <v>76925000</v>
      </c>
      <c r="J13" s="467"/>
      <c r="K13" s="348"/>
    </row>
    <row r="14" customFormat="false" ht="45.75" hidden="true" customHeight="false" outlineLevel="0" collapsed="false">
      <c r="A14" s="469" t="s">
        <v>152</v>
      </c>
      <c r="B14" s="469" t="s">
        <v>259</v>
      </c>
      <c r="C14" s="469" t="s">
        <v>152</v>
      </c>
      <c r="D14" s="216" t="s">
        <v>260</v>
      </c>
      <c r="E14" s="250"/>
      <c r="F14" s="250"/>
      <c r="G14" s="470"/>
      <c r="H14" s="470"/>
      <c r="I14" s="471" t="n">
        <f aca="false">I16+I15</f>
        <v>0</v>
      </c>
      <c r="J14" s="234"/>
    </row>
    <row r="15" customFormat="false" ht="214.5" hidden="true" customHeight="true" outlineLevel="0" collapsed="false">
      <c r="A15" s="472" t="s">
        <v>610</v>
      </c>
      <c r="B15" s="472" t="s">
        <v>611</v>
      </c>
      <c r="C15" s="472" t="s">
        <v>612</v>
      </c>
      <c r="D15" s="473" t="s">
        <v>613</v>
      </c>
      <c r="E15" s="250" t="s">
        <v>801</v>
      </c>
      <c r="F15" s="474"/>
      <c r="G15" s="475"/>
      <c r="H15" s="475"/>
      <c r="I15" s="475" t="n">
        <f aca="false">2000000-2000000</f>
        <v>0</v>
      </c>
      <c r="J15" s="476" t="n">
        <v>100</v>
      </c>
    </row>
    <row r="16" customFormat="false" ht="46.5" hidden="true" customHeight="false" outlineLevel="0" collapsed="false">
      <c r="A16" s="269" t="s">
        <v>620</v>
      </c>
      <c r="B16" s="269" t="s">
        <v>621</v>
      </c>
      <c r="C16" s="269" t="s">
        <v>612</v>
      </c>
      <c r="D16" s="177" t="s">
        <v>622</v>
      </c>
      <c r="E16" s="250"/>
      <c r="F16" s="250"/>
      <c r="G16" s="470"/>
      <c r="H16" s="470"/>
      <c r="I16" s="471" t="n">
        <f aca="false">SUM(I17:I24)</f>
        <v>0</v>
      </c>
      <c r="J16" s="477"/>
    </row>
    <row r="17" customFormat="false" ht="116.25" hidden="true" customHeight="false" outlineLevel="0" collapsed="false">
      <c r="A17" s="269"/>
      <c r="B17" s="478"/>
      <c r="C17" s="269"/>
      <c r="D17" s="177"/>
      <c r="E17" s="177" t="s">
        <v>802</v>
      </c>
      <c r="F17" s="479" t="s">
        <v>803</v>
      </c>
      <c r="G17" s="480" t="n">
        <f aca="false">16751000+7000000</f>
        <v>23751000</v>
      </c>
      <c r="H17" s="481"/>
      <c r="I17" s="481"/>
      <c r="J17" s="482" t="n">
        <f aca="false">I17/G17*100</f>
        <v>0</v>
      </c>
    </row>
    <row r="18" customFormat="false" ht="93" hidden="true" customHeight="false" outlineLevel="0" collapsed="false">
      <c r="A18" s="269"/>
      <c r="B18" s="269"/>
      <c r="C18" s="269"/>
      <c r="D18" s="483"/>
      <c r="E18" s="217" t="s">
        <v>804</v>
      </c>
      <c r="F18" s="484" t="s">
        <v>805</v>
      </c>
      <c r="G18" s="485" t="n">
        <v>1561000</v>
      </c>
      <c r="H18" s="486"/>
      <c r="I18" s="486"/>
      <c r="J18" s="482" t="n">
        <f aca="false">I18/G18*100</f>
        <v>0</v>
      </c>
    </row>
    <row r="19" customFormat="false" ht="93" hidden="true" customHeight="false" outlineLevel="0" collapsed="false">
      <c r="A19" s="269"/>
      <c r="B19" s="269"/>
      <c r="C19" s="269"/>
      <c r="D19" s="260"/>
      <c r="E19" s="177" t="s">
        <v>806</v>
      </c>
      <c r="F19" s="479" t="s">
        <v>807</v>
      </c>
      <c r="G19" s="480" t="n">
        <v>8838000</v>
      </c>
      <c r="H19" s="481" t="n">
        <v>8838000</v>
      </c>
      <c r="I19" s="481" t="n">
        <f aca="false">4000000-4000000</f>
        <v>0</v>
      </c>
      <c r="J19" s="482" t="n">
        <f aca="false">I19/G19*100</f>
        <v>0</v>
      </c>
    </row>
    <row r="20" customFormat="false" ht="93" hidden="true" customHeight="false" outlineLevel="0" collapsed="false">
      <c r="A20" s="269"/>
      <c r="B20" s="269"/>
      <c r="C20" s="269"/>
      <c r="D20" s="260"/>
      <c r="E20" s="177" t="s">
        <v>808</v>
      </c>
      <c r="F20" s="479" t="s">
        <v>807</v>
      </c>
      <c r="G20" s="480" t="n">
        <v>224000</v>
      </c>
      <c r="H20" s="481"/>
      <c r="I20" s="481"/>
      <c r="J20" s="482" t="n">
        <f aca="false">I20/G20*100</f>
        <v>0</v>
      </c>
    </row>
    <row r="21" customFormat="false" ht="120" hidden="true" customHeight="true" outlineLevel="0" collapsed="false">
      <c r="A21" s="269"/>
      <c r="B21" s="269"/>
      <c r="C21" s="269"/>
      <c r="D21" s="260"/>
      <c r="E21" s="177" t="s">
        <v>809</v>
      </c>
      <c r="F21" s="479" t="s">
        <v>807</v>
      </c>
      <c r="G21" s="480" t="n">
        <v>250000</v>
      </c>
      <c r="H21" s="481" t="n">
        <v>250000</v>
      </c>
      <c r="I21" s="481" t="n">
        <f aca="false">200000-200000</f>
        <v>0</v>
      </c>
      <c r="J21" s="482" t="n">
        <f aca="false">I21/G21*100</f>
        <v>0</v>
      </c>
    </row>
    <row r="22" customFormat="false" ht="162.75" hidden="true" customHeight="false" outlineLevel="0" collapsed="false">
      <c r="A22" s="269"/>
      <c r="B22" s="269"/>
      <c r="C22" s="269"/>
      <c r="D22" s="260"/>
      <c r="E22" s="177" t="s">
        <v>810</v>
      </c>
      <c r="F22" s="479" t="s">
        <v>807</v>
      </c>
      <c r="G22" s="480" t="n">
        <v>4200000</v>
      </c>
      <c r="H22" s="481" t="n">
        <v>4200000</v>
      </c>
      <c r="I22" s="481" t="n">
        <f aca="false">2500000-2500000</f>
        <v>0</v>
      </c>
      <c r="J22" s="482" t="n">
        <f aca="false">I22/G22*100</f>
        <v>0</v>
      </c>
    </row>
    <row r="23" customFormat="false" ht="69.75" hidden="true" customHeight="false" outlineLevel="0" collapsed="false">
      <c r="A23" s="269"/>
      <c r="B23" s="269"/>
      <c r="C23" s="269"/>
      <c r="D23" s="487"/>
      <c r="E23" s="177" t="s">
        <v>811</v>
      </c>
      <c r="F23" s="479" t="n">
        <v>2022</v>
      </c>
      <c r="G23" s="480" t="n">
        <v>250000</v>
      </c>
      <c r="H23" s="481"/>
      <c r="I23" s="481"/>
      <c r="J23" s="482" t="n">
        <f aca="false">I23/G23*100</f>
        <v>0</v>
      </c>
    </row>
    <row r="24" customFormat="false" ht="172.5" hidden="true" customHeight="true" outlineLevel="0" collapsed="false">
      <c r="A24" s="269"/>
      <c r="B24" s="269"/>
      <c r="C24" s="269"/>
      <c r="D24" s="487"/>
      <c r="E24" s="217" t="s">
        <v>812</v>
      </c>
      <c r="F24" s="479" t="n">
        <v>2022</v>
      </c>
      <c r="G24" s="480" t="n">
        <v>100000</v>
      </c>
      <c r="H24" s="481"/>
      <c r="I24" s="481"/>
      <c r="J24" s="482" t="n">
        <v>100</v>
      </c>
    </row>
    <row r="25" customFormat="false" ht="39" hidden="false" customHeight="true" outlineLevel="0" collapsed="false">
      <c r="A25" s="469" t="s">
        <v>152</v>
      </c>
      <c r="B25" s="488" t="n">
        <v>7000</v>
      </c>
      <c r="C25" s="469" t="s">
        <v>152</v>
      </c>
      <c r="D25" s="169" t="s">
        <v>199</v>
      </c>
      <c r="E25" s="246"/>
      <c r="F25" s="246"/>
      <c r="G25" s="489"/>
      <c r="H25" s="489"/>
      <c r="I25" s="489" t="n">
        <f aca="false">I26+I53</f>
        <v>76925000</v>
      </c>
      <c r="J25" s="490"/>
    </row>
    <row r="26" customFormat="false" ht="61.9" hidden="false" customHeight="true" outlineLevel="0" collapsed="false">
      <c r="A26" s="269" t="s">
        <v>634</v>
      </c>
      <c r="B26" s="491" t="n">
        <v>7300</v>
      </c>
      <c r="C26" s="469" t="s">
        <v>152</v>
      </c>
      <c r="D26" s="216" t="s">
        <v>268</v>
      </c>
      <c r="E26" s="246"/>
      <c r="F26" s="246"/>
      <c r="G26" s="489"/>
      <c r="H26" s="489"/>
      <c r="I26" s="489" t="n">
        <f aca="false">I27+I48+I44</f>
        <v>67350000</v>
      </c>
      <c r="J26" s="490"/>
    </row>
    <row r="27" customFormat="false" ht="48.75" hidden="false" customHeight="true" outlineLevel="0" collapsed="false">
      <c r="A27" s="269" t="s">
        <v>635</v>
      </c>
      <c r="B27" s="491" t="n">
        <v>7320</v>
      </c>
      <c r="C27" s="269" t="s">
        <v>271</v>
      </c>
      <c r="D27" s="177" t="s">
        <v>636</v>
      </c>
      <c r="E27" s="246"/>
      <c r="F27" s="246"/>
      <c r="G27" s="489"/>
      <c r="H27" s="489"/>
      <c r="I27" s="489" t="n">
        <f aca="false">I28+I37+I39+I35</f>
        <v>57350000</v>
      </c>
      <c r="J27" s="490"/>
    </row>
    <row r="28" customFormat="false" ht="56.45" hidden="false" customHeight="true" outlineLevel="0" collapsed="false">
      <c r="A28" s="269" t="s">
        <v>637</v>
      </c>
      <c r="B28" s="491" t="n">
        <v>7321</v>
      </c>
      <c r="C28" s="269" t="s">
        <v>271</v>
      </c>
      <c r="D28" s="177" t="s">
        <v>638</v>
      </c>
      <c r="E28" s="246"/>
      <c r="F28" s="246"/>
      <c r="G28" s="489"/>
      <c r="H28" s="489"/>
      <c r="I28" s="489" t="n">
        <f aca="false">SUM(I29:I34)</f>
        <v>56350000</v>
      </c>
      <c r="J28" s="490"/>
    </row>
    <row r="29" customFormat="false" ht="102.6" hidden="false" customHeight="true" outlineLevel="0" collapsed="false">
      <c r="A29" s="270"/>
      <c r="B29" s="492"/>
      <c r="C29" s="270"/>
      <c r="D29" s="212"/>
      <c r="E29" s="473" t="s">
        <v>813</v>
      </c>
      <c r="F29" s="493" t="s">
        <v>814</v>
      </c>
      <c r="G29" s="494" t="n">
        <v>349861144</v>
      </c>
      <c r="H29" s="494" t="n">
        <v>228302343</v>
      </c>
      <c r="I29" s="494" t="n">
        <v>50000000</v>
      </c>
      <c r="J29" s="490" t="n">
        <f aca="false">I29/G29*100</f>
        <v>14.2913841269552</v>
      </c>
    </row>
    <row r="30" customFormat="false" ht="128.25" hidden="false" customHeight="true" outlineLevel="0" collapsed="false">
      <c r="A30" s="270"/>
      <c r="B30" s="492"/>
      <c r="C30" s="270"/>
      <c r="D30" s="212"/>
      <c r="E30" s="177" t="s">
        <v>815</v>
      </c>
      <c r="F30" s="493" t="s">
        <v>814</v>
      </c>
      <c r="G30" s="494" t="n">
        <v>56936928</v>
      </c>
      <c r="H30" s="494" t="n">
        <v>9363554</v>
      </c>
      <c r="I30" s="494" t="n">
        <v>4000000</v>
      </c>
      <c r="J30" s="490" t="n">
        <f aca="false">I30/G30*100</f>
        <v>7.02531755840427</v>
      </c>
    </row>
    <row r="31" customFormat="false" ht="195.6" hidden="false" customHeight="true" outlineLevel="0" collapsed="false">
      <c r="A31" s="270"/>
      <c r="B31" s="492"/>
      <c r="C31" s="270"/>
      <c r="D31" s="212"/>
      <c r="E31" s="177" t="s">
        <v>816</v>
      </c>
      <c r="F31" s="493" t="n">
        <v>2023</v>
      </c>
      <c r="G31" s="494" t="n">
        <v>150000</v>
      </c>
      <c r="H31" s="494" t="n">
        <v>150000</v>
      </c>
      <c r="I31" s="494" t="n">
        <v>150000</v>
      </c>
      <c r="J31" s="490" t="n">
        <f aca="false">I31/G31*100</f>
        <v>100</v>
      </c>
    </row>
    <row r="32" customFormat="false" ht="171.75" hidden="false" customHeight="true" outlineLevel="0" collapsed="false">
      <c r="A32" s="270"/>
      <c r="B32" s="492"/>
      <c r="C32" s="270"/>
      <c r="D32" s="212"/>
      <c r="E32" s="177" t="s">
        <v>817</v>
      </c>
      <c r="F32" s="493" t="n">
        <v>2023</v>
      </c>
      <c r="G32" s="494" t="n">
        <v>200000</v>
      </c>
      <c r="H32" s="494" t="n">
        <v>200000</v>
      </c>
      <c r="I32" s="494" t="n">
        <v>200000</v>
      </c>
      <c r="J32" s="490" t="n">
        <f aca="false">I32/G32*100</f>
        <v>100</v>
      </c>
    </row>
    <row r="33" customFormat="false" ht="237.6" hidden="false" customHeight="true" outlineLevel="0" collapsed="false">
      <c r="A33" s="270"/>
      <c r="B33" s="492"/>
      <c r="C33" s="270"/>
      <c r="D33" s="495"/>
      <c r="E33" s="177" t="s">
        <v>818</v>
      </c>
      <c r="F33" s="493" t="s">
        <v>819</v>
      </c>
      <c r="G33" s="494" t="n">
        <v>1000000</v>
      </c>
      <c r="H33" s="494" t="n">
        <v>1000000</v>
      </c>
      <c r="I33" s="494" t="n">
        <v>1000000</v>
      </c>
      <c r="J33" s="490" t="n">
        <f aca="false">I33/G33*100</f>
        <v>100</v>
      </c>
    </row>
    <row r="34" customFormat="false" ht="208.15" hidden="false" customHeight="true" outlineLevel="0" collapsed="false">
      <c r="A34" s="270"/>
      <c r="B34" s="492"/>
      <c r="C34" s="270"/>
      <c r="D34" s="495"/>
      <c r="E34" s="177" t="s">
        <v>820</v>
      </c>
      <c r="F34" s="493" t="s">
        <v>819</v>
      </c>
      <c r="G34" s="494" t="n">
        <v>1000000</v>
      </c>
      <c r="H34" s="494" t="n">
        <v>1000000</v>
      </c>
      <c r="I34" s="494" t="n">
        <v>1000000</v>
      </c>
      <c r="J34" s="490" t="n">
        <f aca="false">I34/G34*100</f>
        <v>100</v>
      </c>
    </row>
    <row r="35" customFormat="false" ht="56.45" hidden="false" customHeight="true" outlineLevel="0" collapsed="false">
      <c r="A35" s="269" t="s">
        <v>639</v>
      </c>
      <c r="B35" s="491" t="n">
        <v>7322</v>
      </c>
      <c r="C35" s="269" t="s">
        <v>271</v>
      </c>
      <c r="D35" s="313" t="s">
        <v>640</v>
      </c>
      <c r="E35" s="177"/>
      <c r="F35" s="493"/>
      <c r="G35" s="494"/>
      <c r="H35" s="494"/>
      <c r="I35" s="496" t="n">
        <f aca="false">I36</f>
        <v>1000000</v>
      </c>
      <c r="J35" s="490"/>
    </row>
    <row r="36" customFormat="false" ht="126.75" hidden="false" customHeight="true" outlineLevel="0" collapsed="false">
      <c r="A36" s="269"/>
      <c r="B36" s="491"/>
      <c r="C36" s="269"/>
      <c r="D36" s="313"/>
      <c r="E36" s="177" t="s">
        <v>821</v>
      </c>
      <c r="F36" s="493" t="n">
        <v>2023</v>
      </c>
      <c r="G36" s="494" t="n">
        <v>1000000</v>
      </c>
      <c r="H36" s="494" t="n">
        <v>1000000</v>
      </c>
      <c r="I36" s="494" t="n">
        <v>1000000</v>
      </c>
      <c r="J36" s="490" t="n">
        <f aca="false">I36/G36*100</f>
        <v>100</v>
      </c>
    </row>
    <row r="37" customFormat="false" ht="46.5" hidden="true" customHeight="false" outlineLevel="0" collapsed="false">
      <c r="A37" s="269" t="s">
        <v>641</v>
      </c>
      <c r="B37" s="491" t="n">
        <v>7323</v>
      </c>
      <c r="C37" s="269" t="s">
        <v>271</v>
      </c>
      <c r="D37" s="313" t="s">
        <v>642</v>
      </c>
      <c r="E37" s="497"/>
      <c r="F37" s="497"/>
      <c r="G37" s="489"/>
      <c r="H37" s="489"/>
      <c r="I37" s="498" t="n">
        <f aca="false">I38</f>
        <v>0</v>
      </c>
      <c r="J37" s="490"/>
    </row>
    <row r="38" customFormat="false" ht="98.25" hidden="true" customHeight="true" outlineLevel="0" collapsed="false">
      <c r="A38" s="270"/>
      <c r="B38" s="492"/>
      <c r="C38" s="270"/>
      <c r="D38" s="212"/>
      <c r="E38" s="177" t="s">
        <v>822</v>
      </c>
      <c r="F38" s="493" t="s">
        <v>823</v>
      </c>
      <c r="G38" s="494" t="n">
        <v>40945082</v>
      </c>
      <c r="H38" s="494" t="n">
        <v>40945082</v>
      </c>
      <c r="I38" s="494"/>
      <c r="J38" s="490" t="n">
        <f aca="false">I38/G38*100</f>
        <v>0</v>
      </c>
    </row>
    <row r="39" customFormat="false" ht="69.75" hidden="true" customHeight="false" outlineLevel="0" collapsed="false">
      <c r="A39" s="269" t="s">
        <v>645</v>
      </c>
      <c r="B39" s="491" t="n">
        <v>7325</v>
      </c>
      <c r="C39" s="269" t="s">
        <v>271</v>
      </c>
      <c r="D39" s="177" t="s">
        <v>646</v>
      </c>
      <c r="E39" s="177"/>
      <c r="F39" s="499"/>
      <c r="G39" s="500"/>
      <c r="H39" s="500"/>
      <c r="I39" s="501" t="n">
        <f aca="false">I40+I42+I41+I43</f>
        <v>0</v>
      </c>
      <c r="J39" s="490"/>
    </row>
    <row r="40" customFormat="false" ht="186" hidden="true" customHeight="false" outlineLevel="0" collapsed="false">
      <c r="A40" s="305"/>
      <c r="B40" s="502"/>
      <c r="C40" s="305"/>
      <c r="D40" s="177"/>
      <c r="E40" s="177" t="s">
        <v>824</v>
      </c>
      <c r="F40" s="499" t="s">
        <v>807</v>
      </c>
      <c r="G40" s="503" t="n">
        <f aca="false">6461430+1500000</f>
        <v>7961430</v>
      </c>
      <c r="H40" s="503" t="n">
        <f aca="false">6461430+1500000</f>
        <v>7961430</v>
      </c>
      <c r="I40" s="500"/>
      <c r="J40" s="490" t="n">
        <f aca="false">I40/G40*100</f>
        <v>0</v>
      </c>
    </row>
    <row r="41" customFormat="false" ht="144" hidden="true" customHeight="true" outlineLevel="0" collapsed="false">
      <c r="A41" s="305"/>
      <c r="B41" s="502"/>
      <c r="C41" s="305"/>
      <c r="D41" s="177"/>
      <c r="E41" s="177" t="s">
        <v>825</v>
      </c>
      <c r="F41" s="504" t="s">
        <v>807</v>
      </c>
      <c r="G41" s="503" t="n">
        <v>1522000</v>
      </c>
      <c r="H41" s="503" t="n">
        <v>1522000</v>
      </c>
      <c r="I41" s="500"/>
      <c r="J41" s="490" t="n">
        <f aca="false">I41/G41*100</f>
        <v>0</v>
      </c>
    </row>
    <row r="42" customFormat="false" ht="99" hidden="true" customHeight="true" outlineLevel="0" collapsed="false">
      <c r="A42" s="305"/>
      <c r="B42" s="502"/>
      <c r="C42" s="305"/>
      <c r="D42" s="177"/>
      <c r="E42" s="177" t="s">
        <v>826</v>
      </c>
      <c r="F42" s="504" t="s">
        <v>807</v>
      </c>
      <c r="G42" s="503" t="n">
        <v>2400000</v>
      </c>
      <c r="H42" s="503" t="n">
        <v>2400000</v>
      </c>
      <c r="I42" s="500"/>
      <c r="J42" s="490" t="n">
        <f aca="false">I42/G42*100</f>
        <v>0</v>
      </c>
    </row>
    <row r="43" customFormat="false" ht="195.75" hidden="true" customHeight="true" outlineLevel="0" collapsed="false">
      <c r="A43" s="305"/>
      <c r="B43" s="502"/>
      <c r="C43" s="305"/>
      <c r="D43" s="177"/>
      <c r="E43" s="177" t="s">
        <v>827</v>
      </c>
      <c r="F43" s="504" t="s">
        <v>819</v>
      </c>
      <c r="G43" s="503" t="n">
        <v>1000000</v>
      </c>
      <c r="H43" s="503" t="n">
        <v>1000000</v>
      </c>
      <c r="I43" s="500"/>
      <c r="J43" s="490" t="n">
        <f aca="false">I43/G43*100</f>
        <v>0</v>
      </c>
    </row>
    <row r="44" customFormat="false" ht="46.5" hidden="false" customHeight="false" outlineLevel="0" collapsed="false">
      <c r="A44" s="199" t="s">
        <v>647</v>
      </c>
      <c r="B44" s="231" t="n">
        <v>7330</v>
      </c>
      <c r="C44" s="199" t="s">
        <v>271</v>
      </c>
      <c r="D44" s="177" t="s">
        <v>648</v>
      </c>
      <c r="E44" s="177"/>
      <c r="F44" s="505"/>
      <c r="G44" s="506"/>
      <c r="H44" s="506"/>
      <c r="I44" s="501" t="n">
        <f aca="false">I45+I46+I47</f>
        <v>10000000</v>
      </c>
      <c r="J44" s="490"/>
    </row>
    <row r="45" customFormat="false" ht="122.25" hidden="true" customHeight="true" outlineLevel="0" collapsed="false">
      <c r="A45" s="199"/>
      <c r="B45" s="231"/>
      <c r="C45" s="199"/>
      <c r="D45" s="177"/>
      <c r="E45" s="177" t="s">
        <v>828</v>
      </c>
      <c r="F45" s="507" t="n">
        <v>2022</v>
      </c>
      <c r="G45" s="500" t="n">
        <v>500000</v>
      </c>
      <c r="H45" s="500" t="n">
        <v>500000</v>
      </c>
      <c r="I45" s="500" t="n">
        <f aca="false">500000-500000</f>
        <v>0</v>
      </c>
      <c r="J45" s="490" t="n">
        <f aca="false">I45/G45*100</f>
        <v>0</v>
      </c>
    </row>
    <row r="46" customFormat="false" ht="147" hidden="true" customHeight="true" outlineLevel="0" collapsed="false">
      <c r="A46" s="199"/>
      <c r="B46" s="231"/>
      <c r="C46" s="199"/>
      <c r="D46" s="177"/>
      <c r="E46" s="177" t="s">
        <v>829</v>
      </c>
      <c r="F46" s="507" t="s">
        <v>805</v>
      </c>
      <c r="G46" s="500" t="n">
        <v>33715954</v>
      </c>
      <c r="H46" s="500" t="n">
        <v>33715954</v>
      </c>
      <c r="I46" s="500" t="n">
        <f aca="false">400000-400000</f>
        <v>0</v>
      </c>
      <c r="J46" s="490" t="n">
        <f aca="false">I46/G46*100</f>
        <v>0</v>
      </c>
    </row>
    <row r="47" customFormat="false" ht="94.5" hidden="false" customHeight="true" outlineLevel="0" collapsed="false">
      <c r="A47" s="199"/>
      <c r="B47" s="231"/>
      <c r="C47" s="199"/>
      <c r="D47" s="177"/>
      <c r="E47" s="250" t="s">
        <v>830</v>
      </c>
      <c r="F47" s="505" t="s">
        <v>819</v>
      </c>
      <c r="G47" s="506" t="n">
        <v>10000000</v>
      </c>
      <c r="H47" s="506" t="n">
        <v>10000000</v>
      </c>
      <c r="I47" s="500" t="n">
        <v>10000000</v>
      </c>
      <c r="J47" s="490" t="n">
        <f aca="false">I47/G47*100</f>
        <v>100</v>
      </c>
    </row>
    <row r="48" customFormat="false" ht="46.5" hidden="true" customHeight="false" outlineLevel="0" collapsed="false">
      <c r="A48" s="269" t="s">
        <v>649</v>
      </c>
      <c r="B48" s="491" t="n">
        <v>7360</v>
      </c>
      <c r="C48" s="469" t="s">
        <v>152</v>
      </c>
      <c r="D48" s="177" t="s">
        <v>417</v>
      </c>
      <c r="E48" s="177"/>
      <c r="F48" s="479"/>
      <c r="G48" s="508"/>
      <c r="H48" s="508"/>
      <c r="I48" s="509" t="n">
        <f aca="false">I51+I49</f>
        <v>0</v>
      </c>
      <c r="J48" s="490"/>
    </row>
    <row r="49" customFormat="false" ht="93" hidden="true" customHeight="false" outlineLevel="0" collapsed="false">
      <c r="A49" s="199" t="s">
        <v>650</v>
      </c>
      <c r="B49" s="231" t="n">
        <v>7366</v>
      </c>
      <c r="C49" s="199" t="s">
        <v>284</v>
      </c>
      <c r="D49" s="329" t="s">
        <v>651</v>
      </c>
      <c r="E49" s="177"/>
      <c r="F49" s="510"/>
      <c r="G49" s="508"/>
      <c r="H49" s="508"/>
      <c r="I49" s="509" t="n">
        <f aca="false">I50</f>
        <v>0</v>
      </c>
      <c r="J49" s="511"/>
    </row>
    <row r="50" customFormat="false" ht="116.25" hidden="true" customHeight="false" outlineLevel="0" collapsed="false">
      <c r="A50" s="199"/>
      <c r="B50" s="231"/>
      <c r="C50" s="199"/>
      <c r="D50" s="512"/>
      <c r="E50" s="177" t="s">
        <v>831</v>
      </c>
      <c r="F50" s="510"/>
      <c r="G50" s="508"/>
      <c r="H50" s="508"/>
      <c r="I50" s="509"/>
      <c r="J50" s="511"/>
    </row>
    <row r="51" customFormat="false" ht="69.75" hidden="true" customHeight="false" outlineLevel="0" collapsed="false">
      <c r="A51" s="269" t="s">
        <v>652</v>
      </c>
      <c r="B51" s="491" t="n">
        <v>7368</v>
      </c>
      <c r="C51" s="269" t="s">
        <v>284</v>
      </c>
      <c r="D51" s="313" t="s">
        <v>653</v>
      </c>
      <c r="E51" s="513"/>
      <c r="F51" s="514"/>
      <c r="G51" s="515"/>
      <c r="H51" s="515"/>
      <c r="I51" s="489" t="n">
        <f aca="false">I52</f>
        <v>0</v>
      </c>
      <c r="J51" s="490"/>
    </row>
    <row r="52" customFormat="false" ht="96" hidden="true" customHeight="true" outlineLevel="0" collapsed="false">
      <c r="A52" s="305"/>
      <c r="B52" s="502"/>
      <c r="C52" s="305"/>
      <c r="D52" s="516"/>
      <c r="E52" s="177" t="s">
        <v>822</v>
      </c>
      <c r="F52" s="517" t="s">
        <v>823</v>
      </c>
      <c r="G52" s="518"/>
      <c r="H52" s="518"/>
      <c r="I52" s="519" t="n">
        <f aca="false">20000000-15000000+5000000-10000000</f>
        <v>0</v>
      </c>
      <c r="J52" s="490"/>
    </row>
    <row r="53" customFormat="false" ht="93" hidden="true" customHeight="false" outlineLevel="0" collapsed="false">
      <c r="A53" s="269" t="s">
        <v>832</v>
      </c>
      <c r="B53" s="491" t="n">
        <v>7400</v>
      </c>
      <c r="C53" s="469" t="s">
        <v>152</v>
      </c>
      <c r="D53" s="250" t="s">
        <v>833</v>
      </c>
      <c r="E53" s="246"/>
      <c r="F53" s="520"/>
      <c r="G53" s="521"/>
      <c r="H53" s="521"/>
      <c r="I53" s="498" t="n">
        <f aca="false">I54</f>
        <v>9575000</v>
      </c>
      <c r="J53" s="490"/>
    </row>
    <row r="54" customFormat="false" ht="80.25" hidden="true" customHeight="true" outlineLevel="0" collapsed="false">
      <c r="A54" s="269" t="s">
        <v>654</v>
      </c>
      <c r="B54" s="491" t="n">
        <v>7460</v>
      </c>
      <c r="C54" s="469" t="s">
        <v>152</v>
      </c>
      <c r="D54" s="177" t="s">
        <v>655</v>
      </c>
      <c r="E54" s="246"/>
      <c r="F54" s="520"/>
      <c r="G54" s="521"/>
      <c r="H54" s="521"/>
      <c r="I54" s="498" t="n">
        <f aca="false">I55</f>
        <v>9575000</v>
      </c>
      <c r="J54" s="490"/>
    </row>
    <row r="55" customFormat="false" ht="128.25" hidden="false" customHeight="true" outlineLevel="0" collapsed="false">
      <c r="A55" s="269" t="s">
        <v>656</v>
      </c>
      <c r="B55" s="491" t="n">
        <v>7461</v>
      </c>
      <c r="C55" s="522" t="s">
        <v>657</v>
      </c>
      <c r="D55" s="177" t="s">
        <v>658</v>
      </c>
      <c r="E55" s="246"/>
      <c r="F55" s="520"/>
      <c r="G55" s="521"/>
      <c r="H55" s="521"/>
      <c r="I55" s="496" t="n">
        <f aca="false">SUM(I56:I62)</f>
        <v>9575000</v>
      </c>
      <c r="J55" s="490"/>
    </row>
    <row r="56" customFormat="false" ht="138" hidden="false" customHeight="true" outlineLevel="0" collapsed="false">
      <c r="A56" s="269"/>
      <c r="B56" s="269"/>
      <c r="C56" s="269"/>
      <c r="D56" s="260"/>
      <c r="E56" s="250" t="s">
        <v>834</v>
      </c>
      <c r="F56" s="523" t="s">
        <v>814</v>
      </c>
      <c r="G56" s="506" t="n">
        <v>97686230</v>
      </c>
      <c r="H56" s="506" t="n">
        <v>55735292.77</v>
      </c>
      <c r="I56" s="494" t="n">
        <f aca="false">10000000-1000000</f>
        <v>9000000</v>
      </c>
      <c r="J56" s="490" t="n">
        <f aca="false">I56/G56*100</f>
        <v>9.21317160054186</v>
      </c>
    </row>
    <row r="57" customFormat="false" ht="118.5" hidden="false" customHeight="true" outlineLevel="0" collapsed="false">
      <c r="A57" s="269"/>
      <c r="B57" s="269"/>
      <c r="C57" s="269"/>
      <c r="D57" s="260"/>
      <c r="E57" s="177" t="s">
        <v>835</v>
      </c>
      <c r="F57" s="493" t="s">
        <v>814</v>
      </c>
      <c r="G57" s="494" t="n">
        <v>3450000</v>
      </c>
      <c r="H57" s="494" t="n">
        <v>3450000</v>
      </c>
      <c r="I57" s="494" t="n">
        <v>500000</v>
      </c>
      <c r="J57" s="490" t="n">
        <f aca="false">I57/G57*100</f>
        <v>14.4927536231884</v>
      </c>
      <c r="K57" s="524"/>
      <c r="L57" s="524"/>
    </row>
    <row r="58" customFormat="false" ht="120" hidden="false" customHeight="true" outlineLevel="0" collapsed="false">
      <c r="A58" s="269"/>
      <c r="B58" s="305"/>
      <c r="C58" s="522"/>
      <c r="D58" s="260"/>
      <c r="E58" s="177" t="s">
        <v>836</v>
      </c>
      <c r="F58" s="523" t="s">
        <v>837</v>
      </c>
      <c r="G58" s="494" t="n">
        <v>149999</v>
      </c>
      <c r="H58" s="494" t="n">
        <v>113242</v>
      </c>
      <c r="I58" s="494" t="n">
        <v>50000</v>
      </c>
      <c r="J58" s="490" t="n">
        <f aca="false">I58/G58*100</f>
        <v>33.333555557037</v>
      </c>
    </row>
    <row r="59" customFormat="false" ht="145.5" hidden="false" customHeight="true" outlineLevel="0" collapsed="false">
      <c r="A59" s="269"/>
      <c r="B59" s="305"/>
      <c r="C59" s="522"/>
      <c r="D59" s="260"/>
      <c r="E59" s="177" t="s">
        <v>838</v>
      </c>
      <c r="F59" s="523" t="s">
        <v>837</v>
      </c>
      <c r="G59" s="494" t="n">
        <v>100000</v>
      </c>
      <c r="H59" s="494" t="n">
        <v>22707</v>
      </c>
      <c r="I59" s="494" t="n">
        <v>25000</v>
      </c>
      <c r="J59" s="490" t="n">
        <f aca="false">I59/G59*100</f>
        <v>25</v>
      </c>
    </row>
    <row r="60" customFormat="false" ht="123.75" hidden="true" customHeight="true" outlineLevel="0" collapsed="false">
      <c r="A60" s="269"/>
      <c r="B60" s="305"/>
      <c r="C60" s="522"/>
      <c r="D60" s="260"/>
      <c r="E60" s="223" t="s">
        <v>839</v>
      </c>
      <c r="F60" s="525" t="n">
        <v>2022</v>
      </c>
      <c r="G60" s="508" t="n">
        <v>500000</v>
      </c>
      <c r="H60" s="508" t="n">
        <v>500000</v>
      </c>
      <c r="I60" s="494"/>
      <c r="J60" s="490" t="n">
        <f aca="false">I60/G60*100</f>
        <v>0</v>
      </c>
    </row>
    <row r="61" customFormat="false" ht="96.75" hidden="true" customHeight="true" outlineLevel="0" collapsed="false">
      <c r="A61" s="269"/>
      <c r="B61" s="305"/>
      <c r="C61" s="522"/>
      <c r="D61" s="260"/>
      <c r="E61" s="223" t="s">
        <v>840</v>
      </c>
      <c r="F61" s="525" t="s">
        <v>823</v>
      </c>
      <c r="G61" s="508" t="n">
        <v>32140777</v>
      </c>
      <c r="H61" s="508" t="n">
        <v>32140777</v>
      </c>
      <c r="I61" s="494"/>
      <c r="J61" s="490" t="n">
        <f aca="false">I61/G61*100</f>
        <v>0</v>
      </c>
    </row>
    <row r="62" customFormat="false" ht="142.5" hidden="true" customHeight="true" outlineLevel="0" collapsed="false">
      <c r="A62" s="269"/>
      <c r="B62" s="305"/>
      <c r="C62" s="522"/>
      <c r="D62" s="260"/>
      <c r="E62" s="177" t="s">
        <v>841</v>
      </c>
      <c r="F62" s="510" t="n">
        <v>2022</v>
      </c>
      <c r="G62" s="508" t="n">
        <v>100000</v>
      </c>
      <c r="H62" s="508" t="n">
        <v>100000</v>
      </c>
      <c r="I62" s="526"/>
      <c r="J62" s="490" t="n">
        <v>100</v>
      </c>
    </row>
    <row r="63" customFormat="false" ht="34.9" hidden="true" customHeight="true" outlineLevel="0" collapsed="false">
      <c r="A63" s="168" t="s">
        <v>152</v>
      </c>
      <c r="B63" s="328" t="n">
        <v>8000</v>
      </c>
      <c r="C63" s="273" t="s">
        <v>152</v>
      </c>
      <c r="D63" s="216" t="s">
        <v>295</v>
      </c>
      <c r="E63" s="527"/>
      <c r="F63" s="528"/>
      <c r="G63" s="529"/>
      <c r="H63" s="529"/>
      <c r="I63" s="509" t="n">
        <f aca="false">I64</f>
        <v>0</v>
      </c>
      <c r="J63" s="490"/>
    </row>
    <row r="64" s="167" customFormat="true" ht="46.5" hidden="true" customHeight="false" outlineLevel="0" collapsed="false">
      <c r="A64" s="199"/>
      <c r="B64" s="199" t="s">
        <v>303</v>
      </c>
      <c r="C64" s="199"/>
      <c r="D64" s="177" t="s">
        <v>304</v>
      </c>
      <c r="E64" s="527"/>
      <c r="F64" s="528"/>
      <c r="G64" s="529"/>
      <c r="H64" s="529"/>
      <c r="I64" s="526" t="n">
        <f aca="false">I65</f>
        <v>0</v>
      </c>
      <c r="J64" s="490"/>
    </row>
    <row r="65" s="167" customFormat="true" ht="50.25" hidden="true" customHeight="true" outlineLevel="0" collapsed="false">
      <c r="A65" s="199" t="s">
        <v>669</v>
      </c>
      <c r="B65" s="199" t="s">
        <v>310</v>
      </c>
      <c r="C65" s="199" t="s">
        <v>307</v>
      </c>
      <c r="D65" s="177" t="s">
        <v>311</v>
      </c>
      <c r="E65" s="527"/>
      <c r="F65" s="528"/>
      <c r="G65" s="529"/>
      <c r="H65" s="529"/>
      <c r="I65" s="526"/>
      <c r="J65" s="490"/>
    </row>
    <row r="66" s="167" customFormat="true" ht="172.5" hidden="true" customHeight="true" outlineLevel="0" collapsed="false">
      <c r="A66" s="530"/>
      <c r="B66" s="530"/>
      <c r="C66" s="530"/>
      <c r="D66" s="531"/>
      <c r="E66" s="177" t="s">
        <v>842</v>
      </c>
      <c r="F66" s="525" t="n">
        <v>2022</v>
      </c>
      <c r="G66" s="529" t="n">
        <v>1500000</v>
      </c>
      <c r="H66" s="529" t="n">
        <v>1500000</v>
      </c>
      <c r="I66" s="526"/>
      <c r="J66" s="490" t="n">
        <f aca="false">I66/G66*100</f>
        <v>0</v>
      </c>
    </row>
    <row r="67" s="167" customFormat="true" ht="125.25" hidden="true" customHeight="true" outlineLevel="0" collapsed="false">
      <c r="A67" s="532"/>
      <c r="B67" s="532"/>
      <c r="C67" s="532"/>
      <c r="D67" s="531"/>
      <c r="E67" s="177" t="s">
        <v>843</v>
      </c>
      <c r="F67" s="525" t="n">
        <v>2022</v>
      </c>
      <c r="G67" s="529" t="n">
        <v>1500000</v>
      </c>
      <c r="H67" s="529" t="n">
        <v>1500000</v>
      </c>
      <c r="I67" s="526"/>
      <c r="J67" s="490" t="n">
        <f aca="false">I67/G67*100</f>
        <v>0</v>
      </c>
    </row>
    <row r="68" s="167" customFormat="true" ht="199.5" hidden="true" customHeight="true" outlineLevel="0" collapsed="false">
      <c r="A68" s="532"/>
      <c r="B68" s="532"/>
      <c r="C68" s="532"/>
      <c r="D68" s="533"/>
      <c r="E68" s="217" t="s">
        <v>844</v>
      </c>
      <c r="F68" s="523" t="n">
        <v>2022</v>
      </c>
      <c r="G68" s="506" t="n">
        <v>3000000</v>
      </c>
      <c r="H68" s="506" t="n">
        <v>3000000</v>
      </c>
      <c r="I68" s="526" t="n">
        <f aca="false">3000000-3000000</f>
        <v>0</v>
      </c>
      <c r="J68" s="490" t="n">
        <v>100</v>
      </c>
    </row>
    <row r="69" s="167" customFormat="true" ht="23.25" hidden="false" customHeight="false" outlineLevel="0" collapsed="false">
      <c r="A69" s="534"/>
      <c r="B69" s="534"/>
      <c r="C69" s="534"/>
      <c r="D69" s="534"/>
      <c r="E69" s="535" t="s">
        <v>845</v>
      </c>
      <c r="F69" s="535"/>
      <c r="G69" s="536"/>
      <c r="H69" s="536"/>
      <c r="I69" s="536" t="n">
        <f aca="false">I13</f>
        <v>76925000</v>
      </c>
      <c r="J69" s="537"/>
    </row>
    <row r="70" s="167" customFormat="true" ht="23.25" hidden="false" customHeight="false" outlineLevel="0" collapsed="false">
      <c r="A70" s="538"/>
      <c r="B70" s="538"/>
      <c r="C70" s="538"/>
      <c r="D70" s="538"/>
      <c r="E70" s="539"/>
      <c r="F70" s="539"/>
      <c r="G70" s="540"/>
      <c r="H70" s="540"/>
      <c r="I70" s="540"/>
      <c r="J70" s="541"/>
    </row>
    <row r="71" s="167" customFormat="true" ht="26.25" hidden="false" customHeight="true" outlineLevel="0" collapsed="false">
      <c r="A71" s="542" t="s">
        <v>846</v>
      </c>
      <c r="B71" s="542"/>
      <c r="C71" s="542"/>
      <c r="D71" s="542"/>
      <c r="E71" s="542"/>
      <c r="F71" s="542"/>
      <c r="G71" s="542"/>
      <c r="H71" s="542"/>
      <c r="I71" s="542"/>
      <c r="J71" s="542"/>
    </row>
    <row r="72" s="167" customFormat="true" ht="24" hidden="false" customHeight="true" outlineLevel="0" collapsed="false">
      <c r="A72" s="542"/>
      <c r="B72" s="542"/>
      <c r="C72" s="542"/>
      <c r="D72" s="542"/>
      <c r="E72" s="542"/>
      <c r="F72" s="542"/>
      <c r="G72" s="542"/>
      <c r="H72" s="542"/>
      <c r="I72" s="542"/>
      <c r="J72" s="542"/>
    </row>
    <row r="73" s="167" customFormat="true" ht="60" hidden="false" customHeight="true" outlineLevel="0" collapsed="false">
      <c r="A73" s="543" t="s">
        <v>800</v>
      </c>
      <c r="B73" s="543"/>
      <c r="C73" s="543"/>
      <c r="D73" s="543"/>
      <c r="E73" s="543"/>
      <c r="F73" s="543"/>
      <c r="G73" s="543"/>
      <c r="H73" s="467"/>
      <c r="I73" s="468" t="n">
        <f aca="false">I74</f>
        <v>9450000</v>
      </c>
      <c r="J73" s="467"/>
    </row>
    <row r="74" s="167" customFormat="true" ht="116.25" hidden="false" customHeight="false" outlineLevel="0" collapsed="false">
      <c r="A74" s="544" t="s">
        <v>656</v>
      </c>
      <c r="B74" s="544" t="s">
        <v>847</v>
      </c>
      <c r="C74" s="544" t="s">
        <v>657</v>
      </c>
      <c r="D74" s="545" t="s">
        <v>658</v>
      </c>
      <c r="E74" s="513" t="s">
        <v>848</v>
      </c>
      <c r="F74" s="546"/>
      <c r="G74" s="546"/>
      <c r="H74" s="547"/>
      <c r="I74" s="548" t="n">
        <v>9450000</v>
      </c>
      <c r="J74" s="549"/>
    </row>
    <row r="75" s="167" customFormat="true" ht="26.25" hidden="false" customHeight="false" outlineLevel="0" collapsed="false">
      <c r="A75" s="550"/>
      <c r="B75" s="550"/>
      <c r="C75" s="551"/>
      <c r="D75" s="551"/>
      <c r="E75" s="552" t="s">
        <v>845</v>
      </c>
      <c r="F75" s="553"/>
      <c r="G75" s="553"/>
      <c r="H75" s="553"/>
      <c r="I75" s="554" t="n">
        <f aca="false">I69+I73</f>
        <v>86375000</v>
      </c>
      <c r="J75" s="555"/>
    </row>
    <row r="76" s="167" customFormat="true" ht="26.25" hidden="false" customHeight="false" outlineLevel="0" collapsed="false">
      <c r="A76" s="556"/>
      <c r="B76" s="556"/>
      <c r="C76" s="557"/>
      <c r="D76" s="557"/>
      <c r="E76" s="558"/>
      <c r="F76" s="559"/>
      <c r="G76" s="559"/>
      <c r="H76" s="559"/>
      <c r="I76" s="560" t="n">
        <f aca="false">I75-'[1]Додаток 6 '!$I$74</f>
        <v>0</v>
      </c>
      <c r="J76" s="561"/>
    </row>
    <row r="77" s="167" customFormat="true" ht="26.25" hidden="false" customHeight="false" outlineLevel="0" collapsed="false">
      <c r="A77" s="556"/>
      <c r="B77" s="556"/>
      <c r="C77" s="557"/>
      <c r="D77" s="557"/>
      <c r="E77" s="558"/>
      <c r="F77" s="559"/>
      <c r="G77" s="559"/>
      <c r="H77" s="559"/>
      <c r="I77" s="560"/>
      <c r="J77" s="561"/>
    </row>
    <row r="78" s="167" customFormat="true" ht="26.25" hidden="false" customHeight="false" outlineLevel="0" collapsed="false">
      <c r="A78" s="556"/>
      <c r="B78" s="556"/>
      <c r="C78" s="557"/>
      <c r="D78" s="557"/>
      <c r="E78" s="558"/>
      <c r="F78" s="559"/>
      <c r="G78" s="559"/>
      <c r="H78" s="559"/>
      <c r="I78" s="560"/>
      <c r="J78" s="561"/>
    </row>
    <row r="79" s="167" customFormat="true" ht="23.25" hidden="false" customHeight="false" outlineLevel="0" collapsed="false">
      <c r="A79" s="128" t="s">
        <v>849</v>
      </c>
      <c r="B79" s="128"/>
      <c r="C79" s="128"/>
      <c r="D79" s="128"/>
      <c r="E79" s="128"/>
      <c r="F79" s="128"/>
      <c r="G79" s="128"/>
      <c r="H79" s="128"/>
      <c r="I79" s="128"/>
      <c r="J79" s="128"/>
    </row>
    <row r="80" s="167" customFormat="true" ht="24" hidden="false" customHeight="true" outlineLevel="0" collapsed="false">
      <c r="A80" s="0"/>
      <c r="B80" s="0"/>
      <c r="C80" s="0"/>
      <c r="D80" s="0"/>
      <c r="E80" s="0"/>
      <c r="F80" s="0"/>
      <c r="G80" s="445"/>
      <c r="H80" s="445"/>
      <c r="I80" s="101"/>
      <c r="J80" s="0"/>
    </row>
    <row r="81" s="167" customFormat="true" ht="21.75" hidden="false" customHeight="true" outlineLevel="0" collapsed="false">
      <c r="A81" s="0"/>
      <c r="B81" s="0"/>
      <c r="C81" s="0"/>
      <c r="D81" s="0"/>
      <c r="E81" s="0"/>
      <c r="F81" s="0"/>
      <c r="G81" s="445"/>
      <c r="H81" s="445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45"/>
      <c r="H82" s="445"/>
      <c r="I82" s="444"/>
      <c r="J82" s="0"/>
    </row>
    <row r="83" s="167" customFormat="true" ht="12.75" hidden="false" customHeight="false" outlineLevel="0" collapsed="false">
      <c r="A83" s="0"/>
      <c r="B83" s="0"/>
      <c r="C83" s="0"/>
      <c r="D83" s="0"/>
      <c r="E83" s="0"/>
      <c r="F83" s="0"/>
      <c r="G83" s="445"/>
      <c r="H83" s="445"/>
      <c r="I83" s="444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45"/>
      <c r="H84" s="445"/>
      <c r="I84" s="444"/>
      <c r="J84" s="0"/>
    </row>
    <row r="85" s="444" customFormat="true" ht="12.75" hidden="false" customHeight="false" outlineLevel="0" collapsed="false">
      <c r="A85" s="0"/>
      <c r="B85" s="0"/>
      <c r="C85" s="0"/>
      <c r="D85" s="0"/>
      <c r="E85" s="0"/>
      <c r="F85" s="0"/>
      <c r="G85" s="445"/>
      <c r="H85" s="445"/>
      <c r="J85" s="0"/>
      <c r="K85" s="167"/>
    </row>
    <row r="86" s="444" customFormat="true" ht="12.75" hidden="false" customHeight="false" outlineLevel="0" collapsed="false">
      <c r="A86" s="0"/>
      <c r="B86" s="0"/>
      <c r="C86" s="0"/>
      <c r="D86" s="0"/>
      <c r="E86" s="0"/>
      <c r="F86" s="0"/>
      <c r="G86" s="445"/>
      <c r="H86" s="445"/>
      <c r="J86" s="0"/>
      <c r="K86" s="167"/>
    </row>
    <row r="87" s="444" customFormat="true" ht="12.75" hidden="false" customHeight="false" outlineLevel="0" collapsed="false">
      <c r="A87" s="0"/>
      <c r="B87" s="0"/>
      <c r="C87" s="0"/>
      <c r="D87" s="0"/>
      <c r="E87" s="0"/>
      <c r="F87" s="0"/>
      <c r="G87" s="445"/>
      <c r="H87" s="445"/>
      <c r="J87" s="0"/>
      <c r="K87" s="167"/>
    </row>
    <row r="88" s="444" customFormat="true" ht="12.75" hidden="false" customHeight="false" outlineLevel="0" collapsed="false">
      <c r="A88" s="0"/>
      <c r="B88" s="0"/>
      <c r="C88" s="0"/>
      <c r="D88" s="0"/>
      <c r="E88" s="0"/>
      <c r="F88" s="0"/>
      <c r="G88" s="445"/>
      <c r="H88" s="445"/>
      <c r="J88" s="0"/>
      <c r="K88" s="167"/>
    </row>
    <row r="89" s="444" customFormat="true" ht="12.75" hidden="false" customHeight="false" outlineLevel="0" collapsed="false">
      <c r="A89" s="0"/>
      <c r="B89" s="0"/>
      <c r="C89" s="0"/>
      <c r="D89" s="0"/>
      <c r="E89" s="0"/>
      <c r="F89" s="0"/>
      <c r="G89" s="445"/>
      <c r="H89" s="445"/>
      <c r="J89" s="0"/>
      <c r="K89" s="167"/>
    </row>
    <row r="90" s="444" customFormat="true" ht="12.75" hidden="false" customHeight="false" outlineLevel="0" collapsed="false">
      <c r="A90" s="0"/>
      <c r="B90" s="0"/>
      <c r="C90" s="0"/>
      <c r="D90" s="0"/>
      <c r="E90" s="0"/>
      <c r="F90" s="0"/>
      <c r="G90" s="445"/>
      <c r="H90" s="445"/>
      <c r="J90" s="0"/>
      <c r="K90" s="167"/>
    </row>
    <row r="91" s="444" customFormat="true" ht="12.75" hidden="false" customHeight="false" outlineLevel="0" collapsed="false">
      <c r="A91" s="0"/>
      <c r="B91" s="0"/>
      <c r="C91" s="0"/>
      <c r="D91" s="0"/>
      <c r="E91" s="0"/>
      <c r="F91" s="0"/>
      <c r="G91" s="445"/>
      <c r="H91" s="445"/>
      <c r="J91" s="0"/>
      <c r="K91" s="167"/>
    </row>
    <row r="92" s="444" customFormat="true" ht="12.75" hidden="false" customHeight="false" outlineLevel="0" collapsed="false">
      <c r="A92" s="0"/>
      <c r="B92" s="0"/>
      <c r="C92" s="0"/>
      <c r="D92" s="0"/>
      <c r="E92" s="0"/>
      <c r="F92" s="0"/>
      <c r="G92" s="445"/>
      <c r="H92" s="445"/>
      <c r="J92" s="0"/>
      <c r="K92" s="167"/>
    </row>
    <row r="93" s="444" customFormat="true" ht="12.75" hidden="false" customHeight="false" outlineLevel="0" collapsed="false">
      <c r="A93" s="0"/>
      <c r="B93" s="0"/>
      <c r="C93" s="0"/>
      <c r="D93" s="0"/>
      <c r="E93" s="0"/>
      <c r="F93" s="0"/>
      <c r="G93" s="445"/>
      <c r="H93" s="445"/>
      <c r="J93" s="0"/>
      <c r="K93" s="167"/>
    </row>
    <row r="94" s="444" customFormat="true" ht="12.75" hidden="false" customHeight="false" outlineLevel="0" collapsed="false">
      <c r="A94" s="0"/>
      <c r="B94" s="0"/>
      <c r="C94" s="0"/>
      <c r="D94" s="0"/>
      <c r="E94" s="0"/>
      <c r="F94" s="0"/>
      <c r="G94" s="445"/>
      <c r="H94" s="445"/>
      <c r="J94" s="0"/>
      <c r="K94" s="167"/>
    </row>
    <row r="95" s="444" customFormat="true" ht="12.75" hidden="false" customHeight="false" outlineLevel="0" collapsed="false">
      <c r="A95" s="0"/>
      <c r="B95" s="0"/>
      <c r="C95" s="0"/>
      <c r="D95" s="0"/>
      <c r="E95" s="0"/>
      <c r="F95" s="0"/>
      <c r="G95" s="445"/>
      <c r="H95" s="445"/>
      <c r="J95" s="0"/>
      <c r="K95" s="167"/>
    </row>
    <row r="96" s="444" customFormat="true" ht="12.75" hidden="false" customHeight="false" outlineLevel="0" collapsed="false">
      <c r="A96" s="0"/>
      <c r="B96" s="0"/>
      <c r="C96" s="0"/>
      <c r="D96" s="0"/>
      <c r="E96" s="0"/>
      <c r="F96" s="0"/>
      <c r="G96" s="445"/>
      <c r="H96" s="445"/>
      <c r="J96" s="0"/>
      <c r="K96" s="167"/>
    </row>
    <row r="97" s="444" customFormat="true" ht="12.75" hidden="false" customHeight="false" outlineLevel="0" collapsed="false">
      <c r="A97" s="0"/>
      <c r="B97" s="0"/>
      <c r="C97" s="0"/>
      <c r="D97" s="0"/>
      <c r="E97" s="0"/>
      <c r="F97" s="0"/>
      <c r="G97" s="445"/>
      <c r="H97" s="445"/>
      <c r="J97" s="0"/>
      <c r="K97" s="167"/>
    </row>
    <row r="98" s="444" customFormat="true" ht="12.75" hidden="false" customHeight="false" outlineLevel="0" collapsed="false">
      <c r="A98" s="0"/>
      <c r="B98" s="0"/>
      <c r="C98" s="0"/>
      <c r="D98" s="0"/>
      <c r="E98" s="0"/>
      <c r="F98" s="0"/>
      <c r="G98" s="445"/>
      <c r="H98" s="445"/>
      <c r="J98" s="0"/>
      <c r="K98" s="167"/>
    </row>
    <row r="99" s="444" customFormat="true" ht="12.75" hidden="false" customHeight="false" outlineLevel="0" collapsed="false">
      <c r="A99" s="0"/>
      <c r="B99" s="0"/>
      <c r="C99" s="0"/>
      <c r="D99" s="0"/>
      <c r="E99" s="0"/>
      <c r="F99" s="0"/>
      <c r="G99" s="445"/>
      <c r="H99" s="445"/>
      <c r="J99" s="0"/>
      <c r="K99" s="167"/>
    </row>
    <row r="100" s="44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5"/>
      <c r="H100" s="445"/>
      <c r="J100" s="0"/>
      <c r="K100" s="167"/>
    </row>
    <row r="101" s="44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5"/>
      <c r="H101" s="445"/>
      <c r="J101" s="0"/>
      <c r="K101" s="167"/>
    </row>
    <row r="102" s="44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5"/>
      <c r="H102" s="445"/>
      <c r="J102" s="0"/>
      <c r="K102" s="167"/>
    </row>
    <row r="103" s="44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5"/>
      <c r="H103" s="445"/>
      <c r="J103" s="0"/>
      <c r="K103" s="167"/>
    </row>
    <row r="104" s="44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5"/>
      <c r="H104" s="445"/>
      <c r="J104" s="0"/>
      <c r="K104" s="167"/>
    </row>
    <row r="105" s="44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5"/>
      <c r="H105" s="445"/>
      <c r="J105" s="0"/>
      <c r="K105" s="167"/>
    </row>
    <row r="106" s="44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5"/>
      <c r="H106" s="445"/>
      <c r="J106" s="0"/>
      <c r="K106" s="167"/>
    </row>
    <row r="107" s="44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5"/>
      <c r="H107" s="445"/>
      <c r="J107" s="0"/>
      <c r="K107" s="167"/>
    </row>
    <row r="108" s="44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5"/>
      <c r="H108" s="445"/>
      <c r="J108" s="0"/>
      <c r="K108" s="167"/>
    </row>
    <row r="109" s="44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5"/>
      <c r="H109" s="445"/>
      <c r="J109" s="0"/>
      <c r="K109" s="167"/>
    </row>
    <row r="110" s="44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5"/>
      <c r="H110" s="445"/>
      <c r="J110" s="0"/>
      <c r="K110" s="167"/>
    </row>
    <row r="111" s="44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5"/>
      <c r="H111" s="445"/>
      <c r="J111" s="0"/>
      <c r="K111" s="167"/>
    </row>
    <row r="112" s="44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5"/>
      <c r="H112" s="445"/>
      <c r="J112" s="0"/>
      <c r="K112" s="167"/>
    </row>
    <row r="113" s="44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5"/>
      <c r="H113" s="445"/>
      <c r="J113" s="0"/>
      <c r="K113" s="167"/>
    </row>
    <row r="114" s="44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5"/>
      <c r="H114" s="445"/>
      <c r="J114" s="0"/>
      <c r="K114" s="167"/>
    </row>
    <row r="115" s="44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5"/>
      <c r="H115" s="445"/>
      <c r="J115" s="0"/>
      <c r="K115" s="167"/>
    </row>
    <row r="116" s="44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5"/>
      <c r="H116" s="445"/>
      <c r="J116" s="0"/>
      <c r="K116" s="167"/>
    </row>
    <row r="117" s="44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5"/>
      <c r="H117" s="445"/>
      <c r="J117" s="0"/>
      <c r="K117" s="167"/>
    </row>
    <row r="118" s="44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5"/>
      <c r="H118" s="445"/>
      <c r="J118" s="0"/>
      <c r="K118" s="167"/>
    </row>
    <row r="119" s="44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5"/>
      <c r="H119" s="445"/>
      <c r="J119" s="0"/>
      <c r="K119" s="167"/>
    </row>
    <row r="120" s="44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5"/>
      <c r="H120" s="445"/>
      <c r="J120" s="0"/>
      <c r="K120" s="167"/>
    </row>
    <row r="121" s="44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5"/>
      <c r="H121" s="445"/>
      <c r="J121" s="0"/>
      <c r="K121" s="167"/>
    </row>
    <row r="122" s="44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5"/>
      <c r="H122" s="445"/>
      <c r="J122" s="0"/>
      <c r="K122" s="167"/>
    </row>
    <row r="123" s="44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5"/>
      <c r="H123" s="445"/>
      <c r="J123" s="0"/>
      <c r="K123" s="167"/>
    </row>
    <row r="124" s="44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5"/>
      <c r="H124" s="445"/>
      <c r="J124" s="0"/>
      <c r="K124" s="167"/>
    </row>
    <row r="125" s="44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5"/>
      <c r="H125" s="445"/>
      <c r="J125" s="0"/>
      <c r="K125" s="167"/>
    </row>
    <row r="126" s="44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5"/>
      <c r="H126" s="445"/>
      <c r="J126" s="0"/>
      <c r="K126" s="167"/>
    </row>
    <row r="127" s="44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5"/>
      <c r="H127" s="445"/>
      <c r="J127" s="0"/>
      <c r="K127" s="167"/>
    </row>
    <row r="128" s="44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5"/>
      <c r="H128" s="445"/>
      <c r="J128" s="0"/>
      <c r="K128" s="167"/>
    </row>
    <row r="129" s="44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5"/>
      <c r="H129" s="445"/>
      <c r="J129" s="0"/>
      <c r="K129" s="167"/>
    </row>
    <row r="130" s="44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5"/>
      <c r="H130" s="445"/>
      <c r="J130" s="0"/>
      <c r="K130" s="167"/>
    </row>
    <row r="131" s="44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5"/>
      <c r="H131" s="445"/>
      <c r="J131" s="0"/>
      <c r="K131" s="167"/>
    </row>
    <row r="132" s="44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5"/>
      <c r="H132" s="445"/>
      <c r="J132" s="0"/>
      <c r="K132" s="167"/>
    </row>
    <row r="133" s="44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5"/>
      <c r="H133" s="445"/>
      <c r="J133" s="0"/>
      <c r="K133" s="167"/>
    </row>
    <row r="134" s="44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5"/>
      <c r="H134" s="445"/>
      <c r="J134" s="0"/>
      <c r="K134" s="167"/>
    </row>
    <row r="135" s="44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5"/>
      <c r="H135" s="445"/>
      <c r="J135" s="0"/>
      <c r="K135" s="167"/>
    </row>
    <row r="136" s="44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5"/>
      <c r="H136" s="445"/>
      <c r="J136" s="0"/>
      <c r="K136" s="167"/>
    </row>
    <row r="137" s="44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5"/>
      <c r="H137" s="445"/>
      <c r="J137" s="0"/>
      <c r="K137" s="167"/>
    </row>
    <row r="138" s="44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5"/>
      <c r="H138" s="445"/>
      <c r="J138" s="0"/>
      <c r="K138" s="167"/>
    </row>
    <row r="139" s="44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5"/>
      <c r="H139" s="445"/>
      <c r="J139" s="0"/>
      <c r="K139" s="167"/>
    </row>
    <row r="140" s="44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5"/>
      <c r="H140" s="445"/>
      <c r="J140" s="0"/>
      <c r="K140" s="167"/>
    </row>
    <row r="141" s="44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5"/>
      <c r="H141" s="445"/>
      <c r="J141" s="0"/>
      <c r="K141" s="167"/>
    </row>
    <row r="142" s="44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5"/>
      <c r="H142" s="445"/>
      <c r="J142" s="0"/>
      <c r="K142" s="167"/>
    </row>
    <row r="143" s="44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5"/>
      <c r="H143" s="445"/>
      <c r="J143" s="0"/>
      <c r="K143" s="167"/>
    </row>
    <row r="144" s="44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5"/>
      <c r="H144" s="445"/>
      <c r="J144" s="0"/>
      <c r="K144" s="167"/>
    </row>
    <row r="145" s="44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5"/>
      <c r="H145" s="445"/>
      <c r="J145" s="0"/>
      <c r="K145" s="167"/>
    </row>
    <row r="146" s="44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5"/>
      <c r="H146" s="445"/>
      <c r="J146" s="0"/>
      <c r="K146" s="167"/>
    </row>
    <row r="147" s="44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5"/>
      <c r="H147" s="445"/>
      <c r="J147" s="0"/>
      <c r="K147" s="167"/>
    </row>
    <row r="148" s="44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5"/>
      <c r="H148" s="445"/>
      <c r="J148" s="0"/>
      <c r="K148" s="167"/>
    </row>
    <row r="149" s="44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5"/>
      <c r="H149" s="445"/>
      <c r="J149" s="0"/>
      <c r="K149" s="167"/>
    </row>
    <row r="150" s="44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5"/>
      <c r="H150" s="445"/>
      <c r="J150" s="0"/>
      <c r="K150" s="167"/>
    </row>
    <row r="151" s="44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5"/>
      <c r="H151" s="445"/>
      <c r="J151" s="0"/>
      <c r="K151" s="167"/>
    </row>
    <row r="152" s="44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5"/>
      <c r="H152" s="445"/>
      <c r="J152" s="0"/>
      <c r="K152" s="167"/>
    </row>
    <row r="153" s="44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5"/>
      <c r="H153" s="445"/>
      <c r="J153" s="0"/>
      <c r="K153" s="167"/>
    </row>
    <row r="154" s="44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5"/>
      <c r="H154" s="445"/>
      <c r="J154" s="0"/>
      <c r="K154" s="167"/>
    </row>
    <row r="155" s="44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5"/>
      <c r="H155" s="445"/>
      <c r="J155" s="0"/>
      <c r="K155" s="167"/>
    </row>
    <row r="156" s="44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5"/>
      <c r="H156" s="445"/>
      <c r="J156" s="0"/>
      <c r="K156" s="167"/>
    </row>
    <row r="157" s="44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5"/>
      <c r="H157" s="445"/>
      <c r="J157" s="0"/>
      <c r="K157" s="167"/>
    </row>
    <row r="158" s="44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5"/>
      <c r="H158" s="445"/>
      <c r="J158" s="0"/>
      <c r="K158" s="167"/>
    </row>
    <row r="159" s="44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5"/>
      <c r="H159" s="445"/>
      <c r="J159" s="0"/>
      <c r="K159" s="167"/>
    </row>
    <row r="160" s="44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5"/>
      <c r="H160" s="445"/>
      <c r="J160" s="0"/>
      <c r="K160" s="167"/>
    </row>
    <row r="161" s="44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5"/>
      <c r="H161" s="445"/>
      <c r="J161" s="0"/>
      <c r="K161" s="167"/>
    </row>
    <row r="162" s="44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5"/>
      <c r="H162" s="445"/>
      <c r="J162" s="0"/>
      <c r="K162" s="167"/>
    </row>
    <row r="163" s="44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5"/>
      <c r="H163" s="445"/>
      <c r="J163" s="0"/>
      <c r="K163" s="167"/>
    </row>
    <row r="164" s="44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5"/>
      <c r="H164" s="445"/>
      <c r="J164" s="0"/>
      <c r="K164" s="167"/>
    </row>
    <row r="165" s="44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5"/>
      <c r="H165" s="445"/>
      <c r="J165" s="0"/>
      <c r="K165" s="167"/>
    </row>
    <row r="166" s="44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5"/>
      <c r="H166" s="445"/>
      <c r="J166" s="0"/>
      <c r="K166" s="167"/>
    </row>
    <row r="167" s="44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5"/>
      <c r="H167" s="445"/>
      <c r="J167" s="0"/>
      <c r="K167" s="167"/>
    </row>
    <row r="168" s="44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5"/>
      <c r="H168" s="445"/>
      <c r="J168" s="0"/>
      <c r="K168" s="167"/>
    </row>
    <row r="169" s="44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5"/>
      <c r="H169" s="445"/>
      <c r="J169" s="0"/>
      <c r="K169" s="167"/>
    </row>
    <row r="170" s="44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5"/>
      <c r="H170" s="445"/>
      <c r="J170" s="0"/>
      <c r="K170" s="167"/>
    </row>
    <row r="171" s="44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5"/>
      <c r="H171" s="445"/>
      <c r="J171" s="0"/>
      <c r="K171" s="167"/>
    </row>
    <row r="172" s="44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5"/>
      <c r="H172" s="445"/>
      <c r="J172" s="0"/>
      <c r="K172" s="167"/>
    </row>
    <row r="173" s="44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5"/>
      <c r="H173" s="445"/>
      <c r="J173" s="0"/>
      <c r="K173" s="167"/>
    </row>
    <row r="174" s="44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5"/>
      <c r="H174" s="445"/>
      <c r="J174" s="0"/>
      <c r="K174" s="167"/>
    </row>
    <row r="175" s="44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5"/>
      <c r="H175" s="445"/>
      <c r="J175" s="0"/>
      <c r="K175" s="167"/>
    </row>
    <row r="176" s="44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5"/>
      <c r="H176" s="445"/>
      <c r="J176" s="0"/>
      <c r="K176" s="167"/>
    </row>
    <row r="177" s="44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5"/>
      <c r="H177" s="445"/>
      <c r="J177" s="0"/>
      <c r="K177" s="167"/>
    </row>
    <row r="178" s="44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5"/>
      <c r="H178" s="445"/>
      <c r="J178" s="0"/>
      <c r="K178" s="167"/>
    </row>
    <row r="179" s="44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5"/>
      <c r="H179" s="445"/>
      <c r="J179" s="0"/>
      <c r="K179" s="167"/>
    </row>
    <row r="180" s="44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5"/>
      <c r="H180" s="445"/>
      <c r="J180" s="0"/>
      <c r="K180" s="167"/>
    </row>
    <row r="181" s="44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5"/>
      <c r="H181" s="445"/>
      <c r="J181" s="0"/>
      <c r="K181" s="167"/>
    </row>
    <row r="182" s="44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5"/>
      <c r="H182" s="445"/>
      <c r="J182" s="0"/>
      <c r="K182" s="167"/>
    </row>
    <row r="183" s="44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5"/>
      <c r="H183" s="445"/>
      <c r="J183" s="0"/>
      <c r="K183" s="167"/>
    </row>
    <row r="184" s="44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5"/>
      <c r="H184" s="445"/>
      <c r="J184" s="0"/>
      <c r="K184" s="167"/>
    </row>
    <row r="185" s="44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5"/>
      <c r="H185" s="445"/>
      <c r="J185" s="0"/>
      <c r="K185" s="167"/>
    </row>
    <row r="186" s="44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5"/>
      <c r="H186" s="445"/>
      <c r="J186" s="0"/>
      <c r="K186" s="167"/>
    </row>
    <row r="187" s="44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5"/>
      <c r="H187" s="445"/>
      <c r="J187" s="0"/>
      <c r="K187" s="167"/>
    </row>
    <row r="188" s="44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5"/>
      <c r="H188" s="445"/>
      <c r="J188" s="0"/>
      <c r="K188" s="167"/>
    </row>
    <row r="189" s="44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5"/>
      <c r="H189" s="445"/>
      <c r="J189" s="0"/>
      <c r="K189" s="167"/>
    </row>
    <row r="190" s="44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5"/>
      <c r="H190" s="445"/>
      <c r="J190" s="0"/>
      <c r="K190" s="167"/>
    </row>
    <row r="191" s="44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5"/>
      <c r="H191" s="445"/>
      <c r="J191" s="0"/>
      <c r="K191" s="167"/>
    </row>
    <row r="192" s="44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5"/>
      <c r="H192" s="445"/>
      <c r="J192" s="0"/>
      <c r="K192" s="167"/>
    </row>
    <row r="193" s="44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5"/>
      <c r="H193" s="445"/>
      <c r="J193" s="0"/>
      <c r="K193" s="167"/>
    </row>
    <row r="194" s="44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5"/>
      <c r="H194" s="445"/>
      <c r="J194" s="0"/>
      <c r="K194" s="167"/>
    </row>
    <row r="195" s="44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5"/>
      <c r="H195" s="445"/>
      <c r="J195" s="0"/>
      <c r="K195" s="167"/>
    </row>
    <row r="196" s="44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5"/>
      <c r="H196" s="445"/>
      <c r="J196" s="0"/>
      <c r="K196" s="167"/>
    </row>
    <row r="197" s="44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5"/>
      <c r="H197" s="445"/>
      <c r="J197" s="0"/>
      <c r="K197" s="167"/>
    </row>
    <row r="198" s="44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5"/>
      <c r="H198" s="445"/>
      <c r="J198" s="0"/>
      <c r="K198" s="167"/>
    </row>
    <row r="199" s="44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5"/>
      <c r="H199" s="445"/>
      <c r="J199" s="0"/>
      <c r="K199" s="167"/>
    </row>
    <row r="200" s="44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5"/>
      <c r="H200" s="445"/>
      <c r="J200" s="0"/>
      <c r="K200" s="167"/>
    </row>
    <row r="201" s="44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5"/>
      <c r="H201" s="445"/>
      <c r="J201" s="0"/>
      <c r="K201" s="167"/>
    </row>
    <row r="202" s="44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5"/>
      <c r="H202" s="445"/>
      <c r="J202" s="0"/>
      <c r="K202" s="167"/>
    </row>
    <row r="203" s="44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5"/>
      <c r="H203" s="445"/>
      <c r="J203" s="0"/>
      <c r="K203" s="167"/>
    </row>
    <row r="204" s="44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5"/>
      <c r="H204" s="445"/>
      <c r="J204" s="0"/>
      <c r="K204" s="167"/>
    </row>
    <row r="205" s="44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5"/>
      <c r="H205" s="445"/>
      <c r="J205" s="0"/>
      <c r="K205" s="167"/>
    </row>
    <row r="206" s="44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5"/>
      <c r="H206" s="445"/>
      <c r="J206" s="0"/>
      <c r="K206" s="167"/>
    </row>
    <row r="207" s="44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5"/>
      <c r="H207" s="445"/>
      <c r="J207" s="0"/>
      <c r="K207" s="167"/>
    </row>
    <row r="208" s="44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5"/>
      <c r="H208" s="445"/>
      <c r="J208" s="0"/>
      <c r="K208" s="167"/>
    </row>
    <row r="209" s="44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5"/>
      <c r="H209" s="445"/>
      <c r="J209" s="0"/>
      <c r="K209" s="167"/>
    </row>
    <row r="210" s="44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5"/>
      <c r="H210" s="445"/>
      <c r="J210" s="0"/>
      <c r="K210" s="167"/>
    </row>
    <row r="211" s="44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5"/>
      <c r="H211" s="445"/>
      <c r="J211" s="0"/>
      <c r="K211" s="167"/>
    </row>
    <row r="212" s="44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5"/>
      <c r="H212" s="445"/>
      <c r="J212" s="0"/>
      <c r="K212" s="167"/>
    </row>
    <row r="213" s="44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5"/>
      <c r="H213" s="445"/>
      <c r="J213" s="0"/>
      <c r="K213" s="167"/>
    </row>
    <row r="214" s="44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5"/>
      <c r="H214" s="445"/>
      <c r="J214" s="0"/>
      <c r="K214" s="167"/>
    </row>
    <row r="215" s="44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5"/>
      <c r="H215" s="445"/>
      <c r="J215" s="0"/>
      <c r="K215" s="167"/>
    </row>
    <row r="216" s="44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5"/>
      <c r="H216" s="445"/>
      <c r="J216" s="0"/>
      <c r="K216" s="167"/>
    </row>
    <row r="217" s="44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5"/>
      <c r="H217" s="445"/>
      <c r="J217" s="0"/>
      <c r="K217" s="167"/>
    </row>
    <row r="218" s="44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5"/>
      <c r="H218" s="445"/>
      <c r="J218" s="0"/>
      <c r="K218" s="167"/>
    </row>
    <row r="219" s="44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5"/>
      <c r="H219" s="445"/>
      <c r="J219" s="0"/>
      <c r="K219" s="167"/>
    </row>
    <row r="220" s="44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5"/>
      <c r="H220" s="445"/>
      <c r="J220" s="0"/>
      <c r="K220" s="167"/>
    </row>
    <row r="221" s="44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5"/>
      <c r="H221" s="445"/>
      <c r="J221" s="0"/>
      <c r="K221" s="167"/>
    </row>
    <row r="222" s="44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5"/>
      <c r="H222" s="445"/>
      <c r="J222" s="0"/>
      <c r="K222" s="167"/>
    </row>
    <row r="223" s="44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5"/>
      <c r="H223" s="445"/>
      <c r="J223" s="0"/>
      <c r="K223" s="167"/>
    </row>
    <row r="224" s="44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5"/>
      <c r="H224" s="445"/>
      <c r="J224" s="0"/>
      <c r="K224" s="167"/>
    </row>
    <row r="225" s="44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5"/>
      <c r="H225" s="445"/>
      <c r="J225" s="0"/>
      <c r="K225" s="167"/>
    </row>
    <row r="226" s="44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5"/>
      <c r="H226" s="445"/>
      <c r="J226" s="0"/>
      <c r="K226" s="167"/>
    </row>
    <row r="227" s="44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5"/>
      <c r="H227" s="445"/>
      <c r="J227" s="0"/>
      <c r="K227" s="167"/>
    </row>
    <row r="228" s="44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5"/>
      <c r="H228" s="445"/>
      <c r="J228" s="0"/>
      <c r="K228" s="167"/>
    </row>
    <row r="229" s="44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5"/>
      <c r="H229" s="445"/>
      <c r="J229" s="0"/>
      <c r="K229" s="167"/>
    </row>
    <row r="230" s="44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5"/>
      <c r="H230" s="445"/>
      <c r="J230" s="0"/>
      <c r="K230" s="167"/>
    </row>
    <row r="231" s="44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5"/>
      <c r="H231" s="445"/>
      <c r="J231" s="0"/>
      <c r="K231" s="167"/>
    </row>
    <row r="232" s="44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5"/>
      <c r="H232" s="445"/>
      <c r="J232" s="0"/>
      <c r="K232" s="167"/>
    </row>
    <row r="233" s="44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5"/>
      <c r="H233" s="445"/>
      <c r="J233" s="0"/>
      <c r="K233" s="167"/>
    </row>
    <row r="234" s="44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5"/>
      <c r="H234" s="445"/>
      <c r="J234" s="0"/>
      <c r="K234" s="167"/>
    </row>
    <row r="235" s="44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5"/>
      <c r="H235" s="445"/>
      <c r="J235" s="0"/>
      <c r="K235" s="167"/>
    </row>
    <row r="236" s="44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5"/>
      <c r="H236" s="445"/>
      <c r="J236" s="0"/>
      <c r="K236" s="167"/>
    </row>
    <row r="237" s="44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5"/>
      <c r="H237" s="445"/>
      <c r="J237" s="0"/>
      <c r="K237" s="167"/>
    </row>
    <row r="238" s="44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5"/>
      <c r="H238" s="445"/>
      <c r="J238" s="0"/>
      <c r="K238" s="167"/>
    </row>
    <row r="239" s="44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5"/>
      <c r="H239" s="445"/>
      <c r="J239" s="0"/>
      <c r="K239" s="167"/>
    </row>
    <row r="240" s="44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5"/>
      <c r="H240" s="445"/>
      <c r="J240" s="0"/>
      <c r="K240" s="167"/>
    </row>
    <row r="241" s="44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5"/>
      <c r="H241" s="445"/>
      <c r="J241" s="0"/>
      <c r="K241" s="167"/>
    </row>
    <row r="242" s="44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5"/>
      <c r="H242" s="445"/>
      <c r="J242" s="0"/>
      <c r="K242" s="167"/>
    </row>
    <row r="243" s="44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5"/>
      <c r="H243" s="445"/>
      <c r="J243" s="0"/>
      <c r="K243" s="167"/>
    </row>
    <row r="244" s="44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5"/>
      <c r="H244" s="445"/>
      <c r="J244" s="0"/>
      <c r="K244" s="167"/>
    </row>
    <row r="245" s="44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5"/>
      <c r="H245" s="445"/>
      <c r="J245" s="0"/>
      <c r="K245" s="167"/>
    </row>
    <row r="246" s="44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5"/>
      <c r="H246" s="445"/>
      <c r="J246" s="0"/>
      <c r="K246" s="167"/>
    </row>
    <row r="247" s="44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5"/>
      <c r="H247" s="445"/>
      <c r="J247" s="0"/>
      <c r="K247" s="167"/>
    </row>
    <row r="248" s="44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5"/>
      <c r="H248" s="445"/>
      <c r="J248" s="0"/>
      <c r="K248" s="167"/>
    </row>
    <row r="249" s="44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5"/>
      <c r="H249" s="445"/>
      <c r="J249" s="0"/>
      <c r="K249" s="167"/>
    </row>
    <row r="250" s="44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5"/>
      <c r="H250" s="445"/>
      <c r="J250" s="0"/>
      <c r="K250" s="167"/>
    </row>
    <row r="251" s="44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5"/>
      <c r="H251" s="445"/>
      <c r="J251" s="0"/>
      <c r="K251" s="167"/>
    </row>
    <row r="252" s="44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5"/>
      <c r="H252" s="445"/>
      <c r="J252" s="0"/>
      <c r="K252" s="167"/>
    </row>
    <row r="253" s="44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5"/>
      <c r="H253" s="445"/>
      <c r="J253" s="0"/>
      <c r="K253" s="167"/>
    </row>
    <row r="254" s="44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5"/>
      <c r="H254" s="445"/>
      <c r="J254" s="0"/>
      <c r="K254" s="167"/>
    </row>
    <row r="255" s="44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5"/>
      <c r="H255" s="445"/>
      <c r="J255" s="0"/>
      <c r="K255" s="167"/>
    </row>
    <row r="256" s="44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5"/>
      <c r="H256" s="445"/>
      <c r="J256" s="0"/>
      <c r="K256" s="167"/>
    </row>
    <row r="257" s="44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5"/>
      <c r="H257" s="445"/>
      <c r="J257" s="0"/>
      <c r="K257" s="167"/>
    </row>
    <row r="258" s="44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5"/>
      <c r="H258" s="445"/>
      <c r="J258" s="0"/>
      <c r="K258" s="167"/>
    </row>
    <row r="259" s="44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5"/>
      <c r="H259" s="445"/>
      <c r="J259" s="0"/>
      <c r="K259" s="167"/>
    </row>
    <row r="260" s="44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5"/>
      <c r="H260" s="445"/>
      <c r="J260" s="0"/>
      <c r="K260" s="167"/>
    </row>
    <row r="261" s="44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5"/>
      <c r="H261" s="445"/>
      <c r="J261" s="0"/>
      <c r="K261" s="167"/>
    </row>
    <row r="262" s="44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5"/>
      <c r="H262" s="445"/>
      <c r="J262" s="0"/>
      <c r="K262" s="167"/>
    </row>
    <row r="263" s="44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5"/>
      <c r="H263" s="445"/>
      <c r="J263" s="0"/>
      <c r="K263" s="167"/>
    </row>
    <row r="264" s="44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5"/>
      <c r="H264" s="445"/>
      <c r="J264" s="0"/>
      <c r="K264" s="167"/>
    </row>
    <row r="265" s="44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5"/>
      <c r="H265" s="445"/>
      <c r="J265" s="0"/>
      <c r="K265" s="167"/>
    </row>
    <row r="266" s="44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5"/>
      <c r="H266" s="445"/>
      <c r="J266" s="0"/>
      <c r="K266" s="167"/>
    </row>
    <row r="267" s="44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5"/>
      <c r="H267" s="445"/>
      <c r="J267" s="0"/>
      <c r="K267" s="167"/>
    </row>
    <row r="268" s="44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5"/>
      <c r="H268" s="445"/>
      <c r="J268" s="0"/>
      <c r="K268" s="167"/>
    </row>
    <row r="269" s="44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5"/>
      <c r="H269" s="445"/>
      <c r="J269" s="0"/>
      <c r="K269" s="167"/>
    </row>
    <row r="270" s="44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5"/>
      <c r="H270" s="445"/>
      <c r="J270" s="0"/>
      <c r="K270" s="167"/>
    </row>
    <row r="271" s="44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5"/>
      <c r="H271" s="445"/>
      <c r="J271" s="0"/>
      <c r="K271" s="167"/>
    </row>
    <row r="272" s="44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5"/>
      <c r="H272" s="445"/>
      <c r="J272" s="0"/>
      <c r="K272" s="167"/>
    </row>
    <row r="273" s="44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5"/>
      <c r="H273" s="445"/>
      <c r="J273" s="0"/>
      <c r="K273" s="167"/>
    </row>
    <row r="274" s="44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5"/>
      <c r="H274" s="445"/>
      <c r="J274" s="0"/>
      <c r="K274" s="167"/>
    </row>
    <row r="275" s="44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5"/>
      <c r="H275" s="445"/>
      <c r="J275" s="0"/>
      <c r="K275" s="167"/>
    </row>
    <row r="276" s="44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5"/>
      <c r="H276" s="445"/>
      <c r="J276" s="0"/>
      <c r="K276" s="167"/>
    </row>
    <row r="277" s="44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5"/>
      <c r="H277" s="445"/>
      <c r="J277" s="0"/>
      <c r="K277" s="167"/>
    </row>
    <row r="278" s="44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5"/>
      <c r="H278" s="445"/>
      <c r="J278" s="0"/>
      <c r="K278" s="167"/>
    </row>
    <row r="279" s="44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5"/>
      <c r="H279" s="445"/>
      <c r="J279" s="0"/>
      <c r="K279" s="167"/>
    </row>
    <row r="280" s="44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5"/>
      <c r="H280" s="445"/>
      <c r="J280" s="0"/>
      <c r="K280" s="167"/>
    </row>
    <row r="281" s="44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5"/>
      <c r="H281" s="445"/>
      <c r="J281" s="0"/>
      <c r="K281" s="167"/>
    </row>
    <row r="282" s="44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5"/>
      <c r="H282" s="445"/>
      <c r="J282" s="0"/>
      <c r="K282" s="167"/>
    </row>
    <row r="283" s="44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5"/>
      <c r="H283" s="445"/>
      <c r="J283" s="0"/>
      <c r="K283" s="167"/>
    </row>
    <row r="284" s="44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5"/>
      <c r="H284" s="445"/>
      <c r="J284" s="0"/>
      <c r="K284" s="167"/>
    </row>
    <row r="285" s="44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5"/>
      <c r="H285" s="445"/>
      <c r="J285" s="0"/>
      <c r="K285" s="167"/>
    </row>
    <row r="286" s="44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5"/>
      <c r="H286" s="445"/>
      <c r="J286" s="0"/>
      <c r="K286" s="167"/>
    </row>
    <row r="287" s="44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5"/>
      <c r="H287" s="445"/>
      <c r="J287" s="0"/>
      <c r="K287" s="167"/>
    </row>
    <row r="288" s="44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5"/>
      <c r="H288" s="445"/>
      <c r="J288" s="0"/>
      <c r="K288" s="167"/>
    </row>
    <row r="289" s="44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5"/>
      <c r="H289" s="445"/>
      <c r="J289" s="0"/>
      <c r="K289" s="167"/>
    </row>
    <row r="290" s="44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5"/>
      <c r="H290" s="445"/>
      <c r="J290" s="0"/>
      <c r="K290" s="167"/>
    </row>
    <row r="291" s="44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5"/>
      <c r="H291" s="445"/>
      <c r="J291" s="0"/>
      <c r="K291" s="167"/>
    </row>
    <row r="292" s="44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5"/>
      <c r="H292" s="445"/>
      <c r="J292" s="0"/>
      <c r="K292" s="167"/>
    </row>
    <row r="293" s="44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5"/>
      <c r="H293" s="445"/>
      <c r="J293" s="0"/>
      <c r="K293" s="167"/>
    </row>
    <row r="294" s="44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5"/>
      <c r="H294" s="445"/>
      <c r="J294" s="0"/>
      <c r="K294" s="167"/>
    </row>
    <row r="295" s="44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5"/>
      <c r="H295" s="445"/>
      <c r="J295" s="0"/>
      <c r="K295" s="167"/>
    </row>
    <row r="296" s="44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5"/>
      <c r="H296" s="445"/>
      <c r="J296" s="0"/>
      <c r="K296" s="167"/>
    </row>
    <row r="297" s="44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5"/>
      <c r="H297" s="445"/>
      <c r="J297" s="0"/>
      <c r="K297" s="167"/>
    </row>
    <row r="298" s="44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5"/>
      <c r="H298" s="445"/>
      <c r="J298" s="0"/>
      <c r="K298" s="167"/>
    </row>
    <row r="299" s="44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5"/>
      <c r="H299" s="445"/>
      <c r="J299" s="0"/>
      <c r="K299" s="167"/>
    </row>
    <row r="300" s="44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5"/>
      <c r="H300" s="445"/>
      <c r="J300" s="0"/>
      <c r="K300" s="167"/>
    </row>
    <row r="301" s="44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5"/>
      <c r="H301" s="445"/>
      <c r="J301" s="0"/>
      <c r="K301" s="167"/>
    </row>
    <row r="302" s="44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5"/>
      <c r="H302" s="445"/>
      <c r="J302" s="0"/>
      <c r="K302" s="167"/>
    </row>
    <row r="303" s="44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5"/>
      <c r="H303" s="445"/>
      <c r="J303" s="0"/>
      <c r="K303" s="167"/>
    </row>
    <row r="304" s="44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5"/>
      <c r="H304" s="445"/>
      <c r="J304" s="0"/>
      <c r="K304" s="167"/>
    </row>
    <row r="305" s="44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5"/>
      <c r="H305" s="445"/>
      <c r="J305" s="0"/>
      <c r="K305" s="167"/>
    </row>
    <row r="306" s="44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5"/>
      <c r="H306" s="445"/>
      <c r="J306" s="0"/>
      <c r="K306" s="167"/>
    </row>
    <row r="307" s="44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5"/>
      <c r="H307" s="445"/>
      <c r="J307" s="0"/>
      <c r="K307" s="167"/>
    </row>
    <row r="308" s="44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5"/>
      <c r="H308" s="445"/>
      <c r="J308" s="0"/>
      <c r="K308" s="167"/>
    </row>
    <row r="309" s="44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5"/>
      <c r="H309" s="445"/>
      <c r="J309" s="0"/>
      <c r="K309" s="167"/>
    </row>
    <row r="310" s="44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5"/>
      <c r="H310" s="445"/>
      <c r="J310" s="0"/>
      <c r="K310" s="167"/>
    </row>
    <row r="311" s="44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5"/>
      <c r="H311" s="445"/>
      <c r="J311" s="0"/>
      <c r="K311" s="167"/>
    </row>
    <row r="312" s="44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5"/>
      <c r="H312" s="445"/>
      <c r="J312" s="0"/>
      <c r="K312" s="167"/>
    </row>
    <row r="313" s="44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5"/>
      <c r="H313" s="445"/>
      <c r="J313" s="0"/>
      <c r="K313" s="167"/>
    </row>
  </sheetData>
  <mergeCells count="9">
    <mergeCell ref="I2:J2"/>
    <mergeCell ref="A7:J7"/>
    <mergeCell ref="A9:B9"/>
    <mergeCell ref="A10:B10"/>
    <mergeCell ref="A13:G13"/>
    <mergeCell ref="D66:D67"/>
    <mergeCell ref="A71:J72"/>
    <mergeCell ref="A73:G73"/>
    <mergeCell ref="A79:J7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31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41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49" workbookViewId="0">
      <pane xSplit="0" ySplit="12" topLeftCell="A13" activePane="bottomLeft" state="frozen"/>
      <selection pane="topLeft" activeCell="B1" activeCellId="0" sqref="B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450" width="29.56"/>
    <col collapsed="false" customWidth="true" hidden="false" outlineLevel="0" max="10" min="10" style="562" width="25.41"/>
    <col collapsed="false" customWidth="true" hidden="false" outlineLevel="0" max="11" min="11" style="450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50</v>
      </c>
      <c r="J1" s="142"/>
      <c r="L1" s="563"/>
    </row>
    <row r="2" customFormat="false" ht="44.25" hidden="false" customHeight="true" outlineLevel="0" collapsed="false">
      <c r="I2" s="6" t="s">
        <v>851</v>
      </c>
      <c r="J2" s="6"/>
      <c r="K2" s="6"/>
      <c r="L2" s="563"/>
    </row>
    <row r="3" customFormat="false" ht="25.5" hidden="false" customHeight="true" outlineLevel="0" collapsed="false">
      <c r="I3" s="102" t="s">
        <v>2</v>
      </c>
      <c r="J3" s="448"/>
      <c r="K3" s="448"/>
      <c r="L3" s="563"/>
    </row>
    <row r="4" customFormat="false" ht="18.75" hidden="false" customHeight="true" outlineLevel="0" collapsed="false">
      <c r="I4" s="7" t="s">
        <v>3</v>
      </c>
      <c r="J4" s="144"/>
      <c r="L4" s="563"/>
    </row>
    <row r="5" customFormat="false" ht="15.75" hidden="false" customHeight="false" outlineLevel="0" collapsed="false">
      <c r="I5" s="9" t="s">
        <v>4</v>
      </c>
      <c r="J5" s="146"/>
      <c r="K5" s="564"/>
      <c r="L5" s="563"/>
    </row>
    <row r="6" customFormat="false" ht="15.75" hidden="false" customHeight="false" outlineLevel="0" collapsed="false">
      <c r="I6" s="11" t="s">
        <v>852</v>
      </c>
      <c r="J6" s="142"/>
      <c r="L6" s="563"/>
    </row>
    <row r="7" customFormat="false" ht="18" hidden="false" customHeight="false" outlineLevel="0" collapsed="false">
      <c r="I7" s="11"/>
      <c r="J7" s="12"/>
      <c r="L7" s="563"/>
    </row>
    <row r="8" customFormat="false" ht="27" hidden="false" customHeight="true" outlineLevel="0" collapsed="false">
      <c r="B8" s="103" t="s">
        <v>853</v>
      </c>
      <c r="C8" s="103"/>
      <c r="D8" s="103"/>
      <c r="E8" s="103"/>
      <c r="F8" s="103"/>
      <c r="G8" s="103"/>
      <c r="H8" s="103"/>
      <c r="I8" s="103"/>
      <c r="J8" s="103"/>
      <c r="K8" s="103"/>
      <c r="L8" s="563"/>
    </row>
    <row r="9" customFormat="false" ht="27" hidden="false" customHeight="true" outlineLevel="0" collapsed="false">
      <c r="B9" s="148" t="n">
        <v>10531000000</v>
      </c>
      <c r="C9" s="148"/>
      <c r="D9" s="565"/>
      <c r="E9" s="565"/>
      <c r="F9" s="565"/>
      <c r="G9" s="565"/>
      <c r="H9" s="565"/>
      <c r="I9" s="565"/>
      <c r="J9" s="565"/>
      <c r="K9" s="565"/>
      <c r="L9" s="563"/>
    </row>
    <row r="10" customFormat="false" ht="20.25" hidden="false" customHeight="true" outlineLevel="0" collapsed="false">
      <c r="B10" s="150" t="s">
        <v>176</v>
      </c>
      <c r="C10" s="150"/>
      <c r="D10" s="566"/>
      <c r="K10" s="18" t="s">
        <v>8</v>
      </c>
      <c r="L10" s="563"/>
    </row>
    <row r="11" customFormat="false" ht="31.5" hidden="false" customHeight="true" outlineLevel="0" collapsed="false">
      <c r="B11" s="105" t="s">
        <v>177</v>
      </c>
      <c r="C11" s="105" t="s">
        <v>178</v>
      </c>
      <c r="D11" s="567" t="s">
        <v>179</v>
      </c>
      <c r="E11" s="567" t="s">
        <v>180</v>
      </c>
      <c r="F11" s="153" t="s">
        <v>854</v>
      </c>
      <c r="G11" s="153" t="s">
        <v>855</v>
      </c>
      <c r="H11" s="153" t="s">
        <v>11</v>
      </c>
      <c r="I11" s="153" t="s">
        <v>12</v>
      </c>
      <c r="J11" s="153" t="s">
        <v>13</v>
      </c>
      <c r="K11" s="153"/>
      <c r="L11" s="563"/>
    </row>
    <row r="12" customFormat="false" ht="105.75" hidden="false" customHeight="true" outlineLevel="0" collapsed="false">
      <c r="B12" s="105"/>
      <c r="C12" s="105"/>
      <c r="D12" s="567"/>
      <c r="E12" s="567"/>
      <c r="F12" s="153"/>
      <c r="G12" s="153"/>
      <c r="H12" s="153"/>
      <c r="I12" s="153"/>
      <c r="J12" s="153" t="s">
        <v>11</v>
      </c>
      <c r="K12" s="153" t="s">
        <v>15</v>
      </c>
      <c r="L12" s="563"/>
    </row>
    <row r="13" customFormat="false" ht="20.25" hidden="false" customHeight="true" outlineLevel="0" collapsed="false">
      <c r="A13" s="568"/>
      <c r="B13" s="153" t="n">
        <v>1</v>
      </c>
      <c r="C13" s="153" t="n">
        <v>2</v>
      </c>
      <c r="D13" s="463" t="n">
        <v>3</v>
      </c>
      <c r="E13" s="463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63"/>
    </row>
    <row r="14" customFormat="false" ht="54" hidden="false" customHeight="true" outlineLevel="0" collapsed="false">
      <c r="B14" s="543" t="s">
        <v>856</v>
      </c>
      <c r="C14" s="543"/>
      <c r="D14" s="543"/>
      <c r="E14" s="543"/>
      <c r="F14" s="569"/>
      <c r="G14" s="569"/>
      <c r="H14" s="570" t="n">
        <v>200000</v>
      </c>
      <c r="I14" s="570" t="n">
        <v>200000</v>
      </c>
      <c r="J14" s="570" t="n">
        <f aca="false">J16</f>
        <v>0</v>
      </c>
      <c r="K14" s="570" t="n">
        <f aca="false">K15</f>
        <v>0</v>
      </c>
      <c r="L14" s="563"/>
      <c r="M14" s="571"/>
      <c r="N14" s="572"/>
    </row>
    <row r="15" customFormat="false" ht="26.25" hidden="false" customHeight="true" outlineLevel="0" collapsed="false">
      <c r="B15" s="573" t="s">
        <v>152</v>
      </c>
      <c r="C15" s="573" t="s">
        <v>192</v>
      </c>
      <c r="D15" s="573" t="s">
        <v>152</v>
      </c>
      <c r="E15" s="574" t="s">
        <v>193</v>
      </c>
      <c r="F15" s="575"/>
      <c r="G15" s="575"/>
      <c r="H15" s="576" t="n">
        <v>200000</v>
      </c>
      <c r="I15" s="576" t="n">
        <v>200000</v>
      </c>
      <c r="J15" s="576"/>
      <c r="K15" s="576" t="n">
        <f aca="false">K16+K17</f>
        <v>0</v>
      </c>
      <c r="L15" s="563"/>
      <c r="M15" s="571"/>
    </row>
    <row r="16" customFormat="false" ht="69.75" hidden="true" customHeight="true" outlineLevel="0" collapsed="false">
      <c r="B16" s="577" t="s">
        <v>194</v>
      </c>
      <c r="C16" s="577" t="s">
        <v>195</v>
      </c>
      <c r="D16" s="577" t="s">
        <v>196</v>
      </c>
      <c r="E16" s="473" t="s">
        <v>197</v>
      </c>
      <c r="F16" s="513" t="s">
        <v>857</v>
      </c>
      <c r="G16" s="578" t="s">
        <v>858</v>
      </c>
      <c r="H16" s="579" t="n">
        <v>0</v>
      </c>
      <c r="I16" s="580"/>
      <c r="J16" s="579"/>
      <c r="K16" s="579"/>
      <c r="L16" s="563"/>
      <c r="M16" s="571"/>
    </row>
    <row r="17" customFormat="false" ht="108" hidden="false" customHeight="true" outlineLevel="0" collapsed="false">
      <c r="B17" s="577"/>
      <c r="C17" s="577"/>
      <c r="D17" s="577"/>
      <c r="E17" s="473"/>
      <c r="F17" s="581" t="s">
        <v>859</v>
      </c>
      <c r="G17" s="582" t="s">
        <v>860</v>
      </c>
      <c r="H17" s="580" t="n">
        <v>200000</v>
      </c>
      <c r="I17" s="583" t="n">
        <v>200000</v>
      </c>
      <c r="J17" s="579"/>
      <c r="K17" s="579"/>
      <c r="L17" s="563"/>
      <c r="M17" s="571"/>
    </row>
    <row r="18" s="134" customFormat="true" ht="54" hidden="false" customHeight="true" outlineLevel="0" collapsed="false">
      <c r="B18" s="543" t="s">
        <v>861</v>
      </c>
      <c r="C18" s="543"/>
      <c r="D18" s="543"/>
      <c r="E18" s="543"/>
      <c r="F18" s="569"/>
      <c r="G18" s="569"/>
      <c r="H18" s="570" t="n">
        <v>19008000</v>
      </c>
      <c r="I18" s="570" t="n">
        <v>10808000</v>
      </c>
      <c r="J18" s="570" t="n">
        <f aca="false">J19+J27+J34+J38+J44</f>
        <v>8200000</v>
      </c>
      <c r="K18" s="570" t="n">
        <f aca="false">K19+K27+K34+K38+K44</f>
        <v>8200000</v>
      </c>
      <c r="L18" s="563"/>
      <c r="M18" s="571" t="n">
        <f aca="false">H18-'[4]додаток 7 програми'!$H$18</f>
        <v>-371300</v>
      </c>
      <c r="N18" s="572"/>
    </row>
    <row r="19" s="134" customFormat="true" ht="23.25" hidden="false" customHeight="true" outlineLevel="0" collapsed="false">
      <c r="B19" s="573" t="s">
        <v>152</v>
      </c>
      <c r="C19" s="573" t="s">
        <v>192</v>
      </c>
      <c r="D19" s="573" t="s">
        <v>152</v>
      </c>
      <c r="E19" s="574" t="s">
        <v>193</v>
      </c>
      <c r="F19" s="584"/>
      <c r="G19" s="584"/>
      <c r="H19" s="576" t="n">
        <v>1000000</v>
      </c>
      <c r="I19" s="585" t="n">
        <v>1000000</v>
      </c>
      <c r="J19" s="576" t="n">
        <f aca="false">J21+J24</f>
        <v>0</v>
      </c>
      <c r="K19" s="576" t="n">
        <f aca="false">K21+K24</f>
        <v>0</v>
      </c>
      <c r="L19" s="563"/>
      <c r="M19" s="571"/>
    </row>
    <row r="20" s="134" customFormat="true" ht="100.5" hidden="true" customHeight="true" outlineLevel="0" collapsed="false">
      <c r="B20" s="259" t="s">
        <v>206</v>
      </c>
      <c r="C20" s="259" t="s">
        <v>207</v>
      </c>
      <c r="D20" s="259" t="s">
        <v>208</v>
      </c>
      <c r="E20" s="586" t="s">
        <v>209</v>
      </c>
      <c r="F20" s="587" t="s">
        <v>862</v>
      </c>
      <c r="G20" s="584"/>
      <c r="H20" s="588" t="n">
        <v>0</v>
      </c>
      <c r="I20" s="589"/>
      <c r="J20" s="576"/>
      <c r="K20" s="590"/>
      <c r="L20" s="563"/>
      <c r="M20" s="571"/>
    </row>
    <row r="21" s="134" customFormat="true" ht="141" hidden="false" customHeight="true" outlineLevel="0" collapsed="false">
      <c r="B21" s="577" t="s">
        <v>210</v>
      </c>
      <c r="C21" s="577" t="s">
        <v>195</v>
      </c>
      <c r="D21" s="577" t="s">
        <v>196</v>
      </c>
      <c r="E21" s="473" t="s">
        <v>197</v>
      </c>
      <c r="F21" s="513" t="s">
        <v>863</v>
      </c>
      <c r="G21" s="582" t="s">
        <v>864</v>
      </c>
      <c r="H21" s="580" t="n">
        <v>275000</v>
      </c>
      <c r="I21" s="583" t="n">
        <v>275000</v>
      </c>
      <c r="J21" s="580"/>
      <c r="K21" s="580"/>
      <c r="L21" s="563"/>
      <c r="M21" s="571"/>
    </row>
    <row r="22" s="134" customFormat="true" ht="99.75" hidden="true" customHeight="true" outlineLevel="0" collapsed="false">
      <c r="B22" s="577"/>
      <c r="C22" s="577"/>
      <c r="D22" s="577"/>
      <c r="E22" s="473"/>
      <c r="F22" s="246" t="s">
        <v>865</v>
      </c>
      <c r="G22" s="582" t="s">
        <v>866</v>
      </c>
      <c r="H22" s="580" t="n">
        <v>0</v>
      </c>
      <c r="I22" s="583" t="n">
        <v>0</v>
      </c>
      <c r="J22" s="580"/>
      <c r="K22" s="588"/>
      <c r="L22" s="563"/>
      <c r="M22" s="571"/>
    </row>
    <row r="23" s="134" customFormat="true" ht="99.75" hidden="false" customHeight="true" outlineLevel="0" collapsed="false">
      <c r="B23" s="577"/>
      <c r="C23" s="577"/>
      <c r="D23" s="577"/>
      <c r="E23" s="473"/>
      <c r="F23" s="246" t="s">
        <v>867</v>
      </c>
      <c r="G23" s="582" t="s">
        <v>868</v>
      </c>
      <c r="H23" s="580" t="n">
        <v>355000</v>
      </c>
      <c r="I23" s="583" t="n">
        <v>355000</v>
      </c>
      <c r="J23" s="580"/>
      <c r="K23" s="580"/>
      <c r="L23" s="563"/>
      <c r="M23" s="571"/>
    </row>
    <row r="24" s="134" customFormat="true" ht="114.75" hidden="false" customHeight="true" outlineLevel="0" collapsed="false">
      <c r="B24" s="577"/>
      <c r="C24" s="577"/>
      <c r="D24" s="577"/>
      <c r="E24" s="473"/>
      <c r="F24" s="587" t="s">
        <v>869</v>
      </c>
      <c r="G24" s="582" t="s">
        <v>870</v>
      </c>
      <c r="H24" s="580" t="n">
        <v>370000</v>
      </c>
      <c r="I24" s="583" t="n">
        <v>370000</v>
      </c>
      <c r="J24" s="576"/>
      <c r="K24" s="580"/>
      <c r="L24" s="563"/>
      <c r="M24" s="571"/>
    </row>
    <row r="25" s="134" customFormat="true" ht="46.5" hidden="true" customHeight="true" outlineLevel="0" collapsed="false">
      <c r="B25" s="577" t="s">
        <v>220</v>
      </c>
      <c r="C25" s="474" t="n">
        <v>2150</v>
      </c>
      <c r="D25" s="573" t="s">
        <v>152</v>
      </c>
      <c r="E25" s="473" t="s">
        <v>222</v>
      </c>
      <c r="F25" s="587"/>
      <c r="G25" s="587"/>
      <c r="H25" s="588"/>
      <c r="I25" s="591" t="n">
        <v>0</v>
      </c>
      <c r="J25" s="580"/>
      <c r="K25" s="588" t="n">
        <f aca="false">I25</f>
        <v>0</v>
      </c>
      <c r="L25" s="563"/>
      <c r="M25" s="571"/>
    </row>
    <row r="26" s="215" customFormat="true" ht="69.75" hidden="true" customHeight="true" outlineLevel="0" collapsed="false">
      <c r="B26" s="592" t="s">
        <v>223</v>
      </c>
      <c r="C26" s="593" t="n">
        <v>2152</v>
      </c>
      <c r="D26" s="592" t="s">
        <v>225</v>
      </c>
      <c r="E26" s="594" t="s">
        <v>226</v>
      </c>
      <c r="F26" s="595" t="s">
        <v>871</v>
      </c>
      <c r="G26" s="595"/>
      <c r="H26" s="596"/>
      <c r="I26" s="597"/>
      <c r="J26" s="598"/>
      <c r="K26" s="596"/>
      <c r="L26" s="563"/>
      <c r="M26" s="571"/>
    </row>
    <row r="27" s="134" customFormat="true" ht="51.75" hidden="true" customHeight="true" outlineLevel="0" collapsed="false">
      <c r="B27" s="573" t="s">
        <v>152</v>
      </c>
      <c r="C27" s="573" t="s">
        <v>227</v>
      </c>
      <c r="D27" s="573" t="s">
        <v>152</v>
      </c>
      <c r="E27" s="599" t="s">
        <v>228</v>
      </c>
      <c r="F27" s="584"/>
      <c r="G27" s="584"/>
      <c r="H27" s="576" t="n">
        <v>0</v>
      </c>
      <c r="I27" s="585" t="n">
        <v>0</v>
      </c>
      <c r="J27" s="576" t="n">
        <f aca="false">J28</f>
        <v>0</v>
      </c>
      <c r="K27" s="576" t="n">
        <f aca="false">K28</f>
        <v>0</v>
      </c>
      <c r="L27" s="563"/>
      <c r="M27" s="571"/>
    </row>
    <row r="28" s="134" customFormat="true" ht="46.5" hidden="true" customHeight="true" outlineLevel="0" collapsed="false">
      <c r="B28" s="472" t="s">
        <v>234</v>
      </c>
      <c r="C28" s="472" t="s">
        <v>235</v>
      </c>
      <c r="D28" s="573" t="s">
        <v>152</v>
      </c>
      <c r="E28" s="473" t="s">
        <v>236</v>
      </c>
      <c r="F28" s="587"/>
      <c r="G28" s="513"/>
      <c r="H28" s="580" t="n">
        <v>0</v>
      </c>
      <c r="I28" s="583" t="n">
        <v>0</v>
      </c>
      <c r="J28" s="580" t="n">
        <f aca="false">J29</f>
        <v>0</v>
      </c>
      <c r="K28" s="580" t="n">
        <f aca="false">K29</f>
        <v>0</v>
      </c>
      <c r="L28" s="600"/>
      <c r="M28" s="571"/>
    </row>
    <row r="29" s="134" customFormat="true" ht="69" hidden="true" customHeight="true" outlineLevel="0" collapsed="false">
      <c r="B29" s="472" t="s">
        <v>237</v>
      </c>
      <c r="C29" s="472" t="s">
        <v>238</v>
      </c>
      <c r="D29" s="472" t="s">
        <v>239</v>
      </c>
      <c r="E29" s="473" t="s">
        <v>240</v>
      </c>
      <c r="F29" s="587" t="s">
        <v>872</v>
      </c>
      <c r="G29" s="601" t="s">
        <v>873</v>
      </c>
      <c r="H29" s="580" t="n">
        <v>0</v>
      </c>
      <c r="I29" s="583"/>
      <c r="J29" s="580"/>
      <c r="K29" s="580"/>
      <c r="L29" s="600"/>
      <c r="M29" s="571"/>
    </row>
    <row r="30" s="134" customFormat="true" ht="46.5" hidden="true" customHeight="true" outlineLevel="0" collapsed="false">
      <c r="B30" s="472" t="s">
        <v>874</v>
      </c>
      <c r="C30" s="472" t="s">
        <v>875</v>
      </c>
      <c r="D30" s="573" t="s">
        <v>152</v>
      </c>
      <c r="E30" s="581" t="s">
        <v>876</v>
      </c>
      <c r="F30" s="513"/>
      <c r="G30" s="513"/>
      <c r="H30" s="588" t="n">
        <v>0</v>
      </c>
      <c r="I30" s="591" t="n">
        <v>0</v>
      </c>
      <c r="J30" s="580"/>
      <c r="K30" s="588" t="n">
        <f aca="false">K31+K32</f>
        <v>0</v>
      </c>
      <c r="L30" s="600"/>
      <c r="M30" s="571"/>
    </row>
    <row r="31" s="134" customFormat="true" ht="69.75" hidden="true" customHeight="true" outlineLevel="0" collapsed="false">
      <c r="B31" s="602" t="s">
        <v>877</v>
      </c>
      <c r="C31" s="602" t="s">
        <v>878</v>
      </c>
      <c r="D31" s="602" t="s">
        <v>348</v>
      </c>
      <c r="E31" s="594" t="s">
        <v>879</v>
      </c>
      <c r="F31" s="587" t="s">
        <v>880</v>
      </c>
      <c r="G31" s="587"/>
      <c r="H31" s="588"/>
      <c r="I31" s="597"/>
      <c r="J31" s="603"/>
      <c r="K31" s="596"/>
      <c r="L31" s="600"/>
      <c r="M31" s="571"/>
    </row>
    <row r="32" s="134" customFormat="true" ht="69.75" hidden="true" customHeight="true" outlineLevel="0" collapsed="false">
      <c r="B32" s="602"/>
      <c r="C32" s="602"/>
      <c r="D32" s="602"/>
      <c r="E32" s="594"/>
      <c r="F32" s="513" t="s">
        <v>881</v>
      </c>
      <c r="G32" s="513"/>
      <c r="H32" s="588"/>
      <c r="I32" s="597"/>
      <c r="J32" s="603"/>
      <c r="K32" s="596"/>
      <c r="L32" s="600"/>
      <c r="M32" s="571"/>
    </row>
    <row r="33" s="134" customFormat="true" ht="69.75" hidden="true" customHeight="true" outlineLevel="0" collapsed="false">
      <c r="B33" s="472" t="s">
        <v>882</v>
      </c>
      <c r="C33" s="472" t="s">
        <v>883</v>
      </c>
      <c r="D33" s="472" t="s">
        <v>408</v>
      </c>
      <c r="E33" s="604" t="s">
        <v>405</v>
      </c>
      <c r="F33" s="587" t="s">
        <v>884</v>
      </c>
      <c r="G33" s="587"/>
      <c r="H33" s="588"/>
      <c r="I33" s="591"/>
      <c r="J33" s="576"/>
      <c r="K33" s="588"/>
      <c r="L33" s="600"/>
      <c r="M33" s="571"/>
    </row>
    <row r="34" s="134" customFormat="true" ht="27" hidden="false" customHeight="true" outlineLevel="0" collapsed="false">
      <c r="B34" s="573" t="s">
        <v>152</v>
      </c>
      <c r="C34" s="573" t="s">
        <v>250</v>
      </c>
      <c r="D34" s="573" t="s">
        <v>152</v>
      </c>
      <c r="E34" s="574" t="s">
        <v>251</v>
      </c>
      <c r="F34" s="584"/>
      <c r="G34" s="584"/>
      <c r="H34" s="576" t="n">
        <v>2500000</v>
      </c>
      <c r="I34" s="585" t="n">
        <v>2500000</v>
      </c>
      <c r="J34" s="603"/>
      <c r="K34" s="576"/>
      <c r="L34" s="600"/>
      <c r="M34" s="571"/>
    </row>
    <row r="35" s="134" customFormat="true" ht="46.5" hidden="true" customHeight="false" outlineLevel="0" collapsed="false">
      <c r="B35" s="472" t="s">
        <v>252</v>
      </c>
      <c r="C35" s="472" t="s">
        <v>253</v>
      </c>
      <c r="D35" s="573" t="s">
        <v>152</v>
      </c>
      <c r="E35" s="473" t="s">
        <v>254</v>
      </c>
      <c r="F35" s="587"/>
      <c r="G35" s="587"/>
      <c r="H35" s="580" t="n">
        <v>2500000</v>
      </c>
      <c r="I35" s="583" t="n">
        <v>2500000</v>
      </c>
      <c r="J35" s="603"/>
      <c r="K35" s="580"/>
      <c r="L35" s="600"/>
      <c r="M35" s="571"/>
    </row>
    <row r="36" s="134" customFormat="true" ht="46.5" hidden="true" customHeight="true" outlineLevel="0" collapsed="false">
      <c r="B36" s="577" t="s">
        <v>255</v>
      </c>
      <c r="C36" s="577" t="s">
        <v>256</v>
      </c>
      <c r="D36" s="577" t="s">
        <v>257</v>
      </c>
      <c r="E36" s="473" t="s">
        <v>258</v>
      </c>
      <c r="F36" s="587" t="s">
        <v>885</v>
      </c>
      <c r="G36" s="587"/>
      <c r="H36" s="605" t="n">
        <v>0</v>
      </c>
      <c r="I36" s="591"/>
      <c r="J36" s="603"/>
      <c r="K36" s="588"/>
      <c r="L36" s="600"/>
      <c r="M36" s="571"/>
    </row>
    <row r="37" s="134" customFormat="true" ht="123.75" hidden="false" customHeight="true" outlineLevel="0" collapsed="false">
      <c r="B37" s="577"/>
      <c r="C37" s="577"/>
      <c r="D37" s="577"/>
      <c r="E37" s="473"/>
      <c r="F37" s="587" t="s">
        <v>886</v>
      </c>
      <c r="G37" s="582" t="s">
        <v>887</v>
      </c>
      <c r="H37" s="579" t="n">
        <v>2500000</v>
      </c>
      <c r="I37" s="583" t="n">
        <v>2500000</v>
      </c>
      <c r="J37" s="603"/>
      <c r="K37" s="588"/>
      <c r="L37" s="600"/>
      <c r="M37" s="571"/>
    </row>
    <row r="38" s="134" customFormat="true" ht="27" hidden="false" customHeight="true" outlineLevel="0" collapsed="false">
      <c r="B38" s="573" t="s">
        <v>152</v>
      </c>
      <c r="C38" s="606" t="n">
        <v>7000</v>
      </c>
      <c r="D38" s="573" t="s">
        <v>152</v>
      </c>
      <c r="E38" s="574" t="s">
        <v>199</v>
      </c>
      <c r="F38" s="587"/>
      <c r="G38" s="587"/>
      <c r="H38" s="576" t="n">
        <v>3788000</v>
      </c>
      <c r="I38" s="576" t="n">
        <v>2588000</v>
      </c>
      <c r="J38" s="576" t="n">
        <f aca="false">J39+J41</f>
        <v>1200000</v>
      </c>
      <c r="K38" s="576" t="n">
        <f aca="false">K39+K41</f>
        <v>1200000</v>
      </c>
      <c r="L38" s="600"/>
      <c r="M38" s="571"/>
    </row>
    <row r="39" s="134" customFormat="true" ht="46.5" hidden="true" customHeight="false" outlineLevel="0" collapsed="false">
      <c r="B39" s="472" t="s">
        <v>266</v>
      </c>
      <c r="C39" s="472" t="s">
        <v>267</v>
      </c>
      <c r="D39" s="573" t="s">
        <v>152</v>
      </c>
      <c r="E39" s="473" t="s">
        <v>268</v>
      </c>
      <c r="F39" s="607"/>
      <c r="G39" s="607"/>
      <c r="H39" s="608" t="n">
        <v>588000</v>
      </c>
      <c r="I39" s="608" t="n">
        <v>588000</v>
      </c>
      <c r="J39" s="608" t="n">
        <f aca="false">J40</f>
        <v>0</v>
      </c>
      <c r="K39" s="608" t="n">
        <f aca="false">K40</f>
        <v>0</v>
      </c>
      <c r="L39" s="600"/>
      <c r="M39" s="571"/>
    </row>
    <row r="40" s="134" customFormat="true" ht="105.75" hidden="false" customHeight="true" outlineLevel="0" collapsed="false">
      <c r="B40" s="577" t="s">
        <v>269</v>
      </c>
      <c r="C40" s="577" t="s">
        <v>270</v>
      </c>
      <c r="D40" s="577" t="s">
        <v>271</v>
      </c>
      <c r="E40" s="531" t="s">
        <v>272</v>
      </c>
      <c r="F40" s="513" t="s">
        <v>888</v>
      </c>
      <c r="G40" s="582" t="s">
        <v>889</v>
      </c>
      <c r="H40" s="580" t="n">
        <v>588000</v>
      </c>
      <c r="I40" s="609" t="n">
        <v>588000</v>
      </c>
      <c r="J40" s="608"/>
      <c r="K40" s="608"/>
      <c r="L40" s="600"/>
      <c r="M40" s="571"/>
    </row>
    <row r="41" s="134" customFormat="true" ht="102" hidden="false" customHeight="true" outlineLevel="0" collapsed="false">
      <c r="B41" s="577"/>
      <c r="C41" s="577"/>
      <c r="D41" s="577"/>
      <c r="E41" s="531"/>
      <c r="F41" s="246" t="s">
        <v>890</v>
      </c>
      <c r="G41" s="582" t="s">
        <v>891</v>
      </c>
      <c r="H41" s="580" t="n">
        <v>1200000</v>
      </c>
      <c r="I41" s="583"/>
      <c r="J41" s="580" t="n">
        <f aca="false">K41</f>
        <v>1200000</v>
      </c>
      <c r="K41" s="580" t="n">
        <f aca="false">'Додаток 3'!K55</f>
        <v>1200000</v>
      </c>
      <c r="L41" s="600"/>
      <c r="M41" s="571"/>
    </row>
    <row r="42" s="134" customFormat="true" ht="116.25" hidden="false" customHeight="true" outlineLevel="0" collapsed="false">
      <c r="B42" s="577" t="s">
        <v>276</v>
      </c>
      <c r="C42" s="577" t="s">
        <v>277</v>
      </c>
      <c r="D42" s="577" t="s">
        <v>278</v>
      </c>
      <c r="E42" s="473" t="s">
        <v>279</v>
      </c>
      <c r="F42" s="246" t="s">
        <v>892</v>
      </c>
      <c r="G42" s="582" t="s">
        <v>893</v>
      </c>
      <c r="H42" s="580" t="n">
        <v>2000000</v>
      </c>
      <c r="I42" s="583" t="n">
        <v>2000000</v>
      </c>
      <c r="J42" s="580"/>
      <c r="K42" s="588"/>
      <c r="L42" s="600"/>
      <c r="M42" s="571"/>
    </row>
    <row r="43" s="134" customFormat="true" ht="81" hidden="true" customHeight="true" outlineLevel="0" collapsed="false">
      <c r="B43" s="577" t="s">
        <v>292</v>
      </c>
      <c r="C43" s="577" t="s">
        <v>894</v>
      </c>
      <c r="D43" s="577" t="s">
        <v>284</v>
      </c>
      <c r="E43" s="473" t="s">
        <v>293</v>
      </c>
      <c r="F43" s="473" t="s">
        <v>895</v>
      </c>
      <c r="G43" s="582" t="s">
        <v>896</v>
      </c>
      <c r="H43" s="580" t="n">
        <v>0</v>
      </c>
      <c r="I43" s="583"/>
      <c r="J43" s="580"/>
      <c r="K43" s="588"/>
      <c r="L43" s="600"/>
      <c r="M43" s="571"/>
    </row>
    <row r="44" s="134" customFormat="true" ht="34.5" hidden="false" customHeight="true" outlineLevel="0" collapsed="false">
      <c r="B44" s="573" t="s">
        <v>152</v>
      </c>
      <c r="C44" s="573" t="s">
        <v>294</v>
      </c>
      <c r="D44" s="573" t="s">
        <v>152</v>
      </c>
      <c r="E44" s="574" t="s">
        <v>295</v>
      </c>
      <c r="F44" s="587"/>
      <c r="G44" s="587"/>
      <c r="H44" s="576" t="n">
        <v>11720000</v>
      </c>
      <c r="I44" s="576" t="n">
        <v>4720000</v>
      </c>
      <c r="J44" s="576" t="n">
        <f aca="false">J45+J47</f>
        <v>7000000</v>
      </c>
      <c r="K44" s="576" t="n">
        <f aca="false">K45+K47</f>
        <v>7000000</v>
      </c>
      <c r="L44" s="600"/>
      <c r="M44" s="571"/>
    </row>
    <row r="45" s="134" customFormat="true" ht="75.75" hidden="true" customHeight="true" outlineLevel="0" collapsed="false">
      <c r="B45" s="472" t="s">
        <v>296</v>
      </c>
      <c r="C45" s="472" t="s">
        <v>297</v>
      </c>
      <c r="D45" s="472" t="s">
        <v>152</v>
      </c>
      <c r="E45" s="473" t="s">
        <v>298</v>
      </c>
      <c r="F45" s="587"/>
      <c r="G45" s="610"/>
      <c r="H45" s="580" t="n">
        <v>6620000</v>
      </c>
      <c r="I45" s="583" t="n">
        <v>620000</v>
      </c>
      <c r="J45" s="580" t="n">
        <f aca="false">J46</f>
        <v>6000000</v>
      </c>
      <c r="K45" s="580" t="n">
        <f aca="false">K46</f>
        <v>6000000</v>
      </c>
      <c r="L45" s="600"/>
      <c r="M45" s="571"/>
    </row>
    <row r="46" s="134" customFormat="true" ht="120.75" hidden="false" customHeight="true" outlineLevel="0" collapsed="false">
      <c r="B46" s="472" t="s">
        <v>299</v>
      </c>
      <c r="C46" s="472" t="s">
        <v>300</v>
      </c>
      <c r="D46" s="472" t="s">
        <v>301</v>
      </c>
      <c r="E46" s="473" t="s">
        <v>897</v>
      </c>
      <c r="F46" s="513" t="s">
        <v>898</v>
      </c>
      <c r="G46" s="582" t="s">
        <v>899</v>
      </c>
      <c r="H46" s="580" t="n">
        <v>6620000</v>
      </c>
      <c r="I46" s="583" t="n">
        <v>620000</v>
      </c>
      <c r="J46" s="580" t="n">
        <f aca="false">'Додаток 3'!K64</f>
        <v>6000000</v>
      </c>
      <c r="K46" s="580" t="n">
        <f aca="false">J46</f>
        <v>6000000</v>
      </c>
      <c r="L46" s="611"/>
      <c r="M46" s="571"/>
    </row>
    <row r="47" s="134" customFormat="true" ht="34.5" hidden="true" customHeight="true" outlineLevel="0" collapsed="false">
      <c r="B47" s="472" t="s">
        <v>900</v>
      </c>
      <c r="C47" s="472" t="s">
        <v>303</v>
      </c>
      <c r="D47" s="472" t="s">
        <v>152</v>
      </c>
      <c r="E47" s="581" t="s">
        <v>304</v>
      </c>
      <c r="F47" s="612"/>
      <c r="G47" s="613"/>
      <c r="H47" s="583" t="n">
        <v>5100000</v>
      </c>
      <c r="I47" s="583" t="n">
        <v>4100000</v>
      </c>
      <c r="J47" s="583" t="n">
        <f aca="false">J49+J48+J50</f>
        <v>1000000</v>
      </c>
      <c r="K47" s="583" t="n">
        <f aca="false">K49+K48+K50</f>
        <v>1000000</v>
      </c>
      <c r="L47" s="611"/>
      <c r="M47" s="571"/>
    </row>
    <row r="48" s="134" customFormat="true" ht="107.25" hidden="true" customHeight="true" outlineLevel="0" collapsed="false">
      <c r="B48" s="472" t="s">
        <v>305</v>
      </c>
      <c r="C48" s="472" t="s">
        <v>306</v>
      </c>
      <c r="D48" s="472" t="s">
        <v>307</v>
      </c>
      <c r="E48" s="581" t="s">
        <v>308</v>
      </c>
      <c r="F48" s="587" t="s">
        <v>901</v>
      </c>
      <c r="G48" s="582" t="s">
        <v>902</v>
      </c>
      <c r="H48" s="579" t="n">
        <v>0</v>
      </c>
      <c r="I48" s="583"/>
      <c r="J48" s="580"/>
      <c r="K48" s="580"/>
      <c r="L48" s="611"/>
      <c r="M48" s="571"/>
    </row>
    <row r="49" s="134" customFormat="true" ht="102.75" hidden="false" customHeight="true" outlineLevel="0" collapsed="false">
      <c r="B49" s="577" t="s">
        <v>309</v>
      </c>
      <c r="C49" s="577" t="s">
        <v>310</v>
      </c>
      <c r="D49" s="577" t="s">
        <v>307</v>
      </c>
      <c r="E49" s="581" t="s">
        <v>311</v>
      </c>
      <c r="F49" s="581" t="s">
        <v>903</v>
      </c>
      <c r="G49" s="614" t="s">
        <v>904</v>
      </c>
      <c r="H49" s="579" t="n">
        <v>100000</v>
      </c>
      <c r="I49" s="580" t="n">
        <v>100000</v>
      </c>
      <c r="J49" s="580" t="n">
        <f aca="false">'Додаток 3'!K68</f>
        <v>0</v>
      </c>
      <c r="K49" s="580" t="n">
        <f aca="false">J49</f>
        <v>0</v>
      </c>
      <c r="L49" s="611"/>
      <c r="M49" s="571"/>
    </row>
    <row r="50" s="134" customFormat="true" ht="84.75" hidden="false" customHeight="true" outlineLevel="0" collapsed="false">
      <c r="B50" s="577" t="s">
        <v>312</v>
      </c>
      <c r="C50" s="577" t="s">
        <v>313</v>
      </c>
      <c r="D50" s="577" t="s">
        <v>307</v>
      </c>
      <c r="E50" s="581" t="s">
        <v>314</v>
      </c>
      <c r="F50" s="615" t="s">
        <v>905</v>
      </c>
      <c r="G50" s="614" t="s">
        <v>906</v>
      </c>
      <c r="H50" s="579" t="n">
        <v>5000000</v>
      </c>
      <c r="I50" s="580" t="n">
        <v>4000000</v>
      </c>
      <c r="J50" s="580" t="n">
        <f aca="false">'Додаток 3'!K69</f>
        <v>1000000</v>
      </c>
      <c r="K50" s="580" t="n">
        <f aca="false">J50</f>
        <v>1000000</v>
      </c>
      <c r="L50" s="611"/>
      <c r="M50" s="571"/>
    </row>
    <row r="51" customFormat="false" ht="63.75" hidden="false" customHeight="true" outlineLevel="0" collapsed="false">
      <c r="B51" s="543" t="s">
        <v>907</v>
      </c>
      <c r="C51" s="543"/>
      <c r="D51" s="543"/>
      <c r="E51" s="543"/>
      <c r="F51" s="543"/>
      <c r="G51" s="543"/>
      <c r="H51" s="570" t="n">
        <v>19539268</v>
      </c>
      <c r="I51" s="570" t="n">
        <v>16769768</v>
      </c>
      <c r="J51" s="570" t="n">
        <f aca="false">J66+J68</f>
        <v>2769500</v>
      </c>
      <c r="K51" s="570" t="n">
        <f aca="false">K66+K68</f>
        <v>2769500</v>
      </c>
      <c r="L51" s="572"/>
      <c r="M51" s="571" t="n">
        <f aca="false">H51-'[4]додаток 7 програми'!$H$51</f>
        <v>-14702974</v>
      </c>
      <c r="N51" s="572"/>
    </row>
    <row r="52" customFormat="false" ht="26.25" hidden="false" customHeight="true" outlineLevel="0" collapsed="false">
      <c r="B52" s="573" t="s">
        <v>152</v>
      </c>
      <c r="C52" s="573" t="s">
        <v>328</v>
      </c>
      <c r="D52" s="573" t="s">
        <v>152</v>
      </c>
      <c r="E52" s="574" t="s">
        <v>329</v>
      </c>
      <c r="F52" s="616"/>
      <c r="G52" s="616"/>
      <c r="H52" s="576" t="n">
        <v>19339268</v>
      </c>
      <c r="I52" s="585" t="n">
        <v>16569768</v>
      </c>
      <c r="J52" s="576" t="n">
        <f aca="false">J53+J54+J57+J58+J60+J62+J56</f>
        <v>2769500</v>
      </c>
      <c r="K52" s="576" t="n">
        <f aca="false">K53+K54+K57+K58+K60+K62+K56</f>
        <v>2769500</v>
      </c>
      <c r="L52" s="617"/>
      <c r="M52" s="571"/>
    </row>
    <row r="53" customFormat="false" ht="26.25" hidden="false" customHeight="true" outlineLevel="0" collapsed="false">
      <c r="B53" s="472" t="s">
        <v>330</v>
      </c>
      <c r="C53" s="618" t="s">
        <v>331</v>
      </c>
      <c r="D53" s="472" t="s">
        <v>332</v>
      </c>
      <c r="E53" s="619" t="s">
        <v>333</v>
      </c>
      <c r="F53" s="513" t="s">
        <v>908</v>
      </c>
      <c r="G53" s="582" t="s">
        <v>909</v>
      </c>
      <c r="H53" s="580" t="n">
        <v>8113188</v>
      </c>
      <c r="I53" s="583" t="n">
        <v>7441188</v>
      </c>
      <c r="J53" s="580" t="n">
        <f aca="false">'Додаток 3'!K77</f>
        <v>672000</v>
      </c>
      <c r="K53" s="580" t="n">
        <f aca="false">J53</f>
        <v>672000</v>
      </c>
      <c r="L53" s="617"/>
      <c r="M53" s="571"/>
    </row>
    <row r="54" customFormat="false" ht="59.25" hidden="true" customHeight="true" outlineLevel="0" collapsed="false">
      <c r="B54" s="269" t="s">
        <v>337</v>
      </c>
      <c r="C54" s="269" t="s">
        <v>338</v>
      </c>
      <c r="D54" s="269" t="s">
        <v>152</v>
      </c>
      <c r="E54" s="177" t="s">
        <v>339</v>
      </c>
      <c r="F54" s="513"/>
      <c r="G54" s="582"/>
      <c r="H54" s="580" t="n">
        <v>10274680</v>
      </c>
      <c r="I54" s="583" t="n">
        <v>8217180</v>
      </c>
      <c r="J54" s="580" t="n">
        <f aca="false">J55</f>
        <v>2057500</v>
      </c>
      <c r="K54" s="580" t="n">
        <f aca="false">K55</f>
        <v>2057500</v>
      </c>
      <c r="L54" s="617"/>
      <c r="M54" s="571"/>
    </row>
    <row r="55" customFormat="false" ht="64.5" hidden="false" customHeight="true" outlineLevel="0" collapsed="false">
      <c r="B55" s="270" t="s">
        <v>340</v>
      </c>
      <c r="C55" s="270" t="s">
        <v>341</v>
      </c>
      <c r="D55" s="270" t="s">
        <v>342</v>
      </c>
      <c r="E55" s="212" t="s">
        <v>343</v>
      </c>
      <c r="F55" s="513"/>
      <c r="G55" s="582"/>
      <c r="H55" s="598" t="n">
        <v>10274680</v>
      </c>
      <c r="I55" s="620" t="n">
        <v>8217180</v>
      </c>
      <c r="J55" s="598" t="n">
        <f aca="false">'Додаток 3'!K82</f>
        <v>2057500</v>
      </c>
      <c r="K55" s="598" t="n">
        <f aca="false">J55</f>
        <v>2057500</v>
      </c>
      <c r="L55" s="617"/>
      <c r="M55" s="571"/>
    </row>
    <row r="56" customFormat="false" ht="54" hidden="true" customHeight="true" outlineLevel="0" collapsed="false">
      <c r="B56" s="205" t="s">
        <v>359</v>
      </c>
      <c r="C56" s="205" t="s">
        <v>360</v>
      </c>
      <c r="D56" s="205" t="s">
        <v>342</v>
      </c>
      <c r="E56" s="212" t="s">
        <v>361</v>
      </c>
      <c r="F56" s="513"/>
      <c r="G56" s="582"/>
      <c r="H56" s="598" t="n">
        <v>0</v>
      </c>
      <c r="I56" s="620"/>
      <c r="J56" s="598" t="n">
        <f aca="false">'Додаток 3'!K94</f>
        <v>0</v>
      </c>
      <c r="K56" s="598" t="n">
        <f aca="false">J56</f>
        <v>0</v>
      </c>
      <c r="L56" s="617"/>
      <c r="M56" s="571"/>
    </row>
    <row r="57" s="319" customFormat="true" ht="87.75" hidden="false" customHeight="true" outlineLevel="0" collapsed="false">
      <c r="B57" s="472" t="s">
        <v>364</v>
      </c>
      <c r="C57" s="472" t="s">
        <v>231</v>
      </c>
      <c r="D57" s="472" t="s">
        <v>365</v>
      </c>
      <c r="E57" s="177" t="s">
        <v>366</v>
      </c>
      <c r="F57" s="513"/>
      <c r="G57" s="582"/>
      <c r="H57" s="580" t="n">
        <v>250400</v>
      </c>
      <c r="I57" s="583" t="n">
        <v>210400</v>
      </c>
      <c r="J57" s="580" t="n">
        <f aca="false">'Додаток 3'!K97</f>
        <v>40000</v>
      </c>
      <c r="K57" s="580" t="n">
        <f aca="false">J57</f>
        <v>40000</v>
      </c>
      <c r="L57" s="621"/>
      <c r="M57" s="571"/>
    </row>
    <row r="58" s="319" customFormat="true" ht="45.6" hidden="true" customHeight="true" outlineLevel="0" collapsed="false">
      <c r="B58" s="269" t="s">
        <v>367</v>
      </c>
      <c r="C58" s="269" t="s">
        <v>368</v>
      </c>
      <c r="D58" s="269" t="s">
        <v>152</v>
      </c>
      <c r="E58" s="473" t="s">
        <v>369</v>
      </c>
      <c r="F58" s="622"/>
      <c r="G58" s="622"/>
      <c r="H58" s="580" t="n">
        <v>396000</v>
      </c>
      <c r="I58" s="583" t="n">
        <v>396000</v>
      </c>
      <c r="J58" s="580" t="n">
        <f aca="false">J59</f>
        <v>0</v>
      </c>
      <c r="K58" s="580" t="n">
        <f aca="false">K59</f>
        <v>0</v>
      </c>
      <c r="L58" s="621"/>
      <c r="M58" s="571"/>
    </row>
    <row r="59" s="263" customFormat="true" ht="46.5" hidden="false" customHeight="true" outlineLevel="0" collapsed="false">
      <c r="B59" s="270" t="s">
        <v>370</v>
      </c>
      <c r="C59" s="270" t="s">
        <v>371</v>
      </c>
      <c r="D59" s="270" t="s">
        <v>372</v>
      </c>
      <c r="E59" s="594" t="s">
        <v>373</v>
      </c>
      <c r="F59" s="513" t="s">
        <v>908</v>
      </c>
      <c r="G59" s="582" t="s">
        <v>909</v>
      </c>
      <c r="H59" s="598" t="n">
        <v>396000</v>
      </c>
      <c r="I59" s="620" t="n">
        <v>396000</v>
      </c>
      <c r="J59" s="598" t="n">
        <f aca="false">'Додаток 3'!K99</f>
        <v>0</v>
      </c>
      <c r="K59" s="598" t="n">
        <f aca="false">J59</f>
        <v>0</v>
      </c>
      <c r="L59" s="623"/>
      <c r="M59" s="571"/>
    </row>
    <row r="60" s="319" customFormat="true" ht="45.6" hidden="true" customHeight="true" outlineLevel="0" collapsed="false">
      <c r="B60" s="624" t="s">
        <v>374</v>
      </c>
      <c r="C60" s="624" t="s">
        <v>375</v>
      </c>
      <c r="D60" s="269" t="s">
        <v>152</v>
      </c>
      <c r="E60" s="246" t="s">
        <v>376</v>
      </c>
      <c r="F60" s="513"/>
      <c r="G60" s="582"/>
      <c r="H60" s="580" t="n">
        <v>270000</v>
      </c>
      <c r="I60" s="583" t="n">
        <v>270000</v>
      </c>
      <c r="J60" s="580" t="n">
        <f aca="false">J61</f>
        <v>0</v>
      </c>
      <c r="K60" s="580" t="n">
        <f aca="false">K61</f>
        <v>0</v>
      </c>
      <c r="L60" s="621"/>
      <c r="M60" s="571"/>
    </row>
    <row r="61" s="263" customFormat="true" ht="77.45" hidden="false" customHeight="true" outlineLevel="0" collapsed="false">
      <c r="B61" s="270" t="s">
        <v>377</v>
      </c>
      <c r="C61" s="270" t="s">
        <v>378</v>
      </c>
      <c r="D61" s="270" t="s">
        <v>372</v>
      </c>
      <c r="E61" s="258" t="s">
        <v>379</v>
      </c>
      <c r="F61" s="513"/>
      <c r="G61" s="582"/>
      <c r="H61" s="598" t="n">
        <v>270000</v>
      </c>
      <c r="I61" s="620" t="n">
        <v>270000</v>
      </c>
      <c r="J61" s="598" t="n">
        <f aca="false">'Додаток 3'!K101</f>
        <v>0</v>
      </c>
      <c r="K61" s="598" t="n">
        <f aca="false">J61</f>
        <v>0</v>
      </c>
      <c r="L61" s="623"/>
      <c r="M61" s="571"/>
    </row>
    <row r="62" s="263" customFormat="true" ht="72" hidden="false" customHeight="true" outlineLevel="0" collapsed="false">
      <c r="B62" s="269" t="s">
        <v>384</v>
      </c>
      <c r="C62" s="269" t="s">
        <v>385</v>
      </c>
      <c r="D62" s="269" t="s">
        <v>372</v>
      </c>
      <c r="E62" s="473" t="s">
        <v>386</v>
      </c>
      <c r="F62" s="513"/>
      <c r="G62" s="582"/>
      <c r="H62" s="598" t="n">
        <v>35000</v>
      </c>
      <c r="I62" s="620" t="n">
        <v>35000</v>
      </c>
      <c r="J62" s="598"/>
      <c r="K62" s="598" t="n">
        <f aca="false">J62</f>
        <v>0</v>
      </c>
      <c r="L62" s="623"/>
      <c r="M62" s="571"/>
    </row>
    <row r="63" s="263" customFormat="true" ht="34.5" hidden="false" customHeight="true" outlineLevel="0" collapsed="false">
      <c r="B63" s="469" t="s">
        <v>152</v>
      </c>
      <c r="C63" s="469" t="s">
        <v>250</v>
      </c>
      <c r="D63" s="469" t="s">
        <v>152</v>
      </c>
      <c r="E63" s="169" t="s">
        <v>251</v>
      </c>
      <c r="F63" s="513"/>
      <c r="G63" s="582"/>
      <c r="H63" s="603" t="n">
        <v>200000</v>
      </c>
      <c r="I63" s="625" t="n">
        <v>200000</v>
      </c>
      <c r="J63" s="603" t="n">
        <f aca="false">J64</f>
        <v>0</v>
      </c>
      <c r="K63" s="603" t="n">
        <f aca="false">K64</f>
        <v>0</v>
      </c>
      <c r="L63" s="623"/>
      <c r="M63" s="571"/>
    </row>
    <row r="64" s="263" customFormat="true" ht="46.5" hidden="true" customHeight="true" outlineLevel="0" collapsed="false">
      <c r="B64" s="269" t="s">
        <v>410</v>
      </c>
      <c r="C64" s="269" t="s">
        <v>411</v>
      </c>
      <c r="D64" s="469" t="s">
        <v>152</v>
      </c>
      <c r="E64" s="223" t="s">
        <v>412</v>
      </c>
      <c r="F64" s="513"/>
      <c r="G64" s="582"/>
      <c r="H64" s="598" t="n">
        <v>200000</v>
      </c>
      <c r="I64" s="620" t="n">
        <v>200000</v>
      </c>
      <c r="J64" s="598" t="n">
        <f aca="false">J65</f>
        <v>0</v>
      </c>
      <c r="K64" s="598" t="n">
        <f aca="false">K65</f>
        <v>0</v>
      </c>
      <c r="L64" s="623"/>
      <c r="M64" s="571"/>
    </row>
    <row r="65" s="263" customFormat="true" ht="72.6" hidden="false" customHeight="true" outlineLevel="0" collapsed="false">
      <c r="B65" s="270" t="s">
        <v>413</v>
      </c>
      <c r="C65" s="492" t="n">
        <v>5031</v>
      </c>
      <c r="D65" s="270" t="s">
        <v>257</v>
      </c>
      <c r="E65" s="212" t="s">
        <v>414</v>
      </c>
      <c r="F65" s="513"/>
      <c r="G65" s="582"/>
      <c r="H65" s="598" t="n">
        <v>200000</v>
      </c>
      <c r="I65" s="620" t="n">
        <v>200000</v>
      </c>
      <c r="J65" s="598" t="n">
        <f aca="false">'Додаток 3'!J118</f>
        <v>0</v>
      </c>
      <c r="K65" s="598" t="n">
        <f aca="false">J65</f>
        <v>0</v>
      </c>
      <c r="L65" s="623"/>
      <c r="M65" s="571"/>
    </row>
    <row r="66" s="319" customFormat="true" ht="33" hidden="false" customHeight="true" outlineLevel="0" collapsed="false">
      <c r="B66" s="472"/>
      <c r="C66" s="472"/>
      <c r="D66" s="472"/>
      <c r="E66" s="575" t="s">
        <v>910</v>
      </c>
      <c r="F66" s="626"/>
      <c r="G66" s="627"/>
      <c r="H66" s="576" t="n">
        <v>19539268</v>
      </c>
      <c r="I66" s="576" t="n">
        <v>16769768</v>
      </c>
      <c r="J66" s="576" t="n">
        <f aca="false">J63+J52</f>
        <v>2769500</v>
      </c>
      <c r="K66" s="576" t="n">
        <f aca="false">K63+K52</f>
        <v>2769500</v>
      </c>
      <c r="L66" s="621"/>
      <c r="M66" s="571"/>
    </row>
    <row r="67" s="319" customFormat="true" ht="92.25" hidden="true" customHeight="true" outlineLevel="0" collapsed="false">
      <c r="B67" s="577" t="s">
        <v>340</v>
      </c>
      <c r="C67" s="618" t="s">
        <v>341</v>
      </c>
      <c r="D67" s="577" t="s">
        <v>342</v>
      </c>
      <c r="E67" s="177" t="s">
        <v>911</v>
      </c>
      <c r="F67" s="513" t="s">
        <v>912</v>
      </c>
      <c r="G67" s="601" t="s">
        <v>913</v>
      </c>
      <c r="H67" s="580" t="n">
        <v>0</v>
      </c>
      <c r="I67" s="583"/>
      <c r="J67" s="580"/>
      <c r="K67" s="580"/>
      <c r="L67" s="621"/>
      <c r="M67" s="571"/>
    </row>
    <row r="68" s="319" customFormat="true" ht="23.25" hidden="true" customHeight="true" outlineLevel="0" collapsed="false">
      <c r="B68" s="472"/>
      <c r="C68" s="472"/>
      <c r="D68" s="472"/>
      <c r="E68" s="575" t="s">
        <v>910</v>
      </c>
      <c r="F68" s="513"/>
      <c r="G68" s="582"/>
      <c r="H68" s="576" t="n">
        <v>0</v>
      </c>
      <c r="I68" s="585" t="n">
        <v>0</v>
      </c>
      <c r="J68" s="580"/>
      <c r="K68" s="580"/>
      <c r="L68" s="621"/>
      <c r="M68" s="571"/>
    </row>
    <row r="69" customFormat="false" ht="58.9" hidden="false" customHeight="true" outlineLevel="0" collapsed="false">
      <c r="B69" s="628" t="s">
        <v>914</v>
      </c>
      <c r="C69" s="628"/>
      <c r="D69" s="628"/>
      <c r="E69" s="628"/>
      <c r="F69" s="193"/>
      <c r="G69" s="193"/>
      <c r="H69" s="629" t="n">
        <v>104700000</v>
      </c>
      <c r="I69" s="629" t="n">
        <v>94000000</v>
      </c>
      <c r="J69" s="629" t="n">
        <f aca="false">J70</f>
        <v>10700000</v>
      </c>
      <c r="K69" s="629" t="n">
        <f aca="false">K70</f>
        <v>10700000</v>
      </c>
      <c r="L69" s="630" t="n">
        <f aca="false">J69-'[5]додаток 7 програми'!$J$76</f>
        <v>-2583800</v>
      </c>
      <c r="M69" s="571" t="n">
        <f aca="false">H69-'[4]додаток 7 програми'!$H$68</f>
        <v>-11206725</v>
      </c>
      <c r="N69" s="630"/>
      <c r="O69" s="630"/>
    </row>
    <row r="70" customFormat="false" ht="23.25" hidden="false" customHeight="false" outlineLevel="0" collapsed="false">
      <c r="B70" s="168" t="s">
        <v>152</v>
      </c>
      <c r="C70" s="168" t="s">
        <v>218</v>
      </c>
      <c r="D70" s="168" t="s">
        <v>152</v>
      </c>
      <c r="E70" s="169" t="s">
        <v>219</v>
      </c>
      <c r="F70" s="198"/>
      <c r="G70" s="198"/>
      <c r="H70" s="576" t="n">
        <v>104700000</v>
      </c>
      <c r="I70" s="576" t="n">
        <v>94000000</v>
      </c>
      <c r="J70" s="576" t="n">
        <f aca="false">J77+J71</f>
        <v>10700000</v>
      </c>
      <c r="K70" s="576" t="n">
        <f aca="false">K77+K71</f>
        <v>10700000</v>
      </c>
      <c r="L70" s="617"/>
      <c r="M70" s="571"/>
    </row>
    <row r="71" s="265" customFormat="true" ht="240" hidden="false" customHeight="true" outlineLevel="0" collapsed="false">
      <c r="B71" s="472" t="s">
        <v>425</v>
      </c>
      <c r="C71" s="472" t="s">
        <v>426</v>
      </c>
      <c r="D71" s="472" t="s">
        <v>427</v>
      </c>
      <c r="E71" s="581" t="s">
        <v>428</v>
      </c>
      <c r="F71" s="513" t="s">
        <v>915</v>
      </c>
      <c r="G71" s="582" t="s">
        <v>916</v>
      </c>
      <c r="H71" s="580" t="n">
        <v>55700000</v>
      </c>
      <c r="I71" s="583" t="n">
        <v>45000000</v>
      </c>
      <c r="J71" s="580" t="n">
        <f aca="false">'Додаток 3'!J127</f>
        <v>10700000</v>
      </c>
      <c r="K71" s="580" t="n">
        <f aca="false">'Додаток 3'!K127</f>
        <v>10700000</v>
      </c>
      <c r="L71" s="621"/>
      <c r="M71" s="571"/>
    </row>
    <row r="72" customFormat="false" ht="47.25" hidden="false" customHeight="true" outlineLevel="0" collapsed="false">
      <c r="B72" s="472" t="s">
        <v>433</v>
      </c>
      <c r="C72" s="472" t="s">
        <v>434</v>
      </c>
      <c r="D72" s="472" t="s">
        <v>435</v>
      </c>
      <c r="E72" s="619" t="s">
        <v>436</v>
      </c>
      <c r="F72" s="587" t="s">
        <v>917</v>
      </c>
      <c r="G72" s="582" t="s">
        <v>918</v>
      </c>
      <c r="H72" s="580" t="n">
        <v>2000000</v>
      </c>
      <c r="I72" s="583" t="n">
        <v>2000000</v>
      </c>
      <c r="J72" s="579" t="n">
        <f aca="false">'Додаток 3'!J133</f>
        <v>0</v>
      </c>
      <c r="K72" s="583" t="n">
        <f aca="false">J72</f>
        <v>0</v>
      </c>
      <c r="L72" s="617"/>
      <c r="M72" s="571"/>
    </row>
    <row r="73" customFormat="false" ht="47.25" hidden="true" customHeight="true" outlineLevel="0" collapsed="false">
      <c r="B73" s="269" t="s">
        <v>437</v>
      </c>
      <c r="C73" s="269" t="s">
        <v>438</v>
      </c>
      <c r="D73" s="469" t="s">
        <v>152</v>
      </c>
      <c r="E73" s="177" t="s">
        <v>439</v>
      </c>
      <c r="F73" s="587"/>
      <c r="G73" s="582"/>
      <c r="H73" s="580" t="n">
        <v>45000000</v>
      </c>
      <c r="I73" s="583" t="n">
        <v>45000000</v>
      </c>
      <c r="J73" s="579" t="n">
        <f aca="false">J74</f>
        <v>0</v>
      </c>
      <c r="K73" s="583" t="n">
        <f aca="false">K74</f>
        <v>0</v>
      </c>
      <c r="L73" s="617"/>
      <c r="M73" s="571"/>
    </row>
    <row r="74" s="221" customFormat="true" ht="100.5" hidden="false" customHeight="true" outlineLevel="0" collapsed="false">
      <c r="B74" s="270" t="s">
        <v>440</v>
      </c>
      <c r="C74" s="270" t="s">
        <v>441</v>
      </c>
      <c r="D74" s="270" t="s">
        <v>442</v>
      </c>
      <c r="E74" s="212" t="s">
        <v>443</v>
      </c>
      <c r="F74" s="587"/>
      <c r="G74" s="582"/>
      <c r="H74" s="598" t="n">
        <v>45000000</v>
      </c>
      <c r="I74" s="620" t="n">
        <v>45000000</v>
      </c>
      <c r="J74" s="631" t="n">
        <f aca="false">'Додаток 3'!J134</f>
        <v>0</v>
      </c>
      <c r="K74" s="620" t="n">
        <f aca="false">J74</f>
        <v>0</v>
      </c>
      <c r="L74" s="632"/>
      <c r="M74" s="571"/>
    </row>
    <row r="75" customFormat="false" ht="49.5" hidden="true" customHeight="true" outlineLevel="0" collapsed="false">
      <c r="B75" s="269" t="s">
        <v>454</v>
      </c>
      <c r="C75" s="269" t="s">
        <v>221</v>
      </c>
      <c r="D75" s="269" t="s">
        <v>152</v>
      </c>
      <c r="E75" s="177" t="s">
        <v>455</v>
      </c>
      <c r="F75" s="587"/>
      <c r="G75" s="582"/>
      <c r="H75" s="580" t="n">
        <v>2000000</v>
      </c>
      <c r="I75" s="583" t="n">
        <v>2000000</v>
      </c>
      <c r="J75" s="579" t="n">
        <f aca="false">J76</f>
        <v>0</v>
      </c>
      <c r="K75" s="579" t="n">
        <f aca="false">K76</f>
        <v>0</v>
      </c>
      <c r="L75" s="617"/>
      <c r="M75" s="571"/>
    </row>
    <row r="76" customFormat="false" ht="50.25" hidden="false" customHeight="true" outlineLevel="0" collapsed="false">
      <c r="B76" s="633" t="s">
        <v>456</v>
      </c>
      <c r="C76" s="476" t="n">
        <v>2152</v>
      </c>
      <c r="D76" s="472" t="s">
        <v>225</v>
      </c>
      <c r="E76" s="212" t="s">
        <v>226</v>
      </c>
      <c r="F76" s="587"/>
      <c r="G76" s="582"/>
      <c r="H76" s="598" t="n">
        <v>2000000</v>
      </c>
      <c r="I76" s="620" t="n">
        <v>2000000</v>
      </c>
      <c r="J76" s="631" t="n">
        <f aca="false">'Додаток 3'!J144</f>
        <v>0</v>
      </c>
      <c r="K76" s="620" t="n">
        <f aca="false">J76</f>
        <v>0</v>
      </c>
      <c r="L76" s="617"/>
      <c r="M76" s="571"/>
    </row>
    <row r="77" customFormat="false" ht="31.5" hidden="false" customHeight="true" outlineLevel="0" collapsed="false">
      <c r="B77" s="634"/>
      <c r="C77" s="634"/>
      <c r="D77" s="634"/>
      <c r="E77" s="575" t="s">
        <v>910</v>
      </c>
      <c r="F77" s="177"/>
      <c r="G77" s="582"/>
      <c r="H77" s="576" t="n">
        <v>49000000</v>
      </c>
      <c r="I77" s="576" t="n">
        <v>49000000</v>
      </c>
      <c r="J77" s="576" t="n">
        <f aca="false">J72+J74+J75</f>
        <v>0</v>
      </c>
      <c r="K77" s="576" t="n">
        <f aca="false">K72+K74+K75</f>
        <v>0</v>
      </c>
      <c r="L77" s="617"/>
      <c r="M77" s="571"/>
    </row>
    <row r="78" customFormat="false" ht="61.9" hidden="false" customHeight="true" outlineLevel="0" collapsed="false">
      <c r="B78" s="543" t="s">
        <v>919</v>
      </c>
      <c r="C78" s="543"/>
      <c r="D78" s="543"/>
      <c r="E78" s="543"/>
      <c r="F78" s="635"/>
      <c r="G78" s="543"/>
      <c r="H78" s="570" t="n">
        <v>19323600</v>
      </c>
      <c r="I78" s="570" t="n">
        <v>19323600</v>
      </c>
      <c r="J78" s="570" t="n">
        <f aca="false">J79</f>
        <v>0</v>
      </c>
      <c r="K78" s="570" t="n">
        <f aca="false">K79</f>
        <v>0</v>
      </c>
      <c r="L78" s="572"/>
      <c r="M78" s="571" t="n">
        <f aca="false">H78-'[4]додаток 7 програми'!$H$77</f>
        <v>5614500</v>
      </c>
      <c r="N78" s="572"/>
    </row>
    <row r="79" customFormat="false" ht="45.6" hidden="false" customHeight="true" outlineLevel="0" collapsed="false">
      <c r="B79" s="573" t="s">
        <v>152</v>
      </c>
      <c r="C79" s="573" t="s">
        <v>227</v>
      </c>
      <c r="D79" s="573" t="s">
        <v>152</v>
      </c>
      <c r="E79" s="636" t="s">
        <v>228</v>
      </c>
      <c r="F79" s="513" t="s">
        <v>920</v>
      </c>
      <c r="G79" s="582" t="s">
        <v>921</v>
      </c>
      <c r="H79" s="576" t="n">
        <v>19323600</v>
      </c>
      <c r="I79" s="585" t="n">
        <v>19323600</v>
      </c>
      <c r="J79" s="576" t="n">
        <f aca="false">J91+J92+J96</f>
        <v>0</v>
      </c>
      <c r="K79" s="576" t="n">
        <f aca="false">K91+K92+K96</f>
        <v>0</v>
      </c>
      <c r="L79" s="617"/>
      <c r="M79" s="571"/>
    </row>
    <row r="80" customFormat="false" ht="136.9" hidden="true" customHeight="true" outlineLevel="0" collapsed="false">
      <c r="B80" s="472" t="s">
        <v>468</v>
      </c>
      <c r="C80" s="472" t="s">
        <v>469</v>
      </c>
      <c r="D80" s="472" t="s">
        <v>152</v>
      </c>
      <c r="E80" s="473" t="s">
        <v>470</v>
      </c>
      <c r="F80" s="513"/>
      <c r="G80" s="582"/>
      <c r="H80" s="580" t="n">
        <v>3060000</v>
      </c>
      <c r="I80" s="583" t="n">
        <v>3060000</v>
      </c>
      <c r="J80" s="580"/>
      <c r="K80" s="588"/>
      <c r="L80" s="617"/>
      <c r="M80" s="571"/>
    </row>
    <row r="81" s="221" customFormat="true" ht="69.75" hidden="false" customHeight="false" outlineLevel="0" collapsed="false">
      <c r="B81" s="602" t="s">
        <v>471</v>
      </c>
      <c r="C81" s="602" t="s">
        <v>472</v>
      </c>
      <c r="D81" s="602" t="s">
        <v>348</v>
      </c>
      <c r="E81" s="323" t="s">
        <v>473</v>
      </c>
      <c r="F81" s="513"/>
      <c r="G81" s="582"/>
      <c r="H81" s="598" t="n">
        <v>60000</v>
      </c>
      <c r="I81" s="620" t="n">
        <v>60000</v>
      </c>
      <c r="J81" s="598"/>
      <c r="K81" s="596"/>
      <c r="L81" s="632"/>
      <c r="M81" s="571"/>
    </row>
    <row r="82" s="637" customFormat="true" ht="54.75" hidden="false" customHeight="true" outlineLevel="0" collapsed="false">
      <c r="B82" s="602" t="s">
        <v>474</v>
      </c>
      <c r="C82" s="602" t="s">
        <v>475</v>
      </c>
      <c r="D82" s="602" t="s">
        <v>231</v>
      </c>
      <c r="E82" s="323" t="s">
        <v>476</v>
      </c>
      <c r="F82" s="513"/>
      <c r="G82" s="582"/>
      <c r="H82" s="598" t="n">
        <v>200000</v>
      </c>
      <c r="I82" s="620" t="n">
        <v>200000</v>
      </c>
      <c r="J82" s="598"/>
      <c r="K82" s="596"/>
      <c r="L82" s="638"/>
      <c r="M82" s="571"/>
      <c r="N82" s="639"/>
      <c r="O82" s="639"/>
      <c r="P82" s="639"/>
      <c r="Q82" s="639"/>
      <c r="R82" s="639"/>
      <c r="S82" s="639"/>
      <c r="T82" s="639"/>
      <c r="U82" s="639"/>
      <c r="V82" s="639"/>
      <c r="W82" s="639"/>
      <c r="X82" s="639"/>
      <c r="Y82" s="639"/>
      <c r="Z82" s="639"/>
      <c r="AA82" s="639"/>
      <c r="AB82" s="639"/>
      <c r="AC82" s="639"/>
      <c r="AD82" s="639"/>
      <c r="AE82" s="639"/>
      <c r="AF82" s="639"/>
      <c r="AG82" s="639"/>
      <c r="AH82" s="639"/>
      <c r="AI82" s="639"/>
      <c r="AJ82" s="639"/>
      <c r="AK82" s="639"/>
      <c r="AL82" s="639"/>
      <c r="AM82" s="639"/>
      <c r="AN82" s="639"/>
      <c r="AO82" s="639"/>
      <c r="AP82" s="639"/>
      <c r="AQ82" s="639"/>
      <c r="AR82" s="639"/>
      <c r="AS82" s="639"/>
      <c r="AT82" s="639"/>
      <c r="AU82" s="639"/>
      <c r="AV82" s="639"/>
      <c r="AW82" s="639"/>
      <c r="AX82" s="639"/>
      <c r="AY82" s="639"/>
      <c r="AZ82" s="639"/>
      <c r="BA82" s="639"/>
    </row>
    <row r="83" s="221" customFormat="true" ht="75.75" hidden="false" customHeight="true" outlineLevel="0" collapsed="false">
      <c r="B83" s="602" t="s">
        <v>477</v>
      </c>
      <c r="C83" s="602" t="s">
        <v>478</v>
      </c>
      <c r="D83" s="602" t="s">
        <v>231</v>
      </c>
      <c r="E83" s="323" t="s">
        <v>479</v>
      </c>
      <c r="F83" s="513" t="s">
        <v>920</v>
      </c>
      <c r="G83" s="582" t="s">
        <v>922</v>
      </c>
      <c r="H83" s="598" t="n">
        <v>2000000</v>
      </c>
      <c r="I83" s="620" t="n">
        <v>2000000</v>
      </c>
      <c r="J83" s="598"/>
      <c r="K83" s="596"/>
      <c r="L83" s="632"/>
      <c r="M83" s="571"/>
    </row>
    <row r="84" s="221" customFormat="true" ht="87" hidden="false" customHeight="true" outlineLevel="0" collapsed="false">
      <c r="B84" s="602" t="s">
        <v>480</v>
      </c>
      <c r="C84" s="602" t="s">
        <v>481</v>
      </c>
      <c r="D84" s="602" t="s">
        <v>231</v>
      </c>
      <c r="E84" s="323" t="s">
        <v>482</v>
      </c>
      <c r="F84" s="513"/>
      <c r="G84" s="582"/>
      <c r="H84" s="598" t="n">
        <v>800000</v>
      </c>
      <c r="I84" s="620" t="n">
        <v>800000</v>
      </c>
      <c r="J84" s="598"/>
      <c r="K84" s="596"/>
      <c r="L84" s="632"/>
      <c r="M84" s="571"/>
    </row>
    <row r="85" customFormat="false" ht="169.5" hidden="false" customHeight="true" outlineLevel="0" collapsed="false">
      <c r="B85" s="472" t="s">
        <v>501</v>
      </c>
      <c r="C85" s="472" t="s">
        <v>502</v>
      </c>
      <c r="D85" s="472" t="s">
        <v>331</v>
      </c>
      <c r="E85" s="581" t="s">
        <v>503</v>
      </c>
      <c r="F85" s="513"/>
      <c r="G85" s="582"/>
      <c r="H85" s="580" t="n">
        <v>936400</v>
      </c>
      <c r="I85" s="583" t="n">
        <v>936400</v>
      </c>
      <c r="J85" s="580"/>
      <c r="K85" s="588"/>
      <c r="L85" s="617"/>
      <c r="M85" s="571"/>
    </row>
    <row r="86" s="221" customFormat="true" ht="148.5" hidden="false" customHeight="true" outlineLevel="0" collapsed="false">
      <c r="B86" s="472" t="s">
        <v>504</v>
      </c>
      <c r="C86" s="472" t="s">
        <v>505</v>
      </c>
      <c r="D86" s="472" t="s">
        <v>357</v>
      </c>
      <c r="E86" s="473" t="s">
        <v>506</v>
      </c>
      <c r="F86" s="513"/>
      <c r="G86" s="582"/>
      <c r="H86" s="580" t="n">
        <v>1712000</v>
      </c>
      <c r="I86" s="583" t="n">
        <v>1712000</v>
      </c>
      <c r="J86" s="580"/>
      <c r="K86" s="598"/>
      <c r="L86" s="632"/>
      <c r="M86" s="571"/>
    </row>
    <row r="87" s="221" customFormat="true" ht="49.15" hidden="true" customHeight="true" outlineLevel="0" collapsed="false">
      <c r="B87" s="472" t="s">
        <v>492</v>
      </c>
      <c r="C87" s="472" t="s">
        <v>493</v>
      </c>
      <c r="D87" s="573" t="s">
        <v>152</v>
      </c>
      <c r="E87" s="473" t="s">
        <v>494</v>
      </c>
      <c r="F87" s="513"/>
      <c r="G87" s="582"/>
      <c r="H87" s="580" t="n">
        <v>1227200</v>
      </c>
      <c r="I87" s="583" t="n">
        <v>1227200</v>
      </c>
      <c r="J87" s="576"/>
      <c r="K87" s="598"/>
      <c r="L87" s="632"/>
      <c r="M87" s="571"/>
    </row>
    <row r="88" s="221" customFormat="true" ht="57" hidden="false" customHeight="true" outlineLevel="0" collapsed="false">
      <c r="B88" s="472" t="s">
        <v>495</v>
      </c>
      <c r="C88" s="472" t="s">
        <v>496</v>
      </c>
      <c r="D88" s="472" t="s">
        <v>239</v>
      </c>
      <c r="E88" s="640" t="s">
        <v>497</v>
      </c>
      <c r="F88" s="513"/>
      <c r="G88" s="582"/>
      <c r="H88" s="598" t="n">
        <v>595000</v>
      </c>
      <c r="I88" s="620" t="n">
        <v>595000</v>
      </c>
      <c r="J88" s="598"/>
      <c r="K88" s="598"/>
      <c r="L88" s="632"/>
      <c r="M88" s="571"/>
    </row>
    <row r="89" s="221" customFormat="true" ht="53.45" hidden="false" customHeight="true" outlineLevel="0" collapsed="false">
      <c r="B89" s="322" t="s">
        <v>498</v>
      </c>
      <c r="C89" s="322" t="s">
        <v>499</v>
      </c>
      <c r="D89" s="322" t="s">
        <v>239</v>
      </c>
      <c r="E89" s="641" t="s">
        <v>500</v>
      </c>
      <c r="F89" s="513"/>
      <c r="G89" s="582"/>
      <c r="H89" s="580" t="n">
        <v>632200</v>
      </c>
      <c r="I89" s="583" t="n">
        <v>632200</v>
      </c>
      <c r="J89" s="576"/>
      <c r="K89" s="598"/>
      <c r="L89" s="632"/>
      <c r="M89" s="571"/>
    </row>
    <row r="90" s="224" customFormat="true" ht="51.75" hidden="false" customHeight="true" outlineLevel="0" collapsed="false">
      <c r="B90" s="472" t="s">
        <v>524</v>
      </c>
      <c r="C90" s="472" t="s">
        <v>407</v>
      </c>
      <c r="D90" s="472" t="s">
        <v>408</v>
      </c>
      <c r="E90" s="615" t="s">
        <v>409</v>
      </c>
      <c r="F90" s="513"/>
      <c r="G90" s="582"/>
      <c r="H90" s="580" t="n">
        <v>8611000</v>
      </c>
      <c r="I90" s="583" t="n">
        <v>8611000</v>
      </c>
      <c r="J90" s="580"/>
      <c r="K90" s="598"/>
      <c r="L90" s="617"/>
      <c r="M90" s="571"/>
    </row>
    <row r="91" s="224" customFormat="true" ht="26.45" hidden="false" customHeight="true" outlineLevel="0" collapsed="false">
      <c r="B91" s="472"/>
      <c r="C91" s="472"/>
      <c r="D91" s="472"/>
      <c r="E91" s="575" t="s">
        <v>910</v>
      </c>
      <c r="F91" s="642"/>
      <c r="G91" s="642"/>
      <c r="H91" s="576" t="n">
        <v>15546600</v>
      </c>
      <c r="I91" s="585" t="n">
        <v>15546600</v>
      </c>
      <c r="J91" s="576"/>
      <c r="K91" s="576"/>
      <c r="L91" s="617"/>
      <c r="M91" s="571"/>
    </row>
    <row r="92" s="224" customFormat="true" ht="69.75" hidden="true" customHeight="true" outlineLevel="0" collapsed="false">
      <c r="B92" s="472" t="s">
        <v>923</v>
      </c>
      <c r="C92" s="472" t="s">
        <v>508</v>
      </c>
      <c r="D92" s="472" t="s">
        <v>509</v>
      </c>
      <c r="E92" s="473" t="s">
        <v>510</v>
      </c>
      <c r="F92" s="513" t="s">
        <v>924</v>
      </c>
      <c r="G92" s="582" t="s">
        <v>925</v>
      </c>
      <c r="H92" s="580" t="n">
        <v>0</v>
      </c>
      <c r="I92" s="583" t="n">
        <v>0</v>
      </c>
      <c r="J92" s="576"/>
      <c r="K92" s="576"/>
      <c r="L92" s="617"/>
      <c r="M92" s="571"/>
    </row>
    <row r="93" s="224" customFormat="true" ht="154.5" hidden="false" customHeight="true" outlineLevel="0" collapsed="false">
      <c r="B93" s="472" t="s">
        <v>504</v>
      </c>
      <c r="C93" s="472" t="s">
        <v>505</v>
      </c>
      <c r="D93" s="472" t="s">
        <v>357</v>
      </c>
      <c r="E93" s="473" t="s">
        <v>506</v>
      </c>
      <c r="F93" s="587" t="s">
        <v>926</v>
      </c>
      <c r="G93" s="582" t="s">
        <v>927</v>
      </c>
      <c r="H93" s="580" t="n">
        <v>288000</v>
      </c>
      <c r="I93" s="583" t="n">
        <v>288000</v>
      </c>
      <c r="J93" s="576"/>
      <c r="K93" s="598"/>
      <c r="L93" s="617"/>
      <c r="M93" s="571"/>
    </row>
    <row r="94" s="224" customFormat="true" ht="23.25" hidden="true" customHeight="false" outlineLevel="0" collapsed="false">
      <c r="B94" s="472" t="s">
        <v>523</v>
      </c>
      <c r="C94" s="472" t="s">
        <v>404</v>
      </c>
      <c r="D94" s="573" t="s">
        <v>152</v>
      </c>
      <c r="E94" s="619" t="s">
        <v>405</v>
      </c>
      <c r="F94" s="587"/>
      <c r="G94" s="582"/>
      <c r="H94" s="580" t="n">
        <v>3489000</v>
      </c>
      <c r="I94" s="583" t="n">
        <v>3489000</v>
      </c>
      <c r="J94" s="576"/>
      <c r="K94" s="598"/>
      <c r="L94" s="617"/>
      <c r="M94" s="571"/>
    </row>
    <row r="95" s="221" customFormat="true" ht="53.25" hidden="false" customHeight="true" outlineLevel="0" collapsed="false">
      <c r="B95" s="472" t="s">
        <v>524</v>
      </c>
      <c r="C95" s="472" t="s">
        <v>407</v>
      </c>
      <c r="D95" s="472" t="s">
        <v>408</v>
      </c>
      <c r="E95" s="581" t="s">
        <v>409</v>
      </c>
      <c r="F95" s="587"/>
      <c r="G95" s="582"/>
      <c r="H95" s="580" t="n">
        <v>3489000</v>
      </c>
      <c r="I95" s="583" t="n">
        <v>3489000</v>
      </c>
      <c r="J95" s="603"/>
      <c r="K95" s="598"/>
      <c r="L95" s="632"/>
      <c r="M95" s="571"/>
    </row>
    <row r="96" s="224" customFormat="true" ht="26.25" hidden="false" customHeight="true" outlineLevel="0" collapsed="false">
      <c r="B96" s="472"/>
      <c r="C96" s="472"/>
      <c r="D96" s="472"/>
      <c r="E96" s="575" t="s">
        <v>910</v>
      </c>
      <c r="F96" s="587"/>
      <c r="G96" s="587"/>
      <c r="H96" s="576" t="n">
        <v>3777000</v>
      </c>
      <c r="I96" s="585" t="n">
        <v>3777000</v>
      </c>
      <c r="J96" s="576" t="n">
        <f aca="false">J94+J93+J92</f>
        <v>0</v>
      </c>
      <c r="K96" s="576" t="n">
        <f aca="false">K94+K93+K92</f>
        <v>0</v>
      </c>
      <c r="L96" s="617"/>
      <c r="M96" s="571"/>
    </row>
    <row r="97" s="224" customFormat="true" ht="56.25" hidden="true" customHeight="true" outlineLevel="0" collapsed="false">
      <c r="B97" s="472" t="s">
        <v>492</v>
      </c>
      <c r="C97" s="472" t="s">
        <v>493</v>
      </c>
      <c r="D97" s="573" t="s">
        <v>152</v>
      </c>
      <c r="E97" s="473" t="s">
        <v>494</v>
      </c>
      <c r="F97" s="587" t="s">
        <v>928</v>
      </c>
      <c r="G97" s="601"/>
      <c r="H97" s="580" t="n">
        <v>0</v>
      </c>
      <c r="I97" s="583" t="n">
        <v>0</v>
      </c>
      <c r="J97" s="631"/>
      <c r="K97" s="631"/>
      <c r="L97" s="617"/>
      <c r="M97" s="571"/>
    </row>
    <row r="98" s="224" customFormat="true" ht="65.25" hidden="true" customHeight="true" outlineLevel="0" collapsed="false">
      <c r="B98" s="472" t="s">
        <v>498</v>
      </c>
      <c r="C98" s="472" t="s">
        <v>496</v>
      </c>
      <c r="D98" s="472" t="s">
        <v>239</v>
      </c>
      <c r="E98" s="640" t="s">
        <v>497</v>
      </c>
      <c r="F98" s="587"/>
      <c r="G98" s="601"/>
      <c r="H98" s="598" t="n">
        <v>0</v>
      </c>
      <c r="I98" s="620"/>
      <c r="J98" s="598"/>
      <c r="K98" s="598"/>
      <c r="L98" s="617"/>
      <c r="M98" s="571"/>
    </row>
    <row r="99" s="224" customFormat="true" ht="29.25" hidden="true" customHeight="true" outlineLevel="0" collapsed="false">
      <c r="B99" s="472" t="s">
        <v>523</v>
      </c>
      <c r="C99" s="472" t="s">
        <v>404</v>
      </c>
      <c r="D99" s="573" t="s">
        <v>152</v>
      </c>
      <c r="E99" s="619" t="s">
        <v>405</v>
      </c>
      <c r="F99" s="587"/>
      <c r="G99" s="601"/>
      <c r="H99" s="580" t="n">
        <v>0</v>
      </c>
      <c r="I99" s="583" t="n">
        <v>0</v>
      </c>
      <c r="J99" s="576"/>
      <c r="K99" s="576"/>
      <c r="L99" s="617"/>
      <c r="M99" s="571"/>
    </row>
    <row r="100" s="224" customFormat="true" ht="61.5" hidden="true" customHeight="true" outlineLevel="0" collapsed="false">
      <c r="B100" s="472" t="s">
        <v>524</v>
      </c>
      <c r="C100" s="472" t="s">
        <v>407</v>
      </c>
      <c r="D100" s="472" t="s">
        <v>408</v>
      </c>
      <c r="E100" s="581" t="s">
        <v>409</v>
      </c>
      <c r="F100" s="587"/>
      <c r="G100" s="601"/>
      <c r="H100" s="580" t="n">
        <v>0</v>
      </c>
      <c r="I100" s="583"/>
      <c r="J100" s="576"/>
      <c r="K100" s="576"/>
      <c r="L100" s="617"/>
      <c r="M100" s="571"/>
    </row>
    <row r="101" s="224" customFormat="true" ht="23.25" hidden="true" customHeight="false" outlineLevel="0" collapsed="false">
      <c r="B101" s="472"/>
      <c r="C101" s="472"/>
      <c r="D101" s="472"/>
      <c r="E101" s="575" t="s">
        <v>910</v>
      </c>
      <c r="F101" s="587"/>
      <c r="G101" s="601"/>
      <c r="H101" s="576" t="n">
        <v>0</v>
      </c>
      <c r="I101" s="585" t="n">
        <v>0</v>
      </c>
      <c r="J101" s="576" t="n">
        <f aca="false">J99</f>
        <v>0</v>
      </c>
      <c r="K101" s="576" t="n">
        <f aca="false">K99</f>
        <v>0</v>
      </c>
      <c r="L101" s="617"/>
      <c r="M101" s="571"/>
    </row>
    <row r="102" customFormat="false" ht="47.25" hidden="false" customHeight="true" outlineLevel="0" collapsed="false">
      <c r="B102" s="543" t="s">
        <v>929</v>
      </c>
      <c r="C102" s="543"/>
      <c r="D102" s="543"/>
      <c r="E102" s="543"/>
      <c r="F102" s="543"/>
      <c r="G102" s="543"/>
      <c r="H102" s="570" t="n">
        <v>900000</v>
      </c>
      <c r="I102" s="570" t="n">
        <v>900000</v>
      </c>
      <c r="J102" s="570" t="n">
        <f aca="false">J103</f>
        <v>0</v>
      </c>
      <c r="K102" s="570" t="n">
        <f aca="false">K103</f>
        <v>0</v>
      </c>
      <c r="L102" s="572"/>
      <c r="M102" s="571" t="n">
        <f aca="false">H102-'[4]додаток 7 програми'!$H$98</f>
        <v>-2516800</v>
      </c>
      <c r="N102" s="572"/>
    </row>
    <row r="103" s="265" customFormat="true" ht="45" hidden="false" customHeight="false" outlineLevel="0" collapsed="false">
      <c r="B103" s="573" t="s">
        <v>152</v>
      </c>
      <c r="C103" s="573" t="s">
        <v>227</v>
      </c>
      <c r="D103" s="573" t="s">
        <v>152</v>
      </c>
      <c r="E103" s="636" t="s">
        <v>228</v>
      </c>
      <c r="F103" s="643"/>
      <c r="G103" s="643"/>
      <c r="H103" s="576" t="n">
        <v>900000</v>
      </c>
      <c r="I103" s="585" t="n">
        <v>900000</v>
      </c>
      <c r="J103" s="576" t="n">
        <f aca="false">J104+J108</f>
        <v>0</v>
      </c>
      <c r="K103" s="576" t="n">
        <f aca="false">K104+K108</f>
        <v>0</v>
      </c>
      <c r="L103" s="621"/>
      <c r="M103" s="571"/>
    </row>
    <row r="104" customFormat="false" ht="46.5" hidden="true" customHeight="false" outlineLevel="0" collapsed="false">
      <c r="B104" s="472" t="s">
        <v>538</v>
      </c>
      <c r="C104" s="472" t="s">
        <v>539</v>
      </c>
      <c r="D104" s="573" t="s">
        <v>152</v>
      </c>
      <c r="E104" s="473" t="s">
        <v>540</v>
      </c>
      <c r="F104" s="643"/>
      <c r="G104" s="643"/>
      <c r="H104" s="580" t="n">
        <v>600000</v>
      </c>
      <c r="I104" s="583" t="n">
        <v>600000</v>
      </c>
      <c r="J104" s="583" t="n">
        <f aca="false">J105</f>
        <v>0</v>
      </c>
      <c r="K104" s="583" t="n">
        <f aca="false">K105</f>
        <v>0</v>
      </c>
      <c r="L104" s="617"/>
      <c r="M104" s="571"/>
    </row>
    <row r="105" customFormat="false" ht="68.45" hidden="false" customHeight="true" outlineLevel="0" collapsed="false">
      <c r="B105" s="472" t="s">
        <v>541</v>
      </c>
      <c r="C105" s="472" t="s">
        <v>542</v>
      </c>
      <c r="D105" s="472" t="s">
        <v>239</v>
      </c>
      <c r="E105" s="473" t="s">
        <v>543</v>
      </c>
      <c r="F105" s="587" t="s">
        <v>928</v>
      </c>
      <c r="G105" s="582" t="s">
        <v>930</v>
      </c>
      <c r="H105" s="598" t="n">
        <v>600000</v>
      </c>
      <c r="I105" s="620" t="n">
        <v>600000</v>
      </c>
      <c r="J105" s="631" t="n">
        <f aca="false">'Додаток 3'!K189</f>
        <v>0</v>
      </c>
      <c r="K105" s="631" t="n">
        <f aca="false">J105</f>
        <v>0</v>
      </c>
      <c r="L105" s="617"/>
      <c r="M105" s="571"/>
    </row>
    <row r="106" customFormat="false" ht="54" hidden="true" customHeight="true" outlineLevel="0" collapsed="false">
      <c r="B106" s="472" t="s">
        <v>544</v>
      </c>
      <c r="C106" s="472" t="s">
        <v>493</v>
      </c>
      <c r="D106" s="573" t="s">
        <v>152</v>
      </c>
      <c r="E106" s="473" t="s">
        <v>494</v>
      </c>
      <c r="F106" s="587"/>
      <c r="G106" s="644"/>
      <c r="H106" s="580" t="n">
        <v>0</v>
      </c>
      <c r="I106" s="583" t="n">
        <v>0</v>
      </c>
      <c r="J106" s="631"/>
      <c r="K106" s="631"/>
      <c r="L106" s="617"/>
      <c r="M106" s="571"/>
    </row>
    <row r="107" customFormat="false" ht="81" hidden="true" customHeight="true" outlineLevel="0" collapsed="false">
      <c r="B107" s="472" t="s">
        <v>545</v>
      </c>
      <c r="C107" s="472" t="s">
        <v>496</v>
      </c>
      <c r="D107" s="472" t="s">
        <v>239</v>
      </c>
      <c r="E107" s="473" t="s">
        <v>497</v>
      </c>
      <c r="F107" s="587" t="s">
        <v>928</v>
      </c>
      <c r="G107" s="601"/>
      <c r="H107" s="598" t="n">
        <v>0</v>
      </c>
      <c r="I107" s="620"/>
      <c r="J107" s="598"/>
      <c r="K107" s="598"/>
      <c r="L107" s="617"/>
      <c r="M107" s="571"/>
    </row>
    <row r="108" s="265" customFormat="true" ht="75.75" hidden="true" customHeight="true" outlineLevel="0" collapsed="false">
      <c r="B108" s="472"/>
      <c r="C108" s="472"/>
      <c r="D108" s="472"/>
      <c r="E108" s="473"/>
      <c r="F108" s="587" t="s">
        <v>931</v>
      </c>
      <c r="G108" s="582" t="s">
        <v>932</v>
      </c>
      <c r="H108" s="598" t="n">
        <v>0</v>
      </c>
      <c r="I108" s="620" t="n">
        <v>0</v>
      </c>
      <c r="J108" s="580"/>
      <c r="K108" s="588"/>
      <c r="L108" s="621"/>
      <c r="M108" s="571"/>
    </row>
    <row r="109" s="265" customFormat="true" ht="150" hidden="false" customHeight="true" outlineLevel="0" collapsed="false">
      <c r="B109" s="472" t="s">
        <v>546</v>
      </c>
      <c r="C109" s="472" t="s">
        <v>547</v>
      </c>
      <c r="D109" s="472" t="s">
        <v>239</v>
      </c>
      <c r="E109" s="581" t="s">
        <v>933</v>
      </c>
      <c r="F109" s="513" t="s">
        <v>912</v>
      </c>
      <c r="G109" s="582" t="s">
        <v>934</v>
      </c>
      <c r="H109" s="580" t="n">
        <v>300000</v>
      </c>
      <c r="I109" s="583" t="n">
        <v>300000</v>
      </c>
      <c r="J109" s="580"/>
      <c r="K109" s="580"/>
      <c r="L109" s="621"/>
      <c r="M109" s="571"/>
    </row>
    <row r="110" customFormat="false" ht="70.15" hidden="false" customHeight="true" outlineLevel="0" collapsed="false">
      <c r="B110" s="543" t="s">
        <v>935</v>
      </c>
      <c r="C110" s="543"/>
      <c r="D110" s="543"/>
      <c r="E110" s="543"/>
      <c r="F110" s="645"/>
      <c r="G110" s="543"/>
      <c r="H110" s="570" t="n">
        <v>400000</v>
      </c>
      <c r="I110" s="570" t="n">
        <v>400000</v>
      </c>
      <c r="J110" s="570" t="n">
        <f aca="false">J111</f>
        <v>0</v>
      </c>
      <c r="K110" s="570" t="n">
        <f aca="false">K111</f>
        <v>0</v>
      </c>
      <c r="L110" s="572"/>
      <c r="M110" s="571" t="n">
        <f aca="false">H110-'[4]додаток 7 програми'!$H$106</f>
        <v>-800000</v>
      </c>
      <c r="N110" s="572"/>
    </row>
    <row r="111" customFormat="false" ht="23.25" hidden="false" customHeight="true" outlineLevel="0" collapsed="false">
      <c r="B111" s="573" t="s">
        <v>152</v>
      </c>
      <c r="C111" s="573" t="s">
        <v>241</v>
      </c>
      <c r="D111" s="573" t="s">
        <v>152</v>
      </c>
      <c r="E111" s="574" t="s">
        <v>242</v>
      </c>
      <c r="F111" s="646"/>
      <c r="G111" s="647"/>
      <c r="H111" s="576" t="n">
        <v>400000</v>
      </c>
      <c r="I111" s="585" t="n">
        <v>400000</v>
      </c>
      <c r="J111" s="576" t="n">
        <f aca="false">J112</f>
        <v>0</v>
      </c>
      <c r="K111" s="576" t="n">
        <f aca="false">K112</f>
        <v>0</v>
      </c>
      <c r="L111" s="617"/>
      <c r="M111" s="571"/>
    </row>
    <row r="112" customFormat="false" ht="84" hidden="false" customHeight="true" outlineLevel="0" collapsed="false">
      <c r="B112" s="472" t="s">
        <v>569</v>
      </c>
      <c r="C112" s="648" t="n">
        <v>4082</v>
      </c>
      <c r="D112" s="472" t="s">
        <v>248</v>
      </c>
      <c r="E112" s="513" t="s">
        <v>249</v>
      </c>
      <c r="F112" s="587" t="s">
        <v>936</v>
      </c>
      <c r="G112" s="582" t="s">
        <v>937</v>
      </c>
      <c r="H112" s="580" t="n">
        <v>200000</v>
      </c>
      <c r="I112" s="583" t="n">
        <v>200000</v>
      </c>
      <c r="J112" s="579"/>
      <c r="K112" s="579"/>
      <c r="L112" s="617"/>
      <c r="M112" s="571"/>
    </row>
    <row r="113" customFormat="false" ht="79.15" hidden="false" customHeight="true" outlineLevel="0" collapsed="false">
      <c r="B113" s="472"/>
      <c r="C113" s="648"/>
      <c r="D113" s="472"/>
      <c r="E113" s="513"/>
      <c r="F113" s="513" t="s">
        <v>872</v>
      </c>
      <c r="G113" s="582" t="s">
        <v>938</v>
      </c>
      <c r="H113" s="580" t="n">
        <v>200000</v>
      </c>
      <c r="I113" s="583" t="n">
        <v>200000</v>
      </c>
      <c r="J113" s="579"/>
      <c r="K113" s="579"/>
      <c r="L113" s="617"/>
      <c r="M113" s="571"/>
    </row>
    <row r="114" customFormat="false" ht="58.15" hidden="false" customHeight="true" outlineLevel="0" collapsed="false">
      <c r="B114" s="543" t="s">
        <v>939</v>
      </c>
      <c r="C114" s="543"/>
      <c r="D114" s="543"/>
      <c r="E114" s="543"/>
      <c r="F114" s="645"/>
      <c r="G114" s="645"/>
      <c r="H114" s="570" t="n">
        <v>1500000</v>
      </c>
      <c r="I114" s="570" t="n">
        <v>1500000</v>
      </c>
      <c r="J114" s="570" t="n">
        <f aca="false">J115</f>
        <v>0</v>
      </c>
      <c r="K114" s="570" t="n">
        <f aca="false">K115</f>
        <v>0</v>
      </c>
      <c r="L114" s="572"/>
      <c r="M114" s="571" t="n">
        <f aca="false">H114-'[4]додаток 7 програми'!$H$109</f>
        <v>-1900000</v>
      </c>
      <c r="N114" s="572"/>
    </row>
    <row r="115" customFormat="false" ht="36" hidden="false" customHeight="true" outlineLevel="0" collapsed="false">
      <c r="B115" s="573" t="s">
        <v>152</v>
      </c>
      <c r="C115" s="573" t="s">
        <v>250</v>
      </c>
      <c r="D115" s="573" t="s">
        <v>152</v>
      </c>
      <c r="E115" s="574" t="s">
        <v>251</v>
      </c>
      <c r="F115" s="513" t="s">
        <v>940</v>
      </c>
      <c r="G115" s="582" t="s">
        <v>941</v>
      </c>
      <c r="H115" s="576" t="n">
        <v>500000</v>
      </c>
      <c r="I115" s="576" t="n">
        <v>500000</v>
      </c>
      <c r="J115" s="576" t="n">
        <f aca="false">J117</f>
        <v>0</v>
      </c>
      <c r="K115" s="576" t="n">
        <f aca="false">K117</f>
        <v>0</v>
      </c>
      <c r="L115" s="617"/>
      <c r="M115" s="571"/>
    </row>
    <row r="116" customFormat="false" ht="47.45" hidden="true" customHeight="true" outlineLevel="0" collapsed="false">
      <c r="B116" s="472" t="s">
        <v>576</v>
      </c>
      <c r="C116" s="472" t="s">
        <v>577</v>
      </c>
      <c r="D116" s="573" t="s">
        <v>152</v>
      </c>
      <c r="E116" s="587" t="s">
        <v>578</v>
      </c>
      <c r="F116" s="513"/>
      <c r="G116" s="582"/>
      <c r="H116" s="580" t="n">
        <v>500000</v>
      </c>
      <c r="I116" s="583" t="n">
        <v>500000</v>
      </c>
      <c r="J116" s="579"/>
      <c r="K116" s="579"/>
      <c r="L116" s="617"/>
      <c r="M116" s="571"/>
    </row>
    <row r="117" s="224" customFormat="true" ht="69.75" hidden="false" customHeight="false" outlineLevel="0" collapsed="false">
      <c r="B117" s="472" t="s">
        <v>579</v>
      </c>
      <c r="C117" s="648" t="n">
        <v>5011</v>
      </c>
      <c r="D117" s="472" t="s">
        <v>257</v>
      </c>
      <c r="E117" s="473" t="s">
        <v>580</v>
      </c>
      <c r="F117" s="513"/>
      <c r="G117" s="582"/>
      <c r="H117" s="580" t="n">
        <v>500000</v>
      </c>
      <c r="I117" s="583" t="n">
        <v>500000</v>
      </c>
      <c r="J117" s="579"/>
      <c r="K117" s="579"/>
      <c r="L117" s="617"/>
      <c r="M117" s="571"/>
    </row>
    <row r="118" s="224" customFormat="true" ht="32.25" hidden="false" customHeight="true" outlineLevel="0" collapsed="false">
      <c r="B118" s="573" t="s">
        <v>152</v>
      </c>
      <c r="C118" s="573" t="s">
        <v>250</v>
      </c>
      <c r="D118" s="573" t="s">
        <v>152</v>
      </c>
      <c r="E118" s="574" t="s">
        <v>251</v>
      </c>
      <c r="F118" s="513" t="s">
        <v>942</v>
      </c>
      <c r="G118" s="582" t="s">
        <v>943</v>
      </c>
      <c r="H118" s="576" t="n">
        <v>1000000</v>
      </c>
      <c r="I118" s="576" t="n">
        <v>1000000</v>
      </c>
      <c r="J118" s="576" t="n">
        <f aca="false">J120</f>
        <v>0</v>
      </c>
      <c r="K118" s="576" t="n">
        <f aca="false">K120</f>
        <v>0</v>
      </c>
      <c r="L118" s="617"/>
      <c r="M118" s="571"/>
    </row>
    <row r="119" s="224" customFormat="true" ht="58.5" hidden="true" customHeight="true" outlineLevel="0" collapsed="false">
      <c r="B119" s="199" t="s">
        <v>583</v>
      </c>
      <c r="C119" s="199" t="s">
        <v>253</v>
      </c>
      <c r="D119" s="168" t="s">
        <v>152</v>
      </c>
      <c r="E119" s="177" t="s">
        <v>254</v>
      </c>
      <c r="F119" s="513"/>
      <c r="G119" s="582"/>
      <c r="H119" s="580" t="n">
        <v>1000000</v>
      </c>
      <c r="I119" s="583" t="n">
        <v>1000000</v>
      </c>
      <c r="J119" s="579" t="n">
        <f aca="false">J120</f>
        <v>0</v>
      </c>
      <c r="K119" s="579" t="n">
        <f aca="false">K120</f>
        <v>0</v>
      </c>
      <c r="L119" s="617"/>
      <c r="M119" s="571"/>
    </row>
    <row r="120" customFormat="false" ht="110.25" hidden="false" customHeight="true" outlineLevel="0" collapsed="false">
      <c r="B120" s="602" t="s">
        <v>584</v>
      </c>
      <c r="C120" s="649" t="n">
        <v>5041</v>
      </c>
      <c r="D120" s="602" t="s">
        <v>257</v>
      </c>
      <c r="E120" s="323" t="s">
        <v>258</v>
      </c>
      <c r="F120" s="513"/>
      <c r="G120" s="582"/>
      <c r="H120" s="580" t="n">
        <v>1000000</v>
      </c>
      <c r="I120" s="583" t="n">
        <v>1000000</v>
      </c>
      <c r="J120" s="579"/>
      <c r="K120" s="579" t="n">
        <f aca="false">J120</f>
        <v>0</v>
      </c>
      <c r="L120" s="617"/>
      <c r="M120" s="571"/>
    </row>
    <row r="121" customFormat="false" ht="69.6" hidden="false" customHeight="true" outlineLevel="0" collapsed="false">
      <c r="B121" s="543" t="s">
        <v>944</v>
      </c>
      <c r="C121" s="543"/>
      <c r="D121" s="543"/>
      <c r="E121" s="543"/>
      <c r="F121" s="569"/>
      <c r="G121" s="650"/>
      <c r="H121" s="570" t="n">
        <v>308457600</v>
      </c>
      <c r="I121" s="570" t="n">
        <v>163100000</v>
      </c>
      <c r="J121" s="570" t="n">
        <f aca="false">J124+J128+J134+J136+J145+J151+J152+J154+J157+J200+J130+J161+J138+J205</f>
        <v>145357600</v>
      </c>
      <c r="K121" s="570" t="n">
        <f aca="false">K124+K128+K134+K136+K145+K151+K152+K154+K157+K200+K130+K161+K138+K205</f>
        <v>143770000</v>
      </c>
      <c r="L121" s="572"/>
      <c r="M121" s="571" t="n">
        <f aca="false">H121-'[4]додаток 7 програми'!$H$116</f>
        <v>-298020589.48</v>
      </c>
      <c r="N121" s="572"/>
    </row>
    <row r="122" customFormat="false" ht="69.6" hidden="true" customHeight="true" outlineLevel="0" collapsed="false">
      <c r="B122" s="573" t="s">
        <v>152</v>
      </c>
      <c r="C122" s="573" t="s">
        <v>227</v>
      </c>
      <c r="D122" s="573" t="s">
        <v>152</v>
      </c>
      <c r="E122" s="636" t="s">
        <v>228</v>
      </c>
      <c r="F122" s="584"/>
      <c r="G122" s="651"/>
      <c r="H122" s="585" t="e">
        <f aca="false"/>
        <v>#REF!</v>
      </c>
      <c r="I122" s="585" t="e">
        <f aca="false"/>
        <v>#REF!</v>
      </c>
      <c r="J122" s="585" t="n">
        <f aca="false">J123</f>
        <v>0</v>
      </c>
      <c r="K122" s="585" t="n">
        <f aca="false">K123</f>
        <v>0</v>
      </c>
      <c r="L122" s="572"/>
      <c r="M122" s="571"/>
      <c r="N122" s="572"/>
    </row>
    <row r="123" customFormat="false" ht="69.6" hidden="true" customHeight="true" outlineLevel="0" collapsed="false">
      <c r="B123" s="472" t="s">
        <v>600</v>
      </c>
      <c r="C123" s="472" t="s">
        <v>508</v>
      </c>
      <c r="D123" s="472" t="s">
        <v>509</v>
      </c>
      <c r="E123" s="473" t="s">
        <v>510</v>
      </c>
      <c r="F123" s="531" t="s">
        <v>924</v>
      </c>
      <c r="G123" s="474" t="s">
        <v>945</v>
      </c>
      <c r="H123" s="583" t="e">
        <f aca="false"/>
        <v>#REF!</v>
      </c>
      <c r="I123" s="583" t="e">
        <f aca="false"/>
        <v>#REF!</v>
      </c>
      <c r="J123" s="583"/>
      <c r="K123" s="583" t="n">
        <f aca="false">J123</f>
        <v>0</v>
      </c>
      <c r="L123" s="572"/>
      <c r="M123" s="571"/>
      <c r="N123" s="572"/>
    </row>
    <row r="124" customFormat="false" ht="45" hidden="true" customHeight="true" outlineLevel="0" collapsed="false">
      <c r="B124" s="573" t="s">
        <v>152</v>
      </c>
      <c r="C124" s="573" t="s">
        <v>259</v>
      </c>
      <c r="D124" s="573" t="s">
        <v>152</v>
      </c>
      <c r="E124" s="575" t="s">
        <v>260</v>
      </c>
      <c r="F124" s="513" t="s">
        <v>946</v>
      </c>
      <c r="G124" s="601" t="s">
        <v>947</v>
      </c>
      <c r="H124" s="576" t="n">
        <v>0</v>
      </c>
      <c r="I124" s="576" t="n">
        <v>0</v>
      </c>
      <c r="J124" s="576" t="n">
        <f aca="false">J126+J127</f>
        <v>0</v>
      </c>
      <c r="K124" s="576" t="n">
        <f aca="false">K126+K127</f>
        <v>0</v>
      </c>
      <c r="L124" s="617"/>
      <c r="M124" s="571"/>
    </row>
    <row r="125" customFormat="false" ht="69.75" hidden="true" customHeight="true" outlineLevel="0" collapsed="false">
      <c r="B125" s="472" t="s">
        <v>604</v>
      </c>
      <c r="C125" s="472" t="s">
        <v>605</v>
      </c>
      <c r="D125" s="573" t="s">
        <v>152</v>
      </c>
      <c r="E125" s="531" t="s">
        <v>606</v>
      </c>
      <c r="F125" s="513"/>
      <c r="G125" s="601"/>
      <c r="H125" s="608" t="n">
        <v>0</v>
      </c>
      <c r="I125" s="608" t="n">
        <v>4000000</v>
      </c>
      <c r="J125" s="608" t="n">
        <f aca="false">J126+J127</f>
        <v>0</v>
      </c>
      <c r="K125" s="608" t="n">
        <f aca="false">K126+K127</f>
        <v>0</v>
      </c>
      <c r="L125" s="617"/>
      <c r="M125" s="571"/>
    </row>
    <row r="126" s="224" customFormat="true" ht="78.75" hidden="true" customHeight="true" outlineLevel="0" collapsed="false">
      <c r="B126" s="472" t="s">
        <v>607</v>
      </c>
      <c r="C126" s="472" t="s">
        <v>608</v>
      </c>
      <c r="D126" s="472" t="s">
        <v>530</v>
      </c>
      <c r="E126" s="473" t="s">
        <v>609</v>
      </c>
      <c r="F126" s="513"/>
      <c r="G126" s="601"/>
      <c r="H126" s="583" t="n">
        <v>0</v>
      </c>
      <c r="I126" s="585"/>
      <c r="J126" s="583"/>
      <c r="K126" s="583" t="n">
        <f aca="false">J126</f>
        <v>0</v>
      </c>
      <c r="L126" s="617"/>
      <c r="M126" s="571"/>
    </row>
    <row r="127" s="224" customFormat="true" ht="83.25" hidden="true" customHeight="true" outlineLevel="0" collapsed="false">
      <c r="B127" s="472" t="s">
        <v>614</v>
      </c>
      <c r="C127" s="472" t="s">
        <v>615</v>
      </c>
      <c r="D127" s="472" t="s">
        <v>612</v>
      </c>
      <c r="E127" s="473" t="s">
        <v>616</v>
      </c>
      <c r="F127" s="513"/>
      <c r="G127" s="601"/>
      <c r="H127" s="583" t="n">
        <v>0</v>
      </c>
      <c r="I127" s="585"/>
      <c r="J127" s="583"/>
      <c r="K127" s="583" t="n">
        <f aca="false">J127</f>
        <v>0</v>
      </c>
      <c r="L127" s="617"/>
      <c r="M127" s="571"/>
    </row>
    <row r="128" s="224" customFormat="true" ht="47.25" hidden="false" customHeight="true" outlineLevel="0" collapsed="false">
      <c r="B128" s="573" t="s">
        <v>152</v>
      </c>
      <c r="C128" s="573" t="s">
        <v>259</v>
      </c>
      <c r="D128" s="573" t="s">
        <v>152</v>
      </c>
      <c r="E128" s="575" t="s">
        <v>260</v>
      </c>
      <c r="F128" s="513" t="s">
        <v>948</v>
      </c>
      <c r="G128" s="582" t="s">
        <v>949</v>
      </c>
      <c r="H128" s="585" t="n">
        <v>3600000</v>
      </c>
      <c r="I128" s="585" t="n">
        <v>0</v>
      </c>
      <c r="J128" s="585" t="n">
        <f aca="false">J129</f>
        <v>3600000</v>
      </c>
      <c r="K128" s="585" t="n">
        <f aca="false">K129</f>
        <v>3600000</v>
      </c>
      <c r="L128" s="617"/>
      <c r="M128" s="571"/>
    </row>
    <row r="129" s="224" customFormat="true" ht="110.25" hidden="false" customHeight="true" outlineLevel="0" collapsed="false">
      <c r="B129" s="472" t="s">
        <v>614</v>
      </c>
      <c r="C129" s="472" t="s">
        <v>615</v>
      </c>
      <c r="D129" s="472" t="s">
        <v>612</v>
      </c>
      <c r="E129" s="531" t="s">
        <v>616</v>
      </c>
      <c r="F129" s="513"/>
      <c r="G129" s="582"/>
      <c r="H129" s="583" t="n">
        <v>3600000</v>
      </c>
      <c r="I129" s="583" t="n">
        <v>0</v>
      </c>
      <c r="J129" s="583" t="n">
        <f aca="false">'Додаток 3'!K245-J127</f>
        <v>3600000</v>
      </c>
      <c r="K129" s="583" t="n">
        <f aca="false">J129</f>
        <v>3600000</v>
      </c>
      <c r="L129" s="617"/>
      <c r="M129" s="571"/>
    </row>
    <row r="130" s="224" customFormat="true" ht="45.75" hidden="false" customHeight="true" outlineLevel="0" collapsed="false">
      <c r="B130" s="573" t="s">
        <v>152</v>
      </c>
      <c r="C130" s="573" t="s">
        <v>259</v>
      </c>
      <c r="D130" s="573" t="s">
        <v>152</v>
      </c>
      <c r="E130" s="575" t="s">
        <v>260</v>
      </c>
      <c r="F130" s="531" t="s">
        <v>950</v>
      </c>
      <c r="G130" s="582" t="s">
        <v>951</v>
      </c>
      <c r="H130" s="585" t="n">
        <v>9400000</v>
      </c>
      <c r="I130" s="585" t="n">
        <v>4000000</v>
      </c>
      <c r="J130" s="585" t="n">
        <f aca="false">J131+J132</f>
        <v>5400000</v>
      </c>
      <c r="K130" s="585" t="n">
        <f aca="false">K131+K132</f>
        <v>4000000</v>
      </c>
      <c r="L130" s="617"/>
      <c r="M130" s="571"/>
    </row>
    <row r="131" s="224" customFormat="true" ht="75.75" hidden="false" customHeight="true" outlineLevel="0" collapsed="false">
      <c r="B131" s="472" t="s">
        <v>610</v>
      </c>
      <c r="C131" s="472" t="s">
        <v>611</v>
      </c>
      <c r="D131" s="472" t="s">
        <v>612</v>
      </c>
      <c r="E131" s="531" t="s">
        <v>613</v>
      </c>
      <c r="F131" s="531"/>
      <c r="G131" s="582"/>
      <c r="H131" s="583" t="n">
        <v>8000000</v>
      </c>
      <c r="I131" s="583" t="n">
        <v>4000000</v>
      </c>
      <c r="J131" s="583" t="n">
        <f aca="false">'Додаток 3'!K244</f>
        <v>4000000</v>
      </c>
      <c r="K131" s="583" t="n">
        <f aca="false">J131</f>
        <v>4000000</v>
      </c>
      <c r="L131" s="617"/>
      <c r="M131" s="571"/>
    </row>
    <row r="132" s="224" customFormat="true" ht="217.9" hidden="false" customHeight="true" outlineLevel="0" collapsed="false">
      <c r="B132" s="472" t="s">
        <v>665</v>
      </c>
      <c r="C132" s="472" t="s">
        <v>952</v>
      </c>
      <c r="D132" s="472" t="s">
        <v>284</v>
      </c>
      <c r="E132" s="531" t="s">
        <v>666</v>
      </c>
      <c r="F132" s="531"/>
      <c r="G132" s="582"/>
      <c r="H132" s="583" t="n">
        <v>1400000</v>
      </c>
      <c r="I132" s="583" t="n">
        <v>0</v>
      </c>
      <c r="J132" s="583" t="n">
        <f aca="false">'Додаток 3'!J272</f>
        <v>1400000</v>
      </c>
      <c r="K132" s="583"/>
      <c r="L132" s="617"/>
      <c r="M132" s="571"/>
    </row>
    <row r="133" customFormat="false" ht="69.75" hidden="true" customHeight="true" outlineLevel="0" collapsed="false">
      <c r="B133" s="652" t="s">
        <v>620</v>
      </c>
      <c r="C133" s="577" t="s">
        <v>621</v>
      </c>
      <c r="D133" s="577" t="s">
        <v>612</v>
      </c>
      <c r="E133" s="473" t="s">
        <v>622</v>
      </c>
      <c r="F133" s="473" t="s">
        <v>953</v>
      </c>
      <c r="G133" s="474" t="s">
        <v>954</v>
      </c>
      <c r="H133" s="591" t="n">
        <v>0</v>
      </c>
      <c r="I133" s="591"/>
      <c r="J133" s="583"/>
      <c r="K133" s="591"/>
      <c r="L133" s="617"/>
      <c r="M133" s="571"/>
    </row>
    <row r="134" customFormat="false" ht="33.75" hidden="true" customHeight="true" outlineLevel="0" collapsed="false">
      <c r="B134" s="573" t="s">
        <v>152</v>
      </c>
      <c r="C134" s="573" t="s">
        <v>259</v>
      </c>
      <c r="D134" s="573" t="s">
        <v>152</v>
      </c>
      <c r="E134" s="575" t="s">
        <v>260</v>
      </c>
      <c r="F134" s="531" t="s">
        <v>955</v>
      </c>
      <c r="G134" s="601" t="s">
        <v>956</v>
      </c>
      <c r="H134" s="585" t="n">
        <v>0</v>
      </c>
      <c r="I134" s="585" t="n">
        <v>0</v>
      </c>
      <c r="J134" s="585" t="n">
        <f aca="false">J135</f>
        <v>0</v>
      </c>
      <c r="K134" s="585" t="n">
        <f aca="false">K135</f>
        <v>0</v>
      </c>
      <c r="L134" s="617"/>
      <c r="M134" s="571"/>
    </row>
    <row r="135" customFormat="false" ht="128.25" hidden="true" customHeight="true" outlineLevel="0" collapsed="false">
      <c r="B135" s="577" t="s">
        <v>620</v>
      </c>
      <c r="C135" s="577" t="s">
        <v>621</v>
      </c>
      <c r="D135" s="577" t="s">
        <v>612</v>
      </c>
      <c r="E135" s="473" t="s">
        <v>622</v>
      </c>
      <c r="F135" s="531"/>
      <c r="G135" s="601"/>
      <c r="H135" s="583" t="n">
        <v>0</v>
      </c>
      <c r="I135" s="585"/>
      <c r="J135" s="583"/>
      <c r="K135" s="583" t="n">
        <f aca="false">J135</f>
        <v>0</v>
      </c>
      <c r="L135" s="617"/>
      <c r="M135" s="571"/>
    </row>
    <row r="136" customFormat="false" ht="44.25" hidden="true" customHeight="true" outlineLevel="0" collapsed="false">
      <c r="B136" s="573" t="s">
        <v>152</v>
      </c>
      <c r="C136" s="573" t="s">
        <v>259</v>
      </c>
      <c r="D136" s="573" t="s">
        <v>152</v>
      </c>
      <c r="E136" s="575" t="s">
        <v>260</v>
      </c>
      <c r="F136" s="531" t="s">
        <v>957</v>
      </c>
      <c r="G136" s="601" t="s">
        <v>958</v>
      </c>
      <c r="H136" s="585" t="n">
        <v>0</v>
      </c>
      <c r="I136" s="585" t="n">
        <v>0</v>
      </c>
      <c r="J136" s="585" t="n">
        <f aca="false">J137</f>
        <v>0</v>
      </c>
      <c r="K136" s="585" t="n">
        <f aca="false">K137</f>
        <v>0</v>
      </c>
      <c r="L136" s="617"/>
      <c r="M136" s="571"/>
    </row>
    <row r="137" customFormat="false" ht="217.5" hidden="true" customHeight="true" outlineLevel="0" collapsed="false">
      <c r="B137" s="472" t="s">
        <v>626</v>
      </c>
      <c r="C137" s="472" t="s">
        <v>627</v>
      </c>
      <c r="D137" s="472" t="s">
        <v>263</v>
      </c>
      <c r="E137" s="473" t="s">
        <v>628</v>
      </c>
      <c r="F137" s="531"/>
      <c r="G137" s="601"/>
      <c r="H137" s="583" t="n">
        <v>0</v>
      </c>
      <c r="I137" s="583"/>
      <c r="J137" s="583"/>
      <c r="K137" s="583"/>
      <c r="L137" s="617"/>
      <c r="M137" s="571"/>
    </row>
    <row r="138" customFormat="false" ht="51" hidden="true" customHeight="true" outlineLevel="0" collapsed="false">
      <c r="B138" s="573" t="s">
        <v>152</v>
      </c>
      <c r="C138" s="573" t="s">
        <v>259</v>
      </c>
      <c r="D138" s="573" t="s">
        <v>152</v>
      </c>
      <c r="E138" s="575" t="s">
        <v>260</v>
      </c>
      <c r="F138" s="531" t="s">
        <v>959</v>
      </c>
      <c r="G138" s="601" t="s">
        <v>960</v>
      </c>
      <c r="H138" s="585" t="n">
        <v>0</v>
      </c>
      <c r="I138" s="585" t="n">
        <v>0</v>
      </c>
      <c r="J138" s="583"/>
      <c r="K138" s="583"/>
      <c r="L138" s="617"/>
      <c r="M138" s="571"/>
    </row>
    <row r="139" customFormat="false" ht="63" hidden="true" customHeight="true" outlineLevel="0" collapsed="false">
      <c r="B139" s="472" t="s">
        <v>630</v>
      </c>
      <c r="C139" s="472" t="s">
        <v>262</v>
      </c>
      <c r="D139" s="472" t="s">
        <v>263</v>
      </c>
      <c r="E139" s="473" t="s">
        <v>264</v>
      </c>
      <c r="F139" s="531"/>
      <c r="G139" s="601"/>
      <c r="H139" s="583" t="n">
        <v>0</v>
      </c>
      <c r="I139" s="583"/>
      <c r="J139" s="583"/>
      <c r="K139" s="583"/>
      <c r="L139" s="617"/>
      <c r="M139" s="571"/>
    </row>
    <row r="140" customFormat="false" ht="36.75" hidden="true" customHeight="true" outlineLevel="0" collapsed="false">
      <c r="B140" s="573" t="s">
        <v>152</v>
      </c>
      <c r="C140" s="573" t="s">
        <v>259</v>
      </c>
      <c r="D140" s="573" t="s">
        <v>152</v>
      </c>
      <c r="E140" s="575" t="s">
        <v>260</v>
      </c>
      <c r="F140" s="531" t="s">
        <v>961</v>
      </c>
      <c r="G140" s="582" t="s">
        <v>962</v>
      </c>
      <c r="H140" s="585" t="n">
        <v>0</v>
      </c>
      <c r="I140" s="585" t="n">
        <v>0</v>
      </c>
      <c r="J140" s="585"/>
      <c r="K140" s="585"/>
      <c r="L140" s="617"/>
      <c r="M140" s="571"/>
    </row>
    <row r="141" customFormat="false" ht="69" hidden="true" customHeight="true" outlineLevel="0" collapsed="false">
      <c r="B141" s="472" t="s">
        <v>630</v>
      </c>
      <c r="C141" s="472" t="s">
        <v>262</v>
      </c>
      <c r="D141" s="472" t="s">
        <v>263</v>
      </c>
      <c r="E141" s="473" t="s">
        <v>264</v>
      </c>
      <c r="F141" s="531"/>
      <c r="G141" s="582"/>
      <c r="H141" s="583" t="n">
        <v>0</v>
      </c>
      <c r="I141" s="580"/>
      <c r="J141" s="583"/>
      <c r="K141" s="583"/>
      <c r="L141" s="617"/>
      <c r="M141" s="571"/>
    </row>
    <row r="142" customFormat="false" ht="49.5" hidden="false" customHeight="true" outlineLevel="0" collapsed="false">
      <c r="B142" s="573" t="s">
        <v>152</v>
      </c>
      <c r="C142" s="606" t="n">
        <v>7000</v>
      </c>
      <c r="D142" s="573" t="s">
        <v>152</v>
      </c>
      <c r="E142" s="574" t="s">
        <v>199</v>
      </c>
      <c r="F142" s="531"/>
      <c r="G142" s="582"/>
      <c r="H142" s="585" t="n">
        <v>1440000</v>
      </c>
      <c r="I142" s="585" t="n">
        <v>0</v>
      </c>
      <c r="J142" s="585" t="n">
        <f aca="false">J143</f>
        <v>1440000</v>
      </c>
      <c r="K142" s="585" t="n">
        <f aca="false">K143</f>
        <v>1440000</v>
      </c>
      <c r="L142" s="617"/>
      <c r="M142" s="571"/>
    </row>
    <row r="143" customFormat="false" ht="56.25" hidden="true" customHeight="true" outlineLevel="0" collapsed="false">
      <c r="B143" s="472" t="s">
        <v>659</v>
      </c>
      <c r="C143" s="648" t="n">
        <v>7600</v>
      </c>
      <c r="D143" s="573" t="s">
        <v>152</v>
      </c>
      <c r="E143" s="473" t="s">
        <v>282</v>
      </c>
      <c r="F143" s="531"/>
      <c r="G143" s="582"/>
      <c r="H143" s="583" t="n">
        <v>1440000</v>
      </c>
      <c r="I143" s="583" t="n">
        <v>0</v>
      </c>
      <c r="J143" s="583" t="n">
        <f aca="false">J144</f>
        <v>1440000</v>
      </c>
      <c r="K143" s="583" t="n">
        <f aca="false">K144</f>
        <v>1440000</v>
      </c>
      <c r="L143" s="617"/>
      <c r="M143" s="571"/>
    </row>
    <row r="144" customFormat="false" ht="67.5" hidden="false" customHeight="true" outlineLevel="0" collapsed="false">
      <c r="B144" s="472" t="s">
        <v>663</v>
      </c>
      <c r="C144" s="648" t="n">
        <v>7670</v>
      </c>
      <c r="D144" s="472" t="s">
        <v>284</v>
      </c>
      <c r="E144" s="473" t="s">
        <v>285</v>
      </c>
      <c r="F144" s="531"/>
      <c r="G144" s="582"/>
      <c r="H144" s="583" t="n">
        <v>1440000</v>
      </c>
      <c r="I144" s="583"/>
      <c r="J144" s="583" t="n">
        <v>1440000</v>
      </c>
      <c r="K144" s="583" t="n">
        <f aca="false">J144</f>
        <v>1440000</v>
      </c>
      <c r="L144" s="617"/>
      <c r="M144" s="571"/>
    </row>
    <row r="145" customFormat="false" ht="34.5" hidden="false" customHeight="true" outlineLevel="0" collapsed="false">
      <c r="B145" s="472"/>
      <c r="C145" s="648"/>
      <c r="D145" s="472"/>
      <c r="E145" s="575" t="s">
        <v>910</v>
      </c>
      <c r="F145" s="531"/>
      <c r="G145" s="582"/>
      <c r="H145" s="585" t="n">
        <v>1440000</v>
      </c>
      <c r="I145" s="585" t="n">
        <v>0</v>
      </c>
      <c r="J145" s="585" t="n">
        <f aca="false">J142+J140</f>
        <v>1440000</v>
      </c>
      <c r="K145" s="585" t="n">
        <f aca="false">K142+K140</f>
        <v>1440000</v>
      </c>
      <c r="L145" s="617"/>
      <c r="M145" s="571"/>
    </row>
    <row r="146" customFormat="false" ht="34.15" hidden="true" customHeight="true" outlineLevel="0" collapsed="false">
      <c r="B146" s="573" t="s">
        <v>152</v>
      </c>
      <c r="C146" s="573" t="s">
        <v>259</v>
      </c>
      <c r="D146" s="573" t="s">
        <v>152</v>
      </c>
      <c r="E146" s="575" t="s">
        <v>260</v>
      </c>
      <c r="F146" s="513" t="s">
        <v>963</v>
      </c>
      <c r="G146" s="601" t="s">
        <v>964</v>
      </c>
      <c r="H146" s="585" t="n">
        <v>0</v>
      </c>
      <c r="I146" s="585" t="n">
        <v>0</v>
      </c>
      <c r="J146" s="585" t="n">
        <f aca="false">J147</f>
        <v>0</v>
      </c>
      <c r="K146" s="585" t="n">
        <f aca="false">K147</f>
        <v>0</v>
      </c>
      <c r="L146" s="617"/>
      <c r="M146" s="571"/>
    </row>
    <row r="147" customFormat="false" ht="66" hidden="true" customHeight="true" outlineLevel="0" collapsed="false">
      <c r="B147" s="472" t="s">
        <v>630</v>
      </c>
      <c r="C147" s="472" t="s">
        <v>262</v>
      </c>
      <c r="D147" s="472" t="s">
        <v>263</v>
      </c>
      <c r="E147" s="473" t="s">
        <v>264</v>
      </c>
      <c r="F147" s="513"/>
      <c r="G147" s="601"/>
      <c r="H147" s="583" t="n">
        <v>0</v>
      </c>
      <c r="I147" s="583"/>
      <c r="J147" s="585"/>
      <c r="K147" s="585"/>
      <c r="L147" s="617"/>
      <c r="M147" s="571"/>
    </row>
    <row r="148" customFormat="false" ht="33.75" hidden="true" customHeight="true" outlineLevel="0" collapsed="false">
      <c r="B148" s="573" t="s">
        <v>152</v>
      </c>
      <c r="C148" s="606" t="n">
        <v>7000</v>
      </c>
      <c r="D148" s="573" t="s">
        <v>152</v>
      </c>
      <c r="E148" s="574" t="s">
        <v>199</v>
      </c>
      <c r="F148" s="513"/>
      <c r="G148" s="601"/>
      <c r="H148" s="585" t="n">
        <v>0</v>
      </c>
      <c r="I148" s="585" t="n">
        <v>0</v>
      </c>
      <c r="J148" s="585" t="n">
        <f aca="false">J149</f>
        <v>0</v>
      </c>
      <c r="K148" s="585" t="n">
        <f aca="false">K149</f>
        <v>0</v>
      </c>
      <c r="L148" s="617"/>
      <c r="M148" s="571"/>
    </row>
    <row r="149" customFormat="false" ht="102" hidden="true" customHeight="true" outlineLevel="0" collapsed="false">
      <c r="B149" s="472" t="s">
        <v>659</v>
      </c>
      <c r="C149" s="648" t="n">
        <v>7600</v>
      </c>
      <c r="D149" s="573" t="s">
        <v>152</v>
      </c>
      <c r="E149" s="473" t="s">
        <v>282</v>
      </c>
      <c r="F149" s="513"/>
      <c r="G149" s="601"/>
      <c r="H149" s="583" t="n">
        <v>0</v>
      </c>
      <c r="I149" s="583"/>
      <c r="J149" s="583" t="n">
        <f aca="false">J150</f>
        <v>0</v>
      </c>
      <c r="K149" s="583" t="n">
        <f aca="false">K150</f>
        <v>0</v>
      </c>
      <c r="L149" s="617"/>
      <c r="M149" s="571"/>
    </row>
    <row r="150" customFormat="false" ht="104.25" hidden="true" customHeight="true" outlineLevel="0" collapsed="false">
      <c r="B150" s="472" t="s">
        <v>663</v>
      </c>
      <c r="C150" s="648" t="n">
        <v>7670</v>
      </c>
      <c r="D150" s="472" t="s">
        <v>284</v>
      </c>
      <c r="E150" s="473" t="s">
        <v>285</v>
      </c>
      <c r="F150" s="513"/>
      <c r="G150" s="601"/>
      <c r="H150" s="583" t="n">
        <v>0</v>
      </c>
      <c r="I150" s="583"/>
      <c r="J150" s="583"/>
      <c r="K150" s="583" t="n">
        <f aca="false">J150</f>
        <v>0</v>
      </c>
      <c r="L150" s="617"/>
      <c r="M150" s="571"/>
    </row>
    <row r="151" customFormat="false" ht="35.25" hidden="true" customHeight="true" outlineLevel="0" collapsed="false">
      <c r="B151" s="472"/>
      <c r="C151" s="648"/>
      <c r="D151" s="472"/>
      <c r="E151" s="575" t="s">
        <v>910</v>
      </c>
      <c r="F151" s="587"/>
      <c r="G151" s="582"/>
      <c r="H151" s="585" t="n">
        <v>0</v>
      </c>
      <c r="I151" s="585" t="n">
        <v>0</v>
      </c>
      <c r="J151" s="585" t="n">
        <f aca="false">J148</f>
        <v>0</v>
      </c>
      <c r="K151" s="585" t="n">
        <f aca="false">K148</f>
        <v>0</v>
      </c>
      <c r="L151" s="617"/>
      <c r="M151" s="571"/>
    </row>
    <row r="152" customFormat="false" ht="44.25" hidden="true" customHeight="true" outlineLevel="0" collapsed="false">
      <c r="B152" s="573" t="s">
        <v>152</v>
      </c>
      <c r="C152" s="606" t="n">
        <v>7000</v>
      </c>
      <c r="D152" s="573" t="s">
        <v>152</v>
      </c>
      <c r="E152" s="574" t="s">
        <v>199</v>
      </c>
      <c r="F152" s="513" t="s">
        <v>965</v>
      </c>
      <c r="G152" s="582" t="s">
        <v>966</v>
      </c>
      <c r="H152" s="585" t="n">
        <v>0</v>
      </c>
      <c r="I152" s="585" t="n">
        <v>0</v>
      </c>
      <c r="J152" s="585" t="n">
        <f aca="false">J153</f>
        <v>0</v>
      </c>
      <c r="K152" s="585" t="n">
        <f aca="false">K153</f>
        <v>0</v>
      </c>
      <c r="L152" s="617"/>
      <c r="M152" s="571"/>
    </row>
    <row r="153" customFormat="false" ht="63.75" hidden="true" customHeight="true" outlineLevel="0" collapsed="false">
      <c r="B153" s="472" t="s">
        <v>647</v>
      </c>
      <c r="C153" s="648" t="n">
        <v>7330</v>
      </c>
      <c r="D153" s="472" t="s">
        <v>271</v>
      </c>
      <c r="E153" s="473" t="s">
        <v>648</v>
      </c>
      <c r="F153" s="513"/>
      <c r="G153" s="582"/>
      <c r="H153" s="583" t="n">
        <v>0</v>
      </c>
      <c r="I153" s="583"/>
      <c r="J153" s="583" t="n">
        <f aca="false">K153</f>
        <v>0</v>
      </c>
      <c r="K153" s="583"/>
      <c r="L153" s="617"/>
      <c r="M153" s="571"/>
    </row>
    <row r="154" customFormat="false" ht="34.5" hidden="true" customHeight="true" outlineLevel="0" collapsed="false">
      <c r="B154" s="573" t="s">
        <v>152</v>
      </c>
      <c r="C154" s="606" t="n">
        <v>7000</v>
      </c>
      <c r="D154" s="573" t="s">
        <v>152</v>
      </c>
      <c r="E154" s="574" t="s">
        <v>199</v>
      </c>
      <c r="F154" s="653" t="s">
        <v>967</v>
      </c>
      <c r="G154" s="582"/>
      <c r="H154" s="585" t="n">
        <v>0</v>
      </c>
      <c r="I154" s="585" t="n">
        <v>0</v>
      </c>
      <c r="J154" s="585" t="n">
        <f aca="false">J155</f>
        <v>0</v>
      </c>
      <c r="K154" s="585" t="n">
        <f aca="false">K155</f>
        <v>0</v>
      </c>
      <c r="L154" s="617"/>
      <c r="M154" s="571"/>
    </row>
    <row r="155" customFormat="false" ht="28.9" hidden="true" customHeight="true" outlineLevel="0" collapsed="false">
      <c r="B155" s="269" t="s">
        <v>664</v>
      </c>
      <c r="C155" s="491" t="n">
        <v>7690</v>
      </c>
      <c r="D155" s="469" t="s">
        <v>152</v>
      </c>
      <c r="E155" s="234" t="s">
        <v>291</v>
      </c>
      <c r="F155" s="653"/>
      <c r="G155" s="582"/>
      <c r="H155" s="583" t="n">
        <v>0</v>
      </c>
      <c r="I155" s="583" t="n">
        <v>0</v>
      </c>
      <c r="J155" s="583" t="n">
        <f aca="false">J156</f>
        <v>0</v>
      </c>
      <c r="K155" s="583" t="n">
        <f aca="false">K156</f>
        <v>0</v>
      </c>
      <c r="L155" s="617"/>
      <c r="M155" s="571"/>
    </row>
    <row r="156" customFormat="false" ht="251.25" hidden="true" customHeight="true" outlineLevel="0" collapsed="false">
      <c r="B156" s="472" t="s">
        <v>665</v>
      </c>
      <c r="C156" s="648" t="n">
        <v>7691</v>
      </c>
      <c r="D156" s="472" t="s">
        <v>284</v>
      </c>
      <c r="E156" s="531" t="s">
        <v>666</v>
      </c>
      <c r="F156" s="653"/>
      <c r="G156" s="601" t="s">
        <v>968</v>
      </c>
      <c r="H156" s="583" t="n">
        <v>0</v>
      </c>
      <c r="I156" s="585"/>
      <c r="J156" s="583"/>
      <c r="K156" s="585"/>
      <c r="L156" s="617"/>
      <c r="M156" s="571"/>
    </row>
    <row r="157" customFormat="false" ht="39.6" hidden="false" customHeight="true" outlineLevel="0" collapsed="false">
      <c r="B157" s="469" t="s">
        <v>152</v>
      </c>
      <c r="C157" s="488" t="n">
        <v>8000</v>
      </c>
      <c r="D157" s="469" t="s">
        <v>152</v>
      </c>
      <c r="E157" s="216" t="s">
        <v>295</v>
      </c>
      <c r="F157" s="587"/>
      <c r="G157" s="581"/>
      <c r="H157" s="585" t="n">
        <v>4000000</v>
      </c>
      <c r="I157" s="585" t="n">
        <v>4000000</v>
      </c>
      <c r="J157" s="585" t="n">
        <f aca="false">J159+J160</f>
        <v>0</v>
      </c>
      <c r="K157" s="585" t="n">
        <f aca="false">K159+K160</f>
        <v>0</v>
      </c>
      <c r="L157" s="617"/>
      <c r="M157" s="571"/>
    </row>
    <row r="158" customFormat="false" ht="40.9" hidden="true" customHeight="true" outlineLevel="0" collapsed="false">
      <c r="B158" s="269"/>
      <c r="C158" s="269" t="s">
        <v>303</v>
      </c>
      <c r="D158" s="269"/>
      <c r="E158" s="177" t="s">
        <v>304</v>
      </c>
      <c r="F158" s="587" t="s">
        <v>969</v>
      </c>
      <c r="G158" s="578"/>
      <c r="H158" s="583" t="e">
        <f aca="false"/>
        <v>#REF!</v>
      </c>
      <c r="I158" s="583"/>
      <c r="J158" s="583" t="e">
        <f aca="false">#REF!</f>
        <v>#REF!</v>
      </c>
      <c r="K158" s="583" t="e">
        <f aca="false">#REF!</f>
        <v>#REF!</v>
      </c>
      <c r="L158" s="617"/>
      <c r="M158" s="571"/>
    </row>
    <row r="159" customFormat="false" ht="102.75" hidden="false" customHeight="true" outlineLevel="0" collapsed="false">
      <c r="B159" s="472" t="s">
        <v>669</v>
      </c>
      <c r="C159" s="472" t="s">
        <v>310</v>
      </c>
      <c r="D159" s="472" t="s">
        <v>307</v>
      </c>
      <c r="E159" s="531" t="s">
        <v>311</v>
      </c>
      <c r="F159" s="473" t="s">
        <v>903</v>
      </c>
      <c r="G159" s="614" t="s">
        <v>904</v>
      </c>
      <c r="H159" s="583" t="n">
        <v>1000000</v>
      </c>
      <c r="I159" s="583" t="n">
        <v>1000000</v>
      </c>
      <c r="J159" s="583"/>
      <c r="K159" s="583"/>
      <c r="L159" s="617"/>
      <c r="M159" s="571"/>
    </row>
    <row r="160" customFormat="false" ht="102.75" hidden="false" customHeight="true" outlineLevel="0" collapsed="false">
      <c r="B160" s="472"/>
      <c r="C160" s="472"/>
      <c r="D160" s="472"/>
      <c r="E160" s="531"/>
      <c r="F160" s="513" t="s">
        <v>970</v>
      </c>
      <c r="G160" s="582" t="s">
        <v>971</v>
      </c>
      <c r="H160" s="583" t="n">
        <v>3000000</v>
      </c>
      <c r="I160" s="583" t="n">
        <v>3000000</v>
      </c>
      <c r="J160" s="583"/>
      <c r="K160" s="583"/>
      <c r="L160" s="617"/>
      <c r="M160" s="571"/>
    </row>
    <row r="161" customFormat="false" ht="32.25" hidden="false" customHeight="true" outlineLevel="0" collapsed="false">
      <c r="B161" s="469" t="s">
        <v>152</v>
      </c>
      <c r="C161" s="488" t="n">
        <v>8000</v>
      </c>
      <c r="D161" s="469" t="s">
        <v>152</v>
      </c>
      <c r="E161" s="216" t="s">
        <v>295</v>
      </c>
      <c r="F161" s="513" t="s">
        <v>972</v>
      </c>
      <c r="G161" s="474" t="s">
        <v>973</v>
      </c>
      <c r="H161" s="585" t="n">
        <v>187600</v>
      </c>
      <c r="I161" s="585" t="n">
        <v>0</v>
      </c>
      <c r="J161" s="585" t="n">
        <f aca="false">J162</f>
        <v>187600</v>
      </c>
      <c r="K161" s="585" t="n">
        <f aca="false">K162</f>
        <v>0</v>
      </c>
      <c r="L161" s="617"/>
      <c r="M161" s="571"/>
    </row>
    <row r="162" customFormat="false" ht="70.5" hidden="false" customHeight="true" outlineLevel="0" collapsed="false">
      <c r="B162" s="269" t="s">
        <v>675</v>
      </c>
      <c r="C162" s="491" t="n">
        <v>8311</v>
      </c>
      <c r="D162" s="269" t="s">
        <v>676</v>
      </c>
      <c r="E162" s="177" t="s">
        <v>677</v>
      </c>
      <c r="F162" s="513"/>
      <c r="G162" s="474"/>
      <c r="H162" s="583" t="n">
        <v>187600</v>
      </c>
      <c r="I162" s="583"/>
      <c r="J162" s="583" t="n">
        <f aca="false">'Додаток 3'!J281</f>
        <v>187600</v>
      </c>
      <c r="K162" s="583"/>
      <c r="L162" s="617"/>
      <c r="M162" s="571"/>
    </row>
    <row r="163" s="134" customFormat="true" ht="32.25" hidden="false" customHeight="true" outlineLevel="0" collapsed="false">
      <c r="B163" s="469" t="s">
        <v>152</v>
      </c>
      <c r="C163" s="469" t="s">
        <v>328</v>
      </c>
      <c r="D163" s="469" t="s">
        <v>152</v>
      </c>
      <c r="E163" s="216" t="s">
        <v>329</v>
      </c>
      <c r="F163" s="513" t="s">
        <v>974</v>
      </c>
      <c r="G163" s="582" t="s">
        <v>975</v>
      </c>
      <c r="H163" s="585" t="n">
        <v>4550000</v>
      </c>
      <c r="I163" s="585"/>
      <c r="J163" s="585" t="n">
        <f aca="false">J164+J165</f>
        <v>4550000</v>
      </c>
      <c r="K163" s="585" t="n">
        <f aca="false">K164+K165</f>
        <v>4550000</v>
      </c>
      <c r="L163" s="600"/>
      <c r="M163" s="571"/>
    </row>
    <row r="164" s="134" customFormat="true" ht="32.25" hidden="true" customHeight="true" outlineLevel="0" collapsed="false">
      <c r="B164" s="269" t="s">
        <v>593</v>
      </c>
      <c r="C164" s="269" t="s">
        <v>331</v>
      </c>
      <c r="D164" s="269" t="s">
        <v>332</v>
      </c>
      <c r="E164" s="234" t="s">
        <v>333</v>
      </c>
      <c r="F164" s="513"/>
      <c r="G164" s="582"/>
      <c r="H164" s="583" t="n">
        <v>0</v>
      </c>
      <c r="I164" s="583"/>
      <c r="J164" s="583" t="n">
        <f aca="false">'Додаток 3'!K227</f>
        <v>0</v>
      </c>
      <c r="K164" s="583" t="n">
        <f aca="false">J164</f>
        <v>0</v>
      </c>
      <c r="L164" s="600"/>
      <c r="M164" s="571"/>
    </row>
    <row r="165" s="134" customFormat="true" ht="58.15" hidden="true" customHeight="true" outlineLevel="0" collapsed="false">
      <c r="B165" s="269" t="s">
        <v>594</v>
      </c>
      <c r="C165" s="269" t="s">
        <v>338</v>
      </c>
      <c r="D165" s="269" t="s">
        <v>152</v>
      </c>
      <c r="E165" s="177" t="s">
        <v>339</v>
      </c>
      <c r="F165" s="513"/>
      <c r="G165" s="582"/>
      <c r="H165" s="583" t="n">
        <v>4550000</v>
      </c>
      <c r="I165" s="583" t="n">
        <v>0</v>
      </c>
      <c r="J165" s="583" t="n">
        <f aca="false">J166</f>
        <v>4550000</v>
      </c>
      <c r="K165" s="583" t="n">
        <f aca="false">K166</f>
        <v>4550000</v>
      </c>
      <c r="L165" s="600"/>
      <c r="M165" s="571"/>
    </row>
    <row r="166" s="134" customFormat="true" ht="106.5" hidden="false" customHeight="true" outlineLevel="0" collapsed="false">
      <c r="B166" s="270" t="s">
        <v>595</v>
      </c>
      <c r="C166" s="270" t="s">
        <v>341</v>
      </c>
      <c r="D166" s="270" t="s">
        <v>342</v>
      </c>
      <c r="E166" s="212" t="s">
        <v>343</v>
      </c>
      <c r="F166" s="513"/>
      <c r="G166" s="582"/>
      <c r="H166" s="583" t="n">
        <v>4550000</v>
      </c>
      <c r="I166" s="585"/>
      <c r="J166" s="583" t="n">
        <f aca="false">'Додаток 3'!K229</f>
        <v>4550000</v>
      </c>
      <c r="K166" s="583" t="n">
        <f aca="false">J166</f>
        <v>4550000</v>
      </c>
      <c r="L166" s="600"/>
      <c r="M166" s="571"/>
    </row>
    <row r="167" s="134" customFormat="true" ht="36" hidden="true" customHeight="true" outlineLevel="0" collapsed="false">
      <c r="B167" s="469" t="s">
        <v>152</v>
      </c>
      <c r="C167" s="469" t="s">
        <v>218</v>
      </c>
      <c r="D167" s="469" t="s">
        <v>152</v>
      </c>
      <c r="E167" s="169" t="s">
        <v>219</v>
      </c>
      <c r="F167" s="513"/>
      <c r="G167" s="582"/>
      <c r="H167" s="585" t="n">
        <v>0</v>
      </c>
      <c r="I167" s="585" t="n">
        <v>0</v>
      </c>
      <c r="J167" s="585" t="n">
        <f aca="false">J168</f>
        <v>0</v>
      </c>
      <c r="K167" s="585" t="n">
        <f aca="false">K168</f>
        <v>0</v>
      </c>
      <c r="L167" s="600"/>
      <c r="M167" s="571"/>
    </row>
    <row r="168" s="134" customFormat="true" ht="36.6" hidden="true" customHeight="true" outlineLevel="0" collapsed="false">
      <c r="B168" s="269" t="s">
        <v>596</v>
      </c>
      <c r="C168" s="269" t="s">
        <v>438</v>
      </c>
      <c r="D168" s="469" t="s">
        <v>152</v>
      </c>
      <c r="E168" s="177" t="s">
        <v>439</v>
      </c>
      <c r="F168" s="513"/>
      <c r="G168" s="582"/>
      <c r="H168" s="583" t="n">
        <v>0</v>
      </c>
      <c r="I168" s="583" t="n">
        <v>0</v>
      </c>
      <c r="J168" s="583" t="n">
        <f aca="false">J169</f>
        <v>0</v>
      </c>
      <c r="K168" s="583" t="n">
        <f aca="false">K169</f>
        <v>0</v>
      </c>
      <c r="L168" s="600"/>
      <c r="M168" s="571"/>
    </row>
    <row r="169" s="134" customFormat="true" ht="93" hidden="true" customHeight="true" outlineLevel="0" collapsed="false">
      <c r="B169" s="270" t="s">
        <v>597</v>
      </c>
      <c r="C169" s="270" t="s">
        <v>441</v>
      </c>
      <c r="D169" s="270" t="s">
        <v>442</v>
      </c>
      <c r="E169" s="212" t="s">
        <v>443</v>
      </c>
      <c r="F169" s="513"/>
      <c r="G169" s="582"/>
      <c r="H169" s="583" t="n">
        <v>0</v>
      </c>
      <c r="I169" s="585"/>
      <c r="J169" s="583" t="n">
        <f aca="false">'Додаток 3'!K232</f>
        <v>0</v>
      </c>
      <c r="K169" s="583" t="n">
        <f aca="false">J169</f>
        <v>0</v>
      </c>
      <c r="L169" s="600"/>
      <c r="M169" s="571"/>
    </row>
    <row r="170" s="134" customFormat="true" ht="55.9" hidden="true" customHeight="true" outlineLevel="0" collapsed="false">
      <c r="B170" s="168" t="s">
        <v>152</v>
      </c>
      <c r="C170" s="469" t="s">
        <v>227</v>
      </c>
      <c r="D170" s="168" t="s">
        <v>152</v>
      </c>
      <c r="E170" s="261" t="s">
        <v>228</v>
      </c>
      <c r="F170" s="513"/>
      <c r="G170" s="582"/>
      <c r="H170" s="585" t="n">
        <v>0</v>
      </c>
      <c r="I170" s="585" t="n">
        <v>0</v>
      </c>
      <c r="J170" s="585" t="n">
        <f aca="false">J171</f>
        <v>0</v>
      </c>
      <c r="K170" s="585" t="n">
        <f aca="false">K171</f>
        <v>0</v>
      </c>
      <c r="L170" s="600"/>
      <c r="M170" s="571"/>
    </row>
    <row r="171" s="134" customFormat="true" ht="126.6" hidden="true" customHeight="true" outlineLevel="0" collapsed="false">
      <c r="B171" s="175" t="s">
        <v>598</v>
      </c>
      <c r="C171" s="175" t="s">
        <v>484</v>
      </c>
      <c r="D171" s="654" t="s">
        <v>152</v>
      </c>
      <c r="E171" s="581" t="s">
        <v>485</v>
      </c>
      <c r="F171" s="513"/>
      <c r="G171" s="582"/>
      <c r="H171" s="583" t="n">
        <v>0</v>
      </c>
      <c r="I171" s="583" t="n">
        <v>0</v>
      </c>
      <c r="J171" s="583" t="n">
        <f aca="false">J172</f>
        <v>0</v>
      </c>
      <c r="K171" s="583" t="n">
        <f aca="false">K172</f>
        <v>0</v>
      </c>
      <c r="L171" s="600"/>
      <c r="M171" s="571"/>
    </row>
    <row r="172" s="134" customFormat="true" ht="82.15" hidden="true" customHeight="true" outlineLevel="0" collapsed="false">
      <c r="B172" s="322" t="s">
        <v>599</v>
      </c>
      <c r="C172" s="322" t="s">
        <v>490</v>
      </c>
      <c r="D172" s="322" t="s">
        <v>331</v>
      </c>
      <c r="E172" s="594" t="s">
        <v>491</v>
      </c>
      <c r="F172" s="513"/>
      <c r="G172" s="582"/>
      <c r="H172" s="583" t="n">
        <v>0</v>
      </c>
      <c r="I172" s="585"/>
      <c r="J172" s="583" t="n">
        <f aca="false">'Додаток 3'!K235</f>
        <v>0</v>
      </c>
      <c r="K172" s="583" t="n">
        <f aca="false">J172</f>
        <v>0</v>
      </c>
      <c r="L172" s="600"/>
      <c r="M172" s="571"/>
    </row>
    <row r="173" s="134" customFormat="true" ht="35.45" hidden="true" customHeight="true" outlineLevel="0" collapsed="false">
      <c r="B173" s="469" t="s">
        <v>152</v>
      </c>
      <c r="C173" s="469" t="s">
        <v>241</v>
      </c>
      <c r="D173" s="469" t="s">
        <v>152</v>
      </c>
      <c r="E173" s="169" t="s">
        <v>242</v>
      </c>
      <c r="F173" s="513"/>
      <c r="G173" s="582"/>
      <c r="H173" s="585" t="n">
        <v>0</v>
      </c>
      <c r="I173" s="585" t="n">
        <v>0</v>
      </c>
      <c r="J173" s="585" t="n">
        <f aca="false">J174</f>
        <v>0</v>
      </c>
      <c r="K173" s="585" t="n">
        <f aca="false">K174</f>
        <v>0</v>
      </c>
      <c r="L173" s="600"/>
      <c r="M173" s="571"/>
    </row>
    <row r="174" s="134" customFormat="true" ht="34.15" hidden="true" customHeight="true" outlineLevel="0" collapsed="false">
      <c r="B174" s="269" t="s">
        <v>603</v>
      </c>
      <c r="C174" s="491" t="n">
        <v>4030</v>
      </c>
      <c r="D174" s="269" t="s">
        <v>559</v>
      </c>
      <c r="E174" s="177" t="s">
        <v>560</v>
      </c>
      <c r="F174" s="513"/>
      <c r="G174" s="582"/>
      <c r="H174" s="583" t="n">
        <v>0</v>
      </c>
      <c r="I174" s="585"/>
      <c r="J174" s="583" t="n">
        <f aca="false">'Додаток 3'!K240</f>
        <v>0</v>
      </c>
      <c r="K174" s="583" t="n">
        <f aca="false">J174</f>
        <v>0</v>
      </c>
      <c r="L174" s="600"/>
      <c r="M174" s="571"/>
    </row>
    <row r="175" customFormat="false" ht="30.75" hidden="false" customHeight="true" outlineLevel="0" collapsed="false">
      <c r="B175" s="573" t="s">
        <v>152</v>
      </c>
      <c r="C175" s="573" t="s">
        <v>259</v>
      </c>
      <c r="D175" s="573" t="s">
        <v>152</v>
      </c>
      <c r="E175" s="575" t="s">
        <v>260</v>
      </c>
      <c r="F175" s="513"/>
      <c r="G175" s="582"/>
      <c r="H175" s="585" t="n">
        <v>153905000</v>
      </c>
      <c r="I175" s="585" t="n">
        <v>149600000</v>
      </c>
      <c r="J175" s="585" t="n">
        <f aca="false">J176+J178</f>
        <v>4305000</v>
      </c>
      <c r="K175" s="585" t="n">
        <f aca="false">K176+K178</f>
        <v>4305000</v>
      </c>
      <c r="L175" s="617"/>
      <c r="M175" s="571"/>
    </row>
    <row r="176" customFormat="false" ht="70.5" hidden="true" customHeight="true" outlineLevel="0" collapsed="false">
      <c r="B176" s="472" t="s">
        <v>604</v>
      </c>
      <c r="C176" s="472" t="s">
        <v>605</v>
      </c>
      <c r="D176" s="573" t="s">
        <v>152</v>
      </c>
      <c r="E176" s="604" t="s">
        <v>606</v>
      </c>
      <c r="F176" s="513"/>
      <c r="G176" s="582"/>
      <c r="H176" s="583" t="n">
        <v>4305000</v>
      </c>
      <c r="I176" s="583" t="n">
        <v>0</v>
      </c>
      <c r="J176" s="583" t="n">
        <f aca="false">J177</f>
        <v>4305000</v>
      </c>
      <c r="K176" s="583" t="n">
        <f aca="false">K177</f>
        <v>4305000</v>
      </c>
      <c r="L176" s="617"/>
      <c r="M176" s="571"/>
    </row>
    <row r="177" customFormat="false" ht="52.5" hidden="false" customHeight="true" outlineLevel="0" collapsed="false">
      <c r="B177" s="472" t="s">
        <v>607</v>
      </c>
      <c r="C177" s="472" t="s">
        <v>608</v>
      </c>
      <c r="D177" s="472" t="s">
        <v>530</v>
      </c>
      <c r="E177" s="473" t="s">
        <v>609</v>
      </c>
      <c r="F177" s="513"/>
      <c r="G177" s="582"/>
      <c r="H177" s="583" t="n">
        <v>4305000</v>
      </c>
      <c r="I177" s="583" t="n">
        <v>0</v>
      </c>
      <c r="J177" s="583" t="n">
        <f aca="false">'Додаток 3'!O243-J126</f>
        <v>4305000</v>
      </c>
      <c r="K177" s="583" t="n">
        <f aca="false">J177</f>
        <v>4305000</v>
      </c>
      <c r="L177" s="617"/>
      <c r="M177" s="571"/>
    </row>
    <row r="178" customFormat="false" ht="45.75" hidden="false" customHeight="true" outlineLevel="0" collapsed="false">
      <c r="B178" s="472" t="s">
        <v>620</v>
      </c>
      <c r="C178" s="472" t="s">
        <v>621</v>
      </c>
      <c r="D178" s="472" t="s">
        <v>612</v>
      </c>
      <c r="E178" s="473" t="s">
        <v>622</v>
      </c>
      <c r="F178" s="513"/>
      <c r="G178" s="582"/>
      <c r="H178" s="583" t="n">
        <v>149600000</v>
      </c>
      <c r="I178" s="583" t="n">
        <v>149600000</v>
      </c>
      <c r="J178" s="583" t="n">
        <f aca="false">'Додаток 3'!J247-J135</f>
        <v>0</v>
      </c>
      <c r="K178" s="583" t="n">
        <f aca="false">J178</f>
        <v>0</v>
      </c>
      <c r="L178" s="617"/>
      <c r="M178" s="571"/>
    </row>
    <row r="179" s="134" customFormat="true" ht="26.25" hidden="false" customHeight="true" outlineLevel="0" collapsed="false">
      <c r="B179" s="573" t="s">
        <v>152</v>
      </c>
      <c r="C179" s="606" t="n">
        <v>7000</v>
      </c>
      <c r="D179" s="573" t="s">
        <v>152</v>
      </c>
      <c r="E179" s="574" t="s">
        <v>199</v>
      </c>
      <c r="F179" s="513" t="s">
        <v>974</v>
      </c>
      <c r="G179" s="582" t="s">
        <v>975</v>
      </c>
      <c r="H179" s="585" t="n">
        <v>124375000</v>
      </c>
      <c r="I179" s="585" t="n">
        <v>0</v>
      </c>
      <c r="J179" s="585" t="n">
        <f aca="false">J180+J188+J194+J197</f>
        <v>124375000</v>
      </c>
      <c r="K179" s="585" t="n">
        <f aca="false">K180+K188+K194+K197</f>
        <v>124375000</v>
      </c>
      <c r="L179" s="600"/>
      <c r="M179" s="571"/>
    </row>
    <row r="180" customFormat="false" ht="45.6" hidden="true" customHeight="true" outlineLevel="0" collapsed="false">
      <c r="B180" s="472" t="s">
        <v>634</v>
      </c>
      <c r="C180" s="648" t="n">
        <v>7300</v>
      </c>
      <c r="D180" s="573" t="s">
        <v>152</v>
      </c>
      <c r="E180" s="599" t="s">
        <v>268</v>
      </c>
      <c r="F180" s="513"/>
      <c r="G180" s="582"/>
      <c r="H180" s="583" t="n">
        <v>67350000</v>
      </c>
      <c r="I180" s="583" t="n">
        <v>0</v>
      </c>
      <c r="J180" s="583" t="n">
        <f aca="false">J181+J187</f>
        <v>67350000</v>
      </c>
      <c r="K180" s="583" t="n">
        <f aca="false">K181+K187</f>
        <v>67350000</v>
      </c>
      <c r="L180" s="617"/>
      <c r="M180" s="571"/>
    </row>
    <row r="181" customFormat="false" ht="46.5" hidden="false" customHeight="false" outlineLevel="0" collapsed="false">
      <c r="B181" s="472" t="s">
        <v>635</v>
      </c>
      <c r="C181" s="648" t="n">
        <v>7320</v>
      </c>
      <c r="D181" s="472" t="s">
        <v>271</v>
      </c>
      <c r="E181" s="473" t="s">
        <v>636</v>
      </c>
      <c r="F181" s="513"/>
      <c r="G181" s="582"/>
      <c r="H181" s="583" t="n">
        <v>57350000</v>
      </c>
      <c r="I181" s="585"/>
      <c r="J181" s="583" t="n">
        <f aca="false">J182+J184+J185+J186+J183</f>
        <v>57350000</v>
      </c>
      <c r="K181" s="583" t="n">
        <f aca="false">K182+K184+K185+K186+K183</f>
        <v>57350000</v>
      </c>
      <c r="L181" s="617"/>
      <c r="M181" s="571"/>
    </row>
    <row r="182" s="224" customFormat="true" ht="51.75" hidden="false" customHeight="true" outlineLevel="0" collapsed="false">
      <c r="B182" s="472" t="s">
        <v>637</v>
      </c>
      <c r="C182" s="648" t="n">
        <v>7321</v>
      </c>
      <c r="D182" s="472" t="s">
        <v>271</v>
      </c>
      <c r="E182" s="473" t="s">
        <v>638</v>
      </c>
      <c r="F182" s="513"/>
      <c r="G182" s="582"/>
      <c r="H182" s="583" t="n">
        <v>56350000</v>
      </c>
      <c r="I182" s="655"/>
      <c r="J182" s="583" t="n">
        <f aca="false">'Додаток 3'!K257</f>
        <v>56350000</v>
      </c>
      <c r="K182" s="583" t="n">
        <f aca="false">J182</f>
        <v>56350000</v>
      </c>
      <c r="L182" s="617"/>
      <c r="M182" s="571"/>
    </row>
    <row r="183" s="224" customFormat="true" ht="51.75" hidden="false" customHeight="true" outlineLevel="0" collapsed="false">
      <c r="B183" s="269" t="s">
        <v>639</v>
      </c>
      <c r="C183" s="491" t="n">
        <v>7322</v>
      </c>
      <c r="D183" s="269" t="s">
        <v>271</v>
      </c>
      <c r="E183" s="177" t="s">
        <v>640</v>
      </c>
      <c r="F183" s="513"/>
      <c r="G183" s="582"/>
      <c r="H183" s="583" t="n">
        <v>1000000</v>
      </c>
      <c r="I183" s="655"/>
      <c r="J183" s="583" t="n">
        <f aca="false">'Додаток 3'!K258</f>
        <v>1000000</v>
      </c>
      <c r="K183" s="583" t="n">
        <f aca="false">J183</f>
        <v>1000000</v>
      </c>
      <c r="L183" s="617"/>
      <c r="M183" s="571"/>
    </row>
    <row r="184" s="224" customFormat="true" ht="45.6" hidden="true" customHeight="true" outlineLevel="0" collapsed="false">
      <c r="B184" s="472" t="s">
        <v>641</v>
      </c>
      <c r="C184" s="648" t="n">
        <v>7323</v>
      </c>
      <c r="D184" s="472" t="s">
        <v>271</v>
      </c>
      <c r="E184" s="473" t="s">
        <v>642</v>
      </c>
      <c r="F184" s="513"/>
      <c r="G184" s="582"/>
      <c r="H184" s="583" t="n">
        <v>0</v>
      </c>
      <c r="I184" s="655"/>
      <c r="J184" s="583" t="n">
        <f aca="false">'Додаток 3'!J259</f>
        <v>0</v>
      </c>
      <c r="K184" s="583" t="n">
        <f aca="false">J184</f>
        <v>0</v>
      </c>
      <c r="L184" s="617"/>
      <c r="M184" s="571"/>
    </row>
    <row r="185" s="224" customFormat="true" ht="46.5" hidden="true" customHeight="true" outlineLevel="0" collapsed="false">
      <c r="B185" s="472" t="s">
        <v>643</v>
      </c>
      <c r="C185" s="648" t="n">
        <v>7324</v>
      </c>
      <c r="D185" s="472" t="s">
        <v>271</v>
      </c>
      <c r="E185" s="473" t="s">
        <v>644</v>
      </c>
      <c r="F185" s="513"/>
      <c r="G185" s="582"/>
      <c r="H185" s="583" t="n">
        <v>0</v>
      </c>
      <c r="I185" s="655"/>
      <c r="J185" s="583" t="n">
        <f aca="false">'Додаток 3'!K260</f>
        <v>0</v>
      </c>
      <c r="K185" s="583" t="n">
        <f aca="false">J185</f>
        <v>0</v>
      </c>
      <c r="L185" s="617"/>
      <c r="M185" s="571"/>
    </row>
    <row r="186" s="224" customFormat="true" ht="48.75" hidden="true" customHeight="true" outlineLevel="0" collapsed="false">
      <c r="B186" s="472" t="s">
        <v>645</v>
      </c>
      <c r="C186" s="648" t="n">
        <v>7325</v>
      </c>
      <c r="D186" s="472" t="s">
        <v>271</v>
      </c>
      <c r="E186" s="473" t="s">
        <v>646</v>
      </c>
      <c r="F186" s="513"/>
      <c r="G186" s="582"/>
      <c r="H186" s="583" t="n">
        <v>0</v>
      </c>
      <c r="I186" s="655"/>
      <c r="J186" s="583" t="n">
        <f aca="false">'Додаток 3'!K261</f>
        <v>0</v>
      </c>
      <c r="K186" s="583" t="n">
        <f aca="false">J186</f>
        <v>0</v>
      </c>
      <c r="L186" s="617"/>
      <c r="M186" s="571"/>
    </row>
    <row r="187" customFormat="false" ht="46.5" hidden="false" customHeight="false" outlineLevel="0" collapsed="false">
      <c r="B187" s="472" t="s">
        <v>647</v>
      </c>
      <c r="C187" s="648" t="n">
        <v>7330</v>
      </c>
      <c r="D187" s="472" t="s">
        <v>271</v>
      </c>
      <c r="E187" s="473" t="s">
        <v>648</v>
      </c>
      <c r="F187" s="513"/>
      <c r="G187" s="582"/>
      <c r="H187" s="583" t="n">
        <v>10000000</v>
      </c>
      <c r="I187" s="655"/>
      <c r="J187" s="583" t="n">
        <f aca="false">K187</f>
        <v>10000000</v>
      </c>
      <c r="K187" s="583" t="n">
        <f aca="false">'Додаток 3'!K262-K153</f>
        <v>10000000</v>
      </c>
      <c r="L187" s="617"/>
      <c r="M187" s="571"/>
    </row>
    <row r="188" customFormat="false" ht="78.75" hidden="true" customHeight="true" outlineLevel="0" collapsed="false">
      <c r="B188" s="472" t="s">
        <v>832</v>
      </c>
      <c r="C188" s="648" t="n">
        <v>7400</v>
      </c>
      <c r="D188" s="573" t="s">
        <v>152</v>
      </c>
      <c r="E188" s="581" t="s">
        <v>833</v>
      </c>
      <c r="F188" s="513"/>
      <c r="G188" s="582"/>
      <c r="H188" s="583" t="n">
        <v>57025000</v>
      </c>
      <c r="I188" s="583" t="n">
        <v>0</v>
      </c>
      <c r="J188" s="583" t="n">
        <f aca="false">J189</f>
        <v>57025000</v>
      </c>
      <c r="K188" s="583" t="n">
        <f aca="false">K189</f>
        <v>57025000</v>
      </c>
      <c r="L188" s="617"/>
      <c r="M188" s="571"/>
    </row>
    <row r="189" customFormat="false" ht="75.75" hidden="true" customHeight="true" outlineLevel="0" collapsed="false">
      <c r="B189" s="472" t="s">
        <v>654</v>
      </c>
      <c r="C189" s="648" t="n">
        <v>7460</v>
      </c>
      <c r="D189" s="573" t="s">
        <v>152</v>
      </c>
      <c r="E189" s="473" t="s">
        <v>655</v>
      </c>
      <c r="F189" s="513"/>
      <c r="G189" s="582"/>
      <c r="H189" s="583" t="n">
        <v>57025000</v>
      </c>
      <c r="I189" s="583" t="n">
        <v>0</v>
      </c>
      <c r="J189" s="583" t="n">
        <f aca="false">J190</f>
        <v>57025000</v>
      </c>
      <c r="K189" s="583" t="n">
        <f aca="false">K190</f>
        <v>57025000</v>
      </c>
      <c r="L189" s="617"/>
      <c r="M189" s="571"/>
    </row>
    <row r="190" s="224" customFormat="true" ht="120" hidden="false" customHeight="true" outlineLevel="0" collapsed="false">
      <c r="B190" s="472" t="s">
        <v>656</v>
      </c>
      <c r="C190" s="648" t="n">
        <v>7461</v>
      </c>
      <c r="D190" s="472" t="s">
        <v>657</v>
      </c>
      <c r="E190" s="473" t="s">
        <v>658</v>
      </c>
      <c r="F190" s="513"/>
      <c r="G190" s="582"/>
      <c r="H190" s="583" t="n">
        <v>57025000</v>
      </c>
      <c r="I190" s="583" t="n">
        <v>0</v>
      </c>
      <c r="J190" s="583" t="n">
        <f aca="false">'Додаток 3'!J267</f>
        <v>57025000</v>
      </c>
      <c r="K190" s="583" t="n">
        <f aca="false">J190</f>
        <v>57025000</v>
      </c>
      <c r="L190" s="617"/>
      <c r="M190" s="571"/>
    </row>
    <row r="191" customFormat="false" ht="46.5" hidden="true" customHeight="true" outlineLevel="0" collapsed="false">
      <c r="B191" s="656" t="s">
        <v>659</v>
      </c>
      <c r="C191" s="657" t="n">
        <v>7600</v>
      </c>
      <c r="D191" s="658" t="s">
        <v>152</v>
      </c>
      <c r="E191" s="659" t="s">
        <v>282</v>
      </c>
      <c r="F191" s="587"/>
      <c r="G191" s="587"/>
      <c r="H191" s="591" t="n">
        <v>0</v>
      </c>
      <c r="I191" s="660" t="n">
        <v>0</v>
      </c>
      <c r="J191" s="620" t="n">
        <f aca="false">J192</f>
        <v>0</v>
      </c>
      <c r="K191" s="597" t="n">
        <f aca="false">K192</f>
        <v>0</v>
      </c>
      <c r="L191" s="617"/>
      <c r="M191" s="571"/>
    </row>
    <row r="192" customFormat="false" ht="23.25" hidden="true" customHeight="true" outlineLevel="0" collapsed="false">
      <c r="B192" s="656" t="s">
        <v>664</v>
      </c>
      <c r="C192" s="657" t="n">
        <v>7690</v>
      </c>
      <c r="D192" s="656" t="s">
        <v>284</v>
      </c>
      <c r="E192" s="661" t="s">
        <v>291</v>
      </c>
      <c r="F192" s="587"/>
      <c r="G192" s="587"/>
      <c r="H192" s="591" t="n">
        <v>0</v>
      </c>
      <c r="I192" s="660"/>
      <c r="J192" s="620"/>
      <c r="K192" s="597"/>
      <c r="L192" s="617"/>
      <c r="M192" s="571"/>
    </row>
    <row r="193" customFormat="false" ht="279" hidden="true" customHeight="true" outlineLevel="0" collapsed="false">
      <c r="B193" s="662" t="s">
        <v>665</v>
      </c>
      <c r="C193" s="663" t="n">
        <v>7691</v>
      </c>
      <c r="D193" s="662" t="s">
        <v>284</v>
      </c>
      <c r="E193" s="664" t="s">
        <v>666</v>
      </c>
      <c r="F193" s="587"/>
      <c r="G193" s="587"/>
      <c r="H193" s="591" t="n">
        <v>0</v>
      </c>
      <c r="I193" s="660"/>
      <c r="J193" s="620"/>
      <c r="K193" s="597"/>
      <c r="L193" s="617"/>
      <c r="M193" s="571"/>
    </row>
    <row r="194" customFormat="false" ht="46.5" hidden="true" customHeight="true" outlineLevel="0" collapsed="false">
      <c r="B194" s="656" t="s">
        <v>659</v>
      </c>
      <c r="C194" s="657" t="n">
        <v>7600</v>
      </c>
      <c r="D194" s="658" t="s">
        <v>152</v>
      </c>
      <c r="E194" s="659" t="s">
        <v>282</v>
      </c>
      <c r="F194" s="587"/>
      <c r="G194" s="587"/>
      <c r="H194" s="591" t="n">
        <v>0</v>
      </c>
      <c r="I194" s="589"/>
      <c r="J194" s="583" t="n">
        <f aca="false">J195</f>
        <v>0</v>
      </c>
      <c r="K194" s="597"/>
      <c r="L194" s="617"/>
      <c r="M194" s="571"/>
    </row>
    <row r="195" customFormat="false" ht="23.25" hidden="true" customHeight="true" outlineLevel="0" collapsed="false">
      <c r="B195" s="656" t="s">
        <v>664</v>
      </c>
      <c r="C195" s="657" t="n">
        <v>7690</v>
      </c>
      <c r="D195" s="656" t="s">
        <v>284</v>
      </c>
      <c r="E195" s="661" t="s">
        <v>291</v>
      </c>
      <c r="F195" s="587"/>
      <c r="G195" s="587"/>
      <c r="H195" s="591" t="n">
        <v>0</v>
      </c>
      <c r="I195" s="589"/>
      <c r="J195" s="583" t="n">
        <f aca="false">J196</f>
        <v>0</v>
      </c>
      <c r="K195" s="597"/>
      <c r="L195" s="617"/>
      <c r="M195" s="571"/>
    </row>
    <row r="196" customFormat="false" ht="279" hidden="true" customHeight="true" outlineLevel="0" collapsed="false">
      <c r="B196" s="656" t="s">
        <v>665</v>
      </c>
      <c r="C196" s="657" t="n">
        <v>7691</v>
      </c>
      <c r="D196" s="656" t="s">
        <v>284</v>
      </c>
      <c r="E196" s="659" t="s">
        <v>666</v>
      </c>
      <c r="F196" s="587"/>
      <c r="G196" s="587"/>
      <c r="H196" s="591" t="n">
        <v>0</v>
      </c>
      <c r="I196" s="660"/>
      <c r="J196" s="620"/>
      <c r="K196" s="597"/>
      <c r="L196" s="617"/>
      <c r="M196" s="571"/>
    </row>
    <row r="197" customFormat="false" ht="46.5" hidden="true" customHeight="true" outlineLevel="0" collapsed="false">
      <c r="B197" s="656" t="s">
        <v>659</v>
      </c>
      <c r="C197" s="657" t="n">
        <v>7600</v>
      </c>
      <c r="D197" s="658" t="s">
        <v>152</v>
      </c>
      <c r="E197" s="659" t="s">
        <v>282</v>
      </c>
      <c r="F197" s="587"/>
      <c r="G197" s="587"/>
      <c r="H197" s="591" t="n">
        <v>0</v>
      </c>
      <c r="I197" s="589" t="n">
        <v>0</v>
      </c>
      <c r="J197" s="583" t="n">
        <f aca="false">J198</f>
        <v>0</v>
      </c>
      <c r="K197" s="591" t="n">
        <f aca="false">K198</f>
        <v>0</v>
      </c>
      <c r="L197" s="617"/>
      <c r="M197" s="571"/>
    </row>
    <row r="198" customFormat="false" ht="23.25" hidden="true" customHeight="true" outlineLevel="0" collapsed="false">
      <c r="B198" s="656" t="s">
        <v>664</v>
      </c>
      <c r="C198" s="657" t="n">
        <v>7690</v>
      </c>
      <c r="D198" s="656" t="s">
        <v>284</v>
      </c>
      <c r="E198" s="661" t="s">
        <v>291</v>
      </c>
      <c r="F198" s="587"/>
      <c r="G198" s="587"/>
      <c r="H198" s="591" t="n">
        <v>0</v>
      </c>
      <c r="I198" s="589" t="n">
        <v>0</v>
      </c>
      <c r="J198" s="583" t="n">
        <f aca="false">J199</f>
        <v>0</v>
      </c>
      <c r="K198" s="591" t="n">
        <f aca="false">K199</f>
        <v>0</v>
      </c>
      <c r="L198" s="617"/>
      <c r="M198" s="571"/>
    </row>
    <row r="199" customFormat="false" ht="279" hidden="true" customHeight="true" outlineLevel="0" collapsed="false">
      <c r="B199" s="656" t="s">
        <v>665</v>
      </c>
      <c r="C199" s="657" t="n">
        <v>7691</v>
      </c>
      <c r="D199" s="656" t="s">
        <v>284</v>
      </c>
      <c r="E199" s="659" t="s">
        <v>666</v>
      </c>
      <c r="F199" s="587"/>
      <c r="G199" s="587"/>
      <c r="H199" s="591" t="n">
        <v>0</v>
      </c>
      <c r="I199" s="665"/>
      <c r="J199" s="583"/>
      <c r="K199" s="591"/>
      <c r="L199" s="617"/>
      <c r="M199" s="571"/>
    </row>
    <row r="200" customFormat="false" ht="27" hidden="false" customHeight="true" outlineLevel="0" collapsed="false">
      <c r="B200" s="662"/>
      <c r="C200" s="656"/>
      <c r="D200" s="662"/>
      <c r="E200" s="575" t="s">
        <v>910</v>
      </c>
      <c r="F200" s="587"/>
      <c r="G200" s="587"/>
      <c r="H200" s="585" t="n">
        <v>282830000</v>
      </c>
      <c r="I200" s="585" t="n">
        <v>149600000</v>
      </c>
      <c r="J200" s="585" t="n">
        <f aca="false">J175+J179+J173+J170+J167+J163</f>
        <v>133230000</v>
      </c>
      <c r="K200" s="585" t="n">
        <f aca="false">K175+K179+K173+K170+K167+K163</f>
        <v>133230000</v>
      </c>
      <c r="L200" s="572"/>
      <c r="M200" s="571"/>
    </row>
    <row r="201" customFormat="false" ht="23.25" hidden="true" customHeight="false" outlineLevel="0" collapsed="false">
      <c r="B201" s="658" t="s">
        <v>152</v>
      </c>
      <c r="C201" s="666" t="n">
        <v>7000</v>
      </c>
      <c r="D201" s="658" t="s">
        <v>152</v>
      </c>
      <c r="E201" s="667" t="s">
        <v>199</v>
      </c>
      <c r="F201" s="668"/>
      <c r="G201" s="668"/>
      <c r="H201" s="521" t="e">
        <f aca="false"/>
        <v>#REF!</v>
      </c>
      <c r="I201" s="655" t="e">
        <f aca="false"/>
        <v>#REF!</v>
      </c>
      <c r="J201" s="585" t="n">
        <f aca="false">J202</f>
        <v>0</v>
      </c>
      <c r="K201" s="655" t="n">
        <f aca="false">K202</f>
        <v>0</v>
      </c>
      <c r="L201" s="617"/>
      <c r="M201" s="571"/>
    </row>
    <row r="202" customFormat="false" ht="47.25" hidden="true" customHeight="true" outlineLevel="0" collapsed="false">
      <c r="B202" s="656" t="s">
        <v>659</v>
      </c>
      <c r="C202" s="657" t="n">
        <v>7600</v>
      </c>
      <c r="D202" s="658" t="s">
        <v>152</v>
      </c>
      <c r="E202" s="659" t="s">
        <v>282</v>
      </c>
      <c r="F202" s="473"/>
      <c r="G202" s="473"/>
      <c r="H202" s="591" t="e">
        <f aca="false"/>
        <v>#REF!</v>
      </c>
      <c r="I202" s="591" t="e">
        <f aca="false"/>
        <v>#REF!</v>
      </c>
      <c r="J202" s="583" t="n">
        <f aca="false">J204</f>
        <v>0</v>
      </c>
      <c r="K202" s="591" t="n">
        <f aca="false">K204</f>
        <v>0</v>
      </c>
      <c r="L202" s="617"/>
      <c r="M202" s="571"/>
    </row>
    <row r="203" customFormat="false" ht="225" hidden="true" customHeight="true" outlineLevel="0" collapsed="false">
      <c r="B203" s="656" t="s">
        <v>660</v>
      </c>
      <c r="C203" s="657" t="n">
        <v>7640</v>
      </c>
      <c r="D203" s="656" t="s">
        <v>661</v>
      </c>
      <c r="E203" s="669" t="s">
        <v>662</v>
      </c>
      <c r="F203" s="587" t="s">
        <v>976</v>
      </c>
      <c r="G203" s="578" t="s">
        <v>977</v>
      </c>
      <c r="H203" s="591" t="e">
        <f aca="false"/>
        <v>#REF!</v>
      </c>
      <c r="I203" s="591" t="e">
        <f aca="false"/>
        <v>#REF!</v>
      </c>
      <c r="J203" s="583"/>
      <c r="K203" s="591"/>
      <c r="L203" s="617"/>
      <c r="M203" s="571"/>
    </row>
    <row r="204" customFormat="false" ht="80.25" hidden="true" customHeight="true" outlineLevel="0" collapsed="false">
      <c r="B204" s="656"/>
      <c r="C204" s="657"/>
      <c r="D204" s="656"/>
      <c r="E204" s="669"/>
      <c r="F204" s="177" t="s">
        <v>978</v>
      </c>
      <c r="G204" s="474" t="s">
        <v>979</v>
      </c>
      <c r="H204" s="591" t="n">
        <v>0</v>
      </c>
      <c r="I204" s="591"/>
      <c r="J204" s="583" t="n">
        <f aca="false">'Додаток 3'!K269</f>
        <v>0</v>
      </c>
      <c r="K204" s="591" t="n">
        <f aca="false">J204</f>
        <v>0</v>
      </c>
      <c r="L204" s="617"/>
      <c r="M204" s="571"/>
    </row>
    <row r="205" customFormat="false" ht="33.75" hidden="false" customHeight="true" outlineLevel="0" collapsed="false">
      <c r="B205" s="573" t="s">
        <v>152</v>
      </c>
      <c r="C205" s="573" t="s">
        <v>294</v>
      </c>
      <c r="D205" s="573" t="s">
        <v>152</v>
      </c>
      <c r="E205" s="574" t="s">
        <v>295</v>
      </c>
      <c r="F205" s="177"/>
      <c r="G205" s="474"/>
      <c r="H205" s="585" t="n">
        <v>7000000</v>
      </c>
      <c r="I205" s="585" t="n">
        <v>5500000</v>
      </c>
      <c r="J205" s="585" t="n">
        <f aca="false">J206</f>
        <v>1500000</v>
      </c>
      <c r="K205" s="585" t="n">
        <f aca="false">K206</f>
        <v>1500000</v>
      </c>
      <c r="L205" s="617"/>
      <c r="M205" s="571"/>
    </row>
    <row r="206" customFormat="false" ht="80.25" hidden="false" customHeight="true" outlineLevel="0" collapsed="false">
      <c r="B206" s="577" t="s">
        <v>670</v>
      </c>
      <c r="C206" s="577" t="s">
        <v>313</v>
      </c>
      <c r="D206" s="577" t="s">
        <v>307</v>
      </c>
      <c r="E206" s="581" t="s">
        <v>314</v>
      </c>
      <c r="F206" s="615" t="s">
        <v>980</v>
      </c>
      <c r="G206" s="614" t="s">
        <v>906</v>
      </c>
      <c r="H206" s="579" t="n">
        <v>7000000</v>
      </c>
      <c r="I206" s="580" t="n">
        <v>5500000</v>
      </c>
      <c r="J206" s="580" t="n">
        <f aca="false">'Додаток 3'!K278</f>
        <v>1500000</v>
      </c>
      <c r="K206" s="580" t="n">
        <f aca="false">J206</f>
        <v>1500000</v>
      </c>
      <c r="L206" s="617"/>
      <c r="M206" s="571"/>
    </row>
    <row r="207" s="224" customFormat="true" ht="58.5" hidden="true" customHeight="true" outlineLevel="0" collapsed="false">
      <c r="B207" s="670" t="s">
        <v>981</v>
      </c>
      <c r="C207" s="670"/>
      <c r="D207" s="670"/>
      <c r="E207" s="670"/>
      <c r="F207" s="645"/>
      <c r="G207" s="671"/>
      <c r="H207" s="570" t="n">
        <v>0</v>
      </c>
      <c r="I207" s="570" t="n">
        <v>0</v>
      </c>
      <c r="J207" s="570" t="n">
        <f aca="false">J208</f>
        <v>0</v>
      </c>
      <c r="K207" s="570" t="n">
        <f aca="false">K208</f>
        <v>0</v>
      </c>
      <c r="L207" s="572"/>
      <c r="M207" s="571" t="n">
        <f aca="false">H207-'[4]додаток 7 програми'!$H$196</f>
        <v>-20000</v>
      </c>
    </row>
    <row r="208" s="224" customFormat="true" ht="45" hidden="true" customHeight="true" outlineLevel="0" collapsed="false">
      <c r="B208" s="573" t="s">
        <v>152</v>
      </c>
      <c r="C208" s="573" t="s">
        <v>259</v>
      </c>
      <c r="D208" s="573" t="s">
        <v>152</v>
      </c>
      <c r="E208" s="575" t="s">
        <v>260</v>
      </c>
      <c r="F208" s="668"/>
      <c r="G208" s="672"/>
      <c r="H208" s="576" t="n">
        <v>0</v>
      </c>
      <c r="I208" s="585" t="n">
        <v>0</v>
      </c>
      <c r="J208" s="576" t="n">
        <f aca="false">J209</f>
        <v>0</v>
      </c>
      <c r="K208" s="576" t="n">
        <f aca="false">K209</f>
        <v>0</v>
      </c>
      <c r="L208" s="617"/>
      <c r="M208" s="571"/>
    </row>
    <row r="209" s="224" customFormat="true" ht="137.25" hidden="true" customHeight="true" outlineLevel="0" collapsed="false">
      <c r="B209" s="673" t="s">
        <v>682</v>
      </c>
      <c r="C209" s="673" t="s">
        <v>621</v>
      </c>
      <c r="D209" s="673" t="s">
        <v>612</v>
      </c>
      <c r="E209" s="587" t="s">
        <v>622</v>
      </c>
      <c r="F209" s="587" t="s">
        <v>974</v>
      </c>
      <c r="G209" s="601" t="s">
        <v>975</v>
      </c>
      <c r="H209" s="580" t="n">
        <v>0</v>
      </c>
      <c r="I209" s="583"/>
      <c r="J209" s="576"/>
      <c r="K209" s="590"/>
      <c r="L209" s="617"/>
      <c r="M209" s="571"/>
    </row>
    <row r="210" s="224" customFormat="true" ht="53.45" hidden="false" customHeight="true" outlineLevel="0" collapsed="false">
      <c r="B210" s="543" t="s">
        <v>982</v>
      </c>
      <c r="C210" s="543"/>
      <c r="D210" s="543"/>
      <c r="E210" s="543"/>
      <c r="F210" s="674"/>
      <c r="G210" s="675"/>
      <c r="H210" s="570" t="n">
        <v>2000000</v>
      </c>
      <c r="I210" s="570" t="n">
        <v>2000000</v>
      </c>
      <c r="J210" s="570" t="n">
        <f aca="false">J213</f>
        <v>0</v>
      </c>
      <c r="K210" s="570" t="n">
        <f aca="false">K213</f>
        <v>0</v>
      </c>
      <c r="L210" s="572"/>
      <c r="M210" s="571" t="n">
        <f aca="false">H210-'[4]додаток 7 програми'!$H$199</f>
        <v>-3400000</v>
      </c>
    </row>
    <row r="211" s="224" customFormat="true" ht="53.45" hidden="true" customHeight="true" outlineLevel="0" collapsed="false">
      <c r="B211" s="573" t="s">
        <v>152</v>
      </c>
      <c r="C211" s="573" t="s">
        <v>192</v>
      </c>
      <c r="D211" s="573" t="s">
        <v>152</v>
      </c>
      <c r="E211" s="574" t="s">
        <v>193</v>
      </c>
      <c r="F211" s="575"/>
      <c r="G211" s="575"/>
      <c r="H211" s="576" t="n">
        <v>0</v>
      </c>
      <c r="I211" s="576" t="n">
        <v>0</v>
      </c>
      <c r="J211" s="576"/>
      <c r="K211" s="576" t="n">
        <f aca="false">K212</f>
        <v>0</v>
      </c>
      <c r="L211" s="572"/>
      <c r="M211" s="571"/>
    </row>
    <row r="212" s="224" customFormat="true" ht="110.25" hidden="true" customHeight="true" outlineLevel="0" collapsed="false">
      <c r="B212" s="577" t="s">
        <v>693</v>
      </c>
      <c r="C212" s="577" t="s">
        <v>195</v>
      </c>
      <c r="D212" s="577" t="s">
        <v>196</v>
      </c>
      <c r="E212" s="473" t="s">
        <v>197</v>
      </c>
      <c r="F212" s="676" t="s">
        <v>983</v>
      </c>
      <c r="G212" s="677" t="s">
        <v>984</v>
      </c>
      <c r="H212" s="605" t="n">
        <v>0</v>
      </c>
      <c r="I212" s="588"/>
      <c r="J212" s="579"/>
      <c r="K212" s="605"/>
      <c r="L212" s="572"/>
      <c r="M212" s="571"/>
    </row>
    <row r="213" customFormat="false" ht="31.5" hidden="false" customHeight="true" outlineLevel="0" collapsed="false">
      <c r="B213" s="573" t="s">
        <v>152</v>
      </c>
      <c r="C213" s="573" t="s">
        <v>198</v>
      </c>
      <c r="D213" s="573" t="s">
        <v>152</v>
      </c>
      <c r="E213" s="574" t="s">
        <v>199</v>
      </c>
      <c r="F213" s="653"/>
      <c r="G213" s="653"/>
      <c r="H213" s="576" t="n">
        <v>2000000</v>
      </c>
      <c r="I213" s="576" t="n">
        <v>2000000</v>
      </c>
      <c r="J213" s="576" t="n">
        <f aca="false">J214</f>
        <v>0</v>
      </c>
      <c r="K213" s="576" t="n">
        <f aca="false">K214</f>
        <v>0</v>
      </c>
      <c r="L213" s="617"/>
      <c r="M213" s="571"/>
    </row>
    <row r="214" customFormat="false" ht="49.5" hidden="true" customHeight="true" outlineLevel="0" collapsed="false">
      <c r="B214" s="472" t="s">
        <v>694</v>
      </c>
      <c r="C214" s="472" t="s">
        <v>281</v>
      </c>
      <c r="D214" s="573" t="s">
        <v>152</v>
      </c>
      <c r="E214" s="604" t="s">
        <v>282</v>
      </c>
      <c r="F214" s="653"/>
      <c r="G214" s="653"/>
      <c r="H214" s="580" t="n">
        <v>2000000</v>
      </c>
      <c r="I214" s="583" t="n">
        <v>2000000</v>
      </c>
      <c r="J214" s="580" t="n">
        <f aca="false">J215</f>
        <v>0</v>
      </c>
      <c r="K214" s="580" t="n">
        <f aca="false">K215</f>
        <v>0</v>
      </c>
      <c r="L214" s="617"/>
      <c r="M214" s="571"/>
    </row>
    <row r="215" customFormat="false" ht="23.25" hidden="true" customHeight="false" outlineLevel="0" collapsed="false">
      <c r="B215" s="472" t="s">
        <v>695</v>
      </c>
      <c r="C215" s="472" t="s">
        <v>290</v>
      </c>
      <c r="D215" s="472" t="s">
        <v>284</v>
      </c>
      <c r="E215" s="619" t="s">
        <v>291</v>
      </c>
      <c r="F215" s="653"/>
      <c r="G215" s="653"/>
      <c r="H215" s="580" t="n">
        <v>2000000</v>
      </c>
      <c r="I215" s="583" t="n">
        <v>2000000</v>
      </c>
      <c r="J215" s="580" t="n">
        <f aca="false">J217+J218+J220</f>
        <v>0</v>
      </c>
      <c r="K215" s="580" t="n">
        <f aca="false">K217+K218+K220</f>
        <v>0</v>
      </c>
      <c r="L215" s="617"/>
      <c r="M215" s="571"/>
    </row>
    <row r="216" customFormat="false" ht="88.9" hidden="false" customHeight="true" outlineLevel="0" collapsed="false">
      <c r="B216" s="577" t="s">
        <v>696</v>
      </c>
      <c r="C216" s="474" t="n">
        <v>7693</v>
      </c>
      <c r="D216" s="577" t="s">
        <v>284</v>
      </c>
      <c r="E216" s="531" t="s">
        <v>293</v>
      </c>
      <c r="F216" s="653" t="s">
        <v>985</v>
      </c>
      <c r="G216" s="582" t="s">
        <v>986</v>
      </c>
      <c r="H216" s="580" t="n">
        <v>1800000</v>
      </c>
      <c r="I216" s="583" t="n">
        <v>1800000</v>
      </c>
      <c r="J216" s="580"/>
      <c r="K216" s="580"/>
      <c r="L216" s="617"/>
      <c r="M216" s="571"/>
    </row>
    <row r="217" customFormat="false" ht="110.25" hidden="false" customHeight="true" outlineLevel="0" collapsed="false">
      <c r="B217" s="577"/>
      <c r="C217" s="474"/>
      <c r="D217" s="577"/>
      <c r="E217" s="531"/>
      <c r="F217" s="653" t="s">
        <v>987</v>
      </c>
      <c r="G217" s="582" t="s">
        <v>988</v>
      </c>
      <c r="H217" s="580" t="n">
        <v>50000</v>
      </c>
      <c r="I217" s="583" t="n">
        <v>50000</v>
      </c>
      <c r="J217" s="580"/>
      <c r="K217" s="580"/>
      <c r="L217" s="617"/>
      <c r="M217" s="571"/>
    </row>
    <row r="218" customFormat="false" ht="99.75" hidden="false" customHeight="true" outlineLevel="0" collapsed="false">
      <c r="B218" s="577"/>
      <c r="C218" s="474"/>
      <c r="D218" s="577"/>
      <c r="E218" s="531"/>
      <c r="F218" s="581" t="s">
        <v>989</v>
      </c>
      <c r="G218" s="582" t="s">
        <v>990</v>
      </c>
      <c r="H218" s="580" t="n">
        <v>50000</v>
      </c>
      <c r="I218" s="583" t="n">
        <v>50000</v>
      </c>
      <c r="J218" s="580"/>
      <c r="K218" s="588"/>
      <c r="L218" s="617"/>
      <c r="M218" s="571"/>
    </row>
    <row r="219" customFormat="false" ht="117" hidden="false" customHeight="true" outlineLevel="0" collapsed="false">
      <c r="B219" s="577"/>
      <c r="C219" s="474"/>
      <c r="D219" s="577"/>
      <c r="E219" s="531"/>
      <c r="F219" s="581" t="s">
        <v>991</v>
      </c>
      <c r="G219" s="582" t="s">
        <v>992</v>
      </c>
      <c r="H219" s="580" t="n">
        <v>50000</v>
      </c>
      <c r="I219" s="583" t="n">
        <v>50000</v>
      </c>
      <c r="J219" s="580"/>
      <c r="K219" s="588"/>
      <c r="L219" s="617"/>
      <c r="M219" s="571"/>
    </row>
    <row r="220" customFormat="false" ht="81.75" hidden="false" customHeight="true" outlineLevel="0" collapsed="false">
      <c r="B220" s="577"/>
      <c r="C220" s="474"/>
      <c r="D220" s="577"/>
      <c r="E220" s="531"/>
      <c r="F220" s="653" t="s">
        <v>993</v>
      </c>
      <c r="G220" s="582" t="s">
        <v>994</v>
      </c>
      <c r="H220" s="580" t="n">
        <v>50000</v>
      </c>
      <c r="I220" s="583" t="n">
        <v>50000</v>
      </c>
      <c r="J220" s="580"/>
      <c r="K220" s="588"/>
      <c r="L220" s="617"/>
      <c r="M220" s="571"/>
    </row>
    <row r="221" customFormat="false" ht="60.75" hidden="false" customHeight="true" outlineLevel="0" collapsed="false">
      <c r="B221" s="670" t="s">
        <v>995</v>
      </c>
      <c r="C221" s="670"/>
      <c r="D221" s="670"/>
      <c r="E221" s="670"/>
      <c r="F221" s="193"/>
      <c r="G221" s="193"/>
      <c r="H221" s="629" t="n">
        <v>13669600</v>
      </c>
      <c r="I221" s="629" t="n">
        <v>9669600</v>
      </c>
      <c r="J221" s="629" t="n">
        <f aca="false">SUM(J223:J226)</f>
        <v>4000000</v>
      </c>
      <c r="K221" s="629" t="n">
        <f aca="false">SUM(K223:K226)</f>
        <v>4000000</v>
      </c>
      <c r="L221" s="617"/>
      <c r="M221" s="571" t="n">
        <f aca="false">H221-'[4]додаток 7 програми'!$H$210</f>
        <v>10418300</v>
      </c>
    </row>
    <row r="222" customFormat="false" ht="35.25" hidden="false" customHeight="true" outlineLevel="0" collapsed="false">
      <c r="B222" s="573" t="s">
        <v>152</v>
      </c>
      <c r="C222" s="573" t="s">
        <v>711</v>
      </c>
      <c r="D222" s="573" t="s">
        <v>152</v>
      </c>
      <c r="E222" s="574" t="s">
        <v>712</v>
      </c>
      <c r="F222" s="225"/>
      <c r="G222" s="225"/>
      <c r="H222" s="496" t="n">
        <v>13669600</v>
      </c>
      <c r="I222" s="496" t="n">
        <v>9669600</v>
      </c>
      <c r="J222" s="496" t="n">
        <f aca="false">J225+J226+J223+J224</f>
        <v>4000000</v>
      </c>
      <c r="K222" s="496" t="n">
        <f aca="false">K225+K226+K223+K224</f>
        <v>4000000</v>
      </c>
      <c r="L222" s="617"/>
      <c r="M222" s="571"/>
    </row>
    <row r="223" customFormat="false" ht="78.6" hidden="false" customHeight="true" outlineLevel="0" collapsed="false">
      <c r="B223" s="472" t="s">
        <v>727</v>
      </c>
      <c r="C223" s="472" t="s">
        <v>728</v>
      </c>
      <c r="D223" s="472" t="s">
        <v>195</v>
      </c>
      <c r="E223" s="531" t="s">
        <v>729</v>
      </c>
      <c r="F223" s="615" t="s">
        <v>980</v>
      </c>
      <c r="G223" s="614" t="s">
        <v>906</v>
      </c>
      <c r="H223" s="494" t="n">
        <v>10000000</v>
      </c>
      <c r="I223" s="494" t="n">
        <v>8000000</v>
      </c>
      <c r="J223" s="494" t="n">
        <v>2000000</v>
      </c>
      <c r="K223" s="494" t="n">
        <f aca="false">J223</f>
        <v>2000000</v>
      </c>
      <c r="L223" s="617"/>
      <c r="M223" s="571"/>
    </row>
    <row r="224" customFormat="false" ht="106.15" hidden="false" customHeight="true" outlineLevel="0" collapsed="false">
      <c r="B224" s="472"/>
      <c r="C224" s="472"/>
      <c r="D224" s="472"/>
      <c r="E224" s="531"/>
      <c r="F224" s="587" t="s">
        <v>901</v>
      </c>
      <c r="G224" s="582" t="s">
        <v>902</v>
      </c>
      <c r="H224" s="494" t="n">
        <v>440000</v>
      </c>
      <c r="I224" s="494" t="n">
        <v>440000</v>
      </c>
      <c r="J224" s="494"/>
      <c r="K224" s="494"/>
      <c r="L224" s="617"/>
      <c r="M224" s="571"/>
    </row>
    <row r="225" customFormat="false" ht="98.45" hidden="false" customHeight="true" outlineLevel="0" collapsed="false">
      <c r="B225" s="472"/>
      <c r="C225" s="472"/>
      <c r="D225" s="472"/>
      <c r="E225" s="531"/>
      <c r="F225" s="177" t="s">
        <v>903</v>
      </c>
      <c r="G225" s="614" t="s">
        <v>904</v>
      </c>
      <c r="H225" s="494" t="n">
        <v>2100000</v>
      </c>
      <c r="I225" s="494" t="n">
        <v>100000</v>
      </c>
      <c r="J225" s="494" t="n">
        <v>2000000</v>
      </c>
      <c r="K225" s="494" t="n">
        <f aca="false">J225</f>
        <v>2000000</v>
      </c>
      <c r="L225" s="617"/>
      <c r="M225" s="571"/>
    </row>
    <row r="226" customFormat="false" ht="128.25" hidden="false" customHeight="true" outlineLevel="0" collapsed="false">
      <c r="B226" s="472"/>
      <c r="C226" s="472"/>
      <c r="D226" s="472"/>
      <c r="E226" s="531"/>
      <c r="F226" s="329" t="s">
        <v>996</v>
      </c>
      <c r="G226" s="678" t="s">
        <v>997</v>
      </c>
      <c r="H226" s="494" t="n">
        <v>1129600</v>
      </c>
      <c r="I226" s="494" t="n">
        <v>1129600</v>
      </c>
      <c r="J226" s="494"/>
      <c r="K226" s="494" t="n">
        <f aca="false">J226</f>
        <v>0</v>
      </c>
      <c r="L226" s="617"/>
      <c r="M226" s="571"/>
    </row>
    <row r="227" customFormat="false" ht="30" hidden="false" customHeight="true" outlineLevel="0" collapsed="false">
      <c r="B227" s="679" t="s">
        <v>845</v>
      </c>
      <c r="C227" s="679"/>
      <c r="D227" s="679"/>
      <c r="E227" s="679"/>
      <c r="F227" s="680"/>
      <c r="G227" s="680"/>
      <c r="H227" s="681" t="n">
        <v>489698068</v>
      </c>
      <c r="I227" s="682" t="n">
        <v>318670968</v>
      </c>
      <c r="J227" s="681" t="n">
        <f aca="false">J14+J18+J51+J78+J102+J114+J110+J121+J210+J207+J69+J221</f>
        <v>171027100</v>
      </c>
      <c r="K227" s="681" t="n">
        <f aca="false">K14+K18+K51+K78+K102+K114+K110+K121+K210+K207+K69+K221</f>
        <v>169439500</v>
      </c>
      <c r="L227" s="572"/>
      <c r="M227" s="571" t="n">
        <f aca="false">J227-K227</f>
        <v>1587600</v>
      </c>
    </row>
    <row r="228" s="683" customFormat="true" ht="23.25" hidden="false" customHeight="true" outlineLevel="0" collapsed="false">
      <c r="B228" s="684"/>
      <c r="C228" s="684"/>
      <c r="D228" s="684"/>
      <c r="E228" s="684"/>
      <c r="F228" s="684"/>
      <c r="G228" s="684"/>
      <c r="H228" s="685" t="n">
        <f aca="false">H227-'[1]додаток 7 програми'!$H$226</f>
        <v>2100000</v>
      </c>
      <c r="I228" s="685" t="n">
        <f aca="false">I227-'[1]додаток 7 програми'!$I$226</f>
        <v>2100000</v>
      </c>
      <c r="J228" s="686" t="n">
        <f aca="false">J227-'[1]додаток 7 програми'!$J$226</f>
        <v>0</v>
      </c>
      <c r="K228" s="686" t="n">
        <f aca="false">K227-'[1]додаток 7 програми'!$K$226</f>
        <v>0</v>
      </c>
      <c r="L228" s="687"/>
    </row>
    <row r="229" s="357" customFormat="true" ht="27" hidden="false" customHeight="true" outlineLevel="0" collapsed="false">
      <c r="B229" s="128" t="s">
        <v>849</v>
      </c>
      <c r="C229" s="128"/>
      <c r="D229" s="128"/>
      <c r="E229" s="128"/>
      <c r="F229" s="128"/>
      <c r="G229" s="128"/>
      <c r="H229" s="128"/>
      <c r="I229" s="128"/>
      <c r="J229" s="128"/>
      <c r="K229" s="128"/>
      <c r="M229" s="688"/>
    </row>
    <row r="230" customFormat="false" ht="20.25" hidden="false" customHeight="false" outlineLevel="0" collapsed="false">
      <c r="D230" s="104"/>
      <c r="E230" s="104"/>
      <c r="F230" s="104"/>
      <c r="G230" s="104"/>
      <c r="H230" s="104"/>
      <c r="I230" s="689"/>
      <c r="J230" s="690"/>
      <c r="K230" s="689"/>
    </row>
    <row r="231" customFormat="false" ht="18" hidden="false" customHeight="false" outlineLevel="0" collapsed="false">
      <c r="C231" s="224"/>
      <c r="D231" s="224"/>
      <c r="E231" s="224"/>
      <c r="G231" s="224"/>
      <c r="H231" s="358"/>
      <c r="I231" s="691"/>
      <c r="J231" s="691"/>
      <c r="K231" s="691"/>
    </row>
    <row r="232" customFormat="false" ht="18" hidden="false" customHeight="false" outlineLevel="0" collapsed="false">
      <c r="C232" s="224"/>
      <c r="D232" s="224"/>
      <c r="E232" s="224"/>
      <c r="G232" s="224"/>
      <c r="H232" s="224"/>
      <c r="I232" s="562"/>
      <c r="K232" s="692"/>
    </row>
    <row r="233" customFormat="false" ht="18" hidden="true" customHeight="false" outlineLevel="0" collapsed="false">
      <c r="C233" s="224"/>
      <c r="D233" s="224"/>
      <c r="E233" s="224"/>
      <c r="G233" s="224"/>
      <c r="H233" s="224"/>
      <c r="I233" s="562"/>
      <c r="K233" s="692"/>
    </row>
    <row r="234" customFormat="false" ht="130.5" hidden="true" customHeight="true" outlineLevel="0" collapsed="false">
      <c r="C234" s="633" t="str">
        <f aca="false">C16</f>
        <v>0180</v>
      </c>
      <c r="D234" s="234"/>
      <c r="E234" s="234"/>
      <c r="F234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4" s="234"/>
      <c r="H234" s="693" t="n">
        <f aca="false">H17</f>
        <v>200000</v>
      </c>
      <c r="I234" s="693" t="n">
        <f aca="false">I17</f>
        <v>200000</v>
      </c>
      <c r="J234" s="693" t="n">
        <f aca="false">J17</f>
        <v>0</v>
      </c>
      <c r="K234" s="693" t="n">
        <f aca="false">K17</f>
        <v>0</v>
      </c>
    </row>
    <row r="235" customFormat="false" ht="139.5" hidden="true" customHeight="false" outlineLevel="0" collapsed="false">
      <c r="C235" s="633"/>
      <c r="D235" s="234"/>
      <c r="E235" s="234"/>
      <c r="F235" s="177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5" s="234"/>
      <c r="H235" s="693" t="n">
        <f aca="false">H21</f>
        <v>275000</v>
      </c>
      <c r="I235" s="693" t="n">
        <f aca="false">I21</f>
        <v>275000</v>
      </c>
      <c r="J235" s="693" t="n">
        <f aca="false">J21</f>
        <v>0</v>
      </c>
      <c r="K235" s="693" t="n">
        <f aca="false">K21</f>
        <v>0</v>
      </c>
    </row>
    <row r="236" customFormat="false" ht="93" hidden="true" customHeight="false" outlineLevel="0" collapsed="false">
      <c r="C236" s="633"/>
      <c r="D236" s="234"/>
      <c r="E236" s="234"/>
      <c r="F236" s="177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6" s="234"/>
      <c r="H236" s="693"/>
      <c r="I236" s="693"/>
      <c r="J236" s="693"/>
      <c r="K236" s="693"/>
    </row>
    <row r="237" customFormat="false" ht="93" hidden="true" customHeight="false" outlineLevel="0" collapsed="false">
      <c r="C237" s="633"/>
      <c r="D237" s="234"/>
      <c r="E237" s="234"/>
      <c r="F237" s="329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7" s="234"/>
      <c r="H237" s="693" t="n">
        <f aca="false">H23</f>
        <v>355000</v>
      </c>
      <c r="I237" s="693" t="n">
        <f aca="false">I23</f>
        <v>355000</v>
      </c>
      <c r="J237" s="693" t="n">
        <f aca="false">J23</f>
        <v>0</v>
      </c>
      <c r="K237" s="693" t="n">
        <f aca="false">K23</f>
        <v>0</v>
      </c>
    </row>
    <row r="238" customFormat="false" ht="116.25" hidden="true" customHeight="false" outlineLevel="0" collapsed="false">
      <c r="C238" s="633"/>
      <c r="D238" s="234"/>
      <c r="E238" s="234"/>
      <c r="F238" s="329" t="str">
        <f aca="false">F24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8" s="234"/>
      <c r="H238" s="693" t="n">
        <f aca="false">H24</f>
        <v>370000</v>
      </c>
      <c r="I238" s="693" t="n">
        <f aca="false">I24</f>
        <v>370000</v>
      </c>
      <c r="J238" s="693" t="n">
        <f aca="false">J24</f>
        <v>0</v>
      </c>
      <c r="K238" s="693" t="n">
        <f aca="false">K24</f>
        <v>0</v>
      </c>
    </row>
    <row r="239" customFormat="false" ht="23.25" hidden="true" customHeight="false" outlineLevel="0" collapsed="false">
      <c r="C239" s="694" t="n">
        <v>100</v>
      </c>
      <c r="D239" s="695"/>
      <c r="E239" s="695"/>
      <c r="F239" s="695"/>
      <c r="G239" s="695"/>
      <c r="H239" s="696" t="n">
        <f aca="false">SUM(H234:H238)</f>
        <v>1200000</v>
      </c>
      <c r="I239" s="696" t="n">
        <f aca="false">SUM(I234:I238)</f>
        <v>1200000</v>
      </c>
      <c r="J239" s="696" t="n">
        <f aca="false">SUM(J234:J238)</f>
        <v>0</v>
      </c>
      <c r="K239" s="696" t="n">
        <f aca="false">SUM(K234:K238)</f>
        <v>0</v>
      </c>
    </row>
    <row r="240" customFormat="false" ht="69.75" hidden="true" customHeight="false" outlineLevel="0" collapsed="false">
      <c r="C240" s="697" t="n">
        <v>1000</v>
      </c>
      <c r="D240" s="315"/>
      <c r="E240" s="315"/>
      <c r="F240" s="497" t="str">
        <f aca="false">F53</f>
        <v>Програма розвитку системи освіти Броварської міської територіальної громади на 2019-2023 роки</v>
      </c>
      <c r="G240" s="315"/>
      <c r="H240" s="693" t="n">
        <f aca="false">H52</f>
        <v>19339268</v>
      </c>
      <c r="I240" s="693" t="n">
        <f aca="false">I52</f>
        <v>16569768</v>
      </c>
      <c r="J240" s="693" t="n">
        <f aca="false">J52</f>
        <v>2769500</v>
      </c>
      <c r="K240" s="693" t="n">
        <f aca="false">K52</f>
        <v>2769500</v>
      </c>
    </row>
    <row r="241" customFormat="false" ht="46.5" hidden="true" customHeight="false" outlineLevel="0" collapsed="false">
      <c r="C241" s="697"/>
      <c r="D241" s="315"/>
      <c r="E241" s="315"/>
      <c r="F241" s="497" t="str">
        <f aca="false">F67</f>
        <v>Програма оздоровлення та відпочинку  дітей на 2022 - 2026 роки</v>
      </c>
      <c r="G241" s="315"/>
      <c r="H241" s="693"/>
      <c r="I241" s="693"/>
      <c r="J241" s="693"/>
      <c r="K241" s="693"/>
    </row>
    <row r="242" customFormat="false" ht="139.5" hidden="true" customHeight="false" outlineLevel="0" collapsed="false">
      <c r="C242" s="697"/>
      <c r="D242" s="315"/>
      <c r="E242" s="315"/>
      <c r="F242" s="497" t="str">
        <f aca="false">F16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315"/>
      <c r="H242" s="693"/>
      <c r="I242" s="693"/>
      <c r="J242" s="693"/>
      <c r="K242" s="693"/>
      <c r="M242" s="698"/>
    </row>
    <row r="243" customFormat="false" ht="22.5" hidden="true" customHeight="false" outlineLevel="0" collapsed="false">
      <c r="C243" s="694" t="n">
        <v>1000</v>
      </c>
      <c r="D243" s="699"/>
      <c r="E243" s="699"/>
      <c r="F243" s="699"/>
      <c r="G243" s="699"/>
      <c r="H243" s="696" t="n">
        <f aca="false">H240+H241+H242</f>
        <v>19339268</v>
      </c>
      <c r="I243" s="696" t="n">
        <f aca="false">I240+I241+I242</f>
        <v>16569768</v>
      </c>
      <c r="J243" s="696" t="n">
        <f aca="false">J240+J241+J242</f>
        <v>2769500</v>
      </c>
      <c r="K243" s="696" t="n">
        <f aca="false">K240+K241+K242</f>
        <v>2769500</v>
      </c>
    </row>
    <row r="244" customFormat="false" ht="232.5" hidden="true" customHeight="false" outlineLevel="0" collapsed="false">
      <c r="C244" s="234"/>
      <c r="D244" s="234"/>
      <c r="E244" s="234"/>
      <c r="F244" s="329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4" s="234"/>
      <c r="H244" s="700" t="n">
        <f aca="false">H71</f>
        <v>55700000</v>
      </c>
      <c r="I244" s="693" t="n">
        <f aca="false">I71</f>
        <v>45000000</v>
      </c>
      <c r="J244" s="700" t="n">
        <f aca="false">J71</f>
        <v>10700000</v>
      </c>
      <c r="K244" s="700" t="n">
        <f aca="false">K71</f>
        <v>10700000</v>
      </c>
    </row>
    <row r="245" customFormat="false" ht="69.75" hidden="true" customHeight="false" outlineLevel="0" collapsed="false">
      <c r="C245" s="234"/>
      <c r="D245" s="234"/>
      <c r="E245" s="234"/>
      <c r="F245" s="329" t="str">
        <f aca="false">F72</f>
        <v>Комплексна Програма розвитку охорони здоров'я в Броварській міській територіальній громаді на 2022-2026 роки</v>
      </c>
      <c r="G245" s="234"/>
      <c r="H245" s="700" t="n">
        <f aca="false">H72+H74+H76</f>
        <v>49000000</v>
      </c>
      <c r="I245" s="693" t="n">
        <f aca="false">I72+I74+I76</f>
        <v>49000000</v>
      </c>
      <c r="J245" s="700" t="n">
        <f aca="false">J72+J74+J76</f>
        <v>0</v>
      </c>
      <c r="K245" s="700" t="n">
        <f aca="false">K72+K74+K76</f>
        <v>0</v>
      </c>
    </row>
    <row r="246" customFormat="false" ht="139.5" hidden="true" customHeight="false" outlineLevel="0" collapsed="false">
      <c r="C246" s="234"/>
      <c r="D246" s="234"/>
      <c r="E246" s="234"/>
      <c r="F246" s="329" t="str">
        <f aca="false">F16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6" s="234"/>
      <c r="H246" s="693" t="n">
        <f aca="false">H166</f>
        <v>4550000</v>
      </c>
      <c r="I246" s="693" t="n">
        <f aca="false">I166</f>
        <v>0</v>
      </c>
      <c r="J246" s="693" t="n">
        <f aca="false">J166</f>
        <v>4550000</v>
      </c>
      <c r="K246" s="693" t="n">
        <f aca="false">K166</f>
        <v>4550000</v>
      </c>
    </row>
    <row r="247" customFormat="false" ht="22.5" hidden="true" customHeight="false" outlineLevel="0" collapsed="false">
      <c r="C247" s="694" t="n">
        <v>2000</v>
      </c>
      <c r="D247" s="699"/>
      <c r="E247" s="699"/>
      <c r="F247" s="699"/>
      <c r="G247" s="699"/>
      <c r="H247" s="696" t="n">
        <f aca="false">SUM(H244:H246)</f>
        <v>109250000</v>
      </c>
      <c r="I247" s="696" t="n">
        <f aca="false">SUM(I244:I246)</f>
        <v>94000000</v>
      </c>
      <c r="J247" s="696" t="n">
        <f aca="false">SUM(J244:J246)</f>
        <v>15250000</v>
      </c>
      <c r="K247" s="696" t="n">
        <f aca="false">SUM(K244:K246)</f>
        <v>15250000</v>
      </c>
    </row>
    <row r="248" customFormat="false" ht="69.75" hidden="true" customHeight="false" outlineLevel="0" collapsed="false">
      <c r="C248" s="234"/>
      <c r="D248" s="234"/>
      <c r="E248" s="234"/>
      <c r="F248" s="329" t="str">
        <f aca="false">F29</f>
        <v>Програма підтримки молодих сімей та розвитку молоді «Молодь в дії» на 2022-2026 роки</v>
      </c>
      <c r="G248" s="234"/>
      <c r="H248" s="700"/>
      <c r="I248" s="700"/>
      <c r="J248" s="700"/>
      <c r="K248" s="700"/>
    </row>
    <row r="249" customFormat="false" ht="46.5" hidden="true" customHeight="false" outlineLevel="0" collapsed="false">
      <c r="C249" s="234"/>
      <c r="D249" s="234"/>
      <c r="E249" s="234"/>
      <c r="F249" s="329" t="str">
        <f aca="false">F79</f>
        <v>Програма "З турботою про кожного" на 2021-2023 роки</v>
      </c>
      <c r="G249" s="234"/>
      <c r="H249" s="700" t="n">
        <f aca="false">H91</f>
        <v>15546600</v>
      </c>
      <c r="I249" s="693" t="n">
        <f aca="false">I91</f>
        <v>15546600</v>
      </c>
      <c r="J249" s="700" t="n">
        <f aca="false">J79</f>
        <v>0</v>
      </c>
      <c r="K249" s="700" t="n">
        <f aca="false">K79</f>
        <v>0</v>
      </c>
    </row>
    <row r="250" customFormat="false" ht="232.5" hidden="true" customHeight="false" outlineLevel="0" collapsed="false">
      <c r="C250" s="234"/>
      <c r="D250" s="234"/>
      <c r="E250" s="234"/>
      <c r="F250" s="329" t="str">
        <f aca="false">F9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50" s="234"/>
      <c r="H250" s="700" t="n">
        <f aca="false">H96</f>
        <v>3777000</v>
      </c>
      <c r="I250" s="693" t="n">
        <f aca="false">I96</f>
        <v>3777000</v>
      </c>
      <c r="J250" s="700" t="n">
        <f aca="false">J96</f>
        <v>0</v>
      </c>
      <c r="K250" s="700" t="n">
        <f aca="false">K96</f>
        <v>0</v>
      </c>
    </row>
    <row r="251" customFormat="false" ht="69.75" hidden="true" customHeight="false" outlineLevel="0" collapsed="false">
      <c r="C251" s="234"/>
      <c r="D251" s="234"/>
      <c r="E251" s="234"/>
      <c r="F251" s="329" t="str">
        <f aca="false">F92</f>
        <v>Програма з організації громадських та інших робіт тимчасового характеру у м.Бровари на 2018 -2022 роки</v>
      </c>
      <c r="G251" s="234"/>
      <c r="H251" s="700"/>
      <c r="I251" s="693"/>
      <c r="J251" s="700"/>
      <c r="K251" s="700"/>
    </row>
    <row r="252" customFormat="false" ht="93" hidden="true" customHeight="false" outlineLevel="0" collapsed="false">
      <c r="C252" s="234"/>
      <c r="D252" s="234"/>
      <c r="E252" s="234"/>
      <c r="F252" s="329" t="str">
        <f aca="false">F97</f>
        <v>Програма підтримки сім’ї та захисту прав дітей «Щаслива родина – успішна країна» на 2023 – 2027 роки
</v>
      </c>
      <c r="G252" s="234"/>
      <c r="H252" s="701" t="n">
        <f aca="false">H101+H105+H107</f>
        <v>600000</v>
      </c>
      <c r="I252" s="481" t="n">
        <f aca="false">I101+I105</f>
        <v>600000</v>
      </c>
      <c r="J252" s="701" t="n">
        <f aca="false">J101+J105+J107</f>
        <v>0</v>
      </c>
      <c r="K252" s="701" t="n">
        <f aca="false">K101+K105+K107</f>
        <v>0</v>
      </c>
    </row>
    <row r="253" customFormat="false" ht="46.5" hidden="true" customHeight="false" outlineLevel="0" collapsed="false">
      <c r="C253" s="234"/>
      <c r="D253" s="234"/>
      <c r="E253" s="234"/>
      <c r="F253" s="329" t="str">
        <f aca="false">F109</f>
        <v>Програма оздоровлення та відпочинку  дітей на 2022 - 2026 роки</v>
      </c>
      <c r="G253" s="234"/>
      <c r="H253" s="701" t="n">
        <f aca="false">H109</f>
        <v>300000</v>
      </c>
      <c r="I253" s="481" t="n">
        <f aca="false">I109</f>
        <v>300000</v>
      </c>
      <c r="J253" s="701" t="n">
        <f aca="false">J109</f>
        <v>0</v>
      </c>
      <c r="K253" s="701" t="n">
        <f aca="false">K109</f>
        <v>0</v>
      </c>
    </row>
    <row r="254" customFormat="false" ht="139.5" hidden="true" customHeight="false" outlineLevel="0" collapsed="false">
      <c r="C254" s="234"/>
      <c r="D254" s="234"/>
      <c r="E254" s="234"/>
      <c r="F254" s="329" t="str">
        <f aca="false">F16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4" s="234"/>
      <c r="H254" s="701"/>
      <c r="I254" s="481"/>
      <c r="J254" s="481"/>
      <c r="K254" s="701"/>
    </row>
    <row r="255" customFormat="false" ht="23.25" hidden="true" customHeight="false" outlineLevel="0" collapsed="false">
      <c r="C255" s="694" t="n">
        <v>3000</v>
      </c>
      <c r="D255" s="695"/>
      <c r="E255" s="695"/>
      <c r="F255" s="695"/>
      <c r="G255" s="695"/>
      <c r="H255" s="702" t="n">
        <f aca="false">SUM(H248:H254)</f>
        <v>20223600</v>
      </c>
      <c r="I255" s="702" t="n">
        <f aca="false">SUM(I248:I254)</f>
        <v>20223600</v>
      </c>
      <c r="J255" s="702" t="n">
        <f aca="false">SUM(J248:J254)</f>
        <v>0</v>
      </c>
      <c r="K255" s="702" t="n">
        <f aca="false">SUM(K248:K254)</f>
        <v>0</v>
      </c>
    </row>
    <row r="256" customFormat="false" ht="139.5" hidden="true" customHeight="false" outlineLevel="0" collapsed="false">
      <c r="C256" s="234"/>
      <c r="D256" s="234"/>
      <c r="E256" s="234"/>
      <c r="F256" s="329" t="str">
        <f aca="false">F2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34"/>
      <c r="H256" s="701"/>
      <c r="I256" s="481"/>
      <c r="J256" s="481"/>
      <c r="K256" s="701"/>
    </row>
    <row r="257" customFormat="false" ht="58.15" hidden="true" customHeight="true" outlineLevel="0" collapsed="false">
      <c r="C257" s="234"/>
      <c r="D257" s="234"/>
      <c r="E257" s="234"/>
      <c r="F257" s="329" t="str">
        <f aca="false">F113</f>
        <v>Програма підтримки молодих сімей та розвитку молоді «Молодь в дії» на 2022-2026 роки</v>
      </c>
      <c r="G257" s="234"/>
      <c r="H257" s="701" t="n">
        <f aca="false">H113</f>
        <v>200000</v>
      </c>
      <c r="I257" s="481" t="n">
        <f aca="false">I113</f>
        <v>200000</v>
      </c>
      <c r="J257" s="701" t="n">
        <f aca="false">J113</f>
        <v>0</v>
      </c>
      <c r="K257" s="701" t="n">
        <f aca="false">K113</f>
        <v>0</v>
      </c>
    </row>
    <row r="258" customFormat="false" ht="69.75" hidden="true" customHeight="false" outlineLevel="0" collapsed="false">
      <c r="C258" s="234"/>
      <c r="D258" s="234"/>
      <c r="E258" s="234"/>
      <c r="F258" s="329" t="str">
        <f aca="false">F112</f>
        <v>Програма розвитку культури Броварської міської територіальної громади на 2022-2026 р.р.</v>
      </c>
      <c r="G258" s="329"/>
      <c r="H258" s="700" t="n">
        <f aca="false">H112</f>
        <v>200000</v>
      </c>
      <c r="I258" s="693" t="n">
        <f aca="false">I112</f>
        <v>200000</v>
      </c>
      <c r="J258" s="700" t="n">
        <f aca="false">J112</f>
        <v>0</v>
      </c>
      <c r="K258" s="700" t="n">
        <f aca="false">K112</f>
        <v>0</v>
      </c>
    </row>
    <row r="259" customFormat="false" ht="22.5" hidden="true" customHeight="false" outlineLevel="0" collapsed="false">
      <c r="C259" s="694" t="n">
        <v>4000</v>
      </c>
      <c r="D259" s="699"/>
      <c r="E259" s="699"/>
      <c r="F259" s="699"/>
      <c r="G259" s="699"/>
      <c r="H259" s="702" t="n">
        <f aca="false">SUM(H257:H258)</f>
        <v>400000</v>
      </c>
      <c r="I259" s="702" t="n">
        <f aca="false">SUM(I257:I258)</f>
        <v>400000</v>
      </c>
      <c r="J259" s="702" t="n">
        <f aca="false">SUM(J257:J258)</f>
        <v>0</v>
      </c>
      <c r="K259" s="702" t="n">
        <f aca="false">SUM(K257:K258)</f>
        <v>0</v>
      </c>
    </row>
    <row r="260" customFormat="false" ht="116.25" hidden="true" customHeight="false" outlineLevel="0" collapsed="false">
      <c r="C260" s="234"/>
      <c r="D260" s="234"/>
      <c r="E260" s="234"/>
      <c r="F260" s="329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60" s="329"/>
      <c r="H260" s="700" t="n">
        <f aca="false">H37</f>
        <v>2500000</v>
      </c>
      <c r="I260" s="693" t="n">
        <f aca="false">I37</f>
        <v>2500000</v>
      </c>
      <c r="J260" s="700" t="n">
        <f aca="false">J37</f>
        <v>0</v>
      </c>
      <c r="K260" s="700" t="n">
        <f aca="false">K37</f>
        <v>0</v>
      </c>
    </row>
    <row r="261" customFormat="false" ht="69.75" hidden="true" customHeight="false" outlineLevel="0" collapsed="false">
      <c r="C261" s="234"/>
      <c r="D261" s="234"/>
      <c r="E261" s="234"/>
      <c r="F261" s="329" t="str">
        <f aca="false">F115</f>
        <v>Програма розвитку фізичної культури і спорту Броварської міської територіальної громади на 2022-2026 роки</v>
      </c>
      <c r="G261" s="329"/>
      <c r="H261" s="700" t="n">
        <f aca="false">H117</f>
        <v>500000</v>
      </c>
      <c r="I261" s="693" t="n">
        <f aca="false">I117</f>
        <v>500000</v>
      </c>
      <c r="J261" s="700" t="n">
        <f aca="false">J117</f>
        <v>0</v>
      </c>
      <c r="K261" s="700" t="n">
        <f aca="false">K117</f>
        <v>0</v>
      </c>
    </row>
    <row r="262" customFormat="false" ht="116.25" hidden="true" customHeight="false" outlineLevel="0" collapsed="false">
      <c r="C262" s="234"/>
      <c r="D262" s="234"/>
      <c r="E262" s="234"/>
      <c r="F262" s="329" t="str">
        <f aca="false">F11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62" s="329"/>
      <c r="H262" s="700" t="n">
        <f aca="false">H120</f>
        <v>1000000</v>
      </c>
      <c r="I262" s="693" t="n">
        <f aca="false">I120</f>
        <v>1000000</v>
      </c>
      <c r="J262" s="700" t="n">
        <f aca="false">J120</f>
        <v>0</v>
      </c>
      <c r="K262" s="700" t="n">
        <f aca="false">K120</f>
        <v>0</v>
      </c>
    </row>
    <row r="263" customFormat="false" ht="69.75" hidden="true" customHeight="false" outlineLevel="0" collapsed="false">
      <c r="C263" s="234"/>
      <c r="D263" s="234"/>
      <c r="E263" s="234"/>
      <c r="F263" s="329" t="str">
        <f aca="false">F53</f>
        <v>Програма розвитку системи освіти Броварської міської територіальної громади на 2019-2023 роки</v>
      </c>
      <c r="G263" s="329"/>
      <c r="H263" s="700" t="n">
        <f aca="false">H65</f>
        <v>200000</v>
      </c>
      <c r="I263" s="693" t="n">
        <f aca="false">I65</f>
        <v>200000</v>
      </c>
      <c r="J263" s="700" t="n">
        <f aca="false">J65</f>
        <v>0</v>
      </c>
      <c r="K263" s="700" t="n">
        <f aca="false">K65</f>
        <v>0</v>
      </c>
    </row>
    <row r="264" customFormat="false" ht="22.5" hidden="true" customHeight="false" outlineLevel="0" collapsed="false">
      <c r="C264" s="694" t="n">
        <v>5000</v>
      </c>
      <c r="D264" s="694"/>
      <c r="E264" s="694"/>
      <c r="F264" s="694"/>
      <c r="G264" s="694"/>
      <c r="H264" s="702" t="n">
        <f aca="false">SUM(H260:H263)</f>
        <v>4200000</v>
      </c>
      <c r="I264" s="702" t="n">
        <f aca="false">SUM(I260:I263)</f>
        <v>4200000</v>
      </c>
      <c r="J264" s="702" t="n">
        <f aca="false">SUM(J260:J263)</f>
        <v>0</v>
      </c>
      <c r="K264" s="702" t="n">
        <f aca="false">SUM(K260:K263)</f>
        <v>0</v>
      </c>
    </row>
    <row r="265" customFormat="false" ht="116.25" hidden="true" customHeight="false" outlineLevel="0" collapsed="false">
      <c r="C265" s="234"/>
      <c r="D265" s="234"/>
      <c r="E265" s="234"/>
      <c r="F265" s="329" t="str">
        <f aca="false">F12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5" s="234"/>
      <c r="H265" s="701"/>
      <c r="I265" s="701"/>
      <c r="J265" s="701"/>
      <c r="K265" s="701"/>
    </row>
    <row r="266" customFormat="false" ht="116.25" hidden="true" customHeight="false" outlineLevel="0" collapsed="false">
      <c r="C266" s="234"/>
      <c r="D266" s="234"/>
      <c r="E266" s="234"/>
      <c r="F266" s="329" t="str">
        <f aca="false">F128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6" s="329"/>
      <c r="H266" s="700" t="n">
        <f aca="false">H129</f>
        <v>3600000</v>
      </c>
      <c r="I266" s="700" t="n">
        <f aca="false">I129</f>
        <v>0</v>
      </c>
      <c r="J266" s="700" t="n">
        <f aca="false">J129</f>
        <v>3600000</v>
      </c>
      <c r="K266" s="700" t="n">
        <f aca="false">K129</f>
        <v>3600000</v>
      </c>
    </row>
    <row r="267" customFormat="false" ht="139.5" hidden="true" customHeight="false" outlineLevel="0" collapsed="false">
      <c r="C267" s="234"/>
      <c r="D267" s="234"/>
      <c r="E267" s="234"/>
      <c r="F267" s="329" t="str">
        <f aca="false">F134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7" s="329"/>
      <c r="H267" s="700"/>
      <c r="I267" s="700"/>
      <c r="J267" s="700"/>
      <c r="K267" s="700"/>
    </row>
    <row r="268" customFormat="false" ht="57" hidden="true" customHeight="true" outlineLevel="0" collapsed="false">
      <c r="C268" s="234"/>
      <c r="D268" s="234"/>
      <c r="E268" s="234"/>
      <c r="F268" s="329" t="str">
        <f aca="false">F130</f>
        <v>Програма «Питна вода Броварської територіальної громади на 2019-2023 роки»</v>
      </c>
      <c r="G268" s="329"/>
      <c r="H268" s="700" t="n">
        <f aca="false">H131</f>
        <v>8000000</v>
      </c>
      <c r="I268" s="693" t="n">
        <f aca="false">I131</f>
        <v>4000000</v>
      </c>
      <c r="J268" s="700" t="n">
        <f aca="false">J131</f>
        <v>4000000</v>
      </c>
      <c r="K268" s="700" t="n">
        <f aca="false">K131</f>
        <v>4000000</v>
      </c>
    </row>
    <row r="269" customFormat="false" ht="139.5" hidden="true" customHeight="false" outlineLevel="0" collapsed="false">
      <c r="C269" s="234"/>
      <c r="D269" s="234"/>
      <c r="E269" s="234"/>
      <c r="F269" s="329" t="str">
        <f aca="false">F16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9" s="234"/>
      <c r="H269" s="701" t="n">
        <f aca="false">H175</f>
        <v>153905000</v>
      </c>
      <c r="I269" s="481" t="n">
        <f aca="false">I175</f>
        <v>149600000</v>
      </c>
      <c r="J269" s="701" t="n">
        <f aca="false">J175</f>
        <v>4305000</v>
      </c>
      <c r="K269" s="701" t="n">
        <f aca="false">K175</f>
        <v>4305000</v>
      </c>
    </row>
    <row r="270" customFormat="false" ht="22.5" hidden="true" customHeight="false" outlineLevel="0" collapsed="false">
      <c r="C270" s="694" t="n">
        <v>6000</v>
      </c>
      <c r="D270" s="694"/>
      <c r="E270" s="694"/>
      <c r="F270" s="694"/>
      <c r="G270" s="694"/>
      <c r="H270" s="702" t="n">
        <f aca="false">SUM(H265:H269)</f>
        <v>165505000</v>
      </c>
      <c r="I270" s="702" t="n">
        <f aca="false">SUM(I265:I269)</f>
        <v>153600000</v>
      </c>
      <c r="J270" s="702" t="n">
        <f aca="false">SUM(J265:J269)</f>
        <v>11905000</v>
      </c>
      <c r="K270" s="702" t="n">
        <f aca="false">SUM(K265:K269)</f>
        <v>11905000</v>
      </c>
    </row>
    <row r="271" customFormat="false" ht="93" hidden="true" customHeight="false" outlineLevel="0" collapsed="false">
      <c r="C271" s="234"/>
      <c r="D271" s="234"/>
      <c r="E271" s="234"/>
      <c r="F271" s="329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71" s="329"/>
      <c r="H271" s="700" t="n">
        <f aca="false">H40</f>
        <v>588000</v>
      </c>
      <c r="I271" s="693" t="n">
        <f aca="false">I40</f>
        <v>588000</v>
      </c>
      <c r="J271" s="700" t="n">
        <f aca="false">J40</f>
        <v>0</v>
      </c>
      <c r="K271" s="700" t="n">
        <f aca="false">K40</f>
        <v>0</v>
      </c>
    </row>
    <row r="272" customFormat="false" ht="93" hidden="true" customHeight="true" outlineLevel="0" collapsed="false">
      <c r="C272" s="234"/>
      <c r="D272" s="234"/>
      <c r="E272" s="234"/>
      <c r="F272" s="329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72" s="329"/>
      <c r="H272" s="700" t="n">
        <f aca="false">H41</f>
        <v>1200000</v>
      </c>
      <c r="I272" s="693" t="n">
        <f aca="false">I41</f>
        <v>0</v>
      </c>
      <c r="J272" s="700" t="n">
        <f aca="false">J41</f>
        <v>1200000</v>
      </c>
      <c r="K272" s="700" t="n">
        <f aca="false">K41</f>
        <v>1200000</v>
      </c>
    </row>
    <row r="273" customFormat="false" ht="93" hidden="true" customHeight="true" outlineLevel="0" collapsed="false">
      <c r="C273" s="234"/>
      <c r="D273" s="234"/>
      <c r="E273" s="234"/>
      <c r="F273" s="329" t="str">
        <f aca="false">F4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73" s="329"/>
      <c r="H273" s="700" t="n">
        <f aca="false">H42</f>
        <v>2000000</v>
      </c>
      <c r="I273" s="693" t="n">
        <f aca="false">I42</f>
        <v>2000000</v>
      </c>
      <c r="J273" s="700" t="n">
        <f aca="false">J42</f>
        <v>0</v>
      </c>
      <c r="K273" s="700" t="n">
        <f aca="false">K42</f>
        <v>0</v>
      </c>
    </row>
    <row r="274" customFormat="false" ht="93" hidden="true" customHeight="false" outlineLevel="0" collapsed="false">
      <c r="C274" s="234"/>
      <c r="D274" s="234"/>
      <c r="E274" s="234"/>
      <c r="F274" s="329" t="str">
        <f aca="false">F140</f>
        <v>Програма фінансової підтримки комунальних підприємств Броварської міської територіальної громади на 2021 - 2026 роки</v>
      </c>
      <c r="G274" s="329"/>
      <c r="H274" s="700" t="n">
        <f aca="false">H144</f>
        <v>1440000</v>
      </c>
      <c r="I274" s="700" t="n">
        <f aca="false">I144</f>
        <v>0</v>
      </c>
      <c r="J274" s="700" t="n">
        <f aca="false">J144</f>
        <v>1440000</v>
      </c>
      <c r="K274" s="700" t="n">
        <f aca="false">K144</f>
        <v>1440000</v>
      </c>
    </row>
    <row r="275" customFormat="false" ht="69.6" hidden="true" customHeight="true" outlineLevel="0" collapsed="false">
      <c r="C275" s="234"/>
      <c r="D275" s="234"/>
      <c r="E275" s="234"/>
      <c r="F275" s="329" t="str">
        <f aca="false">F130</f>
        <v>Програма «Питна вода Броварської територіальної громади на 2019-2023 роки»</v>
      </c>
      <c r="G275" s="329"/>
      <c r="H275" s="700" t="n">
        <f aca="false">H132</f>
        <v>1400000</v>
      </c>
      <c r="I275" s="700" t="n">
        <f aca="false">I132</f>
        <v>0</v>
      </c>
      <c r="J275" s="700" t="n">
        <f aca="false">J132</f>
        <v>1400000</v>
      </c>
      <c r="K275" s="700" t="n">
        <f aca="false">K132</f>
        <v>0</v>
      </c>
    </row>
    <row r="276" customFormat="false" ht="93" hidden="true" customHeight="false" outlineLevel="0" collapsed="false">
      <c r="C276" s="234"/>
      <c r="D276" s="234"/>
      <c r="E276" s="234"/>
      <c r="F276" s="329" t="str">
        <f aca="false">F154</f>
        <v>Програма регулювання чисельності безпритульних тварин на території Броварської міської територіальної громади на 2020-2024 роки</v>
      </c>
      <c r="G276" s="329"/>
      <c r="H276" s="700"/>
      <c r="I276" s="700"/>
      <c r="J276" s="700"/>
      <c r="K276" s="700"/>
    </row>
    <row r="277" customFormat="false" ht="139.5" hidden="true" customHeight="false" outlineLevel="0" collapsed="false">
      <c r="C277" s="234"/>
      <c r="D277" s="234"/>
      <c r="E277" s="234"/>
      <c r="F277" s="329" t="str">
        <f aca="false">F16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7" s="234"/>
      <c r="H277" s="701" t="n">
        <f aca="false">H179</f>
        <v>124375000</v>
      </c>
      <c r="I277" s="701" t="n">
        <f aca="false">I179</f>
        <v>0</v>
      </c>
      <c r="J277" s="701" t="n">
        <f aca="false">J179</f>
        <v>124375000</v>
      </c>
      <c r="K277" s="701" t="n">
        <f aca="false">K179</f>
        <v>124375000</v>
      </c>
    </row>
    <row r="278" customFormat="false" ht="69.75" hidden="true" customHeight="false" outlineLevel="0" collapsed="false">
      <c r="C278" s="234"/>
      <c r="D278" s="234"/>
      <c r="E278" s="234"/>
      <c r="F278" s="329" t="str">
        <f aca="false">F216</f>
        <v>Програма здешевлення вартості іпотечних кредитів для мешканців Броварської міської територіальної громади на 2022-2042 роки</v>
      </c>
      <c r="G278" s="329"/>
      <c r="H278" s="700" t="n">
        <f aca="false">H216</f>
        <v>1800000</v>
      </c>
      <c r="I278" s="693" t="n">
        <f aca="false">I216</f>
        <v>1800000</v>
      </c>
      <c r="J278" s="700" t="n">
        <f aca="false">J216</f>
        <v>0</v>
      </c>
      <c r="K278" s="700" t="n">
        <f aca="false">K216</f>
        <v>0</v>
      </c>
    </row>
    <row r="279" customFormat="false" ht="93" hidden="true" customHeight="false" outlineLevel="0" collapsed="false">
      <c r="C279" s="234"/>
      <c r="D279" s="234"/>
      <c r="E279" s="234"/>
      <c r="F279" s="329" t="str">
        <f aca="false">F217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9" s="329"/>
      <c r="H279" s="700" t="n">
        <f aca="false">H217</f>
        <v>50000</v>
      </c>
      <c r="I279" s="693" t="n">
        <f aca="false">I217</f>
        <v>50000</v>
      </c>
      <c r="J279" s="700" t="n">
        <f aca="false">J217</f>
        <v>0</v>
      </c>
      <c r="K279" s="700" t="n">
        <f aca="false">K217</f>
        <v>0</v>
      </c>
    </row>
    <row r="280" customFormat="false" ht="93" hidden="true" customHeight="false" outlineLevel="0" collapsed="false">
      <c r="C280" s="234"/>
      <c r="D280" s="234"/>
      <c r="E280" s="234"/>
      <c r="F280" s="329" t="str">
        <f aca="false">F218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80" s="329"/>
      <c r="H280" s="700" t="n">
        <f aca="false">H218</f>
        <v>50000</v>
      </c>
      <c r="I280" s="693" t="n">
        <f aca="false">I218</f>
        <v>50000</v>
      </c>
      <c r="J280" s="700" t="n">
        <f aca="false">J218</f>
        <v>0</v>
      </c>
      <c r="K280" s="700" t="n">
        <f aca="false">K218</f>
        <v>0</v>
      </c>
    </row>
    <row r="281" customFormat="false" ht="93" hidden="true" customHeight="false" outlineLevel="0" collapsed="false">
      <c r="C281" s="234"/>
      <c r="D281" s="234"/>
      <c r="E281" s="234"/>
      <c r="F281" s="329" t="str">
        <f aca="false">F219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81" s="329"/>
      <c r="H281" s="700" t="n">
        <f aca="false">H219</f>
        <v>50000</v>
      </c>
      <c r="I281" s="693" t="n">
        <f aca="false">I219</f>
        <v>50000</v>
      </c>
      <c r="J281" s="700" t="n">
        <f aca="false">J219</f>
        <v>0</v>
      </c>
      <c r="K281" s="700" t="n">
        <f aca="false">K219</f>
        <v>0</v>
      </c>
    </row>
    <row r="282" customFormat="false" ht="69.75" hidden="true" customHeight="false" outlineLevel="0" collapsed="false">
      <c r="C282" s="234"/>
      <c r="D282" s="234"/>
      <c r="E282" s="234"/>
      <c r="F282" s="329" t="str">
        <f aca="false">F220</f>
        <v>Програма оформлення права власності на нерухоме майно Броварської міської територіальної громади на 2021-2025 роки</v>
      </c>
      <c r="G282" s="329"/>
      <c r="H282" s="700" t="n">
        <f aca="false">H220</f>
        <v>50000</v>
      </c>
      <c r="I282" s="693" t="n">
        <f aca="false">I220</f>
        <v>50000</v>
      </c>
      <c r="J282" s="700" t="n">
        <f aca="false">J220</f>
        <v>0</v>
      </c>
      <c r="K282" s="700" t="n">
        <f aca="false">K220</f>
        <v>0</v>
      </c>
    </row>
    <row r="283" customFormat="false" ht="22.5" hidden="true" customHeight="false" outlineLevel="0" collapsed="false">
      <c r="C283" s="694" t="n">
        <v>7000</v>
      </c>
      <c r="D283" s="694"/>
      <c r="E283" s="694"/>
      <c r="F283" s="703"/>
      <c r="G283" s="703"/>
      <c r="H283" s="696" t="n">
        <f aca="false">SUM(H271:H282)</f>
        <v>133003000</v>
      </c>
      <c r="I283" s="696" t="n">
        <f aca="false">SUM(I271:I282)</f>
        <v>4588000</v>
      </c>
      <c r="J283" s="696" t="n">
        <f aca="false">SUM(J271:J282)</f>
        <v>128415000</v>
      </c>
      <c r="K283" s="696" t="n">
        <f aca="false">SUM(K271:K282)</f>
        <v>127015000</v>
      </c>
    </row>
    <row r="284" customFormat="false" ht="116.25" hidden="true" customHeight="false" outlineLevel="0" collapsed="false">
      <c r="C284" s="234"/>
      <c r="D284" s="234"/>
      <c r="E284" s="234"/>
      <c r="F284" s="329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4" s="329"/>
      <c r="H284" s="700" t="n">
        <f aca="false">H46</f>
        <v>6620000</v>
      </c>
      <c r="I284" s="693" t="n">
        <f aca="false">I46</f>
        <v>620000</v>
      </c>
      <c r="J284" s="700" t="n">
        <f aca="false">J46</f>
        <v>6000000</v>
      </c>
      <c r="K284" s="700" t="n">
        <f aca="false">K46</f>
        <v>6000000</v>
      </c>
    </row>
    <row r="285" customFormat="false" ht="72.6" hidden="true" customHeight="true" outlineLevel="0" collapsed="false">
      <c r="C285" s="234"/>
      <c r="D285" s="234"/>
      <c r="E285" s="234"/>
      <c r="F285" s="329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5" s="329"/>
      <c r="H285" s="700" t="n">
        <f aca="false">H49+H159</f>
        <v>1100000</v>
      </c>
      <c r="I285" s="693" t="n">
        <f aca="false">I49+I159</f>
        <v>1100000</v>
      </c>
      <c r="J285" s="700" t="n">
        <f aca="false">J49+J159</f>
        <v>0</v>
      </c>
      <c r="K285" s="700" t="n">
        <f aca="false">K49+K159</f>
        <v>0</v>
      </c>
    </row>
    <row r="286" customFormat="false" ht="69.6" hidden="true" customHeight="true" outlineLevel="0" collapsed="false">
      <c r="C286" s="234"/>
      <c r="D286" s="234"/>
      <c r="E286" s="234"/>
      <c r="F286" s="704" t="str">
        <f aca="false">F50</f>
        <v>Програма заходів з організації територіальної оборони в Броварській міській територіальній громаді на 2023 рік</v>
      </c>
      <c r="G286" s="329"/>
      <c r="H286" s="700" t="n">
        <f aca="false">H50+H206</f>
        <v>12000000</v>
      </c>
      <c r="I286" s="693" t="n">
        <f aca="false">I50+I206</f>
        <v>9500000</v>
      </c>
      <c r="J286" s="700" t="n">
        <f aca="false">J50+J206</f>
        <v>2500000</v>
      </c>
      <c r="K286" s="700" t="n">
        <f aca="false">K50+K206</f>
        <v>2500000</v>
      </c>
    </row>
    <row r="287" customFormat="false" ht="69.6" hidden="true" customHeight="true" outlineLevel="0" collapsed="false">
      <c r="C287" s="234"/>
      <c r="D287" s="234"/>
      <c r="E287" s="234"/>
      <c r="F287" s="704" t="str">
        <f aca="false">F160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7" s="329"/>
      <c r="H287" s="700" t="n">
        <f aca="false">H160</f>
        <v>3000000</v>
      </c>
      <c r="I287" s="693" t="n">
        <f aca="false">I160</f>
        <v>3000000</v>
      </c>
      <c r="J287" s="700" t="n">
        <f aca="false">J160</f>
        <v>0</v>
      </c>
      <c r="K287" s="700" t="n">
        <f aca="false">K160</f>
        <v>0</v>
      </c>
    </row>
    <row r="288" customFormat="false" ht="69.6" hidden="true" customHeight="true" outlineLevel="0" collapsed="false">
      <c r="C288" s="234"/>
      <c r="D288" s="234"/>
      <c r="E288" s="234"/>
      <c r="F288" s="704" t="str">
        <f aca="false">F161</f>
        <v>Програма розвитку та збереження зелених зон Броварської міської територіальної громади на 2019-2023 роки</v>
      </c>
      <c r="G288" s="329"/>
      <c r="H288" s="700" t="n">
        <f aca="false">H162</f>
        <v>187600</v>
      </c>
      <c r="I288" s="693" t="n">
        <f aca="false">I162</f>
        <v>0</v>
      </c>
      <c r="J288" s="700" t="n">
        <f aca="false">J162</f>
        <v>187600</v>
      </c>
      <c r="K288" s="700" t="n">
        <f aca="false">K162</f>
        <v>0</v>
      </c>
    </row>
    <row r="289" customFormat="false" ht="22.5" hidden="true" customHeight="false" outlineLevel="0" collapsed="false">
      <c r="C289" s="694" t="n">
        <v>8000</v>
      </c>
      <c r="D289" s="694"/>
      <c r="E289" s="694"/>
      <c r="F289" s="703"/>
      <c r="G289" s="703"/>
      <c r="H289" s="696" t="n">
        <f aca="false">SUM(H284:H288)</f>
        <v>22907600</v>
      </c>
      <c r="I289" s="696" t="n">
        <f aca="false">SUM(I284:I288)</f>
        <v>14220000</v>
      </c>
      <c r="J289" s="696" t="n">
        <f aca="false">SUM(J284:J288)</f>
        <v>8687600</v>
      </c>
      <c r="K289" s="696" t="n">
        <f aca="false">SUM(K284:K288)</f>
        <v>8500000</v>
      </c>
    </row>
    <row r="290" customFormat="false" ht="93" hidden="true" customHeight="false" outlineLevel="0" collapsed="false">
      <c r="C290" s="234"/>
      <c r="D290" s="234"/>
      <c r="E290" s="234"/>
      <c r="F290" s="329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90" s="329"/>
      <c r="H290" s="700" t="n">
        <f aca="false">H224</f>
        <v>440000</v>
      </c>
      <c r="I290" s="693" t="n">
        <f aca="false">I224</f>
        <v>440000</v>
      </c>
      <c r="J290" s="700" t="n">
        <f aca="false">J224</f>
        <v>0</v>
      </c>
      <c r="K290" s="700" t="n">
        <f aca="false">K224</f>
        <v>0</v>
      </c>
    </row>
    <row r="291" customFormat="false" ht="93" hidden="true" customHeight="false" outlineLevel="0" collapsed="false">
      <c r="C291" s="705"/>
      <c r="D291" s="705"/>
      <c r="E291" s="705"/>
      <c r="F291" s="513" t="str">
        <f aca="false">F28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91" s="706"/>
      <c r="H291" s="693" t="n">
        <f aca="false">H225</f>
        <v>2100000</v>
      </c>
      <c r="I291" s="693" t="n">
        <f aca="false">I225</f>
        <v>100000</v>
      </c>
      <c r="J291" s="693" t="n">
        <f aca="false">J225</f>
        <v>2000000</v>
      </c>
      <c r="K291" s="693" t="n">
        <f aca="false">K225</f>
        <v>2000000</v>
      </c>
    </row>
    <row r="292" customFormat="false" ht="69.75" hidden="true" customHeight="false" outlineLevel="0" collapsed="false">
      <c r="C292" s="705"/>
      <c r="D292" s="705"/>
      <c r="E292" s="705"/>
      <c r="F292" s="707" t="str">
        <f aca="false">F286</f>
        <v>Програма заходів з організації територіальної оборони в Броварській міській територіальній громаді на 2023 рік</v>
      </c>
      <c r="G292" s="706"/>
      <c r="H292" s="693" t="n">
        <f aca="false">H223</f>
        <v>10000000</v>
      </c>
      <c r="I292" s="693" t="n">
        <f aca="false">I223</f>
        <v>8000000</v>
      </c>
      <c r="J292" s="693" t="n">
        <f aca="false">J223</f>
        <v>2000000</v>
      </c>
      <c r="K292" s="693" t="n">
        <f aca="false">K223</f>
        <v>2000000</v>
      </c>
    </row>
    <row r="293" customFormat="false" ht="116.25" hidden="true" customHeight="false" outlineLevel="0" collapsed="false">
      <c r="C293" s="705"/>
      <c r="D293" s="705"/>
      <c r="E293" s="705"/>
      <c r="F293" s="513" t="str">
        <f aca="false">F226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3" s="706"/>
      <c r="H293" s="693" t="n">
        <f aca="false">H226</f>
        <v>1129600</v>
      </c>
      <c r="I293" s="693" t="n">
        <f aca="false">I226</f>
        <v>1129600</v>
      </c>
      <c r="J293" s="693" t="n">
        <f aca="false">J226</f>
        <v>0</v>
      </c>
      <c r="K293" s="693" t="n">
        <f aca="false">K226</f>
        <v>0</v>
      </c>
    </row>
    <row r="294" customFormat="false" ht="22.5" hidden="true" customHeight="false" outlineLevel="0" collapsed="false">
      <c r="C294" s="694" t="n">
        <v>9000</v>
      </c>
      <c r="D294" s="694"/>
      <c r="E294" s="694"/>
      <c r="F294" s="703"/>
      <c r="G294" s="703"/>
      <c r="H294" s="696" t="n">
        <f aca="false">SUM(H290:H293)</f>
        <v>13669600</v>
      </c>
      <c r="I294" s="696" t="n">
        <f aca="false">SUM(I290:I293)</f>
        <v>9669600</v>
      </c>
      <c r="J294" s="696" t="n">
        <f aca="false">SUM(J290:J293)</f>
        <v>4000000</v>
      </c>
      <c r="K294" s="696" t="n">
        <f aca="false">SUM(K290:K293)</f>
        <v>4000000</v>
      </c>
    </row>
    <row r="295" customFormat="false" ht="23.25" hidden="true" customHeight="false" outlineLevel="0" collapsed="false">
      <c r="C295" s="708"/>
      <c r="D295" s="708"/>
      <c r="E295" s="708"/>
      <c r="F295" s="709"/>
      <c r="G295" s="709"/>
      <c r="H295" s="710" t="n">
        <f aca="false">H294+H289+H283+H270+H264+H259+H255+H247+H243+H239</f>
        <v>489698068</v>
      </c>
      <c r="I295" s="710" t="n">
        <f aca="false">I294+I289+I283+I270+I264+I259+I255+I247+I243+I239</f>
        <v>318670968</v>
      </c>
      <c r="J295" s="710" t="n">
        <f aca="false">J294+J289+J283+J270+J264+J259+J255+J247+J243+J239</f>
        <v>171027100</v>
      </c>
      <c r="K295" s="710" t="n">
        <f aca="false">K294+K289+K283+K270+K264+K259+K255+K247+K243+K239</f>
        <v>169439500</v>
      </c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62"/>
      <c r="K296" s="562"/>
    </row>
    <row r="297" customFormat="false" ht="23.25" hidden="true" customHeight="false" outlineLevel="0" collapsed="false">
      <c r="C297" s="224"/>
      <c r="D297" s="224"/>
      <c r="E297" s="224"/>
      <c r="G297" s="224"/>
      <c r="H297" s="711" t="n">
        <f aca="false">H227-H295</f>
        <v>0</v>
      </c>
      <c r="I297" s="711" t="n">
        <f aca="false">I227-I295</f>
        <v>0</v>
      </c>
      <c r="J297" s="711" t="n">
        <f aca="false">J227-J295</f>
        <v>0</v>
      </c>
      <c r="K297" s="711" t="n">
        <f aca="false">K227-K295</f>
        <v>0</v>
      </c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62"/>
      <c r="K298" s="562"/>
    </row>
    <row r="299" customFormat="false" ht="12.75" hidden="true" customHeight="false" outlineLevel="0" collapsed="false"/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62"/>
      <c r="K300" s="562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62"/>
      <c r="K301" s="562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62"/>
      <c r="K302" s="562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62"/>
      <c r="K303" s="562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62"/>
      <c r="K304" s="562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62"/>
      <c r="K305" s="562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62"/>
      <c r="K306" s="562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62"/>
      <c r="K307" s="562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62"/>
      <c r="K308" s="562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62"/>
      <c r="K309" s="562"/>
    </row>
    <row r="310" customFormat="false" ht="12.75" hidden="true" customHeight="false" outlineLevel="0" collapsed="false">
      <c r="C310" s="224"/>
      <c r="D310" s="224"/>
      <c r="E310" s="224"/>
      <c r="G310" s="224"/>
      <c r="H310" s="224"/>
      <c r="I310" s="562"/>
      <c r="K310" s="562"/>
    </row>
    <row r="311" customFormat="false" ht="12.75" hidden="true" customHeight="false" outlineLevel="0" collapsed="false">
      <c r="C311" s="224"/>
      <c r="D311" s="224"/>
      <c r="E311" s="224"/>
      <c r="G311" s="224"/>
      <c r="H311" s="224"/>
      <c r="I311" s="562"/>
      <c r="K311" s="562"/>
    </row>
    <row r="312" customFormat="false" ht="12.75" hidden="true" customHeight="false" outlineLevel="0" collapsed="false">
      <c r="C312" s="224"/>
      <c r="D312" s="224"/>
      <c r="E312" s="224"/>
      <c r="G312" s="224"/>
      <c r="H312" s="224"/>
      <c r="I312" s="562"/>
      <c r="K312" s="562"/>
    </row>
    <row r="313" customFormat="false" ht="12.75" hidden="true" customHeight="false" outlineLevel="0" collapsed="false">
      <c r="C313" s="224"/>
      <c r="D313" s="224"/>
      <c r="E313" s="224"/>
      <c r="G313" s="224"/>
      <c r="H313" s="224"/>
      <c r="I313" s="562"/>
      <c r="K313" s="562"/>
    </row>
    <row r="314" customFormat="false" ht="12.75" hidden="true" customHeight="false" outlineLevel="0" collapsed="false">
      <c r="C314" s="224"/>
      <c r="D314" s="224"/>
      <c r="E314" s="224"/>
      <c r="G314" s="224"/>
      <c r="H314" s="224"/>
      <c r="I314" s="562"/>
      <c r="K314" s="562"/>
    </row>
    <row r="315" customFormat="false" ht="27.75" hidden="true" customHeight="true" outlineLevel="0" collapsed="false">
      <c r="C315" s="224"/>
      <c r="D315" s="224"/>
      <c r="E315" s="224"/>
      <c r="G315" s="224"/>
      <c r="H315" s="712"/>
      <c r="I315" s="712"/>
      <c r="J315" s="712"/>
      <c r="K315" s="712"/>
    </row>
    <row r="316" customFormat="false" ht="30.75" hidden="true" customHeight="true" outlineLevel="0" collapsed="false">
      <c r="C316" s="224"/>
      <c r="D316" s="224"/>
      <c r="E316" s="224"/>
      <c r="G316" s="224"/>
      <c r="H316" s="712"/>
      <c r="I316" s="712"/>
      <c r="J316" s="712"/>
      <c r="K316" s="712"/>
    </row>
    <row r="317" customFormat="false" ht="12.75" hidden="true" customHeight="false" outlineLevel="0" collapsed="false">
      <c r="C317" s="224"/>
      <c r="D317" s="224"/>
      <c r="E317" s="224"/>
      <c r="G317" s="224"/>
      <c r="H317" s="224"/>
      <c r="I317" s="562"/>
      <c r="K317" s="562"/>
    </row>
    <row r="318" customFormat="false" ht="12.75" hidden="true" customHeight="false" outlineLevel="0" collapsed="false">
      <c r="C318" s="224"/>
      <c r="D318" s="224"/>
      <c r="E318" s="224"/>
      <c r="G318" s="224"/>
      <c r="H318" s="224"/>
      <c r="I318" s="562"/>
      <c r="K318" s="562"/>
    </row>
    <row r="319" customFormat="false" ht="12.75" hidden="true" customHeight="false" outlineLevel="0" collapsed="false">
      <c r="C319" s="224"/>
      <c r="D319" s="224"/>
      <c r="E319" s="224"/>
      <c r="G319" s="224"/>
      <c r="H319" s="224"/>
      <c r="I319" s="562"/>
      <c r="K319" s="562"/>
    </row>
    <row r="320" customFormat="false" ht="12.75" hidden="true" customHeight="false" outlineLevel="0" collapsed="false">
      <c r="C320" s="224"/>
      <c r="D320" s="224"/>
      <c r="E320" s="224"/>
      <c r="G320" s="224"/>
      <c r="H320" s="224"/>
      <c r="I320" s="562"/>
      <c r="K320" s="562"/>
    </row>
    <row r="321" customFormat="false" ht="12.75" hidden="true" customHeight="false" outlineLevel="0" collapsed="false">
      <c r="C321" s="224"/>
      <c r="D321" s="224"/>
      <c r="E321" s="224"/>
      <c r="G321" s="224"/>
      <c r="H321" s="224"/>
      <c r="I321" s="562"/>
      <c r="K321" s="562"/>
    </row>
    <row r="322" customFormat="false" ht="12.75" hidden="true" customHeight="false" outlineLevel="0" collapsed="false">
      <c r="C322" s="224"/>
      <c r="D322" s="224"/>
      <c r="E322" s="224"/>
      <c r="G322" s="224"/>
      <c r="H322" s="224"/>
      <c r="I322" s="562"/>
      <c r="K322" s="562"/>
    </row>
    <row r="323" customFormat="false" ht="12.75" hidden="true" customHeight="false" outlineLevel="0" collapsed="false">
      <c r="C323" s="224"/>
      <c r="D323" s="224"/>
      <c r="E323" s="224"/>
      <c r="G323" s="224"/>
      <c r="H323" s="224"/>
      <c r="I323" s="562"/>
      <c r="K323" s="562"/>
    </row>
    <row r="324" customFormat="false" ht="12.75" hidden="true" customHeight="false" outlineLevel="0" collapsed="false">
      <c r="C324" s="224"/>
      <c r="D324" s="224"/>
      <c r="E324" s="224"/>
      <c r="G324" s="224"/>
      <c r="H324" s="224"/>
      <c r="I324" s="562"/>
      <c r="K324" s="562"/>
    </row>
    <row r="325" customFormat="false" ht="12.75" hidden="true" customHeight="false" outlineLevel="0" collapsed="false">
      <c r="C325" s="224"/>
      <c r="D325" s="224"/>
      <c r="E325" s="224"/>
      <c r="G325" s="224"/>
      <c r="H325" s="224"/>
      <c r="I325" s="562"/>
      <c r="K325" s="562"/>
    </row>
    <row r="326" customFormat="false" ht="12.75" hidden="true" customHeight="false" outlineLevel="0" collapsed="false">
      <c r="C326" s="224"/>
      <c r="D326" s="224"/>
      <c r="E326" s="224"/>
      <c r="G326" s="224"/>
      <c r="H326" s="224"/>
      <c r="I326" s="562"/>
      <c r="K326" s="562"/>
    </row>
    <row r="327" customFormat="false" ht="12.75" hidden="true" customHeight="false" outlineLevel="0" collapsed="false">
      <c r="C327" s="224"/>
      <c r="D327" s="224"/>
      <c r="E327" s="224"/>
      <c r="G327" s="224"/>
      <c r="H327" s="224"/>
      <c r="I327" s="562"/>
      <c r="K327" s="562"/>
    </row>
    <row r="328" customFormat="false" ht="12.75" hidden="true" customHeight="false" outlineLevel="0" collapsed="false">
      <c r="C328" s="224"/>
      <c r="D328" s="224"/>
      <c r="E328" s="224"/>
      <c r="G328" s="224"/>
      <c r="H328" s="224"/>
      <c r="I328" s="562"/>
      <c r="K328" s="562"/>
    </row>
    <row r="329" customFormat="false" ht="12.75" hidden="true" customHeight="false" outlineLevel="0" collapsed="false">
      <c r="C329" s="224"/>
      <c r="D329" s="224"/>
      <c r="E329" s="224"/>
      <c r="G329" s="224"/>
      <c r="H329" s="224"/>
      <c r="I329" s="562"/>
      <c r="K329" s="562"/>
    </row>
    <row r="330" customFormat="false" ht="12.75" hidden="true" customHeight="false" outlineLevel="0" collapsed="false">
      <c r="C330" s="224"/>
      <c r="D330" s="224"/>
      <c r="E330" s="224"/>
      <c r="G330" s="224"/>
      <c r="H330" s="224"/>
      <c r="I330" s="562"/>
      <c r="K330" s="562"/>
    </row>
    <row r="331" customFormat="false" ht="12.75" hidden="true" customHeight="false" outlineLevel="0" collapsed="false">
      <c r="C331" s="224"/>
      <c r="D331" s="224"/>
      <c r="E331" s="224"/>
      <c r="G331" s="224"/>
      <c r="H331" s="224"/>
      <c r="I331" s="562"/>
      <c r="K331" s="562"/>
    </row>
    <row r="332" customFormat="false" ht="12.75" hidden="false" customHeight="false" outlineLevel="0" collapsed="false">
      <c r="C332" s="224"/>
      <c r="D332" s="224"/>
      <c r="E332" s="224"/>
      <c r="G332" s="224"/>
      <c r="H332" s="224"/>
      <c r="I332" s="562"/>
      <c r="K332" s="562"/>
    </row>
    <row r="333" customFormat="false" ht="12.75" hidden="false" customHeight="false" outlineLevel="0" collapsed="false">
      <c r="C333" s="224"/>
      <c r="D333" s="224"/>
      <c r="E333" s="224"/>
      <c r="G333" s="224"/>
      <c r="H333" s="224"/>
      <c r="I333" s="562"/>
      <c r="K333" s="562"/>
    </row>
    <row r="334" customFormat="false" ht="12.75" hidden="false" customHeight="false" outlineLevel="0" collapsed="false">
      <c r="C334" s="224"/>
      <c r="D334" s="224"/>
      <c r="E334" s="224"/>
      <c r="G334" s="224"/>
      <c r="H334" s="224"/>
      <c r="I334" s="562"/>
      <c r="K334" s="562"/>
    </row>
    <row r="335" customFormat="false" ht="12.75" hidden="false" customHeight="false" outlineLevel="0" collapsed="false">
      <c r="C335" s="224"/>
      <c r="D335" s="224"/>
      <c r="E335" s="224"/>
      <c r="G335" s="224"/>
      <c r="H335" s="224"/>
      <c r="I335" s="562"/>
      <c r="K335" s="562"/>
    </row>
    <row r="336" customFormat="false" ht="12.75" hidden="false" customHeight="false" outlineLevel="0" collapsed="false">
      <c r="C336" s="224"/>
      <c r="D336" s="224"/>
      <c r="E336" s="224"/>
      <c r="G336" s="224"/>
      <c r="H336" s="224"/>
      <c r="I336" s="562"/>
      <c r="K336" s="562"/>
    </row>
    <row r="337" customFormat="false" ht="12.75" hidden="false" customHeight="false" outlineLevel="0" collapsed="false">
      <c r="C337" s="224"/>
      <c r="D337" s="224"/>
      <c r="E337" s="224"/>
      <c r="G337" s="224"/>
      <c r="H337" s="224"/>
      <c r="I337" s="562"/>
      <c r="K337" s="562"/>
    </row>
    <row r="338" customFormat="false" ht="12.75" hidden="false" customHeight="false" outlineLevel="0" collapsed="false">
      <c r="C338" s="224"/>
      <c r="D338" s="224"/>
      <c r="E338" s="224"/>
      <c r="G338" s="224"/>
      <c r="H338" s="224"/>
      <c r="I338" s="562"/>
      <c r="K338" s="562"/>
    </row>
    <row r="339" customFormat="false" ht="12.75" hidden="false" customHeight="false" outlineLevel="0" collapsed="false">
      <c r="C339" s="224"/>
      <c r="D339" s="224"/>
      <c r="E339" s="224"/>
      <c r="G339" s="224"/>
      <c r="H339" s="224"/>
      <c r="I339" s="562"/>
      <c r="K339" s="562"/>
    </row>
    <row r="340" customFormat="false" ht="12.75" hidden="false" customHeight="false" outlineLevel="0" collapsed="false">
      <c r="C340" s="224"/>
      <c r="D340" s="224"/>
      <c r="E340" s="224"/>
      <c r="G340" s="224"/>
      <c r="H340" s="224"/>
      <c r="I340" s="562"/>
      <c r="K340" s="562"/>
    </row>
    <row r="341" customFormat="false" ht="12.75" hidden="false" customHeight="false" outlineLevel="0" collapsed="false">
      <c r="C341" s="224"/>
      <c r="D341" s="224"/>
      <c r="E341" s="224"/>
      <c r="G341" s="224"/>
      <c r="H341" s="224"/>
      <c r="I341" s="562"/>
      <c r="K341" s="562"/>
    </row>
  </sheetData>
  <mergeCells count="116">
    <mergeCell ref="L1:L27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57"/>
    <mergeCell ref="G53:G57"/>
    <mergeCell ref="F59:F65"/>
    <mergeCell ref="G59:G65"/>
    <mergeCell ref="B69:E69"/>
    <mergeCell ref="F72:F76"/>
    <mergeCell ref="G72:G76"/>
    <mergeCell ref="B78:E78"/>
    <mergeCell ref="F79:F82"/>
    <mergeCell ref="G79:G82"/>
    <mergeCell ref="F83:F90"/>
    <mergeCell ref="G83:G90"/>
    <mergeCell ref="F93:F96"/>
    <mergeCell ref="G93:G96"/>
    <mergeCell ref="F97:F101"/>
    <mergeCell ref="G97:G101"/>
    <mergeCell ref="B102:E102"/>
    <mergeCell ref="B107:B108"/>
    <mergeCell ref="C107:C108"/>
    <mergeCell ref="D107:D108"/>
    <mergeCell ref="E107:E108"/>
    <mergeCell ref="B110:E110"/>
    <mergeCell ref="B112:B113"/>
    <mergeCell ref="C112:C113"/>
    <mergeCell ref="D112:D113"/>
    <mergeCell ref="E112:E113"/>
    <mergeCell ref="B114:E114"/>
    <mergeCell ref="F115:F117"/>
    <mergeCell ref="G115:G117"/>
    <mergeCell ref="F118:F120"/>
    <mergeCell ref="G118:G120"/>
    <mergeCell ref="B121:E121"/>
    <mergeCell ref="F124:F127"/>
    <mergeCell ref="G124:G127"/>
    <mergeCell ref="F128:F129"/>
    <mergeCell ref="G128:G129"/>
    <mergeCell ref="F130:F132"/>
    <mergeCell ref="G130:G132"/>
    <mergeCell ref="F134:F135"/>
    <mergeCell ref="G134:G135"/>
    <mergeCell ref="F136:F137"/>
    <mergeCell ref="G136:G137"/>
    <mergeCell ref="F138:F139"/>
    <mergeCell ref="G138:G139"/>
    <mergeCell ref="F140:F144"/>
    <mergeCell ref="G140:G144"/>
    <mergeCell ref="F146:F150"/>
    <mergeCell ref="G146:G150"/>
    <mergeCell ref="F152:F153"/>
    <mergeCell ref="G152:G153"/>
    <mergeCell ref="F154:F156"/>
    <mergeCell ref="B159:B160"/>
    <mergeCell ref="C159:C160"/>
    <mergeCell ref="D159:D160"/>
    <mergeCell ref="E159:E160"/>
    <mergeCell ref="F161:F162"/>
    <mergeCell ref="G161:G162"/>
    <mergeCell ref="F163:F178"/>
    <mergeCell ref="G163:G178"/>
    <mergeCell ref="F179:F190"/>
    <mergeCell ref="G179:G190"/>
    <mergeCell ref="B203:B204"/>
    <mergeCell ref="C203:C204"/>
    <mergeCell ref="D203:D204"/>
    <mergeCell ref="E203:E204"/>
    <mergeCell ref="B207:E207"/>
    <mergeCell ref="B210:E210"/>
    <mergeCell ref="B216:B220"/>
    <mergeCell ref="C216:C220"/>
    <mergeCell ref="D216:D220"/>
    <mergeCell ref="E216:E220"/>
    <mergeCell ref="B221:E221"/>
    <mergeCell ref="B223:B226"/>
    <mergeCell ref="C223:C226"/>
    <mergeCell ref="D223:D226"/>
    <mergeCell ref="E223:E226"/>
    <mergeCell ref="B227:E227"/>
    <mergeCell ref="B229:K229"/>
    <mergeCell ref="C234:C23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5" manualBreakCount="5">
    <brk id="33" man="true" max="16383" min="0"/>
    <brk id="108" man="true" max="16383" min="0"/>
    <brk id="129" man="true" max="16383" min="0"/>
    <brk id="178" man="true" max="16383" min="0"/>
    <brk id="2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50" width="17.7"/>
    <col collapsed="false" customWidth="true" hidden="false" outlineLevel="0" max="11" min="11" style="450" width="19.14"/>
    <col collapsed="false" customWidth="true" hidden="false" outlineLevel="0" max="12" min="12" style="45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42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13" t="s">
        <v>2</v>
      </c>
      <c r="K3" s="713"/>
      <c r="L3" s="713"/>
    </row>
    <row r="4" customFormat="false" ht="18.75" hidden="false" customHeight="true" outlineLevel="0" collapsed="false">
      <c r="J4" s="7" t="s">
        <v>734</v>
      </c>
      <c r="K4" s="144"/>
    </row>
    <row r="5" customFormat="false" ht="15.75" hidden="false" customHeight="false" outlineLevel="0" collapsed="false">
      <c r="J5" s="9" t="s">
        <v>1000</v>
      </c>
      <c r="K5" s="146"/>
    </row>
    <row r="6" customFormat="false" ht="15.75" hidden="false" customHeight="false" outlineLevel="0" collapsed="false">
      <c r="J6" s="11" t="s">
        <v>1001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2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65"/>
      <c r="E9" s="565"/>
      <c r="F9" s="565"/>
      <c r="G9" s="565"/>
      <c r="H9" s="565"/>
      <c r="I9" s="565"/>
      <c r="J9" s="565"/>
      <c r="K9" s="565"/>
      <c r="L9" s="565"/>
    </row>
    <row r="10" customFormat="false" ht="20.25" hidden="false" customHeight="true" outlineLevel="0" collapsed="false">
      <c r="B10" s="150" t="s">
        <v>176</v>
      </c>
      <c r="C10" s="150"/>
      <c r="D10" s="566"/>
      <c r="L10" s="18" t="s">
        <v>8</v>
      </c>
    </row>
    <row r="11" customFormat="false" ht="45.75" hidden="false" customHeight="true" outlineLevel="0" collapsed="false">
      <c r="B11" s="105" t="s">
        <v>177</v>
      </c>
      <c r="C11" s="105" t="s">
        <v>178</v>
      </c>
      <c r="D11" s="567" t="s">
        <v>179</v>
      </c>
      <c r="E11" s="567" t="s">
        <v>180</v>
      </c>
      <c r="F11" s="153" t="s">
        <v>1003</v>
      </c>
      <c r="G11" s="153" t="s">
        <v>1004</v>
      </c>
      <c r="H11" s="153" t="s">
        <v>1005</v>
      </c>
      <c r="I11" s="153" t="s">
        <v>1006</v>
      </c>
      <c r="J11" s="153" t="s">
        <v>1007</v>
      </c>
      <c r="K11" s="153"/>
      <c r="L11" s="153"/>
      <c r="N11" s="153" t="s">
        <v>1008</v>
      </c>
    </row>
    <row r="12" customFormat="false" ht="105.75" hidden="false" customHeight="true" outlineLevel="0" collapsed="false">
      <c r="B12" s="105"/>
      <c r="C12" s="105"/>
      <c r="D12" s="567"/>
      <c r="E12" s="567"/>
      <c r="F12" s="153"/>
      <c r="G12" s="153"/>
      <c r="H12" s="153"/>
      <c r="I12" s="153"/>
      <c r="J12" s="153" t="s">
        <v>1009</v>
      </c>
      <c r="K12" s="153" t="s">
        <v>1010</v>
      </c>
      <c r="L12" s="153" t="s">
        <v>1011</v>
      </c>
      <c r="N12" s="153"/>
    </row>
    <row r="13" customFormat="false" ht="20.25" hidden="false" customHeight="true" outlineLevel="0" collapsed="false">
      <c r="A13" s="568"/>
      <c r="B13" s="153" t="n">
        <v>1</v>
      </c>
      <c r="C13" s="153" t="n">
        <v>2</v>
      </c>
      <c r="D13" s="463" t="n">
        <v>3</v>
      </c>
      <c r="E13" s="463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14" t="n">
        <v>12</v>
      </c>
    </row>
    <row r="14" customFormat="false" ht="73.15" hidden="false" customHeight="true" outlineLevel="0" collapsed="false">
      <c r="B14" s="715" t="s">
        <v>800</v>
      </c>
      <c r="C14" s="715"/>
      <c r="D14" s="715"/>
      <c r="E14" s="715"/>
      <c r="F14" s="715"/>
      <c r="G14" s="715"/>
      <c r="H14" s="715"/>
      <c r="I14" s="716"/>
      <c r="J14" s="716"/>
      <c r="K14" s="716"/>
      <c r="L14" s="716" t="n">
        <f aca="false">L15</f>
        <v>13500000</v>
      </c>
      <c r="M14" s="716" t="n">
        <f aca="false">M15</f>
        <v>0</v>
      </c>
      <c r="N14" s="716" t="n">
        <f aca="false">N15</f>
        <v>0</v>
      </c>
      <c r="O14" s="572"/>
      <c r="P14" s="572"/>
      <c r="Q14" s="572"/>
    </row>
    <row r="15" customFormat="false" ht="23.25" hidden="false" customHeight="false" outlineLevel="0" collapsed="false">
      <c r="B15" s="573" t="s">
        <v>152</v>
      </c>
      <c r="C15" s="606" t="n">
        <v>7000</v>
      </c>
      <c r="D15" s="573" t="s">
        <v>152</v>
      </c>
      <c r="E15" s="574" t="s">
        <v>199</v>
      </c>
      <c r="F15" s="668"/>
      <c r="G15" s="668"/>
      <c r="H15" s="668"/>
      <c r="I15" s="717"/>
      <c r="J15" s="718"/>
      <c r="K15" s="718"/>
      <c r="L15" s="718" t="n">
        <f aca="false">L16</f>
        <v>13500000</v>
      </c>
      <c r="M15" s="718" t="n">
        <f aca="false">M16</f>
        <v>0</v>
      </c>
      <c r="N15" s="718" t="n">
        <f aca="false">N16</f>
        <v>0</v>
      </c>
    </row>
    <row r="16" customFormat="false" ht="76.9" hidden="false" customHeight="true" outlineLevel="0" collapsed="false">
      <c r="B16" s="199" t="s">
        <v>654</v>
      </c>
      <c r="C16" s="231" t="n">
        <v>7460</v>
      </c>
      <c r="D16" s="168" t="s">
        <v>152</v>
      </c>
      <c r="E16" s="177" t="s">
        <v>655</v>
      </c>
      <c r="F16" s="473"/>
      <c r="G16" s="473"/>
      <c r="H16" s="473"/>
      <c r="I16" s="719"/>
      <c r="J16" s="678"/>
      <c r="K16" s="678"/>
      <c r="L16" s="678" t="n">
        <f aca="false">L17</f>
        <v>13500000</v>
      </c>
      <c r="M16" s="678" t="n">
        <f aca="false">M17</f>
        <v>0</v>
      </c>
      <c r="N16" s="678" t="n">
        <f aca="false">N17</f>
        <v>0</v>
      </c>
    </row>
    <row r="17" customFormat="false" ht="101.25" hidden="false" customHeight="true" outlineLevel="0" collapsed="false">
      <c r="B17" s="199" t="s">
        <v>656</v>
      </c>
      <c r="C17" s="231" t="n">
        <v>7461</v>
      </c>
      <c r="D17" s="199" t="s">
        <v>657</v>
      </c>
      <c r="E17" s="177" t="s">
        <v>658</v>
      </c>
      <c r="F17" s="587" t="s">
        <v>1012</v>
      </c>
      <c r="G17" s="587" t="s">
        <v>848</v>
      </c>
      <c r="H17" s="578" t="s">
        <v>1013</v>
      </c>
      <c r="I17" s="678" t="s">
        <v>1014</v>
      </c>
      <c r="J17" s="678" t="s">
        <v>1015</v>
      </c>
      <c r="K17" s="678" t="s">
        <v>1016</v>
      </c>
      <c r="L17" s="678" t="n">
        <v>13500000</v>
      </c>
      <c r="M17" s="720"/>
      <c r="N17" s="721"/>
    </row>
    <row r="18" customFormat="false" ht="105" hidden="true" customHeight="true" outlineLevel="0" collapsed="false">
      <c r="B18" s="722"/>
      <c r="C18" s="723"/>
      <c r="D18" s="722"/>
      <c r="E18" s="724"/>
      <c r="F18" s="581" t="s">
        <v>1017</v>
      </c>
      <c r="G18" s="581"/>
      <c r="H18" s="474" t="s">
        <v>1018</v>
      </c>
      <c r="I18" s="725" t="e">
        <f aca="false">#REF!+J18</f>
        <v>#REF!</v>
      </c>
      <c r="J18" s="726"/>
      <c r="K18" s="726"/>
      <c r="L18" s="678" t="n">
        <f aca="false">J18</f>
        <v>0</v>
      </c>
      <c r="M18" s="727"/>
      <c r="N18" s="727"/>
    </row>
    <row r="19" customFormat="false" ht="23.25" hidden="false" customHeight="true" outlineLevel="0" collapsed="false">
      <c r="B19" s="569" t="s">
        <v>845</v>
      </c>
      <c r="C19" s="569"/>
      <c r="D19" s="569"/>
      <c r="E19" s="569"/>
      <c r="F19" s="728"/>
      <c r="G19" s="728"/>
      <c r="H19" s="728"/>
      <c r="I19" s="729"/>
      <c r="J19" s="729"/>
      <c r="K19" s="729"/>
      <c r="L19" s="729"/>
      <c r="M19" s="729"/>
      <c r="N19" s="729"/>
      <c r="O19" s="572"/>
      <c r="P19" s="572"/>
    </row>
    <row r="20" s="167" customFormat="true" ht="23.25" hidden="false" customHeight="true" outlineLevel="0" collapsed="false">
      <c r="I20" s="571"/>
      <c r="J20" s="730"/>
      <c r="K20" s="730"/>
      <c r="L20" s="730"/>
    </row>
    <row r="21" s="357" customFormat="true" ht="23.25" hidden="false" customHeight="false" outlineLevel="0" collapsed="false">
      <c r="D21" s="385"/>
      <c r="E21" s="731" t="s">
        <v>1019</v>
      </c>
      <c r="F21" s="732"/>
      <c r="G21" s="732"/>
      <c r="H21" s="732"/>
      <c r="I21" s="732"/>
      <c r="J21" s="733"/>
      <c r="K21" s="733"/>
      <c r="L21" s="73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89"/>
      <c r="K22" s="689"/>
      <c r="L22" s="689"/>
    </row>
    <row r="23" customFormat="false" ht="18" hidden="false" customHeight="false" outlineLevel="0" collapsed="false">
      <c r="I23" s="734"/>
      <c r="L23" s="735"/>
    </row>
    <row r="24" customFormat="false" ht="18" hidden="false" customHeight="false" outlineLevel="0" collapsed="false">
      <c r="L24" s="692"/>
    </row>
    <row r="25" customFormat="false" ht="18" hidden="false" customHeight="false" outlineLevel="0" collapsed="false">
      <c r="L25" s="69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50" width="17.7"/>
    <col collapsed="false" customWidth="true" hidden="false" outlineLevel="0" max="11" min="11" style="450" width="19.14"/>
    <col collapsed="false" customWidth="true" hidden="false" outlineLevel="0" max="12" min="12" style="45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42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13" t="s">
        <v>2</v>
      </c>
      <c r="K3" s="713"/>
      <c r="L3" s="713"/>
    </row>
    <row r="4" customFormat="false" ht="18.75" hidden="false" customHeight="true" outlineLevel="0" collapsed="false">
      <c r="J4" s="7" t="s">
        <v>734</v>
      </c>
      <c r="K4" s="144"/>
    </row>
    <row r="5" customFormat="false" ht="15.75" hidden="false" customHeight="false" outlineLevel="0" collapsed="false">
      <c r="J5" s="9" t="s">
        <v>735</v>
      </c>
      <c r="K5" s="146"/>
    </row>
    <row r="6" customFormat="false" ht="15.75" hidden="false" customHeight="false" outlineLevel="0" collapsed="false">
      <c r="J6" s="11" t="s">
        <v>1021</v>
      </c>
      <c r="K6" s="142"/>
    </row>
    <row r="7" customFormat="false" ht="27" hidden="false" customHeight="true" outlineLevel="0" collapsed="false">
      <c r="B7" s="103" t="s">
        <v>102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0.25" hidden="false" customHeight="false" outlineLevel="0" collapsed="false">
      <c r="B9" s="150" t="s">
        <v>176</v>
      </c>
      <c r="C9" s="150"/>
      <c r="D9" s="566"/>
      <c r="L9" s="18" t="s">
        <v>8</v>
      </c>
    </row>
    <row r="10" customFormat="false" ht="45.75" hidden="false" customHeight="true" outlineLevel="0" collapsed="false">
      <c r="B10" s="105" t="s">
        <v>177</v>
      </c>
      <c r="C10" s="105" t="s">
        <v>178</v>
      </c>
      <c r="D10" s="567" t="s">
        <v>179</v>
      </c>
      <c r="E10" s="567" t="s">
        <v>180</v>
      </c>
      <c r="F10" s="153" t="s">
        <v>1003</v>
      </c>
      <c r="G10" s="153" t="s">
        <v>1004</v>
      </c>
      <c r="H10" s="153" t="s">
        <v>1005</v>
      </c>
      <c r="I10" s="153" t="s">
        <v>1006</v>
      </c>
      <c r="J10" s="153" t="s">
        <v>1007</v>
      </c>
      <c r="K10" s="153"/>
      <c r="L10" s="153"/>
      <c r="N10" s="153" t="s">
        <v>1008</v>
      </c>
    </row>
    <row r="11" customFormat="false" ht="105.75" hidden="false" customHeight="true" outlineLevel="0" collapsed="false">
      <c r="B11" s="105"/>
      <c r="C11" s="105"/>
      <c r="D11" s="567"/>
      <c r="E11" s="567"/>
      <c r="F11" s="153"/>
      <c r="G11" s="153"/>
      <c r="H11" s="153"/>
      <c r="I11" s="153"/>
      <c r="J11" s="153" t="s">
        <v>1009</v>
      </c>
      <c r="K11" s="153" t="s">
        <v>1010</v>
      </c>
      <c r="L11" s="153" t="s">
        <v>1011</v>
      </c>
      <c r="N11" s="153"/>
    </row>
    <row r="12" customFormat="false" ht="20.25" hidden="false" customHeight="true" outlineLevel="0" collapsed="false">
      <c r="A12" s="568"/>
      <c r="B12" s="153" t="n">
        <v>1</v>
      </c>
      <c r="C12" s="153" t="n">
        <v>2</v>
      </c>
      <c r="D12" s="463" t="n">
        <v>3</v>
      </c>
      <c r="E12" s="463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14" t="n">
        <v>12</v>
      </c>
    </row>
    <row r="13" customFormat="false" ht="52.5" hidden="false" customHeight="true" outlineLevel="0" collapsed="false">
      <c r="B13" s="715" t="s">
        <v>944</v>
      </c>
      <c r="C13" s="715"/>
      <c r="D13" s="715"/>
      <c r="E13" s="715"/>
      <c r="F13" s="715"/>
      <c r="G13" s="715"/>
      <c r="H13" s="715"/>
      <c r="I13" s="716"/>
      <c r="J13" s="716"/>
      <c r="K13" s="716"/>
      <c r="L13" s="716" t="n">
        <f aca="false">L14+L18</f>
        <v>160000000</v>
      </c>
      <c r="M13" s="716" t="n">
        <f aca="false">M14</f>
        <v>0</v>
      </c>
      <c r="N13" s="736" t="n">
        <f aca="false">N14+N18</f>
        <v>0</v>
      </c>
      <c r="O13" s="572"/>
      <c r="P13" s="572"/>
      <c r="Q13" s="572"/>
    </row>
    <row r="14" customFormat="false" ht="30.75" hidden="true" customHeight="true" outlineLevel="0" collapsed="false">
      <c r="B14" s="573" t="s">
        <v>152</v>
      </c>
      <c r="C14" s="606" t="n">
        <v>7000</v>
      </c>
      <c r="D14" s="573" t="s">
        <v>152</v>
      </c>
      <c r="E14" s="574" t="s">
        <v>199</v>
      </c>
      <c r="F14" s="578" t="s">
        <v>1023</v>
      </c>
      <c r="G14" s="578" t="s">
        <v>813</v>
      </c>
      <c r="H14" s="578" t="s">
        <v>1024</v>
      </c>
      <c r="I14" s="678" t="s">
        <v>1025</v>
      </c>
      <c r="J14" s="678" t="s">
        <v>1015</v>
      </c>
      <c r="K14" s="678" t="s">
        <v>1016</v>
      </c>
      <c r="L14" s="718" t="n">
        <f aca="false">L15</f>
        <v>0</v>
      </c>
      <c r="M14" s="718" t="n">
        <f aca="false">M15</f>
        <v>0</v>
      </c>
      <c r="N14" s="737" t="n">
        <f aca="false">N15</f>
        <v>0</v>
      </c>
    </row>
    <row r="15" customFormat="false" ht="45.75" hidden="true" customHeight="false" outlineLevel="0" collapsed="false">
      <c r="B15" s="269" t="s">
        <v>634</v>
      </c>
      <c r="C15" s="491" t="n">
        <v>7300</v>
      </c>
      <c r="D15" s="469" t="s">
        <v>152</v>
      </c>
      <c r="E15" s="216" t="s">
        <v>268</v>
      </c>
      <c r="F15" s="578"/>
      <c r="G15" s="578"/>
      <c r="H15" s="578"/>
      <c r="I15" s="678"/>
      <c r="J15" s="678"/>
      <c r="K15" s="678"/>
      <c r="L15" s="678"/>
      <c r="M15" s="678" t="n">
        <f aca="false">M17</f>
        <v>0</v>
      </c>
      <c r="N15" s="737" t="n">
        <f aca="false">N16</f>
        <v>0</v>
      </c>
    </row>
    <row r="16" customFormat="false" ht="46.5" hidden="true" customHeight="false" outlineLevel="0" collapsed="false">
      <c r="B16" s="269" t="s">
        <v>635</v>
      </c>
      <c r="C16" s="491" t="n">
        <v>7320</v>
      </c>
      <c r="D16" s="269" t="s">
        <v>271</v>
      </c>
      <c r="E16" s="177" t="s">
        <v>636</v>
      </c>
      <c r="F16" s="578"/>
      <c r="G16" s="578"/>
      <c r="H16" s="578"/>
      <c r="I16" s="678"/>
      <c r="J16" s="678"/>
      <c r="K16" s="678"/>
      <c r="L16" s="678"/>
      <c r="M16" s="678"/>
      <c r="N16" s="738" t="n">
        <f aca="false">N17</f>
        <v>0</v>
      </c>
    </row>
    <row r="17" customFormat="false" ht="46.5" hidden="true" customHeight="false" outlineLevel="0" collapsed="false">
      <c r="B17" s="577" t="s">
        <v>637</v>
      </c>
      <c r="C17" s="474" t="n">
        <v>7321</v>
      </c>
      <c r="D17" s="577" t="s">
        <v>271</v>
      </c>
      <c r="E17" s="473" t="s">
        <v>638</v>
      </c>
      <c r="F17" s="578"/>
      <c r="G17" s="578"/>
      <c r="H17" s="578"/>
      <c r="I17" s="678"/>
      <c r="J17" s="678"/>
      <c r="K17" s="678"/>
      <c r="L17" s="678"/>
      <c r="M17" s="720"/>
      <c r="N17" s="739"/>
    </row>
    <row r="18" customFormat="false" ht="27.75" hidden="false" customHeight="true" outlineLevel="0" collapsed="false">
      <c r="B18" s="573" t="s">
        <v>152</v>
      </c>
      <c r="C18" s="606" t="n">
        <v>7000</v>
      </c>
      <c r="D18" s="573" t="s">
        <v>152</v>
      </c>
      <c r="E18" s="574" t="s">
        <v>199</v>
      </c>
      <c r="F18" s="578" t="s">
        <v>1026</v>
      </c>
      <c r="G18" s="578" t="s">
        <v>813</v>
      </c>
      <c r="H18" s="740" t="s">
        <v>1027</v>
      </c>
      <c r="I18" s="678" t="s">
        <v>1025</v>
      </c>
      <c r="J18" s="678" t="s">
        <v>1015</v>
      </c>
      <c r="K18" s="678" t="s">
        <v>1016</v>
      </c>
      <c r="L18" s="741" t="n">
        <v>160000000</v>
      </c>
      <c r="M18" s="742"/>
      <c r="N18" s="743" t="n">
        <f aca="false">N19+N22</f>
        <v>0</v>
      </c>
    </row>
    <row r="19" customFormat="false" ht="51.75" hidden="false" customHeight="true" outlineLevel="0" collapsed="false">
      <c r="B19" s="269" t="s">
        <v>634</v>
      </c>
      <c r="C19" s="491" t="n">
        <v>7300</v>
      </c>
      <c r="D19" s="469" t="s">
        <v>152</v>
      </c>
      <c r="E19" s="216" t="s">
        <v>268</v>
      </c>
      <c r="F19" s="578"/>
      <c r="G19" s="578"/>
      <c r="H19" s="740"/>
      <c r="I19" s="678"/>
      <c r="J19" s="678"/>
      <c r="K19" s="678"/>
      <c r="L19" s="726" t="n">
        <v>160000000</v>
      </c>
      <c r="M19" s="742"/>
      <c r="N19" s="744" t="n">
        <f aca="false">N20</f>
        <v>0</v>
      </c>
    </row>
    <row r="20" customFormat="false" ht="51" hidden="false" customHeight="true" outlineLevel="0" collapsed="false">
      <c r="B20" s="269" t="s">
        <v>635</v>
      </c>
      <c r="C20" s="491" t="n">
        <v>7320</v>
      </c>
      <c r="D20" s="269" t="s">
        <v>271</v>
      </c>
      <c r="E20" s="177" t="s">
        <v>636</v>
      </c>
      <c r="F20" s="578"/>
      <c r="G20" s="578"/>
      <c r="H20" s="740"/>
      <c r="I20" s="678"/>
      <c r="J20" s="678"/>
      <c r="K20" s="678"/>
      <c r="L20" s="726"/>
      <c r="M20" s="742"/>
      <c r="N20" s="745" t="n">
        <f aca="false">N21</f>
        <v>0</v>
      </c>
    </row>
    <row r="21" customFormat="false" ht="51" hidden="false" customHeight="true" outlineLevel="0" collapsed="false">
      <c r="B21" s="577" t="s">
        <v>637</v>
      </c>
      <c r="C21" s="474" t="n">
        <v>7321</v>
      </c>
      <c r="D21" s="577" t="s">
        <v>271</v>
      </c>
      <c r="E21" s="473" t="s">
        <v>638</v>
      </c>
      <c r="F21" s="578"/>
      <c r="G21" s="578"/>
      <c r="H21" s="740"/>
      <c r="I21" s="678"/>
      <c r="J21" s="678"/>
      <c r="K21" s="678"/>
      <c r="L21" s="726"/>
      <c r="M21" s="742"/>
      <c r="N21" s="746"/>
    </row>
    <row r="22" customFormat="false" ht="69.75" hidden="false" customHeight="true" outlineLevel="0" collapsed="false">
      <c r="B22" s="269" t="s">
        <v>832</v>
      </c>
      <c r="C22" s="491" t="n">
        <v>7400</v>
      </c>
      <c r="D22" s="469" t="s">
        <v>152</v>
      </c>
      <c r="E22" s="250" t="s">
        <v>833</v>
      </c>
      <c r="F22" s="578"/>
      <c r="G22" s="747" t="s">
        <v>1028</v>
      </c>
      <c r="H22" s="740"/>
      <c r="I22" s="678"/>
      <c r="J22" s="678"/>
      <c r="K22" s="678"/>
      <c r="L22" s="726"/>
      <c r="M22" s="234"/>
      <c r="N22" s="748" t="n">
        <f aca="false">N23</f>
        <v>0</v>
      </c>
    </row>
    <row r="23" customFormat="false" ht="50.25" hidden="false" customHeight="true" outlineLevel="0" collapsed="false">
      <c r="B23" s="269" t="s">
        <v>654</v>
      </c>
      <c r="C23" s="491" t="n">
        <v>7460</v>
      </c>
      <c r="D23" s="469" t="s">
        <v>152</v>
      </c>
      <c r="E23" s="177" t="s">
        <v>655</v>
      </c>
      <c r="F23" s="578"/>
      <c r="G23" s="747"/>
      <c r="H23" s="740"/>
      <c r="I23" s="678"/>
      <c r="J23" s="678"/>
      <c r="K23" s="678"/>
      <c r="L23" s="726"/>
      <c r="M23" s="234"/>
      <c r="N23" s="749" t="n">
        <f aca="false">N24</f>
        <v>0</v>
      </c>
    </row>
    <row r="24" customFormat="false" ht="93" hidden="false" customHeight="false" outlineLevel="0" collapsed="false">
      <c r="B24" s="618" t="s">
        <v>656</v>
      </c>
      <c r="C24" s="618" t="s">
        <v>847</v>
      </c>
      <c r="D24" s="544" t="s">
        <v>657</v>
      </c>
      <c r="E24" s="545" t="s">
        <v>658</v>
      </c>
      <c r="F24" s="578"/>
      <c r="G24" s="747"/>
      <c r="H24" s="740"/>
      <c r="I24" s="678"/>
      <c r="J24" s="678"/>
      <c r="K24" s="678"/>
      <c r="L24" s="726"/>
      <c r="M24" s="234"/>
      <c r="N24" s="750"/>
    </row>
    <row r="25" customFormat="false" ht="30" hidden="false" customHeight="true" outlineLevel="0" collapsed="false">
      <c r="B25" s="679" t="s">
        <v>845</v>
      </c>
      <c r="C25" s="679"/>
      <c r="D25" s="679"/>
      <c r="E25" s="679"/>
      <c r="F25" s="728"/>
      <c r="G25" s="728"/>
      <c r="H25" s="728"/>
      <c r="I25" s="751"/>
      <c r="J25" s="751"/>
      <c r="K25" s="751"/>
      <c r="L25" s="751" t="n">
        <f aca="false">L18+L14</f>
        <v>160000000</v>
      </c>
      <c r="M25" s="751"/>
      <c r="N25" s="752" t="n">
        <f aca="false">N14+N18</f>
        <v>0</v>
      </c>
      <c r="O25" s="572"/>
      <c r="P25" s="572"/>
    </row>
    <row r="26" s="167" customFormat="true" ht="23.25" hidden="false" customHeight="true" outlineLevel="0" collapsed="false">
      <c r="I26" s="571" t="n">
        <f aca="false">I25-'[6]додаток 7 програми'!$H$227</f>
        <v>-578305901</v>
      </c>
      <c r="J26" s="730" t="n">
        <f aca="false">J25-'[6]додаток 7 програми'!$J$227</f>
        <v>-322383800</v>
      </c>
      <c r="K26" s="730"/>
      <c r="L26" s="730"/>
    </row>
    <row r="27" s="357" customFormat="true" ht="23.25" hidden="false" customHeight="false" outlineLevel="0" collapsed="false">
      <c r="D27" s="385"/>
      <c r="E27" s="731" t="s">
        <v>1029</v>
      </c>
      <c r="F27" s="732"/>
      <c r="G27" s="732"/>
      <c r="H27" s="732"/>
      <c r="I27" s="732"/>
      <c r="J27" s="386"/>
      <c r="K27" s="386"/>
      <c r="L27" s="386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89"/>
      <c r="K28" s="689"/>
      <c r="L28" s="689"/>
    </row>
    <row r="29" customFormat="false" ht="18" hidden="false" customHeight="false" outlineLevel="0" collapsed="false">
      <c r="I29" s="734"/>
      <c r="L29" s="735"/>
    </row>
    <row r="30" customFormat="false" ht="18" hidden="false" customHeight="false" outlineLevel="0" collapsed="false">
      <c r="L30" s="692"/>
    </row>
    <row r="31" customFormat="false" ht="18" hidden="false" customHeight="false" outlineLevel="0" collapsed="false">
      <c r="L31" s="69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dmin</cp:lastModifiedBy>
  <cp:lastPrinted>2023-01-26T12:39:42Z</cp:lastPrinted>
  <dcterms:modified xsi:type="dcterms:W3CDTF">2023-08-10T06:29:30Z</dcterms:modified>
  <cp:revision>0</cp:revision>
  <dc:subject/>
  <dc:title/>
</cp:coreProperties>
</file>