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0</xdr:row>
                <xdr:rowOff>4</xdr:rowOff>
              </xdr:from>
              <xdr:to>
                <xdr:col>5</xdr:col>
                <xdr:colOff>-31</xdr:colOff>
                <xdr:row>366</xdr:row>
                <xdr:rowOff>26</xdr:rowOff>
              </xdr:to>
            </anchor>
          </commentPr>
        </mc:Choice>
        <mc:Fallback/>
      </mc:AlternateContent>
    </comment>
  </commentList>
</comments>
</file>

<file path=xl/sharedStrings.xml><?xml version="1.0" encoding="utf-8"?>
<sst xmlns="http://schemas.openxmlformats.org/spreadsheetml/2006/main" count="2480" uniqueCount="1065">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28.09.2023</t>
  </si>
  <si>
    <t xml:space="preserve">№   1321-55-08</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true" applyProtection="false">
      <alignment horizontal="center"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5"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6" fillId="4" borderId="3" xfId="0" applyFont="true" applyBorder="true" applyAlignment="true" applyProtection="false">
      <alignment horizontal="center" vertical="center" textRotation="0" wrapText="true" indent="0" shrinkToFit="false"/>
      <protection locked="true" hidden="false"/>
    </xf>
    <xf numFmtId="164" fontId="97" fillId="4" borderId="3" xfId="0" applyFont="true" applyBorder="true" applyAlignment="true" applyProtection="false">
      <alignment horizontal="justify" vertical="center" textRotation="0" wrapText="true" indent="0" shrinkToFit="false"/>
      <protection locked="true" hidden="false"/>
    </xf>
    <xf numFmtId="177" fontId="98"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right" vertical="center" textRotation="0" wrapText="false" indent="0" shrinkToFit="false"/>
      <protection locked="true" hidden="false"/>
    </xf>
    <xf numFmtId="164" fontId="100" fillId="4" borderId="3" xfId="0" applyFont="true" applyBorder="true" applyAlignment="true" applyProtection="false">
      <alignment horizontal="general" vertical="center" textRotation="0" wrapText="false" indent="0" shrinkToFit="false"/>
      <protection locked="true" hidden="false"/>
    </xf>
    <xf numFmtId="172" fontId="101" fillId="3" borderId="0" xfId="0" applyFont="true" applyBorder="true" applyAlignment="true" applyProtection="false">
      <alignment horizontal="center" vertical="center" textRotation="0" wrapText="true" indent="0" shrinkToFit="false"/>
      <protection locked="true" hidden="false"/>
    </xf>
    <xf numFmtId="164" fontId="102" fillId="3" borderId="0" xfId="0" applyFont="true" applyBorder="true" applyAlignment="true" applyProtection="false">
      <alignment horizontal="justify" vertical="center" textRotation="0" wrapText="true" indent="0" shrinkToFit="false"/>
      <protection locked="true" hidden="false"/>
    </xf>
    <xf numFmtId="177" fontId="102" fillId="3" borderId="0" xfId="0" applyFont="true" applyBorder="true" applyAlignment="true" applyProtection="false">
      <alignment horizontal="general" vertical="center" textRotation="0" wrapText="false" indent="0" shrinkToFit="false"/>
      <protection locked="true" hidden="false"/>
    </xf>
    <xf numFmtId="166" fontId="101"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2"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2" fontId="72"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1.08.23/&#1076;&#1086;&#1076;&#1072;&#1090;&#1082;&#1080;%2031.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J21">
            <v>15215000</v>
          </cell>
        </row>
        <row r="45">
          <cell r="J45">
            <v>2124685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02" colorId="64" zoomScale="77" zoomScaleNormal="77" zoomScalePageLayoutView="87" workbookViewId="0">
      <selection pane="topLeft" activeCell="C169" activeCellId="0" sqref="C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9853905</v>
      </c>
      <c r="D18" s="26" t="n">
        <f aca="false">D19+D55+D41+D60+D38+D52+D35+D37+D29+D31+D39+D40</f>
        <v>14496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5258353</v>
      </c>
      <c r="D19" s="30" t="n">
        <f aca="false">D20+D26</f>
        <v>905258353</v>
      </c>
      <c r="E19" s="30" t="n">
        <f aca="false">E20+E26</f>
        <v>0</v>
      </c>
      <c r="F19" s="30" t="n">
        <v>0</v>
      </c>
    </row>
    <row r="20" customFormat="false" ht="21.75" hidden="false" customHeight="true" outlineLevel="0" collapsed="false">
      <c r="A20" s="27" t="n">
        <v>11010000</v>
      </c>
      <c r="B20" s="28" t="s">
        <v>21</v>
      </c>
      <c r="C20" s="29" t="n">
        <f aca="false">D20+E20</f>
        <v>905241353</v>
      </c>
      <c r="D20" s="29" t="n">
        <f aca="false">D21+D22+D23+D24+D25</f>
        <v>905241353</v>
      </c>
      <c r="E20" s="29" t="n">
        <f aca="false">E21+E22+E23+E24</f>
        <v>0</v>
      </c>
      <c r="F20" s="29" t="n">
        <f aca="false">F21+F22+F23+F24</f>
        <v>0</v>
      </c>
    </row>
    <row r="21" customFormat="false" ht="50.45" hidden="false" customHeight="true" outlineLevel="0" collapsed="false">
      <c r="A21" s="31" t="n">
        <v>11010100</v>
      </c>
      <c r="B21" s="32" t="s">
        <v>22</v>
      </c>
      <c r="C21" s="33" t="n">
        <f aca="false">D21+E21</f>
        <v>677370853</v>
      </c>
      <c r="D21" s="34" t="n">
        <f aca="false">638600000+17000000+1000000+10475304+5000000+5295549</f>
        <v>6773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8739323</v>
      </c>
      <c r="D107" s="76" t="n">
        <f aca="false">D96+D64+D18</f>
        <v>14677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564942.71</v>
      </c>
      <c r="D108" s="83" t="n">
        <f aca="false">D109</f>
        <v>373051539.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7564942.71</v>
      </c>
      <c r="D109" s="83" t="n">
        <f aca="false">D112+D121+D118+D110</f>
        <v>373051539.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3698939.71</v>
      </c>
      <c r="D121" s="30" t="n">
        <f aca="false">SUM(D122:D140)</f>
        <v>103698939.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9663100</v>
      </c>
      <c r="D134" s="34" t="n">
        <f aca="false">8500000+500000+1053500-500000+109600</f>
        <v>9663100</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15000</v>
      </c>
      <c r="D136" s="34" t="n">
        <f aca="false">565000+80000+70000</f>
        <v>7150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096304265.71</v>
      </c>
      <c r="D141" s="99" t="n">
        <f aca="false">D107+D108</f>
        <v>1840755362.71</v>
      </c>
      <c r="E141" s="100" t="n">
        <f aca="false">E107+E108</f>
        <v>255548903</v>
      </c>
      <c r="F141" s="100" t="n">
        <f aca="false">F107+F108</f>
        <v>187211403</v>
      </c>
    </row>
    <row r="142" s="105" customFormat="true" ht="15" hidden="false" customHeight="true" outlineLevel="0" collapsed="false">
      <c r="A142" s="101"/>
      <c r="B142" s="102"/>
      <c r="C142" s="103" t="n">
        <f aca="false">C141-'[1]додаток 1 '!$C$140</f>
        <v>130028621</v>
      </c>
      <c r="D142" s="103" t="n">
        <f aca="false">D141-'[1]додаток 1 '!$D$140</f>
        <v>15165025</v>
      </c>
      <c r="E142" s="104" t="n">
        <f aca="false">E141-'[1]додаток 1 '!$E$140</f>
        <v>114863596</v>
      </c>
      <c r="F142" s="104" t="n">
        <f aca="false">F141-'[1]додаток 1 '!$F$140</f>
        <v>114863596</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593642.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3</v>
      </c>
    </row>
    <row r="3" customFormat="false" ht="18.75" hidden="false" customHeight="false" outlineLevel="0" collapsed="false">
      <c r="B3" s="123"/>
    </row>
    <row r="4" customFormat="false" ht="18.75" hidden="false" customHeight="false" outlineLevel="0" collapsed="false">
      <c r="B4" s="123" t="s">
        <v>1034</v>
      </c>
    </row>
    <row r="5" customFormat="false" ht="18.75" hidden="false" customHeight="false" outlineLevel="0" collapsed="false">
      <c r="B5" s="123" t="s">
        <v>1035</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6</v>
      </c>
    </row>
    <row r="9" customFormat="false" ht="18.75" hidden="false" customHeight="false" outlineLevel="0" collapsed="false">
      <c r="B9" s="123"/>
    </row>
    <row r="10" customFormat="false" ht="18.75" hidden="false" customHeight="false" outlineLevel="0" collapsed="false">
      <c r="B10" s="123" t="s">
        <v>1037</v>
      </c>
    </row>
    <row r="11" customFormat="false" ht="18.75" hidden="false" customHeight="false" outlineLevel="0" collapsed="false">
      <c r="B11" s="123" t="s">
        <v>1038</v>
      </c>
      <c r="E11" s="123"/>
      <c r="F11" s="123"/>
      <c r="G11" s="123"/>
      <c r="H11" s="123"/>
      <c r="I11" s="123"/>
    </row>
    <row r="12" customFormat="false" ht="18.75" hidden="false" customHeight="false" outlineLevel="0" collapsed="false">
      <c r="B12" s="123" t="s">
        <v>1039</v>
      </c>
      <c r="E12" s="123" t="s">
        <v>1040</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41</v>
      </c>
      <c r="B1" s="820" t="s">
        <v>1042</v>
      </c>
      <c r="C1" s="819" t="s">
        <v>1043</v>
      </c>
      <c r="D1" s="819"/>
      <c r="E1" s="819"/>
    </row>
    <row r="2" customFormat="false" ht="38.25" hidden="false" customHeight="true" outlineLevel="0" collapsed="false">
      <c r="A2" s="821" t="s">
        <v>1044</v>
      </c>
      <c r="B2" s="822" t="s">
        <v>1045</v>
      </c>
      <c r="C2" s="823" t="s">
        <v>1046</v>
      </c>
      <c r="D2" s="823"/>
      <c r="E2" s="823"/>
    </row>
    <row r="3" customFormat="false" ht="19.5" hidden="false" customHeight="false" outlineLevel="0" collapsed="false">
      <c r="A3" s="824"/>
      <c r="B3" s="825"/>
      <c r="C3" s="826" t="s">
        <v>1047</v>
      </c>
      <c r="D3" s="826" t="s">
        <v>1048</v>
      </c>
      <c r="E3" s="826" t="s">
        <v>1049</v>
      </c>
    </row>
    <row r="4" customFormat="false" ht="59.25" hidden="false" customHeight="true" outlineLevel="0" collapsed="false">
      <c r="A4" s="827" t="s">
        <v>1050</v>
      </c>
      <c r="B4" s="828" t="s">
        <v>199</v>
      </c>
      <c r="C4" s="829" t="n">
        <v>219500</v>
      </c>
      <c r="D4" s="830"/>
      <c r="E4" s="831" t="n">
        <f aca="false">C4+D4</f>
        <v>219500</v>
      </c>
      <c r="F4" s="163" t="n">
        <f aca="false">'Додаток 3'!P27</f>
        <v>269500</v>
      </c>
    </row>
    <row r="5" customFormat="false" ht="63" hidden="false" customHeight="true" outlineLevel="0" collapsed="false">
      <c r="A5" s="827" t="s">
        <v>1051</v>
      </c>
      <c r="B5" s="828" t="s">
        <v>1052</v>
      </c>
      <c r="C5" s="832" t="n">
        <v>122732544</v>
      </c>
      <c r="D5" s="833" t="n">
        <v>2200000</v>
      </c>
      <c r="E5" s="831" t="n">
        <f aca="false">C5+D5</f>
        <v>124932544</v>
      </c>
      <c r="F5" s="163" t="n">
        <f aca="false">'Додаток 3'!P32</f>
        <v>130042109</v>
      </c>
    </row>
    <row r="6" customFormat="false" ht="77.25" hidden="false" customHeight="true" outlineLevel="0" collapsed="false">
      <c r="A6" s="22" t="s">
        <v>1053</v>
      </c>
      <c r="B6" s="834" t="s">
        <v>333</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54</v>
      </c>
      <c r="B7" s="838" t="s">
        <v>431</v>
      </c>
      <c r="C7" s="839" t="n">
        <v>132816340</v>
      </c>
      <c r="D7" s="840"/>
      <c r="E7" s="831" t="n">
        <f aca="false">C7+D7</f>
        <v>132816340</v>
      </c>
      <c r="F7" s="163" t="n">
        <f aca="false">'Додаток 3'!P128</f>
        <v>140186802</v>
      </c>
    </row>
    <row r="8" customFormat="false" ht="79.5" hidden="false" customHeight="true" outlineLevel="0" collapsed="false">
      <c r="A8" s="827" t="s">
        <v>1055</v>
      </c>
      <c r="B8" s="828" t="s">
        <v>474</v>
      </c>
      <c r="C8" s="839" t="n">
        <v>68653896</v>
      </c>
      <c r="D8" s="840" t="n">
        <v>532000</v>
      </c>
      <c r="E8" s="831" t="n">
        <f aca="false">C8+D8</f>
        <v>69185896</v>
      </c>
      <c r="F8" s="163" t="n">
        <f aca="false">'Додаток 3'!P156</f>
        <v>141314289.65</v>
      </c>
    </row>
    <row r="9" customFormat="false" ht="63" hidden="false" customHeight="true" outlineLevel="0" collapsed="false">
      <c r="A9" s="827" t="s">
        <v>1056</v>
      </c>
      <c r="B9" s="828" t="s">
        <v>550</v>
      </c>
      <c r="C9" s="840" t="n">
        <v>16000939</v>
      </c>
      <c r="D9" s="841" t="n">
        <v>-1300000</v>
      </c>
      <c r="E9" s="831" t="n">
        <f aca="false">C9+D9</f>
        <v>14700939</v>
      </c>
      <c r="F9" s="163" t="n">
        <f aca="false">'Додаток 3'!P191</f>
        <v>8321300</v>
      </c>
    </row>
    <row r="10" customFormat="false" ht="65.25" hidden="false" customHeight="true" outlineLevel="0" collapsed="false">
      <c r="A10" s="827" t="s">
        <v>1057</v>
      </c>
      <c r="B10" s="828" t="s">
        <v>1058</v>
      </c>
      <c r="C10" s="840" t="n">
        <v>71690083</v>
      </c>
      <c r="D10" s="841" t="n">
        <v>-1674800</v>
      </c>
      <c r="E10" s="831" t="n">
        <f aca="false">C10+D10</f>
        <v>70015283</v>
      </c>
      <c r="F10" s="163" t="n">
        <f aca="false">'Додаток 3'!P203</f>
        <v>72880200</v>
      </c>
    </row>
    <row r="11" customFormat="false" ht="77.25" hidden="false" customHeight="true" outlineLevel="0" collapsed="false">
      <c r="A11" s="827" t="s">
        <v>1059</v>
      </c>
      <c r="B11" s="828" t="s">
        <v>587</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60</v>
      </c>
      <c r="B12" s="828" t="s">
        <v>608</v>
      </c>
      <c r="C12" s="840" t="n">
        <v>670208683</v>
      </c>
      <c r="D12" s="841" t="n">
        <f aca="false">21600000-11357200</f>
        <v>10242800</v>
      </c>
      <c r="E12" s="831" t="n">
        <f aca="false">C12+D12</f>
        <v>680451483</v>
      </c>
      <c r="F12" s="163" t="n">
        <f aca="false">'Додаток 3'!P233</f>
        <v>743761328</v>
      </c>
    </row>
    <row r="13" customFormat="false" ht="79.5" hidden="false" customHeight="true" outlineLevel="0" collapsed="false">
      <c r="A13" s="827" t="s">
        <v>1061</v>
      </c>
      <c r="B13" s="828" t="s">
        <v>707</v>
      </c>
      <c r="C13" s="840" t="n">
        <v>8773219</v>
      </c>
      <c r="D13" s="841" t="n">
        <v>0</v>
      </c>
      <c r="E13" s="831" t="n">
        <f aca="false">C13+D13</f>
        <v>8773219</v>
      </c>
      <c r="F13" s="163" t="n">
        <f aca="false">'Додаток 3'!P296</f>
        <v>9476200</v>
      </c>
    </row>
    <row r="14" customFormat="false" ht="78" hidden="false" customHeight="true" outlineLevel="0" collapsed="false">
      <c r="A14" s="827" t="s">
        <v>1062</v>
      </c>
      <c r="B14" s="828" t="s">
        <v>716</v>
      </c>
      <c r="C14" s="842" t="n">
        <v>10558987</v>
      </c>
      <c r="D14" s="843" t="n">
        <v>-3000000</v>
      </c>
      <c r="E14" s="831" t="n">
        <f aca="false">C14+D14</f>
        <v>7558987</v>
      </c>
      <c r="F14" s="163" t="n">
        <f aca="false">'Додаток 3'!P304</f>
        <v>7688200</v>
      </c>
    </row>
    <row r="15" customFormat="false" ht="63" hidden="false" customHeight="true" outlineLevel="0" collapsed="false">
      <c r="A15" s="844" t="s">
        <v>1063</v>
      </c>
      <c r="B15" s="845" t="s">
        <v>724</v>
      </c>
      <c r="C15" s="829" t="n">
        <v>110700516</v>
      </c>
      <c r="D15" s="831" t="n">
        <v>-1000000</v>
      </c>
      <c r="E15" s="831" t="n">
        <f aca="false">C15+D15</f>
        <v>109700516</v>
      </c>
      <c r="F15" s="163" t="n">
        <f aca="false">'Додаток 3'!P312</f>
        <v>97595547</v>
      </c>
    </row>
    <row r="16" customFormat="false" ht="19.5" hidden="false" customHeight="false" outlineLevel="0" collapsed="false">
      <c r="A16" s="846" t="s">
        <v>1064</v>
      </c>
      <c r="B16" s="847"/>
      <c r="C16" s="848" t="n">
        <f aca="false">SUM(C4:C15)</f>
        <v>2141254443</v>
      </c>
      <c r="D16" s="848" t="n">
        <f aca="false">SUM(D4:D15)</f>
        <v>-1117460</v>
      </c>
      <c r="E16" s="848" t="n">
        <f aca="false">SUM(E4:E15)</f>
        <v>2140136983</v>
      </c>
      <c r="F16" s="511" t="n">
        <f aca="false">'Додаток 3'!P328</f>
        <v>2273242886.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25" colorId="64" zoomScale="85" zoomScaleNormal="85" zoomScalePageLayoutView="73"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40</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1</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2</v>
      </c>
      <c r="B13" s="124" t="s">
        <v>143</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4</v>
      </c>
      <c r="B16" s="125"/>
      <c r="C16" s="125"/>
      <c r="D16" s="125"/>
      <c r="E16" s="125"/>
      <c r="F16" s="125"/>
    </row>
    <row r="17" customFormat="false" ht="18.75" hidden="false" customHeight="false" outlineLevel="0" collapsed="false">
      <c r="A17" s="126" t="n">
        <v>200000</v>
      </c>
      <c r="B17" s="127" t="s">
        <v>145</v>
      </c>
      <c r="C17" s="128" t="n">
        <f aca="false">C18+C25+C22</f>
        <v>172082127.98</v>
      </c>
      <c r="D17" s="128" t="n">
        <f aca="false">D18+D25+D22</f>
        <v>-283580179.35</v>
      </c>
      <c r="E17" s="128" t="n">
        <f aca="false">E18+E25+E22</f>
        <v>455662307.33</v>
      </c>
      <c r="F17" s="128" t="n">
        <f aca="false">F18+F25+F22</f>
        <v>451863307.33</v>
      </c>
    </row>
    <row r="18" customFormat="false" ht="37.5" hidden="true" customHeight="false" outlineLevel="0" collapsed="false">
      <c r="A18" s="126" t="n">
        <v>202000</v>
      </c>
      <c r="B18" s="127" t="s">
        <v>146</v>
      </c>
      <c r="C18" s="128" t="n">
        <f aca="false">D18+E18</f>
        <v>0</v>
      </c>
      <c r="D18" s="128"/>
      <c r="E18" s="128" t="n">
        <f aca="false">E19</f>
        <v>0</v>
      </c>
      <c r="F18" s="128" t="n">
        <f aca="false">F19</f>
        <v>0</v>
      </c>
    </row>
    <row r="19" customFormat="false" ht="19.5" hidden="true" customHeight="false" outlineLevel="0" collapsed="false">
      <c r="A19" s="129" t="n">
        <v>202200</v>
      </c>
      <c r="B19" s="130" t="s">
        <v>147</v>
      </c>
      <c r="C19" s="131" t="n">
        <f aca="false">D19+E19</f>
        <v>0</v>
      </c>
      <c r="D19" s="132"/>
      <c r="E19" s="132" t="n">
        <f aca="false">E20+E21</f>
        <v>0</v>
      </c>
      <c r="F19" s="132" t="n">
        <f aca="false">F20+F21</f>
        <v>0</v>
      </c>
    </row>
    <row r="20" customFormat="false" ht="19.5" hidden="true" customHeight="false" outlineLevel="0" collapsed="false">
      <c r="A20" s="133" t="n">
        <v>202210</v>
      </c>
      <c r="B20" s="134" t="s">
        <v>148</v>
      </c>
      <c r="C20" s="131" t="n">
        <f aca="false">D20+E20</f>
        <v>0</v>
      </c>
      <c r="D20" s="135"/>
      <c r="E20" s="135" t="n">
        <v>0</v>
      </c>
      <c r="F20" s="135" t="n">
        <f aca="false">E20</f>
        <v>0</v>
      </c>
    </row>
    <row r="21" customFormat="false" ht="18.75" hidden="true" customHeight="false" outlineLevel="0" collapsed="false">
      <c r="A21" s="133" t="n">
        <v>202220</v>
      </c>
      <c r="B21" s="134" t="s">
        <v>149</v>
      </c>
      <c r="C21" s="128" t="n">
        <f aca="false">D21+E21</f>
        <v>0</v>
      </c>
      <c r="D21" s="135"/>
      <c r="E21" s="135" t="n">
        <v>0</v>
      </c>
      <c r="F21" s="135" t="n">
        <f aca="false">E21</f>
        <v>0</v>
      </c>
    </row>
    <row r="22" customFormat="false" ht="39" hidden="true" customHeight="true" outlineLevel="0" collapsed="false">
      <c r="A22" s="126" t="n">
        <v>205000</v>
      </c>
      <c r="B22" s="127" t="s">
        <v>150</v>
      </c>
      <c r="C22" s="128" t="n">
        <f aca="false">D22+E22</f>
        <v>0</v>
      </c>
      <c r="D22" s="128"/>
      <c r="E22" s="128" t="n">
        <f aca="false">E23+E24</f>
        <v>0</v>
      </c>
      <c r="F22" s="128" t="n">
        <f aca="false">F23+F24</f>
        <v>0</v>
      </c>
    </row>
    <row r="23" customFormat="false" ht="18.75" hidden="true" customHeight="false" outlineLevel="0" collapsed="false">
      <c r="A23" s="133" t="n">
        <v>205100</v>
      </c>
      <c r="B23" s="134" t="s">
        <v>151</v>
      </c>
      <c r="C23" s="128" t="n">
        <f aca="false">D23+E23</f>
        <v>0</v>
      </c>
      <c r="D23" s="135"/>
      <c r="E23" s="135"/>
      <c r="F23" s="135" t="n">
        <f aca="false">E23</f>
        <v>0</v>
      </c>
    </row>
    <row r="24" customFormat="false" ht="18.75" hidden="true" customHeight="false" outlineLevel="0" collapsed="false">
      <c r="A24" s="133" t="n">
        <v>205200</v>
      </c>
      <c r="B24" s="134" t="s">
        <v>152</v>
      </c>
      <c r="C24" s="128" t="n">
        <f aca="false">D24+E24</f>
        <v>0</v>
      </c>
      <c r="D24" s="135"/>
      <c r="E24" s="135" t="n">
        <v>0</v>
      </c>
      <c r="F24" s="135" t="n">
        <f aca="false">E24</f>
        <v>0</v>
      </c>
    </row>
    <row r="25" customFormat="false" ht="37.5" hidden="false" customHeight="false" outlineLevel="0" collapsed="false">
      <c r="A25" s="126" t="n">
        <v>208000</v>
      </c>
      <c r="B25" s="136" t="s">
        <v>153</v>
      </c>
      <c r="C25" s="128" t="n">
        <f aca="false">D25+E25</f>
        <v>172082127.98</v>
      </c>
      <c r="D25" s="128" t="n">
        <f aca="false">D28-D27+D26</f>
        <v>-283580179.35</v>
      </c>
      <c r="E25" s="128" t="n">
        <f aca="false">E28-E27+E26</f>
        <v>455662307.33</v>
      </c>
      <c r="F25" s="128" t="n">
        <f aca="false">F28-F27+F26</f>
        <v>451863307.33</v>
      </c>
    </row>
    <row r="26" customFormat="false" ht="18.75" hidden="false" customHeight="false" outlineLevel="0" collapsed="false">
      <c r="A26" s="129" t="n">
        <v>208100</v>
      </c>
      <c r="B26" s="137" t="s">
        <v>154</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5</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6</v>
      </c>
      <c r="C28" s="128" t="n">
        <f aca="false">D28+E28</f>
        <v>0</v>
      </c>
      <c r="D28" s="138" t="n">
        <f aca="false">-177683507-400000-74475306-1445000+1201000-92300-9000000-10000000+1250000-89478730-3083106-5107350-8572831-42394826-1475304-11455000-531000-3609200-392569-7876225</f>
        <v>-444621254</v>
      </c>
      <c r="E28" s="138" t="n">
        <f aca="false">177683507+400000+74475306+1445000-1201000+92300+9000000+10000000-1250000+89478730+3083106+5107350+8572831+42394826+1475304+11455000+531000+3609200+392569+7876225</f>
        <v>444621254</v>
      </c>
      <c r="F28" s="132" t="n">
        <f aca="false">E28</f>
        <v>444621254</v>
      </c>
    </row>
    <row r="29" customFormat="false" ht="18.75" hidden="false" customHeight="true" outlineLevel="0" collapsed="false">
      <c r="A29" s="126" t="n">
        <v>300000</v>
      </c>
      <c r="B29" s="136" t="s">
        <v>157</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8</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8</v>
      </c>
      <c r="C31" s="135" t="n">
        <f aca="false">E31</f>
        <v>9450000</v>
      </c>
      <c r="D31" s="135"/>
      <c r="E31" s="135" t="n">
        <v>9450000</v>
      </c>
      <c r="F31" s="135" t="n">
        <f aca="false">E31</f>
        <v>9450000</v>
      </c>
    </row>
    <row r="32" customFormat="false" ht="18.75" hidden="false" customHeight="false" outlineLevel="0" collapsed="false">
      <c r="A32" s="133" t="n">
        <v>301200</v>
      </c>
      <c r="B32" s="134" t="s">
        <v>149</v>
      </c>
      <c r="C32" s="135" t="n">
        <f aca="false">E32+D32</f>
        <v>-4593507</v>
      </c>
      <c r="D32" s="135"/>
      <c r="E32" s="135" t="n">
        <v>-4593507</v>
      </c>
      <c r="F32" s="135" t="n">
        <f aca="false">E32</f>
        <v>-4593507</v>
      </c>
    </row>
    <row r="33" customFormat="false" ht="18.75" hidden="false" customHeight="false" outlineLevel="0" collapsed="false">
      <c r="A33" s="129" t="s">
        <v>159</v>
      </c>
      <c r="B33" s="137" t="s">
        <v>160</v>
      </c>
      <c r="C33" s="128" t="n">
        <f aca="false">C17+C29</f>
        <v>176938620.98</v>
      </c>
      <c r="D33" s="128" t="n">
        <f aca="false">D17+D29</f>
        <v>-283580179.35</v>
      </c>
      <c r="E33" s="128" t="n">
        <f aca="false">E17+E29</f>
        <v>460518800.33</v>
      </c>
      <c r="F33" s="128" t="n">
        <f aca="false">F17+F29</f>
        <v>456719800.33</v>
      </c>
    </row>
    <row r="34" customFormat="false" ht="30" hidden="false" customHeight="true" outlineLevel="0" collapsed="false">
      <c r="A34" s="130" t="s">
        <v>161</v>
      </c>
      <c r="B34" s="130"/>
      <c r="C34" s="130"/>
      <c r="D34" s="130"/>
      <c r="E34" s="130"/>
      <c r="F34" s="130"/>
    </row>
    <row r="35" customFormat="false" ht="37.5" hidden="false" customHeight="true" outlineLevel="0" collapsed="false">
      <c r="A35" s="126" t="n">
        <v>400000</v>
      </c>
      <c r="B35" s="127" t="s">
        <v>162</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3</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4</v>
      </c>
      <c r="C37" s="132" t="n">
        <f aca="false">C39+C38</f>
        <v>0</v>
      </c>
      <c r="D37" s="132"/>
      <c r="E37" s="132" t="n">
        <f aca="false">E39+E38</f>
        <v>0</v>
      </c>
      <c r="F37" s="132" t="n">
        <f aca="false">F39+F38</f>
        <v>0</v>
      </c>
    </row>
    <row r="38" customFormat="false" ht="17.25" hidden="true" customHeight="true" outlineLevel="0" collapsed="false">
      <c r="A38" s="133" t="n">
        <v>401101</v>
      </c>
      <c r="B38" s="134" t="s">
        <v>165</v>
      </c>
      <c r="C38" s="132" t="n">
        <f aca="false">E38</f>
        <v>0</v>
      </c>
      <c r="D38" s="132"/>
      <c r="E38" s="132" t="n">
        <f aca="false">E20</f>
        <v>0</v>
      </c>
      <c r="F38" s="132" t="n">
        <f aca="false">E38</f>
        <v>0</v>
      </c>
    </row>
    <row r="39" customFormat="false" ht="17.25" hidden="true" customHeight="true" outlineLevel="0" collapsed="false">
      <c r="A39" s="133" t="n">
        <v>401102</v>
      </c>
      <c r="B39" s="134" t="s">
        <v>166</v>
      </c>
      <c r="C39" s="135" t="n">
        <f aca="false">E39</f>
        <v>0</v>
      </c>
      <c r="D39" s="135"/>
      <c r="E39" s="135"/>
      <c r="F39" s="135" t="n">
        <f aca="false">E39</f>
        <v>0</v>
      </c>
    </row>
    <row r="40" customFormat="false" ht="17.25" hidden="false" customHeight="true" outlineLevel="0" collapsed="false">
      <c r="A40" s="129" t="n">
        <v>401200</v>
      </c>
      <c r="B40" s="130" t="s">
        <v>167</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5</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8</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9</v>
      </c>
      <c r="C43" s="132" t="n">
        <f aca="false">C45+C44</f>
        <v>0</v>
      </c>
      <c r="D43" s="132"/>
      <c r="E43" s="132" t="n">
        <f aca="false">E45+E44</f>
        <v>0</v>
      </c>
      <c r="F43" s="132" t="n">
        <f aca="false">F45+F44</f>
        <v>0</v>
      </c>
    </row>
    <row r="44" customFormat="false" ht="17.25" hidden="true" customHeight="true" outlineLevel="0" collapsed="false">
      <c r="A44" s="133" t="n">
        <v>401101</v>
      </c>
      <c r="B44" s="134" t="s">
        <v>165</v>
      </c>
      <c r="C44" s="132" t="n">
        <f aca="false">E44</f>
        <v>0</v>
      </c>
      <c r="D44" s="132"/>
      <c r="E44" s="132" t="n">
        <f aca="false">E21</f>
        <v>0</v>
      </c>
      <c r="F44" s="132" t="n">
        <f aca="false">E44</f>
        <v>0</v>
      </c>
    </row>
    <row r="45" customFormat="false" ht="17.25" hidden="true" customHeight="true" outlineLevel="0" collapsed="false">
      <c r="A45" s="133" t="n">
        <v>402102</v>
      </c>
      <c r="B45" s="134" t="s">
        <v>166</v>
      </c>
      <c r="C45" s="132" t="n">
        <f aca="false">E45</f>
        <v>0</v>
      </c>
      <c r="D45" s="132"/>
      <c r="E45" s="132"/>
      <c r="F45" s="132" t="n">
        <f aca="false">E45</f>
        <v>0</v>
      </c>
    </row>
    <row r="46" customFormat="false" ht="17.25" hidden="false" customHeight="true" outlineLevel="0" collapsed="false">
      <c r="A46" s="129" t="n">
        <v>402200</v>
      </c>
      <c r="B46" s="130" t="s">
        <v>170</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5</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1</v>
      </c>
      <c r="C48" s="128" t="n">
        <f aca="false">D48+E48</f>
        <v>172082127.98</v>
      </c>
      <c r="D48" s="128" t="n">
        <f aca="false">D49</f>
        <v>-283580179.35</v>
      </c>
      <c r="E48" s="128" t="n">
        <f aca="false">E49</f>
        <v>455662307.33</v>
      </c>
      <c r="F48" s="128" t="n">
        <f aca="false">F49</f>
        <v>451863307.33</v>
      </c>
    </row>
    <row r="49" customFormat="false" ht="18.75" hidden="false" customHeight="false" outlineLevel="0" collapsed="false">
      <c r="A49" s="126" t="n">
        <v>602000</v>
      </c>
      <c r="B49" s="136" t="s">
        <v>172</v>
      </c>
      <c r="C49" s="128" t="n">
        <f aca="false">D49+E49</f>
        <v>172082127.98</v>
      </c>
      <c r="D49" s="128" t="n">
        <f aca="false">D52-D51+D50</f>
        <v>-283580179.35</v>
      </c>
      <c r="E49" s="128" t="n">
        <f aca="false">E52-E51+E50</f>
        <v>455662307.33</v>
      </c>
      <c r="F49" s="128" t="n">
        <f aca="false">F52-F51+F50</f>
        <v>451863307.33</v>
      </c>
    </row>
    <row r="50" customFormat="false" ht="18.75" hidden="false" customHeight="false" outlineLevel="0" collapsed="false">
      <c r="A50" s="129" t="n">
        <v>602100</v>
      </c>
      <c r="B50" s="137" t="s">
        <v>154</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5</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6</v>
      </c>
      <c r="C52" s="132" t="n">
        <v>0</v>
      </c>
      <c r="D52" s="138" t="n">
        <f aca="false">D28</f>
        <v>-444621254</v>
      </c>
      <c r="E52" s="138" t="n">
        <f aca="false">E28</f>
        <v>444621254</v>
      </c>
      <c r="F52" s="132" t="n">
        <f aca="false">F28</f>
        <v>444621254</v>
      </c>
    </row>
    <row r="53" customFormat="false" ht="21.6" hidden="false" customHeight="true" outlineLevel="0" collapsed="false">
      <c r="A53" s="129" t="s">
        <v>159</v>
      </c>
      <c r="B53" s="137" t="s">
        <v>160</v>
      </c>
      <c r="C53" s="128" t="n">
        <f aca="false">C35+C48</f>
        <v>176938620.98</v>
      </c>
      <c r="D53" s="128" t="n">
        <f aca="false">D35+D48</f>
        <v>-283580179.35</v>
      </c>
      <c r="E53" s="128" t="n">
        <f aca="false">E35+E48</f>
        <v>460518800.33</v>
      </c>
      <c r="F53" s="128" t="n">
        <f aca="false">F35+F48</f>
        <v>456719800.33</v>
      </c>
    </row>
    <row r="54" s="141" customFormat="true" ht="18.75" hidden="false" customHeight="false" outlineLevel="0" collapsed="false">
      <c r="A54" s="140"/>
      <c r="C54" s="142" t="n">
        <f aca="false">C53-'[1]додаток 2 '!$C$53</f>
        <v>1599000</v>
      </c>
      <c r="D54" s="143" t="n">
        <f aca="false">D53-'[1]додаток 2 '!$D$53</f>
        <v>-7876225</v>
      </c>
      <c r="E54" s="142" t="n">
        <f aca="false">E53-'[1]додаток 2 '!$E$53</f>
        <v>9475225</v>
      </c>
      <c r="F54" s="142" t="n">
        <f aca="false">F53-'[1]додаток 2 '!$F$53</f>
        <v>7876225</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3</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66537747</v>
      </c>
      <c r="E57" s="149"/>
      <c r="F57" s="150"/>
      <c r="G57" s="149"/>
      <c r="H57" s="149"/>
      <c r="I57" s="149"/>
      <c r="J57" s="149"/>
    </row>
    <row r="58" customFormat="false" ht="12.75" hidden="false" customHeight="false" outlineLevel="0" collapsed="false">
      <c r="A58" s="141"/>
      <c r="B58" s="149"/>
      <c r="C58" s="149"/>
      <c r="D58" s="142"/>
      <c r="E58" s="149"/>
      <c r="F58" s="149"/>
      <c r="G58" s="149"/>
      <c r="H58" s="149"/>
      <c r="I58" s="149"/>
      <c r="J58" s="149"/>
    </row>
    <row r="59" customFormat="false" ht="12.75" hidden="false" customHeight="false" outlineLevel="0" collapsed="false">
      <c r="A59" s="141"/>
      <c r="B59" s="149"/>
      <c r="C59" s="149"/>
      <c r="D59" s="149"/>
      <c r="E59" s="149"/>
      <c r="F59" s="149"/>
      <c r="G59" s="149"/>
      <c r="H59" s="149"/>
      <c r="I59" s="149"/>
      <c r="J59" s="149"/>
    </row>
    <row r="60" customFormat="false" ht="12.75" hidden="false" customHeight="false" outlineLevel="0" collapsed="false">
      <c r="A60" s="141"/>
      <c r="B60" s="149"/>
      <c r="C60" s="151" t="s">
        <v>174</v>
      </c>
      <c r="D60" s="143" t="n">
        <f aca="false">D50-D51</f>
        <v>161041074.65</v>
      </c>
      <c r="E60" s="143" t="n">
        <f aca="false">E50-E51</f>
        <v>11041053.33</v>
      </c>
      <c r="F60" s="142" t="n">
        <f aca="false">E60-2200000</f>
        <v>8841053.33</v>
      </c>
      <c r="G60" s="149"/>
      <c r="H60" s="149"/>
      <c r="I60" s="149"/>
      <c r="J60" s="149"/>
    </row>
    <row r="61" customFormat="false" ht="12.75" hidden="false" customHeight="false" outlineLevel="0" collapsed="false">
      <c r="A61" s="141"/>
      <c r="B61" s="149"/>
      <c r="C61" s="149"/>
      <c r="D61" s="149"/>
      <c r="E61" s="149"/>
      <c r="F61" s="149"/>
      <c r="G61" s="149"/>
      <c r="H61" s="149"/>
      <c r="I61" s="149"/>
      <c r="J61" s="149"/>
    </row>
    <row r="62" customFormat="false" ht="12.75" hidden="false" customHeight="false" outlineLevel="0" collapsed="false">
      <c r="A62" s="141"/>
      <c r="B62" s="149"/>
      <c r="C62" s="152" t="s">
        <v>175</v>
      </c>
      <c r="D62" s="142" t="n">
        <f aca="false">D52-E42</f>
        <v>-440027747</v>
      </c>
      <c r="E62" s="149"/>
      <c r="F62" s="149"/>
      <c r="G62" s="149"/>
      <c r="H62" s="149"/>
      <c r="I62" s="149"/>
      <c r="J62" s="149"/>
    </row>
    <row r="63" customFormat="false" ht="12.75" hidden="false" customHeight="false" outlineLevel="0" collapsed="false">
      <c r="A63" s="141"/>
      <c r="B63" s="149"/>
      <c r="C63" s="149"/>
      <c r="D63" s="149"/>
      <c r="E63" s="149"/>
      <c r="F63" s="149"/>
      <c r="G63" s="149"/>
      <c r="H63" s="149"/>
      <c r="I63" s="149"/>
      <c r="J63" s="149"/>
    </row>
    <row r="64" customFormat="false" ht="12.75" hidden="false" customHeight="false" outlineLevel="0" collapsed="false">
      <c r="A64" s="141"/>
      <c r="B64" s="149"/>
      <c r="C64" s="149"/>
      <c r="D64" s="149"/>
      <c r="E64" s="149"/>
      <c r="F64" s="149"/>
      <c r="G64" s="149"/>
      <c r="H64" s="149"/>
      <c r="I64" s="149"/>
      <c r="J64" s="149"/>
    </row>
    <row r="65" customFormat="false" ht="12.75" hidden="false" customHeight="false" outlineLevel="0" collapsed="false">
      <c r="A65" s="141"/>
      <c r="B65" s="149"/>
      <c r="C65" s="149" t="s">
        <v>176</v>
      </c>
      <c r="D65" s="142" t="n">
        <f aca="false">D57+D60</f>
        <v>-105496672.35</v>
      </c>
      <c r="E65" s="142" t="n">
        <f aca="false">-D57+E60</f>
        <v>277578800.33</v>
      </c>
      <c r="F65" s="142" t="n">
        <f aca="false">-D57+F60</f>
        <v>275378800.33</v>
      </c>
      <c r="G65" s="149"/>
      <c r="H65" s="149"/>
      <c r="I65" s="149"/>
      <c r="J65" s="149"/>
    </row>
    <row r="66" customFormat="false" ht="12.75" hidden="false" customHeight="false" outlineLevel="0" collapsed="false">
      <c r="A66" s="141"/>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9"/>
      <c r="C74" s="149"/>
      <c r="D74" s="149"/>
      <c r="E74" s="149"/>
      <c r="F74" s="149"/>
      <c r="G74" s="149"/>
      <c r="H74" s="149"/>
      <c r="I74" s="149"/>
      <c r="J74" s="149"/>
    </row>
    <row r="75" customFormat="false" ht="12.75" hidden="false" customHeight="false" outlineLevel="0" collapsed="false">
      <c r="A75" s="141"/>
      <c r="B75" s="149"/>
      <c r="C75" s="149"/>
      <c r="D75" s="149"/>
      <c r="E75" s="149"/>
      <c r="F75" s="149"/>
      <c r="G75" s="149"/>
      <c r="H75" s="149"/>
      <c r="I75" s="149"/>
      <c r="J75" s="149"/>
    </row>
    <row r="76" customFormat="false" ht="12.75" hidden="false" customHeight="false" outlineLevel="0" collapsed="false">
      <c r="A76" s="141"/>
      <c r="B76" s="149"/>
      <c r="C76" s="149"/>
      <c r="D76" s="149"/>
      <c r="E76" s="149"/>
      <c r="F76" s="149"/>
      <c r="G76" s="149"/>
      <c r="H76" s="149"/>
      <c r="I76" s="149"/>
      <c r="J76" s="149"/>
    </row>
    <row r="77" customFormat="false" ht="12.75" hidden="false" customHeight="false" outlineLevel="0" collapsed="false">
      <c r="A77" s="141"/>
      <c r="B77" s="149"/>
      <c r="C77" s="149"/>
      <c r="D77" s="149"/>
      <c r="E77" s="149"/>
      <c r="F77" s="149"/>
      <c r="G77" s="149"/>
      <c r="H77" s="149"/>
      <c r="I77" s="149"/>
      <c r="J77" s="149"/>
    </row>
    <row r="78" customFormat="false" ht="12.75" hidden="false" customHeight="false" outlineLevel="0" collapsed="false">
      <c r="A78" s="141"/>
      <c r="B78" s="149"/>
      <c r="C78" s="149"/>
      <c r="D78" s="149"/>
      <c r="E78" s="149"/>
      <c r="F78" s="149"/>
      <c r="G78" s="149"/>
      <c r="H78" s="149"/>
      <c r="I78" s="149"/>
      <c r="J78" s="149"/>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7" activePane="bottomRight" state="frozen"/>
      <selection pane="topLeft" activeCell="A9" activeCellId="0" sqref="A9"/>
      <selection pane="topRight" activeCell="D9" activeCellId="0" sqref="D9"/>
      <selection pane="bottomLeft" activeCell="A317" activeCellId="0" sqref="A317"/>
      <selection pane="bottomRight" activeCell="F351" activeCellId="0" sqref="F351"/>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7</v>
      </c>
      <c r="E6" s="158"/>
      <c r="F6" s="158"/>
      <c r="G6" s="158"/>
      <c r="H6" s="158"/>
      <c r="I6" s="158"/>
      <c r="J6" s="159"/>
      <c r="K6" s="158"/>
    </row>
    <row r="7" customFormat="false" ht="23.25" hidden="true" customHeight="false" outlineLevel="0" collapsed="false">
      <c r="D7" s="160"/>
      <c r="E7" s="161" t="s">
        <v>178</v>
      </c>
      <c r="F7" s="161"/>
      <c r="G7" s="158"/>
      <c r="H7" s="158"/>
      <c r="I7" s="158"/>
      <c r="J7" s="159"/>
      <c r="K7" s="158"/>
    </row>
    <row r="8" customFormat="false" ht="23.25" hidden="true" customHeight="false" outlineLevel="0" collapsed="false">
      <c r="D8" s="158"/>
      <c r="E8" s="160"/>
      <c r="F8" s="160"/>
      <c r="G8" s="158"/>
      <c r="H8" s="158"/>
      <c r="I8" s="158"/>
      <c r="J8" s="159"/>
      <c r="K8" s="158"/>
      <c r="P8" s="162" t="s">
        <v>179</v>
      </c>
    </row>
    <row r="9" customFormat="false" ht="23.25" hidden="false" customHeight="false" outlineLevel="0" collapsed="false">
      <c r="O9" s="5" t="s">
        <v>180</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1</v>
      </c>
      <c r="P17" s="162"/>
    </row>
    <row r="18" customFormat="false" ht="23.25" hidden="false" customHeight="true" outlineLevel="0" collapsed="false">
      <c r="A18" s="167" t="s">
        <v>182</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4</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5</v>
      </c>
      <c r="B22" s="173" t="s">
        <v>186</v>
      </c>
      <c r="C22" s="173" t="s">
        <v>187</v>
      </c>
      <c r="D22" s="174" t="s">
        <v>188</v>
      </c>
      <c r="E22" s="124" t="s">
        <v>15</v>
      </c>
      <c r="F22" s="124"/>
      <c r="G22" s="124"/>
      <c r="H22" s="124"/>
      <c r="I22" s="124"/>
      <c r="J22" s="175" t="s">
        <v>16</v>
      </c>
      <c r="K22" s="175"/>
      <c r="L22" s="175"/>
      <c r="M22" s="175"/>
      <c r="N22" s="175"/>
      <c r="O22" s="175"/>
      <c r="P22" s="174" t="s">
        <v>189</v>
      </c>
    </row>
    <row r="23" customFormat="false" ht="23.25" hidden="false" customHeight="true" outlineLevel="0" collapsed="false">
      <c r="A23" s="173"/>
      <c r="B23" s="173"/>
      <c r="C23" s="173"/>
      <c r="D23" s="174"/>
      <c r="E23" s="176" t="s">
        <v>190</v>
      </c>
      <c r="F23" s="174" t="s">
        <v>191</v>
      </c>
      <c r="G23" s="177" t="s">
        <v>192</v>
      </c>
      <c r="H23" s="177"/>
      <c r="I23" s="174" t="s">
        <v>193</v>
      </c>
      <c r="J23" s="176" t="s">
        <v>190</v>
      </c>
      <c r="K23" s="174" t="s">
        <v>18</v>
      </c>
      <c r="L23" s="174" t="s">
        <v>191</v>
      </c>
      <c r="M23" s="177" t="s">
        <v>192</v>
      </c>
      <c r="N23" s="177"/>
      <c r="O23" s="174" t="s">
        <v>193</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4</v>
      </c>
      <c r="H25" s="174" t="s">
        <v>195</v>
      </c>
      <c r="I25" s="174"/>
      <c r="J25" s="176"/>
      <c r="K25" s="174"/>
      <c r="L25" s="174"/>
      <c r="M25" s="174" t="s">
        <v>196</v>
      </c>
      <c r="N25" s="174" t="s">
        <v>195</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7</v>
      </c>
      <c r="B27" s="184" t="s">
        <v>198</v>
      </c>
      <c r="C27" s="185"/>
      <c r="D27" s="186" t="s">
        <v>199</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9</v>
      </c>
      <c r="B28" s="190" t="s">
        <v>200</v>
      </c>
      <c r="C28" s="190" t="s">
        <v>159</v>
      </c>
      <c r="D28" s="191" t="s">
        <v>201</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7+P305+P313</f>
        <v>166013300</v>
      </c>
      <c r="S28" s="196" t="n">
        <f aca="false">E28+E33+E77+E129+E157+E192+E204+E218+E234+E297+E305+E313</f>
        <v>164482800</v>
      </c>
      <c r="T28" s="196" t="n">
        <f aca="false">J28+J33+J77+J129+J157+J192+J204+J218+J234+J297+J305+J313</f>
        <v>1530500</v>
      </c>
    </row>
    <row r="29" customFormat="false" ht="42" hidden="false" customHeight="true" outlineLevel="0" collapsed="false">
      <c r="A29" s="197" t="s">
        <v>202</v>
      </c>
      <c r="B29" s="198" t="s">
        <v>203</v>
      </c>
      <c r="C29" s="198" t="s">
        <v>204</v>
      </c>
      <c r="D29" s="199" t="s">
        <v>205</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73799478.33</v>
      </c>
      <c r="S29" s="196" t="n">
        <f aca="false">E79+E206</f>
        <v>831959970</v>
      </c>
      <c r="T29" s="196" t="n">
        <f aca="false">J79+J206+J236</f>
        <v>141839508.33</v>
      </c>
    </row>
    <row r="30" customFormat="false" ht="23.25" hidden="false" customHeight="true" outlineLevel="0" collapsed="false">
      <c r="A30" s="190" t="s">
        <v>159</v>
      </c>
      <c r="B30" s="203" t="s">
        <v>206</v>
      </c>
      <c r="C30" s="190" t="s">
        <v>159</v>
      </c>
      <c r="D30" s="204" t="s">
        <v>207</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8</v>
      </c>
      <c r="B31" s="209" t="n">
        <v>7130</v>
      </c>
      <c r="C31" s="210" t="s">
        <v>209</v>
      </c>
      <c r="D31" s="199" t="s">
        <v>210</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912489.65</v>
      </c>
      <c r="S31" s="212" t="n">
        <f aca="false">E42+E116+E150+E159+E194+E246</f>
        <v>69885232.65</v>
      </c>
      <c r="T31" s="212" t="n">
        <f aca="false">J42+J116+J150+J159+J194+J246</f>
        <v>48027257</v>
      </c>
      <c r="V31" s="213"/>
    </row>
    <row r="32" s="219" customFormat="true" ht="45.75" hidden="false" customHeight="true" outlineLevel="0" collapsed="false">
      <c r="A32" s="183" t="s">
        <v>211</v>
      </c>
      <c r="B32" s="183" t="s">
        <v>212</v>
      </c>
      <c r="C32" s="214"/>
      <c r="D32" s="215" t="s">
        <v>213</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8865409</v>
      </c>
      <c r="K32" s="216" t="n">
        <f aca="false">K33+K42+K50+K53+K55+K66+K73+K47</f>
        <v>18758409</v>
      </c>
      <c r="L32" s="216" t="n">
        <f aca="false">L33+L42+L50+L53+L55+L67+L73+L47</f>
        <v>10057000</v>
      </c>
      <c r="M32" s="216" t="n">
        <f aca="false">M33+M42+M50+M53+M61+M67+M73+M47</f>
        <v>2130000</v>
      </c>
      <c r="N32" s="216" t="n">
        <f aca="false">N33+N42+N50+N53+N61+N67+N73+N47</f>
        <v>5198000</v>
      </c>
      <c r="O32" s="216" t="n">
        <f aca="false">O33+O42+O50+O53+O55+O66+O73+O47</f>
        <v>18808409</v>
      </c>
      <c r="P32" s="216" t="n">
        <f aca="false">P33+P42+P50+P53+P55+P66+P47+P39</f>
        <v>130042109</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9</v>
      </c>
      <c r="B33" s="190" t="s">
        <v>200</v>
      </c>
      <c r="C33" s="190" t="s">
        <v>159</v>
      </c>
      <c r="D33" s="204" t="s">
        <v>201</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4</v>
      </c>
      <c r="B34" s="223" t="s">
        <v>215</v>
      </c>
      <c r="C34" s="223" t="s">
        <v>216</v>
      </c>
      <c r="D34" s="199" t="s">
        <v>217</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9</f>
        <v>258922040</v>
      </c>
      <c r="S34" s="227" t="n">
        <f aca="false">E187+E254+E299</f>
        <v>225509600</v>
      </c>
      <c r="T34" s="227" t="n">
        <f aca="false">J187+J254+J299</f>
        <v>33412440</v>
      </c>
      <c r="V34" s="229"/>
    </row>
    <row r="35" s="228" customFormat="true" ht="48" hidden="false" customHeight="true" outlineLevel="0" collapsed="false">
      <c r="A35" s="223" t="s">
        <v>218</v>
      </c>
      <c r="B35" s="223" t="s">
        <v>203</v>
      </c>
      <c r="C35" s="223" t="s">
        <v>204</v>
      </c>
      <c r="D35" s="199" t="s">
        <v>205</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8+P30+P153</f>
        <v>397802307</v>
      </c>
      <c r="S35" s="227" t="n">
        <f aca="false">E55+E265+E308+E30</f>
        <v>5500100</v>
      </c>
      <c r="T35" s="227" t="n">
        <f aca="false">J55+J265+J308+J30+J153</f>
        <v>392302207</v>
      </c>
      <c r="V35" s="229"/>
    </row>
    <row r="36" s="228" customFormat="true" ht="80.25" hidden="true" customHeight="true" outlineLevel="0" collapsed="false">
      <c r="A36" s="223" t="s">
        <v>219</v>
      </c>
      <c r="B36" s="223" t="s">
        <v>220</v>
      </c>
      <c r="C36" s="223"/>
      <c r="D36" s="199" t="s">
        <v>221</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8+P315+P301</f>
        <v>45193793</v>
      </c>
      <c r="S36" s="227" t="n">
        <f aca="false">E66+E288+E315+E301</f>
        <v>25594193</v>
      </c>
      <c r="T36" s="227" t="n">
        <f aca="false">J66+J288+J315+J301</f>
        <v>19599600</v>
      </c>
      <c r="V36" s="229"/>
    </row>
    <row r="37" s="228" customFormat="true" ht="23.25" hidden="true" customHeight="false" outlineLevel="0" collapsed="false">
      <c r="A37" s="230" t="s">
        <v>222</v>
      </c>
      <c r="B37" s="230" t="s">
        <v>223</v>
      </c>
      <c r="C37" s="230" t="s">
        <v>215</v>
      </c>
      <c r="D37" s="231" t="s">
        <v>224</v>
      </c>
      <c r="E37" s="232" t="n">
        <f aca="false">F37+I37</f>
        <v>0</v>
      </c>
      <c r="F37" s="232"/>
      <c r="G37" s="232"/>
      <c r="H37" s="232"/>
      <c r="I37" s="232"/>
      <c r="J37" s="233"/>
      <c r="K37" s="232"/>
      <c r="L37" s="232"/>
      <c r="M37" s="234"/>
      <c r="N37" s="234"/>
      <c r="O37" s="232"/>
      <c r="P37" s="233" t="n">
        <f aca="false">E37+J37</f>
        <v>0</v>
      </c>
      <c r="Q37" s="226" t="n">
        <v>9000</v>
      </c>
      <c r="R37" s="227" t="n">
        <f aca="false">P320</f>
        <v>81642654</v>
      </c>
      <c r="S37" s="227" t="n">
        <f aca="false">E320</f>
        <v>35191454</v>
      </c>
      <c r="T37" s="227" t="n">
        <f aca="false">J320</f>
        <v>46451200</v>
      </c>
      <c r="V37" s="229"/>
    </row>
    <row r="38" s="228" customFormat="true" ht="75" hidden="true" customHeight="true" outlineLevel="0" collapsed="false">
      <c r="A38" s="230"/>
      <c r="B38" s="230"/>
      <c r="C38" s="230"/>
      <c r="D38" s="235" t="s">
        <v>225</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9</v>
      </c>
      <c r="B39" s="190" t="s">
        <v>226</v>
      </c>
      <c r="C39" s="190" t="s">
        <v>159</v>
      </c>
      <c r="D39" s="191" t="s">
        <v>227</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272992886.69</v>
      </c>
      <c r="S39" s="212" t="n">
        <f aca="false">S37+S36+S35+S34+S33+S32+S31+S30+S29+S28</f>
        <v>1556925183.36</v>
      </c>
      <c r="T39" s="212" t="n">
        <f aca="false">T37+T36+T35+T34+T33+T32+T31+T30+T29+T28</f>
        <v>716067703.33</v>
      </c>
      <c r="V39" s="213"/>
    </row>
    <row r="40" s="153" customFormat="true" ht="46.5" hidden="true" customHeight="true" outlineLevel="0" collapsed="false">
      <c r="A40" s="223" t="s">
        <v>228</v>
      </c>
      <c r="B40" s="223" t="s">
        <v>229</v>
      </c>
      <c r="C40" s="190" t="s">
        <v>159</v>
      </c>
      <c r="D40" s="199" t="s">
        <v>230</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1</v>
      </c>
      <c r="B41" s="230" t="s">
        <v>232</v>
      </c>
      <c r="C41" s="230" t="s">
        <v>233</v>
      </c>
      <c r="D41" s="237" t="s">
        <v>234</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9</v>
      </c>
      <c r="B42" s="190" t="s">
        <v>235</v>
      </c>
      <c r="C42" s="190" t="s">
        <v>159</v>
      </c>
      <c r="D42" s="242" t="s">
        <v>236</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272992886.69</v>
      </c>
      <c r="S42" s="212" t="n">
        <f aca="false">SUM(S28:S37)</f>
        <v>1556925183.36</v>
      </c>
      <c r="T42" s="212" t="n">
        <f aca="false">SUM(T28:T37)</f>
        <v>716067703.33</v>
      </c>
      <c r="V42" s="213"/>
    </row>
    <row r="43" s="153" customFormat="true" ht="69.75" hidden="true" customHeight="true" outlineLevel="0" collapsed="false">
      <c r="A43" s="223" t="s">
        <v>237</v>
      </c>
      <c r="B43" s="223" t="s">
        <v>238</v>
      </c>
      <c r="C43" s="223" t="s">
        <v>239</v>
      </c>
      <c r="D43" s="243" t="s">
        <v>240</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1</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2</v>
      </c>
      <c r="B45" s="223" t="s">
        <v>243</v>
      </c>
      <c r="C45" s="190" t="s">
        <v>159</v>
      </c>
      <c r="D45" s="199" t="s">
        <v>244</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5</v>
      </c>
      <c r="B46" s="223" t="s">
        <v>246</v>
      </c>
      <c r="C46" s="223" t="s">
        <v>247</v>
      </c>
      <c r="D46" s="199" t="s">
        <v>248</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9</v>
      </c>
      <c r="B47" s="190" t="s">
        <v>249</v>
      </c>
      <c r="C47" s="190" t="s">
        <v>159</v>
      </c>
      <c r="D47" s="191" t="s">
        <v>250</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1</v>
      </c>
      <c r="B48" s="223" t="s">
        <v>252</v>
      </c>
      <c r="C48" s="190" t="s">
        <v>159</v>
      </c>
      <c r="D48" s="199" t="s">
        <v>253</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4</v>
      </c>
      <c r="B49" s="223" t="s">
        <v>255</v>
      </c>
      <c r="C49" s="223" t="s">
        <v>256</v>
      </c>
      <c r="D49" s="199" t="s">
        <v>257</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9</v>
      </c>
      <c r="B50" s="190" t="s">
        <v>258</v>
      </c>
      <c r="C50" s="190" t="s">
        <v>159</v>
      </c>
      <c r="D50" s="191" t="s">
        <v>259</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60</v>
      </c>
      <c r="B51" s="223" t="s">
        <v>261</v>
      </c>
      <c r="C51" s="190" t="s">
        <v>159</v>
      </c>
      <c r="D51" s="250" t="s">
        <v>262</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3</v>
      </c>
      <c r="B52" s="223" t="s">
        <v>264</v>
      </c>
      <c r="C52" s="223" t="s">
        <v>265</v>
      </c>
      <c r="D52" s="199" t="s">
        <v>266</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9</v>
      </c>
      <c r="B53" s="190" t="s">
        <v>267</v>
      </c>
      <c r="C53" s="190" t="s">
        <v>159</v>
      </c>
      <c r="D53" s="191" t="s">
        <v>268</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9</v>
      </c>
      <c r="B54" s="223" t="s">
        <v>270</v>
      </c>
      <c r="C54" s="223" t="s">
        <v>271</v>
      </c>
      <c r="D54" s="199" t="s">
        <v>272</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9</v>
      </c>
      <c r="B55" s="190" t="s">
        <v>206</v>
      </c>
      <c r="C55" s="190" t="s">
        <v>159</v>
      </c>
      <c r="D55" s="242" t="s">
        <v>207</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3</v>
      </c>
      <c r="B56" s="253" t="n">
        <v>7130</v>
      </c>
      <c r="C56" s="254" t="s">
        <v>209</v>
      </c>
      <c r="D56" s="199" t="s">
        <v>210</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4</v>
      </c>
      <c r="B57" s="223" t="s">
        <v>275</v>
      </c>
      <c r="C57" s="190" t="s">
        <v>159</v>
      </c>
      <c r="D57" s="199" t="s">
        <v>276</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7</v>
      </c>
      <c r="B58" s="223" t="s">
        <v>278</v>
      </c>
      <c r="C58" s="223" t="s">
        <v>279</v>
      </c>
      <c r="D58" s="199" t="s">
        <v>280</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1</v>
      </c>
      <c r="B59" s="223" t="s">
        <v>282</v>
      </c>
      <c r="C59" s="223" t="s">
        <v>159</v>
      </c>
      <c r="D59" s="199" t="s">
        <v>283</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4</v>
      </c>
      <c r="B60" s="223" t="s">
        <v>285</v>
      </c>
      <c r="C60" s="223" t="s">
        <v>286</v>
      </c>
      <c r="D60" s="199" t="s">
        <v>287</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8</v>
      </c>
      <c r="B61" s="223" t="s">
        <v>289</v>
      </c>
      <c r="C61" s="223" t="s">
        <v>159</v>
      </c>
      <c r="D61" s="199" t="s">
        <v>290</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1</v>
      </c>
      <c r="B62" s="259" t="n">
        <v>7670</v>
      </c>
      <c r="C62" s="260" t="s">
        <v>292</v>
      </c>
      <c r="D62" s="261" t="s">
        <v>293</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4</v>
      </c>
      <c r="B63" s="223" t="s">
        <v>295</v>
      </c>
      <c r="C63" s="223" t="s">
        <v>292</v>
      </c>
      <c r="D63" s="199" t="s">
        <v>296</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7</v>
      </c>
      <c r="B64" s="223" t="s">
        <v>298</v>
      </c>
      <c r="C64" s="223" t="s">
        <v>292</v>
      </c>
      <c r="D64" s="262" t="s">
        <v>299</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300</v>
      </c>
      <c r="B65" s="265" t="n">
        <v>7693</v>
      </c>
      <c r="C65" s="230" t="s">
        <v>292</v>
      </c>
      <c r="D65" s="237" t="s">
        <v>301</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9</v>
      </c>
      <c r="B66" s="190" t="s">
        <v>302</v>
      </c>
      <c r="C66" s="190" t="s">
        <v>159</v>
      </c>
      <c r="D66" s="204" t="s">
        <v>303</v>
      </c>
      <c r="E66" s="221" t="n">
        <f aca="false">E67+E69+E73</f>
        <v>6720000</v>
      </c>
      <c r="F66" s="221" t="n">
        <f aca="false">F67+F69+F73</f>
        <v>6720000</v>
      </c>
      <c r="G66" s="221" t="n">
        <f aca="false">G67+G73</f>
        <v>0</v>
      </c>
      <c r="H66" s="221" t="n">
        <f aca="false">H67+H73+H69</f>
        <v>170000</v>
      </c>
      <c r="I66" s="221" t="n">
        <f aca="false">I67+I73</f>
        <v>0</v>
      </c>
      <c r="J66" s="221" t="n">
        <f aca="false">J69+J73+J67</f>
        <v>14000000</v>
      </c>
      <c r="K66" s="221" t="n">
        <f aca="false">K69+K73+K67</f>
        <v>14000000</v>
      </c>
      <c r="L66" s="221" t="n">
        <f aca="false">L67+L73</f>
        <v>0</v>
      </c>
      <c r="M66" s="221" t="n">
        <f aca="false">M67+M73</f>
        <v>0</v>
      </c>
      <c r="N66" s="221" t="n">
        <f aca="false">N67+N73</f>
        <v>0</v>
      </c>
      <c r="O66" s="221" t="n">
        <f aca="false">O69+O73+O67</f>
        <v>14000000</v>
      </c>
      <c r="P66" s="221" t="n">
        <f aca="false">P67+P69+P74</f>
        <v>20720000</v>
      </c>
    </row>
    <row r="67" s="251" customFormat="true" ht="46.5" hidden="true" customHeight="true" outlineLevel="0" collapsed="false">
      <c r="A67" s="223" t="s">
        <v>304</v>
      </c>
      <c r="B67" s="223" t="s">
        <v>305</v>
      </c>
      <c r="C67" s="223" t="s">
        <v>159</v>
      </c>
      <c r="D67" s="199" t="s">
        <v>306</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7</v>
      </c>
      <c r="B68" s="223" t="s">
        <v>308</v>
      </c>
      <c r="C68" s="223" t="s">
        <v>309</v>
      </c>
      <c r="D68" s="199" t="s">
        <v>310</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1</v>
      </c>
      <c r="C69" s="223"/>
      <c r="D69" s="242" t="s">
        <v>312</v>
      </c>
      <c r="E69" s="221" t="n">
        <f aca="false">E71+E70+E72</f>
        <v>4100000</v>
      </c>
      <c r="F69" s="221" t="n">
        <f aca="false">F71+F70+F72</f>
        <v>4100000</v>
      </c>
      <c r="G69" s="224"/>
      <c r="H69" s="224" t="n">
        <f aca="false">H72</f>
        <v>170000</v>
      </c>
      <c r="I69" s="221"/>
      <c r="J69" s="221" t="n">
        <f aca="false">L69+O69</f>
        <v>3800000</v>
      </c>
      <c r="K69" s="225" t="n">
        <f aca="false">K71+K72</f>
        <v>3800000</v>
      </c>
      <c r="L69" s="224"/>
      <c r="M69" s="224"/>
      <c r="N69" s="224"/>
      <c r="O69" s="224" t="n">
        <f aca="false">O71+O72</f>
        <v>3800000</v>
      </c>
      <c r="P69" s="252" t="n">
        <f aca="false">E69+J69</f>
        <v>7900000</v>
      </c>
    </row>
    <row r="70" customFormat="false" ht="46.5" hidden="true" customHeight="false" outlineLevel="0" collapsed="false">
      <c r="A70" s="223" t="s">
        <v>313</v>
      </c>
      <c r="B70" s="223" t="s">
        <v>314</v>
      </c>
      <c r="C70" s="223" t="s">
        <v>315</v>
      </c>
      <c r="D70" s="243" t="s">
        <v>316</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7</v>
      </c>
      <c r="B71" s="223" t="s">
        <v>318</v>
      </c>
      <c r="C71" s="223" t="s">
        <v>315</v>
      </c>
      <c r="D71" s="199" t="s">
        <v>319</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20</v>
      </c>
      <c r="B72" s="223" t="s">
        <v>321</v>
      </c>
      <c r="C72" s="223" t="s">
        <v>315</v>
      </c>
      <c r="D72" s="199" t="s">
        <v>322</v>
      </c>
      <c r="E72" s="224" t="n">
        <f aca="false">F72</f>
        <v>4000000</v>
      </c>
      <c r="F72" s="224" t="n">
        <v>4000000</v>
      </c>
      <c r="G72" s="224"/>
      <c r="H72" s="224" t="n">
        <v>170000</v>
      </c>
      <c r="I72" s="221"/>
      <c r="J72" s="221" t="n">
        <f aca="false">L72+O72</f>
        <v>3800000</v>
      </c>
      <c r="K72" s="225" t="n">
        <f aca="false">1000000+2800000</f>
        <v>3800000</v>
      </c>
      <c r="L72" s="224"/>
      <c r="M72" s="224"/>
      <c r="N72" s="224"/>
      <c r="O72" s="224" t="n">
        <f aca="false">K72</f>
        <v>3800000</v>
      </c>
      <c r="P72" s="252" t="n">
        <f aca="false">E72+J72</f>
        <v>7800000</v>
      </c>
    </row>
    <row r="73" s="251" customFormat="true" ht="23.25" hidden="true" customHeight="false" outlineLevel="0" collapsed="false">
      <c r="A73" s="223" t="s">
        <v>323</v>
      </c>
      <c r="B73" s="223" t="s">
        <v>324</v>
      </c>
      <c r="C73" s="223" t="s">
        <v>159</v>
      </c>
      <c r="D73" s="262" t="s">
        <v>325</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6</v>
      </c>
      <c r="B74" s="223" t="s">
        <v>327</v>
      </c>
      <c r="C74" s="223" t="s">
        <v>328</v>
      </c>
      <c r="D74" s="267" t="s">
        <v>329</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30</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1</v>
      </c>
      <c r="B76" s="183" t="s">
        <v>332</v>
      </c>
      <c r="C76" s="214"/>
      <c r="D76" s="215" t="s">
        <v>333</v>
      </c>
      <c r="E76" s="216" t="n">
        <f aca="false">E77+E79++E116+E121</f>
        <v>814616660</v>
      </c>
      <c r="F76" s="216" t="n">
        <f aca="false">F77+F79++F116+F121</f>
        <v>814616660</v>
      </c>
      <c r="G76" s="216" t="n">
        <f aca="false">G77+G79++G116+G121</f>
        <v>498373101</v>
      </c>
      <c r="H76" s="216" t="n">
        <f aca="false">H77+H79++H116+H121</f>
        <v>71931665</v>
      </c>
      <c r="I76" s="216" t="n">
        <f aca="false">I77+I79++I116+I121</f>
        <v>0</v>
      </c>
      <c r="J76" s="273" t="n">
        <f aca="false">J77+J79++J116+J121+J124</f>
        <v>78839627.33</v>
      </c>
      <c r="K76" s="273" t="n">
        <f aca="false">K77+K79++K116+K121+K124</f>
        <v>23548727.33</v>
      </c>
      <c r="L76" s="216" t="n">
        <f aca="false">L77+L79++L116+L121</f>
        <v>55290900</v>
      </c>
      <c r="M76" s="216" t="n">
        <f aca="false">M77+M79++M116+M121</f>
        <v>2374000</v>
      </c>
      <c r="N76" s="216" t="n">
        <f aca="false">N77+N79++N116+N121</f>
        <v>1844800</v>
      </c>
      <c r="O76" s="216" t="n">
        <f aca="false">O77+O79++O116+O121+O124</f>
        <v>23548727.33</v>
      </c>
      <c r="P76" s="273" t="n">
        <f aca="false">P77+P79++P116+P121+P124</f>
        <v>893456287.33</v>
      </c>
      <c r="V76" s="189"/>
    </row>
    <row r="77" customFormat="false" ht="23.25" hidden="false" customHeight="false" outlineLevel="0" collapsed="false">
      <c r="A77" s="190" t="s">
        <v>159</v>
      </c>
      <c r="B77" s="190" t="s">
        <v>200</v>
      </c>
      <c r="C77" s="190" t="s">
        <v>159</v>
      </c>
      <c r="D77" s="191" t="s">
        <v>201</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4</v>
      </c>
      <c r="B78" s="223" t="s">
        <v>215</v>
      </c>
      <c r="C78" s="223" t="s">
        <v>216</v>
      </c>
      <c r="D78" s="274" t="s">
        <v>335</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9</v>
      </c>
      <c r="B79" s="190" t="s">
        <v>336</v>
      </c>
      <c r="C79" s="190" t="s">
        <v>159</v>
      </c>
      <c r="D79" s="204" t="s">
        <v>337</v>
      </c>
      <c r="E79" s="221" t="n">
        <f aca="false">E80+E84+E90+E101+E108+E102+E104+E111+E97+E109+E113</f>
        <v>801839270</v>
      </c>
      <c r="F79" s="221" t="n">
        <f aca="false">F80+F84+F90+F101+F108+F102+F104+F111+F97+F109+F113</f>
        <v>801839270</v>
      </c>
      <c r="G79" s="221" t="n">
        <f aca="false">G80+G84+G90+G101+G108+G102+G104+G111+G97+G109+G113</f>
        <v>489020701</v>
      </c>
      <c r="H79" s="221" t="n">
        <f aca="false">H80+H84+H90+H101+H108+H102+H104+H111</f>
        <v>71305565</v>
      </c>
      <c r="I79" s="221" t="n">
        <f aca="false">I80+I84+I90+I101+I108+I102+I104</f>
        <v>0</v>
      </c>
      <c r="J79" s="221" t="n">
        <f aca="false">J80+J84+J90+J101+J108+J102+J104+J111+J113+J109+J97</f>
        <v>78812727.33</v>
      </c>
      <c r="K79" s="221" t="n">
        <f aca="false">K80+K84+K90+K101+K108+K102+K104+K111+K113+K109+K97</f>
        <v>235218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3521827.33</v>
      </c>
      <c r="P79" s="221" t="n">
        <f aca="false">P80+P84+P90+P101+P108+P102+P104+P111+P113+P109+P97</f>
        <v>880651997.33</v>
      </c>
      <c r="V79" s="275"/>
    </row>
    <row r="80" s="228" customFormat="true" ht="23.25" hidden="false" customHeight="false" outlineLevel="0" collapsed="false">
      <c r="A80" s="223" t="s">
        <v>338</v>
      </c>
      <c r="B80" s="223" t="s">
        <v>339</v>
      </c>
      <c r="C80" s="223" t="s">
        <v>340</v>
      </c>
      <c r="D80" s="262" t="s">
        <v>341</v>
      </c>
      <c r="E80" s="224" t="n">
        <f aca="false">F80+I80</f>
        <v>244204708</v>
      </c>
      <c r="F80" s="224" t="n">
        <f aca="false">F81+F82</f>
        <v>244204708</v>
      </c>
      <c r="G80" s="224" t="n">
        <f aca="false">G81+G82</f>
        <v>142801664</v>
      </c>
      <c r="H80" s="224" t="n">
        <f aca="false">H81+H82</f>
        <v>30071959</v>
      </c>
      <c r="I80" s="224" t="n">
        <f aca="false">I81+I82</f>
        <v>0</v>
      </c>
      <c r="J80" s="221" t="n">
        <f aca="false">L80+O80</f>
        <v>29230697</v>
      </c>
      <c r="K80" s="224" t="n">
        <f aca="false">K81</f>
        <v>1757197</v>
      </c>
      <c r="L80" s="224" t="n">
        <f aca="false">L81</f>
        <v>27473500</v>
      </c>
      <c r="M80" s="224" t="n">
        <f aca="false">M81</f>
        <v>12800</v>
      </c>
      <c r="N80" s="224" t="n">
        <f aca="false">N81</f>
        <v>445200</v>
      </c>
      <c r="O80" s="224" t="n">
        <f aca="false">K80</f>
        <v>1757197</v>
      </c>
      <c r="P80" s="221" t="n">
        <f aca="false">E80+J80</f>
        <v>273435405</v>
      </c>
      <c r="V80" s="275"/>
    </row>
    <row r="81" s="228" customFormat="true" ht="24" hidden="false" customHeight="true" outlineLevel="0" collapsed="false">
      <c r="A81" s="223"/>
      <c r="B81" s="223"/>
      <c r="C81" s="223"/>
      <c r="D81" s="235" t="s">
        <v>342</v>
      </c>
      <c r="E81" s="224" t="n">
        <f aca="false">F81</f>
        <v>244204708</v>
      </c>
      <c r="F81" s="224" t="n">
        <f aca="false">284439100+6961582-530234-3036200-24867720-15877950+533330-3417200</f>
        <v>244204708</v>
      </c>
      <c r="G81" s="224" t="n">
        <f aca="false">168893000-4043300-7000000-11444436-3603600</f>
        <v>142801664</v>
      </c>
      <c r="H81" s="224" t="n">
        <f aca="false">47258000+2957370-16542800-3600611</f>
        <v>30071959</v>
      </c>
      <c r="I81" s="224"/>
      <c r="J81" s="221" t="n">
        <f aca="false">K81</f>
        <v>1757197</v>
      </c>
      <c r="K81" s="224" t="n">
        <f aca="false">672000+5397997-5105000-100000-63000+955200</f>
        <v>1757197</v>
      </c>
      <c r="L81" s="224" t="n">
        <v>27473500</v>
      </c>
      <c r="M81" s="224" t="n">
        <v>12800</v>
      </c>
      <c r="N81" s="224" t="n">
        <v>445200</v>
      </c>
      <c r="O81" s="224" t="n">
        <f aca="false">K81</f>
        <v>1757197</v>
      </c>
      <c r="P81" s="221" t="n">
        <f aca="false">J81</f>
        <v>1757197</v>
      </c>
      <c r="V81" s="229"/>
    </row>
    <row r="82" s="276" customFormat="true" ht="21" hidden="true" customHeight="true" outlineLevel="0" collapsed="false">
      <c r="A82" s="230"/>
      <c r="B82" s="269"/>
      <c r="C82" s="230"/>
      <c r="D82" s="235" t="s">
        <v>343</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4</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5</v>
      </c>
      <c r="B84" s="223" t="s">
        <v>346</v>
      </c>
      <c r="C84" s="223" t="s">
        <v>159</v>
      </c>
      <c r="D84" s="199" t="s">
        <v>347</v>
      </c>
      <c r="E84" s="224" t="n">
        <f aca="false">F84+I84</f>
        <v>227377028</v>
      </c>
      <c r="F84" s="224" t="n">
        <f aca="false">F85</f>
        <v>227377028</v>
      </c>
      <c r="G84" s="224" t="n">
        <f aca="false">G85</f>
        <v>88169100</v>
      </c>
      <c r="H84" s="224" t="n">
        <f aca="false">H94+H95+H91+H96+H97+H98+H85</f>
        <v>35998206</v>
      </c>
      <c r="I84" s="224"/>
      <c r="J84" s="221" t="n">
        <f aca="false">L84+O84</f>
        <v>44164669</v>
      </c>
      <c r="K84" s="224" t="n">
        <f aca="false">K85</f>
        <v>21329069</v>
      </c>
      <c r="L84" s="224" t="n">
        <f aca="false">L85</f>
        <v>22835600</v>
      </c>
      <c r="M84" s="224"/>
      <c r="N84" s="224" t="n">
        <f aca="false">N85</f>
        <v>1149700</v>
      </c>
      <c r="O84" s="224" t="n">
        <f aca="false">O85</f>
        <v>21329069</v>
      </c>
      <c r="P84" s="221" t="n">
        <f aca="false">E84+J84</f>
        <v>271541697</v>
      </c>
      <c r="V84" s="229"/>
    </row>
    <row r="85" s="228" customFormat="true" ht="69.75" hidden="false" customHeight="false" outlineLevel="0" collapsed="false">
      <c r="A85" s="230" t="s">
        <v>348</v>
      </c>
      <c r="B85" s="230" t="s">
        <v>349</v>
      </c>
      <c r="C85" s="230" t="s">
        <v>350</v>
      </c>
      <c r="D85" s="237" t="s">
        <v>351</v>
      </c>
      <c r="E85" s="232" t="n">
        <f aca="false">F85</f>
        <v>227377028</v>
      </c>
      <c r="F85" s="232" t="n">
        <f aca="false">F86+F87+F88+F89</f>
        <v>227377028</v>
      </c>
      <c r="G85" s="232" t="n">
        <f aca="false">G86+G87+G89</f>
        <v>88169100</v>
      </c>
      <c r="H85" s="232" t="n">
        <f aca="false">H86</f>
        <v>35998206</v>
      </c>
      <c r="I85" s="232"/>
      <c r="J85" s="221" t="n">
        <f aca="false">L85+O85</f>
        <v>44164669</v>
      </c>
      <c r="K85" s="232" t="n">
        <f aca="false">K86</f>
        <v>21329069</v>
      </c>
      <c r="L85" s="232" t="n">
        <f aca="false">L86</f>
        <v>22835600</v>
      </c>
      <c r="M85" s="232" t="n">
        <f aca="false">M86</f>
        <v>0</v>
      </c>
      <c r="N85" s="232" t="n">
        <f aca="false">N86</f>
        <v>1149700</v>
      </c>
      <c r="O85" s="232" t="n">
        <f aca="false">O86</f>
        <v>21329069</v>
      </c>
      <c r="P85" s="233" t="n">
        <f aca="false">E85+J85</f>
        <v>271541697</v>
      </c>
      <c r="V85" s="275"/>
    </row>
    <row r="86" s="228" customFormat="true" ht="37.5" hidden="false" customHeight="true" outlineLevel="0" collapsed="false">
      <c r="A86" s="230"/>
      <c r="B86" s="230"/>
      <c r="C86" s="230"/>
      <c r="D86" s="235" t="s">
        <v>352</v>
      </c>
      <c r="E86" s="232" t="n">
        <f aca="false">F86</f>
        <v>215405728</v>
      </c>
      <c r="F86" s="232" t="n">
        <f aca="false">156281500+7362626-2100000-3029974+5774200+34364606+12840100+2450670+1462000</f>
        <v>215405728</v>
      </c>
      <c r="G86" s="232" t="n">
        <f aca="false">64503700-1700000-1427700+16980500</f>
        <v>78356500</v>
      </c>
      <c r="H86" s="232" t="n">
        <f aca="false">44124700+3600000-12218494+492000</f>
        <v>35998206</v>
      </c>
      <c r="I86" s="232"/>
      <c r="J86" s="221" t="n">
        <f aca="false">L86+O86</f>
        <v>44164669</v>
      </c>
      <c r="K86" s="232" t="n">
        <f aca="false">2057500+3176219+3105000+3907350+5118000+3352000+63000+550000</f>
        <v>21329069</v>
      </c>
      <c r="L86" s="232" t="n">
        <v>22835600</v>
      </c>
      <c r="M86" s="232"/>
      <c r="N86" s="232" t="n">
        <v>1149700</v>
      </c>
      <c r="O86" s="232" t="n">
        <f aca="false">K86</f>
        <v>21329069</v>
      </c>
      <c r="P86" s="233" t="n">
        <f aca="false">J86+E86</f>
        <v>259570397</v>
      </c>
      <c r="V86" s="229"/>
    </row>
    <row r="87" s="228" customFormat="true" ht="77.25" hidden="false" customHeight="true" outlineLevel="0" collapsed="false">
      <c r="A87" s="230"/>
      <c r="B87" s="230"/>
      <c r="C87" s="230"/>
      <c r="D87" s="270" t="s">
        <v>353</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3</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4</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5</v>
      </c>
      <c r="B90" s="223" t="s">
        <v>356</v>
      </c>
      <c r="C90" s="223" t="s">
        <v>159</v>
      </c>
      <c r="D90" s="199" t="s">
        <v>357</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8</v>
      </c>
      <c r="B91" s="230" t="s">
        <v>359</v>
      </c>
      <c r="C91" s="230" t="s">
        <v>350</v>
      </c>
      <c r="D91" s="278" t="s">
        <v>360</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1</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2</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3</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3</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4</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5</v>
      </c>
      <c r="B97" s="223" t="s">
        <v>366</v>
      </c>
      <c r="C97" s="223"/>
      <c r="D97" s="281" t="s">
        <v>367</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8</v>
      </c>
      <c r="B98" s="230" t="s">
        <v>369</v>
      </c>
      <c r="C98" s="230" t="s">
        <v>350</v>
      </c>
      <c r="D98" s="237" t="s">
        <v>370</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1</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2</v>
      </c>
      <c r="E100" s="232" t="n">
        <f aca="false">F100</f>
        <v>0</v>
      </c>
      <c r="F100" s="232"/>
      <c r="G100" s="232"/>
      <c r="H100" s="232"/>
      <c r="I100" s="232"/>
      <c r="J100" s="221" t="n">
        <f aca="false">L100+O100</f>
        <v>0</v>
      </c>
      <c r="K100" s="232" t="n">
        <f aca="false">'додаток 1 '!D127</f>
        <v>0</v>
      </c>
      <c r="L100" s="232"/>
      <c r="M100" s="232"/>
      <c r="N100" s="232"/>
      <c r="O100" s="232" t="n">
        <f aca="false">K100</f>
        <v>0</v>
      </c>
      <c r="P100" s="233" t="n">
        <f aca="false">E100+J100</f>
        <v>0</v>
      </c>
      <c r="V100" s="280"/>
    </row>
    <row r="101" s="228" customFormat="true" ht="71.25" hidden="false" customHeight="true" outlineLevel="0" collapsed="false">
      <c r="A101" s="223" t="s">
        <v>373</v>
      </c>
      <c r="B101" s="223" t="s">
        <v>239</v>
      </c>
      <c r="C101" s="223" t="s">
        <v>374</v>
      </c>
      <c r="D101" s="199" t="s">
        <v>375</v>
      </c>
      <c r="E101" s="224" t="n">
        <f aca="false">F101+I101</f>
        <v>33999570</v>
      </c>
      <c r="F101" s="224" t="n">
        <f aca="false">38512400+43542-58627-2686886-160000-2100859+450000</f>
        <v>3399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738278</v>
      </c>
      <c r="V101" s="275"/>
    </row>
    <row r="102" s="228" customFormat="true" ht="34.5" hidden="true" customHeight="true" outlineLevel="0" collapsed="false">
      <c r="A102" s="223" t="s">
        <v>376</v>
      </c>
      <c r="B102" s="223" t="s">
        <v>377</v>
      </c>
      <c r="C102" s="223" t="s">
        <v>159</v>
      </c>
      <c r="D102" s="199" t="s">
        <v>378</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9</v>
      </c>
      <c r="B103" s="282" t="s">
        <v>380</v>
      </c>
      <c r="C103" s="230" t="s">
        <v>381</v>
      </c>
      <c r="D103" s="237" t="s">
        <v>382</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3</v>
      </c>
      <c r="B104" s="286" t="s">
        <v>384</v>
      </c>
      <c r="C104" s="223" t="s">
        <v>159</v>
      </c>
      <c r="D104" s="274" t="s">
        <v>385</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6</v>
      </c>
      <c r="B105" s="282" t="s">
        <v>387</v>
      </c>
      <c r="C105" s="230" t="s">
        <v>381</v>
      </c>
      <c r="D105" s="289" t="s">
        <v>388</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9</v>
      </c>
      <c r="B106" s="230" t="s">
        <v>390</v>
      </c>
      <c r="C106" s="230" t="s">
        <v>381</v>
      </c>
      <c r="D106" s="289" t="s">
        <v>391</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2</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3</v>
      </c>
      <c r="B108" s="223" t="s">
        <v>394</v>
      </c>
      <c r="C108" s="223" t="s">
        <v>381</v>
      </c>
      <c r="D108" s="292" t="s">
        <v>395</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6</v>
      </c>
      <c r="B109" s="223" t="s">
        <v>397</v>
      </c>
      <c r="C109" s="223" t="s">
        <v>159</v>
      </c>
      <c r="D109" s="274" t="s">
        <v>398</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9</v>
      </c>
      <c r="B110" s="230" t="s">
        <v>400</v>
      </c>
      <c r="C110" s="230" t="s">
        <v>381</v>
      </c>
      <c r="D110" s="270" t="s">
        <v>401</v>
      </c>
      <c r="E110" s="232" t="n">
        <f aca="false">F110</f>
        <v>0</v>
      </c>
      <c r="F110" s="283"/>
      <c r="G110" s="283"/>
      <c r="H110" s="287"/>
      <c r="I110" s="287"/>
      <c r="J110" s="288" t="n">
        <f aca="false">K110</f>
        <v>0</v>
      </c>
      <c r="K110" s="224" t="n">
        <f aca="false">'додаток 1 '!D129-F110</f>
        <v>0</v>
      </c>
      <c r="L110" s="224"/>
      <c r="M110" s="224"/>
      <c r="N110" s="224"/>
      <c r="O110" s="224" t="n">
        <f aca="false">K110</f>
        <v>0</v>
      </c>
      <c r="P110" s="221" t="n">
        <f aca="false">K110</f>
        <v>0</v>
      </c>
      <c r="V110" s="229"/>
    </row>
    <row r="111" s="228" customFormat="true" ht="96" hidden="false" customHeight="true" outlineLevel="0" collapsed="false">
      <c r="A111" s="223" t="s">
        <v>402</v>
      </c>
      <c r="B111" s="223" t="s">
        <v>403</v>
      </c>
      <c r="C111" s="223" t="s">
        <v>381</v>
      </c>
      <c r="D111" s="199" t="s">
        <v>404</v>
      </c>
      <c r="E111" s="224" t="n">
        <f aca="false">F111</f>
        <v>1853523</v>
      </c>
      <c r="F111" s="287" t="n">
        <f aca="false">'додаток 1 '!D128+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5</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6</v>
      </c>
      <c r="B113" s="223" t="s">
        <v>407</v>
      </c>
      <c r="C113" s="223" t="s">
        <v>381</v>
      </c>
      <c r="D113" s="243" t="s">
        <v>408</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5</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9</v>
      </c>
      <c r="E115" s="221" t="n">
        <f aca="false">F115</f>
        <v>243906</v>
      </c>
      <c r="F115" s="287" t="n">
        <f aca="false">'додаток 1 '!D132</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9</v>
      </c>
      <c r="B116" s="190" t="s">
        <v>235</v>
      </c>
      <c r="C116" s="190" t="s">
        <v>159</v>
      </c>
      <c r="D116" s="296" t="s">
        <v>236</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10</v>
      </c>
      <c r="B117" s="223" t="s">
        <v>243</v>
      </c>
      <c r="C117" s="190" t="s">
        <v>159</v>
      </c>
      <c r="D117" s="199" t="s">
        <v>244</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1</v>
      </c>
      <c r="B118" s="230" t="s">
        <v>246</v>
      </c>
      <c r="C118" s="230" t="s">
        <v>247</v>
      </c>
      <c r="D118" s="237" t="s">
        <v>248</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2</v>
      </c>
      <c r="B119" s="223" t="s">
        <v>413</v>
      </c>
      <c r="C119" s="190" t="s">
        <v>159</v>
      </c>
      <c r="D119" s="199" t="s">
        <v>414</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5</v>
      </c>
      <c r="B120" s="223" t="s">
        <v>416</v>
      </c>
      <c r="C120" s="223" t="s">
        <v>417</v>
      </c>
      <c r="D120" s="243" t="s">
        <v>418</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9</v>
      </c>
      <c r="B121" s="190" t="s">
        <v>258</v>
      </c>
      <c r="C121" s="190" t="s">
        <v>159</v>
      </c>
      <c r="D121" s="191" t="s">
        <v>259</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9</v>
      </c>
      <c r="B122" s="223" t="s">
        <v>420</v>
      </c>
      <c r="C122" s="190" t="s">
        <v>159</v>
      </c>
      <c r="D122" s="250" t="s">
        <v>421</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2</v>
      </c>
      <c r="B123" s="265" t="n">
        <v>5031</v>
      </c>
      <c r="C123" s="230" t="s">
        <v>265</v>
      </c>
      <c r="D123" s="237" t="s">
        <v>423</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9</v>
      </c>
      <c r="B124" s="300" t="n">
        <v>7000</v>
      </c>
      <c r="C124" s="190" t="s">
        <v>159</v>
      </c>
      <c r="D124" s="191" t="s">
        <v>207</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4</v>
      </c>
      <c r="B125" s="259" t="n">
        <v>7300</v>
      </c>
      <c r="C125" s="190" t="s">
        <v>159</v>
      </c>
      <c r="D125" s="242" t="s">
        <v>276</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5</v>
      </c>
      <c r="B126" s="259" t="n">
        <v>7360</v>
      </c>
      <c r="C126" s="190" t="s">
        <v>159</v>
      </c>
      <c r="D126" s="262" t="s">
        <v>426</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7</v>
      </c>
      <c r="B127" s="265" t="n">
        <v>7363</v>
      </c>
      <c r="C127" s="230" t="s">
        <v>292</v>
      </c>
      <c r="D127" s="237" t="s">
        <v>428</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9</v>
      </c>
      <c r="B128" s="183" t="s">
        <v>430</v>
      </c>
      <c r="C128" s="214"/>
      <c r="D128" s="215" t="s">
        <v>431</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3.25" hidden="false" customHeight="false" outlineLevel="0" collapsed="false">
      <c r="A129" s="190" t="s">
        <v>159</v>
      </c>
      <c r="B129" s="190" t="s">
        <v>200</v>
      </c>
      <c r="C129" s="190" t="s">
        <v>159</v>
      </c>
      <c r="D129" s="191" t="s">
        <v>201</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2</v>
      </c>
      <c r="B130" s="223" t="s">
        <v>215</v>
      </c>
      <c r="C130" s="223" t="s">
        <v>216</v>
      </c>
      <c r="D130" s="274" t="s">
        <v>433</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9</v>
      </c>
      <c r="B131" s="190" t="s">
        <v>226</v>
      </c>
      <c r="C131" s="190" t="s">
        <v>159</v>
      </c>
      <c r="D131" s="191" t="s">
        <v>227</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6.5" hidden="false" customHeight="false" outlineLevel="0" collapsed="false">
      <c r="A132" s="223" t="s">
        <v>434</v>
      </c>
      <c r="B132" s="223" t="s">
        <v>435</v>
      </c>
      <c r="C132" s="223" t="s">
        <v>436</v>
      </c>
      <c r="D132" s="243" t="s">
        <v>437</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2</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8</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9</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40</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1</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2</v>
      </c>
      <c r="B138" s="223" t="s">
        <v>443</v>
      </c>
      <c r="C138" s="223" t="s">
        <v>444</v>
      </c>
      <c r="D138" s="199" t="s">
        <v>445</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6</v>
      </c>
      <c r="B139" s="223" t="s">
        <v>447</v>
      </c>
      <c r="C139" s="190" t="s">
        <v>159</v>
      </c>
      <c r="D139" s="243" t="s">
        <v>448</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9</v>
      </c>
      <c r="B140" s="230" t="s">
        <v>450</v>
      </c>
      <c r="C140" s="230" t="s">
        <v>451</v>
      </c>
      <c r="D140" s="237" t="s">
        <v>452</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6.5" hidden="true" customHeight="false" outlineLevel="0" collapsed="false">
      <c r="A141" s="223" t="s">
        <v>453</v>
      </c>
      <c r="B141" s="223" t="s">
        <v>454</v>
      </c>
      <c r="C141" s="190" t="s">
        <v>159</v>
      </c>
      <c r="D141" s="199" t="s">
        <v>455</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6</v>
      </c>
      <c r="B142" s="230" t="s">
        <v>457</v>
      </c>
      <c r="C142" s="230" t="s">
        <v>233</v>
      </c>
      <c r="D142" s="237" t="s">
        <v>458</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9</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60</v>
      </c>
      <c r="E144" s="232" t="n">
        <f aca="false">F144</f>
        <v>0</v>
      </c>
      <c r="F144" s="232" t="n">
        <f aca="false">'додаток 1 '!D131</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1</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2</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2</v>
      </c>
      <c r="E147" s="232" t="n">
        <f aca="false">F147</f>
        <v>0</v>
      </c>
      <c r="F147" s="232" t="n">
        <f aca="false">'додаток 1 '!D138</f>
        <v>0</v>
      </c>
      <c r="G147" s="224"/>
      <c r="H147" s="224"/>
      <c r="I147" s="224"/>
      <c r="J147" s="221"/>
      <c r="K147" s="224"/>
      <c r="L147" s="224"/>
      <c r="M147" s="224"/>
      <c r="N147" s="224"/>
      <c r="O147" s="224"/>
      <c r="P147" s="232"/>
      <c r="V147" s="302"/>
    </row>
    <row r="148" s="301" customFormat="true" ht="49.5" hidden="true" customHeight="true" outlineLevel="0" collapsed="false">
      <c r="A148" s="223" t="s">
        <v>463</v>
      </c>
      <c r="B148" s="223" t="s">
        <v>229</v>
      </c>
      <c r="C148" s="223" t="s">
        <v>159</v>
      </c>
      <c r="D148" s="243" t="s">
        <v>464</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5</v>
      </c>
      <c r="B149" s="230" t="s">
        <v>232</v>
      </c>
      <c r="C149" s="230" t="s">
        <v>233</v>
      </c>
      <c r="D149" s="237" t="s">
        <v>234</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9</v>
      </c>
      <c r="B150" s="190" t="s">
        <v>235</v>
      </c>
      <c r="C150" s="190" t="s">
        <v>159</v>
      </c>
      <c r="D150" s="242" t="s">
        <v>236</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6</v>
      </c>
      <c r="B151" s="223" t="s">
        <v>238</v>
      </c>
      <c r="C151" s="223" t="s">
        <v>239</v>
      </c>
      <c r="D151" s="243" t="s">
        <v>240</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1</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9</v>
      </c>
      <c r="B153" s="300" t="n">
        <v>7000</v>
      </c>
      <c r="C153" s="190" t="s">
        <v>159</v>
      </c>
      <c r="D153" s="191" t="s">
        <v>207</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7</v>
      </c>
      <c r="B154" s="306" t="s">
        <v>468</v>
      </c>
      <c r="C154" s="306"/>
      <c r="D154" s="199" t="s">
        <v>426</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9</v>
      </c>
      <c r="B155" s="307" t="s">
        <v>470</v>
      </c>
      <c r="C155" s="307" t="s">
        <v>292</v>
      </c>
      <c r="D155" s="308" t="s">
        <v>471</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2</v>
      </c>
      <c r="B156" s="183" t="s">
        <v>473</v>
      </c>
      <c r="C156" s="214"/>
      <c r="D156" s="215" t="s">
        <v>474</v>
      </c>
      <c r="E156" s="273" t="n">
        <f aca="false">E157+E159+E187</f>
        <v>93287032.65</v>
      </c>
      <c r="F156" s="273" t="n">
        <f aca="false">F157+F159+F187</f>
        <v>93287032.65</v>
      </c>
      <c r="G156" s="216" t="n">
        <f aca="false">G157+G159+G187</f>
        <v>44686200</v>
      </c>
      <c r="H156" s="273" t="n">
        <f aca="false">H157+H159+H187</f>
        <v>2618153.36</v>
      </c>
      <c r="I156" s="216" t="n">
        <f aca="false">I157+I159+I187</f>
        <v>0</v>
      </c>
      <c r="J156" s="273" t="n">
        <f aca="false">J157+J159+J187</f>
        <v>48027257</v>
      </c>
      <c r="K156" s="273" t="n">
        <f aca="false">K157+K159+K187</f>
        <v>48027257</v>
      </c>
      <c r="L156" s="216" t="n">
        <f aca="false">L157+L159+L187</f>
        <v>0</v>
      </c>
      <c r="M156" s="216" t="n">
        <f aca="false">M157+M159+M187</f>
        <v>0</v>
      </c>
      <c r="N156" s="216" t="n">
        <f aca="false">N157+N159+N187</f>
        <v>0</v>
      </c>
      <c r="O156" s="216" t="n">
        <f aca="false">O157+O159+O187</f>
        <v>48027257</v>
      </c>
      <c r="P156" s="273" t="n">
        <f aca="false">P157+P159+P187</f>
        <v>141314289.65</v>
      </c>
      <c r="V156" s="309"/>
    </row>
    <row r="157" s="219" customFormat="true" ht="23.25" hidden="false" customHeight="false" outlineLevel="0" collapsed="false">
      <c r="A157" s="190" t="s">
        <v>159</v>
      </c>
      <c r="B157" s="190" t="s">
        <v>200</v>
      </c>
      <c r="C157" s="190" t="s">
        <v>159</v>
      </c>
      <c r="D157" s="191" t="s">
        <v>201</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5</v>
      </c>
      <c r="B158" s="223" t="s">
        <v>215</v>
      </c>
      <c r="C158" s="223" t="s">
        <v>216</v>
      </c>
      <c r="D158" s="199" t="s">
        <v>476</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9</v>
      </c>
      <c r="B159" s="190" t="s">
        <v>235</v>
      </c>
      <c r="C159" s="190" t="s">
        <v>159</v>
      </c>
      <c r="D159" s="296" t="s">
        <v>236</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8027257</v>
      </c>
      <c r="K159" s="221" t="n">
        <f aca="false">K160+K165+K178+K179+K180+K185+K175+K181</f>
        <v>48027257</v>
      </c>
      <c r="L159" s="221" t="n">
        <f aca="false">L160+L165+L178+L179+L180+L185+L175</f>
        <v>0</v>
      </c>
      <c r="M159" s="221" t="n">
        <f aca="false">M160+M165+M178+M179+M180+M185+M175</f>
        <v>0</v>
      </c>
      <c r="N159" s="221" t="n">
        <f aca="false">N160+N165+N178+N179+N180+N185+N175</f>
        <v>0</v>
      </c>
      <c r="O159" s="221" t="n">
        <f aca="false">O160+O165+O178+O179+O180+O185+O175+O181</f>
        <v>48027257</v>
      </c>
      <c r="P159" s="221" t="n">
        <f aca="false">P160+P165+P178+P179+P180+P185+P175+P181</f>
        <v>116811289.65</v>
      </c>
      <c r="V159" s="229"/>
    </row>
    <row r="160" s="228" customFormat="true" ht="93" hidden="true" customHeight="true" outlineLevel="0" collapsed="false">
      <c r="A160" s="223" t="s">
        <v>477</v>
      </c>
      <c r="B160" s="223" t="s">
        <v>478</v>
      </c>
      <c r="C160" s="190" t="s">
        <v>159</v>
      </c>
      <c r="D160" s="199" t="s">
        <v>479</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80</v>
      </c>
      <c r="B161" s="230" t="s">
        <v>481</v>
      </c>
      <c r="C161" s="230" t="s">
        <v>356</v>
      </c>
      <c r="D161" s="308" t="s">
        <v>482</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3</v>
      </c>
      <c r="B162" s="230" t="s">
        <v>484</v>
      </c>
      <c r="C162" s="230" t="s">
        <v>239</v>
      </c>
      <c r="D162" s="237" t="s">
        <v>485</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6</v>
      </c>
      <c r="B163" s="230" t="s">
        <v>487</v>
      </c>
      <c r="C163" s="230" t="s">
        <v>239</v>
      </c>
      <c r="D163" s="237" t="s">
        <v>488</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9.75" hidden="false" customHeight="false" outlineLevel="0" collapsed="false">
      <c r="A164" s="230" t="s">
        <v>489</v>
      </c>
      <c r="B164" s="230" t="s">
        <v>490</v>
      </c>
      <c r="C164" s="310" t="s">
        <v>239</v>
      </c>
      <c r="D164" s="237" t="s">
        <v>491</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2</v>
      </c>
      <c r="B165" s="223" t="s">
        <v>493</v>
      </c>
      <c r="C165" s="311" t="s">
        <v>159</v>
      </c>
      <c r="D165" s="281" t="s">
        <v>494</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5</v>
      </c>
      <c r="B166" s="230" t="s">
        <v>496</v>
      </c>
      <c r="C166" s="310" t="s">
        <v>346</v>
      </c>
      <c r="D166" s="278" t="s">
        <v>497</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8</v>
      </c>
      <c r="B167" s="230" t="s">
        <v>499</v>
      </c>
      <c r="C167" s="310" t="s">
        <v>339</v>
      </c>
      <c r="D167" s="278" t="s">
        <v>500</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2</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1</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2</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3</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4</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5</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6</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7</v>
      </c>
      <c r="B175" s="223" t="s">
        <v>508</v>
      </c>
      <c r="C175" s="190" t="s">
        <v>159</v>
      </c>
      <c r="D175" s="199" t="s">
        <v>509</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10</v>
      </c>
      <c r="B176" s="230" t="s">
        <v>511</v>
      </c>
      <c r="C176" s="230" t="s">
        <v>247</v>
      </c>
      <c r="D176" s="237" t="s">
        <v>512</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3</v>
      </c>
      <c r="B177" s="230" t="s">
        <v>514</v>
      </c>
      <c r="C177" s="310" t="s">
        <v>247</v>
      </c>
      <c r="D177" s="315" t="s">
        <v>515</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6</v>
      </c>
      <c r="B178" s="223" t="s">
        <v>517</v>
      </c>
      <c r="C178" s="223" t="s">
        <v>339</v>
      </c>
      <c r="D178" s="316" t="s">
        <v>518</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9</v>
      </c>
      <c r="B179" s="223" t="s">
        <v>520</v>
      </c>
      <c r="C179" s="223" t="s">
        <v>366</v>
      </c>
      <c r="D179" s="281" t="s">
        <v>521</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2</v>
      </c>
      <c r="B180" s="223" t="s">
        <v>523</v>
      </c>
      <c r="C180" s="260" t="s">
        <v>524</v>
      </c>
      <c r="D180" s="317" t="s">
        <v>525</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6</v>
      </c>
      <c r="B181" s="318" t="s">
        <v>527</v>
      </c>
      <c r="C181" s="190" t="s">
        <v>159</v>
      </c>
      <c r="D181" s="199" t="s">
        <v>528</v>
      </c>
      <c r="E181" s="319"/>
      <c r="F181" s="319"/>
      <c r="G181" s="320"/>
      <c r="H181" s="320"/>
      <c r="I181" s="320"/>
      <c r="J181" s="221" t="n">
        <f aca="false">L181+O181</f>
        <v>46114426</v>
      </c>
      <c r="K181" s="321" t="n">
        <f aca="false">K182+K183+K184</f>
        <v>46114426</v>
      </c>
      <c r="L181" s="320"/>
      <c r="M181" s="320"/>
      <c r="N181" s="320"/>
      <c r="O181" s="320" t="n">
        <f aca="false">K181</f>
        <v>46114426</v>
      </c>
      <c r="P181" s="221" t="n">
        <f aca="false">E181+J181</f>
        <v>46114426</v>
      </c>
      <c r="V181" s="229"/>
    </row>
    <row r="182" s="228" customFormat="true" ht="231" hidden="false" customHeight="true" outlineLevel="0" collapsed="false">
      <c r="A182" s="318" t="s">
        <v>529</v>
      </c>
      <c r="B182" s="318" t="s">
        <v>530</v>
      </c>
      <c r="C182" s="310" t="s">
        <v>366</v>
      </c>
      <c r="D182" s="322" t="s">
        <v>531</v>
      </c>
      <c r="E182" s="319"/>
      <c r="F182" s="319"/>
      <c r="G182" s="320"/>
      <c r="H182" s="320"/>
      <c r="I182" s="320"/>
      <c r="J182" s="221" t="n">
        <f aca="false">L182+O182</f>
        <v>26540340</v>
      </c>
      <c r="K182" s="321" t="n">
        <f aca="false">'додаток 1 '!D122</f>
        <v>26540340</v>
      </c>
      <c r="L182" s="320"/>
      <c r="M182" s="320"/>
      <c r="N182" s="320"/>
      <c r="O182" s="320" t="n">
        <f aca="false">K182</f>
        <v>26540340</v>
      </c>
      <c r="P182" s="221" t="n">
        <f aca="false">E182+J182</f>
        <v>26540340</v>
      </c>
      <c r="V182" s="229"/>
    </row>
    <row r="183" s="228" customFormat="true" ht="289.5" hidden="false" customHeight="true" outlineLevel="0" collapsed="false">
      <c r="A183" s="318" t="s">
        <v>532</v>
      </c>
      <c r="B183" s="318" t="s">
        <v>533</v>
      </c>
      <c r="C183" s="323" t="s">
        <v>366</v>
      </c>
      <c r="D183" s="324" t="s">
        <v>534</v>
      </c>
      <c r="E183" s="319"/>
      <c r="F183" s="319"/>
      <c r="G183" s="320"/>
      <c r="H183" s="320"/>
      <c r="I183" s="320"/>
      <c r="J183" s="221" t="n">
        <f aca="false">L183+O183</f>
        <v>16490980</v>
      </c>
      <c r="K183" s="321" t="n">
        <f aca="false">'додаток 1 '!D124</f>
        <v>16490980</v>
      </c>
      <c r="L183" s="320"/>
      <c r="M183" s="320"/>
      <c r="N183" s="320"/>
      <c r="O183" s="320" t="n">
        <f aca="false">K183</f>
        <v>16490980</v>
      </c>
      <c r="P183" s="221" t="n">
        <f aca="false">E183+J183</f>
        <v>16490980</v>
      </c>
      <c r="V183" s="229"/>
    </row>
    <row r="184" s="228" customFormat="true" ht="231" hidden="false" customHeight="true" outlineLevel="0" collapsed="false">
      <c r="A184" s="318" t="s">
        <v>535</v>
      </c>
      <c r="B184" s="318" t="s">
        <v>536</v>
      </c>
      <c r="C184" s="323" t="s">
        <v>366</v>
      </c>
      <c r="D184" s="325" t="s">
        <v>537</v>
      </c>
      <c r="E184" s="319" t="n">
        <f aca="false">F184+I184</f>
        <v>0</v>
      </c>
      <c r="F184" s="319"/>
      <c r="G184" s="320"/>
      <c r="H184" s="320"/>
      <c r="I184" s="320"/>
      <c r="J184" s="221" t="n">
        <f aca="false">L184+O184</f>
        <v>3083106</v>
      </c>
      <c r="K184" s="321" t="n">
        <f aca="false">'додаток 1 '!D123</f>
        <v>3083106</v>
      </c>
      <c r="L184" s="320"/>
      <c r="M184" s="320"/>
      <c r="N184" s="320"/>
      <c r="O184" s="321" t="n">
        <f aca="false">K184</f>
        <v>3083106</v>
      </c>
      <c r="P184" s="221" t="n">
        <f aca="false">E184+J184</f>
        <v>3083106</v>
      </c>
      <c r="V184" s="229"/>
    </row>
    <row r="185" s="228" customFormat="true" ht="23.25" hidden="true" customHeight="false" outlineLevel="0" collapsed="false">
      <c r="A185" s="318" t="s">
        <v>538</v>
      </c>
      <c r="B185" s="318" t="s">
        <v>413</v>
      </c>
      <c r="C185" s="326" t="s">
        <v>159</v>
      </c>
      <c r="D185" s="327" t="s">
        <v>414</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6.5" hidden="false" customHeight="false" outlineLevel="0" collapsed="false">
      <c r="A186" s="230" t="s">
        <v>539</v>
      </c>
      <c r="B186" s="230" t="s">
        <v>416</v>
      </c>
      <c r="C186" s="230" t="s">
        <v>417</v>
      </c>
      <c r="D186" s="278" t="s">
        <v>418</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9</v>
      </c>
      <c r="B187" s="331" t="s">
        <v>267</v>
      </c>
      <c r="C187" s="190" t="s">
        <v>159</v>
      </c>
      <c r="D187" s="332" t="s">
        <v>268</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40</v>
      </c>
      <c r="B188" s="318" t="s">
        <v>541</v>
      </c>
      <c r="C188" s="223" t="s">
        <v>159</v>
      </c>
      <c r="D188" s="336" t="s">
        <v>542</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3</v>
      </c>
      <c r="B189" s="223" t="s">
        <v>544</v>
      </c>
      <c r="C189" s="223" t="s">
        <v>545</v>
      </c>
      <c r="D189" s="199" t="s">
        <v>546</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7</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8</v>
      </c>
      <c r="B191" s="342" t="s">
        <v>549</v>
      </c>
      <c r="C191" s="343"/>
      <c r="D191" s="344" t="s">
        <v>550</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9</v>
      </c>
      <c r="B192" s="190" t="s">
        <v>200</v>
      </c>
      <c r="C192" s="190" t="s">
        <v>159</v>
      </c>
      <c r="D192" s="191" t="s">
        <v>201</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1</v>
      </c>
      <c r="B193" s="223" t="s">
        <v>215</v>
      </c>
      <c r="C193" s="223" t="s">
        <v>216</v>
      </c>
      <c r="D193" s="199" t="s">
        <v>552</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9</v>
      </c>
      <c r="B194" s="190" t="s">
        <v>235</v>
      </c>
      <c r="C194" s="190" t="s">
        <v>159</v>
      </c>
      <c r="D194" s="348" t="s">
        <v>236</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3</v>
      </c>
      <c r="B195" s="223" t="s">
        <v>554</v>
      </c>
      <c r="C195" s="190" t="s">
        <v>159</v>
      </c>
      <c r="D195" s="243" t="s">
        <v>555</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6</v>
      </c>
      <c r="B196" s="230" t="s">
        <v>557</v>
      </c>
      <c r="C196" s="230" t="s">
        <v>247</v>
      </c>
      <c r="D196" s="237" t="s">
        <v>558</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9</v>
      </c>
      <c r="B197" s="223" t="s">
        <v>508</v>
      </c>
      <c r="C197" s="190" t="s">
        <v>159</v>
      </c>
      <c r="D197" s="199" t="s">
        <v>509</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60</v>
      </c>
      <c r="B198" s="230" t="s">
        <v>511</v>
      </c>
      <c r="C198" s="230" t="s">
        <v>247</v>
      </c>
      <c r="D198" s="237" t="s">
        <v>512</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1</v>
      </c>
      <c r="B199" s="306" t="s">
        <v>562</v>
      </c>
      <c r="C199" s="349" t="s">
        <v>247</v>
      </c>
      <c r="D199" s="350" t="s">
        <v>563</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9</v>
      </c>
      <c r="B200" s="331" t="s">
        <v>267</v>
      </c>
      <c r="C200" s="190" t="s">
        <v>159</v>
      </c>
      <c r="D200" s="332" t="s">
        <v>268</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4</v>
      </c>
      <c r="B201" s="318" t="s">
        <v>541</v>
      </c>
      <c r="C201" s="223" t="s">
        <v>159</v>
      </c>
      <c r="D201" s="336" t="s">
        <v>542</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5</v>
      </c>
      <c r="B202" s="223" t="s">
        <v>544</v>
      </c>
      <c r="C202" s="223" t="s">
        <v>545</v>
      </c>
      <c r="D202" s="199" t="s">
        <v>546</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6</v>
      </c>
      <c r="B203" s="214" t="n">
        <v>10</v>
      </c>
      <c r="C203" s="214"/>
      <c r="D203" s="215" t="s">
        <v>567</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9</v>
      </c>
      <c r="B204" s="190" t="s">
        <v>200</v>
      </c>
      <c r="C204" s="190" t="s">
        <v>159</v>
      </c>
      <c r="D204" s="352" t="s">
        <v>201</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8</v>
      </c>
      <c r="B205" s="223" t="s">
        <v>215</v>
      </c>
      <c r="C205" s="223" t="s">
        <v>216</v>
      </c>
      <c r="D205" s="199" t="s">
        <v>569</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9</v>
      </c>
      <c r="B206" s="354" t="s">
        <v>336</v>
      </c>
      <c r="C206" s="190" t="s">
        <v>159</v>
      </c>
      <c r="D206" s="355" t="s">
        <v>337</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70</v>
      </c>
      <c r="B207" s="337" t="s">
        <v>571</v>
      </c>
      <c r="C207" s="337" t="s">
        <v>374</v>
      </c>
      <c r="D207" s="199" t="s">
        <v>572</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9</v>
      </c>
      <c r="B208" s="190" t="s">
        <v>235</v>
      </c>
      <c r="C208" s="190" t="s">
        <v>159</v>
      </c>
      <c r="D208" s="348" t="s">
        <v>236</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3</v>
      </c>
      <c r="B209" s="223" t="s">
        <v>246</v>
      </c>
      <c r="C209" s="223" t="s">
        <v>247</v>
      </c>
      <c r="D209" s="199" t="s">
        <v>248</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9</v>
      </c>
      <c r="B210" s="354" t="s">
        <v>249</v>
      </c>
      <c r="C210" s="190" t="s">
        <v>159</v>
      </c>
      <c r="D210" s="204" t="s">
        <v>250</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4</v>
      </c>
      <c r="B211" s="259" t="n">
        <v>4030</v>
      </c>
      <c r="C211" s="223" t="s">
        <v>575</v>
      </c>
      <c r="D211" s="199" t="s">
        <v>576</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7</v>
      </c>
      <c r="B212" s="259" t="n">
        <v>4040</v>
      </c>
      <c r="C212" s="223" t="s">
        <v>575</v>
      </c>
      <c r="D212" s="356" t="s">
        <v>578</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9</v>
      </c>
      <c r="B213" s="259" t="n">
        <v>4060</v>
      </c>
      <c r="C213" s="223" t="s">
        <v>580</v>
      </c>
      <c r="D213" s="199" t="s">
        <v>581</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2</v>
      </c>
      <c r="B214" s="259" t="n">
        <v>4080</v>
      </c>
      <c r="C214" s="190" t="s">
        <v>159</v>
      </c>
      <c r="D214" s="357" t="s">
        <v>253</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3</v>
      </c>
      <c r="B215" s="265" t="n">
        <v>4081</v>
      </c>
      <c r="C215" s="230" t="s">
        <v>256</v>
      </c>
      <c r="D215" s="237" t="s">
        <v>584</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5</v>
      </c>
      <c r="B216" s="265" t="n">
        <v>4082</v>
      </c>
      <c r="C216" s="230" t="s">
        <v>256</v>
      </c>
      <c r="D216" s="308" t="s">
        <v>257</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6</v>
      </c>
      <c r="B217" s="214" t="n">
        <v>11</v>
      </c>
      <c r="C217" s="214"/>
      <c r="D217" s="358" t="s">
        <v>587</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3.25" hidden="false" customHeight="false" outlineLevel="0" collapsed="false">
      <c r="A218" s="190" t="s">
        <v>159</v>
      </c>
      <c r="B218" s="190" t="s">
        <v>200</v>
      </c>
      <c r="C218" s="190" t="s">
        <v>159</v>
      </c>
      <c r="D218" s="352" t="s">
        <v>201</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8</v>
      </c>
      <c r="B219" s="223" t="s">
        <v>215</v>
      </c>
      <c r="C219" s="223" t="s">
        <v>216</v>
      </c>
      <c r="D219" s="274" t="s">
        <v>589</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9</v>
      </c>
      <c r="B220" s="190" t="s">
        <v>235</v>
      </c>
      <c r="C220" s="190" t="s">
        <v>159</v>
      </c>
      <c r="D220" s="296" t="s">
        <v>236</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90</v>
      </c>
      <c r="B221" s="223" t="s">
        <v>243</v>
      </c>
      <c r="C221" s="190" t="s">
        <v>159</v>
      </c>
      <c r="D221" s="199" t="s">
        <v>244</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3</v>
      </c>
      <c r="B222" s="223" t="s">
        <v>246</v>
      </c>
      <c r="C222" s="223" t="s">
        <v>247</v>
      </c>
      <c r="D222" s="308" t="s">
        <v>248</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9</v>
      </c>
      <c r="B223" s="190" t="s">
        <v>258</v>
      </c>
      <c r="C223" s="190" t="s">
        <v>159</v>
      </c>
      <c r="D223" s="191" t="s">
        <v>259</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3.25" hidden="true" customHeight="false" outlineLevel="0" collapsed="false">
      <c r="A224" s="223" t="s">
        <v>591</v>
      </c>
      <c r="B224" s="223" t="s">
        <v>592</v>
      </c>
      <c r="C224" s="190" t="s">
        <v>159</v>
      </c>
      <c r="D224" s="360" t="s">
        <v>593</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6.5" hidden="false" customHeight="false" outlineLevel="0" collapsed="false">
      <c r="A225" s="230" t="s">
        <v>594</v>
      </c>
      <c r="B225" s="265" t="n">
        <v>5011</v>
      </c>
      <c r="C225" s="230" t="s">
        <v>265</v>
      </c>
      <c r="D225" s="237" t="s">
        <v>595</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6.5" hidden="true" customHeight="false" outlineLevel="0" collapsed="false">
      <c r="A226" s="223" t="s">
        <v>596</v>
      </c>
      <c r="B226" s="223" t="s">
        <v>420</v>
      </c>
      <c r="C226" s="190" t="s">
        <v>159</v>
      </c>
      <c r="D226" s="361" t="s">
        <v>421</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7</v>
      </c>
      <c r="B227" s="265" t="n">
        <v>5031</v>
      </c>
      <c r="C227" s="230" t="s">
        <v>265</v>
      </c>
      <c r="D227" s="237" t="s">
        <v>423</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6.5" hidden="true" customHeight="false" outlineLevel="0" collapsed="false">
      <c r="A228" s="223" t="s">
        <v>598</v>
      </c>
      <c r="B228" s="223" t="s">
        <v>261</v>
      </c>
      <c r="C228" s="190" t="s">
        <v>159</v>
      </c>
      <c r="D228" s="250" t="s">
        <v>262</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9</v>
      </c>
      <c r="B229" s="230" t="s">
        <v>264</v>
      </c>
      <c r="C229" s="230" t="s">
        <v>265</v>
      </c>
      <c r="D229" s="237" t="s">
        <v>266</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600</v>
      </c>
      <c r="B230" s="282" t="s">
        <v>601</v>
      </c>
      <c r="C230" s="230" t="s">
        <v>265</v>
      </c>
      <c r="D230" s="308" t="s">
        <v>602</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3</v>
      </c>
      <c r="B231" s="363" t="n">
        <v>5060</v>
      </c>
      <c r="C231" s="190" t="s">
        <v>159</v>
      </c>
      <c r="D231" s="274" t="s">
        <v>604</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5</v>
      </c>
      <c r="B232" s="265" t="n">
        <v>5063</v>
      </c>
      <c r="C232" s="230" t="s">
        <v>265</v>
      </c>
      <c r="D232" s="364" t="s">
        <v>606</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7</v>
      </c>
      <c r="B233" s="214" t="n">
        <v>12</v>
      </c>
      <c r="C233" s="214"/>
      <c r="D233" s="215" t="s">
        <v>608</v>
      </c>
      <c r="E233" s="216" t="n">
        <f aca="false">E234+E246+E254+E265+E288+E236+E243+E252</f>
        <v>254411800</v>
      </c>
      <c r="F233" s="216" t="n">
        <f aca="false">F234+F246+F254+F265+F288+F236+F243+F252</f>
        <v>254411800</v>
      </c>
      <c r="G233" s="216" t="n">
        <f aca="false">G234+G246+G254+G265+G288+G236+G243+G252</f>
        <v>12657600</v>
      </c>
      <c r="H233" s="216" t="n">
        <f aca="false">H234+H246+H254+H265+H288+H236+H243+H252</f>
        <v>758900</v>
      </c>
      <c r="I233" s="216" t="n">
        <f aca="false">I234+I246+I254+I265</f>
        <v>0</v>
      </c>
      <c r="J233" s="216" t="n">
        <f aca="false">J234+J246+J254+J265+J288+J236+J243+J252</f>
        <v>489349528</v>
      </c>
      <c r="K233" s="216" t="n">
        <f aca="false">K234+K246+K254+K265+K288+K236+K243+K252</f>
        <v>485661928</v>
      </c>
      <c r="L233" s="216" t="n">
        <f aca="false">L234+L246+L254+L265+L288+L236+L243+L252</f>
        <v>2087600</v>
      </c>
      <c r="M233" s="216" t="n">
        <f aca="false">M234+M246+M254+M265+M288+M236+M243+M252</f>
        <v>0</v>
      </c>
      <c r="N233" s="216" t="n">
        <f aca="false">N234+N246+N254+N265+N288+N236+N243+N252</f>
        <v>0</v>
      </c>
      <c r="O233" s="216" t="n">
        <f aca="false">O234+O246+O254+O265+O288+O236+O243+O252</f>
        <v>487261928</v>
      </c>
      <c r="P233" s="216" t="n">
        <f aca="false">P234+P246+P254+P265+P288+P236+P243+P252</f>
        <v>743761328</v>
      </c>
      <c r="V233" s="189"/>
    </row>
    <row r="234" s="351" customFormat="true" ht="23.25" hidden="false" customHeight="false" outlineLevel="0" collapsed="false">
      <c r="A234" s="190" t="s">
        <v>159</v>
      </c>
      <c r="B234" s="190" t="s">
        <v>200</v>
      </c>
      <c r="C234" s="190" t="s">
        <v>159</v>
      </c>
      <c r="D234" s="352" t="s">
        <v>201</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9</v>
      </c>
      <c r="B235" s="223" t="s">
        <v>215</v>
      </c>
      <c r="C235" s="223" t="s">
        <v>216</v>
      </c>
      <c r="D235" s="199" t="s">
        <v>610</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9</v>
      </c>
      <c r="B236" s="190" t="s">
        <v>336</v>
      </c>
      <c r="C236" s="190" t="s">
        <v>159</v>
      </c>
      <c r="D236" s="355" t="s">
        <v>337</v>
      </c>
      <c r="E236" s="221" t="n">
        <f aca="false">E237</f>
        <v>0</v>
      </c>
      <c r="F236" s="221" t="n">
        <f aca="false">F237+F238</f>
        <v>0</v>
      </c>
      <c r="G236" s="221" t="n">
        <f aca="false">G237+G238</f>
        <v>0</v>
      </c>
      <c r="H236" s="221" t="n">
        <f aca="false">H237+H238</f>
        <v>0</v>
      </c>
      <c r="I236" s="221" t="n">
        <f aca="false">I237+I238</f>
        <v>0</v>
      </c>
      <c r="J236" s="221" t="n">
        <f aca="false">L236+O236</f>
        <v>60475781</v>
      </c>
      <c r="K236" s="221" t="n">
        <f aca="false">K237+K238+K240</f>
        <v>60475781</v>
      </c>
      <c r="L236" s="221" t="n">
        <f aca="false">L237+L238</f>
        <v>0</v>
      </c>
      <c r="M236" s="221" t="n">
        <f aca="false">M237+M238</f>
        <v>0</v>
      </c>
      <c r="N236" s="221" t="n">
        <f aca="false">N237+N238</f>
        <v>0</v>
      </c>
      <c r="O236" s="221" t="n">
        <f aca="false">O237+O238+O240</f>
        <v>60475781</v>
      </c>
      <c r="P236" s="221" t="n">
        <f aca="false">P237+P238+P240</f>
        <v>60475781</v>
      </c>
      <c r="V236" s="302"/>
    </row>
    <row r="237" s="365" customFormat="true" ht="23.25" hidden="true" customHeight="false" outlineLevel="0" collapsed="false">
      <c r="A237" s="223" t="s">
        <v>611</v>
      </c>
      <c r="B237" s="223" t="s">
        <v>339</v>
      </c>
      <c r="C237" s="223" t="s">
        <v>340</v>
      </c>
      <c r="D237" s="262" t="s">
        <v>341</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2</v>
      </c>
      <c r="B238" s="223" t="s">
        <v>346</v>
      </c>
      <c r="C238" s="223" t="s">
        <v>159</v>
      </c>
      <c r="D238" s="199" t="s">
        <v>347</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3</v>
      </c>
      <c r="B239" s="230" t="s">
        <v>349</v>
      </c>
      <c r="C239" s="230" t="s">
        <v>350</v>
      </c>
      <c r="D239" s="366" t="s">
        <v>351</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4</v>
      </c>
      <c r="B240" s="306" t="s">
        <v>615</v>
      </c>
      <c r="C240" s="223" t="s">
        <v>159</v>
      </c>
      <c r="D240" s="367" t="s">
        <v>616</v>
      </c>
      <c r="E240" s="224" t="n">
        <f aca="false">E241+E242</f>
        <v>0</v>
      </c>
      <c r="F240" s="224" t="n">
        <f aca="false">F241+F242</f>
        <v>0</v>
      </c>
      <c r="G240" s="224" t="n">
        <f aca="false">G241+G242</f>
        <v>0</v>
      </c>
      <c r="H240" s="224" t="n">
        <f aca="false">H241+H242</f>
        <v>0</v>
      </c>
      <c r="I240" s="224" t="n">
        <f aca="false">I241+I242</f>
        <v>0</v>
      </c>
      <c r="J240" s="221" t="n">
        <f aca="false">J241+J242</f>
        <v>54995781</v>
      </c>
      <c r="K240" s="224" t="n">
        <f aca="false">K241+K242</f>
        <v>54995781</v>
      </c>
      <c r="L240" s="224" t="n">
        <f aca="false">L241+L242</f>
        <v>0</v>
      </c>
      <c r="M240" s="224" t="n">
        <f aca="false">M241+M242</f>
        <v>0</v>
      </c>
      <c r="N240" s="224" t="n">
        <f aca="false">N241+N242</f>
        <v>0</v>
      </c>
      <c r="O240" s="224" t="n">
        <f aca="false">O241+O242</f>
        <v>54995781</v>
      </c>
      <c r="P240" s="221" t="n">
        <f aca="false">P241+P242</f>
        <v>54995781</v>
      </c>
      <c r="V240" s="302"/>
    </row>
    <row r="241" s="365" customFormat="true" ht="81.75" hidden="false" customHeight="true" outlineLevel="0" collapsed="false">
      <c r="A241" s="230" t="s">
        <v>617</v>
      </c>
      <c r="B241" s="230" t="s">
        <v>618</v>
      </c>
      <c r="C241" s="230" t="s">
        <v>381</v>
      </c>
      <c r="D241" s="368" t="s">
        <v>619</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20</v>
      </c>
      <c r="B242" s="230" t="s">
        <v>621</v>
      </c>
      <c r="C242" s="230" t="s">
        <v>381</v>
      </c>
      <c r="D242" s="235" t="s">
        <v>622</v>
      </c>
      <c r="E242" s="224"/>
      <c r="F242" s="224"/>
      <c r="G242" s="224"/>
      <c r="H242" s="224"/>
      <c r="I242" s="224"/>
      <c r="J242" s="221" t="n">
        <f aca="false">L242+O242</f>
        <v>38095781</v>
      </c>
      <c r="K242" s="224" t="n">
        <f aca="false">'додаток 1 '!D140</f>
        <v>38095781</v>
      </c>
      <c r="L242" s="224"/>
      <c r="M242" s="224"/>
      <c r="N242" s="224"/>
      <c r="O242" s="224" t="n">
        <f aca="false">K242</f>
        <v>38095781</v>
      </c>
      <c r="P242" s="221" t="n">
        <f aca="false">J242</f>
        <v>38095781</v>
      </c>
      <c r="V242" s="302"/>
    </row>
    <row r="243" s="365" customFormat="true" ht="30" hidden="true" customHeight="true" outlineLevel="0" collapsed="false">
      <c r="A243" s="190" t="s">
        <v>159</v>
      </c>
      <c r="B243" s="190" t="s">
        <v>226</v>
      </c>
      <c r="C243" s="190" t="s">
        <v>159</v>
      </c>
      <c r="D243" s="191" t="s">
        <v>227</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3</v>
      </c>
      <c r="B244" s="223" t="s">
        <v>447</v>
      </c>
      <c r="C244" s="190" t="s">
        <v>159</v>
      </c>
      <c r="D244" s="243" t="s">
        <v>448</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4</v>
      </c>
      <c r="B245" s="230" t="s">
        <v>450</v>
      </c>
      <c r="C245" s="230" t="s">
        <v>451</v>
      </c>
      <c r="D245" s="366" t="s">
        <v>452</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9</v>
      </c>
      <c r="B246" s="190" t="s">
        <v>235</v>
      </c>
      <c r="C246" s="190" t="s">
        <v>159</v>
      </c>
      <c r="D246" s="348" t="s">
        <v>236</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5</v>
      </c>
      <c r="B247" s="223" t="s">
        <v>493</v>
      </c>
      <c r="C247" s="311" t="s">
        <v>159</v>
      </c>
      <c r="D247" s="281" t="s">
        <v>494</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6</v>
      </c>
      <c r="B248" s="230" t="s">
        <v>499</v>
      </c>
      <c r="C248" s="310" t="s">
        <v>339</v>
      </c>
      <c r="D248" s="278" t="s">
        <v>500</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7</v>
      </c>
      <c r="B249" s="223" t="s">
        <v>523</v>
      </c>
      <c r="C249" s="223" t="s">
        <v>524</v>
      </c>
      <c r="D249" s="199" t="s">
        <v>525</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8</v>
      </c>
      <c r="B250" s="223" t="s">
        <v>413</v>
      </c>
      <c r="C250" s="190" t="s">
        <v>159</v>
      </c>
      <c r="D250" s="262" t="s">
        <v>414</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9</v>
      </c>
      <c r="B251" s="223" t="s">
        <v>416</v>
      </c>
      <c r="C251" s="223" t="s">
        <v>417</v>
      </c>
      <c r="D251" s="199" t="s">
        <v>418</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9</v>
      </c>
      <c r="B252" s="190" t="s">
        <v>249</v>
      </c>
      <c r="C252" s="190" t="s">
        <v>159</v>
      </c>
      <c r="D252" s="191" t="s">
        <v>250</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30</v>
      </c>
      <c r="B253" s="259" t="n">
        <v>4030</v>
      </c>
      <c r="C253" s="223" t="s">
        <v>575</v>
      </c>
      <c r="D253" s="199" t="s">
        <v>576</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9</v>
      </c>
      <c r="B254" s="331" t="s">
        <v>267</v>
      </c>
      <c r="C254" s="190" t="s">
        <v>159</v>
      </c>
      <c r="D254" s="332" t="s">
        <v>268</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412440</v>
      </c>
      <c r="K254" s="221" t="n">
        <f aca="false">K255+K260+K261+K264</f>
        <v>33412440</v>
      </c>
      <c r="L254" s="221" t="n">
        <f aca="false">L255+L260</f>
        <v>0</v>
      </c>
      <c r="M254" s="221" t="n">
        <f aca="false">M255+M260</f>
        <v>0</v>
      </c>
      <c r="N254" s="221" t="n">
        <f aca="false">N255+N260</f>
        <v>0</v>
      </c>
      <c r="O254" s="221" t="n">
        <f aca="false">O255+O260+O261+O264</f>
        <v>33412440</v>
      </c>
      <c r="P254" s="221" t="n">
        <f aca="false">E254+J254</f>
        <v>258922040</v>
      </c>
      <c r="V254" s="302"/>
    </row>
    <row r="255" s="301" customFormat="true" ht="52.5" hidden="true" customHeight="true" outlineLevel="0" collapsed="false">
      <c r="A255" s="223" t="s">
        <v>631</v>
      </c>
      <c r="B255" s="223" t="s">
        <v>632</v>
      </c>
      <c r="C255" s="190" t="s">
        <v>159</v>
      </c>
      <c r="D255" s="369" t="s">
        <v>633</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6.5" hidden="false" customHeight="false" outlineLevel="0" collapsed="false">
      <c r="A256" s="230" t="s">
        <v>634</v>
      </c>
      <c r="B256" s="230" t="s">
        <v>635</v>
      </c>
      <c r="C256" s="230" t="s">
        <v>545</v>
      </c>
      <c r="D256" s="237" t="s">
        <v>636</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6.5" hidden="false" customHeight="false" outlineLevel="0" collapsed="false">
      <c r="A257" s="230" t="s">
        <v>637</v>
      </c>
      <c r="B257" s="230" t="s">
        <v>638</v>
      </c>
      <c r="C257" s="230" t="s">
        <v>639</v>
      </c>
      <c r="D257" s="237" t="s">
        <v>640</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1</v>
      </c>
      <c r="B258" s="230" t="s">
        <v>642</v>
      </c>
      <c r="C258" s="230" t="s">
        <v>639</v>
      </c>
      <c r="D258" s="237" t="s">
        <v>643</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4</v>
      </c>
      <c r="B259" s="370" t="s">
        <v>645</v>
      </c>
      <c r="C259" s="370" t="s">
        <v>639</v>
      </c>
      <c r="D259" s="371" t="s">
        <v>646</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7</v>
      </c>
      <c r="B260" s="223" t="s">
        <v>648</v>
      </c>
      <c r="C260" s="223" t="s">
        <v>639</v>
      </c>
      <c r="D260" s="199" t="s">
        <v>649</v>
      </c>
      <c r="E260" s="224" t="n">
        <f aca="false">F260</f>
        <v>186750000</v>
      </c>
      <c r="F260" s="224" t="n">
        <f aca="false">150000000-400000+18800000+50000+8500000+6800000+3000000</f>
        <v>186750000</v>
      </c>
      <c r="G260" s="221"/>
      <c r="H260" s="221"/>
      <c r="I260" s="221"/>
      <c r="J260" s="221" t="n">
        <f aca="false">L260+O260</f>
        <v>557000</v>
      </c>
      <c r="K260" s="224" t="n">
        <f aca="false">57000+600000-100000</f>
        <v>557000</v>
      </c>
      <c r="L260" s="221"/>
      <c r="M260" s="221"/>
      <c r="N260" s="221"/>
      <c r="O260" s="224" t="n">
        <f aca="false">K260</f>
        <v>557000</v>
      </c>
      <c r="P260" s="221" t="n">
        <f aca="false">E260+J260</f>
        <v>187307000</v>
      </c>
      <c r="V260" s="302"/>
    </row>
    <row r="261" s="301" customFormat="true" ht="48.75" hidden="true" customHeight="true" outlineLevel="0" collapsed="false">
      <c r="A261" s="223" t="s">
        <v>650</v>
      </c>
      <c r="B261" s="223" t="s">
        <v>651</v>
      </c>
      <c r="C261" s="223"/>
      <c r="D261" s="199" t="s">
        <v>652</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3</v>
      </c>
      <c r="B262" s="223" t="s">
        <v>654</v>
      </c>
      <c r="C262" s="223" t="s">
        <v>271</v>
      </c>
      <c r="D262" s="243" t="s">
        <v>655</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6</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7</v>
      </c>
      <c r="B264" s="223" t="s">
        <v>270</v>
      </c>
      <c r="C264" s="223" t="s">
        <v>271</v>
      </c>
      <c r="D264" s="199" t="s">
        <v>272</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3.25" hidden="false" customHeight="false" outlineLevel="0" collapsed="false">
      <c r="A265" s="190" t="s">
        <v>159</v>
      </c>
      <c r="B265" s="300" t="n">
        <v>7000</v>
      </c>
      <c r="C265" s="190" t="s">
        <v>159</v>
      </c>
      <c r="D265" s="191" t="s">
        <v>207</v>
      </c>
      <c r="E265" s="221" t="n">
        <f aca="false">E280+E282+E266</f>
        <v>50000</v>
      </c>
      <c r="F265" s="221" t="n">
        <f aca="false">F280+F282+F266</f>
        <v>50000</v>
      </c>
      <c r="G265" s="221" t="n">
        <f aca="false">G280+G282</f>
        <v>0</v>
      </c>
      <c r="H265" s="221" t="n">
        <f aca="false">H280+H282</f>
        <v>0</v>
      </c>
      <c r="I265" s="221" t="n">
        <f aca="false">I280+I282</f>
        <v>0</v>
      </c>
      <c r="J265" s="221" t="n">
        <f aca="false">L265+O265</f>
        <v>389483707</v>
      </c>
      <c r="K265" s="221" t="n">
        <f aca="false">K280+K282+K268+K279</f>
        <v>385983707</v>
      </c>
      <c r="L265" s="221" t="n">
        <f aca="false">L280+L282</f>
        <v>1900000</v>
      </c>
      <c r="M265" s="221" t="n">
        <f aca="false">M280+M282</f>
        <v>0</v>
      </c>
      <c r="N265" s="221" t="n">
        <f aca="false">N280+N282</f>
        <v>0</v>
      </c>
      <c r="O265" s="221" t="n">
        <f aca="false">O280+O282+O268+O279</f>
        <v>387583707</v>
      </c>
      <c r="P265" s="221" t="n">
        <f aca="false">J265+E265</f>
        <v>389533707</v>
      </c>
      <c r="V265" s="302"/>
    </row>
    <row r="266" s="301" customFormat="true" ht="46.5" hidden="true" customHeight="false" outlineLevel="0" collapsed="false">
      <c r="A266" s="223" t="s">
        <v>658</v>
      </c>
      <c r="B266" s="259" t="n">
        <v>7100</v>
      </c>
      <c r="C266" s="223" t="s">
        <v>159</v>
      </c>
      <c r="D266" s="199" t="s">
        <v>659</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60</v>
      </c>
      <c r="B267" s="259" t="n">
        <v>7130</v>
      </c>
      <c r="C267" s="223" t="s">
        <v>209</v>
      </c>
      <c r="D267" s="199" t="s">
        <v>210</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1</v>
      </c>
      <c r="B268" s="259" t="n">
        <v>7300</v>
      </c>
      <c r="C268" s="223" t="s">
        <v>159</v>
      </c>
      <c r="D268" s="199" t="s">
        <v>276</v>
      </c>
      <c r="E268" s="264"/>
      <c r="F268" s="264"/>
      <c r="G268" s="264"/>
      <c r="H268" s="264"/>
      <c r="I268" s="264"/>
      <c r="J268" s="221" t="n">
        <f aca="false">L268+O268</f>
        <v>156959807</v>
      </c>
      <c r="K268" s="263" t="n">
        <f aca="false">K276+K269+K275</f>
        <v>156959807</v>
      </c>
      <c r="L268" s="263"/>
      <c r="M268" s="263"/>
      <c r="N268" s="263"/>
      <c r="O268" s="263" t="n">
        <f aca="false">O269+O275+O276</f>
        <v>156959807</v>
      </c>
      <c r="P268" s="221" t="n">
        <f aca="false">J268+E268</f>
        <v>156959807</v>
      </c>
      <c r="V268" s="302"/>
    </row>
    <row r="269" s="301" customFormat="true" ht="48" hidden="true" customHeight="true" outlineLevel="0" collapsed="false">
      <c r="A269" s="223" t="s">
        <v>662</v>
      </c>
      <c r="B269" s="259" t="n">
        <v>7320</v>
      </c>
      <c r="C269" s="223" t="s">
        <v>279</v>
      </c>
      <c r="D269" s="199" t="s">
        <v>663</v>
      </c>
      <c r="E269" s="264" t="n">
        <f aca="false">E270+E272+E274</f>
        <v>0</v>
      </c>
      <c r="F269" s="264" t="n">
        <f aca="false">F270+F272+F274</f>
        <v>0</v>
      </c>
      <c r="G269" s="264"/>
      <c r="H269" s="264"/>
      <c r="I269" s="264"/>
      <c r="J269" s="221" t="n">
        <f aca="false">L269+O269</f>
        <v>97810000</v>
      </c>
      <c r="K269" s="263" t="n">
        <f aca="false">K270+K274+K272+K273+K271</f>
        <v>97810000</v>
      </c>
      <c r="L269" s="263"/>
      <c r="M269" s="263"/>
      <c r="N269" s="263"/>
      <c r="O269" s="263" t="n">
        <f aca="false">O270+O274+O272+O273+O271</f>
        <v>97810000</v>
      </c>
      <c r="P269" s="221" t="n">
        <f aca="false">E269+J269</f>
        <v>97810000</v>
      </c>
      <c r="V269" s="302"/>
    </row>
    <row r="270" s="298" customFormat="true" ht="28.5" hidden="false" customHeight="true" outlineLevel="0" collapsed="false">
      <c r="A270" s="230" t="s">
        <v>664</v>
      </c>
      <c r="B270" s="265" t="n">
        <v>7321</v>
      </c>
      <c r="C270" s="230" t="s">
        <v>279</v>
      </c>
      <c r="D270" s="237" t="s">
        <v>665</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6</v>
      </c>
      <c r="B271" s="265" t="n">
        <v>7322</v>
      </c>
      <c r="C271" s="230" t="s">
        <v>279</v>
      </c>
      <c r="D271" s="237" t="s">
        <v>667</v>
      </c>
      <c r="E271" s="224" t="n">
        <f aca="false">F271</f>
        <v>0</v>
      </c>
      <c r="F271" s="233"/>
      <c r="G271" s="372"/>
      <c r="H271" s="372"/>
      <c r="I271" s="372"/>
      <c r="J271" s="233" t="n">
        <f aca="false">L271+O271</f>
        <v>1700000</v>
      </c>
      <c r="K271" s="266" t="n">
        <f aca="false">1000000+600000+100000</f>
        <v>1700000</v>
      </c>
      <c r="L271" s="266"/>
      <c r="M271" s="266"/>
      <c r="N271" s="266"/>
      <c r="O271" s="266" t="n">
        <f aca="false">K271</f>
        <v>1700000</v>
      </c>
      <c r="P271" s="233" t="n">
        <f aca="false">E271+J271</f>
        <v>1700000</v>
      </c>
      <c r="V271" s="280"/>
    </row>
    <row r="272" s="298" customFormat="true" ht="46.5" hidden="true" customHeight="false" outlineLevel="0" collapsed="false">
      <c r="A272" s="230" t="s">
        <v>668</v>
      </c>
      <c r="B272" s="265" t="n">
        <v>7323</v>
      </c>
      <c r="C272" s="230" t="s">
        <v>279</v>
      </c>
      <c r="D272" s="237" t="s">
        <v>669</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70</v>
      </c>
      <c r="B273" s="265" t="n">
        <v>7324</v>
      </c>
      <c r="C273" s="230" t="s">
        <v>279</v>
      </c>
      <c r="D273" s="237" t="s">
        <v>671</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2</v>
      </c>
      <c r="B274" s="265" t="n">
        <v>7325</v>
      </c>
      <c r="C274" s="230" t="s">
        <v>279</v>
      </c>
      <c r="D274" s="237" t="s">
        <v>673</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4</v>
      </c>
      <c r="B275" s="259" t="n">
        <v>7330</v>
      </c>
      <c r="C275" s="223" t="s">
        <v>279</v>
      </c>
      <c r="D275" s="199" t="s">
        <v>675</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6</v>
      </c>
      <c r="B276" s="259" t="n">
        <v>7360</v>
      </c>
      <c r="C276" s="190" t="s">
        <v>159</v>
      </c>
      <c r="D276" s="199" t="s">
        <v>426</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7</v>
      </c>
      <c r="B277" s="265" t="n">
        <v>7366</v>
      </c>
      <c r="C277" s="230" t="s">
        <v>292</v>
      </c>
      <c r="D277" s="373" t="s">
        <v>678</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9</v>
      </c>
      <c r="B278" s="265" t="n">
        <v>7368</v>
      </c>
      <c r="C278" s="230" t="s">
        <v>292</v>
      </c>
      <c r="D278" s="237" t="s">
        <v>680</v>
      </c>
      <c r="E278" s="224" t="n">
        <f aca="false">F278</f>
        <v>0</v>
      </c>
      <c r="F278" s="264"/>
      <c r="G278" s="264"/>
      <c r="H278" s="264"/>
      <c r="I278" s="266"/>
      <c r="J278" s="233" t="n">
        <f aca="false">K278</f>
        <v>0</v>
      </c>
      <c r="K278" s="266" t="n">
        <f aca="false">10000000-10000000</f>
        <v>0</v>
      </c>
      <c r="L278" s="266"/>
      <c r="M278" s="266"/>
      <c r="N278" s="266"/>
      <c r="O278" s="266" t="n">
        <f aca="false">K278</f>
        <v>0</v>
      </c>
      <c r="P278" s="221" t="n">
        <f aca="false">J278</f>
        <v>0</v>
      </c>
      <c r="V278" s="302"/>
    </row>
    <row r="279" s="301" customFormat="true" ht="117.75" hidden="false" customHeight="true" outlineLevel="0" collapsed="false">
      <c r="A279" s="230" t="s">
        <v>681</v>
      </c>
      <c r="B279" s="265" t="n">
        <v>7382</v>
      </c>
      <c r="C279" s="230" t="s">
        <v>639</v>
      </c>
      <c r="D279" s="237" t="s">
        <v>682</v>
      </c>
      <c r="E279" s="224" t="n">
        <f aca="false">F279</f>
        <v>0</v>
      </c>
      <c r="F279" s="264"/>
      <c r="G279" s="264"/>
      <c r="H279" s="264"/>
      <c r="I279" s="266"/>
      <c r="J279" s="233" t="n">
        <f aca="false">K279</f>
        <v>114863596</v>
      </c>
      <c r="K279" s="266" t="n">
        <v>114863596</v>
      </c>
      <c r="L279" s="266"/>
      <c r="M279" s="266"/>
      <c r="N279" s="266"/>
      <c r="O279" s="266" t="n">
        <f aca="false">K279</f>
        <v>114863596</v>
      </c>
      <c r="P279" s="221" t="n">
        <f aca="false">J279</f>
        <v>114863596</v>
      </c>
      <c r="V279" s="302"/>
    </row>
    <row r="280" s="301" customFormat="true" ht="46.5" hidden="true" customHeight="true" outlineLevel="0" collapsed="false">
      <c r="A280" s="223" t="s">
        <v>683</v>
      </c>
      <c r="B280" s="259" t="n">
        <v>7460</v>
      </c>
      <c r="C280" s="190" t="s">
        <v>159</v>
      </c>
      <c r="D280" s="199" t="s">
        <v>684</v>
      </c>
      <c r="E280" s="263" t="n">
        <f aca="false">E281</f>
        <v>0</v>
      </c>
      <c r="F280" s="263" t="n">
        <f aca="false">F281</f>
        <v>0</v>
      </c>
      <c r="G280" s="263" t="n">
        <f aca="false">G281</f>
        <v>0</v>
      </c>
      <c r="H280" s="263" t="n">
        <f aca="false">H281</f>
        <v>0</v>
      </c>
      <c r="I280" s="263" t="n">
        <f aca="false">I281</f>
        <v>0</v>
      </c>
      <c r="J280" s="221" t="n">
        <f aca="false">L280+O280</f>
        <v>67975000</v>
      </c>
      <c r="K280" s="263" t="n">
        <f aca="false">K281</f>
        <v>67975000</v>
      </c>
      <c r="L280" s="263" t="n">
        <f aca="false">L281</f>
        <v>0</v>
      </c>
      <c r="M280" s="263" t="n">
        <f aca="false">M281</f>
        <v>0</v>
      </c>
      <c r="N280" s="263" t="n">
        <f aca="false">N281</f>
        <v>0</v>
      </c>
      <c r="O280" s="263" t="n">
        <f aca="false">O281</f>
        <v>67975000</v>
      </c>
      <c r="P280" s="221" t="n">
        <f aca="false">E280+J280</f>
        <v>67975000</v>
      </c>
      <c r="V280" s="302"/>
    </row>
    <row r="281" s="298" customFormat="true" ht="73.5" hidden="true" customHeight="true" outlineLevel="0" collapsed="false">
      <c r="A281" s="230" t="s">
        <v>685</v>
      </c>
      <c r="B281" s="265" t="n">
        <v>7461</v>
      </c>
      <c r="C281" s="230" t="s">
        <v>686</v>
      </c>
      <c r="D281" s="237" t="s">
        <v>687</v>
      </c>
      <c r="E281" s="266" t="n">
        <f aca="false">F281</f>
        <v>0</v>
      </c>
      <c r="F281" s="232" t="n">
        <f aca="false">1700000-1200000-500000</f>
        <v>0</v>
      </c>
      <c r="G281" s="232"/>
      <c r="H281" s="232"/>
      <c r="I281" s="232"/>
      <c r="J281" s="233" t="n">
        <f aca="false">L281+O281</f>
        <v>67975000</v>
      </c>
      <c r="K281" s="232" t="n">
        <f aca="false">48575000+9450000-1000000-2100000-950000+5000000-1000000+10000000</f>
        <v>67975000</v>
      </c>
      <c r="L281" s="232"/>
      <c r="M281" s="232"/>
      <c r="N281" s="232"/>
      <c r="O281" s="232" t="n">
        <f aca="false">K281</f>
        <v>67975000</v>
      </c>
      <c r="P281" s="233" t="n">
        <f aca="false">E281+J281</f>
        <v>67975000</v>
      </c>
      <c r="V281" s="280"/>
    </row>
    <row r="282" s="301" customFormat="true" ht="54" hidden="true" customHeight="true" outlineLevel="0" collapsed="false">
      <c r="A282" s="223" t="s">
        <v>688</v>
      </c>
      <c r="B282" s="259" t="n">
        <v>7600</v>
      </c>
      <c r="C282" s="190" t="s">
        <v>159</v>
      </c>
      <c r="D282" s="199" t="s">
        <v>290</v>
      </c>
      <c r="E282" s="263" t="n">
        <f aca="false">E283+E284+E285</f>
        <v>0</v>
      </c>
      <c r="F282" s="263" t="n">
        <f aca="false">F283+F284+F285</f>
        <v>0</v>
      </c>
      <c r="G282" s="263" t="n">
        <f aca="false">G283+G284+G285</f>
        <v>0</v>
      </c>
      <c r="H282" s="263" t="n">
        <f aca="false">H283+H284+H285</f>
        <v>0</v>
      </c>
      <c r="I282" s="263" t="n">
        <f aca="false">I283+I284+I285</f>
        <v>0</v>
      </c>
      <c r="J282" s="221" t="n">
        <f aca="false">L282+O282</f>
        <v>49685304</v>
      </c>
      <c r="K282" s="263" t="n">
        <f aca="false">K283+K284+K285</f>
        <v>46185304</v>
      </c>
      <c r="L282" s="263" t="n">
        <f aca="false">L283+L284+L285</f>
        <v>1900000</v>
      </c>
      <c r="M282" s="263" t="n">
        <f aca="false">M283+M284+M285</f>
        <v>0</v>
      </c>
      <c r="N282" s="263" t="n">
        <f aca="false">N283+N284+N285</f>
        <v>0</v>
      </c>
      <c r="O282" s="263" t="n">
        <f aca="false">O283+O284+O285</f>
        <v>47785304</v>
      </c>
      <c r="P282" s="221" t="n">
        <f aca="false">E282+J282</f>
        <v>49685304</v>
      </c>
      <c r="V282" s="302"/>
    </row>
    <row r="283" s="301" customFormat="true" ht="23.25" hidden="true" customHeight="false" outlineLevel="0" collapsed="false">
      <c r="A283" s="318" t="s">
        <v>689</v>
      </c>
      <c r="B283" s="374" t="n">
        <v>7640</v>
      </c>
      <c r="C283" s="375" t="s">
        <v>690</v>
      </c>
      <c r="D283" s="262" t="s">
        <v>691</v>
      </c>
      <c r="E283" s="319" t="n">
        <f aca="false">F283</f>
        <v>0</v>
      </c>
      <c r="F283" s="224"/>
      <c r="G283" s="224"/>
      <c r="H283" s="224"/>
      <c r="I283" s="224"/>
      <c r="J283" s="221" t="n">
        <f aca="false">L283+O283</f>
        <v>0</v>
      </c>
      <c r="K283" s="224"/>
      <c r="L283" s="224"/>
      <c r="M283" s="224"/>
      <c r="N283" s="224"/>
      <c r="O283" s="224" t="n">
        <f aca="false">K283</f>
        <v>0</v>
      </c>
      <c r="P283" s="221" t="n">
        <f aca="false">E283+J283</f>
        <v>0</v>
      </c>
      <c r="V283" s="302"/>
    </row>
    <row r="284" s="301" customFormat="true" ht="46.5" hidden="false" customHeight="false" outlineLevel="0" collapsed="false">
      <c r="A284" s="223" t="s">
        <v>692</v>
      </c>
      <c r="B284" s="259" t="n">
        <v>7670</v>
      </c>
      <c r="C284" s="260" t="s">
        <v>292</v>
      </c>
      <c r="D284" s="199" t="s">
        <v>293</v>
      </c>
      <c r="E284" s="263" t="n">
        <f aca="false">F284</f>
        <v>0</v>
      </c>
      <c r="F284" s="224"/>
      <c r="G284" s="224"/>
      <c r="H284" s="224"/>
      <c r="I284" s="224"/>
      <c r="J284" s="221" t="n">
        <f aca="false">L284+O284</f>
        <v>44685304</v>
      </c>
      <c r="K284" s="224" t="n">
        <f aca="false">23960000+21000000-5000000+2000000+1475304-3800000+5050000</f>
        <v>44685304</v>
      </c>
      <c r="L284" s="224"/>
      <c r="M284" s="224"/>
      <c r="N284" s="224"/>
      <c r="O284" s="224" t="n">
        <f aca="false">K284</f>
        <v>44685304</v>
      </c>
      <c r="P284" s="221" t="n">
        <f aca="false">E284+J284</f>
        <v>44685304</v>
      </c>
      <c r="V284" s="302"/>
    </row>
    <row r="285" s="301" customFormat="true" ht="23.25" hidden="true" customHeight="true" outlineLevel="0" collapsed="false">
      <c r="A285" s="223" t="s">
        <v>693</v>
      </c>
      <c r="B285" s="259" t="n">
        <v>7690</v>
      </c>
      <c r="C285" s="190" t="s">
        <v>159</v>
      </c>
      <c r="D285" s="262" t="s">
        <v>299</v>
      </c>
      <c r="E285" s="263" t="n">
        <f aca="false">E286</f>
        <v>0</v>
      </c>
      <c r="F285" s="263" t="n">
        <f aca="false">F286</f>
        <v>0</v>
      </c>
      <c r="G285" s="263" t="n">
        <f aca="false">G286</f>
        <v>0</v>
      </c>
      <c r="H285" s="263" t="n">
        <f aca="false">H286</f>
        <v>0</v>
      </c>
      <c r="I285" s="263" t="n">
        <f aca="false">I286</f>
        <v>0</v>
      </c>
      <c r="J285" s="221" t="n">
        <f aca="false">L285+O285</f>
        <v>5000000</v>
      </c>
      <c r="K285" s="263" t="n">
        <f aca="false">K286+K287</f>
        <v>1500000</v>
      </c>
      <c r="L285" s="263" t="n">
        <f aca="false">L286</f>
        <v>1900000</v>
      </c>
      <c r="M285" s="263" t="n">
        <f aca="false">M286</f>
        <v>0</v>
      </c>
      <c r="N285" s="263" t="n">
        <f aca="false">N286</f>
        <v>0</v>
      </c>
      <c r="O285" s="263" t="n">
        <f aca="false">O286+O287</f>
        <v>3100000</v>
      </c>
      <c r="P285" s="221" t="n">
        <f aca="false">E285+J285</f>
        <v>5000000</v>
      </c>
      <c r="V285" s="302"/>
    </row>
    <row r="286" s="298" customFormat="true" ht="201.75" hidden="false" customHeight="true" outlineLevel="0" collapsed="false">
      <c r="A286" s="230" t="s">
        <v>694</v>
      </c>
      <c r="B286" s="265" t="n">
        <v>7691</v>
      </c>
      <c r="C286" s="230" t="s">
        <v>292</v>
      </c>
      <c r="D286" s="237" t="s">
        <v>695</v>
      </c>
      <c r="E286" s="232" t="n">
        <f aca="false">F286</f>
        <v>0</v>
      </c>
      <c r="F286" s="232"/>
      <c r="G286" s="232"/>
      <c r="H286" s="232"/>
      <c r="I286" s="232"/>
      <c r="J286" s="233" t="n">
        <f aca="false">L286+O286</f>
        <v>3500000</v>
      </c>
      <c r="K286" s="232"/>
      <c r="L286" s="232" t="n">
        <f aca="false">1400000+500000</f>
        <v>1900000</v>
      </c>
      <c r="M286" s="232"/>
      <c r="N286" s="232"/>
      <c r="O286" s="232" t="n">
        <v>1600000</v>
      </c>
      <c r="P286" s="233" t="n">
        <f aca="false">E286+J286</f>
        <v>3500000</v>
      </c>
      <c r="V286" s="280"/>
    </row>
    <row r="287" s="298" customFormat="true" ht="49.5" hidden="false" customHeight="true" outlineLevel="0" collapsed="false">
      <c r="A287" s="230" t="s">
        <v>696</v>
      </c>
      <c r="B287" s="265" t="n">
        <v>7693</v>
      </c>
      <c r="C287" s="230" t="s">
        <v>292</v>
      </c>
      <c r="D287" s="237" t="s">
        <v>301</v>
      </c>
      <c r="E287" s="232" t="n">
        <f aca="false">F287</f>
        <v>0</v>
      </c>
      <c r="F287" s="283"/>
      <c r="G287" s="232"/>
      <c r="H287" s="232"/>
      <c r="I287" s="232"/>
      <c r="J287" s="233" t="n">
        <f aca="false">L287+O287</f>
        <v>1500000</v>
      </c>
      <c r="K287" s="232" t="n">
        <v>1500000</v>
      </c>
      <c r="L287" s="232"/>
      <c r="M287" s="232"/>
      <c r="N287" s="232"/>
      <c r="O287" s="232" t="n">
        <f aca="false">K287</f>
        <v>1500000</v>
      </c>
      <c r="P287" s="233" t="n">
        <f aca="false">E287+J287</f>
        <v>1500000</v>
      </c>
      <c r="V287" s="280"/>
    </row>
    <row r="288" s="228" customFormat="true" ht="23.25" hidden="false" customHeight="false" outlineLevel="0" collapsed="false">
      <c r="A288" s="190" t="s">
        <v>159</v>
      </c>
      <c r="B288" s="376" t="n">
        <v>8000</v>
      </c>
      <c r="C288" s="311" t="s">
        <v>159</v>
      </c>
      <c r="D288" s="242" t="s">
        <v>303</v>
      </c>
      <c r="E288" s="340" t="n">
        <f aca="false">E294+E289+E292+E293</f>
        <v>9651000</v>
      </c>
      <c r="F288" s="288" t="n">
        <f aca="false">F294+F289+F292+F293</f>
        <v>9651000</v>
      </c>
      <c r="G288" s="221" t="n">
        <f aca="false">G294</f>
        <v>0</v>
      </c>
      <c r="H288" s="221" t="n">
        <f aca="false">H294</f>
        <v>0</v>
      </c>
      <c r="I288" s="221" t="n">
        <f aca="false">I294</f>
        <v>0</v>
      </c>
      <c r="J288" s="221" t="n">
        <f aca="false">L288+O288</f>
        <v>5499600</v>
      </c>
      <c r="K288" s="221" t="n">
        <f aca="false">K294+K291</f>
        <v>5312000</v>
      </c>
      <c r="L288" s="221" t="n">
        <f aca="false">L294+L291</f>
        <v>187600</v>
      </c>
      <c r="M288" s="221" t="n">
        <f aca="false">M294+M291</f>
        <v>0</v>
      </c>
      <c r="N288" s="221" t="n">
        <f aca="false">N294+N291</f>
        <v>0</v>
      </c>
      <c r="O288" s="221" t="n">
        <f aca="false">O294+O291</f>
        <v>5312000</v>
      </c>
      <c r="P288" s="221" t="n">
        <f aca="false">E288+J288</f>
        <v>15150600</v>
      </c>
      <c r="V288" s="229"/>
    </row>
    <row r="289" s="228" customFormat="true" ht="69.75" hidden="true" customHeight="true" outlineLevel="0" collapsed="false">
      <c r="A289" s="223" t="s">
        <v>697</v>
      </c>
      <c r="B289" s="363" t="n">
        <v>8100</v>
      </c>
      <c r="C289" s="223" t="s">
        <v>159</v>
      </c>
      <c r="D289" s="339" t="s">
        <v>306</v>
      </c>
      <c r="E289" s="287" t="n">
        <f aca="false">E290</f>
        <v>0</v>
      </c>
      <c r="F289" s="287" t="n">
        <f aca="false">F290</f>
        <v>0</v>
      </c>
      <c r="G289" s="221"/>
      <c r="H289" s="221"/>
      <c r="I289" s="221"/>
      <c r="J289" s="221" t="n">
        <f aca="false">L289+O289</f>
        <v>0</v>
      </c>
      <c r="K289" s="221"/>
      <c r="L289" s="221"/>
      <c r="M289" s="221"/>
      <c r="N289" s="221"/>
      <c r="O289" s="221"/>
      <c r="P289" s="224" t="n">
        <f aca="false">E289+J289</f>
        <v>0</v>
      </c>
      <c r="V289" s="229"/>
    </row>
    <row r="290" s="228" customFormat="true" ht="69.75" hidden="true" customHeight="true" outlineLevel="0" collapsed="false">
      <c r="A290" s="223" t="s">
        <v>698</v>
      </c>
      <c r="B290" s="363" t="n">
        <v>8110</v>
      </c>
      <c r="C290" s="260" t="s">
        <v>309</v>
      </c>
      <c r="D290" s="199" t="s">
        <v>310</v>
      </c>
      <c r="E290" s="333" t="n">
        <f aca="false">F290</f>
        <v>0</v>
      </c>
      <c r="F290" s="287"/>
      <c r="G290" s="221"/>
      <c r="H290" s="221"/>
      <c r="I290" s="221"/>
      <c r="J290" s="221" t="n">
        <f aca="false">L290+O290</f>
        <v>0</v>
      </c>
      <c r="K290" s="221"/>
      <c r="L290" s="221"/>
      <c r="M290" s="221"/>
      <c r="N290" s="221"/>
      <c r="O290" s="221"/>
      <c r="P290" s="224" t="n">
        <f aca="false">E290+J290</f>
        <v>0</v>
      </c>
      <c r="V290" s="229"/>
    </row>
    <row r="291" s="228" customFormat="true" ht="23.25" hidden="true" customHeight="false" outlineLevel="0" collapsed="false">
      <c r="A291" s="223"/>
      <c r="B291" s="190" t="s">
        <v>311</v>
      </c>
      <c r="C291" s="223"/>
      <c r="D291" s="242" t="s">
        <v>312</v>
      </c>
      <c r="E291" s="333"/>
      <c r="F291" s="287"/>
      <c r="G291" s="221"/>
      <c r="H291" s="221"/>
      <c r="I291" s="221"/>
      <c r="J291" s="221" t="n">
        <f aca="false">L291+O291</f>
        <v>5312000</v>
      </c>
      <c r="K291" s="221" t="n">
        <f aca="false">K292+K293</f>
        <v>5312000</v>
      </c>
      <c r="L291" s="221" t="n">
        <f aca="false">L292</f>
        <v>0</v>
      </c>
      <c r="M291" s="221" t="n">
        <f aca="false">M292</f>
        <v>0</v>
      </c>
      <c r="N291" s="221" t="n">
        <f aca="false">N292</f>
        <v>0</v>
      </c>
      <c r="O291" s="221" t="n">
        <f aca="false">O292+O293</f>
        <v>5312000</v>
      </c>
      <c r="P291" s="224" t="n">
        <f aca="false">P292+P293</f>
        <v>14963000</v>
      </c>
      <c r="V291" s="229"/>
    </row>
    <row r="292" s="228" customFormat="true" ht="34.5" hidden="false" customHeight="true" outlineLevel="0" collapsed="false">
      <c r="A292" s="223" t="s">
        <v>699</v>
      </c>
      <c r="B292" s="223" t="s">
        <v>318</v>
      </c>
      <c r="C292" s="223" t="s">
        <v>315</v>
      </c>
      <c r="D292" s="199" t="s">
        <v>319</v>
      </c>
      <c r="E292" s="263" t="n">
        <f aca="false">F292</f>
        <v>3151000</v>
      </c>
      <c r="F292" s="287" t="n">
        <f aca="false">4000000-849000</f>
        <v>3151000</v>
      </c>
      <c r="G292" s="221"/>
      <c r="H292" s="221"/>
      <c r="I292" s="221"/>
      <c r="J292" s="221" t="n">
        <f aca="false">L292+O292</f>
        <v>1812000</v>
      </c>
      <c r="K292" s="224" t="n">
        <f aca="false">663000+1149000</f>
        <v>1812000</v>
      </c>
      <c r="L292" s="224"/>
      <c r="M292" s="224"/>
      <c r="N292" s="224"/>
      <c r="O292" s="224" t="n">
        <f aca="false">K292</f>
        <v>1812000</v>
      </c>
      <c r="P292" s="221" t="n">
        <f aca="false">J292+E292</f>
        <v>4963000</v>
      </c>
      <c r="V292" s="229"/>
    </row>
    <row r="293" s="228" customFormat="true" ht="34.5" hidden="false" customHeight="true" outlineLevel="0" collapsed="false">
      <c r="A293" s="223" t="s">
        <v>700</v>
      </c>
      <c r="B293" s="223" t="s">
        <v>321</v>
      </c>
      <c r="C293" s="223" t="s">
        <v>315</v>
      </c>
      <c r="D293" s="199" t="s">
        <v>322</v>
      </c>
      <c r="E293" s="263" t="n">
        <f aca="false">F293</f>
        <v>6500000</v>
      </c>
      <c r="F293" s="287" t="n">
        <f aca="false">5500000+1000000</f>
        <v>6500000</v>
      </c>
      <c r="G293" s="221"/>
      <c r="H293" s="221"/>
      <c r="I293" s="221"/>
      <c r="J293" s="221" t="n">
        <f aca="false">L293+O293</f>
        <v>3500000</v>
      </c>
      <c r="K293" s="224" t="n">
        <f aca="false">O293</f>
        <v>3500000</v>
      </c>
      <c r="L293" s="224"/>
      <c r="M293" s="224"/>
      <c r="N293" s="224"/>
      <c r="O293" s="224" t="n">
        <f aca="false">1500000+2000000</f>
        <v>3500000</v>
      </c>
      <c r="P293" s="221" t="n">
        <f aca="false">J293+E293</f>
        <v>10000000</v>
      </c>
      <c r="V293" s="229"/>
    </row>
    <row r="294" s="301" customFormat="true" ht="46.5" hidden="true" customHeight="false" outlineLevel="0" collapsed="false">
      <c r="A294" s="223" t="s">
        <v>701</v>
      </c>
      <c r="B294" s="259" t="n">
        <v>8300</v>
      </c>
      <c r="C294" s="190" t="s">
        <v>159</v>
      </c>
      <c r="D294" s="377" t="s">
        <v>702</v>
      </c>
      <c r="E294" s="224" t="n">
        <f aca="false">E295</f>
        <v>0</v>
      </c>
      <c r="F294" s="224" t="n">
        <f aca="false">F295</f>
        <v>0</v>
      </c>
      <c r="G294" s="224" t="n">
        <f aca="false">G295</f>
        <v>0</v>
      </c>
      <c r="H294" s="224" t="n">
        <f aca="false">H295</f>
        <v>0</v>
      </c>
      <c r="I294" s="224" t="n">
        <f aca="false">I295</f>
        <v>0</v>
      </c>
      <c r="J294" s="221" t="n">
        <f aca="false">L294+O294</f>
        <v>187600</v>
      </c>
      <c r="K294" s="224" t="n">
        <f aca="false">K295</f>
        <v>0</v>
      </c>
      <c r="L294" s="224" t="n">
        <f aca="false">L295</f>
        <v>187600</v>
      </c>
      <c r="M294" s="224" t="n">
        <f aca="false">M295</f>
        <v>0</v>
      </c>
      <c r="N294" s="224" t="n">
        <f aca="false">N295</f>
        <v>0</v>
      </c>
      <c r="O294" s="224" t="n">
        <f aca="false">O295</f>
        <v>0</v>
      </c>
      <c r="P294" s="221" t="n">
        <f aca="false">E294+J294</f>
        <v>187600</v>
      </c>
      <c r="V294" s="302"/>
    </row>
    <row r="295" s="298" customFormat="true" ht="30" hidden="false" customHeight="true" outlineLevel="0" collapsed="false">
      <c r="A295" s="230" t="s">
        <v>703</v>
      </c>
      <c r="B295" s="265" t="n">
        <v>8340</v>
      </c>
      <c r="C295" s="230" t="s">
        <v>704</v>
      </c>
      <c r="D295" s="378" t="s">
        <v>705</v>
      </c>
      <c r="E295" s="232" t="n">
        <f aca="false">F295</f>
        <v>0</v>
      </c>
      <c r="F295" s="232"/>
      <c r="G295" s="232"/>
      <c r="H295" s="232"/>
      <c r="I295" s="232"/>
      <c r="J295" s="233" t="n">
        <f aca="false">L295+O295</f>
        <v>187600</v>
      </c>
      <c r="K295" s="232"/>
      <c r="L295" s="232" t="n">
        <v>187600</v>
      </c>
      <c r="M295" s="232"/>
      <c r="N295" s="232"/>
      <c r="O295" s="232" t="n">
        <f aca="false">K295</f>
        <v>0</v>
      </c>
      <c r="P295" s="233" t="n">
        <f aca="false">E295+J295</f>
        <v>187600</v>
      </c>
      <c r="V295" s="280"/>
    </row>
    <row r="296" s="105" customFormat="true" ht="68.25" hidden="false" customHeight="false" outlineLevel="0" collapsed="false">
      <c r="A296" s="183" t="s">
        <v>706</v>
      </c>
      <c r="B296" s="214" t="n">
        <v>17</v>
      </c>
      <c r="C296" s="214"/>
      <c r="D296" s="215" t="s">
        <v>707</v>
      </c>
      <c r="E296" s="216" t="n">
        <f aca="false">E297+E299+E301</f>
        <v>9106200</v>
      </c>
      <c r="F296" s="216" t="n">
        <f aca="false">F297+F299+F301</f>
        <v>9106200</v>
      </c>
      <c r="G296" s="216" t="n">
        <f aca="false">G298</f>
        <v>5937600</v>
      </c>
      <c r="H296" s="216" t="n">
        <f aca="false">H298</f>
        <v>212300</v>
      </c>
      <c r="I296" s="216" t="n">
        <f aca="false">SUM(I298:I313)</f>
        <v>0</v>
      </c>
      <c r="J296" s="216" t="n">
        <f aca="false">J298+J301</f>
        <v>370000</v>
      </c>
      <c r="K296" s="216" t="n">
        <f aca="false">K298+K301</f>
        <v>270000</v>
      </c>
      <c r="L296" s="216" t="n">
        <f aca="false">L298+L301</f>
        <v>100000</v>
      </c>
      <c r="M296" s="216" t="n">
        <f aca="false">M298</f>
        <v>0</v>
      </c>
      <c r="N296" s="216" t="n">
        <f aca="false">N298</f>
        <v>0</v>
      </c>
      <c r="O296" s="216" t="n">
        <f aca="false">O298+O301</f>
        <v>270000</v>
      </c>
      <c r="P296" s="216" t="n">
        <f aca="false">P298+P299+P301</f>
        <v>9476200</v>
      </c>
      <c r="V296" s="303"/>
    </row>
    <row r="297" s="105" customFormat="true" ht="23.25" hidden="false" customHeight="false" outlineLevel="0" collapsed="false">
      <c r="A297" s="190" t="s">
        <v>159</v>
      </c>
      <c r="B297" s="190" t="s">
        <v>200</v>
      </c>
      <c r="C297" s="190" t="s">
        <v>159</v>
      </c>
      <c r="D297" s="352" t="s">
        <v>201</v>
      </c>
      <c r="E297" s="221" t="n">
        <f aca="false">E298</f>
        <v>9106200</v>
      </c>
      <c r="F297" s="221" t="n">
        <f aca="false">F298</f>
        <v>9106200</v>
      </c>
      <c r="G297" s="221" t="n">
        <f aca="false">G298</f>
        <v>5937600</v>
      </c>
      <c r="H297" s="221" t="n">
        <f aca="false">H298</f>
        <v>212300</v>
      </c>
      <c r="I297" s="221" t="n">
        <f aca="false">I298</f>
        <v>0</v>
      </c>
      <c r="J297" s="221" t="n">
        <f aca="false">J298</f>
        <v>270000</v>
      </c>
      <c r="K297" s="221" t="n">
        <f aca="false">K298</f>
        <v>270000</v>
      </c>
      <c r="L297" s="221" t="n">
        <f aca="false">L298</f>
        <v>0</v>
      </c>
      <c r="M297" s="221" t="n">
        <f aca="false">M298</f>
        <v>0</v>
      </c>
      <c r="N297" s="221" t="n">
        <f aca="false">N298</f>
        <v>0</v>
      </c>
      <c r="O297" s="221" t="n">
        <f aca="false">O298</f>
        <v>270000</v>
      </c>
      <c r="P297" s="221" t="n">
        <f aca="false">P298</f>
        <v>9376200</v>
      </c>
      <c r="V297" s="302"/>
    </row>
    <row r="298" s="105" customFormat="true" ht="93" hidden="false" customHeight="true" outlineLevel="0" collapsed="false">
      <c r="A298" s="223" t="s">
        <v>708</v>
      </c>
      <c r="B298" s="223" t="s">
        <v>215</v>
      </c>
      <c r="C298" s="223" t="s">
        <v>216</v>
      </c>
      <c r="D298" s="199" t="s">
        <v>709</v>
      </c>
      <c r="E298" s="224" t="n">
        <f aca="false">F298+I298</f>
        <v>9106200</v>
      </c>
      <c r="F298" s="224" t="n">
        <f aca="false">8456200+550000+100000</f>
        <v>9106200</v>
      </c>
      <c r="G298" s="224" t="n">
        <v>5937600</v>
      </c>
      <c r="H298" s="224" t="n">
        <v>212300</v>
      </c>
      <c r="I298" s="224"/>
      <c r="J298" s="221" t="n">
        <f aca="false">L298+O298</f>
        <v>270000</v>
      </c>
      <c r="K298" s="224" t="n">
        <v>270000</v>
      </c>
      <c r="L298" s="224"/>
      <c r="M298" s="224"/>
      <c r="N298" s="224"/>
      <c r="O298" s="224" t="n">
        <f aca="false">K298</f>
        <v>270000</v>
      </c>
      <c r="P298" s="221" t="n">
        <f aca="false">E298+J298</f>
        <v>9376200</v>
      </c>
      <c r="V298" s="302"/>
    </row>
    <row r="299" s="105" customFormat="true" ht="25.5" hidden="true" customHeight="true" outlineLevel="0" collapsed="false">
      <c r="A299" s="190" t="s">
        <v>159</v>
      </c>
      <c r="B299" s="331" t="s">
        <v>267</v>
      </c>
      <c r="C299" s="190" t="s">
        <v>159</v>
      </c>
      <c r="D299" s="332" t="s">
        <v>268</v>
      </c>
      <c r="E299" s="221" t="n">
        <f aca="false">E300</f>
        <v>0</v>
      </c>
      <c r="F299" s="221" t="n">
        <f aca="false">F300</f>
        <v>0</v>
      </c>
      <c r="G299" s="221" t="n">
        <f aca="false">G300</f>
        <v>0</v>
      </c>
      <c r="H299" s="221" t="n">
        <f aca="false">H300</f>
        <v>0</v>
      </c>
      <c r="I299" s="221" t="n">
        <f aca="false">I300+I305</f>
        <v>0</v>
      </c>
      <c r="J299" s="221" t="n">
        <f aca="false">L299+O299</f>
        <v>0</v>
      </c>
      <c r="K299" s="221"/>
      <c r="L299" s="221" t="n">
        <f aca="false">L300+L305</f>
        <v>0</v>
      </c>
      <c r="M299" s="221" t="n">
        <f aca="false">M300+M305</f>
        <v>0</v>
      </c>
      <c r="N299" s="221" t="n">
        <f aca="false">N300+N305</f>
        <v>0</v>
      </c>
      <c r="O299" s="221"/>
      <c r="P299" s="221" t="n">
        <f aca="false">E299+J299</f>
        <v>0</v>
      </c>
      <c r="V299" s="302"/>
    </row>
    <row r="300" s="105" customFormat="true" ht="24" hidden="true" customHeight="true" outlineLevel="0" collapsed="false">
      <c r="A300" s="223" t="s">
        <v>710</v>
      </c>
      <c r="B300" s="223" t="s">
        <v>648</v>
      </c>
      <c r="C300" s="223" t="s">
        <v>639</v>
      </c>
      <c r="D300" s="199" t="s">
        <v>649</v>
      </c>
      <c r="E300" s="224" t="n">
        <f aca="false">F300</f>
        <v>0</v>
      </c>
      <c r="F300" s="224"/>
      <c r="G300" s="221"/>
      <c r="H300" s="221"/>
      <c r="I300" s="221"/>
      <c r="J300" s="221" t="n">
        <f aca="false">L300+O300</f>
        <v>0</v>
      </c>
      <c r="K300" s="224"/>
      <c r="L300" s="221"/>
      <c r="M300" s="221"/>
      <c r="N300" s="221"/>
      <c r="O300" s="224" t="n">
        <f aca="false">K300</f>
        <v>0</v>
      </c>
      <c r="P300" s="221" t="n">
        <f aca="false">E300+J300</f>
        <v>0</v>
      </c>
      <c r="V300" s="302"/>
    </row>
    <row r="301" s="379" customFormat="true" ht="22.5" hidden="false" customHeight="true" outlineLevel="0" collapsed="false">
      <c r="A301" s="190" t="s">
        <v>159</v>
      </c>
      <c r="B301" s="300" t="n">
        <v>8000</v>
      </c>
      <c r="C301" s="190" t="s">
        <v>159</v>
      </c>
      <c r="D301" s="191" t="s">
        <v>303</v>
      </c>
      <c r="E301" s="221" t="n">
        <f aca="false">E302</f>
        <v>0</v>
      </c>
      <c r="F301" s="221" t="n">
        <f aca="false">F302</f>
        <v>0</v>
      </c>
      <c r="G301" s="221"/>
      <c r="H301" s="221"/>
      <c r="I301" s="221"/>
      <c r="J301" s="221" t="n">
        <f aca="false">L301+O301</f>
        <v>100000</v>
      </c>
      <c r="K301" s="221" t="n">
        <f aca="false">K302</f>
        <v>0</v>
      </c>
      <c r="L301" s="221" t="n">
        <f aca="false">L302</f>
        <v>100000</v>
      </c>
      <c r="M301" s="221"/>
      <c r="N301" s="221"/>
      <c r="O301" s="221" t="n">
        <f aca="false">O302</f>
        <v>0</v>
      </c>
      <c r="P301" s="221" t="n">
        <f aca="false">E301+J301</f>
        <v>100000</v>
      </c>
      <c r="V301" s="229"/>
    </row>
    <row r="302" s="105" customFormat="true" ht="33" hidden="true" customHeight="true" outlineLevel="0" collapsed="false">
      <c r="A302" s="223" t="s">
        <v>711</v>
      </c>
      <c r="B302" s="223" t="s">
        <v>712</v>
      </c>
      <c r="C302" s="190" t="s">
        <v>159</v>
      </c>
      <c r="D302" s="199" t="s">
        <v>702</v>
      </c>
      <c r="E302" s="224" t="n">
        <f aca="false">E303</f>
        <v>0</v>
      </c>
      <c r="F302" s="224" t="n">
        <f aca="false">F303</f>
        <v>0</v>
      </c>
      <c r="G302" s="221"/>
      <c r="H302" s="221"/>
      <c r="I302" s="221"/>
      <c r="J302" s="221" t="n">
        <f aca="false">L302+O302</f>
        <v>100000</v>
      </c>
      <c r="K302" s="224" t="n">
        <f aca="false">K303</f>
        <v>0</v>
      </c>
      <c r="L302" s="221" t="n">
        <f aca="false">L303</f>
        <v>100000</v>
      </c>
      <c r="M302" s="221"/>
      <c r="N302" s="221"/>
      <c r="O302" s="224" t="n">
        <f aca="false">O303</f>
        <v>0</v>
      </c>
      <c r="P302" s="221" t="n">
        <f aca="false">E302+J302</f>
        <v>100000</v>
      </c>
      <c r="V302" s="302"/>
    </row>
    <row r="303" s="105" customFormat="true" ht="34.9" hidden="false" customHeight="true" outlineLevel="0" collapsed="false">
      <c r="A303" s="223" t="s">
        <v>713</v>
      </c>
      <c r="B303" s="223" t="s">
        <v>714</v>
      </c>
      <c r="C303" s="310" t="s">
        <v>704</v>
      </c>
      <c r="D303" s="380" t="s">
        <v>705</v>
      </c>
      <c r="E303" s="224" t="n">
        <f aca="false">F303</f>
        <v>0</v>
      </c>
      <c r="F303" s="224"/>
      <c r="G303" s="221"/>
      <c r="H303" s="221"/>
      <c r="I303" s="221"/>
      <c r="J303" s="221" t="n">
        <f aca="false">L303+O303</f>
        <v>100000</v>
      </c>
      <c r="K303" s="224"/>
      <c r="L303" s="224" t="n">
        <v>100000</v>
      </c>
      <c r="M303" s="221"/>
      <c r="N303" s="221"/>
      <c r="O303" s="224" t="n">
        <f aca="false">K303</f>
        <v>0</v>
      </c>
      <c r="P303" s="221" t="n">
        <f aca="false">E303+J303</f>
        <v>100000</v>
      </c>
      <c r="V303" s="302"/>
    </row>
    <row r="304" s="228" customFormat="true" ht="90" hidden="false" customHeight="true" outlineLevel="0" collapsed="false">
      <c r="A304" s="183" t="s">
        <v>715</v>
      </c>
      <c r="B304" s="214" t="n">
        <v>31</v>
      </c>
      <c r="C304" s="214"/>
      <c r="D304" s="215" t="s">
        <v>716</v>
      </c>
      <c r="E304" s="216" t="n">
        <f aca="false">E305+E308</f>
        <v>7688200</v>
      </c>
      <c r="F304" s="216" t="n">
        <f aca="false">F305+F308</f>
        <v>7688200</v>
      </c>
      <c r="G304" s="216" t="n">
        <f aca="false">G305+G308</f>
        <v>4060800</v>
      </c>
      <c r="H304" s="216" t="n">
        <f aca="false">H305+H308</f>
        <v>214000</v>
      </c>
      <c r="I304" s="216" t="n">
        <f aca="false">I305+I308</f>
        <v>0</v>
      </c>
      <c r="J304" s="216" t="n">
        <f aca="false">J305+J308</f>
        <v>0</v>
      </c>
      <c r="K304" s="216" t="n">
        <f aca="false">K305+K308</f>
        <v>0</v>
      </c>
      <c r="L304" s="216" t="n">
        <f aca="false">L305+L308</f>
        <v>0</v>
      </c>
      <c r="M304" s="216" t="n">
        <f aca="false">M305+M308</f>
        <v>0</v>
      </c>
      <c r="N304" s="216" t="n">
        <f aca="false">N305+N308</f>
        <v>0</v>
      </c>
      <c r="O304" s="216" t="n">
        <f aca="false">O305+O308</f>
        <v>0</v>
      </c>
      <c r="P304" s="216" t="n">
        <f aca="false">P305+P308</f>
        <v>7688200</v>
      </c>
      <c r="V304" s="275"/>
    </row>
    <row r="305" s="228" customFormat="true" ht="23.25" hidden="false" customHeight="false" outlineLevel="0" collapsed="false">
      <c r="A305" s="190" t="s">
        <v>159</v>
      </c>
      <c r="B305" s="190" t="s">
        <v>200</v>
      </c>
      <c r="C305" s="190" t="s">
        <v>159</v>
      </c>
      <c r="D305" s="352" t="s">
        <v>201</v>
      </c>
      <c r="E305" s="221" t="n">
        <f aca="false">E306+E307</f>
        <v>5418200</v>
      </c>
      <c r="F305" s="221" t="n">
        <f aca="false">F306+F307</f>
        <v>5418200</v>
      </c>
      <c r="G305" s="221" t="n">
        <f aca="false">G306+G307</f>
        <v>4060800</v>
      </c>
      <c r="H305" s="221" t="n">
        <f aca="false">H306+H307</f>
        <v>214000</v>
      </c>
      <c r="I305" s="221" t="n">
        <f aca="false">I306+I307</f>
        <v>0</v>
      </c>
      <c r="J305" s="221" t="n">
        <f aca="false">J306+J307</f>
        <v>0</v>
      </c>
      <c r="K305" s="221" t="n">
        <f aca="false">K306+K307</f>
        <v>0</v>
      </c>
      <c r="L305" s="221" t="n">
        <f aca="false">L306+L307</f>
        <v>0</v>
      </c>
      <c r="M305" s="221" t="n">
        <f aca="false">M306+M307</f>
        <v>0</v>
      </c>
      <c r="N305" s="221" t="n">
        <f aca="false">N306+N307</f>
        <v>0</v>
      </c>
      <c r="O305" s="221" t="n">
        <f aca="false">O306+O307</f>
        <v>0</v>
      </c>
      <c r="P305" s="221" t="n">
        <f aca="false">P306+P307</f>
        <v>5418200</v>
      </c>
      <c r="V305" s="229"/>
    </row>
    <row r="306" s="1" customFormat="true" ht="66" hidden="false" customHeight="true" outlineLevel="0" collapsed="false">
      <c r="A306" s="223" t="s">
        <v>717</v>
      </c>
      <c r="B306" s="223" t="s">
        <v>215</v>
      </c>
      <c r="C306" s="223" t="s">
        <v>216</v>
      </c>
      <c r="D306" s="199" t="s">
        <v>718</v>
      </c>
      <c r="E306" s="224" t="n">
        <f aca="false">F306+I306</f>
        <v>5418200</v>
      </c>
      <c r="F306" s="224" t="n">
        <f aca="false">5418200</f>
        <v>5418200</v>
      </c>
      <c r="G306" s="224" t="n">
        <v>4060800</v>
      </c>
      <c r="H306" s="224" t="n">
        <v>214000</v>
      </c>
      <c r="I306" s="224"/>
      <c r="J306" s="221" t="n">
        <f aca="false">L306+O306</f>
        <v>0</v>
      </c>
      <c r="K306" s="224"/>
      <c r="L306" s="224"/>
      <c r="M306" s="224"/>
      <c r="N306" s="224"/>
      <c r="O306" s="224" t="n">
        <f aca="false">K306</f>
        <v>0</v>
      </c>
      <c r="P306" s="221" t="n">
        <f aca="false">E306+J306</f>
        <v>5418200</v>
      </c>
      <c r="V306" s="154"/>
    </row>
    <row r="307" s="1" customFormat="true" ht="35.25" hidden="true" customHeight="true" outlineLevel="0" collapsed="false">
      <c r="A307" s="223" t="s">
        <v>719</v>
      </c>
      <c r="B307" s="223" t="s">
        <v>203</v>
      </c>
      <c r="C307" s="223" t="s">
        <v>204</v>
      </c>
      <c r="D307" s="199" t="s">
        <v>205</v>
      </c>
      <c r="E307" s="287" t="n">
        <f aca="false">F307</f>
        <v>0</v>
      </c>
      <c r="F307" s="224"/>
      <c r="G307" s="224"/>
      <c r="H307" s="224"/>
      <c r="I307" s="224"/>
      <c r="J307" s="221"/>
      <c r="K307" s="224"/>
      <c r="L307" s="224"/>
      <c r="M307" s="224"/>
      <c r="N307" s="224"/>
      <c r="O307" s="224"/>
      <c r="P307" s="221" t="n">
        <f aca="false">E307</f>
        <v>0</v>
      </c>
      <c r="V307" s="154"/>
    </row>
    <row r="308" s="382" customFormat="true" ht="23.25" hidden="false" customHeight="false" outlineLevel="0" collapsed="false">
      <c r="A308" s="354" t="s">
        <v>159</v>
      </c>
      <c r="B308" s="381" t="s">
        <v>206</v>
      </c>
      <c r="C308" s="354" t="s">
        <v>159</v>
      </c>
      <c r="D308" s="204" t="s">
        <v>207</v>
      </c>
      <c r="E308" s="288" t="n">
        <f aca="false">E309</f>
        <v>2270000</v>
      </c>
      <c r="F308" s="221" t="n">
        <f aca="false">F309</f>
        <v>2270000</v>
      </c>
      <c r="G308" s="221" t="n">
        <f aca="false">G309</f>
        <v>0</v>
      </c>
      <c r="H308" s="221" t="n">
        <f aca="false">H309</f>
        <v>0</v>
      </c>
      <c r="I308" s="221" t="n">
        <f aca="false">I309</f>
        <v>0</v>
      </c>
      <c r="J308" s="221" t="n">
        <f aca="false">J309</f>
        <v>0</v>
      </c>
      <c r="K308" s="221" t="n">
        <f aca="false">K309</f>
        <v>0</v>
      </c>
      <c r="L308" s="221" t="n">
        <f aca="false">L309</f>
        <v>0</v>
      </c>
      <c r="M308" s="221" t="n">
        <f aca="false">M309</f>
        <v>0</v>
      </c>
      <c r="N308" s="221" t="n">
        <f aca="false">N309</f>
        <v>0</v>
      </c>
      <c r="O308" s="221" t="n">
        <f aca="false">O309</f>
        <v>0</v>
      </c>
      <c r="P308" s="221" t="n">
        <f aca="false">P309</f>
        <v>2270000</v>
      </c>
      <c r="V308" s="213"/>
    </row>
    <row r="309" s="1" customFormat="true" ht="46.5" hidden="true" customHeight="false" outlineLevel="0" collapsed="false">
      <c r="A309" s="223" t="s">
        <v>720</v>
      </c>
      <c r="B309" s="223" t="s">
        <v>289</v>
      </c>
      <c r="C309" s="190" t="s">
        <v>159</v>
      </c>
      <c r="D309" s="377" t="s">
        <v>290</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1" customFormat="true" ht="23.25" hidden="true" customHeight="false" outlineLevel="0" collapsed="false">
      <c r="A310" s="223" t="s">
        <v>721</v>
      </c>
      <c r="B310" s="223" t="s">
        <v>298</v>
      </c>
      <c r="C310" s="223" t="s">
        <v>292</v>
      </c>
      <c r="D310" s="262" t="s">
        <v>299</v>
      </c>
      <c r="E310" s="263" t="n">
        <f aca="false">E311</f>
        <v>2270000</v>
      </c>
      <c r="F310" s="263" t="n">
        <f aca="false">F311</f>
        <v>2270000</v>
      </c>
      <c r="G310" s="263" t="n">
        <f aca="false">G311</f>
        <v>0</v>
      </c>
      <c r="H310" s="263" t="n">
        <f aca="false">H311</f>
        <v>0</v>
      </c>
      <c r="I310" s="263" t="n">
        <f aca="false">I311</f>
        <v>0</v>
      </c>
      <c r="J310" s="264" t="n">
        <f aca="false">J311</f>
        <v>0</v>
      </c>
      <c r="K310" s="263" t="n">
        <f aca="false">K311</f>
        <v>0</v>
      </c>
      <c r="L310" s="263" t="n">
        <f aca="false">L311</f>
        <v>0</v>
      </c>
      <c r="M310" s="263" t="n">
        <f aca="false">M311</f>
        <v>0</v>
      </c>
      <c r="N310" s="263" t="n">
        <f aca="false">N311</f>
        <v>0</v>
      </c>
      <c r="O310" s="263" t="n">
        <f aca="false">O311</f>
        <v>0</v>
      </c>
      <c r="P310" s="264" t="n">
        <f aca="false">P311</f>
        <v>2270000</v>
      </c>
      <c r="V310" s="154"/>
    </row>
    <row r="311" s="383" customFormat="true" ht="55.9" hidden="false" customHeight="true" outlineLevel="0" collapsed="false">
      <c r="A311" s="230" t="s">
        <v>722</v>
      </c>
      <c r="B311" s="265" t="n">
        <v>7693</v>
      </c>
      <c r="C311" s="230" t="s">
        <v>292</v>
      </c>
      <c r="D311" s="237" t="s">
        <v>301</v>
      </c>
      <c r="E311" s="266" t="n">
        <f aca="false">F311+I311</f>
        <v>2270000</v>
      </c>
      <c r="F311" s="232" t="n">
        <f aca="false">2000000+200000+70000</f>
        <v>2270000</v>
      </c>
      <c r="G311" s="232"/>
      <c r="H311" s="232"/>
      <c r="I311" s="232"/>
      <c r="J311" s="233" t="n">
        <f aca="false">L311+O311</f>
        <v>0</v>
      </c>
      <c r="K311" s="232"/>
      <c r="L311" s="232"/>
      <c r="M311" s="232"/>
      <c r="N311" s="232"/>
      <c r="O311" s="232"/>
      <c r="P311" s="233" t="n">
        <f aca="false">E311+J311</f>
        <v>2270000</v>
      </c>
      <c r="V311" s="280"/>
    </row>
    <row r="312" s="384" customFormat="true" ht="66.75" hidden="false" customHeight="true" outlineLevel="0" collapsed="false">
      <c r="A312" s="183" t="s">
        <v>723</v>
      </c>
      <c r="B312" s="214" t="n">
        <v>37</v>
      </c>
      <c r="C312" s="214"/>
      <c r="D312" s="215" t="s">
        <v>724</v>
      </c>
      <c r="E312" s="216" t="n">
        <f aca="false">E313+E315+E320</f>
        <v>51144347</v>
      </c>
      <c r="F312" s="216" t="n">
        <f aca="false">F313+F315+F320</f>
        <v>50065654</v>
      </c>
      <c r="G312" s="216" t="n">
        <f aca="false">G313+G315+G320</f>
        <v>5172700</v>
      </c>
      <c r="H312" s="216" t="n">
        <f aca="false">H313+H315+H320</f>
        <v>206600</v>
      </c>
      <c r="I312" s="216" t="n">
        <f aca="false">I313+I315+I320</f>
        <v>0</v>
      </c>
      <c r="J312" s="216" t="n">
        <f aca="false">J313+J315+J320</f>
        <v>46451200</v>
      </c>
      <c r="K312" s="216" t="n">
        <f aca="false">K313+K315+K320</f>
        <v>46451200</v>
      </c>
      <c r="L312" s="216" t="n">
        <f aca="false">L313+L315+L320</f>
        <v>0</v>
      </c>
      <c r="M312" s="216" t="n">
        <f aca="false">M313+M315+M320</f>
        <v>0</v>
      </c>
      <c r="N312" s="216" t="n">
        <f aca="false">N313+N315+N320</f>
        <v>0</v>
      </c>
      <c r="O312" s="216" t="n">
        <f aca="false">O313+O315+O320</f>
        <v>46451200</v>
      </c>
      <c r="P312" s="216" t="n">
        <f aca="false">P313+P315+P320</f>
        <v>97595547</v>
      </c>
      <c r="V312" s="385"/>
    </row>
    <row r="313" s="384" customFormat="true" ht="23.25" hidden="false" customHeight="false" outlineLevel="0" collapsed="false">
      <c r="A313" s="190" t="s">
        <v>159</v>
      </c>
      <c r="B313" s="190" t="s">
        <v>200</v>
      </c>
      <c r="C313" s="190" t="s">
        <v>159</v>
      </c>
      <c r="D313" s="352" t="s">
        <v>201</v>
      </c>
      <c r="E313" s="221" t="n">
        <f aca="false">E314</f>
        <v>6729700</v>
      </c>
      <c r="F313" s="221" t="n">
        <f aca="false">F314</f>
        <v>6729700</v>
      </c>
      <c r="G313" s="221" t="n">
        <f aca="false">G314</f>
        <v>5172700</v>
      </c>
      <c r="H313" s="221" t="n">
        <f aca="false">H314</f>
        <v>206600</v>
      </c>
      <c r="I313" s="221" t="n">
        <f aca="false">I314</f>
        <v>0</v>
      </c>
      <c r="J313" s="221" t="n">
        <f aca="false">J314</f>
        <v>0</v>
      </c>
      <c r="K313" s="221" t="n">
        <f aca="false">K314</f>
        <v>0</v>
      </c>
      <c r="L313" s="221" t="n">
        <f aca="false">L314</f>
        <v>0</v>
      </c>
      <c r="M313" s="221" t="n">
        <f aca="false">M314</f>
        <v>0</v>
      </c>
      <c r="N313" s="221" t="n">
        <f aca="false">N314</f>
        <v>0</v>
      </c>
      <c r="O313" s="221" t="n">
        <f aca="false">O314</f>
        <v>0</v>
      </c>
      <c r="P313" s="221" t="n">
        <f aca="false">P314</f>
        <v>6729700</v>
      </c>
      <c r="V313" s="386"/>
    </row>
    <row r="314" s="387" customFormat="true" ht="69" hidden="false" customHeight="true" outlineLevel="0" collapsed="false">
      <c r="A314" s="223" t="s">
        <v>725</v>
      </c>
      <c r="B314" s="223" t="s">
        <v>215</v>
      </c>
      <c r="C314" s="223" t="s">
        <v>216</v>
      </c>
      <c r="D314" s="199" t="s">
        <v>726</v>
      </c>
      <c r="E314" s="224" t="n">
        <f aca="false">F314+I314</f>
        <v>6729700</v>
      </c>
      <c r="F314" s="224" t="n">
        <v>6729700</v>
      </c>
      <c r="G314" s="224" t="n">
        <v>5172700</v>
      </c>
      <c r="H314" s="224" t="n">
        <v>206600</v>
      </c>
      <c r="I314" s="224"/>
      <c r="J314" s="221" t="n">
        <f aca="false">L314+O314</f>
        <v>0</v>
      </c>
      <c r="K314" s="224"/>
      <c r="L314" s="224"/>
      <c r="M314" s="224"/>
      <c r="N314" s="224"/>
      <c r="O314" s="224" t="n">
        <f aca="false">K314</f>
        <v>0</v>
      </c>
      <c r="P314" s="221" t="n">
        <f aca="false">E314+J314</f>
        <v>6729700</v>
      </c>
      <c r="V314" s="302"/>
    </row>
    <row r="315" s="387" customFormat="true" ht="23.25" hidden="false" customHeight="false" outlineLevel="0" collapsed="false">
      <c r="A315" s="190" t="s">
        <v>159</v>
      </c>
      <c r="B315" s="190" t="s">
        <v>302</v>
      </c>
      <c r="C315" s="190" t="s">
        <v>159</v>
      </c>
      <c r="D315" s="204" t="s">
        <v>303</v>
      </c>
      <c r="E315" s="221" t="n">
        <f aca="false">E318+E316+E317</f>
        <v>9223193</v>
      </c>
      <c r="F315" s="221" t="n">
        <f aca="false">F318+F316+F317+F319</f>
        <v>8144500</v>
      </c>
      <c r="G315" s="221" t="n">
        <f aca="false">G318</f>
        <v>0</v>
      </c>
      <c r="H315" s="221" t="n">
        <f aca="false">H318</f>
        <v>0</v>
      </c>
      <c r="I315" s="221" t="n">
        <f aca="false">I318</f>
        <v>0</v>
      </c>
      <c r="J315" s="221" t="n">
        <f aca="false">L315+O315</f>
        <v>0</v>
      </c>
      <c r="K315" s="221" t="n">
        <f aca="false">K318</f>
        <v>0</v>
      </c>
      <c r="L315" s="221" t="n">
        <f aca="false">L318</f>
        <v>0</v>
      </c>
      <c r="M315" s="221" t="n">
        <f aca="false">M318</f>
        <v>0</v>
      </c>
      <c r="N315" s="221" t="n">
        <f aca="false">N318</f>
        <v>0</v>
      </c>
      <c r="O315" s="221" t="n">
        <f aca="false">O318</f>
        <v>0</v>
      </c>
      <c r="P315" s="221" t="n">
        <f aca="false">E315+J315</f>
        <v>9223193</v>
      </c>
      <c r="V315" s="302"/>
    </row>
    <row r="316" s="387" customFormat="true" ht="23.25" hidden="true" customHeight="true" outlineLevel="0" collapsed="false">
      <c r="A316" s="285" t="s">
        <v>727</v>
      </c>
      <c r="B316" s="285" t="s">
        <v>728</v>
      </c>
      <c r="C316" s="285" t="s">
        <v>729</v>
      </c>
      <c r="D316" s="388" t="s">
        <v>730</v>
      </c>
      <c r="E316" s="263" t="n">
        <f aca="false">F316</f>
        <v>0</v>
      </c>
      <c r="F316" s="224"/>
      <c r="G316" s="221"/>
      <c r="H316" s="221"/>
      <c r="I316" s="221"/>
      <c r="J316" s="221"/>
      <c r="K316" s="221"/>
      <c r="L316" s="221"/>
      <c r="M316" s="221"/>
      <c r="N316" s="221"/>
      <c r="O316" s="221"/>
      <c r="P316" s="252" t="n">
        <f aca="false">E316</f>
        <v>0</v>
      </c>
      <c r="V316" s="302"/>
    </row>
    <row r="317" s="387" customFormat="true" ht="23.25" hidden="false" customHeight="false" outlineLevel="0" collapsed="false">
      <c r="A317" s="285" t="s">
        <v>727</v>
      </c>
      <c r="B317" s="285" t="s">
        <v>728</v>
      </c>
      <c r="C317" s="285" t="s">
        <v>729</v>
      </c>
      <c r="D317" s="388" t="s">
        <v>730</v>
      </c>
      <c r="E317" s="263" t="n">
        <f aca="false">F317</f>
        <v>8144500</v>
      </c>
      <c r="F317" s="224" t="n">
        <f aca="false">9000000-855500</f>
        <v>8144500</v>
      </c>
      <c r="G317" s="221"/>
      <c r="H317" s="221"/>
      <c r="I317" s="221"/>
      <c r="J317" s="221"/>
      <c r="K317" s="221"/>
      <c r="L317" s="221"/>
      <c r="M317" s="221"/>
      <c r="N317" s="221"/>
      <c r="O317" s="221"/>
      <c r="P317" s="252" t="n">
        <f aca="false">E317</f>
        <v>8144500</v>
      </c>
      <c r="V317" s="302"/>
    </row>
    <row r="318" s="387" customFormat="true" ht="23.25" hidden="true" customHeight="false" outlineLevel="0" collapsed="false">
      <c r="A318" s="285" t="s">
        <v>731</v>
      </c>
      <c r="B318" s="285" t="s">
        <v>732</v>
      </c>
      <c r="C318" s="285" t="s">
        <v>159</v>
      </c>
      <c r="D318" s="274" t="s">
        <v>733</v>
      </c>
      <c r="E318" s="263" t="n">
        <f aca="false">E319</f>
        <v>1078693</v>
      </c>
      <c r="F318" s="224"/>
      <c r="G318" s="224"/>
      <c r="H318" s="224"/>
      <c r="I318" s="224"/>
      <c r="J318" s="221" t="n">
        <f aca="false">L318+O318</f>
        <v>0</v>
      </c>
      <c r="K318" s="224"/>
      <c r="L318" s="224"/>
      <c r="M318" s="224"/>
      <c r="N318" s="224"/>
      <c r="O318" s="224"/>
      <c r="P318" s="221" t="n">
        <f aca="false">E318+J318</f>
        <v>1078693</v>
      </c>
      <c r="V318" s="302"/>
    </row>
    <row r="319" s="387" customFormat="true" ht="23.25" hidden="false" customHeight="false" outlineLevel="0" collapsed="false">
      <c r="A319" s="318" t="s">
        <v>734</v>
      </c>
      <c r="B319" s="223" t="s">
        <v>735</v>
      </c>
      <c r="C319" s="260" t="s">
        <v>204</v>
      </c>
      <c r="D319" s="281" t="s">
        <v>736</v>
      </c>
      <c r="E319" s="263" t="n">
        <f aca="false">778693+300000</f>
        <v>1078693</v>
      </c>
      <c r="F319" s="224"/>
      <c r="G319" s="224"/>
      <c r="H319" s="224"/>
      <c r="I319" s="224"/>
      <c r="J319" s="221"/>
      <c r="K319" s="224"/>
      <c r="L319" s="224"/>
      <c r="M319" s="224"/>
      <c r="N319" s="224"/>
      <c r="O319" s="224"/>
      <c r="P319" s="221" t="n">
        <f aca="false">E319+J319</f>
        <v>1078693</v>
      </c>
      <c r="V319" s="302"/>
    </row>
    <row r="320" s="389" customFormat="true" ht="23.25" hidden="false" customHeight="false" outlineLevel="0" collapsed="false">
      <c r="A320" s="331" t="s">
        <v>159</v>
      </c>
      <c r="B320" s="190" t="s">
        <v>737</v>
      </c>
      <c r="C320" s="190" t="s">
        <v>159</v>
      </c>
      <c r="D320" s="191" t="s">
        <v>738</v>
      </c>
      <c r="E320" s="221" t="n">
        <f aca="false">E321+E324+E327+E323</f>
        <v>35191454</v>
      </c>
      <c r="F320" s="221" t="n">
        <f aca="false">F321+F324+F327+F326+F323</f>
        <v>35191454</v>
      </c>
      <c r="G320" s="221" t="n">
        <f aca="false">G321</f>
        <v>0</v>
      </c>
      <c r="H320" s="221" t="n">
        <f aca="false">H321</f>
        <v>0</v>
      </c>
      <c r="I320" s="221" t="n">
        <f aca="false">I321</f>
        <v>0</v>
      </c>
      <c r="J320" s="221" t="n">
        <f aca="false">J321+J324+J327</f>
        <v>46451200</v>
      </c>
      <c r="K320" s="221" t="n">
        <f aca="false">K321+K324+K327</f>
        <v>46451200</v>
      </c>
      <c r="L320" s="221" t="n">
        <f aca="false">L321+L324+L327</f>
        <v>0</v>
      </c>
      <c r="M320" s="221" t="n">
        <f aca="false">M321+M324+M327</f>
        <v>0</v>
      </c>
      <c r="N320" s="221" t="n">
        <f aca="false">N321+N324+N327</f>
        <v>0</v>
      </c>
      <c r="O320" s="221" t="n">
        <f aca="false">O321+O324+O327</f>
        <v>46451200</v>
      </c>
      <c r="P320" s="221" t="n">
        <f aca="false">P321+P324+P327+P323</f>
        <v>81642654</v>
      </c>
      <c r="V320" s="229"/>
    </row>
    <row r="321" s="389" customFormat="true" ht="33.75" hidden="true" customHeight="true" outlineLevel="0" collapsed="false">
      <c r="A321" s="318" t="s">
        <v>739</v>
      </c>
      <c r="B321" s="223" t="s">
        <v>740</v>
      </c>
      <c r="C321" s="223" t="s">
        <v>159</v>
      </c>
      <c r="D321" s="274" t="s">
        <v>741</v>
      </c>
      <c r="E321" s="224" t="n">
        <f aca="false">E322</f>
        <v>13601100</v>
      </c>
      <c r="F321" s="224" t="n">
        <f aca="false">F322</f>
        <v>13601100</v>
      </c>
      <c r="G321" s="224" t="n">
        <f aca="false">G322</f>
        <v>0</v>
      </c>
      <c r="H321" s="224" t="n">
        <f aca="false">H322</f>
        <v>0</v>
      </c>
      <c r="I321" s="224" t="n">
        <f aca="false">I322</f>
        <v>0</v>
      </c>
      <c r="J321" s="221" t="n">
        <f aca="false">L321+O321</f>
        <v>0</v>
      </c>
      <c r="K321" s="224" t="n">
        <f aca="false">K322</f>
        <v>0</v>
      </c>
      <c r="L321" s="224" t="n">
        <f aca="false">L322</f>
        <v>0</v>
      </c>
      <c r="M321" s="224" t="n">
        <f aca="false">M322</f>
        <v>0</v>
      </c>
      <c r="N321" s="224" t="n">
        <f aca="false">N322</f>
        <v>0</v>
      </c>
      <c r="O321" s="224" t="n">
        <f aca="false">O322</f>
        <v>0</v>
      </c>
      <c r="P321" s="221" t="n">
        <f aca="false">E321+J321</f>
        <v>13601100</v>
      </c>
      <c r="V321" s="229"/>
    </row>
    <row r="322" s="389" customFormat="true" ht="23.25" hidden="false" customHeight="false" outlineLevel="0" collapsed="false">
      <c r="A322" s="318" t="s">
        <v>742</v>
      </c>
      <c r="B322" s="223" t="s">
        <v>743</v>
      </c>
      <c r="C322" s="223" t="s">
        <v>203</v>
      </c>
      <c r="D322" s="199" t="s">
        <v>744</v>
      </c>
      <c r="E322" s="224" t="n">
        <f aca="false">F322</f>
        <v>13601100</v>
      </c>
      <c r="F322" s="319" t="n">
        <v>13601100</v>
      </c>
      <c r="G322" s="390"/>
      <c r="H322" s="390"/>
      <c r="I322" s="390"/>
      <c r="J322" s="221" t="n">
        <f aca="false">L322+O322</f>
        <v>0</v>
      </c>
      <c r="K322" s="390"/>
      <c r="L322" s="390"/>
      <c r="M322" s="390"/>
      <c r="N322" s="390"/>
      <c r="O322" s="390"/>
      <c r="P322" s="221" t="n">
        <f aca="false">E322+J322</f>
        <v>13601100</v>
      </c>
      <c r="V322" s="229"/>
    </row>
    <row r="323" s="389" customFormat="true" ht="23.25" hidden="false" customHeight="false" outlineLevel="0" collapsed="false">
      <c r="A323" s="318" t="s">
        <v>745</v>
      </c>
      <c r="B323" s="223" t="s">
        <v>746</v>
      </c>
      <c r="C323" s="223" t="s">
        <v>203</v>
      </c>
      <c r="D323" s="199" t="s">
        <v>117</v>
      </c>
      <c r="E323" s="224" t="n">
        <f aca="false">F323</f>
        <v>6000000</v>
      </c>
      <c r="F323" s="319" t="n">
        <f aca="false">5000000+1000000</f>
        <v>6000000</v>
      </c>
      <c r="G323" s="390"/>
      <c r="H323" s="390"/>
      <c r="I323" s="390"/>
      <c r="J323" s="221" t="n">
        <f aca="false">L323+O323</f>
        <v>0</v>
      </c>
      <c r="K323" s="390"/>
      <c r="L323" s="390"/>
      <c r="M323" s="390"/>
      <c r="N323" s="390"/>
      <c r="O323" s="390"/>
      <c r="P323" s="221" t="n">
        <f aca="false">E323+J323</f>
        <v>6000000</v>
      </c>
      <c r="V323" s="229"/>
    </row>
    <row r="324" s="389" customFormat="true" ht="64.5" hidden="true" customHeight="true" outlineLevel="0" collapsed="false">
      <c r="A324" s="223" t="s">
        <v>747</v>
      </c>
      <c r="B324" s="223" t="s">
        <v>748</v>
      </c>
      <c r="C324" s="190" t="s">
        <v>159</v>
      </c>
      <c r="D324" s="199" t="s">
        <v>749</v>
      </c>
      <c r="E324" s="224" t="n">
        <f aca="false">E326</f>
        <v>211554</v>
      </c>
      <c r="F324" s="224"/>
      <c r="G324" s="224" t="n">
        <f aca="false">G326</f>
        <v>0</v>
      </c>
      <c r="H324" s="224" t="n">
        <f aca="false">H326</f>
        <v>0</v>
      </c>
      <c r="I324" s="224" t="n">
        <f aca="false">I326</f>
        <v>0</v>
      </c>
      <c r="J324" s="224" t="n">
        <f aca="false">J326</f>
        <v>1445000</v>
      </c>
      <c r="K324" s="224" t="n">
        <f aca="false">K326</f>
        <v>1445000</v>
      </c>
      <c r="L324" s="224" t="n">
        <f aca="false">L326</f>
        <v>0</v>
      </c>
      <c r="M324" s="224" t="n">
        <f aca="false">M326</f>
        <v>0</v>
      </c>
      <c r="N324" s="224" t="n">
        <f aca="false">N326</f>
        <v>0</v>
      </c>
      <c r="O324" s="224" t="n">
        <f aca="false">O326</f>
        <v>1445000</v>
      </c>
      <c r="P324" s="221" t="n">
        <f aca="false">P326</f>
        <v>1656554</v>
      </c>
      <c r="V324" s="229"/>
    </row>
    <row r="325" s="389" customFormat="true" ht="46.5" hidden="true" customHeight="true" outlineLevel="0" collapsed="false">
      <c r="A325" s="223" t="s">
        <v>750</v>
      </c>
      <c r="B325" s="337" t="s">
        <v>751</v>
      </c>
      <c r="C325" s="337" t="s">
        <v>203</v>
      </c>
      <c r="D325" s="199" t="s">
        <v>752</v>
      </c>
      <c r="E325" s="224" t="n">
        <f aca="false">F325</f>
        <v>0</v>
      </c>
      <c r="F325" s="224"/>
      <c r="G325" s="224"/>
      <c r="H325" s="224"/>
      <c r="I325" s="224"/>
      <c r="J325" s="221" t="n">
        <f aca="false">L325+O325</f>
        <v>0</v>
      </c>
      <c r="K325" s="224"/>
      <c r="L325" s="224"/>
      <c r="M325" s="224"/>
      <c r="N325" s="224"/>
      <c r="O325" s="224" t="n">
        <f aca="false">K325</f>
        <v>0</v>
      </c>
      <c r="P325" s="221" t="n">
        <f aca="false">E325+J325</f>
        <v>0</v>
      </c>
      <c r="V325" s="229"/>
    </row>
    <row r="326" s="389" customFormat="true" ht="23.25" hidden="false" customHeight="false" outlineLevel="0" collapsed="false">
      <c r="A326" s="223" t="s">
        <v>753</v>
      </c>
      <c r="B326" s="337" t="s">
        <v>754</v>
      </c>
      <c r="C326" s="337" t="s">
        <v>203</v>
      </c>
      <c r="D326" s="243" t="s">
        <v>133</v>
      </c>
      <c r="E326" s="224" t="n">
        <f aca="false">F326</f>
        <v>211554</v>
      </c>
      <c r="F326" s="224" t="n">
        <f aca="false">55000+56554+100000</f>
        <v>211554</v>
      </c>
      <c r="G326" s="224"/>
      <c r="H326" s="224"/>
      <c r="I326" s="224"/>
      <c r="J326" s="221" t="n">
        <f aca="false">K326</f>
        <v>1445000</v>
      </c>
      <c r="K326" s="224" t="n">
        <f aca="false">1445000</f>
        <v>1445000</v>
      </c>
      <c r="L326" s="224"/>
      <c r="M326" s="224"/>
      <c r="N326" s="224"/>
      <c r="O326" s="224" t="n">
        <f aca="false">K326</f>
        <v>1445000</v>
      </c>
      <c r="P326" s="221" t="n">
        <f aca="false">E326+J326</f>
        <v>1656554</v>
      </c>
      <c r="V326" s="229"/>
    </row>
    <row r="327" s="389" customFormat="true" ht="69.75" hidden="false" customHeight="false" outlineLevel="0" collapsed="false">
      <c r="A327" s="223" t="s">
        <v>755</v>
      </c>
      <c r="B327" s="337" t="s">
        <v>756</v>
      </c>
      <c r="C327" s="337" t="s">
        <v>203</v>
      </c>
      <c r="D327" s="199" t="s">
        <v>757</v>
      </c>
      <c r="E327" s="224" t="n">
        <f aca="false">F327</f>
        <v>15378800</v>
      </c>
      <c r="F327" s="224" t="n">
        <f aca="false">9669600+9760400+4000000+316000-10000000+700000+1390000-1200000+1000000-257200</f>
        <v>15378800</v>
      </c>
      <c r="G327" s="224"/>
      <c r="H327" s="224"/>
      <c r="I327" s="224"/>
      <c r="J327" s="221" t="n">
        <f aca="false">K327</f>
        <v>45006200</v>
      </c>
      <c r="K327" s="224" t="n">
        <f aca="false">4000000+7750000+3000000+684000+10000000-400000+3260000+1200000+13255000+257200+2000000</f>
        <v>45006200</v>
      </c>
      <c r="L327" s="224"/>
      <c r="M327" s="224"/>
      <c r="N327" s="224"/>
      <c r="O327" s="224" t="n">
        <f aca="false">K327</f>
        <v>45006200</v>
      </c>
      <c r="P327" s="221" t="n">
        <f aca="false">J327+E327</f>
        <v>60385000</v>
      </c>
      <c r="V327" s="229"/>
    </row>
    <row r="328" customFormat="false" ht="23.25" hidden="false" customHeight="false" outlineLevel="0" collapsed="false">
      <c r="A328" s="391"/>
      <c r="B328" s="392"/>
      <c r="C328" s="393"/>
      <c r="D328" s="394" t="s">
        <v>758</v>
      </c>
      <c r="E328" s="395" t="n">
        <f aca="false">E27+E32+E76+E156+E191+E203+E217+E233+E304+E312+E296+E128</f>
        <v>1557175183.36</v>
      </c>
      <c r="F328" s="395" t="n">
        <f aca="false">F27+F32+F76+F156+F191+F203+F217+F233+F304+F312+F296+F128</f>
        <v>1556096490.36</v>
      </c>
      <c r="G328" s="396" t="n">
        <f aca="false">G27+G32+G76+G156+G191+G203+G217+G233+G304+G312+G296+G128</f>
        <v>701952261</v>
      </c>
      <c r="H328" s="395" t="n">
        <f aca="false">H27+H32+H76+H156+H191+H203+H217+H233+H304+H312+H296+H128</f>
        <v>89931618.36</v>
      </c>
      <c r="I328" s="396" t="n">
        <f aca="false">I27+I32+I76+I156+I191+I203+I217+I233+I304+I312+I296</f>
        <v>0</v>
      </c>
      <c r="J328" s="395" t="n">
        <f aca="false">J27+J32+J76+J156+J191+J203+J217+J233+J304+J312+J296+J128</f>
        <v>716067703.33</v>
      </c>
      <c r="K328" s="395" t="n">
        <f aca="false">K27+K32+K76+K156+K191+K203+K217+K233+K304+K312+K296+K128</f>
        <v>643931203.33</v>
      </c>
      <c r="L328" s="396" t="n">
        <f aca="false">L27+L32+L76+L156+L191+L203+L217+L233+L304+L312+L296</f>
        <v>70366500</v>
      </c>
      <c r="M328" s="396" t="n">
        <f aca="false">M27+M32+M76+M156+M191+M203+M217+M233+M304+M312+M296</f>
        <v>6654200</v>
      </c>
      <c r="N328" s="396" t="n">
        <f aca="false">N27+N32+N76+N156+N191+N203+N217+N233+N304+N312+N296</f>
        <v>7048300</v>
      </c>
      <c r="O328" s="395" t="n">
        <f aca="false">O27+O32+O76+O156+O191+O203+O217+O233+O304+O312+O296+O128</f>
        <v>645701203.33</v>
      </c>
      <c r="P328" s="395" t="n">
        <f aca="false">P27+P32+P76+P156+P191+P203+P217+P233+P304+P312+P296+P128</f>
        <v>2273242886.69</v>
      </c>
      <c r="R328" s="397"/>
      <c r="V328" s="398"/>
    </row>
    <row r="329" s="404" customFormat="true" ht="23.25" hidden="false" customHeight="false" outlineLevel="0" collapsed="false">
      <c r="A329" s="399"/>
      <c r="B329" s="400"/>
      <c r="C329" s="400"/>
      <c r="D329" s="401"/>
      <c r="E329" s="402" t="n">
        <f aca="false">E328-'[1]Додаток 3'!$E$327</f>
        <v>7288800</v>
      </c>
      <c r="F329" s="402" t="n">
        <f aca="false">F328-'[1]Додаток 3'!$F$327</f>
        <v>7288800</v>
      </c>
      <c r="G329" s="403" t="n">
        <f aca="false">G328-'[1]Додаток 3'!$G$327</f>
        <v>-3603600</v>
      </c>
      <c r="H329" s="402" t="n">
        <f aca="false">H328-'[1]Додаток 3'!$H$327</f>
        <v>0</v>
      </c>
      <c r="I329" s="403"/>
      <c r="J329" s="402" t="n">
        <f aca="false">J328-'[1]Додаток 3'!$J$327</f>
        <v>122739821</v>
      </c>
      <c r="K329" s="402" t="n">
        <f aca="false">K328-'[1]Додаток 3'!$K$327</f>
        <v>122739821</v>
      </c>
      <c r="L329" s="403" t="n">
        <f aca="false">L328-'[1]Додаток 3'!$L$327</f>
        <v>0</v>
      </c>
      <c r="M329" s="403" t="n">
        <f aca="false">M328-'[1]Додаток 3'!$M$327</f>
        <v>0</v>
      </c>
      <c r="N329" s="403" t="n">
        <f aca="false">N328-'[1]Додаток 3'!$N$327</f>
        <v>0</v>
      </c>
      <c r="O329" s="402" t="n">
        <f aca="false">O328-'[1]Додаток 3'!$O$327</f>
        <v>122739821</v>
      </c>
      <c r="P329" s="402" t="n">
        <f aca="false">P328-'[1]Додаток 3'!$P$327</f>
        <v>130028621</v>
      </c>
      <c r="R329" s="405"/>
      <c r="V329" s="406"/>
    </row>
    <row r="330" s="1" customFormat="true" ht="27" hidden="false" customHeight="true" outlineLevel="0" collapsed="false">
      <c r="D330" s="407" t="s">
        <v>759</v>
      </c>
      <c r="E330" s="408"/>
      <c r="F330" s="387"/>
      <c r="G330" s="105"/>
      <c r="H330" s="387"/>
      <c r="I330" s="105"/>
      <c r="J330" s="379"/>
      <c r="K330" s="105"/>
      <c r="L330" s="105"/>
      <c r="M330" s="105"/>
      <c r="N330" s="105"/>
      <c r="O330" s="105"/>
      <c r="P330" s="379"/>
      <c r="V330" s="154"/>
    </row>
    <row r="331" s="382" customFormat="true" ht="23.25" hidden="true" customHeight="false" outlineLevel="0" collapsed="false">
      <c r="E331" s="409"/>
      <c r="F331" s="409"/>
      <c r="G331" s="409"/>
      <c r="H331" s="409"/>
      <c r="I331" s="409"/>
      <c r="J331" s="409"/>
      <c r="K331" s="409"/>
      <c r="L331" s="409"/>
      <c r="M331" s="409"/>
      <c r="N331" s="409"/>
      <c r="O331" s="409"/>
      <c r="P331" s="409"/>
      <c r="V331" s="213"/>
    </row>
    <row r="332" customFormat="false" ht="23.25" hidden="true" customHeight="false" outlineLevel="0" collapsed="false">
      <c r="I332" s="178"/>
      <c r="J332" s="244"/>
      <c r="K332" s="178"/>
      <c r="L332" s="178"/>
      <c r="M332" s="178"/>
      <c r="N332" s="178"/>
      <c r="O332" s="178"/>
      <c r="P332" s="244"/>
    </row>
    <row r="333" customFormat="false" ht="23.25" hidden="true" customHeight="false" outlineLevel="0" collapsed="false">
      <c r="D333" s="195" t="n">
        <v>100</v>
      </c>
      <c r="E333" s="410"/>
      <c r="F333" s="410" t="n">
        <f aca="false">F28+F33+F77+F129+F157+F192+F204+F218+F234+F297+F305+F313</f>
        <v>164482800</v>
      </c>
      <c r="G333" s="410" t="n">
        <f aca="false">G28+G33+G77+G129+G157+G192+G204+G218+G234+G297+G305+G313</f>
        <v>117194200</v>
      </c>
      <c r="H333" s="410" t="n">
        <f aca="false">H28+H33+H77+H129+H157+H192+H204+H218+H234+H297+H305+H313</f>
        <v>6972100</v>
      </c>
      <c r="I333" s="410" t="n">
        <f aca="false">I28+I33+I77+I129+I157+I192+I204+I218+I234+I297+I305+I313</f>
        <v>0</v>
      </c>
      <c r="J333" s="410"/>
      <c r="K333" s="410" t="n">
        <f aca="false">K28+K33+K77+K129+K157+K192+K204+K218+K234+K297+K305+K313</f>
        <v>1516500</v>
      </c>
      <c r="L333" s="410" t="n">
        <f aca="false">L28+L33+L77+L129+L157+L192+L204+L218+L234+L297+L305+L313</f>
        <v>14000</v>
      </c>
      <c r="M333" s="410" t="n">
        <f aca="false">M28+M33+M77+M129+M157+M192+M204+M218+M234+M297+M305+M313</f>
        <v>0</v>
      </c>
      <c r="N333" s="410" t="n">
        <f aca="false">N28+N33+N77+N129+N157+N192+N204+N218+N234+N297+N305+N313</f>
        <v>0</v>
      </c>
      <c r="O333" s="410" t="n">
        <f aca="false">O28+O33+O77+O129+O157+O192+O204+O218+O234+O297+O305+O313</f>
        <v>1516500</v>
      </c>
      <c r="P333" s="410"/>
      <c r="Q333" s="163" t="n">
        <f aca="false">Q28+Q33+Q77+Q129+Q157+Q192+Q204+Q218+Q234+Q297+Q305+Q313</f>
        <v>5100</v>
      </c>
      <c r="R333" s="163" t="n">
        <f aca="false">R28+R33+R77+R129+R157+R192+R204+R218+R234+R297+R305+R313</f>
        <v>223607322.71</v>
      </c>
      <c r="S333" s="163" t="n">
        <f aca="false">S28+S33+S77+S129+S157+S192+S204+S218+S234+S297+S305+S313</f>
        <v>210644813.71</v>
      </c>
      <c r="T333" s="163" t="n">
        <f aca="false">T28+T33+T77+T129+T157+T192+T204+T218+T234+T297+T305+T313</f>
        <v>12962509</v>
      </c>
    </row>
    <row r="334" customFormat="false" ht="23.25" hidden="true" customHeight="false" outlineLevel="0" collapsed="false">
      <c r="D334" s="195" t="n">
        <v>1000</v>
      </c>
      <c r="E334" s="410"/>
      <c r="F334" s="410" t="n">
        <f aca="false">F79+F206+F236</f>
        <v>831959970</v>
      </c>
      <c r="G334" s="410" t="n">
        <f aca="false">G79+G206+G236</f>
        <v>512430201</v>
      </c>
      <c r="H334" s="410" t="n">
        <f aca="false">H79+H206+H236</f>
        <v>72468665</v>
      </c>
      <c r="I334" s="410" t="n">
        <f aca="false">I79+I206+I236</f>
        <v>0</v>
      </c>
      <c r="J334" s="410"/>
      <c r="K334" s="410" t="n">
        <f aca="false">K79+K206+K236</f>
        <v>83997608.33</v>
      </c>
      <c r="L334" s="410" t="n">
        <f aca="false">L79+L206+L236</f>
        <v>57841900</v>
      </c>
      <c r="M334" s="410" t="n">
        <f aca="false">M79+M206+M236</f>
        <v>4464200</v>
      </c>
      <c r="N334" s="410" t="n">
        <f aca="false">N79+N206+N236</f>
        <v>1844800</v>
      </c>
      <c r="O334" s="410" t="n">
        <f aca="false">O79+O206+O236</f>
        <v>83997608.33</v>
      </c>
      <c r="P334" s="410"/>
      <c r="Q334" s="411" t="n">
        <f aca="false">Q79+Q206+Q236</f>
        <v>0</v>
      </c>
      <c r="R334" s="411" t="n">
        <f aca="false">R79+R206+R236</f>
        <v>0</v>
      </c>
      <c r="S334" s="411" t="n">
        <f aca="false">S79+S206+S236</f>
        <v>0</v>
      </c>
      <c r="T334" s="411" t="n">
        <f aca="false">T79+T206+T236</f>
        <v>0</v>
      </c>
    </row>
    <row r="335" customFormat="false" ht="23.25" hidden="true" customHeight="false" outlineLevel="0" collapsed="false">
      <c r="D335" s="195" t="n">
        <v>2000</v>
      </c>
      <c r="E335" s="410"/>
      <c r="F335" s="410" t="n">
        <f aca="false">F131+F243</f>
        <v>117467620</v>
      </c>
      <c r="G335" s="410" t="n">
        <f aca="false">G131+G243</f>
        <v>0</v>
      </c>
      <c r="H335" s="410" t="n">
        <f aca="false">H131+H243</f>
        <v>0</v>
      </c>
      <c r="I335" s="410" t="n">
        <f aca="false">I131+I243</f>
        <v>0</v>
      </c>
      <c r="J335" s="410"/>
      <c r="K335" s="410" t="n">
        <f aca="false">K131+K243</f>
        <v>20943182</v>
      </c>
      <c r="L335" s="410" t="n">
        <f aca="false">L131+L243</f>
        <v>0</v>
      </c>
      <c r="M335" s="410" t="n">
        <f aca="false">M131+M243</f>
        <v>0</v>
      </c>
      <c r="N335" s="410" t="n">
        <f aca="false">N131+N243</f>
        <v>0</v>
      </c>
      <c r="O335" s="410" t="n">
        <f aca="false">O131+O243</f>
        <v>20943182</v>
      </c>
      <c r="P335" s="410"/>
    </row>
    <row r="336" customFormat="false" ht="23.25" hidden="true" customHeight="false" outlineLevel="0" collapsed="false">
      <c r="D336" s="195" t="n">
        <v>3000</v>
      </c>
      <c r="E336" s="410"/>
      <c r="F336" s="410" t="n">
        <f aca="false">F42+F116+F150+F159+F194+F246</f>
        <v>69885232.65</v>
      </c>
      <c r="G336" s="410" t="n">
        <f aca="false">G42+G116+G150+G159+G194+G246</f>
        <v>25707000</v>
      </c>
      <c r="H336" s="410" t="n">
        <f aca="false">H42+H116+H150+H159+H194+H246</f>
        <v>1869753.36</v>
      </c>
      <c r="I336" s="410" t="n">
        <f aca="false">I42+I116+I150+I159+I194+I246</f>
        <v>0</v>
      </c>
      <c r="J336" s="410"/>
      <c r="K336" s="410" t="n">
        <f aca="false">K42+K116+K150+K159+K194+K246</f>
        <v>48027257</v>
      </c>
      <c r="L336" s="410" t="n">
        <f aca="false">L42+L116+L150+L159+L194+L246</f>
        <v>0</v>
      </c>
      <c r="M336" s="410" t="n">
        <f aca="false">M42+M116+M150+M159+M194+M246</f>
        <v>0</v>
      </c>
      <c r="N336" s="410" t="n">
        <f aca="false">N42+N116+N150+N159+N194+N246</f>
        <v>0</v>
      </c>
      <c r="O336" s="410" t="n">
        <f aca="false">O42+O116+O150+O159+O194+O246</f>
        <v>48027257</v>
      </c>
      <c r="P336" s="410"/>
    </row>
    <row r="337" customFormat="false" ht="23.25" hidden="true" customHeight="false" outlineLevel="0" collapsed="false">
      <c r="D337" s="195" t="n">
        <v>4000</v>
      </c>
      <c r="E337" s="410"/>
      <c r="F337" s="410" t="n">
        <f aca="false">F210+F252</f>
        <v>35172200</v>
      </c>
      <c r="G337" s="410" t="n">
        <f aca="false">G210+G252</f>
        <v>19455400</v>
      </c>
      <c r="H337" s="410" t="n">
        <f aca="false">H210+H252</f>
        <v>6440600</v>
      </c>
      <c r="I337" s="410" t="n">
        <f aca="false">I210+I252</f>
        <v>0</v>
      </c>
      <c r="J337" s="410"/>
      <c r="K337" s="410" t="n">
        <f aca="false">K210+K252</f>
        <v>129800</v>
      </c>
      <c r="L337" s="410" t="n">
        <f aca="false">L210+L252</f>
        <v>280000</v>
      </c>
      <c r="M337" s="410" t="n">
        <f aca="false">M210+M252</f>
        <v>60000</v>
      </c>
      <c r="N337" s="410" t="n">
        <f aca="false">N210+N252</f>
        <v>5500</v>
      </c>
      <c r="O337" s="410" t="n">
        <f aca="false">O210+O252</f>
        <v>249800</v>
      </c>
      <c r="P337" s="410"/>
      <c r="Q337" s="411" t="n">
        <f aca="false">Q210+Q252</f>
        <v>0</v>
      </c>
      <c r="R337" s="411" t="n">
        <f aca="false">R210+R252</f>
        <v>0</v>
      </c>
      <c r="S337" s="411" t="n">
        <f aca="false">S210+S252</f>
        <v>0</v>
      </c>
      <c r="T337" s="411" t="n">
        <f aca="false">T210+T252</f>
        <v>0</v>
      </c>
    </row>
    <row r="338" customFormat="false" ht="23.25" hidden="true" customHeight="false" outlineLevel="0" collapsed="false">
      <c r="D338" s="195" t="n">
        <v>5000</v>
      </c>
      <c r="E338" s="410"/>
      <c r="F338" s="410" t="n">
        <f aca="false">F50+F121+F223</f>
        <v>46162013.71</v>
      </c>
      <c r="G338" s="410" t="n">
        <f aca="false">G50+G121+G223</f>
        <v>27165460</v>
      </c>
      <c r="H338" s="410" t="n">
        <f aca="false">H50+H121+H223</f>
        <v>2010500</v>
      </c>
      <c r="I338" s="410" t="n">
        <f aca="false">I50+I121+I223</f>
        <v>0</v>
      </c>
      <c r="J338" s="410"/>
      <c r="K338" s="410" t="n">
        <f aca="false">K50+K121+K223</f>
        <v>2938009</v>
      </c>
      <c r="L338" s="410" t="n">
        <f aca="false">L50+L121+L223</f>
        <v>8444000</v>
      </c>
      <c r="M338" s="410" t="n">
        <f aca="false">M50+M121+M223</f>
        <v>2130000</v>
      </c>
      <c r="N338" s="410" t="n">
        <f aca="false">N50+N121+N223</f>
        <v>5198000</v>
      </c>
      <c r="O338" s="410" t="n">
        <f aca="false">O50+O121+O223</f>
        <v>2988009</v>
      </c>
      <c r="P338" s="410"/>
    </row>
    <row r="339" customFormat="false" ht="23.25" hidden="true" customHeight="false" outlineLevel="0" collapsed="false">
      <c r="D339" s="195" t="n">
        <v>6000</v>
      </c>
      <c r="E339" s="410"/>
      <c r="F339" s="410" t="n">
        <f aca="false">F254+F299</f>
        <v>225509600</v>
      </c>
      <c r="G339" s="410" t="n">
        <f aca="false">G254+G299</f>
        <v>0</v>
      </c>
      <c r="H339" s="410" t="n">
        <f aca="false">H254+H299</f>
        <v>0</v>
      </c>
      <c r="I339" s="410" t="n">
        <f aca="false">I254+I299</f>
        <v>0</v>
      </c>
      <c r="J339" s="410"/>
      <c r="K339" s="410" t="n">
        <f aca="false">K254+K299</f>
        <v>33412440</v>
      </c>
      <c r="L339" s="410" t="n">
        <f aca="false">L254+L299</f>
        <v>0</v>
      </c>
      <c r="M339" s="410" t="n">
        <f aca="false">M254+M299</f>
        <v>0</v>
      </c>
      <c r="N339" s="410" t="n">
        <f aca="false">N254+N299</f>
        <v>0</v>
      </c>
      <c r="O339" s="410" t="n">
        <f aca="false">O254+O299</f>
        <v>33412440</v>
      </c>
      <c r="P339" s="410"/>
    </row>
    <row r="340" customFormat="false" ht="23.25" hidden="true" customHeight="false" outlineLevel="0" collapsed="false">
      <c r="D340" s="195" t="n">
        <v>7000</v>
      </c>
      <c r="E340" s="410"/>
      <c r="F340" s="410" t="n">
        <f aca="false">F30+F55+F265+F308</f>
        <v>5500100</v>
      </c>
      <c r="G340" s="410" t="n">
        <f aca="false">G30+G55+G265+G308</f>
        <v>0</v>
      </c>
      <c r="H340" s="410" t="n">
        <f aca="false">H30+H55+H265+H308</f>
        <v>0</v>
      </c>
      <c r="I340" s="410" t="n">
        <f aca="false">I30+I55+I265+I308</f>
        <v>0</v>
      </c>
      <c r="J340" s="410"/>
      <c r="K340" s="410" t="n">
        <f aca="false">K30+K55+K265+K308</f>
        <v>387203207</v>
      </c>
      <c r="L340" s="410" t="n">
        <f aca="false">L30+L55+L265+L308</f>
        <v>3499000</v>
      </c>
      <c r="M340" s="410" t="n">
        <f aca="false">M30+M55+M265+M308</f>
        <v>0</v>
      </c>
      <c r="N340" s="410" t="n">
        <f aca="false">N30+N55+N265+N308</f>
        <v>0</v>
      </c>
      <c r="O340" s="410" t="n">
        <f aca="false">O30+O55+O265+O308</f>
        <v>388803207</v>
      </c>
      <c r="P340" s="410"/>
    </row>
    <row r="341" customFormat="false" ht="23.25" hidden="true" customHeight="false" outlineLevel="0" collapsed="false">
      <c r="D341" s="195" t="n">
        <v>8000</v>
      </c>
      <c r="E341" s="410"/>
      <c r="F341" s="410" t="n">
        <f aca="false">F66+F288+F315</f>
        <v>24515500</v>
      </c>
      <c r="G341" s="410" t="n">
        <f aca="false">G66+G288+G315</f>
        <v>0</v>
      </c>
      <c r="H341" s="410" t="n">
        <f aca="false">H66+H288+H315</f>
        <v>170000</v>
      </c>
      <c r="I341" s="410" t="n">
        <f aca="false">I66+I288+I315</f>
        <v>0</v>
      </c>
      <c r="J341" s="410"/>
      <c r="K341" s="410" t="n">
        <f aca="false">K66+K288+K315</f>
        <v>19312000</v>
      </c>
      <c r="L341" s="410" t="n">
        <f aca="false">L66+L288+L315</f>
        <v>187600</v>
      </c>
      <c r="M341" s="410" t="n">
        <f aca="false">M66+M288+M315</f>
        <v>0</v>
      </c>
      <c r="N341" s="410" t="n">
        <f aca="false">N66+N288+N315</f>
        <v>0</v>
      </c>
      <c r="O341" s="410" t="n">
        <f aca="false">O66+O288+O315</f>
        <v>19312000</v>
      </c>
      <c r="P341" s="410"/>
    </row>
    <row r="342" customFormat="false" ht="23.25" hidden="true" customHeight="false" outlineLevel="0" collapsed="false">
      <c r="D342" s="195" t="n">
        <v>9000</v>
      </c>
      <c r="E342" s="410"/>
      <c r="F342" s="410" t="n">
        <f aca="false">F320</f>
        <v>35191454</v>
      </c>
      <c r="G342" s="410" t="n">
        <f aca="false">G320</f>
        <v>0</v>
      </c>
      <c r="H342" s="410" t="n">
        <f aca="false">H320</f>
        <v>0</v>
      </c>
      <c r="I342" s="410" t="n">
        <f aca="false">I320</f>
        <v>0</v>
      </c>
      <c r="J342" s="410"/>
      <c r="K342" s="410" t="n">
        <f aca="false">K320</f>
        <v>46451200</v>
      </c>
      <c r="L342" s="410" t="n">
        <f aca="false">L320</f>
        <v>0</v>
      </c>
      <c r="M342" s="410" t="n">
        <f aca="false">M320</f>
        <v>0</v>
      </c>
      <c r="N342" s="410" t="n">
        <f aca="false">N320</f>
        <v>0</v>
      </c>
      <c r="O342" s="410" t="n">
        <f aca="false">O320</f>
        <v>46451200</v>
      </c>
      <c r="P342" s="410"/>
    </row>
    <row r="343" customFormat="false" ht="32.25" hidden="true" customHeight="true" outlineLevel="0" collapsed="false">
      <c r="D343" s="195"/>
      <c r="E343" s="412"/>
      <c r="F343" s="412" t="n">
        <f aca="false">SUM(F333:F342)</f>
        <v>1555846490.36</v>
      </c>
      <c r="G343" s="412" t="n">
        <f aca="false">SUM(G333:G342)</f>
        <v>701952261</v>
      </c>
      <c r="H343" s="412" t="n">
        <f aca="false">SUM(H333:H342)</f>
        <v>89931618.36</v>
      </c>
      <c r="I343" s="412" t="n">
        <f aca="false">SUM(I333:I342)</f>
        <v>0</v>
      </c>
      <c r="J343" s="412"/>
      <c r="K343" s="412" t="n">
        <f aca="false">SUM(K333:K342)</f>
        <v>643931203.33</v>
      </c>
      <c r="L343" s="412" t="n">
        <f aca="false">SUM(L333:L342)</f>
        <v>70266500</v>
      </c>
      <c r="M343" s="412" t="n">
        <f aca="false">SUM(M333:M342)</f>
        <v>6654200</v>
      </c>
      <c r="N343" s="412" t="n">
        <f aca="false">SUM(N333:N342)</f>
        <v>7048300</v>
      </c>
      <c r="O343" s="412" t="n">
        <f aca="false">SUM(O333:O342)</f>
        <v>645701203.33</v>
      </c>
      <c r="P343" s="412"/>
      <c r="Q343" s="413" t="n">
        <f aca="false">SUM(Q333:Q342)</f>
        <v>5100</v>
      </c>
      <c r="R343" s="413" t="n">
        <f aca="false">SUM(R333:R342)</f>
        <v>223607322.71</v>
      </c>
      <c r="S343" s="413" t="n">
        <f aca="false">SUM(S333:S342)</f>
        <v>210644813.71</v>
      </c>
      <c r="T343" s="413" t="n">
        <f aca="false">SUM(T333:T342)</f>
        <v>12962509</v>
      </c>
    </row>
    <row r="344" customFormat="false" ht="23.25" hidden="true" customHeight="false" outlineLevel="0" collapsed="false">
      <c r="D344" s="414"/>
      <c r="E344" s="414"/>
      <c r="F344" s="414"/>
      <c r="G344" s="414"/>
      <c r="H344" s="414"/>
      <c r="I344" s="414"/>
      <c r="J344" s="415"/>
      <c r="K344" s="414"/>
      <c r="L344" s="414"/>
      <c r="M344" s="414"/>
      <c r="N344" s="414"/>
      <c r="O344" s="414"/>
      <c r="P344" s="415"/>
    </row>
    <row r="345" customFormat="false" ht="23.25" hidden="true" customHeight="false" outlineLevel="0" collapsed="false">
      <c r="D345" s="414"/>
      <c r="E345" s="414"/>
      <c r="F345" s="414"/>
      <c r="G345" s="414"/>
      <c r="H345" s="414"/>
      <c r="I345" s="414"/>
      <c r="J345" s="415"/>
      <c r="K345" s="414"/>
      <c r="L345" s="414"/>
      <c r="M345" s="414"/>
      <c r="N345" s="414"/>
      <c r="O345" s="414"/>
      <c r="P345" s="415"/>
    </row>
    <row r="346" customFormat="false" ht="23.25" hidden="true" customHeight="false" outlineLevel="0" collapsed="false">
      <c r="D346" s="414"/>
      <c r="E346" s="414"/>
      <c r="F346" s="414"/>
      <c r="G346" s="411" t="n">
        <f aca="false">G328-'[3]Додаток 3'!$G$311</f>
        <v>-49591194</v>
      </c>
      <c r="H346" s="414"/>
      <c r="I346" s="414"/>
      <c r="J346" s="415"/>
      <c r="K346" s="414"/>
      <c r="L346" s="414"/>
      <c r="M346" s="414"/>
      <c r="N346" s="414"/>
      <c r="O346" s="414"/>
      <c r="P346" s="415"/>
    </row>
    <row r="347" customFormat="false" ht="23.25" hidden="false" customHeight="false" outlineLevel="0" collapsed="false">
      <c r="D347" s="414"/>
      <c r="E347" s="416"/>
      <c r="F347" s="416"/>
      <c r="G347" s="414"/>
      <c r="H347" s="414"/>
      <c r="I347" s="414"/>
      <c r="J347" s="417"/>
      <c r="K347" s="414"/>
      <c r="L347" s="414"/>
      <c r="M347" s="414"/>
      <c r="N347" s="414"/>
      <c r="O347" s="414"/>
      <c r="P347" s="417"/>
    </row>
    <row r="348" s="414" customFormat="true" ht="23.25" hidden="false" customHeight="false" outlineLevel="0" collapsed="false">
      <c r="E348" s="416"/>
      <c r="F348" s="416"/>
      <c r="G348" s="416"/>
      <c r="H348" s="416"/>
      <c r="I348" s="416"/>
      <c r="J348" s="417"/>
      <c r="K348" s="416"/>
      <c r="L348" s="416"/>
      <c r="M348" s="416"/>
      <c r="N348" s="416"/>
      <c r="O348" s="416"/>
      <c r="P348" s="417"/>
      <c r="V348" s="154"/>
    </row>
    <row r="349" customFormat="false" ht="23.25" hidden="false" customHeight="false" outlineLevel="0" collapsed="false">
      <c r="D349" s="414"/>
      <c r="E349" s="416"/>
      <c r="F349" s="416"/>
      <c r="G349" s="416"/>
      <c r="H349" s="416"/>
      <c r="I349" s="416"/>
      <c r="J349" s="416"/>
      <c r="K349" s="416"/>
      <c r="L349" s="416"/>
      <c r="M349" s="416"/>
      <c r="N349" s="416"/>
      <c r="O349" s="416"/>
      <c r="P349" s="416"/>
    </row>
    <row r="350" customFormat="false" ht="23.25" hidden="false" customHeight="false" outlineLevel="0" collapsed="false">
      <c r="D350" s="414"/>
      <c r="E350" s="414"/>
      <c r="F350" s="414"/>
      <c r="G350" s="414"/>
      <c r="H350" s="414"/>
      <c r="I350" s="414"/>
      <c r="J350" s="415"/>
      <c r="K350" s="414"/>
      <c r="L350" s="414"/>
      <c r="M350" s="414"/>
      <c r="N350" s="414"/>
      <c r="O350" s="414"/>
      <c r="P350" s="415"/>
    </row>
    <row r="351" customFormat="false" ht="23.25" hidden="false" customHeight="false" outlineLevel="0" collapsed="false">
      <c r="D351" s="414"/>
      <c r="E351" s="414"/>
      <c r="F351" s="418"/>
      <c r="G351" s="418"/>
      <c r="H351" s="418"/>
      <c r="I351" s="418"/>
      <c r="J351" s="419"/>
      <c r="K351" s="418"/>
      <c r="L351" s="418"/>
      <c r="M351" s="418"/>
      <c r="N351" s="418"/>
      <c r="O351" s="418"/>
      <c r="P351" s="415"/>
    </row>
    <row r="352" customFormat="false" ht="23.25" hidden="false" customHeight="false" outlineLevel="0" collapsed="false">
      <c r="D352" s="414"/>
      <c r="E352" s="414"/>
      <c r="F352" s="418"/>
      <c r="G352" s="418"/>
      <c r="H352" s="418"/>
      <c r="I352" s="418"/>
      <c r="J352" s="419"/>
      <c r="K352" s="418"/>
      <c r="L352" s="418"/>
      <c r="M352" s="418"/>
      <c r="N352" s="418"/>
      <c r="O352" s="418"/>
      <c r="P352" s="415"/>
    </row>
    <row r="353" customFormat="false" ht="23.25" hidden="false" customHeight="false" outlineLevel="0" collapsed="false">
      <c r="D353" s="414"/>
      <c r="E353" s="414"/>
      <c r="F353" s="418"/>
      <c r="G353" s="418"/>
      <c r="H353" s="418"/>
      <c r="I353" s="418"/>
      <c r="J353" s="419"/>
      <c r="K353" s="418"/>
      <c r="L353" s="418"/>
      <c r="M353" s="418"/>
      <c r="N353" s="418"/>
      <c r="O353" s="418"/>
      <c r="P353" s="415"/>
    </row>
    <row r="354" customFormat="false" ht="23.25" hidden="false" customHeight="false" outlineLevel="0" collapsed="false">
      <c r="D354" s="414"/>
      <c r="E354" s="414"/>
      <c r="F354" s="418"/>
      <c r="G354" s="418"/>
      <c r="H354" s="418"/>
      <c r="I354" s="418"/>
      <c r="J354" s="419"/>
      <c r="K354" s="418"/>
      <c r="L354" s="418"/>
      <c r="M354" s="418"/>
      <c r="N354" s="418"/>
      <c r="O354" s="418"/>
      <c r="P354" s="415"/>
    </row>
    <row r="355" customFormat="false" ht="23.25" hidden="false" customHeight="false" outlineLevel="0" collapsed="false">
      <c r="D355" s="414"/>
      <c r="E355" s="414"/>
      <c r="F355" s="418"/>
      <c r="G355" s="418"/>
      <c r="H355" s="418"/>
      <c r="I355" s="418"/>
      <c r="J355" s="419"/>
      <c r="K355" s="418"/>
      <c r="L355" s="418"/>
      <c r="M355" s="418"/>
      <c r="N355" s="418"/>
      <c r="O355" s="418"/>
      <c r="P355" s="415"/>
    </row>
    <row r="356" customFormat="false" ht="23.25" hidden="false" customHeight="false" outlineLevel="0" collapsed="false">
      <c r="D356" s="414"/>
      <c r="E356" s="414"/>
      <c r="F356" s="418"/>
      <c r="G356" s="418"/>
      <c r="H356" s="418"/>
      <c r="I356" s="418"/>
      <c r="J356" s="419"/>
      <c r="K356" s="418"/>
      <c r="L356" s="418"/>
      <c r="M356" s="418"/>
      <c r="N356" s="418"/>
      <c r="O356" s="418"/>
      <c r="P356" s="415"/>
    </row>
    <row r="357" customFormat="false" ht="23.25" hidden="false" customHeight="false" outlineLevel="0" collapsed="false">
      <c r="D357" s="414"/>
      <c r="E357" s="414"/>
      <c r="F357" s="418"/>
      <c r="G357" s="418"/>
      <c r="H357" s="418"/>
      <c r="I357" s="418"/>
      <c r="J357" s="419"/>
      <c r="K357" s="418"/>
      <c r="L357" s="418"/>
      <c r="M357" s="418"/>
      <c r="N357" s="418"/>
      <c r="O357" s="418"/>
      <c r="P357" s="415"/>
    </row>
    <row r="358" customFormat="false" ht="23.25" hidden="false" customHeight="false" outlineLevel="0" collapsed="false">
      <c r="D358" s="414"/>
      <c r="E358" s="414"/>
      <c r="F358" s="418"/>
      <c r="G358" s="418"/>
      <c r="H358" s="418"/>
      <c r="I358" s="418"/>
      <c r="J358" s="419"/>
      <c r="K358" s="418"/>
      <c r="L358" s="418"/>
      <c r="M358" s="418"/>
      <c r="N358" s="418"/>
      <c r="O358" s="418"/>
      <c r="P358" s="415"/>
    </row>
    <row r="359" customFormat="false" ht="23.25" hidden="false" customHeight="false" outlineLevel="0" collapsed="false">
      <c r="D359" s="414"/>
      <c r="E359" s="414"/>
      <c r="F359" s="418"/>
      <c r="G359" s="418"/>
      <c r="H359" s="418"/>
      <c r="I359" s="418"/>
      <c r="J359" s="419"/>
      <c r="K359" s="418"/>
      <c r="L359" s="418"/>
      <c r="M359" s="418"/>
      <c r="N359" s="418"/>
      <c r="O359" s="418"/>
      <c r="P359" s="415"/>
    </row>
    <row r="360" customFormat="false" ht="23.25" hidden="false" customHeight="false" outlineLevel="0" collapsed="false">
      <c r="D360" s="414"/>
      <c r="E360" s="414"/>
      <c r="F360" s="418"/>
      <c r="G360" s="418"/>
      <c r="H360" s="418"/>
      <c r="I360" s="418"/>
      <c r="J360" s="419"/>
      <c r="K360" s="418"/>
      <c r="L360" s="418"/>
      <c r="M360" s="418"/>
      <c r="N360" s="418"/>
      <c r="O360" s="418"/>
      <c r="P360" s="415"/>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row r="391" customFormat="false" ht="23.25" hidden="false" customHeight="false" outlineLevel="0" collapsed="false">
      <c r="F391" s="178"/>
      <c r="G391" s="178"/>
      <c r="H391" s="178"/>
      <c r="I391" s="178"/>
      <c r="J391" s="244"/>
      <c r="K391" s="178"/>
      <c r="L391" s="178"/>
      <c r="M391" s="178"/>
      <c r="N391" s="178"/>
      <c r="O391"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0" t="s">
        <v>761</v>
      </c>
      <c r="N6" s="164"/>
      <c r="O6" s="120"/>
      <c r="P6" s="120"/>
    </row>
    <row r="7" customFormat="false" ht="15.75" hidden="false" customHeight="false" outlineLevel="0" collapsed="false">
      <c r="M7" s="421" t="s">
        <v>762</v>
      </c>
      <c r="N7" s="164"/>
      <c r="O7" s="120"/>
      <c r="P7" s="120"/>
    </row>
    <row r="8" customFormat="false" ht="15.75" hidden="false" customHeight="false" outlineLevel="0" collapsed="false">
      <c r="M8" s="12"/>
      <c r="N8" s="162"/>
    </row>
    <row r="10" customFormat="false" ht="18.75" hidden="false" customHeight="false" outlineLevel="0" collapsed="false">
      <c r="E10" s="422" t="s">
        <v>763</v>
      </c>
    </row>
    <row r="11" customFormat="false" ht="18.75" hidden="false" customHeight="true" outlineLevel="0" collapsed="false">
      <c r="A11" s="168" t="n">
        <v>1020410000</v>
      </c>
      <c r="B11" s="168"/>
      <c r="E11" s="123"/>
    </row>
    <row r="12" customFormat="false" ht="18.75" hidden="false" customHeight="true" outlineLevel="0" collapsed="false">
      <c r="A12" s="423" t="s">
        <v>184</v>
      </c>
      <c r="B12" s="423"/>
      <c r="E12" s="123"/>
    </row>
    <row r="13" customFormat="false" ht="12.75" hidden="false" customHeight="false" outlineLevel="0" collapsed="false">
      <c r="P13" s="19" t="s">
        <v>11</v>
      </c>
    </row>
    <row r="14" customFormat="false" ht="15.75" hidden="false" customHeight="true" outlineLevel="0" collapsed="false">
      <c r="A14" s="424" t="s">
        <v>185</v>
      </c>
      <c r="B14" s="424" t="s">
        <v>186</v>
      </c>
      <c r="C14" s="424" t="s">
        <v>187</v>
      </c>
      <c r="D14" s="424" t="s">
        <v>188</v>
      </c>
      <c r="E14" s="425" t="s">
        <v>764</v>
      </c>
      <c r="F14" s="425"/>
      <c r="G14" s="425"/>
      <c r="H14" s="425"/>
      <c r="I14" s="425" t="s">
        <v>765</v>
      </c>
      <c r="J14" s="425"/>
      <c r="K14" s="425"/>
      <c r="L14" s="425"/>
      <c r="M14" s="425" t="s">
        <v>766</v>
      </c>
      <c r="N14" s="425"/>
      <c r="O14" s="425"/>
      <c r="P14" s="425"/>
    </row>
    <row r="15" customFormat="false" ht="25.5" hidden="false" customHeight="true" outlineLevel="0" collapsed="false">
      <c r="A15" s="424"/>
      <c r="B15" s="424"/>
      <c r="C15" s="424"/>
      <c r="D15" s="424"/>
      <c r="E15" s="22" t="s">
        <v>767</v>
      </c>
      <c r="F15" s="425" t="s">
        <v>768</v>
      </c>
      <c r="G15" s="425"/>
      <c r="H15" s="22" t="s">
        <v>769</v>
      </c>
      <c r="I15" s="22" t="s">
        <v>767</v>
      </c>
      <c r="J15" s="425" t="s">
        <v>768</v>
      </c>
      <c r="K15" s="425"/>
      <c r="L15" s="22" t="s">
        <v>769</v>
      </c>
      <c r="M15" s="22" t="s">
        <v>767</v>
      </c>
      <c r="N15" s="425" t="s">
        <v>768</v>
      </c>
      <c r="O15" s="425"/>
      <c r="P15" s="22" t="s">
        <v>769</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4</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9</v>
      </c>
      <c r="B20" s="433" t="n">
        <v>8000</v>
      </c>
      <c r="C20" s="433" t="s">
        <v>159</v>
      </c>
      <c r="D20" s="434" t="s">
        <v>303</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9</v>
      </c>
      <c r="D21" s="437" t="s">
        <v>770</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9</v>
      </c>
      <c r="D22" s="438" t="s">
        <v>771</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5" hidden="true" customHeight="false" outlineLevel="0" collapsed="false">
      <c r="A23" s="436" t="n">
        <v>3718822</v>
      </c>
      <c r="B23" s="435" t="n">
        <v>8822</v>
      </c>
      <c r="C23" s="439" t="s">
        <v>366</v>
      </c>
      <c r="D23" s="440" t="s">
        <v>772</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75" hidden="false" customHeight="false" outlineLevel="0" collapsed="false">
      <c r="A24" s="442"/>
      <c r="B24" s="433"/>
      <c r="C24" s="433"/>
      <c r="D24" s="433" t="s">
        <v>758</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4" t="s">
        <v>773</v>
      </c>
      <c r="E26" s="444"/>
      <c r="F26" s="123"/>
      <c r="M26" s="445" t="s">
        <v>774</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F77" activeCellId="0" sqref="F7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6"/>
      <c r="B1" s="446"/>
      <c r="C1" s="446"/>
      <c r="D1" s="5" t="s">
        <v>775</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8.75" hidden="false" customHeight="false" outlineLevel="0" collapsed="false">
      <c r="A7" s="446"/>
      <c r="B7" s="446"/>
      <c r="C7" s="446"/>
      <c r="D7" s="420" t="s">
        <v>6</v>
      </c>
      <c r="E7" s="448"/>
      <c r="F7" s="448"/>
    </row>
    <row r="8" customFormat="false" ht="18.75" hidden="false" customHeight="false" outlineLevel="0" collapsed="false">
      <c r="A8" s="446"/>
      <c r="B8" s="446"/>
      <c r="C8" s="446"/>
      <c r="D8" s="421" t="s">
        <v>140</v>
      </c>
      <c r="E8" s="448"/>
      <c r="F8" s="448"/>
    </row>
    <row r="9" customFormat="false" ht="18.75" hidden="false" customHeight="false" outlineLevel="0" collapsed="false">
      <c r="A9" s="446"/>
      <c r="B9" s="446"/>
      <c r="C9" s="446"/>
      <c r="D9" s="12" t="s">
        <v>776</v>
      </c>
      <c r="E9" s="3"/>
      <c r="F9" s="3"/>
    </row>
    <row r="10" customFormat="false" ht="25.5" hidden="false" customHeight="true" outlineLevel="0" collapsed="false">
      <c r="A10" s="446" t="s">
        <v>777</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4</v>
      </c>
      <c r="B12" s="449"/>
      <c r="C12" s="449"/>
      <c r="D12" s="449"/>
    </row>
    <row r="13" customFormat="false" ht="18.75" hidden="false" customHeight="false" outlineLevel="0" collapsed="false">
      <c r="D13" s="446"/>
    </row>
    <row r="14" customFormat="false" ht="20.45" hidden="false" customHeight="true" outlineLevel="0" collapsed="false">
      <c r="A14" s="14" t="s">
        <v>778</v>
      </c>
      <c r="B14" s="14"/>
      <c r="C14" s="14"/>
      <c r="D14" s="14"/>
    </row>
    <row r="15" customFormat="false" ht="18.75" hidden="false" customHeight="false" outlineLevel="0" collapsed="false">
      <c r="D15" s="450" t="s">
        <v>779</v>
      </c>
    </row>
    <row r="16" customFormat="false" ht="70.5" hidden="false" customHeight="true" outlineLevel="0" collapsed="false">
      <c r="A16" s="174" t="s">
        <v>780</v>
      </c>
      <c r="B16" s="174" t="s">
        <v>781</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82</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8.75" hidden="false" customHeight="true" outlineLevel="0" collapsed="false">
      <c r="A21" s="459" t="n">
        <f aca="false">'додаток 1 '!A115</f>
        <v>41033900</v>
      </c>
      <c r="B21" s="460" t="s">
        <v>783</v>
      </c>
      <c r="C21" s="460"/>
      <c r="D21" s="461" t="n">
        <f aca="false">'додаток 1 '!D115</f>
        <v>257381300</v>
      </c>
    </row>
    <row r="22" customFormat="false" ht="18.75" hidden="false" customHeight="true" outlineLevel="0" collapsed="false">
      <c r="A22" s="177" t="n">
        <v>9900000000</v>
      </c>
      <c r="B22" s="462" t="s">
        <v>784</v>
      </c>
      <c r="C22" s="462"/>
      <c r="D22" s="463" t="n">
        <f aca="false">D21</f>
        <v>257381300</v>
      </c>
    </row>
    <row r="23" customFormat="false" ht="59.25" hidden="false" customHeight="true" outlineLevel="0" collapsed="false">
      <c r="A23" s="464" t="n">
        <v>41040200</v>
      </c>
      <c r="B23" s="465" t="s">
        <v>116</v>
      </c>
      <c r="C23" s="465"/>
      <c r="D23" s="461" t="n">
        <f aca="false">'додаток 1 '!D119</f>
        <v>5774200</v>
      </c>
    </row>
    <row r="24" customFormat="false" ht="18.75" hidden="false" customHeight="true" outlineLevel="0" collapsed="false">
      <c r="A24" s="177" t="n">
        <v>1010000000</v>
      </c>
      <c r="B24" s="462" t="s">
        <v>785</v>
      </c>
      <c r="C24" s="462"/>
      <c r="D24" s="463" t="n">
        <f aca="false">'додаток 1 '!D119</f>
        <v>5774200</v>
      </c>
    </row>
    <row r="25" customFormat="false" ht="243.6" hidden="false" customHeight="true" outlineLevel="0" collapsed="false">
      <c r="A25" s="464" t="n">
        <v>41050400</v>
      </c>
      <c r="B25" s="466" t="s">
        <v>119</v>
      </c>
      <c r="C25" s="466"/>
      <c r="D25" s="461" t="n">
        <f aca="false">D26</f>
        <v>26540340</v>
      </c>
    </row>
    <row r="26" customFormat="false" ht="18.75" hidden="false" customHeight="true" outlineLevel="0" collapsed="false">
      <c r="A26" s="177" t="n">
        <v>1010000000</v>
      </c>
      <c r="B26" s="462" t="s">
        <v>785</v>
      </c>
      <c r="C26" s="462"/>
      <c r="D26" s="463" t="n">
        <f aca="false">'додаток 1 '!D122</f>
        <v>26540340</v>
      </c>
    </row>
    <row r="27" customFormat="false" ht="178.15" hidden="false" customHeight="true" outlineLevel="0" collapsed="false">
      <c r="A27" s="464" t="n">
        <v>41050500</v>
      </c>
      <c r="B27" s="465" t="s">
        <v>120</v>
      </c>
      <c r="C27" s="465"/>
      <c r="D27" s="461" t="n">
        <f aca="false">D28</f>
        <v>3083106</v>
      </c>
    </row>
    <row r="28" customFormat="false" ht="29.25" hidden="false" customHeight="true" outlineLevel="0" collapsed="false">
      <c r="A28" s="177" t="n">
        <v>1010000000</v>
      </c>
      <c r="B28" s="462" t="s">
        <v>785</v>
      </c>
      <c r="C28" s="462"/>
      <c r="D28" s="463" t="n">
        <f aca="false">'додаток 1 '!D123</f>
        <v>3083106</v>
      </c>
    </row>
    <row r="29" customFormat="false" ht="271.5" hidden="false" customHeight="true" outlineLevel="0" collapsed="false">
      <c r="A29" s="464" t="n">
        <v>41050600</v>
      </c>
      <c r="B29" s="466" t="s">
        <v>121</v>
      </c>
      <c r="C29" s="466"/>
      <c r="D29" s="461" t="n">
        <f aca="false">D30</f>
        <v>16490980</v>
      </c>
    </row>
    <row r="30" customFormat="false" ht="26.25" hidden="false" customHeight="true" outlineLevel="0" collapsed="false">
      <c r="A30" s="177" t="n">
        <v>1010000000</v>
      </c>
      <c r="B30" s="462" t="s">
        <v>785</v>
      </c>
      <c r="C30" s="462"/>
      <c r="D30" s="463" t="n">
        <f aca="false">'додаток 1 '!D124</f>
        <v>16490980</v>
      </c>
    </row>
    <row r="31" customFormat="false" ht="104.25" hidden="true" customHeight="true" outlineLevel="0" collapsed="false">
      <c r="A31" s="464" t="n">
        <v>41050900</v>
      </c>
      <c r="B31" s="466" t="s">
        <v>786</v>
      </c>
      <c r="C31" s="466"/>
      <c r="D31" s="467" t="n">
        <f aca="false">D32</f>
        <v>0</v>
      </c>
    </row>
    <row r="32" customFormat="false" ht="26.25" hidden="true" customHeight="true" outlineLevel="0" collapsed="false">
      <c r="A32" s="177" t="n">
        <v>10100000000</v>
      </c>
      <c r="B32" s="462" t="s">
        <v>785</v>
      </c>
      <c r="C32" s="462"/>
      <c r="D32" s="468"/>
    </row>
    <row r="33" customFormat="false" ht="26.25" hidden="true" customHeight="true" outlineLevel="0" collapsed="false">
      <c r="A33" s="464" t="n">
        <v>41040400</v>
      </c>
      <c r="B33" s="469" t="s">
        <v>117</v>
      </c>
      <c r="C33" s="470"/>
      <c r="D33" s="471" t="n">
        <f aca="false">D34</f>
        <v>0</v>
      </c>
    </row>
    <row r="34" customFormat="false" ht="23.25" hidden="true" customHeight="true" outlineLevel="0" collapsed="false">
      <c r="A34" s="177" t="n">
        <v>10100000000</v>
      </c>
      <c r="B34" s="462" t="s">
        <v>785</v>
      </c>
      <c r="C34" s="462"/>
      <c r="D34" s="468" t="n">
        <f aca="false">'додаток 1 '!D120</f>
        <v>0</v>
      </c>
    </row>
    <row r="35" customFormat="false" ht="44.25" hidden="false" customHeight="true" outlineLevel="0" collapsed="false">
      <c r="A35" s="464" t="n">
        <v>41051000</v>
      </c>
      <c r="B35" s="465" t="s">
        <v>123</v>
      </c>
      <c r="C35" s="465"/>
      <c r="D35" s="461" t="n">
        <f aca="false">D36</f>
        <v>6875880</v>
      </c>
    </row>
    <row r="36" customFormat="false" ht="24.75" hidden="false" customHeight="true" outlineLevel="0" collapsed="false">
      <c r="A36" s="177" t="n">
        <v>1010000000</v>
      </c>
      <c r="B36" s="462" t="s">
        <v>785</v>
      </c>
      <c r="C36" s="462"/>
      <c r="D36" s="463" t="n">
        <f aca="false">'додаток 1 '!D126</f>
        <v>6875880</v>
      </c>
    </row>
    <row r="37" customFormat="false" ht="54" hidden="false" customHeight="true" outlineLevel="0" collapsed="false">
      <c r="A37" s="464" t="n">
        <f aca="false">'додаток 1 '!A128</f>
        <v>41051200</v>
      </c>
      <c r="B37" s="465" t="s">
        <v>125</v>
      </c>
      <c r="C37" s="465"/>
      <c r="D37" s="461" t="n">
        <f aca="false">D38</f>
        <v>1853523</v>
      </c>
    </row>
    <row r="38" customFormat="false" ht="18.75" hidden="false" customHeight="true" outlineLevel="0" collapsed="false">
      <c r="A38" s="177" t="n">
        <v>1010000000</v>
      </c>
      <c r="B38" s="462" t="s">
        <v>785</v>
      </c>
      <c r="C38" s="462"/>
      <c r="D38" s="463" t="n">
        <f aca="false">'додаток 1 '!D128</f>
        <v>1853523</v>
      </c>
    </row>
    <row r="39" customFormat="false" ht="63.75" hidden="true" customHeight="true" outlineLevel="0" collapsed="false">
      <c r="A39" s="464" t="n">
        <f aca="false">'додаток 1 '!A129</f>
        <v>41051400</v>
      </c>
      <c r="B39" s="465" t="s">
        <v>787</v>
      </c>
      <c r="C39" s="465"/>
      <c r="D39" s="461" t="n">
        <f aca="false">D40</f>
        <v>0</v>
      </c>
    </row>
    <row r="40" customFormat="false" ht="18.75" hidden="true" customHeight="true" outlineLevel="0" collapsed="false">
      <c r="A40" s="177" t="n">
        <v>10100000000</v>
      </c>
      <c r="B40" s="462" t="s">
        <v>785</v>
      </c>
      <c r="C40" s="462"/>
      <c r="D40" s="463" t="n">
        <f aca="false">'додаток 1 '!D129</f>
        <v>0</v>
      </c>
    </row>
    <row r="41" customFormat="false" ht="50.45" hidden="false" customHeight="true" outlineLevel="0" collapsed="false">
      <c r="A41" s="464" t="n">
        <f aca="false">'додаток 1 '!A132</f>
        <v>41051700</v>
      </c>
      <c r="B41" s="465" t="s">
        <v>129</v>
      </c>
      <c r="C41" s="465"/>
      <c r="D41" s="461" t="n">
        <f aca="false">D42</f>
        <v>243906</v>
      </c>
    </row>
    <row r="42" customFormat="false" ht="18.75" hidden="false" customHeight="true" outlineLevel="0" collapsed="false">
      <c r="A42" s="177" t="n">
        <v>10100000000</v>
      </c>
      <c r="B42" s="462" t="s">
        <v>785</v>
      </c>
      <c r="C42" s="462"/>
      <c r="D42" s="463" t="n">
        <f aca="false">'додаток 1 '!D132</f>
        <v>243906</v>
      </c>
    </row>
    <row r="43" customFormat="false" ht="58.15" hidden="false" customHeight="true" outlineLevel="0" collapsed="false">
      <c r="A43" s="464" t="n">
        <v>41053300</v>
      </c>
      <c r="B43" s="466" t="s">
        <v>788</v>
      </c>
      <c r="C43" s="466"/>
      <c r="D43" s="461" t="n">
        <f aca="false">'додаток 1 '!D134</f>
        <v>9663100</v>
      </c>
    </row>
    <row r="44" customFormat="false" ht="18.75" hidden="true" customHeight="true" outlineLevel="0" collapsed="false">
      <c r="A44" s="472" t="n">
        <v>1050100000</v>
      </c>
      <c r="B44" s="473" t="s">
        <v>789</v>
      </c>
      <c r="C44" s="473"/>
      <c r="D44" s="463" t="n">
        <f aca="false">'Додаток 3'!F135</f>
        <v>0</v>
      </c>
    </row>
    <row r="45" customFormat="false" ht="18.75" hidden="false" customHeight="true" outlineLevel="0" collapsed="false">
      <c r="A45" s="472" t="n">
        <v>1050400000</v>
      </c>
      <c r="B45" s="462" t="s">
        <v>790</v>
      </c>
      <c r="C45" s="462"/>
      <c r="D45" s="463" t="n">
        <f aca="false">'Додаток 3'!F136</f>
        <v>5000000</v>
      </c>
    </row>
    <row r="46" customFormat="false" ht="18.75" hidden="false" customHeight="true" outlineLevel="0" collapsed="false">
      <c r="A46" s="472" t="n">
        <v>1052300000</v>
      </c>
      <c r="B46" s="462" t="s">
        <v>791</v>
      </c>
      <c r="C46" s="462"/>
      <c r="D46" s="463" t="n">
        <f aca="false">'Додаток 3'!F137</f>
        <v>2500000</v>
      </c>
    </row>
    <row r="47" customFormat="false" ht="18.75" hidden="false" customHeight="true" outlineLevel="0" collapsed="false">
      <c r="A47" s="474" t="n">
        <v>1052400000</v>
      </c>
      <c r="B47" s="462" t="s">
        <v>792</v>
      </c>
      <c r="C47" s="462"/>
      <c r="D47" s="463" t="n">
        <f aca="false">'Додаток 3'!F134</f>
        <v>2163100</v>
      </c>
    </row>
    <row r="48" customFormat="false" ht="18.75" hidden="true" customHeight="true" outlineLevel="0" collapsed="false">
      <c r="A48" s="475" t="n">
        <v>41053400</v>
      </c>
      <c r="B48" s="476" t="s">
        <v>793</v>
      </c>
      <c r="C48" s="476"/>
      <c r="D48" s="461" t="n">
        <f aca="false">D49</f>
        <v>0</v>
      </c>
    </row>
    <row r="49" customFormat="false" ht="18.75" hidden="true" customHeight="true" outlineLevel="0" collapsed="false">
      <c r="A49" s="177" t="n">
        <v>10100000000</v>
      </c>
      <c r="B49" s="462" t="s">
        <v>785</v>
      </c>
      <c r="C49" s="462"/>
      <c r="D49" s="463" t="n">
        <f aca="false">'додаток 1 '!D135</f>
        <v>0</v>
      </c>
    </row>
    <row r="50" customFormat="false" ht="26.25" hidden="true" customHeight="true" outlineLevel="0" collapsed="false">
      <c r="A50" s="477" t="n">
        <v>41053900</v>
      </c>
      <c r="B50" s="460" t="s">
        <v>133</v>
      </c>
      <c r="C50" s="460"/>
      <c r="D50" s="461" t="n">
        <f aca="false">D51+D53+D55+D54+D52</f>
        <v>715000</v>
      </c>
    </row>
    <row r="51" customFormat="false" ht="18.75" hidden="true" customHeight="true" outlineLevel="0" collapsed="false">
      <c r="A51" s="177" t="n">
        <v>10100000000</v>
      </c>
      <c r="B51" s="462" t="s">
        <v>785</v>
      </c>
      <c r="C51" s="462"/>
      <c r="D51" s="463" t="n">
        <f aca="false">D57+D59+D61</f>
        <v>0</v>
      </c>
    </row>
    <row r="52" customFormat="false" ht="18.75" hidden="true" customHeight="true" outlineLevel="0" collapsed="false">
      <c r="A52" s="474" t="n">
        <v>10501000000</v>
      </c>
      <c r="B52" s="473" t="s">
        <v>794</v>
      </c>
      <c r="C52" s="473"/>
      <c r="D52" s="463" t="n">
        <f aca="false">D63</f>
        <v>80000</v>
      </c>
    </row>
    <row r="53" customFormat="false" ht="18.75" hidden="true" customHeight="true" outlineLevel="0" collapsed="false">
      <c r="A53" s="472" t="n">
        <v>10504000000</v>
      </c>
      <c r="B53" s="462" t="s">
        <v>795</v>
      </c>
      <c r="C53" s="462"/>
      <c r="D53" s="463" t="n">
        <f aca="false">D64</f>
        <v>240000</v>
      </c>
    </row>
    <row r="54" customFormat="false" ht="18.75" hidden="true" customHeight="true" outlineLevel="0" collapsed="false">
      <c r="A54" s="472" t="n">
        <v>10523000000</v>
      </c>
      <c r="B54" s="462" t="s">
        <v>796</v>
      </c>
      <c r="C54" s="462"/>
      <c r="D54" s="463" t="n">
        <f aca="false">D65</f>
        <v>35000</v>
      </c>
    </row>
    <row r="55" customFormat="false" ht="18.75" hidden="true" customHeight="true" outlineLevel="0" collapsed="false">
      <c r="A55" s="472" t="n">
        <v>10524000000</v>
      </c>
      <c r="B55" s="462" t="s">
        <v>792</v>
      </c>
      <c r="C55" s="462"/>
      <c r="D55" s="463" t="n">
        <f aca="false">D66</f>
        <v>360000</v>
      </c>
    </row>
    <row r="56" customFormat="false" ht="46.5" hidden="true" customHeight="true" outlineLevel="0" collapsed="false">
      <c r="A56" s="478" t="n">
        <v>41053900</v>
      </c>
      <c r="B56" s="479" t="s">
        <v>797</v>
      </c>
      <c r="C56" s="479"/>
      <c r="D56" s="480" t="n">
        <f aca="false">D57</f>
        <v>0</v>
      </c>
    </row>
    <row r="57" customFormat="false" ht="26.25" hidden="true" customHeight="true" outlineLevel="0" collapsed="false">
      <c r="A57" s="481" t="n">
        <v>10100000000</v>
      </c>
      <c r="B57" s="482" t="s">
        <v>785</v>
      </c>
      <c r="C57" s="482"/>
      <c r="D57" s="483" t="n">
        <f aca="false">'Додаток 3'!F152</f>
        <v>0</v>
      </c>
    </row>
    <row r="58" customFormat="false" ht="60.75" hidden="true" customHeight="true" outlineLevel="0" collapsed="false">
      <c r="A58" s="478" t="n">
        <v>41053900</v>
      </c>
      <c r="B58" s="479" t="s">
        <v>798</v>
      </c>
      <c r="C58" s="479"/>
      <c r="D58" s="480" t="n">
        <f aca="false">D59</f>
        <v>0</v>
      </c>
    </row>
    <row r="59" customFormat="false" ht="26.25" hidden="true" customHeight="true" outlineLevel="0" collapsed="false">
      <c r="A59" s="481" t="n">
        <v>10100000000</v>
      </c>
      <c r="B59" s="482" t="s">
        <v>785</v>
      </c>
      <c r="C59" s="482"/>
      <c r="D59" s="483"/>
    </row>
    <row r="60" customFormat="false" ht="19.5" hidden="true" customHeight="true" outlineLevel="0" collapsed="false">
      <c r="A60" s="478" t="n">
        <v>41053900</v>
      </c>
      <c r="B60" s="484" t="s">
        <v>799</v>
      </c>
      <c r="C60" s="484"/>
      <c r="D60" s="480" t="n">
        <f aca="false">D61</f>
        <v>0</v>
      </c>
    </row>
    <row r="61" customFormat="false" ht="26.25" hidden="true" customHeight="true" outlineLevel="0" collapsed="false">
      <c r="A61" s="481" t="n">
        <v>10100000000</v>
      </c>
      <c r="B61" s="482" t="s">
        <v>785</v>
      </c>
      <c r="C61" s="482"/>
      <c r="D61" s="485"/>
    </row>
    <row r="62" customFormat="false" ht="37.9" hidden="false" customHeight="true" outlineLevel="0" collapsed="false">
      <c r="A62" s="477" t="n">
        <v>41053900</v>
      </c>
      <c r="B62" s="465" t="s">
        <v>800</v>
      </c>
      <c r="C62" s="465"/>
      <c r="D62" s="461" t="n">
        <f aca="false">D64++D66+D63+D65</f>
        <v>715000</v>
      </c>
    </row>
    <row r="63" customFormat="false" ht="20.25" hidden="false" customHeight="true" outlineLevel="0" collapsed="false">
      <c r="A63" s="486" t="n">
        <v>1050100000</v>
      </c>
      <c r="B63" s="487" t="s">
        <v>789</v>
      </c>
      <c r="C63" s="487"/>
      <c r="D63" s="463" t="n">
        <f aca="false">'Додаток 3'!F170</f>
        <v>80000</v>
      </c>
    </row>
    <row r="64" s="251" customFormat="true" ht="23.25" hidden="false" customHeight="true" outlineLevel="0" collapsed="false">
      <c r="A64" s="472" t="n">
        <v>1050400000</v>
      </c>
      <c r="B64" s="462" t="s">
        <v>790</v>
      </c>
      <c r="C64" s="462"/>
      <c r="D64" s="463" t="n">
        <f aca="false">'Додаток 3'!E172</f>
        <v>240000</v>
      </c>
    </row>
    <row r="65" s="251" customFormat="true" ht="18.75" hidden="false" customHeight="true" outlineLevel="0" collapsed="false">
      <c r="A65" s="472" t="n">
        <v>1052300000</v>
      </c>
      <c r="B65" s="462" t="s">
        <v>791</v>
      </c>
      <c r="C65" s="462"/>
      <c r="D65" s="463" t="n">
        <f aca="false">'Додаток 3'!F173</f>
        <v>35000</v>
      </c>
    </row>
    <row r="66" s="251" customFormat="true" ht="18.75" hidden="false" customHeight="true" outlineLevel="0" collapsed="false">
      <c r="A66" s="472" t="n">
        <v>1052400000</v>
      </c>
      <c r="B66" s="462" t="s">
        <v>792</v>
      </c>
      <c r="C66" s="462"/>
      <c r="D66" s="463" t="n">
        <f aca="false">'Додаток 3'!E169</f>
        <v>360000</v>
      </c>
    </row>
    <row r="67" customFormat="false" ht="57" hidden="false" customHeight="true" outlineLevel="0" collapsed="false">
      <c r="A67" s="477" t="n">
        <v>41057700</v>
      </c>
      <c r="B67" s="465" t="s">
        <v>136</v>
      </c>
      <c r="C67" s="465"/>
      <c r="D67" s="471" t="n">
        <f aca="false">D68</f>
        <v>137323.71</v>
      </c>
    </row>
    <row r="68" customFormat="false" ht="18.75" hidden="false" customHeight="true" outlineLevel="0" collapsed="false">
      <c r="A68" s="177" t="n">
        <v>1010000000</v>
      </c>
      <c r="B68" s="462" t="s">
        <v>785</v>
      </c>
      <c r="C68" s="462"/>
      <c r="D68" s="468" t="n">
        <f aca="false">'додаток 1 '!D139</f>
        <v>137323.71</v>
      </c>
    </row>
    <row r="69" customFormat="false" ht="38.25" hidden="false" customHeight="true" outlineLevel="0" collapsed="false">
      <c r="A69" s="477" t="n">
        <v>41057700</v>
      </c>
      <c r="B69" s="465" t="s">
        <v>137</v>
      </c>
      <c r="C69" s="465"/>
      <c r="D69" s="461" t="n">
        <f aca="false">D70</f>
        <v>38095781</v>
      </c>
    </row>
    <row r="70" customFormat="false" ht="18.75" hidden="false" customHeight="true" outlineLevel="0" collapsed="false">
      <c r="A70" s="177" t="n">
        <v>1010000000</v>
      </c>
      <c r="B70" s="462" t="s">
        <v>785</v>
      </c>
      <c r="C70" s="462"/>
      <c r="D70" s="463" t="n">
        <f aca="false">'додаток 1 '!D140</f>
        <v>38095781</v>
      </c>
    </row>
    <row r="71" customFormat="false" ht="20.45" hidden="false" customHeight="true" outlineLevel="0" collapsed="false">
      <c r="A71" s="452" t="s">
        <v>801</v>
      </c>
      <c r="B71" s="452"/>
      <c r="C71" s="452"/>
      <c r="D71" s="452"/>
    </row>
    <row r="72" customFormat="false" ht="50.25" hidden="false" customHeight="true" outlineLevel="0" collapsed="false">
      <c r="A72" s="488" t="n">
        <v>41031400</v>
      </c>
      <c r="B72" s="454" t="s">
        <v>110</v>
      </c>
      <c r="C72" s="454"/>
      <c r="D72" s="461" t="n">
        <f aca="false">D73</f>
        <v>39649807</v>
      </c>
    </row>
    <row r="73" customFormat="false" ht="18.75" hidden="false" customHeight="true" outlineLevel="0" collapsed="false">
      <c r="A73" s="177" t="n">
        <v>9900000000</v>
      </c>
      <c r="B73" s="462" t="s">
        <v>784</v>
      </c>
      <c r="C73" s="462"/>
      <c r="D73" s="463" t="n">
        <f aca="false">'додаток 1 '!E113</f>
        <v>39649807</v>
      </c>
    </row>
    <row r="74" customFormat="false" ht="59.25" hidden="false" customHeight="true" outlineLevel="0" collapsed="false">
      <c r="A74" s="453" t="n">
        <v>41031700</v>
      </c>
      <c r="B74" s="454" t="s">
        <v>111</v>
      </c>
      <c r="C74" s="454"/>
      <c r="D74" s="455" t="n">
        <f aca="false">D75</f>
        <v>114863596</v>
      </c>
    </row>
    <row r="75" customFormat="false" ht="18.75" hidden="false" customHeight="true" outlineLevel="0" collapsed="false">
      <c r="A75" s="177" t="n">
        <v>9900000000</v>
      </c>
      <c r="B75" s="462" t="s">
        <v>784</v>
      </c>
      <c r="C75" s="462"/>
      <c r="D75" s="458" t="n">
        <f aca="false">'додаток 1 '!F114</f>
        <v>114863596</v>
      </c>
    </row>
    <row r="76" customFormat="false" ht="18.75" hidden="false" customHeight="true" outlineLevel="0" collapsed="false">
      <c r="A76" s="489" t="s">
        <v>159</v>
      </c>
      <c r="B76" s="490" t="s">
        <v>802</v>
      </c>
      <c r="C76" s="490"/>
      <c r="D76" s="491" t="n">
        <f aca="false">D77+D78</f>
        <v>527564942.71</v>
      </c>
    </row>
    <row r="77" customFormat="false" ht="18.75" hidden="false" customHeight="true" outlineLevel="0" collapsed="false">
      <c r="A77" s="489" t="s">
        <v>159</v>
      </c>
      <c r="B77" s="490" t="s">
        <v>767</v>
      </c>
      <c r="C77" s="490"/>
      <c r="D77" s="491" t="n">
        <f aca="false">D21+D23+D50+D35+D37+D67+D43+D41+D39+D27+D31+D48+D33+D19+D69+D25+D29</f>
        <v>373051539.71</v>
      </c>
    </row>
    <row r="78" customFormat="false" ht="18.75" hidden="false" customHeight="true" outlineLevel="0" collapsed="false">
      <c r="A78" s="489" t="s">
        <v>159</v>
      </c>
      <c r="B78" s="490" t="s">
        <v>768</v>
      </c>
      <c r="C78" s="490"/>
      <c r="D78" s="492" t="n">
        <f aca="false">D72+D74</f>
        <v>154513403</v>
      </c>
    </row>
    <row r="79" s="188" customFormat="true" ht="18.75" hidden="false" customHeight="false" outlineLevel="0" collapsed="false">
      <c r="A79" s="493"/>
      <c r="B79" s="493"/>
      <c r="C79" s="493"/>
      <c r="D79" s="494" t="n">
        <f aca="false">D76-'[1]додаток 5'!$D$74</f>
        <v>106583072</v>
      </c>
    </row>
    <row r="80" customFormat="false" ht="18" hidden="false" customHeight="true" outlineLevel="0" collapsed="false">
      <c r="A80" s="14" t="s">
        <v>803</v>
      </c>
      <c r="B80" s="14"/>
      <c r="C80" s="14"/>
      <c r="D80" s="14"/>
    </row>
    <row r="81" customFormat="false" ht="18.75" hidden="false" customHeight="false" outlineLevel="0" collapsed="false">
      <c r="A81" s="495"/>
      <c r="B81" s="495"/>
      <c r="C81" s="495"/>
      <c r="D81" s="450" t="s">
        <v>779</v>
      </c>
    </row>
    <row r="82" customFormat="false" ht="131.25" hidden="false" customHeight="false" outlineLevel="0" collapsed="false">
      <c r="A82" s="124" t="s">
        <v>804</v>
      </c>
      <c r="B82" s="124" t="s">
        <v>805</v>
      </c>
      <c r="C82" s="174" t="s">
        <v>806</v>
      </c>
      <c r="D82" s="451" t="s">
        <v>14</v>
      </c>
    </row>
    <row r="83" customFormat="false" ht="18.75" hidden="false" customHeight="false" outlineLevel="0" collapsed="false">
      <c r="A83" s="177" t="n">
        <v>1</v>
      </c>
      <c r="B83" s="177" t="n">
        <v>2</v>
      </c>
      <c r="C83" s="177" t="n">
        <v>3</v>
      </c>
      <c r="D83" s="177" t="n">
        <v>4</v>
      </c>
    </row>
    <row r="84" customFormat="false" ht="26.25" hidden="false" customHeight="true" outlineLevel="0" collapsed="false">
      <c r="A84" s="452" t="s">
        <v>807</v>
      </c>
      <c r="B84" s="452"/>
      <c r="C84" s="452"/>
      <c r="D84" s="452"/>
    </row>
    <row r="85" customFormat="false" ht="24" hidden="false" customHeight="true" outlineLevel="0" collapsed="false">
      <c r="A85" s="459" t="n">
        <v>3719110</v>
      </c>
      <c r="B85" s="459" t="n">
        <v>9110</v>
      </c>
      <c r="C85" s="496" t="s">
        <v>808</v>
      </c>
      <c r="D85" s="461" t="n">
        <f aca="false">'Додаток 3'!F322</f>
        <v>13601100</v>
      </c>
    </row>
    <row r="86" customFormat="false" ht="21.75" hidden="false" customHeight="true" outlineLevel="0" collapsed="false">
      <c r="A86" s="177" t="n">
        <v>99000000000</v>
      </c>
      <c r="B86" s="497"/>
      <c r="C86" s="497" t="s">
        <v>784</v>
      </c>
      <c r="D86" s="463" t="n">
        <f aca="false">D85</f>
        <v>13601100</v>
      </c>
    </row>
    <row r="87" customFormat="false" ht="21.75" hidden="false" customHeight="true" outlineLevel="0" collapsed="false">
      <c r="A87" s="459" t="n">
        <v>3719150</v>
      </c>
      <c r="B87" s="459" t="n">
        <v>9150</v>
      </c>
      <c r="C87" s="465" t="s">
        <v>117</v>
      </c>
      <c r="D87" s="461" t="n">
        <f aca="false">D88+D89</f>
        <v>6000000</v>
      </c>
    </row>
    <row r="88" customFormat="false" ht="21.75" hidden="false" customHeight="true" outlineLevel="0" collapsed="false">
      <c r="A88" s="177" t="n">
        <v>10100000000</v>
      </c>
      <c r="B88" s="497"/>
      <c r="C88" s="497" t="s">
        <v>785</v>
      </c>
      <c r="D88" s="463" t="n">
        <f aca="false">'Додаток 3'!F323-D89</f>
        <v>5000000</v>
      </c>
    </row>
    <row r="89" customFormat="false" ht="21.75" hidden="false" customHeight="true" outlineLevel="0" collapsed="false">
      <c r="A89" s="451" t="n">
        <v>10306200000</v>
      </c>
      <c r="B89" s="498"/>
      <c r="C89" s="497" t="s">
        <v>809</v>
      </c>
      <c r="D89" s="463" t="n">
        <v>1000000</v>
      </c>
    </row>
    <row r="90" customFormat="false" ht="24" hidden="false" customHeight="true" outlineLevel="0" collapsed="false">
      <c r="A90" s="459" t="n">
        <v>3719770</v>
      </c>
      <c r="B90" s="459" t="n">
        <v>9770</v>
      </c>
      <c r="C90" s="465" t="s">
        <v>133</v>
      </c>
      <c r="D90" s="461" t="n">
        <f aca="false">D93+D91+D92</f>
        <v>211554</v>
      </c>
    </row>
    <row r="91" customFormat="false" ht="21" hidden="false" customHeight="true" outlineLevel="0" collapsed="false">
      <c r="A91" s="451" t="n">
        <v>10306200000</v>
      </c>
      <c r="B91" s="498"/>
      <c r="C91" s="497" t="s">
        <v>809</v>
      </c>
      <c r="D91" s="463" t="n">
        <v>55000</v>
      </c>
    </row>
    <row r="92" customFormat="false" ht="42.75" hidden="false" customHeight="true" outlineLevel="0" collapsed="false">
      <c r="A92" s="499" t="n">
        <v>10504000000</v>
      </c>
      <c r="B92" s="498"/>
      <c r="C92" s="125" t="s">
        <v>790</v>
      </c>
      <c r="D92" s="463" t="n">
        <v>100000</v>
      </c>
    </row>
    <row r="93" customFormat="false" ht="21" hidden="false" customHeight="true" outlineLevel="0" collapsed="false">
      <c r="A93" s="500" t="n">
        <v>10501000000</v>
      </c>
      <c r="B93" s="177"/>
      <c r="C93" s="497" t="s">
        <v>794</v>
      </c>
      <c r="D93" s="463" t="n">
        <v>56554</v>
      </c>
    </row>
    <row r="94" customFormat="false" ht="40.5" hidden="false" customHeight="true" outlineLevel="0" collapsed="false">
      <c r="A94" s="475" t="n">
        <v>3719800</v>
      </c>
      <c r="B94" s="464" t="n">
        <v>9800</v>
      </c>
      <c r="C94" s="465" t="s">
        <v>757</v>
      </c>
      <c r="D94" s="461" t="n">
        <f aca="false">D95</f>
        <v>15378800</v>
      </c>
    </row>
    <row r="95" customFormat="false" ht="26.25" hidden="false" customHeight="true" outlineLevel="0" collapsed="false">
      <c r="A95" s="177" t="n">
        <v>99000000000</v>
      </c>
      <c r="B95" s="464"/>
      <c r="C95" s="497" t="s">
        <v>784</v>
      </c>
      <c r="D95" s="463" t="n">
        <f aca="false">'Додаток 3'!E327</f>
        <v>15378800</v>
      </c>
    </row>
    <row r="96" customFormat="false" ht="33" hidden="false" customHeight="true" outlineLevel="0" collapsed="false">
      <c r="A96" s="452" t="s">
        <v>810</v>
      </c>
      <c r="B96" s="452"/>
      <c r="C96" s="452"/>
      <c r="D96" s="452"/>
    </row>
    <row r="97" customFormat="false" ht="37.5" hidden="true" customHeight="false" outlineLevel="0" collapsed="false">
      <c r="A97" s="501" t="s">
        <v>750</v>
      </c>
      <c r="B97" s="502" t="s">
        <v>751</v>
      </c>
      <c r="C97" s="503" t="s">
        <v>752</v>
      </c>
      <c r="D97" s="461" t="n">
        <f aca="false">D98</f>
        <v>0</v>
      </c>
    </row>
    <row r="98" customFormat="false" ht="18.75" hidden="true" customHeight="false" outlineLevel="0" collapsed="false">
      <c r="A98" s="177" t="n">
        <v>10100000000</v>
      </c>
      <c r="B98" s="462"/>
      <c r="C98" s="504" t="s">
        <v>785</v>
      </c>
      <c r="D98" s="463" t="n">
        <f aca="false">'Додаток 3'!K325</f>
        <v>0</v>
      </c>
    </row>
    <row r="99" customFormat="false" ht="18.75" hidden="true" customHeight="false" outlineLevel="0" collapsed="false">
      <c r="A99" s="501" t="s">
        <v>753</v>
      </c>
      <c r="B99" s="502" t="s">
        <v>754</v>
      </c>
      <c r="C99" s="505" t="s">
        <v>133</v>
      </c>
      <c r="D99" s="461" t="n">
        <f aca="false">D100</f>
        <v>0</v>
      </c>
    </row>
    <row r="100" customFormat="false" ht="18.75" hidden="true" customHeight="false" outlineLevel="0" collapsed="false">
      <c r="A100" s="177" t="n">
        <v>10100000000</v>
      </c>
      <c r="B100" s="462"/>
      <c r="C100" s="504" t="s">
        <v>785</v>
      </c>
      <c r="D100" s="463"/>
    </row>
    <row r="101" customFormat="false" ht="24.75" hidden="false" customHeight="true" outlineLevel="0" collapsed="false">
      <c r="A101" s="459" t="n">
        <v>3719770</v>
      </c>
      <c r="B101" s="459" t="n">
        <v>9770</v>
      </c>
      <c r="C101" s="465" t="s">
        <v>133</v>
      </c>
      <c r="D101" s="461" t="n">
        <f aca="false">D102</f>
        <v>1445000</v>
      </c>
    </row>
    <row r="102" customFormat="false" ht="18.75" hidden="false" customHeight="false" outlineLevel="0" collapsed="false">
      <c r="A102" s="451" t="n">
        <v>10306200000</v>
      </c>
      <c r="B102" s="498"/>
      <c r="C102" s="497" t="s">
        <v>809</v>
      </c>
      <c r="D102" s="463" t="n">
        <f aca="false">'Додаток 3'!K326</f>
        <v>1445000</v>
      </c>
    </row>
    <row r="103" customFormat="false" ht="37.5" hidden="true" customHeight="false" outlineLevel="0" collapsed="false">
      <c r="A103" s="499" t="n">
        <v>10504000000</v>
      </c>
      <c r="B103" s="498"/>
      <c r="C103" s="125" t="s">
        <v>790</v>
      </c>
      <c r="D103" s="463"/>
    </row>
    <row r="104" customFormat="false" ht="56.25" hidden="false" customHeight="false" outlineLevel="0" collapsed="false">
      <c r="A104" s="475" t="n">
        <v>3719800</v>
      </c>
      <c r="B104" s="464" t="n">
        <v>9800</v>
      </c>
      <c r="C104" s="465" t="s">
        <v>757</v>
      </c>
      <c r="D104" s="461" t="n">
        <f aca="false">D105</f>
        <v>45006200</v>
      </c>
    </row>
    <row r="105" customFormat="false" ht="18.75" hidden="false" customHeight="false" outlineLevel="0" collapsed="false">
      <c r="A105" s="177" t="n">
        <v>99000000000</v>
      </c>
      <c r="B105" s="464"/>
      <c r="C105" s="497" t="s">
        <v>784</v>
      </c>
      <c r="D105" s="463" t="n">
        <f aca="false">'Додаток 3'!J327</f>
        <v>45006200</v>
      </c>
    </row>
    <row r="106" customFormat="false" ht="18.75" hidden="false" customHeight="true" outlineLevel="0" collapsed="false">
      <c r="A106" s="489" t="s">
        <v>159</v>
      </c>
      <c r="B106" s="490" t="s">
        <v>802</v>
      </c>
      <c r="C106" s="490"/>
      <c r="D106" s="492" t="n">
        <f aca="false">D107+D108</f>
        <v>81642654</v>
      </c>
    </row>
    <row r="107" customFormat="false" ht="18.75" hidden="false" customHeight="false" outlineLevel="0" collapsed="false">
      <c r="A107" s="489" t="s">
        <v>159</v>
      </c>
      <c r="B107" s="490" t="s">
        <v>767</v>
      </c>
      <c r="C107" s="490"/>
      <c r="D107" s="492" t="n">
        <f aca="false">D85+D90+D94+D87</f>
        <v>35191454</v>
      </c>
      <c r="E107" s="506"/>
    </row>
    <row r="108" customFormat="false" ht="18.75" hidden="false" customHeight="true" outlineLevel="0" collapsed="false">
      <c r="A108" s="489" t="s">
        <v>159</v>
      </c>
      <c r="B108" s="490" t="s">
        <v>768</v>
      </c>
      <c r="C108" s="490"/>
      <c r="D108" s="492" t="n">
        <f aca="false">D101+D104</f>
        <v>46451200</v>
      </c>
      <c r="E108" s="506"/>
    </row>
    <row r="109" s="188" customFormat="true" ht="18.75" hidden="false" customHeight="false" outlineLevel="0" collapsed="false">
      <c r="A109" s="493"/>
      <c r="B109" s="493"/>
      <c r="C109" s="493"/>
      <c r="D109" s="507" t="n">
        <f aca="false">D106-'[1]додаток 5'!$D$103</f>
        <v>2000000</v>
      </c>
    </row>
    <row r="110" customFormat="false" ht="23.25" hidden="false" customHeight="false" outlineLevel="0" collapsed="false">
      <c r="A110" s="508" t="s">
        <v>811</v>
      </c>
      <c r="B110" s="387"/>
      <c r="C110" s="387"/>
      <c r="D110" s="387"/>
      <c r="E110" s="387"/>
      <c r="F110" s="105"/>
      <c r="G110" s="379"/>
      <c r="H110" s="105"/>
      <c r="I110" s="105"/>
      <c r="J110" s="105"/>
    </row>
    <row r="111" customFormat="false" ht="18.75" hidden="false" customHeight="false" outlineLevel="0" collapsed="false">
      <c r="A111" s="495"/>
      <c r="B111" s="495"/>
      <c r="C111" s="495"/>
      <c r="D111" s="495"/>
    </row>
    <row r="112" customFormat="false" ht="18.75" hidden="false" customHeight="false" outlineLevel="0" collapsed="false">
      <c r="A112" s="495"/>
      <c r="B112" s="495"/>
      <c r="C112" s="495"/>
      <c r="D112" s="509"/>
    </row>
    <row r="113" customFormat="false" ht="18.75" hidden="false" customHeight="false" outlineLevel="0" collapsed="false">
      <c r="A113" s="495"/>
      <c r="B113" s="495"/>
      <c r="C113" s="495"/>
      <c r="D113" s="495"/>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5" colorId="64" zoomScale="52" zoomScaleNormal="52" zoomScalePageLayoutView="5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0" width="21.84"/>
    <col collapsed="false" customWidth="true" hidden="false" outlineLevel="0" max="8" min="8" style="510" width="21.56"/>
    <col collapsed="false" customWidth="true" hidden="false" outlineLevel="0" max="9" min="9" style="511"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2"/>
      <c r="H1" s="512"/>
      <c r="I1" s="513" t="s">
        <v>812</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40</v>
      </c>
      <c r="J8" s="166"/>
      <c r="K8" s="514"/>
    </row>
    <row r="9" customFormat="false" ht="15.75" hidden="false" customHeight="true" outlineLevel="0" collapsed="false">
      <c r="G9" s="512"/>
      <c r="H9" s="512"/>
      <c r="I9" s="519" t="s">
        <v>813</v>
      </c>
      <c r="J9" s="162"/>
      <c r="K9" s="514"/>
    </row>
    <row r="10" customFormat="false" ht="42.75" hidden="false" customHeight="true" outlineLevel="0" collapsed="false">
      <c r="A10" s="520" t="s">
        <v>814</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4</v>
      </c>
      <c r="B13" s="170"/>
      <c r="C13" s="521"/>
      <c r="D13" s="521"/>
      <c r="E13" s="522"/>
      <c r="F13" s="522"/>
      <c r="G13" s="523"/>
      <c r="H13" s="523"/>
      <c r="J13" s="19" t="s">
        <v>11</v>
      </c>
      <c r="K13" s="514"/>
    </row>
    <row r="14" customFormat="false" ht="168" hidden="false" customHeight="true" outlineLevel="0" collapsed="false">
      <c r="A14" s="124" t="s">
        <v>185</v>
      </c>
      <c r="B14" s="124" t="s">
        <v>186</v>
      </c>
      <c r="C14" s="525" t="s">
        <v>187</v>
      </c>
      <c r="D14" s="525" t="s">
        <v>188</v>
      </c>
      <c r="E14" s="526" t="s">
        <v>815</v>
      </c>
      <c r="F14" s="526" t="s">
        <v>816</v>
      </c>
      <c r="G14" s="527" t="s">
        <v>817</v>
      </c>
      <c r="H14" s="528" t="s">
        <v>818</v>
      </c>
      <c r="I14" s="528" t="s">
        <v>819</v>
      </c>
      <c r="J14" s="529" t="s">
        <v>820</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21</v>
      </c>
      <c r="B16" s="534"/>
      <c r="C16" s="534"/>
      <c r="D16" s="534"/>
      <c r="E16" s="534"/>
      <c r="F16" s="534"/>
      <c r="G16" s="534"/>
      <c r="H16" s="535"/>
      <c r="I16" s="536" t="n">
        <f aca="false">I17+I25+I63</f>
        <v>218530588</v>
      </c>
      <c r="J16" s="535"/>
      <c r="K16" s="537"/>
    </row>
    <row r="17" customFormat="false" ht="23.25" hidden="false" customHeight="false" outlineLevel="0" collapsed="false">
      <c r="A17" s="538" t="s">
        <v>159</v>
      </c>
      <c r="B17" s="538" t="s">
        <v>336</v>
      </c>
      <c r="C17" s="538" t="s">
        <v>159</v>
      </c>
      <c r="D17" s="355" t="s">
        <v>337</v>
      </c>
      <c r="E17" s="281"/>
      <c r="F17" s="281"/>
      <c r="G17" s="539"/>
      <c r="H17" s="539"/>
      <c r="I17" s="540" t="n">
        <f aca="false">I18</f>
        <v>54995781</v>
      </c>
      <c r="J17" s="262"/>
    </row>
    <row r="18" customFormat="false" ht="106.5" hidden="true" customHeight="true" outlineLevel="0" collapsed="false">
      <c r="A18" s="541" t="s">
        <v>614</v>
      </c>
      <c r="B18" s="541" t="s">
        <v>615</v>
      </c>
      <c r="C18" s="541" t="s">
        <v>822</v>
      </c>
      <c r="D18" s="542" t="s">
        <v>616</v>
      </c>
      <c r="E18" s="281"/>
      <c r="F18" s="543"/>
      <c r="G18" s="544"/>
      <c r="H18" s="544"/>
      <c r="I18" s="545" t="n">
        <f aca="false">I19+I22</f>
        <v>54995781</v>
      </c>
      <c r="J18" s="546"/>
    </row>
    <row r="19" customFormat="false" ht="171.75" hidden="false" customHeight="true" outlineLevel="0" collapsed="false">
      <c r="A19" s="306" t="s">
        <v>617</v>
      </c>
      <c r="B19" s="306" t="s">
        <v>618</v>
      </c>
      <c r="C19" s="306" t="s">
        <v>381</v>
      </c>
      <c r="D19" s="199" t="s">
        <v>619</v>
      </c>
      <c r="E19" s="281"/>
      <c r="F19" s="281"/>
      <c r="G19" s="539"/>
      <c r="H19" s="539"/>
      <c r="I19" s="545" t="n">
        <f aca="false">I20+I21</f>
        <v>16900000</v>
      </c>
      <c r="J19" s="546"/>
    </row>
    <row r="20" customFormat="false" ht="212.25" hidden="false" customHeight="true" outlineLevel="0" collapsed="false">
      <c r="A20" s="306"/>
      <c r="B20" s="547"/>
      <c r="C20" s="306"/>
      <c r="D20" s="199"/>
      <c r="E20" s="199" t="s">
        <v>823</v>
      </c>
      <c r="F20" s="548" t="s">
        <v>824</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5</v>
      </c>
      <c r="F21" s="548" t="s">
        <v>824</v>
      </c>
      <c r="G21" s="549" t="n">
        <v>34228270</v>
      </c>
      <c r="H21" s="549" t="n">
        <v>34228270</v>
      </c>
      <c r="I21" s="549" t="n">
        <f aca="false">8000000+1100000</f>
        <v>9100000</v>
      </c>
      <c r="J21" s="550" t="n">
        <v>100</v>
      </c>
    </row>
    <row r="22" customFormat="false" ht="146.25" hidden="false" customHeight="true" outlineLevel="0" collapsed="false">
      <c r="A22" s="306" t="s">
        <v>620</v>
      </c>
      <c r="B22" s="306" t="s">
        <v>621</v>
      </c>
      <c r="C22" s="306" t="s">
        <v>381</v>
      </c>
      <c r="D22" s="292" t="s">
        <v>622</v>
      </c>
      <c r="E22" s="199"/>
      <c r="F22" s="552"/>
      <c r="G22" s="553"/>
      <c r="H22" s="554"/>
      <c r="I22" s="549" t="n">
        <f aca="false">I23+I24</f>
        <v>38095781</v>
      </c>
      <c r="J22" s="555"/>
    </row>
    <row r="23" customFormat="false" ht="222.75" hidden="false" customHeight="true" outlineLevel="0" collapsed="false">
      <c r="A23" s="306"/>
      <c r="B23" s="306"/>
      <c r="C23" s="306"/>
      <c r="D23" s="292"/>
      <c r="E23" s="199" t="s">
        <v>823</v>
      </c>
      <c r="F23" s="548" t="s">
        <v>824</v>
      </c>
      <c r="G23" s="549" t="n">
        <v>32372054</v>
      </c>
      <c r="H23" s="549" t="n">
        <v>32372054</v>
      </c>
      <c r="I23" s="549" t="n">
        <f aca="false">22660440-6872640</f>
        <v>15787800</v>
      </c>
      <c r="J23" s="550" t="n">
        <v>100</v>
      </c>
    </row>
    <row r="24" customFormat="false" ht="243" hidden="false" customHeight="true" outlineLevel="0" collapsed="false">
      <c r="A24" s="306"/>
      <c r="B24" s="306"/>
      <c r="C24" s="306"/>
      <c r="D24" s="292"/>
      <c r="E24" s="199" t="s">
        <v>825</v>
      </c>
      <c r="F24" s="548" t="s">
        <v>824</v>
      </c>
      <c r="G24" s="549" t="n">
        <v>34228270</v>
      </c>
      <c r="H24" s="549" t="n">
        <v>34228270</v>
      </c>
      <c r="I24" s="549" t="n">
        <f aca="false">23959790-1651809</f>
        <v>22307981</v>
      </c>
      <c r="J24" s="550" t="n">
        <v>100</v>
      </c>
    </row>
    <row r="25" customFormat="false" ht="39" hidden="false" customHeight="true" outlineLevel="0" collapsed="false">
      <c r="A25" s="538" t="s">
        <v>159</v>
      </c>
      <c r="B25" s="556" t="n">
        <v>7000</v>
      </c>
      <c r="C25" s="538" t="s">
        <v>159</v>
      </c>
      <c r="D25" s="191" t="s">
        <v>207</v>
      </c>
      <c r="E25" s="274"/>
      <c r="F25" s="274"/>
      <c r="G25" s="540"/>
      <c r="H25" s="540"/>
      <c r="I25" s="540" t="n">
        <f aca="false">I26+I53</f>
        <v>163484807</v>
      </c>
      <c r="J25" s="550"/>
    </row>
    <row r="26" customFormat="false" ht="61.9" hidden="true" customHeight="true" outlineLevel="0" collapsed="false">
      <c r="A26" s="306" t="s">
        <v>661</v>
      </c>
      <c r="B26" s="557" t="n">
        <v>7300</v>
      </c>
      <c r="C26" s="538" t="s">
        <v>159</v>
      </c>
      <c r="D26" s="242" t="s">
        <v>276</v>
      </c>
      <c r="E26" s="274"/>
      <c r="F26" s="274"/>
      <c r="G26" s="540"/>
      <c r="H26" s="540"/>
      <c r="I26" s="545" t="n">
        <f aca="false">I27+I48+I43</f>
        <v>156959807</v>
      </c>
      <c r="J26" s="550"/>
    </row>
    <row r="27" customFormat="false" ht="48.75" hidden="true" customHeight="true" outlineLevel="0" collapsed="false">
      <c r="A27" s="306" t="s">
        <v>662</v>
      </c>
      <c r="B27" s="557" t="n">
        <v>7320</v>
      </c>
      <c r="C27" s="306" t="s">
        <v>279</v>
      </c>
      <c r="D27" s="199" t="s">
        <v>663</v>
      </c>
      <c r="E27" s="274"/>
      <c r="F27" s="274"/>
      <c r="G27" s="540"/>
      <c r="H27" s="540"/>
      <c r="I27" s="545" t="n">
        <f aca="false">I28+I36+I38+I34</f>
        <v>97810000</v>
      </c>
      <c r="J27" s="550"/>
    </row>
    <row r="28" customFormat="false" ht="56.45" hidden="false" customHeight="true" outlineLevel="0" collapsed="false">
      <c r="A28" s="306" t="s">
        <v>664</v>
      </c>
      <c r="B28" s="557" t="n">
        <v>7321</v>
      </c>
      <c r="C28" s="306" t="s">
        <v>279</v>
      </c>
      <c r="D28" s="199" t="s">
        <v>665</v>
      </c>
      <c r="E28" s="274"/>
      <c r="F28" s="274"/>
      <c r="G28" s="540"/>
      <c r="H28" s="540"/>
      <c r="I28" s="545" t="n">
        <f aca="false">SUM(I29:I33)</f>
        <v>96110000</v>
      </c>
      <c r="J28" s="550"/>
    </row>
    <row r="29" customFormat="false" ht="135.75" hidden="false" customHeight="true" outlineLevel="0" collapsed="false">
      <c r="A29" s="307"/>
      <c r="B29" s="558"/>
      <c r="C29" s="307"/>
      <c r="D29" s="237"/>
      <c r="E29" s="559" t="s">
        <v>826</v>
      </c>
      <c r="F29" s="548" t="s">
        <v>827</v>
      </c>
      <c r="G29" s="549" t="n">
        <v>349861144</v>
      </c>
      <c r="H29" s="549" t="n">
        <f aca="false">349861144-50000000-44779478.06-12138882-18099256.9-9962068.97</f>
        <v>214881458.07</v>
      </c>
      <c r="I29" s="549" t="n">
        <f aca="false">50000000+10000000+26000000</f>
        <v>86000000</v>
      </c>
      <c r="J29" s="550" t="n">
        <v>100</v>
      </c>
      <c r="K29" s="560" t="s">
        <v>828</v>
      </c>
    </row>
    <row r="30" customFormat="false" ht="117" hidden="false" customHeight="true" outlineLevel="0" collapsed="false">
      <c r="A30" s="307"/>
      <c r="B30" s="558"/>
      <c r="C30" s="307"/>
      <c r="D30" s="237"/>
      <c r="E30" s="199" t="s">
        <v>829</v>
      </c>
      <c r="F30" s="548" t="s">
        <v>827</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30</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31</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32</v>
      </c>
      <c r="F33" s="548" t="n">
        <v>2023</v>
      </c>
      <c r="G33" s="549" t="n">
        <v>2160000</v>
      </c>
      <c r="H33" s="549" t="n">
        <v>2160000</v>
      </c>
      <c r="I33" s="549" t="n">
        <f aca="false">2100000+60000</f>
        <v>2160000</v>
      </c>
      <c r="J33" s="550" t="n">
        <v>100</v>
      </c>
      <c r="K33" s="561" t="n">
        <f aca="false">I33-'[4]Додаток 6 '!$I$33</f>
        <v>60000</v>
      </c>
    </row>
    <row r="34" customFormat="false" ht="56.45" hidden="false" customHeight="true" outlineLevel="0" collapsed="false">
      <c r="A34" s="306" t="s">
        <v>666</v>
      </c>
      <c r="B34" s="557" t="n">
        <v>7322</v>
      </c>
      <c r="C34" s="306" t="s">
        <v>279</v>
      </c>
      <c r="D34" s="357" t="s">
        <v>667</v>
      </c>
      <c r="E34" s="199"/>
      <c r="F34" s="548"/>
      <c r="G34" s="549"/>
      <c r="H34" s="549"/>
      <c r="I34" s="563" t="n">
        <f aca="false">I35</f>
        <v>1700000</v>
      </c>
      <c r="J34" s="550"/>
    </row>
    <row r="35" customFormat="false" ht="141.6" hidden="false" customHeight="true" outlineLevel="0" collapsed="false">
      <c r="A35" s="306"/>
      <c r="B35" s="557"/>
      <c r="C35" s="306"/>
      <c r="D35" s="357"/>
      <c r="E35" s="199" t="s">
        <v>833</v>
      </c>
      <c r="F35" s="548" t="n">
        <v>2023</v>
      </c>
      <c r="G35" s="549" t="n">
        <v>33470624</v>
      </c>
      <c r="H35" s="549" t="n">
        <v>33470624</v>
      </c>
      <c r="I35" s="549" t="n">
        <f aca="false">1000000+600000+100000</f>
        <v>1700000</v>
      </c>
      <c r="J35" s="550" t="n">
        <v>100</v>
      </c>
    </row>
    <row r="36" customFormat="false" ht="46.5" hidden="true" customHeight="false" outlineLevel="0" collapsed="false">
      <c r="A36" s="306" t="s">
        <v>668</v>
      </c>
      <c r="B36" s="557" t="n">
        <v>7323</v>
      </c>
      <c r="C36" s="306" t="s">
        <v>279</v>
      </c>
      <c r="D36" s="357" t="s">
        <v>669</v>
      </c>
      <c r="E36" s="564"/>
      <c r="F36" s="564"/>
      <c r="G36" s="540"/>
      <c r="H36" s="540"/>
      <c r="I36" s="565" t="n">
        <f aca="false">I37</f>
        <v>0</v>
      </c>
      <c r="J36" s="550"/>
    </row>
    <row r="37" customFormat="false" ht="98.25" hidden="true" customHeight="true" outlineLevel="0" collapsed="false">
      <c r="A37" s="307"/>
      <c r="B37" s="558"/>
      <c r="C37" s="307"/>
      <c r="D37" s="237"/>
      <c r="E37" s="199" t="s">
        <v>834</v>
      </c>
      <c r="F37" s="548" t="s">
        <v>835</v>
      </c>
      <c r="G37" s="549" t="n">
        <v>40945082</v>
      </c>
      <c r="H37" s="549" t="n">
        <v>40945082</v>
      </c>
      <c r="I37" s="549"/>
      <c r="J37" s="550" t="n">
        <f aca="false">I37/G37*100</f>
        <v>0</v>
      </c>
    </row>
    <row r="38" customFormat="false" ht="69.75" hidden="true" customHeight="false" outlineLevel="0" collapsed="false">
      <c r="A38" s="306" t="s">
        <v>672</v>
      </c>
      <c r="B38" s="557" t="n">
        <v>7325</v>
      </c>
      <c r="C38" s="306" t="s">
        <v>279</v>
      </c>
      <c r="D38" s="199" t="s">
        <v>673</v>
      </c>
      <c r="E38" s="199"/>
      <c r="F38" s="566"/>
      <c r="G38" s="567"/>
      <c r="H38" s="567"/>
      <c r="I38" s="568" t="n">
        <f aca="false">I39+I41+I40+I42</f>
        <v>0</v>
      </c>
      <c r="J38" s="550"/>
    </row>
    <row r="39" customFormat="false" ht="162.75" hidden="true" customHeight="false" outlineLevel="0" collapsed="false">
      <c r="A39" s="349"/>
      <c r="B39" s="569"/>
      <c r="C39" s="349"/>
      <c r="D39" s="199"/>
      <c r="E39" s="199" t="s">
        <v>836</v>
      </c>
      <c r="F39" s="566" t="s">
        <v>837</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8</v>
      </c>
      <c r="F40" s="571" t="s">
        <v>837</v>
      </c>
      <c r="G40" s="570" t="n">
        <v>1522000</v>
      </c>
      <c r="H40" s="570" t="n">
        <v>1522000</v>
      </c>
      <c r="I40" s="567"/>
      <c r="J40" s="550" t="n">
        <f aca="false">I40/G40*100</f>
        <v>0</v>
      </c>
    </row>
    <row r="41" customFormat="false" ht="99" hidden="true" customHeight="true" outlineLevel="0" collapsed="false">
      <c r="A41" s="349"/>
      <c r="B41" s="569"/>
      <c r="C41" s="349"/>
      <c r="D41" s="199"/>
      <c r="E41" s="199" t="s">
        <v>839</v>
      </c>
      <c r="F41" s="571" t="s">
        <v>837</v>
      </c>
      <c r="G41" s="570" t="n">
        <v>2400000</v>
      </c>
      <c r="H41" s="570" t="n">
        <v>2400000</v>
      </c>
      <c r="I41" s="567"/>
      <c r="J41" s="550" t="n">
        <f aca="false">I41/G41*100</f>
        <v>0</v>
      </c>
    </row>
    <row r="42" customFormat="false" ht="195.75" hidden="true" customHeight="true" outlineLevel="0" collapsed="false">
      <c r="A42" s="349"/>
      <c r="B42" s="569"/>
      <c r="C42" s="349"/>
      <c r="D42" s="199"/>
      <c r="E42" s="199" t="s">
        <v>840</v>
      </c>
      <c r="F42" s="571" t="s">
        <v>824</v>
      </c>
      <c r="G42" s="570" t="n">
        <v>1000000</v>
      </c>
      <c r="H42" s="570" t="n">
        <v>1000000</v>
      </c>
      <c r="I42" s="567"/>
      <c r="J42" s="550" t="n">
        <f aca="false">I42/G42*100</f>
        <v>0</v>
      </c>
    </row>
    <row r="43" customFormat="false" ht="46.5" hidden="false" customHeight="false" outlineLevel="0" collapsed="false">
      <c r="A43" s="306" t="s">
        <v>674</v>
      </c>
      <c r="B43" s="557" t="n">
        <v>7330</v>
      </c>
      <c r="C43" s="306" t="s">
        <v>279</v>
      </c>
      <c r="D43" s="199" t="s">
        <v>675</v>
      </c>
      <c r="E43" s="199"/>
      <c r="F43" s="572"/>
      <c r="G43" s="573"/>
      <c r="H43" s="573"/>
      <c r="I43" s="568" t="n">
        <f aca="false">I44+I45+I46+I47</f>
        <v>19500000</v>
      </c>
      <c r="J43" s="550"/>
    </row>
    <row r="44" customFormat="false" ht="122.25" hidden="true" customHeight="true" outlineLevel="0" collapsed="false">
      <c r="A44" s="223"/>
      <c r="B44" s="259"/>
      <c r="C44" s="223"/>
      <c r="D44" s="199"/>
      <c r="E44" s="199" t="s">
        <v>841</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42</v>
      </c>
      <c r="F45" s="574" t="s">
        <v>843</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4</v>
      </c>
      <c r="F46" s="572" t="s">
        <v>824</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5</v>
      </c>
      <c r="F47" s="572" t="n">
        <v>2023</v>
      </c>
      <c r="G47" s="567" t="n">
        <v>1000000</v>
      </c>
      <c r="H47" s="567" t="n">
        <v>1000000</v>
      </c>
      <c r="I47" s="567" t="n">
        <v>1000000</v>
      </c>
      <c r="J47" s="550" t="n">
        <v>100</v>
      </c>
    </row>
    <row r="48" customFormat="false" ht="46.5" hidden="true" customHeight="false" outlineLevel="0" collapsed="false">
      <c r="A48" s="306" t="s">
        <v>676</v>
      </c>
      <c r="B48" s="557" t="n">
        <v>7360</v>
      </c>
      <c r="C48" s="538" t="s">
        <v>159</v>
      </c>
      <c r="D48" s="199" t="s">
        <v>426</v>
      </c>
      <c r="E48" s="199"/>
      <c r="F48" s="552"/>
      <c r="G48" s="575"/>
      <c r="H48" s="575"/>
      <c r="I48" s="576" t="n">
        <f aca="false">I51+I49</f>
        <v>39649807</v>
      </c>
      <c r="J48" s="550"/>
    </row>
    <row r="49" customFormat="false" ht="93" hidden="false" customHeight="false" outlineLevel="0" collapsed="false">
      <c r="A49" s="223" t="s">
        <v>677</v>
      </c>
      <c r="B49" s="259" t="n">
        <v>7366</v>
      </c>
      <c r="C49" s="223" t="s">
        <v>292</v>
      </c>
      <c r="D49" s="377" t="s">
        <v>678</v>
      </c>
      <c r="E49" s="199"/>
      <c r="F49" s="577"/>
      <c r="G49" s="575"/>
      <c r="H49" s="575"/>
      <c r="I49" s="576" t="n">
        <f aca="false">I50</f>
        <v>39649807</v>
      </c>
      <c r="J49" s="578"/>
    </row>
    <row r="50" customFormat="false" ht="116.25" hidden="false" customHeight="false" outlineLevel="0" collapsed="false">
      <c r="A50" s="223"/>
      <c r="B50" s="259"/>
      <c r="C50" s="223"/>
      <c r="D50" s="579"/>
      <c r="E50" s="199" t="s">
        <v>846</v>
      </c>
      <c r="F50" s="577"/>
      <c r="G50" s="575"/>
      <c r="H50" s="575"/>
      <c r="I50" s="580" t="n">
        <f aca="false">'додаток 1 '!E113</f>
        <v>39649807</v>
      </c>
      <c r="J50" s="578"/>
    </row>
    <row r="51" customFormat="false" ht="69.75" hidden="true" customHeight="false" outlineLevel="0" collapsed="false">
      <c r="A51" s="306" t="s">
        <v>679</v>
      </c>
      <c r="B51" s="557" t="n">
        <v>7368</v>
      </c>
      <c r="C51" s="306" t="s">
        <v>292</v>
      </c>
      <c r="D51" s="357" t="s">
        <v>680</v>
      </c>
      <c r="E51" s="581"/>
      <c r="F51" s="582"/>
      <c r="G51" s="583"/>
      <c r="H51" s="583"/>
      <c r="I51" s="540" t="n">
        <f aca="false">I52</f>
        <v>0</v>
      </c>
      <c r="J51" s="550"/>
    </row>
    <row r="52" customFormat="false" ht="96" hidden="true" customHeight="true" outlineLevel="0" collapsed="false">
      <c r="A52" s="349"/>
      <c r="B52" s="569"/>
      <c r="C52" s="349"/>
      <c r="D52" s="584"/>
      <c r="E52" s="199" t="s">
        <v>834</v>
      </c>
      <c r="F52" s="585" t="s">
        <v>835</v>
      </c>
      <c r="G52" s="586"/>
      <c r="H52" s="586"/>
      <c r="I52" s="587" t="n">
        <f aca="false">20000000-15000000+5000000-10000000</f>
        <v>0</v>
      </c>
      <c r="J52" s="550"/>
    </row>
    <row r="53" customFormat="false" ht="93" hidden="true" customHeight="false" outlineLevel="0" collapsed="false">
      <c r="A53" s="306" t="s">
        <v>847</v>
      </c>
      <c r="B53" s="557" t="n">
        <v>7400</v>
      </c>
      <c r="C53" s="538" t="s">
        <v>159</v>
      </c>
      <c r="D53" s="281" t="s">
        <v>848</v>
      </c>
      <c r="E53" s="274"/>
      <c r="F53" s="588"/>
      <c r="G53" s="589"/>
      <c r="H53" s="589"/>
      <c r="I53" s="565" t="n">
        <f aca="false">I54</f>
        <v>6525000</v>
      </c>
      <c r="J53" s="550"/>
    </row>
    <row r="54" customFormat="false" ht="80.25" hidden="true" customHeight="true" outlineLevel="0" collapsed="false">
      <c r="A54" s="306" t="s">
        <v>683</v>
      </c>
      <c r="B54" s="557" t="n">
        <v>7460</v>
      </c>
      <c r="C54" s="538" t="s">
        <v>159</v>
      </c>
      <c r="D54" s="199" t="s">
        <v>684</v>
      </c>
      <c r="E54" s="274"/>
      <c r="F54" s="588"/>
      <c r="G54" s="589"/>
      <c r="H54" s="589"/>
      <c r="I54" s="565" t="n">
        <f aca="false">I55</f>
        <v>6525000</v>
      </c>
      <c r="J54" s="550"/>
    </row>
    <row r="55" customFormat="false" ht="128.25" hidden="false" customHeight="true" outlineLevel="0" collapsed="false">
      <c r="A55" s="306" t="s">
        <v>685</v>
      </c>
      <c r="B55" s="557" t="n">
        <v>7461</v>
      </c>
      <c r="C55" s="590" t="s">
        <v>686</v>
      </c>
      <c r="D55" s="199" t="s">
        <v>687</v>
      </c>
      <c r="E55" s="274"/>
      <c r="F55" s="588"/>
      <c r="G55" s="589"/>
      <c r="H55" s="589"/>
      <c r="I55" s="563" t="n">
        <f aca="false">SUM(I56:I62)</f>
        <v>6525000</v>
      </c>
      <c r="J55" s="550"/>
    </row>
    <row r="56" customFormat="false" ht="94.15" hidden="false" customHeight="true" outlineLevel="0" collapsed="false">
      <c r="A56" s="306"/>
      <c r="B56" s="306"/>
      <c r="C56" s="306"/>
      <c r="D56" s="292"/>
      <c r="E56" s="281" t="s">
        <v>849</v>
      </c>
      <c r="F56" s="591" t="s">
        <v>827</v>
      </c>
      <c r="G56" s="573" t="n">
        <v>97686230</v>
      </c>
      <c r="H56" s="573" t="n">
        <f aca="false">97686230-38565437.15</f>
        <v>59120792.85</v>
      </c>
      <c r="I56" s="549" t="n">
        <f aca="false">10000000-1000000-2100000-950000</f>
        <v>5950000</v>
      </c>
      <c r="J56" s="550" t="n">
        <v>100</v>
      </c>
      <c r="K56" s="188" t="s">
        <v>850</v>
      </c>
    </row>
    <row r="57" customFormat="false" ht="115.15" hidden="false" customHeight="true" outlineLevel="0" collapsed="false">
      <c r="A57" s="306"/>
      <c r="B57" s="306"/>
      <c r="C57" s="306"/>
      <c r="D57" s="292"/>
      <c r="E57" s="199" t="s">
        <v>851</v>
      </c>
      <c r="F57" s="548" t="s">
        <v>827</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52</v>
      </c>
      <c r="F58" s="591" t="s">
        <v>853</v>
      </c>
      <c r="G58" s="549" t="n">
        <v>149999</v>
      </c>
      <c r="H58" s="549" t="n">
        <v>149999</v>
      </c>
      <c r="I58" s="549" t="n">
        <v>50000</v>
      </c>
      <c r="J58" s="550" t="n">
        <v>100</v>
      </c>
    </row>
    <row r="59" customFormat="false" ht="145.5" hidden="false" customHeight="true" outlineLevel="0" collapsed="false">
      <c r="A59" s="306"/>
      <c r="B59" s="349"/>
      <c r="C59" s="590"/>
      <c r="D59" s="292"/>
      <c r="E59" s="199" t="s">
        <v>854</v>
      </c>
      <c r="F59" s="591" t="s">
        <v>853</v>
      </c>
      <c r="G59" s="549" t="n">
        <v>100000</v>
      </c>
      <c r="H59" s="549" t="n">
        <v>100000</v>
      </c>
      <c r="I59" s="549" t="n">
        <v>25000</v>
      </c>
      <c r="J59" s="550" t="n">
        <v>100</v>
      </c>
    </row>
    <row r="60" customFormat="false" ht="123.75" hidden="true" customHeight="true" outlineLevel="0" collapsed="false">
      <c r="A60" s="306"/>
      <c r="B60" s="349"/>
      <c r="C60" s="590"/>
      <c r="D60" s="292"/>
      <c r="E60" s="250" t="s">
        <v>855</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6</v>
      </c>
      <c r="F61" s="594" t="s">
        <v>835</v>
      </c>
      <c r="G61" s="575" t="n">
        <v>32140777</v>
      </c>
      <c r="H61" s="575" t="n">
        <v>32140777</v>
      </c>
      <c r="I61" s="549"/>
      <c r="J61" s="550" t="n">
        <f aca="false">I61/G61*100</f>
        <v>0</v>
      </c>
    </row>
    <row r="62" customFormat="false" ht="142.5" hidden="true" customHeight="true" outlineLevel="0" collapsed="false">
      <c r="A62" s="306"/>
      <c r="B62" s="349"/>
      <c r="C62" s="590"/>
      <c r="D62" s="292"/>
      <c r="E62" s="199" t="s">
        <v>857</v>
      </c>
      <c r="F62" s="577" t="n">
        <v>2022</v>
      </c>
      <c r="G62" s="575" t="n">
        <v>100000</v>
      </c>
      <c r="H62" s="575" t="n">
        <v>100000</v>
      </c>
      <c r="I62" s="580"/>
      <c r="J62" s="550" t="n">
        <v>100</v>
      </c>
    </row>
    <row r="63" customFormat="false" ht="34.9" hidden="false" customHeight="true" outlineLevel="0" collapsed="false">
      <c r="A63" s="190" t="s">
        <v>159</v>
      </c>
      <c r="B63" s="376" t="n">
        <v>8000</v>
      </c>
      <c r="C63" s="311" t="s">
        <v>159</v>
      </c>
      <c r="D63" s="242" t="s">
        <v>303</v>
      </c>
      <c r="E63" s="595"/>
      <c r="F63" s="596"/>
      <c r="G63" s="597"/>
      <c r="H63" s="597"/>
      <c r="I63" s="576" t="n">
        <f aca="false">I64</f>
        <v>50000</v>
      </c>
      <c r="J63" s="550"/>
    </row>
    <row r="64" s="188" customFormat="true" ht="46.5" hidden="true" customHeight="false" outlineLevel="0" collapsed="false">
      <c r="A64" s="306"/>
      <c r="B64" s="306" t="s">
        <v>311</v>
      </c>
      <c r="C64" s="306"/>
      <c r="D64" s="199" t="s">
        <v>312</v>
      </c>
      <c r="E64" s="595"/>
      <c r="F64" s="596"/>
      <c r="G64" s="597"/>
      <c r="H64" s="597"/>
      <c r="I64" s="580" t="n">
        <f aca="false">I65</f>
        <v>50000</v>
      </c>
      <c r="J64" s="550"/>
    </row>
    <row r="65" s="188" customFormat="true" ht="50.25" hidden="false" customHeight="true" outlineLevel="0" collapsed="false">
      <c r="A65" s="306" t="s">
        <v>699</v>
      </c>
      <c r="B65" s="306" t="s">
        <v>318</v>
      </c>
      <c r="C65" s="306" t="s">
        <v>315</v>
      </c>
      <c r="D65" s="199" t="s">
        <v>319</v>
      </c>
      <c r="E65" s="595"/>
      <c r="F65" s="596"/>
      <c r="G65" s="597"/>
      <c r="H65" s="597"/>
      <c r="I65" s="580" t="n">
        <f aca="false">I68</f>
        <v>50000</v>
      </c>
      <c r="J65" s="550"/>
    </row>
    <row r="66" s="188" customFormat="true" ht="172.5" hidden="true" customHeight="true" outlineLevel="0" collapsed="false">
      <c r="A66" s="598"/>
      <c r="B66" s="598"/>
      <c r="C66" s="598"/>
      <c r="D66" s="542"/>
      <c r="E66" s="199" t="s">
        <v>858</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9</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60</v>
      </c>
      <c r="F68" s="591" t="s">
        <v>824</v>
      </c>
      <c r="G68" s="573" t="n">
        <v>3000000</v>
      </c>
      <c r="H68" s="573" t="n">
        <v>3000000</v>
      </c>
      <c r="I68" s="580" t="n">
        <v>50000</v>
      </c>
      <c r="J68" s="550" t="n">
        <v>100</v>
      </c>
    </row>
    <row r="69" s="188" customFormat="true" ht="23.25" hidden="false" customHeight="false" outlineLevel="0" collapsed="false">
      <c r="A69" s="601"/>
      <c r="B69" s="601"/>
      <c r="C69" s="601"/>
      <c r="D69" s="601"/>
      <c r="E69" s="602" t="s">
        <v>861</v>
      </c>
      <c r="F69" s="602"/>
      <c r="G69" s="603"/>
      <c r="H69" s="603"/>
      <c r="I69" s="603" t="n">
        <f aca="false">I16</f>
        <v>218530588</v>
      </c>
      <c r="J69" s="604"/>
    </row>
    <row r="70" s="188" customFormat="true" ht="23.25"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62</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21</v>
      </c>
      <c r="B73" s="610"/>
      <c r="C73" s="610"/>
      <c r="D73" s="610"/>
      <c r="E73" s="610"/>
      <c r="F73" s="610"/>
      <c r="G73" s="610"/>
      <c r="H73" s="535"/>
      <c r="I73" s="536" t="n">
        <f aca="false">I74</f>
        <v>9450000</v>
      </c>
      <c r="J73" s="535"/>
    </row>
    <row r="74" s="188" customFormat="true" ht="116.25" hidden="false" customHeight="false" outlineLevel="0" collapsed="false">
      <c r="A74" s="611" t="s">
        <v>685</v>
      </c>
      <c r="B74" s="611" t="s">
        <v>863</v>
      </c>
      <c r="C74" s="611" t="s">
        <v>686</v>
      </c>
      <c r="D74" s="612" t="s">
        <v>687</v>
      </c>
      <c r="E74" s="581" t="s">
        <v>864</v>
      </c>
      <c r="F74" s="613"/>
      <c r="G74" s="613"/>
      <c r="H74" s="614"/>
      <c r="I74" s="615" t="n">
        <v>9450000</v>
      </c>
      <c r="J74" s="616"/>
    </row>
    <row r="75" s="188" customFormat="true" ht="26.25" hidden="false" customHeight="false" outlineLevel="0" collapsed="false">
      <c r="A75" s="617"/>
      <c r="B75" s="617"/>
      <c r="C75" s="618"/>
      <c r="D75" s="618"/>
      <c r="E75" s="619" t="s">
        <v>861</v>
      </c>
      <c r="F75" s="620"/>
      <c r="G75" s="620"/>
      <c r="H75" s="620"/>
      <c r="I75" s="621" t="n">
        <f aca="false">I69+I73</f>
        <v>227980588</v>
      </c>
      <c r="J75" s="622"/>
    </row>
    <row r="76" s="188" customFormat="true" ht="26.25" hidden="false" customHeight="false" outlineLevel="0" collapsed="false">
      <c r="A76" s="623"/>
      <c r="B76" s="623"/>
      <c r="C76" s="624"/>
      <c r="D76" s="624"/>
      <c r="E76" s="625"/>
      <c r="F76" s="626"/>
      <c r="G76" s="626"/>
      <c r="H76" s="626"/>
      <c r="I76" s="627" t="n">
        <f aca="false">I75-'[1]Додаток 6 '!$I$75</f>
        <v>-5764449</v>
      </c>
      <c r="J76" s="628"/>
    </row>
    <row r="77" s="188" customFormat="true" ht="26.25" hidden="false" customHeight="false" outlineLevel="0" collapsed="false">
      <c r="A77" s="623"/>
      <c r="B77" s="623"/>
      <c r="C77" s="624"/>
      <c r="D77" s="624"/>
      <c r="E77" s="625"/>
      <c r="F77" s="626"/>
      <c r="G77" s="626"/>
      <c r="H77" s="626"/>
      <c r="I77" s="629"/>
      <c r="J77" s="628"/>
    </row>
    <row r="78" s="188" customFormat="true" ht="26.25" hidden="false" customHeight="false" outlineLevel="0" collapsed="false">
      <c r="A78" s="623"/>
      <c r="B78" s="623"/>
      <c r="C78" s="624"/>
      <c r="D78" s="624"/>
      <c r="E78" s="625"/>
      <c r="F78" s="626"/>
      <c r="G78" s="626"/>
      <c r="H78" s="626"/>
      <c r="I78" s="629"/>
      <c r="J78" s="628"/>
    </row>
    <row r="79" s="188" customFormat="true" ht="23.25" hidden="false" customHeight="false" outlineLevel="0" collapsed="false">
      <c r="A79" s="147" t="s">
        <v>865</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2.75" hidden="false" customHeight="false" outlineLevel="0" collapsed="false">
      <c r="A83" s="0"/>
      <c r="B83" s="0"/>
      <c r="C83" s="0"/>
      <c r="D83" s="0"/>
      <c r="E83" s="0"/>
      <c r="F83" s="0"/>
      <c r="G83" s="512"/>
      <c r="H83" s="512"/>
      <c r="I83" s="511"/>
      <c r="J83" s="0"/>
    </row>
    <row r="84" s="188" customFormat="true" ht="12.75" hidden="false" customHeight="false" outlineLevel="0" collapsed="false">
      <c r="A84" s="0"/>
      <c r="B84" s="0"/>
      <c r="C84" s="0"/>
      <c r="D84" s="0"/>
      <c r="E84" s="0"/>
      <c r="F84" s="0"/>
      <c r="G84" s="512"/>
      <c r="H84" s="512"/>
      <c r="I84" s="511"/>
      <c r="J84" s="0"/>
    </row>
    <row r="85" s="511" customFormat="true" ht="12.75" hidden="false" customHeight="false" outlineLevel="0" collapsed="false">
      <c r="A85" s="0"/>
      <c r="B85" s="0"/>
      <c r="C85" s="0"/>
      <c r="D85" s="0"/>
      <c r="E85" s="0"/>
      <c r="F85" s="0"/>
      <c r="G85" s="512"/>
      <c r="H85" s="512"/>
      <c r="J85" s="0"/>
      <c r="K85" s="188"/>
    </row>
    <row r="86" s="511" customFormat="true" ht="12.75" hidden="false" customHeight="false" outlineLevel="0" collapsed="false">
      <c r="A86" s="0"/>
      <c r="B86" s="0"/>
      <c r="C86" s="0"/>
      <c r="D86" s="0"/>
      <c r="E86" s="0"/>
      <c r="F86" s="0"/>
      <c r="G86" s="512"/>
      <c r="H86" s="512"/>
      <c r="J86" s="0"/>
      <c r="K86" s="188"/>
    </row>
    <row r="87" s="511" customFormat="true" ht="12.75" hidden="false" customHeight="false" outlineLevel="0" collapsed="false">
      <c r="A87" s="0"/>
      <c r="B87" s="0"/>
      <c r="C87" s="0"/>
      <c r="D87" s="0"/>
      <c r="E87" s="0"/>
      <c r="F87" s="0"/>
      <c r="G87" s="512"/>
      <c r="H87" s="512"/>
      <c r="J87" s="0"/>
      <c r="K87" s="188"/>
    </row>
    <row r="88" s="511" customFormat="true" ht="12.75" hidden="false" customHeight="false" outlineLevel="0" collapsed="false">
      <c r="A88" s="0"/>
      <c r="B88" s="0"/>
      <c r="C88" s="0"/>
      <c r="D88" s="0"/>
      <c r="E88" s="0"/>
      <c r="F88" s="0"/>
      <c r="G88" s="512"/>
      <c r="H88" s="512"/>
      <c r="J88" s="0"/>
      <c r="K88" s="188"/>
    </row>
    <row r="89" s="511" customFormat="true" ht="12.75" hidden="false" customHeight="false" outlineLevel="0" collapsed="false">
      <c r="A89" s="0"/>
      <c r="B89" s="0"/>
      <c r="C89" s="0"/>
      <c r="D89" s="0"/>
      <c r="E89" s="0"/>
      <c r="F89" s="0"/>
      <c r="G89" s="512"/>
      <c r="H89" s="512"/>
      <c r="J89" s="0"/>
      <c r="K89" s="188"/>
    </row>
    <row r="90" s="511" customFormat="true" ht="12.75" hidden="false" customHeight="false" outlineLevel="0" collapsed="false">
      <c r="A90" s="0"/>
      <c r="B90" s="0"/>
      <c r="C90" s="0"/>
      <c r="D90" s="0"/>
      <c r="E90" s="0"/>
      <c r="F90" s="0"/>
      <c r="G90" s="512"/>
      <c r="H90" s="512"/>
      <c r="J90" s="0"/>
      <c r="K90" s="188"/>
    </row>
    <row r="91" s="511" customFormat="true" ht="12.75" hidden="false" customHeight="false" outlineLevel="0" collapsed="false">
      <c r="A91" s="0"/>
      <c r="B91" s="0"/>
      <c r="C91" s="0"/>
      <c r="D91" s="0"/>
      <c r="E91" s="0"/>
      <c r="F91" s="0"/>
      <c r="G91" s="512"/>
      <c r="H91" s="512"/>
      <c r="J91" s="0"/>
      <c r="K91" s="188"/>
    </row>
    <row r="92" s="511" customFormat="true" ht="12.75" hidden="false" customHeight="false" outlineLevel="0" collapsed="false">
      <c r="A92" s="0"/>
      <c r="B92" s="0"/>
      <c r="C92" s="0"/>
      <c r="D92" s="0"/>
      <c r="E92" s="0"/>
      <c r="F92" s="0"/>
      <c r="G92" s="512"/>
      <c r="H92" s="512"/>
      <c r="J92" s="0"/>
      <c r="K92" s="188"/>
    </row>
    <row r="93" s="511" customFormat="true" ht="12.75" hidden="false" customHeight="false" outlineLevel="0" collapsed="false">
      <c r="A93" s="0"/>
      <c r="B93" s="0"/>
      <c r="C93" s="0"/>
      <c r="D93" s="0"/>
      <c r="E93" s="0"/>
      <c r="F93" s="0"/>
      <c r="G93" s="512"/>
      <c r="H93" s="512"/>
      <c r="J93" s="0"/>
      <c r="K93" s="188"/>
    </row>
    <row r="94" s="511" customFormat="true" ht="12.75" hidden="false" customHeight="false" outlineLevel="0" collapsed="false">
      <c r="A94" s="0"/>
      <c r="B94" s="0"/>
      <c r="C94" s="0"/>
      <c r="D94" s="0"/>
      <c r="E94" s="0"/>
      <c r="F94" s="0"/>
      <c r="G94" s="512"/>
      <c r="H94" s="512"/>
      <c r="J94" s="0"/>
      <c r="K94" s="188"/>
    </row>
    <row r="95" s="511" customFormat="true" ht="12.75" hidden="false" customHeight="false" outlineLevel="0" collapsed="false">
      <c r="A95" s="0"/>
      <c r="B95" s="0"/>
      <c r="C95" s="0"/>
      <c r="D95" s="0"/>
      <c r="E95" s="0"/>
      <c r="F95" s="0"/>
      <c r="G95" s="512"/>
      <c r="H95" s="512"/>
      <c r="J95" s="0"/>
      <c r="K95" s="188"/>
    </row>
    <row r="96" s="511" customFormat="true" ht="12.75" hidden="false" customHeight="false" outlineLevel="0" collapsed="false">
      <c r="A96" s="0"/>
      <c r="B96" s="0"/>
      <c r="C96" s="0"/>
      <c r="D96" s="0"/>
      <c r="E96" s="0"/>
      <c r="F96" s="0"/>
      <c r="G96" s="512"/>
      <c r="H96" s="512"/>
      <c r="J96" s="0"/>
      <c r="K96" s="188"/>
    </row>
    <row r="97" s="511" customFormat="true" ht="12.75" hidden="false" customHeight="false" outlineLevel="0" collapsed="false">
      <c r="A97" s="0"/>
      <c r="B97" s="0"/>
      <c r="C97" s="0"/>
      <c r="D97" s="0"/>
      <c r="E97" s="0"/>
      <c r="F97" s="0"/>
      <c r="G97" s="512"/>
      <c r="H97" s="512"/>
      <c r="J97" s="0"/>
      <c r="K97" s="188"/>
    </row>
    <row r="98" s="511" customFormat="true" ht="12.75" hidden="false" customHeight="false" outlineLevel="0" collapsed="false">
      <c r="A98" s="0"/>
      <c r="B98" s="0"/>
      <c r="C98" s="0"/>
      <c r="D98" s="0"/>
      <c r="E98" s="0"/>
      <c r="F98" s="0"/>
      <c r="G98" s="512"/>
      <c r="H98" s="512"/>
      <c r="J98" s="0"/>
      <c r="K98" s="188"/>
    </row>
    <row r="99" s="511" customFormat="true" ht="12.75" hidden="false" customHeight="false" outlineLevel="0" collapsed="false">
      <c r="A99" s="0"/>
      <c r="B99" s="0"/>
      <c r="C99" s="0"/>
      <c r="D99" s="0"/>
      <c r="E99" s="0"/>
      <c r="F99" s="0"/>
      <c r="G99" s="512"/>
      <c r="H99" s="512"/>
      <c r="J99" s="0"/>
      <c r="K99" s="188"/>
    </row>
    <row r="100" s="511" customFormat="true" ht="12.75" hidden="false" customHeight="false" outlineLevel="0" collapsed="false">
      <c r="A100" s="0"/>
      <c r="B100" s="0"/>
      <c r="C100" s="0"/>
      <c r="D100" s="0"/>
      <c r="E100" s="0"/>
      <c r="F100" s="0"/>
      <c r="G100" s="512"/>
      <c r="H100" s="512"/>
      <c r="J100" s="0"/>
      <c r="K100" s="188"/>
    </row>
    <row r="101" s="511" customFormat="true" ht="12.75" hidden="false" customHeight="false" outlineLevel="0" collapsed="false">
      <c r="A101" s="0"/>
      <c r="B101" s="0"/>
      <c r="C101" s="0"/>
      <c r="D101" s="0"/>
      <c r="E101" s="0"/>
      <c r="F101" s="0"/>
      <c r="G101" s="512"/>
      <c r="H101" s="512"/>
      <c r="J101" s="0"/>
      <c r="K101" s="188"/>
    </row>
    <row r="102" s="511" customFormat="true" ht="12.75" hidden="false" customHeight="false" outlineLevel="0" collapsed="false">
      <c r="A102" s="0"/>
      <c r="B102" s="0"/>
      <c r="C102" s="0"/>
      <c r="D102" s="0"/>
      <c r="E102" s="0"/>
      <c r="F102" s="0"/>
      <c r="G102" s="512"/>
      <c r="H102" s="512"/>
      <c r="J102" s="0"/>
      <c r="K102" s="188"/>
    </row>
    <row r="103" s="511" customFormat="true" ht="12.75" hidden="false" customHeight="false" outlineLevel="0" collapsed="false">
      <c r="A103" s="0"/>
      <c r="B103" s="0"/>
      <c r="C103" s="0"/>
      <c r="D103" s="0"/>
      <c r="E103" s="0"/>
      <c r="F103" s="0"/>
      <c r="G103" s="512"/>
      <c r="H103" s="512"/>
      <c r="J103" s="0"/>
      <c r="K103" s="188"/>
    </row>
    <row r="104" s="511" customFormat="true" ht="12.75" hidden="false" customHeight="false" outlineLevel="0" collapsed="false">
      <c r="A104" s="0"/>
      <c r="B104" s="0"/>
      <c r="C104" s="0"/>
      <c r="D104" s="0"/>
      <c r="E104" s="0"/>
      <c r="F104" s="0"/>
      <c r="G104" s="512"/>
      <c r="H104" s="512"/>
      <c r="J104" s="0"/>
      <c r="K104" s="188"/>
    </row>
    <row r="105" s="511" customFormat="true" ht="12.75" hidden="false" customHeight="false" outlineLevel="0" collapsed="false">
      <c r="A105" s="0"/>
      <c r="B105" s="0"/>
      <c r="C105" s="0"/>
      <c r="D105" s="0"/>
      <c r="E105" s="0"/>
      <c r="F105" s="0"/>
      <c r="G105" s="512"/>
      <c r="H105" s="512"/>
      <c r="J105" s="0"/>
      <c r="K105" s="188"/>
    </row>
    <row r="106" s="511" customFormat="true" ht="12.75" hidden="false" customHeight="false" outlineLevel="0" collapsed="false">
      <c r="A106" s="0"/>
      <c r="B106" s="0"/>
      <c r="C106" s="0"/>
      <c r="D106" s="0"/>
      <c r="E106" s="0"/>
      <c r="F106" s="0"/>
      <c r="G106" s="512"/>
      <c r="H106" s="512"/>
      <c r="J106" s="0"/>
      <c r="K106" s="188"/>
    </row>
    <row r="107" s="511" customFormat="true" ht="12.75" hidden="false" customHeight="false" outlineLevel="0" collapsed="false">
      <c r="A107" s="0"/>
      <c r="B107" s="0"/>
      <c r="C107" s="0"/>
      <c r="D107" s="0"/>
      <c r="E107" s="0"/>
      <c r="F107" s="0"/>
      <c r="G107" s="512"/>
      <c r="H107" s="512"/>
      <c r="J107" s="0"/>
      <c r="K107" s="188"/>
    </row>
    <row r="108" s="511" customFormat="true" ht="12.75" hidden="false" customHeight="false" outlineLevel="0" collapsed="false">
      <c r="A108" s="0"/>
      <c r="B108" s="0"/>
      <c r="C108" s="0"/>
      <c r="D108" s="0"/>
      <c r="E108" s="0"/>
      <c r="F108" s="0"/>
      <c r="G108" s="512"/>
      <c r="H108" s="512"/>
      <c r="J108" s="0"/>
      <c r="K108" s="188"/>
    </row>
    <row r="109" s="511" customFormat="true" ht="12.75" hidden="false" customHeight="false" outlineLevel="0" collapsed="false">
      <c r="A109" s="0"/>
      <c r="B109" s="0"/>
      <c r="C109" s="0"/>
      <c r="D109" s="0"/>
      <c r="E109" s="0"/>
      <c r="F109" s="0"/>
      <c r="G109" s="512"/>
      <c r="H109" s="512"/>
      <c r="J109" s="0"/>
      <c r="K109" s="188"/>
    </row>
    <row r="110" s="511" customFormat="true" ht="12.75" hidden="false" customHeight="false" outlineLevel="0" collapsed="false">
      <c r="A110" s="0"/>
      <c r="B110" s="0"/>
      <c r="C110" s="0"/>
      <c r="D110" s="0"/>
      <c r="E110" s="0"/>
      <c r="F110" s="0"/>
      <c r="G110" s="512"/>
      <c r="H110" s="512"/>
      <c r="J110" s="0"/>
      <c r="K110" s="188"/>
    </row>
    <row r="111" s="511" customFormat="true" ht="12.75" hidden="false" customHeight="false" outlineLevel="0" collapsed="false">
      <c r="A111" s="0"/>
      <c r="B111" s="0"/>
      <c r="C111" s="0"/>
      <c r="D111" s="0"/>
      <c r="E111" s="0"/>
      <c r="F111" s="0"/>
      <c r="G111" s="512"/>
      <c r="H111" s="512"/>
      <c r="J111" s="0"/>
      <c r="K111" s="188"/>
    </row>
    <row r="112" s="511" customFormat="true" ht="12.75" hidden="false" customHeight="false" outlineLevel="0" collapsed="false">
      <c r="A112" s="0"/>
      <c r="B112" s="0"/>
      <c r="C112" s="0"/>
      <c r="D112" s="0"/>
      <c r="E112" s="0"/>
      <c r="F112" s="0"/>
      <c r="G112" s="512"/>
      <c r="H112" s="512"/>
      <c r="J112" s="0"/>
      <c r="K112" s="188"/>
    </row>
    <row r="113" s="511" customFormat="true" ht="12.75" hidden="false" customHeight="false" outlineLevel="0" collapsed="false">
      <c r="A113" s="0"/>
      <c r="B113" s="0"/>
      <c r="C113" s="0"/>
      <c r="D113" s="0"/>
      <c r="E113" s="0"/>
      <c r="F113" s="0"/>
      <c r="G113" s="512"/>
      <c r="H113" s="512"/>
      <c r="J113" s="0"/>
      <c r="K113" s="188"/>
    </row>
    <row r="114" s="511" customFormat="true" ht="12.75" hidden="false" customHeight="false" outlineLevel="0" collapsed="false">
      <c r="A114" s="0"/>
      <c r="B114" s="0"/>
      <c r="C114" s="0"/>
      <c r="D114" s="0"/>
      <c r="E114" s="0"/>
      <c r="F114" s="0"/>
      <c r="G114" s="512"/>
      <c r="H114" s="512"/>
      <c r="J114" s="0"/>
      <c r="K114" s="188"/>
    </row>
    <row r="115" s="511" customFormat="true" ht="12.75" hidden="false" customHeight="false" outlineLevel="0" collapsed="false">
      <c r="A115" s="0"/>
      <c r="B115" s="0"/>
      <c r="C115" s="0"/>
      <c r="D115" s="0"/>
      <c r="E115" s="0"/>
      <c r="F115" s="0"/>
      <c r="G115" s="512"/>
      <c r="H115" s="512"/>
      <c r="J115" s="0"/>
      <c r="K115" s="188"/>
    </row>
    <row r="116" s="511" customFormat="true" ht="12.75" hidden="false" customHeight="false" outlineLevel="0" collapsed="false">
      <c r="A116" s="0"/>
      <c r="B116" s="0"/>
      <c r="C116" s="0"/>
      <c r="D116" s="0"/>
      <c r="E116" s="0"/>
      <c r="F116" s="0"/>
      <c r="G116" s="512"/>
      <c r="H116" s="512"/>
      <c r="J116" s="0"/>
      <c r="K116" s="188"/>
    </row>
    <row r="117" s="511" customFormat="true" ht="12.75" hidden="false" customHeight="false" outlineLevel="0" collapsed="false">
      <c r="A117" s="0"/>
      <c r="B117" s="0"/>
      <c r="C117" s="0"/>
      <c r="D117" s="0"/>
      <c r="E117" s="0"/>
      <c r="F117" s="0"/>
      <c r="G117" s="512"/>
      <c r="H117" s="512"/>
      <c r="J117" s="0"/>
      <c r="K117" s="188"/>
    </row>
    <row r="118" s="511" customFormat="true" ht="12.75" hidden="false" customHeight="false" outlineLevel="0" collapsed="false">
      <c r="A118" s="0"/>
      <c r="B118" s="0"/>
      <c r="C118" s="0"/>
      <c r="D118" s="0"/>
      <c r="E118" s="0"/>
      <c r="F118" s="0"/>
      <c r="G118" s="512"/>
      <c r="H118" s="512"/>
      <c r="J118" s="0"/>
      <c r="K118" s="188"/>
    </row>
    <row r="119" s="511" customFormat="true" ht="12.75" hidden="false" customHeight="false" outlineLevel="0" collapsed="false">
      <c r="A119" s="0"/>
      <c r="B119" s="0"/>
      <c r="C119" s="0"/>
      <c r="D119" s="0"/>
      <c r="E119" s="0"/>
      <c r="F119" s="0"/>
      <c r="G119" s="512"/>
      <c r="H119" s="512"/>
      <c r="J119" s="0"/>
      <c r="K119" s="188"/>
    </row>
    <row r="120" s="511" customFormat="true" ht="12.75" hidden="false" customHeight="false" outlineLevel="0" collapsed="false">
      <c r="A120" s="0"/>
      <c r="B120" s="0"/>
      <c r="C120" s="0"/>
      <c r="D120" s="0"/>
      <c r="E120" s="0"/>
      <c r="F120" s="0"/>
      <c r="G120" s="512"/>
      <c r="H120" s="512"/>
      <c r="J120" s="0"/>
      <c r="K120" s="188"/>
    </row>
    <row r="121" s="511" customFormat="true" ht="12.75" hidden="false" customHeight="false" outlineLevel="0" collapsed="false">
      <c r="A121" s="0"/>
      <c r="B121" s="0"/>
      <c r="C121" s="0"/>
      <c r="D121" s="0"/>
      <c r="E121" s="0"/>
      <c r="F121" s="0"/>
      <c r="G121" s="512"/>
      <c r="H121" s="512"/>
      <c r="J121" s="0"/>
      <c r="K121" s="188"/>
    </row>
    <row r="122" s="511" customFormat="true" ht="12.75" hidden="false" customHeight="false" outlineLevel="0" collapsed="false">
      <c r="A122" s="0"/>
      <c r="B122" s="0"/>
      <c r="C122" s="0"/>
      <c r="D122" s="0"/>
      <c r="E122" s="0"/>
      <c r="F122" s="0"/>
      <c r="G122" s="512"/>
      <c r="H122" s="512"/>
      <c r="J122" s="0"/>
      <c r="K122" s="188"/>
    </row>
    <row r="123" s="511" customFormat="true" ht="12.75" hidden="false" customHeight="false" outlineLevel="0" collapsed="false">
      <c r="A123" s="0"/>
      <c r="B123" s="0"/>
      <c r="C123" s="0"/>
      <c r="D123" s="0"/>
      <c r="E123" s="0"/>
      <c r="F123" s="0"/>
      <c r="G123" s="512"/>
      <c r="H123" s="512"/>
      <c r="J123" s="0"/>
      <c r="K123" s="188"/>
    </row>
    <row r="124" s="511" customFormat="true" ht="12.75" hidden="false" customHeight="false" outlineLevel="0" collapsed="false">
      <c r="A124" s="0"/>
      <c r="B124" s="0"/>
      <c r="C124" s="0"/>
      <c r="D124" s="0"/>
      <c r="E124" s="0"/>
      <c r="F124" s="0"/>
      <c r="G124" s="512"/>
      <c r="H124" s="512"/>
      <c r="J124" s="0"/>
      <c r="K124" s="188"/>
    </row>
    <row r="125" s="511" customFormat="true" ht="12.75" hidden="false" customHeight="false" outlineLevel="0" collapsed="false">
      <c r="A125" s="0"/>
      <c r="B125" s="0"/>
      <c r="C125" s="0"/>
      <c r="D125" s="0"/>
      <c r="E125" s="0"/>
      <c r="F125" s="0"/>
      <c r="G125" s="512"/>
      <c r="H125" s="512"/>
      <c r="J125" s="0"/>
      <c r="K125" s="188"/>
    </row>
    <row r="126" s="511" customFormat="true" ht="12.75" hidden="false" customHeight="false" outlineLevel="0" collapsed="false">
      <c r="A126" s="0"/>
      <c r="B126" s="0"/>
      <c r="C126" s="0"/>
      <c r="D126" s="0"/>
      <c r="E126" s="0"/>
      <c r="F126" s="0"/>
      <c r="G126" s="512"/>
      <c r="H126" s="512"/>
      <c r="J126" s="0"/>
      <c r="K126" s="188"/>
    </row>
    <row r="127" s="511" customFormat="true" ht="12.75" hidden="false" customHeight="false" outlineLevel="0" collapsed="false">
      <c r="A127" s="0"/>
      <c r="B127" s="0"/>
      <c r="C127" s="0"/>
      <c r="D127" s="0"/>
      <c r="E127" s="0"/>
      <c r="F127" s="0"/>
      <c r="G127" s="512"/>
      <c r="H127" s="512"/>
      <c r="J127" s="0"/>
      <c r="K127" s="188"/>
    </row>
    <row r="128" s="511" customFormat="true" ht="12.75" hidden="false" customHeight="false" outlineLevel="0" collapsed="false">
      <c r="A128" s="0"/>
      <c r="B128" s="0"/>
      <c r="C128" s="0"/>
      <c r="D128" s="0"/>
      <c r="E128" s="0"/>
      <c r="F128" s="0"/>
      <c r="G128" s="512"/>
      <c r="H128" s="512"/>
      <c r="J128" s="0"/>
      <c r="K128" s="188"/>
    </row>
    <row r="129" s="511" customFormat="true" ht="12.75" hidden="false" customHeight="false" outlineLevel="0" collapsed="false">
      <c r="A129" s="0"/>
      <c r="B129" s="0"/>
      <c r="C129" s="0"/>
      <c r="D129" s="0"/>
      <c r="E129" s="0"/>
      <c r="F129" s="0"/>
      <c r="G129" s="512"/>
      <c r="H129" s="512"/>
      <c r="J129" s="0"/>
      <c r="K129" s="188"/>
    </row>
    <row r="130" s="511" customFormat="true" ht="12.75" hidden="false" customHeight="false" outlineLevel="0" collapsed="false">
      <c r="A130" s="0"/>
      <c r="B130" s="0"/>
      <c r="C130" s="0"/>
      <c r="D130" s="0"/>
      <c r="E130" s="0"/>
      <c r="F130" s="0"/>
      <c r="G130" s="512"/>
      <c r="H130" s="512"/>
      <c r="J130" s="0"/>
      <c r="K130" s="188"/>
    </row>
    <row r="131" s="511" customFormat="true" ht="12.75" hidden="false" customHeight="false" outlineLevel="0" collapsed="false">
      <c r="A131" s="0"/>
      <c r="B131" s="0"/>
      <c r="C131" s="0"/>
      <c r="D131" s="0"/>
      <c r="E131" s="0"/>
      <c r="F131" s="0"/>
      <c r="G131" s="512"/>
      <c r="H131" s="512"/>
      <c r="J131" s="0"/>
      <c r="K131" s="188"/>
    </row>
    <row r="132" s="511" customFormat="true" ht="12.75" hidden="false" customHeight="false" outlineLevel="0" collapsed="false">
      <c r="A132" s="0"/>
      <c r="B132" s="0"/>
      <c r="C132" s="0"/>
      <c r="D132" s="0"/>
      <c r="E132" s="0"/>
      <c r="F132" s="0"/>
      <c r="G132" s="512"/>
      <c r="H132" s="512"/>
      <c r="J132" s="0"/>
      <c r="K132" s="188"/>
    </row>
    <row r="133" s="511" customFormat="true" ht="12.75" hidden="false" customHeight="false" outlineLevel="0" collapsed="false">
      <c r="A133" s="0"/>
      <c r="B133" s="0"/>
      <c r="C133" s="0"/>
      <c r="D133" s="0"/>
      <c r="E133" s="0"/>
      <c r="F133" s="0"/>
      <c r="G133" s="512"/>
      <c r="H133" s="512"/>
      <c r="J133" s="0"/>
      <c r="K133" s="188"/>
    </row>
    <row r="134" s="511" customFormat="true" ht="12.75" hidden="false" customHeight="false" outlineLevel="0" collapsed="false">
      <c r="A134" s="0"/>
      <c r="B134" s="0"/>
      <c r="C134" s="0"/>
      <c r="D134" s="0"/>
      <c r="E134" s="0"/>
      <c r="F134" s="0"/>
      <c r="G134" s="512"/>
      <c r="H134" s="512"/>
      <c r="J134" s="0"/>
      <c r="K134" s="188"/>
    </row>
    <row r="135" s="511" customFormat="true" ht="12.75" hidden="false" customHeight="false" outlineLevel="0" collapsed="false">
      <c r="A135" s="0"/>
      <c r="B135" s="0"/>
      <c r="C135" s="0"/>
      <c r="D135" s="0"/>
      <c r="E135" s="0"/>
      <c r="F135" s="0"/>
      <c r="G135" s="512"/>
      <c r="H135" s="512"/>
      <c r="J135" s="0"/>
      <c r="K135" s="188"/>
    </row>
    <row r="136" s="511" customFormat="true" ht="12.75" hidden="false" customHeight="false" outlineLevel="0" collapsed="false">
      <c r="A136" s="0"/>
      <c r="B136" s="0"/>
      <c r="C136" s="0"/>
      <c r="D136" s="0"/>
      <c r="E136" s="0"/>
      <c r="F136" s="0"/>
      <c r="G136" s="512"/>
      <c r="H136" s="512"/>
      <c r="J136" s="0"/>
      <c r="K136" s="188"/>
    </row>
    <row r="137" s="511" customFormat="true" ht="12.75" hidden="false" customHeight="false" outlineLevel="0" collapsed="false">
      <c r="A137" s="0"/>
      <c r="B137" s="0"/>
      <c r="C137" s="0"/>
      <c r="D137" s="0"/>
      <c r="E137" s="0"/>
      <c r="F137" s="0"/>
      <c r="G137" s="512"/>
      <c r="H137" s="512"/>
      <c r="J137" s="0"/>
      <c r="K137" s="188"/>
    </row>
    <row r="138" s="511" customFormat="true" ht="12.75" hidden="false" customHeight="false" outlineLevel="0" collapsed="false">
      <c r="A138" s="0"/>
      <c r="B138" s="0"/>
      <c r="C138" s="0"/>
      <c r="D138" s="0"/>
      <c r="E138" s="0"/>
      <c r="F138" s="0"/>
      <c r="G138" s="512"/>
      <c r="H138" s="512"/>
      <c r="J138" s="0"/>
      <c r="K138" s="188"/>
    </row>
    <row r="139" s="511" customFormat="true" ht="12.75" hidden="false" customHeight="false" outlineLevel="0" collapsed="false">
      <c r="A139" s="0"/>
      <c r="B139" s="0"/>
      <c r="C139" s="0"/>
      <c r="D139" s="0"/>
      <c r="E139" s="0"/>
      <c r="F139" s="0"/>
      <c r="G139" s="512"/>
      <c r="H139" s="512"/>
      <c r="J139" s="0"/>
      <c r="K139" s="188"/>
    </row>
    <row r="140" s="511" customFormat="true" ht="12.75" hidden="false" customHeight="false" outlineLevel="0" collapsed="false">
      <c r="A140" s="0"/>
      <c r="B140" s="0"/>
      <c r="C140" s="0"/>
      <c r="D140" s="0"/>
      <c r="E140" s="0"/>
      <c r="F140" s="0"/>
      <c r="G140" s="512"/>
      <c r="H140" s="512"/>
      <c r="J140" s="0"/>
      <c r="K140" s="188"/>
    </row>
    <row r="141" s="511" customFormat="true" ht="12.75" hidden="false" customHeight="false" outlineLevel="0" collapsed="false">
      <c r="A141" s="0"/>
      <c r="B141" s="0"/>
      <c r="C141" s="0"/>
      <c r="D141" s="0"/>
      <c r="E141" s="0"/>
      <c r="F141" s="0"/>
      <c r="G141" s="512"/>
      <c r="H141" s="512"/>
      <c r="J141" s="0"/>
      <c r="K141" s="188"/>
    </row>
    <row r="142" s="511" customFormat="true" ht="12.75" hidden="false" customHeight="false" outlineLevel="0" collapsed="false">
      <c r="A142" s="0"/>
      <c r="B142" s="0"/>
      <c r="C142" s="0"/>
      <c r="D142" s="0"/>
      <c r="E142" s="0"/>
      <c r="F142" s="0"/>
      <c r="G142" s="512"/>
      <c r="H142" s="512"/>
      <c r="J142" s="0"/>
      <c r="K142" s="188"/>
    </row>
    <row r="143" s="511" customFormat="true" ht="12.75" hidden="false" customHeight="false" outlineLevel="0" collapsed="false">
      <c r="A143" s="0"/>
      <c r="B143" s="0"/>
      <c r="C143" s="0"/>
      <c r="D143" s="0"/>
      <c r="E143" s="0"/>
      <c r="F143" s="0"/>
      <c r="G143" s="512"/>
      <c r="H143" s="512"/>
      <c r="J143" s="0"/>
      <c r="K143" s="188"/>
    </row>
    <row r="144" s="511" customFormat="true" ht="12.75" hidden="false" customHeight="false" outlineLevel="0" collapsed="false">
      <c r="A144" s="0"/>
      <c r="B144" s="0"/>
      <c r="C144" s="0"/>
      <c r="D144" s="0"/>
      <c r="E144" s="0"/>
      <c r="F144" s="0"/>
      <c r="G144" s="512"/>
      <c r="H144" s="512"/>
      <c r="J144" s="0"/>
      <c r="K144" s="188"/>
    </row>
    <row r="145" s="511" customFormat="true" ht="12.75" hidden="false" customHeight="false" outlineLevel="0" collapsed="false">
      <c r="A145" s="0"/>
      <c r="B145" s="0"/>
      <c r="C145" s="0"/>
      <c r="D145" s="0"/>
      <c r="E145" s="0"/>
      <c r="F145" s="0"/>
      <c r="G145" s="512"/>
      <c r="H145" s="512"/>
      <c r="J145" s="0"/>
      <c r="K145" s="188"/>
    </row>
    <row r="146" s="511" customFormat="true" ht="12.75" hidden="false" customHeight="false" outlineLevel="0" collapsed="false">
      <c r="A146" s="0"/>
      <c r="B146" s="0"/>
      <c r="C146" s="0"/>
      <c r="D146" s="0"/>
      <c r="E146" s="0"/>
      <c r="F146" s="0"/>
      <c r="G146" s="512"/>
      <c r="H146" s="512"/>
      <c r="J146" s="0"/>
      <c r="K146" s="188"/>
    </row>
    <row r="147" s="511" customFormat="true" ht="12.75" hidden="false" customHeight="false" outlineLevel="0" collapsed="false">
      <c r="A147" s="0"/>
      <c r="B147" s="0"/>
      <c r="C147" s="0"/>
      <c r="D147" s="0"/>
      <c r="E147" s="0"/>
      <c r="F147" s="0"/>
      <c r="G147" s="512"/>
      <c r="H147" s="512"/>
      <c r="J147" s="0"/>
      <c r="K147" s="188"/>
    </row>
    <row r="148" s="511" customFormat="true" ht="12.75" hidden="false" customHeight="false" outlineLevel="0" collapsed="false">
      <c r="A148" s="0"/>
      <c r="B148" s="0"/>
      <c r="C148" s="0"/>
      <c r="D148" s="0"/>
      <c r="E148" s="0"/>
      <c r="F148" s="0"/>
      <c r="G148" s="512"/>
      <c r="H148" s="512"/>
      <c r="J148" s="0"/>
      <c r="K148" s="188"/>
    </row>
    <row r="149" s="511" customFormat="true" ht="12.75" hidden="false" customHeight="false" outlineLevel="0" collapsed="false">
      <c r="A149" s="0"/>
      <c r="B149" s="0"/>
      <c r="C149" s="0"/>
      <c r="D149" s="0"/>
      <c r="E149" s="0"/>
      <c r="F149" s="0"/>
      <c r="G149" s="512"/>
      <c r="H149" s="512"/>
      <c r="J149" s="0"/>
      <c r="K149" s="188"/>
    </row>
    <row r="150" s="511" customFormat="true" ht="12.75" hidden="false" customHeight="false" outlineLevel="0" collapsed="false">
      <c r="A150" s="0"/>
      <c r="B150" s="0"/>
      <c r="C150" s="0"/>
      <c r="D150" s="0"/>
      <c r="E150" s="0"/>
      <c r="F150" s="0"/>
      <c r="G150" s="512"/>
      <c r="H150" s="512"/>
      <c r="J150" s="0"/>
      <c r="K150" s="188"/>
    </row>
    <row r="151" s="511" customFormat="true" ht="12.75" hidden="false" customHeight="false" outlineLevel="0" collapsed="false">
      <c r="A151" s="0"/>
      <c r="B151" s="0"/>
      <c r="C151" s="0"/>
      <c r="D151" s="0"/>
      <c r="E151" s="0"/>
      <c r="F151" s="0"/>
      <c r="G151" s="512"/>
      <c r="H151" s="512"/>
      <c r="J151" s="0"/>
      <c r="K151" s="188"/>
    </row>
    <row r="152" s="511" customFormat="true" ht="12.75" hidden="false" customHeight="false" outlineLevel="0" collapsed="false">
      <c r="A152" s="0"/>
      <c r="B152" s="0"/>
      <c r="C152" s="0"/>
      <c r="D152" s="0"/>
      <c r="E152" s="0"/>
      <c r="F152" s="0"/>
      <c r="G152" s="512"/>
      <c r="H152" s="512"/>
      <c r="J152" s="0"/>
      <c r="K152" s="188"/>
    </row>
    <row r="153" s="511" customFormat="true" ht="12.75" hidden="false" customHeight="false" outlineLevel="0" collapsed="false">
      <c r="A153" s="0"/>
      <c r="B153" s="0"/>
      <c r="C153" s="0"/>
      <c r="D153" s="0"/>
      <c r="E153" s="0"/>
      <c r="F153" s="0"/>
      <c r="G153" s="512"/>
      <c r="H153" s="512"/>
      <c r="J153" s="0"/>
      <c r="K153" s="188"/>
    </row>
    <row r="154" s="511" customFormat="true" ht="12.75" hidden="false" customHeight="false" outlineLevel="0" collapsed="false">
      <c r="A154" s="0"/>
      <c r="B154" s="0"/>
      <c r="C154" s="0"/>
      <c r="D154" s="0"/>
      <c r="E154" s="0"/>
      <c r="F154" s="0"/>
      <c r="G154" s="512"/>
      <c r="H154" s="512"/>
      <c r="J154" s="0"/>
      <c r="K154" s="188"/>
    </row>
    <row r="155" s="511" customFormat="true" ht="12.75" hidden="false" customHeight="false" outlineLevel="0" collapsed="false">
      <c r="A155" s="0"/>
      <c r="B155" s="0"/>
      <c r="C155" s="0"/>
      <c r="D155" s="0"/>
      <c r="E155" s="0"/>
      <c r="F155" s="0"/>
      <c r="G155" s="512"/>
      <c r="H155" s="512"/>
      <c r="J155" s="0"/>
      <c r="K155" s="188"/>
    </row>
    <row r="156" s="511" customFormat="true" ht="12.75" hidden="false" customHeight="false" outlineLevel="0" collapsed="false">
      <c r="A156" s="0"/>
      <c r="B156" s="0"/>
      <c r="C156" s="0"/>
      <c r="D156" s="0"/>
      <c r="E156" s="0"/>
      <c r="F156" s="0"/>
      <c r="G156" s="512"/>
      <c r="H156" s="512"/>
      <c r="J156" s="0"/>
      <c r="K156" s="188"/>
    </row>
    <row r="157" s="511" customFormat="true" ht="12.75" hidden="false" customHeight="false" outlineLevel="0" collapsed="false">
      <c r="A157" s="0"/>
      <c r="B157" s="0"/>
      <c r="C157" s="0"/>
      <c r="D157" s="0"/>
      <c r="E157" s="0"/>
      <c r="F157" s="0"/>
      <c r="G157" s="512"/>
      <c r="H157" s="512"/>
      <c r="J157" s="0"/>
      <c r="K157" s="188"/>
    </row>
    <row r="158" s="511" customFormat="true" ht="12.75" hidden="false" customHeight="false" outlineLevel="0" collapsed="false">
      <c r="A158" s="0"/>
      <c r="B158" s="0"/>
      <c r="C158" s="0"/>
      <c r="D158" s="0"/>
      <c r="E158" s="0"/>
      <c r="F158" s="0"/>
      <c r="G158" s="512"/>
      <c r="H158" s="512"/>
      <c r="J158" s="0"/>
      <c r="K158" s="188"/>
    </row>
    <row r="159" s="511" customFormat="true" ht="12.75" hidden="false" customHeight="false" outlineLevel="0" collapsed="false">
      <c r="A159" s="0"/>
      <c r="B159" s="0"/>
      <c r="C159" s="0"/>
      <c r="D159" s="0"/>
      <c r="E159" s="0"/>
      <c r="F159" s="0"/>
      <c r="G159" s="512"/>
      <c r="H159" s="512"/>
      <c r="J159" s="0"/>
      <c r="K159" s="188"/>
    </row>
    <row r="160" s="511" customFormat="true" ht="12.75" hidden="false" customHeight="false" outlineLevel="0" collapsed="false">
      <c r="A160" s="0"/>
      <c r="B160" s="0"/>
      <c r="C160" s="0"/>
      <c r="D160" s="0"/>
      <c r="E160" s="0"/>
      <c r="F160" s="0"/>
      <c r="G160" s="512"/>
      <c r="H160" s="512"/>
      <c r="J160" s="0"/>
      <c r="K160" s="188"/>
    </row>
    <row r="161" s="511" customFormat="true" ht="12.75" hidden="false" customHeight="false" outlineLevel="0" collapsed="false">
      <c r="A161" s="0"/>
      <c r="B161" s="0"/>
      <c r="C161" s="0"/>
      <c r="D161" s="0"/>
      <c r="E161" s="0"/>
      <c r="F161" s="0"/>
      <c r="G161" s="512"/>
      <c r="H161" s="512"/>
      <c r="J161" s="0"/>
      <c r="K161" s="188"/>
    </row>
    <row r="162" s="511" customFormat="true" ht="12.75" hidden="false" customHeight="false" outlineLevel="0" collapsed="false">
      <c r="A162" s="0"/>
      <c r="B162" s="0"/>
      <c r="C162" s="0"/>
      <c r="D162" s="0"/>
      <c r="E162" s="0"/>
      <c r="F162" s="0"/>
      <c r="G162" s="512"/>
      <c r="H162" s="512"/>
      <c r="J162" s="0"/>
      <c r="K162" s="188"/>
    </row>
    <row r="163" s="511" customFormat="true" ht="12.75" hidden="false" customHeight="false" outlineLevel="0" collapsed="false">
      <c r="A163" s="0"/>
      <c r="B163" s="0"/>
      <c r="C163" s="0"/>
      <c r="D163" s="0"/>
      <c r="E163" s="0"/>
      <c r="F163" s="0"/>
      <c r="G163" s="512"/>
      <c r="H163" s="512"/>
      <c r="J163" s="0"/>
      <c r="K163" s="188"/>
    </row>
    <row r="164" s="511" customFormat="true" ht="12.75" hidden="false" customHeight="false" outlineLevel="0" collapsed="false">
      <c r="A164" s="0"/>
      <c r="B164" s="0"/>
      <c r="C164" s="0"/>
      <c r="D164" s="0"/>
      <c r="E164" s="0"/>
      <c r="F164" s="0"/>
      <c r="G164" s="512"/>
      <c r="H164" s="512"/>
      <c r="J164" s="0"/>
      <c r="K164" s="188"/>
    </row>
    <row r="165" s="511" customFormat="true" ht="12.75" hidden="false" customHeight="false" outlineLevel="0" collapsed="false">
      <c r="A165" s="0"/>
      <c r="B165" s="0"/>
      <c r="C165" s="0"/>
      <c r="D165" s="0"/>
      <c r="E165" s="0"/>
      <c r="F165" s="0"/>
      <c r="G165" s="512"/>
      <c r="H165" s="512"/>
      <c r="J165" s="0"/>
      <c r="K165" s="188"/>
    </row>
    <row r="166" s="511" customFormat="true" ht="12.75" hidden="false" customHeight="false" outlineLevel="0" collapsed="false">
      <c r="A166" s="0"/>
      <c r="B166" s="0"/>
      <c r="C166" s="0"/>
      <c r="D166" s="0"/>
      <c r="E166" s="0"/>
      <c r="F166" s="0"/>
      <c r="G166" s="512"/>
      <c r="H166" s="512"/>
      <c r="J166" s="0"/>
      <c r="K166" s="188"/>
    </row>
    <row r="167" s="511" customFormat="true" ht="12.75" hidden="false" customHeight="false" outlineLevel="0" collapsed="false">
      <c r="A167" s="0"/>
      <c r="B167" s="0"/>
      <c r="C167" s="0"/>
      <c r="D167" s="0"/>
      <c r="E167" s="0"/>
      <c r="F167" s="0"/>
      <c r="G167" s="512"/>
      <c r="H167" s="512"/>
      <c r="J167" s="0"/>
      <c r="K167" s="188"/>
    </row>
    <row r="168" s="511" customFormat="true" ht="12.75" hidden="false" customHeight="false" outlineLevel="0" collapsed="false">
      <c r="A168" s="0"/>
      <c r="B168" s="0"/>
      <c r="C168" s="0"/>
      <c r="D168" s="0"/>
      <c r="E168" s="0"/>
      <c r="F168" s="0"/>
      <c r="G168" s="512"/>
      <c r="H168" s="512"/>
      <c r="J168" s="0"/>
      <c r="K168" s="188"/>
    </row>
    <row r="169" s="511" customFormat="true" ht="12.75" hidden="false" customHeight="false" outlineLevel="0" collapsed="false">
      <c r="A169" s="0"/>
      <c r="B169" s="0"/>
      <c r="C169" s="0"/>
      <c r="D169" s="0"/>
      <c r="E169" s="0"/>
      <c r="F169" s="0"/>
      <c r="G169" s="512"/>
      <c r="H169" s="512"/>
      <c r="J169" s="0"/>
      <c r="K169" s="188"/>
    </row>
    <row r="170" s="511" customFormat="true" ht="12.75" hidden="false" customHeight="false" outlineLevel="0" collapsed="false">
      <c r="A170" s="0"/>
      <c r="B170" s="0"/>
      <c r="C170" s="0"/>
      <c r="D170" s="0"/>
      <c r="E170" s="0"/>
      <c r="F170" s="0"/>
      <c r="G170" s="512"/>
      <c r="H170" s="512"/>
      <c r="J170" s="0"/>
      <c r="K170" s="188"/>
    </row>
    <row r="171" s="511" customFormat="true" ht="12.75" hidden="false" customHeight="false" outlineLevel="0" collapsed="false">
      <c r="A171" s="0"/>
      <c r="B171" s="0"/>
      <c r="C171" s="0"/>
      <c r="D171" s="0"/>
      <c r="E171" s="0"/>
      <c r="F171" s="0"/>
      <c r="G171" s="512"/>
      <c r="H171" s="512"/>
      <c r="J171" s="0"/>
      <c r="K171" s="188"/>
    </row>
    <row r="172" s="511" customFormat="true" ht="12.75" hidden="false" customHeight="false" outlineLevel="0" collapsed="false">
      <c r="A172" s="0"/>
      <c r="B172" s="0"/>
      <c r="C172" s="0"/>
      <c r="D172" s="0"/>
      <c r="E172" s="0"/>
      <c r="F172" s="0"/>
      <c r="G172" s="512"/>
      <c r="H172" s="512"/>
      <c r="J172" s="0"/>
      <c r="K172" s="188"/>
    </row>
    <row r="173" s="511" customFormat="true" ht="12.75" hidden="false" customHeight="false" outlineLevel="0" collapsed="false">
      <c r="A173" s="0"/>
      <c r="B173" s="0"/>
      <c r="C173" s="0"/>
      <c r="D173" s="0"/>
      <c r="E173" s="0"/>
      <c r="F173" s="0"/>
      <c r="G173" s="512"/>
      <c r="H173" s="512"/>
      <c r="J173" s="0"/>
      <c r="K173" s="188"/>
    </row>
    <row r="174" s="511" customFormat="true" ht="12.75" hidden="false" customHeight="false" outlineLevel="0" collapsed="false">
      <c r="A174" s="0"/>
      <c r="B174" s="0"/>
      <c r="C174" s="0"/>
      <c r="D174" s="0"/>
      <c r="E174" s="0"/>
      <c r="F174" s="0"/>
      <c r="G174" s="512"/>
      <c r="H174" s="512"/>
      <c r="J174" s="0"/>
      <c r="K174" s="188"/>
    </row>
    <row r="175" s="511" customFormat="true" ht="12.75" hidden="false" customHeight="false" outlineLevel="0" collapsed="false">
      <c r="A175" s="0"/>
      <c r="B175" s="0"/>
      <c r="C175" s="0"/>
      <c r="D175" s="0"/>
      <c r="E175" s="0"/>
      <c r="F175" s="0"/>
      <c r="G175" s="512"/>
      <c r="H175" s="512"/>
      <c r="J175" s="0"/>
      <c r="K175" s="188"/>
    </row>
    <row r="176" s="511" customFormat="true" ht="12.75" hidden="false" customHeight="false" outlineLevel="0" collapsed="false">
      <c r="A176" s="0"/>
      <c r="B176" s="0"/>
      <c r="C176" s="0"/>
      <c r="D176" s="0"/>
      <c r="E176" s="0"/>
      <c r="F176" s="0"/>
      <c r="G176" s="512"/>
      <c r="H176" s="512"/>
      <c r="J176" s="0"/>
      <c r="K176" s="188"/>
    </row>
    <row r="177" s="511" customFormat="true" ht="12.75" hidden="false" customHeight="false" outlineLevel="0" collapsed="false">
      <c r="A177" s="0"/>
      <c r="B177" s="0"/>
      <c r="C177" s="0"/>
      <c r="D177" s="0"/>
      <c r="E177" s="0"/>
      <c r="F177" s="0"/>
      <c r="G177" s="512"/>
      <c r="H177" s="512"/>
      <c r="J177" s="0"/>
      <c r="K177" s="188"/>
    </row>
    <row r="178" s="511" customFormat="true" ht="12.75" hidden="false" customHeight="false" outlineLevel="0" collapsed="false">
      <c r="A178" s="0"/>
      <c r="B178" s="0"/>
      <c r="C178" s="0"/>
      <c r="D178" s="0"/>
      <c r="E178" s="0"/>
      <c r="F178" s="0"/>
      <c r="G178" s="512"/>
      <c r="H178" s="512"/>
      <c r="J178" s="0"/>
      <c r="K178" s="188"/>
    </row>
    <row r="179" s="511" customFormat="true" ht="12.75" hidden="false" customHeight="false" outlineLevel="0" collapsed="false">
      <c r="A179" s="0"/>
      <c r="B179" s="0"/>
      <c r="C179" s="0"/>
      <c r="D179" s="0"/>
      <c r="E179" s="0"/>
      <c r="F179" s="0"/>
      <c r="G179" s="512"/>
      <c r="H179" s="512"/>
      <c r="J179" s="0"/>
      <c r="K179" s="188"/>
    </row>
    <row r="180" s="511" customFormat="true" ht="12.75" hidden="false" customHeight="false" outlineLevel="0" collapsed="false">
      <c r="A180" s="0"/>
      <c r="B180" s="0"/>
      <c r="C180" s="0"/>
      <c r="D180" s="0"/>
      <c r="E180" s="0"/>
      <c r="F180" s="0"/>
      <c r="G180" s="512"/>
      <c r="H180" s="512"/>
      <c r="J180" s="0"/>
      <c r="K180" s="188"/>
    </row>
    <row r="181" s="511" customFormat="true" ht="12.75" hidden="false" customHeight="false" outlineLevel="0" collapsed="false">
      <c r="A181" s="0"/>
      <c r="B181" s="0"/>
      <c r="C181" s="0"/>
      <c r="D181" s="0"/>
      <c r="E181" s="0"/>
      <c r="F181" s="0"/>
      <c r="G181" s="512"/>
      <c r="H181" s="512"/>
      <c r="J181" s="0"/>
      <c r="K181" s="188"/>
    </row>
    <row r="182" s="511" customFormat="true" ht="12.75" hidden="false" customHeight="false" outlineLevel="0" collapsed="false">
      <c r="A182" s="0"/>
      <c r="B182" s="0"/>
      <c r="C182" s="0"/>
      <c r="D182" s="0"/>
      <c r="E182" s="0"/>
      <c r="F182" s="0"/>
      <c r="G182" s="512"/>
      <c r="H182" s="512"/>
      <c r="J182" s="0"/>
      <c r="K182" s="188"/>
    </row>
    <row r="183" s="511" customFormat="true" ht="12.75" hidden="false" customHeight="false" outlineLevel="0" collapsed="false">
      <c r="A183" s="0"/>
      <c r="B183" s="0"/>
      <c r="C183" s="0"/>
      <c r="D183" s="0"/>
      <c r="E183" s="0"/>
      <c r="F183" s="0"/>
      <c r="G183" s="512"/>
      <c r="H183" s="512"/>
      <c r="J183" s="0"/>
      <c r="K183" s="188"/>
    </row>
    <row r="184" s="511" customFormat="true" ht="12.75" hidden="false" customHeight="false" outlineLevel="0" collapsed="false">
      <c r="A184" s="0"/>
      <c r="B184" s="0"/>
      <c r="C184" s="0"/>
      <c r="D184" s="0"/>
      <c r="E184" s="0"/>
      <c r="F184" s="0"/>
      <c r="G184" s="512"/>
      <c r="H184" s="512"/>
      <c r="J184" s="0"/>
      <c r="K184" s="188"/>
    </row>
    <row r="185" s="511" customFormat="true" ht="12.75" hidden="false" customHeight="false" outlineLevel="0" collapsed="false">
      <c r="A185" s="0"/>
      <c r="B185" s="0"/>
      <c r="C185" s="0"/>
      <c r="D185" s="0"/>
      <c r="E185" s="0"/>
      <c r="F185" s="0"/>
      <c r="G185" s="512"/>
      <c r="H185" s="512"/>
      <c r="J185" s="0"/>
      <c r="K185" s="188"/>
    </row>
    <row r="186" s="511" customFormat="true" ht="12.75" hidden="false" customHeight="false" outlineLevel="0" collapsed="false">
      <c r="A186" s="0"/>
      <c r="B186" s="0"/>
      <c r="C186" s="0"/>
      <c r="D186" s="0"/>
      <c r="E186" s="0"/>
      <c r="F186" s="0"/>
      <c r="G186" s="512"/>
      <c r="H186" s="512"/>
      <c r="J186" s="0"/>
      <c r="K186" s="188"/>
    </row>
    <row r="187" s="511" customFormat="true" ht="12.75" hidden="false" customHeight="false" outlineLevel="0" collapsed="false">
      <c r="A187" s="0"/>
      <c r="B187" s="0"/>
      <c r="C187" s="0"/>
      <c r="D187" s="0"/>
      <c r="E187" s="0"/>
      <c r="F187" s="0"/>
      <c r="G187" s="512"/>
      <c r="H187" s="512"/>
      <c r="J187" s="0"/>
      <c r="K187" s="188"/>
    </row>
    <row r="188" s="511" customFormat="true" ht="12.75" hidden="false" customHeight="false" outlineLevel="0" collapsed="false">
      <c r="A188" s="0"/>
      <c r="B188" s="0"/>
      <c r="C188" s="0"/>
      <c r="D188" s="0"/>
      <c r="E188" s="0"/>
      <c r="F188" s="0"/>
      <c r="G188" s="512"/>
      <c r="H188" s="512"/>
      <c r="J188" s="0"/>
      <c r="K188" s="188"/>
    </row>
    <row r="189" s="511" customFormat="true" ht="12.75" hidden="false" customHeight="false" outlineLevel="0" collapsed="false">
      <c r="A189" s="0"/>
      <c r="B189" s="0"/>
      <c r="C189" s="0"/>
      <c r="D189" s="0"/>
      <c r="E189" s="0"/>
      <c r="F189" s="0"/>
      <c r="G189" s="512"/>
      <c r="H189" s="512"/>
      <c r="J189" s="0"/>
      <c r="K189" s="188"/>
    </row>
    <row r="190" s="511" customFormat="true" ht="12.75" hidden="false" customHeight="false" outlineLevel="0" collapsed="false">
      <c r="A190" s="0"/>
      <c r="B190" s="0"/>
      <c r="C190" s="0"/>
      <c r="D190" s="0"/>
      <c r="E190" s="0"/>
      <c r="F190" s="0"/>
      <c r="G190" s="512"/>
      <c r="H190" s="512"/>
      <c r="J190" s="0"/>
      <c r="K190" s="188"/>
    </row>
    <row r="191" s="511" customFormat="true" ht="12.75" hidden="false" customHeight="false" outlineLevel="0" collapsed="false">
      <c r="A191" s="0"/>
      <c r="B191" s="0"/>
      <c r="C191" s="0"/>
      <c r="D191" s="0"/>
      <c r="E191" s="0"/>
      <c r="F191" s="0"/>
      <c r="G191" s="512"/>
      <c r="H191" s="512"/>
      <c r="J191" s="0"/>
      <c r="K191" s="188"/>
    </row>
    <row r="192" s="511" customFormat="true" ht="12.75" hidden="false" customHeight="false" outlineLevel="0" collapsed="false">
      <c r="A192" s="0"/>
      <c r="B192" s="0"/>
      <c r="C192" s="0"/>
      <c r="D192" s="0"/>
      <c r="E192" s="0"/>
      <c r="F192" s="0"/>
      <c r="G192" s="512"/>
      <c r="H192" s="512"/>
      <c r="J192" s="0"/>
      <c r="K192" s="188"/>
    </row>
    <row r="193" s="511" customFormat="true" ht="12.75" hidden="false" customHeight="false" outlineLevel="0" collapsed="false">
      <c r="A193" s="0"/>
      <c r="B193" s="0"/>
      <c r="C193" s="0"/>
      <c r="D193" s="0"/>
      <c r="E193" s="0"/>
      <c r="F193" s="0"/>
      <c r="G193" s="512"/>
      <c r="H193" s="512"/>
      <c r="J193" s="0"/>
      <c r="K193" s="188"/>
    </row>
    <row r="194" s="511" customFormat="true" ht="12.75" hidden="false" customHeight="false" outlineLevel="0" collapsed="false">
      <c r="A194" s="0"/>
      <c r="B194" s="0"/>
      <c r="C194" s="0"/>
      <c r="D194" s="0"/>
      <c r="E194" s="0"/>
      <c r="F194" s="0"/>
      <c r="G194" s="512"/>
      <c r="H194" s="512"/>
      <c r="J194" s="0"/>
      <c r="K194" s="188"/>
    </row>
    <row r="195" s="511" customFormat="true" ht="12.75" hidden="false" customHeight="false" outlineLevel="0" collapsed="false">
      <c r="A195" s="0"/>
      <c r="B195" s="0"/>
      <c r="C195" s="0"/>
      <c r="D195" s="0"/>
      <c r="E195" s="0"/>
      <c r="F195" s="0"/>
      <c r="G195" s="512"/>
      <c r="H195" s="512"/>
      <c r="J195" s="0"/>
      <c r="K195" s="188"/>
    </row>
    <row r="196" s="511" customFormat="true" ht="12.75" hidden="false" customHeight="false" outlineLevel="0" collapsed="false">
      <c r="A196" s="0"/>
      <c r="B196" s="0"/>
      <c r="C196" s="0"/>
      <c r="D196" s="0"/>
      <c r="E196" s="0"/>
      <c r="F196" s="0"/>
      <c r="G196" s="512"/>
      <c r="H196" s="512"/>
      <c r="J196" s="0"/>
      <c r="K196" s="188"/>
    </row>
    <row r="197" s="511" customFormat="true" ht="12.75" hidden="false" customHeight="false" outlineLevel="0" collapsed="false">
      <c r="A197" s="0"/>
      <c r="B197" s="0"/>
      <c r="C197" s="0"/>
      <c r="D197" s="0"/>
      <c r="E197" s="0"/>
      <c r="F197" s="0"/>
      <c r="G197" s="512"/>
      <c r="H197" s="512"/>
      <c r="J197" s="0"/>
      <c r="K197" s="188"/>
    </row>
    <row r="198" s="511" customFormat="true" ht="12.75" hidden="false" customHeight="false" outlineLevel="0" collapsed="false">
      <c r="A198" s="0"/>
      <c r="B198" s="0"/>
      <c r="C198" s="0"/>
      <c r="D198" s="0"/>
      <c r="E198" s="0"/>
      <c r="F198" s="0"/>
      <c r="G198" s="512"/>
      <c r="H198" s="512"/>
      <c r="J198" s="0"/>
      <c r="K198" s="188"/>
    </row>
    <row r="199" s="511" customFormat="true" ht="12.75" hidden="false" customHeight="false" outlineLevel="0" collapsed="false">
      <c r="A199" s="0"/>
      <c r="B199" s="0"/>
      <c r="C199" s="0"/>
      <c r="D199" s="0"/>
      <c r="E199" s="0"/>
      <c r="F199" s="0"/>
      <c r="G199" s="512"/>
      <c r="H199" s="512"/>
      <c r="J199" s="0"/>
      <c r="K199" s="188"/>
    </row>
    <row r="200" s="511" customFormat="true" ht="12.75" hidden="false" customHeight="false" outlineLevel="0" collapsed="false">
      <c r="A200" s="0"/>
      <c r="B200" s="0"/>
      <c r="C200" s="0"/>
      <c r="D200" s="0"/>
      <c r="E200" s="0"/>
      <c r="F200" s="0"/>
      <c r="G200" s="512"/>
      <c r="H200" s="512"/>
      <c r="J200" s="0"/>
      <c r="K200" s="188"/>
    </row>
    <row r="201" s="511" customFormat="true" ht="12.75" hidden="false" customHeight="false" outlineLevel="0" collapsed="false">
      <c r="A201" s="0"/>
      <c r="B201" s="0"/>
      <c r="C201" s="0"/>
      <c r="D201" s="0"/>
      <c r="E201" s="0"/>
      <c r="F201" s="0"/>
      <c r="G201" s="512"/>
      <c r="H201" s="512"/>
      <c r="J201" s="0"/>
      <c r="K201" s="188"/>
    </row>
    <row r="202" s="511" customFormat="true" ht="12.75" hidden="false" customHeight="false" outlineLevel="0" collapsed="false">
      <c r="A202" s="0"/>
      <c r="B202" s="0"/>
      <c r="C202" s="0"/>
      <c r="D202" s="0"/>
      <c r="E202" s="0"/>
      <c r="F202" s="0"/>
      <c r="G202" s="512"/>
      <c r="H202" s="512"/>
      <c r="J202" s="0"/>
      <c r="K202" s="188"/>
    </row>
    <row r="203" s="511" customFormat="true" ht="12.75" hidden="false" customHeight="false" outlineLevel="0" collapsed="false">
      <c r="A203" s="0"/>
      <c r="B203" s="0"/>
      <c r="C203" s="0"/>
      <c r="D203" s="0"/>
      <c r="E203" s="0"/>
      <c r="F203" s="0"/>
      <c r="G203" s="512"/>
      <c r="H203" s="512"/>
      <c r="J203" s="0"/>
      <c r="K203" s="188"/>
    </row>
    <row r="204" s="511" customFormat="true" ht="12.75" hidden="false" customHeight="false" outlineLevel="0" collapsed="false">
      <c r="A204" s="0"/>
      <c r="B204" s="0"/>
      <c r="C204" s="0"/>
      <c r="D204" s="0"/>
      <c r="E204" s="0"/>
      <c r="F204" s="0"/>
      <c r="G204" s="512"/>
      <c r="H204" s="512"/>
      <c r="J204" s="0"/>
      <c r="K204" s="188"/>
    </row>
    <row r="205" s="511" customFormat="true" ht="12.75" hidden="false" customHeight="false" outlineLevel="0" collapsed="false">
      <c r="A205" s="0"/>
      <c r="B205" s="0"/>
      <c r="C205" s="0"/>
      <c r="D205" s="0"/>
      <c r="E205" s="0"/>
      <c r="F205" s="0"/>
      <c r="G205" s="512"/>
      <c r="H205" s="512"/>
      <c r="J205" s="0"/>
      <c r="K205" s="188"/>
    </row>
    <row r="206" s="511" customFormat="true" ht="12.75" hidden="false" customHeight="false" outlineLevel="0" collapsed="false">
      <c r="A206" s="0"/>
      <c r="B206" s="0"/>
      <c r="C206" s="0"/>
      <c r="D206" s="0"/>
      <c r="E206" s="0"/>
      <c r="F206" s="0"/>
      <c r="G206" s="512"/>
      <c r="H206" s="512"/>
      <c r="J206" s="0"/>
      <c r="K206" s="188"/>
    </row>
    <row r="207" s="511" customFormat="true" ht="12.75" hidden="false" customHeight="false" outlineLevel="0" collapsed="false">
      <c r="A207" s="0"/>
      <c r="B207" s="0"/>
      <c r="C207" s="0"/>
      <c r="D207" s="0"/>
      <c r="E207" s="0"/>
      <c r="F207" s="0"/>
      <c r="G207" s="512"/>
      <c r="H207" s="512"/>
      <c r="J207" s="0"/>
      <c r="K207" s="188"/>
    </row>
    <row r="208" s="511" customFormat="true" ht="12.75" hidden="false" customHeight="false" outlineLevel="0" collapsed="false">
      <c r="A208" s="0"/>
      <c r="B208" s="0"/>
      <c r="C208" s="0"/>
      <c r="D208" s="0"/>
      <c r="E208" s="0"/>
      <c r="F208" s="0"/>
      <c r="G208" s="512"/>
      <c r="H208" s="512"/>
      <c r="J208" s="0"/>
      <c r="K208" s="188"/>
    </row>
    <row r="209" s="511" customFormat="true" ht="12.75" hidden="false" customHeight="false" outlineLevel="0" collapsed="false">
      <c r="A209" s="0"/>
      <c r="B209" s="0"/>
      <c r="C209" s="0"/>
      <c r="D209" s="0"/>
      <c r="E209" s="0"/>
      <c r="F209" s="0"/>
      <c r="G209" s="512"/>
      <c r="H209" s="512"/>
      <c r="J209" s="0"/>
      <c r="K209" s="188"/>
    </row>
    <row r="210" s="511" customFormat="true" ht="12.75" hidden="false" customHeight="false" outlineLevel="0" collapsed="false">
      <c r="A210" s="0"/>
      <c r="B210" s="0"/>
      <c r="C210" s="0"/>
      <c r="D210" s="0"/>
      <c r="E210" s="0"/>
      <c r="F210" s="0"/>
      <c r="G210" s="512"/>
      <c r="H210" s="512"/>
      <c r="J210" s="0"/>
      <c r="K210" s="188"/>
    </row>
    <row r="211" s="511" customFormat="true" ht="12.75" hidden="false" customHeight="false" outlineLevel="0" collapsed="false">
      <c r="A211" s="0"/>
      <c r="B211" s="0"/>
      <c r="C211" s="0"/>
      <c r="D211" s="0"/>
      <c r="E211" s="0"/>
      <c r="F211" s="0"/>
      <c r="G211" s="512"/>
      <c r="H211" s="512"/>
      <c r="J211" s="0"/>
      <c r="K211" s="188"/>
    </row>
    <row r="212" s="511" customFormat="true" ht="12.75" hidden="false" customHeight="false" outlineLevel="0" collapsed="false">
      <c r="A212" s="0"/>
      <c r="B212" s="0"/>
      <c r="C212" s="0"/>
      <c r="D212" s="0"/>
      <c r="E212" s="0"/>
      <c r="F212" s="0"/>
      <c r="G212" s="512"/>
      <c r="H212" s="512"/>
      <c r="J212" s="0"/>
      <c r="K212" s="188"/>
    </row>
    <row r="213" s="511" customFormat="true" ht="12.75" hidden="false" customHeight="false" outlineLevel="0" collapsed="false">
      <c r="A213" s="0"/>
      <c r="B213" s="0"/>
      <c r="C213" s="0"/>
      <c r="D213" s="0"/>
      <c r="E213" s="0"/>
      <c r="F213" s="0"/>
      <c r="G213" s="512"/>
      <c r="H213" s="512"/>
      <c r="J213" s="0"/>
      <c r="K213" s="188"/>
    </row>
    <row r="214" s="511" customFormat="true" ht="12.75" hidden="false" customHeight="false" outlineLevel="0" collapsed="false">
      <c r="A214" s="0"/>
      <c r="B214" s="0"/>
      <c r="C214" s="0"/>
      <c r="D214" s="0"/>
      <c r="E214" s="0"/>
      <c r="F214" s="0"/>
      <c r="G214" s="512"/>
      <c r="H214" s="512"/>
      <c r="J214" s="0"/>
      <c r="K214" s="188"/>
    </row>
    <row r="215" s="511" customFormat="true" ht="12.75" hidden="false" customHeight="false" outlineLevel="0" collapsed="false">
      <c r="A215" s="0"/>
      <c r="B215" s="0"/>
      <c r="C215" s="0"/>
      <c r="D215" s="0"/>
      <c r="E215" s="0"/>
      <c r="F215" s="0"/>
      <c r="G215" s="512"/>
      <c r="H215" s="512"/>
      <c r="J215" s="0"/>
      <c r="K215" s="188"/>
    </row>
    <row r="216" s="511" customFormat="true" ht="12.75" hidden="false" customHeight="false" outlineLevel="0" collapsed="false">
      <c r="A216" s="0"/>
      <c r="B216" s="0"/>
      <c r="C216" s="0"/>
      <c r="D216" s="0"/>
      <c r="E216" s="0"/>
      <c r="F216" s="0"/>
      <c r="G216" s="512"/>
      <c r="H216" s="512"/>
      <c r="J216" s="0"/>
      <c r="K216" s="188"/>
    </row>
    <row r="217" s="511" customFormat="true" ht="12.75" hidden="false" customHeight="false" outlineLevel="0" collapsed="false">
      <c r="A217" s="0"/>
      <c r="B217" s="0"/>
      <c r="C217" s="0"/>
      <c r="D217" s="0"/>
      <c r="E217" s="0"/>
      <c r="F217" s="0"/>
      <c r="G217" s="512"/>
      <c r="H217" s="512"/>
      <c r="J217" s="0"/>
      <c r="K217" s="188"/>
    </row>
    <row r="218" s="511" customFormat="true" ht="12.75" hidden="false" customHeight="false" outlineLevel="0" collapsed="false">
      <c r="A218" s="0"/>
      <c r="B218" s="0"/>
      <c r="C218" s="0"/>
      <c r="D218" s="0"/>
      <c r="E218" s="0"/>
      <c r="F218" s="0"/>
      <c r="G218" s="512"/>
      <c r="H218" s="512"/>
      <c r="J218" s="0"/>
      <c r="K218" s="188"/>
    </row>
    <row r="219" s="511" customFormat="true" ht="12.75" hidden="false" customHeight="false" outlineLevel="0" collapsed="false">
      <c r="A219" s="0"/>
      <c r="B219" s="0"/>
      <c r="C219" s="0"/>
      <c r="D219" s="0"/>
      <c r="E219" s="0"/>
      <c r="F219" s="0"/>
      <c r="G219" s="512"/>
      <c r="H219" s="512"/>
      <c r="J219" s="0"/>
      <c r="K219" s="188"/>
    </row>
    <row r="220" s="511" customFormat="true" ht="12.75" hidden="false" customHeight="false" outlineLevel="0" collapsed="false">
      <c r="A220" s="0"/>
      <c r="B220" s="0"/>
      <c r="C220" s="0"/>
      <c r="D220" s="0"/>
      <c r="E220" s="0"/>
      <c r="F220" s="0"/>
      <c r="G220" s="512"/>
      <c r="H220" s="512"/>
      <c r="J220" s="0"/>
      <c r="K220" s="188"/>
    </row>
    <row r="221" s="511" customFormat="true" ht="12.75" hidden="false" customHeight="false" outlineLevel="0" collapsed="false">
      <c r="A221" s="0"/>
      <c r="B221" s="0"/>
      <c r="C221" s="0"/>
      <c r="D221" s="0"/>
      <c r="E221" s="0"/>
      <c r="F221" s="0"/>
      <c r="G221" s="512"/>
      <c r="H221" s="512"/>
      <c r="J221" s="0"/>
      <c r="K221" s="188"/>
    </row>
    <row r="222" s="511" customFormat="true" ht="12.75" hidden="false" customHeight="false" outlineLevel="0" collapsed="false">
      <c r="A222" s="0"/>
      <c r="B222" s="0"/>
      <c r="C222" s="0"/>
      <c r="D222" s="0"/>
      <c r="E222" s="0"/>
      <c r="F222" s="0"/>
      <c r="G222" s="512"/>
      <c r="H222" s="512"/>
      <c r="J222" s="0"/>
      <c r="K222" s="188"/>
    </row>
    <row r="223" s="511" customFormat="true" ht="12.75" hidden="false" customHeight="false" outlineLevel="0" collapsed="false">
      <c r="A223" s="0"/>
      <c r="B223" s="0"/>
      <c r="C223" s="0"/>
      <c r="D223" s="0"/>
      <c r="E223" s="0"/>
      <c r="F223" s="0"/>
      <c r="G223" s="512"/>
      <c r="H223" s="512"/>
      <c r="J223" s="0"/>
      <c r="K223" s="188"/>
    </row>
    <row r="224" s="511" customFormat="true" ht="12.75" hidden="false" customHeight="false" outlineLevel="0" collapsed="false">
      <c r="A224" s="0"/>
      <c r="B224" s="0"/>
      <c r="C224" s="0"/>
      <c r="D224" s="0"/>
      <c r="E224" s="0"/>
      <c r="F224" s="0"/>
      <c r="G224" s="512"/>
      <c r="H224" s="512"/>
      <c r="J224" s="0"/>
      <c r="K224" s="188"/>
    </row>
    <row r="225" s="511" customFormat="true" ht="12.75" hidden="false" customHeight="false" outlineLevel="0" collapsed="false">
      <c r="A225" s="0"/>
      <c r="B225" s="0"/>
      <c r="C225" s="0"/>
      <c r="D225" s="0"/>
      <c r="E225" s="0"/>
      <c r="F225" s="0"/>
      <c r="G225" s="512"/>
      <c r="H225" s="512"/>
      <c r="J225" s="0"/>
      <c r="K225" s="188"/>
    </row>
    <row r="226" s="511" customFormat="true" ht="12.75" hidden="false" customHeight="false" outlineLevel="0" collapsed="false">
      <c r="A226" s="0"/>
      <c r="B226" s="0"/>
      <c r="C226" s="0"/>
      <c r="D226" s="0"/>
      <c r="E226" s="0"/>
      <c r="F226" s="0"/>
      <c r="G226" s="512"/>
      <c r="H226" s="512"/>
      <c r="J226" s="0"/>
      <c r="K226" s="188"/>
    </row>
    <row r="227" s="511" customFormat="true" ht="12.75" hidden="false" customHeight="false" outlineLevel="0" collapsed="false">
      <c r="A227" s="0"/>
      <c r="B227" s="0"/>
      <c r="C227" s="0"/>
      <c r="D227" s="0"/>
      <c r="E227" s="0"/>
      <c r="F227" s="0"/>
      <c r="G227" s="512"/>
      <c r="H227" s="512"/>
      <c r="J227" s="0"/>
      <c r="K227" s="188"/>
    </row>
    <row r="228" s="511" customFormat="true" ht="12.75" hidden="false" customHeight="false" outlineLevel="0" collapsed="false">
      <c r="A228" s="0"/>
      <c r="B228" s="0"/>
      <c r="C228" s="0"/>
      <c r="D228" s="0"/>
      <c r="E228" s="0"/>
      <c r="F228" s="0"/>
      <c r="G228" s="512"/>
      <c r="H228" s="512"/>
      <c r="J228" s="0"/>
      <c r="K228" s="188"/>
    </row>
    <row r="229" s="511" customFormat="true" ht="12.75" hidden="false" customHeight="false" outlineLevel="0" collapsed="false">
      <c r="A229" s="0"/>
      <c r="B229" s="0"/>
      <c r="C229" s="0"/>
      <c r="D229" s="0"/>
      <c r="E229" s="0"/>
      <c r="F229" s="0"/>
      <c r="G229" s="512"/>
      <c r="H229" s="512"/>
      <c r="J229" s="0"/>
      <c r="K229" s="188"/>
    </row>
    <row r="230" s="511" customFormat="true" ht="12.75" hidden="false" customHeight="false" outlineLevel="0" collapsed="false">
      <c r="A230" s="0"/>
      <c r="B230" s="0"/>
      <c r="C230" s="0"/>
      <c r="D230" s="0"/>
      <c r="E230" s="0"/>
      <c r="F230" s="0"/>
      <c r="G230" s="512"/>
      <c r="H230" s="512"/>
      <c r="J230" s="0"/>
      <c r="K230" s="188"/>
    </row>
    <row r="231" s="511" customFormat="true" ht="12.75" hidden="false" customHeight="false" outlineLevel="0" collapsed="false">
      <c r="A231" s="0"/>
      <c r="B231" s="0"/>
      <c r="C231" s="0"/>
      <c r="D231" s="0"/>
      <c r="E231" s="0"/>
      <c r="F231" s="0"/>
      <c r="G231" s="512"/>
      <c r="H231" s="512"/>
      <c r="J231" s="0"/>
      <c r="K231" s="188"/>
    </row>
    <row r="232" s="511" customFormat="true" ht="12.75" hidden="false" customHeight="false" outlineLevel="0" collapsed="false">
      <c r="A232" s="0"/>
      <c r="B232" s="0"/>
      <c r="C232" s="0"/>
      <c r="D232" s="0"/>
      <c r="E232" s="0"/>
      <c r="F232" s="0"/>
      <c r="G232" s="512"/>
      <c r="H232" s="512"/>
      <c r="J232" s="0"/>
      <c r="K232" s="188"/>
    </row>
    <row r="233" s="511" customFormat="true" ht="12.75" hidden="false" customHeight="false" outlineLevel="0" collapsed="false">
      <c r="A233" s="0"/>
      <c r="B233" s="0"/>
      <c r="C233" s="0"/>
      <c r="D233" s="0"/>
      <c r="E233" s="0"/>
      <c r="F233" s="0"/>
      <c r="G233" s="512"/>
      <c r="H233" s="512"/>
      <c r="J233" s="0"/>
      <c r="K233" s="188"/>
    </row>
    <row r="234" s="511" customFormat="true" ht="12.75" hidden="false" customHeight="false" outlineLevel="0" collapsed="false">
      <c r="A234" s="0"/>
      <c r="B234" s="0"/>
      <c r="C234" s="0"/>
      <c r="D234" s="0"/>
      <c r="E234" s="0"/>
      <c r="F234" s="0"/>
      <c r="G234" s="512"/>
      <c r="H234" s="512"/>
      <c r="J234" s="0"/>
      <c r="K234" s="188"/>
    </row>
    <row r="235" s="511" customFormat="true" ht="12.75" hidden="false" customHeight="false" outlineLevel="0" collapsed="false">
      <c r="A235" s="0"/>
      <c r="B235" s="0"/>
      <c r="C235" s="0"/>
      <c r="D235" s="0"/>
      <c r="E235" s="0"/>
      <c r="F235" s="0"/>
      <c r="G235" s="512"/>
      <c r="H235" s="512"/>
      <c r="J235" s="0"/>
      <c r="K235" s="188"/>
    </row>
    <row r="236" s="511" customFormat="true" ht="12.75" hidden="false" customHeight="false" outlineLevel="0" collapsed="false">
      <c r="A236" s="0"/>
      <c r="B236" s="0"/>
      <c r="C236" s="0"/>
      <c r="D236" s="0"/>
      <c r="E236" s="0"/>
      <c r="F236" s="0"/>
      <c r="G236" s="512"/>
      <c r="H236" s="512"/>
      <c r="J236" s="0"/>
      <c r="K236" s="188"/>
    </row>
    <row r="237" s="511" customFormat="true" ht="12.75" hidden="false" customHeight="false" outlineLevel="0" collapsed="false">
      <c r="A237" s="0"/>
      <c r="B237" s="0"/>
      <c r="C237" s="0"/>
      <c r="D237" s="0"/>
      <c r="E237" s="0"/>
      <c r="F237" s="0"/>
      <c r="G237" s="512"/>
      <c r="H237" s="512"/>
      <c r="J237" s="0"/>
      <c r="K237" s="188"/>
    </row>
    <row r="238" s="511" customFormat="true" ht="12.75" hidden="false" customHeight="false" outlineLevel="0" collapsed="false">
      <c r="A238" s="0"/>
      <c r="B238" s="0"/>
      <c r="C238" s="0"/>
      <c r="D238" s="0"/>
      <c r="E238" s="0"/>
      <c r="F238" s="0"/>
      <c r="G238" s="512"/>
      <c r="H238" s="512"/>
      <c r="J238" s="0"/>
      <c r="K238" s="188"/>
    </row>
    <row r="239" s="511" customFormat="true" ht="12.75" hidden="false" customHeight="false" outlineLevel="0" collapsed="false">
      <c r="A239" s="0"/>
      <c r="B239" s="0"/>
      <c r="C239" s="0"/>
      <c r="D239" s="0"/>
      <c r="E239" s="0"/>
      <c r="F239" s="0"/>
      <c r="G239" s="512"/>
      <c r="H239" s="512"/>
      <c r="J239" s="0"/>
      <c r="K239" s="188"/>
    </row>
    <row r="240" s="511" customFormat="true" ht="12.75" hidden="false" customHeight="false" outlineLevel="0" collapsed="false">
      <c r="A240" s="0"/>
      <c r="B240" s="0"/>
      <c r="C240" s="0"/>
      <c r="D240" s="0"/>
      <c r="E240" s="0"/>
      <c r="F240" s="0"/>
      <c r="G240" s="512"/>
      <c r="H240" s="512"/>
      <c r="J240" s="0"/>
      <c r="K240" s="188"/>
    </row>
    <row r="241" s="511" customFormat="true" ht="12.75" hidden="false" customHeight="false" outlineLevel="0" collapsed="false">
      <c r="A241" s="0"/>
      <c r="B241" s="0"/>
      <c r="C241" s="0"/>
      <c r="D241" s="0"/>
      <c r="E241" s="0"/>
      <c r="F241" s="0"/>
      <c r="G241" s="512"/>
      <c r="H241" s="512"/>
      <c r="J241" s="0"/>
      <c r="K241" s="188"/>
    </row>
    <row r="242" s="511" customFormat="true" ht="12.75" hidden="false" customHeight="false" outlineLevel="0" collapsed="false">
      <c r="A242" s="0"/>
      <c r="B242" s="0"/>
      <c r="C242" s="0"/>
      <c r="D242" s="0"/>
      <c r="E242" s="0"/>
      <c r="F242" s="0"/>
      <c r="G242" s="512"/>
      <c r="H242" s="512"/>
      <c r="J242" s="0"/>
      <c r="K242" s="188"/>
    </row>
    <row r="243" s="511" customFormat="true" ht="12.75" hidden="false" customHeight="false" outlineLevel="0" collapsed="false">
      <c r="A243" s="0"/>
      <c r="B243" s="0"/>
      <c r="C243" s="0"/>
      <c r="D243" s="0"/>
      <c r="E243" s="0"/>
      <c r="F243" s="0"/>
      <c r="G243" s="512"/>
      <c r="H243" s="512"/>
      <c r="J243" s="0"/>
      <c r="K243" s="188"/>
    </row>
    <row r="244" s="511" customFormat="true" ht="12.75" hidden="false" customHeight="false" outlineLevel="0" collapsed="false">
      <c r="A244" s="0"/>
      <c r="B244" s="0"/>
      <c r="C244" s="0"/>
      <c r="D244" s="0"/>
      <c r="E244" s="0"/>
      <c r="F244" s="0"/>
      <c r="G244" s="512"/>
      <c r="H244" s="512"/>
      <c r="J244" s="0"/>
      <c r="K244" s="188"/>
    </row>
    <row r="245" s="511" customFormat="true" ht="12.75" hidden="false" customHeight="false" outlineLevel="0" collapsed="false">
      <c r="A245" s="0"/>
      <c r="B245" s="0"/>
      <c r="C245" s="0"/>
      <c r="D245" s="0"/>
      <c r="E245" s="0"/>
      <c r="F245" s="0"/>
      <c r="G245" s="512"/>
      <c r="H245" s="512"/>
      <c r="J245" s="0"/>
      <c r="K245" s="188"/>
    </row>
    <row r="246" s="511" customFormat="true" ht="12.75" hidden="false" customHeight="false" outlineLevel="0" collapsed="false">
      <c r="A246" s="0"/>
      <c r="B246" s="0"/>
      <c r="C246" s="0"/>
      <c r="D246" s="0"/>
      <c r="E246" s="0"/>
      <c r="F246" s="0"/>
      <c r="G246" s="512"/>
      <c r="H246" s="512"/>
      <c r="J246" s="0"/>
      <c r="K246" s="188"/>
    </row>
    <row r="247" s="511" customFormat="true" ht="12.75" hidden="false" customHeight="false" outlineLevel="0" collapsed="false">
      <c r="A247" s="0"/>
      <c r="B247" s="0"/>
      <c r="C247" s="0"/>
      <c r="D247" s="0"/>
      <c r="E247" s="0"/>
      <c r="F247" s="0"/>
      <c r="G247" s="512"/>
      <c r="H247" s="512"/>
      <c r="J247" s="0"/>
      <c r="K247" s="188"/>
    </row>
    <row r="248" s="511" customFormat="true" ht="12.75" hidden="false" customHeight="false" outlineLevel="0" collapsed="false">
      <c r="A248" s="0"/>
      <c r="B248" s="0"/>
      <c r="C248" s="0"/>
      <c r="D248" s="0"/>
      <c r="E248" s="0"/>
      <c r="F248" s="0"/>
      <c r="G248" s="512"/>
      <c r="H248" s="512"/>
      <c r="J248" s="0"/>
      <c r="K248" s="188"/>
    </row>
    <row r="249" s="511" customFormat="true" ht="12.75" hidden="false" customHeight="false" outlineLevel="0" collapsed="false">
      <c r="A249" s="0"/>
      <c r="B249" s="0"/>
      <c r="C249" s="0"/>
      <c r="D249" s="0"/>
      <c r="E249" s="0"/>
      <c r="F249" s="0"/>
      <c r="G249" s="512"/>
      <c r="H249" s="512"/>
      <c r="J249" s="0"/>
      <c r="K249" s="188"/>
    </row>
    <row r="250" s="511" customFormat="true" ht="12.75" hidden="false" customHeight="false" outlineLevel="0" collapsed="false">
      <c r="A250" s="0"/>
      <c r="B250" s="0"/>
      <c r="C250" s="0"/>
      <c r="D250" s="0"/>
      <c r="E250" s="0"/>
      <c r="F250" s="0"/>
      <c r="G250" s="512"/>
      <c r="H250" s="512"/>
      <c r="J250" s="0"/>
      <c r="K250" s="188"/>
    </row>
    <row r="251" s="511" customFormat="true" ht="12.75" hidden="false" customHeight="false" outlineLevel="0" collapsed="false">
      <c r="A251" s="0"/>
      <c r="B251" s="0"/>
      <c r="C251" s="0"/>
      <c r="D251" s="0"/>
      <c r="E251" s="0"/>
      <c r="F251" s="0"/>
      <c r="G251" s="512"/>
      <c r="H251" s="512"/>
      <c r="J251" s="0"/>
      <c r="K251" s="188"/>
    </row>
    <row r="252" s="511" customFormat="true" ht="12.75" hidden="false" customHeight="false" outlineLevel="0" collapsed="false">
      <c r="A252" s="0"/>
      <c r="B252" s="0"/>
      <c r="C252" s="0"/>
      <c r="D252" s="0"/>
      <c r="E252" s="0"/>
      <c r="F252" s="0"/>
      <c r="G252" s="512"/>
      <c r="H252" s="512"/>
      <c r="J252" s="0"/>
      <c r="K252" s="188"/>
    </row>
    <row r="253" s="511" customFormat="true" ht="12.75" hidden="false" customHeight="false" outlineLevel="0" collapsed="false">
      <c r="A253" s="0"/>
      <c r="B253" s="0"/>
      <c r="C253" s="0"/>
      <c r="D253" s="0"/>
      <c r="E253" s="0"/>
      <c r="F253" s="0"/>
      <c r="G253" s="512"/>
      <c r="H253" s="512"/>
      <c r="J253" s="0"/>
      <c r="K253" s="188"/>
    </row>
    <row r="254" s="511" customFormat="true" ht="12.75" hidden="false" customHeight="false" outlineLevel="0" collapsed="false">
      <c r="A254" s="0"/>
      <c r="B254" s="0"/>
      <c r="C254" s="0"/>
      <c r="D254" s="0"/>
      <c r="E254" s="0"/>
      <c r="F254" s="0"/>
      <c r="G254" s="512"/>
      <c r="H254" s="512"/>
      <c r="J254" s="0"/>
      <c r="K254" s="188"/>
    </row>
    <row r="255" s="511" customFormat="true" ht="12.75" hidden="false" customHeight="false" outlineLevel="0" collapsed="false">
      <c r="A255" s="0"/>
      <c r="B255" s="0"/>
      <c r="C255" s="0"/>
      <c r="D255" s="0"/>
      <c r="E255" s="0"/>
      <c r="F255" s="0"/>
      <c r="G255" s="512"/>
      <c r="H255" s="512"/>
      <c r="J255" s="0"/>
      <c r="K255" s="188"/>
    </row>
    <row r="256" s="511" customFormat="true" ht="12.75" hidden="false" customHeight="false" outlineLevel="0" collapsed="false">
      <c r="A256" s="0"/>
      <c r="B256" s="0"/>
      <c r="C256" s="0"/>
      <c r="D256" s="0"/>
      <c r="E256" s="0"/>
      <c r="F256" s="0"/>
      <c r="G256" s="512"/>
      <c r="H256" s="512"/>
      <c r="J256" s="0"/>
      <c r="K256" s="188"/>
    </row>
    <row r="257" s="511" customFormat="true" ht="12.75" hidden="false" customHeight="false" outlineLevel="0" collapsed="false">
      <c r="A257" s="0"/>
      <c r="B257" s="0"/>
      <c r="C257" s="0"/>
      <c r="D257" s="0"/>
      <c r="E257" s="0"/>
      <c r="F257" s="0"/>
      <c r="G257" s="512"/>
      <c r="H257" s="512"/>
      <c r="J257" s="0"/>
      <c r="K257" s="188"/>
    </row>
    <row r="258" s="511" customFormat="true" ht="12.75" hidden="false" customHeight="false" outlineLevel="0" collapsed="false">
      <c r="A258" s="0"/>
      <c r="B258" s="0"/>
      <c r="C258" s="0"/>
      <c r="D258" s="0"/>
      <c r="E258" s="0"/>
      <c r="F258" s="0"/>
      <c r="G258" s="512"/>
      <c r="H258" s="512"/>
      <c r="J258" s="0"/>
      <c r="K258" s="188"/>
    </row>
    <row r="259" s="511" customFormat="true" ht="12.75" hidden="false" customHeight="false" outlineLevel="0" collapsed="false">
      <c r="A259" s="0"/>
      <c r="B259" s="0"/>
      <c r="C259" s="0"/>
      <c r="D259" s="0"/>
      <c r="E259" s="0"/>
      <c r="F259" s="0"/>
      <c r="G259" s="512"/>
      <c r="H259" s="512"/>
      <c r="J259" s="0"/>
      <c r="K259" s="188"/>
    </row>
    <row r="260" s="511" customFormat="true" ht="12.75" hidden="false" customHeight="false" outlineLevel="0" collapsed="false">
      <c r="A260" s="0"/>
      <c r="B260" s="0"/>
      <c r="C260" s="0"/>
      <c r="D260" s="0"/>
      <c r="E260" s="0"/>
      <c r="F260" s="0"/>
      <c r="G260" s="512"/>
      <c r="H260" s="512"/>
      <c r="J260" s="0"/>
      <c r="K260" s="188"/>
    </row>
    <row r="261" s="511" customFormat="true" ht="12.75" hidden="false" customHeight="false" outlineLevel="0" collapsed="false">
      <c r="A261" s="0"/>
      <c r="B261" s="0"/>
      <c r="C261" s="0"/>
      <c r="D261" s="0"/>
      <c r="E261" s="0"/>
      <c r="F261" s="0"/>
      <c r="G261" s="512"/>
      <c r="H261" s="512"/>
      <c r="J261" s="0"/>
      <c r="K261" s="188"/>
    </row>
    <row r="262" s="511" customFormat="true" ht="12.75" hidden="false" customHeight="false" outlineLevel="0" collapsed="false">
      <c r="A262" s="0"/>
      <c r="B262" s="0"/>
      <c r="C262" s="0"/>
      <c r="D262" s="0"/>
      <c r="E262" s="0"/>
      <c r="F262" s="0"/>
      <c r="G262" s="512"/>
      <c r="H262" s="512"/>
      <c r="J262" s="0"/>
      <c r="K262" s="188"/>
    </row>
    <row r="263" s="511" customFormat="true" ht="12.75" hidden="false" customHeight="false" outlineLevel="0" collapsed="false">
      <c r="A263" s="0"/>
      <c r="B263" s="0"/>
      <c r="C263" s="0"/>
      <c r="D263" s="0"/>
      <c r="E263" s="0"/>
      <c r="F263" s="0"/>
      <c r="G263" s="512"/>
      <c r="H263" s="512"/>
      <c r="J263" s="0"/>
      <c r="K263" s="188"/>
    </row>
    <row r="264" s="511" customFormat="true" ht="12.75" hidden="false" customHeight="false" outlineLevel="0" collapsed="false">
      <c r="A264" s="0"/>
      <c r="B264" s="0"/>
      <c r="C264" s="0"/>
      <c r="D264" s="0"/>
      <c r="E264" s="0"/>
      <c r="F264" s="0"/>
      <c r="G264" s="512"/>
      <c r="H264" s="512"/>
      <c r="J264" s="0"/>
      <c r="K264" s="188"/>
    </row>
    <row r="265" s="511" customFormat="true" ht="12.75" hidden="false" customHeight="false" outlineLevel="0" collapsed="false">
      <c r="A265" s="0"/>
      <c r="B265" s="0"/>
      <c r="C265" s="0"/>
      <c r="D265" s="0"/>
      <c r="E265" s="0"/>
      <c r="F265" s="0"/>
      <c r="G265" s="512"/>
      <c r="H265" s="512"/>
      <c r="J265" s="0"/>
      <c r="K265" s="188"/>
    </row>
    <row r="266" s="511" customFormat="true" ht="12.75" hidden="false" customHeight="false" outlineLevel="0" collapsed="false">
      <c r="A266" s="0"/>
      <c r="B266" s="0"/>
      <c r="C266" s="0"/>
      <c r="D266" s="0"/>
      <c r="E266" s="0"/>
      <c r="F266" s="0"/>
      <c r="G266" s="512"/>
      <c r="H266" s="512"/>
      <c r="J266" s="0"/>
      <c r="K266" s="188"/>
    </row>
    <row r="267" s="511" customFormat="true" ht="12.75" hidden="false" customHeight="false" outlineLevel="0" collapsed="false">
      <c r="A267" s="0"/>
      <c r="B267" s="0"/>
      <c r="C267" s="0"/>
      <c r="D267" s="0"/>
      <c r="E267" s="0"/>
      <c r="F267" s="0"/>
      <c r="G267" s="512"/>
      <c r="H267" s="512"/>
      <c r="J267" s="0"/>
      <c r="K267" s="188"/>
    </row>
    <row r="268" s="511" customFormat="true" ht="12.75" hidden="false" customHeight="false" outlineLevel="0" collapsed="false">
      <c r="A268" s="0"/>
      <c r="B268" s="0"/>
      <c r="C268" s="0"/>
      <c r="D268" s="0"/>
      <c r="E268" s="0"/>
      <c r="F268" s="0"/>
      <c r="G268" s="512"/>
      <c r="H268" s="512"/>
      <c r="J268" s="0"/>
      <c r="K268" s="188"/>
    </row>
    <row r="269" s="511" customFormat="true" ht="12.75" hidden="false" customHeight="false" outlineLevel="0" collapsed="false">
      <c r="A269" s="0"/>
      <c r="B269" s="0"/>
      <c r="C269" s="0"/>
      <c r="D269" s="0"/>
      <c r="E269" s="0"/>
      <c r="F269" s="0"/>
      <c r="G269" s="512"/>
      <c r="H269" s="512"/>
      <c r="J269" s="0"/>
      <c r="K269" s="188"/>
    </row>
    <row r="270" s="511" customFormat="true" ht="12.75" hidden="false" customHeight="false" outlineLevel="0" collapsed="false">
      <c r="A270" s="0"/>
      <c r="B270" s="0"/>
      <c r="C270" s="0"/>
      <c r="D270" s="0"/>
      <c r="E270" s="0"/>
      <c r="F270" s="0"/>
      <c r="G270" s="512"/>
      <c r="H270" s="512"/>
      <c r="J270" s="0"/>
      <c r="K270" s="188"/>
    </row>
    <row r="271" s="511" customFormat="true" ht="12.75" hidden="false" customHeight="false" outlineLevel="0" collapsed="false">
      <c r="A271" s="0"/>
      <c r="B271" s="0"/>
      <c r="C271" s="0"/>
      <c r="D271" s="0"/>
      <c r="E271" s="0"/>
      <c r="F271" s="0"/>
      <c r="G271" s="512"/>
      <c r="H271" s="512"/>
      <c r="J271" s="0"/>
      <c r="K271" s="188"/>
    </row>
    <row r="272" s="511" customFormat="true" ht="12.75" hidden="false" customHeight="false" outlineLevel="0" collapsed="false">
      <c r="A272" s="0"/>
      <c r="B272" s="0"/>
      <c r="C272" s="0"/>
      <c r="D272" s="0"/>
      <c r="E272" s="0"/>
      <c r="F272" s="0"/>
      <c r="G272" s="512"/>
      <c r="H272" s="512"/>
      <c r="J272" s="0"/>
      <c r="K272" s="188"/>
    </row>
    <row r="273" s="511" customFormat="true" ht="12.75" hidden="false" customHeight="false" outlineLevel="0" collapsed="false">
      <c r="A273" s="0"/>
      <c r="B273" s="0"/>
      <c r="C273" s="0"/>
      <c r="D273" s="0"/>
      <c r="E273" s="0"/>
      <c r="F273" s="0"/>
      <c r="G273" s="512"/>
      <c r="H273" s="512"/>
      <c r="J273" s="0"/>
      <c r="K273" s="188"/>
    </row>
    <row r="274" s="511" customFormat="true" ht="12.75" hidden="false" customHeight="false" outlineLevel="0" collapsed="false">
      <c r="A274" s="0"/>
      <c r="B274" s="0"/>
      <c r="C274" s="0"/>
      <c r="D274" s="0"/>
      <c r="E274" s="0"/>
      <c r="F274" s="0"/>
      <c r="G274" s="512"/>
      <c r="H274" s="512"/>
      <c r="J274" s="0"/>
      <c r="K274" s="188"/>
    </row>
    <row r="275" s="511" customFormat="true" ht="12.75" hidden="false" customHeight="false" outlineLevel="0" collapsed="false">
      <c r="A275" s="0"/>
      <c r="B275" s="0"/>
      <c r="C275" s="0"/>
      <c r="D275" s="0"/>
      <c r="E275" s="0"/>
      <c r="F275" s="0"/>
      <c r="G275" s="512"/>
      <c r="H275" s="512"/>
      <c r="J275" s="0"/>
      <c r="K275" s="188"/>
    </row>
    <row r="276" s="511" customFormat="true" ht="12.75" hidden="false" customHeight="false" outlineLevel="0" collapsed="false">
      <c r="A276" s="0"/>
      <c r="B276" s="0"/>
      <c r="C276" s="0"/>
      <c r="D276" s="0"/>
      <c r="E276" s="0"/>
      <c r="F276" s="0"/>
      <c r="G276" s="512"/>
      <c r="H276" s="512"/>
      <c r="J276" s="0"/>
      <c r="K276" s="188"/>
    </row>
    <row r="277" s="511" customFormat="true" ht="12.75" hidden="false" customHeight="false" outlineLevel="0" collapsed="false">
      <c r="A277" s="0"/>
      <c r="B277" s="0"/>
      <c r="C277" s="0"/>
      <c r="D277" s="0"/>
      <c r="E277" s="0"/>
      <c r="F277" s="0"/>
      <c r="G277" s="512"/>
      <c r="H277" s="512"/>
      <c r="J277" s="0"/>
      <c r="K277" s="188"/>
    </row>
    <row r="278" s="511" customFormat="true" ht="12.75" hidden="false" customHeight="false" outlineLevel="0" collapsed="false">
      <c r="A278" s="0"/>
      <c r="B278" s="0"/>
      <c r="C278" s="0"/>
      <c r="D278" s="0"/>
      <c r="E278" s="0"/>
      <c r="F278" s="0"/>
      <c r="G278" s="512"/>
      <c r="H278" s="512"/>
      <c r="J278" s="0"/>
      <c r="K278" s="188"/>
    </row>
    <row r="279" s="511" customFormat="true" ht="12.75" hidden="false" customHeight="false" outlineLevel="0" collapsed="false">
      <c r="A279" s="0"/>
      <c r="B279" s="0"/>
      <c r="C279" s="0"/>
      <c r="D279" s="0"/>
      <c r="E279" s="0"/>
      <c r="F279" s="0"/>
      <c r="G279" s="512"/>
      <c r="H279" s="512"/>
      <c r="J279" s="0"/>
      <c r="K279" s="188"/>
    </row>
    <row r="280" s="511" customFormat="true" ht="12.75" hidden="false" customHeight="false" outlineLevel="0" collapsed="false">
      <c r="A280" s="0"/>
      <c r="B280" s="0"/>
      <c r="C280" s="0"/>
      <c r="D280" s="0"/>
      <c r="E280" s="0"/>
      <c r="F280" s="0"/>
      <c r="G280" s="512"/>
      <c r="H280" s="512"/>
      <c r="J280" s="0"/>
      <c r="K280" s="188"/>
    </row>
    <row r="281" s="511" customFormat="true" ht="12.75" hidden="false" customHeight="false" outlineLevel="0" collapsed="false">
      <c r="A281" s="0"/>
      <c r="B281" s="0"/>
      <c r="C281" s="0"/>
      <c r="D281" s="0"/>
      <c r="E281" s="0"/>
      <c r="F281" s="0"/>
      <c r="G281" s="512"/>
      <c r="H281" s="512"/>
      <c r="J281" s="0"/>
      <c r="K281" s="188"/>
    </row>
    <row r="282" s="511" customFormat="true" ht="12.75" hidden="false" customHeight="false" outlineLevel="0" collapsed="false">
      <c r="A282" s="0"/>
      <c r="B282" s="0"/>
      <c r="C282" s="0"/>
      <c r="D282" s="0"/>
      <c r="E282" s="0"/>
      <c r="F282" s="0"/>
      <c r="G282" s="512"/>
      <c r="H282" s="512"/>
      <c r="J282" s="0"/>
      <c r="K282" s="188"/>
    </row>
    <row r="283" s="511" customFormat="true" ht="12.75" hidden="false" customHeight="false" outlineLevel="0" collapsed="false">
      <c r="A283" s="0"/>
      <c r="B283" s="0"/>
      <c r="C283" s="0"/>
      <c r="D283" s="0"/>
      <c r="E283" s="0"/>
      <c r="F283" s="0"/>
      <c r="G283" s="512"/>
      <c r="H283" s="512"/>
      <c r="J283" s="0"/>
      <c r="K283" s="188"/>
    </row>
    <row r="284" s="511" customFormat="true" ht="12.75" hidden="false" customHeight="false" outlineLevel="0" collapsed="false">
      <c r="A284" s="0"/>
      <c r="B284" s="0"/>
      <c r="C284" s="0"/>
      <c r="D284" s="0"/>
      <c r="E284" s="0"/>
      <c r="F284" s="0"/>
      <c r="G284" s="512"/>
      <c r="H284" s="512"/>
      <c r="J284" s="0"/>
      <c r="K284" s="188"/>
    </row>
    <row r="285" s="511" customFormat="true" ht="12.75" hidden="false" customHeight="false" outlineLevel="0" collapsed="false">
      <c r="A285" s="0"/>
      <c r="B285" s="0"/>
      <c r="C285" s="0"/>
      <c r="D285" s="0"/>
      <c r="E285" s="0"/>
      <c r="F285" s="0"/>
      <c r="G285" s="512"/>
      <c r="H285" s="512"/>
      <c r="J285" s="0"/>
      <c r="K285" s="188"/>
    </row>
    <row r="286" s="511" customFormat="true" ht="12.75" hidden="false" customHeight="false" outlineLevel="0" collapsed="false">
      <c r="A286" s="0"/>
      <c r="B286" s="0"/>
      <c r="C286" s="0"/>
      <c r="D286" s="0"/>
      <c r="E286" s="0"/>
      <c r="F286" s="0"/>
      <c r="G286" s="512"/>
      <c r="H286" s="512"/>
      <c r="J286" s="0"/>
      <c r="K286" s="188"/>
    </row>
    <row r="287" s="511" customFormat="true" ht="12.75" hidden="false" customHeight="false" outlineLevel="0" collapsed="false">
      <c r="A287" s="0"/>
      <c r="B287" s="0"/>
      <c r="C287" s="0"/>
      <c r="D287" s="0"/>
      <c r="E287" s="0"/>
      <c r="F287" s="0"/>
      <c r="G287" s="512"/>
      <c r="H287" s="512"/>
      <c r="J287" s="0"/>
      <c r="K287" s="188"/>
    </row>
    <row r="288" s="511" customFormat="true" ht="12.75" hidden="false" customHeight="false" outlineLevel="0" collapsed="false">
      <c r="A288" s="0"/>
      <c r="B288" s="0"/>
      <c r="C288" s="0"/>
      <c r="D288" s="0"/>
      <c r="E288" s="0"/>
      <c r="F288" s="0"/>
      <c r="G288" s="512"/>
      <c r="H288" s="512"/>
      <c r="J288" s="0"/>
      <c r="K288" s="188"/>
    </row>
    <row r="289" s="511" customFormat="true" ht="12.75" hidden="false" customHeight="false" outlineLevel="0" collapsed="false">
      <c r="A289" s="0"/>
      <c r="B289" s="0"/>
      <c r="C289" s="0"/>
      <c r="D289" s="0"/>
      <c r="E289" s="0"/>
      <c r="F289" s="0"/>
      <c r="G289" s="512"/>
      <c r="H289" s="512"/>
      <c r="J289" s="0"/>
      <c r="K289" s="188"/>
    </row>
    <row r="290" s="511" customFormat="true" ht="12.75" hidden="false" customHeight="false" outlineLevel="0" collapsed="false">
      <c r="A290" s="0"/>
      <c r="B290" s="0"/>
      <c r="C290" s="0"/>
      <c r="D290" s="0"/>
      <c r="E290" s="0"/>
      <c r="F290" s="0"/>
      <c r="G290" s="512"/>
      <c r="H290" s="512"/>
      <c r="J290" s="0"/>
      <c r="K290" s="188"/>
    </row>
    <row r="291" s="511" customFormat="true" ht="12.75" hidden="false" customHeight="false" outlineLevel="0" collapsed="false">
      <c r="A291" s="0"/>
      <c r="B291" s="0"/>
      <c r="C291" s="0"/>
      <c r="D291" s="0"/>
      <c r="E291" s="0"/>
      <c r="F291" s="0"/>
      <c r="G291" s="512"/>
      <c r="H291" s="512"/>
      <c r="J291" s="0"/>
      <c r="K291" s="188"/>
    </row>
    <row r="292" s="511" customFormat="true" ht="12.75" hidden="false" customHeight="false" outlineLevel="0" collapsed="false">
      <c r="A292" s="0"/>
      <c r="B292" s="0"/>
      <c r="C292" s="0"/>
      <c r="D292" s="0"/>
      <c r="E292" s="0"/>
      <c r="F292" s="0"/>
      <c r="G292" s="512"/>
      <c r="H292" s="512"/>
      <c r="J292" s="0"/>
      <c r="K292" s="188"/>
    </row>
    <row r="293" s="511" customFormat="true" ht="12.75" hidden="false" customHeight="false" outlineLevel="0" collapsed="false">
      <c r="A293" s="0"/>
      <c r="B293" s="0"/>
      <c r="C293" s="0"/>
      <c r="D293" s="0"/>
      <c r="E293" s="0"/>
      <c r="F293" s="0"/>
      <c r="G293" s="512"/>
      <c r="H293" s="512"/>
      <c r="J293" s="0"/>
      <c r="K293" s="188"/>
    </row>
    <row r="294" s="511" customFormat="true" ht="12.75" hidden="false" customHeight="false" outlineLevel="0" collapsed="false">
      <c r="A294" s="0"/>
      <c r="B294" s="0"/>
      <c r="C294" s="0"/>
      <c r="D294" s="0"/>
      <c r="E294" s="0"/>
      <c r="F294" s="0"/>
      <c r="G294" s="512"/>
      <c r="H294" s="512"/>
      <c r="J294" s="0"/>
      <c r="K294" s="188"/>
    </row>
    <row r="295" s="511" customFormat="true" ht="12.75" hidden="false" customHeight="false" outlineLevel="0" collapsed="false">
      <c r="A295" s="0"/>
      <c r="B295" s="0"/>
      <c r="C295" s="0"/>
      <c r="D295" s="0"/>
      <c r="E295" s="0"/>
      <c r="F295" s="0"/>
      <c r="G295" s="512"/>
      <c r="H295" s="512"/>
      <c r="J295" s="0"/>
      <c r="K295" s="188"/>
    </row>
    <row r="296" s="511" customFormat="true" ht="12.75" hidden="false" customHeight="false" outlineLevel="0" collapsed="false">
      <c r="A296" s="0"/>
      <c r="B296" s="0"/>
      <c r="C296" s="0"/>
      <c r="D296" s="0"/>
      <c r="E296" s="0"/>
      <c r="F296" s="0"/>
      <c r="G296" s="512"/>
      <c r="H296" s="512"/>
      <c r="J296" s="0"/>
      <c r="K296" s="188"/>
    </row>
    <row r="297" s="511" customFormat="true" ht="12.75" hidden="false" customHeight="false" outlineLevel="0" collapsed="false">
      <c r="A297" s="0"/>
      <c r="B297" s="0"/>
      <c r="C297" s="0"/>
      <c r="D297" s="0"/>
      <c r="E297" s="0"/>
      <c r="F297" s="0"/>
      <c r="G297" s="512"/>
      <c r="H297" s="512"/>
      <c r="J297" s="0"/>
      <c r="K297" s="188"/>
    </row>
    <row r="298" s="511" customFormat="true" ht="12.75" hidden="false" customHeight="false" outlineLevel="0" collapsed="false">
      <c r="A298" s="0"/>
      <c r="B298" s="0"/>
      <c r="C298" s="0"/>
      <c r="D298" s="0"/>
      <c r="E298" s="0"/>
      <c r="F298" s="0"/>
      <c r="G298" s="512"/>
      <c r="H298" s="512"/>
      <c r="J298" s="0"/>
      <c r="K298" s="188"/>
    </row>
    <row r="299" s="511" customFormat="true" ht="12.75" hidden="false" customHeight="false" outlineLevel="0" collapsed="false">
      <c r="A299" s="0"/>
      <c r="B299" s="0"/>
      <c r="C299" s="0"/>
      <c r="D299" s="0"/>
      <c r="E299" s="0"/>
      <c r="F299" s="0"/>
      <c r="G299" s="512"/>
      <c r="H299" s="512"/>
      <c r="J299" s="0"/>
      <c r="K299" s="188"/>
    </row>
    <row r="300" s="511" customFormat="true" ht="12.75" hidden="false" customHeight="false" outlineLevel="0" collapsed="false">
      <c r="A300" s="0"/>
      <c r="B300" s="0"/>
      <c r="C300" s="0"/>
      <c r="D300" s="0"/>
      <c r="E300" s="0"/>
      <c r="F300" s="0"/>
      <c r="G300" s="512"/>
      <c r="H300" s="512"/>
      <c r="J300" s="0"/>
      <c r="K300" s="188"/>
    </row>
    <row r="301" s="511" customFormat="true" ht="12.75" hidden="false" customHeight="false" outlineLevel="0" collapsed="false">
      <c r="A301" s="0"/>
      <c r="B301" s="0"/>
      <c r="C301" s="0"/>
      <c r="D301" s="0"/>
      <c r="E301" s="0"/>
      <c r="F301" s="0"/>
      <c r="G301" s="512"/>
      <c r="H301" s="512"/>
      <c r="J301" s="0"/>
      <c r="K301" s="188"/>
    </row>
    <row r="302" s="511" customFormat="true" ht="12.75" hidden="false" customHeight="false" outlineLevel="0" collapsed="false">
      <c r="A302" s="0"/>
      <c r="B302" s="0"/>
      <c r="C302" s="0"/>
      <c r="D302" s="0"/>
      <c r="E302" s="0"/>
      <c r="F302" s="0"/>
      <c r="G302" s="512"/>
      <c r="H302" s="512"/>
      <c r="J302" s="0"/>
      <c r="K302" s="188"/>
    </row>
    <row r="303" s="511" customFormat="true" ht="12.75" hidden="false" customHeight="false" outlineLevel="0" collapsed="false">
      <c r="A303" s="0"/>
      <c r="B303" s="0"/>
      <c r="C303" s="0"/>
      <c r="D303" s="0"/>
      <c r="E303" s="0"/>
      <c r="F303" s="0"/>
      <c r="G303" s="512"/>
      <c r="H303" s="512"/>
      <c r="J303" s="0"/>
      <c r="K303" s="188"/>
    </row>
    <row r="304" s="511" customFormat="true" ht="12.75" hidden="false" customHeight="false" outlineLevel="0" collapsed="false">
      <c r="A304" s="0"/>
      <c r="B304" s="0"/>
      <c r="C304" s="0"/>
      <c r="D304" s="0"/>
      <c r="E304" s="0"/>
      <c r="F304" s="0"/>
      <c r="G304" s="512"/>
      <c r="H304" s="512"/>
      <c r="J304" s="0"/>
      <c r="K304" s="188"/>
    </row>
    <row r="305" s="511" customFormat="true" ht="12.75" hidden="false" customHeight="false" outlineLevel="0" collapsed="false">
      <c r="A305" s="0"/>
      <c r="B305" s="0"/>
      <c r="C305" s="0"/>
      <c r="D305" s="0"/>
      <c r="E305" s="0"/>
      <c r="F305" s="0"/>
      <c r="G305" s="512"/>
      <c r="H305" s="512"/>
      <c r="J305" s="0"/>
      <c r="K305" s="188"/>
    </row>
    <row r="306" s="511" customFormat="true" ht="12.75" hidden="false" customHeight="false" outlineLevel="0" collapsed="false">
      <c r="A306" s="0"/>
      <c r="B306" s="0"/>
      <c r="C306" s="0"/>
      <c r="D306" s="0"/>
      <c r="E306" s="0"/>
      <c r="F306" s="0"/>
      <c r="G306" s="512"/>
      <c r="H306" s="512"/>
      <c r="J306" s="0"/>
      <c r="K306" s="188"/>
    </row>
    <row r="307" s="511" customFormat="true" ht="12.75" hidden="false" customHeight="false" outlineLevel="0" collapsed="false">
      <c r="A307" s="0"/>
      <c r="B307" s="0"/>
      <c r="C307" s="0"/>
      <c r="D307" s="0"/>
      <c r="E307" s="0"/>
      <c r="F307" s="0"/>
      <c r="G307" s="512"/>
      <c r="H307" s="512"/>
      <c r="J307" s="0"/>
      <c r="K307" s="188"/>
    </row>
    <row r="308" s="511" customFormat="true" ht="12.75" hidden="false" customHeight="false" outlineLevel="0" collapsed="false">
      <c r="A308" s="0"/>
      <c r="B308" s="0"/>
      <c r="C308" s="0"/>
      <c r="D308" s="0"/>
      <c r="E308" s="0"/>
      <c r="F308" s="0"/>
      <c r="G308" s="512"/>
      <c r="H308" s="512"/>
      <c r="J308" s="0"/>
      <c r="K308" s="188"/>
    </row>
    <row r="309" s="511" customFormat="true" ht="12.75" hidden="false" customHeight="false" outlineLevel="0" collapsed="false">
      <c r="A309" s="0"/>
      <c r="B309" s="0"/>
      <c r="C309" s="0"/>
      <c r="D309" s="0"/>
      <c r="E309" s="0"/>
      <c r="F309" s="0"/>
      <c r="G309" s="512"/>
      <c r="H309" s="512"/>
      <c r="J309" s="0"/>
      <c r="K309" s="188"/>
    </row>
    <row r="310" s="511" customFormat="true" ht="12.75" hidden="false" customHeight="false" outlineLevel="0" collapsed="false">
      <c r="A310" s="0"/>
      <c r="B310" s="0"/>
      <c r="C310" s="0"/>
      <c r="D310" s="0"/>
      <c r="E310" s="0"/>
      <c r="F310" s="0"/>
      <c r="G310" s="512"/>
      <c r="H310" s="512"/>
      <c r="J310" s="0"/>
      <c r="K310" s="188"/>
    </row>
    <row r="311" s="511" customFormat="true" ht="12.75" hidden="false" customHeight="false" outlineLevel="0" collapsed="false">
      <c r="A311" s="0"/>
      <c r="B311" s="0"/>
      <c r="C311" s="0"/>
      <c r="D311" s="0"/>
      <c r="E311" s="0"/>
      <c r="F311" s="0"/>
      <c r="G311" s="512"/>
      <c r="H311" s="512"/>
      <c r="J311" s="0"/>
      <c r="K311" s="188"/>
    </row>
    <row r="312" s="511" customFormat="true" ht="12.75" hidden="false" customHeight="false" outlineLevel="0" collapsed="false">
      <c r="A312" s="0"/>
      <c r="B312" s="0"/>
      <c r="C312" s="0"/>
      <c r="D312" s="0"/>
      <c r="E312" s="0"/>
      <c r="F312" s="0"/>
      <c r="G312" s="512"/>
      <c r="H312" s="512"/>
      <c r="J312" s="0"/>
      <c r="K312" s="188"/>
    </row>
    <row r="313" s="511" customFormat="true" ht="12.75"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201" activePane="bottomLeft" state="frozen"/>
      <selection pane="topLeft" activeCell="B1" activeCellId="0" sqref="B1"/>
      <selection pane="bottomLeft" activeCell="H3" activeCellId="0" sqref="H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31" width="23.99"/>
    <col collapsed="false" customWidth="true" hidden="false" outlineLevel="0" max="10" min="10" style="632" width="25.41"/>
    <col collapsed="false" customWidth="true" hidden="false" outlineLevel="0" max="11" min="11" style="631"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6</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867</v>
      </c>
      <c r="L7" s="633"/>
    </row>
    <row r="8" customFormat="false" ht="26.25" hidden="false" customHeight="true" outlineLevel="0" collapsed="false">
      <c r="J8" s="10" t="s">
        <v>868</v>
      </c>
      <c r="K8" s="634"/>
      <c r="L8" s="633"/>
    </row>
    <row r="9" customFormat="false" ht="15.75" hidden="false" customHeight="false" outlineLevel="0" collapsed="false">
      <c r="J9" s="12" t="s">
        <v>869</v>
      </c>
      <c r="L9" s="633"/>
    </row>
    <row r="10" customFormat="false" ht="18" hidden="false" customHeight="false" outlineLevel="0" collapsed="false">
      <c r="I10" s="12"/>
      <c r="J10" s="13"/>
      <c r="L10" s="633"/>
    </row>
    <row r="11" customFormat="false" ht="27" hidden="false" customHeight="true" outlineLevel="0" collapsed="false">
      <c r="B11" s="122" t="s">
        <v>870</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0.25" hidden="false" customHeight="false" outlineLevel="0" collapsed="false">
      <c r="B13" s="170" t="s">
        <v>184</v>
      </c>
      <c r="C13" s="170"/>
      <c r="D13" s="636"/>
      <c r="K13" s="19" t="s">
        <v>11</v>
      </c>
      <c r="L13" s="633"/>
    </row>
    <row r="14" customFormat="false" ht="31.5" hidden="false" customHeight="true" outlineLevel="0" collapsed="false">
      <c r="B14" s="124" t="s">
        <v>185</v>
      </c>
      <c r="C14" s="124" t="s">
        <v>186</v>
      </c>
      <c r="D14" s="637" t="s">
        <v>187</v>
      </c>
      <c r="E14" s="637" t="s">
        <v>188</v>
      </c>
      <c r="F14" s="174" t="s">
        <v>871</v>
      </c>
      <c r="G14" s="174" t="s">
        <v>872</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73</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9</v>
      </c>
      <c r="C18" s="642" t="s">
        <v>200</v>
      </c>
      <c r="D18" s="642" t="s">
        <v>159</v>
      </c>
      <c r="E18" s="643" t="s">
        <v>201</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2</v>
      </c>
      <c r="C19" s="646" t="s">
        <v>203</v>
      </c>
      <c r="D19" s="646" t="s">
        <v>204</v>
      </c>
      <c r="E19" s="559" t="s">
        <v>205</v>
      </c>
      <c r="F19" s="581" t="s">
        <v>874</v>
      </c>
      <c r="G19" s="647" t="s">
        <v>875</v>
      </c>
      <c r="H19" s="648" t="n">
        <f aca="false">I19+J19</f>
        <v>0</v>
      </c>
      <c r="I19" s="649"/>
      <c r="J19" s="648"/>
      <c r="K19" s="648"/>
      <c r="L19" s="633"/>
      <c r="M19" s="189"/>
    </row>
    <row r="20" customFormat="false" ht="108" hidden="false" customHeight="true" outlineLevel="0" collapsed="false">
      <c r="B20" s="646"/>
      <c r="C20" s="646"/>
      <c r="D20" s="646"/>
      <c r="E20" s="559"/>
      <c r="F20" s="650" t="s">
        <v>876</v>
      </c>
      <c r="G20" s="651" t="s">
        <v>877</v>
      </c>
      <c r="H20" s="649" t="n">
        <f aca="false">I20+J20</f>
        <v>250000</v>
      </c>
      <c r="I20" s="652" t="n">
        <f aca="false">'Додаток 3'!F29</f>
        <v>250000</v>
      </c>
      <c r="J20" s="648"/>
      <c r="K20" s="648"/>
      <c r="L20" s="633"/>
      <c r="M20" s="189"/>
    </row>
    <row r="21" s="153" customFormat="true" ht="54" hidden="false" customHeight="true" outlineLevel="0" collapsed="false">
      <c r="B21" s="610" t="s">
        <v>878</v>
      </c>
      <c r="C21" s="610"/>
      <c r="D21" s="610"/>
      <c r="E21" s="610"/>
      <c r="F21" s="639"/>
      <c r="G21" s="639"/>
      <c r="H21" s="640" t="n">
        <f aca="false">I21+J21</f>
        <v>33309500</v>
      </c>
      <c r="I21" s="640" t="n">
        <f aca="false">I22+I31+I38+I27</f>
        <v>15294500</v>
      </c>
      <c r="J21" s="640" t="n">
        <f aca="false">J22+J27+J31+J38</f>
        <v>18015000</v>
      </c>
      <c r="K21" s="640" t="n">
        <f aca="false">K22+K27+K31+K38</f>
        <v>16416000</v>
      </c>
      <c r="L21" s="633"/>
      <c r="M21" s="189" t="n">
        <f aca="false">J21-'[5]додаток 7 програми'!$J$21</f>
        <v>2800000</v>
      </c>
      <c r="N21" s="641"/>
    </row>
    <row r="22" s="153" customFormat="true" ht="23.25" hidden="false" customHeight="true" outlineLevel="0" collapsed="false">
      <c r="B22" s="642" t="s">
        <v>159</v>
      </c>
      <c r="C22" s="642" t="s">
        <v>200</v>
      </c>
      <c r="D22" s="642" t="s">
        <v>159</v>
      </c>
      <c r="E22" s="643" t="s">
        <v>201</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8</v>
      </c>
      <c r="C23" s="646" t="s">
        <v>203</v>
      </c>
      <c r="D23" s="646" t="s">
        <v>204</v>
      </c>
      <c r="E23" s="559" t="s">
        <v>205</v>
      </c>
      <c r="F23" s="581" t="s">
        <v>879</v>
      </c>
      <c r="G23" s="651" t="s">
        <v>880</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81</v>
      </c>
      <c r="G24" s="651" t="s">
        <v>882</v>
      </c>
      <c r="H24" s="649" t="n">
        <f aca="false">I24</f>
        <v>0</v>
      </c>
      <c r="I24" s="652" t="n">
        <v>0</v>
      </c>
      <c r="J24" s="649"/>
      <c r="K24" s="655"/>
      <c r="L24" s="633"/>
      <c r="M24" s="189"/>
    </row>
    <row r="25" s="153" customFormat="true" ht="96.75" hidden="false" customHeight="true" outlineLevel="0" collapsed="false">
      <c r="B25" s="646"/>
      <c r="C25" s="646"/>
      <c r="D25" s="646"/>
      <c r="E25" s="559"/>
      <c r="F25" s="274" t="s">
        <v>883</v>
      </c>
      <c r="G25" s="651" t="s">
        <v>884</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5</v>
      </c>
      <c r="G26" s="651" t="s">
        <v>886</v>
      </c>
      <c r="H26" s="649" t="n">
        <f aca="false">I26</f>
        <v>670000</v>
      </c>
      <c r="I26" s="652" t="n">
        <f aca="false">370000+300000</f>
        <v>670000</v>
      </c>
      <c r="J26" s="645"/>
      <c r="K26" s="649"/>
      <c r="L26" s="633"/>
      <c r="M26" s="189"/>
    </row>
    <row r="27" s="153" customFormat="true" ht="27" hidden="false" customHeight="true" outlineLevel="0" collapsed="false">
      <c r="B27" s="642" t="s">
        <v>159</v>
      </c>
      <c r="C27" s="642" t="s">
        <v>258</v>
      </c>
      <c r="D27" s="642" t="s">
        <v>159</v>
      </c>
      <c r="E27" s="643" t="s">
        <v>259</v>
      </c>
      <c r="F27" s="653"/>
      <c r="G27" s="653"/>
      <c r="H27" s="645" t="n">
        <f aca="false">H28</f>
        <v>5820000</v>
      </c>
      <c r="I27" s="654" t="n">
        <f aca="false">I28</f>
        <v>4604000</v>
      </c>
      <c r="J27" s="645" t="n">
        <f aca="false">J28</f>
        <v>1216000</v>
      </c>
      <c r="K27" s="645" t="n">
        <f aca="false">K28</f>
        <v>1216000</v>
      </c>
      <c r="L27" s="657"/>
      <c r="M27" s="189"/>
    </row>
    <row r="28" s="153" customFormat="true" ht="46.5" hidden="true" customHeight="false" outlineLevel="0" collapsed="false">
      <c r="B28" s="541" t="s">
        <v>260</v>
      </c>
      <c r="C28" s="541" t="s">
        <v>261</v>
      </c>
      <c r="D28" s="642" t="s">
        <v>159</v>
      </c>
      <c r="E28" s="559" t="s">
        <v>262</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3</v>
      </c>
      <c r="C29" s="646" t="s">
        <v>264</v>
      </c>
      <c r="D29" s="646" t="s">
        <v>265</v>
      </c>
      <c r="E29" s="559" t="s">
        <v>266</v>
      </c>
      <c r="F29" s="656" t="s">
        <v>887</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8</v>
      </c>
      <c r="G30" s="651" t="s">
        <v>889</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9</v>
      </c>
      <c r="C31" s="661" t="n">
        <v>7000</v>
      </c>
      <c r="D31" s="642" t="s">
        <v>159</v>
      </c>
      <c r="E31" s="643" t="s">
        <v>207</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90</v>
      </c>
      <c r="C32" s="662" t="n">
        <v>7130</v>
      </c>
      <c r="D32" s="541" t="s">
        <v>209</v>
      </c>
      <c r="E32" s="663" t="s">
        <v>210</v>
      </c>
      <c r="F32" s="243" t="s">
        <v>891</v>
      </c>
      <c r="G32" s="651" t="s">
        <v>892</v>
      </c>
      <c r="H32" s="648" t="n">
        <f aca="false">I32+J32</f>
        <v>1599000</v>
      </c>
      <c r="I32" s="645"/>
      <c r="J32" s="649" t="n">
        <v>1599000</v>
      </c>
      <c r="K32" s="645"/>
      <c r="L32" s="657"/>
      <c r="M32" s="189"/>
    </row>
    <row r="33" s="153" customFormat="true" ht="46.5" hidden="true" customHeight="false" outlineLevel="0" collapsed="false">
      <c r="B33" s="541" t="s">
        <v>274</v>
      </c>
      <c r="C33" s="541" t="s">
        <v>275</v>
      </c>
      <c r="D33" s="642" t="s">
        <v>159</v>
      </c>
      <c r="E33" s="559" t="s">
        <v>276</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7</v>
      </c>
      <c r="C34" s="646" t="s">
        <v>278</v>
      </c>
      <c r="D34" s="646" t="s">
        <v>279</v>
      </c>
      <c r="E34" s="542" t="s">
        <v>280</v>
      </c>
      <c r="F34" s="581" t="s">
        <v>893</v>
      </c>
      <c r="G34" s="651" t="s">
        <v>894</v>
      </c>
      <c r="H34" s="649" t="n">
        <f aca="false">I34+J34</f>
        <v>588000</v>
      </c>
      <c r="I34" s="545" t="n">
        <f aca="false">'[6]Додаток 3'!F55</f>
        <v>588000</v>
      </c>
      <c r="J34" s="665"/>
      <c r="K34" s="665"/>
      <c r="L34" s="657"/>
      <c r="M34" s="189"/>
    </row>
    <row r="35" s="153" customFormat="true" ht="92.45" hidden="false" customHeight="true" outlineLevel="0" collapsed="false">
      <c r="B35" s="646"/>
      <c r="C35" s="646"/>
      <c r="D35" s="646"/>
      <c r="E35" s="542"/>
      <c r="F35" s="274" t="s">
        <v>895</v>
      </c>
      <c r="G35" s="651" t="s">
        <v>896</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4</v>
      </c>
      <c r="C36" s="646" t="s">
        <v>285</v>
      </c>
      <c r="D36" s="646" t="s">
        <v>286</v>
      </c>
      <c r="E36" s="559" t="s">
        <v>287</v>
      </c>
      <c r="F36" s="274" t="s">
        <v>897</v>
      </c>
      <c r="G36" s="651" t="s">
        <v>898</v>
      </c>
      <c r="H36" s="649" t="n">
        <f aca="false">I36</f>
        <v>2000000</v>
      </c>
      <c r="I36" s="652" t="n">
        <f aca="false">'[6]Додаток 3'!F57</f>
        <v>2000000</v>
      </c>
      <c r="J36" s="649"/>
      <c r="K36" s="655"/>
      <c r="L36" s="657"/>
      <c r="M36" s="189"/>
    </row>
    <row r="37" s="153" customFormat="true" ht="81" hidden="true" customHeight="true" outlineLevel="0" collapsed="false">
      <c r="B37" s="646" t="s">
        <v>300</v>
      </c>
      <c r="C37" s="646" t="s">
        <v>899</v>
      </c>
      <c r="D37" s="646" t="s">
        <v>292</v>
      </c>
      <c r="E37" s="559" t="s">
        <v>301</v>
      </c>
      <c r="F37" s="559" t="s">
        <v>900</v>
      </c>
      <c r="G37" s="651" t="s">
        <v>901</v>
      </c>
      <c r="H37" s="649" t="n">
        <f aca="false">I37</f>
        <v>0</v>
      </c>
      <c r="I37" s="652"/>
      <c r="J37" s="649"/>
      <c r="K37" s="655"/>
      <c r="L37" s="657"/>
      <c r="M37" s="189"/>
    </row>
    <row r="38" s="153" customFormat="true" ht="34.5" hidden="false" customHeight="true" outlineLevel="0" collapsed="false">
      <c r="B38" s="642" t="s">
        <v>159</v>
      </c>
      <c r="C38" s="642" t="s">
        <v>302</v>
      </c>
      <c r="D38" s="642" t="s">
        <v>159</v>
      </c>
      <c r="E38" s="643" t="s">
        <v>303</v>
      </c>
      <c r="F38" s="656"/>
      <c r="G38" s="656"/>
      <c r="H38" s="645" t="n">
        <f aca="false">H39+H41</f>
        <v>20720000</v>
      </c>
      <c r="I38" s="645" t="n">
        <f aca="false">I39+I41</f>
        <v>6720000</v>
      </c>
      <c r="J38" s="645" t="n">
        <f aca="false">J39+J41</f>
        <v>14000000</v>
      </c>
      <c r="K38" s="645" t="n">
        <f aca="false">K39+K41</f>
        <v>14000000</v>
      </c>
      <c r="L38" s="657"/>
      <c r="M38" s="189"/>
    </row>
    <row r="39" s="153" customFormat="true" ht="75.75" hidden="true" customHeight="true" outlineLevel="0" collapsed="false">
      <c r="B39" s="541" t="s">
        <v>304</v>
      </c>
      <c r="C39" s="541" t="s">
        <v>305</v>
      </c>
      <c r="D39" s="541" t="s">
        <v>159</v>
      </c>
      <c r="E39" s="559" t="s">
        <v>306</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7</v>
      </c>
      <c r="C40" s="541" t="s">
        <v>308</v>
      </c>
      <c r="D40" s="541" t="s">
        <v>309</v>
      </c>
      <c r="E40" s="559" t="s">
        <v>902</v>
      </c>
      <c r="F40" s="581" t="s">
        <v>903</v>
      </c>
      <c r="G40" s="651" t="s">
        <v>904</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5</v>
      </c>
      <c r="C41" s="541" t="s">
        <v>311</v>
      </c>
      <c r="D41" s="541" t="s">
        <v>159</v>
      </c>
      <c r="E41" s="650" t="s">
        <v>312</v>
      </c>
      <c r="F41" s="668"/>
      <c r="G41" s="669"/>
      <c r="H41" s="652" t="n">
        <f aca="false">H43+H42+H44</f>
        <v>7900000</v>
      </c>
      <c r="I41" s="652" t="n">
        <f aca="false">I43+I42+I44</f>
        <v>4100000</v>
      </c>
      <c r="J41" s="652" t="n">
        <f aca="false">J43+J42+J44</f>
        <v>3800000</v>
      </c>
      <c r="K41" s="652" t="n">
        <f aca="false">K43+K42+K44</f>
        <v>3800000</v>
      </c>
      <c r="L41" s="667"/>
      <c r="M41" s="189"/>
    </row>
    <row r="42" s="153" customFormat="true" ht="107.25" hidden="true" customHeight="true" outlineLevel="0" collapsed="false">
      <c r="B42" s="541" t="s">
        <v>313</v>
      </c>
      <c r="C42" s="541" t="s">
        <v>314</v>
      </c>
      <c r="D42" s="541" t="s">
        <v>315</v>
      </c>
      <c r="E42" s="650" t="s">
        <v>316</v>
      </c>
      <c r="F42" s="656" t="s">
        <v>906</v>
      </c>
      <c r="G42" s="651" t="s">
        <v>907</v>
      </c>
      <c r="H42" s="648" t="n">
        <f aca="false">I42+J42</f>
        <v>0</v>
      </c>
      <c r="I42" s="652"/>
      <c r="J42" s="649"/>
      <c r="K42" s="649"/>
      <c r="L42" s="667"/>
      <c r="M42" s="189"/>
    </row>
    <row r="43" s="153" customFormat="true" ht="102.75" hidden="false" customHeight="true" outlineLevel="0" collapsed="false">
      <c r="B43" s="646" t="s">
        <v>317</v>
      </c>
      <c r="C43" s="646" t="s">
        <v>318</v>
      </c>
      <c r="D43" s="646" t="s">
        <v>315</v>
      </c>
      <c r="E43" s="650" t="s">
        <v>319</v>
      </c>
      <c r="F43" s="650" t="s">
        <v>908</v>
      </c>
      <c r="G43" s="670" t="s">
        <v>909</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20</v>
      </c>
      <c r="C44" s="646" t="s">
        <v>321</v>
      </c>
      <c r="D44" s="646" t="s">
        <v>315</v>
      </c>
      <c r="E44" s="650" t="s">
        <v>322</v>
      </c>
      <c r="F44" s="671" t="s">
        <v>910</v>
      </c>
      <c r="G44" s="670" t="s">
        <v>911</v>
      </c>
      <c r="H44" s="648" t="n">
        <f aca="false">I44+J44</f>
        <v>7800000</v>
      </c>
      <c r="I44" s="649" t="n">
        <f aca="false">'[6]Додаток 3'!F69</f>
        <v>4000000</v>
      </c>
      <c r="J44" s="649" t="n">
        <f aca="false">'Додаток 3'!K72</f>
        <v>3800000</v>
      </c>
      <c r="K44" s="649" t="n">
        <f aca="false">J44</f>
        <v>3800000</v>
      </c>
      <c r="L44" s="667"/>
      <c r="M44" s="189"/>
    </row>
    <row r="45" customFormat="false" ht="63.75" hidden="false" customHeight="true" outlineLevel="0" collapsed="false">
      <c r="B45" s="610" t="s">
        <v>912</v>
      </c>
      <c r="C45" s="610"/>
      <c r="D45" s="610"/>
      <c r="E45" s="610"/>
      <c r="F45" s="610"/>
      <c r="G45" s="610"/>
      <c r="H45" s="640" t="n">
        <f aca="false">I45+J45</f>
        <v>78240271</v>
      </c>
      <c r="I45" s="640" t="n">
        <f aca="false">I60+I62</f>
        <v>55488221</v>
      </c>
      <c r="J45" s="640" t="n">
        <f aca="false">J60+J62</f>
        <v>22752050</v>
      </c>
      <c r="K45" s="640" t="n">
        <f aca="false">K60+K62</f>
        <v>22752050</v>
      </c>
      <c r="L45" s="641"/>
      <c r="M45" s="189" t="n">
        <f aca="false">J45-'[5]додаток 7 програми'!$J$45</f>
        <v>1505200</v>
      </c>
      <c r="N45" s="641"/>
    </row>
    <row r="46" customFormat="false" ht="26.25" hidden="false" customHeight="true" outlineLevel="0" collapsed="false">
      <c r="B46" s="642" t="s">
        <v>159</v>
      </c>
      <c r="C46" s="642" t="s">
        <v>336</v>
      </c>
      <c r="D46" s="642" t="s">
        <v>159</v>
      </c>
      <c r="E46" s="643" t="s">
        <v>337</v>
      </c>
      <c r="F46" s="672"/>
      <c r="G46" s="672"/>
      <c r="H46" s="645" t="n">
        <f aca="false">H47+H48+H51+H52+H54+H56+H50</f>
        <v>78240271</v>
      </c>
      <c r="I46" s="654" t="n">
        <f aca="false">I47+I48+I51+I52+I54+I56</f>
        <v>55488221</v>
      </c>
      <c r="J46" s="645" t="n">
        <f aca="false">J47+J48+J51+J52+J54+J56+J50</f>
        <v>22752050</v>
      </c>
      <c r="K46" s="645" t="n">
        <f aca="false">K47+K48+K51+K52+K54+K56+K50</f>
        <v>22752050</v>
      </c>
      <c r="L46" s="673"/>
      <c r="M46" s="189"/>
    </row>
    <row r="47" customFormat="false" ht="26.25" hidden="false" customHeight="true" outlineLevel="0" collapsed="false">
      <c r="B47" s="541" t="s">
        <v>338</v>
      </c>
      <c r="C47" s="611" t="s">
        <v>339</v>
      </c>
      <c r="D47" s="541" t="s">
        <v>340</v>
      </c>
      <c r="E47" s="663" t="s">
        <v>341</v>
      </c>
      <c r="F47" s="581" t="s">
        <v>913</v>
      </c>
      <c r="G47" s="651" t="s">
        <v>914</v>
      </c>
      <c r="H47" s="649" t="n">
        <f aca="false">I47+J47</f>
        <v>13384170</v>
      </c>
      <c r="I47" s="652" t="n">
        <f aca="false">7441188+1896600+15080+430872+533330+1407900</f>
        <v>11724970</v>
      </c>
      <c r="J47" s="649" t="n">
        <f aca="false">'Додаток 3'!K80-97997</f>
        <v>1659200</v>
      </c>
      <c r="K47" s="649" t="n">
        <f aca="false">J47</f>
        <v>1659200</v>
      </c>
      <c r="L47" s="673"/>
      <c r="M47" s="189"/>
    </row>
    <row r="48" customFormat="false" ht="59.25" hidden="true" customHeight="true" outlineLevel="0" collapsed="false">
      <c r="B48" s="306" t="s">
        <v>345</v>
      </c>
      <c r="C48" s="306" t="s">
        <v>346</v>
      </c>
      <c r="D48" s="306" t="s">
        <v>159</v>
      </c>
      <c r="E48" s="199" t="s">
        <v>347</v>
      </c>
      <c r="F48" s="581"/>
      <c r="G48" s="651"/>
      <c r="H48" s="649" t="n">
        <f aca="false">H49</f>
        <v>62519587</v>
      </c>
      <c r="I48" s="652" t="n">
        <f aca="false">I49</f>
        <v>41566737</v>
      </c>
      <c r="J48" s="649" t="n">
        <f aca="false">J49</f>
        <v>20952850</v>
      </c>
      <c r="K48" s="649" t="n">
        <f aca="false">K49</f>
        <v>20952850</v>
      </c>
      <c r="L48" s="673"/>
      <c r="M48" s="189"/>
    </row>
    <row r="49" customFormat="false" ht="64.5" hidden="false" customHeight="true" outlineLevel="0" collapsed="false">
      <c r="B49" s="307" t="s">
        <v>348</v>
      </c>
      <c r="C49" s="307" t="s">
        <v>349</v>
      </c>
      <c r="D49" s="307" t="s">
        <v>350</v>
      </c>
      <c r="E49" s="237" t="s">
        <v>351</v>
      </c>
      <c r="F49" s="581"/>
      <c r="G49" s="651"/>
      <c r="H49" s="674" t="n">
        <f aca="false">I49+J49</f>
        <v>62519587</v>
      </c>
      <c r="I49" s="675" t="n">
        <f aca="false">8217180+774200+20866800+9187187+2500670+20700</f>
        <v>41566737</v>
      </c>
      <c r="J49" s="674" t="n">
        <f aca="false">'Додаток 3'!K85-376219</f>
        <v>20952850</v>
      </c>
      <c r="K49" s="674" t="n">
        <f aca="false">J49</f>
        <v>20952850</v>
      </c>
      <c r="L49" s="673"/>
      <c r="M49" s="189"/>
    </row>
    <row r="50" customFormat="false" ht="54" hidden="true" customHeight="true" outlineLevel="0" collapsed="false">
      <c r="B50" s="230" t="s">
        <v>368</v>
      </c>
      <c r="C50" s="230" t="s">
        <v>369</v>
      </c>
      <c r="D50" s="230" t="s">
        <v>350</v>
      </c>
      <c r="E50" s="237" t="s">
        <v>370</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3</v>
      </c>
      <c r="C51" s="541" t="s">
        <v>239</v>
      </c>
      <c r="D51" s="541" t="s">
        <v>374</v>
      </c>
      <c r="E51" s="199" t="s">
        <v>375</v>
      </c>
      <c r="F51" s="581"/>
      <c r="G51" s="651"/>
      <c r="H51" s="649" t="n">
        <f aca="false">I51+J51</f>
        <v>1173514</v>
      </c>
      <c r="I51" s="652" t="n">
        <f aca="false">210400+273114+100000+450000</f>
        <v>1033514</v>
      </c>
      <c r="J51" s="649" t="n">
        <f aca="false">'Додаток 3'!K101-141008</f>
        <v>140000</v>
      </c>
      <c r="K51" s="649" t="n">
        <f aca="false">J51</f>
        <v>140000</v>
      </c>
      <c r="L51" s="676"/>
      <c r="M51" s="189"/>
    </row>
    <row r="52" s="365" customFormat="true" ht="45.6" hidden="true" customHeight="true" outlineLevel="0" collapsed="false">
      <c r="B52" s="306" t="s">
        <v>376</v>
      </c>
      <c r="C52" s="306" t="s">
        <v>377</v>
      </c>
      <c r="D52" s="306" t="s">
        <v>159</v>
      </c>
      <c r="E52" s="559" t="s">
        <v>378</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9</v>
      </c>
      <c r="C53" s="307" t="s">
        <v>380</v>
      </c>
      <c r="D53" s="307" t="s">
        <v>381</v>
      </c>
      <c r="E53" s="678" t="s">
        <v>382</v>
      </c>
      <c r="F53" s="581" t="s">
        <v>913</v>
      </c>
      <c r="G53" s="651" t="s">
        <v>914</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3</v>
      </c>
      <c r="C54" s="680" t="s">
        <v>384</v>
      </c>
      <c r="D54" s="306" t="s">
        <v>159</v>
      </c>
      <c r="E54" s="274" t="s">
        <v>385</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6</v>
      </c>
      <c r="C55" s="307" t="s">
        <v>387</v>
      </c>
      <c r="D55" s="307" t="s">
        <v>381</v>
      </c>
      <c r="E55" s="289" t="s">
        <v>388</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3</v>
      </c>
      <c r="C56" s="306" t="s">
        <v>394</v>
      </c>
      <c r="D56" s="306" t="s">
        <v>381</v>
      </c>
      <c r="E56" s="559" t="s">
        <v>395</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9</v>
      </c>
      <c r="C57" s="538" t="s">
        <v>258</v>
      </c>
      <c r="D57" s="538" t="s">
        <v>159</v>
      </c>
      <c r="E57" s="191" t="s">
        <v>259</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9</v>
      </c>
      <c r="C58" s="306" t="s">
        <v>420</v>
      </c>
      <c r="D58" s="538" t="s">
        <v>159</v>
      </c>
      <c r="E58" s="250" t="s">
        <v>421</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2</v>
      </c>
      <c r="C59" s="558" t="n">
        <v>5031</v>
      </c>
      <c r="D59" s="307" t="s">
        <v>265</v>
      </c>
      <c r="E59" s="237" t="s">
        <v>423</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5</v>
      </c>
      <c r="F60" s="682"/>
      <c r="G60" s="683"/>
      <c r="H60" s="645" t="n">
        <f aca="false">H57+H46</f>
        <v>78240271</v>
      </c>
      <c r="I60" s="645" t="n">
        <f aca="false">I57+I46</f>
        <v>55488221</v>
      </c>
      <c r="J60" s="645" t="n">
        <f aca="false">J57+J46</f>
        <v>22752050</v>
      </c>
      <c r="K60" s="645" t="n">
        <f aca="false">K57+K46</f>
        <v>22752050</v>
      </c>
      <c r="L60" s="676"/>
      <c r="M60" s="189"/>
    </row>
    <row r="61" s="365" customFormat="true" ht="92.25" hidden="true" customHeight="true" outlineLevel="0" collapsed="false">
      <c r="B61" s="646" t="s">
        <v>348</v>
      </c>
      <c r="C61" s="611" t="s">
        <v>349</v>
      </c>
      <c r="D61" s="646" t="s">
        <v>350</v>
      </c>
      <c r="E61" s="199" t="s">
        <v>916</v>
      </c>
      <c r="F61" s="581" t="s">
        <v>917</v>
      </c>
      <c r="G61" s="684" t="s">
        <v>918</v>
      </c>
      <c r="H61" s="649" t="n">
        <f aca="false">I61</f>
        <v>0</v>
      </c>
      <c r="I61" s="652"/>
      <c r="J61" s="649"/>
      <c r="K61" s="649"/>
      <c r="L61" s="676"/>
      <c r="M61" s="189"/>
    </row>
    <row r="62" s="365" customFormat="true" ht="23.25" hidden="true" customHeight="true" outlineLevel="0" collapsed="false">
      <c r="B62" s="541"/>
      <c r="C62" s="541"/>
      <c r="D62" s="541"/>
      <c r="E62" s="644" t="s">
        <v>915</v>
      </c>
      <c r="F62" s="581"/>
      <c r="G62" s="651"/>
      <c r="H62" s="645" t="n">
        <f aca="false">H61</f>
        <v>0</v>
      </c>
      <c r="I62" s="654" t="n">
        <f aca="false">I61</f>
        <v>0</v>
      </c>
      <c r="J62" s="649"/>
      <c r="K62" s="649"/>
      <c r="L62" s="676"/>
      <c r="M62" s="189"/>
    </row>
    <row r="63" customFormat="false" ht="58.9" hidden="false" customHeight="true" outlineLevel="0" collapsed="false">
      <c r="B63" s="685" t="s">
        <v>919</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8]додаток 7 програми'!$J$59</f>
        <v>8420500</v>
      </c>
      <c r="N63" s="687"/>
      <c r="O63" s="687"/>
    </row>
    <row r="64" customFormat="false" ht="23.25" hidden="false" customHeight="false" outlineLevel="0" collapsed="false">
      <c r="B64" s="190" t="s">
        <v>159</v>
      </c>
      <c r="C64" s="190" t="s">
        <v>226</v>
      </c>
      <c r="D64" s="190" t="s">
        <v>159</v>
      </c>
      <c r="E64" s="191" t="s">
        <v>227</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4</v>
      </c>
      <c r="C65" s="541" t="s">
        <v>435</v>
      </c>
      <c r="D65" s="541" t="s">
        <v>436</v>
      </c>
      <c r="E65" s="650" t="s">
        <v>437</v>
      </c>
      <c r="F65" s="581" t="s">
        <v>920</v>
      </c>
      <c r="G65" s="651" t="s">
        <v>921</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2</v>
      </c>
      <c r="C66" s="541" t="s">
        <v>443</v>
      </c>
      <c r="D66" s="541" t="s">
        <v>444</v>
      </c>
      <c r="E66" s="663" t="s">
        <v>445</v>
      </c>
      <c r="F66" s="656" t="s">
        <v>922</v>
      </c>
      <c r="G66" s="651" t="s">
        <v>923</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6</v>
      </c>
      <c r="C67" s="306" t="s">
        <v>447</v>
      </c>
      <c r="D67" s="538" t="s">
        <v>159</v>
      </c>
      <c r="E67" s="199" t="s">
        <v>448</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9</v>
      </c>
      <c r="C68" s="307" t="s">
        <v>450</v>
      </c>
      <c r="D68" s="307" t="s">
        <v>451</v>
      </c>
      <c r="E68" s="237" t="s">
        <v>452</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3</v>
      </c>
      <c r="C69" s="306" t="s">
        <v>229</v>
      </c>
      <c r="D69" s="306" t="s">
        <v>159</v>
      </c>
      <c r="E69" s="199" t="s">
        <v>464</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5</v>
      </c>
      <c r="C70" s="691" t="n">
        <v>2152</v>
      </c>
      <c r="D70" s="541" t="s">
        <v>233</v>
      </c>
      <c r="E70" s="237" t="s">
        <v>234</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5</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 hidden="false" customHeight="true" outlineLevel="0" collapsed="false">
      <c r="B72" s="610" t="s">
        <v>924</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9</v>
      </c>
      <c r="C73" s="642" t="s">
        <v>235</v>
      </c>
      <c r="D73" s="642" t="s">
        <v>159</v>
      </c>
      <c r="E73" s="694" t="s">
        <v>236</v>
      </c>
      <c r="F73" s="581" t="s">
        <v>925</v>
      </c>
      <c r="G73" s="651" t="s">
        <v>926</v>
      </c>
      <c r="H73" s="645" t="n">
        <f aca="false">I73+J73</f>
        <v>28633100</v>
      </c>
      <c r="I73" s="654" t="n">
        <f aca="false">I85+I86+I90+I95</f>
        <v>28633100</v>
      </c>
      <c r="J73" s="645" t="n">
        <f aca="false">J85+J86+J90</f>
        <v>0</v>
      </c>
      <c r="K73" s="645" t="n">
        <f aca="false">K85+K86+K90</f>
        <v>0</v>
      </c>
      <c r="L73" s="673"/>
      <c r="M73" s="189"/>
    </row>
    <row r="74" customFormat="false" ht="136.9" hidden="true" customHeight="true" outlineLevel="0" collapsed="false">
      <c r="B74" s="541" t="s">
        <v>477</v>
      </c>
      <c r="C74" s="541" t="s">
        <v>478</v>
      </c>
      <c r="D74" s="541" t="s">
        <v>159</v>
      </c>
      <c r="E74" s="559" t="s">
        <v>479</v>
      </c>
      <c r="F74" s="581"/>
      <c r="G74" s="651"/>
      <c r="H74" s="649" t="n">
        <f aca="false">I74+J74</f>
        <v>3660000</v>
      </c>
      <c r="I74" s="652" t="n">
        <f aca="false">I75+I76+I77+I78</f>
        <v>3660000</v>
      </c>
      <c r="J74" s="649"/>
      <c r="K74" s="655"/>
      <c r="L74" s="673"/>
      <c r="M74" s="189"/>
    </row>
    <row r="75" s="247" customFormat="true" ht="69.75" hidden="false" customHeight="false" outlineLevel="0" collapsed="false">
      <c r="B75" s="695" t="s">
        <v>480</v>
      </c>
      <c r="C75" s="695" t="s">
        <v>481</v>
      </c>
      <c r="D75" s="695" t="s">
        <v>356</v>
      </c>
      <c r="E75" s="371" t="s">
        <v>482</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3</v>
      </c>
      <c r="C76" s="695" t="s">
        <v>484</v>
      </c>
      <c r="D76" s="695" t="s">
        <v>239</v>
      </c>
      <c r="E76" s="371" t="s">
        <v>485</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6</v>
      </c>
      <c r="C77" s="695" t="s">
        <v>487</v>
      </c>
      <c r="D77" s="695" t="s">
        <v>239</v>
      </c>
      <c r="E77" s="371" t="s">
        <v>488</v>
      </c>
      <c r="F77" s="581" t="s">
        <v>925</v>
      </c>
      <c r="G77" s="651" t="s">
        <v>927</v>
      </c>
      <c r="H77" s="674" t="n">
        <f aca="false">I77+J77</f>
        <v>2600000</v>
      </c>
      <c r="I77" s="675" t="n">
        <f aca="false">'Додаток 3'!F163</f>
        <v>2600000</v>
      </c>
      <c r="J77" s="674"/>
      <c r="K77" s="696"/>
      <c r="L77" s="689"/>
      <c r="M77" s="189"/>
    </row>
    <row r="78" s="247" customFormat="true" ht="87" hidden="false" customHeight="true" outlineLevel="0" collapsed="false">
      <c r="B78" s="695" t="s">
        <v>489</v>
      </c>
      <c r="C78" s="695" t="s">
        <v>490</v>
      </c>
      <c r="D78" s="695" t="s">
        <v>239</v>
      </c>
      <c r="E78" s="371" t="s">
        <v>491</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6</v>
      </c>
      <c r="C79" s="541" t="s">
        <v>517</v>
      </c>
      <c r="D79" s="541" t="s">
        <v>339</v>
      </c>
      <c r="E79" s="650" t="s">
        <v>518</v>
      </c>
      <c r="F79" s="581"/>
      <c r="G79" s="651"/>
      <c r="H79" s="649" t="n">
        <f aca="false">I79+J79</f>
        <v>0</v>
      </c>
      <c r="I79" s="652"/>
      <c r="J79" s="649"/>
      <c r="K79" s="655"/>
      <c r="L79" s="673"/>
      <c r="M79" s="189"/>
    </row>
    <row r="80" s="247" customFormat="true" ht="148.5" hidden="false" customHeight="true" outlineLevel="0" collapsed="false">
      <c r="B80" s="541" t="s">
        <v>519</v>
      </c>
      <c r="C80" s="541" t="s">
        <v>520</v>
      </c>
      <c r="D80" s="541" t="s">
        <v>366</v>
      </c>
      <c r="E80" s="559" t="s">
        <v>521</v>
      </c>
      <c r="F80" s="581"/>
      <c r="G80" s="651"/>
      <c r="H80" s="649" t="n">
        <f aca="false">I80+J80</f>
        <v>1512000</v>
      </c>
      <c r="I80" s="652" t="n">
        <f aca="false">'Додаток 3'!F179-'додаток 7 програми'!I87</f>
        <v>1512000</v>
      </c>
      <c r="J80" s="649"/>
      <c r="K80" s="674"/>
      <c r="L80" s="689"/>
      <c r="M80" s="189"/>
    </row>
    <row r="81" s="247" customFormat="true" ht="49.15" hidden="true" customHeight="true" outlineLevel="0" collapsed="false">
      <c r="B81" s="541" t="s">
        <v>507</v>
      </c>
      <c r="C81" s="541" t="s">
        <v>508</v>
      </c>
      <c r="D81" s="642" t="s">
        <v>159</v>
      </c>
      <c r="E81" s="559" t="s">
        <v>509</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10</v>
      </c>
      <c r="C82" s="541" t="s">
        <v>511</v>
      </c>
      <c r="D82" s="541" t="s">
        <v>247</v>
      </c>
      <c r="E82" s="700" t="s">
        <v>512</v>
      </c>
      <c r="F82" s="581"/>
      <c r="G82" s="651"/>
      <c r="H82" s="674" t="n">
        <f aca="false">I82+J82</f>
        <v>695000</v>
      </c>
      <c r="I82" s="675" t="n">
        <f aca="false">595000+100000</f>
        <v>695000</v>
      </c>
      <c r="J82" s="674"/>
      <c r="K82" s="674"/>
      <c r="L82" s="689"/>
      <c r="M82" s="189"/>
    </row>
    <row r="83" s="247" customFormat="true" ht="53.45" hidden="false" customHeight="true" outlineLevel="0" collapsed="false">
      <c r="B83" s="695" t="s">
        <v>513</v>
      </c>
      <c r="C83" s="695" t="s">
        <v>514</v>
      </c>
      <c r="D83" s="370" t="s">
        <v>247</v>
      </c>
      <c r="E83" s="701" t="s">
        <v>515</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9</v>
      </c>
      <c r="C84" s="541" t="s">
        <v>416</v>
      </c>
      <c r="D84" s="541" t="s">
        <v>417</v>
      </c>
      <c r="E84" s="671" t="s">
        <v>418</v>
      </c>
      <c r="F84" s="581"/>
      <c r="G84" s="651"/>
      <c r="H84" s="649" t="n">
        <f aca="false">I84+J84</f>
        <v>18356900</v>
      </c>
      <c r="I84" s="652" t="n">
        <f aca="false">'Додаток 3'!F186-'додаток 7 програми'!I89</f>
        <v>18356900</v>
      </c>
      <c r="J84" s="649"/>
      <c r="K84" s="674"/>
      <c r="L84" s="673"/>
      <c r="M84" s="189"/>
    </row>
    <row r="85" s="251" customFormat="true" ht="26.45" hidden="false" customHeight="true" outlineLevel="0" collapsed="false">
      <c r="B85" s="541"/>
      <c r="C85" s="541"/>
      <c r="D85" s="541"/>
      <c r="E85" s="644" t="s">
        <v>915</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8</v>
      </c>
      <c r="C86" s="541" t="s">
        <v>523</v>
      </c>
      <c r="D86" s="541" t="s">
        <v>524</v>
      </c>
      <c r="E86" s="559" t="s">
        <v>525</v>
      </c>
      <c r="F86" s="581" t="s">
        <v>929</v>
      </c>
      <c r="G86" s="651" t="s">
        <v>930</v>
      </c>
      <c r="H86" s="649" t="n">
        <f aca="false">I86</f>
        <v>0</v>
      </c>
      <c r="I86" s="652" t="n">
        <f aca="false">'[6]Додаток 3'!E172</f>
        <v>0</v>
      </c>
      <c r="J86" s="645"/>
      <c r="K86" s="645"/>
      <c r="L86" s="673"/>
      <c r="M86" s="189"/>
    </row>
    <row r="87" s="251" customFormat="true" ht="154.5" hidden="false" customHeight="true" outlineLevel="0" collapsed="false">
      <c r="B87" s="541" t="s">
        <v>519</v>
      </c>
      <c r="C87" s="541" t="s">
        <v>520</v>
      </c>
      <c r="D87" s="541" t="s">
        <v>366</v>
      </c>
      <c r="E87" s="559" t="s">
        <v>521</v>
      </c>
      <c r="F87" s="656" t="s">
        <v>931</v>
      </c>
      <c r="G87" s="651" t="s">
        <v>932</v>
      </c>
      <c r="H87" s="649" t="n">
        <f aca="false">I87</f>
        <v>288000</v>
      </c>
      <c r="I87" s="652" t="n">
        <v>288000</v>
      </c>
      <c r="J87" s="645"/>
      <c r="K87" s="674"/>
      <c r="L87" s="673"/>
      <c r="M87" s="189"/>
    </row>
    <row r="88" s="251" customFormat="true" ht="23.25" hidden="true" customHeight="false" outlineLevel="0" collapsed="false">
      <c r="B88" s="541" t="s">
        <v>538</v>
      </c>
      <c r="C88" s="541" t="s">
        <v>413</v>
      </c>
      <c r="D88" s="642" t="s">
        <v>159</v>
      </c>
      <c r="E88" s="663" t="s">
        <v>414</v>
      </c>
      <c r="F88" s="656"/>
      <c r="G88" s="651"/>
      <c r="H88" s="649" t="n">
        <f aca="false">I88</f>
        <v>3489000</v>
      </c>
      <c r="I88" s="652" t="n">
        <f aca="false">I89</f>
        <v>3489000</v>
      </c>
      <c r="J88" s="645"/>
      <c r="K88" s="674"/>
      <c r="L88" s="673"/>
      <c r="M88" s="189"/>
    </row>
    <row r="89" s="247" customFormat="true" ht="53.25" hidden="false" customHeight="true" outlineLevel="0" collapsed="false">
      <c r="B89" s="541" t="s">
        <v>539</v>
      </c>
      <c r="C89" s="541" t="s">
        <v>416</v>
      </c>
      <c r="D89" s="541" t="s">
        <v>417</v>
      </c>
      <c r="E89" s="650" t="s">
        <v>418</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5</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7</v>
      </c>
      <c r="C91" s="541" t="s">
        <v>508</v>
      </c>
      <c r="D91" s="642" t="s">
        <v>159</v>
      </c>
      <c r="E91" s="559" t="s">
        <v>509</v>
      </c>
      <c r="F91" s="656" t="s">
        <v>933</v>
      </c>
      <c r="G91" s="684"/>
      <c r="H91" s="649" t="n">
        <f aca="false">I91+J91</f>
        <v>0</v>
      </c>
      <c r="I91" s="652" t="n">
        <f aca="false">I92</f>
        <v>0</v>
      </c>
      <c r="J91" s="688"/>
      <c r="K91" s="688"/>
      <c r="L91" s="673"/>
      <c r="M91" s="189"/>
    </row>
    <row r="92" s="251" customFormat="true" ht="65.25" hidden="true" customHeight="true" outlineLevel="0" collapsed="false">
      <c r="B92" s="541" t="s">
        <v>513</v>
      </c>
      <c r="C92" s="541" t="s">
        <v>511</v>
      </c>
      <c r="D92" s="541" t="s">
        <v>247</v>
      </c>
      <c r="E92" s="700" t="s">
        <v>512</v>
      </c>
      <c r="F92" s="656"/>
      <c r="G92" s="684"/>
      <c r="H92" s="674" t="n">
        <f aca="false">I92+J92</f>
        <v>0</v>
      </c>
      <c r="I92" s="675"/>
      <c r="J92" s="674"/>
      <c r="K92" s="674"/>
      <c r="L92" s="673"/>
      <c r="M92" s="189"/>
    </row>
    <row r="93" s="251" customFormat="true" ht="29.25" hidden="true" customHeight="true" outlineLevel="0" collapsed="false">
      <c r="B93" s="541" t="s">
        <v>538</v>
      </c>
      <c r="C93" s="541" t="s">
        <v>413</v>
      </c>
      <c r="D93" s="642" t="s">
        <v>159</v>
      </c>
      <c r="E93" s="663" t="s">
        <v>414</v>
      </c>
      <c r="F93" s="656"/>
      <c r="G93" s="684"/>
      <c r="H93" s="649" t="n">
        <f aca="false">H94</f>
        <v>0</v>
      </c>
      <c r="I93" s="652" t="n">
        <f aca="false">I94</f>
        <v>0</v>
      </c>
      <c r="J93" s="645"/>
      <c r="K93" s="645"/>
      <c r="L93" s="673"/>
      <c r="M93" s="189"/>
    </row>
    <row r="94" s="251" customFormat="true" ht="61.5" hidden="true" customHeight="true" outlineLevel="0" collapsed="false">
      <c r="B94" s="541" t="s">
        <v>539</v>
      </c>
      <c r="C94" s="541" t="s">
        <v>416</v>
      </c>
      <c r="D94" s="541" t="s">
        <v>417</v>
      </c>
      <c r="E94" s="650" t="s">
        <v>418</v>
      </c>
      <c r="F94" s="656"/>
      <c r="G94" s="684"/>
      <c r="H94" s="649" t="n">
        <f aca="false">I94</f>
        <v>0</v>
      </c>
      <c r="I94" s="652"/>
      <c r="J94" s="645"/>
      <c r="K94" s="645"/>
      <c r="L94" s="673"/>
      <c r="M94" s="189"/>
    </row>
    <row r="95" s="251" customFormat="true" ht="23.25" hidden="true" customHeight="false" outlineLevel="0" collapsed="false">
      <c r="B95" s="541"/>
      <c r="C95" s="541"/>
      <c r="D95" s="541"/>
      <c r="E95" s="644" t="s">
        <v>915</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34</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 hidden="false" customHeight="false" outlineLevel="0" collapsed="false">
      <c r="B97" s="642" t="s">
        <v>159</v>
      </c>
      <c r="C97" s="642" t="s">
        <v>235</v>
      </c>
      <c r="D97" s="642" t="s">
        <v>159</v>
      </c>
      <c r="E97" s="694" t="s">
        <v>236</v>
      </c>
      <c r="F97" s="703"/>
      <c r="G97" s="703"/>
      <c r="H97" s="645" t="n">
        <f aca="false">I97+J97</f>
        <v>900000</v>
      </c>
      <c r="I97" s="654" t="n">
        <f aca="false">I99+I102</f>
        <v>900000</v>
      </c>
      <c r="J97" s="645" t="n">
        <f aca="false">J98</f>
        <v>0</v>
      </c>
      <c r="K97" s="645" t="n">
        <f aca="false">K98</f>
        <v>0</v>
      </c>
      <c r="L97" s="676"/>
      <c r="M97" s="189"/>
    </row>
    <row r="98" customFormat="false" ht="46.5" hidden="true" customHeight="false" outlineLevel="0" collapsed="false">
      <c r="B98" s="541" t="s">
        <v>553</v>
      </c>
      <c r="C98" s="541" t="s">
        <v>554</v>
      </c>
      <c r="D98" s="642" t="s">
        <v>159</v>
      </c>
      <c r="E98" s="559" t="s">
        <v>555</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6</v>
      </c>
      <c r="C99" s="541" t="s">
        <v>557</v>
      </c>
      <c r="D99" s="541" t="s">
        <v>247</v>
      </c>
      <c r="E99" s="559" t="s">
        <v>558</v>
      </c>
      <c r="F99" s="656" t="s">
        <v>933</v>
      </c>
      <c r="G99" s="651" t="s">
        <v>935</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9</v>
      </c>
      <c r="C100" s="541" t="s">
        <v>508</v>
      </c>
      <c r="D100" s="642" t="s">
        <v>159</v>
      </c>
      <c r="E100" s="559" t="s">
        <v>509</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60</v>
      </c>
      <c r="C101" s="541" t="s">
        <v>511</v>
      </c>
      <c r="D101" s="541" t="s">
        <v>247</v>
      </c>
      <c r="E101" s="559" t="s">
        <v>512</v>
      </c>
      <c r="F101" s="656" t="s">
        <v>933</v>
      </c>
      <c r="G101" s="684"/>
      <c r="H101" s="674" t="n">
        <f aca="false">I101+J101</f>
        <v>0</v>
      </c>
      <c r="I101" s="675"/>
      <c r="J101" s="674"/>
      <c r="K101" s="674"/>
      <c r="L101" s="673"/>
      <c r="M101" s="189"/>
    </row>
    <row r="102" s="301" customFormat="true" ht="150" hidden="false" customHeight="true" outlineLevel="0" collapsed="false">
      <c r="B102" s="541" t="s">
        <v>561</v>
      </c>
      <c r="C102" s="541" t="s">
        <v>562</v>
      </c>
      <c r="D102" s="541" t="s">
        <v>247</v>
      </c>
      <c r="E102" s="650" t="s">
        <v>936</v>
      </c>
      <c r="F102" s="581" t="s">
        <v>917</v>
      </c>
      <c r="G102" s="651" t="s">
        <v>937</v>
      </c>
      <c r="H102" s="649" t="n">
        <f aca="false">I102+J102</f>
        <v>300000</v>
      </c>
      <c r="I102" s="652" t="n">
        <f aca="false">'[6]Додаток 3'!F191</f>
        <v>300000</v>
      </c>
      <c r="J102" s="649"/>
      <c r="K102" s="649"/>
      <c r="L102" s="676"/>
      <c r="M102" s="189"/>
    </row>
    <row r="103" customFormat="false" ht="70.15" hidden="false" customHeight="true" outlineLevel="0" collapsed="false">
      <c r="B103" s="610" t="s">
        <v>938</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15" hidden="false" customHeight="true" outlineLevel="0" collapsed="false">
      <c r="B104" s="642" t="s">
        <v>159</v>
      </c>
      <c r="C104" s="642" t="s">
        <v>235</v>
      </c>
      <c r="D104" s="642" t="s">
        <v>159</v>
      </c>
      <c r="E104" s="694" t="s">
        <v>236</v>
      </c>
      <c r="F104" s="703"/>
      <c r="G104" s="703"/>
      <c r="H104" s="645" t="n">
        <f aca="false">I104+J104</f>
        <v>250000</v>
      </c>
      <c r="I104" s="654" t="n">
        <f aca="false">I105</f>
        <v>250000</v>
      </c>
      <c r="J104" s="645" t="n">
        <f aca="false">J105+J108</f>
        <v>0</v>
      </c>
      <c r="K104" s="645" t="n">
        <f aca="false">K105+K108</f>
        <v>0</v>
      </c>
      <c r="L104" s="641"/>
      <c r="M104" s="189"/>
      <c r="N104" s="641"/>
    </row>
    <row r="105" customFormat="false" ht="70.15" hidden="false" customHeight="true" outlineLevel="0" collapsed="false">
      <c r="B105" s="706" t="s">
        <v>939</v>
      </c>
      <c r="C105" s="707" t="n">
        <v>3133</v>
      </c>
      <c r="D105" s="706" t="s">
        <v>247</v>
      </c>
      <c r="E105" s="708" t="s">
        <v>248</v>
      </c>
      <c r="F105" s="581" t="s">
        <v>940</v>
      </c>
      <c r="G105" s="651" t="s">
        <v>941</v>
      </c>
      <c r="H105" s="649" t="n">
        <f aca="false">I105</f>
        <v>250000</v>
      </c>
      <c r="I105" s="652" t="n">
        <f aca="false">200000+50000</f>
        <v>250000</v>
      </c>
      <c r="J105" s="648"/>
      <c r="K105" s="648"/>
      <c r="L105" s="641"/>
      <c r="M105" s="189"/>
      <c r="N105" s="641"/>
    </row>
    <row r="106" customFormat="false" ht="23.25" hidden="false" customHeight="true" outlineLevel="0" collapsed="false">
      <c r="B106" s="642" t="s">
        <v>159</v>
      </c>
      <c r="C106" s="642" t="s">
        <v>249</v>
      </c>
      <c r="D106" s="642" t="s">
        <v>159</v>
      </c>
      <c r="E106" s="643" t="s">
        <v>250</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5</v>
      </c>
      <c r="C107" s="662" t="n">
        <v>4082</v>
      </c>
      <c r="D107" s="541" t="s">
        <v>256</v>
      </c>
      <c r="E107" s="656" t="s">
        <v>257</v>
      </c>
      <c r="F107" s="656" t="s">
        <v>942</v>
      </c>
      <c r="G107" s="651" t="s">
        <v>943</v>
      </c>
      <c r="H107" s="649" t="n">
        <f aca="false">I107</f>
        <v>200000</v>
      </c>
      <c r="I107" s="652" t="n">
        <v>200000</v>
      </c>
      <c r="J107" s="648"/>
      <c r="K107" s="648"/>
      <c r="L107" s="673"/>
      <c r="M107" s="189"/>
    </row>
    <row r="108" customFormat="false" ht="58.15" hidden="false" customHeight="true" outlineLevel="0" collapsed="false">
      <c r="B108" s="610" t="s">
        <v>944</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9</v>
      </c>
      <c r="C109" s="642" t="s">
        <v>258</v>
      </c>
      <c r="D109" s="642" t="s">
        <v>159</v>
      </c>
      <c r="E109" s="643" t="s">
        <v>259</v>
      </c>
      <c r="F109" s="581" t="s">
        <v>945</v>
      </c>
      <c r="G109" s="651" t="s">
        <v>946</v>
      </c>
      <c r="H109" s="645" t="n">
        <f aca="false">H111</f>
        <v>3000000</v>
      </c>
      <c r="I109" s="645" t="n">
        <f aca="false">I111</f>
        <v>3000000</v>
      </c>
      <c r="J109" s="645" t="n">
        <f aca="false">J111</f>
        <v>0</v>
      </c>
      <c r="K109" s="645" t="n">
        <f aca="false">K111</f>
        <v>0</v>
      </c>
      <c r="L109" s="673"/>
      <c r="M109" s="189"/>
    </row>
    <row r="110" customFormat="false" ht="47.45" hidden="true" customHeight="true" outlineLevel="0" collapsed="false">
      <c r="B110" s="541" t="s">
        <v>591</v>
      </c>
      <c r="C110" s="541" t="s">
        <v>592</v>
      </c>
      <c r="D110" s="642" t="s">
        <v>159</v>
      </c>
      <c r="E110" s="656" t="s">
        <v>593</v>
      </c>
      <c r="F110" s="581"/>
      <c r="G110" s="651"/>
      <c r="H110" s="649" t="n">
        <f aca="false">H111</f>
        <v>3000000</v>
      </c>
      <c r="I110" s="652" t="n">
        <f aca="false">I111</f>
        <v>3000000</v>
      </c>
      <c r="J110" s="648"/>
      <c r="K110" s="648"/>
      <c r="L110" s="673"/>
      <c r="M110" s="189"/>
    </row>
    <row r="111" s="251" customFormat="true" ht="69.75" hidden="false" customHeight="false" outlineLevel="0" collapsed="false">
      <c r="B111" s="541" t="s">
        <v>594</v>
      </c>
      <c r="C111" s="662" t="n">
        <v>5011</v>
      </c>
      <c r="D111" s="541" t="s">
        <v>265</v>
      </c>
      <c r="E111" s="559" t="s">
        <v>595</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9</v>
      </c>
      <c r="C112" s="642" t="s">
        <v>258</v>
      </c>
      <c r="D112" s="642" t="s">
        <v>159</v>
      </c>
      <c r="E112" s="643" t="s">
        <v>259</v>
      </c>
      <c r="F112" s="581" t="s">
        <v>947</v>
      </c>
      <c r="G112" s="651" t="s">
        <v>948</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8</v>
      </c>
      <c r="C113" s="223" t="s">
        <v>261</v>
      </c>
      <c r="D113" s="190" t="s">
        <v>159</v>
      </c>
      <c r="E113" s="199" t="s">
        <v>262</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9</v>
      </c>
      <c r="C114" s="711" t="n">
        <v>5041</v>
      </c>
      <c r="D114" s="695" t="s">
        <v>265</v>
      </c>
      <c r="E114" s="371" t="s">
        <v>266</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9</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8]додаток 7 програми'!$J$111</f>
        <v>57466440</v>
      </c>
      <c r="N115" s="641"/>
    </row>
    <row r="116" customFormat="false" ht="69.6" hidden="false" customHeight="true" outlineLevel="0" collapsed="false">
      <c r="B116" s="642" t="s">
        <v>159</v>
      </c>
      <c r="C116" s="642" t="s">
        <v>235</v>
      </c>
      <c r="D116" s="642" t="s">
        <v>159</v>
      </c>
      <c r="E116" s="694" t="s">
        <v>236</v>
      </c>
      <c r="F116" s="713" t="s">
        <v>950</v>
      </c>
      <c r="G116" s="651" t="s">
        <v>951</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7</v>
      </c>
      <c r="C117" s="541" t="s">
        <v>523</v>
      </c>
      <c r="D117" s="541" t="s">
        <v>524</v>
      </c>
      <c r="E117" s="559" t="s">
        <v>525</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9</v>
      </c>
      <c r="C118" s="642" t="s">
        <v>267</v>
      </c>
      <c r="D118" s="642" t="s">
        <v>159</v>
      </c>
      <c r="E118" s="644" t="s">
        <v>268</v>
      </c>
      <c r="F118" s="581" t="s">
        <v>952</v>
      </c>
      <c r="G118" s="651" t="s">
        <v>953</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1</v>
      </c>
      <c r="C119" s="541" t="s">
        <v>632</v>
      </c>
      <c r="D119" s="642" t="s">
        <v>159</v>
      </c>
      <c r="E119" s="542" t="s">
        <v>633</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15" hidden="false" customHeight="true" outlineLevel="0" collapsed="false">
      <c r="B120" s="541" t="s">
        <v>634</v>
      </c>
      <c r="C120" s="541" t="s">
        <v>635</v>
      </c>
      <c r="D120" s="541" t="s">
        <v>545</v>
      </c>
      <c r="E120" s="559" t="s">
        <v>636</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1</v>
      </c>
      <c r="C121" s="541" t="s">
        <v>642</v>
      </c>
      <c r="D121" s="541" t="s">
        <v>639</v>
      </c>
      <c r="E121" s="559" t="s">
        <v>643</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9</v>
      </c>
      <c r="C122" s="642" t="s">
        <v>267</v>
      </c>
      <c r="D122" s="642" t="s">
        <v>159</v>
      </c>
      <c r="E122" s="644" t="s">
        <v>268</v>
      </c>
      <c r="F122" s="542" t="s">
        <v>954</v>
      </c>
      <c r="G122" s="651" t="s">
        <v>955</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7</v>
      </c>
      <c r="C123" s="541" t="s">
        <v>638</v>
      </c>
      <c r="D123" s="541" t="s">
        <v>639</v>
      </c>
      <c r="E123" s="542" t="s">
        <v>640</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 hidden="false" customHeight="true" outlineLevel="0" collapsed="false">
      <c r="B124" s="541" t="s">
        <v>694</v>
      </c>
      <c r="C124" s="541" t="s">
        <v>956</v>
      </c>
      <c r="D124" s="541" t="s">
        <v>292</v>
      </c>
      <c r="E124" s="542" t="s">
        <v>695</v>
      </c>
      <c r="F124" s="542"/>
      <c r="G124" s="651"/>
      <c r="H124" s="652" t="n">
        <f aca="false">I124+J124</f>
        <v>2735000</v>
      </c>
      <c r="I124" s="652" t="n">
        <f aca="false">'Додаток 3'!F286</f>
        <v>0</v>
      </c>
      <c r="J124" s="652" t="n">
        <f aca="false">'Додаток 3'!J286-J146</f>
        <v>2735000</v>
      </c>
      <c r="K124" s="652"/>
      <c r="L124" s="673"/>
      <c r="M124" s="189"/>
    </row>
    <row r="125" s="251" customFormat="true" ht="49.15" hidden="false" customHeight="true" outlineLevel="0" collapsed="false">
      <c r="B125" s="642" t="s">
        <v>159</v>
      </c>
      <c r="C125" s="642" t="s">
        <v>267</v>
      </c>
      <c r="D125" s="642" t="s">
        <v>159</v>
      </c>
      <c r="E125" s="644" t="s">
        <v>268</v>
      </c>
      <c r="F125" s="581" t="s">
        <v>957</v>
      </c>
      <c r="G125" s="651" t="s">
        <v>958</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1</v>
      </c>
      <c r="C126" s="541" t="s">
        <v>642</v>
      </c>
      <c r="D126" s="541" t="s">
        <v>639</v>
      </c>
      <c r="E126" s="542" t="s">
        <v>643</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7</v>
      </c>
      <c r="C127" s="646" t="s">
        <v>648</v>
      </c>
      <c r="D127" s="646" t="s">
        <v>639</v>
      </c>
      <c r="E127" s="559" t="s">
        <v>649</v>
      </c>
      <c r="F127" s="559" t="s">
        <v>959</v>
      </c>
      <c r="G127" s="543" t="s">
        <v>960</v>
      </c>
      <c r="H127" s="659" t="n">
        <f aca="false">I127+J127</f>
        <v>0</v>
      </c>
      <c r="I127" s="659"/>
      <c r="J127" s="652"/>
      <c r="K127" s="659"/>
      <c r="L127" s="673"/>
      <c r="M127" s="189"/>
    </row>
    <row r="128" customFormat="false" ht="33.75" hidden="false" customHeight="true" outlineLevel="0" collapsed="false">
      <c r="B128" s="642" t="s">
        <v>159</v>
      </c>
      <c r="C128" s="642" t="s">
        <v>267</v>
      </c>
      <c r="D128" s="642" t="s">
        <v>159</v>
      </c>
      <c r="E128" s="644" t="s">
        <v>268</v>
      </c>
      <c r="F128" s="542" t="s">
        <v>961</v>
      </c>
      <c r="G128" s="651" t="s">
        <v>962</v>
      </c>
      <c r="H128" s="654" t="n">
        <f aca="false">H129</f>
        <v>57000</v>
      </c>
      <c r="I128" s="654" t="n">
        <f aca="false">I129</f>
        <v>0</v>
      </c>
      <c r="J128" s="654" t="n">
        <f aca="false">J129</f>
        <v>57000</v>
      </c>
      <c r="K128" s="654" t="n">
        <f aca="false">K129</f>
        <v>57000</v>
      </c>
      <c r="L128" s="673"/>
      <c r="M128" s="189"/>
    </row>
    <row r="129" customFormat="false" ht="74.45" hidden="false" customHeight="true" outlineLevel="0" collapsed="false">
      <c r="B129" s="646" t="s">
        <v>647</v>
      </c>
      <c r="C129" s="646" t="s">
        <v>648</v>
      </c>
      <c r="D129" s="646" t="s">
        <v>639</v>
      </c>
      <c r="E129" s="559" t="s">
        <v>649</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9</v>
      </c>
      <c r="C130" s="642" t="s">
        <v>267</v>
      </c>
      <c r="D130" s="642" t="s">
        <v>159</v>
      </c>
      <c r="E130" s="644" t="s">
        <v>268</v>
      </c>
      <c r="F130" s="542" t="s">
        <v>963</v>
      </c>
      <c r="G130" s="684" t="s">
        <v>964</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3</v>
      </c>
      <c r="C131" s="541" t="s">
        <v>654</v>
      </c>
      <c r="D131" s="541" t="s">
        <v>271</v>
      </c>
      <c r="E131" s="559" t="s">
        <v>655</v>
      </c>
      <c r="F131" s="542"/>
      <c r="G131" s="684"/>
      <c r="H131" s="652" t="n">
        <f aca="false">I131+J131</f>
        <v>0</v>
      </c>
      <c r="I131" s="652"/>
      <c r="J131" s="652"/>
      <c r="K131" s="652"/>
      <c r="L131" s="673"/>
      <c r="M131" s="189"/>
    </row>
    <row r="132" customFormat="false" ht="63.6" hidden="false" customHeight="true" outlineLevel="0" collapsed="false">
      <c r="B132" s="642" t="s">
        <v>159</v>
      </c>
      <c r="C132" s="642" t="s">
        <v>267</v>
      </c>
      <c r="D132" s="642" t="s">
        <v>159</v>
      </c>
      <c r="E132" s="644" t="s">
        <v>268</v>
      </c>
      <c r="F132" s="542" t="s">
        <v>965</v>
      </c>
      <c r="G132" s="651" t="s">
        <v>966</v>
      </c>
      <c r="H132" s="654" t="n">
        <f aca="false">H133</f>
        <v>14697600</v>
      </c>
      <c r="I132" s="654" t="n">
        <f aca="false">I133</f>
        <v>14697600</v>
      </c>
      <c r="J132" s="654" t="n">
        <f aca="false">J133</f>
        <v>0</v>
      </c>
      <c r="K132" s="654" t="n">
        <f aca="false">K133</f>
        <v>0</v>
      </c>
      <c r="L132" s="673"/>
      <c r="M132" s="189"/>
    </row>
    <row r="133" customFormat="false" ht="67.9" hidden="false" customHeight="true" outlineLevel="0" collapsed="false">
      <c r="B133" s="541" t="s">
        <v>657</v>
      </c>
      <c r="C133" s="541" t="s">
        <v>270</v>
      </c>
      <c r="D133" s="541" t="s">
        <v>271</v>
      </c>
      <c r="E133" s="559" t="s">
        <v>272</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9</v>
      </c>
      <c r="C134" s="642" t="s">
        <v>267</v>
      </c>
      <c r="D134" s="642" t="s">
        <v>159</v>
      </c>
      <c r="E134" s="644" t="s">
        <v>268</v>
      </c>
      <c r="F134" s="542" t="s">
        <v>967</v>
      </c>
      <c r="G134" s="543" t="s">
        <v>968</v>
      </c>
      <c r="H134" s="654" t="n">
        <f aca="false">H135</f>
        <v>30000</v>
      </c>
      <c r="I134" s="654" t="n">
        <f aca="false">I135</f>
        <v>30000</v>
      </c>
      <c r="J134" s="652"/>
      <c r="K134" s="652"/>
      <c r="L134" s="673"/>
      <c r="M134" s="189"/>
    </row>
    <row r="135" customFormat="false" ht="63" hidden="false" customHeight="true" outlineLevel="0" collapsed="false">
      <c r="B135" s="541" t="s">
        <v>657</v>
      </c>
      <c r="C135" s="541" t="s">
        <v>270</v>
      </c>
      <c r="D135" s="541" t="s">
        <v>271</v>
      </c>
      <c r="E135" s="559" t="s">
        <v>272</v>
      </c>
      <c r="F135" s="542"/>
      <c r="G135" s="543"/>
      <c r="H135" s="652" t="n">
        <f aca="false">I135</f>
        <v>30000</v>
      </c>
      <c r="I135" s="652" t="n">
        <v>30000</v>
      </c>
      <c r="J135" s="652"/>
      <c r="K135" s="652"/>
      <c r="L135" s="673"/>
      <c r="M135" s="189"/>
    </row>
    <row r="136" customFormat="false" ht="36.75" hidden="false" customHeight="true" outlineLevel="0" collapsed="false">
      <c r="B136" s="642" t="s">
        <v>159</v>
      </c>
      <c r="C136" s="642" t="s">
        <v>267</v>
      </c>
      <c r="D136" s="642" t="s">
        <v>159</v>
      </c>
      <c r="E136" s="644" t="s">
        <v>268</v>
      </c>
      <c r="F136" s="542" t="s">
        <v>969</v>
      </c>
      <c r="G136" s="651" t="s">
        <v>970</v>
      </c>
      <c r="H136" s="654" t="n">
        <f aca="false">H137</f>
        <v>23532000</v>
      </c>
      <c r="I136" s="654" t="n">
        <f aca="false">I137</f>
        <v>23532000</v>
      </c>
      <c r="J136" s="654"/>
      <c r="K136" s="654"/>
      <c r="L136" s="673"/>
      <c r="M136" s="189"/>
    </row>
    <row r="137" customFormat="false" ht="69" hidden="false" customHeight="true" outlineLevel="0" collapsed="false">
      <c r="B137" s="541" t="s">
        <v>657</v>
      </c>
      <c r="C137" s="541" t="s">
        <v>270</v>
      </c>
      <c r="D137" s="541" t="s">
        <v>271</v>
      </c>
      <c r="E137" s="559" t="s">
        <v>272</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9</v>
      </c>
      <c r="C138" s="661" t="n">
        <v>7000</v>
      </c>
      <c r="D138" s="642" t="s">
        <v>159</v>
      </c>
      <c r="E138" s="643" t="s">
        <v>207</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8</v>
      </c>
      <c r="C139" s="662" t="n">
        <v>7600</v>
      </c>
      <c r="D139" s="642" t="s">
        <v>159</v>
      </c>
      <c r="E139" s="559" t="s">
        <v>290</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92</v>
      </c>
      <c r="C140" s="662" t="n">
        <v>7670</v>
      </c>
      <c r="D140" s="541" t="s">
        <v>292</v>
      </c>
      <c r="E140" s="559" t="s">
        <v>293</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5</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9</v>
      </c>
      <c r="C142" s="661" t="n">
        <v>6000</v>
      </c>
      <c r="D142" s="642" t="s">
        <v>159</v>
      </c>
      <c r="E142" s="644" t="s">
        <v>268</v>
      </c>
      <c r="F142" s="715" t="s">
        <v>971</v>
      </c>
      <c r="G142" s="651" t="s">
        <v>972</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7</v>
      </c>
      <c r="C143" s="662" t="n">
        <v>6030</v>
      </c>
      <c r="D143" s="541" t="s">
        <v>973</v>
      </c>
      <c r="E143" s="559" t="s">
        <v>649</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9</v>
      </c>
      <c r="C144" s="661" t="n">
        <v>7000</v>
      </c>
      <c r="D144" s="642" t="s">
        <v>159</v>
      </c>
      <c r="E144" s="643" t="s">
        <v>207</v>
      </c>
      <c r="F144" s="715"/>
      <c r="G144" s="651"/>
      <c r="H144" s="654" t="n">
        <f aca="false">H145</f>
        <v>765000</v>
      </c>
      <c r="I144" s="654" t="n">
        <f aca="false">I145</f>
        <v>0</v>
      </c>
      <c r="J144" s="654" t="n">
        <f aca="false">J145</f>
        <v>765000</v>
      </c>
      <c r="K144" s="654" t="n">
        <f aca="false">K145</f>
        <v>0</v>
      </c>
      <c r="L144" s="673"/>
      <c r="M144" s="189"/>
    </row>
    <row r="145" customFormat="false" ht="28.9" hidden="true" customHeight="true" outlineLevel="0" collapsed="false">
      <c r="B145" s="306" t="s">
        <v>693</v>
      </c>
      <c r="C145" s="557" t="n">
        <v>7690</v>
      </c>
      <c r="D145" s="538" t="s">
        <v>159</v>
      </c>
      <c r="E145" s="262" t="s">
        <v>299</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4</v>
      </c>
      <c r="C146" s="717" t="n">
        <v>7691</v>
      </c>
      <c r="D146" s="716" t="s">
        <v>292</v>
      </c>
      <c r="E146" s="718" t="s">
        <v>695</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5</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9</v>
      </c>
      <c r="C148" s="661" t="n">
        <v>7000</v>
      </c>
      <c r="D148" s="642" t="s">
        <v>159</v>
      </c>
      <c r="E148" s="643" t="s">
        <v>207</v>
      </c>
      <c r="F148" s="542" t="s">
        <v>974</v>
      </c>
      <c r="G148" s="651" t="s">
        <v>975</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6</v>
      </c>
      <c r="C149" s="662" t="n">
        <v>7693</v>
      </c>
      <c r="D149" s="541" t="s">
        <v>292</v>
      </c>
      <c r="E149" s="559" t="s">
        <v>301</v>
      </c>
      <c r="F149" s="542"/>
      <c r="G149" s="651"/>
      <c r="H149" s="652" t="n">
        <f aca="false">I149+J149</f>
        <v>1500000</v>
      </c>
      <c r="I149" s="654"/>
      <c r="J149" s="652" t="n">
        <f aca="false">'Додаток 3'!K287</f>
        <v>1500000</v>
      </c>
      <c r="K149" s="652" t="n">
        <v>1500000</v>
      </c>
      <c r="L149" s="673"/>
      <c r="M149" s="189"/>
    </row>
    <row r="150" customFormat="false" ht="39.6" hidden="false" customHeight="true" outlineLevel="0" collapsed="false">
      <c r="B150" s="642" t="s">
        <v>159</v>
      </c>
      <c r="C150" s="661" t="n">
        <v>8000</v>
      </c>
      <c r="D150" s="642" t="s">
        <v>159</v>
      </c>
      <c r="E150" s="719" t="s">
        <v>303</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9</v>
      </c>
      <c r="C151" s="541" t="s">
        <v>318</v>
      </c>
      <c r="D151" s="541" t="s">
        <v>315</v>
      </c>
      <c r="E151" s="542" t="s">
        <v>319</v>
      </c>
      <c r="F151" s="559" t="s">
        <v>908</v>
      </c>
      <c r="G151" s="670" t="s">
        <v>909</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6</v>
      </c>
      <c r="G152" s="651" t="s">
        <v>977</v>
      </c>
      <c r="H152" s="652" t="n">
        <f aca="false">J152+I152</f>
        <v>3000000</v>
      </c>
      <c r="I152" s="652" t="n">
        <v>3000000</v>
      </c>
      <c r="J152" s="652"/>
      <c r="K152" s="652"/>
      <c r="L152" s="673"/>
      <c r="M152" s="189"/>
    </row>
    <row r="153" customFormat="false" ht="73.9" hidden="false" customHeight="true" outlineLevel="0" collapsed="false">
      <c r="B153" s="541"/>
      <c r="C153" s="541"/>
      <c r="D153" s="541"/>
      <c r="E153" s="542"/>
      <c r="F153" s="720" t="s">
        <v>978</v>
      </c>
      <c r="G153" s="651" t="s">
        <v>979</v>
      </c>
      <c r="H153" s="652" t="n">
        <f aca="false">J153+I153</f>
        <v>663000</v>
      </c>
      <c r="I153" s="652"/>
      <c r="J153" s="652" t="n">
        <f aca="false">'Додаток 3'!K292-J151</f>
        <v>663000</v>
      </c>
      <c r="K153" s="652" t="n">
        <f aca="false">J153</f>
        <v>663000</v>
      </c>
      <c r="L153" s="673"/>
      <c r="M153" s="189"/>
    </row>
    <row r="154" s="153" customFormat="true" ht="32.25" hidden="false" customHeight="true" outlineLevel="0" collapsed="false">
      <c r="B154" s="642" t="s">
        <v>159</v>
      </c>
      <c r="C154" s="642" t="s">
        <v>336</v>
      </c>
      <c r="D154" s="642" t="s">
        <v>159</v>
      </c>
      <c r="E154" s="719" t="s">
        <v>337</v>
      </c>
      <c r="F154" s="581" t="s">
        <v>980</v>
      </c>
      <c r="G154" s="651" t="s">
        <v>981</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1</v>
      </c>
      <c r="C155" s="541" t="s">
        <v>339</v>
      </c>
      <c r="D155" s="541" t="s">
        <v>340</v>
      </c>
      <c r="E155" s="663" t="s">
        <v>341</v>
      </c>
      <c r="F155" s="581"/>
      <c r="G155" s="651"/>
      <c r="H155" s="652" t="n">
        <f aca="false">I155+J155</f>
        <v>0</v>
      </c>
      <c r="I155" s="652"/>
      <c r="J155" s="652" t="n">
        <f aca="false">'Додаток 3'!K237</f>
        <v>0</v>
      </c>
      <c r="K155" s="652" t="n">
        <f aca="false">J155</f>
        <v>0</v>
      </c>
      <c r="L155" s="657"/>
      <c r="M155" s="189"/>
    </row>
    <row r="156" s="153" customFormat="true" ht="58.15" hidden="true" customHeight="true" outlineLevel="0" collapsed="false">
      <c r="B156" s="541" t="s">
        <v>612</v>
      </c>
      <c r="C156" s="541" t="s">
        <v>346</v>
      </c>
      <c r="D156" s="541" t="s">
        <v>159</v>
      </c>
      <c r="E156" s="559" t="s">
        <v>347</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3</v>
      </c>
      <c r="C157" s="695" t="s">
        <v>349</v>
      </c>
      <c r="D157" s="695" t="s">
        <v>350</v>
      </c>
      <c r="E157" s="371" t="s">
        <v>351</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4</v>
      </c>
      <c r="C158" s="306" t="s">
        <v>615</v>
      </c>
      <c r="D158" s="223" t="s">
        <v>159</v>
      </c>
      <c r="E158" s="367" t="s">
        <v>616</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7</v>
      </c>
      <c r="C159" s="307" t="s">
        <v>618</v>
      </c>
      <c r="D159" s="307" t="s">
        <v>381</v>
      </c>
      <c r="E159" s="721" t="s">
        <v>619</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9</v>
      </c>
      <c r="C160" s="642" t="s">
        <v>226</v>
      </c>
      <c r="D160" s="642" t="s">
        <v>159</v>
      </c>
      <c r="E160" s="643" t="s">
        <v>227</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3</v>
      </c>
      <c r="C161" s="541" t="s">
        <v>447</v>
      </c>
      <c r="D161" s="642" t="s">
        <v>159</v>
      </c>
      <c r="E161" s="559" t="s">
        <v>448</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4</v>
      </c>
      <c r="C162" s="695" t="s">
        <v>450</v>
      </c>
      <c r="D162" s="695" t="s">
        <v>451</v>
      </c>
      <c r="E162" s="371" t="s">
        <v>452</v>
      </c>
      <c r="F162" s="581"/>
      <c r="G162" s="651"/>
      <c r="H162" s="652" t="n">
        <f aca="false">I162+J162</f>
        <v>0</v>
      </c>
      <c r="I162" s="654"/>
      <c r="J162" s="652" t="n">
        <f aca="false">'Додаток 3'!K245</f>
        <v>0</v>
      </c>
      <c r="K162" s="652" t="n">
        <f aca="false">J162</f>
        <v>0</v>
      </c>
      <c r="L162" s="657"/>
      <c r="M162" s="189"/>
    </row>
    <row r="163" s="153" customFormat="true" ht="55.9" hidden="true" customHeight="true" outlineLevel="0" collapsed="false">
      <c r="B163" s="722" t="s">
        <v>159</v>
      </c>
      <c r="C163" s="642" t="s">
        <v>235</v>
      </c>
      <c r="D163" s="722" t="s">
        <v>159</v>
      </c>
      <c r="E163" s="694" t="s">
        <v>236</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5</v>
      </c>
      <c r="C164" s="197" t="s">
        <v>493</v>
      </c>
      <c r="D164" s="722" t="s">
        <v>159</v>
      </c>
      <c r="E164" s="650" t="s">
        <v>494</v>
      </c>
      <c r="F164" s="581"/>
      <c r="G164" s="651"/>
      <c r="H164" s="652" t="n">
        <f aca="false">H165</f>
        <v>0</v>
      </c>
      <c r="I164" s="652" t="n">
        <f aca="false">I165</f>
        <v>0</v>
      </c>
      <c r="J164" s="652" t="n">
        <f aca="false">J165</f>
        <v>0</v>
      </c>
      <c r="K164" s="652" t="n">
        <f aca="false">K165</f>
        <v>0</v>
      </c>
      <c r="L164" s="657"/>
      <c r="M164" s="189"/>
    </row>
    <row r="165" s="153" customFormat="true" ht="82.15" hidden="true" customHeight="true" outlineLevel="0" collapsed="false">
      <c r="B165" s="370" t="s">
        <v>626</v>
      </c>
      <c r="C165" s="370" t="s">
        <v>499</v>
      </c>
      <c r="D165" s="370" t="s">
        <v>339</v>
      </c>
      <c r="E165" s="678" t="s">
        <v>500</v>
      </c>
      <c r="F165" s="581"/>
      <c r="G165" s="651"/>
      <c r="H165" s="652" t="n">
        <f aca="false">I165+J165</f>
        <v>0</v>
      </c>
      <c r="I165" s="654"/>
      <c r="J165" s="652" t="n">
        <f aca="false">'Додаток 3'!K248</f>
        <v>0</v>
      </c>
      <c r="K165" s="652" t="n">
        <f aca="false">J165</f>
        <v>0</v>
      </c>
      <c r="L165" s="657"/>
      <c r="M165" s="189"/>
    </row>
    <row r="166" s="153" customFormat="true" ht="35.45" hidden="true" customHeight="true" outlineLevel="0" collapsed="false">
      <c r="B166" s="642" t="s">
        <v>159</v>
      </c>
      <c r="C166" s="642" t="s">
        <v>249</v>
      </c>
      <c r="D166" s="642" t="s">
        <v>159</v>
      </c>
      <c r="E166" s="643" t="s">
        <v>250</v>
      </c>
      <c r="F166" s="581"/>
      <c r="G166" s="651"/>
      <c r="H166" s="654" t="n">
        <f aca="false">H167</f>
        <v>0</v>
      </c>
      <c r="I166" s="654" t="n">
        <f aca="false">I167</f>
        <v>0</v>
      </c>
      <c r="J166" s="654" t="n">
        <f aca="false">J167</f>
        <v>0</v>
      </c>
      <c r="K166" s="654" t="n">
        <f aca="false">K167</f>
        <v>0</v>
      </c>
      <c r="L166" s="657"/>
      <c r="M166" s="189"/>
    </row>
    <row r="167" s="153" customFormat="true" ht="34.15" hidden="true" customHeight="true" outlineLevel="0" collapsed="false">
      <c r="B167" s="541" t="s">
        <v>630</v>
      </c>
      <c r="C167" s="662" t="n">
        <v>4030</v>
      </c>
      <c r="D167" s="541" t="s">
        <v>575</v>
      </c>
      <c r="E167" s="559" t="s">
        <v>576</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9</v>
      </c>
      <c r="C168" s="642" t="s">
        <v>267</v>
      </c>
      <c r="D168" s="642" t="s">
        <v>159</v>
      </c>
      <c r="E168" s="644" t="s">
        <v>268</v>
      </c>
      <c r="F168" s="581"/>
      <c r="G168" s="651"/>
      <c r="H168" s="654" t="n">
        <f aca="false">I168+J168</f>
        <v>198455000</v>
      </c>
      <c r="I168" s="654" t="n">
        <f aca="false">I169+I171</f>
        <v>186700000</v>
      </c>
      <c r="J168" s="654" t="n">
        <f aca="false">J169+J171</f>
        <v>11755000</v>
      </c>
      <c r="K168" s="654" t="n">
        <f aca="false">K169+K171</f>
        <v>11755000</v>
      </c>
      <c r="L168" s="673"/>
      <c r="M168" s="189"/>
    </row>
    <row r="169" customFormat="false" ht="70.5" hidden="true" customHeight="true" outlineLevel="0" collapsed="false">
      <c r="B169" s="541" t="s">
        <v>631</v>
      </c>
      <c r="C169" s="541" t="s">
        <v>632</v>
      </c>
      <c r="D169" s="642" t="s">
        <v>159</v>
      </c>
      <c r="E169" s="723" t="s">
        <v>633</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4</v>
      </c>
      <c r="C170" s="541" t="s">
        <v>635</v>
      </c>
      <c r="D170" s="541" t="s">
        <v>545</v>
      </c>
      <c r="E170" s="559" t="s">
        <v>636</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7</v>
      </c>
      <c r="C171" s="541" t="s">
        <v>648</v>
      </c>
      <c r="D171" s="541" t="s">
        <v>639</v>
      </c>
      <c r="E171" s="559" t="s">
        <v>649</v>
      </c>
      <c r="F171" s="581"/>
      <c r="G171" s="651"/>
      <c r="H171" s="652" t="n">
        <f aca="false">I171+J171</f>
        <v>187200000</v>
      </c>
      <c r="I171" s="652" t="n">
        <f aca="false">'Додаток 3'!F260-I143</f>
        <v>186700000</v>
      </c>
      <c r="J171" s="652" t="n">
        <f aca="false">'Додаток 3'!J260-J129</f>
        <v>500000</v>
      </c>
      <c r="K171" s="652" t="n">
        <f aca="false">J171</f>
        <v>500000</v>
      </c>
      <c r="L171" s="673"/>
      <c r="M171" s="189"/>
    </row>
    <row r="172" s="153" customFormat="true" ht="26.25" hidden="false" customHeight="true" outlineLevel="0" collapsed="false">
      <c r="B172" s="642" t="s">
        <v>159</v>
      </c>
      <c r="C172" s="661" t="n">
        <v>7000</v>
      </c>
      <c r="D172" s="642" t="s">
        <v>159</v>
      </c>
      <c r="E172" s="643" t="s">
        <v>207</v>
      </c>
      <c r="F172" s="581"/>
      <c r="G172" s="651" t="s">
        <v>981</v>
      </c>
      <c r="H172" s="654" t="n">
        <f aca="false">H173+H181+H184</f>
        <v>185285000</v>
      </c>
      <c r="I172" s="654" t="n">
        <f aca="false">I173+I181+I184</f>
        <v>0</v>
      </c>
      <c r="J172" s="654" t="n">
        <f aca="false">J173+J181+J184</f>
        <v>185285000</v>
      </c>
      <c r="K172" s="654" t="n">
        <f aca="false">K173+K181+K184</f>
        <v>185285000</v>
      </c>
      <c r="L172" s="657"/>
      <c r="M172" s="189"/>
    </row>
    <row r="173" customFormat="false" ht="45.6" hidden="true" customHeight="true" outlineLevel="0" collapsed="false">
      <c r="B173" s="541" t="s">
        <v>661</v>
      </c>
      <c r="C173" s="662" t="n">
        <v>7300</v>
      </c>
      <c r="D173" s="642" t="s">
        <v>159</v>
      </c>
      <c r="E173" s="719" t="s">
        <v>276</v>
      </c>
      <c r="F173" s="581"/>
      <c r="G173" s="651"/>
      <c r="H173" s="652" t="n">
        <f aca="false">H174+H180</f>
        <v>117310000</v>
      </c>
      <c r="I173" s="652" t="n">
        <f aca="false">I174+I180</f>
        <v>0</v>
      </c>
      <c r="J173" s="652" t="n">
        <f aca="false">J174+J180</f>
        <v>117310000</v>
      </c>
      <c r="K173" s="652" t="n">
        <f aca="false">K174+K180</f>
        <v>117310000</v>
      </c>
      <c r="L173" s="673"/>
      <c r="M173" s="189"/>
    </row>
    <row r="174" customFormat="false" ht="46.5" hidden="true" customHeight="false" outlineLevel="0" collapsed="false">
      <c r="B174" s="541" t="s">
        <v>662</v>
      </c>
      <c r="C174" s="662" t="n">
        <v>7320</v>
      </c>
      <c r="D174" s="541" t="s">
        <v>279</v>
      </c>
      <c r="E174" s="559" t="s">
        <v>663</v>
      </c>
      <c r="F174" s="581"/>
      <c r="G174" s="651"/>
      <c r="H174" s="652" t="n">
        <f aca="false">H175+H177+H178+H179+H176</f>
        <v>97810000</v>
      </c>
      <c r="I174" s="654"/>
      <c r="J174" s="652" t="n">
        <f aca="false">J175+J177+J178+J179+J176</f>
        <v>97810000</v>
      </c>
      <c r="K174" s="652" t="n">
        <f aca="false">K175+K177+K178+K179+K176</f>
        <v>97810000</v>
      </c>
      <c r="L174" s="673"/>
      <c r="M174" s="189"/>
    </row>
    <row r="175" s="251" customFormat="true" ht="51.75" hidden="false" customHeight="true" outlineLevel="0" collapsed="false">
      <c r="B175" s="541" t="s">
        <v>664</v>
      </c>
      <c r="C175" s="662" t="n">
        <v>7321</v>
      </c>
      <c r="D175" s="541" t="s">
        <v>279</v>
      </c>
      <c r="E175" s="559" t="s">
        <v>665</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6</v>
      </c>
      <c r="C176" s="557" t="n">
        <v>7322</v>
      </c>
      <c r="D176" s="306" t="s">
        <v>279</v>
      </c>
      <c r="E176" s="199" t="s">
        <v>667</v>
      </c>
      <c r="F176" s="581"/>
      <c r="G176" s="651"/>
      <c r="H176" s="652" t="n">
        <f aca="false">I176+J176</f>
        <v>1700000</v>
      </c>
      <c r="I176" s="724"/>
      <c r="J176" s="652" t="n">
        <f aca="false">'Додаток 3'!K271</f>
        <v>1700000</v>
      </c>
      <c r="K176" s="652" t="n">
        <f aca="false">J176</f>
        <v>1700000</v>
      </c>
      <c r="L176" s="673"/>
      <c r="M176" s="189"/>
    </row>
    <row r="177" s="251" customFormat="true" ht="45.6" hidden="true" customHeight="true" outlineLevel="0" collapsed="false">
      <c r="B177" s="541" t="s">
        <v>668</v>
      </c>
      <c r="C177" s="662" t="n">
        <v>7323</v>
      </c>
      <c r="D177" s="541" t="s">
        <v>279</v>
      </c>
      <c r="E177" s="559" t="s">
        <v>669</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70</v>
      </c>
      <c r="C178" s="662" t="n">
        <v>7324</v>
      </c>
      <c r="D178" s="541" t="s">
        <v>279</v>
      </c>
      <c r="E178" s="559" t="s">
        <v>671</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2</v>
      </c>
      <c r="C179" s="662" t="n">
        <v>7325</v>
      </c>
      <c r="D179" s="541" t="s">
        <v>279</v>
      </c>
      <c r="E179" s="559" t="s">
        <v>673</v>
      </c>
      <c r="F179" s="581"/>
      <c r="G179" s="651"/>
      <c r="H179" s="652" t="n">
        <f aca="false">I179+J179</f>
        <v>0</v>
      </c>
      <c r="I179" s="724"/>
      <c r="J179" s="652" t="n">
        <f aca="false">'Додаток 3'!K274</f>
        <v>0</v>
      </c>
      <c r="K179" s="652" t="n">
        <f aca="false">J179</f>
        <v>0</v>
      </c>
      <c r="L179" s="673"/>
      <c r="M179" s="189"/>
    </row>
    <row r="180" customFormat="false" ht="46.5" hidden="false" customHeight="false" outlineLevel="0" collapsed="false">
      <c r="B180" s="541" t="s">
        <v>674</v>
      </c>
      <c r="C180" s="662" t="n">
        <v>7330</v>
      </c>
      <c r="D180" s="541" t="s">
        <v>279</v>
      </c>
      <c r="E180" s="559" t="s">
        <v>675</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7</v>
      </c>
      <c r="C181" s="662" t="n">
        <v>7400</v>
      </c>
      <c r="D181" s="642" t="s">
        <v>159</v>
      </c>
      <c r="E181" s="650" t="s">
        <v>848</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3</v>
      </c>
      <c r="C182" s="662" t="n">
        <v>7460</v>
      </c>
      <c r="D182" s="642" t="s">
        <v>159</v>
      </c>
      <c r="E182" s="559" t="s">
        <v>684</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5</v>
      </c>
      <c r="C183" s="662" t="n">
        <v>7461</v>
      </c>
      <c r="D183" s="541" t="s">
        <v>686</v>
      </c>
      <c r="E183" s="559" t="s">
        <v>687</v>
      </c>
      <c r="F183" s="581"/>
      <c r="G183" s="651"/>
      <c r="H183" s="652" t="n">
        <f aca="false">I183+J183</f>
        <v>67975000</v>
      </c>
      <c r="I183" s="652" t="n">
        <f aca="false">'[6]Додаток 3'!F266</f>
        <v>0</v>
      </c>
      <c r="J183" s="652" t="n">
        <f aca="false">'Додаток 3'!J281</f>
        <v>67975000</v>
      </c>
      <c r="K183" s="652" t="n">
        <f aca="false">J183</f>
        <v>67975000</v>
      </c>
      <c r="L183" s="673"/>
      <c r="M183" s="189"/>
    </row>
    <row r="184" customFormat="false" ht="46.5" hidden="true" customHeight="true" outlineLevel="0" collapsed="false">
      <c r="B184" s="725" t="s">
        <v>688</v>
      </c>
      <c r="C184" s="726" t="n">
        <v>7600</v>
      </c>
      <c r="D184" s="727" t="s">
        <v>159</v>
      </c>
      <c r="E184" s="728" t="s">
        <v>290</v>
      </c>
      <c r="F184" s="656"/>
      <c r="G184" s="656"/>
      <c r="H184" s="659" t="n">
        <f aca="false">H185</f>
        <v>0</v>
      </c>
      <c r="I184" s="729"/>
      <c r="J184" s="652" t="n">
        <f aca="false">J185</f>
        <v>0</v>
      </c>
      <c r="K184" s="730"/>
      <c r="L184" s="673"/>
      <c r="M184" s="189"/>
    </row>
    <row r="185" customFormat="false" ht="23.25" hidden="true" customHeight="true" outlineLevel="0" collapsed="false">
      <c r="B185" s="725" t="s">
        <v>693</v>
      </c>
      <c r="C185" s="726" t="n">
        <v>7690</v>
      </c>
      <c r="D185" s="725" t="s">
        <v>292</v>
      </c>
      <c r="E185" s="731" t="s">
        <v>299</v>
      </c>
      <c r="F185" s="656"/>
      <c r="G185" s="656"/>
      <c r="H185" s="659" t="n">
        <f aca="false">H186</f>
        <v>0</v>
      </c>
      <c r="I185" s="729"/>
      <c r="J185" s="652" t="n">
        <f aca="false">J186</f>
        <v>0</v>
      </c>
      <c r="K185" s="730"/>
      <c r="L185" s="673"/>
      <c r="M185" s="189"/>
    </row>
    <row r="186" customFormat="false" ht="279" hidden="true" customHeight="true" outlineLevel="0" collapsed="false">
      <c r="B186" s="725" t="s">
        <v>694</v>
      </c>
      <c r="C186" s="726" t="n">
        <v>7691</v>
      </c>
      <c r="D186" s="725" t="s">
        <v>292</v>
      </c>
      <c r="E186" s="728" t="s">
        <v>695</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5</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3.25" hidden="false" customHeight="true" outlineLevel="0" collapsed="false">
      <c r="B188" s="642" t="s">
        <v>159</v>
      </c>
      <c r="C188" s="642" t="s">
        <v>302</v>
      </c>
      <c r="D188" s="642" t="s">
        <v>159</v>
      </c>
      <c r="E188" s="643" t="s">
        <v>303</v>
      </c>
      <c r="F188" s="713" t="s">
        <v>910</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700</v>
      </c>
      <c r="C189" s="646" t="s">
        <v>321</v>
      </c>
      <c r="D189" s="646" t="s">
        <v>315</v>
      </c>
      <c r="E189" s="650" t="s">
        <v>322</v>
      </c>
      <c r="F189" s="713"/>
      <c r="G189" s="670" t="s">
        <v>911</v>
      </c>
      <c r="H189" s="648" t="n">
        <f aca="false">I189+J189</f>
        <v>10000000</v>
      </c>
      <c r="I189" s="649" t="n">
        <f aca="false">'Додаток 3'!F293</f>
        <v>6500000</v>
      </c>
      <c r="J189" s="649" t="n">
        <f aca="false">'Додаток 3'!K293</f>
        <v>3500000</v>
      </c>
      <c r="K189" s="649" t="n">
        <f aca="false">J189</f>
        <v>3500000</v>
      </c>
      <c r="L189" s="673"/>
      <c r="M189" s="189"/>
    </row>
    <row r="190" customFormat="false" ht="51" hidden="false" customHeight="true" outlineLevel="0" collapsed="false">
      <c r="B190" s="538" t="s">
        <v>159</v>
      </c>
      <c r="C190" s="556" t="n">
        <v>8000</v>
      </c>
      <c r="D190" s="538" t="s">
        <v>159</v>
      </c>
      <c r="E190" s="242" t="s">
        <v>303</v>
      </c>
      <c r="F190" s="581" t="s">
        <v>982</v>
      </c>
      <c r="G190" s="543" t="s">
        <v>983</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3</v>
      </c>
      <c r="C191" s="662" t="n">
        <v>8340</v>
      </c>
      <c r="D191" s="541" t="s">
        <v>704</v>
      </c>
      <c r="E191" s="559" t="s">
        <v>705</v>
      </c>
      <c r="F191" s="581"/>
      <c r="G191" s="543"/>
      <c r="H191" s="652" t="n">
        <f aca="false">I191+J191</f>
        <v>187600</v>
      </c>
      <c r="I191" s="652"/>
      <c r="J191" s="652" t="n">
        <f aca="false">'Додаток 3'!J295</f>
        <v>187600</v>
      </c>
      <c r="K191" s="652"/>
      <c r="L191" s="673"/>
      <c r="M191" s="189"/>
    </row>
    <row r="192" s="251" customFormat="true" ht="58.5" hidden="false" customHeight="true" outlineLevel="0" collapsed="false">
      <c r="B192" s="735" t="s">
        <v>984</v>
      </c>
      <c r="C192" s="735"/>
      <c r="D192" s="735"/>
      <c r="E192" s="735"/>
      <c r="F192" s="705"/>
      <c r="G192" s="736"/>
      <c r="H192" s="640" t="n">
        <f aca="false">I192+J192</f>
        <v>100000</v>
      </c>
      <c r="I192" s="640" t="n">
        <f aca="false">I193</f>
        <v>0</v>
      </c>
      <c r="J192" s="640" t="n">
        <f aca="false">J193</f>
        <v>100000</v>
      </c>
      <c r="K192" s="640" t="n">
        <f aca="false">K193</f>
        <v>0</v>
      </c>
      <c r="L192" s="641"/>
      <c r="M192" s="189" t="n">
        <f aca="false">I192-'[8]додаток 7 програми'!$I$186</f>
        <v>0</v>
      </c>
    </row>
    <row r="193" s="251" customFormat="true" ht="45" hidden="false" customHeight="true" outlineLevel="0" collapsed="false">
      <c r="B193" s="538" t="s">
        <v>159</v>
      </c>
      <c r="C193" s="556" t="n">
        <v>8000</v>
      </c>
      <c r="D193" s="538" t="s">
        <v>159</v>
      </c>
      <c r="E193" s="191" t="s">
        <v>303</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3</v>
      </c>
      <c r="C194" s="541" t="s">
        <v>714</v>
      </c>
      <c r="D194" s="541" t="s">
        <v>704</v>
      </c>
      <c r="E194" s="720" t="s">
        <v>705</v>
      </c>
      <c r="F194" s="656" t="s">
        <v>985</v>
      </c>
      <c r="G194" s="651" t="s">
        <v>986</v>
      </c>
      <c r="H194" s="649" t="n">
        <f aca="false">I194+J194</f>
        <v>100000</v>
      </c>
      <c r="I194" s="652"/>
      <c r="J194" s="649" t="n">
        <f aca="false">'Додаток 3'!L303</f>
        <v>100000</v>
      </c>
      <c r="K194" s="739"/>
      <c r="L194" s="673"/>
      <c r="M194" s="189"/>
    </row>
    <row r="195" s="251" customFormat="true" ht="53.45" hidden="false" customHeight="true" outlineLevel="0" collapsed="false">
      <c r="B195" s="610" t="s">
        <v>987</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9</v>
      </c>
      <c r="C196" s="642" t="s">
        <v>206</v>
      </c>
      <c r="D196" s="642" t="s">
        <v>159</v>
      </c>
      <c r="E196" s="643" t="s">
        <v>207</v>
      </c>
      <c r="F196" s="715"/>
      <c r="G196" s="715"/>
      <c r="H196" s="645" t="n">
        <f aca="false">H197</f>
        <v>2270000</v>
      </c>
      <c r="I196" s="645" t="n">
        <f aca="false">I197</f>
        <v>2270000</v>
      </c>
      <c r="J196" s="645" t="n">
        <f aca="false">J197</f>
        <v>0</v>
      </c>
      <c r="K196" s="645" t="n">
        <f aca="false">K197</f>
        <v>0</v>
      </c>
      <c r="L196" s="673"/>
      <c r="M196" s="189"/>
    </row>
    <row r="197" customFormat="false" ht="23.25" hidden="true" customHeight="false" outlineLevel="0" collapsed="false">
      <c r="B197" s="541" t="s">
        <v>721</v>
      </c>
      <c r="C197" s="541" t="s">
        <v>298</v>
      </c>
      <c r="D197" s="541" t="s">
        <v>292</v>
      </c>
      <c r="E197" s="663" t="s">
        <v>299</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 hidden="false" customHeight="true" outlineLevel="0" collapsed="false">
      <c r="B198" s="646" t="s">
        <v>722</v>
      </c>
      <c r="C198" s="543" t="n">
        <v>7693</v>
      </c>
      <c r="D198" s="646" t="s">
        <v>292</v>
      </c>
      <c r="E198" s="542" t="s">
        <v>301</v>
      </c>
      <c r="F198" s="715" t="s">
        <v>988</v>
      </c>
      <c r="G198" s="651" t="s">
        <v>989</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90</v>
      </c>
      <c r="G199" s="651" t="s">
        <v>991</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92</v>
      </c>
      <c r="G200" s="651" t="s">
        <v>993</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94</v>
      </c>
      <c r="G201" s="651" t="s">
        <v>995</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6</v>
      </c>
      <c r="G202" s="651" t="s">
        <v>997</v>
      </c>
      <c r="H202" s="649" t="n">
        <f aca="false">I202</f>
        <v>120000</v>
      </c>
      <c r="I202" s="652" t="n">
        <f aca="false">50000+70000</f>
        <v>120000</v>
      </c>
      <c r="J202" s="649"/>
      <c r="K202" s="655"/>
      <c r="L202" s="673"/>
      <c r="M202" s="189"/>
    </row>
    <row r="203" customFormat="false" ht="60.75" hidden="false" customHeight="true" outlineLevel="0" collapsed="false">
      <c r="B203" s="735" t="s">
        <v>998</v>
      </c>
      <c r="C203" s="735"/>
      <c r="D203" s="735"/>
      <c r="E203" s="735"/>
      <c r="F203" s="216"/>
      <c r="G203" s="216"/>
      <c r="H203" s="686" t="n">
        <f aca="false">H204</f>
        <v>61885000</v>
      </c>
      <c r="I203" s="686" t="n">
        <f aca="false">I204</f>
        <v>15433800</v>
      </c>
      <c r="J203" s="686" t="n">
        <f aca="false">J204</f>
        <v>46451200</v>
      </c>
      <c r="K203" s="686" t="n">
        <f aca="false">K204</f>
        <v>46451200</v>
      </c>
      <c r="L203" s="673"/>
      <c r="M203" s="189" t="n">
        <f aca="false">J203-'[8]додаток 7 програми'!$J$197</f>
        <v>19972200</v>
      </c>
    </row>
    <row r="204" customFormat="false" ht="35.25" hidden="false" customHeight="true" outlineLevel="0" collapsed="false">
      <c r="B204" s="642" t="s">
        <v>159</v>
      </c>
      <c r="C204" s="642" t="s">
        <v>737</v>
      </c>
      <c r="D204" s="642" t="s">
        <v>159</v>
      </c>
      <c r="E204" s="643" t="s">
        <v>738</v>
      </c>
      <c r="F204" s="252"/>
      <c r="G204" s="252"/>
      <c r="H204" s="563" t="n">
        <f aca="false">H208+H209+H206+H207+H210+H205</f>
        <v>61885000</v>
      </c>
      <c r="I204" s="563" t="n">
        <f aca="false">I208+I209+I206+I207+I210+I205</f>
        <v>15433800</v>
      </c>
      <c r="J204" s="563" t="n">
        <f aca="false">J208+J209+J206+J207+J210+J205</f>
        <v>46451200</v>
      </c>
      <c r="K204" s="563" t="n">
        <f aca="false">K208+K209+K206+K207+K210+K205</f>
        <v>46451200</v>
      </c>
      <c r="L204" s="673"/>
      <c r="M204" s="189"/>
    </row>
    <row r="205" customFormat="false" ht="35.25" hidden="false" customHeight="true" outlineLevel="0" collapsed="false">
      <c r="B205" s="716" t="s">
        <v>753</v>
      </c>
      <c r="C205" s="716" t="s">
        <v>754</v>
      </c>
      <c r="D205" s="716" t="s">
        <v>203</v>
      </c>
      <c r="E205" s="742" t="s">
        <v>133</v>
      </c>
      <c r="F205" s="713" t="s">
        <v>910</v>
      </c>
      <c r="G205" s="670" t="s">
        <v>911</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5</v>
      </c>
      <c r="C206" s="541" t="s">
        <v>756</v>
      </c>
      <c r="D206" s="541" t="s">
        <v>203</v>
      </c>
      <c r="E206" s="542" t="s">
        <v>757</v>
      </c>
      <c r="F206" s="713"/>
      <c r="G206" s="670"/>
      <c r="H206" s="549" t="n">
        <f aca="false">I206+J206</f>
        <v>40000000</v>
      </c>
      <c r="I206" s="549" t="n">
        <f aca="false">8000000+8000000-10000000+440000-1200000+1000000</f>
        <v>6240000</v>
      </c>
      <c r="J206" s="549" t="n">
        <f aca="false">2000000+7000000+10000000+560000+1200000+11000000+2000000</f>
        <v>33760000</v>
      </c>
      <c r="K206" s="549" t="n">
        <f aca="false">J206</f>
        <v>33760000</v>
      </c>
      <c r="L206" s="673"/>
      <c r="M206" s="189"/>
    </row>
    <row r="207" customFormat="false" ht="97.9" hidden="false" customHeight="true" outlineLevel="0" collapsed="false">
      <c r="B207" s="541"/>
      <c r="C207" s="541"/>
      <c r="D207" s="541"/>
      <c r="E207" s="542"/>
      <c r="F207" s="656" t="s">
        <v>906</v>
      </c>
      <c r="G207" s="651" t="s">
        <v>907</v>
      </c>
      <c r="H207" s="549" t="n">
        <f aca="false">I207+J207</f>
        <v>2100000</v>
      </c>
      <c r="I207" s="549" t="n">
        <f aca="false">440000+676000+300000</f>
        <v>1416000</v>
      </c>
      <c r="J207" s="549" t="n">
        <v>684000</v>
      </c>
      <c r="K207" s="549" t="n">
        <v>684000</v>
      </c>
      <c r="L207" s="673"/>
      <c r="M207" s="189"/>
    </row>
    <row r="208" customFormat="false" ht="67.15" hidden="false" customHeight="true" outlineLevel="0" collapsed="false">
      <c r="B208" s="541"/>
      <c r="C208" s="541"/>
      <c r="D208" s="541"/>
      <c r="E208" s="542"/>
      <c r="F208" s="199" t="s">
        <v>908</v>
      </c>
      <c r="G208" s="670" t="s">
        <v>909</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9</v>
      </c>
      <c r="G209" s="743" t="s">
        <v>1000</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903</v>
      </c>
      <c r="G210" s="651" t="s">
        <v>904</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61</v>
      </c>
      <c r="C211" s="745"/>
      <c r="D211" s="745"/>
      <c r="E211" s="745"/>
      <c r="F211" s="746"/>
      <c r="G211" s="746"/>
      <c r="H211" s="747" t="n">
        <f aca="false">H17+H21+H45+H72+H96+H108+H103+H115+H195+H192+H63+H203</f>
        <v>828355213</v>
      </c>
      <c r="I211" s="748" t="n">
        <f aca="false">I17+I21+I45+I72+I96+I108+I103+I115+I195+I192+I63+I203</f>
        <v>467076741</v>
      </c>
      <c r="J211" s="747" t="n">
        <f aca="false">J17+J21+J45+J72+J96+J108+J103+J115+J195+J192+J63+J203</f>
        <v>361278472</v>
      </c>
      <c r="K211" s="747" t="n">
        <f aca="false">K17+K21+K45+K72+K96+K108+K103+K115+K195+K192+K63+K203</f>
        <v>355891872</v>
      </c>
      <c r="L211" s="641"/>
      <c r="M211" s="189" t="n">
        <f aca="false">M203+M195+M192+M115+M108+M103+M96+M72+M63+M45+M21+M17</f>
        <v>90164340</v>
      </c>
    </row>
    <row r="212" s="749" customFormat="true" ht="23.25" hidden="false" customHeight="true" outlineLevel="0" collapsed="false">
      <c r="B212" s="750"/>
      <c r="C212" s="750"/>
      <c r="D212" s="750"/>
      <c r="E212" s="750"/>
      <c r="F212" s="750"/>
      <c r="G212" s="750"/>
      <c r="H212" s="751" t="n">
        <f aca="false">H211-'[1]додаток 7 програми'!$H$211</f>
        <v>20733240</v>
      </c>
      <c r="I212" s="751" t="n">
        <f aca="false">I211-'[1]додаток 7 програми'!$I$211</f>
        <v>10828600</v>
      </c>
      <c r="J212" s="751" t="n">
        <f aca="false">J211-'[1]додаток 7 програми'!$J$211</f>
        <v>9904640</v>
      </c>
      <c r="K212" s="751" t="n">
        <f aca="false">K211-'[1]додаток 7 програми'!$K$211</f>
        <v>9904640</v>
      </c>
      <c r="L212" s="752"/>
    </row>
    <row r="213" s="415" customFormat="true" ht="27" hidden="false" customHeight="true" outlineLevel="0" collapsed="false">
      <c r="B213" s="147" t="s">
        <v>865</v>
      </c>
      <c r="C213" s="147"/>
      <c r="D213" s="147"/>
      <c r="E213" s="147"/>
      <c r="F213" s="147"/>
      <c r="G213" s="147"/>
      <c r="H213" s="147"/>
      <c r="I213" s="147"/>
      <c r="J213" s="147"/>
      <c r="K213" s="147"/>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1"/>
      <c r="D215" s="251"/>
      <c r="E215" s="251"/>
      <c r="G215" s="251"/>
      <c r="H215" s="416"/>
      <c r="I215" s="756"/>
      <c r="J215" s="756"/>
      <c r="K215" s="757"/>
    </row>
    <row r="216" customFormat="false" ht="23.25" hidden="false" customHeight="false" outlineLevel="0" collapsed="false">
      <c r="C216" s="251"/>
      <c r="D216" s="251"/>
      <c r="E216" s="251"/>
      <c r="G216" s="251"/>
      <c r="H216" s="251"/>
      <c r="I216" s="756"/>
      <c r="J216" s="756"/>
      <c r="K216" s="758"/>
    </row>
    <row r="217" customFormat="false" ht="18"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39.5"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3"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3"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6.25"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6.5"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39.5"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2"/>
      <c r="D232" s="262"/>
      <c r="E232" s="262"/>
      <c r="F232" s="377" t="e">
        <f aca="false">#REF!</f>
        <v>#REF!</v>
      </c>
      <c r="G232" s="262"/>
      <c r="H232" s="766"/>
      <c r="I232" s="766"/>
      <c r="J232" s="766"/>
      <c r="K232" s="766"/>
    </row>
    <row r="233" customFormat="false" ht="46.5"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15" hidden="true" customHeight="true" outlineLevel="0" collapsed="false">
      <c r="C241" s="262"/>
      <c r="D241" s="262"/>
      <c r="E241" s="262"/>
      <c r="F241" s="377" t="e">
        <f aca="false">#REF!</f>
        <v>#REF!</v>
      </c>
      <c r="G241" s="262"/>
      <c r="H241" s="767"/>
      <c r="I241" s="554"/>
      <c r="J241" s="767"/>
      <c r="K241" s="767"/>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3"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1"/>
      <c r="D280" s="251"/>
      <c r="E280" s="251"/>
      <c r="G280" s="251"/>
      <c r="H280" s="251"/>
      <c r="I280" s="632"/>
      <c r="K280" s="632"/>
    </row>
    <row r="281" customFormat="false" ht="23.25" hidden="true" customHeight="false" outlineLevel="0" collapsed="false">
      <c r="C281" s="251"/>
      <c r="D281" s="251"/>
      <c r="E281" s="251"/>
      <c r="G281" s="251"/>
      <c r="H281" s="777"/>
      <c r="I281" s="777"/>
      <c r="J281" s="777"/>
      <c r="K281" s="777"/>
    </row>
    <row r="282" customFormat="false" ht="12.75" hidden="true" customHeight="false" outlineLevel="0" collapsed="false">
      <c r="C282" s="251"/>
      <c r="D282" s="251"/>
      <c r="E282" s="251"/>
      <c r="G282" s="251"/>
      <c r="H282" s="251"/>
      <c r="I282" s="632"/>
      <c r="K282" s="632"/>
    </row>
    <row r="283" customFormat="false" ht="12.75" hidden="true" customHeight="false" outlineLevel="0" collapsed="false"/>
    <row r="284" customFormat="false" ht="12.75" hidden="true" customHeight="false" outlineLevel="0" collapsed="false">
      <c r="C284" s="251"/>
      <c r="D284" s="251"/>
      <c r="E284" s="251"/>
      <c r="G284" s="251"/>
      <c r="H284" s="251"/>
      <c r="I284" s="632"/>
      <c r="K284" s="632"/>
    </row>
    <row r="285" customFormat="false" ht="12.75" hidden="true" customHeight="false" outlineLevel="0" collapsed="false">
      <c r="C285" s="251"/>
      <c r="D285" s="251"/>
      <c r="E285" s="251"/>
      <c r="G285" s="251"/>
      <c r="H285" s="251"/>
      <c r="I285" s="632"/>
      <c r="K285" s="632"/>
    </row>
    <row r="286" customFormat="false" ht="12.75" hidden="true" customHeight="false" outlineLevel="0" collapsed="false">
      <c r="C286" s="251"/>
      <c r="D286" s="251"/>
      <c r="E286" s="251"/>
      <c r="G286" s="251"/>
      <c r="H286" s="251"/>
      <c r="I286" s="632"/>
      <c r="K286" s="632"/>
    </row>
    <row r="287" customFormat="false" ht="12.75" hidden="true" customHeight="false" outlineLevel="0" collapsed="false">
      <c r="C287" s="251"/>
      <c r="D287" s="251"/>
      <c r="E287" s="251"/>
      <c r="G287" s="251"/>
      <c r="H287" s="251"/>
      <c r="I287" s="632"/>
      <c r="K287" s="632"/>
    </row>
    <row r="288" customFormat="false" ht="12.75" hidden="true" customHeight="false" outlineLevel="0" collapsed="false">
      <c r="C288" s="251"/>
      <c r="D288" s="251"/>
      <c r="E288" s="251"/>
      <c r="G288" s="251"/>
      <c r="H288" s="251"/>
      <c r="I288" s="632"/>
      <c r="K288" s="632"/>
    </row>
    <row r="289" customFormat="false" ht="12.75" hidden="true" customHeight="false" outlineLevel="0" collapsed="false">
      <c r="C289" s="251"/>
      <c r="D289" s="251"/>
      <c r="E289" s="251"/>
      <c r="G289" s="251"/>
      <c r="H289" s="251"/>
      <c r="I289" s="632"/>
      <c r="K289" s="632"/>
    </row>
    <row r="290" customFormat="false" ht="12.75" hidden="true" customHeight="false" outlineLevel="0" collapsed="false">
      <c r="C290" s="251"/>
      <c r="D290" s="251"/>
      <c r="E290" s="251"/>
      <c r="G290" s="251"/>
      <c r="H290" s="251"/>
      <c r="I290" s="632"/>
      <c r="K290" s="632"/>
    </row>
    <row r="291" customFormat="false" ht="12.75" hidden="true" customHeight="false" outlineLevel="0" collapsed="false">
      <c r="C291" s="251"/>
      <c r="D291" s="251"/>
      <c r="E291" s="251"/>
      <c r="G291" s="251"/>
      <c r="H291" s="251"/>
      <c r="I291" s="632"/>
      <c r="K291" s="632"/>
    </row>
    <row r="292" customFormat="false" ht="12.75" hidden="true" customHeight="false" outlineLevel="0" collapsed="false">
      <c r="C292" s="251"/>
      <c r="D292" s="251"/>
      <c r="E292" s="251"/>
      <c r="G292" s="251"/>
      <c r="H292" s="251"/>
      <c r="I292" s="632"/>
      <c r="K292" s="632"/>
    </row>
    <row r="293" customFormat="false" ht="12.75" hidden="true" customHeight="false" outlineLevel="0" collapsed="false">
      <c r="C293" s="251"/>
      <c r="D293" s="251"/>
      <c r="E293" s="251"/>
      <c r="G293" s="251"/>
      <c r="H293" s="251"/>
      <c r="I293" s="632"/>
      <c r="K293" s="632"/>
    </row>
    <row r="294" customFormat="false" ht="12.75" hidden="true" customHeight="false" outlineLevel="0" collapsed="false">
      <c r="C294" s="251"/>
      <c r="D294" s="251"/>
      <c r="E294" s="251"/>
      <c r="G294" s="251"/>
      <c r="H294" s="251"/>
      <c r="I294" s="632"/>
      <c r="K294" s="632"/>
    </row>
    <row r="295" customFormat="false" ht="12.75" hidden="true" customHeight="false" outlineLevel="0" collapsed="false">
      <c r="C295" s="251"/>
      <c r="D295" s="251"/>
      <c r="E295" s="251"/>
      <c r="G295" s="251"/>
      <c r="H295" s="251"/>
      <c r="I295" s="632"/>
      <c r="K295" s="632"/>
    </row>
    <row r="296" customFormat="false" ht="12.75" hidden="true" customHeight="false" outlineLevel="0" collapsed="false">
      <c r="C296" s="251"/>
      <c r="D296" s="251"/>
      <c r="E296" s="251"/>
      <c r="G296" s="251"/>
      <c r="H296" s="251"/>
      <c r="I296" s="632"/>
      <c r="K296" s="632"/>
    </row>
    <row r="297" customFormat="false" ht="12.75" hidden="true" customHeight="false" outlineLevel="0" collapsed="false">
      <c r="C297" s="251"/>
      <c r="D297" s="251"/>
      <c r="E297" s="251"/>
      <c r="G297" s="251"/>
      <c r="H297" s="251"/>
      <c r="I297" s="632"/>
      <c r="K297" s="632"/>
    </row>
    <row r="298" customFormat="false" ht="12.75"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2.75" hidden="true" customHeight="false" outlineLevel="0" collapsed="false">
      <c r="C301" s="251"/>
      <c r="D301" s="251"/>
      <c r="E301" s="251"/>
      <c r="G301" s="251"/>
      <c r="H301" s="251"/>
      <c r="I301" s="632"/>
      <c r="K301" s="632"/>
    </row>
    <row r="302" customFormat="false" ht="12.75" hidden="true" customHeight="false" outlineLevel="0" collapsed="false">
      <c r="C302" s="251"/>
      <c r="D302" s="251"/>
      <c r="E302" s="251"/>
      <c r="G302" s="251"/>
      <c r="H302" s="251"/>
      <c r="I302" s="632"/>
      <c r="K302" s="632"/>
    </row>
    <row r="303" customFormat="false" ht="12.75" hidden="true" customHeight="false" outlineLevel="0" collapsed="false">
      <c r="C303" s="251"/>
      <c r="D303" s="251"/>
      <c r="E303" s="251"/>
      <c r="G303" s="251"/>
      <c r="H303" s="251"/>
      <c r="I303" s="632"/>
      <c r="K303" s="632"/>
    </row>
    <row r="304" customFormat="false" ht="12.75" hidden="true" customHeight="false" outlineLevel="0" collapsed="false">
      <c r="C304" s="251"/>
      <c r="D304" s="251"/>
      <c r="E304" s="251"/>
      <c r="G304" s="251"/>
      <c r="H304" s="251"/>
      <c r="I304" s="632"/>
      <c r="K304" s="632"/>
    </row>
    <row r="305" customFormat="false" ht="12.75" hidden="true" customHeight="false" outlineLevel="0" collapsed="false">
      <c r="C305" s="251"/>
      <c r="D305" s="251"/>
      <c r="E305" s="251"/>
      <c r="G305" s="251"/>
      <c r="H305" s="251"/>
      <c r="I305" s="632"/>
      <c r="K305" s="632"/>
    </row>
    <row r="306" customFormat="false" ht="12.75" hidden="true" customHeight="false" outlineLevel="0" collapsed="false">
      <c r="C306" s="251"/>
      <c r="D306" s="251"/>
      <c r="E306" s="251"/>
      <c r="G306" s="251"/>
      <c r="H306" s="251"/>
      <c r="I306" s="632"/>
      <c r="K306" s="632"/>
    </row>
    <row r="307" customFormat="false" ht="12.75" hidden="true" customHeight="false" outlineLevel="0" collapsed="false">
      <c r="C307" s="251"/>
      <c r="D307" s="251"/>
      <c r="E307" s="251"/>
      <c r="G307" s="251"/>
      <c r="H307" s="251"/>
      <c r="I307" s="632"/>
      <c r="K307" s="632"/>
    </row>
    <row r="308" customFormat="false" ht="12.75" hidden="true" customHeight="false" outlineLevel="0" collapsed="false">
      <c r="C308" s="251"/>
      <c r="D308" s="251"/>
      <c r="E308" s="251"/>
      <c r="G308" s="251"/>
      <c r="H308" s="251"/>
      <c r="I308" s="632"/>
      <c r="K308" s="632"/>
    </row>
    <row r="309" customFormat="false" ht="12.75" hidden="true" customHeight="false" outlineLevel="0" collapsed="false">
      <c r="C309" s="251"/>
      <c r="D309" s="251"/>
      <c r="E309" s="251"/>
      <c r="G309" s="251"/>
      <c r="H309" s="251"/>
      <c r="I309" s="632"/>
      <c r="K309" s="632"/>
    </row>
    <row r="310" customFormat="false" ht="12.75" hidden="true" customHeight="false" outlineLevel="0" collapsed="false">
      <c r="C310" s="251"/>
      <c r="D310" s="251"/>
      <c r="E310" s="251"/>
      <c r="G310" s="251"/>
      <c r="H310" s="251"/>
      <c r="I310" s="632"/>
      <c r="K310" s="632"/>
    </row>
    <row r="311" customFormat="false" ht="12.75" hidden="true" customHeight="false" outlineLevel="0" collapsed="false">
      <c r="C311" s="251"/>
      <c r="D311" s="251"/>
      <c r="E311" s="251"/>
      <c r="G311" s="251"/>
      <c r="H311" s="251"/>
      <c r="I311" s="632"/>
      <c r="K311" s="632"/>
    </row>
    <row r="312" customFormat="false" ht="12.75" hidden="true" customHeight="false" outlineLevel="0" collapsed="false">
      <c r="C312" s="251"/>
      <c r="D312" s="251"/>
      <c r="E312" s="251"/>
      <c r="G312" s="251"/>
      <c r="H312" s="251"/>
      <c r="I312" s="632"/>
      <c r="K312" s="632"/>
    </row>
    <row r="313" customFormat="false" ht="12.75" hidden="true" customHeight="false" outlineLevel="0" collapsed="false">
      <c r="C313" s="251"/>
      <c r="D313" s="251"/>
      <c r="E313" s="251"/>
      <c r="G313" s="251"/>
      <c r="H313" s="251"/>
      <c r="I313" s="632"/>
      <c r="K313" s="632"/>
    </row>
    <row r="314" customFormat="false" ht="12.75" hidden="true" customHeight="false" outlineLevel="0" collapsed="false">
      <c r="C314" s="251"/>
      <c r="D314" s="251"/>
      <c r="E314" s="251"/>
      <c r="G314" s="251"/>
      <c r="H314" s="251"/>
      <c r="I314" s="632"/>
      <c r="K314" s="632"/>
    </row>
    <row r="315" customFormat="false" ht="12.75" hidden="true" customHeight="false" outlineLevel="0" collapsed="false">
      <c r="C315" s="251"/>
      <c r="D315" s="251"/>
      <c r="E315" s="251"/>
      <c r="G315" s="251"/>
      <c r="H315" s="251"/>
      <c r="I315" s="632"/>
      <c r="K315" s="632"/>
    </row>
    <row r="316" customFormat="false" ht="23.25" hidden="false" customHeight="false" outlineLevel="0" collapsed="false">
      <c r="C316" s="251"/>
      <c r="D316" s="251"/>
      <c r="E316" s="251"/>
      <c r="G316" s="251"/>
      <c r="H316" s="251"/>
      <c r="I316" s="756"/>
      <c r="J316" s="756"/>
      <c r="K316" s="756"/>
    </row>
    <row r="317" customFormat="false" ht="12.75" hidden="false" customHeight="false" outlineLevel="0" collapsed="false">
      <c r="C317" s="251"/>
      <c r="D317" s="251"/>
      <c r="E317" s="251"/>
      <c r="G317" s="251"/>
      <c r="H317" s="251"/>
      <c r="I317" s="632"/>
      <c r="K317" s="632"/>
    </row>
    <row r="318" customFormat="false" ht="12.75" hidden="false" customHeight="false" outlineLevel="0" collapsed="false">
      <c r="C318" s="251"/>
      <c r="D318" s="251"/>
      <c r="E318" s="251"/>
      <c r="G318" s="251"/>
      <c r="H318" s="251"/>
      <c r="I318" s="632"/>
      <c r="K318" s="632"/>
    </row>
    <row r="319" customFormat="false" ht="12.75" hidden="false" customHeight="false" outlineLevel="0" collapsed="false">
      <c r="C319" s="251"/>
      <c r="D319" s="251"/>
      <c r="E319" s="251"/>
      <c r="G319" s="251"/>
      <c r="H319" s="251"/>
      <c r="I319" s="632"/>
      <c r="K319" s="632"/>
    </row>
    <row r="320" customFormat="false" ht="12.75" hidden="false" customHeight="false" outlineLevel="0" collapsed="false">
      <c r="C320" s="251"/>
      <c r="D320" s="251"/>
      <c r="E320" s="251"/>
      <c r="G320" s="251"/>
      <c r="H320" s="251"/>
      <c r="I320" s="632"/>
      <c r="K320" s="632"/>
    </row>
    <row r="321" customFormat="false" ht="12.75" hidden="false" customHeight="false" outlineLevel="0" collapsed="false">
      <c r="C321" s="251"/>
      <c r="D321" s="251"/>
      <c r="E321" s="251"/>
      <c r="G321" s="251"/>
      <c r="H321" s="251"/>
      <c r="I321" s="632"/>
      <c r="K321" s="632"/>
    </row>
    <row r="322" customFormat="false" ht="12.75" hidden="false" customHeight="false" outlineLevel="0" collapsed="false">
      <c r="C322" s="251"/>
      <c r="D322" s="251"/>
      <c r="E322" s="251"/>
      <c r="G322" s="251"/>
      <c r="H322" s="251"/>
      <c r="I322" s="632"/>
      <c r="K322" s="632"/>
    </row>
    <row r="323" customFormat="false" ht="12.75" hidden="false" customHeight="false" outlineLevel="0" collapsed="false">
      <c r="C323" s="251"/>
      <c r="D323" s="251"/>
      <c r="E323" s="251"/>
      <c r="G323" s="251"/>
      <c r="H323" s="251"/>
      <c r="I323" s="632"/>
      <c r="K323" s="632"/>
    </row>
    <row r="324" customFormat="false" ht="12.75" hidden="false" customHeight="false" outlineLevel="0" collapsed="false">
      <c r="C324" s="251"/>
      <c r="D324" s="251"/>
      <c r="E324" s="251"/>
      <c r="G324" s="251"/>
      <c r="H324" s="251"/>
      <c r="I324" s="632"/>
      <c r="K324" s="632"/>
    </row>
    <row r="325" customFormat="false" ht="12.75"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1</v>
      </c>
      <c r="K1" s="162"/>
    </row>
    <row r="2" customFormat="false" ht="36" hidden="false" customHeight="true" outlineLevel="0" collapsed="false">
      <c r="J2" s="6" t="s">
        <v>1002</v>
      </c>
      <c r="K2" s="6"/>
      <c r="L2" s="6"/>
    </row>
    <row r="3" customFormat="false" ht="15.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1003</v>
      </c>
      <c r="K5" s="166"/>
    </row>
    <row r="6" customFormat="false" ht="15.75" hidden="false" customHeight="false" outlineLevel="0" collapsed="false">
      <c r="J6" s="12" t="s">
        <v>1004</v>
      </c>
      <c r="K6" s="162"/>
    </row>
    <row r="7" customFormat="false" ht="18" hidden="false" customHeight="false" outlineLevel="0" collapsed="false">
      <c r="J7" s="13"/>
      <c r="K7" s="13"/>
    </row>
    <row r="8" customFormat="false" ht="27" hidden="false" customHeight="true" outlineLevel="0" collapsed="false">
      <c r="B8" s="122" t="s">
        <v>1005</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0.25" hidden="false" customHeight="false" outlineLevel="0" collapsed="false">
      <c r="B10" s="170" t="s">
        <v>184</v>
      </c>
      <c r="C10" s="170"/>
      <c r="D10" s="636"/>
      <c r="L10" s="19" t="s">
        <v>11</v>
      </c>
    </row>
    <row r="11" customFormat="false" ht="45.75" hidden="false" customHeight="true" outlineLevel="0" collapsed="false">
      <c r="B11" s="124" t="s">
        <v>185</v>
      </c>
      <c r="C11" s="124" t="s">
        <v>186</v>
      </c>
      <c r="D11" s="637" t="s">
        <v>187</v>
      </c>
      <c r="E11" s="637" t="s">
        <v>188</v>
      </c>
      <c r="F11" s="174" t="s">
        <v>1006</v>
      </c>
      <c r="G11" s="174" t="s">
        <v>1007</v>
      </c>
      <c r="H11" s="174" t="s">
        <v>1008</v>
      </c>
      <c r="I11" s="174" t="s">
        <v>1009</v>
      </c>
      <c r="J11" s="174" t="s">
        <v>1010</v>
      </c>
      <c r="K11" s="174"/>
      <c r="L11" s="174"/>
      <c r="N11" s="174" t="s">
        <v>1011</v>
      </c>
    </row>
    <row r="12" customFormat="false" ht="105.75" hidden="false" customHeight="true" outlineLevel="0" collapsed="false">
      <c r="B12" s="124"/>
      <c r="C12" s="124"/>
      <c r="D12" s="637"/>
      <c r="E12" s="637"/>
      <c r="F12" s="174"/>
      <c r="G12" s="174"/>
      <c r="H12" s="174"/>
      <c r="I12" s="174"/>
      <c r="J12" s="174" t="s">
        <v>1012</v>
      </c>
      <c r="K12" s="174" t="s">
        <v>1013</v>
      </c>
      <c r="L12" s="174" t="s">
        <v>1014</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15" hidden="false" customHeight="true" outlineLevel="0" collapsed="false">
      <c r="B14" s="781" t="s">
        <v>821</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3.25" hidden="false" customHeight="false" outlineLevel="0" collapsed="false">
      <c r="B15" s="642" t="s">
        <v>159</v>
      </c>
      <c r="C15" s="661" t="n">
        <v>7000</v>
      </c>
      <c r="D15" s="642" t="s">
        <v>159</v>
      </c>
      <c r="E15" s="643" t="s">
        <v>207</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3" t="s">
        <v>683</v>
      </c>
      <c r="C16" s="259" t="n">
        <v>7460</v>
      </c>
      <c r="D16" s="190" t="s">
        <v>159</v>
      </c>
      <c r="E16" s="199" t="s">
        <v>684</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5</v>
      </c>
      <c r="C17" s="259" t="n">
        <v>7461</v>
      </c>
      <c r="D17" s="223" t="s">
        <v>686</v>
      </c>
      <c r="E17" s="199" t="s">
        <v>687</v>
      </c>
      <c r="F17" s="656" t="s">
        <v>1015</v>
      </c>
      <c r="G17" s="656" t="s">
        <v>864</v>
      </c>
      <c r="H17" s="647" t="s">
        <v>1016</v>
      </c>
      <c r="I17" s="743" t="s">
        <v>1017</v>
      </c>
      <c r="J17" s="743" t="s">
        <v>1018</v>
      </c>
      <c r="K17" s="743" t="s">
        <v>1019</v>
      </c>
      <c r="L17" s="743" t="n">
        <v>13500000</v>
      </c>
      <c r="M17" s="786"/>
      <c r="N17" s="787"/>
    </row>
    <row r="18" customFormat="false" ht="105" hidden="true" customHeight="true" outlineLevel="0" collapsed="false">
      <c r="B18" s="788"/>
      <c r="C18" s="789"/>
      <c r="D18" s="788"/>
      <c r="E18" s="790"/>
      <c r="F18" s="650" t="s">
        <v>1020</v>
      </c>
      <c r="G18" s="650"/>
      <c r="H18" s="543" t="s">
        <v>1021</v>
      </c>
      <c r="I18" s="791" t="e">
        <f aca="false">#REF!+J18</f>
        <v>#REF!</v>
      </c>
      <c r="J18" s="792"/>
      <c r="K18" s="792"/>
      <c r="L18" s="743" t="n">
        <f aca="false">J18</f>
        <v>0</v>
      </c>
      <c r="M18" s="793"/>
      <c r="N18" s="793"/>
    </row>
    <row r="19" customFormat="false" ht="23.25" hidden="false" customHeight="true" outlineLevel="0" collapsed="false">
      <c r="B19" s="639" t="s">
        <v>861</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3.25" hidden="false" customHeight="false" outlineLevel="0" collapsed="false">
      <c r="D21" s="444"/>
      <c r="E21" s="114" t="s">
        <v>1022</v>
      </c>
      <c r="F21" s="797"/>
      <c r="G21" s="797"/>
      <c r="H21" s="797"/>
      <c r="I21" s="797"/>
      <c r="J21" s="798"/>
      <c r="K21" s="798"/>
      <c r="L21" s="798"/>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3</v>
      </c>
      <c r="K1" s="162"/>
    </row>
    <row r="2" customFormat="false" ht="33.75" hidden="false" customHeight="true" outlineLevel="0" collapsed="false">
      <c r="J2" s="6" t="s">
        <v>1002</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140</v>
      </c>
      <c r="K5" s="166"/>
    </row>
    <row r="6" customFormat="false" ht="15.75" hidden="false" customHeight="false" outlineLevel="0" collapsed="false">
      <c r="J6" s="12" t="s">
        <v>1024</v>
      </c>
      <c r="K6" s="162"/>
    </row>
    <row r="7" customFormat="false" ht="27" hidden="false" customHeight="true" outlineLevel="0" collapsed="false">
      <c r="B7" s="122" t="s">
        <v>1025</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0.25" hidden="false" customHeight="false" outlineLevel="0" collapsed="false">
      <c r="B9" s="170" t="s">
        <v>184</v>
      </c>
      <c r="C9" s="170"/>
      <c r="D9" s="636"/>
      <c r="L9" s="19" t="s">
        <v>11</v>
      </c>
    </row>
    <row r="10" customFormat="false" ht="45.75" hidden="false" customHeight="true" outlineLevel="0" collapsed="false">
      <c r="B10" s="124" t="s">
        <v>185</v>
      </c>
      <c r="C10" s="124" t="s">
        <v>186</v>
      </c>
      <c r="D10" s="637" t="s">
        <v>187</v>
      </c>
      <c r="E10" s="637" t="s">
        <v>188</v>
      </c>
      <c r="F10" s="174" t="s">
        <v>1006</v>
      </c>
      <c r="G10" s="174" t="s">
        <v>1007</v>
      </c>
      <c r="H10" s="174" t="s">
        <v>1008</v>
      </c>
      <c r="I10" s="174" t="s">
        <v>1009</v>
      </c>
      <c r="J10" s="174" t="s">
        <v>1010</v>
      </c>
      <c r="K10" s="174"/>
      <c r="L10" s="174"/>
      <c r="N10" s="174" t="s">
        <v>1011</v>
      </c>
    </row>
    <row r="11" customFormat="false" ht="105.75" hidden="false" customHeight="true" outlineLevel="0" collapsed="false">
      <c r="B11" s="124"/>
      <c r="C11" s="124"/>
      <c r="D11" s="637"/>
      <c r="E11" s="637"/>
      <c r="F11" s="174"/>
      <c r="G11" s="174"/>
      <c r="H11" s="174"/>
      <c r="I11" s="174"/>
      <c r="J11" s="174" t="s">
        <v>1012</v>
      </c>
      <c r="K11" s="174" t="s">
        <v>1013</v>
      </c>
      <c r="L11" s="174" t="s">
        <v>1014</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9</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9</v>
      </c>
      <c r="C14" s="661" t="n">
        <v>7000</v>
      </c>
      <c r="D14" s="642" t="s">
        <v>159</v>
      </c>
      <c r="E14" s="643" t="s">
        <v>207</v>
      </c>
      <c r="F14" s="647" t="s">
        <v>1026</v>
      </c>
      <c r="G14" s="647" t="s">
        <v>826</v>
      </c>
      <c r="H14" s="647" t="s">
        <v>1027</v>
      </c>
      <c r="I14" s="743" t="s">
        <v>1028</v>
      </c>
      <c r="J14" s="743" t="s">
        <v>1018</v>
      </c>
      <c r="K14" s="743" t="s">
        <v>1019</v>
      </c>
      <c r="L14" s="784" t="n">
        <f aca="false">L15</f>
        <v>0</v>
      </c>
      <c r="M14" s="784" t="n">
        <f aca="false">M15</f>
        <v>0</v>
      </c>
      <c r="N14" s="802" t="n">
        <f aca="false">N15</f>
        <v>0</v>
      </c>
    </row>
    <row r="15" customFormat="false" ht="45.75" hidden="true" customHeight="false" outlineLevel="0" collapsed="false">
      <c r="B15" s="306" t="s">
        <v>661</v>
      </c>
      <c r="C15" s="557" t="n">
        <v>7300</v>
      </c>
      <c r="D15" s="538" t="s">
        <v>159</v>
      </c>
      <c r="E15" s="242" t="s">
        <v>276</v>
      </c>
      <c r="F15" s="647"/>
      <c r="G15" s="647"/>
      <c r="H15" s="647"/>
      <c r="I15" s="743"/>
      <c r="J15" s="743"/>
      <c r="K15" s="743"/>
      <c r="L15" s="743"/>
      <c r="M15" s="743" t="n">
        <f aca="false">M17</f>
        <v>0</v>
      </c>
      <c r="N15" s="802" t="n">
        <f aca="false">N16</f>
        <v>0</v>
      </c>
    </row>
    <row r="16" customFormat="false" ht="46.5" hidden="true" customHeight="false" outlineLevel="0" collapsed="false">
      <c r="B16" s="306" t="s">
        <v>662</v>
      </c>
      <c r="C16" s="557" t="n">
        <v>7320</v>
      </c>
      <c r="D16" s="306" t="s">
        <v>279</v>
      </c>
      <c r="E16" s="199" t="s">
        <v>663</v>
      </c>
      <c r="F16" s="647"/>
      <c r="G16" s="647"/>
      <c r="H16" s="647"/>
      <c r="I16" s="743"/>
      <c r="J16" s="743"/>
      <c r="K16" s="743"/>
      <c r="L16" s="743"/>
      <c r="M16" s="743"/>
      <c r="N16" s="803" t="n">
        <f aca="false">N17</f>
        <v>0</v>
      </c>
    </row>
    <row r="17" customFormat="false" ht="46.5" hidden="true" customHeight="false" outlineLevel="0" collapsed="false">
      <c r="B17" s="646" t="s">
        <v>664</v>
      </c>
      <c r="C17" s="543" t="n">
        <v>7321</v>
      </c>
      <c r="D17" s="646" t="s">
        <v>279</v>
      </c>
      <c r="E17" s="559" t="s">
        <v>665</v>
      </c>
      <c r="F17" s="647"/>
      <c r="G17" s="647"/>
      <c r="H17" s="647"/>
      <c r="I17" s="743"/>
      <c r="J17" s="743"/>
      <c r="K17" s="743"/>
      <c r="L17" s="743"/>
      <c r="M17" s="786"/>
      <c r="N17" s="804"/>
    </row>
    <row r="18" customFormat="false" ht="27.75" hidden="false" customHeight="true" outlineLevel="0" collapsed="false">
      <c r="B18" s="642" t="s">
        <v>159</v>
      </c>
      <c r="C18" s="661" t="n">
        <v>7000</v>
      </c>
      <c r="D18" s="642" t="s">
        <v>159</v>
      </c>
      <c r="E18" s="643" t="s">
        <v>207</v>
      </c>
      <c r="F18" s="647" t="s">
        <v>1029</v>
      </c>
      <c r="G18" s="647" t="s">
        <v>826</v>
      </c>
      <c r="H18" s="805" t="s">
        <v>1030</v>
      </c>
      <c r="I18" s="743" t="s">
        <v>1028</v>
      </c>
      <c r="J18" s="743" t="s">
        <v>1018</v>
      </c>
      <c r="K18" s="743" t="s">
        <v>1019</v>
      </c>
      <c r="L18" s="806" t="n">
        <v>160000000</v>
      </c>
      <c r="M18" s="807"/>
      <c r="N18" s="808" t="n">
        <f aca="false">N19+N22</f>
        <v>0</v>
      </c>
    </row>
    <row r="19" customFormat="false" ht="51.75" hidden="false" customHeight="true" outlineLevel="0" collapsed="false">
      <c r="B19" s="306" t="s">
        <v>661</v>
      </c>
      <c r="C19" s="557" t="n">
        <v>7300</v>
      </c>
      <c r="D19" s="538" t="s">
        <v>159</v>
      </c>
      <c r="E19" s="242" t="s">
        <v>276</v>
      </c>
      <c r="F19" s="647"/>
      <c r="G19" s="647"/>
      <c r="H19" s="805"/>
      <c r="I19" s="743"/>
      <c r="J19" s="743"/>
      <c r="K19" s="743"/>
      <c r="L19" s="792" t="n">
        <v>160000000</v>
      </c>
      <c r="M19" s="807"/>
      <c r="N19" s="809" t="n">
        <f aca="false">N20</f>
        <v>0</v>
      </c>
    </row>
    <row r="20" customFormat="false" ht="51" hidden="false" customHeight="true" outlineLevel="0" collapsed="false">
      <c r="B20" s="306" t="s">
        <v>662</v>
      </c>
      <c r="C20" s="557" t="n">
        <v>7320</v>
      </c>
      <c r="D20" s="306" t="s">
        <v>279</v>
      </c>
      <c r="E20" s="199" t="s">
        <v>663</v>
      </c>
      <c r="F20" s="647"/>
      <c r="G20" s="647"/>
      <c r="H20" s="805"/>
      <c r="I20" s="743"/>
      <c r="J20" s="743"/>
      <c r="K20" s="743"/>
      <c r="L20" s="792"/>
      <c r="M20" s="807"/>
      <c r="N20" s="810" t="n">
        <f aca="false">N21</f>
        <v>0</v>
      </c>
    </row>
    <row r="21" customFormat="false" ht="51" hidden="false" customHeight="true" outlineLevel="0" collapsed="false">
      <c r="B21" s="646" t="s">
        <v>664</v>
      </c>
      <c r="C21" s="543" t="n">
        <v>7321</v>
      </c>
      <c r="D21" s="646" t="s">
        <v>279</v>
      </c>
      <c r="E21" s="559" t="s">
        <v>665</v>
      </c>
      <c r="F21" s="647"/>
      <c r="G21" s="647"/>
      <c r="H21" s="805"/>
      <c r="I21" s="743"/>
      <c r="J21" s="743"/>
      <c r="K21" s="743"/>
      <c r="L21" s="792"/>
      <c r="M21" s="807"/>
      <c r="N21" s="811"/>
    </row>
    <row r="22" customFormat="false" ht="69.75" hidden="false" customHeight="true" outlineLevel="0" collapsed="false">
      <c r="B22" s="306" t="s">
        <v>847</v>
      </c>
      <c r="C22" s="557" t="n">
        <v>7400</v>
      </c>
      <c r="D22" s="538" t="s">
        <v>159</v>
      </c>
      <c r="E22" s="281" t="s">
        <v>848</v>
      </c>
      <c r="F22" s="647"/>
      <c r="G22" s="812" t="s">
        <v>1031</v>
      </c>
      <c r="H22" s="805"/>
      <c r="I22" s="743"/>
      <c r="J22" s="743"/>
      <c r="K22" s="743"/>
      <c r="L22" s="792"/>
      <c r="M22" s="262"/>
      <c r="N22" s="813" t="n">
        <f aca="false">N23</f>
        <v>0</v>
      </c>
    </row>
    <row r="23" customFormat="false" ht="50.25" hidden="false" customHeight="true" outlineLevel="0" collapsed="false">
      <c r="B23" s="306" t="s">
        <v>683</v>
      </c>
      <c r="C23" s="557" t="n">
        <v>7460</v>
      </c>
      <c r="D23" s="538" t="s">
        <v>159</v>
      </c>
      <c r="E23" s="199" t="s">
        <v>684</v>
      </c>
      <c r="F23" s="647"/>
      <c r="G23" s="812"/>
      <c r="H23" s="805"/>
      <c r="I23" s="743"/>
      <c r="J23" s="743"/>
      <c r="K23" s="743"/>
      <c r="L23" s="792"/>
      <c r="M23" s="262"/>
      <c r="N23" s="814" t="n">
        <f aca="false">N24</f>
        <v>0</v>
      </c>
    </row>
    <row r="24" customFormat="false" ht="93" hidden="false" customHeight="false" outlineLevel="0" collapsed="false">
      <c r="B24" s="611" t="s">
        <v>685</v>
      </c>
      <c r="C24" s="611" t="s">
        <v>863</v>
      </c>
      <c r="D24" s="815" t="s">
        <v>686</v>
      </c>
      <c r="E24" s="612" t="s">
        <v>687</v>
      </c>
      <c r="F24" s="647"/>
      <c r="G24" s="812"/>
      <c r="H24" s="805"/>
      <c r="I24" s="743"/>
      <c r="J24" s="743"/>
      <c r="K24" s="743"/>
      <c r="L24" s="792"/>
      <c r="M24" s="262"/>
      <c r="N24" s="816"/>
    </row>
    <row r="25" customFormat="false" ht="30" hidden="false" customHeight="true" outlineLevel="0" collapsed="false">
      <c r="B25" s="745" t="s">
        <v>861</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9]додаток 7 програми'!$H$227</f>
        <v>-578305901</v>
      </c>
      <c r="J26" s="796" t="n">
        <f aca="false">J25-'[9]додаток 7 програми'!$J$227</f>
        <v>-322383800</v>
      </c>
      <c r="K26" s="796"/>
      <c r="L26" s="796"/>
    </row>
    <row r="27" s="415" customFormat="true" ht="23.25" hidden="false" customHeight="false" outlineLevel="0" collapsed="false">
      <c r="D27" s="444"/>
      <c r="E27" s="114" t="s">
        <v>1032</v>
      </c>
      <c r="F27" s="797"/>
      <c r="G27" s="797"/>
      <c r="H27" s="797"/>
      <c r="I27" s="797"/>
      <c r="J27" s="445"/>
      <c r="K27" s="445"/>
      <c r="L27" s="445"/>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9-28T07:34:54Z</cp:lastPrinted>
  <dcterms:modified xsi:type="dcterms:W3CDTF">2023-09-28T09:05:13Z</dcterms:modified>
  <cp:revision>0</cp:revision>
  <dc:subject/>
  <dc:title/>
</cp:coreProperties>
</file>