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7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8</definedName>
    <definedName function="false" hidden="false" localSheetId="4" name="_xlnm.Print_Area" vbProcedure="false">'додаток 5'!$A$1:$D$96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12</xdr:rowOff>
              </xdr:from>
              <xdr:to>
                <xdr:col>5</xdr:col>
                <xdr:colOff>-29</xdr:colOff>
                <xdr:row>4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1056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23.02.2023</t>
  </si>
  <si>
    <t xml:space="preserve">№   1052-43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 </t>
  </si>
  <si>
    <t xml:space="preserve">№ 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вільні залишки по субвенції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станом на 01.01.2023 року</t>
  </si>
  <si>
    <t xml:space="preserve">в т.ч. вільні залишки по субвенції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від  09.03.2023</t>
  </si>
  <si>
    <t xml:space="preserve">№   1070-44-08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7400</xdr:colOff>
      <xdr:row>23</xdr:row>
      <xdr:rowOff>0</xdr:rowOff>
    </xdr:from>
    <xdr:to>
      <xdr:col>12</xdr:col>
      <xdr:colOff>1260000</xdr:colOff>
      <xdr:row>24</xdr:row>
      <xdr:rowOff>39240</xdr:rowOff>
    </xdr:to>
    <xdr:sp>
      <xdr:nvSpPr>
        <xdr:cNvPr id="0" name="TextBox 1"/>
        <xdr:cNvSpPr/>
      </xdr:nvSpPr>
      <xdr:spPr>
        <a:xfrm>
          <a:off x="22365360" y="12782520"/>
          <a:ext cx="19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9.03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6;&#1086;&#1076;&#1072;&#1090;&#1082;&#1080;%2023.02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687063380</v>
          </cell>
          <cell r="D132">
            <v>1608425880</v>
          </cell>
          <cell r="E132">
            <v>78637500</v>
          </cell>
          <cell r="F132">
            <v>10300000</v>
          </cell>
        </row>
      </sheetData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1599820.98</v>
          </cell>
          <cell r="D49">
            <v>-96702538.35</v>
          </cell>
          <cell r="E49">
            <v>268302359.33</v>
          </cell>
          <cell r="F49">
            <v>266102359.33</v>
          </cell>
        </row>
      </sheetData>
      <sheetData sheetId="2">
        <row r="317">
          <cell r="E317">
            <v>1514630364.65</v>
          </cell>
          <cell r="F317">
            <v>1514630364.65</v>
          </cell>
          <cell r="G317">
            <v>730043390</v>
          </cell>
          <cell r="H317">
            <v>126129031.36</v>
          </cell>
        </row>
        <row r="317">
          <cell r="J317">
            <v>346939859.33</v>
          </cell>
          <cell r="K317">
            <v>276402359.33</v>
          </cell>
          <cell r="L317">
            <v>68767500</v>
          </cell>
          <cell r="M317">
            <v>6654200</v>
          </cell>
          <cell r="N317">
            <v>7048300</v>
          </cell>
          <cell r="O317">
            <v>278172359.33</v>
          </cell>
          <cell r="P317">
            <v>1861570223.98</v>
          </cell>
        </row>
      </sheetData>
      <sheetData sheetId="3"/>
      <sheetData sheetId="4"/>
      <sheetData sheetId="5">
        <row r="76">
          <cell r="I76">
            <v>103425000</v>
          </cell>
        </row>
      </sheetData>
      <sheetData sheetId="6">
        <row r="208">
          <cell r="H208">
            <v>615573350</v>
          </cell>
          <cell r="I208">
            <v>381100568</v>
          </cell>
          <cell r="J208">
            <v>234472782</v>
          </cell>
          <cell r="K208">
            <v>230685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7">
          <cell r="I317">
            <v>0</v>
          </cell>
        </row>
      </sheetData>
      <sheetData sheetId="3"/>
      <sheetData sheetId="4">
        <row r="69">
          <cell r="D69">
            <v>282503403</v>
          </cell>
        </row>
        <row r="92">
          <cell r="D92">
            <v>13601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2503403</v>
      </c>
      <c r="D103" s="29" t="n">
        <f aca="false">D104</f>
        <v>2825034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2503403</v>
      </c>
      <c r="D104" s="29" t="n">
        <f aca="false">D105+D113+D110</f>
        <v>282503403</v>
      </c>
      <c r="E104" s="29" t="n">
        <f aca="false">E105+E113</f>
        <v>0</v>
      </c>
      <c r="F104" s="29" t="n">
        <f aca="false">F105+F113</f>
        <v>0</v>
      </c>
      <c r="H104" s="72"/>
      <c r="I104" s="72"/>
    </row>
    <row r="105" customFormat="false" ht="15.75" hidden="false" customHeight="false" outlineLevel="0" collapsed="false">
      <c r="A105" s="26" t="n">
        <v>41030000</v>
      </c>
      <c r="B105" s="27" t="s">
        <v>103</v>
      </c>
      <c r="C105" s="28" t="n">
        <f aca="false">D105+E105</f>
        <v>257381300</v>
      </c>
      <c r="D105" s="29" t="n">
        <f aca="false">D107+D106+D108+D109</f>
        <v>257381300</v>
      </c>
      <c r="E105" s="29" t="n">
        <f aca="false">E107+E106</f>
        <v>0</v>
      </c>
      <c r="F105" s="29" t="n">
        <f aca="false">F107+F106</f>
        <v>0</v>
      </c>
      <c r="H105" s="72"/>
      <c r="I105" s="72"/>
    </row>
    <row r="106" customFormat="false" ht="47.25" hidden="true" customHeight="false" outlineLevel="0" collapsed="false">
      <c r="A106" s="30" t="n">
        <v>41031400</v>
      </c>
      <c r="B106" s="31" t="s">
        <v>104</v>
      </c>
      <c r="C106" s="32" t="n">
        <f aca="false">D106+E106</f>
        <v>0</v>
      </c>
      <c r="D106" s="33"/>
      <c r="E106" s="33"/>
      <c r="F106" s="33"/>
      <c r="H106" s="72"/>
      <c r="I106" s="72"/>
    </row>
    <row r="107" customFormat="false" ht="31.5" hidden="false" customHeight="false" outlineLevel="0" collapsed="false">
      <c r="A107" s="30" t="n">
        <v>41033900</v>
      </c>
      <c r="B107" s="31" t="s">
        <v>105</v>
      </c>
      <c r="C107" s="32" t="n">
        <f aca="false">D107+E107</f>
        <v>257381300</v>
      </c>
      <c r="D107" s="33" t="n">
        <v>257381300</v>
      </c>
      <c r="E107" s="33" t="n">
        <v>0</v>
      </c>
      <c r="F107" s="33" t="n">
        <v>0</v>
      </c>
      <c r="H107" s="72"/>
      <c r="I107" s="72"/>
    </row>
    <row r="108" customFormat="false" ht="47.25" hidden="true" customHeight="false" outlineLevel="0" collapsed="false">
      <c r="A108" s="30" t="n">
        <v>41034500</v>
      </c>
      <c r="B108" s="54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true" customHeight="false" outlineLevel="0" collapsed="false">
      <c r="A109" s="30" t="n">
        <v>41035200</v>
      </c>
      <c r="B109" s="79" t="s">
        <v>107</v>
      </c>
      <c r="C109" s="32" t="n">
        <f aca="false">D109+E109</f>
        <v>0</v>
      </c>
      <c r="D109" s="33"/>
      <c r="E109" s="33"/>
      <c r="F109" s="33"/>
      <c r="H109" s="72"/>
      <c r="I109" s="72"/>
    </row>
    <row r="110" customFormat="false" ht="18" hidden="false" customHeight="true" outlineLevel="0" collapsed="false">
      <c r="A110" s="80" t="n">
        <v>41040000</v>
      </c>
      <c r="B110" s="44" t="s">
        <v>108</v>
      </c>
      <c r="C110" s="81" t="n">
        <f aca="false">C111+C112</f>
        <v>5774200</v>
      </c>
      <c r="D110" s="81" t="n">
        <f aca="false">D111+D112</f>
        <v>5774200</v>
      </c>
      <c r="E110" s="81" t="n">
        <f aca="false">E111</f>
        <v>0</v>
      </c>
      <c r="F110" s="28" t="n">
        <f aca="false">F111</f>
        <v>0</v>
      </c>
      <c r="H110" s="72"/>
      <c r="I110" s="72"/>
    </row>
    <row r="111" customFormat="false" ht="63" hidden="false" customHeight="false" outlineLevel="0" collapsed="false">
      <c r="A111" s="30" t="n">
        <v>41040200</v>
      </c>
      <c r="B111" s="31" t="s">
        <v>109</v>
      </c>
      <c r="C111" s="32" t="n">
        <f aca="false">D111+E111</f>
        <v>5774200</v>
      </c>
      <c r="D111" s="33" t="n">
        <v>5774200</v>
      </c>
      <c r="E111" s="33" t="n">
        <v>0</v>
      </c>
      <c r="F111" s="33" t="n">
        <v>0</v>
      </c>
      <c r="H111" s="72"/>
      <c r="I111" s="72"/>
    </row>
    <row r="112" customFormat="false" ht="15.75" hidden="true" customHeight="false" outlineLevel="0" collapsed="false">
      <c r="A112" s="82" t="n">
        <v>410404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2"/>
      <c r="I112" s="72"/>
    </row>
    <row r="113" customFormat="false" ht="31.5" hidden="false" customHeight="false" outlineLevel="0" collapsed="false">
      <c r="A113" s="84" t="n">
        <v>41050000</v>
      </c>
      <c r="B113" s="27" t="s">
        <v>111</v>
      </c>
      <c r="C113" s="29" t="n">
        <f aca="false">SUM(C114:C131)</f>
        <v>19347903</v>
      </c>
      <c r="D113" s="29" t="n">
        <f aca="false">SUM(D114:D131)</f>
        <v>19347903</v>
      </c>
      <c r="E113" s="29" t="n">
        <f aca="false">SUM(E114:E130)</f>
        <v>0</v>
      </c>
      <c r="F113" s="29" t="n">
        <f aca="false">SUM(F114:F123)</f>
        <v>0</v>
      </c>
      <c r="H113" s="72"/>
      <c r="I113" s="72"/>
    </row>
    <row r="114" customFormat="false" ht="238.5" hidden="true" customHeight="true" outlineLevel="0" collapsed="false">
      <c r="A114" s="30" t="n">
        <v>41050400</v>
      </c>
      <c r="B114" s="31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</row>
    <row r="115" customFormat="false" ht="220.5" hidden="true" customHeight="false" outlineLevel="0" collapsed="false">
      <c r="A115" s="30" t="n">
        <v>41050500</v>
      </c>
      <c r="B115" s="31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84.25" hidden="true" customHeight="true" outlineLevel="0" collapsed="false">
      <c r="A116" s="30" t="n">
        <v>410506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78.75" hidden="true" customHeight="true" outlineLevel="0" collapsed="false">
      <c r="A117" s="30" t="n">
        <v>41050600</v>
      </c>
      <c r="B117" s="85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6"/>
      <c r="I117" s="86"/>
    </row>
    <row r="118" customFormat="false" ht="110.25" hidden="true" customHeight="true" outlineLevel="0" collapsed="false">
      <c r="A118" s="30" t="n">
        <v>41050900</v>
      </c>
      <c r="B118" s="85" t="s">
        <v>116</v>
      </c>
      <c r="C118" s="32" t="n">
        <f aca="false">D118+E118</f>
        <v>0</v>
      </c>
      <c r="D118" s="33"/>
      <c r="E118" s="33"/>
      <c r="F118" s="33"/>
      <c r="G118" s="86"/>
      <c r="I118" s="86"/>
    </row>
    <row r="119" customFormat="false" ht="47.25" hidden="false" customHeight="false" outlineLevel="0" collapsed="false">
      <c r="A119" s="30" t="n">
        <v>41051000</v>
      </c>
      <c r="B119" s="31" t="s">
        <v>117</v>
      </c>
      <c r="C119" s="32" t="n">
        <f aca="false">D119+E119</f>
        <v>6875880</v>
      </c>
      <c r="D119" s="33" t="n">
        <f aca="false">4891200+1984680</f>
        <v>6875880</v>
      </c>
      <c r="E119" s="33" t="n">
        <v>0</v>
      </c>
      <c r="F119" s="33" t="n">
        <v>0</v>
      </c>
      <c r="G119" s="86"/>
      <c r="I119" s="86"/>
    </row>
    <row r="120" customFormat="false" ht="47.25" hidden="true" customHeight="false" outlineLevel="0" collapsed="false">
      <c r="A120" s="87" t="n">
        <v>41051100</v>
      </c>
      <c r="B120" s="85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6"/>
      <c r="I120" s="86"/>
    </row>
    <row r="121" customFormat="false" ht="57" hidden="false" customHeight="true" outlineLevel="0" collapsed="false">
      <c r="A121" s="87" t="n">
        <v>41051200</v>
      </c>
      <c r="B121" s="85" t="s">
        <v>119</v>
      </c>
      <c r="C121" s="32" t="n">
        <f aca="false">D121+E121</f>
        <v>1853523</v>
      </c>
      <c r="D121" s="33" t="n">
        <v>1853523</v>
      </c>
      <c r="E121" s="33" t="n">
        <v>0</v>
      </c>
      <c r="F121" s="33" t="n">
        <v>0</v>
      </c>
      <c r="G121" s="86"/>
      <c r="I121" s="86"/>
    </row>
    <row r="122" customFormat="false" ht="64.5" hidden="true" customHeight="true" outlineLevel="0" collapsed="false">
      <c r="A122" s="87" t="n">
        <v>410514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49.5" hidden="true" customHeight="true" outlineLevel="0" collapsed="false">
      <c r="A123" s="87" t="n">
        <v>41051500</v>
      </c>
      <c r="B123" s="85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6"/>
      <c r="I123" s="86"/>
    </row>
    <row r="124" customFormat="false" ht="47.25" hidden="true" customHeight="true" outlineLevel="0" collapsed="false">
      <c r="A124" s="87" t="n">
        <v>41051600</v>
      </c>
      <c r="B124" s="31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67.5" hidden="true" customHeight="true" outlineLevel="0" collapsed="false">
      <c r="A125" s="87" t="n">
        <v>41051700</v>
      </c>
      <c r="B125" s="53" t="s">
        <v>123</v>
      </c>
      <c r="C125" s="32" t="n">
        <f aca="false">D125+E125</f>
        <v>0</v>
      </c>
      <c r="D125" s="33"/>
      <c r="E125" s="33"/>
      <c r="F125" s="33"/>
      <c r="G125" s="86"/>
      <c r="I125" s="86"/>
    </row>
    <row r="126" customFormat="false" ht="47.25" hidden="true" customHeight="true" outlineLevel="0" collapsed="false">
      <c r="A126" s="87" t="n">
        <v>41053000</v>
      </c>
      <c r="B126" s="31" t="s">
        <v>124</v>
      </c>
      <c r="C126" s="32" t="n">
        <f aca="false">D126+E126</f>
        <v>0</v>
      </c>
      <c r="D126" s="33"/>
      <c r="E126" s="33"/>
      <c r="F126" s="33"/>
      <c r="G126" s="86"/>
      <c r="I126" s="86"/>
    </row>
    <row r="127" customFormat="false" ht="53.25" hidden="false" customHeight="true" outlineLevel="0" collapsed="false">
      <c r="A127" s="87" t="n">
        <v>41053300</v>
      </c>
      <c r="B127" s="54" t="s">
        <v>125</v>
      </c>
      <c r="C127" s="32" t="n">
        <f aca="false">D127+E127</f>
        <v>10053500</v>
      </c>
      <c r="D127" s="33" t="n">
        <f aca="false">8500000+500000+1053500</f>
        <v>10053500</v>
      </c>
      <c r="E127" s="33"/>
      <c r="F127" s="33"/>
      <c r="G127" s="86"/>
      <c r="I127" s="86"/>
    </row>
    <row r="128" customFormat="false" ht="38.25" hidden="true" customHeight="true" outlineLevel="0" collapsed="false">
      <c r="A128" s="87" t="n">
        <v>41053400</v>
      </c>
      <c r="B128" s="54" t="s">
        <v>126</v>
      </c>
      <c r="C128" s="32" t="n">
        <f aca="false">D128</f>
        <v>0</v>
      </c>
      <c r="D128" s="33" t="n">
        <f aca="false">10000000-10000000</f>
        <v>0</v>
      </c>
      <c r="E128" s="33"/>
      <c r="F128" s="33"/>
      <c r="G128" s="86"/>
      <c r="I128" s="86"/>
    </row>
    <row r="129" customFormat="false" ht="21.75" hidden="false" customHeight="true" outlineLevel="0" collapsed="false">
      <c r="A129" s="87" t="n">
        <v>41053900</v>
      </c>
      <c r="B129" s="85" t="s">
        <v>127</v>
      </c>
      <c r="C129" s="32" t="n">
        <f aca="false">D129+E129</f>
        <v>565000</v>
      </c>
      <c r="D129" s="33" t="n">
        <v>565000</v>
      </c>
      <c r="E129" s="33"/>
      <c r="F129" s="33" t="n">
        <v>0</v>
      </c>
      <c r="G129" s="86"/>
      <c r="I129" s="86"/>
    </row>
    <row r="130" customFormat="false" ht="47.25" hidden="true" customHeight="false" outlineLevel="0" collapsed="false">
      <c r="A130" s="87" t="n">
        <v>41054300</v>
      </c>
      <c r="B130" s="85" t="s">
        <v>128</v>
      </c>
      <c r="C130" s="32" t="n">
        <f aca="false">D130+E130</f>
        <v>0</v>
      </c>
      <c r="D130" s="33"/>
      <c r="E130" s="33" t="n">
        <v>0</v>
      </c>
      <c r="F130" s="33" t="n">
        <v>0</v>
      </c>
      <c r="G130" s="86"/>
      <c r="I130" s="86"/>
    </row>
    <row r="131" customFormat="false" ht="47.25" hidden="true" customHeight="false" outlineLevel="0" collapsed="false">
      <c r="A131" s="87" t="n">
        <v>41055000</v>
      </c>
      <c r="B131" s="60" t="s">
        <v>129</v>
      </c>
      <c r="C131" s="32" t="n">
        <f aca="false">D131+E131</f>
        <v>0</v>
      </c>
      <c r="D131" s="33"/>
      <c r="E131" s="33"/>
      <c r="F131" s="33"/>
      <c r="G131" s="86"/>
      <c r="I131" s="86"/>
    </row>
    <row r="132" customFormat="false" ht="26.25" hidden="false" customHeight="true" outlineLevel="0" collapsed="false">
      <c r="A132" s="88" t="s">
        <v>100</v>
      </c>
      <c r="B132" s="89"/>
      <c r="C132" s="90" t="n">
        <f aca="false">D132+E132</f>
        <v>1689970403</v>
      </c>
      <c r="D132" s="90" t="n">
        <f aca="false">D102+D103</f>
        <v>1611332903</v>
      </c>
      <c r="E132" s="90" t="n">
        <f aca="false">E102+E103</f>
        <v>78637500</v>
      </c>
      <c r="F132" s="90" t="n">
        <f aca="false">F102+F103</f>
        <v>10300000</v>
      </c>
    </row>
    <row r="133" s="95" customFormat="true" ht="15.75" hidden="false" customHeight="false" outlineLevel="0" collapsed="false">
      <c r="A133" s="91"/>
      <c r="B133" s="92"/>
      <c r="C133" s="93" t="n">
        <f aca="false">C132-'[1]додаток 1 '!$C$132</f>
        <v>2907023</v>
      </c>
      <c r="D133" s="93" t="n">
        <f aca="false">D132-'[1]додаток 1 '!$D$132</f>
        <v>2907023</v>
      </c>
      <c r="E133" s="94" t="n">
        <f aca="false">E132-'[1]додаток 1 '!$E$132</f>
        <v>0</v>
      </c>
      <c r="F133" s="94" t="n">
        <f aca="false">F132-'[1]додаток 1 '!$F$132</f>
        <v>0</v>
      </c>
    </row>
    <row r="134" s="95" customFormat="true" ht="15.75" hidden="false" customHeight="false" outlineLevel="0" collapsed="false">
      <c r="A134" s="91"/>
      <c r="B134" s="92"/>
      <c r="C134" s="93"/>
      <c r="D134" s="93"/>
      <c r="E134" s="94"/>
      <c r="F134" s="94"/>
    </row>
    <row r="135" s="95" customFormat="true" ht="15.75" hidden="false" customHeight="false" outlineLevel="0" collapsed="false">
      <c r="A135" s="91"/>
      <c r="B135" s="92"/>
      <c r="C135" s="93"/>
      <c r="D135" s="93"/>
      <c r="E135" s="94"/>
      <c r="F135" s="94"/>
    </row>
    <row r="136" customFormat="false" ht="23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23.25" hidden="false" customHeight="false" outlineLevel="0" collapsed="false">
      <c r="A137" s="97" t="s">
        <v>130</v>
      </c>
      <c r="B137" s="98"/>
      <c r="C137" s="98"/>
      <c r="D137" s="98"/>
      <c r="E137" s="98"/>
      <c r="F137" s="99"/>
      <c r="G137" s="100"/>
      <c r="H137" s="99"/>
      <c r="I137" s="99"/>
      <c r="J137" s="99"/>
    </row>
    <row r="140" customFormat="false" ht="15" hidden="false" customHeight="false" outlineLevel="0" collapsed="false">
      <c r="C140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6:J13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4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5</v>
      </c>
    </row>
    <row r="5" customFormat="false" ht="18.75" hidden="false" customHeight="false" outlineLevel="0" collapsed="false">
      <c r="B5" s="104" t="s">
        <v>1026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7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28</v>
      </c>
    </row>
    <row r="11" customFormat="false" ht="18.75" hidden="false" customHeight="false" outlineLevel="0" collapsed="false">
      <c r="B11" s="104" t="s">
        <v>1029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0</v>
      </c>
      <c r="E12" s="104" t="s">
        <v>1031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2" t="s">
        <v>1032</v>
      </c>
      <c r="B1" s="763" t="s">
        <v>1033</v>
      </c>
      <c r="C1" s="762" t="s">
        <v>1034</v>
      </c>
      <c r="D1" s="762"/>
      <c r="E1" s="762"/>
    </row>
    <row r="2" customFormat="false" ht="38.25" hidden="false" customHeight="true" outlineLevel="0" collapsed="false">
      <c r="A2" s="764" t="s">
        <v>1035</v>
      </c>
      <c r="B2" s="765" t="s">
        <v>1036</v>
      </c>
      <c r="C2" s="766" t="s">
        <v>1037</v>
      </c>
      <c r="D2" s="766"/>
      <c r="E2" s="766"/>
    </row>
    <row r="3" customFormat="false" ht="19.5" hidden="false" customHeight="false" outlineLevel="0" collapsed="false">
      <c r="A3" s="767"/>
      <c r="B3" s="768"/>
      <c r="C3" s="769" t="s">
        <v>1038</v>
      </c>
      <c r="D3" s="769" t="s">
        <v>1039</v>
      </c>
      <c r="E3" s="769" t="s">
        <v>1040</v>
      </c>
    </row>
    <row r="4" customFormat="false" ht="59.25" hidden="false" customHeight="true" outlineLevel="0" collapsed="false">
      <c r="A4" s="770" t="s">
        <v>1041</v>
      </c>
      <c r="B4" s="771" t="s">
        <v>194</v>
      </c>
      <c r="C4" s="772" t="n">
        <v>219500</v>
      </c>
      <c r="D4" s="773"/>
      <c r="E4" s="774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0" t="s">
        <v>1042</v>
      </c>
      <c r="B5" s="771" t="s">
        <v>1043</v>
      </c>
      <c r="C5" s="775" t="n">
        <v>122732544</v>
      </c>
      <c r="D5" s="776" t="n">
        <v>2200000</v>
      </c>
      <c r="E5" s="774" t="n">
        <f aca="false">C5+D5</f>
        <v>124932544</v>
      </c>
      <c r="F5" s="145" t="n">
        <f aca="false">'Додаток 3'!P29</f>
        <v>120366900</v>
      </c>
    </row>
    <row r="6" customFormat="false" ht="77.25" hidden="false" customHeight="true" outlineLevel="0" collapsed="false">
      <c r="A6" s="21" t="s">
        <v>1044</v>
      </c>
      <c r="B6" s="777" t="s">
        <v>328</v>
      </c>
      <c r="C6" s="778" t="n">
        <v>902744471</v>
      </c>
      <c r="D6" s="779" t="n">
        <f aca="false">-5000000-1117460</f>
        <v>-6117460</v>
      </c>
      <c r="E6" s="774" t="n">
        <f aca="false">C6+D6</f>
        <v>896627011</v>
      </c>
      <c r="F6" s="453" t="n">
        <f aca="false">'Додаток 3'!P73</f>
        <v>894771841.33</v>
      </c>
    </row>
    <row r="7" customFormat="false" ht="75.75" hidden="false" customHeight="true" outlineLevel="0" collapsed="false">
      <c r="A7" s="780" t="s">
        <v>1045</v>
      </c>
      <c r="B7" s="781" t="s">
        <v>425</v>
      </c>
      <c r="C7" s="782" t="n">
        <v>132816340</v>
      </c>
      <c r="D7" s="783"/>
      <c r="E7" s="774" t="n">
        <f aca="false">C7+D7</f>
        <v>132816340</v>
      </c>
      <c r="F7" s="145" t="n">
        <f aca="false">'Додаток 3'!P124</f>
        <v>121342044</v>
      </c>
    </row>
    <row r="8" customFormat="false" ht="79.5" hidden="false" customHeight="true" outlineLevel="0" collapsed="false">
      <c r="A8" s="770" t="s">
        <v>1046</v>
      </c>
      <c r="B8" s="771" t="s">
        <v>468</v>
      </c>
      <c r="C8" s="782" t="n">
        <v>68653896</v>
      </c>
      <c r="D8" s="783" t="n">
        <v>532000</v>
      </c>
      <c r="E8" s="774" t="n">
        <f aca="false">C8+D8</f>
        <v>69185896</v>
      </c>
      <c r="F8" s="145" t="n">
        <f aca="false">'Додаток 3'!P152</f>
        <v>86160745.65</v>
      </c>
    </row>
    <row r="9" customFormat="false" ht="63" hidden="false" customHeight="true" outlineLevel="0" collapsed="false">
      <c r="A9" s="770" t="s">
        <v>1047</v>
      </c>
      <c r="B9" s="771" t="s">
        <v>540</v>
      </c>
      <c r="C9" s="783" t="n">
        <v>16000939</v>
      </c>
      <c r="D9" s="784" t="n">
        <v>-1300000</v>
      </c>
      <c r="E9" s="774" t="n">
        <f aca="false">C9+D9</f>
        <v>14700939</v>
      </c>
      <c r="F9" s="145" t="n">
        <f aca="false">'Додаток 3'!P187</f>
        <v>8321300</v>
      </c>
    </row>
    <row r="10" customFormat="false" ht="65.25" hidden="false" customHeight="true" outlineLevel="0" collapsed="false">
      <c r="A10" s="770" t="s">
        <v>1048</v>
      </c>
      <c r="B10" s="771" t="s">
        <v>1049</v>
      </c>
      <c r="C10" s="783" t="n">
        <v>71690083</v>
      </c>
      <c r="D10" s="784" t="n">
        <v>-1674800</v>
      </c>
      <c r="E10" s="774" t="n">
        <f aca="false">C10+D10</f>
        <v>70015283</v>
      </c>
      <c r="F10" s="145" t="n">
        <f aca="false">'Додаток 3'!P199</f>
        <v>71373800</v>
      </c>
    </row>
    <row r="11" customFormat="false" ht="77.25" hidden="false" customHeight="true" outlineLevel="0" collapsed="false">
      <c r="A11" s="770" t="s">
        <v>1050</v>
      </c>
      <c r="B11" s="771" t="s">
        <v>576</v>
      </c>
      <c r="C11" s="783" t="n">
        <v>26155265</v>
      </c>
      <c r="D11" s="784" t="n">
        <v>-1000000</v>
      </c>
      <c r="E11" s="774" t="n">
        <f aca="false">C11+D11</f>
        <v>25155265</v>
      </c>
      <c r="F11" s="145" t="n">
        <f aca="false">'Додаток 3'!P211</f>
        <v>25971800</v>
      </c>
    </row>
    <row r="12" customFormat="false" ht="117.75" hidden="false" customHeight="true" outlineLevel="0" collapsed="false">
      <c r="A12" s="770" t="s">
        <v>1051</v>
      </c>
      <c r="B12" s="771" t="s">
        <v>595</v>
      </c>
      <c r="C12" s="783" t="n">
        <v>670208683</v>
      </c>
      <c r="D12" s="784" t="n">
        <f aca="false">21600000-11357200</f>
        <v>10242800</v>
      </c>
      <c r="E12" s="774" t="n">
        <f aca="false">C12+D12</f>
        <v>680451483</v>
      </c>
      <c r="F12" s="145" t="n">
        <f aca="false">'Додаток 3'!P226</f>
        <v>449628400</v>
      </c>
    </row>
    <row r="13" customFormat="false" ht="79.5" hidden="false" customHeight="true" outlineLevel="0" collapsed="false">
      <c r="A13" s="770" t="s">
        <v>1052</v>
      </c>
      <c r="B13" s="771" t="s">
        <v>685</v>
      </c>
      <c r="C13" s="783" t="n">
        <v>8773219</v>
      </c>
      <c r="D13" s="784" t="n">
        <v>0</v>
      </c>
      <c r="E13" s="774" t="n">
        <f aca="false">C13+D13</f>
        <v>8773219</v>
      </c>
      <c r="F13" s="145" t="n">
        <f aca="false">'Додаток 3'!P286</f>
        <v>8826200</v>
      </c>
    </row>
    <row r="14" customFormat="false" ht="78" hidden="false" customHeight="true" outlineLevel="0" collapsed="false">
      <c r="A14" s="770" t="s">
        <v>1053</v>
      </c>
      <c r="B14" s="771" t="s">
        <v>696</v>
      </c>
      <c r="C14" s="785" t="n">
        <v>10558987</v>
      </c>
      <c r="D14" s="786" t="n">
        <v>-3000000</v>
      </c>
      <c r="E14" s="774" t="n">
        <f aca="false">C14+D14</f>
        <v>7558987</v>
      </c>
      <c r="F14" s="145" t="n">
        <f aca="false">'Додаток 3'!P294</f>
        <v>7418200</v>
      </c>
    </row>
    <row r="15" customFormat="false" ht="63" hidden="false" customHeight="true" outlineLevel="0" collapsed="false">
      <c r="A15" s="787" t="s">
        <v>1054</v>
      </c>
      <c r="B15" s="788" t="s">
        <v>704</v>
      </c>
      <c r="C15" s="772" t="n">
        <v>110700516</v>
      </c>
      <c r="D15" s="774" t="n">
        <v>-1000000</v>
      </c>
      <c r="E15" s="774" t="n">
        <f aca="false">C15+D15</f>
        <v>109700516</v>
      </c>
      <c r="F15" s="145" t="n">
        <f aca="false">'Додаток 3'!P302</f>
        <v>70789493</v>
      </c>
    </row>
    <row r="16" customFormat="false" ht="19.5" hidden="false" customHeight="false" outlineLevel="0" collapsed="false">
      <c r="A16" s="789" t="s">
        <v>1055</v>
      </c>
      <c r="B16" s="790"/>
      <c r="C16" s="791" t="n">
        <f aca="false">SUM(C4:C15)</f>
        <v>2141254443</v>
      </c>
      <c r="D16" s="791" t="n">
        <f aca="false">SUM(D4:D15)</f>
        <v>-1117460</v>
      </c>
      <c r="E16" s="791" t="n">
        <f aca="false">SUM(E4:E15)</f>
        <v>2140136983</v>
      </c>
      <c r="F16" s="453" t="n">
        <f aca="false">'Додаток 3'!P317</f>
        <v>18651902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2</v>
      </c>
    </row>
    <row r="4" customFormat="false" ht="19.5" hidden="false" customHeight="true" outlineLevel="0" collapsed="false">
      <c r="F4" s="9" t="s">
        <v>133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363327.98</v>
      </c>
      <c r="D13" s="109" t="n">
        <f aca="false">D14+D21+D18</f>
        <v>-93881538.35</v>
      </c>
      <c r="E13" s="109" t="n">
        <f aca="false">E14+E21+E18</f>
        <v>264244866.33</v>
      </c>
      <c r="F13" s="109" t="n">
        <f aca="false">F14+F21+F18</f>
        <v>2620448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363327.98</v>
      </c>
      <c r="D21" s="109" t="n">
        <f aca="false">D24-D23+D22</f>
        <v>-93881538.35</v>
      </c>
      <c r="E21" s="109" t="n">
        <f aca="false">E24-E23+E22</f>
        <v>264244866.33</v>
      </c>
      <c r="F21" s="109" t="n">
        <f aca="false">F24-F23+F22</f>
        <v>2620448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7042454.65</v>
      </c>
      <c r="D23" s="113" t="n">
        <f aca="false">D22-151298629-15445.65-5987200-3620000</f>
        <v>48580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-799000</f>
        <v>-254802813</v>
      </c>
      <c r="E24" s="119" t="n">
        <f aca="false">177683507+400000+74475306+1445000+799000</f>
        <v>254802813</v>
      </c>
      <c r="F24" s="113" t="n">
        <f aca="false">E24</f>
        <v>2548028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219820.98</v>
      </c>
      <c r="D29" s="109" t="n">
        <f aca="false">D13+D25</f>
        <v>-93881538.35</v>
      </c>
      <c r="E29" s="109" t="n">
        <f aca="false">E13+E25</f>
        <v>269101359.33</v>
      </c>
      <c r="F29" s="109" t="n">
        <f aca="false">F13+F25</f>
        <v>2669013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363327.98</v>
      </c>
      <c r="D44" s="109" t="n">
        <f aca="false">D45</f>
        <v>-93881538.35</v>
      </c>
      <c r="E44" s="109" t="n">
        <f aca="false">E45</f>
        <v>264244866.33</v>
      </c>
      <c r="F44" s="109" t="n">
        <f aca="false">F45</f>
        <v>2620448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363327.98</v>
      </c>
      <c r="D45" s="109" t="n">
        <f aca="false">D48-D47+D46</f>
        <v>-93881538.35</v>
      </c>
      <c r="E45" s="109" t="n">
        <f aca="false">E48-E47+E46</f>
        <v>264244866.33</v>
      </c>
      <c r="F45" s="109" t="n">
        <f aca="false">F48-F47+F46</f>
        <v>2620448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7042454.65</v>
      </c>
      <c r="D47" s="113" t="n">
        <f aca="false">D23</f>
        <v>48580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54802813</v>
      </c>
      <c r="E48" s="119" t="n">
        <f aca="false">E24</f>
        <v>254802813</v>
      </c>
      <c r="F48" s="113" t="n">
        <f aca="false">F24</f>
        <v>2548028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219820.98</v>
      </c>
      <c r="D49" s="109" t="n">
        <f aca="false">D31+D44</f>
        <v>-93881538.35</v>
      </c>
      <c r="E49" s="109" t="n">
        <f aca="false">E31+E44</f>
        <v>269101359.33</v>
      </c>
      <c r="F49" s="109" t="n">
        <f aca="false">F31+F44</f>
        <v>2669013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3620000</v>
      </c>
      <c r="D50" s="124" t="n">
        <f aca="false">D49-'[2]додаток 2 '!$D$49</f>
        <v>2821000</v>
      </c>
      <c r="E50" s="123" t="n">
        <f aca="false">E49-'[2]додаток 2 '!$E$49</f>
        <v>799000.00000003</v>
      </c>
      <c r="F50" s="123" t="n">
        <f aca="false">F49-'[2]додаток 2 '!$F$49</f>
        <v>799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6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2"/>
      <c r="C53" s="127"/>
      <c r="D53" s="123" t="n">
        <f aca="false">D48-'[1]додаток 2 '!$D$48</f>
        <v>-767193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2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2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2"/>
      <c r="C56" s="134" t="s">
        <v>167</v>
      </c>
      <c r="D56" s="124" t="n">
        <f aca="false">D46-D47</f>
        <v>1609212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2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2"/>
      <c r="C58" s="135" t="s">
        <v>168</v>
      </c>
      <c r="D58" s="123" t="n">
        <f aca="false">D48-E38</f>
        <v>-2502093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2"/>
      <c r="C61" s="127" t="s">
        <v>169</v>
      </c>
      <c r="D61" s="123" t="n">
        <f aca="false">D53+D56</f>
        <v>84201968.65</v>
      </c>
      <c r="E61" s="123" t="n">
        <f aca="false">-D53+E56</f>
        <v>86161359.33</v>
      </c>
      <c r="F61" s="123" t="n">
        <f aca="false">-D53+F56</f>
        <v>839613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2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2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2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2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2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2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2"/>
      <c r="C68" s="127"/>
      <c r="D68" s="127"/>
      <c r="E68" s="127"/>
      <c r="F68" s="127"/>
      <c r="G68" s="122"/>
      <c r="H68" s="122"/>
      <c r="I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0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0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1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2</v>
      </c>
    </row>
    <row r="9" customFormat="false" ht="15.75" hidden="false" customHeight="false" outlineLevel="0" collapsed="false">
      <c r="O9" s="5" t="s">
        <v>173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4</v>
      </c>
      <c r="P12" s="146"/>
    </row>
    <row r="13" customFormat="false" ht="15.75" hidden="false" customHeight="false" outlineLevel="0" collapsed="false">
      <c r="J13" s="147"/>
      <c r="O13" s="9" t="s">
        <v>175</v>
      </c>
      <c r="P13" s="148"/>
    </row>
    <row r="14" customFormat="false" ht="15.75" hidden="false" customHeight="false" outlineLevel="0" collapsed="false">
      <c r="J14" s="147"/>
      <c r="O14" s="11" t="s">
        <v>176</v>
      </c>
      <c r="P14" s="144"/>
    </row>
    <row r="15" customFormat="false" ht="20.25" hidden="false" customHeight="true" outlineLevel="0" collapsed="false">
      <c r="A15" s="149" t="s">
        <v>177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79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0</v>
      </c>
      <c r="B19" s="154" t="s">
        <v>181</v>
      </c>
      <c r="C19" s="154" t="s">
        <v>182</v>
      </c>
      <c r="D19" s="155" t="s">
        <v>183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4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5</v>
      </c>
      <c r="F20" s="155" t="s">
        <v>186</v>
      </c>
      <c r="G20" s="158" t="s">
        <v>187</v>
      </c>
      <c r="H20" s="158"/>
      <c r="I20" s="155" t="s">
        <v>188</v>
      </c>
      <c r="J20" s="157" t="s">
        <v>185</v>
      </c>
      <c r="K20" s="155" t="s">
        <v>15</v>
      </c>
      <c r="L20" s="155" t="s">
        <v>186</v>
      </c>
      <c r="M20" s="158" t="s">
        <v>187</v>
      </c>
      <c r="N20" s="158"/>
      <c r="O20" s="155" t="s">
        <v>188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89</v>
      </c>
      <c r="H22" s="155" t="s">
        <v>190</v>
      </c>
      <c r="I22" s="155"/>
      <c r="J22" s="157"/>
      <c r="K22" s="155"/>
      <c r="L22" s="155"/>
      <c r="M22" s="155" t="s">
        <v>191</v>
      </c>
      <c r="N22" s="155" t="s">
        <v>190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2</v>
      </c>
      <c r="B24" s="165" t="s">
        <v>193</v>
      </c>
      <c r="C24" s="166"/>
      <c r="D24" s="167" t="s">
        <v>194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2</v>
      </c>
      <c r="B25" s="170" t="s">
        <v>195</v>
      </c>
      <c r="C25" s="170" t="s">
        <v>152</v>
      </c>
      <c r="D25" s="171" t="s">
        <v>196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5+P153+P188+P200+P212+P227+P287+P295+P303</f>
        <v>165363500</v>
      </c>
      <c r="S25" s="176" t="n">
        <f aca="false">E25+E30+E74+E125+E153+E188+E200+E212+E227+E287+E295+E303</f>
        <v>164133500</v>
      </c>
      <c r="T25" s="176" t="n">
        <f aca="false">J25+J30+J74+J125+J153+J188+J200+J212+J227+J287+J295+J303</f>
        <v>1230000</v>
      </c>
    </row>
    <row r="26" customFormat="false" ht="30.75" hidden="false" customHeight="true" outlineLevel="0" collapsed="false">
      <c r="A26" s="177" t="s">
        <v>197</v>
      </c>
      <c r="B26" s="178" t="s">
        <v>198</v>
      </c>
      <c r="C26" s="178" t="s">
        <v>199</v>
      </c>
      <c r="D26" s="179" t="s">
        <v>200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2+P229</f>
        <v>914812966.33</v>
      </c>
      <c r="S26" s="176" t="n">
        <f aca="false">E76+E202</f>
        <v>840751789</v>
      </c>
      <c r="T26" s="176" t="n">
        <f aca="false">J76+J202+J229</f>
        <v>74061177.33</v>
      </c>
    </row>
    <row r="27" customFormat="false" ht="23.25" hidden="false" customHeight="true" outlineLevel="0" collapsed="false">
      <c r="A27" s="170" t="s">
        <v>152</v>
      </c>
      <c r="B27" s="183" t="s">
        <v>201</v>
      </c>
      <c r="C27" s="170" t="s">
        <v>152</v>
      </c>
      <c r="D27" s="184" t="s">
        <v>202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7+P233</f>
        <v>119566044</v>
      </c>
      <c r="S27" s="176" t="n">
        <f aca="false">E36+E127+E229</f>
        <v>107093362</v>
      </c>
      <c r="T27" s="176" t="n">
        <f aca="false">J127+J233</f>
        <v>12472682</v>
      </c>
    </row>
    <row r="28" s="136" customFormat="true" ht="27" hidden="false" customHeight="true" outlineLevel="0" collapsed="false">
      <c r="A28" s="188" t="s">
        <v>203</v>
      </c>
      <c r="B28" s="189" t="n">
        <v>7130</v>
      </c>
      <c r="C28" s="190" t="s">
        <v>204</v>
      </c>
      <c r="D28" s="179" t="s">
        <v>205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2+P146+P155+P190+P236</f>
        <v>62578945.65</v>
      </c>
      <c r="S28" s="192" t="n">
        <f aca="false">E39+E112+E146+E155+E190+E236</f>
        <v>62453945.65</v>
      </c>
      <c r="T28" s="192" t="n">
        <f aca="false">J39+J112+J146+J155+J190+J236</f>
        <v>125000</v>
      </c>
    </row>
    <row r="29" s="198" customFormat="true" ht="45.75" hidden="false" customHeight="true" outlineLevel="0" collapsed="false">
      <c r="A29" s="164" t="s">
        <v>206</v>
      </c>
      <c r="B29" s="164" t="s">
        <v>207</v>
      </c>
      <c r="C29" s="193"/>
      <c r="D29" s="194" t="s">
        <v>208</v>
      </c>
      <c r="E29" s="195" t="n">
        <f aca="false">E30+E39+E47+E50+E52+E63+E44+E36</f>
        <v>99101900</v>
      </c>
      <c r="F29" s="195" t="n">
        <f aca="false">F30+F39+F47+F50+F52+F63+F44+F36</f>
        <v>99101900</v>
      </c>
      <c r="G29" s="195" t="n">
        <f aca="false">G30+G39+G47+G50+G58+G64+G70+G44</f>
        <v>622936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265000</v>
      </c>
      <c r="K29" s="195" t="n">
        <f aca="false">K30+K39+K47+K50+K52+K63+K70+K44</f>
        <v>127570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07000</v>
      </c>
      <c r="P29" s="195" t="n">
        <f aca="false">P30+P39+P47+P50+P52+P63+P44+P36</f>
        <v>120366900</v>
      </c>
      <c r="Q29" s="196" t="n">
        <v>4000</v>
      </c>
      <c r="R29" s="197" t="n">
        <f aca="false">P44+P204+P242</f>
        <v>34146200</v>
      </c>
      <c r="S29" s="197" t="n">
        <f aca="false">E44+E204</f>
        <v>33706200</v>
      </c>
      <c r="T29" s="197" t="n">
        <f aca="false">J44+J204+J242</f>
        <v>440000</v>
      </c>
      <c r="V29" s="199"/>
    </row>
    <row r="30" s="198" customFormat="true" ht="22.5" hidden="false" customHeight="false" outlineLevel="0" collapsed="false">
      <c r="A30" s="170" t="s">
        <v>152</v>
      </c>
      <c r="B30" s="170" t="s">
        <v>195</v>
      </c>
      <c r="C30" s="170" t="s">
        <v>152</v>
      </c>
      <c r="D30" s="184" t="s">
        <v>196</v>
      </c>
      <c r="E30" s="200" t="n">
        <f aca="false">E31+E32+E33</f>
        <v>79686800</v>
      </c>
      <c r="F30" s="200" t="n">
        <f aca="false">F31+F32+F33</f>
        <v>79686800</v>
      </c>
      <c r="G30" s="200" t="n">
        <f aca="false">G31+G32+G33</f>
        <v>565559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371000</v>
      </c>
      <c r="K30" s="200" t="n">
        <f aca="false">K31+K32+K33</f>
        <v>3570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357000</v>
      </c>
      <c r="P30" s="200" t="n">
        <f aca="false">P31+P32+P33</f>
        <v>80057800</v>
      </c>
      <c r="Q30" s="196" t="n">
        <v>5000</v>
      </c>
      <c r="R30" s="197" t="n">
        <f aca="false">P47+P117+P217</f>
        <v>54873975</v>
      </c>
      <c r="S30" s="197" t="n">
        <f aca="false">E47+E117+E217</f>
        <v>46353075</v>
      </c>
      <c r="T30" s="197" t="n">
        <f aca="false">J47+J117+J217</f>
        <v>8520900</v>
      </c>
    </row>
    <row r="31" s="206" customFormat="true" ht="75" hidden="false" customHeight="true" outlineLevel="0" collapsed="false">
      <c r="A31" s="201" t="s">
        <v>209</v>
      </c>
      <c r="B31" s="201" t="s">
        <v>210</v>
      </c>
      <c r="C31" s="201" t="s">
        <v>211</v>
      </c>
      <c r="D31" s="179" t="s">
        <v>212</v>
      </c>
      <c r="E31" s="202" t="n">
        <f aca="false">F31+I31</f>
        <v>78386800</v>
      </c>
      <c r="F31" s="202" t="n">
        <f aca="false">78451300-64500</f>
        <v>78386800</v>
      </c>
      <c r="G31" s="202" t="n">
        <v>56555900</v>
      </c>
      <c r="H31" s="202" t="n">
        <v>3974100</v>
      </c>
      <c r="I31" s="202"/>
      <c r="J31" s="200" t="n">
        <f aca="false">L31+O31</f>
        <v>371000</v>
      </c>
      <c r="K31" s="202" t="n">
        <v>357000</v>
      </c>
      <c r="L31" s="202" t="n">
        <v>14000</v>
      </c>
      <c r="M31" s="203"/>
      <c r="N31" s="203"/>
      <c r="O31" s="202" t="n">
        <f aca="false">K31</f>
        <v>357000</v>
      </c>
      <c r="P31" s="200" t="n">
        <f aca="false">E31+J31</f>
        <v>78757800</v>
      </c>
      <c r="Q31" s="204" t="n">
        <v>6000</v>
      </c>
      <c r="R31" s="205" t="n">
        <f aca="false">P183+P244+P289</f>
        <v>222783600</v>
      </c>
      <c r="S31" s="205" t="n">
        <f aca="false">E183+E244+E289</f>
        <v>195177600</v>
      </c>
      <c r="T31" s="205" t="n">
        <f aca="false">J183+J244+J289</f>
        <v>27606000</v>
      </c>
    </row>
    <row r="32" s="206" customFormat="true" ht="28.5" hidden="false" customHeight="true" outlineLevel="0" collapsed="false">
      <c r="A32" s="201" t="s">
        <v>213</v>
      </c>
      <c r="B32" s="201" t="s">
        <v>198</v>
      </c>
      <c r="C32" s="201" t="s">
        <v>199</v>
      </c>
      <c r="D32" s="179" t="s">
        <v>200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5+P298+P27+P149</f>
        <v>196834600</v>
      </c>
      <c r="S32" s="205" t="n">
        <f aca="false">E52+E255+E298+E27</f>
        <v>5230100</v>
      </c>
      <c r="T32" s="205" t="n">
        <f aca="false">J52+J255+J298+J27+J149</f>
        <v>191604500</v>
      </c>
    </row>
    <row r="33" s="206" customFormat="true" ht="80.25" hidden="true" customHeight="true" outlineLevel="0" collapsed="false">
      <c r="A33" s="201" t="s">
        <v>214</v>
      </c>
      <c r="B33" s="201" t="s">
        <v>215</v>
      </c>
      <c r="C33" s="201"/>
      <c r="D33" s="179" t="s">
        <v>216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7+P305+P291</f>
        <v>39949293</v>
      </c>
      <c r="S33" s="205" t="n">
        <f aca="false">E63+E277+E305+E291</f>
        <v>25149693</v>
      </c>
      <c r="T33" s="205" t="n">
        <f aca="false">J63+J277+J305+J291</f>
        <v>14799600</v>
      </c>
    </row>
    <row r="34" s="206" customFormat="true" ht="23.25" hidden="true" customHeight="false" outlineLevel="0" collapsed="false">
      <c r="A34" s="207" t="s">
        <v>217</v>
      </c>
      <c r="B34" s="207" t="s">
        <v>218</v>
      </c>
      <c r="C34" s="207" t="s">
        <v>210</v>
      </c>
      <c r="D34" s="208" t="s">
        <v>219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0</f>
        <v>54281100</v>
      </c>
      <c r="S34" s="205" t="n">
        <f aca="false">E310</f>
        <v>37402100</v>
      </c>
      <c r="T34" s="205" t="n">
        <f aca="false">J310</f>
        <v>1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0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2</v>
      </c>
      <c r="B36" s="170" t="s">
        <v>221</v>
      </c>
      <c r="C36" s="170" t="s">
        <v>152</v>
      </c>
      <c r="D36" s="171" t="s">
        <v>222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65190223.98</v>
      </c>
      <c r="S36" s="192" t="n">
        <f aca="false">S34+S33+S32+S31+S30+S29+S28+S27+S26+S25</f>
        <v>1517451364.65</v>
      </c>
      <c r="T36" s="192" t="n">
        <f aca="false">T34+T33+T32+T31+T30+T29+T28+T27+T26+T25</f>
        <v>347738859.33</v>
      </c>
    </row>
    <row r="37" s="136" customFormat="true" ht="46.5" hidden="true" customHeight="true" outlineLevel="0" collapsed="false">
      <c r="A37" s="201" t="s">
        <v>223</v>
      </c>
      <c r="B37" s="201" t="s">
        <v>224</v>
      </c>
      <c r="C37" s="170" t="s">
        <v>152</v>
      </c>
      <c r="D37" s="179" t="s">
        <v>225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6</v>
      </c>
      <c r="B38" s="207" t="s">
        <v>227</v>
      </c>
      <c r="C38" s="207" t="s">
        <v>228</v>
      </c>
      <c r="D38" s="214" t="s">
        <v>229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2</v>
      </c>
      <c r="B39" s="170" t="s">
        <v>230</v>
      </c>
      <c r="C39" s="170" t="s">
        <v>152</v>
      </c>
      <c r="D39" s="218" t="s">
        <v>231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65190223.98</v>
      </c>
      <c r="S39" s="192" t="n">
        <f aca="false">SUM(S25:S34)</f>
        <v>1517451364.65</v>
      </c>
      <c r="T39" s="192" t="n">
        <f aca="false">SUM(T25:T34)</f>
        <v>347738859.33</v>
      </c>
    </row>
    <row r="40" s="136" customFormat="true" ht="69.75" hidden="true" customHeight="true" outlineLevel="0" collapsed="false">
      <c r="A40" s="201" t="s">
        <v>232</v>
      </c>
      <c r="B40" s="201" t="s">
        <v>233</v>
      </c>
      <c r="C40" s="201" t="s">
        <v>234</v>
      </c>
      <c r="D40" s="219" t="s">
        <v>235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6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7</v>
      </c>
      <c r="B42" s="201" t="s">
        <v>238</v>
      </c>
      <c r="C42" s="170" t="s">
        <v>152</v>
      </c>
      <c r="D42" s="179" t="s">
        <v>239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0</v>
      </c>
      <c r="B43" s="201" t="s">
        <v>241</v>
      </c>
      <c r="C43" s="201" t="s">
        <v>242</v>
      </c>
      <c r="D43" s="179" t="s">
        <v>243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2</v>
      </c>
      <c r="B44" s="170" t="s">
        <v>244</v>
      </c>
      <c r="C44" s="170" t="s">
        <v>152</v>
      </c>
      <c r="D44" s="171" t="s">
        <v>245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6</v>
      </c>
      <c r="B45" s="201" t="s">
        <v>247</v>
      </c>
      <c r="C45" s="170" t="s">
        <v>152</v>
      </c>
      <c r="D45" s="179" t="s">
        <v>248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49</v>
      </c>
      <c r="B46" s="201" t="s">
        <v>250</v>
      </c>
      <c r="C46" s="201" t="s">
        <v>251</v>
      </c>
      <c r="D46" s="179" t="s">
        <v>252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2</v>
      </c>
      <c r="B47" s="170" t="s">
        <v>253</v>
      </c>
      <c r="C47" s="170" t="s">
        <v>152</v>
      </c>
      <c r="D47" s="171" t="s">
        <v>254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5</v>
      </c>
      <c r="B48" s="201" t="s">
        <v>256</v>
      </c>
      <c r="C48" s="170" t="s">
        <v>152</v>
      </c>
      <c r="D48" s="225" t="s">
        <v>257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58</v>
      </c>
      <c r="B49" s="201" t="s">
        <v>259</v>
      </c>
      <c r="C49" s="201" t="s">
        <v>260</v>
      </c>
      <c r="D49" s="179" t="s">
        <v>261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2</v>
      </c>
      <c r="B50" s="170" t="s">
        <v>262</v>
      </c>
      <c r="C50" s="170" t="s">
        <v>152</v>
      </c>
      <c r="D50" s="171" t="s">
        <v>263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4</v>
      </c>
      <c r="B51" s="201" t="s">
        <v>265</v>
      </c>
      <c r="C51" s="201" t="s">
        <v>266</v>
      </c>
      <c r="D51" s="179" t="s">
        <v>267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2</v>
      </c>
      <c r="B52" s="170" t="s">
        <v>201</v>
      </c>
      <c r="C52" s="170" t="s">
        <v>152</v>
      </c>
      <c r="D52" s="218" t="s">
        <v>202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68</v>
      </c>
      <c r="B53" s="228" t="n">
        <v>7130</v>
      </c>
      <c r="C53" s="229" t="s">
        <v>204</v>
      </c>
      <c r="D53" s="179" t="s">
        <v>205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69</v>
      </c>
      <c r="B54" s="201" t="s">
        <v>270</v>
      </c>
      <c r="C54" s="170" t="s">
        <v>152</v>
      </c>
      <c r="D54" s="179" t="s">
        <v>271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2</v>
      </c>
      <c r="B55" s="201" t="s">
        <v>273</v>
      </c>
      <c r="C55" s="201" t="s">
        <v>274</v>
      </c>
      <c r="D55" s="179" t="s">
        <v>275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6</v>
      </c>
      <c r="B56" s="201" t="s">
        <v>277</v>
      </c>
      <c r="C56" s="201" t="s">
        <v>152</v>
      </c>
      <c r="D56" s="179" t="s">
        <v>278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79</v>
      </c>
      <c r="B57" s="201" t="s">
        <v>280</v>
      </c>
      <c r="C57" s="201" t="s">
        <v>281</v>
      </c>
      <c r="D57" s="179" t="s">
        <v>282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3</v>
      </c>
      <c r="B58" s="201" t="s">
        <v>284</v>
      </c>
      <c r="C58" s="201" t="s">
        <v>152</v>
      </c>
      <c r="D58" s="179" t="s">
        <v>285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6</v>
      </c>
      <c r="B59" s="233" t="n">
        <v>7670</v>
      </c>
      <c r="C59" s="234" t="s">
        <v>287</v>
      </c>
      <c r="D59" s="235" t="s">
        <v>288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89</v>
      </c>
      <c r="B60" s="201" t="s">
        <v>290</v>
      </c>
      <c r="C60" s="201" t="s">
        <v>287</v>
      </c>
      <c r="D60" s="179" t="s">
        <v>291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2</v>
      </c>
      <c r="B61" s="201" t="s">
        <v>293</v>
      </c>
      <c r="C61" s="201" t="s">
        <v>287</v>
      </c>
      <c r="D61" s="236" t="s">
        <v>294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5</v>
      </c>
      <c r="B62" s="239" t="n">
        <v>7693</v>
      </c>
      <c r="C62" s="207" t="s">
        <v>287</v>
      </c>
      <c r="D62" s="214" t="s">
        <v>296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2</v>
      </c>
      <c r="B63" s="170" t="s">
        <v>297</v>
      </c>
      <c r="C63" s="170" t="s">
        <v>152</v>
      </c>
      <c r="D63" s="184" t="s">
        <v>298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299</v>
      </c>
      <c r="B64" s="201" t="s">
        <v>300</v>
      </c>
      <c r="C64" s="201" t="s">
        <v>152</v>
      </c>
      <c r="D64" s="179" t="s">
        <v>301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2</v>
      </c>
      <c r="B65" s="201" t="s">
        <v>303</v>
      </c>
      <c r="C65" s="201" t="s">
        <v>304</v>
      </c>
      <c r="D65" s="179" t="s">
        <v>305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6</v>
      </c>
      <c r="C66" s="201"/>
      <c r="D66" s="218" t="s">
        <v>307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08</v>
      </c>
      <c r="B67" s="201" t="s">
        <v>309</v>
      </c>
      <c r="C67" s="201" t="s">
        <v>310</v>
      </c>
      <c r="D67" s="219" t="s">
        <v>311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2</v>
      </c>
      <c r="B68" s="201" t="s">
        <v>313</v>
      </c>
      <c r="C68" s="201" t="s">
        <v>310</v>
      </c>
      <c r="D68" s="179" t="s">
        <v>314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5</v>
      </c>
      <c r="B69" s="201" t="s">
        <v>316</v>
      </c>
      <c r="C69" s="201" t="s">
        <v>310</v>
      </c>
      <c r="D69" s="179" t="s">
        <v>317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18</v>
      </c>
      <c r="B70" s="201" t="s">
        <v>319</v>
      </c>
      <c r="C70" s="201" t="s">
        <v>152</v>
      </c>
      <c r="D70" s="236" t="s">
        <v>320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1</v>
      </c>
      <c r="B71" s="201" t="s">
        <v>322</v>
      </c>
      <c r="C71" s="201" t="s">
        <v>323</v>
      </c>
      <c r="D71" s="241" t="s">
        <v>324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5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6</v>
      </c>
      <c r="B73" s="164" t="s">
        <v>327</v>
      </c>
      <c r="C73" s="193"/>
      <c r="D73" s="194" t="s">
        <v>328</v>
      </c>
      <c r="E73" s="195" t="n">
        <f aca="false">E74+E76++E112+E117</f>
        <v>827814764</v>
      </c>
      <c r="F73" s="195" t="n">
        <f aca="false">F74+F76++F112+F117</f>
        <v>827814764</v>
      </c>
      <c r="G73" s="195" t="n">
        <f aca="false">G74+G76++G112+G117</f>
        <v>526911390</v>
      </c>
      <c r="H73" s="195" t="n">
        <f aca="false">H74+H76++H112+H117</f>
        <v>104581070</v>
      </c>
      <c r="I73" s="195" t="n">
        <f aca="false">I74+I76++I112+I117</f>
        <v>0</v>
      </c>
      <c r="J73" s="195" t="n">
        <f aca="false">J74+J76++J112+J117+J120</f>
        <v>66957077.33</v>
      </c>
      <c r="K73" s="195" t="n">
        <f aca="false">K74+K76++K112+K117+K120</f>
        <v>11666177.33</v>
      </c>
      <c r="L73" s="195" t="n">
        <f aca="false">L74+L76++L112+L117</f>
        <v>55290900</v>
      </c>
      <c r="M73" s="195" t="n">
        <f aca="false">M74+M76++M112+M117</f>
        <v>2374000</v>
      </c>
      <c r="N73" s="195" t="n">
        <f aca="false">N74+N76++N112+N117</f>
        <v>1844800</v>
      </c>
      <c r="O73" s="195" t="n">
        <f aca="false">O74+O76++O112+O117+O120</f>
        <v>11666177.33</v>
      </c>
      <c r="P73" s="247" t="n">
        <f aca="false">P74+P76++P112+P117+P120</f>
        <v>894771841.33</v>
      </c>
      <c r="V73" s="248"/>
    </row>
    <row r="74" customFormat="false" ht="22.5" hidden="false" customHeight="false" outlineLevel="0" collapsed="false">
      <c r="A74" s="170" t="s">
        <v>152</v>
      </c>
      <c r="B74" s="170" t="s">
        <v>195</v>
      </c>
      <c r="C74" s="170" t="s">
        <v>152</v>
      </c>
      <c r="D74" s="171" t="s">
        <v>196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29</v>
      </c>
      <c r="B75" s="201" t="s">
        <v>210</v>
      </c>
      <c r="C75" s="201" t="s">
        <v>211</v>
      </c>
      <c r="D75" s="249" t="s">
        <v>330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2</v>
      </c>
      <c r="B76" s="170" t="s">
        <v>331</v>
      </c>
      <c r="C76" s="170" t="s">
        <v>152</v>
      </c>
      <c r="D76" s="184" t="s">
        <v>332</v>
      </c>
      <c r="E76" s="200" t="n">
        <f aca="false">E77+E81+E86+E97+E104+E98+E100+E107+E93+E105</f>
        <v>810308489</v>
      </c>
      <c r="F76" s="200" t="n">
        <f aca="false">F77+F81+F86+F97+F104+F98+F100+F107+F93+F105</f>
        <v>810308489</v>
      </c>
      <c r="G76" s="200" t="n">
        <f aca="false">G77+G81+G86+G97+G104+G98+G100+G107+G93+G105</f>
        <v>513845390</v>
      </c>
      <c r="H76" s="200" t="n">
        <f aca="false">H77+H81+H86+H97+H104+H98+H100+H107</f>
        <v>103954970</v>
      </c>
      <c r="I76" s="200" t="n">
        <f aca="false">I77+I81+I86+I97+I104+I98+I100</f>
        <v>0</v>
      </c>
      <c r="J76" s="200" t="n">
        <f aca="false">J77+J81+J86+J97+J104+J98+J100+J107+J109+J105+J93</f>
        <v>66930177.33</v>
      </c>
      <c r="K76" s="200" t="n">
        <f aca="false">K77+K81+K86+K97+K104+K98+K100+K107+K109+K105+K93</f>
        <v>11639277.33</v>
      </c>
      <c r="L76" s="200" t="n">
        <f aca="false">L77+L81+L86+L97+L104+L98+L100+L107+L109+L105+L93</f>
        <v>55290900</v>
      </c>
      <c r="M76" s="200" t="n">
        <f aca="false">M77+M81+M86+M97+M104+M98+M100+M107+M109+M105+M93</f>
        <v>2374000</v>
      </c>
      <c r="N76" s="200" t="n">
        <f aca="false">N77+N81+N86+N97+N104+N98+N100+N107+N109+N105+N93</f>
        <v>1844800</v>
      </c>
      <c r="O76" s="200" t="n">
        <f aca="false">O77+O81+O86+O97+O104+O98+O100+O107+O109+O105+O93</f>
        <v>11639277.33</v>
      </c>
      <c r="P76" s="200" t="n">
        <f aca="false">P77+P81+P86+P97+P104+P98+P100+P107+P109+P105+P93</f>
        <v>877238666.33</v>
      </c>
    </row>
    <row r="77" s="206" customFormat="true" ht="23.25" hidden="false" customHeight="false" outlineLevel="0" collapsed="false">
      <c r="A77" s="201" t="s">
        <v>333</v>
      </c>
      <c r="B77" s="201" t="s">
        <v>334</v>
      </c>
      <c r="C77" s="201" t="s">
        <v>335</v>
      </c>
      <c r="D77" s="236" t="s">
        <v>336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33543497</v>
      </c>
      <c r="K77" s="202" t="n">
        <f aca="false">K78</f>
        <v>6069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6069997</v>
      </c>
      <c r="P77" s="200" t="n">
        <f aca="false">E77+J77</f>
        <v>324413945</v>
      </c>
    </row>
    <row r="78" s="206" customFormat="true" ht="24" hidden="false" customHeight="true" outlineLevel="0" collapsed="false">
      <c r="A78" s="201"/>
      <c r="B78" s="201"/>
      <c r="C78" s="201"/>
      <c r="D78" s="212" t="s">
        <v>337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6069997</v>
      </c>
      <c r="K78" s="202" t="n">
        <f aca="false">672000+5397997</f>
        <v>6069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6069997</v>
      </c>
      <c r="P78" s="200" t="n">
        <f aca="false">J78</f>
        <v>6069997</v>
      </c>
    </row>
    <row r="79" s="250" customFormat="true" ht="21" hidden="true" customHeight="true" outlineLevel="0" collapsed="false">
      <c r="A79" s="207"/>
      <c r="B79" s="243"/>
      <c r="C79" s="207"/>
      <c r="D79" s="212" t="s">
        <v>338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39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0</v>
      </c>
      <c r="B81" s="201" t="s">
        <v>341</v>
      </c>
      <c r="C81" s="201" t="s">
        <v>152</v>
      </c>
      <c r="D81" s="179" t="s">
        <v>342</v>
      </c>
      <c r="E81" s="202" t="n">
        <f aca="false">F81+I81</f>
        <v>166030112</v>
      </c>
      <c r="F81" s="202" t="n">
        <f aca="false">F82</f>
        <v>166030112</v>
      </c>
      <c r="G81" s="202" t="n">
        <f aca="false">G82</f>
        <v>67536700</v>
      </c>
      <c r="H81" s="202" t="n">
        <f aca="false">H90+H91+H87+H92+H93+H94+H82</f>
        <v>47724700</v>
      </c>
      <c r="I81" s="202"/>
      <c r="J81" s="200" t="n">
        <f aca="false">L81+O81</f>
        <v>28069319</v>
      </c>
      <c r="K81" s="202" t="n">
        <f aca="false">K82</f>
        <v>5233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5233719</v>
      </c>
      <c r="P81" s="200" t="n">
        <f aca="false">E81+J81</f>
        <v>194099431</v>
      </c>
    </row>
    <row r="82" s="206" customFormat="true" ht="69.75" hidden="false" customHeight="false" outlineLevel="0" collapsed="false">
      <c r="A82" s="207" t="s">
        <v>343</v>
      </c>
      <c r="B82" s="207" t="s">
        <v>344</v>
      </c>
      <c r="C82" s="207" t="s">
        <v>345</v>
      </c>
      <c r="D82" s="214" t="s">
        <v>346</v>
      </c>
      <c r="E82" s="209" t="n">
        <f aca="false">F82</f>
        <v>166030112</v>
      </c>
      <c r="F82" s="209" t="n">
        <f aca="false">F83+F84+F85</f>
        <v>166030112</v>
      </c>
      <c r="G82" s="209" t="n">
        <f aca="false">G83+G84</f>
        <v>67536700</v>
      </c>
      <c r="H82" s="209" t="n">
        <f aca="false">H83</f>
        <v>47724700</v>
      </c>
      <c r="I82" s="209"/>
      <c r="J82" s="200" t="n">
        <f aca="false">L82+O82</f>
        <v>28069319</v>
      </c>
      <c r="K82" s="209" t="n">
        <f aca="false">K83</f>
        <v>5233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5233719</v>
      </c>
      <c r="P82" s="210" t="n">
        <f aca="false">E82+J82</f>
        <v>194099431</v>
      </c>
    </row>
    <row r="83" s="206" customFormat="true" ht="31.5" hidden="false" customHeight="true" outlineLevel="0" collapsed="false">
      <c r="A83" s="207"/>
      <c r="B83" s="207"/>
      <c r="C83" s="207"/>
      <c r="D83" s="212" t="s">
        <v>347</v>
      </c>
      <c r="E83" s="209" t="n">
        <f aca="false">F83</f>
        <v>162355912</v>
      </c>
      <c r="F83" s="209" t="n">
        <f aca="false">156281500+7362626-1288214</f>
        <v>162355912</v>
      </c>
      <c r="G83" s="209" t="n">
        <v>64503700</v>
      </c>
      <c r="H83" s="209" t="n">
        <f aca="false">44124700+3600000</f>
        <v>47724700</v>
      </c>
      <c r="I83" s="209"/>
      <c r="J83" s="200" t="n">
        <f aca="false">L83+O83</f>
        <v>28069319</v>
      </c>
      <c r="K83" s="209" t="n">
        <f aca="false">2057500+3176219</f>
        <v>5233719</v>
      </c>
      <c r="L83" s="209" t="n">
        <v>22835600</v>
      </c>
      <c r="M83" s="209"/>
      <c r="N83" s="209" t="n">
        <v>1149700</v>
      </c>
      <c r="O83" s="209" t="n">
        <f aca="false">K83</f>
        <v>5233719</v>
      </c>
      <c r="P83" s="210" t="n">
        <f aca="false">J83+E83</f>
        <v>190425231</v>
      </c>
    </row>
    <row r="84" s="206" customFormat="true" ht="72.6" hidden="false" customHeight="true" outlineLevel="0" collapsed="false">
      <c r="A84" s="207"/>
      <c r="B84" s="207"/>
      <c r="C84" s="207"/>
      <c r="D84" s="244" t="s">
        <v>348</v>
      </c>
      <c r="E84" s="209" t="n">
        <f aca="false">F84</f>
        <v>3674200</v>
      </c>
      <c r="F84" s="209" t="n">
        <f aca="false">5774200-2100000</f>
        <v>3674200</v>
      </c>
      <c r="G84" s="209" t="n">
        <f aca="false">4733000-1700000</f>
        <v>30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36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49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54" hidden="false" customHeight="true" outlineLevel="0" collapsed="false">
      <c r="A86" s="201" t="s">
        <v>350</v>
      </c>
      <c r="B86" s="201" t="s">
        <v>351</v>
      </c>
      <c r="C86" s="201" t="s">
        <v>152</v>
      </c>
      <c r="D86" s="179" t="s">
        <v>352</v>
      </c>
      <c r="E86" s="209" t="n">
        <f aca="false">E87</f>
        <v>262272500</v>
      </c>
      <c r="F86" s="209" t="n">
        <f aca="false">F87</f>
        <v>262272500</v>
      </c>
      <c r="G86" s="209" t="n">
        <f aca="false">G87</f>
        <v>210968300</v>
      </c>
      <c r="H86" s="209"/>
      <c r="I86" s="209"/>
      <c r="J86" s="200"/>
      <c r="K86" s="209"/>
      <c r="L86" s="209"/>
      <c r="M86" s="209"/>
      <c r="N86" s="209"/>
      <c r="O86" s="209"/>
      <c r="P86" s="210" t="n">
        <f aca="false">P87</f>
        <v>262272500</v>
      </c>
    </row>
    <row r="87" s="252" customFormat="true" ht="66" hidden="false" customHeight="true" outlineLevel="0" collapsed="false">
      <c r="A87" s="207" t="s">
        <v>353</v>
      </c>
      <c r="B87" s="207" t="s">
        <v>354</v>
      </c>
      <c r="C87" s="207" t="s">
        <v>345</v>
      </c>
      <c r="D87" s="251" t="s">
        <v>355</v>
      </c>
      <c r="E87" s="209" t="n">
        <f aca="false">F87</f>
        <v>262272500</v>
      </c>
      <c r="F87" s="209" t="n">
        <f aca="false">F88+F89+F92</f>
        <v>262272500</v>
      </c>
      <c r="G87" s="209" t="n">
        <f aca="false">G88+G89+G92</f>
        <v>210968300</v>
      </c>
      <c r="H87" s="209"/>
      <c r="I87" s="209"/>
      <c r="J87" s="200" t="n">
        <f aca="false">L87+O87</f>
        <v>0</v>
      </c>
      <c r="K87" s="209"/>
      <c r="L87" s="209"/>
      <c r="M87" s="209"/>
      <c r="N87" s="209"/>
      <c r="O87" s="209"/>
      <c r="P87" s="210" t="n">
        <f aca="false">E87+J87</f>
        <v>262272500</v>
      </c>
    </row>
    <row r="88" s="252" customFormat="true" ht="20.25" hidden="false" customHeight="false" outlineLevel="0" collapsed="false">
      <c r="A88" s="207"/>
      <c r="B88" s="207"/>
      <c r="C88" s="207"/>
      <c r="D88" s="244" t="s">
        <v>356</v>
      </c>
      <c r="E88" s="209" t="n">
        <f aca="false">F88</f>
        <v>257381300</v>
      </c>
      <c r="F88" s="209" t="n">
        <v>257381300</v>
      </c>
      <c r="G88" s="209" t="n">
        <v>210968300</v>
      </c>
      <c r="H88" s="209"/>
      <c r="I88" s="209"/>
      <c r="J88" s="200"/>
      <c r="K88" s="209"/>
      <c r="L88" s="209"/>
      <c r="M88" s="209"/>
      <c r="N88" s="209"/>
      <c r="O88" s="209"/>
      <c r="P88" s="210" t="n">
        <f aca="false">E88+J88</f>
        <v>257381300</v>
      </c>
    </row>
    <row r="89" s="252" customFormat="true" ht="75.75" hidden="false" customHeight="true" outlineLevel="0" collapsed="false">
      <c r="A89" s="207"/>
      <c r="B89" s="207"/>
      <c r="C89" s="207"/>
      <c r="D89" s="244" t="s">
        <v>357</v>
      </c>
      <c r="E89" s="209" t="n">
        <f aca="false">F89</f>
        <v>4891200</v>
      </c>
      <c r="F89" s="209" t="n">
        <v>4891200</v>
      </c>
      <c r="G89" s="209"/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4891200</v>
      </c>
    </row>
    <row r="90" s="252" customFormat="true" ht="75" hidden="true" customHeight="true" outlineLevel="0" collapsed="false">
      <c r="A90" s="207"/>
      <c r="B90" s="243"/>
      <c r="C90" s="207"/>
      <c r="D90" s="244" t="s">
        <v>349</v>
      </c>
      <c r="E90" s="209" t="n">
        <f aca="false">F90</f>
        <v>0</v>
      </c>
      <c r="F90" s="209"/>
      <c r="G90" s="209"/>
      <c r="H90" s="209"/>
      <c r="I90" s="209"/>
      <c r="J90" s="200" t="n">
        <f aca="false">L90+O90</f>
        <v>0</v>
      </c>
      <c r="K90" s="209"/>
      <c r="L90" s="209"/>
      <c r="M90" s="209"/>
      <c r="N90" s="209"/>
      <c r="O90" s="209" t="n">
        <f aca="false">K90</f>
        <v>0</v>
      </c>
      <c r="P90" s="210" t="n">
        <f aca="false">E90+J90</f>
        <v>0</v>
      </c>
    </row>
    <row r="91" s="252" customFormat="true" ht="76.5" hidden="true" customHeight="true" outlineLevel="0" collapsed="false">
      <c r="A91" s="207"/>
      <c r="B91" s="243"/>
      <c r="C91" s="207"/>
      <c r="D91" s="244" t="s">
        <v>348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/>
      <c r="P91" s="210" t="n">
        <f aca="false">E91+J91</f>
        <v>0</v>
      </c>
    </row>
    <row r="92" s="252" customFormat="true" ht="43.5" hidden="true" customHeight="true" outlineLevel="0" collapsed="false">
      <c r="A92" s="207"/>
      <c r="B92" s="243"/>
      <c r="C92" s="207"/>
      <c r="D92" s="244" t="s">
        <v>358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189" hidden="true" customHeight="true" outlineLevel="0" collapsed="false">
      <c r="A93" s="201" t="s">
        <v>359</v>
      </c>
      <c r="B93" s="201" t="s">
        <v>360</v>
      </c>
      <c r="C93" s="201"/>
      <c r="D93" s="253" t="s">
        <v>361</v>
      </c>
      <c r="E93" s="209" t="n">
        <f aca="false">F93</f>
        <v>0</v>
      </c>
      <c r="F93" s="209" t="n">
        <f aca="false">F94</f>
        <v>0</v>
      </c>
      <c r="G93" s="209" t="n">
        <f aca="false">G94</f>
        <v>0</v>
      </c>
      <c r="H93" s="209"/>
      <c r="I93" s="209"/>
      <c r="J93" s="200" t="n">
        <f aca="false">L93+O93</f>
        <v>0</v>
      </c>
      <c r="K93" s="209" t="n">
        <f aca="false">K94</f>
        <v>0</v>
      </c>
      <c r="L93" s="209"/>
      <c r="M93" s="209"/>
      <c r="N93" s="209"/>
      <c r="O93" s="209" t="n">
        <f aca="false">K93</f>
        <v>0</v>
      </c>
      <c r="P93" s="210" t="n">
        <f aca="false">E93+J93</f>
        <v>0</v>
      </c>
    </row>
    <row r="94" s="252" customFormat="true" ht="46.5" hidden="true" customHeight="false" outlineLevel="0" collapsed="false">
      <c r="A94" s="207" t="s">
        <v>362</v>
      </c>
      <c r="B94" s="207" t="s">
        <v>363</v>
      </c>
      <c r="C94" s="207" t="s">
        <v>345</v>
      </c>
      <c r="D94" s="214" t="s">
        <v>364</v>
      </c>
      <c r="E94" s="209" t="n">
        <f aca="false">E95+E96</f>
        <v>0</v>
      </c>
      <c r="F94" s="209" t="n">
        <f aca="false">F95+F96</f>
        <v>0</v>
      </c>
      <c r="G94" s="209" t="n">
        <f aca="false">G95+G96</f>
        <v>0</v>
      </c>
      <c r="H94" s="209"/>
      <c r="I94" s="209"/>
      <c r="J94" s="209" t="n">
        <f aca="false">J95+J96</f>
        <v>0</v>
      </c>
      <c r="K94" s="209" t="n">
        <f aca="false">K95</f>
        <v>0</v>
      </c>
      <c r="L94" s="209"/>
      <c r="M94" s="209"/>
      <c r="N94" s="209"/>
      <c r="O94" s="209" t="n">
        <f aca="false">O95+O96</f>
        <v>0</v>
      </c>
      <c r="P94" s="210" t="n">
        <f aca="false">P95+P96</f>
        <v>0</v>
      </c>
    </row>
    <row r="95" s="252" customFormat="true" ht="54.75" hidden="true" customHeight="true" outlineLevel="0" collapsed="false">
      <c r="A95" s="207"/>
      <c r="B95" s="207"/>
      <c r="C95" s="207"/>
      <c r="D95" s="244" t="s">
        <v>365</v>
      </c>
      <c r="E95" s="209" t="n">
        <f aca="false">F95</f>
        <v>0</v>
      </c>
      <c r="F95" s="209"/>
      <c r="G95" s="209"/>
      <c r="H95" s="209"/>
      <c r="I95" s="209"/>
      <c r="J95" s="200" t="n">
        <f aca="false">L95+O95</f>
        <v>0</v>
      </c>
      <c r="K95" s="209"/>
      <c r="L95" s="209"/>
      <c r="M95" s="209"/>
      <c r="N95" s="209"/>
      <c r="O95" s="209" t="n">
        <f aca="false">K95</f>
        <v>0</v>
      </c>
      <c r="P95" s="210" t="n">
        <f aca="false">E95+J95</f>
        <v>0</v>
      </c>
    </row>
    <row r="96" s="252" customFormat="true" ht="93.75" hidden="true" customHeight="false" outlineLevel="0" collapsed="false">
      <c r="A96" s="207"/>
      <c r="B96" s="243"/>
      <c r="C96" s="207"/>
      <c r="D96" s="244" t="s">
        <v>366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 t="n">
        <f aca="false">'додаток 1 '!D120</f>
        <v>0</v>
      </c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06" customFormat="true" ht="71.25" hidden="false" customHeight="true" outlineLevel="0" collapsed="false">
      <c r="A97" s="201" t="s">
        <v>367</v>
      </c>
      <c r="B97" s="201" t="s">
        <v>234</v>
      </c>
      <c r="C97" s="201" t="s">
        <v>368</v>
      </c>
      <c r="D97" s="179" t="s">
        <v>369</v>
      </c>
      <c r="E97" s="202" t="n">
        <f aca="false">F97+I97</f>
        <v>38497315</v>
      </c>
      <c r="F97" s="202" t="n">
        <f aca="false">38512400+43542-58627</f>
        <v>38497315</v>
      </c>
      <c r="G97" s="202" t="n">
        <v>28510900</v>
      </c>
      <c r="H97" s="202" t="n">
        <v>2230300</v>
      </c>
      <c r="I97" s="202"/>
      <c r="J97" s="200" t="n">
        <f aca="false">L97+O97</f>
        <v>1638708</v>
      </c>
      <c r="K97" s="202" t="n">
        <f aca="false">40000+141008</f>
        <v>181008</v>
      </c>
      <c r="L97" s="202" t="n">
        <v>1457700</v>
      </c>
      <c r="M97" s="202" t="n">
        <v>1061200</v>
      </c>
      <c r="N97" s="202" t="n">
        <v>22900</v>
      </c>
      <c r="O97" s="202" t="n">
        <f aca="false">K97</f>
        <v>181008</v>
      </c>
      <c r="P97" s="200" t="n">
        <f aca="false">E97+J97</f>
        <v>40136023</v>
      </c>
    </row>
    <row r="98" s="206" customFormat="true" ht="34.5" hidden="true" customHeight="true" outlineLevel="0" collapsed="false">
      <c r="A98" s="201" t="s">
        <v>370</v>
      </c>
      <c r="B98" s="201" t="s">
        <v>371</v>
      </c>
      <c r="C98" s="201" t="s">
        <v>152</v>
      </c>
      <c r="D98" s="179" t="s">
        <v>372</v>
      </c>
      <c r="E98" s="202" t="n">
        <f aca="false">F98+I98</f>
        <v>31830211</v>
      </c>
      <c r="F98" s="202" t="n">
        <f aca="false">F99</f>
        <v>31830211</v>
      </c>
      <c r="G98" s="202" t="n">
        <f aca="false">G99</f>
        <v>21755600</v>
      </c>
      <c r="H98" s="202" t="n">
        <f aca="false">H99</f>
        <v>3389700</v>
      </c>
      <c r="I98" s="202"/>
      <c r="J98" s="200" t="n">
        <f aca="false">L98+O98</f>
        <v>3524100</v>
      </c>
      <c r="K98" s="202" t="n">
        <f aca="false">K99</f>
        <v>0</v>
      </c>
      <c r="L98" s="202" t="n">
        <f aca="false">L99</f>
        <v>3524100</v>
      </c>
      <c r="M98" s="202" t="n">
        <f aca="false">M99</f>
        <v>1300000</v>
      </c>
      <c r="N98" s="202" t="n">
        <f aca="false">N99</f>
        <v>227000</v>
      </c>
      <c r="O98" s="202" t="n">
        <f aca="false">K98</f>
        <v>0</v>
      </c>
      <c r="P98" s="200" t="n">
        <f aca="false">E98+J98</f>
        <v>35354311</v>
      </c>
    </row>
    <row r="99" s="250" customFormat="true" ht="48" hidden="false" customHeight="true" outlineLevel="0" collapsed="false">
      <c r="A99" s="207" t="s">
        <v>373</v>
      </c>
      <c r="B99" s="254" t="s">
        <v>374</v>
      </c>
      <c r="C99" s="207" t="s">
        <v>375</v>
      </c>
      <c r="D99" s="214" t="s">
        <v>376</v>
      </c>
      <c r="E99" s="255" t="n">
        <f aca="false">F99</f>
        <v>31830211</v>
      </c>
      <c r="F99" s="255" t="n">
        <f aca="false">31830300+50973-51062</f>
        <v>31830211</v>
      </c>
      <c r="G99" s="255" t="n">
        <v>21755600</v>
      </c>
      <c r="H99" s="255" t="n">
        <v>3389700</v>
      </c>
      <c r="I99" s="255"/>
      <c r="J99" s="256" t="n">
        <f aca="false">L99+O99</f>
        <v>3524100</v>
      </c>
      <c r="K99" s="209"/>
      <c r="L99" s="209" t="n">
        <v>3524100</v>
      </c>
      <c r="M99" s="209" t="n">
        <v>1300000</v>
      </c>
      <c r="N99" s="209" t="n">
        <v>227000</v>
      </c>
      <c r="O99" s="209" t="n">
        <f aca="false">K99</f>
        <v>0</v>
      </c>
      <c r="P99" s="210" t="n">
        <f aca="false">E99+J99</f>
        <v>35354311</v>
      </c>
    </row>
    <row r="100" s="206" customFormat="true" ht="46.5" hidden="true" customHeight="true" outlineLevel="0" collapsed="false">
      <c r="A100" s="257" t="s">
        <v>377</v>
      </c>
      <c r="B100" s="258" t="s">
        <v>378</v>
      </c>
      <c r="C100" s="201" t="s">
        <v>152</v>
      </c>
      <c r="D100" s="249" t="s">
        <v>379</v>
      </c>
      <c r="E100" s="259" t="n">
        <f aca="false">E101+E102</f>
        <v>14917780</v>
      </c>
      <c r="F100" s="259" t="n">
        <f aca="false">F101+F102</f>
        <v>14917780</v>
      </c>
      <c r="G100" s="259" t="n">
        <f aca="false">G101+G102</f>
        <v>11667490</v>
      </c>
      <c r="H100" s="259" t="n">
        <f aca="false">H101</f>
        <v>238100</v>
      </c>
      <c r="I100" s="259"/>
      <c r="J100" s="260" t="n">
        <f aca="false">J101</f>
        <v>0</v>
      </c>
      <c r="K100" s="259" t="n">
        <f aca="false">K101</f>
        <v>0</v>
      </c>
      <c r="L100" s="259"/>
      <c r="M100" s="259"/>
      <c r="N100" s="259"/>
      <c r="O100" s="259" t="n">
        <f aca="false">K100</f>
        <v>0</v>
      </c>
      <c r="P100" s="260" t="n">
        <f aca="false">P101+P102</f>
        <v>14917780</v>
      </c>
    </row>
    <row r="101" s="250" customFormat="true" ht="48" hidden="false" customHeight="true" outlineLevel="0" collapsed="false">
      <c r="A101" s="207" t="s">
        <v>380</v>
      </c>
      <c r="B101" s="254" t="s">
        <v>381</v>
      </c>
      <c r="C101" s="207" t="s">
        <v>375</v>
      </c>
      <c r="D101" s="261" t="s">
        <v>382</v>
      </c>
      <c r="E101" s="255" t="n">
        <f aca="false">F101</f>
        <v>12933100</v>
      </c>
      <c r="F101" s="255" t="n">
        <v>12933100</v>
      </c>
      <c r="G101" s="255" t="n">
        <v>10040700</v>
      </c>
      <c r="H101" s="255" t="n">
        <v>238100</v>
      </c>
      <c r="I101" s="255"/>
      <c r="J101" s="256" t="n">
        <f aca="false">K101</f>
        <v>0</v>
      </c>
      <c r="K101" s="255"/>
      <c r="L101" s="255"/>
      <c r="M101" s="255"/>
      <c r="N101" s="255"/>
      <c r="O101" s="255" t="n">
        <f aca="false">K101</f>
        <v>0</v>
      </c>
      <c r="P101" s="256" t="n">
        <f aca="false">E101+J101</f>
        <v>12933100</v>
      </c>
    </row>
    <row r="102" s="206" customFormat="true" ht="50.25" hidden="false" customHeight="true" outlineLevel="0" collapsed="false">
      <c r="A102" s="207" t="s">
        <v>383</v>
      </c>
      <c r="B102" s="207" t="s">
        <v>384</v>
      </c>
      <c r="C102" s="207" t="s">
        <v>375</v>
      </c>
      <c r="D102" s="261" t="s">
        <v>385</v>
      </c>
      <c r="E102" s="209" t="n">
        <f aca="false">F102</f>
        <v>1984680</v>
      </c>
      <c r="F102" s="255" t="n">
        <f aca="false">F103</f>
        <v>1984680</v>
      </c>
      <c r="G102" s="255" t="n">
        <f aca="false">G103</f>
        <v>1626790</v>
      </c>
      <c r="H102" s="259"/>
      <c r="I102" s="259"/>
      <c r="J102" s="260" t="n">
        <f aca="false">L102+O102</f>
        <v>0</v>
      </c>
      <c r="K102" s="202"/>
      <c r="L102" s="202"/>
      <c r="M102" s="202"/>
      <c r="N102" s="202"/>
      <c r="O102" s="202"/>
      <c r="P102" s="200" t="n">
        <f aca="false">E102</f>
        <v>1984680</v>
      </c>
    </row>
    <row r="103" s="206" customFormat="true" ht="80.25" hidden="false" customHeight="true" outlineLevel="0" collapsed="false">
      <c r="A103" s="201"/>
      <c r="B103" s="262"/>
      <c r="C103" s="201"/>
      <c r="D103" s="212" t="s">
        <v>386</v>
      </c>
      <c r="E103" s="209" t="n">
        <f aca="false">F103</f>
        <v>1984680</v>
      </c>
      <c r="F103" s="255" t="n">
        <v>1984680</v>
      </c>
      <c r="G103" s="255" t="n">
        <v>1626790</v>
      </c>
      <c r="H103" s="259"/>
      <c r="I103" s="259"/>
      <c r="J103" s="260"/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48.75" hidden="false" customHeight="true" outlineLevel="0" collapsed="false">
      <c r="A104" s="201" t="s">
        <v>387</v>
      </c>
      <c r="B104" s="201" t="s">
        <v>388</v>
      </c>
      <c r="C104" s="201" t="s">
        <v>375</v>
      </c>
      <c r="D104" s="263" t="s">
        <v>389</v>
      </c>
      <c r="E104" s="202" t="n">
        <f aca="false">F104+I104</f>
        <v>4036600</v>
      </c>
      <c r="F104" s="202" t="n">
        <v>4036600</v>
      </c>
      <c r="G104" s="202" t="n">
        <v>2994100</v>
      </c>
      <c r="H104" s="202" t="n">
        <v>156800</v>
      </c>
      <c r="I104" s="202"/>
      <c r="J104" s="200" t="n">
        <f aca="false">L104+O104</f>
        <v>0</v>
      </c>
      <c r="K104" s="202"/>
      <c r="L104" s="202"/>
      <c r="M104" s="202"/>
      <c r="N104" s="202"/>
      <c r="O104" s="202" t="n">
        <f aca="false">K104</f>
        <v>0</v>
      </c>
      <c r="P104" s="200" t="n">
        <f aca="false">E104+J104</f>
        <v>4036600</v>
      </c>
    </row>
    <row r="105" s="206" customFormat="true" ht="95.25" hidden="true" customHeight="true" outlineLevel="0" collapsed="false">
      <c r="A105" s="201" t="s">
        <v>390</v>
      </c>
      <c r="B105" s="201" t="s">
        <v>391</v>
      </c>
      <c r="C105" s="201" t="s">
        <v>152</v>
      </c>
      <c r="D105" s="249" t="s">
        <v>392</v>
      </c>
      <c r="E105" s="202" t="n">
        <f aca="false">F105</f>
        <v>0</v>
      </c>
      <c r="F105" s="259" t="n">
        <f aca="false">F106</f>
        <v>0</v>
      </c>
      <c r="G105" s="259" t="n">
        <f aca="false">G106</f>
        <v>0</v>
      </c>
      <c r="H105" s="259" t="n">
        <f aca="false">H106</f>
        <v>0</v>
      </c>
      <c r="I105" s="259" t="n">
        <f aca="false">I106</f>
        <v>0</v>
      </c>
      <c r="J105" s="260" t="n">
        <f aca="false">J106</f>
        <v>0</v>
      </c>
      <c r="K105" s="259" t="n">
        <f aca="false">K106</f>
        <v>0</v>
      </c>
      <c r="L105" s="259" t="n">
        <f aca="false">L106</f>
        <v>0</v>
      </c>
      <c r="M105" s="259" t="n">
        <f aca="false">M106</f>
        <v>0</v>
      </c>
      <c r="N105" s="259" t="n">
        <f aca="false">N106</f>
        <v>0</v>
      </c>
      <c r="O105" s="259" t="n">
        <f aca="false">O106</f>
        <v>0</v>
      </c>
      <c r="P105" s="259" t="n">
        <f aca="false">P106+E105</f>
        <v>0</v>
      </c>
    </row>
    <row r="106" s="206" customFormat="true" ht="77.25" hidden="true" customHeight="true" outlineLevel="0" collapsed="false">
      <c r="A106" s="207" t="s">
        <v>393</v>
      </c>
      <c r="B106" s="207" t="s">
        <v>394</v>
      </c>
      <c r="C106" s="207" t="s">
        <v>375</v>
      </c>
      <c r="D106" s="244" t="s">
        <v>395</v>
      </c>
      <c r="E106" s="209" t="n">
        <f aca="false">F106</f>
        <v>0</v>
      </c>
      <c r="F106" s="255"/>
      <c r="G106" s="255"/>
      <c r="H106" s="259"/>
      <c r="I106" s="259"/>
      <c r="J106" s="260" t="n">
        <f aca="false">K106</f>
        <v>0</v>
      </c>
      <c r="K106" s="202" t="n">
        <f aca="false">'додаток 1 '!D122-F106</f>
        <v>0</v>
      </c>
      <c r="L106" s="202"/>
      <c r="M106" s="202"/>
      <c r="N106" s="202"/>
      <c r="O106" s="202" t="n">
        <f aca="false">K106</f>
        <v>0</v>
      </c>
      <c r="P106" s="200" t="n">
        <f aca="false">K106</f>
        <v>0</v>
      </c>
    </row>
    <row r="107" s="206" customFormat="true" ht="96" hidden="false" customHeight="true" outlineLevel="0" collapsed="false">
      <c r="A107" s="201" t="s">
        <v>396</v>
      </c>
      <c r="B107" s="201" t="s">
        <v>397</v>
      </c>
      <c r="C107" s="201" t="s">
        <v>375</v>
      </c>
      <c r="D107" s="179" t="s">
        <v>398</v>
      </c>
      <c r="E107" s="202" t="n">
        <f aca="false">F107</f>
        <v>1853523</v>
      </c>
      <c r="F107" s="259" t="n">
        <f aca="false">'додаток 1 '!D121+F108</f>
        <v>1853523</v>
      </c>
      <c r="G107" s="259" t="n">
        <v>1519300</v>
      </c>
      <c r="H107" s="259"/>
      <c r="I107" s="259"/>
      <c r="J107" s="260" t="n">
        <f aca="false">K107</f>
        <v>80400</v>
      </c>
      <c r="K107" s="202" t="n">
        <f aca="false">K108</f>
        <v>80400</v>
      </c>
      <c r="L107" s="202"/>
      <c r="M107" s="202"/>
      <c r="N107" s="202"/>
      <c r="O107" s="202" t="n">
        <f aca="false">O108</f>
        <v>80400</v>
      </c>
      <c r="P107" s="200" t="n">
        <f aca="false">J107+E107</f>
        <v>1933923</v>
      </c>
    </row>
    <row r="108" s="206" customFormat="true" ht="67.9" hidden="false" customHeight="true" outlineLevel="0" collapsed="false">
      <c r="A108" s="201"/>
      <c r="B108" s="201"/>
      <c r="C108" s="201"/>
      <c r="D108" s="244" t="s">
        <v>399</v>
      </c>
      <c r="E108" s="202" t="n">
        <f aca="false">F108</f>
        <v>0</v>
      </c>
      <c r="F108" s="259"/>
      <c r="G108" s="259"/>
      <c r="H108" s="259"/>
      <c r="I108" s="259"/>
      <c r="J108" s="260"/>
      <c r="K108" s="202" t="n">
        <v>80400</v>
      </c>
      <c r="L108" s="202"/>
      <c r="M108" s="202"/>
      <c r="N108" s="202"/>
      <c r="O108" s="202" t="n">
        <f aca="false">K108</f>
        <v>80400</v>
      </c>
      <c r="P108" s="200" t="n">
        <f aca="false">J108+E108</f>
        <v>0</v>
      </c>
    </row>
    <row r="109" s="206" customFormat="true" ht="94.5" hidden="false" customHeight="true" outlineLevel="0" collapsed="false">
      <c r="A109" s="201" t="s">
        <v>400</v>
      </c>
      <c r="B109" s="201" t="s">
        <v>401</v>
      </c>
      <c r="C109" s="201" t="s">
        <v>375</v>
      </c>
      <c r="D109" s="219" t="s">
        <v>402</v>
      </c>
      <c r="E109" s="202" t="n">
        <f aca="false">F109</f>
        <v>0</v>
      </c>
      <c r="F109" s="259"/>
      <c r="G109" s="259"/>
      <c r="H109" s="259"/>
      <c r="I109" s="259"/>
      <c r="J109" s="264" t="n">
        <f aca="false">K109</f>
        <v>74153.33</v>
      </c>
      <c r="K109" s="265" t="n">
        <f aca="false">K110+K111</f>
        <v>74153.33</v>
      </c>
      <c r="L109" s="265"/>
      <c r="M109" s="265"/>
      <c r="N109" s="265"/>
      <c r="O109" s="265" t="n">
        <f aca="false">K109</f>
        <v>74153.33</v>
      </c>
      <c r="P109" s="266" t="n">
        <f aca="false">J109</f>
        <v>74153.33</v>
      </c>
    </row>
    <row r="110" s="206" customFormat="true" ht="61.5" hidden="false" customHeight="true" outlineLevel="0" collapsed="false">
      <c r="A110" s="201"/>
      <c r="B110" s="201"/>
      <c r="C110" s="201"/>
      <c r="D110" s="244" t="s">
        <v>399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59.25" hidden="true" customHeight="true" outlineLevel="0" collapsed="false">
      <c r="A111" s="201"/>
      <c r="B111" s="201"/>
      <c r="C111" s="201"/>
      <c r="D111" s="244" t="s">
        <v>403</v>
      </c>
      <c r="E111" s="202"/>
      <c r="F111" s="259"/>
      <c r="G111" s="259"/>
      <c r="H111" s="259"/>
      <c r="I111" s="259"/>
      <c r="J111" s="260" t="n">
        <f aca="false">K111</f>
        <v>0</v>
      </c>
      <c r="K111" s="202" t="n">
        <f aca="false">'додаток 1 '!D125</f>
        <v>0</v>
      </c>
      <c r="L111" s="202"/>
      <c r="M111" s="202"/>
      <c r="N111" s="202"/>
      <c r="O111" s="202"/>
      <c r="P111" s="200" t="n">
        <f aca="false">J111</f>
        <v>0</v>
      </c>
    </row>
    <row r="112" s="206" customFormat="true" ht="46.5" hidden="false" customHeight="true" outlineLevel="0" collapsed="false">
      <c r="A112" s="170" t="s">
        <v>152</v>
      </c>
      <c r="B112" s="170" t="s">
        <v>230</v>
      </c>
      <c r="C112" s="170" t="s">
        <v>152</v>
      </c>
      <c r="D112" s="267" t="s">
        <v>231</v>
      </c>
      <c r="E112" s="200" t="n">
        <f aca="false">E113+E115</f>
        <v>36200</v>
      </c>
      <c r="F112" s="260" t="n">
        <f aca="false">F113+F115</f>
        <v>36200</v>
      </c>
      <c r="G112" s="260" t="n">
        <f aca="false">G113+G115</f>
        <v>0</v>
      </c>
      <c r="H112" s="260" t="n">
        <f aca="false">H113+H115</f>
        <v>0</v>
      </c>
      <c r="I112" s="260" t="n">
        <f aca="false">I113+I115</f>
        <v>0</v>
      </c>
      <c r="J112" s="260" t="n">
        <f aca="false">J113+J115</f>
        <v>0</v>
      </c>
      <c r="K112" s="200"/>
      <c r="L112" s="200"/>
      <c r="M112" s="200"/>
      <c r="N112" s="200"/>
      <c r="O112" s="200"/>
      <c r="P112" s="200" t="n">
        <f aca="false">P113+P115</f>
        <v>36200</v>
      </c>
    </row>
    <row r="113" s="206" customFormat="true" ht="46.5" hidden="true" customHeight="false" outlineLevel="0" collapsed="false">
      <c r="A113" s="201" t="s">
        <v>404</v>
      </c>
      <c r="B113" s="201" t="s">
        <v>238</v>
      </c>
      <c r="C113" s="170" t="s">
        <v>152</v>
      </c>
      <c r="D113" s="179" t="s">
        <v>239</v>
      </c>
      <c r="E113" s="202" t="n">
        <f aca="false">F113+I113</f>
        <v>0</v>
      </c>
      <c r="F113" s="202" t="n">
        <f aca="false">F114</f>
        <v>0</v>
      </c>
      <c r="G113" s="202"/>
      <c r="H113" s="202"/>
      <c r="I113" s="202"/>
      <c r="J113" s="200" t="n">
        <f aca="false">L113+O113</f>
        <v>0</v>
      </c>
      <c r="K113" s="202"/>
      <c r="L113" s="200"/>
      <c r="M113" s="200"/>
      <c r="N113" s="200"/>
      <c r="O113" s="202"/>
      <c r="P113" s="200" t="n">
        <f aca="false">E113+J113</f>
        <v>0</v>
      </c>
    </row>
    <row r="114" s="250" customFormat="true" ht="30.75" hidden="true" customHeight="true" outlineLevel="0" collapsed="false">
      <c r="A114" s="207" t="s">
        <v>405</v>
      </c>
      <c r="B114" s="207" t="s">
        <v>241</v>
      </c>
      <c r="C114" s="207" t="s">
        <v>242</v>
      </c>
      <c r="D114" s="214" t="s">
        <v>243</v>
      </c>
      <c r="E114" s="209" t="n">
        <f aca="false">F114+I114</f>
        <v>0</v>
      </c>
      <c r="F114" s="209"/>
      <c r="G114" s="209"/>
      <c r="H114" s="209"/>
      <c r="I114" s="209"/>
      <c r="J114" s="210" t="n">
        <f aca="false">L114+O114</f>
        <v>0</v>
      </c>
      <c r="K114" s="209"/>
      <c r="L114" s="210"/>
      <c r="M114" s="210"/>
      <c r="N114" s="210"/>
      <c r="O114" s="209"/>
      <c r="P114" s="210" t="n">
        <f aca="false">E114+J114</f>
        <v>0</v>
      </c>
    </row>
    <row r="115" s="206" customFormat="true" ht="23.25" hidden="true" customHeight="false" outlineLevel="0" collapsed="false">
      <c r="A115" s="201" t="s">
        <v>406</v>
      </c>
      <c r="B115" s="201" t="s">
        <v>407</v>
      </c>
      <c r="C115" s="170" t="s">
        <v>152</v>
      </c>
      <c r="D115" s="179" t="s">
        <v>408</v>
      </c>
      <c r="E115" s="202" t="n">
        <f aca="false">F115+I115</f>
        <v>36200</v>
      </c>
      <c r="F115" s="202" t="n">
        <f aca="false">F116</f>
        <v>36200</v>
      </c>
      <c r="G115" s="202"/>
      <c r="H115" s="202"/>
      <c r="I115" s="202"/>
      <c r="J115" s="200" t="n">
        <f aca="false">L115+O115</f>
        <v>0</v>
      </c>
      <c r="K115" s="200"/>
      <c r="L115" s="200"/>
      <c r="M115" s="200"/>
      <c r="N115" s="200"/>
      <c r="O115" s="200"/>
      <c r="P115" s="200" t="n">
        <f aca="false">E115+J115</f>
        <v>36200</v>
      </c>
    </row>
    <row r="116" s="206" customFormat="true" ht="46.5" hidden="false" customHeight="false" outlineLevel="0" collapsed="false">
      <c r="A116" s="201" t="s">
        <v>409</v>
      </c>
      <c r="B116" s="201" t="s">
        <v>410</v>
      </c>
      <c r="C116" s="201" t="s">
        <v>411</v>
      </c>
      <c r="D116" s="219" t="s">
        <v>412</v>
      </c>
      <c r="E116" s="202" t="n">
        <f aca="false">F116</f>
        <v>36200</v>
      </c>
      <c r="F116" s="202" t="n"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22.5" hidden="false" customHeight="false" outlineLevel="0" collapsed="false">
      <c r="A117" s="170" t="s">
        <v>152</v>
      </c>
      <c r="B117" s="170" t="s">
        <v>253</v>
      </c>
      <c r="C117" s="170" t="s">
        <v>152</v>
      </c>
      <c r="D117" s="171" t="s">
        <v>254</v>
      </c>
      <c r="E117" s="200" t="n">
        <f aca="false">E118</f>
        <v>12680675</v>
      </c>
      <c r="F117" s="200" t="n">
        <f aca="false">F118</f>
        <v>12680675</v>
      </c>
      <c r="G117" s="200" t="n">
        <f aca="false">G118</f>
        <v>9409400</v>
      </c>
      <c r="H117" s="200" t="n">
        <f aca="false">H118</f>
        <v>422300</v>
      </c>
      <c r="I117" s="200" t="n">
        <f aca="false">I118</f>
        <v>0</v>
      </c>
      <c r="J117" s="200" t="n">
        <f aca="false">J118</f>
        <v>26900</v>
      </c>
      <c r="K117" s="200" t="n">
        <f aca="false">K118</f>
        <v>26900</v>
      </c>
      <c r="L117" s="200" t="n">
        <f aca="false">L118</f>
        <v>0</v>
      </c>
      <c r="M117" s="200" t="n">
        <f aca="false">M118</f>
        <v>0</v>
      </c>
      <c r="N117" s="200" t="n">
        <f aca="false">N118</f>
        <v>0</v>
      </c>
      <c r="O117" s="200" t="n">
        <f aca="false">O118</f>
        <v>26900</v>
      </c>
      <c r="P117" s="200" t="n">
        <f aca="false">P118</f>
        <v>12707575</v>
      </c>
    </row>
    <row r="118" s="268" customFormat="true" ht="46.5" hidden="true" customHeight="false" outlineLevel="0" collapsed="false">
      <c r="A118" s="201" t="s">
        <v>413</v>
      </c>
      <c r="B118" s="201" t="s">
        <v>414</v>
      </c>
      <c r="C118" s="170" t="s">
        <v>152</v>
      </c>
      <c r="D118" s="225" t="s">
        <v>415</v>
      </c>
      <c r="E118" s="202" t="n">
        <f aca="false">E119</f>
        <v>12680675</v>
      </c>
      <c r="F118" s="202" t="n">
        <f aca="false">F119</f>
        <v>12680675</v>
      </c>
      <c r="G118" s="202" t="n">
        <f aca="false">G119</f>
        <v>9409400</v>
      </c>
      <c r="H118" s="202" t="n">
        <f aca="false">H119</f>
        <v>422300</v>
      </c>
      <c r="I118" s="200"/>
      <c r="J118" s="200" t="n">
        <f aca="false">J119</f>
        <v>26900</v>
      </c>
      <c r="K118" s="202" t="n">
        <f aca="false">K119</f>
        <v>26900</v>
      </c>
      <c r="L118" s="200"/>
      <c r="M118" s="200"/>
      <c r="N118" s="200"/>
      <c r="O118" s="202" t="n">
        <f aca="false">O119</f>
        <v>26900</v>
      </c>
      <c r="P118" s="200" t="n">
        <f aca="false">E118+J118</f>
        <v>12707575</v>
      </c>
    </row>
    <row r="119" s="269" customFormat="true" ht="69.75" hidden="false" customHeight="false" outlineLevel="0" collapsed="false">
      <c r="A119" s="207" t="s">
        <v>416</v>
      </c>
      <c r="B119" s="239" t="n">
        <v>5031</v>
      </c>
      <c r="C119" s="207" t="s">
        <v>260</v>
      </c>
      <c r="D119" s="214" t="s">
        <v>417</v>
      </c>
      <c r="E119" s="209" t="n">
        <f aca="false">F119+I119</f>
        <v>12680675</v>
      </c>
      <c r="F119" s="209" t="n">
        <f aca="false">12701800-21125</f>
        <v>12680675</v>
      </c>
      <c r="G119" s="209" t="n">
        <v>9409400</v>
      </c>
      <c r="H119" s="209" t="n">
        <v>422300</v>
      </c>
      <c r="I119" s="209"/>
      <c r="J119" s="210" t="n">
        <f aca="false">L119+O119</f>
        <v>26900</v>
      </c>
      <c r="K119" s="209" t="n">
        <v>26900</v>
      </c>
      <c r="L119" s="209"/>
      <c r="M119" s="209"/>
      <c r="N119" s="209"/>
      <c r="O119" s="209" t="n">
        <f aca="false">K119</f>
        <v>26900</v>
      </c>
      <c r="P119" s="210" t="n">
        <f aca="false">E119+J119</f>
        <v>12707575</v>
      </c>
    </row>
    <row r="120" s="206" customFormat="true" ht="22.5" hidden="true" customHeight="true" outlineLevel="0" collapsed="false">
      <c r="A120" s="170" t="s">
        <v>152</v>
      </c>
      <c r="B120" s="270" t="n">
        <v>7000</v>
      </c>
      <c r="C120" s="170" t="s">
        <v>152</v>
      </c>
      <c r="D120" s="171" t="s">
        <v>202</v>
      </c>
      <c r="E120" s="210" t="n">
        <f aca="false">F120+I120</f>
        <v>0</v>
      </c>
      <c r="F120" s="210"/>
      <c r="G120" s="210"/>
      <c r="H120" s="210"/>
      <c r="I120" s="200"/>
      <c r="J120" s="210" t="n">
        <f aca="false">L120+O120</f>
        <v>0</v>
      </c>
      <c r="K120" s="200" t="n">
        <f aca="false">K121</f>
        <v>0</v>
      </c>
      <c r="L120" s="200"/>
      <c r="M120" s="200"/>
      <c r="N120" s="200"/>
      <c r="O120" s="200" t="n">
        <f aca="false">K120</f>
        <v>0</v>
      </c>
      <c r="P120" s="200" t="n">
        <f aca="false">E120+J120</f>
        <v>0</v>
      </c>
    </row>
    <row r="121" s="271" customFormat="true" ht="22.5" hidden="true" customHeight="true" outlineLevel="0" collapsed="false">
      <c r="A121" s="201" t="s">
        <v>418</v>
      </c>
      <c r="B121" s="233" t="n">
        <v>7300</v>
      </c>
      <c r="C121" s="170" t="s">
        <v>152</v>
      </c>
      <c r="D121" s="218" t="s">
        <v>271</v>
      </c>
      <c r="E121" s="209" t="n">
        <f aca="false">F121+I121</f>
        <v>0</v>
      </c>
      <c r="F121" s="209"/>
      <c r="G121" s="209"/>
      <c r="H121" s="209"/>
      <c r="I121" s="202"/>
      <c r="J121" s="210" t="n">
        <f aca="false">L121+O121</f>
        <v>0</v>
      </c>
      <c r="K121" s="202" t="n">
        <f aca="false">K122</f>
        <v>0</v>
      </c>
      <c r="L121" s="202"/>
      <c r="M121" s="202"/>
      <c r="N121" s="202"/>
      <c r="O121" s="202" t="n">
        <f aca="false">K121</f>
        <v>0</v>
      </c>
      <c r="P121" s="200" t="n">
        <f aca="false">E121+J121</f>
        <v>0</v>
      </c>
    </row>
    <row r="122" s="271" customFormat="true" ht="23.25" hidden="true" customHeight="true" outlineLevel="0" collapsed="false">
      <c r="A122" s="201" t="s">
        <v>419</v>
      </c>
      <c r="B122" s="233" t="n">
        <v>7360</v>
      </c>
      <c r="C122" s="170" t="s">
        <v>152</v>
      </c>
      <c r="D122" s="236" t="s">
        <v>420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69.75" hidden="true" customHeight="true" outlineLevel="0" collapsed="false">
      <c r="A123" s="207" t="s">
        <v>421</v>
      </c>
      <c r="B123" s="239" t="n">
        <v>7363</v>
      </c>
      <c r="C123" s="207" t="s">
        <v>287</v>
      </c>
      <c r="D123" s="214" t="s">
        <v>422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/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8.45" hidden="false" customHeight="true" outlineLevel="0" collapsed="false">
      <c r="A124" s="164" t="s">
        <v>423</v>
      </c>
      <c r="B124" s="164" t="s">
        <v>424</v>
      </c>
      <c r="C124" s="193"/>
      <c r="D124" s="194" t="s">
        <v>425</v>
      </c>
      <c r="E124" s="195" t="n">
        <f aca="false">E125+E127+E146</f>
        <v>108869362</v>
      </c>
      <c r="F124" s="195" t="n">
        <f aca="false">F125+F127+F146</f>
        <v>108869362</v>
      </c>
      <c r="G124" s="195" t="n">
        <f aca="false">G125+G127</f>
        <v>1360000</v>
      </c>
      <c r="H124" s="195" t="n">
        <f aca="false">H125+H127</f>
        <v>71800</v>
      </c>
      <c r="I124" s="195" t="n">
        <f aca="false">I125+I127</f>
        <v>0</v>
      </c>
      <c r="J124" s="195" t="n">
        <f aca="false">J125+J127+J149</f>
        <v>12472682</v>
      </c>
      <c r="K124" s="195" t="n">
        <f aca="false">K125+K127+K149</f>
        <v>12472682</v>
      </c>
      <c r="L124" s="195" t="n">
        <f aca="false">L125+L127</f>
        <v>0</v>
      </c>
      <c r="M124" s="195" t="n">
        <f aca="false">M125+M127</f>
        <v>0</v>
      </c>
      <c r="N124" s="195" t="n">
        <f aca="false">N125+N127</f>
        <v>0</v>
      </c>
      <c r="O124" s="195" t="n">
        <f aca="false">O125+O127+O144+O149</f>
        <v>12472682</v>
      </c>
      <c r="P124" s="195" t="n">
        <f aca="false">P125+P127+P146+P149</f>
        <v>121342044</v>
      </c>
      <c r="V124" s="272"/>
    </row>
    <row r="125" s="271" customFormat="true" ht="22.5" hidden="false" customHeight="false" outlineLevel="0" collapsed="false">
      <c r="A125" s="170" t="s">
        <v>152</v>
      </c>
      <c r="B125" s="170" t="s">
        <v>195</v>
      </c>
      <c r="C125" s="170" t="s">
        <v>152</v>
      </c>
      <c r="D125" s="171" t="s">
        <v>196</v>
      </c>
      <c r="E125" s="200" t="n">
        <f aca="false">E126</f>
        <v>1776000</v>
      </c>
      <c r="F125" s="200" t="n">
        <f aca="false">F126</f>
        <v>1776000</v>
      </c>
      <c r="G125" s="200" t="n">
        <f aca="false">G126</f>
        <v>1360000</v>
      </c>
      <c r="H125" s="200" t="n">
        <f aca="false">H126</f>
        <v>71800</v>
      </c>
      <c r="I125" s="200" t="n">
        <f aca="false">I126</f>
        <v>0</v>
      </c>
      <c r="J125" s="200" t="n">
        <f aca="false">J126</f>
        <v>0</v>
      </c>
      <c r="K125" s="200" t="n">
        <f aca="false">K126</f>
        <v>0</v>
      </c>
      <c r="L125" s="200" t="n">
        <f aca="false">L126</f>
        <v>0</v>
      </c>
      <c r="M125" s="200" t="n">
        <f aca="false">M126</f>
        <v>0</v>
      </c>
      <c r="N125" s="200" t="n">
        <f aca="false">N126</f>
        <v>0</v>
      </c>
      <c r="O125" s="200" t="n">
        <f aca="false">O126</f>
        <v>0</v>
      </c>
      <c r="P125" s="200" t="n">
        <f aca="false">P126</f>
        <v>1776000</v>
      </c>
    </row>
    <row r="126" s="271" customFormat="true" ht="66" hidden="false" customHeight="true" outlineLevel="0" collapsed="false">
      <c r="A126" s="201" t="s">
        <v>426</v>
      </c>
      <c r="B126" s="201" t="s">
        <v>210</v>
      </c>
      <c r="C126" s="201" t="s">
        <v>211</v>
      </c>
      <c r="D126" s="249" t="s">
        <v>427</v>
      </c>
      <c r="E126" s="202" t="n">
        <f aca="false">F126+I126</f>
        <v>1776000</v>
      </c>
      <c r="F126" s="202" t="n">
        <v>1776000</v>
      </c>
      <c r="G126" s="202" t="n">
        <v>1360000</v>
      </c>
      <c r="H126" s="202" t="n">
        <v>71800</v>
      </c>
      <c r="I126" s="200"/>
      <c r="J126" s="200" t="n">
        <f aca="false">L126+O126</f>
        <v>0</v>
      </c>
      <c r="K126" s="202" t="n">
        <f aca="false">O126</f>
        <v>0</v>
      </c>
      <c r="L126" s="200"/>
      <c r="M126" s="200"/>
      <c r="N126" s="200"/>
      <c r="O126" s="202" t="n">
        <f aca="false">10000-10000</f>
        <v>0</v>
      </c>
      <c r="P126" s="200" t="n">
        <f aca="false">E126+J126</f>
        <v>1776000</v>
      </c>
    </row>
    <row r="127" s="271" customFormat="true" ht="22.5" hidden="false" customHeight="false" outlineLevel="0" collapsed="false">
      <c r="A127" s="170" t="s">
        <v>152</v>
      </c>
      <c r="B127" s="170" t="s">
        <v>221</v>
      </c>
      <c r="C127" s="170" t="s">
        <v>152</v>
      </c>
      <c r="D127" s="171" t="s">
        <v>222</v>
      </c>
      <c r="E127" s="200" t="n">
        <f aca="false">E135+E137+E134+E128+E144</f>
        <v>107093362</v>
      </c>
      <c r="F127" s="200" t="n">
        <f aca="false">F135+F137+F134+F128+F144</f>
        <v>107093362</v>
      </c>
      <c r="G127" s="200" t="n">
        <f aca="false">G135</f>
        <v>0</v>
      </c>
      <c r="H127" s="200" t="n">
        <f aca="false">H135</f>
        <v>0</v>
      </c>
      <c r="I127" s="200" t="n">
        <f aca="false">I135</f>
        <v>0</v>
      </c>
      <c r="J127" s="200" t="n">
        <f aca="false">J135+J134+J128+J144</f>
        <v>12472682</v>
      </c>
      <c r="K127" s="200" t="n">
        <f aca="false">K135+K134+K128+K144</f>
        <v>12472682</v>
      </c>
      <c r="L127" s="200" t="n">
        <f aca="false">L135+L134</f>
        <v>0</v>
      </c>
      <c r="M127" s="200" t="n">
        <f aca="false">M135+M134</f>
        <v>0</v>
      </c>
      <c r="N127" s="200" t="n">
        <f aca="false">N135+N134</f>
        <v>0</v>
      </c>
      <c r="O127" s="200" t="n">
        <f aca="false">O135+O134+O128</f>
        <v>12472682</v>
      </c>
      <c r="P127" s="200" t="n">
        <f aca="false">P135+P134+P128+P137+P144</f>
        <v>119566044</v>
      </c>
    </row>
    <row r="128" s="271" customFormat="true" ht="46.5" hidden="false" customHeight="false" outlineLevel="0" collapsed="false">
      <c r="A128" s="201" t="s">
        <v>428</v>
      </c>
      <c r="B128" s="201" t="s">
        <v>429</v>
      </c>
      <c r="C128" s="201" t="s">
        <v>430</v>
      </c>
      <c r="D128" s="219" t="s">
        <v>431</v>
      </c>
      <c r="E128" s="202" t="n">
        <f aca="false">F128</f>
        <v>57093362</v>
      </c>
      <c r="F128" s="202" t="n">
        <f aca="false">F129+F131+F132+F133+F130</f>
        <v>57093362</v>
      </c>
      <c r="G128" s="200"/>
      <c r="H128" s="200"/>
      <c r="I128" s="200"/>
      <c r="J128" s="200" t="n">
        <f aca="false">K128</f>
        <v>12472682</v>
      </c>
      <c r="K128" s="202" t="n">
        <f aca="false">K129</f>
        <v>12472682</v>
      </c>
      <c r="L128" s="202"/>
      <c r="M128" s="202"/>
      <c r="N128" s="202"/>
      <c r="O128" s="202" t="n">
        <f aca="false">O129</f>
        <v>12472682</v>
      </c>
      <c r="P128" s="200" t="n">
        <f aca="false">J128+E128</f>
        <v>69566044</v>
      </c>
    </row>
    <row r="129" s="271" customFormat="true" ht="38.25" hidden="false" customHeight="true" outlineLevel="0" collapsed="false">
      <c r="A129" s="201"/>
      <c r="B129" s="201"/>
      <c r="C129" s="201"/>
      <c r="D129" s="273" t="s">
        <v>347</v>
      </c>
      <c r="E129" s="202" t="n">
        <f aca="false">F129</f>
        <v>47039862</v>
      </c>
      <c r="F129" s="202" t="n">
        <f aca="false">45000000+90600+1949262</f>
        <v>47039862</v>
      </c>
      <c r="G129" s="200"/>
      <c r="H129" s="200"/>
      <c r="I129" s="200"/>
      <c r="J129" s="200" t="n">
        <f aca="false">K129</f>
        <v>12472682</v>
      </c>
      <c r="K129" s="202" t="n">
        <f aca="false">10700000+1772682</f>
        <v>12472682</v>
      </c>
      <c r="L129" s="202"/>
      <c r="M129" s="202"/>
      <c r="N129" s="202"/>
      <c r="O129" s="202" t="n">
        <f aca="false">K129</f>
        <v>12472682</v>
      </c>
      <c r="P129" s="200" t="n">
        <f aca="false">J129+E129</f>
        <v>59512544</v>
      </c>
    </row>
    <row r="130" s="271" customFormat="true" ht="76.5" hidden="false" customHeight="true" outlineLevel="0" collapsed="false">
      <c r="A130" s="201"/>
      <c r="B130" s="201"/>
      <c r="C130" s="201"/>
      <c r="D130" s="273" t="s">
        <v>432</v>
      </c>
      <c r="E130" s="202" t="n">
        <f aca="false">F130</f>
        <v>2053500</v>
      </c>
      <c r="F130" s="202" t="n">
        <f aca="false">1000000+1053500</f>
        <v>2053500</v>
      </c>
      <c r="G130" s="200"/>
      <c r="H130" s="200"/>
      <c r="I130" s="200"/>
      <c r="J130" s="200"/>
      <c r="K130" s="202"/>
      <c r="L130" s="202"/>
      <c r="M130" s="202"/>
      <c r="N130" s="202"/>
      <c r="O130" s="202"/>
      <c r="P130" s="200" t="n">
        <f aca="false">J130+E130</f>
        <v>2053500</v>
      </c>
    </row>
    <row r="131" s="271" customFormat="true" ht="75" hidden="false" customHeight="false" outlineLevel="0" collapsed="false">
      <c r="A131" s="201"/>
      <c r="B131" s="201"/>
      <c r="C131" s="201"/>
      <c r="D131" s="273" t="s">
        <v>433</v>
      </c>
      <c r="E131" s="202" t="n">
        <f aca="false">F131</f>
        <v>500000</v>
      </c>
      <c r="F131" s="202" t="n">
        <v>5000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5000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4</v>
      </c>
      <c r="E132" s="202" t="n">
        <f aca="false">F132</f>
        <v>5000000</v>
      </c>
      <c r="F132" s="202" t="n">
        <v>50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5</v>
      </c>
      <c r="E133" s="202" t="n">
        <f aca="false">F133</f>
        <v>2500000</v>
      </c>
      <c r="F133" s="202" t="n">
        <v>25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2500000</v>
      </c>
    </row>
    <row r="134" s="271" customFormat="true" ht="27.75" hidden="false" customHeight="true" outlineLevel="0" collapsed="false">
      <c r="A134" s="201" t="s">
        <v>436</v>
      </c>
      <c r="B134" s="201" t="s">
        <v>437</v>
      </c>
      <c r="C134" s="201" t="s">
        <v>438</v>
      </c>
      <c r="D134" s="179" t="s">
        <v>439</v>
      </c>
      <c r="E134" s="202" t="n">
        <f aca="false">F134</f>
        <v>2000000</v>
      </c>
      <c r="F134" s="202" t="n">
        <v>2000000</v>
      </c>
      <c r="G134" s="200"/>
      <c r="H134" s="200"/>
      <c r="I134" s="200"/>
      <c r="J134" s="200" t="n">
        <f aca="false">K134</f>
        <v>0</v>
      </c>
      <c r="K134" s="202" t="n">
        <f aca="false">O134</f>
        <v>0</v>
      </c>
      <c r="L134" s="200"/>
      <c r="M134" s="227"/>
      <c r="N134" s="227"/>
      <c r="O134" s="202" t="n">
        <f aca="false">1000000-1000000</f>
        <v>0</v>
      </c>
      <c r="P134" s="200" t="n">
        <f aca="false">E134+J134</f>
        <v>2000000</v>
      </c>
    </row>
    <row r="135" s="271" customFormat="true" ht="23.25" hidden="true" customHeight="false" outlineLevel="0" collapsed="false">
      <c r="A135" s="201" t="s">
        <v>440</v>
      </c>
      <c r="B135" s="201" t="s">
        <v>441</v>
      </c>
      <c r="C135" s="170" t="s">
        <v>152</v>
      </c>
      <c r="D135" s="219" t="s">
        <v>442</v>
      </c>
      <c r="E135" s="202" t="n">
        <f aca="false">E136</f>
        <v>46000000</v>
      </c>
      <c r="F135" s="202" t="n">
        <f aca="false">F136</f>
        <v>46000000</v>
      </c>
      <c r="G135" s="202" t="n">
        <f aca="false">G136</f>
        <v>0</v>
      </c>
      <c r="H135" s="202" t="n">
        <f aca="false">H136</f>
        <v>0</v>
      </c>
      <c r="I135" s="200"/>
      <c r="J135" s="200" t="n">
        <f aca="false">J136</f>
        <v>0</v>
      </c>
      <c r="K135" s="202" t="n">
        <f aca="false">K136</f>
        <v>0</v>
      </c>
      <c r="L135" s="200"/>
      <c r="M135" s="227"/>
      <c r="N135" s="227"/>
      <c r="O135" s="202" t="n">
        <f aca="false">O136</f>
        <v>0</v>
      </c>
      <c r="P135" s="200" t="n">
        <f aca="false">E135+J135</f>
        <v>46000000</v>
      </c>
    </row>
    <row r="136" s="269" customFormat="true" ht="71.25" hidden="false" customHeight="true" outlineLevel="0" collapsed="false">
      <c r="A136" s="207" t="s">
        <v>443</v>
      </c>
      <c r="B136" s="207" t="s">
        <v>444</v>
      </c>
      <c r="C136" s="207" t="s">
        <v>445</v>
      </c>
      <c r="D136" s="214" t="s">
        <v>446</v>
      </c>
      <c r="E136" s="209" t="n">
        <f aca="false">F136+I136</f>
        <v>46000000</v>
      </c>
      <c r="F136" s="209" t="n">
        <f aca="false">45000000+1000000</f>
        <v>46000000</v>
      </c>
      <c r="G136" s="209"/>
      <c r="H136" s="209"/>
      <c r="I136" s="210"/>
      <c r="J136" s="210" t="n">
        <f aca="false">L136+O136</f>
        <v>0</v>
      </c>
      <c r="K136" s="245" t="n">
        <f aca="false">O136</f>
        <v>0</v>
      </c>
      <c r="L136" s="210"/>
      <c r="M136" s="210"/>
      <c r="N136" s="215"/>
      <c r="O136" s="245" t="n">
        <f aca="false">7641900-3500000-4141900</f>
        <v>0</v>
      </c>
      <c r="P136" s="210" t="n">
        <f aca="false">E136+J136</f>
        <v>46000000</v>
      </c>
    </row>
    <row r="137" s="271" customFormat="true" ht="46.5" hidden="true" customHeight="false" outlineLevel="0" collapsed="false">
      <c r="A137" s="201" t="s">
        <v>447</v>
      </c>
      <c r="B137" s="201" t="s">
        <v>448</v>
      </c>
      <c r="C137" s="170" t="s">
        <v>152</v>
      </c>
      <c r="D137" s="179" t="s">
        <v>449</v>
      </c>
      <c r="E137" s="202" t="n">
        <f aca="false">E138</f>
        <v>0</v>
      </c>
      <c r="F137" s="202" t="n">
        <f aca="false">F138</f>
        <v>0</v>
      </c>
      <c r="G137" s="202"/>
      <c r="H137" s="202"/>
      <c r="I137" s="202"/>
      <c r="J137" s="200" t="n">
        <f aca="false">L137+O137</f>
        <v>0</v>
      </c>
      <c r="K137" s="202"/>
      <c r="L137" s="202"/>
      <c r="M137" s="202"/>
      <c r="N137" s="202"/>
      <c r="O137" s="202"/>
      <c r="P137" s="200" t="n">
        <f aca="false">P138</f>
        <v>0</v>
      </c>
    </row>
    <row r="138" s="269" customFormat="true" ht="51.75" hidden="true" customHeight="true" outlineLevel="0" collapsed="false">
      <c r="A138" s="207" t="s">
        <v>450</v>
      </c>
      <c r="B138" s="207" t="s">
        <v>451</v>
      </c>
      <c r="C138" s="207" t="s">
        <v>228</v>
      </c>
      <c r="D138" s="214" t="s">
        <v>452</v>
      </c>
      <c r="E138" s="209" t="n">
        <f aca="false">F138</f>
        <v>0</v>
      </c>
      <c r="F138" s="209" t="n">
        <f aca="false">F142+F143</f>
        <v>0</v>
      </c>
      <c r="G138" s="209"/>
      <c r="H138" s="209"/>
      <c r="I138" s="209"/>
      <c r="J138" s="210" t="n">
        <f aca="false">L138+O138</f>
        <v>0</v>
      </c>
      <c r="K138" s="209"/>
      <c r="L138" s="209"/>
      <c r="M138" s="209"/>
      <c r="N138" s="209"/>
      <c r="O138" s="209"/>
      <c r="P138" s="210" t="n">
        <f aca="false">E138</f>
        <v>0</v>
      </c>
    </row>
    <row r="139" s="271" customFormat="true" ht="56.25" hidden="true" customHeight="true" outlineLevel="0" collapsed="false">
      <c r="A139" s="201"/>
      <c r="B139" s="201"/>
      <c r="C139" s="201"/>
      <c r="D139" s="212" t="s">
        <v>453</v>
      </c>
      <c r="E139" s="209" t="n">
        <f aca="false">F139</f>
        <v>0</v>
      </c>
      <c r="F139" s="209"/>
      <c r="G139" s="202"/>
      <c r="H139" s="202"/>
      <c r="I139" s="202"/>
      <c r="J139" s="200" t="n">
        <f aca="false">L139+O139</f>
        <v>0</v>
      </c>
      <c r="K139" s="202"/>
      <c r="L139" s="202"/>
      <c r="M139" s="202"/>
      <c r="N139" s="202"/>
      <c r="O139" s="202"/>
      <c r="P139" s="209" t="n">
        <f aca="false">E139</f>
        <v>0</v>
      </c>
    </row>
    <row r="140" s="271" customFormat="true" ht="102" hidden="true" customHeight="true" outlineLevel="0" collapsed="false">
      <c r="A140" s="201"/>
      <c r="B140" s="201"/>
      <c r="C140" s="201"/>
      <c r="D140" s="212" t="s">
        <v>454</v>
      </c>
      <c r="E140" s="209" t="n">
        <f aca="false">F140</f>
        <v>0</v>
      </c>
      <c r="F140" s="209" t="n">
        <f aca="false">'додаток 1 '!D124</f>
        <v>0</v>
      </c>
      <c r="G140" s="202"/>
      <c r="H140" s="202"/>
      <c r="I140" s="202"/>
      <c r="J140" s="200"/>
      <c r="K140" s="202"/>
      <c r="L140" s="202"/>
      <c r="M140" s="202"/>
      <c r="N140" s="202"/>
      <c r="O140" s="202"/>
      <c r="P140" s="209"/>
    </row>
    <row r="141" s="271" customFormat="true" ht="78" hidden="true" customHeight="true" outlineLevel="0" collapsed="false">
      <c r="A141" s="201"/>
      <c r="B141" s="201"/>
      <c r="C141" s="201"/>
      <c r="D141" s="212" t="s">
        <v>455</v>
      </c>
      <c r="E141" s="209" t="n">
        <f aca="false">F141</f>
        <v>0</v>
      </c>
      <c r="F141" s="209"/>
      <c r="G141" s="202"/>
      <c r="H141" s="202"/>
      <c r="I141" s="202"/>
      <c r="J141" s="200" t="n">
        <f aca="false">L141+O141</f>
        <v>0</v>
      </c>
      <c r="K141" s="202"/>
      <c r="L141" s="202"/>
      <c r="M141" s="202"/>
      <c r="N141" s="202"/>
      <c r="O141" s="202"/>
      <c r="P141" s="209" t="n">
        <f aca="false">E141</f>
        <v>0</v>
      </c>
    </row>
    <row r="142" s="271" customFormat="true" ht="30" hidden="true" customHeight="true" outlineLevel="0" collapsed="false">
      <c r="A142" s="201"/>
      <c r="B142" s="201"/>
      <c r="C142" s="201"/>
      <c r="D142" s="212" t="s">
        <v>337</v>
      </c>
      <c r="E142" s="209" t="n">
        <f aca="false">F142</f>
        <v>0</v>
      </c>
      <c r="F142" s="209"/>
      <c r="G142" s="202"/>
      <c r="H142" s="202"/>
      <c r="I142" s="202"/>
      <c r="J142" s="200"/>
      <c r="K142" s="202"/>
      <c r="L142" s="202"/>
      <c r="M142" s="202"/>
      <c r="N142" s="202"/>
      <c r="O142" s="202"/>
      <c r="P142" s="209"/>
    </row>
    <row r="143" s="271" customFormat="true" ht="93.75" hidden="true" customHeight="true" outlineLevel="0" collapsed="false">
      <c r="A143" s="201"/>
      <c r="B143" s="201"/>
      <c r="C143" s="201"/>
      <c r="D143" s="212" t="s">
        <v>456</v>
      </c>
      <c r="E143" s="209" t="n">
        <f aca="false">F143</f>
        <v>0</v>
      </c>
      <c r="F143" s="209" t="n">
        <f aca="false">'додаток 1 '!D131</f>
        <v>0</v>
      </c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49.5" hidden="true" customHeight="true" outlineLevel="0" collapsed="false">
      <c r="A144" s="201" t="s">
        <v>457</v>
      </c>
      <c r="B144" s="201" t="s">
        <v>224</v>
      </c>
      <c r="C144" s="201" t="s">
        <v>152</v>
      </c>
      <c r="D144" s="219" t="s">
        <v>458</v>
      </c>
      <c r="E144" s="202" t="n">
        <f aca="false">E145</f>
        <v>2000000</v>
      </c>
      <c r="F144" s="202" t="n">
        <f aca="false">F145</f>
        <v>2000000</v>
      </c>
      <c r="G144" s="202"/>
      <c r="H144" s="202"/>
      <c r="I144" s="202"/>
      <c r="J144" s="200" t="n">
        <f aca="false">L144+O144</f>
        <v>0</v>
      </c>
      <c r="K144" s="202" t="n">
        <f aca="false">K145</f>
        <v>0</v>
      </c>
      <c r="L144" s="202"/>
      <c r="M144" s="202"/>
      <c r="N144" s="202"/>
      <c r="O144" s="202" t="n">
        <f aca="false">K144</f>
        <v>0</v>
      </c>
      <c r="P144" s="202" t="n">
        <f aca="false">E144+J144</f>
        <v>2000000</v>
      </c>
    </row>
    <row r="145" s="269" customFormat="true" ht="48.75" hidden="false" customHeight="true" outlineLevel="0" collapsed="false">
      <c r="A145" s="207" t="s">
        <v>459</v>
      </c>
      <c r="B145" s="207" t="s">
        <v>227</v>
      </c>
      <c r="C145" s="207" t="s">
        <v>228</v>
      </c>
      <c r="D145" s="214" t="s">
        <v>229</v>
      </c>
      <c r="E145" s="209" t="n">
        <f aca="false">F145</f>
        <v>2000000</v>
      </c>
      <c r="F145" s="209" t="n">
        <v>2000000</v>
      </c>
      <c r="G145" s="209"/>
      <c r="H145" s="209"/>
      <c r="I145" s="209"/>
      <c r="J145" s="210" t="n">
        <f aca="false">L145+O145</f>
        <v>0</v>
      </c>
      <c r="K145" s="209"/>
      <c r="L145" s="209"/>
      <c r="M145" s="209"/>
      <c r="N145" s="209"/>
      <c r="O145" s="209" t="n">
        <f aca="false">K145</f>
        <v>0</v>
      </c>
      <c r="P145" s="210" t="n">
        <f aca="false">E145+J145</f>
        <v>2000000</v>
      </c>
    </row>
    <row r="146" s="271" customFormat="true" ht="45" hidden="true" customHeight="false" outlineLevel="0" collapsed="false">
      <c r="A146" s="170" t="s">
        <v>152</v>
      </c>
      <c r="B146" s="170" t="s">
        <v>230</v>
      </c>
      <c r="C146" s="170" t="s">
        <v>152</v>
      </c>
      <c r="D146" s="218" t="s">
        <v>231</v>
      </c>
      <c r="E146" s="200" t="n">
        <f aca="false">E147</f>
        <v>0</v>
      </c>
      <c r="F146" s="200" t="n">
        <f aca="false">F147</f>
        <v>0</v>
      </c>
      <c r="G146" s="200" t="n">
        <f aca="false">G147</f>
        <v>0</v>
      </c>
      <c r="H146" s="200" t="n">
        <f aca="false">H147</f>
        <v>0</v>
      </c>
      <c r="I146" s="200" t="n">
        <f aca="false">I147</f>
        <v>0</v>
      </c>
      <c r="J146" s="200" t="n">
        <f aca="false">J147</f>
        <v>0</v>
      </c>
      <c r="K146" s="200" t="n">
        <f aca="false">K147</f>
        <v>0</v>
      </c>
      <c r="L146" s="200" t="n">
        <f aca="false">L147</f>
        <v>0</v>
      </c>
      <c r="M146" s="200" t="n">
        <f aca="false">M147</f>
        <v>0</v>
      </c>
      <c r="N146" s="200" t="n">
        <f aca="false">N147</f>
        <v>0</v>
      </c>
      <c r="O146" s="200" t="n">
        <f aca="false">O147</f>
        <v>0</v>
      </c>
      <c r="P146" s="200" t="n">
        <f aca="false">P147</f>
        <v>0</v>
      </c>
    </row>
    <row r="147" s="271" customFormat="true" ht="69.75" hidden="true" customHeight="false" outlineLevel="0" collapsed="false">
      <c r="A147" s="201" t="s">
        <v>460</v>
      </c>
      <c r="B147" s="201" t="s">
        <v>233</v>
      </c>
      <c r="C147" s="201" t="s">
        <v>234</v>
      </c>
      <c r="D147" s="219" t="s">
        <v>235</v>
      </c>
      <c r="E147" s="202" t="n">
        <f aca="false">F147+I147</f>
        <v>0</v>
      </c>
      <c r="F147" s="202" t="n">
        <f aca="false">F148</f>
        <v>0</v>
      </c>
      <c r="G147" s="200"/>
      <c r="H147" s="200"/>
      <c r="I147" s="200"/>
      <c r="J147" s="200"/>
      <c r="K147" s="200"/>
      <c r="L147" s="200"/>
      <c r="M147" s="200"/>
      <c r="N147" s="200"/>
      <c r="O147" s="200"/>
      <c r="P147" s="200" t="n">
        <f aca="false">E147</f>
        <v>0</v>
      </c>
    </row>
    <row r="148" s="271" customFormat="true" ht="59.25" hidden="true" customHeight="true" outlineLevel="0" collapsed="false">
      <c r="A148" s="201"/>
      <c r="B148" s="201"/>
      <c r="C148" s="201"/>
      <c r="D148" s="212" t="s">
        <v>236</v>
      </c>
      <c r="E148" s="221" t="n">
        <f aca="false">F148</f>
        <v>0</v>
      </c>
      <c r="F148" s="221" t="n">
        <f aca="false">3122000-3122000</f>
        <v>0</v>
      </c>
      <c r="G148" s="202"/>
      <c r="H148" s="202"/>
      <c r="I148" s="202"/>
      <c r="J148" s="200"/>
      <c r="K148" s="202"/>
      <c r="L148" s="202"/>
      <c r="M148" s="202"/>
      <c r="N148" s="202"/>
      <c r="O148" s="202"/>
      <c r="P148" s="200" t="n">
        <f aca="false">E148</f>
        <v>0</v>
      </c>
    </row>
    <row r="149" s="206" customFormat="true" ht="30" hidden="true" customHeight="true" outlineLevel="0" collapsed="false">
      <c r="A149" s="170" t="s">
        <v>152</v>
      </c>
      <c r="B149" s="270" t="n">
        <v>7000</v>
      </c>
      <c r="C149" s="170" t="s">
        <v>152</v>
      </c>
      <c r="D149" s="171" t="s">
        <v>202</v>
      </c>
      <c r="E149" s="274" t="n">
        <f aca="false">E150</f>
        <v>0</v>
      </c>
      <c r="F149" s="274" t="n">
        <f aca="false">F150</f>
        <v>0</v>
      </c>
      <c r="G149" s="200"/>
      <c r="H149" s="200"/>
      <c r="I149" s="200"/>
      <c r="J149" s="200" t="n">
        <f aca="false">K149</f>
        <v>0</v>
      </c>
      <c r="K149" s="200" t="n">
        <f aca="false">K150</f>
        <v>0</v>
      </c>
      <c r="L149" s="200"/>
      <c r="M149" s="200"/>
      <c r="N149" s="200"/>
      <c r="O149" s="200" t="n">
        <f aca="false">K149</f>
        <v>0</v>
      </c>
      <c r="P149" s="200" t="n">
        <f aca="false">P150</f>
        <v>0</v>
      </c>
    </row>
    <row r="150" s="271" customFormat="true" ht="32.25" hidden="true" customHeight="true" outlineLevel="0" collapsed="false">
      <c r="A150" s="201" t="s">
        <v>461</v>
      </c>
      <c r="B150" s="275" t="s">
        <v>462</v>
      </c>
      <c r="C150" s="275"/>
      <c r="D150" s="179" t="s">
        <v>420</v>
      </c>
      <c r="E150" s="221" t="n">
        <f aca="false">E151</f>
        <v>0</v>
      </c>
      <c r="F150" s="221" t="n">
        <f aca="false">F151</f>
        <v>0</v>
      </c>
      <c r="G150" s="202"/>
      <c r="H150" s="202"/>
      <c r="I150" s="202"/>
      <c r="J150" s="200" t="n">
        <f aca="false">J151</f>
        <v>0</v>
      </c>
      <c r="K150" s="202" t="n">
        <f aca="false">K151</f>
        <v>0</v>
      </c>
      <c r="L150" s="202"/>
      <c r="M150" s="202"/>
      <c r="N150" s="202"/>
      <c r="O150" s="202" t="n">
        <f aca="false">O151</f>
        <v>0</v>
      </c>
      <c r="P150" s="200" t="n">
        <f aca="false">P151</f>
        <v>0</v>
      </c>
    </row>
    <row r="151" s="271" customFormat="true" ht="71.25" hidden="true" customHeight="true" outlineLevel="0" collapsed="false">
      <c r="A151" s="207" t="s">
        <v>463</v>
      </c>
      <c r="B151" s="276" t="s">
        <v>464</v>
      </c>
      <c r="C151" s="276" t="s">
        <v>287</v>
      </c>
      <c r="D151" s="277" t="s">
        <v>465</v>
      </c>
      <c r="E151" s="221" t="n">
        <f aca="false">F151</f>
        <v>0</v>
      </c>
      <c r="F151" s="221"/>
      <c r="G151" s="202"/>
      <c r="H151" s="202"/>
      <c r="I151" s="202"/>
      <c r="J151" s="200" t="n">
        <f aca="false">K151</f>
        <v>0</v>
      </c>
      <c r="K151" s="202"/>
      <c r="L151" s="202"/>
      <c r="M151" s="202"/>
      <c r="N151" s="202"/>
      <c r="O151" s="202" t="n">
        <f aca="false">K151</f>
        <v>0</v>
      </c>
      <c r="P151" s="200" t="n">
        <f aca="false">J151</f>
        <v>0</v>
      </c>
    </row>
    <row r="152" s="198" customFormat="true" ht="64.5" hidden="false" customHeight="true" outlineLevel="0" collapsed="false">
      <c r="A152" s="164" t="s">
        <v>466</v>
      </c>
      <c r="B152" s="164" t="s">
        <v>467</v>
      </c>
      <c r="C152" s="193"/>
      <c r="D152" s="194" t="s">
        <v>468</v>
      </c>
      <c r="E152" s="247" t="n">
        <f aca="false">E153+E155+E183</f>
        <v>86035745.65</v>
      </c>
      <c r="F152" s="247" t="n">
        <f aca="false">F153+F155+F183</f>
        <v>86035745.65</v>
      </c>
      <c r="G152" s="195" t="n">
        <f aca="false">G153+G155+G183</f>
        <v>42928800</v>
      </c>
      <c r="H152" s="247" t="n">
        <f aca="false">H153+H155+H183</f>
        <v>3203661.36</v>
      </c>
      <c r="I152" s="195" t="n">
        <f aca="false">I153+I155+I183</f>
        <v>0</v>
      </c>
      <c r="J152" s="195" t="n">
        <f aca="false">J153+J155+J183</f>
        <v>125000</v>
      </c>
      <c r="K152" s="195" t="n">
        <f aca="false">K153+K155+K183</f>
        <v>125000</v>
      </c>
      <c r="L152" s="195" t="n">
        <f aca="false">L153+L155+L183</f>
        <v>0</v>
      </c>
      <c r="M152" s="195" t="n">
        <f aca="false">M153+M155+M183</f>
        <v>0</v>
      </c>
      <c r="N152" s="195" t="n">
        <f aca="false">N153+N155+N183</f>
        <v>0</v>
      </c>
      <c r="O152" s="195" t="n">
        <f aca="false">O153+O155+O183</f>
        <v>125000</v>
      </c>
      <c r="P152" s="247" t="n">
        <f aca="false">P153+P155+P183</f>
        <v>86160745.65</v>
      </c>
    </row>
    <row r="153" s="198" customFormat="true" ht="22.5" hidden="false" customHeight="false" outlineLevel="0" collapsed="false">
      <c r="A153" s="170" t="s">
        <v>152</v>
      </c>
      <c r="B153" s="170" t="s">
        <v>195</v>
      </c>
      <c r="C153" s="170" t="s">
        <v>152</v>
      </c>
      <c r="D153" s="171" t="s">
        <v>196</v>
      </c>
      <c r="E153" s="200" t="n">
        <f aca="false">E154</f>
        <v>24683000</v>
      </c>
      <c r="F153" s="200" t="n">
        <f aca="false">F154</f>
        <v>24683000</v>
      </c>
      <c r="G153" s="200" t="n">
        <f aca="false">G154</f>
        <v>18979200</v>
      </c>
      <c r="H153" s="200" t="n">
        <f aca="false">H154</f>
        <v>928400</v>
      </c>
      <c r="I153" s="200" t="n">
        <f aca="false">I154</f>
        <v>0</v>
      </c>
      <c r="J153" s="200" t="n">
        <f aca="false">J154</f>
        <v>0</v>
      </c>
      <c r="K153" s="200" t="n">
        <f aca="false">K154</f>
        <v>0</v>
      </c>
      <c r="L153" s="200" t="n">
        <f aca="false">L154</f>
        <v>0</v>
      </c>
      <c r="M153" s="200" t="n">
        <f aca="false">M154</f>
        <v>0</v>
      </c>
      <c r="N153" s="200" t="n">
        <f aca="false">N154</f>
        <v>0</v>
      </c>
      <c r="O153" s="200" t="n">
        <f aca="false">O154</f>
        <v>0</v>
      </c>
      <c r="P153" s="200" t="n">
        <f aca="false">P154</f>
        <v>24683000</v>
      </c>
    </row>
    <row r="154" s="206" customFormat="true" ht="69.75" hidden="false" customHeight="true" outlineLevel="0" collapsed="false">
      <c r="A154" s="201" t="s">
        <v>469</v>
      </c>
      <c r="B154" s="201" t="s">
        <v>210</v>
      </c>
      <c r="C154" s="201" t="s">
        <v>211</v>
      </c>
      <c r="D154" s="179" t="s">
        <v>470</v>
      </c>
      <c r="E154" s="202" t="n">
        <f aca="false">F154+I154</f>
        <v>24683000</v>
      </c>
      <c r="F154" s="202" t="n">
        <v>24683000</v>
      </c>
      <c r="G154" s="202" t="n">
        <v>18979200</v>
      </c>
      <c r="H154" s="202" t="n">
        <v>928400</v>
      </c>
      <c r="I154" s="202"/>
      <c r="J154" s="200" t="n">
        <f aca="false">L154+O154</f>
        <v>0</v>
      </c>
      <c r="K154" s="202" t="n">
        <f aca="false">O154</f>
        <v>0</v>
      </c>
      <c r="L154" s="202"/>
      <c r="M154" s="202"/>
      <c r="N154" s="202"/>
      <c r="O154" s="202"/>
      <c r="P154" s="200" t="n">
        <f aca="false">E154+J154</f>
        <v>24683000</v>
      </c>
    </row>
    <row r="155" s="206" customFormat="true" ht="46.5" hidden="false" customHeight="true" outlineLevel="0" collapsed="false">
      <c r="A155" s="170" t="s">
        <v>152</v>
      </c>
      <c r="B155" s="170" t="s">
        <v>230</v>
      </c>
      <c r="C155" s="170" t="s">
        <v>152</v>
      </c>
      <c r="D155" s="267" t="s">
        <v>231</v>
      </c>
      <c r="E155" s="200" t="n">
        <f aca="false">E156+E161+E174+E175+E176+E181+E171</f>
        <v>61352745.65</v>
      </c>
      <c r="F155" s="200" t="n">
        <f aca="false">F156+F161+F174+F175+F176+F181+F171</f>
        <v>61352745.65</v>
      </c>
      <c r="G155" s="200" t="n">
        <f aca="false">G156+G161+G174+G175+G176+G181+G171</f>
        <v>23949600</v>
      </c>
      <c r="H155" s="200" t="n">
        <f aca="false">H156+H161+H174+H175+H176+H181+H171</f>
        <v>2275261.36</v>
      </c>
      <c r="I155" s="200" t="n">
        <f aca="false">I156+I161+I174+I175+I176+I181+I171</f>
        <v>0</v>
      </c>
      <c r="J155" s="200" t="n">
        <f aca="false">J156+J161+J174+J175+J176+J181+J171+J177</f>
        <v>125000</v>
      </c>
      <c r="K155" s="200" t="n">
        <f aca="false">K156+K161+K174+K175+K176+K181+K171+K177</f>
        <v>125000</v>
      </c>
      <c r="L155" s="200" t="n">
        <f aca="false">L156+L161+L174+L175+L176+L181+L171</f>
        <v>0</v>
      </c>
      <c r="M155" s="200" t="n">
        <f aca="false">M156+M161+M174+M175+M176+M181+M171</f>
        <v>0</v>
      </c>
      <c r="N155" s="200" t="n">
        <f aca="false">N156+N161+N174+N175+N176+N181+N171</f>
        <v>0</v>
      </c>
      <c r="O155" s="200" t="n">
        <f aca="false">O156+O161+O174+O175+O176+O181+O171+O177</f>
        <v>125000</v>
      </c>
      <c r="P155" s="200" t="n">
        <f aca="false">P156+P161+P174+P175+P176+P181+P171+P177</f>
        <v>61477745.65</v>
      </c>
    </row>
    <row r="156" s="206" customFormat="true" ht="93" hidden="true" customHeight="true" outlineLevel="0" collapsed="false">
      <c r="A156" s="201" t="s">
        <v>471</v>
      </c>
      <c r="B156" s="201" t="s">
        <v>472</v>
      </c>
      <c r="C156" s="170" t="s">
        <v>152</v>
      </c>
      <c r="D156" s="179" t="s">
        <v>473</v>
      </c>
      <c r="E156" s="202" t="n">
        <f aca="false">E158+E159+E160+E157</f>
        <v>3060000</v>
      </c>
      <c r="F156" s="202" t="n">
        <f aca="false">F158+F159+F160+F157</f>
        <v>3060000</v>
      </c>
      <c r="G156" s="202" t="n">
        <f aca="false">G158+G159+G160</f>
        <v>0</v>
      </c>
      <c r="H156" s="202" t="n">
        <f aca="false">H158+H159+H160</f>
        <v>0</v>
      </c>
      <c r="I156" s="202" t="n">
        <f aca="false">I158+I159+I160</f>
        <v>0</v>
      </c>
      <c r="J156" s="200" t="n">
        <f aca="false">L156+O156</f>
        <v>0</v>
      </c>
      <c r="K156" s="202" t="n">
        <f aca="false">K158+K159+K160</f>
        <v>0</v>
      </c>
      <c r="L156" s="202" t="n">
        <f aca="false">L158+L159+L160</f>
        <v>0</v>
      </c>
      <c r="M156" s="202" t="n">
        <f aca="false">M158+M159+M160</f>
        <v>0</v>
      </c>
      <c r="N156" s="202" t="n">
        <f aca="false">N158+N159+N160</f>
        <v>0</v>
      </c>
      <c r="O156" s="202" t="n">
        <f aca="false">O158+O159+O160</f>
        <v>0</v>
      </c>
      <c r="P156" s="200" t="n">
        <f aca="false">E156+J156</f>
        <v>3060000</v>
      </c>
    </row>
    <row r="157" s="206" customFormat="true" ht="46.5" hidden="false" customHeight="true" outlineLevel="0" collapsed="false">
      <c r="A157" s="207" t="s">
        <v>474</v>
      </c>
      <c r="B157" s="207" t="s">
        <v>475</v>
      </c>
      <c r="C157" s="207" t="s">
        <v>351</v>
      </c>
      <c r="D157" s="277" t="s">
        <v>476</v>
      </c>
      <c r="E157" s="209" t="n">
        <f aca="false">F157</f>
        <v>60000</v>
      </c>
      <c r="F157" s="209" t="n">
        <v>60000</v>
      </c>
      <c r="G157" s="202"/>
      <c r="H157" s="202"/>
      <c r="I157" s="202"/>
      <c r="J157" s="200"/>
      <c r="K157" s="202"/>
      <c r="L157" s="202"/>
      <c r="M157" s="202"/>
      <c r="N157" s="202"/>
      <c r="O157" s="202"/>
      <c r="P157" s="210" t="n">
        <f aca="false">E157+J157</f>
        <v>60000</v>
      </c>
    </row>
    <row r="158" s="206" customFormat="true" ht="46.5" hidden="false" customHeight="false" outlineLevel="0" collapsed="false">
      <c r="A158" s="207" t="s">
        <v>477</v>
      </c>
      <c r="B158" s="207" t="s">
        <v>478</v>
      </c>
      <c r="C158" s="207" t="s">
        <v>234</v>
      </c>
      <c r="D158" s="214" t="s">
        <v>479</v>
      </c>
      <c r="E158" s="209" t="n">
        <f aca="false">F158</f>
        <v>200000</v>
      </c>
      <c r="F158" s="209" t="n">
        <v>200000</v>
      </c>
      <c r="G158" s="202"/>
      <c r="H158" s="202"/>
      <c r="I158" s="202"/>
      <c r="J158" s="200" t="n">
        <f aca="false">L158+O158</f>
        <v>0</v>
      </c>
      <c r="K158" s="202"/>
      <c r="L158" s="202"/>
      <c r="M158" s="202"/>
      <c r="N158" s="202"/>
      <c r="O158" s="202"/>
      <c r="P158" s="210" t="n">
        <f aca="false">E158+J158</f>
        <v>200000</v>
      </c>
    </row>
    <row r="159" s="206" customFormat="true" ht="69.75" hidden="false" customHeight="false" outlineLevel="0" collapsed="false">
      <c r="A159" s="207" t="s">
        <v>480</v>
      </c>
      <c r="B159" s="207" t="s">
        <v>481</v>
      </c>
      <c r="C159" s="207" t="s">
        <v>234</v>
      </c>
      <c r="D159" s="214" t="s">
        <v>482</v>
      </c>
      <c r="E159" s="209" t="n">
        <f aca="false">F159</f>
        <v>2000000</v>
      </c>
      <c r="F159" s="209" t="n">
        <v>20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0</v>
      </c>
    </row>
    <row r="160" s="206" customFormat="true" ht="69.75" hidden="false" customHeight="false" outlineLevel="0" collapsed="false">
      <c r="A160" s="207" t="s">
        <v>483</v>
      </c>
      <c r="B160" s="207" t="s">
        <v>484</v>
      </c>
      <c r="C160" s="278" t="s">
        <v>234</v>
      </c>
      <c r="D160" s="214" t="s">
        <v>485</v>
      </c>
      <c r="E160" s="240" t="n">
        <f aca="false">F160</f>
        <v>800000</v>
      </c>
      <c r="F160" s="209" t="n">
        <v>800000</v>
      </c>
      <c r="G160" s="209"/>
      <c r="H160" s="209"/>
      <c r="I160" s="209"/>
      <c r="J160" s="210" t="n">
        <f aca="false">L160+O160</f>
        <v>0</v>
      </c>
      <c r="K160" s="209"/>
      <c r="L160" s="209"/>
      <c r="M160" s="209"/>
      <c r="N160" s="209"/>
      <c r="O160" s="209"/>
      <c r="P160" s="210" t="n">
        <f aca="false">E160+J160</f>
        <v>800000</v>
      </c>
    </row>
    <row r="161" s="206" customFormat="true" ht="96.75" hidden="true" customHeight="true" outlineLevel="0" collapsed="false">
      <c r="A161" s="201" t="s">
        <v>486</v>
      </c>
      <c r="B161" s="201" t="s">
        <v>487</v>
      </c>
      <c r="C161" s="279" t="s">
        <v>152</v>
      </c>
      <c r="D161" s="253" t="s">
        <v>488</v>
      </c>
      <c r="E161" s="237" t="n">
        <f aca="false">E162+E163</f>
        <v>29687745.65</v>
      </c>
      <c r="F161" s="237" t="n">
        <f aca="false">F162+F163</f>
        <v>29687745.65</v>
      </c>
      <c r="G161" s="237" t="n">
        <f aca="false">G162+G163</f>
        <v>19283000</v>
      </c>
      <c r="H161" s="237" t="n">
        <f aca="false">H162+H163</f>
        <v>2162061.36</v>
      </c>
      <c r="I161" s="237" t="n">
        <f aca="false">I162+I163</f>
        <v>0</v>
      </c>
      <c r="J161" s="200" t="n">
        <f aca="false">L161+O161</f>
        <v>125000</v>
      </c>
      <c r="K161" s="202" t="n">
        <f aca="false">K162+K163</f>
        <v>125000</v>
      </c>
      <c r="L161" s="202"/>
      <c r="M161" s="202"/>
      <c r="N161" s="202"/>
      <c r="O161" s="202" t="n">
        <f aca="false">K161</f>
        <v>125000</v>
      </c>
      <c r="P161" s="200" t="n">
        <f aca="false">E161+J161</f>
        <v>29812745.65</v>
      </c>
    </row>
    <row r="162" s="206" customFormat="true" ht="95.25" hidden="false" customHeight="true" outlineLevel="0" collapsed="false">
      <c r="A162" s="207" t="s">
        <v>489</v>
      </c>
      <c r="B162" s="207" t="s">
        <v>490</v>
      </c>
      <c r="C162" s="278" t="s">
        <v>341</v>
      </c>
      <c r="D162" s="251" t="s">
        <v>491</v>
      </c>
      <c r="E162" s="240" t="n">
        <f aca="false">F162</f>
        <v>15643100</v>
      </c>
      <c r="F162" s="209" t="n">
        <f aca="false">13155900+2487200</f>
        <v>15643100</v>
      </c>
      <c r="G162" s="209" t="n">
        <v>9000000</v>
      </c>
      <c r="H162" s="209" t="n">
        <v>1375900</v>
      </c>
      <c r="I162" s="209"/>
      <c r="J162" s="210" t="n">
        <f aca="false">L162+O162</f>
        <v>0</v>
      </c>
      <c r="K162" s="209"/>
      <c r="L162" s="209"/>
      <c r="M162" s="209"/>
      <c r="N162" s="209"/>
      <c r="O162" s="209" t="n">
        <f aca="false">K162</f>
        <v>0</v>
      </c>
      <c r="P162" s="210" t="n">
        <f aca="false">E162+J162</f>
        <v>15643100</v>
      </c>
    </row>
    <row r="163" s="206" customFormat="true" ht="51" hidden="false" customHeight="true" outlineLevel="0" collapsed="false">
      <c r="A163" s="207" t="s">
        <v>492</v>
      </c>
      <c r="B163" s="207" t="s">
        <v>493</v>
      </c>
      <c r="C163" s="278" t="s">
        <v>334</v>
      </c>
      <c r="D163" s="251" t="s">
        <v>494</v>
      </c>
      <c r="E163" s="280" t="n">
        <f aca="false">F163</f>
        <v>14044645.65</v>
      </c>
      <c r="F163" s="281" t="n">
        <f aca="false">F164+F166+F168+F169+F165+F167+F170</f>
        <v>14044645.65</v>
      </c>
      <c r="G163" s="209" t="n">
        <f aca="false">G164+G166+G168+G169+G165</f>
        <v>10283000</v>
      </c>
      <c r="H163" s="281" t="n">
        <f aca="false">H164+H166+H168+H169+H167</f>
        <v>786161.36</v>
      </c>
      <c r="I163" s="209" t="n">
        <f aca="false">I164+I166+I168+I169</f>
        <v>0</v>
      </c>
      <c r="J163" s="210" t="n">
        <f aca="false">L163+O163</f>
        <v>125000</v>
      </c>
      <c r="K163" s="209" t="n">
        <v>125000</v>
      </c>
      <c r="L163" s="209"/>
      <c r="M163" s="209"/>
      <c r="N163" s="209"/>
      <c r="O163" s="209" t="n">
        <f aca="false">K163</f>
        <v>125000</v>
      </c>
      <c r="P163" s="282" t="n">
        <f aca="false">E163+J163</f>
        <v>14169645.65</v>
      </c>
    </row>
    <row r="164" s="206" customFormat="true" ht="41.25" hidden="false" customHeight="true" outlineLevel="0" collapsed="false">
      <c r="A164" s="207"/>
      <c r="B164" s="207"/>
      <c r="C164" s="278"/>
      <c r="D164" s="273" t="s">
        <v>347</v>
      </c>
      <c r="E164" s="240" t="n">
        <f aca="false">F164</f>
        <v>13464200</v>
      </c>
      <c r="F164" s="209" t="n">
        <f aca="false">14029200-565000</f>
        <v>13464200</v>
      </c>
      <c r="G164" s="209" t="n">
        <f aca="false">10283000-463100</f>
        <v>9819900</v>
      </c>
      <c r="H164" s="209" t="n">
        <v>777900</v>
      </c>
      <c r="I164" s="209"/>
      <c r="J164" s="210"/>
      <c r="K164" s="209"/>
      <c r="L164" s="209"/>
      <c r="M164" s="209"/>
      <c r="N164" s="209"/>
      <c r="O164" s="209"/>
      <c r="P164" s="210" t="n">
        <f aca="false">E164</f>
        <v>13464200</v>
      </c>
    </row>
    <row r="165" s="206" customFormat="true" ht="81" hidden="false" customHeight="true" outlineLevel="0" collapsed="false">
      <c r="A165" s="207"/>
      <c r="B165" s="207"/>
      <c r="C165" s="278"/>
      <c r="D165" s="273" t="s">
        <v>432</v>
      </c>
      <c r="E165" s="240" t="n">
        <f aca="false">F165</f>
        <v>290000</v>
      </c>
      <c r="F165" s="209" t="n">
        <v>290000</v>
      </c>
      <c r="G165" s="209" t="n">
        <v>237700</v>
      </c>
      <c r="H165" s="209"/>
      <c r="I165" s="209"/>
      <c r="J165" s="210"/>
      <c r="K165" s="209"/>
      <c r="L165" s="209"/>
      <c r="M165" s="209"/>
      <c r="N165" s="209"/>
      <c r="O165" s="209"/>
      <c r="P165" s="210" t="n">
        <f aca="false">E165</f>
        <v>290000</v>
      </c>
    </row>
    <row r="166" s="206" customFormat="true" ht="80.25" hidden="true" customHeight="true" outlineLevel="0" collapsed="false">
      <c r="A166" s="207"/>
      <c r="B166" s="207"/>
      <c r="C166" s="278"/>
      <c r="D166" s="273" t="s">
        <v>432</v>
      </c>
      <c r="E166" s="240" t="n">
        <f aca="false">F166</f>
        <v>0</v>
      </c>
      <c r="F166" s="209" t="n">
        <v>0</v>
      </c>
      <c r="G166" s="209"/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0</v>
      </c>
    </row>
    <row r="167" s="206" customFormat="true" ht="80.25" hidden="false" customHeight="true" outlineLevel="0" collapsed="false">
      <c r="A167" s="207"/>
      <c r="B167" s="207"/>
      <c r="C167" s="278"/>
      <c r="D167" s="273" t="s">
        <v>495</v>
      </c>
      <c r="E167" s="280" t="n">
        <f aca="false">F167</f>
        <v>12318.25</v>
      </c>
      <c r="F167" s="281" t="n">
        <v>12318.25</v>
      </c>
      <c r="G167" s="281"/>
      <c r="H167" s="281" t="n">
        <v>8261.36</v>
      </c>
      <c r="I167" s="209"/>
      <c r="J167" s="210"/>
      <c r="K167" s="209"/>
      <c r="L167" s="209"/>
      <c r="M167" s="209"/>
      <c r="N167" s="209"/>
      <c r="O167" s="209"/>
      <c r="P167" s="282" t="n">
        <f aca="false">E167</f>
        <v>12318.25</v>
      </c>
    </row>
    <row r="168" s="206" customFormat="true" ht="76.5" hidden="false" customHeight="true" outlineLevel="0" collapsed="false">
      <c r="A168" s="207"/>
      <c r="B168" s="207"/>
      <c r="C168" s="278"/>
      <c r="D168" s="273" t="s">
        <v>434</v>
      </c>
      <c r="E168" s="240" t="n">
        <f aca="false">F168</f>
        <v>240000</v>
      </c>
      <c r="F168" s="209" t="n">
        <v>240000</v>
      </c>
      <c r="G168" s="209" t="n">
        <v>196700</v>
      </c>
      <c r="H168" s="209"/>
      <c r="I168" s="209"/>
      <c r="J168" s="210"/>
      <c r="K168" s="209"/>
      <c r="L168" s="209"/>
      <c r="M168" s="209"/>
      <c r="N168" s="209"/>
      <c r="O168" s="209"/>
      <c r="P168" s="210" t="n">
        <f aca="false">E168</f>
        <v>240000</v>
      </c>
    </row>
    <row r="169" s="206" customFormat="true" ht="81" hidden="false" customHeight="true" outlineLevel="0" collapsed="false">
      <c r="A169" s="207"/>
      <c r="B169" s="207"/>
      <c r="C169" s="278"/>
      <c r="D169" s="273" t="s">
        <v>435</v>
      </c>
      <c r="E169" s="240" t="n">
        <f aca="false">F169</f>
        <v>35000</v>
      </c>
      <c r="F169" s="209" t="n">
        <v>35000</v>
      </c>
      <c r="G169" s="209" t="n">
        <v>28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35000</v>
      </c>
    </row>
    <row r="170" s="206" customFormat="true" ht="81" hidden="false" customHeight="true" outlineLevel="0" collapsed="false">
      <c r="A170" s="207"/>
      <c r="B170" s="207"/>
      <c r="C170" s="278"/>
      <c r="D170" s="273" t="s">
        <v>496</v>
      </c>
      <c r="E170" s="280" t="n">
        <f aca="false">F170</f>
        <v>3127.4</v>
      </c>
      <c r="F170" s="281" t="n">
        <v>3127.4</v>
      </c>
      <c r="G170" s="209"/>
      <c r="H170" s="209"/>
      <c r="I170" s="209"/>
      <c r="J170" s="210"/>
      <c r="K170" s="209"/>
      <c r="L170" s="209"/>
      <c r="M170" s="209"/>
      <c r="N170" s="209"/>
      <c r="O170" s="209"/>
      <c r="P170" s="282" t="n">
        <f aca="false">E170</f>
        <v>3127.4</v>
      </c>
    </row>
    <row r="171" s="206" customFormat="true" ht="46.5" hidden="false" customHeight="false" outlineLevel="0" collapsed="false">
      <c r="A171" s="201" t="s">
        <v>497</v>
      </c>
      <c r="B171" s="201" t="s">
        <v>498</v>
      </c>
      <c r="C171" s="170" t="s">
        <v>152</v>
      </c>
      <c r="D171" s="179" t="s">
        <v>499</v>
      </c>
      <c r="E171" s="202" t="n">
        <f aca="false">E173+E172</f>
        <v>7338600</v>
      </c>
      <c r="F171" s="202" t="n">
        <f aca="false">F173+F172</f>
        <v>7338600</v>
      </c>
      <c r="G171" s="202" t="n">
        <f aca="false">G173+G172</f>
        <v>4666600</v>
      </c>
      <c r="H171" s="202" t="n">
        <f aca="false">H173+H172</f>
        <v>113200</v>
      </c>
      <c r="I171" s="202" t="n">
        <f aca="false">I173+I172</f>
        <v>0</v>
      </c>
      <c r="J171" s="202" t="n">
        <f aca="false">J173+J172</f>
        <v>0</v>
      </c>
      <c r="K171" s="202" t="n">
        <f aca="false">K173+K172</f>
        <v>0</v>
      </c>
      <c r="L171" s="202" t="n">
        <f aca="false">L173+L172</f>
        <v>0</v>
      </c>
      <c r="M171" s="202" t="n">
        <f aca="false">M173+M172</f>
        <v>0</v>
      </c>
      <c r="N171" s="202" t="n">
        <f aca="false">N173+N172</f>
        <v>0</v>
      </c>
      <c r="O171" s="202" t="n">
        <f aca="false">O173+O172</f>
        <v>0</v>
      </c>
      <c r="P171" s="200" t="n">
        <f aca="false">E171+J171</f>
        <v>7338600</v>
      </c>
    </row>
    <row r="172" s="206" customFormat="true" ht="46.5" hidden="false" customHeight="false" outlineLevel="0" collapsed="false">
      <c r="A172" s="207" t="s">
        <v>500</v>
      </c>
      <c r="B172" s="207" t="s">
        <v>501</v>
      </c>
      <c r="C172" s="207" t="s">
        <v>242</v>
      </c>
      <c r="D172" s="214" t="s">
        <v>502</v>
      </c>
      <c r="E172" s="209" t="n">
        <f aca="false">F172+I172</f>
        <v>6706400</v>
      </c>
      <c r="F172" s="209" t="n">
        <v>6706400</v>
      </c>
      <c r="G172" s="209" t="n">
        <v>4666600</v>
      </c>
      <c r="H172" s="209" t="n">
        <v>113200</v>
      </c>
      <c r="I172" s="209"/>
      <c r="J172" s="210" t="n">
        <f aca="false">L172+O172</f>
        <v>0</v>
      </c>
      <c r="K172" s="209"/>
      <c r="L172" s="209"/>
      <c r="M172" s="209"/>
      <c r="N172" s="209"/>
      <c r="O172" s="209" t="n">
        <f aca="false">K172</f>
        <v>0</v>
      </c>
      <c r="P172" s="210" t="n">
        <f aca="false">E172+J172</f>
        <v>6706400</v>
      </c>
    </row>
    <row r="173" s="206" customFormat="true" ht="23.25" hidden="false" customHeight="false" outlineLevel="0" collapsed="false">
      <c r="A173" s="207" t="s">
        <v>503</v>
      </c>
      <c r="B173" s="207" t="s">
        <v>504</v>
      </c>
      <c r="C173" s="278" t="s">
        <v>242</v>
      </c>
      <c r="D173" s="283" t="s">
        <v>505</v>
      </c>
      <c r="E173" s="240" t="n">
        <f aca="false">F173</f>
        <v>632200</v>
      </c>
      <c r="F173" s="209" t="n">
        <v>632200</v>
      </c>
      <c r="G173" s="209"/>
      <c r="H173" s="202"/>
      <c r="I173" s="202"/>
      <c r="J173" s="200"/>
      <c r="K173" s="202"/>
      <c r="L173" s="202"/>
      <c r="M173" s="202"/>
      <c r="N173" s="202"/>
      <c r="O173" s="202"/>
      <c r="P173" s="200" t="n">
        <f aca="false">E173</f>
        <v>632200</v>
      </c>
    </row>
    <row r="174" s="206" customFormat="true" ht="126" hidden="false" customHeight="true" outlineLevel="0" collapsed="false">
      <c r="A174" s="201" t="s">
        <v>506</v>
      </c>
      <c r="B174" s="201" t="s">
        <v>507</v>
      </c>
      <c r="C174" s="201" t="s">
        <v>334</v>
      </c>
      <c r="D174" s="284" t="s">
        <v>508</v>
      </c>
      <c r="E174" s="202" t="n">
        <f aca="false">F174</f>
        <v>936400</v>
      </c>
      <c r="F174" s="202" t="n">
        <v>936400</v>
      </c>
      <c r="G174" s="202"/>
      <c r="H174" s="202"/>
      <c r="I174" s="202"/>
      <c r="J174" s="200" t="n">
        <f aca="false">L174+O174</f>
        <v>0</v>
      </c>
      <c r="K174" s="202"/>
      <c r="L174" s="202"/>
      <c r="M174" s="202"/>
      <c r="N174" s="202"/>
      <c r="O174" s="202"/>
      <c r="P174" s="200" t="n">
        <f aca="false">E174+J174</f>
        <v>936400</v>
      </c>
    </row>
    <row r="175" s="206" customFormat="true" ht="114" hidden="false" customHeight="true" outlineLevel="0" collapsed="false">
      <c r="A175" s="201" t="s">
        <v>509</v>
      </c>
      <c r="B175" s="201" t="s">
        <v>510</v>
      </c>
      <c r="C175" s="201" t="s">
        <v>360</v>
      </c>
      <c r="D175" s="253" t="s">
        <v>511</v>
      </c>
      <c r="E175" s="202" t="n">
        <f aca="false">F175+I175</f>
        <v>2000000</v>
      </c>
      <c r="F175" s="202" t="n">
        <v>2000000</v>
      </c>
      <c r="G175" s="200"/>
      <c r="H175" s="200"/>
      <c r="I175" s="200"/>
      <c r="J175" s="200" t="n">
        <f aca="false">L175+O175</f>
        <v>0</v>
      </c>
      <c r="K175" s="200"/>
      <c r="L175" s="200"/>
      <c r="M175" s="200"/>
      <c r="N175" s="200"/>
      <c r="O175" s="200"/>
      <c r="P175" s="200" t="n">
        <f aca="false">E175+J175</f>
        <v>2000000</v>
      </c>
    </row>
    <row r="176" s="206" customFormat="true" ht="33" hidden="true" customHeight="true" outlineLevel="0" collapsed="false">
      <c r="A176" s="201" t="s">
        <v>512</v>
      </c>
      <c r="B176" s="201" t="s">
        <v>513</v>
      </c>
      <c r="C176" s="234" t="s">
        <v>514</v>
      </c>
      <c r="D176" s="285" t="s">
        <v>515</v>
      </c>
      <c r="E176" s="237" t="n">
        <f aca="false">F176</f>
        <v>0</v>
      </c>
      <c r="F176" s="237"/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0</v>
      </c>
    </row>
    <row r="177" s="206" customFormat="true" ht="79.5" hidden="true" customHeight="true" outlineLevel="0" collapsed="false">
      <c r="A177" s="286" t="s">
        <v>516</v>
      </c>
      <c r="B177" s="286" t="s">
        <v>517</v>
      </c>
      <c r="C177" s="170" t="s">
        <v>152</v>
      </c>
      <c r="D177" s="179" t="s">
        <v>518</v>
      </c>
      <c r="E177" s="287"/>
      <c r="F177" s="287"/>
      <c r="G177" s="288"/>
      <c r="H177" s="288"/>
      <c r="I177" s="288"/>
      <c r="J177" s="200" t="n">
        <f aca="false">L177+O177</f>
        <v>0</v>
      </c>
      <c r="K177" s="288" t="n">
        <f aca="false">K178+K179+K180</f>
        <v>0</v>
      </c>
      <c r="L177" s="288"/>
      <c r="M177" s="288"/>
      <c r="N177" s="288"/>
      <c r="O177" s="288" t="n">
        <f aca="false">K177</f>
        <v>0</v>
      </c>
      <c r="P177" s="200" t="n">
        <f aca="false">E177+J177</f>
        <v>0</v>
      </c>
    </row>
    <row r="178" s="206" customFormat="true" ht="231" hidden="true" customHeight="true" outlineLevel="0" collapsed="false">
      <c r="A178" s="286" t="s">
        <v>519</v>
      </c>
      <c r="B178" s="286" t="s">
        <v>520</v>
      </c>
      <c r="C178" s="278" t="s">
        <v>360</v>
      </c>
      <c r="D178" s="289" t="s">
        <v>521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'додаток 1 '!D114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2</v>
      </c>
      <c r="B179" s="286" t="s">
        <v>523</v>
      </c>
      <c r="C179" s="290" t="s">
        <v>360</v>
      </c>
      <c r="D179" s="291" t="s">
        <v>524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5</v>
      </c>
      <c r="B180" s="286" t="s">
        <v>526</v>
      </c>
      <c r="C180" s="290" t="s">
        <v>360</v>
      </c>
      <c r="D180" s="292" t="s">
        <v>527</v>
      </c>
      <c r="E180" s="287" t="n">
        <f aca="false">F180+I180</f>
        <v>0</v>
      </c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5</f>
        <v>0</v>
      </c>
      <c r="L180" s="288"/>
      <c r="M180" s="288"/>
      <c r="N180" s="288"/>
      <c r="O180" s="293" t="n">
        <f aca="false">K180</f>
        <v>0</v>
      </c>
      <c r="P180" s="200" t="n">
        <f aca="false">E180+J180</f>
        <v>0</v>
      </c>
    </row>
    <row r="181" s="206" customFormat="true" ht="23.25" hidden="true" customHeight="false" outlineLevel="0" collapsed="false">
      <c r="A181" s="286" t="s">
        <v>528</v>
      </c>
      <c r="B181" s="286" t="s">
        <v>407</v>
      </c>
      <c r="C181" s="294" t="s">
        <v>152</v>
      </c>
      <c r="D181" s="295" t="s">
        <v>408</v>
      </c>
      <c r="E181" s="287" t="n">
        <f aca="false">F181+I181</f>
        <v>18330000</v>
      </c>
      <c r="F181" s="287" t="n">
        <f aca="false">F182</f>
        <v>18330000</v>
      </c>
      <c r="G181" s="288"/>
      <c r="H181" s="288"/>
      <c r="I181" s="288"/>
      <c r="J181" s="200" t="n">
        <f aca="false">L181+O181</f>
        <v>0</v>
      </c>
      <c r="K181" s="293" t="n">
        <f aca="false">K182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18330000</v>
      </c>
    </row>
    <row r="182" s="297" customFormat="true" ht="46.5" hidden="false" customHeight="false" outlineLevel="0" collapsed="false">
      <c r="A182" s="207" t="s">
        <v>529</v>
      </c>
      <c r="B182" s="207" t="s">
        <v>410</v>
      </c>
      <c r="C182" s="207" t="s">
        <v>411</v>
      </c>
      <c r="D182" s="251" t="s">
        <v>412</v>
      </c>
      <c r="E182" s="209" t="n">
        <f aca="false">F182</f>
        <v>18330000</v>
      </c>
      <c r="F182" s="209" t="n">
        <f aca="false">10000000+2100000+730000+2000000+3500000</f>
        <v>18330000</v>
      </c>
      <c r="G182" s="210"/>
      <c r="H182" s="210"/>
      <c r="I182" s="210"/>
      <c r="J182" s="210" t="n">
        <f aca="false">L182+O182</f>
        <v>0</v>
      </c>
      <c r="K182" s="209"/>
      <c r="L182" s="210"/>
      <c r="M182" s="210"/>
      <c r="N182" s="210"/>
      <c r="O182" s="209" t="n">
        <f aca="false">K182</f>
        <v>0</v>
      </c>
      <c r="P182" s="210" t="n">
        <f aca="false">E182+J182</f>
        <v>18330000</v>
      </c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</row>
    <row r="183" s="301" customFormat="true" ht="22.5" hidden="true" customHeight="true" outlineLevel="0" collapsed="false">
      <c r="A183" s="170" t="s">
        <v>152</v>
      </c>
      <c r="B183" s="298" t="s">
        <v>262</v>
      </c>
      <c r="C183" s="170" t="s">
        <v>152</v>
      </c>
      <c r="D183" s="299" t="s">
        <v>263</v>
      </c>
      <c r="E183" s="300"/>
      <c r="F183" s="259"/>
      <c r="G183" s="260"/>
      <c r="H183" s="260"/>
      <c r="I183" s="260"/>
      <c r="J183" s="260" t="n">
        <f aca="false">J184</f>
        <v>0</v>
      </c>
      <c r="K183" s="260" t="n">
        <f aca="false">K184</f>
        <v>0</v>
      </c>
      <c r="L183" s="260" t="n">
        <f aca="false">L184</f>
        <v>0</v>
      </c>
      <c r="M183" s="260" t="n">
        <f aca="false">M184</f>
        <v>0</v>
      </c>
      <c r="N183" s="260" t="n">
        <f aca="false">N184</f>
        <v>0</v>
      </c>
      <c r="O183" s="260" t="n">
        <f aca="false">O184</f>
        <v>0</v>
      </c>
      <c r="P183" s="260" t="n">
        <f aca="false">P184</f>
        <v>0</v>
      </c>
    </row>
    <row r="184" s="301" customFormat="true" ht="46.5" hidden="true" customHeight="true" outlineLevel="0" collapsed="false">
      <c r="A184" s="207" t="s">
        <v>530</v>
      </c>
      <c r="B184" s="286" t="s">
        <v>531</v>
      </c>
      <c r="C184" s="201" t="s">
        <v>152</v>
      </c>
      <c r="D184" s="302" t="s">
        <v>532</v>
      </c>
      <c r="E184" s="300"/>
      <c r="F184" s="259"/>
      <c r="G184" s="260"/>
      <c r="H184" s="260"/>
      <c r="I184" s="260"/>
      <c r="J184" s="260" t="n">
        <f aca="false">J185</f>
        <v>0</v>
      </c>
      <c r="K184" s="259" t="n">
        <f aca="false">K185</f>
        <v>0</v>
      </c>
      <c r="L184" s="259" t="n">
        <f aca="false">L185</f>
        <v>0</v>
      </c>
      <c r="M184" s="259" t="n">
        <f aca="false">M185</f>
        <v>0</v>
      </c>
      <c r="N184" s="259" t="n">
        <f aca="false">N185</f>
        <v>0</v>
      </c>
      <c r="O184" s="259" t="n">
        <f aca="false">O185</f>
        <v>0</v>
      </c>
      <c r="P184" s="260" t="n">
        <f aca="false">P185</f>
        <v>0</v>
      </c>
    </row>
    <row r="185" s="301" customFormat="true" ht="120" hidden="true" customHeight="true" outlineLevel="0" collapsed="false">
      <c r="A185" s="207" t="s">
        <v>533</v>
      </c>
      <c r="B185" s="201" t="s">
        <v>534</v>
      </c>
      <c r="C185" s="201" t="s">
        <v>535</v>
      </c>
      <c r="D185" s="179" t="s">
        <v>536</v>
      </c>
      <c r="E185" s="202" t="n">
        <f aca="false">F185</f>
        <v>0</v>
      </c>
      <c r="F185" s="259"/>
      <c r="G185" s="260"/>
      <c r="H185" s="260"/>
      <c r="I185" s="260"/>
      <c r="J185" s="260" t="n">
        <f aca="false">K185</f>
        <v>0</v>
      </c>
      <c r="K185" s="259"/>
      <c r="L185" s="259"/>
      <c r="M185" s="259"/>
      <c r="N185" s="259"/>
      <c r="O185" s="259" t="n">
        <f aca="false">'додаток 1 '!D117-O198</f>
        <v>0</v>
      </c>
      <c r="P185" s="200" t="n">
        <f aca="false">J185+E185</f>
        <v>0</v>
      </c>
    </row>
    <row r="186" s="301" customFormat="true" ht="120" hidden="true" customHeight="true" outlineLevel="0" collapsed="false">
      <c r="A186" s="207" t="s">
        <v>537</v>
      </c>
      <c r="B186" s="303"/>
      <c r="C186" s="304"/>
      <c r="D186" s="305"/>
      <c r="E186" s="300"/>
      <c r="F186" s="300"/>
      <c r="G186" s="306"/>
      <c r="H186" s="306"/>
      <c r="I186" s="306"/>
      <c r="J186" s="306"/>
      <c r="K186" s="300"/>
      <c r="L186" s="300"/>
      <c r="M186" s="300"/>
      <c r="N186" s="300"/>
      <c r="O186" s="300"/>
      <c r="P186" s="306"/>
    </row>
    <row r="187" customFormat="false" ht="72" hidden="false" customHeight="true" outlineLevel="0" collapsed="false">
      <c r="A187" s="307" t="s">
        <v>538</v>
      </c>
      <c r="B187" s="308" t="s">
        <v>539</v>
      </c>
      <c r="C187" s="309"/>
      <c r="D187" s="310" t="s">
        <v>540</v>
      </c>
      <c r="E187" s="311" t="n">
        <f aca="false">E188+E190+E196</f>
        <v>8290300</v>
      </c>
      <c r="F187" s="311" t="n">
        <f aca="false">F188+F190+F196</f>
        <v>8290300</v>
      </c>
      <c r="G187" s="311" t="n">
        <f aca="false">G188+G190+G196</f>
        <v>5557500</v>
      </c>
      <c r="H187" s="311" t="n">
        <f aca="false">H188+H190+H196</f>
        <v>380200</v>
      </c>
      <c r="I187" s="311" t="n">
        <f aca="false">I188+I190+I196</f>
        <v>0</v>
      </c>
      <c r="J187" s="311" t="n">
        <f aca="false">J188+J190+J196</f>
        <v>31000</v>
      </c>
      <c r="K187" s="311" t="n">
        <f aca="false">K188+K190+K196</f>
        <v>31000</v>
      </c>
      <c r="L187" s="311" t="n">
        <f aca="false">L188+L190+L196</f>
        <v>0</v>
      </c>
      <c r="M187" s="311" t="n">
        <f aca="false">M188+M190+M196</f>
        <v>0</v>
      </c>
      <c r="N187" s="311" t="n">
        <f aca="false">N188+N190+N196</f>
        <v>0</v>
      </c>
      <c r="O187" s="311" t="n">
        <f aca="false">O188+O190+O196</f>
        <v>31000</v>
      </c>
      <c r="P187" s="311" t="n">
        <f aca="false">P188+P190+P196</f>
        <v>8321300</v>
      </c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</row>
    <row r="188" customFormat="false" ht="27" hidden="false" customHeight="true" outlineLevel="0" collapsed="false">
      <c r="A188" s="170" t="s">
        <v>152</v>
      </c>
      <c r="B188" s="170" t="s">
        <v>195</v>
      </c>
      <c r="C188" s="170" t="s">
        <v>152</v>
      </c>
      <c r="D188" s="171" t="s">
        <v>196</v>
      </c>
      <c r="E188" s="200" t="n">
        <f aca="false">E189</f>
        <v>7390300</v>
      </c>
      <c r="F188" s="200" t="n">
        <f aca="false">F189</f>
        <v>7390300</v>
      </c>
      <c r="G188" s="200" t="n">
        <f aca="false">G189</f>
        <v>5557500</v>
      </c>
      <c r="H188" s="200" t="n">
        <f aca="false">H189</f>
        <v>380200</v>
      </c>
      <c r="I188" s="200" t="n">
        <f aca="false">I189</f>
        <v>0</v>
      </c>
      <c r="J188" s="200" t="n">
        <f aca="false">J189</f>
        <v>31000</v>
      </c>
      <c r="K188" s="200" t="n">
        <f aca="false">K189</f>
        <v>31000</v>
      </c>
      <c r="L188" s="200" t="n">
        <f aca="false">L189</f>
        <v>0</v>
      </c>
      <c r="M188" s="200" t="n">
        <f aca="false">M189</f>
        <v>0</v>
      </c>
      <c r="N188" s="200" t="n">
        <f aca="false">N189</f>
        <v>0</v>
      </c>
      <c r="O188" s="200" t="n">
        <f aca="false">O189</f>
        <v>31000</v>
      </c>
      <c r="P188" s="200" t="n">
        <f aca="false">P189</f>
        <v>7421300</v>
      </c>
    </row>
    <row r="189" s="206" customFormat="true" ht="75" hidden="false" customHeight="true" outlineLevel="0" collapsed="false">
      <c r="A189" s="201" t="s">
        <v>541</v>
      </c>
      <c r="B189" s="201" t="s">
        <v>210</v>
      </c>
      <c r="C189" s="201" t="s">
        <v>211</v>
      </c>
      <c r="D189" s="179" t="s">
        <v>542</v>
      </c>
      <c r="E189" s="202" t="n">
        <f aca="false">F189+I189</f>
        <v>7390300</v>
      </c>
      <c r="F189" s="202" t="n">
        <v>7390300</v>
      </c>
      <c r="G189" s="202" t="n">
        <v>5557500</v>
      </c>
      <c r="H189" s="202" t="n">
        <v>380200</v>
      </c>
      <c r="I189" s="202"/>
      <c r="J189" s="200" t="n">
        <f aca="false">L189+O189</f>
        <v>31000</v>
      </c>
      <c r="K189" s="202" t="n">
        <v>31000</v>
      </c>
      <c r="L189" s="200"/>
      <c r="M189" s="200"/>
      <c r="N189" s="200"/>
      <c r="O189" s="202" t="n">
        <f aca="false">K189</f>
        <v>31000</v>
      </c>
      <c r="P189" s="200" t="n">
        <f aca="false">E189+J189</f>
        <v>7421300</v>
      </c>
    </row>
    <row r="190" s="206" customFormat="true" ht="27.75" hidden="false" customHeight="true" outlineLevel="0" collapsed="false">
      <c r="A190" s="170" t="s">
        <v>152</v>
      </c>
      <c r="B190" s="170" t="s">
        <v>230</v>
      </c>
      <c r="C190" s="170" t="s">
        <v>152</v>
      </c>
      <c r="D190" s="313" t="s">
        <v>231</v>
      </c>
      <c r="E190" s="200" t="n">
        <f aca="false">E191+E194+E195</f>
        <v>900000</v>
      </c>
      <c r="F190" s="200" t="n">
        <f aca="false">F191+F194+F195</f>
        <v>900000</v>
      </c>
      <c r="G190" s="200" t="n">
        <f aca="false">G191+G194</f>
        <v>0</v>
      </c>
      <c r="H190" s="200" t="n">
        <f aca="false">H191+H194</f>
        <v>0</v>
      </c>
      <c r="I190" s="200" t="n">
        <f aca="false">I191+I194</f>
        <v>0</v>
      </c>
      <c r="J190" s="200" t="n">
        <f aca="false">J191+J194</f>
        <v>0</v>
      </c>
      <c r="K190" s="200" t="n">
        <f aca="false">K191+K194</f>
        <v>0</v>
      </c>
      <c r="L190" s="200" t="n">
        <f aca="false">L191+L194</f>
        <v>0</v>
      </c>
      <c r="M190" s="200" t="n">
        <f aca="false">M191+M194</f>
        <v>0</v>
      </c>
      <c r="N190" s="200" t="n">
        <f aca="false">N191+N194</f>
        <v>0</v>
      </c>
      <c r="O190" s="200" t="n">
        <f aca="false">O191+O194</f>
        <v>0</v>
      </c>
      <c r="P190" s="200" t="n">
        <f aca="false">P191+P194+P195</f>
        <v>900000</v>
      </c>
    </row>
    <row r="191" s="206" customFormat="true" ht="52.5" hidden="true" customHeight="true" outlineLevel="0" collapsed="false">
      <c r="A191" s="201" t="s">
        <v>543</v>
      </c>
      <c r="B191" s="201" t="s">
        <v>544</v>
      </c>
      <c r="C191" s="170" t="s">
        <v>152</v>
      </c>
      <c r="D191" s="219" t="s">
        <v>545</v>
      </c>
      <c r="E191" s="200" t="n">
        <f aca="false">E192</f>
        <v>600000</v>
      </c>
      <c r="F191" s="200" t="n">
        <f aca="false">F192</f>
        <v>600000</v>
      </c>
      <c r="G191" s="200"/>
      <c r="H191" s="200"/>
      <c r="I191" s="200"/>
      <c r="J191" s="200" t="n">
        <f aca="false">J192</f>
        <v>0</v>
      </c>
      <c r="K191" s="200" t="n">
        <f aca="false">K192</f>
        <v>0</v>
      </c>
      <c r="L191" s="200"/>
      <c r="M191" s="200"/>
      <c r="N191" s="200"/>
      <c r="O191" s="200" t="n">
        <f aca="false">O192</f>
        <v>0</v>
      </c>
      <c r="P191" s="200" t="n">
        <f aca="false">E191+J191</f>
        <v>600000</v>
      </c>
    </row>
    <row r="192" s="269" customFormat="true" ht="46.5" hidden="false" customHeight="false" outlineLevel="0" collapsed="false">
      <c r="A192" s="207" t="s">
        <v>546</v>
      </c>
      <c r="B192" s="207" t="s">
        <v>547</v>
      </c>
      <c r="C192" s="207" t="s">
        <v>242</v>
      </c>
      <c r="D192" s="214" t="s">
        <v>548</v>
      </c>
      <c r="E192" s="209" t="n">
        <f aca="false">F192+I192</f>
        <v>600000</v>
      </c>
      <c r="F192" s="209" t="n">
        <v>600000</v>
      </c>
      <c r="G192" s="209"/>
      <c r="H192" s="209"/>
      <c r="I192" s="209"/>
      <c r="J192" s="210" t="n">
        <f aca="false">L192+O192</f>
        <v>0</v>
      </c>
      <c r="K192" s="209"/>
      <c r="L192" s="209"/>
      <c r="M192" s="209"/>
      <c r="N192" s="209"/>
      <c r="O192" s="209" t="n">
        <f aca="false">K192</f>
        <v>0</v>
      </c>
      <c r="P192" s="210" t="n">
        <f aca="false">E192+J192</f>
        <v>600000</v>
      </c>
    </row>
    <row r="193" s="271" customFormat="true" ht="46.5" hidden="true" customHeight="false" outlineLevel="0" collapsed="false">
      <c r="A193" s="201" t="s">
        <v>549</v>
      </c>
      <c r="B193" s="201" t="s">
        <v>498</v>
      </c>
      <c r="C193" s="170" t="s">
        <v>152</v>
      </c>
      <c r="D193" s="179" t="s">
        <v>499</v>
      </c>
      <c r="E193" s="200" t="n">
        <f aca="false">E194</f>
        <v>0</v>
      </c>
      <c r="F193" s="200"/>
      <c r="G193" s="200"/>
      <c r="H193" s="200"/>
      <c r="I193" s="200" t="n">
        <f aca="false">I194</f>
        <v>0</v>
      </c>
      <c r="J193" s="200" t="n">
        <f aca="false">J194</f>
        <v>0</v>
      </c>
      <c r="K193" s="200" t="n">
        <f aca="false">K194</f>
        <v>0</v>
      </c>
      <c r="L193" s="200"/>
      <c r="M193" s="200"/>
      <c r="N193" s="200"/>
      <c r="O193" s="200" t="n">
        <f aca="false">O194</f>
        <v>0</v>
      </c>
      <c r="P193" s="200" t="n">
        <f aca="false">E193+J193</f>
        <v>0</v>
      </c>
    </row>
    <row r="194" s="250" customFormat="true" ht="45.75" hidden="true" customHeight="true" outlineLevel="0" collapsed="false">
      <c r="A194" s="207" t="s">
        <v>550</v>
      </c>
      <c r="B194" s="207" t="s">
        <v>501</v>
      </c>
      <c r="C194" s="207" t="s">
        <v>242</v>
      </c>
      <c r="D194" s="214" t="s">
        <v>502</v>
      </c>
      <c r="E194" s="209" t="n">
        <f aca="false">F194+I194</f>
        <v>0</v>
      </c>
      <c r="F194" s="209"/>
      <c r="G194" s="209"/>
      <c r="H194" s="209"/>
      <c r="I194" s="209"/>
      <c r="J194" s="210" t="n">
        <f aca="false">L194+O194</f>
        <v>0</v>
      </c>
      <c r="K194" s="209"/>
      <c r="L194" s="209"/>
      <c r="M194" s="209"/>
      <c r="N194" s="209"/>
      <c r="O194" s="209" t="n">
        <f aca="false">K194</f>
        <v>0</v>
      </c>
      <c r="P194" s="210" t="n">
        <f aca="false">E194+J194</f>
        <v>0</v>
      </c>
    </row>
    <row r="195" s="271" customFormat="true" ht="120" hidden="false" customHeight="true" outlineLevel="0" collapsed="false">
      <c r="A195" s="201" t="s">
        <v>551</v>
      </c>
      <c r="B195" s="275" t="s">
        <v>552</v>
      </c>
      <c r="C195" s="314" t="s">
        <v>242</v>
      </c>
      <c r="D195" s="315" t="s">
        <v>553</v>
      </c>
      <c r="E195" s="202" t="n">
        <f aca="false">F195</f>
        <v>300000</v>
      </c>
      <c r="F195" s="202" t="n">
        <v>300000</v>
      </c>
      <c r="G195" s="202"/>
      <c r="H195" s="202"/>
      <c r="I195" s="202"/>
      <c r="J195" s="200" t="n">
        <f aca="false">L195+O195</f>
        <v>0</v>
      </c>
      <c r="K195" s="202"/>
      <c r="L195" s="202"/>
      <c r="M195" s="202"/>
      <c r="N195" s="202"/>
      <c r="O195" s="202" t="n">
        <f aca="false">K195</f>
        <v>0</v>
      </c>
      <c r="P195" s="200" t="n">
        <f aca="false">E195+J195</f>
        <v>300000</v>
      </c>
    </row>
    <row r="196" s="271" customFormat="true" ht="32.25" hidden="true" customHeight="true" outlineLevel="0" collapsed="false">
      <c r="A196" s="170" t="s">
        <v>152</v>
      </c>
      <c r="B196" s="298" t="s">
        <v>262</v>
      </c>
      <c r="C196" s="170" t="s">
        <v>152</v>
      </c>
      <c r="D196" s="299" t="s">
        <v>263</v>
      </c>
      <c r="E196" s="300"/>
      <c r="F196" s="259"/>
      <c r="G196" s="260"/>
      <c r="H196" s="260"/>
      <c r="I196" s="260"/>
      <c r="J196" s="260" t="n">
        <f aca="false">J197</f>
        <v>0</v>
      </c>
      <c r="K196" s="260" t="n">
        <f aca="false">K197</f>
        <v>0</v>
      </c>
      <c r="L196" s="260" t="n">
        <f aca="false">L197</f>
        <v>0</v>
      </c>
      <c r="M196" s="260" t="n">
        <f aca="false">M197</f>
        <v>0</v>
      </c>
      <c r="N196" s="260" t="n">
        <f aca="false">N197</f>
        <v>0</v>
      </c>
      <c r="O196" s="260" t="n">
        <f aca="false">O197</f>
        <v>0</v>
      </c>
      <c r="P196" s="260" t="n">
        <f aca="false">P197</f>
        <v>0</v>
      </c>
    </row>
    <row r="197" s="271" customFormat="true" ht="45" hidden="true" customHeight="true" outlineLevel="0" collapsed="false">
      <c r="A197" s="201" t="s">
        <v>554</v>
      </c>
      <c r="B197" s="286" t="s">
        <v>531</v>
      </c>
      <c r="C197" s="201" t="s">
        <v>152</v>
      </c>
      <c r="D197" s="302" t="s">
        <v>532</v>
      </c>
      <c r="E197" s="300"/>
      <c r="F197" s="259"/>
      <c r="G197" s="260"/>
      <c r="H197" s="260"/>
      <c r="I197" s="260"/>
      <c r="J197" s="260" t="n">
        <f aca="false">J198</f>
        <v>0</v>
      </c>
      <c r="K197" s="259" t="n">
        <f aca="false">K198</f>
        <v>0</v>
      </c>
      <c r="L197" s="259" t="n">
        <f aca="false">L198</f>
        <v>0</v>
      </c>
      <c r="M197" s="259" t="n">
        <f aca="false">M198</f>
        <v>0</v>
      </c>
      <c r="N197" s="259" t="n">
        <f aca="false">N198</f>
        <v>0</v>
      </c>
      <c r="O197" s="259" t="n">
        <f aca="false">O198</f>
        <v>0</v>
      </c>
      <c r="P197" s="260" t="n">
        <f aca="false">P198</f>
        <v>0</v>
      </c>
    </row>
    <row r="198" s="271" customFormat="true" ht="120" hidden="true" customHeight="true" outlineLevel="0" collapsed="false">
      <c r="A198" s="201" t="s">
        <v>555</v>
      </c>
      <c r="B198" s="201" t="s">
        <v>534</v>
      </c>
      <c r="C198" s="201" t="s">
        <v>535</v>
      </c>
      <c r="D198" s="179" t="s">
        <v>536</v>
      </c>
      <c r="E198" s="202" t="n">
        <f aca="false">F198</f>
        <v>0</v>
      </c>
      <c r="F198" s="259"/>
      <c r="G198" s="260"/>
      <c r="H198" s="260"/>
      <c r="I198" s="260"/>
      <c r="J198" s="260" t="n">
        <f aca="false">K198</f>
        <v>0</v>
      </c>
      <c r="K198" s="259"/>
      <c r="L198" s="259"/>
      <c r="M198" s="259"/>
      <c r="N198" s="259"/>
      <c r="O198" s="259"/>
      <c r="P198" s="200" t="n">
        <f aca="false">J198+E198</f>
        <v>0</v>
      </c>
    </row>
    <row r="199" s="316" customFormat="true" ht="76.15" hidden="false" customHeight="true" outlineLevel="0" collapsed="false">
      <c r="A199" s="164" t="s">
        <v>556</v>
      </c>
      <c r="B199" s="193" t="n">
        <v>10</v>
      </c>
      <c r="C199" s="193"/>
      <c r="D199" s="194" t="s">
        <v>557</v>
      </c>
      <c r="E199" s="195" t="n">
        <f aca="false">E200+E202+E204</f>
        <v>68302800</v>
      </c>
      <c r="F199" s="195" t="n">
        <f aca="false">F200+F202+F204</f>
        <v>68302800</v>
      </c>
      <c r="G199" s="195" t="n">
        <f aca="false">G200+G202+G204</f>
        <v>46078200</v>
      </c>
      <c r="H199" s="195" t="n">
        <f aca="false">H200+H202+H204</f>
        <v>9688200</v>
      </c>
      <c r="I199" s="195" t="n">
        <f aca="false">I200+I202+I204</f>
        <v>0</v>
      </c>
      <c r="J199" s="195" t="n">
        <f aca="false">J200+J202+J204</f>
        <v>3071000</v>
      </c>
      <c r="K199" s="195" t="n">
        <f aca="false">K200+K202+K204</f>
        <v>120000</v>
      </c>
      <c r="L199" s="195" t="n">
        <f aca="false">L200+L202+L204</f>
        <v>2831000</v>
      </c>
      <c r="M199" s="195" t="n">
        <f aca="false">M200+M202+M204</f>
        <v>2150200</v>
      </c>
      <c r="N199" s="195" t="n">
        <f aca="false">N200+N202+N204</f>
        <v>5500</v>
      </c>
      <c r="O199" s="195" t="n">
        <f aca="false">O200+O202+O204</f>
        <v>240000</v>
      </c>
      <c r="P199" s="195" t="n">
        <f aca="false">P200+P202+P204</f>
        <v>71373800</v>
      </c>
    </row>
    <row r="200" s="318" customFormat="true" ht="22.5" hidden="false" customHeight="false" outlineLevel="0" collapsed="false">
      <c r="A200" s="170" t="s">
        <v>152</v>
      </c>
      <c r="B200" s="170" t="s">
        <v>195</v>
      </c>
      <c r="C200" s="170" t="s">
        <v>152</v>
      </c>
      <c r="D200" s="317" t="s">
        <v>196</v>
      </c>
      <c r="E200" s="200" t="n">
        <f aca="false">E201</f>
        <v>4153300</v>
      </c>
      <c r="F200" s="200" t="n">
        <f aca="false">F201</f>
        <v>4153300</v>
      </c>
      <c r="G200" s="200" t="n">
        <f aca="false">G201</f>
        <v>3083300</v>
      </c>
      <c r="H200" s="200" t="n">
        <f aca="false">H201</f>
        <v>202000</v>
      </c>
      <c r="I200" s="200" t="n">
        <f aca="false">I201</f>
        <v>0</v>
      </c>
      <c r="J200" s="200" t="n">
        <f aca="false">J201</f>
        <v>80000</v>
      </c>
      <c r="K200" s="200" t="n">
        <f aca="false">K201</f>
        <v>80000</v>
      </c>
      <c r="L200" s="200" t="n">
        <f aca="false">L201</f>
        <v>0</v>
      </c>
      <c r="M200" s="200" t="n">
        <f aca="false">M201</f>
        <v>0</v>
      </c>
      <c r="N200" s="200" t="n">
        <f aca="false">N201</f>
        <v>0</v>
      </c>
      <c r="O200" s="200" t="n">
        <f aca="false">O201</f>
        <v>80000</v>
      </c>
      <c r="P200" s="200" t="n">
        <f aca="false">P201</f>
        <v>4233300</v>
      </c>
    </row>
    <row r="201" s="206" customFormat="true" ht="69.75" hidden="false" customHeight="true" outlineLevel="0" collapsed="false">
      <c r="A201" s="201" t="s">
        <v>558</v>
      </c>
      <c r="B201" s="201" t="s">
        <v>210</v>
      </c>
      <c r="C201" s="201" t="s">
        <v>211</v>
      </c>
      <c r="D201" s="179" t="s">
        <v>559</v>
      </c>
      <c r="E201" s="202" t="n">
        <f aca="false">F201+I201</f>
        <v>4153300</v>
      </c>
      <c r="F201" s="202" t="n">
        <f aca="false">3162000+979300+12000</f>
        <v>4153300</v>
      </c>
      <c r="G201" s="202" t="n">
        <f aca="false">2351300+732000</f>
        <v>3083300</v>
      </c>
      <c r="H201" s="202" t="n">
        <v>202000</v>
      </c>
      <c r="I201" s="202"/>
      <c r="J201" s="200" t="n">
        <f aca="false">L201+O201</f>
        <v>80000</v>
      </c>
      <c r="K201" s="202" t="n">
        <v>80000</v>
      </c>
      <c r="L201" s="200"/>
      <c r="M201" s="200"/>
      <c r="N201" s="200"/>
      <c r="O201" s="202" t="n">
        <f aca="false">K201</f>
        <v>80000</v>
      </c>
      <c r="P201" s="200" t="n">
        <f aca="false">E201+J201</f>
        <v>4233300</v>
      </c>
    </row>
    <row r="202" s="206" customFormat="true" ht="22.5" hidden="false" customHeight="false" outlineLevel="0" collapsed="false">
      <c r="A202" s="170" t="s">
        <v>152</v>
      </c>
      <c r="B202" s="319" t="s">
        <v>331</v>
      </c>
      <c r="C202" s="170" t="s">
        <v>152</v>
      </c>
      <c r="D202" s="320" t="s">
        <v>332</v>
      </c>
      <c r="E202" s="200" t="n">
        <f aca="false">E203</f>
        <v>30443300</v>
      </c>
      <c r="F202" s="200" t="n">
        <f aca="false">F203</f>
        <v>30443300</v>
      </c>
      <c r="G202" s="200" t="n">
        <f aca="false">G203</f>
        <v>23409500</v>
      </c>
      <c r="H202" s="200" t="n">
        <f aca="false">H203</f>
        <v>1571800</v>
      </c>
      <c r="I202" s="200" t="n">
        <f aca="false">I203</f>
        <v>0</v>
      </c>
      <c r="J202" s="200" t="n">
        <f aca="false">L202+O202</f>
        <v>2551000</v>
      </c>
      <c r="K202" s="200" t="n">
        <f aca="false">K203</f>
        <v>0</v>
      </c>
      <c r="L202" s="200" t="n">
        <f aca="false">L203</f>
        <v>2551000</v>
      </c>
      <c r="M202" s="200" t="n">
        <f aca="false">M203</f>
        <v>2090200</v>
      </c>
      <c r="N202" s="200" t="n">
        <f aca="false">N203</f>
        <v>0</v>
      </c>
      <c r="O202" s="200" t="n">
        <f aca="false">O203</f>
        <v>0</v>
      </c>
      <c r="P202" s="200" t="n">
        <f aca="false">E202+J202</f>
        <v>32994300</v>
      </c>
    </row>
    <row r="203" s="206" customFormat="true" ht="48.75" hidden="false" customHeight="true" outlineLevel="0" collapsed="false">
      <c r="A203" s="201" t="s">
        <v>560</v>
      </c>
      <c r="B203" s="303" t="s">
        <v>561</v>
      </c>
      <c r="C203" s="303" t="s">
        <v>368</v>
      </c>
      <c r="D203" s="179" t="s">
        <v>562</v>
      </c>
      <c r="E203" s="202" t="n">
        <f aca="false">F203</f>
        <v>30443300</v>
      </c>
      <c r="F203" s="202" t="n">
        <v>30443300</v>
      </c>
      <c r="G203" s="202" t="n">
        <v>23409500</v>
      </c>
      <c r="H203" s="202" t="n">
        <v>1571800</v>
      </c>
      <c r="I203" s="202"/>
      <c r="J203" s="200" t="n">
        <f aca="false">L203+O203</f>
        <v>2551000</v>
      </c>
      <c r="K203" s="202" t="n">
        <f aca="false">690000-690000</f>
        <v>0</v>
      </c>
      <c r="L203" s="202" t="n">
        <v>2551000</v>
      </c>
      <c r="M203" s="202" t="n">
        <v>2090200</v>
      </c>
      <c r="N203" s="202"/>
      <c r="O203" s="202" t="n">
        <f aca="false">K203</f>
        <v>0</v>
      </c>
      <c r="P203" s="200" t="n">
        <f aca="false">E203+J203</f>
        <v>32994300</v>
      </c>
    </row>
    <row r="204" s="206" customFormat="true" ht="22.5" hidden="false" customHeight="false" outlineLevel="0" collapsed="false">
      <c r="A204" s="170" t="s">
        <v>152</v>
      </c>
      <c r="B204" s="319" t="s">
        <v>244</v>
      </c>
      <c r="C204" s="170" t="s">
        <v>152</v>
      </c>
      <c r="D204" s="184" t="s">
        <v>245</v>
      </c>
      <c r="E204" s="200" t="n">
        <f aca="false">E205+E206+E207+E208</f>
        <v>33706200</v>
      </c>
      <c r="F204" s="200" t="n">
        <f aca="false">F205+F206+F207+F208</f>
        <v>33706200</v>
      </c>
      <c r="G204" s="200" t="n">
        <f aca="false">G205+G206+G207+G208</f>
        <v>19585400</v>
      </c>
      <c r="H204" s="200" t="n">
        <f aca="false">H205+H206+H207+H208</f>
        <v>7914400</v>
      </c>
      <c r="I204" s="200" t="n">
        <f aca="false">I205+I206+I207+I208</f>
        <v>0</v>
      </c>
      <c r="J204" s="200" t="n">
        <f aca="false">J205+J206+J207+J208</f>
        <v>440000</v>
      </c>
      <c r="K204" s="200" t="n">
        <f aca="false">K205+K206+K207+K208</f>
        <v>40000</v>
      </c>
      <c r="L204" s="200" t="n">
        <f aca="false">L205+L206+L207+L208</f>
        <v>280000</v>
      </c>
      <c r="M204" s="200" t="n">
        <f aca="false">M205+M206+M207+M208</f>
        <v>60000</v>
      </c>
      <c r="N204" s="200" t="n">
        <f aca="false">N205+N206+N207+N208</f>
        <v>5500</v>
      </c>
      <c r="O204" s="200" t="n">
        <f aca="false">O205+O206+O207+O208</f>
        <v>160000</v>
      </c>
      <c r="P204" s="200" t="n">
        <f aca="false">P205+P206+P207+P208</f>
        <v>34146200</v>
      </c>
    </row>
    <row r="205" s="206" customFormat="true" ht="23.25" hidden="false" customHeight="false" outlineLevel="0" collapsed="false">
      <c r="A205" s="201" t="s">
        <v>563</v>
      </c>
      <c r="B205" s="233" t="n">
        <v>4030</v>
      </c>
      <c r="C205" s="201" t="s">
        <v>564</v>
      </c>
      <c r="D205" s="179" t="s">
        <v>565</v>
      </c>
      <c r="E205" s="237" t="n">
        <f aca="false">F205+I205</f>
        <v>8579200</v>
      </c>
      <c r="F205" s="202" t="n">
        <f aca="false">8565000+14200</f>
        <v>8579200</v>
      </c>
      <c r="G205" s="202" t="n">
        <v>5843500</v>
      </c>
      <c r="H205" s="202" t="n">
        <v>1002200</v>
      </c>
      <c r="I205" s="202"/>
      <c r="J205" s="200" t="n">
        <f aca="false">L205+O205</f>
        <v>0</v>
      </c>
      <c r="K205" s="202" t="n">
        <f aca="false">285000-70000-215000</f>
        <v>0</v>
      </c>
      <c r="L205" s="200"/>
      <c r="M205" s="200"/>
      <c r="N205" s="200"/>
      <c r="O205" s="202" t="n">
        <f aca="false">K205</f>
        <v>0</v>
      </c>
      <c r="P205" s="200" t="n">
        <f aca="false">E205+J205</f>
        <v>8579200</v>
      </c>
    </row>
    <row r="206" s="206" customFormat="true" ht="23.25" hidden="false" customHeight="false" outlineLevel="0" collapsed="false">
      <c r="A206" s="201" t="s">
        <v>566</v>
      </c>
      <c r="B206" s="233" t="n">
        <v>4040</v>
      </c>
      <c r="C206" s="201" t="s">
        <v>564</v>
      </c>
      <c r="D206" s="321" t="s">
        <v>567</v>
      </c>
      <c r="E206" s="237" t="n">
        <f aca="false">F206+I206</f>
        <v>1771700</v>
      </c>
      <c r="F206" s="202" t="n">
        <f aca="false">1781300+2400-12000</f>
        <v>1771700</v>
      </c>
      <c r="G206" s="202" t="n">
        <v>1089700</v>
      </c>
      <c r="H206" s="202" t="n">
        <v>336300</v>
      </c>
      <c r="I206" s="202"/>
      <c r="J206" s="200" t="n">
        <f aca="false">L206+O206</f>
        <v>0</v>
      </c>
      <c r="K206" s="202" t="n">
        <f aca="false">25000-2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1771700</v>
      </c>
    </row>
    <row r="207" s="206" customFormat="true" ht="69.75" hidden="false" customHeight="false" outlineLevel="0" collapsed="false">
      <c r="A207" s="201" t="s">
        <v>568</v>
      </c>
      <c r="B207" s="233" t="n">
        <v>4060</v>
      </c>
      <c r="C207" s="201" t="s">
        <v>569</v>
      </c>
      <c r="D207" s="179" t="s">
        <v>570</v>
      </c>
      <c r="E207" s="237" t="n">
        <f aca="false">F207+I207</f>
        <v>21346400</v>
      </c>
      <c r="F207" s="202" t="n">
        <f aca="false">21169400+177000</f>
        <v>21346400</v>
      </c>
      <c r="G207" s="202" t="n">
        <v>11415700</v>
      </c>
      <c r="H207" s="202" t="n">
        <v>6575900</v>
      </c>
      <c r="I207" s="202"/>
      <c r="J207" s="200" t="n">
        <f aca="false">L207+O207</f>
        <v>400000</v>
      </c>
      <c r="K207" s="202" t="n">
        <f aca="false">295000+15000-310000</f>
        <v>0</v>
      </c>
      <c r="L207" s="202" t="n">
        <v>280000</v>
      </c>
      <c r="M207" s="202" t="n">
        <v>60000</v>
      </c>
      <c r="N207" s="202" t="n">
        <v>5500</v>
      </c>
      <c r="O207" s="202" t="n">
        <v>120000</v>
      </c>
      <c r="P207" s="200" t="n">
        <f aca="false">E207+J207</f>
        <v>21746400</v>
      </c>
    </row>
    <row r="208" s="206" customFormat="true" ht="46.5" hidden="true" customHeight="false" outlineLevel="0" collapsed="false">
      <c r="A208" s="201" t="s">
        <v>571</v>
      </c>
      <c r="B208" s="233" t="n">
        <v>4080</v>
      </c>
      <c r="C208" s="170" t="s">
        <v>152</v>
      </c>
      <c r="D208" s="322" t="s">
        <v>248</v>
      </c>
      <c r="E208" s="202" t="n">
        <f aca="false">F208+I208</f>
        <v>2008900</v>
      </c>
      <c r="F208" s="202" t="n">
        <f aca="false">F209+F210</f>
        <v>2008900</v>
      </c>
      <c r="G208" s="202" t="n">
        <f aca="false">G209</f>
        <v>1236500</v>
      </c>
      <c r="H208" s="202" t="n">
        <f aca="false">H209</f>
        <v>0</v>
      </c>
      <c r="I208" s="202" t="n">
        <f aca="false">I209</f>
        <v>0</v>
      </c>
      <c r="J208" s="200" t="n">
        <f aca="false">L208+O208</f>
        <v>40000</v>
      </c>
      <c r="K208" s="202" t="n">
        <f aca="false">K209</f>
        <v>40000</v>
      </c>
      <c r="L208" s="200"/>
      <c r="M208" s="200"/>
      <c r="N208" s="200"/>
      <c r="O208" s="202" t="n">
        <f aca="false">K208</f>
        <v>40000</v>
      </c>
      <c r="P208" s="200" t="n">
        <f aca="false">E208+J208</f>
        <v>2048900</v>
      </c>
    </row>
    <row r="209" s="206" customFormat="true" ht="46.5" hidden="false" customHeight="false" outlineLevel="0" collapsed="false">
      <c r="A209" s="207" t="s">
        <v>572</v>
      </c>
      <c r="B209" s="239" t="n">
        <v>4081</v>
      </c>
      <c r="C209" s="207" t="s">
        <v>251</v>
      </c>
      <c r="D209" s="214" t="s">
        <v>573</v>
      </c>
      <c r="E209" s="209" t="n">
        <f aca="false">F209</f>
        <v>1608900</v>
      </c>
      <c r="F209" s="209" t="n">
        <f aca="false">1601800+7100</f>
        <v>1608900</v>
      </c>
      <c r="G209" s="209" t="n">
        <v>1236500</v>
      </c>
      <c r="H209" s="209"/>
      <c r="I209" s="209"/>
      <c r="J209" s="210" t="n">
        <f aca="false">L209+O209</f>
        <v>40000</v>
      </c>
      <c r="K209" s="209" t="n">
        <v>40000</v>
      </c>
      <c r="L209" s="210"/>
      <c r="M209" s="210"/>
      <c r="N209" s="210"/>
      <c r="O209" s="209" t="n">
        <f aca="false">K209</f>
        <v>40000</v>
      </c>
      <c r="P209" s="210" t="n">
        <f aca="false">E209+J209</f>
        <v>1648900</v>
      </c>
    </row>
    <row r="210" s="206" customFormat="true" ht="28.5" hidden="false" customHeight="true" outlineLevel="0" collapsed="false">
      <c r="A210" s="207" t="s">
        <v>574</v>
      </c>
      <c r="B210" s="239" t="n">
        <v>4082</v>
      </c>
      <c r="C210" s="207" t="s">
        <v>251</v>
      </c>
      <c r="D210" s="277" t="s">
        <v>252</v>
      </c>
      <c r="E210" s="209" t="n">
        <f aca="false">F210</f>
        <v>400000</v>
      </c>
      <c r="F210" s="209" t="n">
        <v>400000</v>
      </c>
      <c r="G210" s="209"/>
      <c r="H210" s="209"/>
      <c r="I210" s="209"/>
      <c r="J210" s="210" t="n">
        <f aca="false">L210+O210</f>
        <v>0</v>
      </c>
      <c r="K210" s="209"/>
      <c r="L210" s="210"/>
      <c r="M210" s="210"/>
      <c r="N210" s="210"/>
      <c r="O210" s="210"/>
      <c r="P210" s="210" t="n">
        <f aca="false">E210+J210</f>
        <v>400000</v>
      </c>
    </row>
    <row r="211" s="206" customFormat="true" ht="63.75" hidden="false" customHeight="true" outlineLevel="0" collapsed="false">
      <c r="A211" s="164" t="s">
        <v>575</v>
      </c>
      <c r="B211" s="193" t="n">
        <v>11</v>
      </c>
      <c r="C211" s="193"/>
      <c r="D211" s="323" t="s">
        <v>576</v>
      </c>
      <c r="E211" s="195" t="n">
        <f aca="false">E212+E214+E217</f>
        <v>25971800</v>
      </c>
      <c r="F211" s="195" t="n">
        <f aca="false">F212+F214+F217</f>
        <v>25971800</v>
      </c>
      <c r="G211" s="195" t="n">
        <f aca="false">G212+G214+G217</f>
        <v>17085200</v>
      </c>
      <c r="H211" s="195" t="n">
        <f aca="false">H212+H214+H217</f>
        <v>2838200</v>
      </c>
      <c r="I211" s="195" t="n">
        <f aca="false">I212+I214+I217</f>
        <v>0</v>
      </c>
      <c r="J211" s="195" t="n">
        <f aca="false">J212+J214+J217</f>
        <v>0</v>
      </c>
      <c r="K211" s="195" t="n">
        <f aca="false">K212+K214+K217</f>
        <v>0</v>
      </c>
      <c r="L211" s="195" t="n">
        <f aca="false">L212+L214+L217</f>
        <v>0</v>
      </c>
      <c r="M211" s="195" t="n">
        <f aca="false">M212+M214+M217</f>
        <v>0</v>
      </c>
      <c r="N211" s="195" t="n">
        <f aca="false">N212+N214+N217</f>
        <v>0</v>
      </c>
      <c r="O211" s="195" t="n">
        <f aca="false">O212+O214+O217</f>
        <v>0</v>
      </c>
      <c r="P211" s="195" t="n">
        <f aca="false">P212+P214+P217</f>
        <v>25971800</v>
      </c>
    </row>
    <row r="212" s="206" customFormat="true" ht="22.5" hidden="false" customHeight="false" outlineLevel="0" collapsed="false">
      <c r="A212" s="170" t="s">
        <v>152</v>
      </c>
      <c r="B212" s="170" t="s">
        <v>195</v>
      </c>
      <c r="C212" s="170" t="s">
        <v>152</v>
      </c>
      <c r="D212" s="317" t="s">
        <v>196</v>
      </c>
      <c r="E212" s="200" t="n">
        <f aca="false">E213</f>
        <v>1799400</v>
      </c>
      <c r="F212" s="200" t="n">
        <f aca="false">F213</f>
        <v>1799400</v>
      </c>
      <c r="G212" s="200" t="n">
        <f aca="false">G213</f>
        <v>1465800</v>
      </c>
      <c r="H212" s="200" t="n">
        <f aca="false">H213</f>
        <v>0</v>
      </c>
      <c r="I212" s="200" t="n">
        <f aca="false">I213</f>
        <v>0</v>
      </c>
      <c r="J212" s="200" t="n">
        <f aca="false">J213</f>
        <v>0</v>
      </c>
      <c r="K212" s="200" t="n">
        <f aca="false">K213</f>
        <v>0</v>
      </c>
      <c r="L212" s="200" t="n">
        <f aca="false">L213</f>
        <v>0</v>
      </c>
      <c r="M212" s="200" t="n">
        <f aca="false">M213</f>
        <v>0</v>
      </c>
      <c r="N212" s="200" t="n">
        <f aca="false">N213</f>
        <v>0</v>
      </c>
      <c r="O212" s="200" t="n">
        <f aca="false">O213</f>
        <v>0</v>
      </c>
      <c r="P212" s="200" t="n">
        <f aca="false">P213</f>
        <v>1799400</v>
      </c>
    </row>
    <row r="213" s="206" customFormat="true" ht="73.5" hidden="false" customHeight="true" outlineLevel="0" collapsed="false">
      <c r="A213" s="201" t="s">
        <v>577</v>
      </c>
      <c r="B213" s="201" t="s">
        <v>210</v>
      </c>
      <c r="C213" s="201" t="s">
        <v>211</v>
      </c>
      <c r="D213" s="249" t="s">
        <v>578</v>
      </c>
      <c r="E213" s="202" t="n">
        <f aca="false">F213+I213</f>
        <v>1799400</v>
      </c>
      <c r="F213" s="202" t="n">
        <v>1799400</v>
      </c>
      <c r="G213" s="202" t="n">
        <v>1465800</v>
      </c>
      <c r="H213" s="202"/>
      <c r="I213" s="202"/>
      <c r="J213" s="200" t="n">
        <f aca="false">L213+O213</f>
        <v>0</v>
      </c>
      <c r="K213" s="200"/>
      <c r="L213" s="200"/>
      <c r="M213" s="200"/>
      <c r="N213" s="200"/>
      <c r="O213" s="200"/>
      <c r="P213" s="200" t="n">
        <f aca="false">E213+J213</f>
        <v>1799400</v>
      </c>
    </row>
    <row r="214" s="206" customFormat="true" ht="45" hidden="true" customHeight="true" outlineLevel="0" collapsed="false">
      <c r="A214" s="170" t="s">
        <v>152</v>
      </c>
      <c r="B214" s="170" t="s">
        <v>230</v>
      </c>
      <c r="C214" s="170" t="s">
        <v>152</v>
      </c>
      <c r="D214" s="267" t="s">
        <v>231</v>
      </c>
      <c r="E214" s="200" t="n">
        <f aca="false">E215</f>
        <v>0</v>
      </c>
      <c r="F214" s="200" t="n">
        <f aca="false">F215</f>
        <v>0</v>
      </c>
      <c r="G214" s="200"/>
      <c r="H214" s="200"/>
      <c r="I214" s="200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0</v>
      </c>
    </row>
    <row r="215" s="206" customFormat="true" ht="46.5" hidden="true" customHeight="true" outlineLevel="0" collapsed="false">
      <c r="A215" s="201" t="s">
        <v>579</v>
      </c>
      <c r="B215" s="201" t="s">
        <v>238</v>
      </c>
      <c r="C215" s="170" t="s">
        <v>152</v>
      </c>
      <c r="D215" s="179" t="s">
        <v>239</v>
      </c>
      <c r="E215" s="202" t="n">
        <f aca="false">E216</f>
        <v>0</v>
      </c>
      <c r="F215" s="202" t="n">
        <f aca="false">F216</f>
        <v>0</v>
      </c>
      <c r="G215" s="202" t="n">
        <f aca="false">G216</f>
        <v>0</v>
      </c>
      <c r="H215" s="202" t="n">
        <f aca="false">H216</f>
        <v>0</v>
      </c>
      <c r="I215" s="202" t="n">
        <f aca="false">I216</f>
        <v>0</v>
      </c>
      <c r="J215" s="200" t="n">
        <f aca="false">L215+O215</f>
        <v>0</v>
      </c>
      <c r="K215" s="202" t="n">
        <f aca="false">K216</f>
        <v>0</v>
      </c>
      <c r="L215" s="202" t="n">
        <f aca="false">L216</f>
        <v>0</v>
      </c>
      <c r="M215" s="202" t="n">
        <f aca="false">M216</f>
        <v>0</v>
      </c>
      <c r="N215" s="202" t="n">
        <f aca="false">N216</f>
        <v>0</v>
      </c>
      <c r="O215" s="202" t="n">
        <f aca="false">O216</f>
        <v>0</v>
      </c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0</v>
      </c>
      <c r="B216" s="201" t="s">
        <v>241</v>
      </c>
      <c r="C216" s="201" t="s">
        <v>242</v>
      </c>
      <c r="D216" s="277" t="s">
        <v>243</v>
      </c>
      <c r="E216" s="202" t="n">
        <f aca="false">F216</f>
        <v>0</v>
      </c>
      <c r="F216" s="202"/>
      <c r="G216" s="200"/>
      <c r="H216" s="200"/>
      <c r="I216" s="200"/>
      <c r="J216" s="200" t="n">
        <f aca="false">L216+O216</f>
        <v>0</v>
      </c>
      <c r="K216" s="200"/>
      <c r="L216" s="200"/>
      <c r="M216" s="200"/>
      <c r="N216" s="200"/>
      <c r="O216" s="200"/>
      <c r="P216" s="200" t="n">
        <f aca="false">E216+J216</f>
        <v>0</v>
      </c>
    </row>
    <row r="217" s="206" customFormat="true" ht="22.5" hidden="false" customHeight="false" outlineLevel="0" collapsed="false">
      <c r="A217" s="170" t="s">
        <v>152</v>
      </c>
      <c r="B217" s="170" t="s">
        <v>253</v>
      </c>
      <c r="C217" s="170" t="s">
        <v>152</v>
      </c>
      <c r="D217" s="171" t="s">
        <v>254</v>
      </c>
      <c r="E217" s="200" t="n">
        <f aca="false">E218+E220+E222+E224</f>
        <v>24172400</v>
      </c>
      <c r="F217" s="200" t="n">
        <f aca="false">F218+F220+F222+F224</f>
        <v>24172400</v>
      </c>
      <c r="G217" s="200" t="n">
        <f aca="false">G218+G220+G222+G224</f>
        <v>15619400</v>
      </c>
      <c r="H217" s="200" t="n">
        <f aca="false">H218+H220+H222+H224</f>
        <v>2838200</v>
      </c>
      <c r="I217" s="200" t="n">
        <f aca="false">I218+I220+I222+I224</f>
        <v>0</v>
      </c>
      <c r="J217" s="200" t="n">
        <f aca="false">L217+O217</f>
        <v>0</v>
      </c>
      <c r="K217" s="200" t="n">
        <f aca="false">K218+K220+K222+K224</f>
        <v>0</v>
      </c>
      <c r="L217" s="200" t="n">
        <f aca="false">L218+L220+L222+L224</f>
        <v>0</v>
      </c>
      <c r="M217" s="200" t="n">
        <f aca="false">M218+M220+M222+M224</f>
        <v>0</v>
      </c>
      <c r="N217" s="200" t="n">
        <f aca="false">N218+N220+N222+N224</f>
        <v>0</v>
      </c>
      <c r="O217" s="200" t="n">
        <f aca="false">O218+O220+O222+O224</f>
        <v>0</v>
      </c>
      <c r="P217" s="200" t="n">
        <f aca="false">E217+J217</f>
        <v>24172400</v>
      </c>
    </row>
    <row r="218" s="206" customFormat="true" ht="23.25" hidden="true" customHeight="false" outlineLevel="0" collapsed="false">
      <c r="A218" s="201" t="s">
        <v>581</v>
      </c>
      <c r="B218" s="201" t="s">
        <v>582</v>
      </c>
      <c r="C218" s="170" t="s">
        <v>152</v>
      </c>
      <c r="D218" s="324" t="s">
        <v>583</v>
      </c>
      <c r="E218" s="202" t="n">
        <f aca="false">E219</f>
        <v>1000000</v>
      </c>
      <c r="F218" s="202" t="n">
        <f aca="false">F219</f>
        <v>1000000</v>
      </c>
      <c r="G218" s="202" t="n">
        <f aca="false">G219</f>
        <v>0</v>
      </c>
      <c r="H218" s="202"/>
      <c r="I218" s="202"/>
      <c r="J218" s="200" t="n">
        <f aca="false">L218+O218</f>
        <v>0</v>
      </c>
      <c r="K218" s="200"/>
      <c r="L218" s="202"/>
      <c r="M218" s="202"/>
      <c r="N218" s="200"/>
      <c r="O218" s="200"/>
      <c r="P218" s="200" t="n">
        <f aca="false">E218+J218</f>
        <v>1000000</v>
      </c>
    </row>
    <row r="219" s="250" customFormat="true" ht="46.5" hidden="false" customHeight="false" outlineLevel="0" collapsed="false">
      <c r="A219" s="207" t="s">
        <v>584</v>
      </c>
      <c r="B219" s="239" t="n">
        <v>5011</v>
      </c>
      <c r="C219" s="207" t="s">
        <v>260</v>
      </c>
      <c r="D219" s="214" t="s">
        <v>585</v>
      </c>
      <c r="E219" s="209" t="n">
        <f aca="false">F219+I219</f>
        <v>1000000</v>
      </c>
      <c r="F219" s="209" t="n">
        <f aca="false">500000+500000</f>
        <v>1000000</v>
      </c>
      <c r="G219" s="209"/>
      <c r="H219" s="209"/>
      <c r="I219" s="209"/>
      <c r="J219" s="210" t="n">
        <f aca="false">L219+O219</f>
        <v>0</v>
      </c>
      <c r="K219" s="209"/>
      <c r="L219" s="209"/>
      <c r="M219" s="209"/>
      <c r="N219" s="209"/>
      <c r="O219" s="209"/>
      <c r="P219" s="210" t="n">
        <f aca="false">E219+J219</f>
        <v>1000000</v>
      </c>
    </row>
    <row r="220" s="206" customFormat="true" ht="46.5" hidden="true" customHeight="false" outlineLevel="0" collapsed="false">
      <c r="A220" s="201" t="s">
        <v>586</v>
      </c>
      <c r="B220" s="201" t="s">
        <v>414</v>
      </c>
      <c r="C220" s="170" t="s">
        <v>152</v>
      </c>
      <c r="D220" s="325" t="s">
        <v>415</v>
      </c>
      <c r="E220" s="202" t="n">
        <f aca="false">E221</f>
        <v>16448700</v>
      </c>
      <c r="F220" s="202" t="n">
        <f aca="false">F221</f>
        <v>16448700</v>
      </c>
      <c r="G220" s="202" t="n">
        <f aca="false">G221</f>
        <v>12788100</v>
      </c>
      <c r="H220" s="202" t="n">
        <f aca="false">H221</f>
        <v>615200</v>
      </c>
      <c r="I220" s="202"/>
      <c r="J220" s="200" t="n">
        <f aca="false">L220+O220</f>
        <v>0</v>
      </c>
      <c r="K220" s="200" t="n">
        <f aca="false">K221</f>
        <v>0</v>
      </c>
      <c r="L220" s="202"/>
      <c r="M220" s="202"/>
      <c r="N220" s="200"/>
      <c r="O220" s="200" t="n">
        <f aca="false">O221</f>
        <v>0</v>
      </c>
      <c r="P220" s="200" t="n">
        <f aca="false">E220+J220</f>
        <v>16448700</v>
      </c>
    </row>
    <row r="221" s="250" customFormat="true" ht="47.25" hidden="false" customHeight="true" outlineLevel="0" collapsed="false">
      <c r="A221" s="207" t="s">
        <v>587</v>
      </c>
      <c r="B221" s="239" t="n">
        <v>5031</v>
      </c>
      <c r="C221" s="207" t="s">
        <v>260</v>
      </c>
      <c r="D221" s="214" t="s">
        <v>417</v>
      </c>
      <c r="E221" s="209" t="n">
        <f aca="false">F221+I221</f>
        <v>16448700</v>
      </c>
      <c r="F221" s="209" t="n">
        <v>16448700</v>
      </c>
      <c r="G221" s="209" t="n">
        <v>12788100</v>
      </c>
      <c r="H221" s="209" t="n">
        <v>615200</v>
      </c>
      <c r="I221" s="209"/>
      <c r="J221" s="210" t="n">
        <f aca="false">L221+O221</f>
        <v>0</v>
      </c>
      <c r="K221" s="209"/>
      <c r="L221" s="209"/>
      <c r="M221" s="209"/>
      <c r="N221" s="209"/>
      <c r="O221" s="209" t="n">
        <f aca="false">K221</f>
        <v>0</v>
      </c>
      <c r="P221" s="210" t="n">
        <f aca="false">E221+J221</f>
        <v>16448700</v>
      </c>
    </row>
    <row r="222" s="206" customFormat="true" ht="46.5" hidden="true" customHeight="false" outlineLevel="0" collapsed="false">
      <c r="A222" s="201" t="s">
        <v>588</v>
      </c>
      <c r="B222" s="201" t="s">
        <v>256</v>
      </c>
      <c r="C222" s="170" t="s">
        <v>152</v>
      </c>
      <c r="D222" s="225" t="s">
        <v>257</v>
      </c>
      <c r="E222" s="202" t="n">
        <f aca="false">E223</f>
        <v>5401800</v>
      </c>
      <c r="F222" s="202" t="n">
        <f aca="false">F223</f>
        <v>5401800</v>
      </c>
      <c r="G222" s="202" t="n">
        <f aca="false">G223</f>
        <v>1761300</v>
      </c>
      <c r="H222" s="202" t="n">
        <f aca="false">H223</f>
        <v>2223000</v>
      </c>
      <c r="I222" s="202"/>
      <c r="J222" s="200" t="n">
        <f aca="false">L222+O222</f>
        <v>0</v>
      </c>
      <c r="K222" s="202" t="n">
        <f aca="false">K223</f>
        <v>0</v>
      </c>
      <c r="L222" s="202"/>
      <c r="M222" s="202"/>
      <c r="N222" s="202"/>
      <c r="O222" s="202" t="n">
        <f aca="false">O223</f>
        <v>0</v>
      </c>
      <c r="P222" s="200" t="n">
        <f aca="false">E222+J222</f>
        <v>5401800</v>
      </c>
    </row>
    <row r="223" s="250" customFormat="true" ht="42.75" hidden="false" customHeight="true" outlineLevel="0" collapsed="false">
      <c r="A223" s="207" t="s">
        <v>589</v>
      </c>
      <c r="B223" s="207" t="s">
        <v>259</v>
      </c>
      <c r="C223" s="207" t="s">
        <v>260</v>
      </c>
      <c r="D223" s="214" t="s">
        <v>261</v>
      </c>
      <c r="E223" s="209" t="n">
        <f aca="false">F223+I223</f>
        <v>5401800</v>
      </c>
      <c r="F223" s="209" t="n">
        <f aca="false">4901800+500000</f>
        <v>5401800</v>
      </c>
      <c r="G223" s="209" t="n">
        <v>1761300</v>
      </c>
      <c r="H223" s="209" t="n">
        <f aca="false">1723000+500000</f>
        <v>2223000</v>
      </c>
      <c r="I223" s="209"/>
      <c r="J223" s="210" t="n">
        <f aca="false">L223+O223</f>
        <v>0</v>
      </c>
      <c r="K223" s="209"/>
      <c r="L223" s="209"/>
      <c r="M223" s="209"/>
      <c r="N223" s="209"/>
      <c r="O223" s="209" t="n">
        <f aca="false">K223</f>
        <v>0</v>
      </c>
      <c r="P223" s="210" t="n">
        <f aca="false">E223+J223</f>
        <v>5401800</v>
      </c>
    </row>
    <row r="224" s="206" customFormat="true" ht="46.5" hidden="true" customHeight="false" outlineLevel="0" collapsed="false">
      <c r="A224" s="201" t="s">
        <v>590</v>
      </c>
      <c r="B224" s="326" t="n">
        <v>5060</v>
      </c>
      <c r="C224" s="170" t="s">
        <v>152</v>
      </c>
      <c r="D224" s="249" t="s">
        <v>591</v>
      </c>
      <c r="E224" s="202" t="n">
        <f aca="false">F224+I224</f>
        <v>1321900</v>
      </c>
      <c r="F224" s="259" t="n">
        <f aca="false">F225</f>
        <v>1321900</v>
      </c>
      <c r="G224" s="259" t="n">
        <f aca="false">G225</f>
        <v>1070000</v>
      </c>
      <c r="H224" s="259"/>
      <c r="I224" s="259"/>
      <c r="J224" s="200" t="n">
        <f aca="false">L224+O224</f>
        <v>0</v>
      </c>
      <c r="K224" s="260"/>
      <c r="L224" s="259"/>
      <c r="M224" s="259"/>
      <c r="N224" s="260"/>
      <c r="O224" s="260"/>
      <c r="P224" s="200" t="n">
        <f aca="false">E224+J224</f>
        <v>1321900</v>
      </c>
    </row>
    <row r="225" s="250" customFormat="true" ht="46.5" hidden="false" customHeight="false" outlineLevel="0" collapsed="false">
      <c r="A225" s="207" t="s">
        <v>592</v>
      </c>
      <c r="B225" s="239" t="n">
        <v>5063</v>
      </c>
      <c r="C225" s="207" t="s">
        <v>260</v>
      </c>
      <c r="D225" s="327" t="s">
        <v>593</v>
      </c>
      <c r="E225" s="209" t="n">
        <f aca="false">F225+I225</f>
        <v>1321900</v>
      </c>
      <c r="F225" s="255" t="n">
        <v>1321900</v>
      </c>
      <c r="G225" s="255" t="n">
        <v>1070000</v>
      </c>
      <c r="H225" s="256"/>
      <c r="I225" s="256"/>
      <c r="J225" s="210" t="n">
        <f aca="false">L225+O225</f>
        <v>0</v>
      </c>
      <c r="K225" s="256"/>
      <c r="L225" s="256"/>
      <c r="M225" s="256"/>
      <c r="N225" s="256"/>
      <c r="O225" s="256"/>
      <c r="P225" s="210" t="n">
        <f aca="false">E225+J225</f>
        <v>1321900</v>
      </c>
    </row>
    <row r="226" s="316" customFormat="true" ht="95.25" hidden="false" customHeight="true" outlineLevel="0" collapsed="false">
      <c r="A226" s="164" t="s">
        <v>594</v>
      </c>
      <c r="B226" s="193" t="n">
        <v>12</v>
      </c>
      <c r="C226" s="193"/>
      <c r="D226" s="194" t="s">
        <v>595</v>
      </c>
      <c r="E226" s="195" t="n">
        <f aca="false">E227+E236+E244+E255+E277+E229+E233+E242</f>
        <v>223079800</v>
      </c>
      <c r="F226" s="195" t="n">
        <f aca="false">F227+F236+F244+F255+F277+F229+F233+F242</f>
        <v>223079800</v>
      </c>
      <c r="G226" s="195" t="n">
        <f aca="false">G227+G236+G244+G255+G277+G229+G233+G242</f>
        <v>12657600</v>
      </c>
      <c r="H226" s="195" t="n">
        <f aca="false">H227+H236+H244+H255+H277+H229+H233+H242</f>
        <v>758900</v>
      </c>
      <c r="I226" s="195" t="n">
        <f aca="false">I227+I236+I244+I255</f>
        <v>0</v>
      </c>
      <c r="J226" s="195" t="n">
        <f aca="false">J227+J236+J244+J255+J277+J229+J233+J242</f>
        <v>226548600</v>
      </c>
      <c r="K226" s="195" t="n">
        <f aca="false">K227+K236+K244+K255+K277+K229+K233+K242</f>
        <v>222861000</v>
      </c>
      <c r="L226" s="195" t="n">
        <f aca="false">L227+L236+L244+L255+L277+L229+L233+L242</f>
        <v>2087600</v>
      </c>
      <c r="M226" s="195" t="n">
        <f aca="false">M227+M236+M244+M255+M277+M229+M233+M242</f>
        <v>0</v>
      </c>
      <c r="N226" s="195" t="n">
        <f aca="false">N227+N236+N244+N255+N277+N229+N233+N242</f>
        <v>0</v>
      </c>
      <c r="O226" s="195" t="n">
        <f aca="false">O227+O236+O244+O255+O277+O229+O233+O242</f>
        <v>224461000</v>
      </c>
      <c r="P226" s="195" t="n">
        <f aca="false">P227+P236+P244+P255+P277+P229+P233+P242</f>
        <v>449628400</v>
      </c>
    </row>
    <row r="227" s="316" customFormat="true" ht="22.5" hidden="false" customHeight="false" outlineLevel="0" collapsed="false">
      <c r="A227" s="170" t="s">
        <v>152</v>
      </c>
      <c r="B227" s="170" t="s">
        <v>195</v>
      </c>
      <c r="C227" s="170" t="s">
        <v>152</v>
      </c>
      <c r="D227" s="317" t="s">
        <v>196</v>
      </c>
      <c r="E227" s="200" t="n">
        <f aca="false">E228</f>
        <v>19051200</v>
      </c>
      <c r="F227" s="200" t="n">
        <f aca="false">F228</f>
        <v>19051200</v>
      </c>
      <c r="G227" s="200" t="n">
        <f aca="false">G228</f>
        <v>12657600</v>
      </c>
      <c r="H227" s="200" t="n">
        <f aca="false">H228</f>
        <v>758900</v>
      </c>
      <c r="I227" s="200" t="n">
        <f aca="false">I228</f>
        <v>0</v>
      </c>
      <c r="J227" s="200" t="n">
        <f aca="false">J228</f>
        <v>478000</v>
      </c>
      <c r="K227" s="200" t="n">
        <f aca="false">K228</f>
        <v>478000</v>
      </c>
      <c r="L227" s="200" t="n">
        <f aca="false">L228</f>
        <v>0</v>
      </c>
      <c r="M227" s="200" t="n">
        <f aca="false">M228</f>
        <v>0</v>
      </c>
      <c r="N227" s="200" t="n">
        <f aca="false">N228</f>
        <v>0</v>
      </c>
      <c r="O227" s="200" t="n">
        <f aca="false">O228</f>
        <v>478000</v>
      </c>
      <c r="P227" s="200" t="n">
        <f aca="false">P228</f>
        <v>19529200</v>
      </c>
    </row>
    <row r="228" s="328" customFormat="true" ht="72.75" hidden="false" customHeight="true" outlineLevel="0" collapsed="false">
      <c r="A228" s="201" t="s">
        <v>596</v>
      </c>
      <c r="B228" s="201" t="s">
        <v>210</v>
      </c>
      <c r="C228" s="201" t="s">
        <v>211</v>
      </c>
      <c r="D228" s="179" t="s">
        <v>597</v>
      </c>
      <c r="E228" s="202" t="n">
        <f aca="false">F228+I228</f>
        <v>19051200</v>
      </c>
      <c r="F228" s="202" t="n">
        <f aca="false">18701200+350000</f>
        <v>19051200</v>
      </c>
      <c r="G228" s="202" t="n">
        <v>12657600</v>
      </c>
      <c r="H228" s="202" t="n">
        <v>758900</v>
      </c>
      <c r="I228" s="202"/>
      <c r="J228" s="200" t="n">
        <f aca="false">L228+O228</f>
        <v>478000</v>
      </c>
      <c r="K228" s="202" t="n">
        <v>478000</v>
      </c>
      <c r="L228" s="202"/>
      <c r="M228" s="202"/>
      <c r="N228" s="202"/>
      <c r="O228" s="202" t="n">
        <f aca="false">K228</f>
        <v>478000</v>
      </c>
      <c r="P228" s="200" t="n">
        <f aca="false">E228+J228</f>
        <v>19529200</v>
      </c>
    </row>
    <row r="229" s="328" customFormat="true" ht="29.25" hidden="false" customHeight="true" outlineLevel="0" collapsed="false">
      <c r="A229" s="170" t="s">
        <v>152</v>
      </c>
      <c r="B229" s="170" t="s">
        <v>331</v>
      </c>
      <c r="C229" s="170" t="s">
        <v>152</v>
      </c>
      <c r="D229" s="320" t="s">
        <v>332</v>
      </c>
      <c r="E229" s="200" t="n">
        <f aca="false">E230</f>
        <v>0</v>
      </c>
      <c r="F229" s="200" t="n">
        <f aca="false">F230+F231</f>
        <v>0</v>
      </c>
      <c r="G229" s="200" t="n">
        <f aca="false">G230+G231</f>
        <v>0</v>
      </c>
      <c r="H229" s="200" t="n">
        <f aca="false">H230+H231</f>
        <v>0</v>
      </c>
      <c r="I229" s="200" t="n">
        <f aca="false">I230+I231</f>
        <v>0</v>
      </c>
      <c r="J229" s="200" t="n">
        <f aca="false">L229+O229</f>
        <v>4580000</v>
      </c>
      <c r="K229" s="200" t="n">
        <f aca="false">K230+K231</f>
        <v>4580000</v>
      </c>
      <c r="L229" s="200" t="n">
        <f aca="false">L230+L231</f>
        <v>0</v>
      </c>
      <c r="M229" s="200" t="n">
        <f aca="false">M230+M231</f>
        <v>0</v>
      </c>
      <c r="N229" s="200" t="n">
        <f aca="false">N230+N231</f>
        <v>0</v>
      </c>
      <c r="O229" s="200" t="n">
        <f aca="false">O230+O231</f>
        <v>4580000</v>
      </c>
      <c r="P229" s="200" t="n">
        <f aca="false">P230+P231</f>
        <v>4580000</v>
      </c>
    </row>
    <row r="230" s="328" customFormat="true" ht="23.25" hidden="true" customHeight="false" outlineLevel="0" collapsed="false">
      <c r="A230" s="201" t="s">
        <v>598</v>
      </c>
      <c r="B230" s="201" t="s">
        <v>334</v>
      </c>
      <c r="C230" s="201" t="s">
        <v>335</v>
      </c>
      <c r="D230" s="236" t="s">
        <v>336</v>
      </c>
      <c r="E230" s="202" t="n">
        <f aca="false">E232</f>
        <v>0</v>
      </c>
      <c r="F230" s="202" t="n">
        <f aca="false">F232</f>
        <v>0</v>
      </c>
      <c r="G230" s="202"/>
      <c r="H230" s="202"/>
      <c r="I230" s="202"/>
      <c r="J230" s="200" t="n">
        <f aca="false">L230+O230</f>
        <v>0</v>
      </c>
      <c r="K230" s="202"/>
      <c r="L230" s="202"/>
      <c r="M230" s="202"/>
      <c r="N230" s="202"/>
      <c r="O230" s="202" t="n">
        <f aca="false">K230</f>
        <v>0</v>
      </c>
      <c r="P230" s="200" t="n">
        <f aca="false">J230</f>
        <v>0</v>
      </c>
    </row>
    <row r="231" s="328" customFormat="true" ht="47.25" hidden="true" customHeight="true" outlineLevel="0" collapsed="false">
      <c r="A231" s="201" t="s">
        <v>599</v>
      </c>
      <c r="B231" s="201" t="s">
        <v>341</v>
      </c>
      <c r="C231" s="201" t="s">
        <v>152</v>
      </c>
      <c r="D231" s="179" t="s">
        <v>342</v>
      </c>
      <c r="E231" s="202" t="n">
        <f aca="false">E232</f>
        <v>0</v>
      </c>
      <c r="F231" s="202" t="n">
        <f aca="false">F232</f>
        <v>0</v>
      </c>
      <c r="G231" s="202" t="n">
        <f aca="false">G232</f>
        <v>0</v>
      </c>
      <c r="H231" s="202" t="n">
        <f aca="false">H232</f>
        <v>0</v>
      </c>
      <c r="I231" s="202" t="n">
        <f aca="false">I232</f>
        <v>0</v>
      </c>
      <c r="J231" s="200" t="n">
        <f aca="false">L231+O231</f>
        <v>4580000</v>
      </c>
      <c r="K231" s="202" t="n">
        <f aca="false">K232</f>
        <v>4580000</v>
      </c>
      <c r="L231" s="202" t="n">
        <f aca="false">L232</f>
        <v>0</v>
      </c>
      <c r="M231" s="202" t="n">
        <f aca="false">M232</f>
        <v>0</v>
      </c>
      <c r="N231" s="202" t="n">
        <f aca="false">N232</f>
        <v>0</v>
      </c>
      <c r="O231" s="202" t="n">
        <f aca="false">O232</f>
        <v>4580000</v>
      </c>
      <c r="P231" s="200" t="n">
        <f aca="false">P232</f>
        <v>4580000</v>
      </c>
    </row>
    <row r="232" s="328" customFormat="true" ht="61.5" hidden="false" customHeight="true" outlineLevel="0" collapsed="false">
      <c r="A232" s="207" t="s">
        <v>600</v>
      </c>
      <c r="B232" s="207" t="s">
        <v>344</v>
      </c>
      <c r="C232" s="207" t="s">
        <v>345</v>
      </c>
      <c r="D232" s="329" t="s">
        <v>346</v>
      </c>
      <c r="E232" s="202" t="n">
        <f aca="false">F232</f>
        <v>0</v>
      </c>
      <c r="F232" s="202"/>
      <c r="G232" s="202"/>
      <c r="H232" s="202"/>
      <c r="I232" s="202"/>
      <c r="J232" s="200" t="n">
        <f aca="false">L232+O232</f>
        <v>4580000</v>
      </c>
      <c r="K232" s="202" t="n">
        <f aca="false">4550000+30000</f>
        <v>4580000</v>
      </c>
      <c r="L232" s="202"/>
      <c r="M232" s="202"/>
      <c r="N232" s="202"/>
      <c r="O232" s="202" t="n">
        <f aca="false">K232</f>
        <v>4580000</v>
      </c>
      <c r="P232" s="200" t="n">
        <f aca="false">E232+J232</f>
        <v>4580000</v>
      </c>
    </row>
    <row r="233" s="328" customFormat="true" ht="30" hidden="true" customHeight="true" outlineLevel="0" collapsed="false">
      <c r="A233" s="170" t="s">
        <v>152</v>
      </c>
      <c r="B233" s="170" t="s">
        <v>221</v>
      </c>
      <c r="C233" s="170" t="s">
        <v>152</v>
      </c>
      <c r="D233" s="171" t="s">
        <v>222</v>
      </c>
      <c r="E233" s="200" t="n">
        <f aca="false">E234</f>
        <v>0</v>
      </c>
      <c r="F233" s="200" t="n">
        <f aca="false">F234</f>
        <v>0</v>
      </c>
      <c r="G233" s="200" t="n">
        <f aca="false">G234</f>
        <v>0</v>
      </c>
      <c r="H233" s="200" t="n">
        <f aca="false">H234</f>
        <v>0</v>
      </c>
      <c r="I233" s="200" t="n">
        <f aca="false">I234</f>
        <v>0</v>
      </c>
      <c r="J233" s="200" t="n">
        <f aca="false">J234</f>
        <v>0</v>
      </c>
      <c r="K233" s="200" t="n">
        <f aca="false">K234</f>
        <v>0</v>
      </c>
      <c r="L233" s="200" t="n">
        <f aca="false">L234</f>
        <v>0</v>
      </c>
      <c r="M233" s="200" t="n">
        <f aca="false">M234</f>
        <v>0</v>
      </c>
      <c r="N233" s="200" t="n">
        <f aca="false">N234</f>
        <v>0</v>
      </c>
      <c r="O233" s="200" t="n">
        <f aca="false">O234</f>
        <v>0</v>
      </c>
      <c r="P233" s="200" t="n">
        <f aca="false">P234</f>
        <v>0</v>
      </c>
    </row>
    <row r="234" s="328" customFormat="true" ht="35.25" hidden="true" customHeight="true" outlineLevel="0" collapsed="false">
      <c r="A234" s="201" t="s">
        <v>601</v>
      </c>
      <c r="B234" s="201" t="s">
        <v>441</v>
      </c>
      <c r="C234" s="170" t="s">
        <v>152</v>
      </c>
      <c r="D234" s="219" t="s">
        <v>442</v>
      </c>
      <c r="E234" s="202" t="n">
        <f aca="false">E235</f>
        <v>0</v>
      </c>
      <c r="F234" s="202" t="n">
        <f aca="false">F235</f>
        <v>0</v>
      </c>
      <c r="G234" s="202" t="n">
        <f aca="false">G235</f>
        <v>0</v>
      </c>
      <c r="H234" s="202" t="n">
        <f aca="false">H235</f>
        <v>0</v>
      </c>
      <c r="I234" s="202" t="n">
        <f aca="false">I235</f>
        <v>0</v>
      </c>
      <c r="J234" s="202" t="n">
        <f aca="false">J235</f>
        <v>0</v>
      </c>
      <c r="K234" s="202" t="n">
        <f aca="false">K235</f>
        <v>0</v>
      </c>
      <c r="L234" s="202" t="n">
        <f aca="false">L235</f>
        <v>0</v>
      </c>
      <c r="M234" s="202" t="n">
        <f aca="false">M235</f>
        <v>0</v>
      </c>
      <c r="N234" s="202" t="n">
        <f aca="false">N235</f>
        <v>0</v>
      </c>
      <c r="O234" s="202" t="n">
        <f aca="false">O235</f>
        <v>0</v>
      </c>
      <c r="P234" s="200" t="n">
        <f aca="false">P235</f>
        <v>0</v>
      </c>
    </row>
    <row r="235" s="328" customFormat="true" ht="73.5" hidden="true" customHeight="true" outlineLevel="0" collapsed="false">
      <c r="A235" s="207" t="s">
        <v>602</v>
      </c>
      <c r="B235" s="207" t="s">
        <v>444</v>
      </c>
      <c r="C235" s="207" t="s">
        <v>445</v>
      </c>
      <c r="D235" s="329" t="s">
        <v>446</v>
      </c>
      <c r="E235" s="202" t="n">
        <f aca="false">F235</f>
        <v>0</v>
      </c>
      <c r="F235" s="202"/>
      <c r="G235" s="202"/>
      <c r="H235" s="202"/>
      <c r="I235" s="202"/>
      <c r="J235" s="202" t="n">
        <f aca="false">K235</f>
        <v>0</v>
      </c>
      <c r="K235" s="202" t="n">
        <f aca="false">9500000-9500000</f>
        <v>0</v>
      </c>
      <c r="L235" s="202"/>
      <c r="M235" s="202"/>
      <c r="N235" s="202"/>
      <c r="O235" s="202" t="n">
        <f aca="false">K235</f>
        <v>0</v>
      </c>
      <c r="P235" s="200" t="n">
        <f aca="false">J235+E235</f>
        <v>0</v>
      </c>
    </row>
    <row r="236" s="328" customFormat="true" ht="45" hidden="false" customHeight="true" outlineLevel="0" collapsed="false">
      <c r="A236" s="170" t="s">
        <v>152</v>
      </c>
      <c r="B236" s="170" t="s">
        <v>230</v>
      </c>
      <c r="C236" s="170" t="s">
        <v>152</v>
      </c>
      <c r="D236" s="313" t="s">
        <v>231</v>
      </c>
      <c r="E236" s="200" t="n">
        <f aca="false">E239+E240</f>
        <v>150000</v>
      </c>
      <c r="F236" s="200" t="n">
        <f aca="false">F239+F240</f>
        <v>150000</v>
      </c>
      <c r="G236" s="200" t="n">
        <f aca="false">G239+G240</f>
        <v>0</v>
      </c>
      <c r="H236" s="200" t="n">
        <f aca="false">H239+H240</f>
        <v>0</v>
      </c>
      <c r="I236" s="200" t="n">
        <f aca="false">I239+I240</f>
        <v>0</v>
      </c>
      <c r="J236" s="200" t="n">
        <f aca="false">L236+O236</f>
        <v>0</v>
      </c>
      <c r="K236" s="200" t="n">
        <f aca="false">K239+K240+K237</f>
        <v>0</v>
      </c>
      <c r="L236" s="200" t="n">
        <f aca="false">L239+L240+L237</f>
        <v>0</v>
      </c>
      <c r="M236" s="200" t="n">
        <f aca="false">M239+M240+M237</f>
        <v>0</v>
      </c>
      <c r="N236" s="200" t="n">
        <f aca="false">N239+N240+N237</f>
        <v>0</v>
      </c>
      <c r="O236" s="200" t="n">
        <f aca="false">O239+O240+O237</f>
        <v>0</v>
      </c>
      <c r="P236" s="200" t="n">
        <f aca="false">P239+P240+P237</f>
        <v>150000</v>
      </c>
    </row>
    <row r="237" s="328" customFormat="true" ht="45" hidden="true" customHeight="true" outlineLevel="0" collapsed="false">
      <c r="A237" s="201" t="s">
        <v>603</v>
      </c>
      <c r="B237" s="201" t="s">
        <v>487</v>
      </c>
      <c r="C237" s="279" t="s">
        <v>152</v>
      </c>
      <c r="D237" s="253" t="s">
        <v>488</v>
      </c>
      <c r="E237" s="200" t="n">
        <f aca="false">E238</f>
        <v>0</v>
      </c>
      <c r="F237" s="238" t="n">
        <f aca="false">F238</f>
        <v>0</v>
      </c>
      <c r="G237" s="238" t="n">
        <f aca="false">G238</f>
        <v>0</v>
      </c>
      <c r="H237" s="238" t="n">
        <f aca="false">H238</f>
        <v>0</v>
      </c>
      <c r="I237" s="238" t="n">
        <f aca="false">I238</f>
        <v>0</v>
      </c>
      <c r="J237" s="238" t="n">
        <f aca="false">J238</f>
        <v>0</v>
      </c>
      <c r="K237" s="238" t="n">
        <f aca="false">K238</f>
        <v>0</v>
      </c>
      <c r="L237" s="238" t="n">
        <f aca="false">L238</f>
        <v>0</v>
      </c>
      <c r="M237" s="238" t="n">
        <f aca="false">M238</f>
        <v>0</v>
      </c>
      <c r="N237" s="238" t="n">
        <f aca="false">N238</f>
        <v>0</v>
      </c>
      <c r="O237" s="238" t="n">
        <f aca="false">O238</f>
        <v>0</v>
      </c>
      <c r="P237" s="227" t="n">
        <f aca="false">P238</f>
        <v>0</v>
      </c>
    </row>
    <row r="238" s="328" customFormat="true" ht="45" hidden="true" customHeight="true" outlineLevel="0" collapsed="false">
      <c r="A238" s="207" t="s">
        <v>604</v>
      </c>
      <c r="B238" s="207" t="s">
        <v>493</v>
      </c>
      <c r="C238" s="278" t="s">
        <v>334</v>
      </c>
      <c r="D238" s="251" t="s">
        <v>494</v>
      </c>
      <c r="E238" s="200" t="n">
        <f aca="false">F238</f>
        <v>0</v>
      </c>
      <c r="F238" s="238"/>
      <c r="G238" s="200"/>
      <c r="H238" s="200"/>
      <c r="I238" s="200"/>
      <c r="J238" s="200" t="n">
        <f aca="false">K238</f>
        <v>0</v>
      </c>
      <c r="K238" s="202"/>
      <c r="L238" s="200"/>
      <c r="M238" s="200"/>
      <c r="N238" s="200"/>
      <c r="O238" s="200" t="n">
        <f aca="false">K238</f>
        <v>0</v>
      </c>
      <c r="P238" s="227" t="n">
        <f aca="false">K238</f>
        <v>0</v>
      </c>
    </row>
    <row r="239" s="328" customFormat="true" ht="33.75" hidden="false" customHeight="true" outlineLevel="0" collapsed="false">
      <c r="A239" s="201" t="s">
        <v>605</v>
      </c>
      <c r="B239" s="201" t="s">
        <v>513</v>
      </c>
      <c r="C239" s="201" t="s">
        <v>514</v>
      </c>
      <c r="D239" s="179" t="s">
        <v>515</v>
      </c>
      <c r="E239" s="202" t="n">
        <f aca="false">F239+I239</f>
        <v>150000</v>
      </c>
      <c r="F239" s="237" t="n">
        <v>150000</v>
      </c>
      <c r="G239" s="202"/>
      <c r="H239" s="202"/>
      <c r="I239" s="202"/>
      <c r="J239" s="200" t="n">
        <f aca="false">L239+O239</f>
        <v>0</v>
      </c>
      <c r="K239" s="202"/>
      <c r="L239" s="202"/>
      <c r="M239" s="202"/>
      <c r="N239" s="202"/>
      <c r="O239" s="202"/>
      <c r="P239" s="200" t="n">
        <f aca="false">E239+J239</f>
        <v>150000</v>
      </c>
    </row>
    <row r="240" s="271" customFormat="true" ht="23.25" hidden="true" customHeight="true" outlineLevel="0" collapsed="false">
      <c r="A240" s="201" t="s">
        <v>606</v>
      </c>
      <c r="B240" s="201" t="s">
        <v>407</v>
      </c>
      <c r="C240" s="170" t="s">
        <v>152</v>
      </c>
      <c r="D240" s="236" t="s">
        <v>408</v>
      </c>
      <c r="E240" s="202" t="n">
        <f aca="false">F240+I240</f>
        <v>0</v>
      </c>
      <c r="F240" s="237" t="n">
        <f aca="false">F241</f>
        <v>0</v>
      </c>
      <c r="G240" s="202"/>
      <c r="H240" s="202"/>
      <c r="I240" s="202"/>
      <c r="J240" s="200" t="n">
        <f aca="false">L240+O240</f>
        <v>0</v>
      </c>
      <c r="K240" s="202" t="n">
        <f aca="false">K241</f>
        <v>0</v>
      </c>
      <c r="L240" s="202"/>
      <c r="M240" s="202"/>
      <c r="N240" s="202"/>
      <c r="O240" s="202" t="n">
        <f aca="false">O241</f>
        <v>0</v>
      </c>
      <c r="P240" s="200" t="n">
        <f aca="false">E240+J240</f>
        <v>0</v>
      </c>
    </row>
    <row r="241" s="328" customFormat="true" ht="46.5" hidden="true" customHeight="true" outlineLevel="0" collapsed="false">
      <c r="A241" s="201" t="s">
        <v>607</v>
      </c>
      <c r="B241" s="201" t="s">
        <v>410</v>
      </c>
      <c r="C241" s="201" t="s">
        <v>411</v>
      </c>
      <c r="D241" s="179" t="s">
        <v>412</v>
      </c>
      <c r="E241" s="202" t="n">
        <f aca="false">F241</f>
        <v>0</v>
      </c>
      <c r="F241" s="237"/>
      <c r="G241" s="202"/>
      <c r="H241" s="202"/>
      <c r="I241" s="202"/>
      <c r="J241" s="200" t="n">
        <f aca="false">L241+O241</f>
        <v>0</v>
      </c>
      <c r="K241" s="202"/>
      <c r="L241" s="202"/>
      <c r="M241" s="202"/>
      <c r="N241" s="202"/>
      <c r="O241" s="202" t="n">
        <f aca="false">K241</f>
        <v>0</v>
      </c>
      <c r="P241" s="200" t="n">
        <f aca="false">E241+J241</f>
        <v>0</v>
      </c>
    </row>
    <row r="242" s="328" customFormat="true" ht="31.5" hidden="false" customHeight="true" outlineLevel="0" collapsed="false">
      <c r="A242" s="170" t="s">
        <v>152</v>
      </c>
      <c r="B242" s="170" t="s">
        <v>244</v>
      </c>
      <c r="C242" s="170" t="s">
        <v>152</v>
      </c>
      <c r="D242" s="171" t="s">
        <v>245</v>
      </c>
      <c r="E242" s="200" t="n">
        <f aca="false">E243</f>
        <v>0</v>
      </c>
      <c r="F242" s="200" t="n">
        <f aca="false">F243</f>
        <v>0</v>
      </c>
      <c r="G242" s="200" t="n">
        <f aca="false">G243</f>
        <v>0</v>
      </c>
      <c r="H242" s="200" t="n">
        <f aca="false">H243</f>
        <v>0</v>
      </c>
      <c r="I242" s="200" t="n">
        <f aca="false">I243</f>
        <v>0</v>
      </c>
      <c r="J242" s="200" t="n">
        <f aca="false">J243</f>
        <v>0</v>
      </c>
      <c r="K242" s="200" t="n">
        <f aca="false">K243</f>
        <v>0</v>
      </c>
      <c r="L242" s="200" t="n">
        <f aca="false">L243</f>
        <v>0</v>
      </c>
      <c r="M242" s="200" t="n">
        <f aca="false">M243</f>
        <v>0</v>
      </c>
      <c r="N242" s="200" t="n">
        <f aca="false">N243</f>
        <v>0</v>
      </c>
      <c r="O242" s="200" t="n">
        <f aca="false">O243</f>
        <v>0</v>
      </c>
      <c r="P242" s="200" t="n">
        <f aca="false">P243</f>
        <v>0</v>
      </c>
    </row>
    <row r="243" s="328" customFormat="true" ht="35.25" hidden="false" customHeight="true" outlineLevel="0" collapsed="false">
      <c r="A243" s="201" t="s">
        <v>608</v>
      </c>
      <c r="B243" s="233" t="n">
        <v>4030</v>
      </c>
      <c r="C243" s="201" t="s">
        <v>564</v>
      </c>
      <c r="D243" s="179" t="s">
        <v>565</v>
      </c>
      <c r="E243" s="202" t="n">
        <f aca="false">F243</f>
        <v>0</v>
      </c>
      <c r="F243" s="237"/>
      <c r="G243" s="202"/>
      <c r="H243" s="202"/>
      <c r="I243" s="202"/>
      <c r="J243" s="202" t="n">
        <f aca="false">K243</f>
        <v>0</v>
      </c>
      <c r="K243" s="202" t="n">
        <f aca="false">350000-350000</f>
        <v>0</v>
      </c>
      <c r="L243" s="202"/>
      <c r="M243" s="202"/>
      <c r="N243" s="202"/>
      <c r="O243" s="202" t="n">
        <f aca="false">K243</f>
        <v>0</v>
      </c>
      <c r="P243" s="200" t="n">
        <f aca="false">J243</f>
        <v>0</v>
      </c>
    </row>
    <row r="244" s="271" customFormat="true" ht="22.5" hidden="false" customHeight="false" outlineLevel="0" collapsed="false">
      <c r="A244" s="170" t="s">
        <v>152</v>
      </c>
      <c r="B244" s="298" t="s">
        <v>262</v>
      </c>
      <c r="C244" s="170" t="s">
        <v>152</v>
      </c>
      <c r="D244" s="299" t="s">
        <v>263</v>
      </c>
      <c r="E244" s="200" t="n">
        <f aca="false">E245+E250+E254+E251</f>
        <v>195177600</v>
      </c>
      <c r="F244" s="200" t="n">
        <f aca="false">F245+F250+F254+F251</f>
        <v>195177600</v>
      </c>
      <c r="G244" s="200" t="n">
        <f aca="false">G245+G250</f>
        <v>0</v>
      </c>
      <c r="H244" s="200" t="n">
        <f aca="false">H245+H250</f>
        <v>0</v>
      </c>
      <c r="I244" s="200" t="n">
        <f aca="false">I245+I250</f>
        <v>0</v>
      </c>
      <c r="J244" s="200" t="n">
        <f aca="false">L244+O244</f>
        <v>27606000</v>
      </c>
      <c r="K244" s="200" t="n">
        <f aca="false">K245+K250+K251+K254</f>
        <v>27606000</v>
      </c>
      <c r="L244" s="200" t="n">
        <f aca="false">L245+L250</f>
        <v>0</v>
      </c>
      <c r="M244" s="200" t="n">
        <f aca="false">M245+M250</f>
        <v>0</v>
      </c>
      <c r="N244" s="200" t="n">
        <f aca="false">N245+N250</f>
        <v>0</v>
      </c>
      <c r="O244" s="200" t="n">
        <f aca="false">O245+O250+O251+O254</f>
        <v>27606000</v>
      </c>
      <c r="P244" s="200" t="n">
        <f aca="false">E244+J244</f>
        <v>222783600</v>
      </c>
    </row>
    <row r="245" s="271" customFormat="true" ht="52.5" hidden="true" customHeight="true" outlineLevel="0" collapsed="false">
      <c r="A245" s="201" t="s">
        <v>609</v>
      </c>
      <c r="B245" s="201" t="s">
        <v>610</v>
      </c>
      <c r="C245" s="170" t="s">
        <v>152</v>
      </c>
      <c r="D245" s="330" t="s">
        <v>611</v>
      </c>
      <c r="E245" s="237" t="n">
        <f aca="false">E246+E248+E247+E249</f>
        <v>4000000</v>
      </c>
      <c r="F245" s="237" t="n">
        <f aca="false">F246+F248+F247+F249</f>
        <v>4000000</v>
      </c>
      <c r="G245" s="237" t="n">
        <f aca="false">G246+G248</f>
        <v>0</v>
      </c>
      <c r="H245" s="237" t="n">
        <f aca="false">H246+H248</f>
        <v>0</v>
      </c>
      <c r="I245" s="237" t="n">
        <f aca="false">I246+I248</f>
        <v>0</v>
      </c>
      <c r="J245" s="200" t="n">
        <f aca="false">L245+O245</f>
        <v>26949000</v>
      </c>
      <c r="K245" s="237" t="n">
        <f aca="false">K246+K248+K247</f>
        <v>26949000</v>
      </c>
      <c r="L245" s="237" t="n">
        <f aca="false">L246+L248</f>
        <v>0</v>
      </c>
      <c r="M245" s="237" t="n">
        <f aca="false">M246+M248</f>
        <v>0</v>
      </c>
      <c r="N245" s="237" t="n">
        <f aca="false">N246+N248</f>
        <v>0</v>
      </c>
      <c r="O245" s="237" t="n">
        <f aca="false">O246+O248+O247</f>
        <v>26949000</v>
      </c>
      <c r="P245" s="200" t="n">
        <f aca="false">E245+J245</f>
        <v>30949000</v>
      </c>
    </row>
    <row r="246" s="269" customFormat="true" ht="46.5" hidden="false" customHeight="false" outlineLevel="0" collapsed="false">
      <c r="A246" s="207" t="s">
        <v>612</v>
      </c>
      <c r="B246" s="207" t="s">
        <v>613</v>
      </c>
      <c r="C246" s="207" t="s">
        <v>535</v>
      </c>
      <c r="D246" s="214" t="s">
        <v>614</v>
      </c>
      <c r="E246" s="209" t="n">
        <f aca="false">F246</f>
        <v>0</v>
      </c>
      <c r="F246" s="209"/>
      <c r="G246" s="210"/>
      <c r="H246" s="210"/>
      <c r="I246" s="210"/>
      <c r="J246" s="210" t="n">
        <f aca="false">L246+O246</f>
        <v>14459000</v>
      </c>
      <c r="K246" s="209" t="n">
        <f aca="false">3905000+400000+7227000+2927000</f>
        <v>14459000</v>
      </c>
      <c r="L246" s="210"/>
      <c r="M246" s="210"/>
      <c r="N246" s="210"/>
      <c r="O246" s="209" t="n">
        <f aca="false">K246</f>
        <v>14459000</v>
      </c>
      <c r="P246" s="210" t="n">
        <f aca="false">E246+J246</f>
        <v>14459000</v>
      </c>
    </row>
    <row r="247" s="269" customFormat="true" ht="46.5" hidden="false" customHeight="false" outlineLevel="0" collapsed="false">
      <c r="A247" s="207" t="s">
        <v>615</v>
      </c>
      <c r="B247" s="207" t="s">
        <v>616</v>
      </c>
      <c r="C247" s="207" t="s">
        <v>617</v>
      </c>
      <c r="D247" s="214" t="s">
        <v>618</v>
      </c>
      <c r="E247" s="209" t="n">
        <f aca="false">F247</f>
        <v>4000000</v>
      </c>
      <c r="F247" s="209" t="n">
        <v>4000000</v>
      </c>
      <c r="G247" s="210"/>
      <c r="H247" s="210"/>
      <c r="I247" s="210"/>
      <c r="J247" s="210" t="n">
        <f aca="false">L247+O247</f>
        <v>4000000</v>
      </c>
      <c r="K247" s="209" t="n">
        <v>4000000</v>
      </c>
      <c r="L247" s="210"/>
      <c r="M247" s="210"/>
      <c r="N247" s="210"/>
      <c r="O247" s="209" t="n">
        <f aca="false">K247</f>
        <v>4000000</v>
      </c>
      <c r="P247" s="210" t="n">
        <f aca="false">J247+E247</f>
        <v>8000000</v>
      </c>
    </row>
    <row r="248" s="269" customFormat="true" ht="51" hidden="false" customHeight="true" outlineLevel="0" collapsed="false">
      <c r="A248" s="207" t="s">
        <v>619</v>
      </c>
      <c r="B248" s="207" t="s">
        <v>620</v>
      </c>
      <c r="C248" s="207" t="s">
        <v>617</v>
      </c>
      <c r="D248" s="214" t="s">
        <v>621</v>
      </c>
      <c r="E248" s="209" t="n">
        <f aca="false">F248</f>
        <v>0</v>
      </c>
      <c r="F248" s="209"/>
      <c r="G248" s="210"/>
      <c r="H248" s="210"/>
      <c r="I248" s="210"/>
      <c r="J248" s="210" t="n">
        <f aca="false">L248+O248</f>
        <v>8490000</v>
      </c>
      <c r="K248" s="209" t="n">
        <f aca="false">3600000+7817000-2927000</f>
        <v>8490000</v>
      </c>
      <c r="L248" s="210"/>
      <c r="M248" s="210"/>
      <c r="N248" s="210"/>
      <c r="O248" s="209" t="n">
        <f aca="false">K248</f>
        <v>8490000</v>
      </c>
      <c r="P248" s="210" t="n">
        <f aca="false">E248+J248</f>
        <v>8490000</v>
      </c>
    </row>
    <row r="249" s="269" customFormat="true" ht="80.25" hidden="true" customHeight="true" outlineLevel="0" collapsed="false">
      <c r="A249" s="331" t="s">
        <v>622</v>
      </c>
      <c r="B249" s="331" t="s">
        <v>623</v>
      </c>
      <c r="C249" s="331" t="s">
        <v>617</v>
      </c>
      <c r="D249" s="332" t="s">
        <v>624</v>
      </c>
      <c r="E249" s="209" t="n">
        <f aca="false">F249</f>
        <v>0</v>
      </c>
      <c r="F249" s="209"/>
      <c r="G249" s="210"/>
      <c r="H249" s="210"/>
      <c r="I249" s="210"/>
      <c r="J249" s="210"/>
      <c r="K249" s="209"/>
      <c r="L249" s="210"/>
      <c r="M249" s="210"/>
      <c r="N249" s="210"/>
      <c r="O249" s="209"/>
      <c r="P249" s="210" t="n">
        <f aca="false">E249+J249</f>
        <v>0</v>
      </c>
    </row>
    <row r="250" s="271" customFormat="true" ht="27" hidden="false" customHeight="true" outlineLevel="0" collapsed="false">
      <c r="A250" s="201" t="s">
        <v>625</v>
      </c>
      <c r="B250" s="201" t="s">
        <v>626</v>
      </c>
      <c r="C250" s="201" t="s">
        <v>617</v>
      </c>
      <c r="D250" s="179" t="s">
        <v>627</v>
      </c>
      <c r="E250" s="202" t="n">
        <f aca="false">F250</f>
        <v>168450000</v>
      </c>
      <c r="F250" s="202" t="n">
        <f aca="false">150000000-400000+18800000+50000</f>
        <v>168450000</v>
      </c>
      <c r="G250" s="200"/>
      <c r="H250" s="200"/>
      <c r="I250" s="200"/>
      <c r="J250" s="200" t="n">
        <f aca="false">L250+O250</f>
        <v>657000</v>
      </c>
      <c r="K250" s="202" t="n">
        <f aca="false">57000+600000</f>
        <v>657000</v>
      </c>
      <c r="L250" s="200"/>
      <c r="M250" s="200"/>
      <c r="N250" s="200"/>
      <c r="O250" s="202" t="n">
        <f aca="false">K250</f>
        <v>657000</v>
      </c>
      <c r="P250" s="200" t="n">
        <f aca="false">E250+J250</f>
        <v>169107000</v>
      </c>
    </row>
    <row r="251" s="271" customFormat="true" ht="48.75" hidden="true" customHeight="true" outlineLevel="0" collapsed="false">
      <c r="A251" s="201" t="s">
        <v>628</v>
      </c>
      <c r="B251" s="201" t="s">
        <v>629</v>
      </c>
      <c r="C251" s="201"/>
      <c r="D251" s="179" t="s">
        <v>630</v>
      </c>
      <c r="E251" s="202" t="n">
        <f aca="false">F251</f>
        <v>0</v>
      </c>
      <c r="F251" s="202" t="n">
        <f aca="false">F252</f>
        <v>0</v>
      </c>
      <c r="G251" s="200"/>
      <c r="H251" s="200"/>
      <c r="I251" s="200"/>
      <c r="J251" s="200" t="n">
        <f aca="false">L251+O251</f>
        <v>0</v>
      </c>
      <c r="K251" s="202"/>
      <c r="L251" s="200"/>
      <c r="M251" s="200"/>
      <c r="N251" s="200"/>
      <c r="O251" s="202" t="n">
        <f aca="false">K251</f>
        <v>0</v>
      </c>
      <c r="P251" s="200" t="n">
        <f aca="false">E251+J251</f>
        <v>0</v>
      </c>
    </row>
    <row r="252" s="271" customFormat="true" ht="163.5" hidden="true" customHeight="true" outlineLevel="0" collapsed="false">
      <c r="A252" s="201" t="s">
        <v>631</v>
      </c>
      <c r="B252" s="201" t="s">
        <v>632</v>
      </c>
      <c r="C252" s="201" t="s">
        <v>266</v>
      </c>
      <c r="D252" s="219" t="s">
        <v>633</v>
      </c>
      <c r="E252" s="202" t="n">
        <f aca="false">F252</f>
        <v>0</v>
      </c>
      <c r="F252" s="202"/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/>
      <c r="P252" s="200" t="n">
        <f aca="false">E252</f>
        <v>0</v>
      </c>
    </row>
    <row r="253" s="271" customFormat="true" ht="23.25" hidden="true" customHeight="false" outlineLevel="0" collapsed="false">
      <c r="A253" s="201"/>
      <c r="B253" s="201"/>
      <c r="C253" s="201"/>
      <c r="D253" s="283" t="s">
        <v>634</v>
      </c>
      <c r="E253" s="202" t="n">
        <f aca="false">F253</f>
        <v>0</v>
      </c>
      <c r="F253" s="202"/>
      <c r="G253" s="200"/>
      <c r="H253" s="200"/>
      <c r="I253" s="200"/>
      <c r="J253" s="200"/>
      <c r="K253" s="202"/>
      <c r="L253" s="200"/>
      <c r="M253" s="200"/>
      <c r="N253" s="200"/>
      <c r="O253" s="202"/>
      <c r="P253" s="200"/>
    </row>
    <row r="254" s="271" customFormat="true" ht="46.5" hidden="false" customHeight="true" outlineLevel="0" collapsed="false">
      <c r="A254" s="201" t="s">
        <v>635</v>
      </c>
      <c r="B254" s="201" t="s">
        <v>265</v>
      </c>
      <c r="C254" s="201" t="s">
        <v>266</v>
      </c>
      <c r="D254" s="179" t="s">
        <v>267</v>
      </c>
      <c r="E254" s="202" t="n">
        <f aca="false">F254</f>
        <v>22727600</v>
      </c>
      <c r="F254" s="202" t="n">
        <v>22727600</v>
      </c>
      <c r="G254" s="200"/>
      <c r="H254" s="200"/>
      <c r="I254" s="200"/>
      <c r="J254" s="200" t="n">
        <f aca="false">L254+O254</f>
        <v>0</v>
      </c>
      <c r="K254" s="202"/>
      <c r="L254" s="200"/>
      <c r="M254" s="200"/>
      <c r="N254" s="200"/>
      <c r="O254" s="202" t="n">
        <f aca="false">K254</f>
        <v>0</v>
      </c>
      <c r="P254" s="200" t="n">
        <f aca="false">E254</f>
        <v>22727600</v>
      </c>
    </row>
    <row r="255" s="271" customFormat="true" ht="22.5" hidden="false" customHeight="false" outlineLevel="0" collapsed="false">
      <c r="A255" s="170" t="s">
        <v>152</v>
      </c>
      <c r="B255" s="270" t="n">
        <v>7000</v>
      </c>
      <c r="C255" s="170" t="s">
        <v>152</v>
      </c>
      <c r="D255" s="171" t="s">
        <v>202</v>
      </c>
      <c r="E255" s="200" t="n">
        <f aca="false">E269+E271+E256</f>
        <v>50000</v>
      </c>
      <c r="F255" s="200" t="n">
        <f aca="false">F269+F271+F256</f>
        <v>50000</v>
      </c>
      <c r="G255" s="200" t="n">
        <f aca="false">G269+G271</f>
        <v>0</v>
      </c>
      <c r="H255" s="200" t="n">
        <f aca="false">H269+H271</f>
        <v>0</v>
      </c>
      <c r="I255" s="200" t="n">
        <f aca="false">I269+I271</f>
        <v>0</v>
      </c>
      <c r="J255" s="200" t="n">
        <f aca="false">L255+O255</f>
        <v>190385000</v>
      </c>
      <c r="K255" s="200" t="n">
        <f aca="false">K269+K271+K258</f>
        <v>186885000</v>
      </c>
      <c r="L255" s="200" t="n">
        <f aca="false">L269+L271</f>
        <v>1900000</v>
      </c>
      <c r="M255" s="200" t="n">
        <f aca="false">M269+M271</f>
        <v>0</v>
      </c>
      <c r="N255" s="200" t="n">
        <f aca="false">N269+N271</f>
        <v>0</v>
      </c>
      <c r="O255" s="200" t="n">
        <f aca="false">O269+O271+O258</f>
        <v>188485000</v>
      </c>
      <c r="P255" s="200" t="n">
        <f aca="false">J255+E255</f>
        <v>190435000</v>
      </c>
    </row>
    <row r="256" s="271" customFormat="true" ht="46.5" hidden="true" customHeight="false" outlineLevel="0" collapsed="false">
      <c r="A256" s="201" t="s">
        <v>636</v>
      </c>
      <c r="B256" s="233" t="n">
        <v>7100</v>
      </c>
      <c r="C256" s="201" t="s">
        <v>152</v>
      </c>
      <c r="D256" s="179" t="s">
        <v>637</v>
      </c>
      <c r="E256" s="237" t="n">
        <f aca="false">E257</f>
        <v>50000</v>
      </c>
      <c r="F256" s="237" t="n">
        <f aca="false">F257</f>
        <v>50000</v>
      </c>
      <c r="G256" s="238"/>
      <c r="H256" s="238"/>
      <c r="I256" s="238"/>
      <c r="J256" s="200" t="n">
        <f aca="false">O256</f>
        <v>0</v>
      </c>
      <c r="K256" s="238"/>
      <c r="L256" s="238"/>
      <c r="M256" s="238"/>
      <c r="N256" s="238"/>
      <c r="O256" s="238"/>
      <c r="P256" s="200" t="n">
        <f aca="false">E256</f>
        <v>50000</v>
      </c>
    </row>
    <row r="257" s="271" customFormat="true" ht="23.25" hidden="false" customHeight="false" outlineLevel="0" collapsed="false">
      <c r="A257" s="201" t="s">
        <v>638</v>
      </c>
      <c r="B257" s="233" t="n">
        <v>7130</v>
      </c>
      <c r="C257" s="201" t="s">
        <v>204</v>
      </c>
      <c r="D257" s="179" t="s">
        <v>205</v>
      </c>
      <c r="E257" s="237" t="n">
        <f aca="false">F257</f>
        <v>50000</v>
      </c>
      <c r="F257" s="237" t="n"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30" hidden="true" customHeight="true" outlineLevel="0" collapsed="false">
      <c r="A258" s="201" t="s">
        <v>639</v>
      </c>
      <c r="B258" s="233" t="n">
        <v>7300</v>
      </c>
      <c r="C258" s="201" t="s">
        <v>152</v>
      </c>
      <c r="D258" s="179" t="s">
        <v>271</v>
      </c>
      <c r="E258" s="238"/>
      <c r="F258" s="238"/>
      <c r="G258" s="238"/>
      <c r="H258" s="238"/>
      <c r="I258" s="238"/>
      <c r="J258" s="200" t="n">
        <f aca="false">L258+O258</f>
        <v>86450000</v>
      </c>
      <c r="K258" s="237" t="n">
        <f aca="false">K266+K259+K265</f>
        <v>86450000</v>
      </c>
      <c r="L258" s="237"/>
      <c r="M258" s="237"/>
      <c r="N258" s="237"/>
      <c r="O258" s="237" t="n">
        <f aca="false">O259+O265+O266</f>
        <v>86450000</v>
      </c>
      <c r="P258" s="200" t="n">
        <f aca="false">J258+E258</f>
        <v>86450000</v>
      </c>
    </row>
    <row r="259" s="271" customFormat="true" ht="48" hidden="false" customHeight="true" outlineLevel="0" collapsed="false">
      <c r="A259" s="201" t="s">
        <v>640</v>
      </c>
      <c r="B259" s="233" t="n">
        <v>7320</v>
      </c>
      <c r="C259" s="201" t="s">
        <v>274</v>
      </c>
      <c r="D259" s="179" t="s">
        <v>641</v>
      </c>
      <c r="E259" s="238" t="n">
        <f aca="false">E260+E262+E264</f>
        <v>0</v>
      </c>
      <c r="F259" s="238" t="n">
        <f aca="false">F260+F262+F264</f>
        <v>0</v>
      </c>
      <c r="G259" s="238"/>
      <c r="H259" s="238"/>
      <c r="I259" s="238"/>
      <c r="J259" s="200" t="n">
        <f aca="false">L259+O259</f>
        <v>69450000</v>
      </c>
      <c r="K259" s="237" t="n">
        <f aca="false">K260+K264+K262+K263+K261</f>
        <v>69450000</v>
      </c>
      <c r="L259" s="237"/>
      <c r="M259" s="237"/>
      <c r="N259" s="237"/>
      <c r="O259" s="237" t="n">
        <f aca="false">O260+O264+O262+O263+O261</f>
        <v>69450000</v>
      </c>
      <c r="P259" s="200" t="n">
        <f aca="false">E259+J259</f>
        <v>69450000</v>
      </c>
    </row>
    <row r="260" s="269" customFormat="true" ht="28.5" hidden="false" customHeight="true" outlineLevel="0" collapsed="false">
      <c r="A260" s="207" t="s">
        <v>642</v>
      </c>
      <c r="B260" s="239" t="n">
        <v>7321</v>
      </c>
      <c r="C260" s="207" t="s">
        <v>274</v>
      </c>
      <c r="D260" s="214" t="s">
        <v>643</v>
      </c>
      <c r="E260" s="202" t="n">
        <f aca="false">F260</f>
        <v>0</v>
      </c>
      <c r="F260" s="210"/>
      <c r="G260" s="333"/>
      <c r="H260" s="333"/>
      <c r="I260" s="333"/>
      <c r="J260" s="210" t="n">
        <f aca="false">L260+O260</f>
        <v>68450000</v>
      </c>
      <c r="K260" s="240" t="n">
        <f aca="false">56350000+10000000+2100000</f>
        <v>68450000</v>
      </c>
      <c r="L260" s="240"/>
      <c r="M260" s="240"/>
      <c r="N260" s="240"/>
      <c r="O260" s="240" t="n">
        <f aca="false">K260</f>
        <v>68450000</v>
      </c>
      <c r="P260" s="210" t="n">
        <f aca="false">E260+J260</f>
        <v>68450000</v>
      </c>
    </row>
    <row r="261" s="269" customFormat="true" ht="28.5" hidden="false" customHeight="true" outlineLevel="0" collapsed="false">
      <c r="A261" s="207" t="s">
        <v>644</v>
      </c>
      <c r="B261" s="239" t="n">
        <v>7322</v>
      </c>
      <c r="C261" s="207" t="s">
        <v>274</v>
      </c>
      <c r="D261" s="214" t="s">
        <v>645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1000000</v>
      </c>
      <c r="K261" s="240" t="n">
        <f aca="false">1000000</f>
        <v>1000000</v>
      </c>
      <c r="L261" s="240"/>
      <c r="M261" s="240"/>
      <c r="N261" s="240"/>
      <c r="O261" s="240" t="n">
        <f aca="false">K261</f>
        <v>1000000</v>
      </c>
      <c r="P261" s="210" t="n">
        <f aca="false">E261+J261</f>
        <v>1000000</v>
      </c>
    </row>
    <row r="262" s="269" customFormat="true" ht="46.5" hidden="true" customHeight="false" outlineLevel="0" collapsed="false">
      <c r="A262" s="207" t="s">
        <v>646</v>
      </c>
      <c r="B262" s="239" t="n">
        <v>7323</v>
      </c>
      <c r="C262" s="207" t="s">
        <v>274</v>
      </c>
      <c r="D262" s="214" t="s">
        <v>647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0</v>
      </c>
      <c r="K262" s="240"/>
      <c r="L262" s="240"/>
      <c r="M262" s="240"/>
      <c r="N262" s="240"/>
      <c r="O262" s="240" t="n">
        <f aca="false">K262</f>
        <v>0</v>
      </c>
      <c r="P262" s="210" t="n">
        <f aca="false">E262+J262</f>
        <v>0</v>
      </c>
    </row>
    <row r="263" s="269" customFormat="true" ht="31.5" hidden="true" customHeight="true" outlineLevel="0" collapsed="false">
      <c r="A263" s="207" t="s">
        <v>648</v>
      </c>
      <c r="B263" s="239" t="n">
        <v>7324</v>
      </c>
      <c r="C263" s="207" t="s">
        <v>274</v>
      </c>
      <c r="D263" s="214" t="s">
        <v>649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46.5" hidden="true" customHeight="false" outlineLevel="0" collapsed="false">
      <c r="A264" s="207" t="s">
        <v>650</v>
      </c>
      <c r="B264" s="239" t="n">
        <v>7325</v>
      </c>
      <c r="C264" s="207" t="s">
        <v>274</v>
      </c>
      <c r="D264" s="214" t="s">
        <v>651</v>
      </c>
      <c r="E264" s="202" t="n">
        <f aca="false">F264</f>
        <v>0</v>
      </c>
      <c r="F264" s="333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71" customFormat="true" ht="50.25" hidden="false" customHeight="true" outlineLevel="0" collapsed="false">
      <c r="A265" s="201" t="s">
        <v>652</v>
      </c>
      <c r="B265" s="233" t="n">
        <v>7330</v>
      </c>
      <c r="C265" s="201" t="s">
        <v>274</v>
      </c>
      <c r="D265" s="179" t="s">
        <v>653</v>
      </c>
      <c r="E265" s="202" t="n">
        <f aca="false">F265</f>
        <v>0</v>
      </c>
      <c r="F265" s="238"/>
      <c r="G265" s="238"/>
      <c r="H265" s="238"/>
      <c r="I265" s="238"/>
      <c r="J265" s="200" t="n">
        <f aca="false">L265+O265</f>
        <v>17000000</v>
      </c>
      <c r="K265" s="237" t="n">
        <f aca="false">10000000+7000000</f>
        <v>17000000</v>
      </c>
      <c r="L265" s="237"/>
      <c r="M265" s="237"/>
      <c r="N265" s="237"/>
      <c r="O265" s="237" t="n">
        <f aca="false">K265</f>
        <v>17000000</v>
      </c>
      <c r="P265" s="200" t="n">
        <f aca="false">E265+J265</f>
        <v>17000000</v>
      </c>
    </row>
    <row r="266" s="271" customFormat="true" ht="23.25" hidden="true" customHeight="false" outlineLevel="0" collapsed="false">
      <c r="A266" s="201" t="s">
        <v>654</v>
      </c>
      <c r="B266" s="233" t="n">
        <v>7360</v>
      </c>
      <c r="C266" s="170" t="s">
        <v>152</v>
      </c>
      <c r="D266" s="179" t="s">
        <v>420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0</v>
      </c>
      <c r="K266" s="238" t="n">
        <f aca="false">K268+K267</f>
        <v>0</v>
      </c>
      <c r="L266" s="238"/>
      <c r="M266" s="238"/>
      <c r="N266" s="238"/>
      <c r="O266" s="238" t="n">
        <f aca="false">K266</f>
        <v>0</v>
      </c>
      <c r="P266" s="200" t="n">
        <f aca="false">J266</f>
        <v>0</v>
      </c>
    </row>
    <row r="267" s="269" customFormat="true" ht="49.5" hidden="true" customHeight="true" outlineLevel="0" collapsed="false">
      <c r="A267" s="207" t="s">
        <v>655</v>
      </c>
      <c r="B267" s="239" t="n">
        <v>7366</v>
      </c>
      <c r="C267" s="207" t="s">
        <v>287</v>
      </c>
      <c r="D267" s="334" t="s">
        <v>656</v>
      </c>
      <c r="E267" s="202" t="n">
        <f aca="false">F267</f>
        <v>0</v>
      </c>
      <c r="F267" s="333"/>
      <c r="G267" s="333"/>
      <c r="H267" s="333"/>
      <c r="I267" s="240"/>
      <c r="J267" s="210" t="n">
        <f aca="false">K267</f>
        <v>0</v>
      </c>
      <c r="K267" s="240"/>
      <c r="L267" s="240"/>
      <c r="M267" s="240"/>
      <c r="N267" s="240"/>
      <c r="O267" s="240" t="n">
        <f aca="false">K267</f>
        <v>0</v>
      </c>
      <c r="P267" s="210" t="n">
        <f aca="false">E267+J267</f>
        <v>0</v>
      </c>
    </row>
    <row r="268" s="271" customFormat="true" ht="48" hidden="true" customHeight="true" outlineLevel="0" collapsed="false">
      <c r="A268" s="207" t="s">
        <v>657</v>
      </c>
      <c r="B268" s="239" t="n">
        <v>7368</v>
      </c>
      <c r="C268" s="207" t="s">
        <v>287</v>
      </c>
      <c r="D268" s="214" t="s">
        <v>658</v>
      </c>
      <c r="E268" s="238"/>
      <c r="F268" s="238"/>
      <c r="G268" s="238"/>
      <c r="H268" s="238"/>
      <c r="I268" s="240"/>
      <c r="J268" s="210" t="n">
        <f aca="false">L268+O268</f>
        <v>0</v>
      </c>
      <c r="K268" s="240" t="n">
        <f aca="false">10000000-10000000</f>
        <v>0</v>
      </c>
      <c r="L268" s="240"/>
      <c r="M268" s="240"/>
      <c r="N268" s="240"/>
      <c r="O268" s="240" t="n">
        <f aca="false">K268</f>
        <v>0</v>
      </c>
      <c r="P268" s="200" t="n">
        <f aca="false">J268</f>
        <v>0</v>
      </c>
    </row>
    <row r="269" s="271" customFormat="true" ht="46.5" hidden="true" customHeight="true" outlineLevel="0" collapsed="false">
      <c r="A269" s="201" t="s">
        <v>659</v>
      </c>
      <c r="B269" s="233" t="n">
        <v>7460</v>
      </c>
      <c r="C269" s="170" t="s">
        <v>152</v>
      </c>
      <c r="D269" s="179" t="s">
        <v>660</v>
      </c>
      <c r="E269" s="237" t="n">
        <f aca="false">E270</f>
        <v>0</v>
      </c>
      <c r="F269" s="237" t="n">
        <f aca="false">F270</f>
        <v>0</v>
      </c>
      <c r="G269" s="237" t="n">
        <f aca="false">G270</f>
        <v>0</v>
      </c>
      <c r="H269" s="237" t="n">
        <f aca="false">H270</f>
        <v>0</v>
      </c>
      <c r="I269" s="237" t="n">
        <f aca="false">I270</f>
        <v>0</v>
      </c>
      <c r="J269" s="200" t="n">
        <f aca="false">L269+O269</f>
        <v>53975000</v>
      </c>
      <c r="K269" s="237" t="n">
        <f aca="false">K270</f>
        <v>53975000</v>
      </c>
      <c r="L269" s="237" t="n">
        <f aca="false">L270</f>
        <v>0</v>
      </c>
      <c r="M269" s="237" t="n">
        <f aca="false">M270</f>
        <v>0</v>
      </c>
      <c r="N269" s="237" t="n">
        <f aca="false">N270</f>
        <v>0</v>
      </c>
      <c r="O269" s="237" t="n">
        <f aca="false">O270</f>
        <v>53975000</v>
      </c>
      <c r="P269" s="200" t="n">
        <f aca="false">E269+J269</f>
        <v>53975000</v>
      </c>
    </row>
    <row r="270" s="269" customFormat="true" ht="73.5" hidden="false" customHeight="true" outlineLevel="0" collapsed="false">
      <c r="A270" s="207" t="s">
        <v>661</v>
      </c>
      <c r="B270" s="239" t="n">
        <v>7461</v>
      </c>
      <c r="C270" s="207" t="s">
        <v>662</v>
      </c>
      <c r="D270" s="214" t="s">
        <v>663</v>
      </c>
      <c r="E270" s="240" t="n">
        <f aca="false">F270</f>
        <v>0</v>
      </c>
      <c r="F270" s="209" t="n">
        <f aca="false">1700000-1200000-500000</f>
        <v>0</v>
      </c>
      <c r="G270" s="209"/>
      <c r="H270" s="209"/>
      <c r="I270" s="209"/>
      <c r="J270" s="210" t="n">
        <f aca="false">L270+O270</f>
        <v>53975000</v>
      </c>
      <c r="K270" s="209" t="n">
        <f aca="false">48575000+9450000-1000000-2100000-950000</f>
        <v>53975000</v>
      </c>
      <c r="L270" s="209"/>
      <c r="M270" s="209"/>
      <c r="N270" s="209"/>
      <c r="O270" s="209" t="n">
        <f aca="false">K270</f>
        <v>53975000</v>
      </c>
      <c r="P270" s="210" t="n">
        <f aca="false">E270+J270</f>
        <v>53975000</v>
      </c>
    </row>
    <row r="271" s="271" customFormat="true" ht="54" hidden="true" customHeight="true" outlineLevel="0" collapsed="false">
      <c r="A271" s="201" t="s">
        <v>664</v>
      </c>
      <c r="B271" s="233" t="n">
        <v>7600</v>
      </c>
      <c r="C271" s="170" t="s">
        <v>152</v>
      </c>
      <c r="D271" s="179" t="s">
        <v>285</v>
      </c>
      <c r="E271" s="237" t="n">
        <f aca="false">E272+E273+E274</f>
        <v>0</v>
      </c>
      <c r="F271" s="237" t="n">
        <f aca="false">F272+F273+F274</f>
        <v>0</v>
      </c>
      <c r="G271" s="237" t="n">
        <f aca="false">G272+G273+G274</f>
        <v>0</v>
      </c>
      <c r="H271" s="237" t="n">
        <f aca="false">H272+H273+H274</f>
        <v>0</v>
      </c>
      <c r="I271" s="237" t="n">
        <f aca="false">I272+I273+I274</f>
        <v>0</v>
      </c>
      <c r="J271" s="200" t="n">
        <f aca="false">L271+O271</f>
        <v>49960000</v>
      </c>
      <c r="K271" s="237" t="n">
        <f aca="false">K272+K273+K274</f>
        <v>46460000</v>
      </c>
      <c r="L271" s="237" t="n">
        <f aca="false">L272+L273+L274</f>
        <v>1900000</v>
      </c>
      <c r="M271" s="237" t="n">
        <f aca="false">M272+M273+M274</f>
        <v>0</v>
      </c>
      <c r="N271" s="237" t="n">
        <f aca="false">N272+N273+N274</f>
        <v>0</v>
      </c>
      <c r="O271" s="237" t="n">
        <f aca="false">O272+O273+O274</f>
        <v>48060000</v>
      </c>
      <c r="P271" s="200" t="n">
        <f aca="false">E271+J271</f>
        <v>49960000</v>
      </c>
    </row>
    <row r="272" s="271" customFormat="true" ht="23.25" hidden="true" customHeight="false" outlineLevel="0" collapsed="false">
      <c r="A272" s="286" t="s">
        <v>665</v>
      </c>
      <c r="B272" s="335" t="n">
        <v>7640</v>
      </c>
      <c r="C272" s="336" t="s">
        <v>666</v>
      </c>
      <c r="D272" s="236" t="s">
        <v>667</v>
      </c>
      <c r="E272" s="287" t="n">
        <f aca="false">F272</f>
        <v>0</v>
      </c>
      <c r="F272" s="202"/>
      <c r="G272" s="202"/>
      <c r="H272" s="202"/>
      <c r="I272" s="202"/>
      <c r="J272" s="200" t="n">
        <f aca="false">L272+O272</f>
        <v>0</v>
      </c>
      <c r="K272" s="202"/>
      <c r="L272" s="202"/>
      <c r="M272" s="202"/>
      <c r="N272" s="202"/>
      <c r="O272" s="202" t="n">
        <f aca="false">K272</f>
        <v>0</v>
      </c>
      <c r="P272" s="200" t="n">
        <f aca="false">E272+J272</f>
        <v>0</v>
      </c>
    </row>
    <row r="273" s="271" customFormat="true" ht="46.5" hidden="false" customHeight="false" outlineLevel="0" collapsed="false">
      <c r="A273" s="201" t="s">
        <v>668</v>
      </c>
      <c r="B273" s="233" t="n">
        <v>7670</v>
      </c>
      <c r="C273" s="234" t="s">
        <v>287</v>
      </c>
      <c r="D273" s="179" t="s">
        <v>288</v>
      </c>
      <c r="E273" s="237" t="n">
        <f aca="false">F273</f>
        <v>0</v>
      </c>
      <c r="F273" s="202"/>
      <c r="G273" s="202"/>
      <c r="H273" s="202"/>
      <c r="I273" s="202"/>
      <c r="J273" s="200" t="n">
        <f aca="false">L273+O273</f>
        <v>44960000</v>
      </c>
      <c r="K273" s="202" t="n">
        <f aca="false">23960000+21000000</f>
        <v>44960000</v>
      </c>
      <c r="L273" s="202"/>
      <c r="M273" s="202"/>
      <c r="N273" s="202"/>
      <c r="O273" s="202" t="n">
        <f aca="false">K273</f>
        <v>44960000</v>
      </c>
      <c r="P273" s="200" t="n">
        <f aca="false">E273+J273</f>
        <v>44960000</v>
      </c>
    </row>
    <row r="274" s="271" customFormat="true" ht="23.25" hidden="true" customHeight="true" outlineLevel="0" collapsed="false">
      <c r="A274" s="201" t="s">
        <v>669</v>
      </c>
      <c r="B274" s="233" t="n">
        <v>7690</v>
      </c>
      <c r="C274" s="170" t="s">
        <v>152</v>
      </c>
      <c r="D274" s="236" t="s">
        <v>294</v>
      </c>
      <c r="E274" s="237" t="n">
        <f aca="false">E275</f>
        <v>0</v>
      </c>
      <c r="F274" s="237" t="n">
        <f aca="false">F275</f>
        <v>0</v>
      </c>
      <c r="G274" s="237" t="n">
        <f aca="false">G275</f>
        <v>0</v>
      </c>
      <c r="H274" s="237" t="n">
        <f aca="false">H275</f>
        <v>0</v>
      </c>
      <c r="I274" s="237" t="n">
        <f aca="false">I275</f>
        <v>0</v>
      </c>
      <c r="J274" s="200" t="n">
        <f aca="false">L274+O274</f>
        <v>5000000</v>
      </c>
      <c r="K274" s="237" t="n">
        <f aca="false">K275+K276</f>
        <v>1500000</v>
      </c>
      <c r="L274" s="237" t="n">
        <f aca="false">L275</f>
        <v>1900000</v>
      </c>
      <c r="M274" s="237" t="n">
        <f aca="false">M275</f>
        <v>0</v>
      </c>
      <c r="N274" s="237" t="n">
        <f aca="false">N275</f>
        <v>0</v>
      </c>
      <c r="O274" s="237" t="n">
        <f aca="false">O275+O276</f>
        <v>3100000</v>
      </c>
      <c r="P274" s="200" t="n">
        <f aca="false">E274+J274</f>
        <v>5000000</v>
      </c>
    </row>
    <row r="275" s="269" customFormat="true" ht="186.75" hidden="false" customHeight="true" outlineLevel="0" collapsed="false">
      <c r="A275" s="207" t="s">
        <v>670</v>
      </c>
      <c r="B275" s="239" t="n">
        <v>7691</v>
      </c>
      <c r="C275" s="207" t="s">
        <v>287</v>
      </c>
      <c r="D275" s="214" t="s">
        <v>671</v>
      </c>
      <c r="E275" s="209" t="n">
        <f aca="false">F275</f>
        <v>0</v>
      </c>
      <c r="F275" s="209"/>
      <c r="G275" s="209"/>
      <c r="H275" s="209"/>
      <c r="I275" s="209"/>
      <c r="J275" s="210" t="n">
        <f aca="false">L275+O275</f>
        <v>3500000</v>
      </c>
      <c r="K275" s="209"/>
      <c r="L275" s="209" t="n">
        <f aca="false">1400000+500000</f>
        <v>1900000</v>
      </c>
      <c r="M275" s="209"/>
      <c r="N275" s="209"/>
      <c r="O275" s="209" t="n">
        <v>1600000</v>
      </c>
      <c r="P275" s="210" t="n">
        <f aca="false">E275+J275</f>
        <v>3500000</v>
      </c>
    </row>
    <row r="276" s="269" customFormat="true" ht="56.45" hidden="false" customHeight="true" outlineLevel="0" collapsed="false">
      <c r="A276" s="207" t="s">
        <v>672</v>
      </c>
      <c r="B276" s="239" t="n">
        <v>7693</v>
      </c>
      <c r="C276" s="207" t="s">
        <v>287</v>
      </c>
      <c r="D276" s="214" t="s">
        <v>296</v>
      </c>
      <c r="E276" s="209" t="n">
        <f aca="false">F276</f>
        <v>0</v>
      </c>
      <c r="F276" s="255"/>
      <c r="G276" s="209"/>
      <c r="H276" s="209"/>
      <c r="I276" s="209"/>
      <c r="J276" s="210" t="n">
        <f aca="false">L276+O276</f>
        <v>1500000</v>
      </c>
      <c r="K276" s="209" t="n">
        <v>1500000</v>
      </c>
      <c r="L276" s="209"/>
      <c r="M276" s="209"/>
      <c r="N276" s="209"/>
      <c r="O276" s="209" t="n">
        <f aca="false">K276</f>
        <v>1500000</v>
      </c>
      <c r="P276" s="210" t="n">
        <f aca="false">E276+J276</f>
        <v>1500000</v>
      </c>
    </row>
    <row r="277" s="206" customFormat="true" ht="22.5" hidden="false" customHeight="false" outlineLevel="0" collapsed="false">
      <c r="A277" s="170" t="s">
        <v>152</v>
      </c>
      <c r="B277" s="337" t="n">
        <v>8000</v>
      </c>
      <c r="C277" s="279" t="s">
        <v>152</v>
      </c>
      <c r="D277" s="218" t="s">
        <v>298</v>
      </c>
      <c r="E277" s="306" t="n">
        <f aca="false">E283+E278+E281+E282</f>
        <v>8651000</v>
      </c>
      <c r="F277" s="260" t="n">
        <f aca="false">F283+F278+F281+F282</f>
        <v>8651000</v>
      </c>
      <c r="G277" s="200" t="n">
        <f aca="false">G283</f>
        <v>0</v>
      </c>
      <c r="H277" s="200" t="n">
        <f aca="false">H283</f>
        <v>0</v>
      </c>
      <c r="I277" s="200" t="n">
        <f aca="false">I283</f>
        <v>0</v>
      </c>
      <c r="J277" s="200" t="n">
        <f aca="false">L277+O277</f>
        <v>3499600</v>
      </c>
      <c r="K277" s="200" t="n">
        <f aca="false">K283+K280</f>
        <v>3312000</v>
      </c>
      <c r="L277" s="200" t="n">
        <f aca="false">L283+L280</f>
        <v>187600</v>
      </c>
      <c r="M277" s="200" t="n">
        <f aca="false">M283+M280</f>
        <v>0</v>
      </c>
      <c r="N277" s="200" t="n">
        <f aca="false">N283+N280</f>
        <v>0</v>
      </c>
      <c r="O277" s="200" t="n">
        <f aca="false">O283+O280</f>
        <v>3312000</v>
      </c>
      <c r="P277" s="200" t="n">
        <f aca="false">E277+J277</f>
        <v>12150600</v>
      </c>
    </row>
    <row r="278" s="206" customFormat="true" ht="69.75" hidden="true" customHeight="true" outlineLevel="0" collapsed="false">
      <c r="A278" s="201" t="s">
        <v>673</v>
      </c>
      <c r="B278" s="326" t="n">
        <v>8100</v>
      </c>
      <c r="C278" s="201" t="s">
        <v>152</v>
      </c>
      <c r="D278" s="305" t="s">
        <v>301</v>
      </c>
      <c r="E278" s="259" t="n">
        <f aca="false">E279</f>
        <v>0</v>
      </c>
      <c r="F278" s="259" t="n">
        <f aca="false">F279</f>
        <v>0</v>
      </c>
      <c r="G278" s="200"/>
      <c r="H278" s="200"/>
      <c r="I278" s="200"/>
      <c r="J278" s="200" t="n">
        <f aca="false">L278+O278</f>
        <v>0</v>
      </c>
      <c r="K278" s="200"/>
      <c r="L278" s="200"/>
      <c r="M278" s="200"/>
      <c r="N278" s="200"/>
      <c r="O278" s="200"/>
      <c r="P278" s="202" t="n">
        <f aca="false">E278+J278</f>
        <v>0</v>
      </c>
    </row>
    <row r="279" s="206" customFormat="true" ht="69.75" hidden="true" customHeight="true" outlineLevel="0" collapsed="false">
      <c r="A279" s="201" t="s">
        <v>674</v>
      </c>
      <c r="B279" s="326" t="n">
        <v>8110</v>
      </c>
      <c r="C279" s="234" t="s">
        <v>304</v>
      </c>
      <c r="D279" s="179" t="s">
        <v>305</v>
      </c>
      <c r="E279" s="300" t="n">
        <f aca="false">F279</f>
        <v>0</v>
      </c>
      <c r="F279" s="259"/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22.5" hidden="true" customHeight="false" outlineLevel="0" collapsed="false">
      <c r="A280" s="201"/>
      <c r="B280" s="170" t="s">
        <v>306</v>
      </c>
      <c r="C280" s="201"/>
      <c r="D280" s="218" t="s">
        <v>307</v>
      </c>
      <c r="E280" s="300"/>
      <c r="F280" s="259"/>
      <c r="G280" s="200"/>
      <c r="H280" s="200"/>
      <c r="I280" s="200"/>
      <c r="J280" s="200" t="n">
        <f aca="false">L280+O280</f>
        <v>3312000</v>
      </c>
      <c r="K280" s="200" t="n">
        <f aca="false">K281+K282</f>
        <v>3312000</v>
      </c>
      <c r="L280" s="200" t="n">
        <f aca="false">L281</f>
        <v>0</v>
      </c>
      <c r="M280" s="200" t="n">
        <f aca="false">M281</f>
        <v>0</v>
      </c>
      <c r="N280" s="200" t="n">
        <f aca="false">N281</f>
        <v>0</v>
      </c>
      <c r="O280" s="200" t="n">
        <f aca="false">O281+O282</f>
        <v>3312000</v>
      </c>
      <c r="P280" s="202" t="n">
        <f aca="false">P281+P282</f>
        <v>11963000</v>
      </c>
    </row>
    <row r="281" s="206" customFormat="true" ht="34.5" hidden="false" customHeight="true" outlineLevel="0" collapsed="false">
      <c r="A281" s="201" t="s">
        <v>675</v>
      </c>
      <c r="B281" s="201" t="s">
        <v>313</v>
      </c>
      <c r="C281" s="201" t="s">
        <v>310</v>
      </c>
      <c r="D281" s="179" t="s">
        <v>314</v>
      </c>
      <c r="E281" s="237" t="n">
        <f aca="false">F281</f>
        <v>3151000</v>
      </c>
      <c r="F281" s="259" t="n">
        <f aca="false">4000000-849000</f>
        <v>3151000</v>
      </c>
      <c r="G281" s="200"/>
      <c r="H281" s="200"/>
      <c r="I281" s="200"/>
      <c r="J281" s="200" t="n">
        <f aca="false">L281+O281</f>
        <v>1812000</v>
      </c>
      <c r="K281" s="202" t="n">
        <f aca="false">663000+1149000</f>
        <v>1812000</v>
      </c>
      <c r="L281" s="202"/>
      <c r="M281" s="202"/>
      <c r="N281" s="202"/>
      <c r="O281" s="202" t="n">
        <f aca="false">K281</f>
        <v>1812000</v>
      </c>
      <c r="P281" s="200" t="n">
        <f aca="false">J281+E281</f>
        <v>4963000</v>
      </c>
    </row>
    <row r="282" s="206" customFormat="true" ht="34.5" hidden="false" customHeight="true" outlineLevel="0" collapsed="false">
      <c r="A282" s="201" t="s">
        <v>676</v>
      </c>
      <c r="B282" s="201" t="s">
        <v>316</v>
      </c>
      <c r="C282" s="201" t="s">
        <v>310</v>
      </c>
      <c r="D282" s="179" t="s">
        <v>317</v>
      </c>
      <c r="E282" s="237" t="n">
        <f aca="false">F282</f>
        <v>5500000</v>
      </c>
      <c r="F282" s="259" t="n">
        <v>5500000</v>
      </c>
      <c r="G282" s="200"/>
      <c r="H282" s="200"/>
      <c r="I282" s="200"/>
      <c r="J282" s="200" t="n">
        <f aca="false">L282+O282</f>
        <v>1500000</v>
      </c>
      <c r="K282" s="202" t="n">
        <f aca="false">O282</f>
        <v>1500000</v>
      </c>
      <c r="L282" s="202"/>
      <c r="M282" s="202"/>
      <c r="N282" s="202"/>
      <c r="O282" s="202" t="n">
        <v>1500000</v>
      </c>
      <c r="P282" s="200" t="n">
        <f aca="false">J282+E282</f>
        <v>7000000</v>
      </c>
    </row>
    <row r="283" s="271" customFormat="true" ht="46.5" hidden="false" customHeight="false" outlineLevel="0" collapsed="false">
      <c r="A283" s="201" t="s">
        <v>677</v>
      </c>
      <c r="B283" s="233" t="n">
        <v>8300</v>
      </c>
      <c r="C283" s="170" t="s">
        <v>152</v>
      </c>
      <c r="D283" s="338" t="s">
        <v>678</v>
      </c>
      <c r="E283" s="237" t="n">
        <f aca="false">E285</f>
        <v>0</v>
      </c>
      <c r="F283" s="202" t="n">
        <f aca="false">F285</f>
        <v>0</v>
      </c>
      <c r="G283" s="202" t="n">
        <f aca="false">G285</f>
        <v>0</v>
      </c>
      <c r="H283" s="202" t="n">
        <f aca="false">H285</f>
        <v>0</v>
      </c>
      <c r="I283" s="202" t="n">
        <f aca="false">I285</f>
        <v>0</v>
      </c>
      <c r="J283" s="200" t="n">
        <f aca="false">L283+O283</f>
        <v>187600</v>
      </c>
      <c r="K283" s="202" t="n">
        <f aca="false">K285</f>
        <v>0</v>
      </c>
      <c r="L283" s="202" t="n">
        <f aca="false">L285</f>
        <v>187600</v>
      </c>
      <c r="M283" s="202" t="n">
        <f aca="false">M285</f>
        <v>0</v>
      </c>
      <c r="N283" s="202" t="n">
        <f aca="false">N285</f>
        <v>0</v>
      </c>
      <c r="O283" s="202" t="n">
        <f aca="false">O285</f>
        <v>0</v>
      </c>
      <c r="P283" s="200" t="n">
        <f aca="false">E283+J283</f>
        <v>187600</v>
      </c>
    </row>
    <row r="284" s="271" customFormat="true" ht="54" hidden="true" customHeight="true" outlineLevel="0" collapsed="false">
      <c r="A284" s="201" t="s">
        <v>679</v>
      </c>
      <c r="B284" s="233" t="n">
        <v>8310</v>
      </c>
      <c r="C284" s="170" t="s">
        <v>152</v>
      </c>
      <c r="D284" s="338" t="s">
        <v>680</v>
      </c>
      <c r="E284" s="237" t="n">
        <f aca="false">E285</f>
        <v>0</v>
      </c>
      <c r="F284" s="202" t="n">
        <f aca="false">F285</f>
        <v>0</v>
      </c>
      <c r="G284" s="202"/>
      <c r="H284" s="202"/>
      <c r="I284" s="202"/>
      <c r="J284" s="200" t="n">
        <f aca="false">J285</f>
        <v>187600</v>
      </c>
      <c r="K284" s="200" t="n">
        <f aca="false">K285</f>
        <v>0</v>
      </c>
      <c r="L284" s="200" t="n">
        <f aca="false">L285</f>
        <v>187600</v>
      </c>
      <c r="M284" s="200" t="n">
        <f aca="false">M285</f>
        <v>0</v>
      </c>
      <c r="N284" s="200" t="n">
        <f aca="false">N285</f>
        <v>0</v>
      </c>
      <c r="O284" s="200" t="n">
        <f aca="false">O285</f>
        <v>0</v>
      </c>
      <c r="P284" s="200" t="n">
        <f aca="false">P285</f>
        <v>187600</v>
      </c>
    </row>
    <row r="285" s="269" customFormat="true" ht="46.5" hidden="false" customHeight="false" outlineLevel="0" collapsed="false">
      <c r="A285" s="207" t="s">
        <v>681</v>
      </c>
      <c r="B285" s="239" t="n">
        <v>8311</v>
      </c>
      <c r="C285" s="278" t="s">
        <v>682</v>
      </c>
      <c r="D285" s="214" t="s">
        <v>683</v>
      </c>
      <c r="E285" s="240" t="n">
        <f aca="false">F285</f>
        <v>0</v>
      </c>
      <c r="F285" s="209"/>
      <c r="G285" s="209"/>
      <c r="H285" s="209"/>
      <c r="I285" s="209"/>
      <c r="J285" s="210" t="n">
        <f aca="false">L285+O285</f>
        <v>187600</v>
      </c>
      <c r="K285" s="209"/>
      <c r="L285" s="209" t="n">
        <v>187600</v>
      </c>
      <c r="M285" s="209"/>
      <c r="N285" s="209"/>
      <c r="O285" s="209" t="n">
        <f aca="false">K285</f>
        <v>0</v>
      </c>
      <c r="P285" s="210" t="n">
        <f aca="false">E285+J285</f>
        <v>187600</v>
      </c>
    </row>
    <row r="286" s="99" customFormat="true" ht="67.5" hidden="false" customHeight="false" outlineLevel="0" collapsed="false">
      <c r="A286" s="164" t="s">
        <v>684</v>
      </c>
      <c r="B286" s="193" t="n">
        <v>17</v>
      </c>
      <c r="C286" s="193"/>
      <c r="D286" s="194" t="s">
        <v>685</v>
      </c>
      <c r="E286" s="195" t="n">
        <f aca="false">E287+E289+E291</f>
        <v>8456200</v>
      </c>
      <c r="F286" s="195" t="n">
        <f aca="false">F287+F289+F291</f>
        <v>8456200</v>
      </c>
      <c r="G286" s="195" t="n">
        <f aca="false">G288</f>
        <v>5937600</v>
      </c>
      <c r="H286" s="195" t="n">
        <f aca="false">H288</f>
        <v>212300</v>
      </c>
      <c r="I286" s="195" t="n">
        <f aca="false">SUM(I288:I303)</f>
        <v>0</v>
      </c>
      <c r="J286" s="195" t="n">
        <f aca="false">J288+J291</f>
        <v>370000</v>
      </c>
      <c r="K286" s="195" t="n">
        <f aca="false">K288+K291</f>
        <v>270000</v>
      </c>
      <c r="L286" s="195" t="n">
        <f aca="false">L288+L291</f>
        <v>100000</v>
      </c>
      <c r="M286" s="195" t="n">
        <f aca="false">M288</f>
        <v>0</v>
      </c>
      <c r="N286" s="195" t="n">
        <f aca="false">N288</f>
        <v>0</v>
      </c>
      <c r="O286" s="195" t="n">
        <f aca="false">O288+O291</f>
        <v>270000</v>
      </c>
      <c r="P286" s="195" t="n">
        <f aca="false">P288+P289+P291</f>
        <v>8826200</v>
      </c>
    </row>
    <row r="287" s="99" customFormat="true" ht="22.5" hidden="false" customHeight="false" outlineLevel="0" collapsed="false">
      <c r="A287" s="170" t="s">
        <v>152</v>
      </c>
      <c r="B287" s="170" t="s">
        <v>195</v>
      </c>
      <c r="C287" s="170" t="s">
        <v>152</v>
      </c>
      <c r="D287" s="317" t="s">
        <v>196</v>
      </c>
      <c r="E287" s="200" t="n">
        <f aca="false">E288</f>
        <v>8456200</v>
      </c>
      <c r="F287" s="200" t="n">
        <f aca="false">F288</f>
        <v>8456200</v>
      </c>
      <c r="G287" s="200" t="n">
        <f aca="false">G288</f>
        <v>5937600</v>
      </c>
      <c r="H287" s="200" t="n">
        <f aca="false">H288</f>
        <v>212300</v>
      </c>
      <c r="I287" s="200" t="n">
        <f aca="false">I288</f>
        <v>0</v>
      </c>
      <c r="J287" s="200" t="n">
        <f aca="false">J288</f>
        <v>270000</v>
      </c>
      <c r="K287" s="200" t="n">
        <f aca="false">K288</f>
        <v>270000</v>
      </c>
      <c r="L287" s="200" t="n">
        <f aca="false">L288</f>
        <v>0</v>
      </c>
      <c r="M287" s="200" t="n">
        <f aca="false">M288</f>
        <v>0</v>
      </c>
      <c r="N287" s="200" t="n">
        <f aca="false">N288</f>
        <v>0</v>
      </c>
      <c r="O287" s="200" t="n">
        <f aca="false">O288</f>
        <v>270000</v>
      </c>
      <c r="P287" s="200" t="n">
        <f aca="false">P288</f>
        <v>8726200</v>
      </c>
    </row>
    <row r="288" s="99" customFormat="true" ht="93" hidden="false" customHeight="true" outlineLevel="0" collapsed="false">
      <c r="A288" s="201" t="s">
        <v>686</v>
      </c>
      <c r="B288" s="201" t="s">
        <v>210</v>
      </c>
      <c r="C288" s="201" t="s">
        <v>211</v>
      </c>
      <c r="D288" s="179" t="s">
        <v>687</v>
      </c>
      <c r="E288" s="202" t="n">
        <f aca="false">F288+I288</f>
        <v>8456200</v>
      </c>
      <c r="F288" s="202" t="n">
        <v>8456200</v>
      </c>
      <c r="G288" s="202" t="n">
        <v>5937600</v>
      </c>
      <c r="H288" s="202" t="n">
        <v>212300</v>
      </c>
      <c r="I288" s="202"/>
      <c r="J288" s="200" t="n">
        <f aca="false">L288+O288</f>
        <v>270000</v>
      </c>
      <c r="K288" s="202" t="n">
        <v>270000</v>
      </c>
      <c r="L288" s="202"/>
      <c r="M288" s="202"/>
      <c r="N288" s="202"/>
      <c r="O288" s="202" t="n">
        <f aca="false">K288</f>
        <v>270000</v>
      </c>
      <c r="P288" s="200" t="n">
        <f aca="false">E288+J288</f>
        <v>8726200</v>
      </c>
    </row>
    <row r="289" s="99" customFormat="true" ht="25.5" hidden="true" customHeight="true" outlineLevel="0" collapsed="false">
      <c r="A289" s="170" t="s">
        <v>152</v>
      </c>
      <c r="B289" s="298" t="s">
        <v>262</v>
      </c>
      <c r="C289" s="170" t="s">
        <v>152</v>
      </c>
      <c r="D289" s="299" t="s">
        <v>263</v>
      </c>
      <c r="E289" s="200" t="n">
        <f aca="false">E290</f>
        <v>0</v>
      </c>
      <c r="F289" s="200" t="n">
        <f aca="false">F290</f>
        <v>0</v>
      </c>
      <c r="G289" s="200" t="n">
        <f aca="false">G290</f>
        <v>0</v>
      </c>
      <c r="H289" s="200" t="n">
        <f aca="false">H290</f>
        <v>0</v>
      </c>
      <c r="I289" s="200" t="n">
        <f aca="false">I290+I295</f>
        <v>0</v>
      </c>
      <c r="J289" s="200" t="n">
        <f aca="false">L289+O289</f>
        <v>0</v>
      </c>
      <c r="K289" s="200"/>
      <c r="L289" s="200" t="n">
        <f aca="false">L290+L295</f>
        <v>0</v>
      </c>
      <c r="M289" s="200" t="n">
        <f aca="false">M290+M295</f>
        <v>0</v>
      </c>
      <c r="N289" s="200" t="n">
        <f aca="false">N290+N295</f>
        <v>0</v>
      </c>
      <c r="O289" s="200"/>
      <c r="P289" s="200" t="n">
        <f aca="false">E289+J289</f>
        <v>0</v>
      </c>
    </row>
    <row r="290" s="99" customFormat="true" ht="24" hidden="true" customHeight="true" outlineLevel="0" collapsed="false">
      <c r="A290" s="201" t="s">
        <v>688</v>
      </c>
      <c r="B290" s="201" t="s">
        <v>626</v>
      </c>
      <c r="C290" s="201" t="s">
        <v>617</v>
      </c>
      <c r="D290" s="179" t="s">
        <v>627</v>
      </c>
      <c r="E290" s="202" t="n">
        <f aca="false">F290</f>
        <v>0</v>
      </c>
      <c r="F290" s="202"/>
      <c r="G290" s="200"/>
      <c r="H290" s="200"/>
      <c r="I290" s="200"/>
      <c r="J290" s="200" t="n">
        <f aca="false">L290+O290</f>
        <v>0</v>
      </c>
      <c r="K290" s="202"/>
      <c r="L290" s="200"/>
      <c r="M290" s="200"/>
      <c r="N290" s="200"/>
      <c r="O290" s="202" t="n">
        <f aca="false">K290</f>
        <v>0</v>
      </c>
      <c r="P290" s="200" t="n">
        <f aca="false">E290+J290</f>
        <v>0</v>
      </c>
    </row>
    <row r="291" s="100" customFormat="true" ht="22.5" hidden="false" customHeight="true" outlineLevel="0" collapsed="false">
      <c r="A291" s="170" t="s">
        <v>152</v>
      </c>
      <c r="B291" s="270" t="n">
        <v>8000</v>
      </c>
      <c r="C291" s="170" t="s">
        <v>152</v>
      </c>
      <c r="D291" s="171" t="s">
        <v>298</v>
      </c>
      <c r="E291" s="200" t="n">
        <f aca="false">E292</f>
        <v>0</v>
      </c>
      <c r="F291" s="200" t="n">
        <f aca="false">F292</f>
        <v>0</v>
      </c>
      <c r="G291" s="200"/>
      <c r="H291" s="200"/>
      <c r="I291" s="200"/>
      <c r="J291" s="200" t="n">
        <f aca="false">L291+O291</f>
        <v>100000</v>
      </c>
      <c r="K291" s="200" t="n">
        <f aca="false">K292</f>
        <v>0</v>
      </c>
      <c r="L291" s="200" t="n">
        <f aca="false">L292</f>
        <v>100000</v>
      </c>
      <c r="M291" s="200"/>
      <c r="N291" s="200"/>
      <c r="O291" s="200" t="n">
        <f aca="false">O292</f>
        <v>0</v>
      </c>
      <c r="P291" s="200" t="n">
        <f aca="false">E291+J291</f>
        <v>100000</v>
      </c>
    </row>
    <row r="292" s="99" customFormat="true" ht="33" hidden="true" customHeight="true" outlineLevel="0" collapsed="false">
      <c r="A292" s="201" t="s">
        <v>689</v>
      </c>
      <c r="B292" s="201" t="s">
        <v>690</v>
      </c>
      <c r="C292" s="170" t="s">
        <v>152</v>
      </c>
      <c r="D292" s="179" t="s">
        <v>678</v>
      </c>
      <c r="E292" s="202" t="n">
        <f aca="false">E293</f>
        <v>0</v>
      </c>
      <c r="F292" s="202" t="n">
        <f aca="false">F293</f>
        <v>0</v>
      </c>
      <c r="G292" s="200"/>
      <c r="H292" s="200"/>
      <c r="I292" s="200"/>
      <c r="J292" s="200" t="n">
        <f aca="false">L292+O292</f>
        <v>100000</v>
      </c>
      <c r="K292" s="202" t="n">
        <f aca="false">K293</f>
        <v>0</v>
      </c>
      <c r="L292" s="200" t="n">
        <f aca="false">L293</f>
        <v>100000</v>
      </c>
      <c r="M292" s="200"/>
      <c r="N292" s="200"/>
      <c r="O292" s="202" t="n">
        <f aca="false">O293</f>
        <v>0</v>
      </c>
      <c r="P292" s="200" t="n">
        <f aca="false">E292+J292</f>
        <v>100000</v>
      </c>
    </row>
    <row r="293" s="99" customFormat="true" ht="34.9" hidden="false" customHeight="true" outlineLevel="0" collapsed="false">
      <c r="A293" s="201" t="s">
        <v>691</v>
      </c>
      <c r="B293" s="201" t="s">
        <v>692</v>
      </c>
      <c r="C293" s="201" t="s">
        <v>693</v>
      </c>
      <c r="D293" s="339" t="s">
        <v>694</v>
      </c>
      <c r="E293" s="202" t="n">
        <f aca="false">F293</f>
        <v>0</v>
      </c>
      <c r="F293" s="202"/>
      <c r="G293" s="200"/>
      <c r="H293" s="200"/>
      <c r="I293" s="200"/>
      <c r="J293" s="200" t="n">
        <f aca="false">L293+O293</f>
        <v>100000</v>
      </c>
      <c r="K293" s="202"/>
      <c r="L293" s="202" t="n">
        <v>100000</v>
      </c>
      <c r="M293" s="200"/>
      <c r="N293" s="200"/>
      <c r="O293" s="202" t="n">
        <f aca="false">K293</f>
        <v>0</v>
      </c>
      <c r="P293" s="200" t="n">
        <f aca="false">E293+J293</f>
        <v>100000</v>
      </c>
    </row>
    <row r="294" s="206" customFormat="true" ht="77.25" hidden="false" customHeight="true" outlineLevel="0" collapsed="false">
      <c r="A294" s="164" t="s">
        <v>695</v>
      </c>
      <c r="B294" s="193" t="n">
        <v>31</v>
      </c>
      <c r="C294" s="193"/>
      <c r="D294" s="194" t="s">
        <v>696</v>
      </c>
      <c r="E294" s="195" t="n">
        <f aca="false">E295+E298</f>
        <v>7418200</v>
      </c>
      <c r="F294" s="195" t="n">
        <f aca="false">F295+F298</f>
        <v>7418200</v>
      </c>
      <c r="G294" s="195" t="n">
        <f aca="false">G295+G298</f>
        <v>4060800</v>
      </c>
      <c r="H294" s="195" t="n">
        <f aca="false">H295+H298</f>
        <v>214000</v>
      </c>
      <c r="I294" s="195" t="n">
        <f aca="false">I295+I298</f>
        <v>0</v>
      </c>
      <c r="J294" s="195" t="n">
        <f aca="false">J295+J298</f>
        <v>0</v>
      </c>
      <c r="K294" s="195" t="n">
        <f aca="false">K295+K298</f>
        <v>0</v>
      </c>
      <c r="L294" s="195" t="n">
        <f aca="false">L295+L298</f>
        <v>0</v>
      </c>
      <c r="M294" s="195" t="n">
        <f aca="false">M295+M298</f>
        <v>0</v>
      </c>
      <c r="N294" s="195" t="n">
        <f aca="false">N295+N298</f>
        <v>0</v>
      </c>
      <c r="O294" s="195" t="n">
        <f aca="false">O295+O298</f>
        <v>0</v>
      </c>
      <c r="P294" s="195" t="n">
        <f aca="false">P295+P298</f>
        <v>7418200</v>
      </c>
    </row>
    <row r="295" s="206" customFormat="true" ht="22.5" hidden="false" customHeight="false" outlineLevel="0" collapsed="false">
      <c r="A295" s="170" t="s">
        <v>152</v>
      </c>
      <c r="B295" s="170" t="s">
        <v>195</v>
      </c>
      <c r="C295" s="170" t="s">
        <v>152</v>
      </c>
      <c r="D295" s="317" t="s">
        <v>196</v>
      </c>
      <c r="E295" s="200" t="n">
        <f aca="false">E296+E297</f>
        <v>5418200</v>
      </c>
      <c r="F295" s="200" t="n">
        <f aca="false">F296+F297</f>
        <v>5418200</v>
      </c>
      <c r="G295" s="200" t="n">
        <f aca="false">G296+G297</f>
        <v>4060800</v>
      </c>
      <c r="H295" s="200" t="n">
        <f aca="false">H296+H297</f>
        <v>214000</v>
      </c>
      <c r="I295" s="200" t="n">
        <f aca="false">I296+I297</f>
        <v>0</v>
      </c>
      <c r="J295" s="200" t="n">
        <f aca="false">J296+J297</f>
        <v>0</v>
      </c>
      <c r="K295" s="200" t="n">
        <f aca="false">K296+K297</f>
        <v>0</v>
      </c>
      <c r="L295" s="200" t="n">
        <f aca="false">L296+L297</f>
        <v>0</v>
      </c>
      <c r="M295" s="200" t="n">
        <f aca="false">M296+M297</f>
        <v>0</v>
      </c>
      <c r="N295" s="200" t="n">
        <f aca="false">N296+N297</f>
        <v>0</v>
      </c>
      <c r="O295" s="200" t="n">
        <f aca="false">O296+O297</f>
        <v>0</v>
      </c>
      <c r="P295" s="200" t="n">
        <f aca="false">P296+P297</f>
        <v>5418200</v>
      </c>
    </row>
    <row r="296" s="1" customFormat="true" ht="66" hidden="false" customHeight="true" outlineLevel="0" collapsed="false">
      <c r="A296" s="201" t="s">
        <v>697</v>
      </c>
      <c r="B296" s="201" t="s">
        <v>210</v>
      </c>
      <c r="C296" s="201" t="s">
        <v>211</v>
      </c>
      <c r="D296" s="179" t="s">
        <v>698</v>
      </c>
      <c r="E296" s="202" t="n">
        <f aca="false">F296+I296</f>
        <v>5418200</v>
      </c>
      <c r="F296" s="202" t="n">
        <v>5418200</v>
      </c>
      <c r="G296" s="202" t="n">
        <v>4060800</v>
      </c>
      <c r="H296" s="202" t="n">
        <v>214000</v>
      </c>
      <c r="I296" s="202"/>
      <c r="J296" s="200" t="n">
        <f aca="false">L296+O296</f>
        <v>0</v>
      </c>
      <c r="K296" s="202"/>
      <c r="L296" s="202"/>
      <c r="M296" s="202"/>
      <c r="N296" s="202"/>
      <c r="O296" s="202" t="n">
        <f aca="false">K296</f>
        <v>0</v>
      </c>
      <c r="P296" s="200" t="n">
        <f aca="false">E296+J296</f>
        <v>5418200</v>
      </c>
    </row>
    <row r="297" s="1" customFormat="true" ht="35.25" hidden="true" customHeight="true" outlineLevel="0" collapsed="false">
      <c r="A297" s="201" t="s">
        <v>699</v>
      </c>
      <c r="B297" s="201" t="s">
        <v>198</v>
      </c>
      <c r="C297" s="201" t="s">
        <v>199</v>
      </c>
      <c r="D297" s="179" t="s">
        <v>200</v>
      </c>
      <c r="E297" s="259" t="n">
        <f aca="false">F297</f>
        <v>0</v>
      </c>
      <c r="F297" s="202"/>
      <c r="G297" s="202"/>
      <c r="H297" s="202"/>
      <c r="I297" s="202"/>
      <c r="J297" s="200"/>
      <c r="K297" s="202"/>
      <c r="L297" s="202"/>
      <c r="M297" s="202"/>
      <c r="N297" s="202"/>
      <c r="O297" s="202"/>
      <c r="P297" s="200" t="n">
        <f aca="false">E297</f>
        <v>0</v>
      </c>
    </row>
    <row r="298" s="341" customFormat="true" ht="22.5" hidden="false" customHeight="false" outlineLevel="0" collapsed="false">
      <c r="A298" s="319" t="s">
        <v>152</v>
      </c>
      <c r="B298" s="340" t="s">
        <v>201</v>
      </c>
      <c r="C298" s="319" t="s">
        <v>152</v>
      </c>
      <c r="D298" s="184" t="s">
        <v>202</v>
      </c>
      <c r="E298" s="260" t="n">
        <f aca="false">E299</f>
        <v>2000000</v>
      </c>
      <c r="F298" s="200" t="n">
        <f aca="false">F299</f>
        <v>2000000</v>
      </c>
      <c r="G298" s="200" t="n">
        <f aca="false">G299</f>
        <v>0</v>
      </c>
      <c r="H298" s="200" t="n">
        <f aca="false">H299</f>
        <v>0</v>
      </c>
      <c r="I298" s="200" t="n">
        <f aca="false">I299</f>
        <v>0</v>
      </c>
      <c r="J298" s="200" t="n">
        <f aca="false">J299</f>
        <v>0</v>
      </c>
      <c r="K298" s="200" t="n">
        <f aca="false">K299</f>
        <v>0</v>
      </c>
      <c r="L298" s="200" t="n">
        <f aca="false">L299</f>
        <v>0</v>
      </c>
      <c r="M298" s="200" t="n">
        <f aca="false">M299</f>
        <v>0</v>
      </c>
      <c r="N298" s="200" t="n">
        <f aca="false">N299</f>
        <v>0</v>
      </c>
      <c r="O298" s="200" t="n">
        <f aca="false">O299</f>
        <v>0</v>
      </c>
      <c r="P298" s="200" t="n">
        <f aca="false">P299</f>
        <v>2000000</v>
      </c>
    </row>
    <row r="299" s="1" customFormat="true" ht="46.5" hidden="true" customHeight="false" outlineLevel="0" collapsed="false">
      <c r="A299" s="201" t="s">
        <v>700</v>
      </c>
      <c r="B299" s="201" t="s">
        <v>284</v>
      </c>
      <c r="C299" s="170" t="s">
        <v>152</v>
      </c>
      <c r="D299" s="338" t="s">
        <v>285</v>
      </c>
      <c r="E299" s="237" t="n">
        <f aca="false">E300</f>
        <v>2000000</v>
      </c>
      <c r="F299" s="237" t="n">
        <f aca="false">F300</f>
        <v>2000000</v>
      </c>
      <c r="G299" s="237" t="n">
        <f aca="false">G300</f>
        <v>0</v>
      </c>
      <c r="H299" s="237" t="n">
        <f aca="false">H300</f>
        <v>0</v>
      </c>
      <c r="I299" s="237" t="n">
        <f aca="false">I300</f>
        <v>0</v>
      </c>
      <c r="J299" s="238" t="n">
        <f aca="false">J300</f>
        <v>0</v>
      </c>
      <c r="K299" s="237" t="n">
        <f aca="false">K300</f>
        <v>0</v>
      </c>
      <c r="L299" s="237" t="n">
        <f aca="false">L300</f>
        <v>0</v>
      </c>
      <c r="M299" s="237" t="n">
        <f aca="false">M300</f>
        <v>0</v>
      </c>
      <c r="N299" s="237" t="n">
        <f aca="false">N300</f>
        <v>0</v>
      </c>
      <c r="O299" s="237" t="n">
        <f aca="false">O300</f>
        <v>0</v>
      </c>
      <c r="P299" s="238" t="n">
        <f aca="false">P300</f>
        <v>2000000</v>
      </c>
    </row>
    <row r="300" s="1" customFormat="true" ht="23.25" hidden="true" customHeight="false" outlineLevel="0" collapsed="false">
      <c r="A300" s="201" t="s">
        <v>701</v>
      </c>
      <c r="B300" s="201" t="s">
        <v>293</v>
      </c>
      <c r="C300" s="201" t="s">
        <v>287</v>
      </c>
      <c r="D300" s="236" t="s">
        <v>294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342" customFormat="true" ht="55.9" hidden="false" customHeight="true" outlineLevel="0" collapsed="false">
      <c r="A301" s="207" t="s">
        <v>702</v>
      </c>
      <c r="B301" s="239" t="n">
        <v>7693</v>
      </c>
      <c r="C301" s="207" t="s">
        <v>287</v>
      </c>
      <c r="D301" s="214" t="s">
        <v>296</v>
      </c>
      <c r="E301" s="240" t="n">
        <f aca="false">F301+I301</f>
        <v>2000000</v>
      </c>
      <c r="F301" s="209" t="n">
        <v>2000000</v>
      </c>
      <c r="G301" s="209"/>
      <c r="H301" s="209"/>
      <c r="I301" s="209"/>
      <c r="J301" s="210" t="n">
        <f aca="false">L301+O301</f>
        <v>0</v>
      </c>
      <c r="K301" s="209"/>
      <c r="L301" s="209"/>
      <c r="M301" s="209"/>
      <c r="N301" s="209"/>
      <c r="O301" s="209"/>
      <c r="P301" s="210" t="n">
        <f aca="false">E301+J301</f>
        <v>2000000</v>
      </c>
    </row>
    <row r="302" s="343" customFormat="true" ht="54" hidden="false" customHeight="true" outlineLevel="0" collapsed="false">
      <c r="A302" s="164" t="s">
        <v>703</v>
      </c>
      <c r="B302" s="193" t="n">
        <v>37</v>
      </c>
      <c r="C302" s="193"/>
      <c r="D302" s="194" t="s">
        <v>704</v>
      </c>
      <c r="E302" s="195" t="n">
        <f aca="false">E303+E305+E310</f>
        <v>53910493</v>
      </c>
      <c r="F302" s="195" t="n">
        <f aca="false">F303+F305+F310</f>
        <v>53910493</v>
      </c>
      <c r="G302" s="195" t="n">
        <f aca="false">G303+G305+G310</f>
        <v>5172700</v>
      </c>
      <c r="H302" s="195" t="n">
        <f aca="false">H303+H305+H310</f>
        <v>206600</v>
      </c>
      <c r="I302" s="195" t="n">
        <f aca="false">I303+I305+I310</f>
        <v>0</v>
      </c>
      <c r="J302" s="195" t="n">
        <f aca="false">J303+J305+J310</f>
        <v>16879000</v>
      </c>
      <c r="K302" s="195" t="n">
        <f aca="false">K303+K305+K310</f>
        <v>16879000</v>
      </c>
      <c r="L302" s="195" t="n">
        <f aca="false">L303+L305+L310</f>
        <v>0</v>
      </c>
      <c r="M302" s="195" t="n">
        <f aca="false">M303+M305+M310</f>
        <v>0</v>
      </c>
      <c r="N302" s="195" t="n">
        <f aca="false">N303+N305+N310</f>
        <v>0</v>
      </c>
      <c r="O302" s="195" t="n">
        <f aca="false">O303+O305+O310</f>
        <v>16879000</v>
      </c>
      <c r="P302" s="195" t="n">
        <f aca="false">P303+P305+P310</f>
        <v>70789493</v>
      </c>
    </row>
    <row r="303" s="343" customFormat="true" ht="22.5" hidden="false" customHeight="false" outlineLevel="0" collapsed="false">
      <c r="A303" s="170" t="s">
        <v>152</v>
      </c>
      <c r="B303" s="170" t="s">
        <v>195</v>
      </c>
      <c r="C303" s="170" t="s">
        <v>152</v>
      </c>
      <c r="D303" s="317" t="s">
        <v>196</v>
      </c>
      <c r="E303" s="200" t="n">
        <f aca="false">E304</f>
        <v>6729700</v>
      </c>
      <c r="F303" s="200" t="n">
        <f aca="false">F304</f>
        <v>6729700</v>
      </c>
      <c r="G303" s="200" t="n">
        <f aca="false">G304</f>
        <v>5172700</v>
      </c>
      <c r="H303" s="200" t="n">
        <f aca="false">H304</f>
        <v>206600</v>
      </c>
      <c r="I303" s="200" t="n">
        <f aca="false">I304</f>
        <v>0</v>
      </c>
      <c r="J303" s="200" t="n">
        <f aca="false">J304</f>
        <v>0</v>
      </c>
      <c r="K303" s="200" t="n">
        <f aca="false">K304</f>
        <v>0</v>
      </c>
      <c r="L303" s="200" t="n">
        <f aca="false">L304</f>
        <v>0</v>
      </c>
      <c r="M303" s="200" t="n">
        <f aca="false">M304</f>
        <v>0</v>
      </c>
      <c r="N303" s="200" t="n">
        <f aca="false">N304</f>
        <v>0</v>
      </c>
      <c r="O303" s="200" t="n">
        <f aca="false">O304</f>
        <v>0</v>
      </c>
      <c r="P303" s="200" t="n">
        <f aca="false">P304</f>
        <v>6729700</v>
      </c>
    </row>
    <row r="304" s="98" customFormat="true" ht="69" hidden="false" customHeight="true" outlineLevel="0" collapsed="false">
      <c r="A304" s="201" t="s">
        <v>705</v>
      </c>
      <c r="B304" s="201" t="s">
        <v>210</v>
      </c>
      <c r="C304" s="201" t="s">
        <v>211</v>
      </c>
      <c r="D304" s="179" t="s">
        <v>706</v>
      </c>
      <c r="E304" s="202" t="n">
        <f aca="false">F304+I304</f>
        <v>6729700</v>
      </c>
      <c r="F304" s="202" t="n">
        <v>6729700</v>
      </c>
      <c r="G304" s="202" t="n">
        <v>5172700</v>
      </c>
      <c r="H304" s="202" t="n">
        <v>206600</v>
      </c>
      <c r="I304" s="202"/>
      <c r="J304" s="200" t="n">
        <f aca="false">L304+O304</f>
        <v>0</v>
      </c>
      <c r="K304" s="202"/>
      <c r="L304" s="202"/>
      <c r="M304" s="202"/>
      <c r="N304" s="202"/>
      <c r="O304" s="202" t="n">
        <f aca="false">K304</f>
        <v>0</v>
      </c>
      <c r="P304" s="200" t="n">
        <f aca="false">E304+J304</f>
        <v>6729700</v>
      </c>
    </row>
    <row r="305" s="98" customFormat="true" ht="22.5" hidden="false" customHeight="false" outlineLevel="0" collapsed="false">
      <c r="A305" s="170" t="s">
        <v>152</v>
      </c>
      <c r="B305" s="170" t="s">
        <v>297</v>
      </c>
      <c r="C305" s="170" t="s">
        <v>152</v>
      </c>
      <c r="D305" s="184" t="s">
        <v>298</v>
      </c>
      <c r="E305" s="200" t="n">
        <f aca="false">E308+E306+E307</f>
        <v>9778693</v>
      </c>
      <c r="F305" s="200" t="n">
        <f aca="false">F308+F306+F307+F309</f>
        <v>9778693</v>
      </c>
      <c r="G305" s="200" t="n">
        <f aca="false">G308</f>
        <v>0</v>
      </c>
      <c r="H305" s="200" t="n">
        <f aca="false">H308</f>
        <v>0</v>
      </c>
      <c r="I305" s="200" t="n">
        <f aca="false">I308</f>
        <v>0</v>
      </c>
      <c r="J305" s="200" t="n">
        <f aca="false">L305+O305</f>
        <v>0</v>
      </c>
      <c r="K305" s="200" t="n">
        <f aca="false">K308</f>
        <v>0</v>
      </c>
      <c r="L305" s="200" t="n">
        <f aca="false">L308</f>
        <v>0</v>
      </c>
      <c r="M305" s="200" t="n">
        <f aca="false">M308</f>
        <v>0</v>
      </c>
      <c r="N305" s="200" t="n">
        <f aca="false">N308</f>
        <v>0</v>
      </c>
      <c r="O305" s="200" t="n">
        <f aca="false">O308</f>
        <v>0</v>
      </c>
      <c r="P305" s="200" t="n">
        <f aca="false">E305+J305</f>
        <v>9778693</v>
      </c>
    </row>
    <row r="306" s="98" customFormat="true" ht="23.25" hidden="true" customHeight="true" outlineLevel="0" collapsed="false">
      <c r="A306" s="257" t="s">
        <v>707</v>
      </c>
      <c r="B306" s="257" t="s">
        <v>708</v>
      </c>
      <c r="C306" s="257" t="s">
        <v>709</v>
      </c>
      <c r="D306" s="344" t="s">
        <v>710</v>
      </c>
      <c r="E306" s="237" t="n">
        <f aca="false">F306</f>
        <v>0</v>
      </c>
      <c r="F306" s="202"/>
      <c r="G306" s="200"/>
      <c r="H306" s="200"/>
      <c r="I306" s="200"/>
      <c r="J306" s="200"/>
      <c r="K306" s="200"/>
      <c r="L306" s="200"/>
      <c r="M306" s="200"/>
      <c r="N306" s="200"/>
      <c r="O306" s="200"/>
      <c r="P306" s="227" t="n">
        <f aca="false">E306</f>
        <v>0</v>
      </c>
    </row>
    <row r="307" s="98" customFormat="true" ht="23.25" hidden="false" customHeight="false" outlineLevel="0" collapsed="false">
      <c r="A307" s="257" t="s">
        <v>707</v>
      </c>
      <c r="B307" s="257" t="s">
        <v>708</v>
      </c>
      <c r="C307" s="257" t="s">
        <v>709</v>
      </c>
      <c r="D307" s="344" t="s">
        <v>710</v>
      </c>
      <c r="E307" s="237" t="n">
        <f aca="false">F307</f>
        <v>9000000</v>
      </c>
      <c r="F307" s="202" t="n">
        <v>9000000</v>
      </c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9000000</v>
      </c>
    </row>
    <row r="308" s="98" customFormat="true" ht="23.25" hidden="true" customHeight="false" outlineLevel="0" collapsed="false">
      <c r="A308" s="257" t="s">
        <v>711</v>
      </c>
      <c r="B308" s="257" t="s">
        <v>712</v>
      </c>
      <c r="C308" s="257" t="s">
        <v>152</v>
      </c>
      <c r="D308" s="249" t="s">
        <v>713</v>
      </c>
      <c r="E308" s="237" t="n">
        <f aca="false">E309</f>
        <v>778693</v>
      </c>
      <c r="F308" s="202"/>
      <c r="G308" s="202"/>
      <c r="H308" s="202"/>
      <c r="I308" s="202"/>
      <c r="J308" s="200" t="n">
        <f aca="false">L308+O308</f>
        <v>0</v>
      </c>
      <c r="K308" s="202"/>
      <c r="L308" s="202"/>
      <c r="M308" s="202"/>
      <c r="N308" s="202"/>
      <c r="O308" s="202"/>
      <c r="P308" s="200" t="n">
        <f aca="false">E308+J308</f>
        <v>778693</v>
      </c>
    </row>
    <row r="309" s="98" customFormat="true" ht="23.25" hidden="false" customHeight="false" outlineLevel="0" collapsed="false">
      <c r="A309" s="286" t="s">
        <v>714</v>
      </c>
      <c r="B309" s="201" t="s">
        <v>715</v>
      </c>
      <c r="C309" s="234" t="s">
        <v>199</v>
      </c>
      <c r="D309" s="253" t="s">
        <v>716</v>
      </c>
      <c r="E309" s="237" t="n">
        <f aca="false">F309</f>
        <v>778693</v>
      </c>
      <c r="F309" s="202" t="n">
        <f aca="false">500000+565000-286307</f>
        <v>778693</v>
      </c>
      <c r="G309" s="202" t="n">
        <v>0</v>
      </c>
      <c r="H309" s="202"/>
      <c r="I309" s="202"/>
      <c r="J309" s="200"/>
      <c r="K309" s="202"/>
      <c r="L309" s="202"/>
      <c r="M309" s="202"/>
      <c r="N309" s="202"/>
      <c r="O309" s="202"/>
      <c r="P309" s="200" t="n">
        <f aca="false">E309+J309</f>
        <v>778693</v>
      </c>
    </row>
    <row r="310" s="345" customFormat="true" ht="22.5" hidden="false" customHeight="false" outlineLevel="0" collapsed="false">
      <c r="A310" s="298" t="s">
        <v>152</v>
      </c>
      <c r="B310" s="170" t="s">
        <v>717</v>
      </c>
      <c r="C310" s="170" t="s">
        <v>152</v>
      </c>
      <c r="D310" s="171" t="s">
        <v>718</v>
      </c>
      <c r="E310" s="200" t="n">
        <f aca="false">E311+E313+E316</f>
        <v>37402100</v>
      </c>
      <c r="F310" s="200" t="n">
        <f aca="false">F311+F313+F316+F315</f>
        <v>37402100</v>
      </c>
      <c r="G310" s="200" t="n">
        <f aca="false">G311</f>
        <v>0</v>
      </c>
      <c r="H310" s="200" t="n">
        <f aca="false">H311</f>
        <v>0</v>
      </c>
      <c r="I310" s="200" t="n">
        <f aca="false">I311</f>
        <v>0</v>
      </c>
      <c r="J310" s="200" t="n">
        <f aca="false">J311+J313+J316</f>
        <v>16879000</v>
      </c>
      <c r="K310" s="200" t="n">
        <f aca="false">K311+K313+K316</f>
        <v>16879000</v>
      </c>
      <c r="L310" s="200" t="n">
        <f aca="false">L311+L313+L316</f>
        <v>0</v>
      </c>
      <c r="M310" s="200" t="n">
        <f aca="false">M311+M313+M316</f>
        <v>0</v>
      </c>
      <c r="N310" s="200" t="n">
        <f aca="false">N311+N313+N316</f>
        <v>0</v>
      </c>
      <c r="O310" s="200" t="n">
        <f aca="false">O311+O313+O316</f>
        <v>16879000</v>
      </c>
      <c r="P310" s="200" t="n">
        <f aca="false">P311+P313+P316</f>
        <v>54281100</v>
      </c>
    </row>
    <row r="311" s="345" customFormat="true" ht="33.75" hidden="true" customHeight="true" outlineLevel="0" collapsed="false">
      <c r="A311" s="286" t="s">
        <v>719</v>
      </c>
      <c r="B311" s="201" t="s">
        <v>720</v>
      </c>
      <c r="C311" s="201" t="s">
        <v>152</v>
      </c>
      <c r="D311" s="249" t="s">
        <v>721</v>
      </c>
      <c r="E311" s="202" t="n">
        <f aca="false">E312</f>
        <v>13601100</v>
      </c>
      <c r="F311" s="202" t="n">
        <f aca="false">F312</f>
        <v>13601100</v>
      </c>
      <c r="G311" s="202" t="n">
        <f aca="false">G312</f>
        <v>0</v>
      </c>
      <c r="H311" s="202" t="n">
        <f aca="false">H312</f>
        <v>0</v>
      </c>
      <c r="I311" s="202" t="n">
        <f aca="false">I312</f>
        <v>0</v>
      </c>
      <c r="J311" s="200" t="n">
        <f aca="false">L311+O311</f>
        <v>0</v>
      </c>
      <c r="K311" s="202" t="n">
        <f aca="false">K312</f>
        <v>0</v>
      </c>
      <c r="L311" s="202" t="n">
        <f aca="false">L312</f>
        <v>0</v>
      </c>
      <c r="M311" s="202" t="n">
        <f aca="false">M312</f>
        <v>0</v>
      </c>
      <c r="N311" s="202" t="n">
        <f aca="false">N312</f>
        <v>0</v>
      </c>
      <c r="O311" s="202" t="n">
        <f aca="false">O312</f>
        <v>0</v>
      </c>
      <c r="P311" s="200" t="n">
        <f aca="false">E311+J311</f>
        <v>13601100</v>
      </c>
    </row>
    <row r="312" s="345" customFormat="true" ht="23.25" hidden="false" customHeight="false" outlineLevel="0" collapsed="false">
      <c r="A312" s="286" t="s">
        <v>722</v>
      </c>
      <c r="B312" s="201" t="s">
        <v>723</v>
      </c>
      <c r="C312" s="201" t="s">
        <v>198</v>
      </c>
      <c r="D312" s="179" t="s">
        <v>724</v>
      </c>
      <c r="E312" s="202" t="n">
        <f aca="false">F312</f>
        <v>13601100</v>
      </c>
      <c r="F312" s="287" t="n">
        <v>13601100</v>
      </c>
      <c r="G312" s="346"/>
      <c r="H312" s="346"/>
      <c r="I312" s="346"/>
      <c r="J312" s="200" t="n">
        <f aca="false">L312+O312</f>
        <v>0</v>
      </c>
      <c r="K312" s="346"/>
      <c r="L312" s="346"/>
      <c r="M312" s="346"/>
      <c r="N312" s="346"/>
      <c r="O312" s="346"/>
      <c r="P312" s="200" t="n">
        <f aca="false">E312+J312</f>
        <v>13601100</v>
      </c>
    </row>
    <row r="313" s="345" customFormat="true" ht="64.5" hidden="true" customHeight="true" outlineLevel="0" collapsed="false">
      <c r="A313" s="201" t="s">
        <v>725</v>
      </c>
      <c r="B313" s="201" t="s">
        <v>726</v>
      </c>
      <c r="C313" s="170" t="s">
        <v>152</v>
      </c>
      <c r="D313" s="179" t="s">
        <v>727</v>
      </c>
      <c r="E313" s="202" t="n">
        <f aca="false">E315</f>
        <v>55000</v>
      </c>
      <c r="F313" s="202"/>
      <c r="G313" s="202" t="n">
        <f aca="false">G315</f>
        <v>0</v>
      </c>
      <c r="H313" s="202" t="n">
        <f aca="false">H315</f>
        <v>0</v>
      </c>
      <c r="I313" s="202" t="n">
        <f aca="false">I315</f>
        <v>0</v>
      </c>
      <c r="J313" s="202" t="n">
        <f aca="false">J315</f>
        <v>1445000</v>
      </c>
      <c r="K313" s="202" t="n">
        <f aca="false">K315</f>
        <v>1445000</v>
      </c>
      <c r="L313" s="202" t="n">
        <f aca="false">L315</f>
        <v>0</v>
      </c>
      <c r="M313" s="202" t="n">
        <f aca="false">M315</f>
        <v>0</v>
      </c>
      <c r="N313" s="202" t="n">
        <f aca="false">N315</f>
        <v>0</v>
      </c>
      <c r="O313" s="202" t="n">
        <f aca="false">O315</f>
        <v>1445000</v>
      </c>
      <c r="P313" s="200" t="n">
        <f aca="false">P315</f>
        <v>1500000</v>
      </c>
    </row>
    <row r="314" s="345" customFormat="true" ht="46.5" hidden="true" customHeight="false" outlineLevel="0" collapsed="false">
      <c r="A314" s="201" t="s">
        <v>728</v>
      </c>
      <c r="B314" s="303" t="s">
        <v>729</v>
      </c>
      <c r="C314" s="303" t="s">
        <v>198</v>
      </c>
      <c r="D314" s="179" t="s">
        <v>730</v>
      </c>
      <c r="E314" s="202" t="n">
        <f aca="false">F314</f>
        <v>0</v>
      </c>
      <c r="F314" s="202"/>
      <c r="G314" s="202"/>
      <c r="H314" s="202"/>
      <c r="I314" s="202"/>
      <c r="J314" s="200" t="n">
        <f aca="false">L314+O314</f>
        <v>0</v>
      </c>
      <c r="K314" s="202"/>
      <c r="L314" s="202"/>
      <c r="M314" s="202"/>
      <c r="N314" s="202"/>
      <c r="O314" s="202" t="n">
        <f aca="false">K314</f>
        <v>0</v>
      </c>
      <c r="P314" s="200" t="n">
        <f aca="false">E314+J314</f>
        <v>0</v>
      </c>
    </row>
    <row r="315" s="345" customFormat="true" ht="23.25" hidden="false" customHeight="false" outlineLevel="0" collapsed="false">
      <c r="A315" s="201" t="s">
        <v>731</v>
      </c>
      <c r="B315" s="303" t="s">
        <v>732</v>
      </c>
      <c r="C315" s="303" t="s">
        <v>198</v>
      </c>
      <c r="D315" s="219" t="s">
        <v>127</v>
      </c>
      <c r="E315" s="202" t="n">
        <f aca="false">F315</f>
        <v>55000</v>
      </c>
      <c r="F315" s="202" t="n">
        <v>55000</v>
      </c>
      <c r="G315" s="202"/>
      <c r="H315" s="202"/>
      <c r="I315" s="202"/>
      <c r="J315" s="200" t="n">
        <f aca="false">K315</f>
        <v>1445000</v>
      </c>
      <c r="K315" s="202" t="n">
        <v>1445000</v>
      </c>
      <c r="L315" s="202"/>
      <c r="M315" s="202"/>
      <c r="N315" s="202"/>
      <c r="O315" s="202" t="n">
        <f aca="false">K315</f>
        <v>1445000</v>
      </c>
      <c r="P315" s="200" t="n">
        <f aca="false">E315+J315</f>
        <v>1500000</v>
      </c>
    </row>
    <row r="316" s="345" customFormat="true" ht="69.75" hidden="false" customHeight="false" outlineLevel="0" collapsed="false">
      <c r="A316" s="201" t="s">
        <v>733</v>
      </c>
      <c r="B316" s="303" t="s">
        <v>734</v>
      </c>
      <c r="C316" s="303" t="s">
        <v>198</v>
      </c>
      <c r="D316" s="179" t="s">
        <v>735</v>
      </c>
      <c r="E316" s="202" t="n">
        <f aca="false">F316</f>
        <v>23746000</v>
      </c>
      <c r="F316" s="202" t="n">
        <f aca="false">9669600+9760400+4000000+316000</f>
        <v>23746000</v>
      </c>
      <c r="G316" s="202"/>
      <c r="H316" s="202"/>
      <c r="I316" s="202"/>
      <c r="J316" s="200" t="n">
        <f aca="false">K316</f>
        <v>15434000</v>
      </c>
      <c r="K316" s="202" t="n">
        <f aca="false">4000000+7750000+3000000+684000</f>
        <v>15434000</v>
      </c>
      <c r="L316" s="202"/>
      <c r="M316" s="202"/>
      <c r="N316" s="202"/>
      <c r="O316" s="202" t="n">
        <f aca="false">K316</f>
        <v>15434000</v>
      </c>
      <c r="P316" s="200" t="n">
        <f aca="false">J316+E316</f>
        <v>39180000</v>
      </c>
    </row>
    <row r="317" customFormat="false" ht="22.5" hidden="false" customHeight="false" outlineLevel="0" collapsed="false">
      <c r="A317" s="347"/>
      <c r="B317" s="348"/>
      <c r="C317" s="349"/>
      <c r="D317" s="350" t="s">
        <v>736</v>
      </c>
      <c r="E317" s="351" t="n">
        <f aca="false">E24+E29+E73+E152+E187+E199+E211+E226+E294+E302+E286+E124</f>
        <v>1517451364.65</v>
      </c>
      <c r="F317" s="351" t="n">
        <f aca="false">F24+F29+F73+F152+F187+F199+F211+F226+F294+F302+F286+F124</f>
        <v>1517451364.65</v>
      </c>
      <c r="G317" s="352" t="n">
        <f aca="false">G24+G29+G73+G152+G187+G199+G211+G226+G294+G302+G286+G124</f>
        <v>730043390</v>
      </c>
      <c r="H317" s="351" t="n">
        <f aca="false">H24+H29+H73+H152+H187+H199+H211+H226+H294+H302+H286+H124</f>
        <v>126129031.36</v>
      </c>
      <c r="I317" s="352" t="n">
        <f aca="false">I24+I29+I73+I152+I187+I199+I211+I226+I294+I302+I286</f>
        <v>0</v>
      </c>
      <c r="J317" s="351" t="n">
        <f aca="false">J24+J29+J73+J152+J187+J199+J211+J226+J294+J302+J286+J124</f>
        <v>347738859.33</v>
      </c>
      <c r="K317" s="351" t="n">
        <f aca="false">K24+K29+K73+K152+K187+K199+K211+K226+K294+K302+K286+K124</f>
        <v>277201359.33</v>
      </c>
      <c r="L317" s="352" t="n">
        <f aca="false">L24+L29+L73+L152+L187+L199+L211+L226+L294+L302+L286</f>
        <v>68767500</v>
      </c>
      <c r="M317" s="352" t="n">
        <f aca="false">M24+M29+M73+M152+M187+M199+M211+M226+M294+M302+M286</f>
        <v>6654200</v>
      </c>
      <c r="N317" s="352" t="n">
        <f aca="false">N24+N29+N73+N152+N187+N199+N211+N226+N294+N302+N286</f>
        <v>7048300</v>
      </c>
      <c r="O317" s="351" t="n">
        <f aca="false">O24+O29+O73+O152+O187+O199+O211+O226+O294+O302+O286+O124</f>
        <v>278971359.33</v>
      </c>
      <c r="P317" s="351" t="n">
        <f aca="false">P24+P29+P73+P152+P187+P199+P211+P226+P294+P302+P286+P124</f>
        <v>1865190223.98</v>
      </c>
      <c r="R317" s="353"/>
    </row>
    <row r="318" s="358" customFormat="true" ht="22.5" hidden="false" customHeight="false" outlineLevel="0" collapsed="false">
      <c r="A318" s="354"/>
      <c r="B318" s="355"/>
      <c r="C318" s="355"/>
      <c r="D318" s="356"/>
      <c r="E318" s="357" t="n">
        <f aca="false">E317-'[2]Додаток 3'!$E$317</f>
        <v>2821000</v>
      </c>
      <c r="F318" s="357" t="n">
        <f aca="false">F317-'[2]Додаток 3'!$F$317</f>
        <v>2821000</v>
      </c>
      <c r="G318" s="357" t="n">
        <f aca="false">G317-'[2]Додаток 3'!$G$317</f>
        <v>0</v>
      </c>
      <c r="H318" s="357" t="n">
        <f aca="false">H317-'[2]Додаток 3'!$H$317</f>
        <v>0</v>
      </c>
      <c r="I318" s="357" t="n">
        <f aca="false">I317-'[3]Додаток 3'!$I$317</f>
        <v>0</v>
      </c>
      <c r="J318" s="357" t="n">
        <f aca="false">J317-'[2]Додаток 3'!$J$317</f>
        <v>799000</v>
      </c>
      <c r="K318" s="357" t="n">
        <f aca="false">K317-'[2]Додаток 3'!$K$317</f>
        <v>799000</v>
      </c>
      <c r="L318" s="357" t="n">
        <f aca="false">L317-'[2]Додаток 3'!$L$317</f>
        <v>0</v>
      </c>
      <c r="M318" s="357" t="n">
        <f aca="false">M317-'[2]Додаток 3'!$M$317</f>
        <v>0</v>
      </c>
      <c r="N318" s="357" t="n">
        <f aca="false">N317-'[2]Додаток 3'!$N$317</f>
        <v>0</v>
      </c>
      <c r="O318" s="357" t="n">
        <f aca="false">O317-'[2]Додаток 3'!$O$317</f>
        <v>799000</v>
      </c>
      <c r="P318" s="357" t="n">
        <f aca="false">P317-'[2]Додаток 3'!$P$317</f>
        <v>3620000</v>
      </c>
      <c r="R318" s="359"/>
    </row>
    <row r="319" s="1" customFormat="true" ht="27" hidden="false" customHeight="true" outlineLevel="0" collapsed="false">
      <c r="D319" s="339" t="s">
        <v>737</v>
      </c>
      <c r="E319" s="98"/>
      <c r="F319" s="98"/>
      <c r="G319" s="99"/>
      <c r="H319" s="98"/>
      <c r="I319" s="99"/>
      <c r="J319" s="100"/>
      <c r="K319" s="99"/>
      <c r="L319" s="99"/>
      <c r="M319" s="99"/>
      <c r="N319" s="99"/>
      <c r="O319" s="99"/>
      <c r="P319" s="100"/>
    </row>
    <row r="320" s="341" customFormat="true" ht="15.75" hidden="true" customHeight="false" outlineLevel="0" collapsed="false"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</row>
    <row r="321" customFormat="false" ht="12.75" hidden="true" customHeight="false" outlineLevel="0" collapsed="false">
      <c r="I321" s="159"/>
      <c r="J321" s="220"/>
      <c r="K321" s="159"/>
      <c r="L321" s="159"/>
      <c r="M321" s="159"/>
      <c r="N321" s="159"/>
      <c r="O321" s="159"/>
      <c r="P321" s="220"/>
    </row>
    <row r="322" customFormat="false" ht="18" hidden="true" customHeight="false" outlineLevel="0" collapsed="false">
      <c r="D322" s="175" t="n">
        <v>100</v>
      </c>
      <c r="E322" s="361" t="n">
        <f aca="false">E25+E30+E74+E125+E153+E188+E200+E212+E227+E287+E295+E303</f>
        <v>164133500</v>
      </c>
      <c r="F322" s="361" t="n">
        <f aca="false">F25+F30+F74+F125+F153+F188+F200+F212+F227+F287+F295+F303</f>
        <v>164133500</v>
      </c>
      <c r="G322" s="361" t="n">
        <f aca="false">G25+G30+G74+G125+G153+G188+G200+G212+G227+G287+G295+G303</f>
        <v>118487000</v>
      </c>
      <c r="H322" s="361" t="n">
        <f aca="false">H25+H30+H74+H125+H153+H188+H200+H212+H227+H287+H295+H303</f>
        <v>7152100</v>
      </c>
      <c r="I322" s="361" t="n">
        <f aca="false">I25+I30+I74+I125+I153+I188+I200+I212+I227+I287+I295+I303</f>
        <v>0</v>
      </c>
      <c r="J322" s="361" t="n">
        <f aca="false">J25+J30+J74+J125+J153+J188+J200+J212+J227+J287+J295+J303</f>
        <v>1230000</v>
      </c>
      <c r="K322" s="361" t="n">
        <f aca="false">K25+K30+K74+K125+K153+K188+K200+K212+K227+K287+K295+K303</f>
        <v>1216000</v>
      </c>
      <c r="L322" s="361" t="n">
        <f aca="false">L25+L30+L74+L125+L153+L188+L200+L212+L227+L287+L295+L303</f>
        <v>14000</v>
      </c>
      <c r="M322" s="361" t="n">
        <f aca="false">M25+M30+M74+M125+M153+M188+M200+M212+M227+M287+M295+M303</f>
        <v>0</v>
      </c>
      <c r="N322" s="361" t="n">
        <f aca="false">N25+N30+N74+N125+N153+N188+N200+N212+N227+N287+N295+N303</f>
        <v>0</v>
      </c>
      <c r="O322" s="361" t="n">
        <f aca="false">O25+O30+O74+O125+O153+O188+O200+O212+O227+O287+O295+O303</f>
        <v>1216000</v>
      </c>
      <c r="P322" s="361" t="n">
        <f aca="false">P25+P30+P74+P125+P153+P188+P200+P212+P227+P287+P295+P303</f>
        <v>165363500</v>
      </c>
      <c r="Q322" s="145" t="n">
        <f aca="false">Q25+Q30+Q74+Q125+Q153+Q188+Q200+Q212+Q227+Q287+Q295+Q303</f>
        <v>5100</v>
      </c>
      <c r="R322" s="145" t="n">
        <f aca="false">R25+R30+R74+R125+R153+R188+R200+R212+R227+R287+R295+R303</f>
        <v>220237475</v>
      </c>
      <c r="S322" s="145" t="n">
        <f aca="false">S25+S30+S74+S125+S153+S188+S200+S212+S227+S287+S295+S303</f>
        <v>210486575</v>
      </c>
      <c r="T322" s="145" t="n">
        <f aca="false">T25+T30+T74+T125+T153+T188+T200+T212+T227+T287+T295+T303</f>
        <v>9750900</v>
      </c>
    </row>
    <row r="323" customFormat="false" ht="18" hidden="true" customHeight="false" outlineLevel="0" collapsed="false">
      <c r="D323" s="175" t="n">
        <v>1000</v>
      </c>
      <c r="E323" s="361" t="n">
        <f aca="false">E76+E202+E229</f>
        <v>840751789</v>
      </c>
      <c r="F323" s="361" t="n">
        <f aca="false">F76+F202+F229</f>
        <v>840751789</v>
      </c>
      <c r="G323" s="361" t="n">
        <f aca="false">G76+G202+G229</f>
        <v>537254890</v>
      </c>
      <c r="H323" s="361" t="n">
        <f aca="false">H76+H202+H229</f>
        <v>105526770</v>
      </c>
      <c r="I323" s="361" t="n">
        <f aca="false">I76+I202+I229</f>
        <v>0</v>
      </c>
      <c r="J323" s="361" t="n">
        <f aca="false">J76+J202+J229</f>
        <v>74061177.33</v>
      </c>
      <c r="K323" s="361" t="n">
        <f aca="false">K76+K202+K229</f>
        <v>16219277.33</v>
      </c>
      <c r="L323" s="361" t="n">
        <f aca="false">L76+L202+L229</f>
        <v>57841900</v>
      </c>
      <c r="M323" s="361" t="n">
        <f aca="false">M76+M202+M229</f>
        <v>4464200</v>
      </c>
      <c r="N323" s="361" t="n">
        <f aca="false">N76+N202+N229</f>
        <v>1844800</v>
      </c>
      <c r="O323" s="361" t="n">
        <f aca="false">O76+O202+O229</f>
        <v>16219277.33</v>
      </c>
      <c r="P323" s="361" t="n">
        <f aca="false">P76+P202+P229</f>
        <v>914812966.33</v>
      </c>
      <c r="Q323" s="362" t="n">
        <f aca="false">Q76+Q202+Q229</f>
        <v>0</v>
      </c>
      <c r="R323" s="362" t="n">
        <f aca="false">R76+R202+R229</f>
        <v>0</v>
      </c>
      <c r="S323" s="362" t="n">
        <f aca="false">S76+S202+S229</f>
        <v>0</v>
      </c>
      <c r="T323" s="362" t="n">
        <f aca="false">T76+T202+T229</f>
        <v>0</v>
      </c>
    </row>
    <row r="324" customFormat="false" ht="18" hidden="true" customHeight="false" outlineLevel="0" collapsed="false">
      <c r="D324" s="175" t="n">
        <v>2000</v>
      </c>
      <c r="E324" s="361" t="n">
        <f aca="false">E127+E233</f>
        <v>107093362</v>
      </c>
      <c r="F324" s="361" t="n">
        <f aca="false">F127+F233</f>
        <v>107093362</v>
      </c>
      <c r="G324" s="361" t="n">
        <f aca="false">G127+G233</f>
        <v>0</v>
      </c>
      <c r="H324" s="361" t="n">
        <f aca="false">H127+H233</f>
        <v>0</v>
      </c>
      <c r="I324" s="361" t="n">
        <f aca="false">I127+I233</f>
        <v>0</v>
      </c>
      <c r="J324" s="361" t="n">
        <f aca="false">J127+J233</f>
        <v>12472682</v>
      </c>
      <c r="K324" s="361" t="n">
        <f aca="false">K127+K233</f>
        <v>12472682</v>
      </c>
      <c r="L324" s="361" t="n">
        <f aca="false">L127+L233</f>
        <v>0</v>
      </c>
      <c r="M324" s="361" t="n">
        <f aca="false">M127+M233</f>
        <v>0</v>
      </c>
      <c r="N324" s="361" t="n">
        <f aca="false">N127+N233</f>
        <v>0</v>
      </c>
      <c r="O324" s="361" t="n">
        <f aca="false">O127+O233</f>
        <v>12472682</v>
      </c>
      <c r="P324" s="361" t="n">
        <f aca="false">P127+P233</f>
        <v>119566044</v>
      </c>
    </row>
    <row r="325" customFormat="false" ht="18" hidden="true" customHeight="false" outlineLevel="0" collapsed="false">
      <c r="D325" s="175" t="n">
        <v>3000</v>
      </c>
      <c r="E325" s="361" t="n">
        <f aca="false">E39+E112+E146+E155+E190+E236</f>
        <v>62453945.65</v>
      </c>
      <c r="F325" s="361" t="n">
        <f aca="false">F39+F112+F146+F155+F190+F236</f>
        <v>62453945.65</v>
      </c>
      <c r="G325" s="361" t="n">
        <f aca="false">G39+G112+G146+G155+G190+G236</f>
        <v>23949600</v>
      </c>
      <c r="H325" s="361" t="n">
        <f aca="false">H39+H112+H146+H155+H190+H236</f>
        <v>2275261.36</v>
      </c>
      <c r="I325" s="361" t="n">
        <f aca="false">I39+I112+I146+I155+I190+I236</f>
        <v>0</v>
      </c>
      <c r="J325" s="361" t="n">
        <f aca="false">J39+J112+J146+J155+J190+J236</f>
        <v>125000</v>
      </c>
      <c r="K325" s="361" t="n">
        <f aca="false">K39+K112+K146+K155+K190+K236</f>
        <v>125000</v>
      </c>
      <c r="L325" s="361" t="n">
        <f aca="false">L39+L112+L146+L155+L190+L236</f>
        <v>0</v>
      </c>
      <c r="M325" s="361" t="n">
        <f aca="false">M39+M112+M146+M155+M190+M236</f>
        <v>0</v>
      </c>
      <c r="N325" s="361" t="n">
        <f aca="false">N39+N112+N146+N155+N190+N236</f>
        <v>0</v>
      </c>
      <c r="O325" s="361" t="n">
        <f aca="false">O39+O112+O146+O155+O190+O236</f>
        <v>125000</v>
      </c>
      <c r="P325" s="361" t="n">
        <f aca="false">P39+P112+P146+P155+P190+P236</f>
        <v>62578945.65</v>
      </c>
    </row>
    <row r="326" customFormat="false" ht="18" hidden="true" customHeight="false" outlineLevel="0" collapsed="false">
      <c r="D326" s="175" t="n">
        <v>4000</v>
      </c>
      <c r="E326" s="361" t="n">
        <f aca="false">E204+E242</f>
        <v>33706200</v>
      </c>
      <c r="F326" s="361" t="n">
        <f aca="false">F204+F242</f>
        <v>33706200</v>
      </c>
      <c r="G326" s="361" t="n">
        <f aca="false">G204+G242</f>
        <v>19585400</v>
      </c>
      <c r="H326" s="361" t="n">
        <f aca="false">H204+H242</f>
        <v>7914400</v>
      </c>
      <c r="I326" s="361" t="n">
        <f aca="false">I204+I242</f>
        <v>0</v>
      </c>
      <c r="J326" s="361" t="n">
        <f aca="false">J204+J242</f>
        <v>440000</v>
      </c>
      <c r="K326" s="361" t="n">
        <f aca="false">K204+K242</f>
        <v>40000</v>
      </c>
      <c r="L326" s="361" t="n">
        <f aca="false">L204+L242</f>
        <v>280000</v>
      </c>
      <c r="M326" s="361" t="n">
        <f aca="false">M204+M242</f>
        <v>60000</v>
      </c>
      <c r="N326" s="361" t="n">
        <f aca="false">N204+N242</f>
        <v>5500</v>
      </c>
      <c r="O326" s="361" t="n">
        <f aca="false">O204+O242</f>
        <v>160000</v>
      </c>
      <c r="P326" s="361" t="n">
        <f aca="false">P204+P242</f>
        <v>34146200</v>
      </c>
      <c r="Q326" s="362" t="n">
        <f aca="false">Q204+Q242</f>
        <v>0</v>
      </c>
      <c r="R326" s="362" t="n">
        <f aca="false">R204+R242</f>
        <v>0</v>
      </c>
      <c r="S326" s="362" t="n">
        <f aca="false">S204+S242</f>
        <v>0</v>
      </c>
      <c r="T326" s="362" t="n">
        <f aca="false">T204+T242</f>
        <v>0</v>
      </c>
    </row>
    <row r="327" customFormat="false" ht="18" hidden="true" customHeight="false" outlineLevel="0" collapsed="false">
      <c r="D327" s="175" t="n">
        <v>5000</v>
      </c>
      <c r="E327" s="361" t="n">
        <f aca="false">E47+E117+E217</f>
        <v>46353075</v>
      </c>
      <c r="F327" s="361" t="n">
        <f aca="false">F47+F117+F217</f>
        <v>46353075</v>
      </c>
      <c r="G327" s="361" t="n">
        <f aca="false">G47+G117+G217</f>
        <v>30766500</v>
      </c>
      <c r="H327" s="361" t="n">
        <f aca="false">H47+H117+H217</f>
        <v>3260500</v>
      </c>
      <c r="I327" s="361" t="n">
        <f aca="false">I47+I117+I217</f>
        <v>0</v>
      </c>
      <c r="J327" s="361" t="n">
        <f aca="false">J47+J117+J217</f>
        <v>8520900</v>
      </c>
      <c r="K327" s="361" t="n">
        <f aca="false">K47+K117+K217</f>
        <v>26900</v>
      </c>
      <c r="L327" s="361" t="n">
        <f aca="false">L47+L117+L217</f>
        <v>8444000</v>
      </c>
      <c r="M327" s="361" t="n">
        <f aca="false">M47+M117+M217</f>
        <v>2130000</v>
      </c>
      <c r="N327" s="361" t="n">
        <f aca="false">N47+N117+N217</f>
        <v>5198000</v>
      </c>
      <c r="O327" s="361" t="n">
        <f aca="false">O47+O117+O217</f>
        <v>76900</v>
      </c>
      <c r="P327" s="361" t="n">
        <f aca="false">P47+P117+P217</f>
        <v>54873975</v>
      </c>
    </row>
    <row r="328" customFormat="false" ht="18" hidden="true" customHeight="false" outlineLevel="0" collapsed="false">
      <c r="D328" s="175" t="n">
        <v>6000</v>
      </c>
      <c r="E328" s="361" t="n">
        <f aca="false">E244+E289</f>
        <v>195177600</v>
      </c>
      <c r="F328" s="361" t="n">
        <f aca="false">F244+F289</f>
        <v>195177600</v>
      </c>
      <c r="G328" s="361" t="n">
        <f aca="false">G244+G289</f>
        <v>0</v>
      </c>
      <c r="H328" s="361" t="n">
        <f aca="false">H244+H289</f>
        <v>0</v>
      </c>
      <c r="I328" s="361" t="n">
        <f aca="false">I244+I289</f>
        <v>0</v>
      </c>
      <c r="J328" s="361" t="n">
        <f aca="false">J244+J289</f>
        <v>27606000</v>
      </c>
      <c r="K328" s="361" t="n">
        <f aca="false">K244+K289</f>
        <v>27606000</v>
      </c>
      <c r="L328" s="361" t="n">
        <f aca="false">L244+L289</f>
        <v>0</v>
      </c>
      <c r="M328" s="361" t="n">
        <f aca="false">M244+M289</f>
        <v>0</v>
      </c>
      <c r="N328" s="361" t="n">
        <f aca="false">N244+N289</f>
        <v>0</v>
      </c>
      <c r="O328" s="361" t="n">
        <f aca="false">O244+O289</f>
        <v>27606000</v>
      </c>
      <c r="P328" s="361" t="n">
        <f aca="false">P244+P289</f>
        <v>222783600</v>
      </c>
    </row>
    <row r="329" customFormat="false" ht="18" hidden="true" customHeight="false" outlineLevel="0" collapsed="false">
      <c r="D329" s="175" t="n">
        <v>7000</v>
      </c>
      <c r="E329" s="361" t="n">
        <f aca="false">E27+E52+E255+E298</f>
        <v>5230100</v>
      </c>
      <c r="F329" s="361" t="n">
        <f aca="false">F27+F52+F255+F298</f>
        <v>5230100</v>
      </c>
      <c r="G329" s="361" t="n">
        <f aca="false">G27+G52+G255+G298</f>
        <v>0</v>
      </c>
      <c r="H329" s="361" t="n">
        <f aca="false">H27+H52+H255+H298</f>
        <v>0</v>
      </c>
      <c r="I329" s="361" t="n">
        <f aca="false">I27+I52+I255+I298</f>
        <v>0</v>
      </c>
      <c r="J329" s="361" t="n">
        <f aca="false">J27+J52+J255+J298</f>
        <v>191604500</v>
      </c>
      <c r="K329" s="361" t="n">
        <f aca="false">K27+K52+K255+K298</f>
        <v>188104500</v>
      </c>
      <c r="L329" s="361" t="n">
        <f aca="false">L27+L52+L255+L298</f>
        <v>1900000</v>
      </c>
      <c r="M329" s="361" t="n">
        <f aca="false">M27+M52+M255+M298</f>
        <v>0</v>
      </c>
      <c r="N329" s="361" t="n">
        <f aca="false">N27+N52+N255+N298</f>
        <v>0</v>
      </c>
      <c r="O329" s="361" t="n">
        <f aca="false">O27+O52+O255+O298</f>
        <v>189704500</v>
      </c>
      <c r="P329" s="361" t="n">
        <f aca="false">P27+P52+P255+P298</f>
        <v>196834600</v>
      </c>
    </row>
    <row r="330" customFormat="false" ht="18" hidden="true" customHeight="false" outlineLevel="0" collapsed="false">
      <c r="D330" s="175" t="n">
        <v>8000</v>
      </c>
      <c r="E330" s="361" t="n">
        <f aca="false">E63+E277+E305</f>
        <v>25149693</v>
      </c>
      <c r="F330" s="361" t="n">
        <f aca="false">F63+F277+F305</f>
        <v>25149693</v>
      </c>
      <c r="G330" s="361" t="n">
        <f aca="false">G63+G277+G305</f>
        <v>0</v>
      </c>
      <c r="H330" s="361" t="n">
        <f aca="false">H63+H277+H305</f>
        <v>0</v>
      </c>
      <c r="I330" s="361" t="n">
        <f aca="false">I63+I277+I305</f>
        <v>0</v>
      </c>
      <c r="J330" s="361" t="n">
        <f aca="false">J63+J277+J305</f>
        <v>14699600</v>
      </c>
      <c r="K330" s="361" t="n">
        <f aca="false">K63+K277+K305</f>
        <v>14512000</v>
      </c>
      <c r="L330" s="361" t="n">
        <f aca="false">L63+L277+L305</f>
        <v>187600</v>
      </c>
      <c r="M330" s="361" t="n">
        <f aca="false">M63+M277+M305</f>
        <v>0</v>
      </c>
      <c r="N330" s="361" t="n">
        <f aca="false">N63+N277+N305</f>
        <v>0</v>
      </c>
      <c r="O330" s="361" t="n">
        <f aca="false">O63+O277+O305</f>
        <v>14512000</v>
      </c>
      <c r="P330" s="361" t="n">
        <f aca="false">P63+P277+P305</f>
        <v>39849293</v>
      </c>
    </row>
    <row r="331" customFormat="false" ht="18" hidden="true" customHeight="false" outlineLevel="0" collapsed="false">
      <c r="D331" s="175" t="n">
        <v>9000</v>
      </c>
      <c r="E331" s="361" t="n">
        <f aca="false">E310</f>
        <v>37402100</v>
      </c>
      <c r="F331" s="361" t="n">
        <f aca="false">F310</f>
        <v>37402100</v>
      </c>
      <c r="G331" s="361" t="n">
        <f aca="false">G310</f>
        <v>0</v>
      </c>
      <c r="H331" s="361" t="n">
        <f aca="false">H310</f>
        <v>0</v>
      </c>
      <c r="I331" s="361" t="n">
        <f aca="false">I310</f>
        <v>0</v>
      </c>
      <c r="J331" s="361" t="n">
        <f aca="false">J310</f>
        <v>16879000</v>
      </c>
      <c r="K331" s="361" t="n">
        <f aca="false">K310</f>
        <v>16879000</v>
      </c>
      <c r="L331" s="361" t="n">
        <f aca="false">L310</f>
        <v>0</v>
      </c>
      <c r="M331" s="361" t="n">
        <f aca="false">M310</f>
        <v>0</v>
      </c>
      <c r="N331" s="361" t="n">
        <f aca="false">N310</f>
        <v>0</v>
      </c>
      <c r="O331" s="361" t="n">
        <f aca="false">O310</f>
        <v>16879000</v>
      </c>
      <c r="P331" s="361" t="n">
        <f aca="false">P310</f>
        <v>54281100</v>
      </c>
    </row>
    <row r="332" customFormat="false" ht="32.25" hidden="true" customHeight="true" outlineLevel="0" collapsed="false">
      <c r="D332" s="175"/>
      <c r="E332" s="363" t="n">
        <f aca="false">SUM(E322:E331)</f>
        <v>1517451364.65</v>
      </c>
      <c r="F332" s="363" t="n">
        <f aca="false">SUM(F322:F331)</f>
        <v>1517451364.65</v>
      </c>
      <c r="G332" s="363" t="n">
        <f aca="false">SUM(G322:G331)</f>
        <v>730043390</v>
      </c>
      <c r="H332" s="363" t="n">
        <f aca="false">SUM(H322:H331)</f>
        <v>126129031.36</v>
      </c>
      <c r="I332" s="363" t="n">
        <f aca="false">SUM(I322:I331)</f>
        <v>0</v>
      </c>
      <c r="J332" s="363" t="n">
        <f aca="false">SUM(J322:J331)</f>
        <v>347638859.33</v>
      </c>
      <c r="K332" s="363" t="n">
        <f aca="false">SUM(K322:K331)</f>
        <v>277201359.33</v>
      </c>
      <c r="L332" s="363" t="n">
        <f aca="false">SUM(L322:L331)</f>
        <v>68667500</v>
      </c>
      <c r="M332" s="363" t="n">
        <f aca="false">SUM(M322:M331)</f>
        <v>6654200</v>
      </c>
      <c r="N332" s="363" t="n">
        <f aca="false">SUM(N322:N331)</f>
        <v>7048300</v>
      </c>
      <c r="O332" s="363" t="n">
        <f aca="false">SUM(O322:O331)</f>
        <v>278971359.33</v>
      </c>
      <c r="P332" s="363" t="n">
        <f aca="false">SUM(P322:P331)</f>
        <v>1865090223.98</v>
      </c>
      <c r="Q332" s="364" t="n">
        <f aca="false">SUM(Q322:Q331)</f>
        <v>5100</v>
      </c>
      <c r="R332" s="364" t="n">
        <f aca="false">SUM(R322:R331)</f>
        <v>220237475</v>
      </c>
      <c r="S332" s="364" t="n">
        <f aca="false">SUM(S322:S331)</f>
        <v>210486575</v>
      </c>
      <c r="T332" s="364" t="n">
        <f aca="false">SUM(T322:T331)</f>
        <v>9750900</v>
      </c>
    </row>
    <row r="333" customFormat="false" ht="18" hidden="true" customHeight="false" outlineLevel="0" collapsed="false">
      <c r="D333" s="365"/>
      <c r="E333" s="365"/>
      <c r="F333" s="365"/>
      <c r="G333" s="365"/>
      <c r="H333" s="365"/>
      <c r="I333" s="365"/>
      <c r="J333" s="366"/>
      <c r="K333" s="365"/>
      <c r="L333" s="365"/>
      <c r="M333" s="365"/>
      <c r="N333" s="365"/>
      <c r="O333" s="365"/>
      <c r="P333" s="366"/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2" t="n">
        <f aca="false">G317-'[4]Додаток 3'!$G$311</f>
        <v>-21500065</v>
      </c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false" customHeight="false" outlineLevel="0" collapsed="false">
      <c r="D336" s="365"/>
      <c r="E336" s="365"/>
      <c r="F336" s="367"/>
      <c r="G336" s="365"/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s="365" customFormat="true" ht="18" hidden="false" customHeight="false" outlineLevel="0" collapsed="false">
      <c r="E337" s="367"/>
      <c r="F337" s="367"/>
      <c r="G337" s="367"/>
      <c r="H337" s="367"/>
      <c r="I337" s="367"/>
      <c r="J337" s="368"/>
      <c r="K337" s="367"/>
      <c r="L337" s="367"/>
      <c r="M337" s="367"/>
      <c r="N337" s="367"/>
      <c r="O337" s="367"/>
      <c r="P337" s="368"/>
    </row>
    <row r="338" customFormat="false" ht="18" hidden="false" customHeight="false" outlineLevel="0" collapsed="false">
      <c r="D338" s="365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</row>
    <row r="339" customFormat="false" ht="18" hidden="false" customHeight="false" outlineLevel="0" collapsed="false">
      <c r="D339" s="365"/>
      <c r="E339" s="365"/>
      <c r="F339" s="365"/>
      <c r="G339" s="365"/>
      <c r="H339" s="365"/>
      <c r="I339" s="365"/>
      <c r="J339" s="366"/>
      <c r="K339" s="365"/>
      <c r="L339" s="365"/>
      <c r="M339" s="365"/>
      <c r="N339" s="365"/>
      <c r="O339" s="365"/>
      <c r="P339" s="366"/>
    </row>
    <row r="340" customFormat="false" ht="18" hidden="false" customHeight="false" outlineLevel="0" collapsed="false">
      <c r="D340" s="365"/>
      <c r="E340" s="365"/>
      <c r="F340" s="369"/>
      <c r="G340" s="369"/>
      <c r="H340" s="369"/>
      <c r="I340" s="369"/>
      <c r="J340" s="370"/>
      <c r="K340" s="369"/>
      <c r="L340" s="369"/>
      <c r="M340" s="369"/>
      <c r="N340" s="369"/>
      <c r="O340" s="369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2.75" hidden="false" customHeight="false" outlineLevel="0" collapsed="false">
      <c r="F350" s="159"/>
      <c r="G350" s="159"/>
      <c r="H350" s="159"/>
      <c r="I350" s="159"/>
      <c r="J350" s="220"/>
      <c r="K350" s="159"/>
      <c r="L350" s="159"/>
      <c r="M350" s="159"/>
      <c r="N350" s="159"/>
      <c r="O350" s="159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3" man="true" max="16383" min="0"/>
    <brk id="154" man="true" max="16383" min="0"/>
    <brk id="192" man="true" max="16383" min="0"/>
    <brk id="225" man="true" max="16383" min="0"/>
    <brk id="276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8</v>
      </c>
      <c r="N1" s="144"/>
    </row>
    <row r="2" customFormat="false" ht="63.6" hidden="false" customHeight="true" outlineLevel="0" collapsed="false">
      <c r="M2" s="6" t="s">
        <v>739</v>
      </c>
      <c r="N2" s="6"/>
      <c r="O2" s="6"/>
      <c r="P2" s="6"/>
    </row>
    <row r="3" customFormat="false" ht="15.75" hidden="false" customHeight="false" outlineLevel="0" collapsed="false">
      <c r="M3" s="7" t="s">
        <v>174</v>
      </c>
      <c r="N3" s="146"/>
      <c r="O3" s="371"/>
      <c r="P3" s="371"/>
    </row>
    <row r="4" customFormat="false" ht="15.75" hidden="false" customHeight="false" outlineLevel="0" collapsed="false">
      <c r="M4" s="7" t="s">
        <v>175</v>
      </c>
      <c r="N4" s="146"/>
      <c r="O4" s="371"/>
      <c r="P4" s="371"/>
    </row>
    <row r="5" customFormat="false" ht="15.75" hidden="false" customHeight="false" outlineLevel="0" collapsed="false">
      <c r="M5" s="11" t="s">
        <v>176</v>
      </c>
      <c r="N5" s="144"/>
    </row>
    <row r="7" customFormat="false" ht="18.75" hidden="false" customHeight="false" outlineLevel="0" collapsed="false">
      <c r="E7" s="372" t="s">
        <v>740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79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0</v>
      </c>
      <c r="B11" s="374" t="s">
        <v>181</v>
      </c>
      <c r="C11" s="374" t="s">
        <v>182</v>
      </c>
      <c r="D11" s="374" t="s">
        <v>183</v>
      </c>
      <c r="E11" s="375" t="s">
        <v>741</v>
      </c>
      <c r="F11" s="375"/>
      <c r="G11" s="375"/>
      <c r="H11" s="375"/>
      <c r="I11" s="375" t="s">
        <v>742</v>
      </c>
      <c r="J11" s="375"/>
      <c r="K11" s="375"/>
      <c r="L11" s="375"/>
      <c r="M11" s="375" t="s">
        <v>743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44</v>
      </c>
      <c r="F12" s="375" t="s">
        <v>745</v>
      </c>
      <c r="G12" s="375"/>
      <c r="H12" s="21" t="s">
        <v>746</v>
      </c>
      <c r="I12" s="21" t="s">
        <v>744</v>
      </c>
      <c r="J12" s="375" t="s">
        <v>745</v>
      </c>
      <c r="K12" s="375"/>
      <c r="L12" s="21" t="s">
        <v>746</v>
      </c>
      <c r="M12" s="21" t="s">
        <v>744</v>
      </c>
      <c r="N12" s="375" t="s">
        <v>745</v>
      </c>
      <c r="O12" s="375"/>
      <c r="P12" s="21" t="s">
        <v>746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47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2</v>
      </c>
      <c r="B17" s="383" t="n">
        <v>8000</v>
      </c>
      <c r="C17" s="383" t="s">
        <v>152</v>
      </c>
      <c r="D17" s="384" t="s">
        <v>298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2</v>
      </c>
      <c r="D18" s="387" t="s">
        <v>748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2</v>
      </c>
      <c r="D19" s="388" t="s">
        <v>749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0</v>
      </c>
      <c r="D20" s="390" t="s">
        <v>750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36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1</v>
      </c>
      <c r="E23" s="394"/>
      <c r="F23" s="104"/>
      <c r="J23" s="395" t="s">
        <v>752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53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754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755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56</v>
      </c>
      <c r="E6" s="3"/>
      <c r="F6" s="3"/>
    </row>
    <row r="7" customFormat="false" ht="25.5" hidden="false" customHeight="true" outlineLevel="0" collapsed="false">
      <c r="A7" s="397" t="s">
        <v>757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79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58</v>
      </c>
      <c r="B11" s="13"/>
      <c r="C11" s="13"/>
      <c r="D11" s="13"/>
    </row>
    <row r="12" customFormat="false" ht="18.75" hidden="false" customHeight="false" outlineLevel="0" collapsed="false">
      <c r="D12" s="400" t="s">
        <v>759</v>
      </c>
    </row>
    <row r="13" customFormat="false" ht="70.5" hidden="false" customHeight="true" outlineLevel="0" collapsed="false">
      <c r="A13" s="155" t="s">
        <v>760</v>
      </c>
      <c r="B13" s="155" t="s">
        <v>761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2</v>
      </c>
      <c r="B15" s="402"/>
      <c r="C15" s="402"/>
      <c r="D15" s="402"/>
    </row>
    <row r="16" customFormat="false" ht="18.75" hidden="false" customHeight="true" outlineLevel="0" collapsed="false">
      <c r="A16" s="403" t="n">
        <f aca="false">'додаток 1 '!A107</f>
        <v>41033900</v>
      </c>
      <c r="B16" s="404" t="s">
        <v>763</v>
      </c>
      <c r="C16" s="404"/>
      <c r="D16" s="405" t="n">
        <f aca="false">'додаток 1 '!D107</f>
        <v>257381300</v>
      </c>
    </row>
    <row r="17" customFormat="false" ht="18.75" hidden="false" customHeight="true" outlineLevel="0" collapsed="false">
      <c r="A17" s="158" t="n">
        <v>99000000000</v>
      </c>
      <c r="B17" s="406" t="s">
        <v>764</v>
      </c>
      <c r="C17" s="406"/>
      <c r="D17" s="407" t="n">
        <f aca="false">D16</f>
        <v>257381300</v>
      </c>
    </row>
    <row r="18" customFormat="false" ht="42.75" hidden="true" customHeight="true" outlineLevel="0" collapsed="false">
      <c r="A18" s="403" t="n">
        <v>41034500</v>
      </c>
      <c r="B18" s="408" t="s">
        <v>765</v>
      </c>
      <c r="C18" s="408"/>
      <c r="D18" s="405" t="n">
        <f aca="false">D19</f>
        <v>0</v>
      </c>
    </row>
    <row r="19" customFormat="false" ht="23.25" hidden="true" customHeight="true" outlineLevel="0" collapsed="false">
      <c r="A19" s="158" t="n">
        <v>99000000000</v>
      </c>
      <c r="B19" s="406" t="s">
        <v>764</v>
      </c>
      <c r="C19" s="406"/>
      <c r="D19" s="407" t="n">
        <f aca="false">'додаток 1 '!D108</f>
        <v>0</v>
      </c>
    </row>
    <row r="20" customFormat="false" ht="39.75" hidden="true" customHeight="true" outlineLevel="0" collapsed="false">
      <c r="A20" s="403" t="n">
        <v>41035200</v>
      </c>
      <c r="B20" s="408" t="s">
        <v>766</v>
      </c>
      <c r="C20" s="408"/>
      <c r="D20" s="405" t="n">
        <f aca="false">D21</f>
        <v>0</v>
      </c>
    </row>
    <row r="21" customFormat="false" ht="24" hidden="true" customHeight="true" outlineLevel="0" collapsed="false">
      <c r="A21" s="158" t="n">
        <v>99000000000</v>
      </c>
      <c r="B21" s="406" t="s">
        <v>764</v>
      </c>
      <c r="C21" s="406"/>
      <c r="D21" s="407" t="n">
        <f aca="false">'додаток 1 '!D109</f>
        <v>0</v>
      </c>
    </row>
    <row r="22" customFormat="false" ht="59.25" hidden="false" customHeight="true" outlineLevel="0" collapsed="false">
      <c r="A22" s="409" t="n">
        <v>41040200</v>
      </c>
      <c r="B22" s="410" t="s">
        <v>109</v>
      </c>
      <c r="C22" s="410"/>
      <c r="D22" s="405" t="n">
        <f aca="false">'додаток 1 '!D111</f>
        <v>5774200</v>
      </c>
    </row>
    <row r="23" customFormat="false" ht="18.75" hidden="false" customHeight="true" outlineLevel="0" collapsed="false">
      <c r="A23" s="158" t="n">
        <v>10100000000</v>
      </c>
      <c r="B23" s="406" t="s">
        <v>767</v>
      </c>
      <c r="C23" s="406"/>
      <c r="D23" s="407" t="n">
        <f aca="false">'додаток 1 '!D111</f>
        <v>5774200</v>
      </c>
    </row>
    <row r="24" customFormat="false" ht="221.25" hidden="true" customHeight="true" outlineLevel="0" collapsed="false">
      <c r="A24" s="409" t="n">
        <v>41050400</v>
      </c>
      <c r="B24" s="410" t="s">
        <v>768</v>
      </c>
      <c r="C24" s="410"/>
      <c r="D24" s="405" t="n">
        <f aca="false">D25</f>
        <v>0</v>
      </c>
    </row>
    <row r="25" customFormat="false" ht="26.25" hidden="true" customHeight="true" outlineLevel="0" collapsed="false">
      <c r="A25" s="158" t="n">
        <v>10100000000</v>
      </c>
      <c r="B25" s="406" t="s">
        <v>767</v>
      </c>
      <c r="C25" s="406"/>
      <c r="D25" s="407" t="n">
        <f aca="false">'додаток 1 '!D114</f>
        <v>0</v>
      </c>
    </row>
    <row r="26" customFormat="false" ht="260.25" hidden="true" customHeight="true" outlineLevel="0" collapsed="false">
      <c r="A26" s="409" t="n">
        <v>41050600</v>
      </c>
      <c r="B26" s="408" t="s">
        <v>769</v>
      </c>
      <c r="C26" s="408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06" t="s">
        <v>767</v>
      </c>
      <c r="C27" s="406"/>
      <c r="D27" s="407" t="n">
        <f aca="false">'додаток 1 '!D116</f>
        <v>0</v>
      </c>
    </row>
    <row r="28" customFormat="false" ht="104.25" hidden="true" customHeight="true" outlineLevel="0" collapsed="false">
      <c r="A28" s="409" t="n">
        <v>41050900</v>
      </c>
      <c r="B28" s="408" t="s">
        <v>770</v>
      </c>
      <c r="C28" s="408"/>
      <c r="D28" s="412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06" t="s">
        <v>767</v>
      </c>
      <c r="C29" s="406"/>
      <c r="D29" s="413"/>
    </row>
    <row r="30" customFormat="false" ht="26.25" hidden="true" customHeight="true" outlineLevel="0" collapsed="false">
      <c r="A30" s="409" t="n">
        <v>41040400</v>
      </c>
      <c r="B30" s="414" t="s">
        <v>110</v>
      </c>
      <c r="C30" s="415"/>
      <c r="D30" s="416" t="n">
        <f aca="false">D31</f>
        <v>0</v>
      </c>
    </row>
    <row r="31" customFormat="false" ht="23.25" hidden="true" customHeight="true" outlineLevel="0" collapsed="false">
      <c r="A31" s="158" t="n">
        <v>10100000000</v>
      </c>
      <c r="B31" s="406" t="s">
        <v>767</v>
      </c>
      <c r="C31" s="406"/>
      <c r="D31" s="413" t="n">
        <f aca="false">'додаток 1 '!D112</f>
        <v>0</v>
      </c>
    </row>
    <row r="32" customFormat="false" ht="44.25" hidden="false" customHeight="true" outlineLevel="0" collapsed="false">
      <c r="A32" s="409" t="n">
        <v>41051000</v>
      </c>
      <c r="B32" s="410" t="s">
        <v>117</v>
      </c>
      <c r="C32" s="410"/>
      <c r="D32" s="405" t="n">
        <f aca="false">D33</f>
        <v>6875880</v>
      </c>
    </row>
    <row r="33" customFormat="false" ht="24.75" hidden="false" customHeight="true" outlineLevel="0" collapsed="false">
      <c r="A33" s="158" t="n">
        <v>10100000000</v>
      </c>
      <c r="B33" s="406" t="s">
        <v>767</v>
      </c>
      <c r="C33" s="406"/>
      <c r="D33" s="407" t="n">
        <f aca="false">'додаток 1 '!D119</f>
        <v>6875880</v>
      </c>
    </row>
    <row r="34" customFormat="false" ht="62.25" hidden="false" customHeight="true" outlineLevel="0" collapsed="false">
      <c r="A34" s="409" t="n">
        <f aca="false">'додаток 1 '!A121</f>
        <v>41051200</v>
      </c>
      <c r="B34" s="410" t="s">
        <v>119</v>
      </c>
      <c r="C34" s="410"/>
      <c r="D34" s="405" t="n">
        <f aca="false">D35</f>
        <v>1853523</v>
      </c>
    </row>
    <row r="35" customFormat="false" ht="18.75" hidden="false" customHeight="true" outlineLevel="0" collapsed="false">
      <c r="A35" s="158" t="n">
        <v>10100000000</v>
      </c>
      <c r="B35" s="406" t="s">
        <v>767</v>
      </c>
      <c r="C35" s="406"/>
      <c r="D35" s="407" t="n">
        <f aca="false">'додаток 1 '!D121</f>
        <v>1853523</v>
      </c>
    </row>
    <row r="36" customFormat="false" ht="63.75" hidden="true" customHeight="true" outlineLevel="0" collapsed="false">
      <c r="A36" s="409" t="n">
        <f aca="false">'додаток 1 '!A122</f>
        <v>41051400</v>
      </c>
      <c r="B36" s="410" t="s">
        <v>771</v>
      </c>
      <c r="C36" s="410"/>
      <c r="D36" s="405" t="n">
        <f aca="false">D37</f>
        <v>0</v>
      </c>
    </row>
    <row r="37" customFormat="false" ht="18.75" hidden="true" customHeight="true" outlineLevel="0" collapsed="false">
      <c r="A37" s="158" t="n">
        <v>10100000000</v>
      </c>
      <c r="B37" s="406" t="s">
        <v>767</v>
      </c>
      <c r="C37" s="406"/>
      <c r="D37" s="407" t="n">
        <f aca="false">'додаток 1 '!D122</f>
        <v>0</v>
      </c>
    </row>
    <row r="38" customFormat="false" ht="62.25" hidden="true" customHeight="true" outlineLevel="0" collapsed="false">
      <c r="A38" s="409" t="n">
        <f aca="false">'додаток 1 '!A125</f>
        <v>41051700</v>
      </c>
      <c r="B38" s="410" t="s">
        <v>772</v>
      </c>
      <c r="C38" s="410"/>
      <c r="D38" s="405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06" t="s">
        <v>767</v>
      </c>
      <c r="C39" s="406"/>
      <c r="D39" s="407" t="n">
        <f aca="false">'додаток 1 '!D125</f>
        <v>0</v>
      </c>
    </row>
    <row r="40" customFormat="false" ht="61.5" hidden="false" customHeight="true" outlineLevel="0" collapsed="false">
      <c r="A40" s="409" t="n">
        <v>41053300</v>
      </c>
      <c r="B40" s="408" t="s">
        <v>773</v>
      </c>
      <c r="C40" s="408"/>
      <c r="D40" s="405" t="n">
        <f aca="false">'додаток 1 '!D127</f>
        <v>10053500</v>
      </c>
    </row>
    <row r="41" customFormat="false" ht="18.75" hidden="false" customHeight="true" outlineLevel="0" collapsed="false">
      <c r="A41" s="417" t="n">
        <v>10501000000</v>
      </c>
      <c r="B41" s="418" t="s">
        <v>774</v>
      </c>
      <c r="C41" s="418"/>
      <c r="D41" s="407" t="n">
        <f aca="false">'Додаток 3'!F131</f>
        <v>500000</v>
      </c>
    </row>
    <row r="42" customFormat="false" ht="18.75" hidden="false" customHeight="true" outlineLevel="0" collapsed="false">
      <c r="A42" s="417" t="n">
        <v>10504000000</v>
      </c>
      <c r="B42" s="406" t="s">
        <v>775</v>
      </c>
      <c r="C42" s="406"/>
      <c r="D42" s="407" t="n">
        <f aca="false">'Додаток 3'!F132</f>
        <v>5000000</v>
      </c>
    </row>
    <row r="43" customFormat="false" ht="18.75" hidden="false" customHeight="true" outlineLevel="0" collapsed="false">
      <c r="A43" s="417" t="n">
        <v>10523000000</v>
      </c>
      <c r="B43" s="406" t="s">
        <v>776</v>
      </c>
      <c r="C43" s="406"/>
      <c r="D43" s="407" t="n">
        <f aca="false">'Додаток 3'!F133</f>
        <v>2500000</v>
      </c>
    </row>
    <row r="44" customFormat="false" ht="18.75" hidden="false" customHeight="true" outlineLevel="0" collapsed="false">
      <c r="A44" s="419" t="n">
        <v>10524000000</v>
      </c>
      <c r="B44" s="406" t="s">
        <v>777</v>
      </c>
      <c r="C44" s="406"/>
      <c r="D44" s="407" t="n">
        <f aca="false">'Додаток 3'!F130</f>
        <v>2053500</v>
      </c>
    </row>
    <row r="45" customFormat="false" ht="18.75" hidden="true" customHeight="true" outlineLevel="0" collapsed="false">
      <c r="A45" s="420" t="n">
        <v>41053400</v>
      </c>
      <c r="B45" s="421" t="s">
        <v>778</v>
      </c>
      <c r="C45" s="421"/>
      <c r="D45" s="405" t="n">
        <f aca="false">D46</f>
        <v>0</v>
      </c>
    </row>
    <row r="46" customFormat="false" ht="18.75" hidden="true" customHeight="true" outlineLevel="0" collapsed="false">
      <c r="A46" s="158" t="n">
        <v>10100000000</v>
      </c>
      <c r="B46" s="406" t="s">
        <v>767</v>
      </c>
      <c r="C46" s="406"/>
      <c r="D46" s="407" t="n">
        <f aca="false">'додаток 1 '!D128</f>
        <v>0</v>
      </c>
    </row>
    <row r="47" customFormat="false" ht="26.25" hidden="true" customHeight="true" outlineLevel="0" collapsed="false">
      <c r="A47" s="422" t="n">
        <v>41053900</v>
      </c>
      <c r="B47" s="404" t="s">
        <v>127</v>
      </c>
      <c r="C47" s="404"/>
      <c r="D47" s="405" t="n">
        <f aca="false">D48+D50+D52+D51+D49</f>
        <v>565000</v>
      </c>
    </row>
    <row r="48" customFormat="false" ht="18.75" hidden="true" customHeight="true" outlineLevel="0" collapsed="false">
      <c r="A48" s="158" t="n">
        <v>10100000000</v>
      </c>
      <c r="B48" s="406" t="s">
        <v>767</v>
      </c>
      <c r="C48" s="406"/>
      <c r="D48" s="407" t="n">
        <f aca="false">D54+D56+D58</f>
        <v>0</v>
      </c>
    </row>
    <row r="49" customFormat="false" ht="18.75" hidden="true" customHeight="true" outlineLevel="0" collapsed="false">
      <c r="A49" s="419" t="n">
        <v>10501000000</v>
      </c>
      <c r="B49" s="418" t="s">
        <v>774</v>
      </c>
      <c r="C49" s="418"/>
      <c r="D49" s="407" t="n">
        <f aca="false">D60</f>
        <v>0</v>
      </c>
    </row>
    <row r="50" customFormat="false" ht="18.75" hidden="true" customHeight="true" outlineLevel="0" collapsed="false">
      <c r="A50" s="417" t="n">
        <v>10504000000</v>
      </c>
      <c r="B50" s="406" t="s">
        <v>779</v>
      </c>
      <c r="C50" s="406"/>
      <c r="D50" s="407" t="n">
        <f aca="false">D61</f>
        <v>240000</v>
      </c>
    </row>
    <row r="51" customFormat="false" ht="18.75" hidden="true" customHeight="true" outlineLevel="0" collapsed="false">
      <c r="A51" s="417" t="n">
        <v>10523000000</v>
      </c>
      <c r="B51" s="406" t="s">
        <v>780</v>
      </c>
      <c r="C51" s="406"/>
      <c r="D51" s="407" t="n">
        <f aca="false">D62</f>
        <v>35000</v>
      </c>
    </row>
    <row r="52" customFormat="false" ht="18.75" hidden="true" customHeight="true" outlineLevel="0" collapsed="false">
      <c r="A52" s="417" t="n">
        <v>10524000000</v>
      </c>
      <c r="B52" s="406" t="s">
        <v>777</v>
      </c>
      <c r="C52" s="406"/>
      <c r="D52" s="407" t="n">
        <f aca="false">D63</f>
        <v>290000</v>
      </c>
    </row>
    <row r="53" customFormat="false" ht="46.5" hidden="true" customHeight="true" outlineLevel="0" collapsed="false">
      <c r="A53" s="423" t="n">
        <v>41053900</v>
      </c>
      <c r="B53" s="424" t="s">
        <v>781</v>
      </c>
      <c r="C53" s="424"/>
      <c r="D53" s="425" t="n">
        <f aca="false">D54</f>
        <v>0</v>
      </c>
    </row>
    <row r="54" customFormat="false" ht="26.25" hidden="true" customHeight="true" outlineLevel="0" collapsed="false">
      <c r="A54" s="426" t="n">
        <v>10100000000</v>
      </c>
      <c r="B54" s="427" t="s">
        <v>767</v>
      </c>
      <c r="C54" s="427"/>
      <c r="D54" s="428" t="n">
        <f aca="false">'Додаток 3'!F148</f>
        <v>0</v>
      </c>
    </row>
    <row r="55" customFormat="false" ht="60.75" hidden="true" customHeight="true" outlineLevel="0" collapsed="false">
      <c r="A55" s="423" t="n">
        <v>41053900</v>
      </c>
      <c r="B55" s="424" t="s">
        <v>782</v>
      </c>
      <c r="C55" s="424"/>
      <c r="D55" s="425" t="n">
        <f aca="false">D56</f>
        <v>0</v>
      </c>
    </row>
    <row r="56" customFormat="false" ht="26.25" hidden="true" customHeight="true" outlineLevel="0" collapsed="false">
      <c r="A56" s="426" t="n">
        <v>10100000000</v>
      </c>
      <c r="B56" s="427" t="s">
        <v>767</v>
      </c>
      <c r="C56" s="427"/>
      <c r="D56" s="428"/>
    </row>
    <row r="57" customFormat="false" ht="19.5" hidden="true" customHeight="true" outlineLevel="0" collapsed="false">
      <c r="A57" s="423" t="n">
        <v>41053900</v>
      </c>
      <c r="B57" s="429" t="s">
        <v>783</v>
      </c>
      <c r="C57" s="429"/>
      <c r="D57" s="425" t="n">
        <f aca="false">D58</f>
        <v>0</v>
      </c>
    </row>
    <row r="58" customFormat="false" ht="26.25" hidden="true" customHeight="true" outlineLevel="0" collapsed="false">
      <c r="A58" s="426" t="n">
        <v>10100000000</v>
      </c>
      <c r="B58" s="427" t="s">
        <v>767</v>
      </c>
      <c r="C58" s="427"/>
      <c r="D58" s="430"/>
    </row>
    <row r="59" customFormat="false" ht="55.5" hidden="false" customHeight="true" outlineLevel="0" collapsed="false">
      <c r="A59" s="422" t="n">
        <v>41053900</v>
      </c>
      <c r="B59" s="410" t="s">
        <v>784</v>
      </c>
      <c r="C59" s="410"/>
      <c r="D59" s="405" t="n">
        <f aca="false">D61++D63+D60+D62</f>
        <v>565000</v>
      </c>
    </row>
    <row r="60" customFormat="false" ht="24" hidden="true" customHeight="true" outlineLevel="0" collapsed="false">
      <c r="A60" s="431" t="n">
        <v>10501000000</v>
      </c>
      <c r="B60" s="432" t="s">
        <v>774</v>
      </c>
      <c r="C60" s="432"/>
      <c r="D60" s="428" t="n">
        <f aca="false">'Додаток 3'!F166</f>
        <v>0</v>
      </c>
    </row>
    <row r="61" s="226" customFormat="true" ht="23.25" hidden="false" customHeight="true" outlineLevel="0" collapsed="false">
      <c r="A61" s="417" t="n">
        <v>10504000000</v>
      </c>
      <c r="B61" s="406" t="s">
        <v>775</v>
      </c>
      <c r="C61" s="406"/>
      <c r="D61" s="407" t="n">
        <f aca="false">'Додаток 3'!E168</f>
        <v>240000</v>
      </c>
    </row>
    <row r="62" s="226" customFormat="true" ht="18.75" hidden="false" customHeight="true" outlineLevel="0" collapsed="false">
      <c r="A62" s="417" t="n">
        <v>10523000000</v>
      </c>
      <c r="B62" s="406" t="s">
        <v>776</v>
      </c>
      <c r="C62" s="406"/>
      <c r="D62" s="407" t="n">
        <f aca="false">'Додаток 3'!F169</f>
        <v>35000</v>
      </c>
    </row>
    <row r="63" s="226" customFormat="true" ht="18.75" hidden="false" customHeight="true" outlineLevel="0" collapsed="false">
      <c r="A63" s="417" t="n">
        <v>10524000000</v>
      </c>
      <c r="B63" s="406" t="s">
        <v>777</v>
      </c>
      <c r="C63" s="406"/>
      <c r="D63" s="407" t="n">
        <f aca="false">'Додаток 3'!E165</f>
        <v>290000</v>
      </c>
    </row>
    <row r="64" customFormat="false" ht="57" hidden="true" customHeight="true" outlineLevel="0" collapsed="false">
      <c r="A64" s="422" t="n">
        <v>41055000</v>
      </c>
      <c r="B64" s="410" t="s">
        <v>785</v>
      </c>
      <c r="C64" s="410"/>
      <c r="D64" s="405" t="n">
        <f aca="false">D65</f>
        <v>0</v>
      </c>
    </row>
    <row r="65" customFormat="false" ht="18.75" hidden="true" customHeight="true" outlineLevel="0" collapsed="false">
      <c r="A65" s="158" t="n">
        <v>10100000000</v>
      </c>
      <c r="B65" s="406" t="s">
        <v>767</v>
      </c>
      <c r="C65" s="406"/>
      <c r="D65" s="407" t="n">
        <f aca="false">'додаток 1 '!D131</f>
        <v>0</v>
      </c>
    </row>
    <row r="66" customFormat="false" ht="33" hidden="false" customHeight="true" outlineLevel="0" collapsed="false">
      <c r="A66" s="402" t="s">
        <v>786</v>
      </c>
      <c r="B66" s="402"/>
      <c r="C66" s="402"/>
      <c r="D66" s="402"/>
    </row>
    <row r="67" customFormat="false" ht="50.25" hidden="true" customHeight="true" outlineLevel="0" collapsed="false">
      <c r="A67" s="433" t="n">
        <v>41031400</v>
      </c>
      <c r="B67" s="434" t="s">
        <v>104</v>
      </c>
      <c r="C67" s="434"/>
      <c r="D67" s="405" t="n">
        <f aca="false">D68</f>
        <v>0</v>
      </c>
    </row>
    <row r="68" customFormat="false" ht="18.75" hidden="true" customHeight="true" outlineLevel="0" collapsed="false">
      <c r="A68" s="158" t="n">
        <v>99000000000</v>
      </c>
      <c r="B68" s="406" t="s">
        <v>764</v>
      </c>
      <c r="C68" s="406"/>
      <c r="D68" s="407" t="n">
        <f aca="false">'додаток 1 '!E106</f>
        <v>0</v>
      </c>
    </row>
    <row r="69" customFormat="false" ht="18.75" hidden="false" customHeight="true" outlineLevel="0" collapsed="false">
      <c r="A69" s="435" t="s">
        <v>152</v>
      </c>
      <c r="B69" s="436" t="s">
        <v>787</v>
      </c>
      <c r="C69" s="436"/>
      <c r="D69" s="437" t="n">
        <f aca="false">D70+D71</f>
        <v>282503403</v>
      </c>
    </row>
    <row r="70" customFormat="false" ht="18.75" hidden="false" customHeight="true" outlineLevel="0" collapsed="false">
      <c r="A70" s="435" t="s">
        <v>152</v>
      </c>
      <c r="B70" s="436" t="s">
        <v>744</v>
      </c>
      <c r="C70" s="436"/>
      <c r="D70" s="437" t="n">
        <f aca="false">D16+D22+D47+D32+D34+D64+D18+D40+D38+D36+D24+D20+D26+D28+D45+D30</f>
        <v>282503403</v>
      </c>
    </row>
    <row r="71" customFormat="false" ht="18.75" hidden="false" customHeight="true" outlineLevel="0" collapsed="false">
      <c r="A71" s="435" t="s">
        <v>152</v>
      </c>
      <c r="B71" s="436" t="s">
        <v>745</v>
      </c>
      <c r="C71" s="436"/>
      <c r="D71" s="437" t="n">
        <f aca="false">D67</f>
        <v>0</v>
      </c>
    </row>
    <row r="72" s="169" customFormat="true" ht="18.75" hidden="false" customHeight="false" outlineLevel="0" collapsed="false">
      <c r="A72" s="438"/>
      <c r="B72" s="438"/>
      <c r="C72" s="438"/>
      <c r="D72" s="439" t="n">
        <f aca="false">D69-'[3]додаток 5'!$D$69</f>
        <v>0</v>
      </c>
    </row>
    <row r="73" customFormat="false" ht="18.75" hidden="false" customHeight="true" outlineLevel="0" collapsed="false">
      <c r="A73" s="13" t="s">
        <v>788</v>
      </c>
      <c r="B73" s="13"/>
      <c r="C73" s="13"/>
      <c r="D73" s="13"/>
    </row>
    <row r="74" customFormat="false" ht="18.75" hidden="false" customHeight="false" outlineLevel="0" collapsed="false">
      <c r="A74" s="440"/>
      <c r="B74" s="440"/>
      <c r="C74" s="440"/>
      <c r="D74" s="400" t="s">
        <v>759</v>
      </c>
    </row>
    <row r="75" customFormat="false" ht="131.25" hidden="false" customHeight="false" outlineLevel="0" collapsed="false">
      <c r="A75" s="105" t="s">
        <v>789</v>
      </c>
      <c r="B75" s="105" t="s">
        <v>790</v>
      </c>
      <c r="C75" s="155" t="s">
        <v>791</v>
      </c>
      <c r="D75" s="401" t="s">
        <v>11</v>
      </c>
    </row>
    <row r="76" customFormat="false" ht="18.75" hidden="false" customHeight="false" outlineLevel="0" collapsed="false">
      <c r="A76" s="158" t="n">
        <v>1</v>
      </c>
      <c r="B76" s="158" t="n">
        <v>2</v>
      </c>
      <c r="C76" s="158" t="n">
        <v>3</v>
      </c>
      <c r="D76" s="158" t="n">
        <v>4</v>
      </c>
    </row>
    <row r="77" customFormat="false" ht="26.25" hidden="false" customHeight="true" outlineLevel="0" collapsed="false">
      <c r="A77" s="402" t="s">
        <v>792</v>
      </c>
      <c r="B77" s="402"/>
      <c r="C77" s="402"/>
      <c r="D77" s="402"/>
    </row>
    <row r="78" customFormat="false" ht="24" hidden="false" customHeight="true" outlineLevel="0" collapsed="false">
      <c r="A78" s="403" t="n">
        <v>3719110</v>
      </c>
      <c r="B78" s="403" t="n">
        <v>9110</v>
      </c>
      <c r="C78" s="441" t="s">
        <v>793</v>
      </c>
      <c r="D78" s="405" t="n">
        <f aca="false">'Додаток 3'!F312</f>
        <v>13601100</v>
      </c>
    </row>
    <row r="79" customFormat="false" ht="21.75" hidden="false" customHeight="true" outlineLevel="0" collapsed="false">
      <c r="A79" s="158" t="n">
        <v>99000000000</v>
      </c>
      <c r="B79" s="442"/>
      <c r="C79" s="442" t="s">
        <v>764</v>
      </c>
      <c r="D79" s="407" t="n">
        <f aca="false">D78</f>
        <v>13601100</v>
      </c>
    </row>
    <row r="80" customFormat="false" ht="21" hidden="false" customHeight="true" outlineLevel="0" collapsed="false">
      <c r="A80" s="403" t="n">
        <v>3719770</v>
      </c>
      <c r="B80" s="403" t="n">
        <v>9770</v>
      </c>
      <c r="C80" s="410" t="s">
        <v>127</v>
      </c>
      <c r="D80" s="405" t="n">
        <f aca="false">D82+D81</f>
        <v>55000</v>
      </c>
    </row>
    <row r="81" customFormat="false" ht="21" hidden="false" customHeight="true" outlineLevel="0" collapsed="false">
      <c r="A81" s="401" t="n">
        <v>10306200000</v>
      </c>
      <c r="B81" s="443"/>
      <c r="C81" s="442" t="s">
        <v>794</v>
      </c>
      <c r="D81" s="407" t="n">
        <f aca="false">'Додаток 3'!F315</f>
        <v>55000</v>
      </c>
    </row>
    <row r="82" customFormat="false" ht="21" hidden="true" customHeight="true" outlineLevel="0" collapsed="false">
      <c r="A82" s="444" t="n">
        <v>10501000000</v>
      </c>
      <c r="B82" s="158"/>
      <c r="C82" s="442" t="s">
        <v>774</v>
      </c>
      <c r="D82" s="407"/>
    </row>
    <row r="83" customFormat="false" ht="40.5" hidden="true" customHeight="true" outlineLevel="0" collapsed="false">
      <c r="A83" s="420" t="n">
        <v>3719800</v>
      </c>
      <c r="B83" s="409" t="n">
        <v>9800</v>
      </c>
      <c r="C83" s="410" t="s">
        <v>735</v>
      </c>
      <c r="D83" s="405" t="n">
        <f aca="false">D84</f>
        <v>0</v>
      </c>
    </row>
    <row r="84" customFormat="false" ht="20.25" hidden="true" customHeight="true" outlineLevel="0" collapsed="false">
      <c r="A84" s="401"/>
      <c r="B84" s="443"/>
      <c r="C84" s="442"/>
      <c r="D84" s="407"/>
    </row>
    <row r="85" customFormat="false" ht="33" hidden="false" customHeight="true" outlineLevel="0" collapsed="false">
      <c r="A85" s="402" t="s">
        <v>795</v>
      </c>
      <c r="B85" s="402"/>
      <c r="C85" s="402"/>
      <c r="D85" s="402"/>
    </row>
    <row r="86" customFormat="false" ht="37.5" hidden="true" customHeight="false" outlineLevel="0" collapsed="false">
      <c r="A86" s="445" t="s">
        <v>728</v>
      </c>
      <c r="B86" s="446" t="s">
        <v>729</v>
      </c>
      <c r="C86" s="447" t="s">
        <v>730</v>
      </c>
      <c r="D86" s="405" t="n">
        <f aca="false">D87</f>
        <v>0</v>
      </c>
    </row>
    <row r="87" customFormat="false" ht="18.75" hidden="true" customHeight="false" outlineLevel="0" collapsed="false">
      <c r="A87" s="158" t="n">
        <v>10100000000</v>
      </c>
      <c r="B87" s="406"/>
      <c r="C87" s="448" t="s">
        <v>767</v>
      </c>
      <c r="D87" s="407" t="n">
        <f aca="false">'Додаток 3'!K314</f>
        <v>0</v>
      </c>
    </row>
    <row r="88" customFormat="false" ht="18.75" hidden="true" customHeight="false" outlineLevel="0" collapsed="false">
      <c r="A88" s="445" t="s">
        <v>731</v>
      </c>
      <c r="B88" s="446" t="s">
        <v>732</v>
      </c>
      <c r="C88" s="449" t="s">
        <v>127</v>
      </c>
      <c r="D88" s="405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06"/>
      <c r="C89" s="448" t="s">
        <v>767</v>
      </c>
      <c r="D89" s="407"/>
    </row>
    <row r="90" customFormat="false" ht="28.5" hidden="false" customHeight="true" outlineLevel="0" collapsed="false">
      <c r="A90" s="403" t="n">
        <v>3719770</v>
      </c>
      <c r="B90" s="403" t="n">
        <v>9770</v>
      </c>
      <c r="C90" s="410" t="s">
        <v>127</v>
      </c>
      <c r="D90" s="405" t="n">
        <f aca="false">D91</f>
        <v>1445000</v>
      </c>
    </row>
    <row r="91" customFormat="false" ht="18.75" hidden="false" customHeight="false" outlineLevel="0" collapsed="false">
      <c r="A91" s="401" t="n">
        <v>10306200000</v>
      </c>
      <c r="B91" s="443"/>
      <c r="C91" s="442" t="s">
        <v>794</v>
      </c>
      <c r="D91" s="407" t="n">
        <f aca="false">'Додаток 3'!K315</f>
        <v>1445000</v>
      </c>
    </row>
    <row r="92" customFormat="false" ht="18.75" hidden="false" customHeight="true" outlineLevel="0" collapsed="false">
      <c r="A92" s="435" t="s">
        <v>152</v>
      </c>
      <c r="B92" s="436" t="s">
        <v>787</v>
      </c>
      <c r="C92" s="436"/>
      <c r="D92" s="437" t="n">
        <f aca="false">D93+D94</f>
        <v>15101100</v>
      </c>
    </row>
    <row r="93" customFormat="false" ht="18.75" hidden="false" customHeight="true" outlineLevel="0" collapsed="false">
      <c r="A93" s="435" t="s">
        <v>152</v>
      </c>
      <c r="B93" s="436" t="s">
        <v>744</v>
      </c>
      <c r="C93" s="436"/>
      <c r="D93" s="437" t="n">
        <f aca="false">D78+D80+D83</f>
        <v>13656100</v>
      </c>
    </row>
    <row r="94" customFormat="false" ht="18.75" hidden="false" customHeight="true" outlineLevel="0" collapsed="false">
      <c r="A94" s="435" t="s">
        <v>152</v>
      </c>
      <c r="B94" s="436" t="s">
        <v>745</v>
      </c>
      <c r="C94" s="436"/>
      <c r="D94" s="437" t="n">
        <f aca="false">D90</f>
        <v>1445000</v>
      </c>
    </row>
    <row r="95" s="169" customFormat="true" ht="18.75" hidden="false" customHeight="false" outlineLevel="0" collapsed="false">
      <c r="A95" s="438"/>
      <c r="B95" s="438"/>
      <c r="C95" s="438"/>
      <c r="D95" s="450" t="n">
        <f aca="false">D92-'[3]додаток 5'!$D$92</f>
        <v>1500000</v>
      </c>
    </row>
    <row r="96" customFormat="false" ht="23.25" hidden="false" customHeight="false" outlineLevel="0" collapsed="false">
      <c r="A96" s="97" t="s">
        <v>796</v>
      </c>
      <c r="B96" s="98"/>
      <c r="C96" s="98"/>
      <c r="D96" s="98"/>
      <c r="E96" s="98"/>
      <c r="F96" s="99"/>
      <c r="G96" s="100"/>
      <c r="H96" s="99"/>
      <c r="I96" s="99"/>
      <c r="J96" s="99"/>
    </row>
    <row r="97" customFormat="false" ht="18.75" hidden="false" customHeight="false" outlineLevel="0" collapsed="false">
      <c r="A97" s="440"/>
      <c r="B97" s="440"/>
      <c r="C97" s="440"/>
      <c r="D97" s="440"/>
    </row>
    <row r="98" customFormat="false" ht="18.75" hidden="false" customHeight="false" outlineLevel="0" collapsed="false">
      <c r="A98" s="440"/>
      <c r="B98" s="440"/>
      <c r="C98" s="440"/>
      <c r="D98" s="451"/>
    </row>
    <row r="99" customFormat="false" ht="18.75" hidden="false" customHeight="false" outlineLevel="0" collapsed="false">
      <c r="A99" s="440"/>
      <c r="B99" s="440"/>
      <c r="C99" s="440"/>
      <c r="D99" s="440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2" width="21.84"/>
    <col collapsed="false" customWidth="true" hidden="false" outlineLevel="0" max="8" min="8" style="452" width="21.56"/>
    <col collapsed="false" customWidth="true" hidden="false" outlineLevel="0" max="9" min="9" style="453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4"/>
      <c r="H1" s="454"/>
      <c r="I1" s="455" t="s">
        <v>797</v>
      </c>
      <c r="J1" s="144"/>
      <c r="K1" s="456"/>
    </row>
    <row r="2" customFormat="false" ht="69" hidden="false" customHeight="true" outlineLevel="0" collapsed="false">
      <c r="G2" s="454"/>
      <c r="H2" s="454"/>
      <c r="I2" s="6" t="s">
        <v>1</v>
      </c>
      <c r="J2" s="6"/>
      <c r="K2" s="457"/>
    </row>
    <row r="3" customFormat="false" ht="26.25" hidden="false" customHeight="true" outlineLevel="0" collapsed="false">
      <c r="G3" s="454"/>
      <c r="H3" s="454"/>
      <c r="I3" s="102" t="s">
        <v>2</v>
      </c>
      <c r="J3" s="458"/>
      <c r="K3" s="457"/>
    </row>
    <row r="4" customFormat="false" ht="19.5" hidden="false" customHeight="true" outlineLevel="0" collapsed="false">
      <c r="D4" s="459"/>
      <c r="G4" s="454"/>
      <c r="H4" s="454"/>
      <c r="I4" s="7" t="s">
        <v>174</v>
      </c>
      <c r="J4" s="146"/>
      <c r="K4" s="460"/>
    </row>
    <row r="5" customFormat="false" ht="15.75" hidden="false" customHeight="true" outlineLevel="0" collapsed="false">
      <c r="G5" s="454"/>
      <c r="H5" s="454"/>
      <c r="I5" s="9" t="s">
        <v>133</v>
      </c>
      <c r="J5" s="148"/>
      <c r="K5" s="456"/>
    </row>
    <row r="6" customFormat="false" ht="15.75" hidden="false" customHeight="true" outlineLevel="0" collapsed="false">
      <c r="G6" s="454"/>
      <c r="H6" s="454"/>
      <c r="I6" s="461" t="s">
        <v>798</v>
      </c>
      <c r="J6" s="144"/>
      <c r="K6" s="456"/>
    </row>
    <row r="7" customFormat="false" ht="42.75" hidden="false" customHeight="true" outlineLevel="0" collapsed="false">
      <c r="A7" s="462" t="s">
        <v>799</v>
      </c>
      <c r="B7" s="462"/>
      <c r="C7" s="462"/>
      <c r="D7" s="462"/>
      <c r="E7" s="462"/>
      <c r="F7" s="462"/>
      <c r="G7" s="462"/>
      <c r="H7" s="462"/>
      <c r="I7" s="462"/>
      <c r="J7" s="462"/>
      <c r="K7" s="456"/>
    </row>
    <row r="8" customFormat="false" ht="18.75" hidden="false" customHeight="true" outlineLevel="0" collapsed="false">
      <c r="C8" s="463"/>
      <c r="D8" s="463"/>
      <c r="E8" s="464"/>
      <c r="F8" s="464"/>
      <c r="G8" s="465"/>
      <c r="H8" s="465"/>
      <c r="I8" s="465"/>
      <c r="J8" s="466"/>
      <c r="K8" s="456"/>
    </row>
    <row r="9" customFormat="false" ht="18.75" hidden="false" customHeight="true" outlineLevel="0" collapsed="false">
      <c r="A9" s="150" t="n">
        <v>10531000000</v>
      </c>
      <c r="B9" s="150"/>
      <c r="C9" s="463"/>
      <c r="D9" s="463"/>
      <c r="E9" s="464"/>
      <c r="F9" s="464"/>
      <c r="G9" s="465"/>
      <c r="H9" s="465"/>
      <c r="I9" s="465"/>
      <c r="J9" s="466"/>
      <c r="K9" s="456"/>
    </row>
    <row r="10" customFormat="false" ht="18.75" hidden="false" customHeight="true" outlineLevel="0" collapsed="false">
      <c r="A10" s="152" t="s">
        <v>179</v>
      </c>
      <c r="B10" s="152"/>
      <c r="C10" s="463"/>
      <c r="D10" s="463"/>
      <c r="E10" s="464"/>
      <c r="F10" s="464"/>
      <c r="G10" s="465"/>
      <c r="H10" s="465"/>
      <c r="J10" s="18" t="s">
        <v>8</v>
      </c>
      <c r="K10" s="456"/>
    </row>
    <row r="11" customFormat="false" ht="168" hidden="false" customHeight="true" outlineLevel="0" collapsed="false">
      <c r="A11" s="105" t="s">
        <v>180</v>
      </c>
      <c r="B11" s="105" t="s">
        <v>181</v>
      </c>
      <c r="C11" s="467" t="s">
        <v>182</v>
      </c>
      <c r="D11" s="467" t="s">
        <v>183</v>
      </c>
      <c r="E11" s="468" t="s">
        <v>800</v>
      </c>
      <c r="F11" s="468" t="s">
        <v>801</v>
      </c>
      <c r="G11" s="469" t="s">
        <v>802</v>
      </c>
      <c r="H11" s="470" t="s">
        <v>803</v>
      </c>
      <c r="I11" s="470" t="s">
        <v>804</v>
      </c>
      <c r="J11" s="471" t="s">
        <v>805</v>
      </c>
      <c r="K11" s="472"/>
    </row>
    <row r="12" customFormat="false" ht="18.75" hidden="false" customHeight="true" outlineLevel="0" collapsed="false">
      <c r="A12" s="155" t="n">
        <v>1</v>
      </c>
      <c r="B12" s="155" t="n">
        <v>2</v>
      </c>
      <c r="C12" s="473" t="n">
        <v>3</v>
      </c>
      <c r="D12" s="473" t="n">
        <v>4</v>
      </c>
      <c r="E12" s="473" t="n">
        <v>5</v>
      </c>
      <c r="F12" s="473" t="n">
        <v>6</v>
      </c>
      <c r="G12" s="474" t="n">
        <v>7</v>
      </c>
      <c r="H12" s="474" t="n">
        <v>8</v>
      </c>
      <c r="I12" s="475" t="n">
        <v>9</v>
      </c>
      <c r="J12" s="471" t="n">
        <v>10</v>
      </c>
      <c r="K12" s="472"/>
    </row>
    <row r="13" s="271" customFormat="true" ht="57" hidden="false" customHeight="true" outlineLevel="0" collapsed="false">
      <c r="A13" s="476" t="s">
        <v>806</v>
      </c>
      <c r="B13" s="476"/>
      <c r="C13" s="476"/>
      <c r="D13" s="476"/>
      <c r="E13" s="476"/>
      <c r="F13" s="476"/>
      <c r="G13" s="476"/>
      <c r="H13" s="477"/>
      <c r="I13" s="478" t="n">
        <f aca="false">I14+I25+I64</f>
        <v>93025000</v>
      </c>
      <c r="J13" s="477"/>
      <c r="K13" s="358"/>
    </row>
    <row r="14" customFormat="false" ht="45.75" hidden="true" customHeight="false" outlineLevel="0" collapsed="false">
      <c r="A14" s="479" t="s">
        <v>152</v>
      </c>
      <c r="B14" s="479" t="s">
        <v>262</v>
      </c>
      <c r="C14" s="479" t="s">
        <v>152</v>
      </c>
      <c r="D14" s="218" t="s">
        <v>263</v>
      </c>
      <c r="E14" s="253"/>
      <c r="F14" s="253"/>
      <c r="G14" s="480"/>
      <c r="H14" s="480"/>
      <c r="I14" s="481" t="n">
        <f aca="false">I16+I15</f>
        <v>0</v>
      </c>
      <c r="J14" s="236"/>
    </row>
    <row r="15" customFormat="false" ht="214.5" hidden="true" customHeight="true" outlineLevel="0" collapsed="false">
      <c r="A15" s="482" t="s">
        <v>615</v>
      </c>
      <c r="B15" s="482" t="s">
        <v>616</v>
      </c>
      <c r="C15" s="482" t="s">
        <v>617</v>
      </c>
      <c r="D15" s="483" t="s">
        <v>618</v>
      </c>
      <c r="E15" s="253" t="s">
        <v>807</v>
      </c>
      <c r="F15" s="484"/>
      <c r="G15" s="485"/>
      <c r="H15" s="485"/>
      <c r="I15" s="485" t="n">
        <f aca="false">2000000-2000000</f>
        <v>0</v>
      </c>
      <c r="J15" s="486" t="n">
        <v>100</v>
      </c>
    </row>
    <row r="16" customFormat="false" ht="46.5" hidden="true" customHeight="false" outlineLevel="0" collapsed="false">
      <c r="A16" s="275" t="s">
        <v>625</v>
      </c>
      <c r="B16" s="275" t="s">
        <v>626</v>
      </c>
      <c r="C16" s="275" t="s">
        <v>617</v>
      </c>
      <c r="D16" s="179" t="s">
        <v>627</v>
      </c>
      <c r="E16" s="253"/>
      <c r="F16" s="253"/>
      <c r="G16" s="480"/>
      <c r="H16" s="480"/>
      <c r="I16" s="481" t="n">
        <f aca="false">SUM(I17:I24)</f>
        <v>0</v>
      </c>
      <c r="J16" s="487"/>
    </row>
    <row r="17" customFormat="false" ht="116.25" hidden="true" customHeight="false" outlineLevel="0" collapsed="false">
      <c r="A17" s="275"/>
      <c r="B17" s="488"/>
      <c r="C17" s="275"/>
      <c r="D17" s="179"/>
      <c r="E17" s="179" t="s">
        <v>808</v>
      </c>
      <c r="F17" s="489" t="s">
        <v>809</v>
      </c>
      <c r="G17" s="490" t="n">
        <f aca="false">16751000+7000000</f>
        <v>23751000</v>
      </c>
      <c r="H17" s="491"/>
      <c r="I17" s="491"/>
      <c r="J17" s="492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3"/>
      <c r="E18" s="219" t="s">
        <v>810</v>
      </c>
      <c r="F18" s="494" t="s">
        <v>811</v>
      </c>
      <c r="G18" s="495" t="n">
        <v>1561000</v>
      </c>
      <c r="H18" s="496"/>
      <c r="I18" s="496"/>
      <c r="J18" s="492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2</v>
      </c>
      <c r="F19" s="489" t="s">
        <v>813</v>
      </c>
      <c r="G19" s="490" t="n">
        <v>8838000</v>
      </c>
      <c r="H19" s="491" t="n">
        <v>8838000</v>
      </c>
      <c r="I19" s="491" t="n">
        <f aca="false">4000000-4000000</f>
        <v>0</v>
      </c>
      <c r="J19" s="492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14</v>
      </c>
      <c r="F20" s="489" t="s">
        <v>813</v>
      </c>
      <c r="G20" s="490" t="n">
        <v>224000</v>
      </c>
      <c r="H20" s="491"/>
      <c r="I20" s="491"/>
      <c r="J20" s="492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15</v>
      </c>
      <c r="F21" s="489" t="s">
        <v>813</v>
      </c>
      <c r="G21" s="490" t="n">
        <v>250000</v>
      </c>
      <c r="H21" s="491" t="n">
        <v>250000</v>
      </c>
      <c r="I21" s="491" t="n">
        <f aca="false">200000-200000</f>
        <v>0</v>
      </c>
      <c r="J21" s="492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16</v>
      </c>
      <c r="F22" s="489" t="s">
        <v>813</v>
      </c>
      <c r="G22" s="490" t="n">
        <v>4200000</v>
      </c>
      <c r="H22" s="491" t="n">
        <v>4200000</v>
      </c>
      <c r="I22" s="491" t="n">
        <f aca="false">2500000-2500000</f>
        <v>0</v>
      </c>
      <c r="J22" s="492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497"/>
      <c r="E23" s="179" t="s">
        <v>817</v>
      </c>
      <c r="F23" s="489" t="n">
        <v>2022</v>
      </c>
      <c r="G23" s="490" t="n">
        <v>250000</v>
      </c>
      <c r="H23" s="491"/>
      <c r="I23" s="491"/>
      <c r="J23" s="492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497"/>
      <c r="E24" s="219" t="s">
        <v>818</v>
      </c>
      <c r="F24" s="489" t="n">
        <v>2022</v>
      </c>
      <c r="G24" s="490" t="n">
        <v>100000</v>
      </c>
      <c r="H24" s="491"/>
      <c r="I24" s="491"/>
      <c r="J24" s="492" t="n">
        <v>100</v>
      </c>
    </row>
    <row r="25" customFormat="false" ht="39" hidden="false" customHeight="true" outlineLevel="0" collapsed="false">
      <c r="A25" s="479" t="s">
        <v>152</v>
      </c>
      <c r="B25" s="498" t="n">
        <v>7000</v>
      </c>
      <c r="C25" s="479" t="s">
        <v>152</v>
      </c>
      <c r="D25" s="171" t="s">
        <v>202</v>
      </c>
      <c r="E25" s="249"/>
      <c r="F25" s="249"/>
      <c r="G25" s="499"/>
      <c r="H25" s="499"/>
      <c r="I25" s="499" t="n">
        <f aca="false">I26+I54</f>
        <v>92975000</v>
      </c>
      <c r="J25" s="500"/>
    </row>
    <row r="26" customFormat="false" ht="61.9" hidden="false" customHeight="true" outlineLevel="0" collapsed="false">
      <c r="A26" s="275" t="s">
        <v>639</v>
      </c>
      <c r="B26" s="501" t="n">
        <v>7300</v>
      </c>
      <c r="C26" s="479" t="s">
        <v>152</v>
      </c>
      <c r="D26" s="218" t="s">
        <v>271</v>
      </c>
      <c r="E26" s="249"/>
      <c r="F26" s="249"/>
      <c r="G26" s="499"/>
      <c r="H26" s="499"/>
      <c r="I26" s="499" t="n">
        <f aca="false">I27+I49+I45</f>
        <v>86450000</v>
      </c>
      <c r="J26" s="500"/>
    </row>
    <row r="27" customFormat="false" ht="48.75" hidden="true" customHeight="true" outlineLevel="0" collapsed="false">
      <c r="A27" s="275" t="s">
        <v>640</v>
      </c>
      <c r="B27" s="501" t="n">
        <v>7320</v>
      </c>
      <c r="C27" s="275" t="s">
        <v>274</v>
      </c>
      <c r="D27" s="179" t="s">
        <v>641</v>
      </c>
      <c r="E27" s="249"/>
      <c r="F27" s="249"/>
      <c r="G27" s="499"/>
      <c r="H27" s="499"/>
      <c r="I27" s="499" t="n">
        <f aca="false">I28+I38+I40+I36</f>
        <v>69450000</v>
      </c>
      <c r="J27" s="500"/>
    </row>
    <row r="28" customFormat="false" ht="56.45" hidden="false" customHeight="true" outlineLevel="0" collapsed="false">
      <c r="A28" s="275" t="s">
        <v>642</v>
      </c>
      <c r="B28" s="501" t="n">
        <v>7321</v>
      </c>
      <c r="C28" s="275" t="s">
        <v>274</v>
      </c>
      <c r="D28" s="179" t="s">
        <v>643</v>
      </c>
      <c r="E28" s="249"/>
      <c r="F28" s="249"/>
      <c r="G28" s="499"/>
      <c r="H28" s="499"/>
      <c r="I28" s="499" t="n">
        <f aca="false">SUM(I29:I35)</f>
        <v>68450000</v>
      </c>
      <c r="J28" s="500"/>
    </row>
    <row r="29" customFormat="false" ht="102.6" hidden="false" customHeight="true" outlineLevel="0" collapsed="false">
      <c r="A29" s="276"/>
      <c r="B29" s="502"/>
      <c r="C29" s="276"/>
      <c r="D29" s="214"/>
      <c r="E29" s="483" t="s">
        <v>819</v>
      </c>
      <c r="F29" s="503" t="s">
        <v>820</v>
      </c>
      <c r="G29" s="504" t="n">
        <v>349861144</v>
      </c>
      <c r="H29" s="504" t="n">
        <f aca="false">349861144-50000000-44779478.06-12138882-18099256.9-9962068.97</f>
        <v>214881458.07</v>
      </c>
      <c r="I29" s="504" t="n">
        <f aca="false">50000000+10000000</f>
        <v>60000000</v>
      </c>
      <c r="J29" s="500" t="n">
        <v>100</v>
      </c>
      <c r="K29" s="505" t="s">
        <v>821</v>
      </c>
    </row>
    <row r="30" customFormat="false" ht="117" hidden="false" customHeight="true" outlineLevel="0" collapsed="false">
      <c r="A30" s="276"/>
      <c r="B30" s="502"/>
      <c r="C30" s="276"/>
      <c r="D30" s="214"/>
      <c r="E30" s="179" t="s">
        <v>822</v>
      </c>
      <c r="F30" s="503" t="s">
        <v>820</v>
      </c>
      <c r="G30" s="504" t="n">
        <v>56936928</v>
      </c>
      <c r="H30" s="504" t="n">
        <f aca="false">56936928-2350611.37-3125239.04</f>
        <v>51461077.59</v>
      </c>
      <c r="I30" s="504" t="n">
        <v>4000000</v>
      </c>
      <c r="J30" s="500" t="n">
        <v>100</v>
      </c>
      <c r="K30" s="169" t="s">
        <v>823</v>
      </c>
    </row>
    <row r="31" customFormat="false" ht="186.6" hidden="false" customHeight="true" outlineLevel="0" collapsed="false">
      <c r="A31" s="276"/>
      <c r="B31" s="502"/>
      <c r="C31" s="276"/>
      <c r="D31" s="214"/>
      <c r="E31" s="179" t="s">
        <v>824</v>
      </c>
      <c r="F31" s="503" t="n">
        <v>2023</v>
      </c>
      <c r="G31" s="504" t="n">
        <v>150000</v>
      </c>
      <c r="H31" s="504" t="n">
        <v>150000</v>
      </c>
      <c r="I31" s="504" t="n">
        <v>150000</v>
      </c>
      <c r="J31" s="500" t="n">
        <f aca="false">I31/G31*100</f>
        <v>100</v>
      </c>
    </row>
    <row r="32" customFormat="false" ht="159.6" hidden="false" customHeight="true" outlineLevel="0" collapsed="false">
      <c r="A32" s="276"/>
      <c r="B32" s="502"/>
      <c r="C32" s="276"/>
      <c r="D32" s="214"/>
      <c r="E32" s="179" t="s">
        <v>825</v>
      </c>
      <c r="F32" s="503" t="n">
        <v>2023</v>
      </c>
      <c r="G32" s="504" t="n">
        <v>200000</v>
      </c>
      <c r="H32" s="504" t="n">
        <v>200000</v>
      </c>
      <c r="I32" s="504" t="n">
        <v>200000</v>
      </c>
      <c r="J32" s="500" t="n">
        <f aca="false">I32/G32*100</f>
        <v>100</v>
      </c>
    </row>
    <row r="33" customFormat="false" ht="201" hidden="false" customHeight="true" outlineLevel="0" collapsed="false">
      <c r="A33" s="276"/>
      <c r="B33" s="502"/>
      <c r="C33" s="276"/>
      <c r="D33" s="506"/>
      <c r="E33" s="179" t="s">
        <v>826</v>
      </c>
      <c r="F33" s="503" t="s">
        <v>827</v>
      </c>
      <c r="G33" s="504" t="n">
        <v>1000000</v>
      </c>
      <c r="H33" s="504" t="n">
        <v>1000000</v>
      </c>
      <c r="I33" s="504" t="n">
        <v>1000000</v>
      </c>
      <c r="J33" s="500" t="n">
        <f aca="false">I33/G33*100</f>
        <v>100</v>
      </c>
    </row>
    <row r="34" customFormat="false" ht="183.6" hidden="false" customHeight="true" outlineLevel="0" collapsed="false">
      <c r="A34" s="276"/>
      <c r="B34" s="502"/>
      <c r="C34" s="276"/>
      <c r="D34" s="506"/>
      <c r="E34" s="179" t="s">
        <v>828</v>
      </c>
      <c r="F34" s="503" t="s">
        <v>827</v>
      </c>
      <c r="G34" s="504" t="n">
        <v>1000000</v>
      </c>
      <c r="H34" s="504" t="n">
        <v>1000000</v>
      </c>
      <c r="I34" s="504" t="n">
        <v>1000000</v>
      </c>
      <c r="J34" s="500" t="n">
        <f aca="false">I34/G34*100</f>
        <v>100</v>
      </c>
    </row>
    <row r="35" customFormat="false" ht="210.6" hidden="false" customHeight="true" outlineLevel="0" collapsed="false">
      <c r="A35" s="276"/>
      <c r="B35" s="502"/>
      <c r="C35" s="276"/>
      <c r="D35" s="506"/>
      <c r="E35" s="179" t="s">
        <v>829</v>
      </c>
      <c r="F35" s="503" t="n">
        <v>2023</v>
      </c>
      <c r="G35" s="504" t="n">
        <v>2100000</v>
      </c>
      <c r="H35" s="504" t="n">
        <v>2100000</v>
      </c>
      <c r="I35" s="504" t="n">
        <v>2100000</v>
      </c>
      <c r="J35" s="500" t="n">
        <v>100</v>
      </c>
    </row>
    <row r="36" customFormat="false" ht="56.45" hidden="false" customHeight="true" outlineLevel="0" collapsed="false">
      <c r="A36" s="275" t="s">
        <v>644</v>
      </c>
      <c r="B36" s="501" t="n">
        <v>7322</v>
      </c>
      <c r="C36" s="275" t="s">
        <v>274</v>
      </c>
      <c r="D36" s="322" t="s">
        <v>645</v>
      </c>
      <c r="E36" s="179"/>
      <c r="F36" s="503"/>
      <c r="G36" s="504"/>
      <c r="H36" s="504"/>
      <c r="I36" s="507" t="n">
        <f aca="false">I37</f>
        <v>1000000</v>
      </c>
      <c r="J36" s="500"/>
    </row>
    <row r="37" customFormat="false" ht="141.6" hidden="false" customHeight="true" outlineLevel="0" collapsed="false">
      <c r="A37" s="275"/>
      <c r="B37" s="501"/>
      <c r="C37" s="275"/>
      <c r="D37" s="322"/>
      <c r="E37" s="179" t="s">
        <v>830</v>
      </c>
      <c r="F37" s="503" t="n">
        <v>2023</v>
      </c>
      <c r="G37" s="504" t="n">
        <v>33470624</v>
      </c>
      <c r="H37" s="504" t="n">
        <v>33470624</v>
      </c>
      <c r="I37" s="504" t="n">
        <f aca="false">1000000</f>
        <v>1000000</v>
      </c>
      <c r="J37" s="500" t="n">
        <v>100</v>
      </c>
    </row>
    <row r="38" customFormat="false" ht="46.5" hidden="true" customHeight="false" outlineLevel="0" collapsed="false">
      <c r="A38" s="275" t="s">
        <v>646</v>
      </c>
      <c r="B38" s="501" t="n">
        <v>7323</v>
      </c>
      <c r="C38" s="275" t="s">
        <v>274</v>
      </c>
      <c r="D38" s="322" t="s">
        <v>647</v>
      </c>
      <c r="E38" s="508"/>
      <c r="F38" s="508"/>
      <c r="G38" s="499"/>
      <c r="H38" s="499"/>
      <c r="I38" s="509" t="n">
        <f aca="false">I39</f>
        <v>0</v>
      </c>
      <c r="J38" s="500"/>
    </row>
    <row r="39" customFormat="false" ht="98.25" hidden="true" customHeight="true" outlineLevel="0" collapsed="false">
      <c r="A39" s="276"/>
      <c r="B39" s="502"/>
      <c r="C39" s="276"/>
      <c r="D39" s="214"/>
      <c r="E39" s="179" t="s">
        <v>831</v>
      </c>
      <c r="F39" s="503" t="s">
        <v>832</v>
      </c>
      <c r="G39" s="504" t="n">
        <v>40945082</v>
      </c>
      <c r="H39" s="504" t="n">
        <v>40945082</v>
      </c>
      <c r="I39" s="504"/>
      <c r="J39" s="500" t="n">
        <f aca="false">I39/G39*100</f>
        <v>0</v>
      </c>
    </row>
    <row r="40" customFormat="false" ht="69.75" hidden="true" customHeight="false" outlineLevel="0" collapsed="false">
      <c r="A40" s="275" t="s">
        <v>650</v>
      </c>
      <c r="B40" s="501" t="n">
        <v>7325</v>
      </c>
      <c r="C40" s="275" t="s">
        <v>274</v>
      </c>
      <c r="D40" s="179" t="s">
        <v>651</v>
      </c>
      <c r="E40" s="179"/>
      <c r="F40" s="510"/>
      <c r="G40" s="511"/>
      <c r="H40" s="511"/>
      <c r="I40" s="512" t="n">
        <f aca="false">I41+I43+I42+I44</f>
        <v>0</v>
      </c>
      <c r="J40" s="500"/>
    </row>
    <row r="41" customFormat="false" ht="162.75" hidden="true" customHeight="false" outlineLevel="0" collapsed="false">
      <c r="A41" s="314"/>
      <c r="B41" s="513"/>
      <c r="C41" s="314"/>
      <c r="D41" s="179"/>
      <c r="E41" s="179" t="s">
        <v>833</v>
      </c>
      <c r="F41" s="510" t="s">
        <v>813</v>
      </c>
      <c r="G41" s="514" t="n">
        <f aca="false">6461430+1500000</f>
        <v>7961430</v>
      </c>
      <c r="H41" s="514" t="n">
        <f aca="false">6461430+1500000</f>
        <v>7961430</v>
      </c>
      <c r="I41" s="511"/>
      <c r="J41" s="500" t="n">
        <f aca="false">I41/G41*100</f>
        <v>0</v>
      </c>
    </row>
    <row r="42" customFormat="false" ht="144" hidden="true" customHeight="true" outlineLevel="0" collapsed="false">
      <c r="A42" s="314"/>
      <c r="B42" s="513"/>
      <c r="C42" s="314"/>
      <c r="D42" s="179"/>
      <c r="E42" s="179" t="s">
        <v>834</v>
      </c>
      <c r="F42" s="515" t="s">
        <v>813</v>
      </c>
      <c r="G42" s="514" t="n">
        <v>1522000</v>
      </c>
      <c r="H42" s="514" t="n">
        <v>1522000</v>
      </c>
      <c r="I42" s="511"/>
      <c r="J42" s="500" t="n">
        <f aca="false">I42/G42*100</f>
        <v>0</v>
      </c>
    </row>
    <row r="43" customFormat="false" ht="99" hidden="true" customHeight="true" outlineLevel="0" collapsed="false">
      <c r="A43" s="314"/>
      <c r="B43" s="513"/>
      <c r="C43" s="314"/>
      <c r="D43" s="179"/>
      <c r="E43" s="179" t="s">
        <v>835</v>
      </c>
      <c r="F43" s="515" t="s">
        <v>813</v>
      </c>
      <c r="G43" s="514" t="n">
        <v>2400000</v>
      </c>
      <c r="H43" s="514" t="n">
        <v>2400000</v>
      </c>
      <c r="I43" s="511"/>
      <c r="J43" s="500" t="n">
        <f aca="false">I43/G43*100</f>
        <v>0</v>
      </c>
    </row>
    <row r="44" customFormat="false" ht="195.75" hidden="true" customHeight="true" outlineLevel="0" collapsed="false">
      <c r="A44" s="314"/>
      <c r="B44" s="513"/>
      <c r="C44" s="314"/>
      <c r="D44" s="179"/>
      <c r="E44" s="179" t="s">
        <v>836</v>
      </c>
      <c r="F44" s="515" t="s">
        <v>827</v>
      </c>
      <c r="G44" s="514" t="n">
        <v>1000000</v>
      </c>
      <c r="H44" s="514" t="n">
        <v>1000000</v>
      </c>
      <c r="I44" s="511"/>
      <c r="J44" s="500" t="n">
        <f aca="false">I44/G44*100</f>
        <v>0</v>
      </c>
    </row>
    <row r="45" customFormat="false" ht="46.5" hidden="false" customHeight="false" outlineLevel="0" collapsed="false">
      <c r="A45" s="275" t="s">
        <v>652</v>
      </c>
      <c r="B45" s="501" t="n">
        <v>7330</v>
      </c>
      <c r="C45" s="275" t="s">
        <v>274</v>
      </c>
      <c r="D45" s="179" t="s">
        <v>653</v>
      </c>
      <c r="E45" s="179"/>
      <c r="F45" s="516"/>
      <c r="G45" s="517"/>
      <c r="H45" s="517"/>
      <c r="I45" s="512" t="n">
        <f aca="false">I46+I47+I48</f>
        <v>17000000</v>
      </c>
      <c r="J45" s="500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37</v>
      </c>
      <c r="F46" s="518" t="n">
        <v>2022</v>
      </c>
      <c r="G46" s="511" t="n">
        <v>500000</v>
      </c>
      <c r="H46" s="511" t="n">
        <v>500000</v>
      </c>
      <c r="I46" s="511" t="n">
        <f aca="false">500000-500000</f>
        <v>0</v>
      </c>
      <c r="J46" s="500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38</v>
      </c>
      <c r="F47" s="518" t="s">
        <v>811</v>
      </c>
      <c r="G47" s="511" t="n">
        <v>33715954</v>
      </c>
      <c r="H47" s="511" t="n">
        <v>33715954</v>
      </c>
      <c r="I47" s="511" t="n">
        <f aca="false">400000-400000</f>
        <v>0</v>
      </c>
      <c r="J47" s="500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39</v>
      </c>
      <c r="F48" s="516" t="s">
        <v>827</v>
      </c>
      <c r="G48" s="511" t="n">
        <v>17879376</v>
      </c>
      <c r="H48" s="511" t="n">
        <v>17879376</v>
      </c>
      <c r="I48" s="511" t="n">
        <v>17000000</v>
      </c>
      <c r="J48" s="500" t="n">
        <v>100</v>
      </c>
    </row>
    <row r="49" customFormat="false" ht="46.5" hidden="true" customHeight="false" outlineLevel="0" collapsed="false">
      <c r="A49" s="275" t="s">
        <v>654</v>
      </c>
      <c r="B49" s="501" t="n">
        <v>7360</v>
      </c>
      <c r="C49" s="479" t="s">
        <v>152</v>
      </c>
      <c r="D49" s="179" t="s">
        <v>420</v>
      </c>
      <c r="E49" s="179"/>
      <c r="F49" s="489"/>
      <c r="G49" s="519"/>
      <c r="H49" s="519"/>
      <c r="I49" s="520" t="n">
        <f aca="false">I52+I50</f>
        <v>0</v>
      </c>
      <c r="J49" s="500"/>
    </row>
    <row r="50" customFormat="false" ht="93" hidden="true" customHeight="false" outlineLevel="0" collapsed="false">
      <c r="A50" s="201" t="s">
        <v>655</v>
      </c>
      <c r="B50" s="233" t="n">
        <v>7366</v>
      </c>
      <c r="C50" s="201" t="s">
        <v>287</v>
      </c>
      <c r="D50" s="338" t="s">
        <v>656</v>
      </c>
      <c r="E50" s="179"/>
      <c r="F50" s="521"/>
      <c r="G50" s="519"/>
      <c r="H50" s="519"/>
      <c r="I50" s="520" t="n">
        <f aca="false">I51</f>
        <v>0</v>
      </c>
      <c r="J50" s="522"/>
    </row>
    <row r="51" customFormat="false" ht="116.25" hidden="true" customHeight="false" outlineLevel="0" collapsed="false">
      <c r="A51" s="201"/>
      <c r="B51" s="233"/>
      <c r="C51" s="201"/>
      <c r="D51" s="523"/>
      <c r="E51" s="179" t="s">
        <v>840</v>
      </c>
      <c r="F51" s="521"/>
      <c r="G51" s="519"/>
      <c r="H51" s="519"/>
      <c r="I51" s="520"/>
      <c r="J51" s="522"/>
    </row>
    <row r="52" customFormat="false" ht="69.75" hidden="true" customHeight="false" outlineLevel="0" collapsed="false">
      <c r="A52" s="275" t="s">
        <v>657</v>
      </c>
      <c r="B52" s="501" t="n">
        <v>7368</v>
      </c>
      <c r="C52" s="275" t="s">
        <v>287</v>
      </c>
      <c r="D52" s="322" t="s">
        <v>658</v>
      </c>
      <c r="E52" s="524"/>
      <c r="F52" s="525"/>
      <c r="G52" s="526"/>
      <c r="H52" s="526"/>
      <c r="I52" s="499" t="n">
        <f aca="false">I53</f>
        <v>0</v>
      </c>
      <c r="J52" s="500"/>
    </row>
    <row r="53" customFormat="false" ht="96" hidden="true" customHeight="true" outlineLevel="0" collapsed="false">
      <c r="A53" s="314"/>
      <c r="B53" s="513"/>
      <c r="C53" s="314"/>
      <c r="D53" s="527"/>
      <c r="E53" s="179" t="s">
        <v>831</v>
      </c>
      <c r="F53" s="528" t="s">
        <v>832</v>
      </c>
      <c r="G53" s="529"/>
      <c r="H53" s="529"/>
      <c r="I53" s="530" t="n">
        <f aca="false">20000000-15000000+5000000-10000000</f>
        <v>0</v>
      </c>
      <c r="J53" s="500"/>
    </row>
    <row r="54" customFormat="false" ht="93" hidden="true" customHeight="false" outlineLevel="0" collapsed="false">
      <c r="A54" s="275" t="s">
        <v>841</v>
      </c>
      <c r="B54" s="501" t="n">
        <v>7400</v>
      </c>
      <c r="C54" s="479" t="s">
        <v>152</v>
      </c>
      <c r="D54" s="253" t="s">
        <v>842</v>
      </c>
      <c r="E54" s="249"/>
      <c r="F54" s="531"/>
      <c r="G54" s="532"/>
      <c r="H54" s="532"/>
      <c r="I54" s="509" t="n">
        <f aca="false">I55</f>
        <v>6525000</v>
      </c>
      <c r="J54" s="500"/>
    </row>
    <row r="55" customFormat="false" ht="80.25" hidden="true" customHeight="true" outlineLevel="0" collapsed="false">
      <c r="A55" s="275" t="s">
        <v>659</v>
      </c>
      <c r="B55" s="501" t="n">
        <v>7460</v>
      </c>
      <c r="C55" s="479" t="s">
        <v>152</v>
      </c>
      <c r="D55" s="179" t="s">
        <v>660</v>
      </c>
      <c r="E55" s="249"/>
      <c r="F55" s="531"/>
      <c r="G55" s="532"/>
      <c r="H55" s="532"/>
      <c r="I55" s="509" t="n">
        <f aca="false">I56</f>
        <v>6525000</v>
      </c>
      <c r="J55" s="500"/>
    </row>
    <row r="56" customFormat="false" ht="128.25" hidden="false" customHeight="true" outlineLevel="0" collapsed="false">
      <c r="A56" s="275" t="s">
        <v>661</v>
      </c>
      <c r="B56" s="501" t="n">
        <v>7461</v>
      </c>
      <c r="C56" s="533" t="s">
        <v>662</v>
      </c>
      <c r="D56" s="179" t="s">
        <v>663</v>
      </c>
      <c r="E56" s="249"/>
      <c r="F56" s="531"/>
      <c r="G56" s="532"/>
      <c r="H56" s="532"/>
      <c r="I56" s="507" t="n">
        <f aca="false">SUM(I57:I63)</f>
        <v>6525000</v>
      </c>
      <c r="J56" s="500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3</v>
      </c>
      <c r="F57" s="534" t="s">
        <v>820</v>
      </c>
      <c r="G57" s="517" t="n">
        <v>97686230</v>
      </c>
      <c r="H57" s="517" t="n">
        <f aca="false">97686230-38565437.15</f>
        <v>59120792.85</v>
      </c>
      <c r="I57" s="504" t="n">
        <f aca="false">10000000-1000000-2100000-950000</f>
        <v>5950000</v>
      </c>
      <c r="J57" s="500" t="n">
        <v>100</v>
      </c>
      <c r="K57" s="169" t="s">
        <v>844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45</v>
      </c>
      <c r="F58" s="503" t="s">
        <v>820</v>
      </c>
      <c r="G58" s="504" t="n">
        <v>3450000</v>
      </c>
      <c r="H58" s="504" t="n">
        <v>3450000</v>
      </c>
      <c r="I58" s="504" t="n">
        <v>500000</v>
      </c>
      <c r="J58" s="500" t="n">
        <v>100</v>
      </c>
      <c r="K58" s="535"/>
      <c r="L58" s="536"/>
    </row>
    <row r="59" customFormat="false" ht="120" hidden="false" customHeight="true" outlineLevel="0" collapsed="false">
      <c r="A59" s="275"/>
      <c r="B59" s="314"/>
      <c r="C59" s="533"/>
      <c r="D59" s="263"/>
      <c r="E59" s="179" t="s">
        <v>846</v>
      </c>
      <c r="F59" s="534" t="s">
        <v>847</v>
      </c>
      <c r="G59" s="504" t="n">
        <v>149999</v>
      </c>
      <c r="H59" s="504" t="n">
        <v>149999</v>
      </c>
      <c r="I59" s="504" t="n">
        <v>50000</v>
      </c>
      <c r="J59" s="500" t="n">
        <v>100</v>
      </c>
    </row>
    <row r="60" customFormat="false" ht="145.5" hidden="false" customHeight="true" outlineLevel="0" collapsed="false">
      <c r="A60" s="275"/>
      <c r="B60" s="314"/>
      <c r="C60" s="533"/>
      <c r="D60" s="263"/>
      <c r="E60" s="179" t="s">
        <v>848</v>
      </c>
      <c r="F60" s="534" t="s">
        <v>847</v>
      </c>
      <c r="G60" s="504" t="n">
        <v>100000</v>
      </c>
      <c r="H60" s="504" t="n">
        <v>100000</v>
      </c>
      <c r="I60" s="504" t="n">
        <v>25000</v>
      </c>
      <c r="J60" s="500" t="n">
        <v>100</v>
      </c>
    </row>
    <row r="61" customFormat="false" ht="123.75" hidden="true" customHeight="true" outlineLevel="0" collapsed="false">
      <c r="A61" s="275"/>
      <c r="B61" s="314"/>
      <c r="C61" s="533"/>
      <c r="D61" s="263"/>
      <c r="E61" s="225" t="s">
        <v>849</v>
      </c>
      <c r="F61" s="537" t="n">
        <v>2022</v>
      </c>
      <c r="G61" s="519" t="n">
        <v>500000</v>
      </c>
      <c r="H61" s="519" t="n">
        <v>500000</v>
      </c>
      <c r="I61" s="504"/>
      <c r="J61" s="500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3"/>
      <c r="D62" s="263"/>
      <c r="E62" s="225" t="s">
        <v>850</v>
      </c>
      <c r="F62" s="537" t="s">
        <v>832</v>
      </c>
      <c r="G62" s="519" t="n">
        <v>32140777</v>
      </c>
      <c r="H62" s="519" t="n">
        <v>32140777</v>
      </c>
      <c r="I62" s="504"/>
      <c r="J62" s="500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3"/>
      <c r="D63" s="263"/>
      <c r="E63" s="179" t="s">
        <v>851</v>
      </c>
      <c r="F63" s="521" t="n">
        <v>2022</v>
      </c>
      <c r="G63" s="519" t="n">
        <v>100000</v>
      </c>
      <c r="H63" s="519" t="n">
        <v>100000</v>
      </c>
      <c r="I63" s="538"/>
      <c r="J63" s="500" t="n">
        <v>100</v>
      </c>
    </row>
    <row r="64" customFormat="false" ht="34.9" hidden="false" customHeight="true" outlineLevel="0" collapsed="false">
      <c r="A64" s="170" t="s">
        <v>152</v>
      </c>
      <c r="B64" s="337" t="n">
        <v>8000</v>
      </c>
      <c r="C64" s="279" t="s">
        <v>152</v>
      </c>
      <c r="D64" s="218" t="s">
        <v>298</v>
      </c>
      <c r="E64" s="539"/>
      <c r="F64" s="540"/>
      <c r="G64" s="541"/>
      <c r="H64" s="541"/>
      <c r="I64" s="520" t="n">
        <f aca="false">I65</f>
        <v>50000</v>
      </c>
      <c r="J64" s="500"/>
    </row>
    <row r="65" s="169" customFormat="true" ht="46.5" hidden="true" customHeight="false" outlineLevel="0" collapsed="false">
      <c r="A65" s="275"/>
      <c r="B65" s="275" t="s">
        <v>306</v>
      </c>
      <c r="C65" s="275"/>
      <c r="D65" s="179" t="s">
        <v>307</v>
      </c>
      <c r="E65" s="539"/>
      <c r="F65" s="540"/>
      <c r="G65" s="541"/>
      <c r="H65" s="541"/>
      <c r="I65" s="538" t="n">
        <f aca="false">I66</f>
        <v>50000</v>
      </c>
      <c r="J65" s="500"/>
    </row>
    <row r="66" s="169" customFormat="true" ht="50.25" hidden="false" customHeight="true" outlineLevel="0" collapsed="false">
      <c r="A66" s="275" t="s">
        <v>675</v>
      </c>
      <c r="B66" s="275" t="s">
        <v>313</v>
      </c>
      <c r="C66" s="275" t="s">
        <v>310</v>
      </c>
      <c r="D66" s="179" t="s">
        <v>314</v>
      </c>
      <c r="E66" s="539"/>
      <c r="F66" s="540"/>
      <c r="G66" s="541"/>
      <c r="H66" s="541"/>
      <c r="I66" s="538" t="n">
        <f aca="false">I69</f>
        <v>50000</v>
      </c>
      <c r="J66" s="500"/>
    </row>
    <row r="67" s="169" customFormat="true" ht="172.5" hidden="true" customHeight="true" outlineLevel="0" collapsed="false">
      <c r="A67" s="542"/>
      <c r="B67" s="542"/>
      <c r="C67" s="542"/>
      <c r="D67" s="543"/>
      <c r="E67" s="179" t="s">
        <v>852</v>
      </c>
      <c r="F67" s="537" t="n">
        <v>2022</v>
      </c>
      <c r="G67" s="541" t="n">
        <v>1500000</v>
      </c>
      <c r="H67" s="541" t="n">
        <v>1500000</v>
      </c>
      <c r="I67" s="538"/>
      <c r="J67" s="500" t="n">
        <f aca="false">I67/G67*100</f>
        <v>0</v>
      </c>
    </row>
    <row r="68" s="169" customFormat="true" ht="125.25" hidden="true" customHeight="true" outlineLevel="0" collapsed="false">
      <c r="A68" s="544"/>
      <c r="B68" s="544"/>
      <c r="C68" s="544"/>
      <c r="D68" s="543"/>
      <c r="E68" s="179" t="s">
        <v>853</v>
      </c>
      <c r="F68" s="537" t="n">
        <v>2022</v>
      </c>
      <c r="G68" s="541" t="n">
        <v>1500000</v>
      </c>
      <c r="H68" s="541" t="n">
        <v>1500000</v>
      </c>
      <c r="I68" s="538"/>
      <c r="J68" s="500" t="n">
        <f aca="false">I68/G68*100</f>
        <v>0</v>
      </c>
    </row>
    <row r="69" s="169" customFormat="true" ht="199.5" hidden="false" customHeight="true" outlineLevel="0" collapsed="false">
      <c r="A69" s="544"/>
      <c r="B69" s="544"/>
      <c r="C69" s="544"/>
      <c r="D69" s="545"/>
      <c r="E69" s="219" t="s">
        <v>854</v>
      </c>
      <c r="F69" s="534" t="s">
        <v>827</v>
      </c>
      <c r="G69" s="517" t="n">
        <v>3000000</v>
      </c>
      <c r="H69" s="517" t="n">
        <v>3000000</v>
      </c>
      <c r="I69" s="538" t="n">
        <v>50000</v>
      </c>
      <c r="J69" s="500" t="n">
        <v>100</v>
      </c>
    </row>
    <row r="70" s="169" customFormat="true" ht="23.25" hidden="false" customHeight="false" outlineLevel="0" collapsed="false">
      <c r="A70" s="546"/>
      <c r="B70" s="546"/>
      <c r="C70" s="546"/>
      <c r="D70" s="546"/>
      <c r="E70" s="547" t="s">
        <v>855</v>
      </c>
      <c r="F70" s="547"/>
      <c r="G70" s="548"/>
      <c r="H70" s="548"/>
      <c r="I70" s="548" t="n">
        <f aca="false">I13</f>
        <v>93025000</v>
      </c>
      <c r="J70" s="549"/>
    </row>
    <row r="71" s="169" customFormat="true" ht="23.25" hidden="false" customHeight="false" outlineLevel="0" collapsed="false">
      <c r="A71" s="550"/>
      <c r="B71" s="550"/>
      <c r="C71" s="550"/>
      <c r="D71" s="550"/>
      <c r="E71" s="551"/>
      <c r="F71" s="551"/>
      <c r="G71" s="552"/>
      <c r="H71" s="552"/>
      <c r="I71" s="552"/>
      <c r="J71" s="553"/>
    </row>
    <row r="72" s="169" customFormat="true" ht="26.25" hidden="false" customHeight="true" outlineLevel="0" collapsed="false">
      <c r="A72" s="554" t="s">
        <v>856</v>
      </c>
      <c r="B72" s="554"/>
      <c r="C72" s="554"/>
      <c r="D72" s="554"/>
      <c r="E72" s="554"/>
      <c r="F72" s="554"/>
      <c r="G72" s="554"/>
      <c r="H72" s="554"/>
      <c r="I72" s="554"/>
      <c r="J72" s="554"/>
    </row>
    <row r="73" s="169" customFormat="true" ht="24" hidden="false" customHeight="tru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</row>
    <row r="74" s="169" customFormat="true" ht="60" hidden="false" customHeight="true" outlineLevel="0" collapsed="false">
      <c r="A74" s="555" t="s">
        <v>806</v>
      </c>
      <c r="B74" s="555"/>
      <c r="C74" s="555"/>
      <c r="D74" s="555"/>
      <c r="E74" s="555"/>
      <c r="F74" s="555"/>
      <c r="G74" s="555"/>
      <c r="H74" s="477"/>
      <c r="I74" s="478" t="n">
        <f aca="false">I75</f>
        <v>9450000</v>
      </c>
      <c r="J74" s="477"/>
    </row>
    <row r="75" s="169" customFormat="true" ht="116.25" hidden="false" customHeight="false" outlineLevel="0" collapsed="false">
      <c r="A75" s="556" t="s">
        <v>661</v>
      </c>
      <c r="B75" s="556" t="s">
        <v>857</v>
      </c>
      <c r="C75" s="556" t="s">
        <v>662</v>
      </c>
      <c r="D75" s="557" t="s">
        <v>663</v>
      </c>
      <c r="E75" s="524" t="s">
        <v>858</v>
      </c>
      <c r="F75" s="558"/>
      <c r="G75" s="558"/>
      <c r="H75" s="559"/>
      <c r="I75" s="560" t="n">
        <v>9450000</v>
      </c>
      <c r="J75" s="561"/>
    </row>
    <row r="76" s="169" customFormat="true" ht="26.25" hidden="false" customHeight="false" outlineLevel="0" collapsed="false">
      <c r="A76" s="562"/>
      <c r="B76" s="562"/>
      <c r="C76" s="563"/>
      <c r="D76" s="563"/>
      <c r="E76" s="564" t="s">
        <v>855</v>
      </c>
      <c r="F76" s="565"/>
      <c r="G76" s="565"/>
      <c r="H76" s="565"/>
      <c r="I76" s="566" t="n">
        <f aca="false">I70+I74</f>
        <v>102475000</v>
      </c>
      <c r="J76" s="567"/>
    </row>
    <row r="77" s="169" customFormat="true" ht="26.25" hidden="false" customHeight="false" outlineLevel="0" collapsed="false">
      <c r="A77" s="568"/>
      <c r="B77" s="568"/>
      <c r="C77" s="569"/>
      <c r="D77" s="569"/>
      <c r="E77" s="570"/>
      <c r="F77" s="571"/>
      <c r="G77" s="571"/>
      <c r="H77" s="571"/>
      <c r="I77" s="572" t="n">
        <f aca="false">I76-'[2]Додаток 6 '!$I$76</f>
        <v>-950000</v>
      </c>
      <c r="J77" s="573"/>
    </row>
    <row r="78" s="169" customFormat="true" ht="26.25" hidden="false" customHeight="false" outlineLevel="0" collapsed="false">
      <c r="A78" s="568"/>
      <c r="B78" s="568"/>
      <c r="C78" s="569"/>
      <c r="D78" s="569"/>
      <c r="E78" s="570"/>
      <c r="F78" s="571"/>
      <c r="G78" s="571"/>
      <c r="H78" s="571"/>
      <c r="I78" s="572"/>
      <c r="J78" s="573"/>
    </row>
    <row r="79" s="169" customFormat="true" ht="26.25" hidden="false" customHeight="false" outlineLevel="0" collapsed="false">
      <c r="A79" s="568"/>
      <c r="B79" s="568"/>
      <c r="C79" s="569"/>
      <c r="D79" s="569"/>
      <c r="E79" s="570"/>
      <c r="F79" s="571"/>
      <c r="G79" s="571"/>
      <c r="H79" s="571"/>
      <c r="I79" s="572"/>
      <c r="J79" s="573"/>
    </row>
    <row r="80" s="169" customFormat="true" ht="23.25" hidden="false" customHeight="false" outlineLevel="0" collapsed="false">
      <c r="A80" s="131" t="s">
        <v>859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4"/>
      <c r="H81" s="454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4"/>
      <c r="H82" s="454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4"/>
      <c r="H83" s="454"/>
      <c r="I83" s="453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4"/>
      <c r="H84" s="454"/>
      <c r="I84" s="453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4"/>
      <c r="H85" s="454"/>
      <c r="I85" s="453"/>
      <c r="J85" s="0"/>
    </row>
    <row r="86" s="453" customFormat="true" ht="12.75" hidden="false" customHeight="false" outlineLevel="0" collapsed="false">
      <c r="A86" s="0"/>
      <c r="B86" s="0"/>
      <c r="C86" s="0"/>
      <c r="D86" s="0"/>
      <c r="E86" s="0"/>
      <c r="F86" s="0"/>
      <c r="G86" s="454"/>
      <c r="H86" s="454"/>
      <c r="J86" s="0"/>
      <c r="K86" s="169"/>
    </row>
    <row r="87" s="453" customFormat="true" ht="12.75" hidden="false" customHeight="false" outlineLevel="0" collapsed="false">
      <c r="A87" s="0"/>
      <c r="B87" s="0"/>
      <c r="C87" s="0"/>
      <c r="D87" s="0"/>
      <c r="E87" s="0"/>
      <c r="F87" s="0"/>
      <c r="G87" s="454"/>
      <c r="H87" s="454"/>
      <c r="J87" s="0"/>
      <c r="K87" s="169"/>
    </row>
    <row r="88" s="453" customFormat="true" ht="12.75" hidden="false" customHeight="false" outlineLevel="0" collapsed="false">
      <c r="A88" s="0"/>
      <c r="B88" s="0"/>
      <c r="C88" s="0"/>
      <c r="D88" s="0"/>
      <c r="E88" s="0"/>
      <c r="F88" s="0"/>
      <c r="G88" s="454"/>
      <c r="H88" s="454"/>
      <c r="J88" s="0"/>
      <c r="K88" s="169"/>
    </row>
    <row r="89" s="453" customFormat="true" ht="12.75" hidden="false" customHeight="false" outlineLevel="0" collapsed="false">
      <c r="A89" s="0"/>
      <c r="B89" s="0"/>
      <c r="C89" s="0"/>
      <c r="D89" s="0"/>
      <c r="E89" s="0"/>
      <c r="F89" s="0"/>
      <c r="G89" s="454"/>
      <c r="H89" s="454"/>
      <c r="J89" s="0"/>
      <c r="K89" s="169"/>
    </row>
    <row r="90" s="453" customFormat="true" ht="12.75" hidden="false" customHeight="false" outlineLevel="0" collapsed="false">
      <c r="A90" s="0"/>
      <c r="B90" s="0"/>
      <c r="C90" s="0"/>
      <c r="D90" s="0"/>
      <c r="E90" s="0"/>
      <c r="F90" s="0"/>
      <c r="G90" s="454"/>
      <c r="H90" s="454"/>
      <c r="J90" s="0"/>
      <c r="K90" s="169"/>
    </row>
    <row r="91" s="453" customFormat="true" ht="12.75" hidden="false" customHeight="false" outlineLevel="0" collapsed="false">
      <c r="A91" s="0"/>
      <c r="B91" s="0"/>
      <c r="C91" s="0"/>
      <c r="D91" s="0"/>
      <c r="E91" s="0"/>
      <c r="F91" s="0"/>
      <c r="G91" s="454"/>
      <c r="H91" s="454"/>
      <c r="J91" s="0"/>
      <c r="K91" s="169"/>
    </row>
    <row r="92" s="453" customFormat="true" ht="12.75" hidden="false" customHeight="false" outlineLevel="0" collapsed="false">
      <c r="A92" s="0"/>
      <c r="B92" s="0"/>
      <c r="C92" s="0"/>
      <c r="D92" s="0"/>
      <c r="E92" s="0"/>
      <c r="F92" s="0"/>
      <c r="G92" s="454"/>
      <c r="H92" s="454"/>
      <c r="J92" s="0"/>
      <c r="K92" s="169"/>
    </row>
    <row r="93" s="453" customFormat="true" ht="12.75" hidden="false" customHeight="false" outlineLevel="0" collapsed="false">
      <c r="A93" s="0"/>
      <c r="B93" s="0"/>
      <c r="C93" s="0"/>
      <c r="D93" s="0"/>
      <c r="E93" s="0"/>
      <c r="F93" s="0"/>
      <c r="G93" s="454"/>
      <c r="H93" s="454"/>
      <c r="J93" s="0"/>
      <c r="K93" s="169"/>
    </row>
    <row r="94" s="453" customFormat="true" ht="12.75" hidden="false" customHeight="false" outlineLevel="0" collapsed="false">
      <c r="A94" s="0"/>
      <c r="B94" s="0"/>
      <c r="C94" s="0"/>
      <c r="D94" s="0"/>
      <c r="E94" s="0"/>
      <c r="F94" s="0"/>
      <c r="G94" s="454"/>
      <c r="H94" s="454"/>
      <c r="J94" s="0"/>
      <c r="K94" s="169"/>
    </row>
    <row r="95" s="453" customFormat="true" ht="12.75" hidden="false" customHeight="false" outlineLevel="0" collapsed="false">
      <c r="A95" s="0"/>
      <c r="B95" s="0"/>
      <c r="C95" s="0"/>
      <c r="D95" s="0"/>
      <c r="E95" s="0"/>
      <c r="F95" s="0"/>
      <c r="G95" s="454"/>
      <c r="H95" s="454"/>
      <c r="J95" s="0"/>
      <c r="K95" s="169"/>
    </row>
    <row r="96" s="453" customFormat="true" ht="12.75" hidden="false" customHeight="false" outlineLevel="0" collapsed="false">
      <c r="A96" s="0"/>
      <c r="B96" s="0"/>
      <c r="C96" s="0"/>
      <c r="D96" s="0"/>
      <c r="E96" s="0"/>
      <c r="F96" s="0"/>
      <c r="G96" s="454"/>
      <c r="H96" s="454"/>
      <c r="J96" s="0"/>
      <c r="K96" s="169"/>
    </row>
    <row r="97" s="453" customFormat="true" ht="12.75" hidden="false" customHeight="false" outlineLevel="0" collapsed="false">
      <c r="A97" s="0"/>
      <c r="B97" s="0"/>
      <c r="C97" s="0"/>
      <c r="D97" s="0"/>
      <c r="E97" s="0"/>
      <c r="F97" s="0"/>
      <c r="G97" s="454"/>
      <c r="H97" s="454"/>
      <c r="J97" s="0"/>
      <c r="K97" s="169"/>
    </row>
    <row r="98" s="453" customFormat="true" ht="12.75" hidden="false" customHeight="false" outlineLevel="0" collapsed="false">
      <c r="A98" s="0"/>
      <c r="B98" s="0"/>
      <c r="C98" s="0"/>
      <c r="D98" s="0"/>
      <c r="E98" s="0"/>
      <c r="F98" s="0"/>
      <c r="G98" s="454"/>
      <c r="H98" s="454"/>
      <c r="J98" s="0"/>
      <c r="K98" s="169"/>
    </row>
    <row r="99" s="453" customFormat="true" ht="12.75" hidden="false" customHeight="false" outlineLevel="0" collapsed="false">
      <c r="A99" s="0"/>
      <c r="B99" s="0"/>
      <c r="C99" s="0"/>
      <c r="D99" s="0"/>
      <c r="E99" s="0"/>
      <c r="F99" s="0"/>
      <c r="G99" s="454"/>
      <c r="H99" s="454"/>
      <c r="J99" s="0"/>
      <c r="K99" s="169"/>
    </row>
    <row r="100" s="4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4"/>
      <c r="H100" s="454"/>
      <c r="J100" s="0"/>
      <c r="K100" s="169"/>
    </row>
    <row r="101" s="45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4"/>
      <c r="H101" s="454"/>
      <c r="J101" s="0"/>
      <c r="K101" s="169"/>
    </row>
    <row r="102" s="45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4"/>
      <c r="H102" s="454"/>
      <c r="J102" s="0"/>
      <c r="K102" s="169"/>
    </row>
    <row r="103" s="45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4"/>
      <c r="H103" s="454"/>
      <c r="J103" s="0"/>
      <c r="K103" s="169"/>
    </row>
    <row r="104" s="45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4"/>
      <c r="H104" s="454"/>
      <c r="J104" s="0"/>
      <c r="K104" s="169"/>
    </row>
    <row r="105" s="45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4"/>
      <c r="H105" s="454"/>
      <c r="J105" s="0"/>
      <c r="K105" s="169"/>
    </row>
    <row r="106" s="45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4"/>
      <c r="H106" s="454"/>
      <c r="J106" s="0"/>
      <c r="K106" s="169"/>
    </row>
    <row r="107" s="45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4"/>
      <c r="H107" s="454"/>
      <c r="J107" s="0"/>
      <c r="K107" s="169"/>
    </row>
    <row r="108" s="45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4"/>
      <c r="H108" s="454"/>
      <c r="J108" s="0"/>
      <c r="K108" s="169"/>
    </row>
    <row r="109" s="45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4"/>
      <c r="H109" s="454"/>
      <c r="J109" s="0"/>
      <c r="K109" s="169"/>
    </row>
    <row r="110" s="45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4"/>
      <c r="H110" s="454"/>
      <c r="J110" s="0"/>
      <c r="K110" s="169"/>
    </row>
    <row r="111" s="45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4"/>
      <c r="H111" s="454"/>
      <c r="J111" s="0"/>
      <c r="K111" s="169"/>
    </row>
    <row r="112" s="45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4"/>
      <c r="H112" s="454"/>
      <c r="J112" s="0"/>
      <c r="K112" s="169"/>
    </row>
    <row r="113" s="45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4"/>
      <c r="H113" s="454"/>
      <c r="J113" s="0"/>
      <c r="K113" s="169"/>
    </row>
    <row r="114" s="45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4"/>
      <c r="H114" s="454"/>
      <c r="J114" s="0"/>
      <c r="K114" s="169"/>
    </row>
    <row r="115" s="45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4"/>
      <c r="H115" s="454"/>
      <c r="J115" s="0"/>
      <c r="K115" s="169"/>
    </row>
    <row r="116" s="45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4"/>
      <c r="H116" s="454"/>
      <c r="J116" s="0"/>
      <c r="K116" s="169"/>
    </row>
    <row r="117" s="45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4"/>
      <c r="H117" s="454"/>
      <c r="J117" s="0"/>
      <c r="K117" s="169"/>
    </row>
    <row r="118" s="45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4"/>
      <c r="H118" s="454"/>
      <c r="J118" s="0"/>
      <c r="K118" s="169"/>
    </row>
    <row r="119" s="45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4"/>
      <c r="H119" s="454"/>
      <c r="J119" s="0"/>
      <c r="K119" s="169"/>
    </row>
    <row r="120" s="45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4"/>
      <c r="H120" s="454"/>
      <c r="J120" s="0"/>
      <c r="K120" s="169"/>
    </row>
    <row r="121" s="45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4"/>
      <c r="H121" s="454"/>
      <c r="J121" s="0"/>
      <c r="K121" s="169"/>
    </row>
    <row r="122" s="45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4"/>
      <c r="H122" s="454"/>
      <c r="J122" s="0"/>
      <c r="K122" s="169"/>
    </row>
    <row r="123" s="45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4"/>
      <c r="H123" s="454"/>
      <c r="J123" s="0"/>
      <c r="K123" s="169"/>
    </row>
    <row r="124" s="45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4"/>
      <c r="H124" s="454"/>
      <c r="J124" s="0"/>
      <c r="K124" s="169"/>
    </row>
    <row r="125" s="45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4"/>
      <c r="H125" s="454"/>
      <c r="J125" s="0"/>
      <c r="K125" s="169"/>
    </row>
    <row r="126" s="45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4"/>
      <c r="H126" s="454"/>
      <c r="J126" s="0"/>
      <c r="K126" s="169"/>
    </row>
    <row r="127" s="45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4"/>
      <c r="H127" s="454"/>
      <c r="J127" s="0"/>
      <c r="K127" s="169"/>
    </row>
    <row r="128" s="45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4"/>
      <c r="H128" s="454"/>
      <c r="J128" s="0"/>
      <c r="K128" s="169"/>
    </row>
    <row r="129" s="45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4"/>
      <c r="H129" s="454"/>
      <c r="J129" s="0"/>
      <c r="K129" s="169"/>
    </row>
    <row r="130" s="45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4"/>
      <c r="H130" s="454"/>
      <c r="J130" s="0"/>
      <c r="K130" s="169"/>
    </row>
    <row r="131" s="45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4"/>
      <c r="H131" s="454"/>
      <c r="J131" s="0"/>
      <c r="K131" s="169"/>
    </row>
    <row r="132" s="45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4"/>
      <c r="H132" s="454"/>
      <c r="J132" s="0"/>
      <c r="K132" s="169"/>
    </row>
    <row r="133" s="45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4"/>
      <c r="H133" s="454"/>
      <c r="J133" s="0"/>
      <c r="K133" s="169"/>
    </row>
    <row r="134" s="45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4"/>
      <c r="H134" s="454"/>
      <c r="J134" s="0"/>
      <c r="K134" s="169"/>
    </row>
    <row r="135" s="45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4"/>
      <c r="H135" s="454"/>
      <c r="J135" s="0"/>
      <c r="K135" s="169"/>
    </row>
    <row r="136" s="45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4"/>
      <c r="H136" s="454"/>
      <c r="J136" s="0"/>
      <c r="K136" s="169"/>
    </row>
    <row r="137" s="45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4"/>
      <c r="H137" s="454"/>
      <c r="J137" s="0"/>
      <c r="K137" s="169"/>
    </row>
    <row r="138" s="45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4"/>
      <c r="H138" s="454"/>
      <c r="J138" s="0"/>
      <c r="K138" s="169"/>
    </row>
    <row r="139" s="45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4"/>
      <c r="H139" s="454"/>
      <c r="J139" s="0"/>
      <c r="K139" s="169"/>
    </row>
    <row r="140" s="45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4"/>
      <c r="H140" s="454"/>
      <c r="J140" s="0"/>
      <c r="K140" s="169"/>
    </row>
    <row r="141" s="45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4"/>
      <c r="H141" s="454"/>
      <c r="J141" s="0"/>
      <c r="K141" s="169"/>
    </row>
    <row r="142" s="45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4"/>
      <c r="H142" s="454"/>
      <c r="J142" s="0"/>
      <c r="K142" s="169"/>
    </row>
    <row r="143" s="45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4"/>
      <c r="H143" s="454"/>
      <c r="J143" s="0"/>
      <c r="K143" s="169"/>
    </row>
    <row r="144" s="45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4"/>
      <c r="H144" s="454"/>
      <c r="J144" s="0"/>
      <c r="K144" s="169"/>
    </row>
    <row r="145" s="45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4"/>
      <c r="H145" s="454"/>
      <c r="J145" s="0"/>
      <c r="K145" s="169"/>
    </row>
    <row r="146" s="45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4"/>
      <c r="H146" s="454"/>
      <c r="J146" s="0"/>
      <c r="K146" s="169"/>
    </row>
    <row r="147" s="45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4"/>
      <c r="H147" s="454"/>
      <c r="J147" s="0"/>
      <c r="K147" s="169"/>
    </row>
    <row r="148" s="45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4"/>
      <c r="H148" s="454"/>
      <c r="J148" s="0"/>
      <c r="K148" s="169"/>
    </row>
    <row r="149" s="45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4"/>
      <c r="H149" s="454"/>
      <c r="J149" s="0"/>
      <c r="K149" s="169"/>
    </row>
    <row r="150" s="45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4"/>
      <c r="H150" s="454"/>
      <c r="J150" s="0"/>
      <c r="K150" s="169"/>
    </row>
    <row r="151" s="45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4"/>
      <c r="H151" s="454"/>
      <c r="J151" s="0"/>
      <c r="K151" s="169"/>
    </row>
    <row r="152" s="45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4"/>
      <c r="H152" s="454"/>
      <c r="J152" s="0"/>
      <c r="K152" s="169"/>
    </row>
    <row r="153" s="45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4"/>
      <c r="H153" s="454"/>
      <c r="J153" s="0"/>
      <c r="K153" s="169"/>
    </row>
    <row r="154" s="45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4"/>
      <c r="H154" s="454"/>
      <c r="J154" s="0"/>
      <c r="K154" s="169"/>
    </row>
    <row r="155" s="45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4"/>
      <c r="H155" s="454"/>
      <c r="J155" s="0"/>
      <c r="K155" s="169"/>
    </row>
    <row r="156" s="45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4"/>
      <c r="H156" s="454"/>
      <c r="J156" s="0"/>
      <c r="K156" s="169"/>
    </row>
    <row r="157" s="45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4"/>
      <c r="H157" s="454"/>
      <c r="J157" s="0"/>
      <c r="K157" s="169"/>
    </row>
    <row r="158" s="45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4"/>
      <c r="H158" s="454"/>
      <c r="J158" s="0"/>
      <c r="K158" s="169"/>
    </row>
    <row r="159" s="45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4"/>
      <c r="H159" s="454"/>
      <c r="J159" s="0"/>
      <c r="K159" s="169"/>
    </row>
    <row r="160" s="45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4"/>
      <c r="H160" s="454"/>
      <c r="J160" s="0"/>
      <c r="K160" s="169"/>
    </row>
    <row r="161" s="45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4"/>
      <c r="H161" s="454"/>
      <c r="J161" s="0"/>
      <c r="K161" s="169"/>
    </row>
    <row r="162" s="45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4"/>
      <c r="H162" s="454"/>
      <c r="J162" s="0"/>
      <c r="K162" s="169"/>
    </row>
    <row r="163" s="45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4"/>
      <c r="H163" s="454"/>
      <c r="J163" s="0"/>
      <c r="K163" s="169"/>
    </row>
    <row r="164" s="45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4"/>
      <c r="H164" s="454"/>
      <c r="J164" s="0"/>
      <c r="K164" s="169"/>
    </row>
    <row r="165" s="45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4"/>
      <c r="H165" s="454"/>
      <c r="J165" s="0"/>
      <c r="K165" s="169"/>
    </row>
    <row r="166" s="45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4"/>
      <c r="H166" s="454"/>
      <c r="J166" s="0"/>
      <c r="K166" s="169"/>
    </row>
    <row r="167" s="45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4"/>
      <c r="H167" s="454"/>
      <c r="J167" s="0"/>
      <c r="K167" s="169"/>
    </row>
    <row r="168" s="45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4"/>
      <c r="H168" s="454"/>
      <c r="J168" s="0"/>
      <c r="K168" s="169"/>
    </row>
    <row r="169" s="45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4"/>
      <c r="H169" s="454"/>
      <c r="J169" s="0"/>
      <c r="K169" s="169"/>
    </row>
    <row r="170" s="45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4"/>
      <c r="H170" s="454"/>
      <c r="J170" s="0"/>
      <c r="K170" s="169"/>
    </row>
    <row r="171" s="45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4"/>
      <c r="H171" s="454"/>
      <c r="J171" s="0"/>
      <c r="K171" s="169"/>
    </row>
    <row r="172" s="45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4"/>
      <c r="H172" s="454"/>
      <c r="J172" s="0"/>
      <c r="K172" s="169"/>
    </row>
    <row r="173" s="45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4"/>
      <c r="H173" s="454"/>
      <c r="J173" s="0"/>
      <c r="K173" s="169"/>
    </row>
    <row r="174" s="45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4"/>
      <c r="H174" s="454"/>
      <c r="J174" s="0"/>
      <c r="K174" s="169"/>
    </row>
    <row r="175" s="45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4"/>
      <c r="H175" s="454"/>
      <c r="J175" s="0"/>
      <c r="K175" s="169"/>
    </row>
    <row r="176" s="45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4"/>
      <c r="H176" s="454"/>
      <c r="J176" s="0"/>
      <c r="K176" s="169"/>
    </row>
    <row r="177" s="45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4"/>
      <c r="H177" s="454"/>
      <c r="J177" s="0"/>
      <c r="K177" s="169"/>
    </row>
    <row r="178" s="45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4"/>
      <c r="H178" s="454"/>
      <c r="J178" s="0"/>
      <c r="K178" s="169"/>
    </row>
    <row r="179" s="45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4"/>
      <c r="H179" s="454"/>
      <c r="J179" s="0"/>
      <c r="K179" s="169"/>
    </row>
    <row r="180" s="45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4"/>
      <c r="H180" s="454"/>
      <c r="J180" s="0"/>
      <c r="K180" s="169"/>
    </row>
    <row r="181" s="45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4"/>
      <c r="H181" s="454"/>
      <c r="J181" s="0"/>
      <c r="K181" s="169"/>
    </row>
    <row r="182" s="45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4"/>
      <c r="H182" s="454"/>
      <c r="J182" s="0"/>
      <c r="K182" s="169"/>
    </row>
    <row r="183" s="45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4"/>
      <c r="H183" s="454"/>
      <c r="J183" s="0"/>
      <c r="K183" s="169"/>
    </row>
    <row r="184" s="45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4"/>
      <c r="H184" s="454"/>
      <c r="J184" s="0"/>
      <c r="K184" s="169"/>
    </row>
    <row r="185" s="4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4"/>
      <c r="H185" s="454"/>
      <c r="J185" s="0"/>
      <c r="K185" s="169"/>
    </row>
    <row r="186" s="4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4"/>
      <c r="H186" s="454"/>
      <c r="J186" s="0"/>
      <c r="K186" s="169"/>
    </row>
    <row r="187" s="4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4"/>
      <c r="H187" s="454"/>
      <c r="J187" s="0"/>
      <c r="K187" s="169"/>
    </row>
    <row r="188" s="45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4"/>
      <c r="H188" s="454"/>
      <c r="J188" s="0"/>
      <c r="K188" s="169"/>
    </row>
    <row r="189" s="4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4"/>
      <c r="H189" s="454"/>
      <c r="J189" s="0"/>
      <c r="K189" s="169"/>
    </row>
    <row r="190" s="4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4"/>
      <c r="H190" s="454"/>
      <c r="J190" s="0"/>
      <c r="K190" s="169"/>
    </row>
    <row r="191" s="4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4"/>
      <c r="H191" s="454"/>
      <c r="J191" s="0"/>
      <c r="K191" s="169"/>
    </row>
    <row r="192" s="4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4"/>
      <c r="H192" s="454"/>
      <c r="J192" s="0"/>
      <c r="K192" s="169"/>
    </row>
    <row r="193" s="45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4"/>
      <c r="H193" s="454"/>
      <c r="J193" s="0"/>
      <c r="K193" s="169"/>
    </row>
    <row r="194" s="4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4"/>
      <c r="H194" s="454"/>
      <c r="J194" s="0"/>
      <c r="K194" s="169"/>
    </row>
    <row r="195" s="4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4"/>
      <c r="H195" s="454"/>
      <c r="J195" s="0"/>
      <c r="K195" s="169"/>
    </row>
    <row r="196" s="4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4"/>
      <c r="H196" s="454"/>
      <c r="J196" s="0"/>
      <c r="K196" s="169"/>
    </row>
    <row r="197" s="4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4"/>
      <c r="H197" s="454"/>
      <c r="J197" s="0"/>
      <c r="K197" s="169"/>
    </row>
    <row r="198" s="45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4"/>
      <c r="H198" s="454"/>
      <c r="J198" s="0"/>
      <c r="K198" s="169"/>
    </row>
    <row r="199" s="4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4"/>
      <c r="H199" s="454"/>
      <c r="J199" s="0"/>
      <c r="K199" s="169"/>
    </row>
    <row r="200" s="4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4"/>
      <c r="H200" s="454"/>
      <c r="J200" s="0"/>
      <c r="K200" s="169"/>
    </row>
    <row r="201" s="4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4"/>
      <c r="H201" s="454"/>
      <c r="J201" s="0"/>
      <c r="K201" s="169"/>
    </row>
    <row r="202" s="4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4"/>
      <c r="H202" s="454"/>
      <c r="J202" s="0"/>
      <c r="K202" s="169"/>
    </row>
    <row r="203" s="4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4"/>
      <c r="H203" s="454"/>
      <c r="J203" s="0"/>
      <c r="K203" s="169"/>
    </row>
    <row r="204" s="4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4"/>
      <c r="H204" s="454"/>
      <c r="J204" s="0"/>
      <c r="K204" s="169"/>
    </row>
    <row r="205" s="45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4"/>
      <c r="H205" s="454"/>
      <c r="J205" s="0"/>
      <c r="K205" s="169"/>
    </row>
    <row r="206" s="4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4"/>
      <c r="H206" s="454"/>
      <c r="J206" s="0"/>
      <c r="K206" s="169"/>
    </row>
    <row r="207" s="4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4"/>
      <c r="H207" s="454"/>
      <c r="J207" s="0"/>
      <c r="K207" s="169"/>
    </row>
    <row r="208" s="4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4"/>
      <c r="H208" s="454"/>
      <c r="J208" s="0"/>
      <c r="K208" s="169"/>
    </row>
    <row r="209" s="4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4"/>
      <c r="H209" s="454"/>
      <c r="J209" s="0"/>
      <c r="K209" s="169"/>
    </row>
    <row r="210" s="45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4"/>
      <c r="H210" s="454"/>
      <c r="J210" s="0"/>
      <c r="K210" s="169"/>
    </row>
    <row r="211" s="4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4"/>
      <c r="H211" s="454"/>
      <c r="J211" s="0"/>
      <c r="K211" s="169"/>
    </row>
    <row r="212" s="4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4"/>
      <c r="H212" s="454"/>
      <c r="J212" s="0"/>
      <c r="K212" s="169"/>
    </row>
    <row r="213" s="4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4"/>
      <c r="H213" s="454"/>
      <c r="J213" s="0"/>
      <c r="K213" s="169"/>
    </row>
    <row r="214" s="4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4"/>
      <c r="H214" s="454"/>
      <c r="J214" s="0"/>
      <c r="K214" s="169"/>
    </row>
    <row r="215" s="4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4"/>
      <c r="H215" s="454"/>
      <c r="J215" s="0"/>
      <c r="K215" s="169"/>
    </row>
    <row r="216" s="4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4"/>
      <c r="H216" s="454"/>
      <c r="J216" s="0"/>
      <c r="K216" s="169"/>
    </row>
    <row r="217" s="4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4"/>
      <c r="H217" s="454"/>
      <c r="J217" s="0"/>
      <c r="K217" s="169"/>
    </row>
    <row r="218" s="4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4"/>
      <c r="H218" s="454"/>
      <c r="J218" s="0"/>
      <c r="K218" s="169"/>
    </row>
    <row r="219" s="4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4"/>
      <c r="H219" s="454"/>
      <c r="J219" s="0"/>
      <c r="K219" s="169"/>
    </row>
    <row r="220" s="4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4"/>
      <c r="H220" s="454"/>
      <c r="J220" s="0"/>
      <c r="K220" s="169"/>
    </row>
    <row r="221" s="4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4"/>
      <c r="H221" s="454"/>
      <c r="J221" s="0"/>
      <c r="K221" s="169"/>
    </row>
    <row r="222" s="4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4"/>
      <c r="H222" s="454"/>
      <c r="J222" s="0"/>
      <c r="K222" s="169"/>
    </row>
    <row r="223" s="4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4"/>
      <c r="H223" s="454"/>
      <c r="J223" s="0"/>
      <c r="K223" s="169"/>
    </row>
    <row r="224" s="4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4"/>
      <c r="H224" s="454"/>
      <c r="J224" s="0"/>
      <c r="K224" s="169"/>
    </row>
    <row r="225" s="4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4"/>
      <c r="H225" s="454"/>
      <c r="J225" s="0"/>
      <c r="K225" s="169"/>
    </row>
    <row r="226" s="4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4"/>
      <c r="H226" s="454"/>
      <c r="J226" s="0"/>
      <c r="K226" s="169"/>
    </row>
    <row r="227" s="45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4"/>
      <c r="H227" s="454"/>
      <c r="J227" s="0"/>
      <c r="K227" s="169"/>
    </row>
    <row r="228" s="4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4"/>
      <c r="H228" s="454"/>
      <c r="J228" s="0"/>
      <c r="K228" s="169"/>
    </row>
    <row r="229" s="4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4"/>
      <c r="H229" s="454"/>
      <c r="J229" s="0"/>
      <c r="K229" s="169"/>
    </row>
    <row r="230" s="4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4"/>
      <c r="H230" s="454"/>
      <c r="J230" s="0"/>
      <c r="K230" s="169"/>
    </row>
    <row r="231" s="4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4"/>
      <c r="H231" s="454"/>
      <c r="J231" s="0"/>
      <c r="K231" s="169"/>
    </row>
    <row r="232" s="45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4"/>
      <c r="H232" s="454"/>
      <c r="J232" s="0"/>
      <c r="K232" s="169"/>
    </row>
    <row r="233" s="4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4"/>
      <c r="H233" s="454"/>
      <c r="J233" s="0"/>
      <c r="K233" s="169"/>
    </row>
    <row r="234" s="4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4"/>
      <c r="H234" s="454"/>
      <c r="J234" s="0"/>
      <c r="K234" s="169"/>
    </row>
    <row r="235" s="4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4"/>
      <c r="H235" s="454"/>
      <c r="J235" s="0"/>
      <c r="K235" s="169"/>
    </row>
    <row r="236" s="4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4"/>
      <c r="H236" s="454"/>
      <c r="J236" s="0"/>
      <c r="K236" s="169"/>
    </row>
    <row r="237" s="4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4"/>
      <c r="H237" s="454"/>
      <c r="J237" s="0"/>
      <c r="K237" s="169"/>
    </row>
    <row r="238" s="4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4"/>
      <c r="H238" s="454"/>
      <c r="J238" s="0"/>
      <c r="K238" s="169"/>
    </row>
    <row r="239" s="4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4"/>
      <c r="H239" s="454"/>
      <c r="J239" s="0"/>
      <c r="K239" s="169"/>
    </row>
    <row r="240" s="4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4"/>
      <c r="H240" s="454"/>
      <c r="J240" s="0"/>
      <c r="K240" s="169"/>
    </row>
    <row r="241" s="4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4"/>
      <c r="H241" s="454"/>
      <c r="J241" s="0"/>
      <c r="K241" s="169"/>
    </row>
    <row r="242" s="4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4"/>
      <c r="H242" s="454"/>
      <c r="J242" s="0"/>
      <c r="K242" s="169"/>
    </row>
    <row r="243" s="4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4"/>
      <c r="H243" s="454"/>
      <c r="J243" s="0"/>
      <c r="K243" s="169"/>
    </row>
    <row r="244" s="4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4"/>
      <c r="H244" s="454"/>
      <c r="J244" s="0"/>
      <c r="K244" s="169"/>
    </row>
    <row r="245" s="4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4"/>
      <c r="H245" s="454"/>
      <c r="J245" s="0"/>
      <c r="K245" s="169"/>
    </row>
    <row r="246" s="4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4"/>
      <c r="H246" s="454"/>
      <c r="J246" s="0"/>
      <c r="K246" s="169"/>
    </row>
    <row r="247" s="4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4"/>
      <c r="H247" s="454"/>
      <c r="J247" s="0"/>
      <c r="K247" s="169"/>
    </row>
    <row r="248" s="4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4"/>
      <c r="H248" s="454"/>
      <c r="J248" s="0"/>
      <c r="K248" s="169"/>
    </row>
    <row r="249" s="4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4"/>
      <c r="H249" s="454"/>
      <c r="J249" s="0"/>
      <c r="K249" s="169"/>
    </row>
    <row r="250" s="4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4"/>
      <c r="H250" s="454"/>
      <c r="J250" s="0"/>
      <c r="K250" s="169"/>
    </row>
    <row r="251" s="4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4"/>
      <c r="H251" s="454"/>
      <c r="J251" s="0"/>
      <c r="K251" s="169"/>
    </row>
    <row r="252" s="4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4"/>
      <c r="H252" s="454"/>
      <c r="J252" s="0"/>
      <c r="K252" s="169"/>
    </row>
    <row r="253" s="4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4"/>
      <c r="H253" s="454"/>
      <c r="J253" s="0"/>
      <c r="K253" s="169"/>
    </row>
    <row r="254" s="4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4"/>
      <c r="H254" s="454"/>
      <c r="J254" s="0"/>
      <c r="K254" s="169"/>
    </row>
    <row r="255" s="4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4"/>
      <c r="H255" s="454"/>
      <c r="J255" s="0"/>
      <c r="K255" s="169"/>
    </row>
    <row r="256" s="4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4"/>
      <c r="H256" s="454"/>
      <c r="J256" s="0"/>
      <c r="K256" s="169"/>
    </row>
    <row r="257" s="4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4"/>
      <c r="H257" s="454"/>
      <c r="J257" s="0"/>
      <c r="K257" s="169"/>
    </row>
    <row r="258" s="4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4"/>
      <c r="H258" s="454"/>
      <c r="J258" s="0"/>
      <c r="K258" s="169"/>
    </row>
    <row r="259" s="4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4"/>
      <c r="H259" s="454"/>
      <c r="J259" s="0"/>
      <c r="K259" s="169"/>
    </row>
    <row r="260" s="4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4"/>
      <c r="H260" s="454"/>
      <c r="J260" s="0"/>
      <c r="K260" s="169"/>
    </row>
    <row r="261" s="4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4"/>
      <c r="H261" s="454"/>
      <c r="J261" s="0"/>
      <c r="K261" s="169"/>
    </row>
    <row r="262" s="4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4"/>
      <c r="H262" s="454"/>
      <c r="J262" s="0"/>
      <c r="K262" s="169"/>
    </row>
    <row r="263" s="4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4"/>
      <c r="H263" s="454"/>
      <c r="J263" s="0"/>
      <c r="K263" s="169"/>
    </row>
    <row r="264" s="4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4"/>
      <c r="H264" s="454"/>
      <c r="J264" s="0"/>
      <c r="K264" s="169"/>
    </row>
    <row r="265" s="4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4"/>
      <c r="H265" s="454"/>
      <c r="J265" s="0"/>
      <c r="K265" s="169"/>
    </row>
    <row r="266" s="4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4"/>
      <c r="H266" s="454"/>
      <c r="J266" s="0"/>
      <c r="K266" s="169"/>
    </row>
    <row r="267" s="4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4"/>
      <c r="H267" s="454"/>
      <c r="J267" s="0"/>
      <c r="K267" s="169"/>
    </row>
    <row r="268" s="45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4"/>
      <c r="H268" s="454"/>
      <c r="J268" s="0"/>
      <c r="K268" s="169"/>
    </row>
    <row r="269" s="45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4"/>
      <c r="H269" s="454"/>
      <c r="J269" s="0"/>
      <c r="K269" s="169"/>
    </row>
    <row r="270" s="45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4"/>
      <c r="H270" s="454"/>
      <c r="J270" s="0"/>
      <c r="K270" s="169"/>
    </row>
    <row r="271" s="45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4"/>
      <c r="H271" s="454"/>
      <c r="J271" s="0"/>
      <c r="K271" s="169"/>
    </row>
    <row r="272" s="45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4"/>
      <c r="H272" s="454"/>
      <c r="J272" s="0"/>
      <c r="K272" s="169"/>
    </row>
    <row r="273" s="45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4"/>
      <c r="H273" s="454"/>
      <c r="J273" s="0"/>
      <c r="K273" s="169"/>
    </row>
    <row r="274" s="45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4"/>
      <c r="H274" s="454"/>
      <c r="J274" s="0"/>
      <c r="K274" s="169"/>
    </row>
    <row r="275" s="45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4"/>
      <c r="H275" s="454"/>
      <c r="J275" s="0"/>
      <c r="K275" s="169"/>
    </row>
    <row r="276" s="45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4"/>
      <c r="H276" s="454"/>
      <c r="J276" s="0"/>
      <c r="K276" s="169"/>
    </row>
    <row r="277" s="45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4"/>
      <c r="H277" s="454"/>
      <c r="J277" s="0"/>
      <c r="K277" s="169"/>
    </row>
    <row r="278" s="45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4"/>
      <c r="H278" s="454"/>
      <c r="J278" s="0"/>
      <c r="K278" s="169"/>
    </row>
    <row r="279" s="45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4"/>
      <c r="H279" s="454"/>
      <c r="J279" s="0"/>
      <c r="K279" s="169"/>
    </row>
    <row r="280" s="45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4"/>
      <c r="H280" s="454"/>
      <c r="J280" s="0"/>
      <c r="K280" s="169"/>
    </row>
    <row r="281" s="45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4"/>
      <c r="H281" s="454"/>
      <c r="J281" s="0"/>
      <c r="K281" s="169"/>
    </row>
    <row r="282" s="45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4"/>
      <c r="H282" s="454"/>
      <c r="J282" s="0"/>
      <c r="K282" s="169"/>
    </row>
    <row r="283" s="45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4"/>
      <c r="H283" s="454"/>
      <c r="J283" s="0"/>
      <c r="K283" s="169"/>
    </row>
    <row r="284" s="45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4"/>
      <c r="H284" s="454"/>
      <c r="J284" s="0"/>
      <c r="K284" s="169"/>
    </row>
    <row r="285" s="45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4"/>
      <c r="H285" s="454"/>
      <c r="J285" s="0"/>
      <c r="K285" s="169"/>
    </row>
    <row r="286" s="45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4"/>
      <c r="H286" s="454"/>
      <c r="J286" s="0"/>
      <c r="K286" s="169"/>
    </row>
    <row r="287" s="45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4"/>
      <c r="H287" s="454"/>
      <c r="J287" s="0"/>
      <c r="K287" s="169"/>
    </row>
    <row r="288" s="45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4"/>
      <c r="H288" s="454"/>
      <c r="J288" s="0"/>
      <c r="K288" s="169"/>
    </row>
    <row r="289" s="45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4"/>
      <c r="H289" s="454"/>
      <c r="J289" s="0"/>
      <c r="K289" s="169"/>
    </row>
    <row r="290" s="45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4"/>
      <c r="H290" s="454"/>
      <c r="J290" s="0"/>
      <c r="K290" s="169"/>
    </row>
    <row r="291" s="45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4"/>
      <c r="H291" s="454"/>
      <c r="J291" s="0"/>
      <c r="K291" s="169"/>
    </row>
    <row r="292" s="45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4"/>
      <c r="H292" s="454"/>
      <c r="J292" s="0"/>
      <c r="K292" s="169"/>
    </row>
    <row r="293" s="45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4"/>
      <c r="H293" s="454"/>
      <c r="J293" s="0"/>
      <c r="K293" s="169"/>
    </row>
    <row r="294" s="45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4"/>
      <c r="H294" s="454"/>
      <c r="J294" s="0"/>
      <c r="K294" s="169"/>
    </row>
    <row r="295" s="45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4"/>
      <c r="H295" s="454"/>
      <c r="J295" s="0"/>
      <c r="K295" s="169"/>
    </row>
    <row r="296" s="45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4"/>
      <c r="H296" s="454"/>
      <c r="J296" s="0"/>
      <c r="K296" s="169"/>
    </row>
    <row r="297" s="45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4"/>
      <c r="H297" s="454"/>
      <c r="J297" s="0"/>
      <c r="K297" s="169"/>
    </row>
    <row r="298" s="45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4"/>
      <c r="H298" s="454"/>
      <c r="J298" s="0"/>
      <c r="K298" s="169"/>
    </row>
    <row r="299" s="45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4"/>
      <c r="H299" s="454"/>
      <c r="J299" s="0"/>
      <c r="K299" s="169"/>
    </row>
    <row r="300" s="45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4"/>
      <c r="H300" s="454"/>
      <c r="J300" s="0"/>
      <c r="K300" s="169"/>
    </row>
    <row r="301" s="45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4"/>
      <c r="H301" s="454"/>
      <c r="J301" s="0"/>
      <c r="K301" s="169"/>
    </row>
    <row r="302" s="45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4"/>
      <c r="H302" s="454"/>
      <c r="J302" s="0"/>
      <c r="K302" s="169"/>
    </row>
    <row r="303" s="45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4"/>
      <c r="H303" s="454"/>
      <c r="J303" s="0"/>
      <c r="K303" s="169"/>
    </row>
    <row r="304" s="45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4"/>
      <c r="H304" s="454"/>
      <c r="J304" s="0"/>
      <c r="K304" s="169"/>
    </row>
    <row r="305" s="45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4"/>
      <c r="H305" s="454"/>
      <c r="J305" s="0"/>
      <c r="K305" s="169"/>
    </row>
    <row r="306" s="45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4"/>
      <c r="H306" s="454"/>
      <c r="J306" s="0"/>
      <c r="K306" s="169"/>
    </row>
    <row r="307" s="45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4"/>
      <c r="H307" s="454"/>
      <c r="J307" s="0"/>
      <c r="K307" s="169"/>
    </row>
    <row r="308" s="45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4"/>
      <c r="H308" s="454"/>
      <c r="J308" s="0"/>
      <c r="K308" s="169"/>
    </row>
    <row r="309" s="45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4"/>
      <c r="H309" s="454"/>
      <c r="J309" s="0"/>
      <c r="K309" s="169"/>
    </row>
    <row r="310" s="45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4"/>
      <c r="H310" s="454"/>
      <c r="J310" s="0"/>
      <c r="K310" s="169"/>
    </row>
    <row r="311" s="45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4"/>
      <c r="H311" s="454"/>
      <c r="J311" s="0"/>
      <c r="K311" s="169"/>
    </row>
    <row r="312" s="45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4"/>
      <c r="H312" s="454"/>
      <c r="J312" s="0"/>
      <c r="K312" s="169"/>
    </row>
    <row r="313" s="45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4"/>
      <c r="H313" s="454"/>
      <c r="J313" s="0"/>
      <c r="K313" s="169"/>
    </row>
    <row r="314" s="45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4"/>
      <c r="H314" s="454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49" workbookViewId="0">
      <pane xSplit="0" ySplit="12" topLeftCell="A13" activePane="bottomLeft" state="frozen"/>
      <selection pane="topLeft" activeCell="B1" activeCellId="0" sqref="B1"/>
      <selection pane="bottomLeft" activeCell="I148" activeCellId="0" sqref="I1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4" width="23.99"/>
    <col collapsed="false" customWidth="true" hidden="false" outlineLevel="0" max="10" min="10" style="575" width="25.41"/>
    <col collapsed="false" customWidth="true" hidden="false" outlineLevel="0" max="11" min="11" style="574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4"/>
      <c r="L1" s="576"/>
    </row>
    <row r="2" customFormat="false" ht="44.25" hidden="false" customHeight="true" outlineLevel="0" collapsed="false">
      <c r="I2" s="6" t="s">
        <v>861</v>
      </c>
      <c r="J2" s="6"/>
      <c r="K2" s="6"/>
      <c r="L2" s="576"/>
    </row>
    <row r="3" customFormat="false" ht="25.5" hidden="false" customHeight="true" outlineLevel="0" collapsed="false">
      <c r="I3" s="102" t="s">
        <v>2</v>
      </c>
      <c r="J3" s="458"/>
      <c r="K3" s="458"/>
      <c r="L3" s="576"/>
    </row>
    <row r="4" customFormat="false" ht="18.75" hidden="false" customHeight="true" outlineLevel="0" collapsed="false">
      <c r="I4" s="7" t="s">
        <v>174</v>
      </c>
      <c r="J4" s="146"/>
      <c r="L4" s="576"/>
    </row>
    <row r="5" customFormat="false" ht="15.75" hidden="false" customHeight="false" outlineLevel="0" collapsed="false">
      <c r="I5" s="9" t="s">
        <v>175</v>
      </c>
      <c r="J5" s="148"/>
      <c r="K5" s="577"/>
      <c r="L5" s="576"/>
    </row>
    <row r="6" customFormat="false" ht="15.75" hidden="false" customHeight="false" outlineLevel="0" collapsed="false">
      <c r="I6" s="11" t="s">
        <v>862</v>
      </c>
      <c r="J6" s="144"/>
      <c r="L6" s="576"/>
    </row>
    <row r="7" customFormat="false" ht="18" hidden="false" customHeight="false" outlineLevel="0" collapsed="false">
      <c r="I7" s="11"/>
      <c r="J7" s="12"/>
      <c r="L7" s="576"/>
    </row>
    <row r="8" customFormat="false" ht="27" hidden="false" customHeight="true" outlineLevel="0" collapsed="false">
      <c r="B8" s="103" t="s">
        <v>863</v>
      </c>
      <c r="C8" s="103"/>
      <c r="D8" s="103"/>
      <c r="E8" s="103"/>
      <c r="F8" s="103"/>
      <c r="G8" s="103"/>
      <c r="H8" s="103"/>
      <c r="I8" s="103"/>
      <c r="J8" s="103"/>
      <c r="K8" s="103"/>
      <c r="L8" s="576"/>
    </row>
    <row r="9" customFormat="false" ht="27" hidden="false" customHeight="true" outlineLevel="0" collapsed="false">
      <c r="B9" s="150" t="n">
        <v>10531000000</v>
      </c>
      <c r="C9" s="150"/>
      <c r="D9" s="578"/>
      <c r="E9" s="578"/>
      <c r="F9" s="578"/>
      <c r="G9" s="578"/>
      <c r="H9" s="578"/>
      <c r="I9" s="578"/>
      <c r="J9" s="578"/>
      <c r="K9" s="578"/>
      <c r="L9" s="576"/>
    </row>
    <row r="10" customFormat="false" ht="20.25" hidden="false" customHeight="true" outlineLevel="0" collapsed="false">
      <c r="B10" s="152" t="s">
        <v>179</v>
      </c>
      <c r="C10" s="152"/>
      <c r="D10" s="579"/>
      <c r="K10" s="18" t="s">
        <v>8</v>
      </c>
      <c r="L10" s="576"/>
    </row>
    <row r="11" customFormat="false" ht="31.5" hidden="false" customHeight="true" outlineLevel="0" collapsed="false">
      <c r="B11" s="105" t="s">
        <v>180</v>
      </c>
      <c r="C11" s="105" t="s">
        <v>181</v>
      </c>
      <c r="D11" s="580" t="s">
        <v>182</v>
      </c>
      <c r="E11" s="580" t="s">
        <v>183</v>
      </c>
      <c r="F11" s="155" t="s">
        <v>864</v>
      </c>
      <c r="G11" s="155" t="s">
        <v>865</v>
      </c>
      <c r="H11" s="155" t="s">
        <v>11</v>
      </c>
      <c r="I11" s="155" t="s">
        <v>12</v>
      </c>
      <c r="J11" s="155" t="s">
        <v>13</v>
      </c>
      <c r="K11" s="155"/>
      <c r="L11" s="576"/>
    </row>
    <row r="12" customFormat="false" ht="105.75" hidden="false" customHeight="true" outlineLevel="0" collapsed="false">
      <c r="B12" s="105"/>
      <c r="C12" s="105"/>
      <c r="D12" s="580"/>
      <c r="E12" s="580"/>
      <c r="F12" s="155"/>
      <c r="G12" s="155"/>
      <c r="H12" s="155"/>
      <c r="I12" s="155"/>
      <c r="J12" s="155" t="s">
        <v>11</v>
      </c>
      <c r="K12" s="155" t="s">
        <v>15</v>
      </c>
      <c r="L12" s="576"/>
    </row>
    <row r="13" customFormat="false" ht="20.25" hidden="false" customHeight="true" outlineLevel="0" collapsed="false">
      <c r="A13" s="581"/>
      <c r="B13" s="155" t="n">
        <v>1</v>
      </c>
      <c r="C13" s="155" t="n">
        <v>2</v>
      </c>
      <c r="D13" s="473" t="n">
        <v>3</v>
      </c>
      <c r="E13" s="47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76"/>
    </row>
    <row r="14" customFormat="false" ht="54" hidden="false" customHeight="true" outlineLevel="0" collapsed="false">
      <c r="B14" s="555" t="s">
        <v>866</v>
      </c>
      <c r="C14" s="555"/>
      <c r="D14" s="555"/>
      <c r="E14" s="555"/>
      <c r="F14" s="582"/>
      <c r="G14" s="582"/>
      <c r="H14" s="583" t="n">
        <f aca="false">H15</f>
        <v>200000</v>
      </c>
      <c r="I14" s="583" t="n">
        <f aca="false">I15</f>
        <v>200000</v>
      </c>
      <c r="J14" s="583" t="n">
        <f aca="false">J16</f>
        <v>0</v>
      </c>
      <c r="K14" s="583" t="n">
        <f aca="false">K15</f>
        <v>0</v>
      </c>
      <c r="L14" s="576"/>
      <c r="M14" s="584" t="n">
        <f aca="false">I14-'[1]додаток 7 програми'!$H$14</f>
        <v>0</v>
      </c>
      <c r="N14" s="585"/>
    </row>
    <row r="15" customFormat="false" ht="26.25" hidden="false" customHeight="true" outlineLevel="0" collapsed="false">
      <c r="B15" s="586" t="s">
        <v>152</v>
      </c>
      <c r="C15" s="586" t="s">
        <v>195</v>
      </c>
      <c r="D15" s="586" t="s">
        <v>152</v>
      </c>
      <c r="E15" s="587" t="s">
        <v>196</v>
      </c>
      <c r="F15" s="588"/>
      <c r="G15" s="588"/>
      <c r="H15" s="589" t="n">
        <f aca="false">I15+J15</f>
        <v>200000</v>
      </c>
      <c r="I15" s="589" t="n">
        <f aca="false">I16+I17</f>
        <v>200000</v>
      </c>
      <c r="J15" s="589"/>
      <c r="K15" s="589" t="n">
        <f aca="false">K16+K17</f>
        <v>0</v>
      </c>
      <c r="L15" s="576"/>
      <c r="M15" s="584"/>
    </row>
    <row r="16" customFormat="false" ht="69.75" hidden="true" customHeight="true" outlineLevel="0" collapsed="false">
      <c r="B16" s="590" t="s">
        <v>197</v>
      </c>
      <c r="C16" s="590" t="s">
        <v>198</v>
      </c>
      <c r="D16" s="590" t="s">
        <v>199</v>
      </c>
      <c r="E16" s="483" t="s">
        <v>200</v>
      </c>
      <c r="F16" s="524" t="s">
        <v>867</v>
      </c>
      <c r="G16" s="591" t="s">
        <v>868</v>
      </c>
      <c r="H16" s="592" t="n">
        <f aca="false">I16+J16</f>
        <v>0</v>
      </c>
      <c r="I16" s="593"/>
      <c r="J16" s="592"/>
      <c r="K16" s="592"/>
      <c r="L16" s="576"/>
      <c r="M16" s="584"/>
    </row>
    <row r="17" customFormat="false" ht="108" hidden="false" customHeight="true" outlineLevel="0" collapsed="false">
      <c r="B17" s="590"/>
      <c r="C17" s="590"/>
      <c r="D17" s="590"/>
      <c r="E17" s="483"/>
      <c r="F17" s="594" t="s">
        <v>869</v>
      </c>
      <c r="G17" s="595" t="s">
        <v>870</v>
      </c>
      <c r="H17" s="593" t="n">
        <f aca="false">I17+J17</f>
        <v>200000</v>
      </c>
      <c r="I17" s="596" t="n">
        <f aca="false">'[5]Додаток 3'!F26</f>
        <v>200000</v>
      </c>
      <c r="J17" s="592"/>
      <c r="K17" s="592"/>
      <c r="L17" s="576"/>
      <c r="M17" s="584"/>
    </row>
    <row r="18" s="136" customFormat="true" ht="54" hidden="false" customHeight="true" outlineLevel="0" collapsed="false">
      <c r="B18" s="555" t="s">
        <v>871</v>
      </c>
      <c r="C18" s="555"/>
      <c r="D18" s="555"/>
      <c r="E18" s="555"/>
      <c r="F18" s="582"/>
      <c r="G18" s="582"/>
      <c r="H18" s="583" t="n">
        <f aca="false">I18+J18</f>
        <v>25508000</v>
      </c>
      <c r="I18" s="583" t="n">
        <f aca="false">I19+I28+I34+I24</f>
        <v>13108000</v>
      </c>
      <c r="J18" s="583" t="n">
        <f aca="false">J19+J24+J28+J34</f>
        <v>12400000</v>
      </c>
      <c r="K18" s="583" t="n">
        <f aca="false">K19+K24+K28+K34</f>
        <v>12400000</v>
      </c>
      <c r="L18" s="576"/>
      <c r="M18" s="584" t="n">
        <f aca="false">I18-'[1]додаток 7 програми'!$I$18</f>
        <v>2300000</v>
      </c>
      <c r="N18" s="585"/>
    </row>
    <row r="19" s="136" customFormat="true" ht="23.25" hidden="false" customHeight="true" outlineLevel="0" collapsed="false">
      <c r="B19" s="586" t="s">
        <v>152</v>
      </c>
      <c r="C19" s="586" t="s">
        <v>195</v>
      </c>
      <c r="D19" s="586" t="s">
        <v>152</v>
      </c>
      <c r="E19" s="587" t="s">
        <v>196</v>
      </c>
      <c r="F19" s="597"/>
      <c r="G19" s="597"/>
      <c r="H19" s="589" t="n">
        <f aca="false">I19</f>
        <v>1300000</v>
      </c>
      <c r="I19" s="598" t="n">
        <f aca="false">I20+I23+I21+I22</f>
        <v>1300000</v>
      </c>
      <c r="J19" s="589" t="n">
        <f aca="false">J20+J23</f>
        <v>0</v>
      </c>
      <c r="K19" s="589" t="n">
        <f aca="false">K20+K23</f>
        <v>0</v>
      </c>
      <c r="L19" s="576"/>
      <c r="M19" s="584"/>
    </row>
    <row r="20" s="136" customFormat="true" ht="141" hidden="false" customHeight="true" outlineLevel="0" collapsed="false">
      <c r="B20" s="590" t="s">
        <v>213</v>
      </c>
      <c r="C20" s="590" t="s">
        <v>198</v>
      </c>
      <c r="D20" s="590" t="s">
        <v>199</v>
      </c>
      <c r="E20" s="483" t="s">
        <v>200</v>
      </c>
      <c r="F20" s="524" t="s">
        <v>872</v>
      </c>
      <c r="G20" s="595" t="s">
        <v>873</v>
      </c>
      <c r="H20" s="593" t="n">
        <f aca="false">I20+J20</f>
        <v>275000</v>
      </c>
      <c r="I20" s="596" t="n">
        <v>275000</v>
      </c>
      <c r="J20" s="593"/>
      <c r="K20" s="593"/>
      <c r="L20" s="576"/>
      <c r="M20" s="584"/>
    </row>
    <row r="21" s="136" customFormat="true" ht="99.75" hidden="true" customHeight="true" outlineLevel="0" collapsed="false">
      <c r="B21" s="590"/>
      <c r="C21" s="590"/>
      <c r="D21" s="590"/>
      <c r="E21" s="483"/>
      <c r="F21" s="249" t="s">
        <v>874</v>
      </c>
      <c r="G21" s="595" t="s">
        <v>875</v>
      </c>
      <c r="H21" s="593" t="n">
        <f aca="false">I21</f>
        <v>0</v>
      </c>
      <c r="I21" s="596" t="n">
        <v>0</v>
      </c>
      <c r="J21" s="593"/>
      <c r="K21" s="599"/>
      <c r="L21" s="576"/>
      <c r="M21" s="584"/>
    </row>
    <row r="22" s="136" customFormat="true" ht="99.75" hidden="false" customHeight="true" outlineLevel="0" collapsed="false">
      <c r="B22" s="590"/>
      <c r="C22" s="590"/>
      <c r="D22" s="590"/>
      <c r="E22" s="483"/>
      <c r="F22" s="249" t="s">
        <v>876</v>
      </c>
      <c r="G22" s="595" t="s">
        <v>877</v>
      </c>
      <c r="H22" s="593" t="n">
        <f aca="false">I22</f>
        <v>355000</v>
      </c>
      <c r="I22" s="596" t="n">
        <v>355000</v>
      </c>
      <c r="J22" s="593"/>
      <c r="K22" s="593"/>
      <c r="L22" s="576"/>
      <c r="M22" s="584"/>
    </row>
    <row r="23" s="136" customFormat="true" ht="114.75" hidden="false" customHeight="true" outlineLevel="0" collapsed="false">
      <c r="B23" s="590"/>
      <c r="C23" s="590"/>
      <c r="D23" s="590"/>
      <c r="E23" s="483"/>
      <c r="F23" s="600" t="s">
        <v>878</v>
      </c>
      <c r="G23" s="595" t="s">
        <v>879</v>
      </c>
      <c r="H23" s="593" t="n">
        <f aca="false">I23</f>
        <v>670000</v>
      </c>
      <c r="I23" s="596" t="n">
        <f aca="false">370000+300000</f>
        <v>670000</v>
      </c>
      <c r="J23" s="589"/>
      <c r="K23" s="593"/>
      <c r="L23" s="576"/>
      <c r="M23" s="584"/>
    </row>
    <row r="24" s="136" customFormat="true" ht="27" hidden="false" customHeight="true" outlineLevel="0" collapsed="false">
      <c r="B24" s="586" t="s">
        <v>152</v>
      </c>
      <c r="C24" s="586" t="s">
        <v>253</v>
      </c>
      <c r="D24" s="586" t="s">
        <v>152</v>
      </c>
      <c r="E24" s="587" t="s">
        <v>254</v>
      </c>
      <c r="F24" s="597"/>
      <c r="G24" s="597"/>
      <c r="H24" s="589" t="n">
        <f aca="false">H25</f>
        <v>2500000</v>
      </c>
      <c r="I24" s="598" t="n">
        <f aca="false">I25</f>
        <v>2500000</v>
      </c>
      <c r="J24" s="601"/>
      <c r="K24" s="589"/>
      <c r="L24" s="602"/>
      <c r="M24" s="584"/>
    </row>
    <row r="25" s="136" customFormat="true" ht="46.5" hidden="false" customHeight="false" outlineLevel="0" collapsed="false">
      <c r="B25" s="482" t="s">
        <v>255</v>
      </c>
      <c r="C25" s="482" t="s">
        <v>256</v>
      </c>
      <c r="D25" s="586" t="s">
        <v>152</v>
      </c>
      <c r="E25" s="483" t="s">
        <v>257</v>
      </c>
      <c r="F25" s="600"/>
      <c r="G25" s="600"/>
      <c r="H25" s="593" t="n">
        <f aca="false">H27</f>
        <v>2500000</v>
      </c>
      <c r="I25" s="596" t="n">
        <f aca="false">I26+I27</f>
        <v>2500000</v>
      </c>
      <c r="J25" s="601"/>
      <c r="K25" s="593"/>
      <c r="L25" s="602"/>
      <c r="M25" s="584"/>
    </row>
    <row r="26" s="136" customFormat="true" ht="46.5" hidden="true" customHeight="true" outlineLevel="0" collapsed="false">
      <c r="B26" s="590" t="s">
        <v>258</v>
      </c>
      <c r="C26" s="590" t="s">
        <v>259</v>
      </c>
      <c r="D26" s="590" t="s">
        <v>260</v>
      </c>
      <c r="E26" s="483" t="s">
        <v>261</v>
      </c>
      <c r="F26" s="600" t="s">
        <v>880</v>
      </c>
      <c r="G26" s="600"/>
      <c r="H26" s="603" t="n">
        <f aca="false">I26+J26</f>
        <v>0</v>
      </c>
      <c r="I26" s="604"/>
      <c r="J26" s="601"/>
      <c r="K26" s="599"/>
      <c r="L26" s="602"/>
      <c r="M26" s="584"/>
    </row>
    <row r="27" s="136" customFormat="true" ht="123.75" hidden="false" customHeight="true" outlineLevel="0" collapsed="false">
      <c r="B27" s="590"/>
      <c r="C27" s="590"/>
      <c r="D27" s="590"/>
      <c r="E27" s="483"/>
      <c r="F27" s="600" t="s">
        <v>881</v>
      </c>
      <c r="G27" s="595" t="s">
        <v>882</v>
      </c>
      <c r="H27" s="592" t="n">
        <f aca="false">I27+J27</f>
        <v>2500000</v>
      </c>
      <c r="I27" s="596" t="n">
        <v>2500000</v>
      </c>
      <c r="J27" s="601"/>
      <c r="K27" s="599"/>
      <c r="L27" s="602"/>
      <c r="M27" s="584"/>
    </row>
    <row r="28" s="136" customFormat="true" ht="27" hidden="false" customHeight="true" outlineLevel="0" collapsed="false">
      <c r="B28" s="586" t="s">
        <v>152</v>
      </c>
      <c r="C28" s="605" t="n">
        <v>7000</v>
      </c>
      <c r="D28" s="586" t="s">
        <v>152</v>
      </c>
      <c r="E28" s="587" t="s">
        <v>202</v>
      </c>
      <c r="F28" s="600"/>
      <c r="G28" s="600"/>
      <c r="H28" s="589" t="n">
        <f aca="false">H29+H31+H32+H33</f>
        <v>3788000</v>
      </c>
      <c r="I28" s="589" t="n">
        <f aca="false">I29+I32+I33</f>
        <v>2588000</v>
      </c>
      <c r="J28" s="589" t="n">
        <f aca="false">J29+J31</f>
        <v>1200000</v>
      </c>
      <c r="K28" s="589" t="n">
        <f aca="false">K29+K31</f>
        <v>1200000</v>
      </c>
      <c r="L28" s="602"/>
      <c r="M28" s="584"/>
    </row>
    <row r="29" s="136" customFormat="true" ht="46.5" hidden="false" customHeight="false" outlineLevel="0" collapsed="false">
      <c r="B29" s="482" t="s">
        <v>269</v>
      </c>
      <c r="C29" s="482" t="s">
        <v>270</v>
      </c>
      <c r="D29" s="586" t="s">
        <v>152</v>
      </c>
      <c r="E29" s="483" t="s">
        <v>271</v>
      </c>
      <c r="F29" s="606"/>
      <c r="G29" s="606"/>
      <c r="H29" s="607" t="n">
        <f aca="false">H30</f>
        <v>588000</v>
      </c>
      <c r="I29" s="607" t="n">
        <f aca="false">I30</f>
        <v>588000</v>
      </c>
      <c r="J29" s="607" t="n">
        <f aca="false">J30</f>
        <v>0</v>
      </c>
      <c r="K29" s="607" t="n">
        <f aca="false">K30</f>
        <v>0</v>
      </c>
      <c r="L29" s="602"/>
      <c r="M29" s="584"/>
    </row>
    <row r="30" s="136" customFormat="true" ht="105.75" hidden="false" customHeight="true" outlineLevel="0" collapsed="false">
      <c r="B30" s="590" t="s">
        <v>272</v>
      </c>
      <c r="C30" s="590" t="s">
        <v>273</v>
      </c>
      <c r="D30" s="590" t="s">
        <v>274</v>
      </c>
      <c r="E30" s="543" t="s">
        <v>275</v>
      </c>
      <c r="F30" s="524" t="s">
        <v>883</v>
      </c>
      <c r="G30" s="595" t="s">
        <v>884</v>
      </c>
      <c r="H30" s="593" t="n">
        <f aca="false">I30+J30</f>
        <v>588000</v>
      </c>
      <c r="I30" s="608" t="n">
        <f aca="false">'[5]Додаток 3'!F55</f>
        <v>588000</v>
      </c>
      <c r="J30" s="607"/>
      <c r="K30" s="607"/>
      <c r="L30" s="602"/>
      <c r="M30" s="584"/>
    </row>
    <row r="31" s="136" customFormat="true" ht="92.45" hidden="false" customHeight="true" outlineLevel="0" collapsed="false">
      <c r="B31" s="590"/>
      <c r="C31" s="590"/>
      <c r="D31" s="590"/>
      <c r="E31" s="543"/>
      <c r="F31" s="249" t="s">
        <v>885</v>
      </c>
      <c r="G31" s="595" t="s">
        <v>886</v>
      </c>
      <c r="H31" s="593" t="n">
        <f aca="false">J31</f>
        <v>1200000</v>
      </c>
      <c r="I31" s="596"/>
      <c r="J31" s="593" t="n">
        <f aca="false">K31</f>
        <v>1200000</v>
      </c>
      <c r="K31" s="593" t="n">
        <f aca="false">'Додаток 3'!K55</f>
        <v>1200000</v>
      </c>
      <c r="L31" s="602"/>
      <c r="M31" s="584"/>
    </row>
    <row r="32" s="136" customFormat="true" ht="116.25" hidden="false" customHeight="true" outlineLevel="0" collapsed="false">
      <c r="B32" s="590" t="s">
        <v>279</v>
      </c>
      <c r="C32" s="590" t="s">
        <v>280</v>
      </c>
      <c r="D32" s="590" t="s">
        <v>281</v>
      </c>
      <c r="E32" s="483" t="s">
        <v>282</v>
      </c>
      <c r="F32" s="249" t="s">
        <v>887</v>
      </c>
      <c r="G32" s="595" t="s">
        <v>888</v>
      </c>
      <c r="H32" s="593" t="n">
        <f aca="false">I32</f>
        <v>2000000</v>
      </c>
      <c r="I32" s="596" t="n">
        <f aca="false">'[5]Додаток 3'!F57</f>
        <v>2000000</v>
      </c>
      <c r="J32" s="593"/>
      <c r="K32" s="599"/>
      <c r="L32" s="602"/>
      <c r="M32" s="584"/>
    </row>
    <row r="33" s="136" customFormat="true" ht="81" hidden="true" customHeight="true" outlineLevel="0" collapsed="false">
      <c r="B33" s="590" t="s">
        <v>295</v>
      </c>
      <c r="C33" s="590" t="s">
        <v>889</v>
      </c>
      <c r="D33" s="590" t="s">
        <v>287</v>
      </c>
      <c r="E33" s="483" t="s">
        <v>296</v>
      </c>
      <c r="F33" s="483" t="s">
        <v>890</v>
      </c>
      <c r="G33" s="595" t="s">
        <v>891</v>
      </c>
      <c r="H33" s="593" t="n">
        <f aca="false">I33</f>
        <v>0</v>
      </c>
      <c r="I33" s="596"/>
      <c r="J33" s="593"/>
      <c r="K33" s="599"/>
      <c r="L33" s="602"/>
      <c r="M33" s="584"/>
    </row>
    <row r="34" s="136" customFormat="true" ht="34.5" hidden="false" customHeight="true" outlineLevel="0" collapsed="false">
      <c r="B34" s="586" t="s">
        <v>152</v>
      </c>
      <c r="C34" s="586" t="s">
        <v>297</v>
      </c>
      <c r="D34" s="586" t="s">
        <v>152</v>
      </c>
      <c r="E34" s="587" t="s">
        <v>298</v>
      </c>
      <c r="F34" s="600"/>
      <c r="G34" s="600"/>
      <c r="H34" s="589" t="n">
        <f aca="false">H35+H37</f>
        <v>17920000</v>
      </c>
      <c r="I34" s="589" t="n">
        <f aca="false">I35+I37</f>
        <v>6720000</v>
      </c>
      <c r="J34" s="589" t="n">
        <f aca="false">J35+J37</f>
        <v>11200000</v>
      </c>
      <c r="K34" s="589" t="n">
        <f aca="false">K35+K37</f>
        <v>11200000</v>
      </c>
      <c r="L34" s="602"/>
      <c r="M34" s="584"/>
    </row>
    <row r="35" s="136" customFormat="true" ht="75.75" hidden="true" customHeight="true" outlineLevel="0" collapsed="false">
      <c r="B35" s="482" t="s">
        <v>299</v>
      </c>
      <c r="C35" s="482" t="s">
        <v>300</v>
      </c>
      <c r="D35" s="482" t="s">
        <v>152</v>
      </c>
      <c r="E35" s="483" t="s">
        <v>301</v>
      </c>
      <c r="F35" s="600"/>
      <c r="G35" s="609"/>
      <c r="H35" s="593" t="n">
        <f aca="false">H36</f>
        <v>12820000</v>
      </c>
      <c r="I35" s="596" t="n">
        <f aca="false">I36</f>
        <v>2620000</v>
      </c>
      <c r="J35" s="593" t="n">
        <f aca="false">J36</f>
        <v>10200000</v>
      </c>
      <c r="K35" s="593" t="n">
        <f aca="false">K36</f>
        <v>10200000</v>
      </c>
      <c r="L35" s="602"/>
      <c r="M35" s="584"/>
    </row>
    <row r="36" s="136" customFormat="true" ht="120.75" hidden="false" customHeight="true" outlineLevel="0" collapsed="false">
      <c r="B36" s="482" t="s">
        <v>302</v>
      </c>
      <c r="C36" s="482" t="s">
        <v>303</v>
      </c>
      <c r="D36" s="482" t="s">
        <v>304</v>
      </c>
      <c r="E36" s="483" t="s">
        <v>892</v>
      </c>
      <c r="F36" s="524" t="s">
        <v>893</v>
      </c>
      <c r="G36" s="595" t="s">
        <v>894</v>
      </c>
      <c r="H36" s="593" t="n">
        <f aca="false">I36+J36</f>
        <v>12820000</v>
      </c>
      <c r="I36" s="596" t="n">
        <f aca="false">'Додаток 3'!F65</f>
        <v>2620000</v>
      </c>
      <c r="J36" s="593" t="n">
        <f aca="false">'Додаток 3'!K64</f>
        <v>10200000</v>
      </c>
      <c r="K36" s="593" t="n">
        <f aca="false">J36</f>
        <v>10200000</v>
      </c>
      <c r="L36" s="610"/>
      <c r="M36" s="584"/>
    </row>
    <row r="37" s="136" customFormat="true" ht="34.5" hidden="true" customHeight="true" outlineLevel="0" collapsed="false">
      <c r="B37" s="482" t="s">
        <v>895</v>
      </c>
      <c r="C37" s="482" t="s">
        <v>306</v>
      </c>
      <c r="D37" s="482" t="s">
        <v>152</v>
      </c>
      <c r="E37" s="594" t="s">
        <v>307</v>
      </c>
      <c r="F37" s="611"/>
      <c r="G37" s="612"/>
      <c r="H37" s="596" t="n">
        <f aca="false">H39+H38+H40</f>
        <v>5100000</v>
      </c>
      <c r="I37" s="596" t="n">
        <f aca="false">I39+I38+I40</f>
        <v>4100000</v>
      </c>
      <c r="J37" s="596" t="n">
        <f aca="false">J39+J38+J40</f>
        <v>1000000</v>
      </c>
      <c r="K37" s="596" t="n">
        <f aca="false">K39+K38+K40</f>
        <v>1000000</v>
      </c>
      <c r="L37" s="610"/>
      <c r="M37" s="584"/>
    </row>
    <row r="38" s="136" customFormat="true" ht="107.25" hidden="true" customHeight="true" outlineLevel="0" collapsed="false">
      <c r="B38" s="482" t="s">
        <v>308</v>
      </c>
      <c r="C38" s="482" t="s">
        <v>309</v>
      </c>
      <c r="D38" s="482" t="s">
        <v>310</v>
      </c>
      <c r="E38" s="594" t="s">
        <v>311</v>
      </c>
      <c r="F38" s="600" t="s">
        <v>896</v>
      </c>
      <c r="G38" s="595" t="s">
        <v>897</v>
      </c>
      <c r="H38" s="592" t="n">
        <f aca="false">I38+J38</f>
        <v>0</v>
      </c>
      <c r="I38" s="596"/>
      <c r="J38" s="593"/>
      <c r="K38" s="593"/>
      <c r="L38" s="610"/>
      <c r="M38" s="584"/>
    </row>
    <row r="39" s="136" customFormat="true" ht="102.75" hidden="false" customHeight="true" outlineLevel="0" collapsed="false">
      <c r="B39" s="590" t="s">
        <v>312</v>
      </c>
      <c r="C39" s="590" t="s">
        <v>313</v>
      </c>
      <c r="D39" s="590" t="s">
        <v>310</v>
      </c>
      <c r="E39" s="594" t="s">
        <v>314</v>
      </c>
      <c r="F39" s="594" t="s">
        <v>898</v>
      </c>
      <c r="G39" s="613" t="s">
        <v>899</v>
      </c>
      <c r="H39" s="592" t="n">
        <f aca="false">I39+J39</f>
        <v>100000</v>
      </c>
      <c r="I39" s="593" t="n">
        <f aca="false">'[5]Додаток 3'!E68</f>
        <v>100000</v>
      </c>
      <c r="J39" s="593" t="n">
        <f aca="false">'Додаток 3'!K68</f>
        <v>0</v>
      </c>
      <c r="K39" s="593" t="n">
        <f aca="false">J39</f>
        <v>0</v>
      </c>
      <c r="L39" s="610"/>
      <c r="M39" s="584"/>
    </row>
    <row r="40" s="136" customFormat="true" ht="84.75" hidden="false" customHeight="true" outlineLevel="0" collapsed="false">
      <c r="B40" s="590" t="s">
        <v>315</v>
      </c>
      <c r="C40" s="590" t="s">
        <v>316</v>
      </c>
      <c r="D40" s="590" t="s">
        <v>310</v>
      </c>
      <c r="E40" s="594" t="s">
        <v>317</v>
      </c>
      <c r="F40" s="614" t="s">
        <v>900</v>
      </c>
      <c r="G40" s="613" t="s">
        <v>901</v>
      </c>
      <c r="H40" s="592" t="n">
        <f aca="false">I40+J40</f>
        <v>5000000</v>
      </c>
      <c r="I40" s="593" t="n">
        <f aca="false">'[5]Додаток 3'!F69</f>
        <v>4000000</v>
      </c>
      <c r="J40" s="593" t="n">
        <f aca="false">'Додаток 3'!K69</f>
        <v>1000000</v>
      </c>
      <c r="K40" s="593" t="n">
        <f aca="false">J40</f>
        <v>1000000</v>
      </c>
      <c r="L40" s="610"/>
      <c r="M40" s="584"/>
    </row>
    <row r="41" customFormat="false" ht="63.75" hidden="false" customHeight="true" outlineLevel="0" collapsed="false">
      <c r="B41" s="555" t="s">
        <v>902</v>
      </c>
      <c r="C41" s="555"/>
      <c r="D41" s="555"/>
      <c r="E41" s="555"/>
      <c r="F41" s="555"/>
      <c r="G41" s="555"/>
      <c r="H41" s="583" t="n">
        <f aca="false">I41+J41</f>
        <v>27639268</v>
      </c>
      <c r="I41" s="583" t="n">
        <f aca="false">I56+I58</f>
        <v>16769768</v>
      </c>
      <c r="J41" s="583" t="n">
        <f aca="false">J56+J58</f>
        <v>10869500</v>
      </c>
      <c r="K41" s="583" t="n">
        <f aca="false">K56+K58</f>
        <v>10869500</v>
      </c>
      <c r="L41" s="585"/>
      <c r="M41" s="584" t="n">
        <f aca="false">H41-'[1]додаток 7 програми'!$H$51</f>
        <v>8100000</v>
      </c>
      <c r="N41" s="585"/>
    </row>
    <row r="42" customFormat="false" ht="26.25" hidden="false" customHeight="true" outlineLevel="0" collapsed="false">
      <c r="B42" s="586" t="s">
        <v>152</v>
      </c>
      <c r="C42" s="586" t="s">
        <v>331</v>
      </c>
      <c r="D42" s="586" t="s">
        <v>152</v>
      </c>
      <c r="E42" s="587" t="s">
        <v>332</v>
      </c>
      <c r="F42" s="615"/>
      <c r="G42" s="615"/>
      <c r="H42" s="589" t="n">
        <f aca="false">H43+H44+H47+H48+H50+H52+H46</f>
        <v>27439268</v>
      </c>
      <c r="I42" s="598" t="n">
        <f aca="false">I43+I44+I47+I48+I50+I52</f>
        <v>16569768</v>
      </c>
      <c r="J42" s="589" t="n">
        <f aca="false">J43+J44+J47+J48+J50+J52+J46</f>
        <v>10869500</v>
      </c>
      <c r="K42" s="589" t="n">
        <f aca="false">K43+K44+K47+K48+K50+K52+K46</f>
        <v>10869500</v>
      </c>
      <c r="L42" s="616"/>
      <c r="M42" s="584"/>
    </row>
    <row r="43" customFormat="false" ht="26.25" hidden="false" customHeight="true" outlineLevel="0" collapsed="false">
      <c r="B43" s="482" t="s">
        <v>333</v>
      </c>
      <c r="C43" s="556" t="s">
        <v>334</v>
      </c>
      <c r="D43" s="482" t="s">
        <v>335</v>
      </c>
      <c r="E43" s="617" t="s">
        <v>336</v>
      </c>
      <c r="F43" s="524" t="s">
        <v>903</v>
      </c>
      <c r="G43" s="595" t="s">
        <v>904</v>
      </c>
      <c r="H43" s="593" t="n">
        <f aca="false">I43+J43</f>
        <v>13413188</v>
      </c>
      <c r="I43" s="596" t="n">
        <v>7441188</v>
      </c>
      <c r="J43" s="593" t="n">
        <f aca="false">'Додаток 3'!K77-97997</f>
        <v>5972000</v>
      </c>
      <c r="K43" s="593" t="n">
        <f aca="false">J43</f>
        <v>5972000</v>
      </c>
      <c r="L43" s="616"/>
      <c r="M43" s="584"/>
    </row>
    <row r="44" customFormat="false" ht="59.25" hidden="true" customHeight="true" outlineLevel="0" collapsed="false">
      <c r="B44" s="275" t="s">
        <v>340</v>
      </c>
      <c r="C44" s="275" t="s">
        <v>341</v>
      </c>
      <c r="D44" s="275" t="s">
        <v>152</v>
      </c>
      <c r="E44" s="179" t="s">
        <v>342</v>
      </c>
      <c r="F44" s="524"/>
      <c r="G44" s="595"/>
      <c r="H44" s="593" t="n">
        <f aca="false">H45</f>
        <v>13074680</v>
      </c>
      <c r="I44" s="596" t="n">
        <f aca="false">I45</f>
        <v>8217180</v>
      </c>
      <c r="J44" s="593" t="n">
        <f aca="false">J45</f>
        <v>4857500</v>
      </c>
      <c r="K44" s="593" t="n">
        <f aca="false">K45</f>
        <v>4857500</v>
      </c>
      <c r="L44" s="616"/>
      <c r="M44" s="584"/>
    </row>
    <row r="45" customFormat="false" ht="64.5" hidden="false" customHeight="true" outlineLevel="0" collapsed="false">
      <c r="B45" s="276" t="s">
        <v>343</v>
      </c>
      <c r="C45" s="276" t="s">
        <v>344</v>
      </c>
      <c r="D45" s="276" t="s">
        <v>345</v>
      </c>
      <c r="E45" s="214" t="s">
        <v>346</v>
      </c>
      <c r="F45" s="524"/>
      <c r="G45" s="595"/>
      <c r="H45" s="618" t="n">
        <f aca="false">I45+J45</f>
        <v>13074680</v>
      </c>
      <c r="I45" s="619" t="n">
        <v>8217180</v>
      </c>
      <c r="J45" s="618" t="n">
        <f aca="false">'Додаток 3'!K82-376219</f>
        <v>4857500</v>
      </c>
      <c r="K45" s="618" t="n">
        <f aca="false">J45</f>
        <v>4857500</v>
      </c>
      <c r="L45" s="616"/>
      <c r="M45" s="584"/>
    </row>
    <row r="46" customFormat="false" ht="54" hidden="true" customHeight="true" outlineLevel="0" collapsed="false">
      <c r="B46" s="207" t="s">
        <v>362</v>
      </c>
      <c r="C46" s="207" t="s">
        <v>363</v>
      </c>
      <c r="D46" s="207" t="s">
        <v>345</v>
      </c>
      <c r="E46" s="214" t="s">
        <v>364</v>
      </c>
      <c r="F46" s="524"/>
      <c r="G46" s="595"/>
      <c r="H46" s="618" t="n">
        <f aca="false">I46+J46</f>
        <v>0</v>
      </c>
      <c r="I46" s="619"/>
      <c r="J46" s="618" t="n">
        <f aca="false">'Додаток 3'!K94</f>
        <v>0</v>
      </c>
      <c r="K46" s="618" t="n">
        <f aca="false">J46</f>
        <v>0</v>
      </c>
      <c r="L46" s="616"/>
      <c r="M46" s="584"/>
    </row>
    <row r="47" s="328" customFormat="true" ht="87.75" hidden="false" customHeight="true" outlineLevel="0" collapsed="false">
      <c r="B47" s="482" t="s">
        <v>367</v>
      </c>
      <c r="C47" s="482" t="s">
        <v>234</v>
      </c>
      <c r="D47" s="482" t="s">
        <v>368</v>
      </c>
      <c r="E47" s="179" t="s">
        <v>369</v>
      </c>
      <c r="F47" s="524"/>
      <c r="G47" s="595"/>
      <c r="H47" s="593" t="n">
        <f aca="false">I47+J47</f>
        <v>250400</v>
      </c>
      <c r="I47" s="596" t="n">
        <v>210400</v>
      </c>
      <c r="J47" s="593" t="n">
        <f aca="false">'Додаток 3'!K97-141008</f>
        <v>40000</v>
      </c>
      <c r="K47" s="593" t="n">
        <f aca="false">J47</f>
        <v>40000</v>
      </c>
      <c r="L47" s="620"/>
      <c r="M47" s="584"/>
    </row>
    <row r="48" s="328" customFormat="true" ht="45.6" hidden="true" customHeight="true" outlineLevel="0" collapsed="false">
      <c r="B48" s="275" t="s">
        <v>370</v>
      </c>
      <c r="C48" s="275" t="s">
        <v>371</v>
      </c>
      <c r="D48" s="275" t="s">
        <v>152</v>
      </c>
      <c r="E48" s="483" t="s">
        <v>372</v>
      </c>
      <c r="F48" s="621"/>
      <c r="G48" s="621"/>
      <c r="H48" s="593" t="n">
        <f aca="false">I48+J48</f>
        <v>396000</v>
      </c>
      <c r="I48" s="596" t="n">
        <f aca="false">I49</f>
        <v>396000</v>
      </c>
      <c r="J48" s="593" t="n">
        <f aca="false">J49</f>
        <v>0</v>
      </c>
      <c r="K48" s="593" t="n">
        <f aca="false">K49</f>
        <v>0</v>
      </c>
      <c r="L48" s="620"/>
      <c r="M48" s="584"/>
    </row>
    <row r="49" s="269" customFormat="true" ht="46.5" hidden="false" customHeight="true" outlineLevel="0" collapsed="false">
      <c r="B49" s="276" t="s">
        <v>373</v>
      </c>
      <c r="C49" s="276" t="s">
        <v>374</v>
      </c>
      <c r="D49" s="276" t="s">
        <v>375</v>
      </c>
      <c r="E49" s="622" t="s">
        <v>376</v>
      </c>
      <c r="F49" s="524" t="s">
        <v>903</v>
      </c>
      <c r="G49" s="595" t="s">
        <v>904</v>
      </c>
      <c r="H49" s="618" t="n">
        <f aca="false">I49+J49</f>
        <v>396000</v>
      </c>
      <c r="I49" s="619" t="n">
        <v>396000</v>
      </c>
      <c r="J49" s="618" t="n">
        <f aca="false">'Додаток 3'!K99</f>
        <v>0</v>
      </c>
      <c r="K49" s="618" t="n">
        <f aca="false">J49</f>
        <v>0</v>
      </c>
      <c r="L49" s="623"/>
      <c r="M49" s="584"/>
    </row>
    <row r="50" s="328" customFormat="true" ht="45.6" hidden="true" customHeight="true" outlineLevel="0" collapsed="false">
      <c r="B50" s="624" t="s">
        <v>377</v>
      </c>
      <c r="C50" s="624" t="s">
        <v>378</v>
      </c>
      <c r="D50" s="275" t="s">
        <v>152</v>
      </c>
      <c r="E50" s="249" t="s">
        <v>379</v>
      </c>
      <c r="F50" s="524"/>
      <c r="G50" s="595"/>
      <c r="H50" s="593" t="n">
        <f aca="false">H51</f>
        <v>270000</v>
      </c>
      <c r="I50" s="596" t="n">
        <f aca="false">I51</f>
        <v>270000</v>
      </c>
      <c r="J50" s="593" t="n">
        <f aca="false">J51</f>
        <v>0</v>
      </c>
      <c r="K50" s="593" t="n">
        <f aca="false">K51</f>
        <v>0</v>
      </c>
      <c r="L50" s="620"/>
      <c r="M50" s="584"/>
    </row>
    <row r="51" s="269" customFormat="true" ht="77.45" hidden="false" customHeight="true" outlineLevel="0" collapsed="false">
      <c r="B51" s="276" t="s">
        <v>380</v>
      </c>
      <c r="C51" s="276" t="s">
        <v>381</v>
      </c>
      <c r="D51" s="276" t="s">
        <v>375</v>
      </c>
      <c r="E51" s="261" t="s">
        <v>382</v>
      </c>
      <c r="F51" s="524"/>
      <c r="G51" s="595"/>
      <c r="H51" s="618" t="n">
        <f aca="false">I51+J51</f>
        <v>270000</v>
      </c>
      <c r="I51" s="619" t="n">
        <v>270000</v>
      </c>
      <c r="J51" s="618" t="n">
        <f aca="false">'Додаток 3'!K101</f>
        <v>0</v>
      </c>
      <c r="K51" s="618" t="n">
        <f aca="false">J51</f>
        <v>0</v>
      </c>
      <c r="L51" s="623"/>
      <c r="M51" s="584"/>
    </row>
    <row r="52" s="269" customFormat="true" ht="72" hidden="false" customHeight="true" outlineLevel="0" collapsed="false">
      <c r="B52" s="275" t="s">
        <v>387</v>
      </c>
      <c r="C52" s="275" t="s">
        <v>388</v>
      </c>
      <c r="D52" s="275" t="s">
        <v>375</v>
      </c>
      <c r="E52" s="483" t="s">
        <v>389</v>
      </c>
      <c r="F52" s="524"/>
      <c r="G52" s="595"/>
      <c r="H52" s="618" t="n">
        <f aca="false">I52+J52</f>
        <v>35000</v>
      </c>
      <c r="I52" s="619" t="n">
        <v>35000</v>
      </c>
      <c r="J52" s="618"/>
      <c r="K52" s="618" t="n">
        <f aca="false">J52</f>
        <v>0</v>
      </c>
      <c r="L52" s="623"/>
      <c r="M52" s="584"/>
    </row>
    <row r="53" s="269" customFormat="true" ht="34.5" hidden="false" customHeight="true" outlineLevel="0" collapsed="false">
      <c r="B53" s="479" t="s">
        <v>152</v>
      </c>
      <c r="C53" s="479" t="s">
        <v>253</v>
      </c>
      <c r="D53" s="479" t="s">
        <v>152</v>
      </c>
      <c r="E53" s="171" t="s">
        <v>254</v>
      </c>
      <c r="F53" s="524"/>
      <c r="G53" s="595"/>
      <c r="H53" s="601" t="n">
        <f aca="false">H54</f>
        <v>200000</v>
      </c>
      <c r="I53" s="625" t="n">
        <f aca="false">I54</f>
        <v>200000</v>
      </c>
      <c r="J53" s="601" t="n">
        <f aca="false">J54</f>
        <v>0</v>
      </c>
      <c r="K53" s="601" t="n">
        <f aca="false">K54</f>
        <v>0</v>
      </c>
      <c r="L53" s="623"/>
      <c r="M53" s="584"/>
    </row>
    <row r="54" s="269" customFormat="true" ht="46.5" hidden="true" customHeight="true" outlineLevel="0" collapsed="false">
      <c r="B54" s="275" t="s">
        <v>413</v>
      </c>
      <c r="C54" s="275" t="s">
        <v>414</v>
      </c>
      <c r="D54" s="479" t="s">
        <v>152</v>
      </c>
      <c r="E54" s="225" t="s">
        <v>415</v>
      </c>
      <c r="F54" s="524"/>
      <c r="G54" s="595"/>
      <c r="H54" s="618" t="n">
        <f aca="false">H55</f>
        <v>200000</v>
      </c>
      <c r="I54" s="619" t="n">
        <f aca="false">I55</f>
        <v>200000</v>
      </c>
      <c r="J54" s="618" t="n">
        <f aca="false">J55</f>
        <v>0</v>
      </c>
      <c r="K54" s="618" t="n">
        <f aca="false">K55</f>
        <v>0</v>
      </c>
      <c r="L54" s="623"/>
      <c r="M54" s="584"/>
    </row>
    <row r="55" s="269" customFormat="true" ht="72.6" hidden="false" customHeight="true" outlineLevel="0" collapsed="false">
      <c r="B55" s="276" t="s">
        <v>416</v>
      </c>
      <c r="C55" s="502" t="n">
        <v>5031</v>
      </c>
      <c r="D55" s="276" t="s">
        <v>260</v>
      </c>
      <c r="E55" s="214" t="s">
        <v>417</v>
      </c>
      <c r="F55" s="524"/>
      <c r="G55" s="595"/>
      <c r="H55" s="618" t="n">
        <f aca="false">I55+J55</f>
        <v>200000</v>
      </c>
      <c r="I55" s="619" t="n">
        <v>200000</v>
      </c>
      <c r="J55" s="618" t="n">
        <f aca="false">'Додаток 3'!J119-26900</f>
        <v>0</v>
      </c>
      <c r="K55" s="618" t="n">
        <f aca="false">J55</f>
        <v>0</v>
      </c>
      <c r="L55" s="623"/>
      <c r="M55" s="584"/>
    </row>
    <row r="56" s="328" customFormat="true" ht="33" hidden="false" customHeight="true" outlineLevel="0" collapsed="false">
      <c r="B56" s="482"/>
      <c r="C56" s="482"/>
      <c r="D56" s="482"/>
      <c r="E56" s="588" t="s">
        <v>905</v>
      </c>
      <c r="F56" s="626"/>
      <c r="G56" s="627"/>
      <c r="H56" s="589" t="n">
        <f aca="false">H53+H42</f>
        <v>27639268</v>
      </c>
      <c r="I56" s="589" t="n">
        <f aca="false">I53+I42</f>
        <v>16769768</v>
      </c>
      <c r="J56" s="589" t="n">
        <f aca="false">J53+J42</f>
        <v>10869500</v>
      </c>
      <c r="K56" s="589" t="n">
        <f aca="false">K53+K42</f>
        <v>10869500</v>
      </c>
      <c r="L56" s="620"/>
      <c r="M56" s="584"/>
    </row>
    <row r="57" s="328" customFormat="true" ht="92.25" hidden="true" customHeight="true" outlineLevel="0" collapsed="false">
      <c r="B57" s="590" t="s">
        <v>343</v>
      </c>
      <c r="C57" s="556" t="s">
        <v>344</v>
      </c>
      <c r="D57" s="590" t="s">
        <v>345</v>
      </c>
      <c r="E57" s="179" t="s">
        <v>906</v>
      </c>
      <c r="F57" s="524" t="s">
        <v>907</v>
      </c>
      <c r="G57" s="628" t="s">
        <v>908</v>
      </c>
      <c r="H57" s="593" t="n">
        <f aca="false">I57</f>
        <v>0</v>
      </c>
      <c r="I57" s="596"/>
      <c r="J57" s="593"/>
      <c r="K57" s="593"/>
      <c r="L57" s="620"/>
      <c r="M57" s="584"/>
    </row>
    <row r="58" s="328" customFormat="true" ht="23.25" hidden="true" customHeight="true" outlineLevel="0" collapsed="false">
      <c r="B58" s="482"/>
      <c r="C58" s="482"/>
      <c r="D58" s="482"/>
      <c r="E58" s="588" t="s">
        <v>905</v>
      </c>
      <c r="F58" s="524"/>
      <c r="G58" s="595"/>
      <c r="H58" s="589" t="n">
        <f aca="false">H57</f>
        <v>0</v>
      </c>
      <c r="I58" s="598" t="n">
        <f aca="false">I57</f>
        <v>0</v>
      </c>
      <c r="J58" s="593"/>
      <c r="K58" s="593"/>
      <c r="L58" s="620"/>
      <c r="M58" s="584"/>
    </row>
    <row r="59" customFormat="false" ht="58.9" hidden="false" customHeight="true" outlineLevel="0" collapsed="false">
      <c r="B59" s="629" t="s">
        <v>909</v>
      </c>
      <c r="C59" s="629"/>
      <c r="D59" s="629"/>
      <c r="E59" s="629"/>
      <c r="F59" s="195"/>
      <c r="G59" s="195"/>
      <c r="H59" s="630" t="n">
        <f aca="false">H60</f>
        <v>109512544</v>
      </c>
      <c r="I59" s="630" t="n">
        <f aca="false">I60</f>
        <v>97039862</v>
      </c>
      <c r="J59" s="630" t="n">
        <f aca="false">J60</f>
        <v>12472682</v>
      </c>
      <c r="K59" s="630" t="n">
        <f aca="false">K60</f>
        <v>12472682</v>
      </c>
      <c r="L59" s="631" t="n">
        <f aca="false">J59-'[6]додаток 7 програми'!$J$76</f>
        <v>-811118</v>
      </c>
      <c r="M59" s="584" t="n">
        <f aca="false">H59-'[1]додаток 7 програми'!$H$69</f>
        <v>4812544</v>
      </c>
      <c r="N59" s="631"/>
      <c r="O59" s="631"/>
    </row>
    <row r="60" customFormat="false" ht="23.25" hidden="false" customHeight="false" outlineLevel="0" collapsed="false">
      <c r="B60" s="170" t="s">
        <v>152</v>
      </c>
      <c r="C60" s="170" t="s">
        <v>221</v>
      </c>
      <c r="D60" s="170" t="s">
        <v>152</v>
      </c>
      <c r="E60" s="171" t="s">
        <v>222</v>
      </c>
      <c r="F60" s="200"/>
      <c r="G60" s="200"/>
      <c r="H60" s="589" t="n">
        <f aca="false">H67+H61</f>
        <v>109512544</v>
      </c>
      <c r="I60" s="589" t="n">
        <f aca="false">I67+I61</f>
        <v>97039862</v>
      </c>
      <c r="J60" s="589" t="n">
        <f aca="false">J67+J61</f>
        <v>12472682</v>
      </c>
      <c r="K60" s="589" t="n">
        <f aca="false">K67+K61</f>
        <v>12472682</v>
      </c>
      <c r="L60" s="616"/>
      <c r="M60" s="584"/>
    </row>
    <row r="61" s="271" customFormat="true" ht="240" hidden="false" customHeight="true" outlineLevel="0" collapsed="false">
      <c r="B61" s="482" t="s">
        <v>428</v>
      </c>
      <c r="C61" s="482" t="s">
        <v>429</v>
      </c>
      <c r="D61" s="482" t="s">
        <v>430</v>
      </c>
      <c r="E61" s="594" t="s">
        <v>431</v>
      </c>
      <c r="F61" s="524" t="s">
        <v>910</v>
      </c>
      <c r="G61" s="595" t="s">
        <v>911</v>
      </c>
      <c r="H61" s="593" t="n">
        <f aca="false">I61+J61</f>
        <v>59512544</v>
      </c>
      <c r="I61" s="596" t="n">
        <f aca="false">'Додаток 3'!F129</f>
        <v>47039862</v>
      </c>
      <c r="J61" s="593" t="n">
        <f aca="false">'Додаток 3'!J128</f>
        <v>12472682</v>
      </c>
      <c r="K61" s="593" t="n">
        <f aca="false">'Додаток 3'!K128</f>
        <v>12472682</v>
      </c>
      <c r="L61" s="620"/>
      <c r="M61" s="584"/>
    </row>
    <row r="62" customFormat="false" ht="47.25" hidden="false" customHeight="true" outlineLevel="0" collapsed="false">
      <c r="B62" s="482" t="s">
        <v>436</v>
      </c>
      <c r="C62" s="482" t="s">
        <v>437</v>
      </c>
      <c r="D62" s="482" t="s">
        <v>438</v>
      </c>
      <c r="E62" s="617" t="s">
        <v>439</v>
      </c>
      <c r="F62" s="600" t="s">
        <v>912</v>
      </c>
      <c r="G62" s="595" t="s">
        <v>913</v>
      </c>
      <c r="H62" s="593" t="n">
        <f aca="false">I62+J62</f>
        <v>2000000</v>
      </c>
      <c r="I62" s="596" t="n">
        <f aca="false">'[5]Додаток 3'!E133</f>
        <v>2000000</v>
      </c>
      <c r="J62" s="592" t="n">
        <f aca="false">'Додаток 3'!J134</f>
        <v>0</v>
      </c>
      <c r="K62" s="596" t="n">
        <f aca="false">J62</f>
        <v>0</v>
      </c>
      <c r="L62" s="616"/>
      <c r="M62" s="584"/>
    </row>
    <row r="63" customFormat="false" ht="47.25" hidden="true" customHeight="true" outlineLevel="0" collapsed="false">
      <c r="B63" s="275" t="s">
        <v>440</v>
      </c>
      <c r="C63" s="275" t="s">
        <v>441</v>
      </c>
      <c r="D63" s="479" t="s">
        <v>152</v>
      </c>
      <c r="E63" s="179" t="s">
        <v>442</v>
      </c>
      <c r="F63" s="600"/>
      <c r="G63" s="595"/>
      <c r="H63" s="593" t="n">
        <f aca="false">H64</f>
        <v>46000000</v>
      </c>
      <c r="I63" s="596" t="n">
        <f aca="false">I64</f>
        <v>46000000</v>
      </c>
      <c r="J63" s="592" t="n">
        <f aca="false">J64</f>
        <v>0</v>
      </c>
      <c r="K63" s="596" t="n">
        <f aca="false">K64</f>
        <v>0</v>
      </c>
      <c r="L63" s="616"/>
      <c r="M63" s="584"/>
    </row>
    <row r="64" s="223" customFormat="true" ht="100.5" hidden="false" customHeight="true" outlineLevel="0" collapsed="false">
      <c r="B64" s="276" t="s">
        <v>443</v>
      </c>
      <c r="C64" s="276" t="s">
        <v>444</v>
      </c>
      <c r="D64" s="276" t="s">
        <v>445</v>
      </c>
      <c r="E64" s="214" t="s">
        <v>446</v>
      </c>
      <c r="F64" s="600"/>
      <c r="G64" s="595"/>
      <c r="H64" s="618" t="n">
        <f aca="false">I64+J64</f>
        <v>46000000</v>
      </c>
      <c r="I64" s="619" t="n">
        <f aca="false">'Додаток 3'!F136</f>
        <v>46000000</v>
      </c>
      <c r="J64" s="632" t="n">
        <f aca="false">'Додаток 3'!J135</f>
        <v>0</v>
      </c>
      <c r="K64" s="619" t="n">
        <f aca="false">J64</f>
        <v>0</v>
      </c>
      <c r="L64" s="633"/>
      <c r="M64" s="584"/>
    </row>
    <row r="65" customFormat="false" ht="49.5" hidden="true" customHeight="true" outlineLevel="0" collapsed="false">
      <c r="B65" s="275" t="s">
        <v>457</v>
      </c>
      <c r="C65" s="275" t="s">
        <v>224</v>
      </c>
      <c r="D65" s="275" t="s">
        <v>152</v>
      </c>
      <c r="E65" s="179" t="s">
        <v>458</v>
      </c>
      <c r="F65" s="600"/>
      <c r="G65" s="595"/>
      <c r="H65" s="593" t="n">
        <f aca="false">I65+J65</f>
        <v>2000000</v>
      </c>
      <c r="I65" s="596" t="n">
        <f aca="false">I66</f>
        <v>2000000</v>
      </c>
      <c r="J65" s="592" t="n">
        <f aca="false">J66</f>
        <v>0</v>
      </c>
      <c r="K65" s="592" t="n">
        <f aca="false">K66</f>
        <v>0</v>
      </c>
      <c r="L65" s="616"/>
      <c r="M65" s="584"/>
    </row>
    <row r="66" customFormat="false" ht="50.25" hidden="false" customHeight="true" outlineLevel="0" collapsed="false">
      <c r="B66" s="634" t="s">
        <v>459</v>
      </c>
      <c r="C66" s="486" t="n">
        <v>2152</v>
      </c>
      <c r="D66" s="482" t="s">
        <v>228</v>
      </c>
      <c r="E66" s="214" t="s">
        <v>229</v>
      </c>
      <c r="F66" s="600"/>
      <c r="G66" s="595"/>
      <c r="H66" s="618" t="n">
        <f aca="false">I66+J66</f>
        <v>2000000</v>
      </c>
      <c r="I66" s="619" t="n">
        <f aca="false">'[5]Додаток 3'!E144</f>
        <v>2000000</v>
      </c>
      <c r="J66" s="632" t="n">
        <f aca="false">'Додаток 3'!J145</f>
        <v>0</v>
      </c>
      <c r="K66" s="619" t="n">
        <f aca="false">J66</f>
        <v>0</v>
      </c>
      <c r="L66" s="616"/>
      <c r="M66" s="584"/>
    </row>
    <row r="67" customFormat="false" ht="31.5" hidden="false" customHeight="true" outlineLevel="0" collapsed="false">
      <c r="B67" s="635"/>
      <c r="C67" s="635"/>
      <c r="D67" s="635"/>
      <c r="E67" s="588" t="s">
        <v>905</v>
      </c>
      <c r="F67" s="179"/>
      <c r="G67" s="595"/>
      <c r="H67" s="589" t="n">
        <f aca="false">H62+H64+H65</f>
        <v>50000000</v>
      </c>
      <c r="I67" s="589" t="n">
        <f aca="false">I62+I64+I65</f>
        <v>50000000</v>
      </c>
      <c r="J67" s="589" t="n">
        <f aca="false">J62+J64+J65</f>
        <v>0</v>
      </c>
      <c r="K67" s="589" t="n">
        <f aca="false">K62+K64+K65</f>
        <v>0</v>
      </c>
      <c r="L67" s="616"/>
      <c r="M67" s="584"/>
    </row>
    <row r="68" customFormat="false" ht="61.9" hidden="false" customHeight="true" outlineLevel="0" collapsed="false">
      <c r="B68" s="555" t="s">
        <v>914</v>
      </c>
      <c r="C68" s="555"/>
      <c r="D68" s="555"/>
      <c r="E68" s="555"/>
      <c r="F68" s="636"/>
      <c r="G68" s="555"/>
      <c r="H68" s="583" t="n">
        <f aca="false">I68+J68</f>
        <v>25553600</v>
      </c>
      <c r="I68" s="583" t="n">
        <f aca="false">I69</f>
        <v>25553600</v>
      </c>
      <c r="J68" s="583" t="n">
        <f aca="false">J69</f>
        <v>0</v>
      </c>
      <c r="K68" s="583" t="n">
        <f aca="false">K69</f>
        <v>0</v>
      </c>
      <c r="L68" s="585"/>
      <c r="M68" s="584" t="n">
        <f aca="false">H68-'[7]додаток 7 програми'!$H$77</f>
        <v>11844500</v>
      </c>
      <c r="N68" s="585"/>
    </row>
    <row r="69" customFormat="false" ht="45.6" hidden="false" customHeight="true" outlineLevel="0" collapsed="false">
      <c r="B69" s="586" t="s">
        <v>152</v>
      </c>
      <c r="C69" s="586" t="s">
        <v>230</v>
      </c>
      <c r="D69" s="586" t="s">
        <v>152</v>
      </c>
      <c r="E69" s="637" t="s">
        <v>231</v>
      </c>
      <c r="F69" s="524" t="s">
        <v>915</v>
      </c>
      <c r="G69" s="595" t="s">
        <v>916</v>
      </c>
      <c r="H69" s="589" t="n">
        <f aca="false">I69+J69</f>
        <v>25553600</v>
      </c>
      <c r="I69" s="598" t="n">
        <f aca="false">I81+I82+I86+I91</f>
        <v>25553600</v>
      </c>
      <c r="J69" s="589" t="n">
        <f aca="false">J81+J82+J86</f>
        <v>0</v>
      </c>
      <c r="K69" s="589" t="n">
        <f aca="false">K81+K82+K86</f>
        <v>0</v>
      </c>
      <c r="L69" s="616"/>
      <c r="M69" s="584"/>
    </row>
    <row r="70" customFormat="false" ht="136.9" hidden="true" customHeight="true" outlineLevel="0" collapsed="false">
      <c r="B70" s="482" t="s">
        <v>471</v>
      </c>
      <c r="C70" s="482" t="s">
        <v>472</v>
      </c>
      <c r="D70" s="482" t="s">
        <v>152</v>
      </c>
      <c r="E70" s="483" t="s">
        <v>473</v>
      </c>
      <c r="F70" s="524"/>
      <c r="G70" s="595"/>
      <c r="H70" s="593" t="n">
        <f aca="false">I70+J70</f>
        <v>3060000</v>
      </c>
      <c r="I70" s="596" t="n">
        <f aca="false">I71+I72+I73+I74</f>
        <v>3060000</v>
      </c>
      <c r="J70" s="593"/>
      <c r="K70" s="599"/>
      <c r="L70" s="616"/>
      <c r="M70" s="584"/>
    </row>
    <row r="71" s="223" customFormat="true" ht="69.75" hidden="false" customHeight="false" outlineLevel="0" collapsed="false">
      <c r="B71" s="638" t="s">
        <v>474</v>
      </c>
      <c r="C71" s="638" t="s">
        <v>475</v>
      </c>
      <c r="D71" s="638" t="s">
        <v>351</v>
      </c>
      <c r="E71" s="332" t="s">
        <v>476</v>
      </c>
      <c r="F71" s="524"/>
      <c r="G71" s="595"/>
      <c r="H71" s="618" t="n">
        <f aca="false">I71+J71</f>
        <v>60000</v>
      </c>
      <c r="I71" s="619" t="n">
        <f aca="false">'[5]Додаток 3'!F156</f>
        <v>60000</v>
      </c>
      <c r="J71" s="618"/>
      <c r="K71" s="639"/>
      <c r="L71" s="633"/>
      <c r="M71" s="584"/>
    </row>
    <row r="72" s="640" customFormat="true" ht="54.75" hidden="false" customHeight="true" outlineLevel="0" collapsed="false">
      <c r="B72" s="638" t="s">
        <v>477</v>
      </c>
      <c r="C72" s="638" t="s">
        <v>478</v>
      </c>
      <c r="D72" s="638" t="s">
        <v>234</v>
      </c>
      <c r="E72" s="332" t="s">
        <v>479</v>
      </c>
      <c r="F72" s="524"/>
      <c r="G72" s="595"/>
      <c r="H72" s="618" t="n">
        <f aca="false">I72+J72</f>
        <v>200000</v>
      </c>
      <c r="I72" s="619" t="n">
        <f aca="false">'[5]Додаток 3'!F157</f>
        <v>200000</v>
      </c>
      <c r="J72" s="618"/>
      <c r="K72" s="639"/>
      <c r="L72" s="641"/>
      <c r="M72" s="584"/>
      <c r="N72" s="642"/>
      <c r="O72" s="642"/>
      <c r="P72" s="642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642"/>
      <c r="AC72" s="642"/>
      <c r="AD72" s="642"/>
      <c r="AE72" s="642"/>
      <c r="AF72" s="642"/>
      <c r="AG72" s="642"/>
      <c r="AH72" s="642"/>
      <c r="AI72" s="642"/>
      <c r="AJ72" s="642"/>
      <c r="AK72" s="642"/>
      <c r="AL72" s="642"/>
      <c r="AM72" s="642"/>
      <c r="AN72" s="642"/>
      <c r="AO72" s="642"/>
      <c r="AP72" s="642"/>
      <c r="AQ72" s="642"/>
      <c r="AR72" s="642"/>
      <c r="AS72" s="642"/>
      <c r="AT72" s="642"/>
      <c r="AU72" s="642"/>
      <c r="AV72" s="642"/>
      <c r="AW72" s="642"/>
      <c r="AX72" s="642"/>
      <c r="AY72" s="642"/>
      <c r="AZ72" s="642"/>
      <c r="BA72" s="642"/>
    </row>
    <row r="73" s="223" customFormat="true" ht="75.75" hidden="false" customHeight="true" outlineLevel="0" collapsed="false">
      <c r="B73" s="638" t="s">
        <v>480</v>
      </c>
      <c r="C73" s="638" t="s">
        <v>481</v>
      </c>
      <c r="D73" s="638" t="s">
        <v>234</v>
      </c>
      <c r="E73" s="332" t="s">
        <v>482</v>
      </c>
      <c r="F73" s="524" t="s">
        <v>915</v>
      </c>
      <c r="G73" s="595" t="s">
        <v>917</v>
      </c>
      <c r="H73" s="618" t="n">
        <f aca="false">I73+J73</f>
        <v>2000000</v>
      </c>
      <c r="I73" s="619" t="n">
        <f aca="false">'[5]Додаток 3'!F158</f>
        <v>2000000</v>
      </c>
      <c r="J73" s="618"/>
      <c r="K73" s="639"/>
      <c r="L73" s="633"/>
      <c r="M73" s="584"/>
    </row>
    <row r="74" s="223" customFormat="true" ht="87" hidden="false" customHeight="true" outlineLevel="0" collapsed="false">
      <c r="B74" s="638" t="s">
        <v>483</v>
      </c>
      <c r="C74" s="638" t="s">
        <v>484</v>
      </c>
      <c r="D74" s="638" t="s">
        <v>234</v>
      </c>
      <c r="E74" s="332" t="s">
        <v>485</v>
      </c>
      <c r="F74" s="524"/>
      <c r="G74" s="595"/>
      <c r="H74" s="618" t="n">
        <f aca="false">I74+J74</f>
        <v>800000</v>
      </c>
      <c r="I74" s="619" t="n">
        <f aca="false">'[5]Додаток 3'!F159</f>
        <v>800000</v>
      </c>
      <c r="J74" s="618"/>
      <c r="K74" s="639"/>
      <c r="L74" s="633"/>
      <c r="M74" s="584"/>
    </row>
    <row r="75" customFormat="false" ht="169.5" hidden="false" customHeight="true" outlineLevel="0" collapsed="false">
      <c r="B75" s="482" t="s">
        <v>506</v>
      </c>
      <c r="C75" s="482" t="s">
        <v>507</v>
      </c>
      <c r="D75" s="482" t="s">
        <v>334</v>
      </c>
      <c r="E75" s="594" t="s">
        <v>508</v>
      </c>
      <c r="F75" s="524"/>
      <c r="G75" s="595"/>
      <c r="H75" s="593" t="n">
        <f aca="false">I75+J75</f>
        <v>936400</v>
      </c>
      <c r="I75" s="596" t="n">
        <f aca="false">'[5]Додаток 3'!F170</f>
        <v>936400</v>
      </c>
      <c r="J75" s="593"/>
      <c r="K75" s="599"/>
      <c r="L75" s="616"/>
      <c r="M75" s="584"/>
    </row>
    <row r="76" s="223" customFormat="true" ht="148.5" hidden="false" customHeight="true" outlineLevel="0" collapsed="false">
      <c r="B76" s="482" t="s">
        <v>509</v>
      </c>
      <c r="C76" s="482" t="s">
        <v>510</v>
      </c>
      <c r="D76" s="482" t="s">
        <v>360</v>
      </c>
      <c r="E76" s="483" t="s">
        <v>511</v>
      </c>
      <c r="F76" s="524"/>
      <c r="G76" s="595"/>
      <c r="H76" s="593" t="n">
        <f aca="false">I76+J76</f>
        <v>1712000</v>
      </c>
      <c r="I76" s="596" t="n">
        <f aca="false">'[5]Додаток 3'!F171-I83</f>
        <v>1712000</v>
      </c>
      <c r="J76" s="593"/>
      <c r="K76" s="618"/>
      <c r="L76" s="633"/>
      <c r="M76" s="584"/>
    </row>
    <row r="77" s="223" customFormat="true" ht="49.15" hidden="true" customHeight="true" outlineLevel="0" collapsed="false">
      <c r="B77" s="482" t="s">
        <v>497</v>
      </c>
      <c r="C77" s="482" t="s">
        <v>498</v>
      </c>
      <c r="D77" s="586" t="s">
        <v>152</v>
      </c>
      <c r="E77" s="483" t="s">
        <v>499</v>
      </c>
      <c r="F77" s="524"/>
      <c r="G77" s="595"/>
      <c r="H77" s="593" t="n">
        <f aca="false">H79+H78</f>
        <v>1227200</v>
      </c>
      <c r="I77" s="596" t="n">
        <f aca="false">I79+I78</f>
        <v>1227200</v>
      </c>
      <c r="J77" s="589"/>
      <c r="K77" s="618"/>
      <c r="L77" s="633"/>
      <c r="M77" s="584"/>
    </row>
    <row r="78" s="223" customFormat="true" ht="57" hidden="false" customHeight="true" outlineLevel="0" collapsed="false">
      <c r="B78" s="482" t="s">
        <v>500</v>
      </c>
      <c r="C78" s="482" t="s">
        <v>501</v>
      </c>
      <c r="D78" s="482" t="s">
        <v>242</v>
      </c>
      <c r="E78" s="643" t="s">
        <v>502</v>
      </c>
      <c r="F78" s="524"/>
      <c r="G78" s="595"/>
      <c r="H78" s="618" t="n">
        <f aca="false">I78+J78</f>
        <v>595000</v>
      </c>
      <c r="I78" s="619" t="n">
        <v>595000</v>
      </c>
      <c r="J78" s="618"/>
      <c r="K78" s="618"/>
      <c r="L78" s="633"/>
      <c r="M78" s="584"/>
    </row>
    <row r="79" s="223" customFormat="true" ht="53.45" hidden="false" customHeight="true" outlineLevel="0" collapsed="false">
      <c r="B79" s="331" t="s">
        <v>503</v>
      </c>
      <c r="C79" s="331" t="s">
        <v>504</v>
      </c>
      <c r="D79" s="331" t="s">
        <v>242</v>
      </c>
      <c r="E79" s="644" t="s">
        <v>505</v>
      </c>
      <c r="F79" s="524"/>
      <c r="G79" s="595"/>
      <c r="H79" s="593" t="n">
        <f aca="false">I79</f>
        <v>632200</v>
      </c>
      <c r="I79" s="596" t="n">
        <f aca="false">'Додаток 3'!F173</f>
        <v>632200</v>
      </c>
      <c r="J79" s="589"/>
      <c r="K79" s="618"/>
      <c r="L79" s="633"/>
      <c r="M79" s="584"/>
    </row>
    <row r="80" s="226" customFormat="true" ht="51.75" hidden="false" customHeight="true" outlineLevel="0" collapsed="false">
      <c r="B80" s="482" t="s">
        <v>529</v>
      </c>
      <c r="C80" s="482" t="s">
        <v>410</v>
      </c>
      <c r="D80" s="482" t="s">
        <v>411</v>
      </c>
      <c r="E80" s="614" t="s">
        <v>412</v>
      </c>
      <c r="F80" s="524"/>
      <c r="G80" s="595"/>
      <c r="H80" s="593" t="n">
        <f aca="false">I80+J80</f>
        <v>14841000</v>
      </c>
      <c r="I80" s="596" t="n">
        <f aca="false">'Додаток 3'!F182-'додаток 7 програми'!I85</f>
        <v>14841000</v>
      </c>
      <c r="J80" s="593"/>
      <c r="K80" s="618"/>
      <c r="L80" s="616"/>
      <c r="M80" s="584"/>
    </row>
    <row r="81" s="226" customFormat="true" ht="26.45" hidden="false" customHeight="true" outlineLevel="0" collapsed="false">
      <c r="B81" s="482"/>
      <c r="C81" s="482"/>
      <c r="D81" s="482"/>
      <c r="E81" s="588" t="s">
        <v>905</v>
      </c>
      <c r="F81" s="645"/>
      <c r="G81" s="645"/>
      <c r="H81" s="589" t="n">
        <f aca="false">I81+J81</f>
        <v>21776600</v>
      </c>
      <c r="I81" s="598" t="n">
        <f aca="false">I70+I75+I76+I80+I77</f>
        <v>21776600</v>
      </c>
      <c r="J81" s="589"/>
      <c r="K81" s="589"/>
      <c r="L81" s="616"/>
      <c r="M81" s="584"/>
    </row>
    <row r="82" s="226" customFormat="true" ht="69.75" hidden="true" customHeight="true" outlineLevel="0" collapsed="false">
      <c r="B82" s="482" t="s">
        <v>918</v>
      </c>
      <c r="C82" s="482" t="s">
        <v>513</v>
      </c>
      <c r="D82" s="482" t="s">
        <v>514</v>
      </c>
      <c r="E82" s="483" t="s">
        <v>515</v>
      </c>
      <c r="F82" s="524" t="s">
        <v>919</v>
      </c>
      <c r="G82" s="595" t="s">
        <v>920</v>
      </c>
      <c r="H82" s="593" t="n">
        <f aca="false">I82</f>
        <v>0</v>
      </c>
      <c r="I82" s="596" t="n">
        <f aca="false">'[5]Додаток 3'!E172</f>
        <v>0</v>
      </c>
      <c r="J82" s="589"/>
      <c r="K82" s="589"/>
      <c r="L82" s="616"/>
      <c r="M82" s="584"/>
    </row>
    <row r="83" s="226" customFormat="true" ht="154.5" hidden="false" customHeight="true" outlineLevel="0" collapsed="false">
      <c r="B83" s="482" t="s">
        <v>509</v>
      </c>
      <c r="C83" s="482" t="s">
        <v>510</v>
      </c>
      <c r="D83" s="482" t="s">
        <v>360</v>
      </c>
      <c r="E83" s="483" t="s">
        <v>511</v>
      </c>
      <c r="F83" s="600" t="s">
        <v>921</v>
      </c>
      <c r="G83" s="595" t="s">
        <v>922</v>
      </c>
      <c r="H83" s="593" t="n">
        <f aca="false">I83</f>
        <v>288000</v>
      </c>
      <c r="I83" s="596" t="n">
        <v>288000</v>
      </c>
      <c r="J83" s="589"/>
      <c r="K83" s="618"/>
      <c r="L83" s="616"/>
      <c r="M83" s="584"/>
    </row>
    <row r="84" s="226" customFormat="true" ht="23.25" hidden="true" customHeight="false" outlineLevel="0" collapsed="false">
      <c r="B84" s="482" t="s">
        <v>528</v>
      </c>
      <c r="C84" s="482" t="s">
        <v>407</v>
      </c>
      <c r="D84" s="586" t="s">
        <v>152</v>
      </c>
      <c r="E84" s="617" t="s">
        <v>408</v>
      </c>
      <c r="F84" s="600"/>
      <c r="G84" s="595"/>
      <c r="H84" s="593" t="n">
        <f aca="false">I84</f>
        <v>3489000</v>
      </c>
      <c r="I84" s="596" t="n">
        <f aca="false">I85</f>
        <v>3489000</v>
      </c>
      <c r="J84" s="589"/>
      <c r="K84" s="618"/>
      <c r="L84" s="616"/>
      <c r="M84" s="584"/>
    </row>
    <row r="85" s="223" customFormat="true" ht="53.25" hidden="false" customHeight="true" outlineLevel="0" collapsed="false">
      <c r="B85" s="482" t="s">
        <v>529</v>
      </c>
      <c r="C85" s="482" t="s">
        <v>410</v>
      </c>
      <c r="D85" s="482" t="s">
        <v>411</v>
      </c>
      <c r="E85" s="594" t="s">
        <v>412</v>
      </c>
      <c r="F85" s="600"/>
      <c r="G85" s="595"/>
      <c r="H85" s="593" t="n">
        <f aca="false">I85</f>
        <v>3489000</v>
      </c>
      <c r="I85" s="596" t="n">
        <v>3489000</v>
      </c>
      <c r="J85" s="601"/>
      <c r="K85" s="618"/>
      <c r="L85" s="633"/>
      <c r="M85" s="584"/>
    </row>
    <row r="86" s="226" customFormat="true" ht="26.25" hidden="false" customHeight="true" outlineLevel="0" collapsed="false">
      <c r="B86" s="482"/>
      <c r="C86" s="482"/>
      <c r="D86" s="482"/>
      <c r="E86" s="588" t="s">
        <v>905</v>
      </c>
      <c r="F86" s="600"/>
      <c r="G86" s="600"/>
      <c r="H86" s="589" t="n">
        <f aca="false">H84+H83</f>
        <v>3777000</v>
      </c>
      <c r="I86" s="598" t="n">
        <f aca="false">I84+I83</f>
        <v>3777000</v>
      </c>
      <c r="J86" s="589" t="n">
        <f aca="false">J84+J83+J82</f>
        <v>0</v>
      </c>
      <c r="K86" s="589" t="n">
        <f aca="false">K84+K83+K82</f>
        <v>0</v>
      </c>
      <c r="L86" s="616"/>
      <c r="M86" s="584"/>
    </row>
    <row r="87" s="226" customFormat="true" ht="56.25" hidden="true" customHeight="true" outlineLevel="0" collapsed="false">
      <c r="B87" s="482" t="s">
        <v>497</v>
      </c>
      <c r="C87" s="482" t="s">
        <v>498</v>
      </c>
      <c r="D87" s="586" t="s">
        <v>152</v>
      </c>
      <c r="E87" s="483" t="s">
        <v>499</v>
      </c>
      <c r="F87" s="600" t="s">
        <v>923</v>
      </c>
      <c r="G87" s="628"/>
      <c r="H87" s="593" t="n">
        <f aca="false">I87+J87</f>
        <v>0</v>
      </c>
      <c r="I87" s="596" t="n">
        <f aca="false">I88</f>
        <v>0</v>
      </c>
      <c r="J87" s="632"/>
      <c r="K87" s="632"/>
      <c r="L87" s="616"/>
      <c r="M87" s="584"/>
    </row>
    <row r="88" s="226" customFormat="true" ht="65.25" hidden="true" customHeight="true" outlineLevel="0" collapsed="false">
      <c r="B88" s="482" t="s">
        <v>503</v>
      </c>
      <c r="C88" s="482" t="s">
        <v>501</v>
      </c>
      <c r="D88" s="482" t="s">
        <v>242</v>
      </c>
      <c r="E88" s="643" t="s">
        <v>502</v>
      </c>
      <c r="F88" s="600"/>
      <c r="G88" s="628"/>
      <c r="H88" s="618" t="n">
        <f aca="false">I88+J88</f>
        <v>0</v>
      </c>
      <c r="I88" s="619"/>
      <c r="J88" s="618"/>
      <c r="K88" s="618"/>
      <c r="L88" s="616"/>
      <c r="M88" s="584"/>
    </row>
    <row r="89" s="226" customFormat="true" ht="29.25" hidden="true" customHeight="true" outlineLevel="0" collapsed="false">
      <c r="B89" s="482" t="s">
        <v>528</v>
      </c>
      <c r="C89" s="482" t="s">
        <v>407</v>
      </c>
      <c r="D89" s="586" t="s">
        <v>152</v>
      </c>
      <c r="E89" s="617" t="s">
        <v>408</v>
      </c>
      <c r="F89" s="600"/>
      <c r="G89" s="628"/>
      <c r="H89" s="593" t="n">
        <f aca="false">H90</f>
        <v>0</v>
      </c>
      <c r="I89" s="596" t="n">
        <f aca="false">I90</f>
        <v>0</v>
      </c>
      <c r="J89" s="589"/>
      <c r="K89" s="589"/>
      <c r="L89" s="616"/>
      <c r="M89" s="584"/>
    </row>
    <row r="90" s="226" customFormat="true" ht="61.5" hidden="true" customHeight="true" outlineLevel="0" collapsed="false">
      <c r="B90" s="482" t="s">
        <v>529</v>
      </c>
      <c r="C90" s="482" t="s">
        <v>410</v>
      </c>
      <c r="D90" s="482" t="s">
        <v>411</v>
      </c>
      <c r="E90" s="594" t="s">
        <v>412</v>
      </c>
      <c r="F90" s="600"/>
      <c r="G90" s="628"/>
      <c r="H90" s="593" t="n">
        <f aca="false">I90</f>
        <v>0</v>
      </c>
      <c r="I90" s="596"/>
      <c r="J90" s="589"/>
      <c r="K90" s="589"/>
      <c r="L90" s="616"/>
      <c r="M90" s="584"/>
    </row>
    <row r="91" s="226" customFormat="true" ht="23.25" hidden="true" customHeight="false" outlineLevel="0" collapsed="false">
      <c r="B91" s="482"/>
      <c r="C91" s="482"/>
      <c r="D91" s="482"/>
      <c r="E91" s="588" t="s">
        <v>905</v>
      </c>
      <c r="F91" s="600"/>
      <c r="G91" s="628"/>
      <c r="H91" s="589" t="n">
        <f aca="false">H89+H87</f>
        <v>0</v>
      </c>
      <c r="I91" s="598" t="n">
        <f aca="false">I89+I87</f>
        <v>0</v>
      </c>
      <c r="J91" s="589" t="n">
        <f aca="false">J89</f>
        <v>0</v>
      </c>
      <c r="K91" s="589" t="n">
        <f aca="false">K89</f>
        <v>0</v>
      </c>
      <c r="L91" s="616"/>
      <c r="M91" s="584"/>
    </row>
    <row r="92" customFormat="false" ht="47.25" hidden="false" customHeight="true" outlineLevel="0" collapsed="false">
      <c r="B92" s="555" t="s">
        <v>924</v>
      </c>
      <c r="C92" s="555"/>
      <c r="D92" s="555"/>
      <c r="E92" s="555"/>
      <c r="F92" s="555"/>
      <c r="G92" s="555"/>
      <c r="H92" s="583" t="n">
        <f aca="false">I92+J92</f>
        <v>900000</v>
      </c>
      <c r="I92" s="583" t="n">
        <f aca="false">I93</f>
        <v>900000</v>
      </c>
      <c r="J92" s="583" t="n">
        <f aca="false">J93</f>
        <v>0</v>
      </c>
      <c r="K92" s="583" t="n">
        <f aca="false">K93</f>
        <v>0</v>
      </c>
      <c r="L92" s="585"/>
      <c r="M92" s="584" t="n">
        <f aca="false">H92-'[7]додаток 7 програми'!$H$98</f>
        <v>-2516800</v>
      </c>
      <c r="N92" s="585"/>
    </row>
    <row r="93" s="271" customFormat="true" ht="45" hidden="false" customHeight="false" outlineLevel="0" collapsed="false">
      <c r="B93" s="586" t="s">
        <v>152</v>
      </c>
      <c r="C93" s="586" t="s">
        <v>230</v>
      </c>
      <c r="D93" s="586" t="s">
        <v>152</v>
      </c>
      <c r="E93" s="637" t="s">
        <v>231</v>
      </c>
      <c r="F93" s="646"/>
      <c r="G93" s="646"/>
      <c r="H93" s="589" t="n">
        <f aca="false">I93+J93</f>
        <v>900000</v>
      </c>
      <c r="I93" s="598" t="n">
        <f aca="false">I94+I96+I99</f>
        <v>900000</v>
      </c>
      <c r="J93" s="589" t="n">
        <f aca="false">J94+J98</f>
        <v>0</v>
      </c>
      <c r="K93" s="589" t="n">
        <f aca="false">K94+K98</f>
        <v>0</v>
      </c>
      <c r="L93" s="620"/>
      <c r="M93" s="584"/>
    </row>
    <row r="94" customFormat="false" ht="46.5" hidden="true" customHeight="false" outlineLevel="0" collapsed="false">
      <c r="B94" s="482" t="s">
        <v>543</v>
      </c>
      <c r="C94" s="482" t="s">
        <v>544</v>
      </c>
      <c r="D94" s="586" t="s">
        <v>152</v>
      </c>
      <c r="E94" s="483" t="s">
        <v>545</v>
      </c>
      <c r="F94" s="646"/>
      <c r="G94" s="646"/>
      <c r="H94" s="593" t="n">
        <f aca="false">I94+J94</f>
        <v>600000</v>
      </c>
      <c r="I94" s="596" t="n">
        <f aca="false">I95</f>
        <v>600000</v>
      </c>
      <c r="J94" s="596" t="n">
        <f aca="false">J95</f>
        <v>0</v>
      </c>
      <c r="K94" s="596" t="n">
        <f aca="false">K95</f>
        <v>0</v>
      </c>
      <c r="L94" s="616"/>
      <c r="M94" s="584"/>
    </row>
    <row r="95" customFormat="false" ht="68.45" hidden="false" customHeight="true" outlineLevel="0" collapsed="false">
      <c r="B95" s="482" t="s">
        <v>546</v>
      </c>
      <c r="C95" s="482" t="s">
        <v>547</v>
      </c>
      <c r="D95" s="482" t="s">
        <v>242</v>
      </c>
      <c r="E95" s="483" t="s">
        <v>548</v>
      </c>
      <c r="F95" s="600" t="s">
        <v>923</v>
      </c>
      <c r="G95" s="595" t="s">
        <v>925</v>
      </c>
      <c r="H95" s="618" t="n">
        <f aca="false">I95+J95</f>
        <v>600000</v>
      </c>
      <c r="I95" s="619" t="n">
        <f aca="false">'[5]Додаток 3'!F188</f>
        <v>600000</v>
      </c>
      <c r="J95" s="632" t="n">
        <f aca="false">'Додаток 3'!K192</f>
        <v>0</v>
      </c>
      <c r="K95" s="632" t="n">
        <f aca="false">J95</f>
        <v>0</v>
      </c>
      <c r="L95" s="616"/>
      <c r="M95" s="584"/>
    </row>
    <row r="96" customFormat="false" ht="54" hidden="true" customHeight="true" outlineLevel="0" collapsed="false">
      <c r="B96" s="482" t="s">
        <v>549</v>
      </c>
      <c r="C96" s="482" t="s">
        <v>498</v>
      </c>
      <c r="D96" s="586" t="s">
        <v>152</v>
      </c>
      <c r="E96" s="483" t="s">
        <v>499</v>
      </c>
      <c r="F96" s="600"/>
      <c r="G96" s="647"/>
      <c r="H96" s="593" t="n">
        <f aca="false">I96+J96</f>
        <v>0</v>
      </c>
      <c r="I96" s="596" t="n">
        <f aca="false">I97+I98</f>
        <v>0</v>
      </c>
      <c r="J96" s="632"/>
      <c r="K96" s="632"/>
      <c r="L96" s="616"/>
      <c r="M96" s="584"/>
    </row>
    <row r="97" customFormat="false" ht="81" hidden="true" customHeight="true" outlineLevel="0" collapsed="false">
      <c r="B97" s="482" t="s">
        <v>550</v>
      </c>
      <c r="C97" s="482" t="s">
        <v>501</v>
      </c>
      <c r="D97" s="482" t="s">
        <v>242</v>
      </c>
      <c r="E97" s="483" t="s">
        <v>502</v>
      </c>
      <c r="F97" s="600" t="s">
        <v>923</v>
      </c>
      <c r="G97" s="628"/>
      <c r="H97" s="618" t="n">
        <f aca="false">I97+J97</f>
        <v>0</v>
      </c>
      <c r="I97" s="619"/>
      <c r="J97" s="618"/>
      <c r="K97" s="618"/>
      <c r="L97" s="616"/>
      <c r="M97" s="584"/>
    </row>
    <row r="98" s="271" customFormat="true" ht="75.75" hidden="true" customHeight="true" outlineLevel="0" collapsed="false">
      <c r="B98" s="482"/>
      <c r="C98" s="482"/>
      <c r="D98" s="482"/>
      <c r="E98" s="483"/>
      <c r="F98" s="600" t="s">
        <v>926</v>
      </c>
      <c r="G98" s="595" t="s">
        <v>927</v>
      </c>
      <c r="H98" s="618" t="n">
        <f aca="false">I98+J98</f>
        <v>0</v>
      </c>
      <c r="I98" s="619" t="n">
        <f aca="false">39400-39400</f>
        <v>0</v>
      </c>
      <c r="J98" s="593"/>
      <c r="K98" s="599"/>
      <c r="L98" s="620"/>
      <c r="M98" s="584"/>
    </row>
    <row r="99" s="271" customFormat="true" ht="150" hidden="false" customHeight="true" outlineLevel="0" collapsed="false">
      <c r="B99" s="482" t="s">
        <v>551</v>
      </c>
      <c r="C99" s="482" t="s">
        <v>552</v>
      </c>
      <c r="D99" s="482" t="s">
        <v>242</v>
      </c>
      <c r="E99" s="594" t="s">
        <v>928</v>
      </c>
      <c r="F99" s="524" t="s">
        <v>907</v>
      </c>
      <c r="G99" s="595" t="s">
        <v>929</v>
      </c>
      <c r="H99" s="593" t="n">
        <f aca="false">I99+J99</f>
        <v>300000</v>
      </c>
      <c r="I99" s="596" t="n">
        <f aca="false">'[5]Додаток 3'!F191</f>
        <v>300000</v>
      </c>
      <c r="J99" s="593"/>
      <c r="K99" s="593"/>
      <c r="L99" s="620"/>
      <c r="M99" s="584"/>
    </row>
    <row r="100" customFormat="false" ht="70.15" hidden="false" customHeight="true" outlineLevel="0" collapsed="false">
      <c r="B100" s="555" t="s">
        <v>930</v>
      </c>
      <c r="C100" s="555"/>
      <c r="D100" s="555"/>
      <c r="E100" s="555"/>
      <c r="F100" s="648"/>
      <c r="G100" s="555"/>
      <c r="H100" s="583" t="n">
        <f aca="false">I100</f>
        <v>400000</v>
      </c>
      <c r="I100" s="583" t="n">
        <f aca="false">I101</f>
        <v>400000</v>
      </c>
      <c r="J100" s="583" t="n">
        <f aca="false">J101</f>
        <v>0</v>
      </c>
      <c r="K100" s="583" t="n">
        <f aca="false">K101</f>
        <v>0</v>
      </c>
      <c r="L100" s="585"/>
      <c r="M100" s="584" t="n">
        <f aca="false">H100-'[7]додаток 7 програми'!$H$106</f>
        <v>-800000</v>
      </c>
      <c r="N100" s="585"/>
    </row>
    <row r="101" customFormat="false" ht="23.25" hidden="false" customHeight="true" outlineLevel="0" collapsed="false">
      <c r="B101" s="586" t="s">
        <v>152</v>
      </c>
      <c r="C101" s="586" t="s">
        <v>244</v>
      </c>
      <c r="D101" s="586" t="s">
        <v>152</v>
      </c>
      <c r="E101" s="587" t="s">
        <v>245</v>
      </c>
      <c r="F101" s="649"/>
      <c r="G101" s="650"/>
      <c r="H101" s="589" t="n">
        <f aca="false">H102+H103</f>
        <v>400000</v>
      </c>
      <c r="I101" s="598" t="n">
        <f aca="false">I102+I103</f>
        <v>400000</v>
      </c>
      <c r="J101" s="589" t="n">
        <f aca="false">J102</f>
        <v>0</v>
      </c>
      <c r="K101" s="589" t="n">
        <f aca="false">K102</f>
        <v>0</v>
      </c>
      <c r="L101" s="616"/>
      <c r="M101" s="584"/>
    </row>
    <row r="102" customFormat="false" ht="84" hidden="false" customHeight="true" outlineLevel="0" collapsed="false">
      <c r="B102" s="482" t="s">
        <v>574</v>
      </c>
      <c r="C102" s="651" t="n">
        <v>4082</v>
      </c>
      <c r="D102" s="482" t="s">
        <v>251</v>
      </c>
      <c r="E102" s="524" t="s">
        <v>252</v>
      </c>
      <c r="F102" s="600" t="s">
        <v>931</v>
      </c>
      <c r="G102" s="595" t="s">
        <v>932</v>
      </c>
      <c r="H102" s="593" t="n">
        <f aca="false">I102</f>
        <v>200000</v>
      </c>
      <c r="I102" s="596" t="n">
        <f aca="false">'[5]Додаток 3'!F206-I103</f>
        <v>200000</v>
      </c>
      <c r="J102" s="592"/>
      <c r="K102" s="592"/>
      <c r="L102" s="616"/>
      <c r="M102" s="584"/>
    </row>
    <row r="103" customFormat="false" ht="79.15" hidden="false" customHeight="true" outlineLevel="0" collapsed="false">
      <c r="B103" s="482"/>
      <c r="C103" s="651"/>
      <c r="D103" s="482"/>
      <c r="E103" s="524"/>
      <c r="F103" s="524" t="s">
        <v>933</v>
      </c>
      <c r="G103" s="595" t="s">
        <v>934</v>
      </c>
      <c r="H103" s="593" t="n">
        <f aca="false">I103</f>
        <v>200000</v>
      </c>
      <c r="I103" s="596" t="n">
        <v>200000</v>
      </c>
      <c r="J103" s="592"/>
      <c r="K103" s="592"/>
      <c r="L103" s="616"/>
      <c r="M103" s="584"/>
    </row>
    <row r="104" customFormat="false" ht="58.15" hidden="false" customHeight="true" outlineLevel="0" collapsed="false">
      <c r="B104" s="555" t="s">
        <v>935</v>
      </c>
      <c r="C104" s="555"/>
      <c r="D104" s="555"/>
      <c r="E104" s="555"/>
      <c r="F104" s="648"/>
      <c r="G104" s="648"/>
      <c r="H104" s="583" t="n">
        <f aca="false">I104+J104</f>
        <v>2000000</v>
      </c>
      <c r="I104" s="583" t="n">
        <f aca="false">I105+I108</f>
        <v>2000000</v>
      </c>
      <c r="J104" s="583" t="n">
        <f aca="false">J105</f>
        <v>0</v>
      </c>
      <c r="K104" s="583" t="n">
        <f aca="false">K105</f>
        <v>0</v>
      </c>
      <c r="L104" s="585"/>
      <c r="M104" s="584" t="n">
        <f aca="false">H104-'[7]додаток 7 програми'!$H$109</f>
        <v>-1400000</v>
      </c>
      <c r="N104" s="585"/>
    </row>
    <row r="105" customFormat="false" ht="36" hidden="false" customHeight="true" outlineLevel="0" collapsed="false">
      <c r="B105" s="586" t="s">
        <v>152</v>
      </c>
      <c r="C105" s="586" t="s">
        <v>253</v>
      </c>
      <c r="D105" s="586" t="s">
        <v>152</v>
      </c>
      <c r="E105" s="587" t="s">
        <v>254</v>
      </c>
      <c r="F105" s="524" t="s">
        <v>936</v>
      </c>
      <c r="G105" s="595" t="s">
        <v>937</v>
      </c>
      <c r="H105" s="589" t="n">
        <f aca="false">H107</f>
        <v>1000000</v>
      </c>
      <c r="I105" s="589" t="n">
        <f aca="false">I107</f>
        <v>1000000</v>
      </c>
      <c r="J105" s="589" t="n">
        <f aca="false">J107</f>
        <v>0</v>
      </c>
      <c r="K105" s="589" t="n">
        <f aca="false">K107</f>
        <v>0</v>
      </c>
      <c r="L105" s="616"/>
      <c r="M105" s="584"/>
    </row>
    <row r="106" customFormat="false" ht="47.45" hidden="true" customHeight="true" outlineLevel="0" collapsed="false">
      <c r="B106" s="482" t="s">
        <v>581</v>
      </c>
      <c r="C106" s="482" t="s">
        <v>582</v>
      </c>
      <c r="D106" s="586" t="s">
        <v>152</v>
      </c>
      <c r="E106" s="600" t="s">
        <v>583</v>
      </c>
      <c r="F106" s="524"/>
      <c r="G106" s="595"/>
      <c r="H106" s="593" t="n">
        <f aca="false">H107</f>
        <v>1000000</v>
      </c>
      <c r="I106" s="596" t="n">
        <f aca="false">I107</f>
        <v>1000000</v>
      </c>
      <c r="J106" s="592"/>
      <c r="K106" s="592"/>
      <c r="L106" s="616"/>
      <c r="M106" s="584"/>
    </row>
    <row r="107" s="226" customFormat="true" ht="69.75" hidden="false" customHeight="false" outlineLevel="0" collapsed="false">
      <c r="B107" s="482" t="s">
        <v>584</v>
      </c>
      <c r="C107" s="651" t="n">
        <v>5011</v>
      </c>
      <c r="D107" s="482" t="s">
        <v>260</v>
      </c>
      <c r="E107" s="483" t="s">
        <v>585</v>
      </c>
      <c r="F107" s="524"/>
      <c r="G107" s="595"/>
      <c r="H107" s="593" t="n">
        <f aca="false">I107</f>
        <v>1000000</v>
      </c>
      <c r="I107" s="596" t="n">
        <f aca="false">'Додаток 3'!F219</f>
        <v>1000000</v>
      </c>
      <c r="J107" s="592"/>
      <c r="K107" s="592"/>
      <c r="L107" s="616"/>
      <c r="M107" s="584"/>
    </row>
    <row r="108" s="226" customFormat="true" ht="32.25" hidden="false" customHeight="true" outlineLevel="0" collapsed="false">
      <c r="B108" s="586" t="s">
        <v>152</v>
      </c>
      <c r="C108" s="586" t="s">
        <v>253</v>
      </c>
      <c r="D108" s="586" t="s">
        <v>152</v>
      </c>
      <c r="E108" s="587" t="s">
        <v>254</v>
      </c>
      <c r="F108" s="524" t="s">
        <v>938</v>
      </c>
      <c r="G108" s="595" t="s">
        <v>939</v>
      </c>
      <c r="H108" s="589" t="n">
        <f aca="false">H110</f>
        <v>1000000</v>
      </c>
      <c r="I108" s="589" t="n">
        <f aca="false">I110</f>
        <v>1000000</v>
      </c>
      <c r="J108" s="589" t="n">
        <f aca="false">J110</f>
        <v>0</v>
      </c>
      <c r="K108" s="589" t="n">
        <f aca="false">K110</f>
        <v>0</v>
      </c>
      <c r="L108" s="616"/>
      <c r="M108" s="584"/>
    </row>
    <row r="109" s="226" customFormat="true" ht="58.5" hidden="true" customHeight="true" outlineLevel="0" collapsed="false">
      <c r="B109" s="201" t="s">
        <v>588</v>
      </c>
      <c r="C109" s="201" t="s">
        <v>256</v>
      </c>
      <c r="D109" s="170" t="s">
        <v>152</v>
      </c>
      <c r="E109" s="179" t="s">
        <v>257</v>
      </c>
      <c r="F109" s="524"/>
      <c r="G109" s="595"/>
      <c r="H109" s="593" t="n">
        <f aca="false">H110</f>
        <v>1000000</v>
      </c>
      <c r="I109" s="596" t="n">
        <f aca="false">I110</f>
        <v>1000000</v>
      </c>
      <c r="J109" s="592" t="n">
        <f aca="false">J110</f>
        <v>0</v>
      </c>
      <c r="K109" s="592" t="n">
        <f aca="false">K110</f>
        <v>0</v>
      </c>
      <c r="L109" s="616"/>
      <c r="M109" s="584"/>
    </row>
    <row r="110" customFormat="false" ht="110.25" hidden="false" customHeight="true" outlineLevel="0" collapsed="false">
      <c r="B110" s="638" t="s">
        <v>589</v>
      </c>
      <c r="C110" s="652" t="n">
        <v>5041</v>
      </c>
      <c r="D110" s="638" t="s">
        <v>260</v>
      </c>
      <c r="E110" s="332" t="s">
        <v>261</v>
      </c>
      <c r="F110" s="524"/>
      <c r="G110" s="595"/>
      <c r="H110" s="593" t="n">
        <f aca="false">I110+J110</f>
        <v>1000000</v>
      </c>
      <c r="I110" s="596" t="n">
        <v>1000000</v>
      </c>
      <c r="J110" s="592"/>
      <c r="K110" s="592" t="n">
        <f aca="false">J110</f>
        <v>0</v>
      </c>
      <c r="L110" s="616"/>
      <c r="M110" s="584"/>
    </row>
    <row r="111" customFormat="false" ht="69.6" hidden="false" customHeight="true" outlineLevel="0" collapsed="false">
      <c r="B111" s="555" t="s">
        <v>940</v>
      </c>
      <c r="C111" s="555"/>
      <c r="D111" s="555"/>
      <c r="E111" s="555"/>
      <c r="F111" s="582"/>
      <c r="G111" s="653"/>
      <c r="H111" s="583" t="n">
        <f aca="false">I111+J111</f>
        <v>386529200</v>
      </c>
      <c r="I111" s="583" t="n">
        <f aca="false">I112+I114+I121+I124+I126+I137+I138+I140+I146+I181+I118+I184+I130+I182+I128+I144</f>
        <v>203978600</v>
      </c>
      <c r="J111" s="583" t="n">
        <f aca="false">J112+J114+J121+J124+J126+J137+J138+J140+J146+J181+J118+J184+J130+J182+J128+J144</f>
        <v>182550600</v>
      </c>
      <c r="K111" s="583" t="n">
        <f aca="false">K112+K114+K121+K124+K126+K137+K138+K140+K146+K181+K118+K184+K130+K182+K128+K144</f>
        <v>178863000</v>
      </c>
      <c r="L111" s="585"/>
      <c r="M111" s="584" t="n">
        <f aca="false">H111-'[7]додаток 7 програми'!$H$116</f>
        <v>-219948989.48</v>
      </c>
      <c r="N111" s="585"/>
    </row>
    <row r="112" customFormat="false" ht="69.6" hidden="false" customHeight="true" outlineLevel="0" collapsed="false">
      <c r="B112" s="586" t="s">
        <v>152</v>
      </c>
      <c r="C112" s="586" t="s">
        <v>230</v>
      </c>
      <c r="D112" s="586" t="s">
        <v>152</v>
      </c>
      <c r="E112" s="637" t="s">
        <v>231</v>
      </c>
      <c r="F112" s="654" t="s">
        <v>941</v>
      </c>
      <c r="G112" s="595" t="s">
        <v>942</v>
      </c>
      <c r="H112" s="598" t="n">
        <f aca="false">H113</f>
        <v>150000</v>
      </c>
      <c r="I112" s="598" t="n">
        <f aca="false">I113</f>
        <v>150000</v>
      </c>
      <c r="J112" s="598" t="n">
        <f aca="false">J113</f>
        <v>0</v>
      </c>
      <c r="K112" s="598" t="n">
        <f aca="false">K113</f>
        <v>0</v>
      </c>
      <c r="L112" s="585"/>
      <c r="M112" s="584"/>
      <c r="N112" s="585"/>
    </row>
    <row r="113" customFormat="false" ht="69.6" hidden="false" customHeight="true" outlineLevel="0" collapsed="false">
      <c r="B113" s="482" t="s">
        <v>605</v>
      </c>
      <c r="C113" s="482" t="s">
        <v>513</v>
      </c>
      <c r="D113" s="482" t="s">
        <v>514</v>
      </c>
      <c r="E113" s="483" t="s">
        <v>515</v>
      </c>
      <c r="F113" s="654"/>
      <c r="G113" s="595"/>
      <c r="H113" s="596" t="n">
        <f aca="false">I113+J113</f>
        <v>150000</v>
      </c>
      <c r="I113" s="596" t="n">
        <v>150000</v>
      </c>
      <c r="J113" s="596"/>
      <c r="K113" s="596"/>
      <c r="L113" s="585"/>
      <c r="M113" s="584"/>
      <c r="N113" s="585"/>
    </row>
    <row r="114" customFormat="false" ht="45" hidden="false" customHeight="true" outlineLevel="0" collapsed="false">
      <c r="B114" s="586" t="s">
        <v>152</v>
      </c>
      <c r="C114" s="586" t="s">
        <v>262</v>
      </c>
      <c r="D114" s="586" t="s">
        <v>152</v>
      </c>
      <c r="E114" s="588" t="s">
        <v>263</v>
      </c>
      <c r="F114" s="524" t="s">
        <v>943</v>
      </c>
      <c r="G114" s="595" t="s">
        <v>944</v>
      </c>
      <c r="H114" s="589" t="n">
        <f aca="false">I114+J114</f>
        <v>7044000</v>
      </c>
      <c r="I114" s="589" t="n">
        <f aca="false">I116+I117</f>
        <v>0</v>
      </c>
      <c r="J114" s="589" t="n">
        <f aca="false">J116+J117</f>
        <v>7044000</v>
      </c>
      <c r="K114" s="589" t="n">
        <f aca="false">K116+K117</f>
        <v>7044000</v>
      </c>
      <c r="L114" s="616"/>
      <c r="M114" s="584"/>
    </row>
    <row r="115" customFormat="false" ht="69.75" hidden="true" customHeight="true" outlineLevel="0" collapsed="false">
      <c r="B115" s="482" t="s">
        <v>609</v>
      </c>
      <c r="C115" s="482" t="s">
        <v>610</v>
      </c>
      <c r="D115" s="586" t="s">
        <v>152</v>
      </c>
      <c r="E115" s="543" t="s">
        <v>611</v>
      </c>
      <c r="F115" s="524"/>
      <c r="G115" s="595"/>
      <c r="H115" s="607" t="n">
        <f aca="false">H116+H117</f>
        <v>7044000</v>
      </c>
      <c r="I115" s="607" t="n">
        <f aca="false">I116+I117+I119</f>
        <v>4000000</v>
      </c>
      <c r="J115" s="607" t="n">
        <f aca="false">J116+J117</f>
        <v>7044000</v>
      </c>
      <c r="K115" s="607" t="n">
        <f aca="false">K116+K117</f>
        <v>7044000</v>
      </c>
      <c r="L115" s="616"/>
      <c r="M115" s="584"/>
    </row>
    <row r="116" s="226" customFormat="true" ht="67.15" hidden="false" customHeight="true" outlineLevel="0" collapsed="false">
      <c r="B116" s="482" t="s">
        <v>612</v>
      </c>
      <c r="C116" s="482" t="s">
        <v>613</v>
      </c>
      <c r="D116" s="482" t="s">
        <v>535</v>
      </c>
      <c r="E116" s="483" t="s">
        <v>614</v>
      </c>
      <c r="F116" s="524"/>
      <c r="G116" s="595"/>
      <c r="H116" s="596" t="n">
        <f aca="false">I116+J116</f>
        <v>5154000</v>
      </c>
      <c r="I116" s="598"/>
      <c r="J116" s="596" t="n">
        <f aca="false">2227000+2927000</f>
        <v>5154000</v>
      </c>
      <c r="K116" s="596" t="n">
        <f aca="false">J116</f>
        <v>5154000</v>
      </c>
      <c r="L116" s="616"/>
      <c r="M116" s="584"/>
    </row>
    <row r="117" s="226" customFormat="true" ht="66" hidden="false" customHeight="true" outlineLevel="0" collapsed="false">
      <c r="B117" s="482" t="s">
        <v>619</v>
      </c>
      <c r="C117" s="482" t="s">
        <v>620</v>
      </c>
      <c r="D117" s="482" t="s">
        <v>617</v>
      </c>
      <c r="E117" s="483" t="s">
        <v>621</v>
      </c>
      <c r="F117" s="524"/>
      <c r="G117" s="595"/>
      <c r="H117" s="596" t="n">
        <f aca="false">I117+J117</f>
        <v>1890000</v>
      </c>
      <c r="I117" s="598"/>
      <c r="J117" s="596" t="n">
        <f aca="false">4817000-2927000</f>
        <v>1890000</v>
      </c>
      <c r="K117" s="596" t="n">
        <f aca="false">J117</f>
        <v>1890000</v>
      </c>
      <c r="L117" s="616"/>
      <c r="M117" s="584"/>
    </row>
    <row r="118" s="226" customFormat="true" ht="45.75" hidden="false" customHeight="true" outlineLevel="0" collapsed="false">
      <c r="B118" s="586" t="s">
        <v>152</v>
      </c>
      <c r="C118" s="586" t="s">
        <v>262</v>
      </c>
      <c r="D118" s="586" t="s">
        <v>152</v>
      </c>
      <c r="E118" s="588" t="s">
        <v>263</v>
      </c>
      <c r="F118" s="543" t="s">
        <v>945</v>
      </c>
      <c r="G118" s="595" t="s">
        <v>946</v>
      </c>
      <c r="H118" s="598" t="n">
        <f aca="false">I118+J118</f>
        <v>10735000</v>
      </c>
      <c r="I118" s="598" t="n">
        <f aca="false">I119+I120</f>
        <v>4000000</v>
      </c>
      <c r="J118" s="598" t="n">
        <f aca="false">J119+J120</f>
        <v>6735000</v>
      </c>
      <c r="K118" s="598" t="n">
        <f aca="false">K119+K120</f>
        <v>4000000</v>
      </c>
      <c r="L118" s="616"/>
      <c r="M118" s="584"/>
    </row>
    <row r="119" s="226" customFormat="true" ht="66" hidden="false" customHeight="true" outlineLevel="0" collapsed="false">
      <c r="B119" s="482" t="s">
        <v>615</v>
      </c>
      <c r="C119" s="482" t="s">
        <v>616</v>
      </c>
      <c r="D119" s="482" t="s">
        <v>617</v>
      </c>
      <c r="E119" s="543" t="s">
        <v>618</v>
      </c>
      <c r="F119" s="543"/>
      <c r="G119" s="595"/>
      <c r="H119" s="596" t="n">
        <f aca="false">I119+J119</f>
        <v>8000000</v>
      </c>
      <c r="I119" s="596" t="n">
        <f aca="false">'[5]Додаток 3'!F243</f>
        <v>4000000</v>
      </c>
      <c r="J119" s="596" t="n">
        <f aca="false">'Додаток 3'!K247</f>
        <v>4000000</v>
      </c>
      <c r="K119" s="596" t="n">
        <f aca="false">J119</f>
        <v>4000000</v>
      </c>
      <c r="L119" s="616"/>
      <c r="M119" s="584"/>
    </row>
    <row r="120" s="226" customFormat="true" ht="217.9" hidden="false" customHeight="true" outlineLevel="0" collapsed="false">
      <c r="B120" s="482" t="s">
        <v>670</v>
      </c>
      <c r="C120" s="482" t="s">
        <v>947</v>
      </c>
      <c r="D120" s="482" t="s">
        <v>287</v>
      </c>
      <c r="E120" s="543" t="s">
        <v>671</v>
      </c>
      <c r="F120" s="543"/>
      <c r="G120" s="595"/>
      <c r="H120" s="596" t="n">
        <f aca="false">I120+J120</f>
        <v>2735000</v>
      </c>
      <c r="I120" s="596" t="n">
        <f aca="false">'Додаток 3'!F275</f>
        <v>0</v>
      </c>
      <c r="J120" s="596" t="n">
        <f aca="false">'Додаток 3'!J275-J142</f>
        <v>2735000</v>
      </c>
      <c r="K120" s="596"/>
      <c r="L120" s="616"/>
      <c r="M120" s="584"/>
    </row>
    <row r="121" s="226" customFormat="true" ht="49.15" hidden="false" customHeight="true" outlineLevel="0" collapsed="false">
      <c r="B121" s="586" t="s">
        <v>152</v>
      </c>
      <c r="C121" s="586" t="s">
        <v>262</v>
      </c>
      <c r="D121" s="586" t="s">
        <v>152</v>
      </c>
      <c r="E121" s="588" t="s">
        <v>263</v>
      </c>
      <c r="F121" s="524" t="s">
        <v>948</v>
      </c>
      <c r="G121" s="595" t="s">
        <v>949</v>
      </c>
      <c r="H121" s="598" t="n">
        <f aca="false">H122</f>
        <v>6600000</v>
      </c>
      <c r="I121" s="598" t="n">
        <f aca="false">I122</f>
        <v>0</v>
      </c>
      <c r="J121" s="598" t="n">
        <f aca="false">J122</f>
        <v>6600000</v>
      </c>
      <c r="K121" s="598" t="n">
        <f aca="false">K122</f>
        <v>6600000</v>
      </c>
      <c r="L121" s="616"/>
      <c r="M121" s="584"/>
    </row>
    <row r="122" s="226" customFormat="true" ht="69.6" hidden="false" customHeight="true" outlineLevel="0" collapsed="false">
      <c r="B122" s="482" t="s">
        <v>619</v>
      </c>
      <c r="C122" s="482" t="s">
        <v>620</v>
      </c>
      <c r="D122" s="482" t="s">
        <v>617</v>
      </c>
      <c r="E122" s="543" t="s">
        <v>621</v>
      </c>
      <c r="F122" s="524"/>
      <c r="G122" s="595"/>
      <c r="H122" s="596" t="n">
        <f aca="false">I122+J122</f>
        <v>6600000</v>
      </c>
      <c r="I122" s="596" t="n">
        <f aca="false">'Додаток 3'!F248</f>
        <v>0</v>
      </c>
      <c r="J122" s="596" t="n">
        <f aca="false">'Додаток 3'!K248-J117</f>
        <v>6600000</v>
      </c>
      <c r="K122" s="596" t="n">
        <f aca="false">J122</f>
        <v>6600000</v>
      </c>
      <c r="L122" s="616"/>
      <c r="M122" s="584"/>
    </row>
    <row r="123" customFormat="false" ht="69.75" hidden="true" customHeight="true" outlineLevel="0" collapsed="false">
      <c r="B123" s="655" t="s">
        <v>625</v>
      </c>
      <c r="C123" s="590" t="s">
        <v>626</v>
      </c>
      <c r="D123" s="590" t="s">
        <v>617</v>
      </c>
      <c r="E123" s="483" t="s">
        <v>627</v>
      </c>
      <c r="F123" s="483" t="s">
        <v>950</v>
      </c>
      <c r="G123" s="484" t="s">
        <v>951</v>
      </c>
      <c r="H123" s="604" t="n">
        <f aca="false">I123+J123</f>
        <v>0</v>
      </c>
      <c r="I123" s="604"/>
      <c r="J123" s="596"/>
      <c r="K123" s="604"/>
      <c r="L123" s="616"/>
      <c r="M123" s="584"/>
    </row>
    <row r="124" customFormat="false" ht="33.75" hidden="false" customHeight="true" outlineLevel="0" collapsed="false">
      <c r="B124" s="586" t="s">
        <v>152</v>
      </c>
      <c r="C124" s="586" t="s">
        <v>262</v>
      </c>
      <c r="D124" s="586" t="s">
        <v>152</v>
      </c>
      <c r="E124" s="588" t="s">
        <v>263</v>
      </c>
      <c r="F124" s="543" t="s">
        <v>952</v>
      </c>
      <c r="G124" s="595" t="s">
        <v>953</v>
      </c>
      <c r="H124" s="598" t="n">
        <f aca="false">H125</f>
        <v>57000</v>
      </c>
      <c r="I124" s="598" t="n">
        <f aca="false">I125</f>
        <v>0</v>
      </c>
      <c r="J124" s="598" t="n">
        <f aca="false">J125</f>
        <v>57000</v>
      </c>
      <c r="K124" s="598" t="n">
        <f aca="false">K125</f>
        <v>57000</v>
      </c>
      <c r="L124" s="616"/>
      <c r="M124" s="584"/>
    </row>
    <row r="125" customFormat="false" ht="74.45" hidden="false" customHeight="true" outlineLevel="0" collapsed="false">
      <c r="B125" s="590" t="s">
        <v>625</v>
      </c>
      <c r="C125" s="590" t="s">
        <v>626</v>
      </c>
      <c r="D125" s="590" t="s">
        <v>617</v>
      </c>
      <c r="E125" s="483" t="s">
        <v>627</v>
      </c>
      <c r="F125" s="543"/>
      <c r="G125" s="595"/>
      <c r="H125" s="596" t="n">
        <f aca="false">I125+J125</f>
        <v>57000</v>
      </c>
      <c r="I125" s="596"/>
      <c r="J125" s="596" t="n">
        <v>57000</v>
      </c>
      <c r="K125" s="596" t="n">
        <f aca="false">J125</f>
        <v>57000</v>
      </c>
      <c r="L125" s="616"/>
      <c r="M125" s="584"/>
    </row>
    <row r="126" customFormat="false" ht="44.25" hidden="true" customHeight="true" outlineLevel="0" collapsed="false">
      <c r="B126" s="586" t="s">
        <v>152</v>
      </c>
      <c r="C126" s="586" t="s">
        <v>262</v>
      </c>
      <c r="D126" s="586" t="s">
        <v>152</v>
      </c>
      <c r="E126" s="588" t="s">
        <v>263</v>
      </c>
      <c r="F126" s="543" t="s">
        <v>954</v>
      </c>
      <c r="G126" s="628" t="s">
        <v>955</v>
      </c>
      <c r="H126" s="598" t="n">
        <f aca="false">H127</f>
        <v>0</v>
      </c>
      <c r="I126" s="598" t="n">
        <f aca="false">I127</f>
        <v>0</v>
      </c>
      <c r="J126" s="598" t="n">
        <f aca="false">J127</f>
        <v>0</v>
      </c>
      <c r="K126" s="598" t="n">
        <f aca="false">K127</f>
        <v>0</v>
      </c>
      <c r="L126" s="616"/>
      <c r="M126" s="584"/>
    </row>
    <row r="127" customFormat="false" ht="217.5" hidden="true" customHeight="true" outlineLevel="0" collapsed="false">
      <c r="B127" s="482" t="s">
        <v>631</v>
      </c>
      <c r="C127" s="482" t="s">
        <v>632</v>
      </c>
      <c r="D127" s="482" t="s">
        <v>266</v>
      </c>
      <c r="E127" s="483" t="s">
        <v>633</v>
      </c>
      <c r="F127" s="543"/>
      <c r="G127" s="628"/>
      <c r="H127" s="596" t="n">
        <f aca="false">I127+J127</f>
        <v>0</v>
      </c>
      <c r="I127" s="596"/>
      <c r="J127" s="596"/>
      <c r="K127" s="596"/>
      <c r="L127" s="616"/>
      <c r="M127" s="584"/>
    </row>
    <row r="128" customFormat="false" ht="63.6" hidden="false" customHeight="true" outlineLevel="0" collapsed="false">
      <c r="B128" s="586" t="s">
        <v>152</v>
      </c>
      <c r="C128" s="586" t="s">
        <v>262</v>
      </c>
      <c r="D128" s="586" t="s">
        <v>152</v>
      </c>
      <c r="E128" s="588" t="s">
        <v>263</v>
      </c>
      <c r="F128" s="543" t="s">
        <v>956</v>
      </c>
      <c r="G128" s="595" t="s">
        <v>957</v>
      </c>
      <c r="H128" s="598" t="n">
        <f aca="false">H129</f>
        <v>14697600</v>
      </c>
      <c r="I128" s="598" t="n">
        <f aca="false">I129</f>
        <v>14697600</v>
      </c>
      <c r="J128" s="598" t="n">
        <f aca="false">J129</f>
        <v>0</v>
      </c>
      <c r="K128" s="598" t="n">
        <f aca="false">K129</f>
        <v>0</v>
      </c>
      <c r="L128" s="616"/>
      <c r="M128" s="584"/>
    </row>
    <row r="129" customFormat="false" ht="67.9" hidden="false" customHeight="true" outlineLevel="0" collapsed="false">
      <c r="B129" s="482" t="s">
        <v>635</v>
      </c>
      <c r="C129" s="482" t="s">
        <v>265</v>
      </c>
      <c r="D129" s="482" t="s">
        <v>266</v>
      </c>
      <c r="E129" s="483" t="s">
        <v>267</v>
      </c>
      <c r="F129" s="543"/>
      <c r="G129" s="595"/>
      <c r="H129" s="596" t="n">
        <f aca="false">I129</f>
        <v>14697600</v>
      </c>
      <c r="I129" s="596" t="n">
        <v>14697600</v>
      </c>
      <c r="J129" s="596"/>
      <c r="K129" s="596"/>
      <c r="L129" s="616"/>
      <c r="M129" s="584"/>
    </row>
    <row r="130" customFormat="false" ht="51" hidden="false" customHeight="true" outlineLevel="0" collapsed="false">
      <c r="B130" s="586" t="s">
        <v>152</v>
      </c>
      <c r="C130" s="586" t="s">
        <v>262</v>
      </c>
      <c r="D130" s="586" t="s">
        <v>152</v>
      </c>
      <c r="E130" s="588" t="s">
        <v>263</v>
      </c>
      <c r="F130" s="543" t="s">
        <v>958</v>
      </c>
      <c r="G130" s="484" t="s">
        <v>959</v>
      </c>
      <c r="H130" s="598" t="n">
        <f aca="false">H131</f>
        <v>30000</v>
      </c>
      <c r="I130" s="598" t="n">
        <f aca="false">I131</f>
        <v>30000</v>
      </c>
      <c r="J130" s="596"/>
      <c r="K130" s="596"/>
      <c r="L130" s="616"/>
      <c r="M130" s="584"/>
    </row>
    <row r="131" customFormat="false" ht="63" hidden="false" customHeight="true" outlineLevel="0" collapsed="false">
      <c r="B131" s="482" t="s">
        <v>635</v>
      </c>
      <c r="C131" s="482" t="s">
        <v>265</v>
      </c>
      <c r="D131" s="482" t="s">
        <v>266</v>
      </c>
      <c r="E131" s="483" t="s">
        <v>267</v>
      </c>
      <c r="F131" s="543"/>
      <c r="G131" s="484"/>
      <c r="H131" s="596" t="n">
        <f aca="false">I131</f>
        <v>30000</v>
      </c>
      <c r="I131" s="596" t="n">
        <v>30000</v>
      </c>
      <c r="J131" s="596"/>
      <c r="K131" s="596"/>
      <c r="L131" s="616"/>
      <c r="M131" s="584"/>
    </row>
    <row r="132" customFormat="false" ht="36.75" hidden="false" customHeight="true" outlineLevel="0" collapsed="false">
      <c r="B132" s="586" t="s">
        <v>152</v>
      </c>
      <c r="C132" s="586" t="s">
        <v>262</v>
      </c>
      <c r="D132" s="586" t="s">
        <v>152</v>
      </c>
      <c r="E132" s="588" t="s">
        <v>263</v>
      </c>
      <c r="F132" s="543" t="s">
        <v>960</v>
      </c>
      <c r="G132" s="595" t="s">
        <v>961</v>
      </c>
      <c r="H132" s="598" t="n">
        <f aca="false">H133</f>
        <v>8000000</v>
      </c>
      <c r="I132" s="598" t="n">
        <f aca="false">I133</f>
        <v>8000000</v>
      </c>
      <c r="J132" s="598"/>
      <c r="K132" s="598"/>
      <c r="L132" s="616"/>
      <c r="M132" s="584"/>
    </row>
    <row r="133" customFormat="false" ht="69" hidden="false" customHeight="true" outlineLevel="0" collapsed="false">
      <c r="B133" s="482" t="s">
        <v>635</v>
      </c>
      <c r="C133" s="482" t="s">
        <v>265</v>
      </c>
      <c r="D133" s="482" t="s">
        <v>266</v>
      </c>
      <c r="E133" s="483" t="s">
        <v>267</v>
      </c>
      <c r="F133" s="543"/>
      <c r="G133" s="595"/>
      <c r="H133" s="596" t="n">
        <f aca="false">I133</f>
        <v>8000000</v>
      </c>
      <c r="I133" s="593" t="n">
        <v>8000000</v>
      </c>
      <c r="J133" s="596"/>
      <c r="K133" s="596"/>
      <c r="L133" s="616"/>
      <c r="M133" s="584"/>
    </row>
    <row r="134" customFormat="false" ht="49.5" hidden="false" customHeight="true" outlineLevel="0" collapsed="false">
      <c r="B134" s="586" t="s">
        <v>152</v>
      </c>
      <c r="C134" s="605" t="n">
        <v>7000</v>
      </c>
      <c r="D134" s="586" t="s">
        <v>152</v>
      </c>
      <c r="E134" s="587" t="s">
        <v>202</v>
      </c>
      <c r="F134" s="543"/>
      <c r="G134" s="595"/>
      <c r="H134" s="598" t="n">
        <f aca="false">H135</f>
        <v>1440000</v>
      </c>
      <c r="I134" s="598" t="n">
        <f aca="false">I135</f>
        <v>0</v>
      </c>
      <c r="J134" s="598" t="n">
        <f aca="false">J135</f>
        <v>1440000</v>
      </c>
      <c r="K134" s="598" t="n">
        <f aca="false">K135</f>
        <v>1440000</v>
      </c>
      <c r="L134" s="616"/>
      <c r="M134" s="584"/>
    </row>
    <row r="135" customFormat="false" ht="56.25" hidden="false" customHeight="true" outlineLevel="0" collapsed="false">
      <c r="B135" s="482" t="s">
        <v>664</v>
      </c>
      <c r="C135" s="651" t="n">
        <v>7600</v>
      </c>
      <c r="D135" s="586" t="s">
        <v>152</v>
      </c>
      <c r="E135" s="483" t="s">
        <v>285</v>
      </c>
      <c r="F135" s="543"/>
      <c r="G135" s="595"/>
      <c r="H135" s="596" t="n">
        <f aca="false">H136</f>
        <v>1440000</v>
      </c>
      <c r="I135" s="596" t="n">
        <f aca="false">I136</f>
        <v>0</v>
      </c>
      <c r="J135" s="596" t="n">
        <f aca="false">J136</f>
        <v>1440000</v>
      </c>
      <c r="K135" s="596" t="n">
        <f aca="false">K136</f>
        <v>1440000</v>
      </c>
      <c r="L135" s="616"/>
      <c r="M135" s="584"/>
    </row>
    <row r="136" customFormat="false" ht="67.5" hidden="false" customHeight="true" outlineLevel="0" collapsed="false">
      <c r="B136" s="482" t="s">
        <v>668</v>
      </c>
      <c r="C136" s="651" t="n">
        <v>7670</v>
      </c>
      <c r="D136" s="482" t="s">
        <v>287</v>
      </c>
      <c r="E136" s="483" t="s">
        <v>288</v>
      </c>
      <c r="F136" s="543"/>
      <c r="G136" s="595"/>
      <c r="H136" s="596" t="n">
        <f aca="false">J136</f>
        <v>1440000</v>
      </c>
      <c r="I136" s="596"/>
      <c r="J136" s="596" t="n">
        <v>1440000</v>
      </c>
      <c r="K136" s="596" t="n">
        <f aca="false">J136</f>
        <v>1440000</v>
      </c>
      <c r="L136" s="616"/>
      <c r="M136" s="584"/>
    </row>
    <row r="137" customFormat="false" ht="34.5" hidden="false" customHeight="true" outlineLevel="0" collapsed="false">
      <c r="B137" s="482"/>
      <c r="C137" s="651"/>
      <c r="D137" s="482"/>
      <c r="E137" s="588" t="s">
        <v>905</v>
      </c>
      <c r="F137" s="543"/>
      <c r="G137" s="595"/>
      <c r="H137" s="598" t="n">
        <f aca="false">H134+H132</f>
        <v>9440000</v>
      </c>
      <c r="I137" s="598" t="n">
        <f aca="false">I134+I132</f>
        <v>8000000</v>
      </c>
      <c r="J137" s="598" t="n">
        <f aca="false">J134+J132</f>
        <v>1440000</v>
      </c>
      <c r="K137" s="598" t="n">
        <f aca="false">K134+K132</f>
        <v>1440000</v>
      </c>
      <c r="L137" s="616"/>
      <c r="M137" s="584"/>
    </row>
    <row r="138" customFormat="false" ht="44.25" hidden="false" customHeight="true" outlineLevel="0" collapsed="false">
      <c r="B138" s="586" t="s">
        <v>152</v>
      </c>
      <c r="C138" s="605" t="n">
        <v>6000</v>
      </c>
      <c r="D138" s="586" t="s">
        <v>152</v>
      </c>
      <c r="E138" s="588" t="s">
        <v>263</v>
      </c>
      <c r="F138" s="656" t="s">
        <v>962</v>
      </c>
      <c r="G138" s="595" t="s">
        <v>963</v>
      </c>
      <c r="H138" s="598" t="n">
        <f aca="false">H139</f>
        <v>50000</v>
      </c>
      <c r="I138" s="598" t="n">
        <f aca="false">I139</f>
        <v>50000</v>
      </c>
      <c r="J138" s="598" t="n">
        <f aca="false">J139</f>
        <v>0</v>
      </c>
      <c r="K138" s="598" t="n">
        <f aca="false">K139</f>
        <v>0</v>
      </c>
      <c r="L138" s="616"/>
      <c r="M138" s="584"/>
    </row>
    <row r="139" customFormat="false" ht="63.75" hidden="false" customHeight="true" outlineLevel="0" collapsed="false">
      <c r="B139" s="482" t="s">
        <v>625</v>
      </c>
      <c r="C139" s="651" t="n">
        <v>6030</v>
      </c>
      <c r="D139" s="482" t="s">
        <v>964</v>
      </c>
      <c r="E139" s="483" t="s">
        <v>627</v>
      </c>
      <c r="F139" s="656"/>
      <c r="G139" s="595"/>
      <c r="H139" s="596" t="n">
        <f aca="false">I139+J139</f>
        <v>50000</v>
      </c>
      <c r="I139" s="596" t="n">
        <v>50000</v>
      </c>
      <c r="J139" s="596" t="n">
        <f aca="false">K139</f>
        <v>0</v>
      </c>
      <c r="K139" s="596"/>
      <c r="L139" s="616"/>
      <c r="M139" s="584"/>
    </row>
    <row r="140" customFormat="false" ht="34.5" hidden="false" customHeight="true" outlineLevel="0" collapsed="false">
      <c r="B140" s="586" t="s">
        <v>152</v>
      </c>
      <c r="C140" s="605" t="n">
        <v>7000</v>
      </c>
      <c r="D140" s="586" t="s">
        <v>152</v>
      </c>
      <c r="E140" s="587" t="s">
        <v>202</v>
      </c>
      <c r="F140" s="656"/>
      <c r="G140" s="595"/>
      <c r="H140" s="598" t="n">
        <f aca="false">H141</f>
        <v>765000</v>
      </c>
      <c r="I140" s="598" t="n">
        <f aca="false">I141</f>
        <v>0</v>
      </c>
      <c r="J140" s="598" t="n">
        <f aca="false">J141</f>
        <v>765000</v>
      </c>
      <c r="K140" s="598" t="n">
        <f aca="false">K141</f>
        <v>0</v>
      </c>
      <c r="L140" s="616"/>
      <c r="M140" s="584"/>
    </row>
    <row r="141" customFormat="false" ht="28.9" hidden="false" customHeight="true" outlineLevel="0" collapsed="false">
      <c r="B141" s="275" t="s">
        <v>669</v>
      </c>
      <c r="C141" s="501" t="n">
        <v>7690</v>
      </c>
      <c r="D141" s="479" t="s">
        <v>152</v>
      </c>
      <c r="E141" s="236" t="s">
        <v>294</v>
      </c>
      <c r="F141" s="656"/>
      <c r="G141" s="595"/>
      <c r="H141" s="596" t="n">
        <f aca="false">H142</f>
        <v>765000</v>
      </c>
      <c r="I141" s="596" t="n">
        <f aca="false">I142</f>
        <v>0</v>
      </c>
      <c r="J141" s="596" t="n">
        <f aca="false">J142</f>
        <v>765000</v>
      </c>
      <c r="K141" s="596" t="n">
        <f aca="false">K142</f>
        <v>0</v>
      </c>
      <c r="L141" s="616"/>
      <c r="M141" s="584"/>
    </row>
    <row r="142" customFormat="false" ht="96.6" hidden="false" customHeight="true" outlineLevel="0" collapsed="false">
      <c r="B142" s="657" t="s">
        <v>670</v>
      </c>
      <c r="C142" s="658" t="n">
        <v>7691</v>
      </c>
      <c r="D142" s="657" t="s">
        <v>287</v>
      </c>
      <c r="E142" s="659" t="s">
        <v>671</v>
      </c>
      <c r="F142" s="656"/>
      <c r="G142" s="595"/>
      <c r="H142" s="596" t="n">
        <f aca="false">I142+J142</f>
        <v>765000</v>
      </c>
      <c r="I142" s="596"/>
      <c r="J142" s="596" t="n">
        <v>765000</v>
      </c>
      <c r="K142" s="596"/>
      <c r="L142" s="616"/>
      <c r="M142" s="584"/>
    </row>
    <row r="143" customFormat="false" ht="39.75" hidden="false" customHeight="true" outlineLevel="0" collapsed="false">
      <c r="B143" s="482"/>
      <c r="C143" s="651"/>
      <c r="D143" s="482"/>
      <c r="E143" s="588" t="s">
        <v>905</v>
      </c>
      <c r="F143" s="543"/>
      <c r="G143" s="595"/>
      <c r="H143" s="598" t="n">
        <f aca="false">H140+H138</f>
        <v>815000</v>
      </c>
      <c r="I143" s="598" t="n">
        <f aca="false">I140+I138</f>
        <v>50000</v>
      </c>
      <c r="J143" s="598" t="n">
        <f aca="false">J140+J138</f>
        <v>765000</v>
      </c>
      <c r="K143" s="598" t="n">
        <f aca="false">K140+K138</f>
        <v>0</v>
      </c>
      <c r="L143" s="616"/>
      <c r="M143" s="584"/>
    </row>
    <row r="144" customFormat="false" ht="36" hidden="false" customHeight="true" outlineLevel="0" collapsed="false">
      <c r="B144" s="586" t="s">
        <v>152</v>
      </c>
      <c r="C144" s="605" t="n">
        <v>7000</v>
      </c>
      <c r="D144" s="586" t="s">
        <v>152</v>
      </c>
      <c r="E144" s="587" t="s">
        <v>202</v>
      </c>
      <c r="F144" s="543" t="s">
        <v>965</v>
      </c>
      <c r="G144" s="595" t="s">
        <v>966</v>
      </c>
      <c r="H144" s="598" t="n">
        <f aca="false">H145</f>
        <v>1500000</v>
      </c>
      <c r="I144" s="598" t="n">
        <f aca="false">I145</f>
        <v>0</v>
      </c>
      <c r="J144" s="598" t="n">
        <f aca="false">J145</f>
        <v>1500000</v>
      </c>
      <c r="K144" s="598" t="n">
        <f aca="false">K145</f>
        <v>1500000</v>
      </c>
      <c r="L144" s="616"/>
      <c r="M144" s="584"/>
    </row>
    <row r="145" customFormat="false" ht="117" hidden="false" customHeight="true" outlineLevel="0" collapsed="false">
      <c r="B145" s="177" t="s">
        <v>672</v>
      </c>
      <c r="C145" s="660" t="n">
        <v>7693</v>
      </c>
      <c r="D145" s="177" t="s">
        <v>287</v>
      </c>
      <c r="E145" s="483" t="s">
        <v>296</v>
      </c>
      <c r="F145" s="543"/>
      <c r="G145" s="595"/>
      <c r="H145" s="596" t="n">
        <f aca="false">I145+J145</f>
        <v>1500000</v>
      </c>
      <c r="I145" s="598"/>
      <c r="J145" s="596" t="n">
        <f aca="false">'Додаток 3'!K276</f>
        <v>1500000</v>
      </c>
      <c r="K145" s="596" t="n">
        <v>1500000</v>
      </c>
      <c r="L145" s="616"/>
      <c r="M145" s="584"/>
    </row>
    <row r="146" customFormat="false" ht="39.6" hidden="false" customHeight="true" outlineLevel="0" collapsed="false">
      <c r="B146" s="586" t="s">
        <v>152</v>
      </c>
      <c r="C146" s="605" t="n">
        <v>8000</v>
      </c>
      <c r="D146" s="586" t="s">
        <v>152</v>
      </c>
      <c r="E146" s="661" t="s">
        <v>298</v>
      </c>
      <c r="F146" s="600"/>
      <c r="G146" s="594"/>
      <c r="H146" s="598" t="n">
        <f aca="false">H147+H148+H149</f>
        <v>4963000</v>
      </c>
      <c r="I146" s="598" t="n">
        <f aca="false">I147+I148</f>
        <v>3151000</v>
      </c>
      <c r="J146" s="598" t="n">
        <f aca="false">J147+J148+J149</f>
        <v>1812000</v>
      </c>
      <c r="K146" s="598" t="n">
        <f aca="false">K147+K148+K149</f>
        <v>1812000</v>
      </c>
      <c r="L146" s="616"/>
      <c r="M146" s="584"/>
    </row>
    <row r="147" customFormat="false" ht="102.75" hidden="false" customHeight="true" outlineLevel="0" collapsed="false">
      <c r="B147" s="482" t="s">
        <v>675</v>
      </c>
      <c r="C147" s="482" t="s">
        <v>313</v>
      </c>
      <c r="D147" s="482" t="s">
        <v>310</v>
      </c>
      <c r="E147" s="543" t="s">
        <v>314</v>
      </c>
      <c r="F147" s="483" t="s">
        <v>898</v>
      </c>
      <c r="G147" s="613" t="s">
        <v>899</v>
      </c>
      <c r="H147" s="596" t="n">
        <f aca="false">J147+I147</f>
        <v>1300000</v>
      </c>
      <c r="I147" s="596" t="n">
        <f aca="false">1000000-849000</f>
        <v>151000</v>
      </c>
      <c r="J147" s="596" t="n">
        <v>1149000</v>
      </c>
      <c r="K147" s="596" t="n">
        <f aca="false">J147</f>
        <v>1149000</v>
      </c>
      <c r="L147" s="616"/>
      <c r="M147" s="584"/>
    </row>
    <row r="148" customFormat="false" ht="102.75" hidden="false" customHeight="true" outlineLevel="0" collapsed="false">
      <c r="B148" s="482"/>
      <c r="C148" s="482"/>
      <c r="D148" s="482"/>
      <c r="E148" s="543"/>
      <c r="F148" s="524" t="s">
        <v>967</v>
      </c>
      <c r="G148" s="595" t="s">
        <v>968</v>
      </c>
      <c r="H148" s="596" t="n">
        <f aca="false">J148+I148</f>
        <v>3000000</v>
      </c>
      <c r="I148" s="596" t="n">
        <v>3000000</v>
      </c>
      <c r="J148" s="596"/>
      <c r="K148" s="596"/>
      <c r="L148" s="616"/>
      <c r="M148" s="584"/>
    </row>
    <row r="149" customFormat="false" ht="73.9" hidden="false" customHeight="true" outlineLevel="0" collapsed="false">
      <c r="B149" s="482"/>
      <c r="C149" s="482"/>
      <c r="D149" s="482"/>
      <c r="E149" s="543"/>
      <c r="F149" s="662" t="s">
        <v>969</v>
      </c>
      <c r="G149" s="595" t="s">
        <v>970</v>
      </c>
      <c r="H149" s="596" t="n">
        <f aca="false">J149+I149</f>
        <v>663000</v>
      </c>
      <c r="I149" s="596"/>
      <c r="J149" s="596" t="n">
        <f aca="false">'Додаток 3'!K281-J147</f>
        <v>663000</v>
      </c>
      <c r="K149" s="596" t="n">
        <f aca="false">J149</f>
        <v>663000</v>
      </c>
      <c r="L149" s="616"/>
      <c r="M149" s="584"/>
    </row>
    <row r="150" s="136" customFormat="true" ht="32.25" hidden="false" customHeight="true" outlineLevel="0" collapsed="false">
      <c r="B150" s="586" t="s">
        <v>152</v>
      </c>
      <c r="C150" s="586" t="s">
        <v>331</v>
      </c>
      <c r="D150" s="586" t="s">
        <v>152</v>
      </c>
      <c r="E150" s="661" t="s">
        <v>332</v>
      </c>
      <c r="F150" s="524" t="s">
        <v>971</v>
      </c>
      <c r="G150" s="595" t="s">
        <v>972</v>
      </c>
      <c r="H150" s="598" t="n">
        <f aca="false">I150+J150</f>
        <v>4580000</v>
      </c>
      <c r="I150" s="598"/>
      <c r="J150" s="598" t="n">
        <f aca="false">J151+J152</f>
        <v>4580000</v>
      </c>
      <c r="K150" s="598" t="n">
        <f aca="false">K151+K152</f>
        <v>4580000</v>
      </c>
      <c r="L150" s="602"/>
      <c r="M150" s="584"/>
    </row>
    <row r="151" s="136" customFormat="true" ht="32.25" hidden="true" customHeight="true" outlineLevel="0" collapsed="false">
      <c r="B151" s="482" t="s">
        <v>598</v>
      </c>
      <c r="C151" s="482" t="s">
        <v>334</v>
      </c>
      <c r="D151" s="482" t="s">
        <v>335</v>
      </c>
      <c r="E151" s="617" t="s">
        <v>336</v>
      </c>
      <c r="F151" s="524"/>
      <c r="G151" s="595"/>
      <c r="H151" s="596" t="n">
        <f aca="false">I151+J151</f>
        <v>0</v>
      </c>
      <c r="I151" s="596"/>
      <c r="J151" s="596" t="n">
        <f aca="false">'Додаток 3'!K230</f>
        <v>0</v>
      </c>
      <c r="K151" s="596" t="n">
        <f aca="false">J151</f>
        <v>0</v>
      </c>
      <c r="L151" s="602"/>
      <c r="M151" s="584"/>
    </row>
    <row r="152" s="136" customFormat="true" ht="58.15" hidden="false" customHeight="true" outlineLevel="0" collapsed="false">
      <c r="B152" s="482" t="s">
        <v>599</v>
      </c>
      <c r="C152" s="482" t="s">
        <v>341</v>
      </c>
      <c r="D152" s="482" t="s">
        <v>152</v>
      </c>
      <c r="E152" s="483" t="s">
        <v>342</v>
      </c>
      <c r="F152" s="524"/>
      <c r="G152" s="595"/>
      <c r="H152" s="596" t="n">
        <f aca="false">I152+J152</f>
        <v>4580000</v>
      </c>
      <c r="I152" s="596" t="n">
        <f aca="false">I153</f>
        <v>0</v>
      </c>
      <c r="J152" s="596" t="n">
        <f aca="false">J153</f>
        <v>4580000</v>
      </c>
      <c r="K152" s="596" t="n">
        <f aca="false">K153</f>
        <v>4580000</v>
      </c>
      <c r="L152" s="602"/>
      <c r="M152" s="584"/>
    </row>
    <row r="153" s="136" customFormat="true" ht="106.5" hidden="false" customHeight="true" outlineLevel="0" collapsed="false">
      <c r="B153" s="638" t="s">
        <v>600</v>
      </c>
      <c r="C153" s="638" t="s">
        <v>344</v>
      </c>
      <c r="D153" s="638" t="s">
        <v>345</v>
      </c>
      <c r="E153" s="332" t="s">
        <v>346</v>
      </c>
      <c r="F153" s="524"/>
      <c r="G153" s="595"/>
      <c r="H153" s="596" t="n">
        <f aca="false">I153+J153</f>
        <v>4580000</v>
      </c>
      <c r="I153" s="598"/>
      <c r="J153" s="596" t="n">
        <f aca="false">'Додаток 3'!K232</f>
        <v>4580000</v>
      </c>
      <c r="K153" s="596" t="n">
        <f aca="false">J153</f>
        <v>4580000</v>
      </c>
      <c r="L153" s="602"/>
      <c r="M153" s="584"/>
    </row>
    <row r="154" s="136" customFormat="true" ht="36" hidden="true" customHeight="true" outlineLevel="0" collapsed="false">
      <c r="B154" s="586" t="s">
        <v>152</v>
      </c>
      <c r="C154" s="586" t="s">
        <v>221</v>
      </c>
      <c r="D154" s="586" t="s">
        <v>152</v>
      </c>
      <c r="E154" s="587" t="s">
        <v>222</v>
      </c>
      <c r="F154" s="524"/>
      <c r="G154" s="595"/>
      <c r="H154" s="598" t="n">
        <f aca="false">H155</f>
        <v>0</v>
      </c>
      <c r="I154" s="598" t="n">
        <f aca="false">I155</f>
        <v>0</v>
      </c>
      <c r="J154" s="598" t="n">
        <f aca="false">J155</f>
        <v>0</v>
      </c>
      <c r="K154" s="598" t="n">
        <f aca="false">K155</f>
        <v>0</v>
      </c>
      <c r="L154" s="602"/>
      <c r="M154" s="584"/>
    </row>
    <row r="155" s="136" customFormat="true" ht="36.6" hidden="true" customHeight="true" outlineLevel="0" collapsed="false">
      <c r="B155" s="482" t="s">
        <v>601</v>
      </c>
      <c r="C155" s="482" t="s">
        <v>441</v>
      </c>
      <c r="D155" s="586" t="s">
        <v>152</v>
      </c>
      <c r="E155" s="483" t="s">
        <v>442</v>
      </c>
      <c r="F155" s="524"/>
      <c r="G155" s="595"/>
      <c r="H155" s="596" t="n">
        <f aca="false">H156</f>
        <v>0</v>
      </c>
      <c r="I155" s="596" t="n">
        <f aca="false">I156</f>
        <v>0</v>
      </c>
      <c r="J155" s="596" t="n">
        <f aca="false">J156</f>
        <v>0</v>
      </c>
      <c r="K155" s="596" t="n">
        <f aca="false">K156</f>
        <v>0</v>
      </c>
      <c r="L155" s="602"/>
      <c r="M155" s="584"/>
    </row>
    <row r="156" s="136" customFormat="true" ht="93" hidden="true" customHeight="true" outlineLevel="0" collapsed="false">
      <c r="B156" s="638" t="s">
        <v>602</v>
      </c>
      <c r="C156" s="638" t="s">
        <v>444</v>
      </c>
      <c r="D156" s="638" t="s">
        <v>445</v>
      </c>
      <c r="E156" s="332" t="s">
        <v>446</v>
      </c>
      <c r="F156" s="524"/>
      <c r="G156" s="595"/>
      <c r="H156" s="596" t="n">
        <f aca="false">I156+J156</f>
        <v>0</v>
      </c>
      <c r="I156" s="598"/>
      <c r="J156" s="596" t="n">
        <f aca="false">'Додаток 3'!K235</f>
        <v>0</v>
      </c>
      <c r="K156" s="596" t="n">
        <f aca="false">J156</f>
        <v>0</v>
      </c>
      <c r="L156" s="602"/>
      <c r="M156" s="584"/>
    </row>
    <row r="157" s="136" customFormat="true" ht="55.9" hidden="true" customHeight="true" outlineLevel="0" collapsed="false">
      <c r="B157" s="663" t="s">
        <v>152</v>
      </c>
      <c r="C157" s="586" t="s">
        <v>230</v>
      </c>
      <c r="D157" s="663" t="s">
        <v>152</v>
      </c>
      <c r="E157" s="637" t="s">
        <v>231</v>
      </c>
      <c r="F157" s="524"/>
      <c r="G157" s="595"/>
      <c r="H157" s="598" t="n">
        <f aca="false">H158</f>
        <v>0</v>
      </c>
      <c r="I157" s="598" t="n">
        <f aca="false">I158</f>
        <v>0</v>
      </c>
      <c r="J157" s="598" t="n">
        <f aca="false">J158</f>
        <v>0</v>
      </c>
      <c r="K157" s="598" t="n">
        <f aca="false">K158</f>
        <v>0</v>
      </c>
      <c r="L157" s="602"/>
      <c r="M157" s="584"/>
    </row>
    <row r="158" s="136" customFormat="true" ht="126.6" hidden="true" customHeight="true" outlineLevel="0" collapsed="false">
      <c r="B158" s="177" t="s">
        <v>603</v>
      </c>
      <c r="C158" s="177" t="s">
        <v>487</v>
      </c>
      <c r="D158" s="663" t="s">
        <v>152</v>
      </c>
      <c r="E158" s="594" t="s">
        <v>488</v>
      </c>
      <c r="F158" s="524"/>
      <c r="G158" s="595"/>
      <c r="H158" s="596" t="n">
        <f aca="false">H159</f>
        <v>0</v>
      </c>
      <c r="I158" s="596" t="n">
        <f aca="false">I159</f>
        <v>0</v>
      </c>
      <c r="J158" s="596" t="n">
        <f aca="false">J159</f>
        <v>0</v>
      </c>
      <c r="K158" s="596" t="n">
        <f aca="false">K159</f>
        <v>0</v>
      </c>
      <c r="L158" s="602"/>
      <c r="M158" s="584"/>
    </row>
    <row r="159" s="136" customFormat="true" ht="82.15" hidden="true" customHeight="true" outlineLevel="0" collapsed="false">
      <c r="B159" s="331" t="s">
        <v>604</v>
      </c>
      <c r="C159" s="331" t="s">
        <v>493</v>
      </c>
      <c r="D159" s="331" t="s">
        <v>334</v>
      </c>
      <c r="E159" s="622" t="s">
        <v>494</v>
      </c>
      <c r="F159" s="524"/>
      <c r="G159" s="595"/>
      <c r="H159" s="596" t="n">
        <f aca="false">I159+J159</f>
        <v>0</v>
      </c>
      <c r="I159" s="598"/>
      <c r="J159" s="596" t="n">
        <f aca="false">'Додаток 3'!K238</f>
        <v>0</v>
      </c>
      <c r="K159" s="596" t="n">
        <f aca="false">J159</f>
        <v>0</v>
      </c>
      <c r="L159" s="602"/>
      <c r="M159" s="584"/>
    </row>
    <row r="160" s="136" customFormat="true" ht="35.45" hidden="true" customHeight="true" outlineLevel="0" collapsed="false">
      <c r="B160" s="586" t="s">
        <v>152</v>
      </c>
      <c r="C160" s="586" t="s">
        <v>244</v>
      </c>
      <c r="D160" s="586" t="s">
        <v>152</v>
      </c>
      <c r="E160" s="587" t="s">
        <v>245</v>
      </c>
      <c r="F160" s="524"/>
      <c r="G160" s="595"/>
      <c r="H160" s="598" t="n">
        <f aca="false">H161</f>
        <v>0</v>
      </c>
      <c r="I160" s="598" t="n">
        <f aca="false">I161</f>
        <v>0</v>
      </c>
      <c r="J160" s="598" t="n">
        <f aca="false">J161</f>
        <v>0</v>
      </c>
      <c r="K160" s="598" t="n">
        <f aca="false">K161</f>
        <v>0</v>
      </c>
      <c r="L160" s="602"/>
      <c r="M160" s="584"/>
    </row>
    <row r="161" s="136" customFormat="true" ht="34.15" hidden="true" customHeight="true" outlineLevel="0" collapsed="false">
      <c r="B161" s="482" t="s">
        <v>608</v>
      </c>
      <c r="C161" s="651" t="n">
        <v>4030</v>
      </c>
      <c r="D161" s="482" t="s">
        <v>564</v>
      </c>
      <c r="E161" s="483" t="s">
        <v>565</v>
      </c>
      <c r="F161" s="524"/>
      <c r="G161" s="595"/>
      <c r="H161" s="596" t="n">
        <f aca="false">I161+J161</f>
        <v>0</v>
      </c>
      <c r="I161" s="598"/>
      <c r="J161" s="596" t="n">
        <f aca="false">'Додаток 3'!K243</f>
        <v>0</v>
      </c>
      <c r="K161" s="596" t="n">
        <f aca="false">J161</f>
        <v>0</v>
      </c>
      <c r="L161" s="602"/>
      <c r="M161" s="584"/>
    </row>
    <row r="162" customFormat="false" ht="30.75" hidden="false" customHeight="true" outlineLevel="0" collapsed="false">
      <c r="B162" s="586" t="s">
        <v>152</v>
      </c>
      <c r="C162" s="586" t="s">
        <v>262</v>
      </c>
      <c r="D162" s="586" t="s">
        <v>152</v>
      </c>
      <c r="E162" s="588" t="s">
        <v>263</v>
      </c>
      <c r="F162" s="524"/>
      <c r="G162" s="595"/>
      <c r="H162" s="598" t="n">
        <f aca="false">I162+J162</f>
        <v>178305000</v>
      </c>
      <c r="I162" s="598" t="n">
        <f aca="false">I163+I165</f>
        <v>168400000</v>
      </c>
      <c r="J162" s="598" t="n">
        <f aca="false">J163+J165</f>
        <v>9905000</v>
      </c>
      <c r="K162" s="598" t="n">
        <f aca="false">K163+K165</f>
        <v>9905000</v>
      </c>
      <c r="L162" s="616"/>
      <c r="M162" s="584"/>
    </row>
    <row r="163" customFormat="false" ht="70.5" hidden="false" customHeight="true" outlineLevel="0" collapsed="false">
      <c r="B163" s="482" t="s">
        <v>609</v>
      </c>
      <c r="C163" s="482" t="s">
        <v>610</v>
      </c>
      <c r="D163" s="586" t="s">
        <v>152</v>
      </c>
      <c r="E163" s="664" t="s">
        <v>611</v>
      </c>
      <c r="F163" s="524"/>
      <c r="G163" s="595"/>
      <c r="H163" s="596" t="n">
        <f aca="false">I163+J163</f>
        <v>9305000</v>
      </c>
      <c r="I163" s="596" t="n">
        <f aca="false">I164</f>
        <v>0</v>
      </c>
      <c r="J163" s="596" t="n">
        <f aca="false">J164</f>
        <v>9305000</v>
      </c>
      <c r="K163" s="596" t="n">
        <f aca="false">K164</f>
        <v>9305000</v>
      </c>
      <c r="L163" s="616"/>
      <c r="M163" s="584"/>
    </row>
    <row r="164" customFormat="false" ht="52.5" hidden="false" customHeight="true" outlineLevel="0" collapsed="false">
      <c r="B164" s="482" t="s">
        <v>612</v>
      </c>
      <c r="C164" s="482" t="s">
        <v>613</v>
      </c>
      <c r="D164" s="482" t="s">
        <v>535</v>
      </c>
      <c r="E164" s="483" t="s">
        <v>614</v>
      </c>
      <c r="F164" s="524"/>
      <c r="G164" s="595"/>
      <c r="H164" s="596" t="n">
        <f aca="false">I164+J164</f>
        <v>9305000</v>
      </c>
      <c r="I164" s="596" t="n">
        <f aca="false">'Додаток 3'!F246</f>
        <v>0</v>
      </c>
      <c r="J164" s="596" t="n">
        <f aca="false">'Додаток 3'!O246-J116</f>
        <v>9305000</v>
      </c>
      <c r="K164" s="596" t="n">
        <f aca="false">J164</f>
        <v>9305000</v>
      </c>
      <c r="L164" s="616"/>
      <c r="M164" s="584"/>
    </row>
    <row r="165" customFormat="false" ht="45.75" hidden="false" customHeight="true" outlineLevel="0" collapsed="false">
      <c r="B165" s="482" t="s">
        <v>625</v>
      </c>
      <c r="C165" s="482" t="s">
        <v>626</v>
      </c>
      <c r="D165" s="482" t="s">
        <v>617</v>
      </c>
      <c r="E165" s="483" t="s">
        <v>627</v>
      </c>
      <c r="F165" s="524"/>
      <c r="G165" s="595"/>
      <c r="H165" s="596" t="n">
        <f aca="false">I165+J165</f>
        <v>169000000</v>
      </c>
      <c r="I165" s="596" t="n">
        <f aca="false">'Додаток 3'!F250-I139</f>
        <v>168400000</v>
      </c>
      <c r="J165" s="596" t="n">
        <f aca="false">'Додаток 3'!J250-J125</f>
        <v>600000</v>
      </c>
      <c r="K165" s="596" t="n">
        <f aca="false">J165</f>
        <v>600000</v>
      </c>
      <c r="L165" s="616"/>
      <c r="M165" s="584"/>
    </row>
    <row r="166" s="136" customFormat="true" ht="26.25" hidden="false" customHeight="true" outlineLevel="0" collapsed="false">
      <c r="B166" s="586" t="s">
        <v>152</v>
      </c>
      <c r="C166" s="605" t="n">
        <v>7000</v>
      </c>
      <c r="D166" s="586" t="s">
        <v>152</v>
      </c>
      <c r="E166" s="587" t="s">
        <v>202</v>
      </c>
      <c r="F166" s="524"/>
      <c r="G166" s="595" t="s">
        <v>972</v>
      </c>
      <c r="H166" s="598" t="n">
        <f aca="false">H167+H175+H178</f>
        <v>140425000</v>
      </c>
      <c r="I166" s="598" t="n">
        <f aca="false">I167+I175+I178</f>
        <v>0</v>
      </c>
      <c r="J166" s="598" t="n">
        <f aca="false">J167+J175+J178</f>
        <v>140425000</v>
      </c>
      <c r="K166" s="598" t="n">
        <f aca="false">K167+K175+K178</f>
        <v>140425000</v>
      </c>
      <c r="L166" s="602"/>
      <c r="M166" s="584"/>
    </row>
    <row r="167" customFormat="false" ht="45.6" hidden="false" customHeight="true" outlineLevel="0" collapsed="false">
      <c r="B167" s="482" t="s">
        <v>639</v>
      </c>
      <c r="C167" s="651" t="n">
        <v>7300</v>
      </c>
      <c r="D167" s="586" t="s">
        <v>152</v>
      </c>
      <c r="E167" s="661" t="s">
        <v>271</v>
      </c>
      <c r="F167" s="524"/>
      <c r="G167" s="595"/>
      <c r="H167" s="596" t="n">
        <f aca="false">H168+H174</f>
        <v>86450000</v>
      </c>
      <c r="I167" s="596" t="n">
        <f aca="false">I168+I174</f>
        <v>0</v>
      </c>
      <c r="J167" s="596" t="n">
        <f aca="false">J168+J174</f>
        <v>86450000</v>
      </c>
      <c r="K167" s="596" t="n">
        <f aca="false">K168+K174</f>
        <v>86450000</v>
      </c>
      <c r="L167" s="616"/>
      <c r="M167" s="584"/>
    </row>
    <row r="168" customFormat="false" ht="46.5" hidden="false" customHeight="false" outlineLevel="0" collapsed="false">
      <c r="B168" s="482" t="s">
        <v>640</v>
      </c>
      <c r="C168" s="651" t="n">
        <v>7320</v>
      </c>
      <c r="D168" s="482" t="s">
        <v>274</v>
      </c>
      <c r="E168" s="483" t="s">
        <v>641</v>
      </c>
      <c r="F168" s="524"/>
      <c r="G168" s="595"/>
      <c r="H168" s="596" t="n">
        <f aca="false">H169+H171+H172+H173+H170</f>
        <v>69450000</v>
      </c>
      <c r="I168" s="598"/>
      <c r="J168" s="596" t="n">
        <f aca="false">J169+J171+J172+J173+J170</f>
        <v>69450000</v>
      </c>
      <c r="K168" s="596" t="n">
        <f aca="false">K169+K171+K172+K173+K170</f>
        <v>69450000</v>
      </c>
      <c r="L168" s="616"/>
      <c r="M168" s="584"/>
    </row>
    <row r="169" s="226" customFormat="true" ht="51.75" hidden="false" customHeight="true" outlineLevel="0" collapsed="false">
      <c r="B169" s="482" t="s">
        <v>642</v>
      </c>
      <c r="C169" s="651" t="n">
        <v>7321</v>
      </c>
      <c r="D169" s="482" t="s">
        <v>274</v>
      </c>
      <c r="E169" s="483" t="s">
        <v>643</v>
      </c>
      <c r="F169" s="524"/>
      <c r="G169" s="595"/>
      <c r="H169" s="596" t="n">
        <f aca="false">I169+J169</f>
        <v>68450000</v>
      </c>
      <c r="I169" s="665"/>
      <c r="J169" s="596" t="n">
        <f aca="false">'Додаток 3'!K260</f>
        <v>68450000</v>
      </c>
      <c r="K169" s="596" t="n">
        <f aca="false">J169</f>
        <v>68450000</v>
      </c>
      <c r="L169" s="616"/>
      <c r="M169" s="584"/>
    </row>
    <row r="170" s="226" customFormat="true" ht="51.75" hidden="false" customHeight="true" outlineLevel="0" collapsed="false">
      <c r="B170" s="275" t="s">
        <v>644</v>
      </c>
      <c r="C170" s="501" t="n">
        <v>7322</v>
      </c>
      <c r="D170" s="275" t="s">
        <v>274</v>
      </c>
      <c r="E170" s="179" t="s">
        <v>645</v>
      </c>
      <c r="F170" s="524"/>
      <c r="G170" s="595"/>
      <c r="H170" s="596" t="n">
        <f aca="false">I170+J170</f>
        <v>1000000</v>
      </c>
      <c r="I170" s="665"/>
      <c r="J170" s="596" t="n">
        <f aca="false">'Додаток 3'!K261</f>
        <v>1000000</v>
      </c>
      <c r="K170" s="596" t="n">
        <f aca="false">J170</f>
        <v>1000000</v>
      </c>
      <c r="L170" s="616"/>
      <c r="M170" s="584"/>
    </row>
    <row r="171" s="226" customFormat="true" ht="45.6" hidden="true" customHeight="true" outlineLevel="0" collapsed="false">
      <c r="B171" s="482" t="s">
        <v>646</v>
      </c>
      <c r="C171" s="651" t="n">
        <v>7323</v>
      </c>
      <c r="D171" s="482" t="s">
        <v>274</v>
      </c>
      <c r="E171" s="483" t="s">
        <v>647</v>
      </c>
      <c r="F171" s="524"/>
      <c r="G171" s="595"/>
      <c r="H171" s="596" t="n">
        <f aca="false">I171+J171</f>
        <v>0</v>
      </c>
      <c r="I171" s="665"/>
      <c r="J171" s="596" t="n">
        <f aca="false">'Додаток 3'!J262</f>
        <v>0</v>
      </c>
      <c r="K171" s="596" t="n">
        <f aca="false">J171</f>
        <v>0</v>
      </c>
      <c r="L171" s="616"/>
      <c r="M171" s="584"/>
    </row>
    <row r="172" s="226" customFormat="true" ht="46.5" hidden="true" customHeight="true" outlineLevel="0" collapsed="false">
      <c r="B172" s="482" t="s">
        <v>648</v>
      </c>
      <c r="C172" s="651" t="n">
        <v>7324</v>
      </c>
      <c r="D172" s="482" t="s">
        <v>274</v>
      </c>
      <c r="E172" s="483" t="s">
        <v>649</v>
      </c>
      <c r="F172" s="524"/>
      <c r="G172" s="595"/>
      <c r="H172" s="596" t="n">
        <f aca="false">I172+J172</f>
        <v>0</v>
      </c>
      <c r="I172" s="665"/>
      <c r="J172" s="596" t="n">
        <f aca="false">'Додаток 3'!K263</f>
        <v>0</v>
      </c>
      <c r="K172" s="596" t="n">
        <f aca="false">J172</f>
        <v>0</v>
      </c>
      <c r="L172" s="616"/>
      <c r="M172" s="584"/>
    </row>
    <row r="173" s="226" customFormat="true" ht="48.75" hidden="true" customHeight="true" outlineLevel="0" collapsed="false">
      <c r="B173" s="482" t="s">
        <v>650</v>
      </c>
      <c r="C173" s="651" t="n">
        <v>7325</v>
      </c>
      <c r="D173" s="482" t="s">
        <v>274</v>
      </c>
      <c r="E173" s="483" t="s">
        <v>651</v>
      </c>
      <c r="F173" s="524"/>
      <c r="G173" s="595"/>
      <c r="H173" s="596" t="n">
        <f aca="false">I173+J173</f>
        <v>0</v>
      </c>
      <c r="I173" s="665"/>
      <c r="J173" s="596" t="n">
        <f aca="false">'Додаток 3'!K264</f>
        <v>0</v>
      </c>
      <c r="K173" s="596" t="n">
        <f aca="false">J173</f>
        <v>0</v>
      </c>
      <c r="L173" s="616"/>
      <c r="M173" s="584"/>
    </row>
    <row r="174" customFormat="false" ht="46.5" hidden="false" customHeight="false" outlineLevel="0" collapsed="false">
      <c r="B174" s="482" t="s">
        <v>652</v>
      </c>
      <c r="C174" s="651" t="n">
        <v>7330</v>
      </c>
      <c r="D174" s="482" t="s">
        <v>274</v>
      </c>
      <c r="E174" s="483" t="s">
        <v>653</v>
      </c>
      <c r="F174" s="524"/>
      <c r="G174" s="595"/>
      <c r="H174" s="596" t="n">
        <f aca="false">I174+J174</f>
        <v>17000000</v>
      </c>
      <c r="I174" s="665"/>
      <c r="J174" s="596" t="n">
        <f aca="false">K174</f>
        <v>17000000</v>
      </c>
      <c r="K174" s="596" t="n">
        <f aca="false">'Додаток 3'!K265-K139</f>
        <v>17000000</v>
      </c>
      <c r="L174" s="616"/>
      <c r="M174" s="584"/>
    </row>
    <row r="175" customFormat="false" ht="78.75" hidden="false" customHeight="true" outlineLevel="0" collapsed="false">
      <c r="B175" s="482" t="s">
        <v>841</v>
      </c>
      <c r="C175" s="651" t="n">
        <v>7400</v>
      </c>
      <c r="D175" s="586" t="s">
        <v>152</v>
      </c>
      <c r="E175" s="594" t="s">
        <v>842</v>
      </c>
      <c r="F175" s="524"/>
      <c r="G175" s="595"/>
      <c r="H175" s="596" t="n">
        <f aca="false">I175+J175</f>
        <v>53975000</v>
      </c>
      <c r="I175" s="596" t="n">
        <f aca="false">I176</f>
        <v>0</v>
      </c>
      <c r="J175" s="596" t="n">
        <f aca="false">J176</f>
        <v>53975000</v>
      </c>
      <c r="K175" s="596" t="n">
        <f aca="false">K176</f>
        <v>53975000</v>
      </c>
      <c r="L175" s="616"/>
      <c r="M175" s="584"/>
    </row>
    <row r="176" customFormat="false" ht="75.75" hidden="false" customHeight="true" outlineLevel="0" collapsed="false">
      <c r="B176" s="482" t="s">
        <v>659</v>
      </c>
      <c r="C176" s="651" t="n">
        <v>7460</v>
      </c>
      <c r="D176" s="586" t="s">
        <v>152</v>
      </c>
      <c r="E176" s="483" t="s">
        <v>660</v>
      </c>
      <c r="F176" s="524"/>
      <c r="G176" s="595"/>
      <c r="H176" s="596" t="n">
        <f aca="false">I176+J176</f>
        <v>53975000</v>
      </c>
      <c r="I176" s="596" t="n">
        <f aca="false">I177</f>
        <v>0</v>
      </c>
      <c r="J176" s="596" t="n">
        <f aca="false">J177</f>
        <v>53975000</v>
      </c>
      <c r="K176" s="596" t="n">
        <f aca="false">K177</f>
        <v>53975000</v>
      </c>
      <c r="L176" s="616"/>
      <c r="M176" s="584"/>
    </row>
    <row r="177" s="226" customFormat="true" ht="120" hidden="false" customHeight="true" outlineLevel="0" collapsed="false">
      <c r="B177" s="482" t="s">
        <v>661</v>
      </c>
      <c r="C177" s="651" t="n">
        <v>7461</v>
      </c>
      <c r="D177" s="482" t="s">
        <v>662</v>
      </c>
      <c r="E177" s="483" t="s">
        <v>663</v>
      </c>
      <c r="F177" s="524"/>
      <c r="G177" s="595"/>
      <c r="H177" s="596" t="n">
        <f aca="false">I177+J177</f>
        <v>53975000</v>
      </c>
      <c r="I177" s="596" t="n">
        <f aca="false">'[5]Додаток 3'!F266</f>
        <v>0</v>
      </c>
      <c r="J177" s="596" t="n">
        <f aca="false">'Додаток 3'!J270</f>
        <v>53975000</v>
      </c>
      <c r="K177" s="596" t="n">
        <f aca="false">J177</f>
        <v>53975000</v>
      </c>
      <c r="L177" s="616"/>
      <c r="M177" s="584"/>
    </row>
    <row r="178" customFormat="false" ht="46.5" hidden="true" customHeight="true" outlineLevel="0" collapsed="false">
      <c r="B178" s="666" t="s">
        <v>664</v>
      </c>
      <c r="C178" s="667" t="n">
        <v>7600</v>
      </c>
      <c r="D178" s="668" t="s">
        <v>152</v>
      </c>
      <c r="E178" s="669" t="s">
        <v>285</v>
      </c>
      <c r="F178" s="600"/>
      <c r="G178" s="600"/>
      <c r="H178" s="604" t="n">
        <f aca="false">H179</f>
        <v>0</v>
      </c>
      <c r="I178" s="670"/>
      <c r="J178" s="596" t="n">
        <f aca="false">J179</f>
        <v>0</v>
      </c>
      <c r="K178" s="671"/>
      <c r="L178" s="616"/>
      <c r="M178" s="584"/>
    </row>
    <row r="179" customFormat="false" ht="23.25" hidden="true" customHeight="true" outlineLevel="0" collapsed="false">
      <c r="B179" s="666" t="s">
        <v>669</v>
      </c>
      <c r="C179" s="667" t="n">
        <v>7690</v>
      </c>
      <c r="D179" s="666" t="s">
        <v>287</v>
      </c>
      <c r="E179" s="672" t="s">
        <v>294</v>
      </c>
      <c r="F179" s="600"/>
      <c r="G179" s="600"/>
      <c r="H179" s="604" t="n">
        <f aca="false">H180</f>
        <v>0</v>
      </c>
      <c r="I179" s="670"/>
      <c r="J179" s="596" t="n">
        <f aca="false">J180</f>
        <v>0</v>
      </c>
      <c r="K179" s="671"/>
      <c r="L179" s="616"/>
      <c r="M179" s="584"/>
    </row>
    <row r="180" customFormat="false" ht="279" hidden="true" customHeight="true" outlineLevel="0" collapsed="false">
      <c r="B180" s="666" t="s">
        <v>670</v>
      </c>
      <c r="C180" s="667" t="n">
        <v>7691</v>
      </c>
      <c r="D180" s="666" t="s">
        <v>287</v>
      </c>
      <c r="E180" s="669" t="s">
        <v>671</v>
      </c>
      <c r="F180" s="600"/>
      <c r="G180" s="600"/>
      <c r="H180" s="604" t="n">
        <f aca="false">J180</f>
        <v>0</v>
      </c>
      <c r="I180" s="673"/>
      <c r="J180" s="619"/>
      <c r="K180" s="671"/>
      <c r="L180" s="616"/>
      <c r="M180" s="584"/>
    </row>
    <row r="181" customFormat="false" ht="27" hidden="false" customHeight="true" outlineLevel="0" collapsed="false">
      <c r="B181" s="674"/>
      <c r="C181" s="666"/>
      <c r="D181" s="674"/>
      <c r="E181" s="588" t="s">
        <v>905</v>
      </c>
      <c r="F181" s="600"/>
      <c r="G181" s="600"/>
      <c r="H181" s="598" t="n">
        <f aca="false">I181+J181</f>
        <v>323310000</v>
      </c>
      <c r="I181" s="598" t="n">
        <f aca="false">I162+I166</f>
        <v>168400000</v>
      </c>
      <c r="J181" s="598" t="n">
        <f aca="false">J162+J166+J160+J157+J154+J150</f>
        <v>154910000</v>
      </c>
      <c r="K181" s="598" t="n">
        <f aca="false">K162+K166+K160+K157+K154+K150</f>
        <v>154910000</v>
      </c>
      <c r="L181" s="585"/>
      <c r="M181" s="584"/>
    </row>
    <row r="182" customFormat="false" ht="23.25" hidden="false" customHeight="true" outlineLevel="0" collapsed="false">
      <c r="B182" s="586" t="s">
        <v>152</v>
      </c>
      <c r="C182" s="586" t="s">
        <v>297</v>
      </c>
      <c r="D182" s="586" t="s">
        <v>152</v>
      </c>
      <c r="E182" s="587" t="s">
        <v>298</v>
      </c>
      <c r="F182" s="654" t="s">
        <v>900</v>
      </c>
      <c r="G182" s="484"/>
      <c r="H182" s="598" t="n">
        <f aca="false">H183</f>
        <v>7000000</v>
      </c>
      <c r="I182" s="598" t="n">
        <f aca="false">I183</f>
        <v>5500000</v>
      </c>
      <c r="J182" s="598" t="n">
        <f aca="false">J183</f>
        <v>1500000</v>
      </c>
      <c r="K182" s="598" t="n">
        <f aca="false">K183</f>
        <v>1500000</v>
      </c>
      <c r="L182" s="616"/>
      <c r="M182" s="584"/>
    </row>
    <row r="183" customFormat="false" ht="47.25" hidden="false" customHeight="true" outlineLevel="0" collapsed="false">
      <c r="B183" s="590" t="s">
        <v>676</v>
      </c>
      <c r="C183" s="590" t="s">
        <v>316</v>
      </c>
      <c r="D183" s="590" t="s">
        <v>310</v>
      </c>
      <c r="E183" s="594" t="s">
        <v>317</v>
      </c>
      <c r="F183" s="654"/>
      <c r="G183" s="613" t="s">
        <v>901</v>
      </c>
      <c r="H183" s="592" t="n">
        <f aca="false">I183+J183</f>
        <v>7000000</v>
      </c>
      <c r="I183" s="593" t="n">
        <f aca="false">'[5]Додаток 3'!F277</f>
        <v>5500000</v>
      </c>
      <c r="J183" s="593" t="n">
        <f aca="false">'Додаток 3'!K282</f>
        <v>1500000</v>
      </c>
      <c r="K183" s="593" t="n">
        <f aca="false">J183</f>
        <v>1500000</v>
      </c>
      <c r="L183" s="616"/>
      <c r="M183" s="584"/>
    </row>
    <row r="184" customFormat="false" ht="51" hidden="false" customHeight="true" outlineLevel="0" collapsed="false">
      <c r="B184" s="479" t="s">
        <v>152</v>
      </c>
      <c r="C184" s="498" t="n">
        <v>8000</v>
      </c>
      <c r="D184" s="479" t="s">
        <v>152</v>
      </c>
      <c r="E184" s="218" t="s">
        <v>298</v>
      </c>
      <c r="F184" s="524" t="s">
        <v>973</v>
      </c>
      <c r="G184" s="484" t="s">
        <v>974</v>
      </c>
      <c r="H184" s="598" t="n">
        <f aca="false">H185</f>
        <v>187600</v>
      </c>
      <c r="I184" s="598" t="n">
        <f aca="false">I185</f>
        <v>0</v>
      </c>
      <c r="J184" s="598" t="n">
        <f aca="false">J185</f>
        <v>187600</v>
      </c>
      <c r="K184" s="598" t="n">
        <f aca="false">K185</f>
        <v>0</v>
      </c>
      <c r="L184" s="616"/>
      <c r="M184" s="584"/>
    </row>
    <row r="185" customFormat="false" ht="80.25" hidden="false" customHeight="true" outlineLevel="0" collapsed="false">
      <c r="B185" s="482" t="s">
        <v>681</v>
      </c>
      <c r="C185" s="651" t="n">
        <v>8311</v>
      </c>
      <c r="D185" s="482" t="s">
        <v>682</v>
      </c>
      <c r="E185" s="483" t="s">
        <v>683</v>
      </c>
      <c r="F185" s="524"/>
      <c r="G185" s="484"/>
      <c r="H185" s="596" t="n">
        <f aca="false">I185+J185</f>
        <v>187600</v>
      </c>
      <c r="I185" s="596"/>
      <c r="J185" s="596" t="n">
        <f aca="false">'Додаток 3'!J285</f>
        <v>187600</v>
      </c>
      <c r="K185" s="596"/>
      <c r="L185" s="616"/>
      <c r="M185" s="584"/>
    </row>
    <row r="186" s="226" customFormat="true" ht="58.5" hidden="false" customHeight="true" outlineLevel="0" collapsed="false">
      <c r="B186" s="675" t="s">
        <v>975</v>
      </c>
      <c r="C186" s="675"/>
      <c r="D186" s="675"/>
      <c r="E186" s="675"/>
      <c r="F186" s="648"/>
      <c r="G186" s="676"/>
      <c r="H186" s="583" t="n">
        <f aca="false">I186+J186</f>
        <v>100000</v>
      </c>
      <c r="I186" s="583" t="n">
        <f aca="false">I187</f>
        <v>0</v>
      </c>
      <c r="J186" s="583" t="n">
        <f aca="false">J187</f>
        <v>100000</v>
      </c>
      <c r="K186" s="583" t="n">
        <f aca="false">K187</f>
        <v>0</v>
      </c>
      <c r="L186" s="585"/>
      <c r="M186" s="584" t="n">
        <f aca="false">H186-'[7]додаток 7 програми'!$H$196</f>
        <v>80000</v>
      </c>
    </row>
    <row r="187" s="226" customFormat="true" ht="45" hidden="false" customHeight="true" outlineLevel="0" collapsed="false">
      <c r="B187" s="479" t="s">
        <v>152</v>
      </c>
      <c r="C187" s="498" t="n">
        <v>8000</v>
      </c>
      <c r="D187" s="479" t="s">
        <v>152</v>
      </c>
      <c r="E187" s="171" t="s">
        <v>298</v>
      </c>
      <c r="F187" s="677"/>
      <c r="G187" s="678"/>
      <c r="H187" s="589" t="n">
        <f aca="false">H188</f>
        <v>100000</v>
      </c>
      <c r="I187" s="598" t="n">
        <f aca="false">I188</f>
        <v>0</v>
      </c>
      <c r="J187" s="589" t="n">
        <f aca="false">J188</f>
        <v>100000</v>
      </c>
      <c r="K187" s="589" t="n">
        <f aca="false">K188</f>
        <v>0</v>
      </c>
      <c r="L187" s="616"/>
      <c r="M187" s="584"/>
    </row>
    <row r="188" s="226" customFormat="true" ht="98.25" hidden="false" customHeight="true" outlineLevel="0" collapsed="false">
      <c r="B188" s="482" t="s">
        <v>691</v>
      </c>
      <c r="C188" s="482" t="s">
        <v>692</v>
      </c>
      <c r="D188" s="482" t="s">
        <v>693</v>
      </c>
      <c r="E188" s="679" t="s">
        <v>694</v>
      </c>
      <c r="F188" s="600" t="s">
        <v>976</v>
      </c>
      <c r="G188" s="595" t="s">
        <v>977</v>
      </c>
      <c r="H188" s="593" t="n">
        <f aca="false">I188+J188</f>
        <v>100000</v>
      </c>
      <c r="I188" s="596"/>
      <c r="J188" s="593" t="n">
        <f aca="false">'Додаток 3'!L293</f>
        <v>100000</v>
      </c>
      <c r="K188" s="680"/>
      <c r="L188" s="616"/>
      <c r="M188" s="584"/>
    </row>
    <row r="189" s="226" customFormat="true" ht="53.45" hidden="false" customHeight="true" outlineLevel="0" collapsed="false">
      <c r="B189" s="555" t="s">
        <v>978</v>
      </c>
      <c r="C189" s="555"/>
      <c r="D189" s="555"/>
      <c r="E189" s="555"/>
      <c r="F189" s="681"/>
      <c r="G189" s="682"/>
      <c r="H189" s="583" t="n">
        <f aca="false">H190</f>
        <v>2000000</v>
      </c>
      <c r="I189" s="583" t="n">
        <f aca="false">I190</f>
        <v>2000000</v>
      </c>
      <c r="J189" s="583" t="n">
        <f aca="false">J190</f>
        <v>0</v>
      </c>
      <c r="K189" s="583" t="n">
        <f aca="false">K190</f>
        <v>0</v>
      </c>
      <c r="L189" s="585"/>
      <c r="M189" s="584" t="n">
        <f aca="false">H189-'[7]додаток 7 програми'!$H$199</f>
        <v>-3400000</v>
      </c>
    </row>
    <row r="190" customFormat="false" ht="31.5" hidden="false" customHeight="true" outlineLevel="0" collapsed="false">
      <c r="B190" s="586" t="s">
        <v>152</v>
      </c>
      <c r="C190" s="586" t="s">
        <v>201</v>
      </c>
      <c r="D190" s="586" t="s">
        <v>152</v>
      </c>
      <c r="E190" s="587" t="s">
        <v>202</v>
      </c>
      <c r="F190" s="656"/>
      <c r="G190" s="656"/>
      <c r="H190" s="589" t="n">
        <f aca="false">H191</f>
        <v>2000000</v>
      </c>
      <c r="I190" s="589" t="n">
        <f aca="false">I191</f>
        <v>2000000</v>
      </c>
      <c r="J190" s="589" t="n">
        <f aca="false">J191</f>
        <v>0</v>
      </c>
      <c r="K190" s="589" t="n">
        <f aca="false">K191</f>
        <v>0</v>
      </c>
      <c r="L190" s="616"/>
      <c r="M190" s="584"/>
    </row>
    <row r="191" customFormat="false" ht="23.25" hidden="false" customHeight="false" outlineLevel="0" collapsed="false">
      <c r="B191" s="482" t="s">
        <v>701</v>
      </c>
      <c r="C191" s="482" t="s">
        <v>293</v>
      </c>
      <c r="D191" s="482" t="s">
        <v>287</v>
      </c>
      <c r="E191" s="617" t="s">
        <v>294</v>
      </c>
      <c r="F191" s="656"/>
      <c r="G191" s="656"/>
      <c r="H191" s="593" t="n">
        <f aca="false">I191</f>
        <v>2000000</v>
      </c>
      <c r="I191" s="596" t="n">
        <f aca="false">I193+I194+I196+I195+I192</f>
        <v>2000000</v>
      </c>
      <c r="J191" s="593" t="n">
        <f aca="false">J193+J194+J196</f>
        <v>0</v>
      </c>
      <c r="K191" s="593" t="n">
        <f aca="false">K193+K194+K196</f>
        <v>0</v>
      </c>
      <c r="L191" s="616"/>
      <c r="M191" s="584"/>
    </row>
    <row r="192" customFormat="false" ht="88.9" hidden="false" customHeight="true" outlineLevel="0" collapsed="false">
      <c r="B192" s="590" t="s">
        <v>702</v>
      </c>
      <c r="C192" s="484" t="n">
        <v>7693</v>
      </c>
      <c r="D192" s="590" t="s">
        <v>287</v>
      </c>
      <c r="E192" s="543" t="s">
        <v>296</v>
      </c>
      <c r="F192" s="656" t="s">
        <v>979</v>
      </c>
      <c r="G192" s="595" t="s">
        <v>980</v>
      </c>
      <c r="H192" s="593" t="n">
        <f aca="false">I192</f>
        <v>1800000</v>
      </c>
      <c r="I192" s="596" t="n">
        <v>1800000</v>
      </c>
      <c r="J192" s="593"/>
      <c r="K192" s="593"/>
      <c r="L192" s="616"/>
      <c r="M192" s="584"/>
    </row>
    <row r="193" customFormat="false" ht="110.25" hidden="false" customHeight="true" outlineLevel="0" collapsed="false">
      <c r="B193" s="590"/>
      <c r="C193" s="484"/>
      <c r="D193" s="590"/>
      <c r="E193" s="543"/>
      <c r="F193" s="656" t="s">
        <v>981</v>
      </c>
      <c r="G193" s="595" t="s">
        <v>982</v>
      </c>
      <c r="H193" s="593" t="n">
        <f aca="false">I193</f>
        <v>50000</v>
      </c>
      <c r="I193" s="596" t="n">
        <v>50000</v>
      </c>
      <c r="J193" s="593"/>
      <c r="K193" s="593"/>
      <c r="L193" s="616"/>
      <c r="M193" s="584"/>
    </row>
    <row r="194" customFormat="false" ht="99.75" hidden="false" customHeight="true" outlineLevel="0" collapsed="false">
      <c r="B194" s="590"/>
      <c r="C194" s="484"/>
      <c r="D194" s="590"/>
      <c r="E194" s="543"/>
      <c r="F194" s="594" t="s">
        <v>983</v>
      </c>
      <c r="G194" s="595" t="s">
        <v>984</v>
      </c>
      <c r="H194" s="593" t="n">
        <f aca="false">I194</f>
        <v>50000</v>
      </c>
      <c r="I194" s="596" t="n">
        <v>50000</v>
      </c>
      <c r="J194" s="593"/>
      <c r="K194" s="599"/>
      <c r="L194" s="616"/>
      <c r="M194" s="584"/>
    </row>
    <row r="195" customFormat="false" ht="117" hidden="false" customHeight="true" outlineLevel="0" collapsed="false">
      <c r="B195" s="590"/>
      <c r="C195" s="484"/>
      <c r="D195" s="590"/>
      <c r="E195" s="543"/>
      <c r="F195" s="594" t="s">
        <v>985</v>
      </c>
      <c r="G195" s="595" t="s">
        <v>986</v>
      </c>
      <c r="H195" s="593" t="n">
        <f aca="false">I195</f>
        <v>50000</v>
      </c>
      <c r="I195" s="596" t="n">
        <v>50000</v>
      </c>
      <c r="J195" s="593"/>
      <c r="K195" s="599"/>
      <c r="L195" s="616"/>
      <c r="M195" s="584"/>
    </row>
    <row r="196" customFormat="false" ht="81.75" hidden="false" customHeight="true" outlineLevel="0" collapsed="false">
      <c r="B196" s="590"/>
      <c r="C196" s="484"/>
      <c r="D196" s="590"/>
      <c r="E196" s="543"/>
      <c r="F196" s="656" t="s">
        <v>987</v>
      </c>
      <c r="G196" s="595" t="s">
        <v>988</v>
      </c>
      <c r="H196" s="593" t="n">
        <f aca="false">I196</f>
        <v>50000</v>
      </c>
      <c r="I196" s="596" t="n">
        <v>50000</v>
      </c>
      <c r="J196" s="593"/>
      <c r="K196" s="599"/>
      <c r="L196" s="616"/>
      <c r="M196" s="584"/>
    </row>
    <row r="197" customFormat="false" ht="60.75" hidden="false" customHeight="true" outlineLevel="0" collapsed="false">
      <c r="B197" s="675" t="s">
        <v>989</v>
      </c>
      <c r="C197" s="675"/>
      <c r="D197" s="675"/>
      <c r="E197" s="675"/>
      <c r="F197" s="195"/>
      <c r="G197" s="195"/>
      <c r="H197" s="630" t="n">
        <f aca="false">H198</f>
        <v>40680000</v>
      </c>
      <c r="I197" s="630" t="n">
        <f aca="false">I198</f>
        <v>23801000</v>
      </c>
      <c r="J197" s="630" t="n">
        <f aca="false">J198</f>
        <v>16879000</v>
      </c>
      <c r="K197" s="630" t="n">
        <f aca="false">K198</f>
        <v>16879000</v>
      </c>
      <c r="L197" s="616"/>
      <c r="M197" s="584" t="n">
        <f aca="false">H197-'[7]додаток 7 програми'!$H$210</f>
        <v>37428700</v>
      </c>
    </row>
    <row r="198" customFormat="false" ht="35.25" hidden="false" customHeight="true" outlineLevel="0" collapsed="false">
      <c r="B198" s="586" t="s">
        <v>152</v>
      </c>
      <c r="C198" s="586" t="s">
        <v>717</v>
      </c>
      <c r="D198" s="586" t="s">
        <v>152</v>
      </c>
      <c r="E198" s="587" t="s">
        <v>718</v>
      </c>
      <c r="F198" s="227"/>
      <c r="G198" s="227"/>
      <c r="H198" s="507" t="n">
        <f aca="false">H202+H203+H200+H201+H204+H199</f>
        <v>40680000</v>
      </c>
      <c r="I198" s="507" t="n">
        <f aca="false">I202+I203+I200+I201+I204+I199</f>
        <v>23801000</v>
      </c>
      <c r="J198" s="507" t="n">
        <f aca="false">J202+J203+J200+J201+J204+J199</f>
        <v>16879000</v>
      </c>
      <c r="K198" s="507" t="n">
        <f aca="false">K202+K203+K200+K201+K204+K199</f>
        <v>16879000</v>
      </c>
      <c r="L198" s="616"/>
      <c r="M198" s="584"/>
    </row>
    <row r="199" customFormat="false" ht="35.25" hidden="false" customHeight="true" outlineLevel="0" collapsed="false">
      <c r="B199" s="657" t="s">
        <v>731</v>
      </c>
      <c r="C199" s="657" t="s">
        <v>732</v>
      </c>
      <c r="D199" s="657" t="s">
        <v>198</v>
      </c>
      <c r="E199" s="683" t="s">
        <v>127</v>
      </c>
      <c r="F199" s="654" t="s">
        <v>900</v>
      </c>
      <c r="G199" s="613" t="s">
        <v>901</v>
      </c>
      <c r="H199" s="504" t="n">
        <f aca="false">I199+J199</f>
        <v>1500000</v>
      </c>
      <c r="I199" s="504" t="n">
        <f aca="false">'Додаток 3'!F315</f>
        <v>55000</v>
      </c>
      <c r="J199" s="504" t="n">
        <f aca="false">'Додаток 3'!K315</f>
        <v>1445000</v>
      </c>
      <c r="K199" s="504" t="n">
        <f aca="false">J199</f>
        <v>1445000</v>
      </c>
      <c r="L199" s="616"/>
      <c r="M199" s="584"/>
    </row>
    <row r="200" customFormat="false" ht="51.6" hidden="false" customHeight="true" outlineLevel="0" collapsed="false">
      <c r="B200" s="482" t="s">
        <v>733</v>
      </c>
      <c r="C200" s="482" t="s">
        <v>734</v>
      </c>
      <c r="D200" s="482" t="s">
        <v>198</v>
      </c>
      <c r="E200" s="543" t="s">
        <v>735</v>
      </c>
      <c r="F200" s="654"/>
      <c r="G200" s="613"/>
      <c r="H200" s="504" t="n">
        <f aca="false">I200+J200</f>
        <v>25000000</v>
      </c>
      <c r="I200" s="504" t="n">
        <f aca="false">8000000+8000000</f>
        <v>16000000</v>
      </c>
      <c r="J200" s="504" t="n">
        <f aca="false">2000000+7000000</f>
        <v>9000000</v>
      </c>
      <c r="K200" s="504" t="n">
        <f aca="false">J200</f>
        <v>9000000</v>
      </c>
      <c r="L200" s="616"/>
      <c r="M200" s="584"/>
    </row>
    <row r="201" customFormat="false" ht="97.9" hidden="false" customHeight="true" outlineLevel="0" collapsed="false">
      <c r="B201" s="482"/>
      <c r="C201" s="482"/>
      <c r="D201" s="482"/>
      <c r="E201" s="543"/>
      <c r="F201" s="600" t="s">
        <v>896</v>
      </c>
      <c r="G201" s="595" t="s">
        <v>897</v>
      </c>
      <c r="H201" s="504" t="n">
        <f aca="false">I201+J201</f>
        <v>1800000</v>
      </c>
      <c r="I201" s="504" t="n">
        <f aca="false">440000+676000</f>
        <v>1116000</v>
      </c>
      <c r="J201" s="504" t="n">
        <v>684000</v>
      </c>
      <c r="K201" s="504" t="n">
        <v>684000</v>
      </c>
      <c r="L201" s="616"/>
      <c r="M201" s="584"/>
    </row>
    <row r="202" customFormat="false" ht="67.15" hidden="false" customHeight="true" outlineLevel="0" collapsed="false">
      <c r="B202" s="482"/>
      <c r="C202" s="482"/>
      <c r="D202" s="482"/>
      <c r="E202" s="543"/>
      <c r="F202" s="179" t="s">
        <v>898</v>
      </c>
      <c r="G202" s="613" t="s">
        <v>899</v>
      </c>
      <c r="H202" s="504" t="n">
        <f aca="false">I202+J202</f>
        <v>2100000</v>
      </c>
      <c r="I202" s="504" t="n">
        <v>100000</v>
      </c>
      <c r="J202" s="504" t="n">
        <v>2000000</v>
      </c>
      <c r="K202" s="504" t="n">
        <f aca="false">J202</f>
        <v>2000000</v>
      </c>
      <c r="L202" s="616"/>
      <c r="M202" s="584"/>
    </row>
    <row r="203" customFormat="false" ht="114.6" hidden="false" customHeight="true" outlineLevel="0" collapsed="false">
      <c r="B203" s="482"/>
      <c r="C203" s="482"/>
      <c r="D203" s="482"/>
      <c r="E203" s="543"/>
      <c r="F203" s="338" t="s">
        <v>990</v>
      </c>
      <c r="G203" s="684" t="s">
        <v>991</v>
      </c>
      <c r="H203" s="504" t="n">
        <f aca="false">I203+J203</f>
        <v>9830000</v>
      </c>
      <c r="I203" s="504" t="n">
        <f aca="false">1129600+5400400</f>
        <v>6530000</v>
      </c>
      <c r="J203" s="504" t="n">
        <v>3300000</v>
      </c>
      <c r="K203" s="504" t="n">
        <f aca="false">J203</f>
        <v>3300000</v>
      </c>
      <c r="L203" s="616"/>
      <c r="M203" s="584"/>
    </row>
    <row r="204" customFormat="false" ht="116.25" hidden="false" customHeight="true" outlineLevel="0" collapsed="false">
      <c r="B204" s="482"/>
      <c r="C204" s="482"/>
      <c r="D204" s="482"/>
      <c r="E204" s="543"/>
      <c r="F204" s="524" t="s">
        <v>893</v>
      </c>
      <c r="G204" s="595" t="s">
        <v>894</v>
      </c>
      <c r="H204" s="685" t="n">
        <f aca="false">I204+J204</f>
        <v>450000</v>
      </c>
      <c r="I204" s="504"/>
      <c r="J204" s="504" t="n">
        <v>450000</v>
      </c>
      <c r="K204" s="504" t="n">
        <f aca="false">J204</f>
        <v>450000</v>
      </c>
      <c r="L204" s="616"/>
      <c r="M204" s="584"/>
    </row>
    <row r="205" customFormat="false" ht="30" hidden="false" customHeight="true" outlineLevel="0" collapsed="false">
      <c r="B205" s="686" t="s">
        <v>855</v>
      </c>
      <c r="C205" s="686"/>
      <c r="D205" s="686"/>
      <c r="E205" s="686"/>
      <c r="F205" s="687"/>
      <c r="G205" s="687"/>
      <c r="H205" s="688" t="n">
        <f aca="false">H14+H18+H41+H68+H92+H104+H100+H111+H189+H186+H59+H197</f>
        <v>621022612</v>
      </c>
      <c r="I205" s="689" t="n">
        <f aca="false">I14+I18+I41+I68+I92+I104+I100+I111+I189+I186+I59+I197</f>
        <v>385750830</v>
      </c>
      <c r="J205" s="688" t="n">
        <f aca="false">J14+J18+J41+J68+J92+J104+J100+J111+J189+J186+J59+J197</f>
        <v>235271782</v>
      </c>
      <c r="K205" s="688" t="n">
        <f aca="false">K14+K18+K41+K68+K92+K104+K100+K111+K189+K186+K59+K197</f>
        <v>231484182</v>
      </c>
      <c r="L205" s="585"/>
      <c r="M205" s="584" t="n">
        <f aca="false">J205-K205</f>
        <v>3787600</v>
      </c>
    </row>
    <row r="206" s="690" customFormat="true" ht="23.25" hidden="false" customHeight="true" outlineLevel="0" collapsed="false">
      <c r="B206" s="691"/>
      <c r="C206" s="691"/>
      <c r="D206" s="691"/>
      <c r="E206" s="691"/>
      <c r="F206" s="691"/>
      <c r="G206" s="691"/>
      <c r="H206" s="692" t="n">
        <f aca="false">H205-'[2]додаток 7 програми'!$H$208</f>
        <v>5449262</v>
      </c>
      <c r="I206" s="692" t="n">
        <f aca="false">I205-'[2]додаток 7 програми'!$I$208</f>
        <v>4650262</v>
      </c>
      <c r="J206" s="693" t="n">
        <f aca="false">J205-'[2]додаток 7 програми'!$J$208</f>
        <v>799000</v>
      </c>
      <c r="K206" s="693" t="n">
        <f aca="false">K205-'[2]додаток 7 програми'!$K$208</f>
        <v>799000</v>
      </c>
      <c r="L206" s="694"/>
    </row>
    <row r="207" s="366" customFormat="true" ht="27" hidden="false" customHeight="true" outlineLevel="0" collapsed="false">
      <c r="B207" s="131" t="s">
        <v>859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5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6"/>
      <c r="J208" s="697"/>
      <c r="K208" s="696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698"/>
      <c r="J209" s="698"/>
      <c r="K209" s="699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75"/>
      <c r="K210" s="700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75"/>
      <c r="K211" s="700"/>
    </row>
    <row r="212" customFormat="false" ht="130.5" hidden="true" customHeight="true" outlineLevel="0" collapsed="false">
      <c r="C212" s="634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1"/>
      <c r="I212" s="701"/>
      <c r="J212" s="701"/>
      <c r="K212" s="701"/>
    </row>
    <row r="213" customFormat="false" ht="139.5" hidden="true" customHeight="false" outlineLevel="0" collapsed="false">
      <c r="C213" s="634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1"/>
      <c r="I213" s="701"/>
      <c r="J213" s="701"/>
      <c r="K213" s="701"/>
    </row>
    <row r="214" customFormat="false" ht="93" hidden="true" customHeight="false" outlineLevel="0" collapsed="false">
      <c r="C214" s="634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1"/>
      <c r="I214" s="701"/>
      <c r="J214" s="701"/>
      <c r="K214" s="701"/>
    </row>
    <row r="215" customFormat="false" ht="93" hidden="true" customHeight="false" outlineLevel="0" collapsed="false">
      <c r="C215" s="634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1"/>
      <c r="I215" s="701"/>
      <c r="J215" s="701"/>
      <c r="K215" s="701"/>
    </row>
    <row r="216" customFormat="false" ht="116.25" hidden="true" customHeight="false" outlineLevel="0" collapsed="false">
      <c r="C216" s="634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1"/>
      <c r="I216" s="701"/>
      <c r="J216" s="701"/>
      <c r="K216" s="701"/>
    </row>
    <row r="217" customFormat="false" ht="23.25" hidden="true" customHeight="false" outlineLevel="0" collapsed="false">
      <c r="C217" s="702" t="n">
        <v>100</v>
      </c>
      <c r="D217" s="703"/>
      <c r="E217" s="703"/>
      <c r="F217" s="703"/>
      <c r="G217" s="703"/>
      <c r="H217" s="704"/>
      <c r="I217" s="704"/>
      <c r="J217" s="704"/>
      <c r="K217" s="704"/>
    </row>
    <row r="218" customFormat="false" ht="69.75" hidden="true" customHeight="false" outlineLevel="0" collapsed="false">
      <c r="C218" s="705" t="n">
        <v>1000</v>
      </c>
      <c r="D218" s="324"/>
      <c r="E218" s="324"/>
      <c r="F218" s="508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1"/>
      <c r="I218" s="701"/>
      <c r="J218" s="701"/>
      <c r="K218" s="701"/>
    </row>
    <row r="219" customFormat="false" ht="46.5" hidden="true" customHeight="false" outlineLevel="0" collapsed="false">
      <c r="C219" s="705"/>
      <c r="D219" s="324"/>
      <c r="E219" s="324"/>
      <c r="F219" s="508" t="str">
        <f aca="false">F57</f>
        <v>Програма оздоровлення та відпочинку  дітей на 2022 - 2026 роки</v>
      </c>
      <c r="G219" s="324"/>
      <c r="H219" s="701"/>
      <c r="I219" s="701"/>
      <c r="J219" s="701"/>
      <c r="K219" s="701"/>
    </row>
    <row r="220" customFormat="false" ht="139.5" hidden="true" customHeight="false" outlineLevel="0" collapsed="false">
      <c r="C220" s="705"/>
      <c r="D220" s="324"/>
      <c r="E220" s="324"/>
      <c r="F220" s="50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1"/>
      <c r="I220" s="701"/>
      <c r="J220" s="701"/>
      <c r="K220" s="701"/>
      <c r="M220" s="706"/>
    </row>
    <row r="221" customFormat="false" ht="22.5" hidden="true" customHeight="false" outlineLevel="0" collapsed="false">
      <c r="C221" s="702" t="n">
        <v>1000</v>
      </c>
      <c r="D221" s="707"/>
      <c r="E221" s="707"/>
      <c r="F221" s="707"/>
      <c r="G221" s="707"/>
      <c r="H221" s="704"/>
      <c r="I221" s="704"/>
      <c r="J221" s="704"/>
      <c r="K221" s="704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08"/>
      <c r="I222" s="701"/>
      <c r="J222" s="708"/>
      <c r="K222" s="708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08"/>
      <c r="I223" s="701"/>
      <c r="J223" s="708"/>
      <c r="K223" s="708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1"/>
      <c r="I224" s="701"/>
      <c r="J224" s="701"/>
      <c r="K224" s="701"/>
    </row>
    <row r="225" customFormat="false" ht="22.5" hidden="true" customHeight="false" outlineLevel="0" collapsed="false">
      <c r="C225" s="702" t="n">
        <v>2000</v>
      </c>
      <c r="D225" s="707"/>
      <c r="E225" s="707"/>
      <c r="F225" s="707"/>
      <c r="G225" s="707"/>
      <c r="H225" s="704"/>
      <c r="I225" s="704"/>
      <c r="J225" s="704"/>
      <c r="K225" s="704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08"/>
      <c r="I226" s="708"/>
      <c r="J226" s="708"/>
      <c r="K226" s="708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08"/>
      <c r="I227" s="701"/>
      <c r="J227" s="708"/>
      <c r="K227" s="708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08"/>
      <c r="I228" s="701"/>
      <c r="J228" s="708"/>
      <c r="K228" s="708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08"/>
      <c r="I229" s="701"/>
      <c r="J229" s="708"/>
      <c r="K229" s="708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09"/>
      <c r="I230" s="491"/>
      <c r="J230" s="709"/>
      <c r="K230" s="709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09"/>
      <c r="I231" s="491"/>
      <c r="J231" s="709"/>
      <c r="K231" s="709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09"/>
      <c r="I232" s="491"/>
      <c r="J232" s="491"/>
      <c r="K232" s="709"/>
    </row>
    <row r="233" customFormat="false" ht="23.25" hidden="true" customHeight="false" outlineLevel="0" collapsed="false">
      <c r="C233" s="702" t="n">
        <v>3000</v>
      </c>
      <c r="D233" s="703"/>
      <c r="E233" s="703"/>
      <c r="F233" s="703"/>
      <c r="G233" s="703"/>
      <c r="H233" s="710"/>
      <c r="I233" s="710"/>
      <c r="J233" s="710"/>
      <c r="K233" s="710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09"/>
      <c r="I234" s="491"/>
      <c r="J234" s="491"/>
      <c r="K234" s="709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09"/>
      <c r="I235" s="491"/>
      <c r="J235" s="709"/>
      <c r="K235" s="709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08"/>
      <c r="I236" s="701"/>
      <c r="J236" s="708"/>
      <c r="K236" s="708"/>
    </row>
    <row r="237" customFormat="false" ht="22.5" hidden="true" customHeight="false" outlineLevel="0" collapsed="false">
      <c r="C237" s="702" t="n">
        <v>4000</v>
      </c>
      <c r="D237" s="707"/>
      <c r="E237" s="707"/>
      <c r="F237" s="707"/>
      <c r="G237" s="707"/>
      <c r="H237" s="710"/>
      <c r="I237" s="710"/>
      <c r="J237" s="710"/>
      <c r="K237" s="710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08"/>
      <c r="I238" s="701"/>
      <c r="J238" s="708"/>
      <c r="K238" s="708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08"/>
      <c r="I239" s="701"/>
      <c r="J239" s="708"/>
      <c r="K239" s="708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08"/>
      <c r="I240" s="701"/>
      <c r="J240" s="708"/>
      <c r="K240" s="708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08"/>
      <c r="I241" s="701"/>
      <c r="J241" s="708"/>
      <c r="K241" s="708"/>
    </row>
    <row r="242" customFormat="false" ht="22.5" hidden="true" customHeight="false" outlineLevel="0" collapsed="false">
      <c r="C242" s="702" t="n">
        <v>5000</v>
      </c>
      <c r="D242" s="702"/>
      <c r="E242" s="702"/>
      <c r="F242" s="702"/>
      <c r="G242" s="702"/>
      <c r="H242" s="710"/>
      <c r="I242" s="710"/>
      <c r="J242" s="710"/>
      <c r="K242" s="710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09"/>
      <c r="I243" s="709"/>
      <c r="J243" s="709"/>
      <c r="K243" s="709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08"/>
      <c r="I244" s="708"/>
      <c r="J244" s="708"/>
      <c r="K244" s="708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08"/>
      <c r="I245" s="708"/>
      <c r="J245" s="708"/>
      <c r="K245" s="708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08"/>
      <c r="I246" s="701"/>
      <c r="J246" s="708"/>
      <c r="K246" s="708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09"/>
      <c r="I247" s="491"/>
      <c r="J247" s="709"/>
      <c r="K247" s="709"/>
    </row>
    <row r="248" customFormat="false" ht="22.5" hidden="true" customHeight="false" outlineLevel="0" collapsed="false">
      <c r="C248" s="702" t="n">
        <v>6000</v>
      </c>
      <c r="D248" s="702"/>
      <c r="E248" s="702"/>
      <c r="F248" s="702"/>
      <c r="G248" s="702"/>
      <c r="H248" s="710"/>
      <c r="I248" s="710"/>
      <c r="J248" s="710"/>
      <c r="K248" s="710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08"/>
      <c r="I249" s="701"/>
      <c r="J249" s="708"/>
      <c r="K249" s="708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08"/>
      <c r="I250" s="701"/>
      <c r="J250" s="708"/>
      <c r="K250" s="708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08"/>
      <c r="I251" s="701"/>
      <c r="J251" s="708"/>
      <c r="K251" s="708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08"/>
      <c r="I252" s="708"/>
      <c r="J252" s="708"/>
      <c r="K252" s="708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08"/>
      <c r="I253" s="708"/>
      <c r="J253" s="708"/>
      <c r="K253" s="708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08"/>
      <c r="I254" s="708"/>
      <c r="J254" s="708"/>
      <c r="K254" s="708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09"/>
      <c r="I255" s="709"/>
      <c r="J255" s="709"/>
      <c r="K255" s="709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08"/>
      <c r="I256" s="701"/>
      <c r="J256" s="708"/>
      <c r="K256" s="708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08"/>
      <c r="I257" s="701"/>
      <c r="J257" s="708"/>
      <c r="K257" s="708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08"/>
      <c r="I258" s="701"/>
      <c r="J258" s="708"/>
      <c r="K258" s="708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08"/>
      <c r="I259" s="701"/>
      <c r="J259" s="708"/>
      <c r="K259" s="708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08"/>
      <c r="I260" s="701"/>
      <c r="J260" s="708"/>
      <c r="K260" s="708"/>
    </row>
    <row r="261" customFormat="false" ht="22.5" hidden="true" customHeight="false" outlineLevel="0" collapsed="false">
      <c r="C261" s="702" t="n">
        <v>7000</v>
      </c>
      <c r="D261" s="702"/>
      <c r="E261" s="702"/>
      <c r="F261" s="711"/>
      <c r="G261" s="711"/>
      <c r="H261" s="704"/>
      <c r="I261" s="704"/>
      <c r="J261" s="704"/>
      <c r="K261" s="704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08"/>
      <c r="I262" s="701"/>
      <c r="J262" s="708"/>
      <c r="K262" s="708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08"/>
      <c r="I263" s="701"/>
      <c r="J263" s="708"/>
      <c r="K263" s="708"/>
    </row>
    <row r="264" customFormat="false" ht="69.6" hidden="true" customHeight="true" outlineLevel="0" collapsed="false">
      <c r="C264" s="236"/>
      <c r="D264" s="236"/>
      <c r="E264" s="236"/>
      <c r="F264" s="71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08"/>
      <c r="I264" s="701"/>
      <c r="J264" s="708"/>
      <c r="K264" s="708"/>
    </row>
    <row r="265" customFormat="false" ht="69.6" hidden="true" customHeight="true" outlineLevel="0" collapsed="false">
      <c r="C265" s="236"/>
      <c r="D265" s="236"/>
      <c r="E265" s="236"/>
      <c r="F265" s="71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08"/>
      <c r="I265" s="701"/>
      <c r="J265" s="708"/>
      <c r="K265" s="708"/>
    </row>
    <row r="266" customFormat="false" ht="69.6" hidden="true" customHeight="true" outlineLevel="0" collapsed="false">
      <c r="C266" s="236"/>
      <c r="D266" s="236"/>
      <c r="E266" s="236"/>
      <c r="F266" s="712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08"/>
      <c r="I266" s="701"/>
      <c r="J266" s="708"/>
      <c r="K266" s="708"/>
    </row>
    <row r="267" customFormat="false" ht="22.5" hidden="true" customHeight="false" outlineLevel="0" collapsed="false">
      <c r="C267" s="702" t="n">
        <v>8000</v>
      </c>
      <c r="D267" s="702"/>
      <c r="E267" s="702"/>
      <c r="F267" s="711"/>
      <c r="G267" s="711"/>
      <c r="H267" s="704"/>
      <c r="I267" s="704"/>
      <c r="J267" s="704"/>
      <c r="K267" s="704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08"/>
      <c r="I268" s="701"/>
      <c r="J268" s="708"/>
      <c r="K268" s="708"/>
    </row>
    <row r="269" customFormat="false" ht="93" hidden="true" customHeight="false" outlineLevel="0" collapsed="false">
      <c r="C269" s="713"/>
      <c r="D269" s="713"/>
      <c r="E269" s="713"/>
      <c r="F269" s="524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4"/>
      <c r="H269" s="701"/>
      <c r="I269" s="701"/>
      <c r="J269" s="701"/>
      <c r="K269" s="701"/>
    </row>
    <row r="270" customFormat="false" ht="69.75" hidden="true" customHeight="false" outlineLevel="0" collapsed="false">
      <c r="C270" s="713"/>
      <c r="D270" s="713"/>
      <c r="E270" s="713"/>
      <c r="F270" s="715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4"/>
      <c r="H270" s="701"/>
      <c r="I270" s="701"/>
      <c r="J270" s="701"/>
      <c r="K270" s="701"/>
    </row>
    <row r="271" customFormat="false" ht="116.25" hidden="true" customHeight="false" outlineLevel="0" collapsed="false">
      <c r="C271" s="713"/>
      <c r="D271" s="713"/>
      <c r="E271" s="713"/>
      <c r="F271" s="524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4"/>
      <c r="H271" s="701"/>
      <c r="I271" s="701"/>
      <c r="J271" s="701"/>
      <c r="K271" s="701"/>
    </row>
    <row r="272" customFormat="false" ht="22.5" hidden="true" customHeight="false" outlineLevel="0" collapsed="false">
      <c r="C272" s="702" t="n">
        <v>9000</v>
      </c>
      <c r="D272" s="702"/>
      <c r="E272" s="702"/>
      <c r="F272" s="711"/>
      <c r="G272" s="711"/>
      <c r="H272" s="704"/>
      <c r="I272" s="704"/>
      <c r="J272" s="704"/>
      <c r="K272" s="704"/>
    </row>
    <row r="273" customFormat="false" ht="23.25" hidden="true" customHeight="false" outlineLevel="0" collapsed="false">
      <c r="C273" s="716"/>
      <c r="D273" s="716"/>
      <c r="E273" s="716"/>
      <c r="F273" s="717"/>
      <c r="G273" s="717"/>
      <c r="H273" s="718"/>
      <c r="I273" s="718"/>
      <c r="J273" s="718"/>
      <c r="K273" s="718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75"/>
      <c r="K274" s="575"/>
    </row>
    <row r="275" customFormat="false" ht="23.25" hidden="true" customHeight="false" outlineLevel="0" collapsed="false">
      <c r="C275" s="226"/>
      <c r="D275" s="226"/>
      <c r="E275" s="226"/>
      <c r="G275" s="226"/>
      <c r="H275" s="719"/>
      <c r="I275" s="719"/>
      <c r="J275" s="719"/>
      <c r="K275" s="719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75"/>
      <c r="K276" s="575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75"/>
      <c r="K278" s="575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75"/>
      <c r="K279" s="575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75"/>
      <c r="K280" s="575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75"/>
      <c r="K281" s="575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75"/>
      <c r="K282" s="575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75"/>
      <c r="K283" s="575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75"/>
      <c r="K284" s="575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75"/>
      <c r="K285" s="575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75"/>
      <c r="K286" s="575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75"/>
      <c r="K287" s="575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75"/>
      <c r="K288" s="575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75"/>
      <c r="K289" s="575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75"/>
      <c r="K290" s="575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75"/>
      <c r="K291" s="575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75"/>
      <c r="K292" s="575"/>
    </row>
    <row r="293" customFormat="false" ht="27.75" hidden="true" customHeight="true" outlineLevel="0" collapsed="false">
      <c r="C293" s="226"/>
      <c r="D293" s="226"/>
      <c r="E293" s="226"/>
      <c r="G293" s="226"/>
      <c r="H293" s="720"/>
      <c r="I293" s="720"/>
      <c r="J293" s="720"/>
      <c r="K293" s="720"/>
    </row>
    <row r="294" customFormat="false" ht="30.75" hidden="true" customHeight="true" outlineLevel="0" collapsed="false">
      <c r="C294" s="226"/>
      <c r="D294" s="226"/>
      <c r="E294" s="226"/>
      <c r="G294" s="226"/>
      <c r="H294" s="720"/>
      <c r="I294" s="720"/>
      <c r="J294" s="720"/>
      <c r="K294" s="720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75"/>
      <c r="K295" s="575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75"/>
      <c r="K296" s="575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75"/>
      <c r="K297" s="575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75"/>
      <c r="K298" s="575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75"/>
      <c r="K299" s="575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75"/>
      <c r="K300" s="575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75"/>
      <c r="K301" s="575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75"/>
      <c r="K302" s="575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75"/>
      <c r="K303" s="575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75"/>
      <c r="K304" s="575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75"/>
      <c r="K305" s="575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75"/>
      <c r="K306" s="575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75"/>
      <c r="K307" s="575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75"/>
      <c r="K308" s="575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75"/>
      <c r="K309" s="575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698"/>
      <c r="J310" s="698"/>
      <c r="K310" s="698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75"/>
      <c r="K311" s="575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75"/>
      <c r="K312" s="575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75"/>
      <c r="K313" s="575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75"/>
      <c r="K314" s="575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75"/>
      <c r="K315" s="575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75"/>
      <c r="K316" s="575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75"/>
      <c r="K317" s="575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75"/>
      <c r="K318" s="575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75"/>
      <c r="K319" s="57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4" width="17.7"/>
    <col collapsed="false" customWidth="true" hidden="false" outlineLevel="0" max="11" min="11" style="574" width="19.14"/>
    <col collapsed="false" customWidth="true" hidden="false" outlineLevel="0" max="12" min="12" style="57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4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21" t="s">
        <v>2</v>
      </c>
      <c r="K3" s="721"/>
      <c r="L3" s="721"/>
    </row>
    <row r="4" customFormat="false" ht="18.75" hidden="false" customHeight="true" outlineLevel="0" collapsed="false">
      <c r="J4" s="7" t="s">
        <v>174</v>
      </c>
      <c r="K4" s="146"/>
    </row>
    <row r="5" customFormat="false" ht="15.75" hidden="false" customHeight="false" outlineLevel="0" collapsed="false">
      <c r="J5" s="9" t="s">
        <v>994</v>
      </c>
      <c r="K5" s="148"/>
    </row>
    <row r="6" customFormat="false" ht="15.75" hidden="false" customHeight="false" outlineLevel="0" collapsed="false">
      <c r="J6" s="11" t="s">
        <v>995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6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20.25" hidden="false" customHeight="true" outlineLevel="0" collapsed="false">
      <c r="B10" s="152" t="s">
        <v>179</v>
      </c>
      <c r="C10" s="152"/>
      <c r="D10" s="579"/>
      <c r="L10" s="18" t="s">
        <v>8</v>
      </c>
    </row>
    <row r="11" customFormat="false" ht="45.75" hidden="false" customHeight="true" outlineLevel="0" collapsed="false">
      <c r="B11" s="105" t="s">
        <v>180</v>
      </c>
      <c r="C11" s="105" t="s">
        <v>181</v>
      </c>
      <c r="D11" s="580" t="s">
        <v>182</v>
      </c>
      <c r="E11" s="580" t="s">
        <v>183</v>
      </c>
      <c r="F11" s="155" t="s">
        <v>997</v>
      </c>
      <c r="G11" s="155" t="s">
        <v>998</v>
      </c>
      <c r="H11" s="155" t="s">
        <v>999</v>
      </c>
      <c r="I11" s="155" t="s">
        <v>1000</v>
      </c>
      <c r="J11" s="155" t="s">
        <v>1001</v>
      </c>
      <c r="K11" s="155"/>
      <c r="L11" s="155"/>
      <c r="N11" s="155" t="s">
        <v>1002</v>
      </c>
    </row>
    <row r="12" customFormat="false" ht="105.75" hidden="false" customHeight="true" outlineLevel="0" collapsed="false">
      <c r="B12" s="105"/>
      <c r="C12" s="105"/>
      <c r="D12" s="580"/>
      <c r="E12" s="580"/>
      <c r="F12" s="155"/>
      <c r="G12" s="155"/>
      <c r="H12" s="155"/>
      <c r="I12" s="155"/>
      <c r="J12" s="155" t="s">
        <v>1003</v>
      </c>
      <c r="K12" s="155" t="s">
        <v>1004</v>
      </c>
      <c r="L12" s="155" t="s">
        <v>1005</v>
      </c>
      <c r="N12" s="155"/>
    </row>
    <row r="13" customFormat="false" ht="20.25" hidden="false" customHeight="true" outlineLevel="0" collapsed="false">
      <c r="A13" s="581"/>
      <c r="B13" s="155" t="n">
        <v>1</v>
      </c>
      <c r="C13" s="155" t="n">
        <v>2</v>
      </c>
      <c r="D13" s="473" t="n">
        <v>3</v>
      </c>
      <c r="E13" s="47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2" t="n">
        <v>12</v>
      </c>
    </row>
    <row r="14" customFormat="false" ht="73.15" hidden="false" customHeight="true" outlineLevel="0" collapsed="false">
      <c r="B14" s="723" t="s">
        <v>806</v>
      </c>
      <c r="C14" s="723"/>
      <c r="D14" s="723"/>
      <c r="E14" s="723"/>
      <c r="F14" s="723"/>
      <c r="G14" s="723"/>
      <c r="H14" s="723"/>
      <c r="I14" s="724"/>
      <c r="J14" s="724"/>
      <c r="K14" s="724"/>
      <c r="L14" s="724" t="n">
        <f aca="false">L15</f>
        <v>13500000</v>
      </c>
      <c r="M14" s="724" t="n">
        <f aca="false">M15</f>
        <v>0</v>
      </c>
      <c r="N14" s="724" t="n">
        <f aca="false">N15</f>
        <v>0</v>
      </c>
      <c r="O14" s="585"/>
      <c r="P14" s="585"/>
      <c r="Q14" s="585"/>
    </row>
    <row r="15" customFormat="false" ht="23.25" hidden="false" customHeight="false" outlineLevel="0" collapsed="false">
      <c r="B15" s="586" t="s">
        <v>152</v>
      </c>
      <c r="C15" s="605" t="n">
        <v>7000</v>
      </c>
      <c r="D15" s="586" t="s">
        <v>152</v>
      </c>
      <c r="E15" s="587" t="s">
        <v>202</v>
      </c>
      <c r="F15" s="677"/>
      <c r="G15" s="677"/>
      <c r="H15" s="677"/>
      <c r="I15" s="725"/>
      <c r="J15" s="726"/>
      <c r="K15" s="726"/>
      <c r="L15" s="726" t="n">
        <f aca="false">L16</f>
        <v>13500000</v>
      </c>
      <c r="M15" s="726" t="n">
        <f aca="false">M16</f>
        <v>0</v>
      </c>
      <c r="N15" s="726" t="n">
        <f aca="false">N16</f>
        <v>0</v>
      </c>
    </row>
    <row r="16" customFormat="false" ht="76.9" hidden="false" customHeight="true" outlineLevel="0" collapsed="false">
      <c r="B16" s="201" t="s">
        <v>659</v>
      </c>
      <c r="C16" s="233" t="n">
        <v>7460</v>
      </c>
      <c r="D16" s="170" t="s">
        <v>152</v>
      </c>
      <c r="E16" s="179" t="s">
        <v>660</v>
      </c>
      <c r="F16" s="483"/>
      <c r="G16" s="483"/>
      <c r="H16" s="483"/>
      <c r="I16" s="727"/>
      <c r="J16" s="684"/>
      <c r="K16" s="684"/>
      <c r="L16" s="684" t="n">
        <f aca="false">L17</f>
        <v>13500000</v>
      </c>
      <c r="M16" s="684" t="n">
        <f aca="false">M17</f>
        <v>0</v>
      </c>
      <c r="N16" s="684" t="n">
        <f aca="false">N17</f>
        <v>0</v>
      </c>
    </row>
    <row r="17" customFormat="false" ht="101.25" hidden="false" customHeight="true" outlineLevel="0" collapsed="false">
      <c r="B17" s="201" t="s">
        <v>661</v>
      </c>
      <c r="C17" s="233" t="n">
        <v>7461</v>
      </c>
      <c r="D17" s="201" t="s">
        <v>662</v>
      </c>
      <c r="E17" s="179" t="s">
        <v>663</v>
      </c>
      <c r="F17" s="600" t="s">
        <v>1006</v>
      </c>
      <c r="G17" s="600" t="s">
        <v>858</v>
      </c>
      <c r="H17" s="591" t="s">
        <v>1007</v>
      </c>
      <c r="I17" s="684" t="s">
        <v>1008</v>
      </c>
      <c r="J17" s="684" t="s">
        <v>1009</v>
      </c>
      <c r="K17" s="684" t="s">
        <v>1010</v>
      </c>
      <c r="L17" s="684" t="n">
        <v>13500000</v>
      </c>
      <c r="M17" s="728"/>
      <c r="N17" s="729"/>
    </row>
    <row r="18" customFormat="false" ht="105" hidden="true" customHeight="true" outlineLevel="0" collapsed="false">
      <c r="B18" s="730"/>
      <c r="C18" s="731"/>
      <c r="D18" s="730"/>
      <c r="E18" s="732"/>
      <c r="F18" s="594" t="s">
        <v>1011</v>
      </c>
      <c r="G18" s="594"/>
      <c r="H18" s="484" t="s">
        <v>1012</v>
      </c>
      <c r="I18" s="733" t="e">
        <f aca="false">#REF!+J18</f>
        <v>#REF!</v>
      </c>
      <c r="J18" s="734"/>
      <c r="K18" s="734"/>
      <c r="L18" s="684" t="n">
        <f aca="false">J18</f>
        <v>0</v>
      </c>
      <c r="M18" s="735"/>
      <c r="N18" s="735"/>
    </row>
    <row r="19" customFormat="false" ht="23.25" hidden="false" customHeight="true" outlineLevel="0" collapsed="false">
      <c r="B19" s="582" t="s">
        <v>855</v>
      </c>
      <c r="C19" s="582"/>
      <c r="D19" s="582"/>
      <c r="E19" s="582"/>
      <c r="F19" s="736"/>
      <c r="G19" s="736"/>
      <c r="H19" s="736"/>
      <c r="I19" s="737"/>
      <c r="J19" s="737"/>
      <c r="K19" s="737"/>
      <c r="L19" s="737"/>
      <c r="M19" s="737"/>
      <c r="N19" s="737"/>
      <c r="O19" s="585"/>
      <c r="P19" s="585"/>
    </row>
    <row r="20" s="169" customFormat="true" ht="23.25" hidden="false" customHeight="true" outlineLevel="0" collapsed="false">
      <c r="I20" s="584"/>
      <c r="J20" s="738"/>
      <c r="K20" s="738"/>
      <c r="L20" s="738"/>
    </row>
    <row r="21" s="366" customFormat="true" ht="23.25" hidden="false" customHeight="false" outlineLevel="0" collapsed="false">
      <c r="D21" s="394"/>
      <c r="E21" s="739" t="s">
        <v>1013</v>
      </c>
      <c r="F21" s="740"/>
      <c r="G21" s="740"/>
      <c r="H21" s="740"/>
      <c r="I21" s="740"/>
      <c r="J21" s="741"/>
      <c r="K21" s="741"/>
      <c r="L21" s="741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6"/>
      <c r="K22" s="696"/>
      <c r="L22" s="696"/>
    </row>
    <row r="23" customFormat="false" ht="18" hidden="false" customHeight="false" outlineLevel="0" collapsed="false">
      <c r="I23" s="742"/>
      <c r="L23" s="743"/>
    </row>
    <row r="24" customFormat="false" ht="18" hidden="false" customHeight="false" outlineLevel="0" collapsed="false">
      <c r="L24" s="700"/>
    </row>
    <row r="25" customFormat="false" ht="18" hidden="false" customHeight="false" outlineLevel="0" collapsed="false">
      <c r="L25" s="70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4" width="17.7"/>
    <col collapsed="false" customWidth="true" hidden="false" outlineLevel="0" max="11" min="11" style="574" width="19.14"/>
    <col collapsed="false" customWidth="true" hidden="false" outlineLevel="0" max="12" min="12" style="57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4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21" t="s">
        <v>2</v>
      </c>
      <c r="K3" s="721"/>
      <c r="L3" s="721"/>
    </row>
    <row r="4" customFormat="false" ht="18.75" hidden="false" customHeight="true" outlineLevel="0" collapsed="false">
      <c r="J4" s="7" t="s">
        <v>174</v>
      </c>
      <c r="K4" s="146"/>
    </row>
    <row r="5" customFormat="false" ht="15.75" hidden="false" customHeight="false" outlineLevel="0" collapsed="false">
      <c r="J5" s="9" t="s">
        <v>175</v>
      </c>
      <c r="K5" s="148"/>
    </row>
    <row r="6" customFormat="false" ht="15.75" hidden="false" customHeight="false" outlineLevel="0" collapsed="false">
      <c r="J6" s="11" t="s">
        <v>1015</v>
      </c>
      <c r="K6" s="144"/>
    </row>
    <row r="7" customFormat="false" ht="27" hidden="false" customHeight="true" outlineLevel="0" collapsed="false">
      <c r="B7" s="103" t="s">
        <v>101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78"/>
      <c r="E8" s="578"/>
      <c r="F8" s="578"/>
      <c r="G8" s="578"/>
      <c r="H8" s="578"/>
      <c r="I8" s="578"/>
      <c r="J8" s="578"/>
      <c r="K8" s="578"/>
      <c r="L8" s="578"/>
    </row>
    <row r="9" customFormat="false" ht="20.25" hidden="false" customHeight="false" outlineLevel="0" collapsed="false">
      <c r="B9" s="152" t="s">
        <v>179</v>
      </c>
      <c r="C9" s="152"/>
      <c r="D9" s="579"/>
      <c r="L9" s="18" t="s">
        <v>8</v>
      </c>
    </row>
    <row r="10" customFormat="false" ht="45.75" hidden="false" customHeight="true" outlineLevel="0" collapsed="false">
      <c r="B10" s="105" t="s">
        <v>180</v>
      </c>
      <c r="C10" s="105" t="s">
        <v>181</v>
      </c>
      <c r="D10" s="580" t="s">
        <v>182</v>
      </c>
      <c r="E10" s="580" t="s">
        <v>183</v>
      </c>
      <c r="F10" s="155" t="s">
        <v>997</v>
      </c>
      <c r="G10" s="155" t="s">
        <v>998</v>
      </c>
      <c r="H10" s="155" t="s">
        <v>999</v>
      </c>
      <c r="I10" s="155" t="s">
        <v>1000</v>
      </c>
      <c r="J10" s="155" t="s">
        <v>1001</v>
      </c>
      <c r="K10" s="155"/>
      <c r="L10" s="155"/>
      <c r="N10" s="155" t="s">
        <v>1002</v>
      </c>
    </row>
    <row r="11" customFormat="false" ht="105.75" hidden="false" customHeight="true" outlineLevel="0" collapsed="false">
      <c r="B11" s="105"/>
      <c r="C11" s="105"/>
      <c r="D11" s="580"/>
      <c r="E11" s="580"/>
      <c r="F11" s="155"/>
      <c r="G11" s="155"/>
      <c r="H11" s="155"/>
      <c r="I11" s="155"/>
      <c r="J11" s="155" t="s">
        <v>1003</v>
      </c>
      <c r="K11" s="155" t="s">
        <v>1004</v>
      </c>
      <c r="L11" s="155" t="s">
        <v>1005</v>
      </c>
      <c r="N11" s="155"/>
    </row>
    <row r="12" customFormat="false" ht="20.25" hidden="false" customHeight="true" outlineLevel="0" collapsed="false">
      <c r="A12" s="581"/>
      <c r="B12" s="155" t="n">
        <v>1</v>
      </c>
      <c r="C12" s="155" t="n">
        <v>2</v>
      </c>
      <c r="D12" s="473" t="n">
        <v>3</v>
      </c>
      <c r="E12" s="473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2" t="n">
        <v>12</v>
      </c>
    </row>
    <row r="13" customFormat="false" ht="52.5" hidden="false" customHeight="true" outlineLevel="0" collapsed="false">
      <c r="B13" s="723" t="s">
        <v>940</v>
      </c>
      <c r="C13" s="723"/>
      <c r="D13" s="723"/>
      <c r="E13" s="723"/>
      <c r="F13" s="723"/>
      <c r="G13" s="723"/>
      <c r="H13" s="723"/>
      <c r="I13" s="724"/>
      <c r="J13" s="724"/>
      <c r="K13" s="724"/>
      <c r="L13" s="724" t="n">
        <f aca="false">L14+L18</f>
        <v>160000000</v>
      </c>
      <c r="M13" s="724" t="n">
        <f aca="false">M14</f>
        <v>0</v>
      </c>
      <c r="N13" s="744" t="n">
        <f aca="false">N14+N18</f>
        <v>0</v>
      </c>
      <c r="O13" s="585"/>
      <c r="P13" s="585"/>
      <c r="Q13" s="585"/>
    </row>
    <row r="14" customFormat="false" ht="30.75" hidden="true" customHeight="true" outlineLevel="0" collapsed="false">
      <c r="B14" s="586" t="s">
        <v>152</v>
      </c>
      <c r="C14" s="605" t="n">
        <v>7000</v>
      </c>
      <c r="D14" s="586" t="s">
        <v>152</v>
      </c>
      <c r="E14" s="587" t="s">
        <v>202</v>
      </c>
      <c r="F14" s="591" t="s">
        <v>1017</v>
      </c>
      <c r="G14" s="591" t="s">
        <v>819</v>
      </c>
      <c r="H14" s="591" t="s">
        <v>1018</v>
      </c>
      <c r="I14" s="684" t="s">
        <v>1019</v>
      </c>
      <c r="J14" s="684" t="s">
        <v>1009</v>
      </c>
      <c r="K14" s="684" t="s">
        <v>1010</v>
      </c>
      <c r="L14" s="726" t="n">
        <f aca="false">L15</f>
        <v>0</v>
      </c>
      <c r="M14" s="726" t="n">
        <f aca="false">M15</f>
        <v>0</v>
      </c>
      <c r="N14" s="745" t="n">
        <f aca="false">N15</f>
        <v>0</v>
      </c>
    </row>
    <row r="15" customFormat="false" ht="45.75" hidden="true" customHeight="false" outlineLevel="0" collapsed="false">
      <c r="B15" s="275" t="s">
        <v>639</v>
      </c>
      <c r="C15" s="501" t="n">
        <v>7300</v>
      </c>
      <c r="D15" s="479" t="s">
        <v>152</v>
      </c>
      <c r="E15" s="218" t="s">
        <v>271</v>
      </c>
      <c r="F15" s="591"/>
      <c r="G15" s="591"/>
      <c r="H15" s="591"/>
      <c r="I15" s="684"/>
      <c r="J15" s="684"/>
      <c r="K15" s="684"/>
      <c r="L15" s="684"/>
      <c r="M15" s="684" t="n">
        <f aca="false">M17</f>
        <v>0</v>
      </c>
      <c r="N15" s="745" t="n">
        <f aca="false">N16</f>
        <v>0</v>
      </c>
    </row>
    <row r="16" customFormat="false" ht="46.5" hidden="true" customHeight="false" outlineLevel="0" collapsed="false">
      <c r="B16" s="275" t="s">
        <v>640</v>
      </c>
      <c r="C16" s="501" t="n">
        <v>7320</v>
      </c>
      <c r="D16" s="275" t="s">
        <v>274</v>
      </c>
      <c r="E16" s="179" t="s">
        <v>641</v>
      </c>
      <c r="F16" s="591"/>
      <c r="G16" s="591"/>
      <c r="H16" s="591"/>
      <c r="I16" s="684"/>
      <c r="J16" s="684"/>
      <c r="K16" s="684"/>
      <c r="L16" s="684"/>
      <c r="M16" s="684"/>
      <c r="N16" s="746" t="n">
        <f aca="false">N17</f>
        <v>0</v>
      </c>
    </row>
    <row r="17" customFormat="false" ht="46.5" hidden="true" customHeight="false" outlineLevel="0" collapsed="false">
      <c r="B17" s="590" t="s">
        <v>642</v>
      </c>
      <c r="C17" s="484" t="n">
        <v>7321</v>
      </c>
      <c r="D17" s="590" t="s">
        <v>274</v>
      </c>
      <c r="E17" s="483" t="s">
        <v>643</v>
      </c>
      <c r="F17" s="591"/>
      <c r="G17" s="591"/>
      <c r="H17" s="591"/>
      <c r="I17" s="684"/>
      <c r="J17" s="684"/>
      <c r="K17" s="684"/>
      <c r="L17" s="684"/>
      <c r="M17" s="728"/>
      <c r="N17" s="747"/>
    </row>
    <row r="18" customFormat="false" ht="27.75" hidden="false" customHeight="true" outlineLevel="0" collapsed="false">
      <c r="B18" s="586" t="s">
        <v>152</v>
      </c>
      <c r="C18" s="605" t="n">
        <v>7000</v>
      </c>
      <c r="D18" s="586" t="s">
        <v>152</v>
      </c>
      <c r="E18" s="587" t="s">
        <v>202</v>
      </c>
      <c r="F18" s="591" t="s">
        <v>1020</v>
      </c>
      <c r="G18" s="591" t="s">
        <v>819</v>
      </c>
      <c r="H18" s="748" t="s">
        <v>1021</v>
      </c>
      <c r="I18" s="684" t="s">
        <v>1019</v>
      </c>
      <c r="J18" s="684" t="s">
        <v>1009</v>
      </c>
      <c r="K18" s="684" t="s">
        <v>1010</v>
      </c>
      <c r="L18" s="749" t="n">
        <v>160000000</v>
      </c>
      <c r="M18" s="750"/>
      <c r="N18" s="751" t="n">
        <f aca="false">N19+N22</f>
        <v>0</v>
      </c>
    </row>
    <row r="19" customFormat="false" ht="51.75" hidden="false" customHeight="true" outlineLevel="0" collapsed="false">
      <c r="B19" s="275" t="s">
        <v>639</v>
      </c>
      <c r="C19" s="501" t="n">
        <v>7300</v>
      </c>
      <c r="D19" s="479" t="s">
        <v>152</v>
      </c>
      <c r="E19" s="218" t="s">
        <v>271</v>
      </c>
      <c r="F19" s="591"/>
      <c r="G19" s="591"/>
      <c r="H19" s="748"/>
      <c r="I19" s="684"/>
      <c r="J19" s="684"/>
      <c r="K19" s="684"/>
      <c r="L19" s="734" t="n">
        <v>160000000</v>
      </c>
      <c r="M19" s="750"/>
      <c r="N19" s="752" t="n">
        <f aca="false">N20</f>
        <v>0</v>
      </c>
    </row>
    <row r="20" customFormat="false" ht="51" hidden="false" customHeight="true" outlineLevel="0" collapsed="false">
      <c r="B20" s="275" t="s">
        <v>640</v>
      </c>
      <c r="C20" s="501" t="n">
        <v>7320</v>
      </c>
      <c r="D20" s="275" t="s">
        <v>274</v>
      </c>
      <c r="E20" s="179" t="s">
        <v>641</v>
      </c>
      <c r="F20" s="591"/>
      <c r="G20" s="591"/>
      <c r="H20" s="748"/>
      <c r="I20" s="684"/>
      <c r="J20" s="684"/>
      <c r="K20" s="684"/>
      <c r="L20" s="734"/>
      <c r="M20" s="750"/>
      <c r="N20" s="753" t="n">
        <f aca="false">N21</f>
        <v>0</v>
      </c>
    </row>
    <row r="21" customFormat="false" ht="51" hidden="false" customHeight="true" outlineLevel="0" collapsed="false">
      <c r="B21" s="590" t="s">
        <v>642</v>
      </c>
      <c r="C21" s="484" t="n">
        <v>7321</v>
      </c>
      <c r="D21" s="590" t="s">
        <v>274</v>
      </c>
      <c r="E21" s="483" t="s">
        <v>643</v>
      </c>
      <c r="F21" s="591"/>
      <c r="G21" s="591"/>
      <c r="H21" s="748"/>
      <c r="I21" s="684"/>
      <c r="J21" s="684"/>
      <c r="K21" s="684"/>
      <c r="L21" s="734"/>
      <c r="M21" s="750"/>
      <c r="N21" s="754"/>
    </row>
    <row r="22" customFormat="false" ht="69.75" hidden="false" customHeight="true" outlineLevel="0" collapsed="false">
      <c r="B22" s="275" t="s">
        <v>841</v>
      </c>
      <c r="C22" s="501" t="n">
        <v>7400</v>
      </c>
      <c r="D22" s="479" t="s">
        <v>152</v>
      </c>
      <c r="E22" s="253" t="s">
        <v>842</v>
      </c>
      <c r="F22" s="591"/>
      <c r="G22" s="755" t="s">
        <v>1022</v>
      </c>
      <c r="H22" s="748"/>
      <c r="I22" s="684"/>
      <c r="J22" s="684"/>
      <c r="K22" s="684"/>
      <c r="L22" s="734"/>
      <c r="M22" s="236"/>
      <c r="N22" s="756" t="n">
        <f aca="false">N23</f>
        <v>0</v>
      </c>
    </row>
    <row r="23" customFormat="false" ht="50.25" hidden="false" customHeight="true" outlineLevel="0" collapsed="false">
      <c r="B23" s="275" t="s">
        <v>659</v>
      </c>
      <c r="C23" s="501" t="n">
        <v>7460</v>
      </c>
      <c r="D23" s="479" t="s">
        <v>152</v>
      </c>
      <c r="E23" s="179" t="s">
        <v>660</v>
      </c>
      <c r="F23" s="591"/>
      <c r="G23" s="755"/>
      <c r="H23" s="748"/>
      <c r="I23" s="684"/>
      <c r="J23" s="684"/>
      <c r="K23" s="684"/>
      <c r="L23" s="734"/>
      <c r="M23" s="236"/>
      <c r="N23" s="757" t="n">
        <f aca="false">N24</f>
        <v>0</v>
      </c>
    </row>
    <row r="24" customFormat="false" ht="93" hidden="false" customHeight="false" outlineLevel="0" collapsed="false">
      <c r="B24" s="556" t="s">
        <v>661</v>
      </c>
      <c r="C24" s="556" t="s">
        <v>857</v>
      </c>
      <c r="D24" s="758" t="s">
        <v>662</v>
      </c>
      <c r="E24" s="557" t="s">
        <v>663</v>
      </c>
      <c r="F24" s="591"/>
      <c r="G24" s="755"/>
      <c r="H24" s="748"/>
      <c r="I24" s="684"/>
      <c r="J24" s="684"/>
      <c r="K24" s="684"/>
      <c r="L24" s="734"/>
      <c r="M24" s="236"/>
      <c r="N24" s="759"/>
    </row>
    <row r="25" customFormat="false" ht="30" hidden="false" customHeight="true" outlineLevel="0" collapsed="false">
      <c r="B25" s="686" t="s">
        <v>855</v>
      </c>
      <c r="C25" s="686"/>
      <c r="D25" s="686"/>
      <c r="E25" s="686"/>
      <c r="F25" s="736"/>
      <c r="G25" s="736"/>
      <c r="H25" s="736"/>
      <c r="I25" s="760"/>
      <c r="J25" s="760"/>
      <c r="K25" s="760"/>
      <c r="L25" s="760" t="n">
        <f aca="false">L18+L14</f>
        <v>160000000</v>
      </c>
      <c r="M25" s="760"/>
      <c r="N25" s="761" t="n">
        <f aca="false">N14+N18</f>
        <v>0</v>
      </c>
      <c r="O25" s="585"/>
      <c r="P25" s="585"/>
    </row>
    <row r="26" s="169" customFormat="true" ht="23.25" hidden="false" customHeight="true" outlineLevel="0" collapsed="false">
      <c r="I26" s="584" t="n">
        <f aca="false">I25-'[8]додаток 7 програми'!$H$227</f>
        <v>-578305901</v>
      </c>
      <c r="J26" s="738" t="n">
        <f aca="false">J25-'[8]додаток 7 програми'!$J$227</f>
        <v>-322383800</v>
      </c>
      <c r="K26" s="738"/>
      <c r="L26" s="738"/>
    </row>
    <row r="27" s="366" customFormat="true" ht="23.25" hidden="false" customHeight="false" outlineLevel="0" collapsed="false">
      <c r="D27" s="394"/>
      <c r="E27" s="739" t="s">
        <v>1023</v>
      </c>
      <c r="F27" s="740"/>
      <c r="G27" s="740"/>
      <c r="H27" s="740"/>
      <c r="I27" s="740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6"/>
      <c r="K28" s="696"/>
      <c r="L28" s="696"/>
    </row>
    <row r="29" customFormat="false" ht="18" hidden="false" customHeight="false" outlineLevel="0" collapsed="false">
      <c r="I29" s="742"/>
      <c r="L29" s="743"/>
    </row>
    <row r="30" customFormat="false" ht="18" hidden="false" customHeight="false" outlineLevel="0" collapsed="false">
      <c r="L30" s="700"/>
    </row>
    <row r="31" customFormat="false" ht="18" hidden="false" customHeight="false" outlineLevel="0" collapsed="false">
      <c r="L31" s="70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3-10T10:57:15Z</cp:lastPrinted>
  <dcterms:modified xsi:type="dcterms:W3CDTF">2023-03-10T12:09:38Z</dcterms:modified>
  <cp:revision>0</cp:revision>
  <dc:subject/>
  <dc:title/>
</cp:coreProperties>
</file>