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30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9</xdr:rowOff>
              </xdr:from>
              <xdr:to>
                <xdr:col>5</xdr:col>
                <xdr:colOff>-29</xdr:colOff>
                <xdr:row>37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ПС-73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285480</xdr:rowOff>
    </xdr:to>
    <xdr:sp>
      <xdr:nvSpPr>
        <xdr:cNvPr id="0" name="TextBox 1"/>
        <xdr:cNvSpPr/>
      </xdr:nvSpPr>
      <xdr:spPr>
        <a:xfrm>
          <a:off x="22343760" y="12953880"/>
          <a:ext cx="202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6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7</v>
      </c>
    </row>
    <row r="5" customFormat="false" ht="18.75" hidden="false" customHeight="false" outlineLevel="0" collapsed="false">
      <c r="B5" s="110" t="s">
        <v>1028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9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30</v>
      </c>
    </row>
    <row r="11" customFormat="false" ht="18.75" hidden="false" customHeight="false" outlineLevel="0" collapsed="false">
      <c r="B11" s="110" t="s">
        <v>1031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2</v>
      </c>
      <c r="E12" s="110" t="s">
        <v>1033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0" t="s">
        <v>1034</v>
      </c>
      <c r="B1" s="791" t="s">
        <v>1035</v>
      </c>
      <c r="C1" s="790" t="s">
        <v>1036</v>
      </c>
      <c r="D1" s="790"/>
      <c r="E1" s="790"/>
    </row>
    <row r="2" customFormat="false" ht="38.25" hidden="false" customHeight="true" outlineLevel="0" collapsed="false">
      <c r="A2" s="792" t="s">
        <v>1037</v>
      </c>
      <c r="B2" s="793" t="s">
        <v>1038</v>
      </c>
      <c r="C2" s="794" t="s">
        <v>1039</v>
      </c>
      <c r="D2" s="794"/>
      <c r="E2" s="794"/>
    </row>
    <row r="3" customFormat="false" ht="19.5" hidden="false" customHeight="false" outlineLevel="0" collapsed="false">
      <c r="A3" s="795"/>
      <c r="B3" s="796"/>
      <c r="C3" s="797" t="s">
        <v>1040</v>
      </c>
      <c r="D3" s="797" t="s">
        <v>1041</v>
      </c>
      <c r="E3" s="797" t="s">
        <v>1042</v>
      </c>
    </row>
    <row r="4" customFormat="false" ht="59.25" hidden="false" customHeight="true" outlineLevel="0" collapsed="false">
      <c r="A4" s="798" t="s">
        <v>1043</v>
      </c>
      <c r="B4" s="799" t="s">
        <v>194</v>
      </c>
      <c r="C4" s="800" t="n">
        <v>219500</v>
      </c>
      <c r="D4" s="801"/>
      <c r="E4" s="802" t="n">
        <f aca="false">C4+D4</f>
        <v>219500</v>
      </c>
      <c r="F4" s="148" t="n">
        <f aca="false">'Додаток 3'!P25</f>
        <v>219500</v>
      </c>
    </row>
    <row r="5" customFormat="false" ht="63" hidden="false" customHeight="true" outlineLevel="0" collapsed="false">
      <c r="A5" s="798" t="s">
        <v>1044</v>
      </c>
      <c r="B5" s="799" t="s">
        <v>1045</v>
      </c>
      <c r="C5" s="803" t="n">
        <v>122732544</v>
      </c>
      <c r="D5" s="804" t="n">
        <v>2200000</v>
      </c>
      <c r="E5" s="802" t="n">
        <f aca="false">C5+D5</f>
        <v>124932544</v>
      </c>
      <c r="F5" s="148" t="n">
        <f aca="false">'Додаток 3'!P30</f>
        <v>120375000</v>
      </c>
    </row>
    <row r="6" customFormat="false" ht="77.25" hidden="false" customHeight="true" outlineLevel="0" collapsed="false">
      <c r="A6" s="21" t="s">
        <v>1046</v>
      </c>
      <c r="B6" s="805" t="s">
        <v>328</v>
      </c>
      <c r="C6" s="806" t="n">
        <v>902744471</v>
      </c>
      <c r="D6" s="807" t="n">
        <f aca="false">-5000000-1117460</f>
        <v>-6117460</v>
      </c>
      <c r="E6" s="802" t="n">
        <f aca="false">C6+D6</f>
        <v>896627011</v>
      </c>
      <c r="F6" s="484" t="n">
        <f aca="false">'Додаток 3'!P74</f>
        <v>888094381.33</v>
      </c>
    </row>
    <row r="7" customFormat="false" ht="75.75" hidden="false" customHeight="true" outlineLevel="0" collapsed="false">
      <c r="A7" s="808" t="s">
        <v>1047</v>
      </c>
      <c r="B7" s="809" t="s">
        <v>426</v>
      </c>
      <c r="C7" s="810" t="n">
        <v>132816340</v>
      </c>
      <c r="D7" s="811"/>
      <c r="E7" s="802" t="n">
        <f aca="false">C7+D7</f>
        <v>132816340</v>
      </c>
      <c r="F7" s="148" t="n">
        <f aca="false">'Додаток 3'!P126</f>
        <v>123583804</v>
      </c>
    </row>
    <row r="8" customFormat="false" ht="79.5" hidden="false" customHeight="true" outlineLevel="0" collapsed="false">
      <c r="A8" s="798" t="s">
        <v>1048</v>
      </c>
      <c r="B8" s="799" t="s">
        <v>469</v>
      </c>
      <c r="C8" s="810" t="n">
        <v>68653896</v>
      </c>
      <c r="D8" s="811" t="n">
        <v>532000</v>
      </c>
      <c r="E8" s="802" t="n">
        <f aca="false">C8+D8</f>
        <v>69185896</v>
      </c>
      <c r="F8" s="148" t="n">
        <f aca="false">'Додаток 3'!P154</f>
        <v>86310745.65</v>
      </c>
    </row>
    <row r="9" customFormat="false" ht="63" hidden="false" customHeight="true" outlineLevel="0" collapsed="false">
      <c r="A9" s="798" t="s">
        <v>1049</v>
      </c>
      <c r="B9" s="799" t="s">
        <v>545</v>
      </c>
      <c r="C9" s="811" t="n">
        <v>16000939</v>
      </c>
      <c r="D9" s="812" t="n">
        <v>-1300000</v>
      </c>
      <c r="E9" s="802" t="n">
        <f aca="false">C9+D9</f>
        <v>14700939</v>
      </c>
      <c r="F9" s="148" t="n">
        <f aca="false">'Додаток 3'!P189</f>
        <v>8321300</v>
      </c>
    </row>
    <row r="10" customFormat="false" ht="65.25" hidden="false" customHeight="true" outlineLevel="0" collapsed="false">
      <c r="A10" s="798" t="s">
        <v>1050</v>
      </c>
      <c r="B10" s="799" t="s">
        <v>1051</v>
      </c>
      <c r="C10" s="811" t="n">
        <v>71690083</v>
      </c>
      <c r="D10" s="812" t="n">
        <v>-1674800</v>
      </c>
      <c r="E10" s="802" t="n">
        <f aca="false">C10+D10</f>
        <v>70015283</v>
      </c>
      <c r="F10" s="148" t="n">
        <f aca="false">'Додаток 3'!P201</f>
        <v>70423800</v>
      </c>
    </row>
    <row r="11" customFormat="false" ht="77.25" hidden="false" customHeight="true" outlineLevel="0" collapsed="false">
      <c r="A11" s="798" t="s">
        <v>1052</v>
      </c>
      <c r="B11" s="799" t="s">
        <v>581</v>
      </c>
      <c r="C11" s="811" t="n">
        <v>26155265</v>
      </c>
      <c r="D11" s="812" t="n">
        <v>-1000000</v>
      </c>
      <c r="E11" s="802" t="n">
        <f aca="false">C11+D11</f>
        <v>25155265</v>
      </c>
      <c r="F11" s="148" t="n">
        <f aca="false">'Додаток 3'!P213</f>
        <v>25310079.71</v>
      </c>
    </row>
    <row r="12" customFormat="false" ht="117.75" hidden="false" customHeight="true" outlineLevel="0" collapsed="false">
      <c r="A12" s="798" t="s">
        <v>1053</v>
      </c>
      <c r="B12" s="799" t="s">
        <v>603</v>
      </c>
      <c r="C12" s="811" t="n">
        <v>670208683</v>
      </c>
      <c r="D12" s="812" t="n">
        <f aca="false">21600000-11357200</f>
        <v>10242800</v>
      </c>
      <c r="E12" s="802" t="n">
        <f aca="false">C12+D12</f>
        <v>680451483</v>
      </c>
      <c r="F12" s="148" t="n">
        <f aca="false">'Додаток 3'!P229</f>
        <v>462628400</v>
      </c>
    </row>
    <row r="13" customFormat="false" ht="79.5" hidden="false" customHeight="true" outlineLevel="0" collapsed="false">
      <c r="A13" s="798" t="s">
        <v>1054</v>
      </c>
      <c r="B13" s="799" t="s">
        <v>691</v>
      </c>
      <c r="C13" s="811" t="n">
        <v>8773219</v>
      </c>
      <c r="D13" s="812" t="n">
        <v>0</v>
      </c>
      <c r="E13" s="802" t="n">
        <f aca="false">C13+D13</f>
        <v>8773219</v>
      </c>
      <c r="F13" s="148" t="n">
        <f aca="false">'Додаток 3'!P288</f>
        <v>8826200</v>
      </c>
    </row>
    <row r="14" customFormat="false" ht="78" hidden="false" customHeight="true" outlineLevel="0" collapsed="false">
      <c r="A14" s="798" t="s">
        <v>1055</v>
      </c>
      <c r="B14" s="799" t="s">
        <v>700</v>
      </c>
      <c r="C14" s="813" t="n">
        <v>10558987</v>
      </c>
      <c r="D14" s="814" t="n">
        <v>-3000000</v>
      </c>
      <c r="E14" s="802" t="n">
        <f aca="false">C14+D14</f>
        <v>7558987</v>
      </c>
      <c r="F14" s="148" t="n">
        <f aca="false">'Додаток 3'!P296</f>
        <v>7418200</v>
      </c>
    </row>
    <row r="15" customFormat="false" ht="63" hidden="false" customHeight="true" outlineLevel="0" collapsed="false">
      <c r="A15" s="815" t="s">
        <v>1056</v>
      </c>
      <c r="B15" s="816" t="s">
        <v>708</v>
      </c>
      <c r="C15" s="800" t="n">
        <v>110700516</v>
      </c>
      <c r="D15" s="802" t="n">
        <v>-1000000</v>
      </c>
      <c r="E15" s="802" t="n">
        <f aca="false">C15+D15</f>
        <v>109700516</v>
      </c>
      <c r="F15" s="148" t="n">
        <f aca="false">'Додаток 3'!P304</f>
        <v>70233993</v>
      </c>
    </row>
    <row r="16" customFormat="false" ht="19.5" hidden="false" customHeight="false" outlineLevel="0" collapsed="false">
      <c r="A16" s="817" t="s">
        <v>1057</v>
      </c>
      <c r="B16" s="818"/>
      <c r="C16" s="819" t="n">
        <f aca="false">SUM(C4:C15)</f>
        <v>2141254443</v>
      </c>
      <c r="D16" s="819" t="n">
        <f aca="false">SUM(D4:D15)</f>
        <v>-1117460</v>
      </c>
      <c r="E16" s="819" t="n">
        <f aca="false">SUM(E4:E15)</f>
        <v>2140136983</v>
      </c>
      <c r="F16" s="484" t="n">
        <f aca="false">'Додаток 3'!P319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2"/>
  <sheetViews>
    <sheetView showFormulas="false" showGridLines="true" showRowColHeaders="true" showZeros="true" rightToLeft="false" tabSelected="true" showOutlineSymbols="true" defaultGridColor="true" view="pageBreakPreview" topLeftCell="A9" colorId="64" zoomScale="46" zoomScaleNormal="46" zoomScalePageLayoutView="46" workbookViewId="0">
      <pane xSplit="3" ySplit="16" topLeftCell="D25" activePane="bottomRight" state="frozen"/>
      <selection pane="topLeft" activeCell="A9" activeCellId="0" sqref="A9"/>
      <selection pane="topRight" activeCell="D9" activeCellId="0" sqref="D9"/>
      <selection pane="bottomLeft" activeCell="A25" activeCellId="0" sqref="A25"/>
      <selection pane="bottomRight" activeCell="O9" activeCellId="0" sqref="O9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D9" s="143"/>
      <c r="E9" s="145"/>
      <c r="F9" s="145"/>
      <c r="G9" s="143"/>
      <c r="H9" s="143"/>
      <c r="I9" s="143"/>
      <c r="J9" s="144"/>
      <c r="K9" s="143"/>
      <c r="O9" s="0" t="s">
        <v>174</v>
      </c>
      <c r="P9" s="147"/>
    </row>
    <row r="10" customFormat="false" ht="23.25" hidden="false" customHeight="false" outlineLevel="0" collapsed="false">
      <c r="O10" s="5" t="s">
        <v>175</v>
      </c>
      <c r="P10" s="147"/>
    </row>
    <row r="11" customFormat="false" ht="50.25" hidden="false" customHeight="true" outlineLevel="0" collapsed="false">
      <c r="L11" s="4"/>
      <c r="O11" s="6" t="s">
        <v>1</v>
      </c>
      <c r="P11" s="6"/>
    </row>
    <row r="12" customFormat="false" ht="23.25" hidden="false" customHeight="true" outlineLevel="0" collapsed="false">
      <c r="L12" s="4"/>
      <c r="O12" s="6" t="s">
        <v>2</v>
      </c>
      <c r="P12" s="6"/>
    </row>
    <row r="13" customFormat="false" ht="23.25" hidden="false" customHeight="false" outlineLevel="0" collapsed="false">
      <c r="E13" s="148"/>
      <c r="O13" s="7" t="s">
        <v>3</v>
      </c>
      <c r="P13" s="149"/>
    </row>
    <row r="14" customFormat="false" ht="23.25" hidden="false" customHeight="false" outlineLevel="0" collapsed="false">
      <c r="J14" s="150"/>
      <c r="O14" s="9" t="s">
        <v>4</v>
      </c>
      <c r="P14" s="151"/>
    </row>
    <row r="15" customFormat="false" ht="23.25" hidden="false" customHeight="false" outlineLevel="0" collapsed="false">
      <c r="J15" s="150"/>
      <c r="O15" s="11" t="s">
        <v>176</v>
      </c>
      <c r="P15" s="147"/>
    </row>
    <row r="16" customFormat="false" ht="23.25" hidden="false" customHeight="true" outlineLevel="0" collapsed="false">
      <c r="A16" s="152" t="s">
        <v>177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47"/>
    </row>
    <row r="17" customFormat="false" ht="23.25" hidden="false" customHeight="true" outlineLevel="0" collapsed="false">
      <c r="A17" s="13" t="s">
        <v>17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false" outlineLevel="0" collapsed="false">
      <c r="A18" s="153" t="n">
        <v>10531000000</v>
      </c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</row>
    <row r="19" customFormat="false" ht="23.25" hidden="false" customHeight="false" outlineLevel="0" collapsed="false">
      <c r="A19" s="155" t="s">
        <v>179</v>
      </c>
      <c r="B19" s="155"/>
      <c r="C19" s="154"/>
      <c r="D19" s="154"/>
      <c r="E19" s="156"/>
      <c r="F19" s="156"/>
      <c r="G19" s="156"/>
      <c r="H19" s="156"/>
      <c r="I19" s="156"/>
      <c r="J19" s="154"/>
      <c r="K19" s="154"/>
      <c r="L19" s="154"/>
      <c r="M19" s="154"/>
      <c r="N19" s="154"/>
      <c r="O19" s="154"/>
      <c r="P19" s="18" t="s">
        <v>8</v>
      </c>
    </row>
    <row r="20" customFormat="false" ht="23.25" hidden="false" customHeight="true" outlineLevel="0" collapsed="false">
      <c r="A20" s="157" t="s">
        <v>180</v>
      </c>
      <c r="B20" s="157" t="s">
        <v>181</v>
      </c>
      <c r="C20" s="157" t="s">
        <v>182</v>
      </c>
      <c r="D20" s="158" t="s">
        <v>183</v>
      </c>
      <c r="E20" s="111" t="s">
        <v>12</v>
      </c>
      <c r="F20" s="111"/>
      <c r="G20" s="111"/>
      <c r="H20" s="111"/>
      <c r="I20" s="111"/>
      <c r="J20" s="159" t="s">
        <v>13</v>
      </c>
      <c r="K20" s="159"/>
      <c r="L20" s="159"/>
      <c r="M20" s="159"/>
      <c r="N20" s="159"/>
      <c r="O20" s="159"/>
      <c r="P20" s="158" t="s">
        <v>184</v>
      </c>
    </row>
    <row r="21" customFormat="false" ht="23.25" hidden="false" customHeight="true" outlineLevel="0" collapsed="false">
      <c r="A21" s="157"/>
      <c r="B21" s="157"/>
      <c r="C21" s="157"/>
      <c r="D21" s="158"/>
      <c r="E21" s="160" t="s">
        <v>185</v>
      </c>
      <c r="F21" s="158" t="s">
        <v>186</v>
      </c>
      <c r="G21" s="161" t="s">
        <v>187</v>
      </c>
      <c r="H21" s="161"/>
      <c r="I21" s="158" t="s">
        <v>188</v>
      </c>
      <c r="J21" s="160" t="s">
        <v>185</v>
      </c>
      <c r="K21" s="158" t="s">
        <v>15</v>
      </c>
      <c r="L21" s="158" t="s">
        <v>186</v>
      </c>
      <c r="M21" s="161" t="s">
        <v>187</v>
      </c>
      <c r="N21" s="161"/>
      <c r="O21" s="158" t="s">
        <v>188</v>
      </c>
      <c r="P21" s="158"/>
    </row>
    <row r="22" customFormat="false" ht="23.25" hidden="false" customHeight="false" outlineLevel="0" collapsed="false">
      <c r="A22" s="157"/>
      <c r="B22" s="157"/>
      <c r="C22" s="157"/>
      <c r="D22" s="158"/>
      <c r="E22" s="160"/>
      <c r="F22" s="158"/>
      <c r="G22" s="161"/>
      <c r="H22" s="161"/>
      <c r="I22" s="158"/>
      <c r="J22" s="160"/>
      <c r="K22" s="158"/>
      <c r="L22" s="158"/>
      <c r="M22" s="161"/>
      <c r="N22" s="161"/>
      <c r="O22" s="158"/>
      <c r="P22" s="158"/>
    </row>
    <row r="23" customFormat="false" ht="65.25" hidden="false" customHeight="true" outlineLevel="0" collapsed="false">
      <c r="A23" s="157"/>
      <c r="B23" s="157"/>
      <c r="C23" s="157"/>
      <c r="D23" s="158"/>
      <c r="E23" s="160"/>
      <c r="F23" s="158"/>
      <c r="G23" s="158" t="s">
        <v>189</v>
      </c>
      <c r="H23" s="158" t="s">
        <v>190</v>
      </c>
      <c r="I23" s="158"/>
      <c r="J23" s="160"/>
      <c r="K23" s="158"/>
      <c r="L23" s="158"/>
      <c r="M23" s="158" t="s">
        <v>191</v>
      </c>
      <c r="N23" s="158" t="s">
        <v>190</v>
      </c>
      <c r="O23" s="158"/>
      <c r="P23" s="158"/>
      <c r="Q23" s="162"/>
      <c r="R23" s="162"/>
      <c r="S23" s="162"/>
      <c r="T23" s="162"/>
    </row>
    <row r="24" customFormat="false" ht="23.25" hidden="false" customHeight="false" outlineLevel="0" collapsed="false">
      <c r="A24" s="163" t="n">
        <v>1</v>
      </c>
      <c r="B24" s="164" t="n">
        <v>2</v>
      </c>
      <c r="C24" s="164" t="n">
        <v>3</v>
      </c>
      <c r="D24" s="163" t="n">
        <v>4</v>
      </c>
      <c r="E24" s="165" t="n">
        <v>5</v>
      </c>
      <c r="F24" s="163" t="n">
        <v>6</v>
      </c>
      <c r="G24" s="163" t="n">
        <v>7</v>
      </c>
      <c r="H24" s="163" t="n">
        <v>8</v>
      </c>
      <c r="I24" s="163" t="n">
        <v>9</v>
      </c>
      <c r="J24" s="165" t="n">
        <v>10</v>
      </c>
      <c r="K24" s="165" t="n">
        <v>11</v>
      </c>
      <c r="L24" s="163" t="n">
        <v>12</v>
      </c>
      <c r="M24" s="163" t="n">
        <v>13</v>
      </c>
      <c r="N24" s="163" t="n">
        <v>14</v>
      </c>
      <c r="O24" s="163" t="n">
        <v>15</v>
      </c>
      <c r="P24" s="166" t="n">
        <v>16</v>
      </c>
      <c r="Q24" s="162"/>
      <c r="R24" s="162"/>
      <c r="S24" s="162"/>
      <c r="T24" s="162"/>
    </row>
    <row r="25" customFormat="false" ht="45" hidden="false" customHeight="false" outlineLevel="0" collapsed="false">
      <c r="A25" s="167" t="s">
        <v>192</v>
      </c>
      <c r="B25" s="168" t="s">
        <v>193</v>
      </c>
      <c r="C25" s="169"/>
      <c r="D25" s="170" t="s">
        <v>194</v>
      </c>
      <c r="E25" s="171" t="n">
        <f aca="false">E29+E27</f>
        <v>200000</v>
      </c>
      <c r="F25" s="171" t="n">
        <f aca="false">F29+F27</f>
        <v>200000</v>
      </c>
      <c r="G25" s="171" t="n">
        <f aca="false">G29</f>
        <v>0</v>
      </c>
      <c r="H25" s="171" t="n">
        <f aca="false">H29</f>
        <v>0</v>
      </c>
      <c r="I25" s="171" t="n">
        <f aca="false">I29</f>
        <v>0</v>
      </c>
      <c r="J25" s="171" t="n">
        <f aca="false">K25</f>
        <v>19500</v>
      </c>
      <c r="K25" s="171" t="n">
        <f aca="false">K29</f>
        <v>19500</v>
      </c>
      <c r="L25" s="171" t="n">
        <f aca="false">L26</f>
        <v>0</v>
      </c>
      <c r="M25" s="171" t="n">
        <f aca="false">M29</f>
        <v>0</v>
      </c>
      <c r="N25" s="171" t="n">
        <f aca="false">N29</f>
        <v>0</v>
      </c>
      <c r="O25" s="171" t="n">
        <f aca="false">O29</f>
        <v>19500</v>
      </c>
      <c r="P25" s="171" t="n">
        <f aca="false">P29+P27</f>
        <v>219500</v>
      </c>
      <c r="Q25" s="172"/>
      <c r="R25" s="172"/>
      <c r="S25" s="162"/>
      <c r="T25" s="162"/>
      <c r="V25" s="173"/>
    </row>
    <row r="26" customFormat="false" ht="23.25" hidden="false" customHeight="false" outlineLevel="0" collapsed="false">
      <c r="A26" s="174" t="s">
        <v>153</v>
      </c>
      <c r="B26" s="174" t="s">
        <v>195</v>
      </c>
      <c r="C26" s="174" t="s">
        <v>153</v>
      </c>
      <c r="D26" s="175" t="s">
        <v>196</v>
      </c>
      <c r="E26" s="176" t="n">
        <f aca="false">E27</f>
        <v>200000</v>
      </c>
      <c r="F26" s="176" t="n">
        <f aca="false">F27</f>
        <v>200000</v>
      </c>
      <c r="G26" s="176"/>
      <c r="H26" s="176"/>
      <c r="I26" s="176"/>
      <c r="J26" s="177" t="n">
        <f aca="false">L26+O26</f>
        <v>0</v>
      </c>
      <c r="K26" s="176" t="n">
        <f aca="false">K27</f>
        <v>0</v>
      </c>
      <c r="L26" s="176" t="n">
        <f aca="false">L27</f>
        <v>0</v>
      </c>
      <c r="M26" s="176"/>
      <c r="N26" s="176"/>
      <c r="O26" s="176" t="n">
        <f aca="false">K26</f>
        <v>0</v>
      </c>
      <c r="P26" s="178" t="n">
        <f aca="false">E26+J26</f>
        <v>200000</v>
      </c>
      <c r="Q26" s="179" t="n">
        <v>100</v>
      </c>
      <c r="R26" s="180" t="n">
        <f aca="false">P26+P31+P75+P127+P155+P190+P202+P214+P230+P289+P297+P305</f>
        <v>164214800</v>
      </c>
      <c r="S26" s="180" t="n">
        <f aca="false">E26+E31+E75+E127+E155+E190+E202+E214+E230+E289+E297+E305</f>
        <v>162882300</v>
      </c>
      <c r="T26" s="180" t="n">
        <f aca="false">J26+J31+J75+J127+J155+J190+J202+J214+J230+J289+J297+J305</f>
        <v>1332500</v>
      </c>
    </row>
    <row r="27" customFormat="false" ht="42" hidden="false" customHeight="true" outlineLevel="0" collapsed="false">
      <c r="A27" s="181" t="s">
        <v>197</v>
      </c>
      <c r="B27" s="182" t="s">
        <v>198</v>
      </c>
      <c r="C27" s="182" t="s">
        <v>199</v>
      </c>
      <c r="D27" s="183" t="s">
        <v>200</v>
      </c>
      <c r="E27" s="184" t="n">
        <f aca="false">F27</f>
        <v>200000</v>
      </c>
      <c r="F27" s="185" t="n">
        <v>200000</v>
      </c>
      <c r="G27" s="186"/>
      <c r="H27" s="186"/>
      <c r="I27" s="186"/>
      <c r="J27" s="177" t="n">
        <f aca="false">L27+O27</f>
        <v>0</v>
      </c>
      <c r="K27" s="186"/>
      <c r="L27" s="186"/>
      <c r="M27" s="186"/>
      <c r="N27" s="186"/>
      <c r="O27" s="186" t="n">
        <f aca="false">K27</f>
        <v>0</v>
      </c>
      <c r="P27" s="178" t="n">
        <f aca="false">E27+J27</f>
        <v>200000</v>
      </c>
      <c r="Q27" s="179" t="n">
        <v>1000</v>
      </c>
      <c r="R27" s="180" t="n">
        <f aca="false">P77+P204+P232</f>
        <v>910611206.33</v>
      </c>
      <c r="S27" s="180" t="n">
        <f aca="false">E77+E204</f>
        <v>838550029</v>
      </c>
      <c r="T27" s="180" t="n">
        <f aca="false">J77+J204+J232</f>
        <v>72061177.33</v>
      </c>
    </row>
    <row r="28" customFormat="false" ht="23.25" hidden="false" customHeight="true" outlineLevel="0" collapsed="false">
      <c r="A28" s="174" t="s">
        <v>153</v>
      </c>
      <c r="B28" s="187" t="s">
        <v>201</v>
      </c>
      <c r="C28" s="174" t="s">
        <v>153</v>
      </c>
      <c r="D28" s="188" t="s">
        <v>202</v>
      </c>
      <c r="E28" s="189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91" t="n">
        <f aca="false">K29</f>
        <v>19500</v>
      </c>
      <c r="L28" s="191"/>
      <c r="M28" s="191"/>
      <c r="N28" s="191"/>
      <c r="O28" s="191" t="n">
        <f aca="false">O29</f>
        <v>19500</v>
      </c>
      <c r="P28" s="178" t="n">
        <f aca="false">E28+J28</f>
        <v>19500</v>
      </c>
      <c r="Q28" s="179" t="n">
        <v>2000</v>
      </c>
      <c r="R28" s="180" t="n">
        <f aca="false">P129+P236</f>
        <v>121807804</v>
      </c>
      <c r="S28" s="180" t="n">
        <f aca="false">E37+E129+E232</f>
        <v>109285122</v>
      </c>
      <c r="T28" s="180" t="n">
        <f aca="false">J129+J236</f>
        <v>12522682</v>
      </c>
    </row>
    <row r="29" s="138" customFormat="true" ht="27" hidden="false" customHeight="true" outlineLevel="0" collapsed="false">
      <c r="A29" s="192" t="s">
        <v>203</v>
      </c>
      <c r="B29" s="193" t="n">
        <v>7130</v>
      </c>
      <c r="C29" s="194" t="s">
        <v>204</v>
      </c>
      <c r="D29" s="183" t="s">
        <v>205</v>
      </c>
      <c r="E29" s="184" t="n">
        <f aca="false">F29</f>
        <v>0</v>
      </c>
      <c r="F29" s="190"/>
      <c r="G29" s="191"/>
      <c r="H29" s="191"/>
      <c r="I29" s="191"/>
      <c r="J29" s="177" t="n">
        <f aca="false">L29+O29</f>
        <v>19500</v>
      </c>
      <c r="K29" s="186" t="n">
        <v>19500</v>
      </c>
      <c r="L29" s="191"/>
      <c r="M29" s="191"/>
      <c r="N29" s="191"/>
      <c r="O29" s="186" t="n">
        <f aca="false">K29</f>
        <v>19500</v>
      </c>
      <c r="P29" s="178" t="n">
        <f aca="false">E29+J29</f>
        <v>19500</v>
      </c>
      <c r="Q29" s="195" t="n">
        <v>3000</v>
      </c>
      <c r="R29" s="196" t="n">
        <f aca="false">P40+P114+P148+P157+P192+P239</f>
        <v>62908945.65</v>
      </c>
      <c r="S29" s="196" t="n">
        <f aca="false">E40+E114+E148+E157+E192+E239</f>
        <v>62783945.65</v>
      </c>
      <c r="T29" s="196" t="n">
        <f aca="false">J40+J114+J148+J157+J192+J239</f>
        <v>125000</v>
      </c>
      <c r="V29" s="197"/>
    </row>
    <row r="30" s="203" customFormat="true" ht="45.75" hidden="false" customHeight="true" outlineLevel="0" collapsed="false">
      <c r="A30" s="167" t="s">
        <v>206</v>
      </c>
      <c r="B30" s="167" t="s">
        <v>207</v>
      </c>
      <c r="C30" s="198"/>
      <c r="D30" s="199" t="s">
        <v>208</v>
      </c>
      <c r="E30" s="200" t="n">
        <f aca="false">E31+E40+E48+E51+E53+E64+E45+E37</f>
        <v>99017700</v>
      </c>
      <c r="F30" s="200" t="n">
        <f aca="false">F31+F40+F48+F51+F53+F64+F45+F37</f>
        <v>99017700</v>
      </c>
      <c r="G30" s="200" t="n">
        <f aca="false">G31+G40+G48+G51+G59+G65+G71+G45</f>
        <v>61295900</v>
      </c>
      <c r="H30" s="200" t="n">
        <f aca="false">H31+H40+H48+H51+H59+H64+H71+H45</f>
        <v>4144100</v>
      </c>
      <c r="I30" s="200" t="n">
        <f aca="false">I31+I40+I48+I51+I59+I65+I71+I45</f>
        <v>0</v>
      </c>
      <c r="J30" s="200" t="n">
        <f aca="false">J31+J40+J48+J51+J53+J64+J71+J45</f>
        <v>21357300</v>
      </c>
      <c r="K30" s="200" t="n">
        <f aca="false">K31+K40+K48+K51+K53+K64+K71+K45</f>
        <v>12849300</v>
      </c>
      <c r="L30" s="200" t="n">
        <f aca="false">L31+L40+L48+L51+L53+L65+L71+L45</f>
        <v>8458000</v>
      </c>
      <c r="M30" s="200" t="n">
        <f aca="false">M31+M40+M48+M51+M59+M65+M71+M45</f>
        <v>2130000</v>
      </c>
      <c r="N30" s="200" t="n">
        <f aca="false">N31+N40+N48+N51+N59+N65+N71+N45</f>
        <v>5198000</v>
      </c>
      <c r="O30" s="200" t="n">
        <f aca="false">O31+O40+O48+O51+O53+O64+O71+O45</f>
        <v>12899300</v>
      </c>
      <c r="P30" s="200" t="n">
        <f aca="false">P31+P40+P48+P51+P53+P64+P45+P37</f>
        <v>120375000</v>
      </c>
      <c r="Q30" s="201" t="n">
        <v>4000</v>
      </c>
      <c r="R30" s="202" t="n">
        <f aca="false">P45+P206+P245</f>
        <v>33540100</v>
      </c>
      <c r="S30" s="202" t="n">
        <f aca="false">E45+E206</f>
        <v>33010300</v>
      </c>
      <c r="T30" s="202" t="n">
        <f aca="false">J45+J206+J245</f>
        <v>529800</v>
      </c>
      <c r="V30" s="204"/>
    </row>
    <row r="31" s="203" customFormat="true" ht="23.25" hidden="false" customHeight="false" outlineLevel="0" collapsed="false">
      <c r="A31" s="174" t="s">
        <v>153</v>
      </c>
      <c r="B31" s="174" t="s">
        <v>195</v>
      </c>
      <c r="C31" s="174" t="s">
        <v>153</v>
      </c>
      <c r="D31" s="188" t="s">
        <v>196</v>
      </c>
      <c r="E31" s="205" t="n">
        <f aca="false">E32+E33+E34</f>
        <v>78602600</v>
      </c>
      <c r="F31" s="205" t="n">
        <f aca="false">F32+F33+F34</f>
        <v>78602600</v>
      </c>
      <c r="G31" s="205" t="n">
        <f aca="false">G32+G33+G34</f>
        <v>55558200</v>
      </c>
      <c r="H31" s="205" t="n">
        <f aca="false">H32+H33+H34</f>
        <v>3974100</v>
      </c>
      <c r="I31" s="205" t="n">
        <f aca="false">I32+I33+I34</f>
        <v>0</v>
      </c>
      <c r="J31" s="205" t="n">
        <f aca="false">J32+J33+J34</f>
        <v>463300</v>
      </c>
      <c r="K31" s="205" t="n">
        <f aca="false">K32+K33+K34</f>
        <v>449300</v>
      </c>
      <c r="L31" s="205" t="n">
        <f aca="false">L32+L33+L34</f>
        <v>14000</v>
      </c>
      <c r="M31" s="205" t="n">
        <f aca="false">M32+M33+M34</f>
        <v>0</v>
      </c>
      <c r="N31" s="205" t="n">
        <f aca="false">N32+N33+N34</f>
        <v>0</v>
      </c>
      <c r="O31" s="205" t="n">
        <f aca="false">O32+O33+O34</f>
        <v>449300</v>
      </c>
      <c r="P31" s="205" t="n">
        <f aca="false">P32+P33+P34</f>
        <v>79065900</v>
      </c>
      <c r="Q31" s="201" t="n">
        <v>5000</v>
      </c>
      <c r="R31" s="202" t="n">
        <f aca="false">P48+P119+P219</f>
        <v>52369454.71</v>
      </c>
      <c r="S31" s="202" t="n">
        <f aca="false">E48+E119+E219</f>
        <v>43848554.71</v>
      </c>
      <c r="T31" s="202" t="n">
        <f aca="false">J48+J119+J219</f>
        <v>8520900</v>
      </c>
      <c r="V31" s="206"/>
    </row>
    <row r="32" s="212" customFormat="true" ht="75" hidden="false" customHeight="true" outlineLevel="0" collapsed="false">
      <c r="A32" s="207" t="s">
        <v>209</v>
      </c>
      <c r="B32" s="207" t="s">
        <v>210</v>
      </c>
      <c r="C32" s="207" t="s">
        <v>211</v>
      </c>
      <c r="D32" s="183" t="s">
        <v>212</v>
      </c>
      <c r="E32" s="208" t="n">
        <f aca="false">F32+I32</f>
        <v>77302600</v>
      </c>
      <c r="F32" s="208" t="n">
        <f aca="false">78451300-64500+27500-867200-244500</f>
        <v>77302600</v>
      </c>
      <c r="G32" s="208" t="n">
        <f aca="false">56555900-710800-286900</f>
        <v>55558200</v>
      </c>
      <c r="H32" s="208" t="n">
        <v>3974100</v>
      </c>
      <c r="I32" s="208"/>
      <c r="J32" s="205" t="n">
        <f aca="false">L32+O32</f>
        <v>463300</v>
      </c>
      <c r="K32" s="208" t="n">
        <f aca="false">357000+92300</f>
        <v>449300</v>
      </c>
      <c r="L32" s="208" t="n">
        <v>14000</v>
      </c>
      <c r="M32" s="209"/>
      <c r="N32" s="209"/>
      <c r="O32" s="208" t="n">
        <f aca="false">K32</f>
        <v>449300</v>
      </c>
      <c r="P32" s="205" t="n">
        <f aca="false">E32+J32</f>
        <v>77765900</v>
      </c>
      <c r="Q32" s="210" t="n">
        <v>6000</v>
      </c>
      <c r="R32" s="211" t="n">
        <f aca="false">P185+P247+P291</f>
        <v>227783600</v>
      </c>
      <c r="S32" s="211" t="n">
        <f aca="false">E185+E247+E291</f>
        <v>200177600</v>
      </c>
      <c r="T32" s="211" t="n">
        <f aca="false">J185+J247+J291</f>
        <v>27606000</v>
      </c>
      <c r="V32" s="213"/>
    </row>
    <row r="33" s="212" customFormat="true" ht="28.5" hidden="false" customHeight="true" outlineLevel="0" collapsed="false">
      <c r="A33" s="207" t="s">
        <v>213</v>
      </c>
      <c r="B33" s="207" t="s">
        <v>198</v>
      </c>
      <c r="C33" s="207" t="s">
        <v>199</v>
      </c>
      <c r="D33" s="183" t="s">
        <v>200</v>
      </c>
      <c r="E33" s="208" t="n">
        <f aca="false">F33+I33</f>
        <v>1300000</v>
      </c>
      <c r="F33" s="208" t="n">
        <f aca="false">1000000+300000</f>
        <v>1300000</v>
      </c>
      <c r="G33" s="208"/>
      <c r="H33" s="208"/>
      <c r="I33" s="208"/>
      <c r="J33" s="205" t="n">
        <f aca="false">L33+O33</f>
        <v>0</v>
      </c>
      <c r="K33" s="208"/>
      <c r="L33" s="208"/>
      <c r="M33" s="209"/>
      <c r="N33" s="209"/>
      <c r="O33" s="208"/>
      <c r="P33" s="205" t="n">
        <f aca="false">E33+J33</f>
        <v>1300000</v>
      </c>
      <c r="Q33" s="210" t="n">
        <v>7000</v>
      </c>
      <c r="R33" s="211" t="n">
        <f aca="false">P53+P258+P300+P28+P151</f>
        <v>204834600</v>
      </c>
      <c r="S33" s="211" t="n">
        <f aca="false">E53+E258+E300+E28</f>
        <v>5230100</v>
      </c>
      <c r="T33" s="211" t="n">
        <f aca="false">J53+J258+J300+J28+J151</f>
        <v>199604500</v>
      </c>
      <c r="V33" s="213"/>
    </row>
    <row r="34" s="212" customFormat="true" ht="80.25" hidden="true" customHeight="true" outlineLevel="0" collapsed="false">
      <c r="A34" s="207" t="s">
        <v>214</v>
      </c>
      <c r="B34" s="207" t="s">
        <v>215</v>
      </c>
      <c r="C34" s="207"/>
      <c r="D34" s="183" t="s">
        <v>216</v>
      </c>
      <c r="E34" s="208" t="n">
        <f aca="false">F34+I34</f>
        <v>0</v>
      </c>
      <c r="F34" s="208" t="n">
        <f aca="false">F35</f>
        <v>0</v>
      </c>
      <c r="G34" s="208"/>
      <c r="H34" s="208"/>
      <c r="I34" s="208"/>
      <c r="J34" s="205"/>
      <c r="K34" s="208"/>
      <c r="L34" s="208"/>
      <c r="M34" s="209"/>
      <c r="N34" s="209"/>
      <c r="O34" s="208"/>
      <c r="P34" s="205" t="n">
        <f aca="false">E34+J34</f>
        <v>0</v>
      </c>
      <c r="Q34" s="210" t="n">
        <v>8000</v>
      </c>
      <c r="R34" s="211" t="n">
        <f aca="false">P64+P280+P307+P293</f>
        <v>39093793</v>
      </c>
      <c r="S34" s="211" t="n">
        <f aca="false">E64+E280+E307+E293</f>
        <v>24294193</v>
      </c>
      <c r="T34" s="211" t="n">
        <f aca="false">J64+J280+J307+J293</f>
        <v>14799600</v>
      </c>
      <c r="V34" s="213"/>
    </row>
    <row r="35" s="212" customFormat="true" ht="23.25" hidden="true" customHeight="false" outlineLevel="0" collapsed="false">
      <c r="A35" s="214" t="s">
        <v>217</v>
      </c>
      <c r="B35" s="214" t="s">
        <v>218</v>
      </c>
      <c r="C35" s="214" t="s">
        <v>210</v>
      </c>
      <c r="D35" s="215" t="s">
        <v>219</v>
      </c>
      <c r="E35" s="216" t="n">
        <f aca="false">F35+I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 t="n">
        <v>9000</v>
      </c>
      <c r="R35" s="211" t="n">
        <f aca="false">P312</f>
        <v>54581100</v>
      </c>
      <c r="S35" s="211" t="n">
        <f aca="false">E312</f>
        <v>28102100</v>
      </c>
      <c r="T35" s="211" t="n">
        <f aca="false">J312</f>
        <v>26479000</v>
      </c>
      <c r="V35" s="213"/>
    </row>
    <row r="36" s="212" customFormat="true" ht="75" hidden="true" customHeight="true" outlineLevel="0" collapsed="false">
      <c r="A36" s="214"/>
      <c r="B36" s="214"/>
      <c r="C36" s="214"/>
      <c r="D36" s="219" t="s">
        <v>220</v>
      </c>
      <c r="E36" s="216" t="n">
        <f aca="false">F36</f>
        <v>0</v>
      </c>
      <c r="F36" s="216"/>
      <c r="G36" s="216"/>
      <c r="H36" s="216"/>
      <c r="I36" s="216"/>
      <c r="J36" s="217"/>
      <c r="K36" s="216"/>
      <c r="L36" s="216"/>
      <c r="M36" s="218"/>
      <c r="N36" s="218"/>
      <c r="O36" s="216"/>
      <c r="P36" s="217" t="n">
        <f aca="false">E36+J36</f>
        <v>0</v>
      </c>
      <c r="Q36" s="210"/>
      <c r="R36" s="211"/>
      <c r="S36" s="211"/>
      <c r="T36" s="211"/>
      <c r="V36" s="213"/>
    </row>
    <row r="37" s="138" customFormat="true" ht="22.5" hidden="true" customHeight="true" outlineLevel="0" collapsed="false">
      <c r="A37" s="174" t="s">
        <v>153</v>
      </c>
      <c r="B37" s="174" t="s">
        <v>221</v>
      </c>
      <c r="C37" s="174" t="s">
        <v>153</v>
      </c>
      <c r="D37" s="175" t="s">
        <v>222</v>
      </c>
      <c r="E37" s="205" t="n">
        <f aca="false">F37</f>
        <v>0</v>
      </c>
      <c r="F37" s="205" t="n">
        <f aca="false">F38</f>
        <v>0</v>
      </c>
      <c r="G37" s="205"/>
      <c r="H37" s="205"/>
      <c r="I37" s="205"/>
      <c r="J37" s="205"/>
      <c r="K37" s="220"/>
      <c r="L37" s="205"/>
      <c r="M37" s="205"/>
      <c r="N37" s="220"/>
      <c r="O37" s="220"/>
      <c r="P37" s="205" t="n">
        <f aca="false">E37</f>
        <v>0</v>
      </c>
      <c r="Q37" s="195"/>
      <c r="R37" s="196" t="n">
        <f aca="false">R35+R34+R33+R32+R31+R30+R29+R28+R27+R26</f>
        <v>1871745403.69</v>
      </c>
      <c r="S37" s="196" t="n">
        <f aca="false">S35+S34+S33+S32+S31+S30+S29+S28+S27+S26</f>
        <v>1508164244.36</v>
      </c>
      <c r="T37" s="196" t="n">
        <f aca="false">T35+T34+T33+T32+T31+T30+T29+T28+T27+T26</f>
        <v>363581159.33</v>
      </c>
      <c r="V37" s="197"/>
    </row>
    <row r="38" s="138" customFormat="true" ht="46.5" hidden="true" customHeight="true" outlineLevel="0" collapsed="false">
      <c r="A38" s="207" t="s">
        <v>223</v>
      </c>
      <c r="B38" s="207" t="s">
        <v>224</v>
      </c>
      <c r="C38" s="174" t="s">
        <v>153</v>
      </c>
      <c r="D38" s="183" t="s">
        <v>225</v>
      </c>
      <c r="E38" s="208" t="n">
        <f aca="false">F38</f>
        <v>0</v>
      </c>
      <c r="F38" s="208" t="n">
        <f aca="false">F39</f>
        <v>0</v>
      </c>
      <c r="G38" s="205"/>
      <c r="H38" s="205"/>
      <c r="I38" s="205"/>
      <c r="J38" s="205" t="n">
        <f aca="false">L38+O38</f>
        <v>0</v>
      </c>
      <c r="K38" s="220"/>
      <c r="L38" s="205"/>
      <c r="M38" s="205"/>
      <c r="N38" s="220"/>
      <c r="O38" s="220"/>
      <c r="P38" s="205" t="n">
        <f aca="false">E38+J38</f>
        <v>0</v>
      </c>
      <c r="Q38" s="195"/>
      <c r="R38" s="195"/>
      <c r="S38" s="195"/>
      <c r="T38" s="195"/>
      <c r="V38" s="197"/>
    </row>
    <row r="39" s="224" customFormat="true" ht="46.5" hidden="true" customHeight="true" outlineLevel="0" collapsed="false">
      <c r="A39" s="214" t="s">
        <v>226</v>
      </c>
      <c r="B39" s="214" t="s">
        <v>227</v>
      </c>
      <c r="C39" s="214" t="s">
        <v>228</v>
      </c>
      <c r="D39" s="221" t="s">
        <v>229</v>
      </c>
      <c r="E39" s="216" t="n">
        <f aca="false">F39</f>
        <v>0</v>
      </c>
      <c r="F39" s="216"/>
      <c r="G39" s="217"/>
      <c r="H39" s="217"/>
      <c r="I39" s="217"/>
      <c r="J39" s="205" t="n">
        <f aca="false">L39+O39</f>
        <v>0</v>
      </c>
      <c r="K39" s="222"/>
      <c r="L39" s="217"/>
      <c r="M39" s="217"/>
      <c r="N39" s="222"/>
      <c r="O39" s="222"/>
      <c r="P39" s="217" t="n">
        <f aca="false">E39</f>
        <v>0</v>
      </c>
      <c r="Q39" s="223"/>
      <c r="R39" s="223"/>
      <c r="S39" s="223"/>
      <c r="T39" s="223"/>
      <c r="V39" s="225"/>
    </row>
    <row r="40" s="138" customFormat="true" ht="45.75" hidden="false" customHeight="false" outlineLevel="0" collapsed="false">
      <c r="A40" s="174" t="s">
        <v>153</v>
      </c>
      <c r="B40" s="174" t="s">
        <v>230</v>
      </c>
      <c r="C40" s="174" t="s">
        <v>153</v>
      </c>
      <c r="D40" s="226" t="s">
        <v>231</v>
      </c>
      <c r="E40" s="205" t="n">
        <f aca="false">E41+E43</f>
        <v>15000</v>
      </c>
      <c r="F40" s="205" t="n">
        <f aca="false">F41+F43</f>
        <v>15000</v>
      </c>
      <c r="G40" s="205" t="n">
        <f aca="false">G41+G43</f>
        <v>0</v>
      </c>
      <c r="H40" s="205" t="n">
        <f aca="false">H41+H43</f>
        <v>0</v>
      </c>
      <c r="I40" s="205" t="n">
        <f aca="false">I41+I43</f>
        <v>0</v>
      </c>
      <c r="J40" s="205" t="n">
        <f aca="false">J41+J43</f>
        <v>0</v>
      </c>
      <c r="K40" s="205" t="n">
        <f aca="false">K41+K43</f>
        <v>0</v>
      </c>
      <c r="L40" s="205" t="n">
        <f aca="false">L41+L43</f>
        <v>0</v>
      </c>
      <c r="M40" s="205" t="n">
        <f aca="false">M41+M43</f>
        <v>0</v>
      </c>
      <c r="N40" s="205" t="n">
        <f aca="false">N41+N43</f>
        <v>0</v>
      </c>
      <c r="O40" s="205" t="n">
        <f aca="false">O41+O43</f>
        <v>0</v>
      </c>
      <c r="P40" s="205" t="n">
        <f aca="false">P41+P43</f>
        <v>15000</v>
      </c>
      <c r="Q40" s="195"/>
      <c r="R40" s="196" t="n">
        <f aca="false">SUM(R26:R35)</f>
        <v>1871745403.69</v>
      </c>
      <c r="S40" s="196" t="n">
        <f aca="false">SUM(S26:S35)</f>
        <v>1508164244.36</v>
      </c>
      <c r="T40" s="196" t="n">
        <f aca="false">SUM(T26:T35)</f>
        <v>363581159.33</v>
      </c>
      <c r="V40" s="197"/>
    </row>
    <row r="41" s="138" customFormat="true" ht="69.75" hidden="true" customHeight="true" outlineLevel="0" collapsed="false">
      <c r="A41" s="207" t="s">
        <v>232</v>
      </c>
      <c r="B41" s="207" t="s">
        <v>233</v>
      </c>
      <c r="C41" s="207" t="s">
        <v>234</v>
      </c>
      <c r="D41" s="227" t="s">
        <v>235</v>
      </c>
      <c r="E41" s="208" t="n">
        <f aca="false">F41+I41</f>
        <v>0</v>
      </c>
      <c r="F41" s="208" t="n">
        <f aca="false">F42</f>
        <v>0</v>
      </c>
      <c r="G41" s="205"/>
      <c r="H41" s="205"/>
      <c r="I41" s="205"/>
      <c r="J41" s="205"/>
      <c r="K41" s="205"/>
      <c r="L41" s="205"/>
      <c r="M41" s="205"/>
      <c r="N41" s="205"/>
      <c r="O41" s="205"/>
      <c r="P41" s="205" t="n">
        <f aca="false">E41</f>
        <v>0</v>
      </c>
      <c r="Q41" s="228"/>
      <c r="R41" s="228"/>
      <c r="S41" s="228"/>
      <c r="T41" s="228"/>
      <c r="V41" s="197"/>
    </row>
    <row r="42" customFormat="false" ht="56.25" hidden="true" customHeight="true" outlineLevel="0" collapsed="false">
      <c r="A42" s="207"/>
      <c r="B42" s="207"/>
      <c r="C42" s="207"/>
      <c r="D42" s="219" t="s">
        <v>236</v>
      </c>
      <c r="E42" s="229" t="n">
        <f aca="false">F42</f>
        <v>0</v>
      </c>
      <c r="F42" s="229"/>
      <c r="G42" s="208"/>
      <c r="H42" s="208"/>
      <c r="I42" s="208"/>
      <c r="J42" s="205"/>
      <c r="K42" s="208"/>
      <c r="L42" s="208"/>
      <c r="M42" s="208"/>
      <c r="N42" s="208"/>
      <c r="O42" s="208"/>
      <c r="P42" s="205" t="n">
        <f aca="false">E42</f>
        <v>0</v>
      </c>
      <c r="Q42" s="162"/>
      <c r="R42" s="162"/>
      <c r="S42" s="162"/>
      <c r="T42" s="162"/>
    </row>
    <row r="43" customFormat="false" ht="47.25" hidden="true" customHeight="true" outlineLevel="0" collapsed="false">
      <c r="A43" s="207" t="s">
        <v>237</v>
      </c>
      <c r="B43" s="207" t="s">
        <v>238</v>
      </c>
      <c r="C43" s="174" t="s">
        <v>153</v>
      </c>
      <c r="D43" s="183" t="s">
        <v>239</v>
      </c>
      <c r="E43" s="230" t="n">
        <f aca="false">E44</f>
        <v>15000</v>
      </c>
      <c r="F43" s="208" t="n">
        <f aca="false">F44</f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customFormat="false" ht="24.75" hidden="false" customHeight="true" outlineLevel="0" collapsed="false">
      <c r="A44" s="207" t="s">
        <v>240</v>
      </c>
      <c r="B44" s="207" t="s">
        <v>241</v>
      </c>
      <c r="C44" s="207" t="s">
        <v>242</v>
      </c>
      <c r="D44" s="183" t="s">
        <v>243</v>
      </c>
      <c r="E44" s="230" t="n">
        <f aca="false">F44</f>
        <v>15000</v>
      </c>
      <c r="F44" s="208" t="n">
        <v>15000</v>
      </c>
      <c r="G44" s="208"/>
      <c r="H44" s="208"/>
      <c r="I44" s="208"/>
      <c r="J44" s="205" t="n">
        <f aca="false">L44+O44</f>
        <v>0</v>
      </c>
      <c r="K44" s="208"/>
      <c r="L44" s="208"/>
      <c r="M44" s="208"/>
      <c r="N44" s="208"/>
      <c r="O44" s="208"/>
      <c r="P44" s="205" t="n">
        <f aca="false">E44+J44</f>
        <v>15000</v>
      </c>
      <c r="Q44" s="162"/>
      <c r="R44" s="162"/>
      <c r="S44" s="162"/>
      <c r="T44" s="162"/>
    </row>
    <row r="45" s="231" customFormat="true" ht="22.5" hidden="true" customHeight="true" outlineLevel="0" collapsed="false">
      <c r="A45" s="174" t="s">
        <v>153</v>
      </c>
      <c r="B45" s="174" t="s">
        <v>244</v>
      </c>
      <c r="C45" s="174" t="s">
        <v>153</v>
      </c>
      <c r="D45" s="175" t="s">
        <v>245</v>
      </c>
      <c r="E45" s="217" t="n">
        <f aca="false">E46</f>
        <v>0</v>
      </c>
      <c r="F45" s="217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46.5" hidden="true" customHeight="true" outlineLevel="0" collapsed="false">
      <c r="A46" s="207" t="s">
        <v>246</v>
      </c>
      <c r="B46" s="207" t="s">
        <v>247</v>
      </c>
      <c r="C46" s="174" t="s">
        <v>153</v>
      </c>
      <c r="D46" s="183" t="s">
        <v>248</v>
      </c>
      <c r="E46" s="216" t="n">
        <f aca="false">E47</f>
        <v>0</v>
      </c>
      <c r="F46" s="216" t="n">
        <f aca="false">F47</f>
        <v>0</v>
      </c>
      <c r="G46" s="217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s="231" customFormat="true" ht="26.25" hidden="true" customHeight="true" outlineLevel="0" collapsed="false">
      <c r="A47" s="207" t="s">
        <v>249</v>
      </c>
      <c r="B47" s="207" t="s">
        <v>250</v>
      </c>
      <c r="C47" s="207" t="s">
        <v>251</v>
      </c>
      <c r="D47" s="183" t="s">
        <v>252</v>
      </c>
      <c r="E47" s="208" t="n">
        <f aca="false">F47</f>
        <v>0</v>
      </c>
      <c r="F47" s="233"/>
      <c r="G47" s="205"/>
      <c r="H47" s="217"/>
      <c r="I47" s="217"/>
      <c r="J47" s="205" t="n">
        <f aca="false">L47+O47</f>
        <v>0</v>
      </c>
      <c r="K47" s="222"/>
      <c r="L47" s="217"/>
      <c r="M47" s="217"/>
      <c r="N47" s="222"/>
      <c r="O47" s="222"/>
      <c r="P47" s="205" t="n">
        <f aca="false">E47+J47</f>
        <v>0</v>
      </c>
      <c r="V47" s="232"/>
    </row>
    <row r="48" customFormat="false" ht="23.25" hidden="false" customHeight="false" outlineLevel="0" collapsed="false">
      <c r="A48" s="174" t="s">
        <v>153</v>
      </c>
      <c r="B48" s="174" t="s">
        <v>253</v>
      </c>
      <c r="C48" s="174" t="s">
        <v>153</v>
      </c>
      <c r="D48" s="175" t="s">
        <v>254</v>
      </c>
      <c r="E48" s="205" t="n">
        <f aca="false">E49</f>
        <v>10500000</v>
      </c>
      <c r="F48" s="205" t="n">
        <f aca="false">F49</f>
        <v>10500000</v>
      </c>
      <c r="G48" s="205" t="n">
        <f aca="false">G49</f>
        <v>5737700</v>
      </c>
      <c r="H48" s="205" t="n">
        <f aca="false">H49</f>
        <v>0</v>
      </c>
      <c r="I48" s="205" t="n">
        <f aca="false">I49</f>
        <v>0</v>
      </c>
      <c r="J48" s="205" t="n">
        <f aca="false">L48+O48</f>
        <v>8494000</v>
      </c>
      <c r="K48" s="205" t="n">
        <f aca="false">K49</f>
        <v>0</v>
      </c>
      <c r="L48" s="205" t="n">
        <f aca="false">L49</f>
        <v>8444000</v>
      </c>
      <c r="M48" s="205" t="n">
        <f aca="false">M49</f>
        <v>2130000</v>
      </c>
      <c r="N48" s="205" t="n">
        <f aca="false">N49</f>
        <v>5198000</v>
      </c>
      <c r="O48" s="205" t="n">
        <f aca="false">O49</f>
        <v>50000</v>
      </c>
      <c r="P48" s="205" t="n">
        <f aca="false">P49</f>
        <v>18994000</v>
      </c>
    </row>
    <row r="49" s="235" customFormat="true" ht="48" hidden="true" customHeight="true" outlineLevel="0" collapsed="false">
      <c r="A49" s="207" t="s">
        <v>255</v>
      </c>
      <c r="B49" s="207" t="s">
        <v>256</v>
      </c>
      <c r="C49" s="174" t="s">
        <v>153</v>
      </c>
      <c r="D49" s="234" t="s">
        <v>257</v>
      </c>
      <c r="E49" s="208" t="n">
        <f aca="false">E50</f>
        <v>10500000</v>
      </c>
      <c r="F49" s="208" t="n">
        <f aca="false">F50</f>
        <v>10500000</v>
      </c>
      <c r="G49" s="208" t="n">
        <f aca="false">G50</f>
        <v>5737700</v>
      </c>
      <c r="H49" s="208" t="n">
        <f aca="false">H50</f>
        <v>0</v>
      </c>
      <c r="I49" s="208" t="n">
        <f aca="false">I50</f>
        <v>0</v>
      </c>
      <c r="J49" s="205" t="n">
        <f aca="false">L49+O49</f>
        <v>8494000</v>
      </c>
      <c r="K49" s="208" t="n">
        <f aca="false">K50</f>
        <v>0</v>
      </c>
      <c r="L49" s="208" t="n">
        <f aca="false">L50</f>
        <v>8444000</v>
      </c>
      <c r="M49" s="208" t="n">
        <f aca="false">M50</f>
        <v>2130000</v>
      </c>
      <c r="N49" s="208" t="n">
        <f aca="false">N50</f>
        <v>5198000</v>
      </c>
      <c r="O49" s="208" t="n">
        <f aca="false">O50</f>
        <v>50000</v>
      </c>
      <c r="P49" s="205" t="n">
        <f aca="false">P50</f>
        <v>18994000</v>
      </c>
      <c r="V49" s="139"/>
    </row>
    <row r="50" customFormat="false" ht="42.75" hidden="false" customHeight="true" outlineLevel="0" collapsed="false">
      <c r="A50" s="207" t="s">
        <v>258</v>
      </c>
      <c r="B50" s="207" t="s">
        <v>259</v>
      </c>
      <c r="C50" s="207" t="s">
        <v>260</v>
      </c>
      <c r="D50" s="183" t="s">
        <v>261</v>
      </c>
      <c r="E50" s="208" t="n">
        <f aca="false">F50+I50</f>
        <v>10500000</v>
      </c>
      <c r="F50" s="208" t="n">
        <f aca="false">9500000+1000000</f>
        <v>10500000</v>
      </c>
      <c r="G50" s="208" t="n">
        <v>5737700</v>
      </c>
      <c r="H50" s="208"/>
      <c r="I50" s="205"/>
      <c r="J50" s="205" t="n">
        <f aca="false">L50+O50</f>
        <v>8494000</v>
      </c>
      <c r="K50" s="209"/>
      <c r="L50" s="208" t="n">
        <v>8444000</v>
      </c>
      <c r="M50" s="208" t="n">
        <v>2130000</v>
      </c>
      <c r="N50" s="208" t="n">
        <v>5198000</v>
      </c>
      <c r="O50" s="208" t="n">
        <v>50000</v>
      </c>
      <c r="P50" s="236" t="n">
        <f aca="false">E50+J50</f>
        <v>18994000</v>
      </c>
    </row>
    <row r="51" customFormat="false" ht="22.5" hidden="true" customHeight="true" outlineLevel="0" collapsed="false">
      <c r="A51" s="174" t="s">
        <v>153</v>
      </c>
      <c r="B51" s="174" t="s">
        <v>262</v>
      </c>
      <c r="C51" s="174" t="s">
        <v>153</v>
      </c>
      <c r="D51" s="175" t="s">
        <v>263</v>
      </c>
      <c r="E51" s="205" t="n">
        <f aca="false">E52</f>
        <v>0</v>
      </c>
      <c r="F51" s="205" t="n">
        <f aca="false">F52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46.5" hidden="true" customHeight="true" outlineLevel="0" collapsed="false">
      <c r="A52" s="207" t="s">
        <v>264</v>
      </c>
      <c r="B52" s="207" t="s">
        <v>265</v>
      </c>
      <c r="C52" s="207" t="s">
        <v>266</v>
      </c>
      <c r="D52" s="183" t="s">
        <v>267</v>
      </c>
      <c r="E52" s="208" t="n">
        <f aca="false">F52</f>
        <v>0</v>
      </c>
      <c r="F52" s="208" t="n">
        <f aca="false">100-100</f>
        <v>0</v>
      </c>
      <c r="G52" s="208"/>
      <c r="H52" s="208"/>
      <c r="I52" s="205"/>
      <c r="J52" s="205" t="n">
        <f aca="false">L52+O52</f>
        <v>0</v>
      </c>
      <c r="K52" s="209"/>
      <c r="L52" s="208"/>
      <c r="M52" s="208"/>
      <c r="N52" s="208"/>
      <c r="O52" s="208"/>
      <c r="P52" s="236" t="n">
        <f aca="false">E52+J52</f>
        <v>0</v>
      </c>
    </row>
    <row r="53" customFormat="false" ht="23.25" hidden="false" customHeight="false" outlineLevel="0" collapsed="false">
      <c r="A53" s="174" t="s">
        <v>153</v>
      </c>
      <c r="B53" s="174" t="s">
        <v>201</v>
      </c>
      <c r="C53" s="174" t="s">
        <v>153</v>
      </c>
      <c r="D53" s="226" t="s">
        <v>202</v>
      </c>
      <c r="E53" s="205" t="n">
        <f aca="false">E59+E55+E57+E54</f>
        <v>3180100</v>
      </c>
      <c r="F53" s="205" t="n">
        <f aca="false">F59+F55+F57+F54</f>
        <v>3180100</v>
      </c>
      <c r="G53" s="205" t="n">
        <f aca="false">G59+G55+G57+G54</f>
        <v>0</v>
      </c>
      <c r="H53" s="205" t="n">
        <f aca="false">H59+H55+H57+H54</f>
        <v>0</v>
      </c>
      <c r="I53" s="205" t="n">
        <f aca="false">I59+I55+I57+I54</f>
        <v>0</v>
      </c>
      <c r="J53" s="205" t="n">
        <f aca="false">J59+J55+J54</f>
        <v>1200000</v>
      </c>
      <c r="K53" s="205" t="n">
        <f aca="false">K59+K55+K54</f>
        <v>1200000</v>
      </c>
      <c r="L53" s="205" t="n">
        <f aca="false">L59+L54</f>
        <v>0</v>
      </c>
      <c r="M53" s="205" t="n">
        <f aca="false">M59</f>
        <v>0</v>
      </c>
      <c r="N53" s="205" t="n">
        <f aca="false">N59</f>
        <v>0</v>
      </c>
      <c r="O53" s="205" t="n">
        <f aca="false">O59+O55</f>
        <v>1200000</v>
      </c>
      <c r="P53" s="205" t="n">
        <f aca="false">P59+P55+P54+P57</f>
        <v>4380100</v>
      </c>
    </row>
    <row r="54" s="241" customFormat="true" ht="23.25" hidden="false" customHeight="true" outlineLevel="0" collapsed="false">
      <c r="A54" s="192" t="s">
        <v>268</v>
      </c>
      <c r="B54" s="237" t="n">
        <v>7130</v>
      </c>
      <c r="C54" s="238" t="s">
        <v>204</v>
      </c>
      <c r="D54" s="183" t="s">
        <v>205</v>
      </c>
      <c r="E54" s="239" t="n">
        <f aca="false">F54</f>
        <v>49500</v>
      </c>
      <c r="F54" s="239" t="n">
        <v>49500</v>
      </c>
      <c r="G54" s="239"/>
      <c r="H54" s="239"/>
      <c r="I54" s="239"/>
      <c r="J54" s="240" t="n">
        <f aca="false">L54</f>
        <v>0</v>
      </c>
      <c r="K54" s="239"/>
      <c r="L54" s="239"/>
      <c r="M54" s="240"/>
      <c r="N54" s="240"/>
      <c r="O54" s="240"/>
      <c r="P54" s="240" t="n">
        <f aca="false">J54+E54</f>
        <v>49500</v>
      </c>
      <c r="V54" s="242"/>
    </row>
    <row r="55" customFormat="false" ht="30" hidden="true" customHeight="true" outlineLevel="0" collapsed="false">
      <c r="A55" s="207" t="s">
        <v>269</v>
      </c>
      <c r="B55" s="207" t="s">
        <v>270</v>
      </c>
      <c r="C55" s="174" t="s">
        <v>153</v>
      </c>
      <c r="D55" s="183" t="s">
        <v>271</v>
      </c>
      <c r="E55" s="208" t="n">
        <f aca="false">E56</f>
        <v>588000</v>
      </c>
      <c r="F55" s="208" t="n">
        <f aca="false">F56</f>
        <v>588000</v>
      </c>
      <c r="G55" s="205"/>
      <c r="H55" s="205"/>
      <c r="I55" s="205"/>
      <c r="J55" s="205" t="n">
        <f aca="false">J56</f>
        <v>1200000</v>
      </c>
      <c r="K55" s="208" t="n">
        <f aca="false">K56</f>
        <v>1200000</v>
      </c>
      <c r="L55" s="205"/>
      <c r="M55" s="205"/>
      <c r="N55" s="205"/>
      <c r="O55" s="208" t="n">
        <f aca="false">O56</f>
        <v>1200000</v>
      </c>
      <c r="P55" s="205" t="n">
        <f aca="false">P56</f>
        <v>1788000</v>
      </c>
    </row>
    <row r="56" customFormat="false" ht="50.25" hidden="false" customHeight="true" outlineLevel="0" collapsed="false">
      <c r="A56" s="207" t="s">
        <v>272</v>
      </c>
      <c r="B56" s="207" t="s">
        <v>273</v>
      </c>
      <c r="C56" s="207" t="s">
        <v>274</v>
      </c>
      <c r="D56" s="183" t="s">
        <v>275</v>
      </c>
      <c r="E56" s="208" t="n">
        <f aca="false">F56</f>
        <v>588000</v>
      </c>
      <c r="F56" s="208" t="n">
        <v>588000</v>
      </c>
      <c r="G56" s="205"/>
      <c r="H56" s="205"/>
      <c r="I56" s="205"/>
      <c r="J56" s="205" t="n">
        <f aca="false">O56</f>
        <v>1200000</v>
      </c>
      <c r="K56" s="208" t="n">
        <v>1200000</v>
      </c>
      <c r="L56" s="205"/>
      <c r="M56" s="205"/>
      <c r="N56" s="205"/>
      <c r="O56" s="208" t="n">
        <f aca="false">K56</f>
        <v>1200000</v>
      </c>
      <c r="P56" s="205" t="n">
        <f aca="false">J56+E56</f>
        <v>1788000</v>
      </c>
    </row>
    <row r="57" customFormat="false" ht="27" hidden="false" customHeight="true" outlineLevel="0" collapsed="false">
      <c r="A57" s="207" t="s">
        <v>276</v>
      </c>
      <c r="B57" s="207" t="s">
        <v>277</v>
      </c>
      <c r="C57" s="207" t="s">
        <v>153</v>
      </c>
      <c r="D57" s="183" t="s">
        <v>278</v>
      </c>
      <c r="E57" s="208" t="n">
        <f aca="false">E58</f>
        <v>2000000</v>
      </c>
      <c r="F57" s="208" t="n">
        <f aca="false">F58</f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customFormat="false" ht="50.25" hidden="false" customHeight="true" outlineLevel="0" collapsed="false">
      <c r="A58" s="207" t="s">
        <v>279</v>
      </c>
      <c r="B58" s="207" t="s">
        <v>280</v>
      </c>
      <c r="C58" s="207" t="s">
        <v>281</v>
      </c>
      <c r="D58" s="183" t="s">
        <v>282</v>
      </c>
      <c r="E58" s="208" t="n">
        <f aca="false">F58</f>
        <v>2000000</v>
      </c>
      <c r="F58" s="208" t="n">
        <v>2000000</v>
      </c>
      <c r="G58" s="205"/>
      <c r="H58" s="205"/>
      <c r="I58" s="205"/>
      <c r="J58" s="205" t="n">
        <f aca="false">O58</f>
        <v>0</v>
      </c>
      <c r="K58" s="208"/>
      <c r="L58" s="205"/>
      <c r="M58" s="205"/>
      <c r="N58" s="205"/>
      <c r="O58" s="208"/>
      <c r="P58" s="205" t="n">
        <f aca="false">J58+E58</f>
        <v>2000000</v>
      </c>
    </row>
    <row r="59" s="235" customFormat="true" ht="46.5" hidden="false" customHeight="false" outlineLevel="0" collapsed="false">
      <c r="A59" s="207" t="s">
        <v>283</v>
      </c>
      <c r="B59" s="207" t="s">
        <v>284</v>
      </c>
      <c r="C59" s="207" t="s">
        <v>153</v>
      </c>
      <c r="D59" s="183" t="s">
        <v>285</v>
      </c>
      <c r="E59" s="208" t="n">
        <f aca="false">E61+E62</f>
        <v>542600</v>
      </c>
      <c r="F59" s="208" t="n">
        <f aca="false">F61+F62</f>
        <v>542600</v>
      </c>
      <c r="G59" s="208"/>
      <c r="H59" s="208"/>
      <c r="I59" s="208"/>
      <c r="J59" s="205" t="n">
        <f aca="false">L59+O59</f>
        <v>0</v>
      </c>
      <c r="K59" s="209" t="n">
        <f aca="false">K60</f>
        <v>0</v>
      </c>
      <c r="L59" s="208"/>
      <c r="M59" s="208"/>
      <c r="N59" s="208"/>
      <c r="O59" s="208" t="n">
        <f aca="false">O60</f>
        <v>0</v>
      </c>
      <c r="P59" s="236" t="n">
        <f aca="false">E59+J59</f>
        <v>542600</v>
      </c>
      <c r="V59" s="139"/>
    </row>
    <row r="60" s="235" customFormat="true" ht="43.5" hidden="true" customHeight="true" outlineLevel="0" collapsed="false">
      <c r="A60" s="207" t="s">
        <v>286</v>
      </c>
      <c r="B60" s="243" t="n">
        <v>7670</v>
      </c>
      <c r="C60" s="244" t="s">
        <v>287</v>
      </c>
      <c r="D60" s="245" t="s">
        <v>288</v>
      </c>
      <c r="E60" s="208" t="n">
        <f aca="false">F60</f>
        <v>0</v>
      </c>
      <c r="F60" s="208"/>
      <c r="G60" s="208"/>
      <c r="H60" s="208"/>
      <c r="I60" s="208"/>
      <c r="J60" s="205" t="n">
        <f aca="false">L60+O60</f>
        <v>0</v>
      </c>
      <c r="K60" s="209"/>
      <c r="L60" s="208"/>
      <c r="M60" s="208"/>
      <c r="N60" s="208"/>
      <c r="O60" s="208" t="n">
        <f aca="false">K60</f>
        <v>0</v>
      </c>
      <c r="P60" s="236" t="n">
        <f aca="false">E60+J60</f>
        <v>0</v>
      </c>
      <c r="V60" s="139"/>
    </row>
    <row r="61" customFormat="false" ht="46.5" hidden="false" customHeight="false" outlineLevel="0" collapsed="false">
      <c r="A61" s="207" t="s">
        <v>289</v>
      </c>
      <c r="B61" s="207" t="s">
        <v>290</v>
      </c>
      <c r="C61" s="207" t="s">
        <v>287</v>
      </c>
      <c r="D61" s="183" t="s">
        <v>291</v>
      </c>
      <c r="E61" s="208" t="n">
        <f aca="false">F61</f>
        <v>493600</v>
      </c>
      <c r="F61" s="208" t="n">
        <f aca="false">373600+120000</f>
        <v>493600</v>
      </c>
      <c r="G61" s="208"/>
      <c r="H61" s="208"/>
      <c r="I61" s="205"/>
      <c r="J61" s="205" t="n">
        <f aca="false">L61+O61</f>
        <v>0</v>
      </c>
      <c r="K61" s="209"/>
      <c r="L61" s="208"/>
      <c r="M61" s="208"/>
      <c r="N61" s="208"/>
      <c r="O61" s="208"/>
      <c r="P61" s="236" t="n">
        <f aca="false">E61+J61</f>
        <v>493600</v>
      </c>
    </row>
    <row r="62" customFormat="false" ht="23.25" hidden="false" customHeight="false" outlineLevel="0" collapsed="false">
      <c r="A62" s="207" t="s">
        <v>292</v>
      </c>
      <c r="B62" s="207" t="s">
        <v>293</v>
      </c>
      <c r="C62" s="207" t="s">
        <v>287</v>
      </c>
      <c r="D62" s="246" t="s">
        <v>294</v>
      </c>
      <c r="E62" s="247" t="n">
        <f aca="false">E63</f>
        <v>49000</v>
      </c>
      <c r="F62" s="247" t="n">
        <f aca="false">F63</f>
        <v>49000</v>
      </c>
      <c r="G62" s="247" t="n">
        <f aca="false">G63</f>
        <v>0</v>
      </c>
      <c r="H62" s="247" t="n">
        <f aca="false">H63</f>
        <v>0</v>
      </c>
      <c r="I62" s="247" t="n">
        <f aca="false">I63</f>
        <v>0</v>
      </c>
      <c r="J62" s="248" t="n">
        <f aca="false">J63</f>
        <v>0</v>
      </c>
      <c r="K62" s="247" t="n">
        <f aca="false">K63</f>
        <v>0</v>
      </c>
      <c r="L62" s="247" t="n">
        <f aca="false">L63</f>
        <v>0</v>
      </c>
      <c r="M62" s="247" t="n">
        <f aca="false">M63</f>
        <v>0</v>
      </c>
      <c r="N62" s="247" t="n">
        <f aca="false">N63</f>
        <v>0</v>
      </c>
      <c r="O62" s="247" t="n">
        <f aca="false">O63</f>
        <v>0</v>
      </c>
      <c r="P62" s="248" t="n">
        <f aca="false">P63</f>
        <v>49000</v>
      </c>
    </row>
    <row r="63" customFormat="false" ht="46.5" hidden="false" customHeight="false" outlineLevel="0" collapsed="false">
      <c r="A63" s="214" t="s">
        <v>295</v>
      </c>
      <c r="B63" s="249" t="n">
        <v>7693</v>
      </c>
      <c r="C63" s="214" t="s">
        <v>287</v>
      </c>
      <c r="D63" s="221" t="s">
        <v>296</v>
      </c>
      <c r="E63" s="250" t="n">
        <f aca="false">F63+I63</f>
        <v>49000</v>
      </c>
      <c r="F63" s="216" t="n">
        <v>49000</v>
      </c>
      <c r="G63" s="216"/>
      <c r="H63" s="216"/>
      <c r="I63" s="216"/>
      <c r="J63" s="217" t="n">
        <f aca="false">L63+O63</f>
        <v>0</v>
      </c>
      <c r="K63" s="216"/>
      <c r="L63" s="216"/>
      <c r="M63" s="216"/>
      <c r="N63" s="216"/>
      <c r="O63" s="216"/>
      <c r="P63" s="217" t="n">
        <f aca="false">E63+J63</f>
        <v>49000</v>
      </c>
    </row>
    <row r="64" customFormat="false" ht="23.25" hidden="false" customHeight="false" outlineLevel="0" collapsed="false">
      <c r="A64" s="174" t="s">
        <v>153</v>
      </c>
      <c r="B64" s="174" t="s">
        <v>297</v>
      </c>
      <c r="C64" s="174" t="s">
        <v>153</v>
      </c>
      <c r="D64" s="188" t="s">
        <v>298</v>
      </c>
      <c r="E64" s="205" t="n">
        <f aca="false">E65+E67+E71</f>
        <v>6720000</v>
      </c>
      <c r="F64" s="205" t="n">
        <f aca="false">F65+F67+F71</f>
        <v>6720000</v>
      </c>
      <c r="G64" s="205" t="n">
        <f aca="false">G65+G71</f>
        <v>0</v>
      </c>
      <c r="H64" s="205" t="n">
        <f aca="false">H65+H71+H67</f>
        <v>170000</v>
      </c>
      <c r="I64" s="205" t="n">
        <f aca="false">I65+I71</f>
        <v>0</v>
      </c>
      <c r="J64" s="205" t="n">
        <f aca="false">J67+J71+J65</f>
        <v>11200000</v>
      </c>
      <c r="K64" s="205" t="n">
        <f aca="false">K67+K71+K65</f>
        <v>11200000</v>
      </c>
      <c r="L64" s="205" t="n">
        <f aca="false">L65+L71</f>
        <v>0</v>
      </c>
      <c r="M64" s="205" t="n">
        <f aca="false">M65+M71</f>
        <v>0</v>
      </c>
      <c r="N64" s="205" t="n">
        <f aca="false">N65+N71</f>
        <v>0</v>
      </c>
      <c r="O64" s="205" t="n">
        <f aca="false">O67+O71+O65</f>
        <v>11200000</v>
      </c>
      <c r="P64" s="205" t="n">
        <f aca="false">P65+P67+P72</f>
        <v>17920000</v>
      </c>
    </row>
    <row r="65" s="235" customFormat="true" ht="46.5" hidden="false" customHeight="true" outlineLevel="0" collapsed="false">
      <c r="A65" s="207" t="s">
        <v>299</v>
      </c>
      <c r="B65" s="207" t="s">
        <v>300</v>
      </c>
      <c r="C65" s="207" t="s">
        <v>153</v>
      </c>
      <c r="D65" s="183" t="s">
        <v>301</v>
      </c>
      <c r="E65" s="208" t="n">
        <f aca="false">E66</f>
        <v>2620000</v>
      </c>
      <c r="F65" s="208" t="n">
        <f aca="false">F66</f>
        <v>2620000</v>
      </c>
      <c r="G65" s="208"/>
      <c r="H65" s="208"/>
      <c r="I65" s="208"/>
      <c r="J65" s="205" t="n">
        <f aca="false">L65+O65</f>
        <v>10200000</v>
      </c>
      <c r="K65" s="209" t="n">
        <f aca="false">K66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  <c r="V65" s="139"/>
    </row>
    <row r="66" customFormat="false" ht="42" hidden="false" customHeight="true" outlineLevel="0" collapsed="false">
      <c r="A66" s="207" t="s">
        <v>302</v>
      </c>
      <c r="B66" s="207" t="s">
        <v>303</v>
      </c>
      <c r="C66" s="207" t="s">
        <v>304</v>
      </c>
      <c r="D66" s="183" t="s">
        <v>305</v>
      </c>
      <c r="E66" s="208" t="n">
        <f aca="false">F66</f>
        <v>2620000</v>
      </c>
      <c r="F66" s="208" t="n">
        <f aca="false">620000+2000000</f>
        <v>2620000</v>
      </c>
      <c r="G66" s="208"/>
      <c r="H66" s="208"/>
      <c r="I66" s="205"/>
      <c r="J66" s="205" t="n">
        <f aca="false">L66+O66</f>
        <v>10200000</v>
      </c>
      <c r="K66" s="209" t="n">
        <f aca="false">6000000+4200000</f>
        <v>10200000</v>
      </c>
      <c r="L66" s="208"/>
      <c r="M66" s="208"/>
      <c r="N66" s="208"/>
      <c r="O66" s="208" t="n">
        <f aca="false">K66</f>
        <v>10200000</v>
      </c>
      <c r="P66" s="236" t="n">
        <f aca="false">E66+J66</f>
        <v>12820000</v>
      </c>
    </row>
    <row r="67" customFormat="false" ht="23.25" hidden="false" customHeight="false" outlineLevel="0" collapsed="false">
      <c r="A67" s="207"/>
      <c r="B67" s="174" t="s">
        <v>306</v>
      </c>
      <c r="C67" s="207"/>
      <c r="D67" s="226" t="s">
        <v>307</v>
      </c>
      <c r="E67" s="205" t="n">
        <f aca="false">E69+E68+E70</f>
        <v>4100000</v>
      </c>
      <c r="F67" s="205" t="n">
        <f aca="false">F69+F68+F70</f>
        <v>4100000</v>
      </c>
      <c r="G67" s="208"/>
      <c r="H67" s="208" t="n">
        <f aca="false">H70</f>
        <v>170000</v>
      </c>
      <c r="I67" s="205"/>
      <c r="J67" s="205" t="n">
        <f aca="false">L67+O67</f>
        <v>1000000</v>
      </c>
      <c r="K67" s="209" t="n">
        <f aca="false">K69+K70</f>
        <v>1000000</v>
      </c>
      <c r="L67" s="208"/>
      <c r="M67" s="208"/>
      <c r="N67" s="208"/>
      <c r="O67" s="208" t="n">
        <f aca="false">O69+O70</f>
        <v>1000000</v>
      </c>
      <c r="P67" s="236" t="n">
        <f aca="false">E67+J67</f>
        <v>5100000</v>
      </c>
    </row>
    <row r="68" customFormat="false" ht="46.5" hidden="true" customHeight="false" outlineLevel="0" collapsed="false">
      <c r="A68" s="207" t="s">
        <v>308</v>
      </c>
      <c r="B68" s="207" t="s">
        <v>309</v>
      </c>
      <c r="C68" s="207" t="s">
        <v>310</v>
      </c>
      <c r="D68" s="227" t="s">
        <v>311</v>
      </c>
      <c r="E68" s="208" t="n">
        <f aca="false">F68</f>
        <v>0</v>
      </c>
      <c r="F68" s="208"/>
      <c r="G68" s="208"/>
      <c r="H68" s="208"/>
      <c r="I68" s="205"/>
      <c r="J68" s="205"/>
      <c r="K68" s="209"/>
      <c r="L68" s="208"/>
      <c r="M68" s="208"/>
      <c r="N68" s="208"/>
      <c r="O68" s="208"/>
      <c r="P68" s="236" t="n">
        <f aca="false">E68</f>
        <v>0</v>
      </c>
    </row>
    <row r="69" customFormat="false" ht="26.25" hidden="false" customHeight="true" outlineLevel="0" collapsed="false">
      <c r="A69" s="207" t="s">
        <v>312</v>
      </c>
      <c r="B69" s="207" t="s">
        <v>313</v>
      </c>
      <c r="C69" s="207" t="s">
        <v>310</v>
      </c>
      <c r="D69" s="183" t="s">
        <v>314</v>
      </c>
      <c r="E69" s="208" t="n">
        <f aca="false">F69</f>
        <v>100000</v>
      </c>
      <c r="F69" s="208" t="n">
        <v>100000</v>
      </c>
      <c r="G69" s="208"/>
      <c r="H69" s="208"/>
      <c r="I69" s="205"/>
      <c r="J69" s="205" t="n">
        <f aca="false">L69+O69</f>
        <v>0</v>
      </c>
      <c r="K69" s="209"/>
      <c r="L69" s="208"/>
      <c r="M69" s="208"/>
      <c r="N69" s="208"/>
      <c r="O69" s="208" t="n">
        <f aca="false">K69</f>
        <v>0</v>
      </c>
      <c r="P69" s="236" t="n">
        <f aca="false">E69+J69</f>
        <v>100000</v>
      </c>
    </row>
    <row r="70" customFormat="false" ht="33" hidden="false" customHeight="true" outlineLevel="0" collapsed="false">
      <c r="A70" s="207" t="s">
        <v>315</v>
      </c>
      <c r="B70" s="207" t="s">
        <v>316</v>
      </c>
      <c r="C70" s="207" t="s">
        <v>310</v>
      </c>
      <c r="D70" s="183" t="s">
        <v>317</v>
      </c>
      <c r="E70" s="208" t="n">
        <f aca="false">F70</f>
        <v>4000000</v>
      </c>
      <c r="F70" s="208" t="n">
        <v>4000000</v>
      </c>
      <c r="G70" s="208"/>
      <c r="H70" s="208" t="n">
        <v>170000</v>
      </c>
      <c r="I70" s="205"/>
      <c r="J70" s="205" t="n">
        <f aca="false">L70+O70</f>
        <v>1000000</v>
      </c>
      <c r="K70" s="209" t="n">
        <v>1000000</v>
      </c>
      <c r="L70" s="208"/>
      <c r="M70" s="208"/>
      <c r="N70" s="208"/>
      <c r="O70" s="208" t="n">
        <f aca="false">K70</f>
        <v>1000000</v>
      </c>
      <c r="P70" s="236" t="n">
        <f aca="false">E70+J70</f>
        <v>5000000</v>
      </c>
    </row>
    <row r="71" s="235" customFormat="true" ht="23.25" hidden="true" customHeight="false" outlineLevel="0" collapsed="false">
      <c r="A71" s="207" t="s">
        <v>318</v>
      </c>
      <c r="B71" s="207" t="s">
        <v>319</v>
      </c>
      <c r="C71" s="207" t="s">
        <v>153</v>
      </c>
      <c r="D71" s="246" t="s">
        <v>320</v>
      </c>
      <c r="E71" s="208" t="n">
        <f aca="false">E72</f>
        <v>0</v>
      </c>
      <c r="F71" s="208" t="n">
        <f aca="false">F72</f>
        <v>0</v>
      </c>
      <c r="G71" s="208"/>
      <c r="H71" s="208"/>
      <c r="I71" s="208"/>
      <c r="J71" s="205" t="n">
        <f aca="false">L71+O71</f>
        <v>0</v>
      </c>
      <c r="K71" s="208"/>
      <c r="L71" s="208"/>
      <c r="M71" s="208"/>
      <c r="N71" s="208"/>
      <c r="O71" s="208"/>
      <c r="P71" s="208" t="n">
        <f aca="false">P72</f>
        <v>0</v>
      </c>
      <c r="V71" s="139"/>
    </row>
    <row r="72" customFormat="false" ht="36" hidden="true" customHeight="true" outlineLevel="0" collapsed="false">
      <c r="A72" s="207" t="s">
        <v>321</v>
      </c>
      <c r="B72" s="207" t="s">
        <v>322</v>
      </c>
      <c r="C72" s="207" t="s">
        <v>323</v>
      </c>
      <c r="D72" s="251" t="s">
        <v>324</v>
      </c>
      <c r="E72" s="208" t="n">
        <f aca="false">F72+I72</f>
        <v>0</v>
      </c>
      <c r="F72" s="208"/>
      <c r="G72" s="233"/>
      <c r="H72" s="208"/>
      <c r="I72" s="208"/>
      <c r="J72" s="205" t="n">
        <f aca="false">L72+O72</f>
        <v>0</v>
      </c>
      <c r="K72" s="252"/>
      <c r="L72" s="208"/>
      <c r="M72" s="208"/>
      <c r="N72" s="252"/>
      <c r="O72" s="252"/>
      <c r="P72" s="205" t="n">
        <f aca="false">E72+J72</f>
        <v>0</v>
      </c>
    </row>
    <row r="73" s="256" customFormat="true" ht="57" hidden="true" customHeight="true" outlineLevel="0" collapsed="false">
      <c r="A73" s="253"/>
      <c r="B73" s="214"/>
      <c r="C73" s="253"/>
      <c r="D73" s="254" t="s">
        <v>325</v>
      </c>
      <c r="E73" s="229" t="n">
        <f aca="false">F73+I73</f>
        <v>0</v>
      </c>
      <c r="F73" s="229"/>
      <c r="G73" s="216"/>
      <c r="H73" s="216"/>
      <c r="I73" s="216"/>
      <c r="J73" s="205" t="n">
        <f aca="false">L73+O73</f>
        <v>0</v>
      </c>
      <c r="K73" s="255"/>
      <c r="L73" s="216"/>
      <c r="M73" s="216"/>
      <c r="N73" s="255"/>
      <c r="O73" s="255"/>
      <c r="P73" s="205" t="n">
        <f aca="false">E73+J73</f>
        <v>0</v>
      </c>
      <c r="V73" s="232"/>
    </row>
    <row r="74" customFormat="false" ht="68.25" hidden="false" customHeight="false" outlineLevel="0" collapsed="false">
      <c r="A74" s="167" t="s">
        <v>326</v>
      </c>
      <c r="B74" s="167" t="s">
        <v>327</v>
      </c>
      <c r="C74" s="198"/>
      <c r="D74" s="199" t="s">
        <v>328</v>
      </c>
      <c r="E74" s="200" t="n">
        <f aca="false">E75+E77++E114+E119</f>
        <v>823137304</v>
      </c>
      <c r="F74" s="200" t="n">
        <f aca="false">F75+F77++F114+F119</f>
        <v>823137304</v>
      </c>
      <c r="G74" s="200" t="n">
        <f aca="false">G75+G77++G114+G119</f>
        <v>518891690</v>
      </c>
      <c r="H74" s="200" t="n">
        <f aca="false">H75+H77++H114+H119</f>
        <v>75399776</v>
      </c>
      <c r="I74" s="200" t="n">
        <f aca="false">I75+I77++I114+I119</f>
        <v>0</v>
      </c>
      <c r="J74" s="200" t="n">
        <f aca="false">J75+J77++J114+J119+J122</f>
        <v>64957077.33</v>
      </c>
      <c r="K74" s="200" t="n">
        <f aca="false">K75+K77++K114+K119+K122</f>
        <v>9666177.33</v>
      </c>
      <c r="L74" s="200" t="n">
        <f aca="false">L75+L77++L114+L119</f>
        <v>55290900</v>
      </c>
      <c r="M74" s="200" t="n">
        <f aca="false">M75+M77++M114+M119</f>
        <v>2374000</v>
      </c>
      <c r="N74" s="200" t="n">
        <f aca="false">N75+N77++N114+N119</f>
        <v>1844800</v>
      </c>
      <c r="O74" s="200" t="n">
        <f aca="false">O75+O77++O114+O119+O122</f>
        <v>9666177.33</v>
      </c>
      <c r="P74" s="257" t="n">
        <f aca="false">P75+P77++P114+P119+P122</f>
        <v>888094381.33</v>
      </c>
      <c r="V74" s="173"/>
    </row>
    <row r="75" customFormat="false" ht="23.25" hidden="false" customHeight="false" outlineLevel="0" collapsed="false">
      <c r="A75" s="174" t="s">
        <v>153</v>
      </c>
      <c r="B75" s="174" t="s">
        <v>195</v>
      </c>
      <c r="C75" s="174" t="s">
        <v>153</v>
      </c>
      <c r="D75" s="175" t="s">
        <v>196</v>
      </c>
      <c r="E75" s="205" t="n">
        <f aca="false">E76</f>
        <v>4789400</v>
      </c>
      <c r="F75" s="205" t="n">
        <f aca="false">F76</f>
        <v>4789400</v>
      </c>
      <c r="G75" s="205" t="n">
        <f aca="false">G76</f>
        <v>3656600</v>
      </c>
      <c r="H75" s="205" t="n">
        <f aca="false">H76</f>
        <v>203800</v>
      </c>
      <c r="I75" s="205" t="n">
        <f aca="false">I76</f>
        <v>0</v>
      </c>
      <c r="J75" s="205" t="n">
        <f aca="false">J76</f>
        <v>0</v>
      </c>
      <c r="K75" s="205" t="n">
        <f aca="false">K76</f>
        <v>0</v>
      </c>
      <c r="L75" s="205" t="n">
        <f aca="false">L76</f>
        <v>0</v>
      </c>
      <c r="M75" s="205" t="n">
        <f aca="false">M76</f>
        <v>0</v>
      </c>
      <c r="N75" s="205" t="n">
        <f aca="false">N76</f>
        <v>0</v>
      </c>
      <c r="O75" s="205" t="n">
        <f aca="false">O76</f>
        <v>0</v>
      </c>
      <c r="P75" s="205" t="n">
        <f aca="false">P76</f>
        <v>4789400</v>
      </c>
    </row>
    <row r="76" s="212" customFormat="true" ht="69.75" hidden="false" customHeight="true" outlineLevel="0" collapsed="false">
      <c r="A76" s="207" t="s">
        <v>329</v>
      </c>
      <c r="B76" s="207" t="s">
        <v>210</v>
      </c>
      <c r="C76" s="207" t="s">
        <v>211</v>
      </c>
      <c r="D76" s="258" t="s">
        <v>330</v>
      </c>
      <c r="E76" s="208" t="n">
        <f aca="false">F76+I76</f>
        <v>4789400</v>
      </c>
      <c r="F76" s="208" t="n">
        <v>4789400</v>
      </c>
      <c r="G76" s="208" t="n">
        <v>3656600</v>
      </c>
      <c r="H76" s="208" t="n">
        <v>203800</v>
      </c>
      <c r="I76" s="205"/>
      <c r="J76" s="205" t="n">
        <f aca="false">L76+O76</f>
        <v>0</v>
      </c>
      <c r="K76" s="208"/>
      <c r="L76" s="205"/>
      <c r="M76" s="205"/>
      <c r="N76" s="205"/>
      <c r="O76" s="208" t="n">
        <f aca="false">K76</f>
        <v>0</v>
      </c>
      <c r="P76" s="205" t="n">
        <f aca="false">E76+J76</f>
        <v>4789400</v>
      </c>
      <c r="V76" s="259"/>
    </row>
    <row r="77" s="212" customFormat="true" ht="23.25" hidden="false" customHeight="false" outlineLevel="0" collapsed="false">
      <c r="A77" s="174" t="s">
        <v>153</v>
      </c>
      <c r="B77" s="174" t="s">
        <v>331</v>
      </c>
      <c r="C77" s="174" t="s">
        <v>153</v>
      </c>
      <c r="D77" s="188" t="s">
        <v>332</v>
      </c>
      <c r="E77" s="205" t="n">
        <f aca="false">E78+E82+E88+E99+E106+E100+E102+E109+E95+E107</f>
        <v>808473829</v>
      </c>
      <c r="F77" s="205" t="n">
        <f aca="false">F78+F82+F88+F99+F106+F100+F102+F109+F95+F107</f>
        <v>808473829</v>
      </c>
      <c r="G77" s="205" t="n">
        <f aca="false">G78+G82+G88+G99+G106+G100+G102+G109+G95+G107</f>
        <v>507991890</v>
      </c>
      <c r="H77" s="205" t="n">
        <f aca="false">H78+H82+H88+H99+H106+H100+H102+H109</f>
        <v>74773676</v>
      </c>
      <c r="I77" s="205" t="n">
        <f aca="false">I78+I82+I88+I99+I106+I100+I102</f>
        <v>0</v>
      </c>
      <c r="J77" s="205" t="n">
        <f aca="false">J78+J82+J88+J99+J106+J100+J102+J109+J111+J107+J95</f>
        <v>64930177.33</v>
      </c>
      <c r="K77" s="205" t="n">
        <f aca="false">K78+K82+K88+K99+K106+K100+K102+K109+K111+K107+K95</f>
        <v>9639277.33</v>
      </c>
      <c r="L77" s="205" t="n">
        <f aca="false">L78+L82+L88+L99+L106+L100+L102+L109+L111+L107+L95</f>
        <v>55290900</v>
      </c>
      <c r="M77" s="205" t="n">
        <f aca="false">M78+M82+M88+M99+M106+M100+M102+M109+M111+M107+M95</f>
        <v>2374000</v>
      </c>
      <c r="N77" s="205" t="n">
        <f aca="false">N78+N82+N88+N99+N106+N100+N102+N109+N111+N107+N95</f>
        <v>1844800</v>
      </c>
      <c r="O77" s="205" t="n">
        <f aca="false">O78+O82+O88+O99+O106+O100+O102+O109+O111+O107+O95</f>
        <v>9639277.33</v>
      </c>
      <c r="P77" s="205" t="n">
        <f aca="false">P78+P82+P88+P99+P106+P100+P102+P109+P111+P107+P95</f>
        <v>873404006.33</v>
      </c>
      <c r="V77" s="259"/>
    </row>
    <row r="78" s="212" customFormat="true" ht="23.25" hidden="false" customHeight="false" outlineLevel="0" collapsed="false">
      <c r="A78" s="207" t="s">
        <v>333</v>
      </c>
      <c r="B78" s="207" t="s">
        <v>334</v>
      </c>
      <c r="C78" s="207" t="s">
        <v>335</v>
      </c>
      <c r="D78" s="246" t="s">
        <v>336</v>
      </c>
      <c r="E78" s="208" t="n">
        <f aca="false">F78+I78</f>
        <v>262966528</v>
      </c>
      <c r="F78" s="208" t="n">
        <f aca="false">F79+F80</f>
        <v>262966528</v>
      </c>
      <c r="G78" s="208" t="n">
        <f aca="false">G79+G80</f>
        <v>157849700</v>
      </c>
      <c r="H78" s="208" t="n">
        <f aca="false">H79+H80</f>
        <v>33672570</v>
      </c>
      <c r="I78" s="208" t="n">
        <f aca="false">I79+I80</f>
        <v>0</v>
      </c>
      <c r="J78" s="205" t="n">
        <f aca="false">L78+O78</f>
        <v>28438497</v>
      </c>
      <c r="K78" s="208" t="n">
        <f aca="false">K79</f>
        <v>964997</v>
      </c>
      <c r="L78" s="208" t="n">
        <f aca="false">L79</f>
        <v>27473500</v>
      </c>
      <c r="M78" s="208" t="n">
        <f aca="false">M79</f>
        <v>12800</v>
      </c>
      <c r="N78" s="208" t="n">
        <f aca="false">N79</f>
        <v>445200</v>
      </c>
      <c r="O78" s="208" t="n">
        <f aca="false">K78</f>
        <v>964997</v>
      </c>
      <c r="P78" s="205" t="n">
        <f aca="false">E78+J78</f>
        <v>291405025</v>
      </c>
      <c r="V78" s="259"/>
    </row>
    <row r="79" s="212" customFormat="true" ht="24" hidden="false" customHeight="true" outlineLevel="0" collapsed="false">
      <c r="A79" s="207"/>
      <c r="B79" s="207"/>
      <c r="C79" s="207"/>
      <c r="D79" s="219" t="s">
        <v>337</v>
      </c>
      <c r="E79" s="208" t="n">
        <f aca="false">F79</f>
        <v>262966528</v>
      </c>
      <c r="F79" s="208" t="n">
        <f aca="false">284439100+6961582-530234-3036200-24867720</f>
        <v>262966528</v>
      </c>
      <c r="G79" s="208" t="n">
        <f aca="false">168893000-4043300-7000000</f>
        <v>157849700</v>
      </c>
      <c r="H79" s="208" t="n">
        <f aca="false">47258000+2957370-16542800</f>
        <v>33672570</v>
      </c>
      <c r="I79" s="208"/>
      <c r="J79" s="205" t="n">
        <f aca="false">K79</f>
        <v>964997</v>
      </c>
      <c r="K79" s="208" t="n">
        <f aca="false">672000+5397997-5105000</f>
        <v>964997</v>
      </c>
      <c r="L79" s="208" t="n">
        <v>27473500</v>
      </c>
      <c r="M79" s="208" t="n">
        <v>12800</v>
      </c>
      <c r="N79" s="208" t="n">
        <v>445200</v>
      </c>
      <c r="O79" s="208" t="n">
        <f aca="false">K79</f>
        <v>964997</v>
      </c>
      <c r="P79" s="205" t="n">
        <f aca="false">J79</f>
        <v>964997</v>
      </c>
      <c r="V79" s="213"/>
    </row>
    <row r="80" s="260" customFormat="true" ht="21" hidden="true" customHeight="true" outlineLevel="0" collapsed="false">
      <c r="A80" s="214"/>
      <c r="B80" s="253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E80+J80</f>
        <v>0</v>
      </c>
      <c r="V80" s="261"/>
    </row>
    <row r="81" s="260" customFormat="true" ht="97.5" hidden="true" customHeight="true" outlineLevel="0" collapsed="false">
      <c r="A81" s="214"/>
      <c r="B81" s="214"/>
      <c r="C81" s="214"/>
      <c r="D81" s="219" t="s">
        <v>339</v>
      </c>
      <c r="E81" s="216" t="n">
        <f aca="false">F81</f>
        <v>0</v>
      </c>
      <c r="F81" s="216"/>
      <c r="G81" s="216"/>
      <c r="H81" s="216"/>
      <c r="I81" s="216"/>
      <c r="J81" s="217" t="n">
        <f aca="false">K81</f>
        <v>0</v>
      </c>
      <c r="K81" s="216"/>
      <c r="L81" s="216"/>
      <c r="M81" s="216"/>
      <c r="N81" s="216"/>
      <c r="O81" s="216" t="n">
        <f aca="false">K81</f>
        <v>0</v>
      </c>
      <c r="P81" s="217" t="n">
        <f aca="false">J81</f>
        <v>0</v>
      </c>
      <c r="V81" s="261"/>
    </row>
    <row r="82" s="212" customFormat="true" ht="52.5" hidden="false" customHeight="true" outlineLevel="0" collapsed="false">
      <c r="A82" s="207" t="s">
        <v>340</v>
      </c>
      <c r="B82" s="207" t="s">
        <v>341</v>
      </c>
      <c r="C82" s="207" t="s">
        <v>153</v>
      </c>
      <c r="D82" s="183" t="s">
        <v>342</v>
      </c>
      <c r="E82" s="208" t="n">
        <f aca="false">F82+I82</f>
        <v>210624258</v>
      </c>
      <c r="F82" s="208" t="n">
        <f aca="false">F83</f>
        <v>210624258</v>
      </c>
      <c r="G82" s="208" t="n">
        <f aca="false">G83</f>
        <v>88169100</v>
      </c>
      <c r="H82" s="208" t="n">
        <f aca="false">H92+H93+H89+H94+H95+H96+H83</f>
        <v>35506206</v>
      </c>
      <c r="I82" s="208"/>
      <c r="J82" s="205" t="n">
        <f aca="false">L82+O82</f>
        <v>31174319</v>
      </c>
      <c r="K82" s="208" t="n">
        <f aca="false">K83</f>
        <v>8338719</v>
      </c>
      <c r="L82" s="208" t="n">
        <f aca="false">L83</f>
        <v>22835600</v>
      </c>
      <c r="M82" s="208"/>
      <c r="N82" s="208" t="n">
        <f aca="false">N83</f>
        <v>1149700</v>
      </c>
      <c r="O82" s="208" t="n">
        <f aca="false">O83</f>
        <v>8338719</v>
      </c>
      <c r="P82" s="205" t="n">
        <f aca="false">E82+J82</f>
        <v>241798577</v>
      </c>
      <c r="V82" s="213"/>
    </row>
    <row r="83" s="212" customFormat="true" ht="69.75" hidden="false" customHeight="false" outlineLevel="0" collapsed="false">
      <c r="A83" s="214" t="s">
        <v>343</v>
      </c>
      <c r="B83" s="214" t="s">
        <v>344</v>
      </c>
      <c r="C83" s="214" t="s">
        <v>345</v>
      </c>
      <c r="D83" s="221" t="s">
        <v>346</v>
      </c>
      <c r="E83" s="216" t="n">
        <f aca="false">F83</f>
        <v>210624258</v>
      </c>
      <c r="F83" s="216" t="n">
        <f aca="false">F84+F85+F86+F87</f>
        <v>210624258</v>
      </c>
      <c r="G83" s="216" t="n">
        <f aca="false">G84+G85+G87</f>
        <v>88169100</v>
      </c>
      <c r="H83" s="216" t="n">
        <f aca="false">H84</f>
        <v>35506206</v>
      </c>
      <c r="I83" s="216"/>
      <c r="J83" s="205" t="n">
        <f aca="false">L83+O83</f>
        <v>31174319</v>
      </c>
      <c r="K83" s="216" t="n">
        <f aca="false">K84</f>
        <v>8338719</v>
      </c>
      <c r="L83" s="216" t="n">
        <f aca="false">L84</f>
        <v>22835600</v>
      </c>
      <c r="M83" s="216" t="n">
        <f aca="false">M84</f>
        <v>0</v>
      </c>
      <c r="N83" s="216" t="n">
        <f aca="false">N84</f>
        <v>1149700</v>
      </c>
      <c r="O83" s="216" t="n">
        <f aca="false">O84</f>
        <v>8338719</v>
      </c>
      <c r="P83" s="217" t="n">
        <f aca="false">E83+J83</f>
        <v>241798577</v>
      </c>
      <c r="V83" s="259"/>
    </row>
    <row r="84" s="212" customFormat="true" ht="44.25" hidden="false" customHeight="true" outlineLevel="0" collapsed="false">
      <c r="A84" s="214"/>
      <c r="B84" s="214"/>
      <c r="C84" s="214"/>
      <c r="D84" s="219" t="s">
        <v>347</v>
      </c>
      <c r="E84" s="216" t="n">
        <f aca="false">F84</f>
        <v>198652958</v>
      </c>
      <c r="F84" s="216" t="n">
        <f aca="false">156281500+7362626-2100000-3029974+5774200+34364606</f>
        <v>198652958</v>
      </c>
      <c r="G84" s="216" t="n">
        <f aca="false">64503700-1700000-1427700+16980500</f>
        <v>78356500</v>
      </c>
      <c r="H84" s="216" t="n">
        <f aca="false">44124700+3600000-12218494</f>
        <v>35506206</v>
      </c>
      <c r="I84" s="216"/>
      <c r="J84" s="205" t="n">
        <f aca="false">L84+O84</f>
        <v>31174319</v>
      </c>
      <c r="K84" s="216" t="n">
        <f aca="false">2057500+3176219+3105000</f>
        <v>8338719</v>
      </c>
      <c r="L84" s="216" t="n">
        <v>22835600</v>
      </c>
      <c r="M84" s="216"/>
      <c r="N84" s="216" t="n">
        <v>1149700</v>
      </c>
      <c r="O84" s="216" t="n">
        <f aca="false">K84</f>
        <v>8338719</v>
      </c>
      <c r="P84" s="217" t="n">
        <f aca="false">J84+E84</f>
        <v>229827277</v>
      </c>
      <c r="V84" s="213"/>
    </row>
    <row r="85" s="212" customFormat="true" ht="77.25" hidden="false" customHeight="true" outlineLevel="0" collapsed="false">
      <c r="A85" s="214"/>
      <c r="B85" s="214"/>
      <c r="C85" s="214"/>
      <c r="D85" s="254" t="s">
        <v>348</v>
      </c>
      <c r="E85" s="216" t="n">
        <f aca="false">F85</f>
        <v>5774200</v>
      </c>
      <c r="F85" s="216" t="n">
        <f aca="false">5774200</f>
        <v>5774200</v>
      </c>
      <c r="G85" s="216" t="n">
        <f aca="false">4733000</f>
        <v>4733000</v>
      </c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/>
      <c r="P85" s="217" t="n">
        <f aca="false">J85+E85</f>
        <v>5774200</v>
      </c>
      <c r="V85" s="213"/>
    </row>
    <row r="86" s="212" customFormat="true" ht="61.9" hidden="true" customHeight="true" outlineLevel="0" collapsed="false">
      <c r="A86" s="214"/>
      <c r="B86" s="253"/>
      <c r="C86" s="214"/>
      <c r="D86" s="254" t="s">
        <v>348</v>
      </c>
      <c r="E86" s="216" t="n">
        <f aca="false">F86</f>
        <v>0</v>
      </c>
      <c r="F86" s="216"/>
      <c r="G86" s="216"/>
      <c r="H86" s="216"/>
      <c r="I86" s="216"/>
      <c r="J86" s="205" t="n">
        <f aca="false">L86+O86</f>
        <v>0</v>
      </c>
      <c r="K86" s="216"/>
      <c r="L86" s="216"/>
      <c r="M86" s="216"/>
      <c r="N86" s="216"/>
      <c r="O86" s="216" t="n">
        <f aca="false">K86</f>
        <v>0</v>
      </c>
      <c r="P86" s="217" t="n">
        <f aca="false">J86+E86</f>
        <v>0</v>
      </c>
      <c r="V86" s="213"/>
    </row>
    <row r="87" s="212" customFormat="true" ht="142.5" hidden="false" customHeight="true" outlineLevel="0" collapsed="false">
      <c r="A87" s="214"/>
      <c r="B87" s="253"/>
      <c r="C87" s="214"/>
      <c r="D87" s="254" t="s">
        <v>349</v>
      </c>
      <c r="E87" s="216" t="n">
        <f aca="false">F87</f>
        <v>6197100</v>
      </c>
      <c r="F87" s="216" t="n">
        <v>6197100</v>
      </c>
      <c r="G87" s="216" t="n">
        <v>5079600</v>
      </c>
      <c r="H87" s="216"/>
      <c r="I87" s="216"/>
      <c r="J87" s="205"/>
      <c r="K87" s="216"/>
      <c r="L87" s="216"/>
      <c r="M87" s="216"/>
      <c r="N87" s="216"/>
      <c r="O87" s="216"/>
      <c r="P87" s="217"/>
      <c r="V87" s="213"/>
    </row>
    <row r="88" s="212" customFormat="true" ht="54" hidden="false" customHeight="true" outlineLevel="0" collapsed="false">
      <c r="A88" s="207" t="s">
        <v>350</v>
      </c>
      <c r="B88" s="207" t="s">
        <v>351</v>
      </c>
      <c r="C88" s="207" t="s">
        <v>153</v>
      </c>
      <c r="D88" s="183" t="s">
        <v>352</v>
      </c>
      <c r="E88" s="216" t="n">
        <f aca="false">E89</f>
        <v>262272500</v>
      </c>
      <c r="F88" s="216" t="n">
        <f aca="false">F89</f>
        <v>262272500</v>
      </c>
      <c r="G88" s="216" t="n">
        <f aca="false">G89</f>
        <v>210968300</v>
      </c>
      <c r="H88" s="216"/>
      <c r="I88" s="216"/>
      <c r="J88" s="205"/>
      <c r="K88" s="216"/>
      <c r="L88" s="216"/>
      <c r="M88" s="216"/>
      <c r="N88" s="216"/>
      <c r="O88" s="216"/>
      <c r="P88" s="217" t="n">
        <f aca="false">P89</f>
        <v>262272500</v>
      </c>
      <c r="V88" s="213"/>
    </row>
    <row r="89" s="263" customFormat="true" ht="66" hidden="false" customHeight="true" outlineLevel="0" collapsed="false">
      <c r="A89" s="214" t="s">
        <v>353</v>
      </c>
      <c r="B89" s="214" t="s">
        <v>354</v>
      </c>
      <c r="C89" s="214" t="s">
        <v>345</v>
      </c>
      <c r="D89" s="262" t="s">
        <v>355</v>
      </c>
      <c r="E89" s="216" t="n">
        <f aca="false">F89</f>
        <v>262272500</v>
      </c>
      <c r="F89" s="216" t="n">
        <f aca="false">F90+F91+F94</f>
        <v>262272500</v>
      </c>
      <c r="G89" s="216" t="n">
        <f aca="false">G90+G91+G94</f>
        <v>210968300</v>
      </c>
      <c r="H89" s="216"/>
      <c r="I89" s="216"/>
      <c r="J89" s="205" t="n">
        <f aca="false">L89+O89</f>
        <v>0</v>
      </c>
      <c r="K89" s="216"/>
      <c r="L89" s="216"/>
      <c r="M89" s="216"/>
      <c r="N89" s="216"/>
      <c r="O89" s="216"/>
      <c r="P89" s="217" t="n">
        <f aca="false">E89+J89</f>
        <v>262272500</v>
      </c>
      <c r="V89" s="264"/>
    </row>
    <row r="90" s="263" customFormat="true" ht="23.25" hidden="false" customHeight="false" outlineLevel="0" collapsed="false">
      <c r="A90" s="214"/>
      <c r="B90" s="214"/>
      <c r="C90" s="214"/>
      <c r="D90" s="254" t="s">
        <v>356</v>
      </c>
      <c r="E90" s="216" t="n">
        <f aca="false">F90</f>
        <v>257381300</v>
      </c>
      <c r="F90" s="216" t="n">
        <v>257381300</v>
      </c>
      <c r="G90" s="216" t="n">
        <v>210968300</v>
      </c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257381300</v>
      </c>
      <c r="V90" s="264"/>
    </row>
    <row r="91" s="263" customFormat="true" ht="75.75" hidden="false" customHeight="true" outlineLevel="0" collapsed="false">
      <c r="A91" s="214"/>
      <c r="B91" s="214"/>
      <c r="C91" s="214"/>
      <c r="D91" s="254" t="s">
        <v>357</v>
      </c>
      <c r="E91" s="216" t="n">
        <f aca="false">F91</f>
        <v>4891200</v>
      </c>
      <c r="F91" s="216" t="n">
        <v>4891200</v>
      </c>
      <c r="G91" s="216"/>
      <c r="H91" s="216"/>
      <c r="I91" s="216"/>
      <c r="J91" s="205"/>
      <c r="K91" s="216"/>
      <c r="L91" s="216"/>
      <c r="M91" s="216"/>
      <c r="N91" s="216"/>
      <c r="O91" s="216"/>
      <c r="P91" s="217" t="n">
        <f aca="false">E91+J91</f>
        <v>4891200</v>
      </c>
      <c r="V91" s="264"/>
    </row>
    <row r="92" s="263" customFormat="true" ht="75" hidden="true" customHeight="true" outlineLevel="0" collapsed="false">
      <c r="A92" s="214"/>
      <c r="B92" s="253"/>
      <c r="C92" s="214"/>
      <c r="D92" s="254" t="s">
        <v>358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 t="n">
        <f aca="false">K92</f>
        <v>0</v>
      </c>
      <c r="P92" s="217" t="n">
        <f aca="false">E92+J92</f>
        <v>0</v>
      </c>
      <c r="V92" s="264"/>
    </row>
    <row r="93" s="263" customFormat="true" ht="76.5" hidden="true" customHeight="true" outlineLevel="0" collapsed="false">
      <c r="A93" s="214"/>
      <c r="B93" s="253"/>
      <c r="C93" s="214"/>
      <c r="D93" s="254" t="s">
        <v>34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43.5" hidden="true" customHeight="true" outlineLevel="0" collapsed="false">
      <c r="A94" s="214"/>
      <c r="B94" s="253"/>
      <c r="C94" s="214"/>
      <c r="D94" s="254" t="s">
        <v>359</v>
      </c>
      <c r="E94" s="216" t="n">
        <f aca="false">F94</f>
        <v>0</v>
      </c>
      <c r="F94" s="216"/>
      <c r="G94" s="216"/>
      <c r="H94" s="216"/>
      <c r="I94" s="216"/>
      <c r="J94" s="205" t="n">
        <f aca="false">L94+O94</f>
        <v>0</v>
      </c>
      <c r="K94" s="216"/>
      <c r="L94" s="216"/>
      <c r="M94" s="216"/>
      <c r="N94" s="216"/>
      <c r="O94" s="216"/>
      <c r="P94" s="217" t="n">
        <f aca="false">E94+J94</f>
        <v>0</v>
      </c>
      <c r="V94" s="264"/>
    </row>
    <row r="95" s="263" customFormat="true" ht="189" hidden="true" customHeight="true" outlineLevel="0" collapsed="false">
      <c r="A95" s="207" t="s">
        <v>360</v>
      </c>
      <c r="B95" s="207" t="s">
        <v>361</v>
      </c>
      <c r="C95" s="207"/>
      <c r="D95" s="265" t="s">
        <v>362</v>
      </c>
      <c r="E95" s="216" t="n">
        <f aca="false">F95</f>
        <v>0</v>
      </c>
      <c r="F95" s="216" t="n">
        <f aca="false">F96</f>
        <v>0</v>
      </c>
      <c r="G95" s="216" t="n">
        <f aca="false">G96</f>
        <v>0</v>
      </c>
      <c r="H95" s="216"/>
      <c r="I95" s="216"/>
      <c r="J95" s="205" t="n">
        <f aca="false">L95+O95</f>
        <v>0</v>
      </c>
      <c r="K95" s="216" t="n">
        <f aca="false">K96</f>
        <v>0</v>
      </c>
      <c r="L95" s="216"/>
      <c r="M95" s="216"/>
      <c r="N95" s="216"/>
      <c r="O95" s="216" t="n">
        <f aca="false">K95</f>
        <v>0</v>
      </c>
      <c r="P95" s="217" t="n">
        <f aca="false">E95+J95</f>
        <v>0</v>
      </c>
      <c r="V95" s="264"/>
    </row>
    <row r="96" s="263" customFormat="true" ht="46.5" hidden="true" customHeight="false" outlineLevel="0" collapsed="false">
      <c r="A96" s="214" t="s">
        <v>363</v>
      </c>
      <c r="B96" s="214" t="s">
        <v>364</v>
      </c>
      <c r="C96" s="214" t="s">
        <v>345</v>
      </c>
      <c r="D96" s="221" t="s">
        <v>365</v>
      </c>
      <c r="E96" s="216" t="n">
        <f aca="false">E97+E98</f>
        <v>0</v>
      </c>
      <c r="F96" s="216" t="n">
        <f aca="false">F97+F98</f>
        <v>0</v>
      </c>
      <c r="G96" s="216" t="n">
        <f aca="false">G97+G98</f>
        <v>0</v>
      </c>
      <c r="H96" s="216"/>
      <c r="I96" s="216"/>
      <c r="J96" s="216" t="n">
        <f aca="false">J97+J98</f>
        <v>0</v>
      </c>
      <c r="K96" s="216" t="n">
        <f aca="false">K97</f>
        <v>0</v>
      </c>
      <c r="L96" s="216"/>
      <c r="M96" s="216"/>
      <c r="N96" s="216"/>
      <c r="O96" s="216" t="n">
        <f aca="false">O97+O98</f>
        <v>0</v>
      </c>
      <c r="P96" s="217" t="n">
        <f aca="false">P97+P98</f>
        <v>0</v>
      </c>
      <c r="V96" s="264"/>
    </row>
    <row r="97" s="263" customFormat="true" ht="54.75" hidden="true" customHeight="true" outlineLevel="0" collapsed="false">
      <c r="A97" s="214"/>
      <c r="B97" s="214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/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63" customFormat="true" ht="94.5" hidden="true" customHeight="false" outlineLevel="0" collapsed="false">
      <c r="A98" s="214"/>
      <c r="B98" s="253"/>
      <c r="C98" s="214"/>
      <c r="D98" s="254" t="s">
        <v>367</v>
      </c>
      <c r="E98" s="216" t="n">
        <f aca="false">F98</f>
        <v>0</v>
      </c>
      <c r="F98" s="216"/>
      <c r="G98" s="216"/>
      <c r="H98" s="216"/>
      <c r="I98" s="216"/>
      <c r="J98" s="205" t="n">
        <f aca="false">L98+O98</f>
        <v>0</v>
      </c>
      <c r="K98" s="216" t="n">
        <f aca="false">'додаток 1 '!D122</f>
        <v>0</v>
      </c>
      <c r="L98" s="216"/>
      <c r="M98" s="216"/>
      <c r="N98" s="216"/>
      <c r="O98" s="216" t="n">
        <f aca="false">K98</f>
        <v>0</v>
      </c>
      <c r="P98" s="217" t="n">
        <f aca="false">E98+J98</f>
        <v>0</v>
      </c>
      <c r="V98" s="264"/>
    </row>
    <row r="99" s="212" customFormat="true" ht="71.25" hidden="false" customHeight="true" outlineLevel="0" collapsed="false">
      <c r="A99" s="207" t="s">
        <v>368</v>
      </c>
      <c r="B99" s="207" t="s">
        <v>234</v>
      </c>
      <c r="C99" s="207" t="s">
        <v>369</v>
      </c>
      <c r="D99" s="183" t="s">
        <v>370</v>
      </c>
      <c r="E99" s="208" t="n">
        <f aca="false">F99+I99</f>
        <v>35810429</v>
      </c>
      <c r="F99" s="208" t="n">
        <f aca="false">38512400+43542-58627-2686886</f>
        <v>35810429</v>
      </c>
      <c r="G99" s="208" t="n">
        <f aca="false">28510900-2000000</f>
        <v>26510900</v>
      </c>
      <c r="H99" s="208" t="n">
        <f aca="false">2230300-520000</f>
        <v>1710300</v>
      </c>
      <c r="I99" s="208"/>
      <c r="J99" s="205" t="n">
        <f aca="false">L99+O99</f>
        <v>1638708</v>
      </c>
      <c r="K99" s="208" t="n">
        <f aca="false">40000+141008</f>
        <v>181008</v>
      </c>
      <c r="L99" s="208" t="n">
        <v>1457700</v>
      </c>
      <c r="M99" s="208" t="n">
        <v>1061200</v>
      </c>
      <c r="N99" s="208" t="n">
        <v>22900</v>
      </c>
      <c r="O99" s="208" t="n">
        <f aca="false">K99</f>
        <v>181008</v>
      </c>
      <c r="P99" s="205" t="n">
        <f aca="false">E99+J99</f>
        <v>37449137</v>
      </c>
      <c r="V99" s="259"/>
    </row>
    <row r="100" s="212" customFormat="true" ht="34.5" hidden="true" customHeight="true" outlineLevel="0" collapsed="false">
      <c r="A100" s="207" t="s">
        <v>371</v>
      </c>
      <c r="B100" s="207" t="s">
        <v>372</v>
      </c>
      <c r="C100" s="207" t="s">
        <v>153</v>
      </c>
      <c r="D100" s="183" t="s">
        <v>373</v>
      </c>
      <c r="E100" s="208" t="n">
        <f aca="false">F100+I100</f>
        <v>24862211</v>
      </c>
      <c r="F100" s="208" t="n">
        <f aca="false">F101</f>
        <v>24862211</v>
      </c>
      <c r="G100" s="208" t="n">
        <f aca="false">G101</f>
        <v>15813000</v>
      </c>
      <c r="H100" s="208" t="n">
        <f aca="false">H101</f>
        <v>3509700</v>
      </c>
      <c r="I100" s="208"/>
      <c r="J100" s="205" t="n">
        <f aca="false">L100+O100</f>
        <v>3524100</v>
      </c>
      <c r="K100" s="208" t="n">
        <f aca="false">K101</f>
        <v>0</v>
      </c>
      <c r="L100" s="208" t="n">
        <f aca="false">L101</f>
        <v>3524100</v>
      </c>
      <c r="M100" s="208" t="n">
        <f aca="false">M101</f>
        <v>1300000</v>
      </c>
      <c r="N100" s="208" t="n">
        <f aca="false">N101</f>
        <v>227000</v>
      </c>
      <c r="O100" s="208" t="n">
        <f aca="false">K100</f>
        <v>0</v>
      </c>
      <c r="P100" s="205" t="n">
        <f aca="false">E100+J100</f>
        <v>28386311</v>
      </c>
      <c r="V100" s="213"/>
    </row>
    <row r="101" s="260" customFormat="true" ht="48" hidden="false" customHeight="true" outlineLevel="0" collapsed="false">
      <c r="A101" s="214" t="s">
        <v>374</v>
      </c>
      <c r="B101" s="266" t="s">
        <v>375</v>
      </c>
      <c r="C101" s="214" t="s">
        <v>376</v>
      </c>
      <c r="D101" s="221" t="s">
        <v>377</v>
      </c>
      <c r="E101" s="267" t="n">
        <f aca="false">F101</f>
        <v>24862211</v>
      </c>
      <c r="F101" s="267" t="n">
        <f aca="false">31830300+50973-51062-4038000-2930000</f>
        <v>24862211</v>
      </c>
      <c r="G101" s="267" t="n">
        <f aca="false">21755600-3442600-2500000</f>
        <v>15813000</v>
      </c>
      <c r="H101" s="267" t="n">
        <f aca="false">3389700+120000</f>
        <v>3509700</v>
      </c>
      <c r="I101" s="267"/>
      <c r="J101" s="268" t="n">
        <f aca="false">L101+O101</f>
        <v>3524100</v>
      </c>
      <c r="K101" s="216"/>
      <c r="L101" s="216" t="n">
        <v>3524100</v>
      </c>
      <c r="M101" s="216" t="n">
        <v>1300000</v>
      </c>
      <c r="N101" s="216" t="n">
        <v>227000</v>
      </c>
      <c r="O101" s="216" t="n">
        <f aca="false">K101</f>
        <v>0</v>
      </c>
      <c r="P101" s="217" t="n">
        <f aca="false">E101+J101</f>
        <v>28386311</v>
      </c>
      <c r="V101" s="259"/>
    </row>
    <row r="102" s="212" customFormat="true" ht="46.5" hidden="true" customHeight="true" outlineLevel="0" collapsed="false">
      <c r="A102" s="269" t="s">
        <v>378</v>
      </c>
      <c r="B102" s="270" t="s">
        <v>379</v>
      </c>
      <c r="C102" s="207" t="s">
        <v>153</v>
      </c>
      <c r="D102" s="258" t="s">
        <v>380</v>
      </c>
      <c r="E102" s="271" t="n">
        <f aca="false">E103+E104</f>
        <v>6677780</v>
      </c>
      <c r="F102" s="271" t="n">
        <f aca="false">F103+F104</f>
        <v>6677780</v>
      </c>
      <c r="G102" s="271" t="n">
        <f aca="false">G103+G104</f>
        <v>4667490</v>
      </c>
      <c r="H102" s="271" t="n">
        <f aca="false">H103</f>
        <v>238100</v>
      </c>
      <c r="I102" s="271"/>
      <c r="J102" s="272" t="n">
        <f aca="false">J103</f>
        <v>0</v>
      </c>
      <c r="K102" s="271" t="n">
        <f aca="false">K103</f>
        <v>0</v>
      </c>
      <c r="L102" s="271"/>
      <c r="M102" s="271"/>
      <c r="N102" s="271"/>
      <c r="O102" s="271" t="n">
        <f aca="false">K102</f>
        <v>0</v>
      </c>
      <c r="P102" s="272" t="n">
        <f aca="false">P103+P104</f>
        <v>6677780</v>
      </c>
      <c r="V102" s="213"/>
    </row>
    <row r="103" s="260" customFormat="true" ht="48" hidden="false" customHeight="true" outlineLevel="0" collapsed="false">
      <c r="A103" s="214" t="s">
        <v>381</v>
      </c>
      <c r="B103" s="266" t="s">
        <v>382</v>
      </c>
      <c r="C103" s="214" t="s">
        <v>376</v>
      </c>
      <c r="D103" s="273" t="s">
        <v>383</v>
      </c>
      <c r="E103" s="267" t="n">
        <f aca="false">F103</f>
        <v>4693100</v>
      </c>
      <c r="F103" s="267" t="n">
        <f aca="false">12933100-6710000+300000-1830000</f>
        <v>4693100</v>
      </c>
      <c r="G103" s="267" t="n">
        <f aca="false">10040700-5500000-1500000</f>
        <v>3040700</v>
      </c>
      <c r="H103" s="267" t="n">
        <v>238100</v>
      </c>
      <c r="I103" s="267"/>
      <c r="J103" s="268" t="n">
        <f aca="false">K103</f>
        <v>0</v>
      </c>
      <c r="K103" s="267"/>
      <c r="L103" s="267"/>
      <c r="M103" s="267"/>
      <c r="N103" s="267"/>
      <c r="O103" s="267" t="n">
        <f aca="false">K103</f>
        <v>0</v>
      </c>
      <c r="P103" s="268" t="n">
        <f aca="false">E103+J103</f>
        <v>4693100</v>
      </c>
      <c r="V103" s="274"/>
    </row>
    <row r="104" s="212" customFormat="true" ht="50.25" hidden="false" customHeight="true" outlineLevel="0" collapsed="false">
      <c r="A104" s="214" t="s">
        <v>384</v>
      </c>
      <c r="B104" s="214" t="s">
        <v>385</v>
      </c>
      <c r="C104" s="214" t="s">
        <v>376</v>
      </c>
      <c r="D104" s="273" t="s">
        <v>386</v>
      </c>
      <c r="E104" s="216" t="n">
        <f aca="false">F104</f>
        <v>1984680</v>
      </c>
      <c r="F104" s="267" t="n">
        <f aca="false">F105</f>
        <v>1984680</v>
      </c>
      <c r="G104" s="267" t="n">
        <f aca="false">G105</f>
        <v>1626790</v>
      </c>
      <c r="H104" s="271"/>
      <c r="I104" s="271"/>
      <c r="J104" s="272" t="n">
        <f aca="false">L104+O104</f>
        <v>0</v>
      </c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80.25" hidden="false" customHeight="true" outlineLevel="0" collapsed="false">
      <c r="A105" s="207"/>
      <c r="B105" s="275"/>
      <c r="C105" s="207"/>
      <c r="D105" s="219" t="s">
        <v>387</v>
      </c>
      <c r="E105" s="216" t="n">
        <f aca="false">F105</f>
        <v>1984680</v>
      </c>
      <c r="F105" s="267" t="n">
        <v>1984680</v>
      </c>
      <c r="G105" s="267" t="n">
        <v>1626790</v>
      </c>
      <c r="H105" s="271"/>
      <c r="I105" s="271"/>
      <c r="J105" s="272"/>
      <c r="K105" s="208"/>
      <c r="L105" s="208"/>
      <c r="M105" s="208"/>
      <c r="N105" s="208"/>
      <c r="O105" s="208"/>
      <c r="P105" s="205" t="n">
        <f aca="false">E105</f>
        <v>1984680</v>
      </c>
      <c r="V105" s="213"/>
    </row>
    <row r="106" s="212" customFormat="true" ht="48.75" hidden="false" customHeight="true" outlineLevel="0" collapsed="false">
      <c r="A106" s="207" t="s">
        <v>388</v>
      </c>
      <c r="B106" s="207" t="s">
        <v>389</v>
      </c>
      <c r="C106" s="207" t="s">
        <v>376</v>
      </c>
      <c r="D106" s="276" t="s">
        <v>390</v>
      </c>
      <c r="E106" s="208" t="n">
        <f aca="false">F106+I106</f>
        <v>3406600</v>
      </c>
      <c r="F106" s="208" t="n">
        <f aca="false">4036600-630000</f>
        <v>3406600</v>
      </c>
      <c r="G106" s="208" t="n">
        <f aca="false">2994100-500000</f>
        <v>2494100</v>
      </c>
      <c r="H106" s="208" t="n">
        <f aca="false">156800-20000</f>
        <v>136800</v>
      </c>
      <c r="I106" s="208"/>
      <c r="J106" s="205" t="n">
        <f aca="false">L106+O106</f>
        <v>0</v>
      </c>
      <c r="K106" s="208"/>
      <c r="L106" s="208"/>
      <c r="M106" s="208"/>
      <c r="N106" s="208"/>
      <c r="O106" s="208" t="n">
        <f aca="false">K106</f>
        <v>0</v>
      </c>
      <c r="P106" s="205" t="n">
        <f aca="false">E106+J106</f>
        <v>3406600</v>
      </c>
      <c r="V106" s="259"/>
    </row>
    <row r="107" s="212" customFormat="true" ht="95.25" hidden="true" customHeight="true" outlineLevel="0" collapsed="false">
      <c r="A107" s="207" t="s">
        <v>391</v>
      </c>
      <c r="B107" s="207" t="s">
        <v>392</v>
      </c>
      <c r="C107" s="207" t="s">
        <v>153</v>
      </c>
      <c r="D107" s="258" t="s">
        <v>393</v>
      </c>
      <c r="E107" s="208" t="n">
        <f aca="false">F107</f>
        <v>0</v>
      </c>
      <c r="F107" s="271" t="n">
        <f aca="false">F108</f>
        <v>0</v>
      </c>
      <c r="G107" s="271" t="n">
        <f aca="false">G108</f>
        <v>0</v>
      </c>
      <c r="H107" s="271" t="n">
        <f aca="false">H108</f>
        <v>0</v>
      </c>
      <c r="I107" s="271" t="n">
        <f aca="false">I108</f>
        <v>0</v>
      </c>
      <c r="J107" s="272" t="n">
        <f aca="false">J108</f>
        <v>0</v>
      </c>
      <c r="K107" s="271" t="n">
        <f aca="false">K108</f>
        <v>0</v>
      </c>
      <c r="L107" s="271" t="n">
        <f aca="false">L108</f>
        <v>0</v>
      </c>
      <c r="M107" s="271" t="n">
        <f aca="false">M108</f>
        <v>0</v>
      </c>
      <c r="N107" s="271" t="n">
        <f aca="false">N108</f>
        <v>0</v>
      </c>
      <c r="O107" s="271" t="n">
        <f aca="false">O108</f>
        <v>0</v>
      </c>
      <c r="P107" s="271" t="n">
        <f aca="false">P108+E107</f>
        <v>0</v>
      </c>
      <c r="V107" s="213"/>
    </row>
    <row r="108" s="212" customFormat="true" ht="77.25" hidden="true" customHeight="true" outlineLevel="0" collapsed="false">
      <c r="A108" s="214" t="s">
        <v>394</v>
      </c>
      <c r="B108" s="214" t="s">
        <v>395</v>
      </c>
      <c r="C108" s="214" t="s">
        <v>376</v>
      </c>
      <c r="D108" s="254" t="s">
        <v>396</v>
      </c>
      <c r="E108" s="216" t="n">
        <f aca="false">F108</f>
        <v>0</v>
      </c>
      <c r="F108" s="267"/>
      <c r="G108" s="267"/>
      <c r="H108" s="271"/>
      <c r="I108" s="271"/>
      <c r="J108" s="272" t="n">
        <f aca="false">K108</f>
        <v>0</v>
      </c>
      <c r="K108" s="208" t="n">
        <f aca="false">'додаток 1 '!D124-F108</f>
        <v>0</v>
      </c>
      <c r="L108" s="208"/>
      <c r="M108" s="208"/>
      <c r="N108" s="208"/>
      <c r="O108" s="208" t="n">
        <f aca="false">K108</f>
        <v>0</v>
      </c>
      <c r="P108" s="205" t="n">
        <f aca="false">K108</f>
        <v>0</v>
      </c>
      <c r="V108" s="213"/>
    </row>
    <row r="109" s="212" customFormat="true" ht="96" hidden="false" customHeight="true" outlineLevel="0" collapsed="false">
      <c r="A109" s="207" t="s">
        <v>397</v>
      </c>
      <c r="B109" s="207" t="s">
        <v>398</v>
      </c>
      <c r="C109" s="207" t="s">
        <v>376</v>
      </c>
      <c r="D109" s="183" t="s">
        <v>399</v>
      </c>
      <c r="E109" s="208" t="n">
        <f aca="false">F109</f>
        <v>1853523</v>
      </c>
      <c r="F109" s="271" t="n">
        <f aca="false">'додаток 1 '!D123+F110</f>
        <v>1853523</v>
      </c>
      <c r="G109" s="271" t="n">
        <v>1519300</v>
      </c>
      <c r="H109" s="271"/>
      <c r="I109" s="271"/>
      <c r="J109" s="272" t="n">
        <f aca="false">K109</f>
        <v>0</v>
      </c>
      <c r="K109" s="208" t="n">
        <f aca="false">K110</f>
        <v>0</v>
      </c>
      <c r="L109" s="208"/>
      <c r="M109" s="208"/>
      <c r="N109" s="208"/>
      <c r="O109" s="208" t="n">
        <f aca="false">O110</f>
        <v>0</v>
      </c>
      <c r="P109" s="205" t="n">
        <f aca="false">J109+E109</f>
        <v>1853523</v>
      </c>
      <c r="V109" s="213"/>
    </row>
    <row r="110" s="212" customFormat="true" ht="67.9" hidden="true" customHeight="true" outlineLevel="0" collapsed="false">
      <c r="A110" s="207"/>
      <c r="B110" s="207"/>
      <c r="C110" s="207"/>
      <c r="D110" s="254" t="s">
        <v>400</v>
      </c>
      <c r="E110" s="208" t="n">
        <f aca="false">F110</f>
        <v>0</v>
      </c>
      <c r="F110" s="271"/>
      <c r="G110" s="271"/>
      <c r="H110" s="271"/>
      <c r="I110" s="271"/>
      <c r="J110" s="272"/>
      <c r="K110" s="208" t="n">
        <f aca="false">80400-80400</f>
        <v>0</v>
      </c>
      <c r="L110" s="208"/>
      <c r="M110" s="208"/>
      <c r="N110" s="208"/>
      <c r="O110" s="208" t="n">
        <f aca="false">K110</f>
        <v>0</v>
      </c>
      <c r="P110" s="205" t="n">
        <f aca="false">J110+E110</f>
        <v>0</v>
      </c>
      <c r="V110" s="213"/>
    </row>
    <row r="111" s="212" customFormat="true" ht="94.5" hidden="false" customHeight="true" outlineLevel="0" collapsed="false">
      <c r="A111" s="207" t="s">
        <v>401</v>
      </c>
      <c r="B111" s="207" t="s">
        <v>402</v>
      </c>
      <c r="C111" s="207" t="s">
        <v>376</v>
      </c>
      <c r="D111" s="227" t="s">
        <v>403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K112+K113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61.5" hidden="false" customHeight="true" outlineLevel="0" collapsed="false">
      <c r="A112" s="207"/>
      <c r="B112" s="207"/>
      <c r="C112" s="207"/>
      <c r="D112" s="254" t="s">
        <v>400</v>
      </c>
      <c r="E112" s="208" t="n">
        <f aca="false">F112</f>
        <v>0</v>
      </c>
      <c r="F112" s="271"/>
      <c r="G112" s="271"/>
      <c r="H112" s="271"/>
      <c r="I112" s="271"/>
      <c r="J112" s="277" t="n">
        <f aca="false">K112</f>
        <v>154553.33</v>
      </c>
      <c r="K112" s="278" t="n">
        <f aca="false">74153.33+80400</f>
        <v>154553.33</v>
      </c>
      <c r="L112" s="278"/>
      <c r="M112" s="278"/>
      <c r="N112" s="278"/>
      <c r="O112" s="278" t="n">
        <f aca="false">K112</f>
        <v>154553.33</v>
      </c>
      <c r="P112" s="279" t="n">
        <f aca="false">J112</f>
        <v>154553.33</v>
      </c>
      <c r="V112" s="213"/>
    </row>
    <row r="113" s="212" customFormat="true" ht="59.25" hidden="true" customHeight="true" outlineLevel="0" collapsed="false">
      <c r="A113" s="207"/>
      <c r="B113" s="207"/>
      <c r="C113" s="207"/>
      <c r="D113" s="254" t="s">
        <v>404</v>
      </c>
      <c r="E113" s="208"/>
      <c r="F113" s="271"/>
      <c r="G113" s="271"/>
      <c r="H113" s="271"/>
      <c r="I113" s="271"/>
      <c r="J113" s="272" t="n">
        <f aca="false">K113</f>
        <v>0</v>
      </c>
      <c r="K113" s="208" t="n">
        <f aca="false">'додаток 1 '!D127</f>
        <v>0</v>
      </c>
      <c r="L113" s="208"/>
      <c r="M113" s="208"/>
      <c r="N113" s="208"/>
      <c r="O113" s="208"/>
      <c r="P113" s="205" t="n">
        <f aca="false">J113</f>
        <v>0</v>
      </c>
      <c r="V113" s="213"/>
    </row>
    <row r="114" s="212" customFormat="true" ht="46.5" hidden="false" customHeight="true" outlineLevel="0" collapsed="false">
      <c r="A114" s="174" t="s">
        <v>153</v>
      </c>
      <c r="B114" s="174" t="s">
        <v>230</v>
      </c>
      <c r="C114" s="174" t="s">
        <v>153</v>
      </c>
      <c r="D114" s="280" t="s">
        <v>231</v>
      </c>
      <c r="E114" s="205" t="n">
        <f aca="false">E115+E117</f>
        <v>36200</v>
      </c>
      <c r="F114" s="272" t="n">
        <f aca="false">F115+F117</f>
        <v>36200</v>
      </c>
      <c r="G114" s="272" t="n">
        <f aca="false">G115+G117</f>
        <v>0</v>
      </c>
      <c r="H114" s="272" t="n">
        <f aca="false">H115+H117</f>
        <v>0</v>
      </c>
      <c r="I114" s="272" t="n">
        <f aca="false">I115+I117</f>
        <v>0</v>
      </c>
      <c r="J114" s="272" t="n">
        <f aca="false">J115+J117</f>
        <v>0</v>
      </c>
      <c r="K114" s="205"/>
      <c r="L114" s="205"/>
      <c r="M114" s="205"/>
      <c r="N114" s="205"/>
      <c r="O114" s="205"/>
      <c r="P114" s="205" t="n">
        <f aca="false">P115+P117</f>
        <v>36200</v>
      </c>
      <c r="V114" s="213"/>
    </row>
    <row r="115" s="212" customFormat="true" ht="46.5" hidden="true" customHeight="false" outlineLevel="0" collapsed="false">
      <c r="A115" s="207" t="s">
        <v>405</v>
      </c>
      <c r="B115" s="207" t="s">
        <v>238</v>
      </c>
      <c r="C115" s="174" t="s">
        <v>153</v>
      </c>
      <c r="D115" s="183" t="s">
        <v>239</v>
      </c>
      <c r="E115" s="208" t="n">
        <f aca="false">F115+I115</f>
        <v>0</v>
      </c>
      <c r="F115" s="208" t="n">
        <f aca="false">F116</f>
        <v>0</v>
      </c>
      <c r="G115" s="208"/>
      <c r="H115" s="208"/>
      <c r="I115" s="208"/>
      <c r="J115" s="205" t="n">
        <f aca="false">L115+O115</f>
        <v>0</v>
      </c>
      <c r="K115" s="208"/>
      <c r="L115" s="205"/>
      <c r="M115" s="205"/>
      <c r="N115" s="205"/>
      <c r="O115" s="208"/>
      <c r="P115" s="205" t="n">
        <f aca="false">E115+J115</f>
        <v>0</v>
      </c>
      <c r="V115" s="213"/>
    </row>
    <row r="116" s="260" customFormat="true" ht="30.75" hidden="true" customHeight="true" outlineLevel="0" collapsed="false">
      <c r="A116" s="214" t="s">
        <v>406</v>
      </c>
      <c r="B116" s="214" t="s">
        <v>241</v>
      </c>
      <c r="C116" s="214" t="s">
        <v>242</v>
      </c>
      <c r="D116" s="221" t="s">
        <v>243</v>
      </c>
      <c r="E116" s="216" t="n">
        <f aca="false">F116+I116</f>
        <v>0</v>
      </c>
      <c r="F116" s="216"/>
      <c r="G116" s="216"/>
      <c r="H116" s="216"/>
      <c r="I116" s="216"/>
      <c r="J116" s="217" t="n">
        <f aca="false">L116+O116</f>
        <v>0</v>
      </c>
      <c r="K116" s="216"/>
      <c r="L116" s="217"/>
      <c r="M116" s="217"/>
      <c r="N116" s="217"/>
      <c r="O116" s="216"/>
      <c r="P116" s="217" t="n">
        <f aca="false">E116+J116</f>
        <v>0</v>
      </c>
      <c r="V116" s="261"/>
    </row>
    <row r="117" s="212" customFormat="true" ht="23.25" hidden="true" customHeight="false" outlineLevel="0" collapsed="false">
      <c r="A117" s="207" t="s">
        <v>407</v>
      </c>
      <c r="B117" s="207" t="s">
        <v>408</v>
      </c>
      <c r="C117" s="174" t="s">
        <v>153</v>
      </c>
      <c r="D117" s="183" t="s">
        <v>409</v>
      </c>
      <c r="E117" s="208" t="n">
        <f aca="false">F117+I117</f>
        <v>36200</v>
      </c>
      <c r="F117" s="208" t="n">
        <f aca="false">F118</f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46.5" hidden="false" customHeight="false" outlineLevel="0" collapsed="false">
      <c r="A118" s="207" t="s">
        <v>410</v>
      </c>
      <c r="B118" s="207" t="s">
        <v>411</v>
      </c>
      <c r="C118" s="207" t="s">
        <v>412</v>
      </c>
      <c r="D118" s="227" t="s">
        <v>413</v>
      </c>
      <c r="E118" s="208" t="n">
        <f aca="false">F118</f>
        <v>36200</v>
      </c>
      <c r="F118" s="208" t="n">
        <v>36200</v>
      </c>
      <c r="G118" s="208"/>
      <c r="H118" s="208"/>
      <c r="I118" s="208"/>
      <c r="J118" s="205" t="n">
        <f aca="false">L118+O118</f>
        <v>0</v>
      </c>
      <c r="K118" s="205"/>
      <c r="L118" s="205"/>
      <c r="M118" s="205"/>
      <c r="N118" s="205"/>
      <c r="O118" s="205"/>
      <c r="P118" s="205" t="n">
        <f aca="false">E118+J118</f>
        <v>36200</v>
      </c>
      <c r="V118" s="213"/>
    </row>
    <row r="119" s="212" customFormat="true" ht="23.25" hidden="false" customHeight="false" outlineLevel="0" collapsed="false">
      <c r="A119" s="174" t="s">
        <v>153</v>
      </c>
      <c r="B119" s="174" t="s">
        <v>253</v>
      </c>
      <c r="C119" s="174" t="s">
        <v>153</v>
      </c>
      <c r="D119" s="175" t="s">
        <v>254</v>
      </c>
      <c r="E119" s="205" t="n">
        <f aca="false">E120</f>
        <v>9837875</v>
      </c>
      <c r="F119" s="205" t="n">
        <f aca="false">F120</f>
        <v>9837875</v>
      </c>
      <c r="G119" s="205" t="n">
        <f aca="false">G120</f>
        <v>7243200</v>
      </c>
      <c r="H119" s="205" t="n">
        <f aca="false">H120</f>
        <v>422300</v>
      </c>
      <c r="I119" s="205" t="n">
        <f aca="false">I120</f>
        <v>0</v>
      </c>
      <c r="J119" s="205" t="n">
        <f aca="false">J120</f>
        <v>26900</v>
      </c>
      <c r="K119" s="205" t="n">
        <f aca="false">K120</f>
        <v>26900</v>
      </c>
      <c r="L119" s="205" t="n">
        <f aca="false">L120</f>
        <v>0</v>
      </c>
      <c r="M119" s="205" t="n">
        <f aca="false">M120</f>
        <v>0</v>
      </c>
      <c r="N119" s="205" t="n">
        <f aca="false">N120</f>
        <v>0</v>
      </c>
      <c r="O119" s="205" t="n">
        <f aca="false">O120</f>
        <v>26900</v>
      </c>
      <c r="P119" s="205" t="n">
        <f aca="false">P120</f>
        <v>9864775</v>
      </c>
      <c r="V119" s="213"/>
    </row>
    <row r="120" s="281" customFormat="true" ht="46.5" hidden="true" customHeight="false" outlineLevel="0" collapsed="false">
      <c r="A120" s="207" t="s">
        <v>414</v>
      </c>
      <c r="B120" s="207" t="s">
        <v>415</v>
      </c>
      <c r="C120" s="174" t="s">
        <v>153</v>
      </c>
      <c r="D120" s="234" t="s">
        <v>416</v>
      </c>
      <c r="E120" s="208" t="n">
        <f aca="false">E121</f>
        <v>9837875</v>
      </c>
      <c r="F120" s="208" t="n">
        <f aca="false">F121</f>
        <v>9837875</v>
      </c>
      <c r="G120" s="208" t="n">
        <f aca="false">G121</f>
        <v>7243200</v>
      </c>
      <c r="H120" s="208" t="n">
        <f aca="false">H121</f>
        <v>422300</v>
      </c>
      <c r="I120" s="205"/>
      <c r="J120" s="205" t="n">
        <f aca="false">J121</f>
        <v>26900</v>
      </c>
      <c r="K120" s="208" t="n">
        <f aca="false">K121</f>
        <v>26900</v>
      </c>
      <c r="L120" s="205"/>
      <c r="M120" s="205"/>
      <c r="N120" s="205"/>
      <c r="O120" s="208" t="n">
        <f aca="false">O121</f>
        <v>26900</v>
      </c>
      <c r="P120" s="205" t="n">
        <f aca="false">E120+J120</f>
        <v>9864775</v>
      </c>
      <c r="V120" s="225"/>
    </row>
    <row r="121" s="282" customFormat="true" ht="69.75" hidden="false" customHeight="false" outlineLevel="0" collapsed="false">
      <c r="A121" s="214" t="s">
        <v>417</v>
      </c>
      <c r="B121" s="249" t="n">
        <v>5031</v>
      </c>
      <c r="C121" s="214" t="s">
        <v>260</v>
      </c>
      <c r="D121" s="221" t="s">
        <v>418</v>
      </c>
      <c r="E121" s="216" t="n">
        <f aca="false">F121+I121</f>
        <v>9837875</v>
      </c>
      <c r="F121" s="216" t="n">
        <f aca="false">12701800-21125-1422800-1420000</f>
        <v>9837875</v>
      </c>
      <c r="G121" s="216" t="n">
        <f aca="false">9409400-1166200-1000000</f>
        <v>7243200</v>
      </c>
      <c r="H121" s="216" t="n">
        <v>422300</v>
      </c>
      <c r="I121" s="216"/>
      <c r="J121" s="217" t="n">
        <f aca="false">L121+O121</f>
        <v>26900</v>
      </c>
      <c r="K121" s="216" t="n">
        <v>26900</v>
      </c>
      <c r="L121" s="216"/>
      <c r="M121" s="216"/>
      <c r="N121" s="216"/>
      <c r="O121" s="216" t="n">
        <f aca="false">K121</f>
        <v>26900</v>
      </c>
      <c r="P121" s="217" t="n">
        <f aca="false">E121+J121</f>
        <v>9864775</v>
      </c>
      <c r="V121" s="283"/>
    </row>
    <row r="122" s="212" customFormat="true" ht="22.5" hidden="true" customHeight="true" outlineLevel="0" collapsed="false">
      <c r="A122" s="174" t="s">
        <v>153</v>
      </c>
      <c r="B122" s="284" t="n">
        <v>7000</v>
      </c>
      <c r="C122" s="174" t="s">
        <v>153</v>
      </c>
      <c r="D122" s="175" t="s">
        <v>202</v>
      </c>
      <c r="E122" s="217" t="n">
        <f aca="false">F122+I122</f>
        <v>0</v>
      </c>
      <c r="F122" s="217"/>
      <c r="G122" s="217"/>
      <c r="H122" s="217"/>
      <c r="I122" s="205"/>
      <c r="J122" s="217" t="n">
        <f aca="false">L122+O122</f>
        <v>0</v>
      </c>
      <c r="K122" s="205" t="n">
        <f aca="false">K123</f>
        <v>0</v>
      </c>
      <c r="L122" s="205"/>
      <c r="M122" s="205"/>
      <c r="N122" s="205"/>
      <c r="O122" s="205" t="n">
        <f aca="false">K122</f>
        <v>0</v>
      </c>
      <c r="P122" s="205" t="n">
        <f aca="false">E122+J122</f>
        <v>0</v>
      </c>
      <c r="V122" s="213"/>
    </row>
    <row r="123" s="285" customFormat="true" ht="22.5" hidden="true" customHeight="true" outlineLevel="0" collapsed="false">
      <c r="A123" s="207" t="s">
        <v>419</v>
      </c>
      <c r="B123" s="243" t="n">
        <v>7300</v>
      </c>
      <c r="C123" s="174" t="s">
        <v>153</v>
      </c>
      <c r="D123" s="226" t="s">
        <v>271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23.25" hidden="true" customHeight="true" outlineLevel="0" collapsed="false">
      <c r="A124" s="207" t="s">
        <v>420</v>
      </c>
      <c r="B124" s="243" t="n">
        <v>7360</v>
      </c>
      <c r="C124" s="174" t="s">
        <v>153</v>
      </c>
      <c r="D124" s="246" t="s">
        <v>421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 t="n">
        <f aca="false">K125</f>
        <v>0</v>
      </c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9.75" hidden="true" customHeight="true" outlineLevel="0" collapsed="false">
      <c r="A125" s="214" t="s">
        <v>422</v>
      </c>
      <c r="B125" s="249" t="n">
        <v>7363</v>
      </c>
      <c r="C125" s="214" t="s">
        <v>287</v>
      </c>
      <c r="D125" s="221" t="s">
        <v>423</v>
      </c>
      <c r="E125" s="216" t="n">
        <f aca="false">F125+I125</f>
        <v>0</v>
      </c>
      <c r="F125" s="216"/>
      <c r="G125" s="216"/>
      <c r="H125" s="216"/>
      <c r="I125" s="208"/>
      <c r="J125" s="217" t="n">
        <f aca="false">L125+O125</f>
        <v>0</v>
      </c>
      <c r="K125" s="208"/>
      <c r="L125" s="208"/>
      <c r="M125" s="208"/>
      <c r="N125" s="208"/>
      <c r="O125" s="208" t="n">
        <f aca="false">K125</f>
        <v>0</v>
      </c>
      <c r="P125" s="205" t="n">
        <f aca="false">E125+J125</f>
        <v>0</v>
      </c>
      <c r="V125" s="286"/>
    </row>
    <row r="126" s="285" customFormat="true" ht="68.45" hidden="false" customHeight="true" outlineLevel="0" collapsed="false">
      <c r="A126" s="167" t="s">
        <v>424</v>
      </c>
      <c r="B126" s="167" t="s">
        <v>425</v>
      </c>
      <c r="C126" s="198"/>
      <c r="D126" s="199" t="s">
        <v>426</v>
      </c>
      <c r="E126" s="200" t="n">
        <f aca="false">E127+E129+E148</f>
        <v>111061122</v>
      </c>
      <c r="F126" s="200" t="n">
        <f aca="false">F127+F129+F148</f>
        <v>111061122</v>
      </c>
      <c r="G126" s="200" t="n">
        <f aca="false">G127+G129</f>
        <v>1360000</v>
      </c>
      <c r="H126" s="200" t="n">
        <f aca="false">H127+H129</f>
        <v>71800</v>
      </c>
      <c r="I126" s="200" t="n">
        <f aca="false">I127+I129</f>
        <v>0</v>
      </c>
      <c r="J126" s="200" t="n">
        <f aca="false">J127+J129+J151</f>
        <v>12522682</v>
      </c>
      <c r="K126" s="200" t="n">
        <f aca="false">K127+K129+K151</f>
        <v>12522682</v>
      </c>
      <c r="L126" s="200" t="n">
        <f aca="false">L127+L129</f>
        <v>0</v>
      </c>
      <c r="M126" s="200" t="n">
        <f aca="false">M127+M129</f>
        <v>0</v>
      </c>
      <c r="N126" s="200" t="n">
        <f aca="false">N127+N129</f>
        <v>0</v>
      </c>
      <c r="O126" s="200" t="n">
        <f aca="false">O127+O129+O146+O151</f>
        <v>12522682</v>
      </c>
      <c r="P126" s="200" t="n">
        <f aca="false">P127+P129+P148+P151</f>
        <v>123583804</v>
      </c>
      <c r="V126" s="287"/>
    </row>
    <row r="127" s="285" customFormat="true" ht="23.25" hidden="false" customHeight="false" outlineLevel="0" collapsed="false">
      <c r="A127" s="174" t="s">
        <v>153</v>
      </c>
      <c r="B127" s="174" t="s">
        <v>195</v>
      </c>
      <c r="C127" s="174" t="s">
        <v>153</v>
      </c>
      <c r="D127" s="175" t="s">
        <v>196</v>
      </c>
      <c r="E127" s="205" t="n">
        <f aca="false">E128</f>
        <v>1776000</v>
      </c>
      <c r="F127" s="205" t="n">
        <f aca="false">F128</f>
        <v>1776000</v>
      </c>
      <c r="G127" s="205" t="n">
        <f aca="false">G128</f>
        <v>1360000</v>
      </c>
      <c r="H127" s="205" t="n">
        <f aca="false">H128</f>
        <v>71800</v>
      </c>
      <c r="I127" s="205" t="n">
        <f aca="false">I128</f>
        <v>0</v>
      </c>
      <c r="J127" s="205" t="n">
        <f aca="false">J128</f>
        <v>0</v>
      </c>
      <c r="K127" s="205" t="n">
        <f aca="false">K128</f>
        <v>0</v>
      </c>
      <c r="L127" s="205" t="n">
        <f aca="false">L128</f>
        <v>0</v>
      </c>
      <c r="M127" s="205" t="n">
        <f aca="false">M128</f>
        <v>0</v>
      </c>
      <c r="N127" s="205" t="n">
        <f aca="false">N128</f>
        <v>0</v>
      </c>
      <c r="O127" s="205" t="n">
        <f aca="false">O128</f>
        <v>0</v>
      </c>
      <c r="P127" s="205" t="n">
        <f aca="false">P128</f>
        <v>1776000</v>
      </c>
      <c r="V127" s="286"/>
    </row>
    <row r="128" s="285" customFormat="true" ht="66" hidden="false" customHeight="true" outlineLevel="0" collapsed="false">
      <c r="A128" s="207" t="s">
        <v>427</v>
      </c>
      <c r="B128" s="207" t="s">
        <v>210</v>
      </c>
      <c r="C128" s="207" t="s">
        <v>211</v>
      </c>
      <c r="D128" s="258" t="s">
        <v>428</v>
      </c>
      <c r="E128" s="208" t="n">
        <f aca="false">F128+I128</f>
        <v>1776000</v>
      </c>
      <c r="F128" s="208" t="n">
        <v>1776000</v>
      </c>
      <c r="G128" s="208" t="n">
        <v>1360000</v>
      </c>
      <c r="H128" s="208" t="n">
        <v>71800</v>
      </c>
      <c r="I128" s="205"/>
      <c r="J128" s="205" t="n">
        <f aca="false">L128+O128</f>
        <v>0</v>
      </c>
      <c r="K128" s="208" t="n">
        <f aca="false">O128</f>
        <v>0</v>
      </c>
      <c r="L128" s="205"/>
      <c r="M128" s="205"/>
      <c r="N128" s="205"/>
      <c r="O128" s="208" t="n">
        <f aca="false">10000-10000</f>
        <v>0</v>
      </c>
      <c r="P128" s="205" t="n">
        <f aca="false">E128+J128</f>
        <v>1776000</v>
      </c>
      <c r="V128" s="286"/>
    </row>
    <row r="129" s="285" customFormat="true" ht="23.25" hidden="false" customHeight="false" outlineLevel="0" collapsed="false">
      <c r="A129" s="174" t="s">
        <v>153</v>
      </c>
      <c r="B129" s="174" t="s">
        <v>221</v>
      </c>
      <c r="C129" s="174" t="s">
        <v>153</v>
      </c>
      <c r="D129" s="175" t="s">
        <v>222</v>
      </c>
      <c r="E129" s="205" t="n">
        <f aca="false">E137+E139+E136+E130+E146</f>
        <v>109285122</v>
      </c>
      <c r="F129" s="205" t="n">
        <f aca="false">F137+F139+F136+F130+F146</f>
        <v>109285122</v>
      </c>
      <c r="G129" s="205" t="n">
        <f aca="false">G137</f>
        <v>0</v>
      </c>
      <c r="H129" s="205" t="n">
        <f aca="false">H137</f>
        <v>0</v>
      </c>
      <c r="I129" s="205" t="n">
        <f aca="false">I137</f>
        <v>0</v>
      </c>
      <c r="J129" s="205" t="n">
        <f aca="false">J137+J136+J130+J146</f>
        <v>12522682</v>
      </c>
      <c r="K129" s="205" t="n">
        <f aca="false">K137+K136+K130+K146</f>
        <v>12522682</v>
      </c>
      <c r="L129" s="205" t="n">
        <f aca="false">L137+L136</f>
        <v>0</v>
      </c>
      <c r="M129" s="205" t="n">
        <f aca="false">M137+M136</f>
        <v>0</v>
      </c>
      <c r="N129" s="205" t="n">
        <f aca="false">N137+N136</f>
        <v>0</v>
      </c>
      <c r="O129" s="205" t="n">
        <f aca="false">O137+O136+O130</f>
        <v>12522682</v>
      </c>
      <c r="P129" s="205" t="n">
        <f aca="false">P137+P136+P130+P139+P146</f>
        <v>121807804</v>
      </c>
      <c r="V129" s="286"/>
    </row>
    <row r="130" s="285" customFormat="true" ht="46.5" hidden="false" customHeight="false" outlineLevel="0" collapsed="false">
      <c r="A130" s="207" t="s">
        <v>429</v>
      </c>
      <c r="B130" s="207" t="s">
        <v>430</v>
      </c>
      <c r="C130" s="207" t="s">
        <v>431</v>
      </c>
      <c r="D130" s="227" t="s">
        <v>432</v>
      </c>
      <c r="E130" s="208" t="n">
        <f aca="false">F130</f>
        <v>60785122</v>
      </c>
      <c r="F130" s="208" t="n">
        <f aca="false">F131+F133+F134+F135+F132</f>
        <v>60785122</v>
      </c>
      <c r="G130" s="205"/>
      <c r="H130" s="205"/>
      <c r="I130" s="205"/>
      <c r="J130" s="205" t="n">
        <f aca="false">K130</f>
        <v>12472682</v>
      </c>
      <c r="K130" s="208" t="n">
        <f aca="false">K131</f>
        <v>12472682</v>
      </c>
      <c r="L130" s="208"/>
      <c r="M130" s="208"/>
      <c r="N130" s="208"/>
      <c r="O130" s="208" t="n">
        <f aca="false">O131</f>
        <v>12472682</v>
      </c>
      <c r="P130" s="205" t="n">
        <f aca="false">J130+E130</f>
        <v>73257804</v>
      </c>
      <c r="V130" s="286"/>
    </row>
    <row r="131" s="285" customFormat="true" ht="38.25" hidden="false" customHeight="true" outlineLevel="0" collapsed="false">
      <c r="A131" s="207"/>
      <c r="B131" s="207"/>
      <c r="C131" s="207"/>
      <c r="D131" s="288" t="s">
        <v>347</v>
      </c>
      <c r="E131" s="208" t="n">
        <f aca="false">F131</f>
        <v>50731622</v>
      </c>
      <c r="F131" s="208" t="n">
        <f aca="false">45000000+90600+5641022</f>
        <v>50731622</v>
      </c>
      <c r="G131" s="205"/>
      <c r="H131" s="205"/>
      <c r="I131" s="205"/>
      <c r="J131" s="205" t="n">
        <f aca="false">K131</f>
        <v>12472682</v>
      </c>
      <c r="K131" s="208" t="n">
        <f aca="false">10700000+1772682</f>
        <v>12472682</v>
      </c>
      <c r="L131" s="208"/>
      <c r="M131" s="208"/>
      <c r="N131" s="208"/>
      <c r="O131" s="208" t="n">
        <f aca="false">K131</f>
        <v>12472682</v>
      </c>
      <c r="P131" s="205" t="n">
        <f aca="false">J131+E131</f>
        <v>63204304</v>
      </c>
      <c r="V131" s="286"/>
    </row>
    <row r="132" s="285" customFormat="true" ht="76.5" hidden="false" customHeight="true" outlineLevel="0" collapsed="false">
      <c r="A132" s="207"/>
      <c r="B132" s="207"/>
      <c r="C132" s="207"/>
      <c r="D132" s="288" t="s">
        <v>433</v>
      </c>
      <c r="E132" s="208" t="n">
        <f aca="false">F132</f>
        <v>2053500</v>
      </c>
      <c r="F132" s="208" t="n">
        <f aca="false">1000000+1053500</f>
        <v>20535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20535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</v>
      </c>
      <c r="F133" s="208" t="n">
        <v>5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5000000</v>
      </c>
      <c r="F134" s="208" t="n">
        <v>50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5000000</v>
      </c>
      <c r="V134" s="286"/>
    </row>
    <row r="135" s="285" customFormat="true" ht="75.75" hidden="false" customHeight="false" outlineLevel="0" collapsed="false">
      <c r="A135" s="207"/>
      <c r="B135" s="207"/>
      <c r="C135" s="207"/>
      <c r="D135" s="288" t="s">
        <v>436</v>
      </c>
      <c r="E135" s="208" t="n">
        <f aca="false">F135</f>
        <v>2500000</v>
      </c>
      <c r="F135" s="208" t="n">
        <v>2500000</v>
      </c>
      <c r="G135" s="205"/>
      <c r="H135" s="205"/>
      <c r="I135" s="205"/>
      <c r="J135" s="205"/>
      <c r="K135" s="208"/>
      <c r="L135" s="208"/>
      <c r="M135" s="208"/>
      <c r="N135" s="208"/>
      <c r="O135" s="208"/>
      <c r="P135" s="205" t="n">
        <f aca="false">J135+E135</f>
        <v>2500000</v>
      </c>
      <c r="V135" s="286"/>
    </row>
    <row r="136" s="285" customFormat="true" ht="27.75" hidden="false" customHeight="true" outlineLevel="0" collapsed="false">
      <c r="A136" s="207" t="s">
        <v>437</v>
      </c>
      <c r="B136" s="207" t="s">
        <v>438</v>
      </c>
      <c r="C136" s="207" t="s">
        <v>439</v>
      </c>
      <c r="D136" s="183" t="s">
        <v>440</v>
      </c>
      <c r="E136" s="208" t="n">
        <f aca="false">F136</f>
        <v>2000000</v>
      </c>
      <c r="F136" s="208" t="n">
        <v>2000000</v>
      </c>
      <c r="G136" s="205"/>
      <c r="H136" s="205"/>
      <c r="I136" s="205"/>
      <c r="J136" s="205" t="n">
        <f aca="false">K136</f>
        <v>50000</v>
      </c>
      <c r="K136" s="208" t="n">
        <v>50000</v>
      </c>
      <c r="L136" s="205"/>
      <c r="M136" s="236"/>
      <c r="N136" s="236"/>
      <c r="O136" s="208" t="n">
        <f aca="false">1000000-1000000+K136</f>
        <v>50000</v>
      </c>
      <c r="P136" s="205" t="n">
        <f aca="false">E136+J136</f>
        <v>2050000</v>
      </c>
      <c r="V136" s="286"/>
    </row>
    <row r="137" s="285" customFormat="true" ht="23.25" hidden="true" customHeight="false" outlineLevel="0" collapsed="false">
      <c r="A137" s="207" t="s">
        <v>441</v>
      </c>
      <c r="B137" s="207" t="s">
        <v>442</v>
      </c>
      <c r="C137" s="174" t="s">
        <v>153</v>
      </c>
      <c r="D137" s="227" t="s">
        <v>443</v>
      </c>
      <c r="E137" s="208" t="n">
        <f aca="false">E138</f>
        <v>44500000</v>
      </c>
      <c r="F137" s="208" t="n">
        <f aca="false">F138</f>
        <v>44500000</v>
      </c>
      <c r="G137" s="208" t="n">
        <f aca="false">G138</f>
        <v>0</v>
      </c>
      <c r="H137" s="208" t="n">
        <f aca="false">H138</f>
        <v>0</v>
      </c>
      <c r="I137" s="205"/>
      <c r="J137" s="205" t="n">
        <f aca="false">J138</f>
        <v>0</v>
      </c>
      <c r="K137" s="208" t="n">
        <f aca="false">K138</f>
        <v>0</v>
      </c>
      <c r="L137" s="205"/>
      <c r="M137" s="236"/>
      <c r="N137" s="236"/>
      <c r="O137" s="208" t="n">
        <f aca="false">O138</f>
        <v>0</v>
      </c>
      <c r="P137" s="205" t="n">
        <f aca="false">E137+J137</f>
        <v>44500000</v>
      </c>
      <c r="V137" s="286"/>
    </row>
    <row r="138" s="282" customFormat="true" ht="71.25" hidden="false" customHeight="true" outlineLevel="0" collapsed="false">
      <c r="A138" s="214" t="s">
        <v>444</v>
      </c>
      <c r="B138" s="214" t="s">
        <v>445</v>
      </c>
      <c r="C138" s="214" t="s">
        <v>446</v>
      </c>
      <c r="D138" s="221" t="s">
        <v>447</v>
      </c>
      <c r="E138" s="216" t="n">
        <f aca="false">F138+I138</f>
        <v>44500000</v>
      </c>
      <c r="F138" s="216" t="n">
        <f aca="false">45000000+1000000-1500000</f>
        <v>44500000</v>
      </c>
      <c r="G138" s="216"/>
      <c r="H138" s="216"/>
      <c r="I138" s="217"/>
      <c r="J138" s="217" t="n">
        <f aca="false">L138+O138</f>
        <v>0</v>
      </c>
      <c r="K138" s="255" t="n">
        <f aca="false">O138</f>
        <v>0</v>
      </c>
      <c r="L138" s="217"/>
      <c r="M138" s="217"/>
      <c r="N138" s="222"/>
      <c r="O138" s="255" t="n">
        <f aca="false">7641900-3500000-4141900</f>
        <v>0</v>
      </c>
      <c r="P138" s="217" t="n">
        <f aca="false">E138+J138</f>
        <v>44500000</v>
      </c>
      <c r="V138" s="264"/>
    </row>
    <row r="139" s="285" customFormat="true" ht="46.5" hidden="true" customHeight="false" outlineLevel="0" collapsed="false">
      <c r="A139" s="207" t="s">
        <v>448</v>
      </c>
      <c r="B139" s="207" t="s">
        <v>449</v>
      </c>
      <c r="C139" s="174" t="s">
        <v>153</v>
      </c>
      <c r="D139" s="183" t="s">
        <v>450</v>
      </c>
      <c r="E139" s="208" t="n">
        <f aca="false">E140</f>
        <v>0</v>
      </c>
      <c r="F139" s="208" t="n">
        <f aca="false">F140</f>
        <v>0</v>
      </c>
      <c r="G139" s="208"/>
      <c r="H139" s="208"/>
      <c r="I139" s="208"/>
      <c r="J139" s="205" t="n">
        <f aca="false">L139+O139</f>
        <v>0</v>
      </c>
      <c r="K139" s="208"/>
      <c r="L139" s="208"/>
      <c r="M139" s="208"/>
      <c r="N139" s="208"/>
      <c r="O139" s="208"/>
      <c r="P139" s="205" t="n">
        <f aca="false">P140</f>
        <v>0</v>
      </c>
      <c r="V139" s="286"/>
    </row>
    <row r="140" s="282" customFormat="true" ht="51.75" hidden="true" customHeight="true" outlineLevel="0" collapsed="false">
      <c r="A140" s="214" t="s">
        <v>451</v>
      </c>
      <c r="B140" s="214" t="s">
        <v>452</v>
      </c>
      <c r="C140" s="214" t="s">
        <v>228</v>
      </c>
      <c r="D140" s="221" t="s">
        <v>453</v>
      </c>
      <c r="E140" s="216" t="n">
        <f aca="false">F140</f>
        <v>0</v>
      </c>
      <c r="F140" s="216" t="n">
        <f aca="false">F144+F145</f>
        <v>0</v>
      </c>
      <c r="G140" s="216"/>
      <c r="H140" s="216"/>
      <c r="I140" s="216"/>
      <c r="J140" s="217" t="n">
        <f aca="false">L140+O140</f>
        <v>0</v>
      </c>
      <c r="K140" s="216"/>
      <c r="L140" s="216"/>
      <c r="M140" s="216"/>
      <c r="N140" s="216"/>
      <c r="O140" s="216"/>
      <c r="P140" s="217" t="n">
        <f aca="false">E140</f>
        <v>0</v>
      </c>
      <c r="V140" s="264"/>
    </row>
    <row r="141" s="285" customFormat="true" ht="56.25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/>
      <c r="G141" s="208"/>
      <c r="H141" s="208"/>
      <c r="I141" s="208"/>
      <c r="J141" s="205" t="n">
        <f aca="false">L141+O141</f>
        <v>0</v>
      </c>
      <c r="K141" s="208"/>
      <c r="L141" s="208"/>
      <c r="M141" s="208"/>
      <c r="N141" s="208"/>
      <c r="O141" s="208"/>
      <c r="P141" s="216" t="n">
        <f aca="false">E141</f>
        <v>0</v>
      </c>
      <c r="V141" s="286"/>
    </row>
    <row r="142" s="285" customFormat="true" ht="102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 t="n">
        <f aca="false">'додаток 1 '!D126</f>
        <v>0</v>
      </c>
      <c r="G142" s="208"/>
      <c r="H142" s="208"/>
      <c r="I142" s="208"/>
      <c r="J142" s="205"/>
      <c r="K142" s="208"/>
      <c r="L142" s="208"/>
      <c r="M142" s="208"/>
      <c r="N142" s="208"/>
      <c r="O142" s="208"/>
      <c r="P142" s="216"/>
      <c r="V142" s="286"/>
    </row>
    <row r="143" s="285" customFormat="true" ht="78" hidden="true" customHeight="true" outlineLevel="0" collapsed="false">
      <c r="A143" s="207"/>
      <c r="B143" s="207"/>
      <c r="C143" s="207"/>
      <c r="D143" s="219" t="s">
        <v>456</v>
      </c>
      <c r="E143" s="216" t="n">
        <f aca="false">F143</f>
        <v>0</v>
      </c>
      <c r="F143" s="216"/>
      <c r="G143" s="208"/>
      <c r="H143" s="208"/>
      <c r="I143" s="208"/>
      <c r="J143" s="205" t="n">
        <f aca="false">L143+O143</f>
        <v>0</v>
      </c>
      <c r="K143" s="208"/>
      <c r="L143" s="208"/>
      <c r="M143" s="208"/>
      <c r="N143" s="208"/>
      <c r="O143" s="208"/>
      <c r="P143" s="216" t="n">
        <f aca="false">E143</f>
        <v>0</v>
      </c>
      <c r="V143" s="286"/>
    </row>
    <row r="144" s="285" customFormat="true" ht="30" hidden="true" customHeight="true" outlineLevel="0" collapsed="false">
      <c r="A144" s="207"/>
      <c r="B144" s="207"/>
      <c r="C144" s="207"/>
      <c r="D144" s="219" t="s">
        <v>337</v>
      </c>
      <c r="E144" s="216" t="n">
        <f aca="false">F144</f>
        <v>0</v>
      </c>
      <c r="F144" s="216"/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93.75" hidden="true" customHeight="true" outlineLevel="0" collapsed="false">
      <c r="A145" s="207"/>
      <c r="B145" s="207"/>
      <c r="C145" s="207"/>
      <c r="D145" s="219" t="s">
        <v>457</v>
      </c>
      <c r="E145" s="216" t="n">
        <f aca="false">F145</f>
        <v>0</v>
      </c>
      <c r="F145" s="216" t="n">
        <f aca="false">'додаток 1 '!D133</f>
        <v>0</v>
      </c>
      <c r="G145" s="208"/>
      <c r="H145" s="208"/>
      <c r="I145" s="208"/>
      <c r="J145" s="205"/>
      <c r="K145" s="208"/>
      <c r="L145" s="208"/>
      <c r="M145" s="208"/>
      <c r="N145" s="208"/>
      <c r="O145" s="208"/>
      <c r="P145" s="216"/>
      <c r="V145" s="286"/>
    </row>
    <row r="146" s="285" customFormat="true" ht="49.5" hidden="true" customHeight="true" outlineLevel="0" collapsed="false">
      <c r="A146" s="207" t="s">
        <v>458</v>
      </c>
      <c r="B146" s="207" t="s">
        <v>224</v>
      </c>
      <c r="C146" s="207" t="s">
        <v>153</v>
      </c>
      <c r="D146" s="227" t="s">
        <v>459</v>
      </c>
      <c r="E146" s="208" t="n">
        <f aca="false">E147</f>
        <v>2000000</v>
      </c>
      <c r="F146" s="208" t="n">
        <f aca="false">F147</f>
        <v>2000000</v>
      </c>
      <c r="G146" s="208"/>
      <c r="H146" s="208"/>
      <c r="I146" s="208"/>
      <c r="J146" s="205" t="n">
        <f aca="false">L146+O146</f>
        <v>0</v>
      </c>
      <c r="K146" s="208" t="n">
        <f aca="false">K147</f>
        <v>0</v>
      </c>
      <c r="L146" s="208"/>
      <c r="M146" s="208"/>
      <c r="N146" s="208"/>
      <c r="O146" s="208" t="n">
        <f aca="false">K146</f>
        <v>0</v>
      </c>
      <c r="P146" s="208" t="n">
        <f aca="false">E146+J146</f>
        <v>2000000</v>
      </c>
      <c r="V146" s="286"/>
    </row>
    <row r="147" s="282" customFormat="true" ht="48.75" hidden="false" customHeight="true" outlineLevel="0" collapsed="false">
      <c r="A147" s="214" t="s">
        <v>460</v>
      </c>
      <c r="B147" s="214" t="s">
        <v>227</v>
      </c>
      <c r="C147" s="214" t="s">
        <v>228</v>
      </c>
      <c r="D147" s="221" t="s">
        <v>229</v>
      </c>
      <c r="E147" s="216" t="n">
        <f aca="false">F147</f>
        <v>2000000</v>
      </c>
      <c r="F147" s="216" t="n">
        <v>2000000</v>
      </c>
      <c r="G147" s="216"/>
      <c r="H147" s="216"/>
      <c r="I147" s="216"/>
      <c r="J147" s="217" t="n">
        <f aca="false">L147+O147</f>
        <v>0</v>
      </c>
      <c r="K147" s="216"/>
      <c r="L147" s="216"/>
      <c r="M147" s="216"/>
      <c r="N147" s="216"/>
      <c r="O147" s="216" t="n">
        <f aca="false">K147</f>
        <v>0</v>
      </c>
      <c r="P147" s="217" t="n">
        <f aca="false">E147+J147</f>
        <v>2000000</v>
      </c>
      <c r="V147" s="264"/>
    </row>
    <row r="148" s="285" customFormat="true" ht="45.75" hidden="true" customHeight="false" outlineLevel="0" collapsed="false">
      <c r="A148" s="174" t="s">
        <v>153</v>
      </c>
      <c r="B148" s="174" t="s">
        <v>230</v>
      </c>
      <c r="C148" s="174" t="s">
        <v>153</v>
      </c>
      <c r="D148" s="226" t="s">
        <v>231</v>
      </c>
      <c r="E148" s="205" t="n">
        <f aca="false">E149</f>
        <v>0</v>
      </c>
      <c r="F148" s="205" t="n">
        <f aca="false">F149</f>
        <v>0</v>
      </c>
      <c r="G148" s="205" t="n">
        <f aca="false">G149</f>
        <v>0</v>
      </c>
      <c r="H148" s="205" t="n">
        <f aca="false">H149</f>
        <v>0</v>
      </c>
      <c r="I148" s="205" t="n">
        <f aca="false">I149</f>
        <v>0</v>
      </c>
      <c r="J148" s="205" t="n">
        <f aca="false">J149</f>
        <v>0</v>
      </c>
      <c r="K148" s="205" t="n">
        <f aca="false">K149</f>
        <v>0</v>
      </c>
      <c r="L148" s="205" t="n">
        <f aca="false">L149</f>
        <v>0</v>
      </c>
      <c r="M148" s="205" t="n">
        <f aca="false">M149</f>
        <v>0</v>
      </c>
      <c r="N148" s="205" t="n">
        <f aca="false">N149</f>
        <v>0</v>
      </c>
      <c r="O148" s="205" t="n">
        <f aca="false">O149</f>
        <v>0</v>
      </c>
      <c r="P148" s="205" t="n">
        <f aca="false">P149</f>
        <v>0</v>
      </c>
      <c r="V148" s="286"/>
    </row>
    <row r="149" s="285" customFormat="true" ht="69.75" hidden="true" customHeight="false" outlineLevel="0" collapsed="false">
      <c r="A149" s="207" t="s">
        <v>461</v>
      </c>
      <c r="B149" s="207" t="s">
        <v>233</v>
      </c>
      <c r="C149" s="207" t="s">
        <v>234</v>
      </c>
      <c r="D149" s="227" t="s">
        <v>235</v>
      </c>
      <c r="E149" s="208" t="n">
        <f aca="false">F149+I149</f>
        <v>0</v>
      </c>
      <c r="F149" s="208" t="n">
        <f aca="false">F150</f>
        <v>0</v>
      </c>
      <c r="G149" s="205"/>
      <c r="H149" s="205"/>
      <c r="I149" s="205"/>
      <c r="J149" s="205"/>
      <c r="K149" s="205"/>
      <c r="L149" s="205"/>
      <c r="M149" s="205"/>
      <c r="N149" s="205"/>
      <c r="O149" s="205"/>
      <c r="P149" s="205" t="n">
        <f aca="false">E149</f>
        <v>0</v>
      </c>
      <c r="V149" s="286"/>
    </row>
    <row r="150" s="285" customFormat="true" ht="59.25" hidden="true" customHeight="true" outlineLevel="0" collapsed="false">
      <c r="A150" s="207"/>
      <c r="B150" s="207"/>
      <c r="C150" s="207"/>
      <c r="D150" s="219" t="s">
        <v>236</v>
      </c>
      <c r="E150" s="229" t="n">
        <f aca="false">F150</f>
        <v>0</v>
      </c>
      <c r="F150" s="229" t="n">
        <f aca="false">3122000-3122000</f>
        <v>0</v>
      </c>
      <c r="G150" s="208"/>
      <c r="H150" s="208"/>
      <c r="I150" s="208"/>
      <c r="J150" s="205"/>
      <c r="K150" s="208"/>
      <c r="L150" s="208"/>
      <c r="M150" s="208"/>
      <c r="N150" s="208"/>
      <c r="O150" s="208"/>
      <c r="P150" s="205" t="n">
        <f aca="false">E150</f>
        <v>0</v>
      </c>
      <c r="V150" s="286"/>
    </row>
    <row r="151" s="212" customFormat="true" ht="30" hidden="true" customHeight="true" outlineLevel="0" collapsed="false">
      <c r="A151" s="174" t="s">
        <v>153</v>
      </c>
      <c r="B151" s="284" t="n">
        <v>7000</v>
      </c>
      <c r="C151" s="174" t="s">
        <v>153</v>
      </c>
      <c r="D151" s="175" t="s">
        <v>202</v>
      </c>
      <c r="E151" s="289" t="n">
        <f aca="false">E152</f>
        <v>0</v>
      </c>
      <c r="F151" s="289" t="n">
        <f aca="false">F152</f>
        <v>0</v>
      </c>
      <c r="G151" s="205"/>
      <c r="H151" s="205"/>
      <c r="I151" s="205"/>
      <c r="J151" s="205" t="n">
        <f aca="false">K151</f>
        <v>0</v>
      </c>
      <c r="K151" s="205" t="n">
        <f aca="false">K152</f>
        <v>0</v>
      </c>
      <c r="L151" s="205"/>
      <c r="M151" s="205"/>
      <c r="N151" s="205"/>
      <c r="O151" s="205" t="n">
        <f aca="false">K151</f>
        <v>0</v>
      </c>
      <c r="P151" s="205" t="n">
        <f aca="false">P152</f>
        <v>0</v>
      </c>
      <c r="V151" s="213"/>
    </row>
    <row r="152" s="285" customFormat="true" ht="32.25" hidden="true" customHeight="true" outlineLevel="0" collapsed="false">
      <c r="A152" s="207" t="s">
        <v>462</v>
      </c>
      <c r="B152" s="290" t="s">
        <v>463</v>
      </c>
      <c r="C152" s="290"/>
      <c r="D152" s="183" t="s">
        <v>421</v>
      </c>
      <c r="E152" s="229" t="n">
        <f aca="false">E153</f>
        <v>0</v>
      </c>
      <c r="F152" s="229" t="n">
        <f aca="false">F153</f>
        <v>0</v>
      </c>
      <c r="G152" s="208"/>
      <c r="H152" s="208"/>
      <c r="I152" s="208"/>
      <c r="J152" s="205" t="n">
        <f aca="false">J153</f>
        <v>0</v>
      </c>
      <c r="K152" s="208" t="n">
        <f aca="false">K153</f>
        <v>0</v>
      </c>
      <c r="L152" s="208"/>
      <c r="M152" s="208"/>
      <c r="N152" s="208"/>
      <c r="O152" s="208" t="n">
        <f aca="false">O153</f>
        <v>0</v>
      </c>
      <c r="P152" s="205" t="n">
        <f aca="false">P153</f>
        <v>0</v>
      </c>
      <c r="V152" s="286"/>
    </row>
    <row r="153" s="285" customFormat="true" ht="71.25" hidden="true" customHeight="true" outlineLevel="0" collapsed="false">
      <c r="A153" s="214" t="s">
        <v>464</v>
      </c>
      <c r="B153" s="291" t="s">
        <v>465</v>
      </c>
      <c r="C153" s="291" t="s">
        <v>287</v>
      </c>
      <c r="D153" s="292" t="s">
        <v>466</v>
      </c>
      <c r="E153" s="229" t="n">
        <f aca="false">F153</f>
        <v>0</v>
      </c>
      <c r="F153" s="229"/>
      <c r="G153" s="208"/>
      <c r="H153" s="208"/>
      <c r="I153" s="208"/>
      <c r="J153" s="205" t="n">
        <f aca="false">K153</f>
        <v>0</v>
      </c>
      <c r="K153" s="208"/>
      <c r="L153" s="208"/>
      <c r="M153" s="208"/>
      <c r="N153" s="208"/>
      <c r="O153" s="208" t="n">
        <f aca="false">K153</f>
        <v>0</v>
      </c>
      <c r="P153" s="205" t="n">
        <f aca="false">J153</f>
        <v>0</v>
      </c>
      <c r="V153" s="286"/>
    </row>
    <row r="154" s="203" customFormat="true" ht="64.5" hidden="false" customHeight="true" outlineLevel="0" collapsed="false">
      <c r="A154" s="167" t="s">
        <v>467</v>
      </c>
      <c r="B154" s="167" t="s">
        <v>468</v>
      </c>
      <c r="C154" s="198"/>
      <c r="D154" s="199" t="s">
        <v>469</v>
      </c>
      <c r="E154" s="257" t="n">
        <f aca="false">E155+E157+E185</f>
        <v>86185745.65</v>
      </c>
      <c r="F154" s="257" t="n">
        <f aca="false">F155+F157+F185</f>
        <v>86185745.65</v>
      </c>
      <c r="G154" s="200" t="n">
        <f aca="false">G155+G157+G185</f>
        <v>42986200</v>
      </c>
      <c r="H154" s="257" t="n">
        <f aca="false">H155+H157+H185</f>
        <v>3023661.36</v>
      </c>
      <c r="I154" s="200" t="n">
        <f aca="false">I155+I157+I185</f>
        <v>0</v>
      </c>
      <c r="J154" s="200" t="n">
        <f aca="false">J155+J157+J185</f>
        <v>125000</v>
      </c>
      <c r="K154" s="200" t="n">
        <f aca="false">K155+K157+K185</f>
        <v>125000</v>
      </c>
      <c r="L154" s="200" t="n">
        <f aca="false">L155+L157+L185</f>
        <v>0</v>
      </c>
      <c r="M154" s="200" t="n">
        <f aca="false">M155+M157+M185</f>
        <v>0</v>
      </c>
      <c r="N154" s="200" t="n">
        <f aca="false">N155+N157+N185</f>
        <v>0</v>
      </c>
      <c r="O154" s="200" t="n">
        <f aca="false">O155+O157+O185</f>
        <v>125000</v>
      </c>
      <c r="P154" s="257" t="n">
        <f aca="false">P155+P157+P185</f>
        <v>86310745.65</v>
      </c>
      <c r="V154" s="293"/>
    </row>
    <row r="155" s="203" customFormat="true" ht="23.25" hidden="false" customHeight="false" outlineLevel="0" collapsed="false">
      <c r="A155" s="174" t="s">
        <v>153</v>
      </c>
      <c r="B155" s="174" t="s">
        <v>195</v>
      </c>
      <c r="C155" s="174" t="s">
        <v>153</v>
      </c>
      <c r="D155" s="175" t="s">
        <v>196</v>
      </c>
      <c r="E155" s="205" t="n">
        <f aca="false">E156</f>
        <v>24503000</v>
      </c>
      <c r="F155" s="205" t="n">
        <f aca="false">F156</f>
        <v>24503000</v>
      </c>
      <c r="G155" s="205" t="n">
        <f aca="false">G156</f>
        <v>18979200</v>
      </c>
      <c r="H155" s="205" t="n">
        <f aca="false">H156</f>
        <v>748400</v>
      </c>
      <c r="I155" s="205" t="n">
        <f aca="false">I156</f>
        <v>0</v>
      </c>
      <c r="J155" s="205" t="n">
        <f aca="false">J156</f>
        <v>0</v>
      </c>
      <c r="K155" s="205" t="n">
        <f aca="false">K156</f>
        <v>0</v>
      </c>
      <c r="L155" s="205" t="n">
        <f aca="false">L156</f>
        <v>0</v>
      </c>
      <c r="M155" s="205" t="n">
        <f aca="false">M156</f>
        <v>0</v>
      </c>
      <c r="N155" s="205" t="n">
        <f aca="false">N156</f>
        <v>0</v>
      </c>
      <c r="O155" s="205" t="n">
        <f aca="false">O156</f>
        <v>0</v>
      </c>
      <c r="P155" s="205" t="n">
        <f aca="false">P156</f>
        <v>24503000</v>
      </c>
      <c r="V155" s="206"/>
    </row>
    <row r="156" s="212" customFormat="true" ht="69.75" hidden="false" customHeight="true" outlineLevel="0" collapsed="false">
      <c r="A156" s="207" t="s">
        <v>470</v>
      </c>
      <c r="B156" s="207" t="s">
        <v>210</v>
      </c>
      <c r="C156" s="207" t="s">
        <v>211</v>
      </c>
      <c r="D156" s="183" t="s">
        <v>471</v>
      </c>
      <c r="E156" s="208" t="n">
        <f aca="false">F156+I156</f>
        <v>24503000</v>
      </c>
      <c r="F156" s="208" t="n">
        <f aca="false">24683000-180000</f>
        <v>24503000</v>
      </c>
      <c r="G156" s="208" t="n">
        <v>18979200</v>
      </c>
      <c r="H156" s="208" t="n">
        <f aca="false">928400-180000</f>
        <v>748400</v>
      </c>
      <c r="I156" s="208"/>
      <c r="J156" s="205" t="n">
        <f aca="false">L156+O156</f>
        <v>0</v>
      </c>
      <c r="K156" s="208" t="n">
        <f aca="false">O156</f>
        <v>0</v>
      </c>
      <c r="L156" s="208"/>
      <c r="M156" s="208"/>
      <c r="N156" s="208"/>
      <c r="O156" s="208"/>
      <c r="P156" s="205" t="n">
        <f aca="false">E156+J156</f>
        <v>24503000</v>
      </c>
      <c r="V156" s="213"/>
    </row>
    <row r="157" s="212" customFormat="true" ht="46.5" hidden="false" customHeight="true" outlineLevel="0" collapsed="false">
      <c r="A157" s="174" t="s">
        <v>153</v>
      </c>
      <c r="B157" s="174" t="s">
        <v>230</v>
      </c>
      <c r="C157" s="174" t="s">
        <v>153</v>
      </c>
      <c r="D157" s="280" t="s">
        <v>231</v>
      </c>
      <c r="E157" s="205" t="n">
        <f aca="false">E158+E163+E176+E177+E178+E183+E173</f>
        <v>61682745.65</v>
      </c>
      <c r="F157" s="205" t="n">
        <f aca="false">F158+F163+F176+F177+F178+F183+F173</f>
        <v>61682745.65</v>
      </c>
      <c r="G157" s="205" t="n">
        <f aca="false">G158+G163+G176+G177+G178+G183+G173</f>
        <v>24007000</v>
      </c>
      <c r="H157" s="205" t="n">
        <f aca="false">H158+H163+H176+H177+H178+H183+H173</f>
        <v>2275261.36</v>
      </c>
      <c r="I157" s="205" t="n">
        <f aca="false">I158+I163+I176+I177+I178+I183+I173</f>
        <v>0</v>
      </c>
      <c r="J157" s="205" t="n">
        <f aca="false">J158+J163+J176+J177+J178+J183+J173+J179</f>
        <v>125000</v>
      </c>
      <c r="K157" s="205" t="n">
        <f aca="false">K158+K163+K176+K177+K178+K183+K173+K179</f>
        <v>125000</v>
      </c>
      <c r="L157" s="205" t="n">
        <f aca="false">L158+L163+L176+L177+L178+L183+L173</f>
        <v>0</v>
      </c>
      <c r="M157" s="205" t="n">
        <f aca="false">M158+M163+M176+M177+M178+M183+M173</f>
        <v>0</v>
      </c>
      <c r="N157" s="205" t="n">
        <f aca="false">N158+N163+N176+N177+N178+N183+N173</f>
        <v>0</v>
      </c>
      <c r="O157" s="205" t="n">
        <f aca="false">O158+O163+O176+O177+O178+O183+O173+O179</f>
        <v>125000</v>
      </c>
      <c r="P157" s="205" t="n">
        <f aca="false">P158+P163+P176+P177+P178+P183+P173+P179</f>
        <v>61807745.65</v>
      </c>
      <c r="V157" s="213"/>
    </row>
    <row r="158" s="212" customFormat="true" ht="93" hidden="true" customHeight="true" outlineLevel="0" collapsed="false">
      <c r="A158" s="207" t="s">
        <v>472</v>
      </c>
      <c r="B158" s="207" t="s">
        <v>473</v>
      </c>
      <c r="C158" s="174" t="s">
        <v>153</v>
      </c>
      <c r="D158" s="183" t="s">
        <v>474</v>
      </c>
      <c r="E158" s="208" t="n">
        <f aca="false">E160+E161+E162+E159</f>
        <v>3060000</v>
      </c>
      <c r="F158" s="208" t="n">
        <f aca="false">F160+F161+F162+F159</f>
        <v>3060000</v>
      </c>
      <c r="G158" s="208" t="n">
        <f aca="false">G160+G161+G162</f>
        <v>0</v>
      </c>
      <c r="H158" s="208" t="n">
        <f aca="false">H160+H161+H162</f>
        <v>0</v>
      </c>
      <c r="I158" s="208" t="n">
        <f aca="false">I160+I161+I162</f>
        <v>0</v>
      </c>
      <c r="J158" s="205" t="n">
        <f aca="false">L158+O158</f>
        <v>0</v>
      </c>
      <c r="K158" s="208" t="n">
        <f aca="false">K160+K161+K162</f>
        <v>0</v>
      </c>
      <c r="L158" s="208" t="n">
        <f aca="false">L160+L161+L162</f>
        <v>0</v>
      </c>
      <c r="M158" s="208" t="n">
        <f aca="false">M160+M161+M162</f>
        <v>0</v>
      </c>
      <c r="N158" s="208" t="n">
        <f aca="false">N160+N161+N162</f>
        <v>0</v>
      </c>
      <c r="O158" s="208" t="n">
        <f aca="false">O160+O161+O162</f>
        <v>0</v>
      </c>
      <c r="P158" s="205" t="n">
        <f aca="false">E158+J158</f>
        <v>3060000</v>
      </c>
      <c r="V158" s="213"/>
    </row>
    <row r="159" s="212" customFormat="true" ht="46.5" hidden="false" customHeight="true" outlineLevel="0" collapsed="false">
      <c r="A159" s="214" t="s">
        <v>475</v>
      </c>
      <c r="B159" s="214" t="s">
        <v>476</v>
      </c>
      <c r="C159" s="214" t="s">
        <v>351</v>
      </c>
      <c r="D159" s="292" t="s">
        <v>477</v>
      </c>
      <c r="E159" s="216" t="n">
        <f aca="false">F159</f>
        <v>60000</v>
      </c>
      <c r="F159" s="216" t="n">
        <v>60000</v>
      </c>
      <c r="G159" s="208"/>
      <c r="H159" s="208"/>
      <c r="I159" s="208"/>
      <c r="J159" s="205"/>
      <c r="K159" s="208"/>
      <c r="L159" s="208"/>
      <c r="M159" s="208"/>
      <c r="N159" s="208"/>
      <c r="O159" s="208"/>
      <c r="P159" s="217" t="n">
        <f aca="false">E159+J159</f>
        <v>60000</v>
      </c>
      <c r="V159" s="213"/>
    </row>
    <row r="160" s="212" customFormat="true" ht="46.5" hidden="false" customHeight="false" outlineLevel="0" collapsed="false">
      <c r="A160" s="214" t="s">
        <v>478</v>
      </c>
      <c r="B160" s="214" t="s">
        <v>479</v>
      </c>
      <c r="C160" s="214" t="s">
        <v>234</v>
      </c>
      <c r="D160" s="221" t="s">
        <v>480</v>
      </c>
      <c r="E160" s="216" t="n">
        <f aca="false">F160</f>
        <v>200000</v>
      </c>
      <c r="F160" s="216" t="n">
        <v>2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</v>
      </c>
      <c r="V160" s="213"/>
    </row>
    <row r="161" s="212" customFormat="true" ht="69.75" hidden="false" customHeight="false" outlineLevel="0" collapsed="false">
      <c r="A161" s="214" t="s">
        <v>481</v>
      </c>
      <c r="B161" s="214" t="s">
        <v>482</v>
      </c>
      <c r="C161" s="214" t="s">
        <v>234</v>
      </c>
      <c r="D161" s="221" t="s">
        <v>483</v>
      </c>
      <c r="E161" s="216" t="n">
        <f aca="false">F161</f>
        <v>2000000</v>
      </c>
      <c r="F161" s="216" t="n">
        <v>2000000</v>
      </c>
      <c r="G161" s="208"/>
      <c r="H161" s="208"/>
      <c r="I161" s="208"/>
      <c r="J161" s="205" t="n">
        <f aca="false">L161+O161</f>
        <v>0</v>
      </c>
      <c r="K161" s="208"/>
      <c r="L161" s="208"/>
      <c r="M161" s="208"/>
      <c r="N161" s="208"/>
      <c r="O161" s="208"/>
      <c r="P161" s="217" t="n">
        <f aca="false">E161+J161</f>
        <v>2000000</v>
      </c>
      <c r="V161" s="213"/>
    </row>
    <row r="162" s="212" customFormat="true" ht="69.75" hidden="false" customHeight="false" outlineLevel="0" collapsed="false">
      <c r="A162" s="214" t="s">
        <v>484</v>
      </c>
      <c r="B162" s="214" t="s">
        <v>485</v>
      </c>
      <c r="C162" s="294" t="s">
        <v>234</v>
      </c>
      <c r="D162" s="221" t="s">
        <v>486</v>
      </c>
      <c r="E162" s="250" t="n">
        <f aca="false">F162</f>
        <v>800000</v>
      </c>
      <c r="F162" s="216" t="n">
        <v>800000</v>
      </c>
      <c r="G162" s="216"/>
      <c r="H162" s="216"/>
      <c r="I162" s="216"/>
      <c r="J162" s="217" t="n">
        <f aca="false">L162+O162</f>
        <v>0</v>
      </c>
      <c r="K162" s="216"/>
      <c r="L162" s="216"/>
      <c r="M162" s="216"/>
      <c r="N162" s="216"/>
      <c r="O162" s="216"/>
      <c r="P162" s="217" t="n">
        <f aca="false">E162+J162</f>
        <v>800000</v>
      </c>
      <c r="V162" s="213"/>
    </row>
    <row r="163" s="212" customFormat="true" ht="96.75" hidden="true" customHeight="true" outlineLevel="0" collapsed="false">
      <c r="A163" s="207" t="s">
        <v>487</v>
      </c>
      <c r="B163" s="207" t="s">
        <v>488</v>
      </c>
      <c r="C163" s="295" t="s">
        <v>153</v>
      </c>
      <c r="D163" s="265" t="s">
        <v>489</v>
      </c>
      <c r="E163" s="247" t="n">
        <f aca="false">E164+E165</f>
        <v>29837745.65</v>
      </c>
      <c r="F163" s="247" t="n">
        <f aca="false">F164+F165</f>
        <v>29837745.65</v>
      </c>
      <c r="G163" s="247" t="n">
        <f aca="false">G164+G165</f>
        <v>19340400</v>
      </c>
      <c r="H163" s="247" t="n">
        <f aca="false">H164+H165</f>
        <v>2162061.36</v>
      </c>
      <c r="I163" s="247" t="n">
        <f aca="false">I164+I165</f>
        <v>0</v>
      </c>
      <c r="J163" s="205" t="n">
        <f aca="false">L163+O163</f>
        <v>125000</v>
      </c>
      <c r="K163" s="208" t="n">
        <f aca="false">K164+K165</f>
        <v>125000</v>
      </c>
      <c r="L163" s="208"/>
      <c r="M163" s="208"/>
      <c r="N163" s="208"/>
      <c r="O163" s="208" t="n">
        <f aca="false">K163</f>
        <v>125000</v>
      </c>
      <c r="P163" s="205" t="n">
        <f aca="false">E163+J163</f>
        <v>29962745.65</v>
      </c>
      <c r="V163" s="213"/>
    </row>
    <row r="164" s="212" customFormat="true" ht="95.25" hidden="false" customHeight="true" outlineLevel="0" collapsed="false">
      <c r="A164" s="214" t="s">
        <v>490</v>
      </c>
      <c r="B164" s="214" t="s">
        <v>491</v>
      </c>
      <c r="C164" s="294" t="s">
        <v>341</v>
      </c>
      <c r="D164" s="262" t="s">
        <v>492</v>
      </c>
      <c r="E164" s="250" t="n">
        <f aca="false">F164</f>
        <v>15643100</v>
      </c>
      <c r="F164" s="216" t="n">
        <f aca="false">13155900+2487200</f>
        <v>15643100</v>
      </c>
      <c r="G164" s="216" t="n">
        <v>9000000</v>
      </c>
      <c r="H164" s="216" t="n">
        <v>1375900</v>
      </c>
      <c r="I164" s="216"/>
      <c r="J164" s="217" t="n">
        <f aca="false">L164+O164</f>
        <v>0</v>
      </c>
      <c r="K164" s="216"/>
      <c r="L164" s="216"/>
      <c r="M164" s="216"/>
      <c r="N164" s="216"/>
      <c r="O164" s="216" t="n">
        <f aca="false">K164</f>
        <v>0</v>
      </c>
      <c r="P164" s="217" t="n">
        <f aca="false">E164+J164</f>
        <v>15643100</v>
      </c>
      <c r="V164" s="213"/>
    </row>
    <row r="165" s="212" customFormat="true" ht="51" hidden="false" customHeight="true" outlineLevel="0" collapsed="false">
      <c r="A165" s="214" t="s">
        <v>493</v>
      </c>
      <c r="B165" s="214" t="s">
        <v>494</v>
      </c>
      <c r="C165" s="294" t="s">
        <v>334</v>
      </c>
      <c r="D165" s="262" t="s">
        <v>495</v>
      </c>
      <c r="E165" s="296" t="n">
        <f aca="false">F165</f>
        <v>14194645.65</v>
      </c>
      <c r="F165" s="297" t="n">
        <f aca="false">F166+F168+F170+F171+F167+F169+F172</f>
        <v>14194645.65</v>
      </c>
      <c r="G165" s="216" t="n">
        <f aca="false">G166+G168+G170+G171+G167</f>
        <v>10340400</v>
      </c>
      <c r="H165" s="297" t="n">
        <f aca="false">H166+H168+H170+H171+H169</f>
        <v>786161.36</v>
      </c>
      <c r="I165" s="216" t="n">
        <f aca="false">I166+I168+I170+I171</f>
        <v>0</v>
      </c>
      <c r="J165" s="217" t="n">
        <f aca="false">L165+O165</f>
        <v>125000</v>
      </c>
      <c r="K165" s="216" t="n">
        <v>125000</v>
      </c>
      <c r="L165" s="216"/>
      <c r="M165" s="216"/>
      <c r="N165" s="216"/>
      <c r="O165" s="216" t="n">
        <f aca="false">K165</f>
        <v>125000</v>
      </c>
      <c r="P165" s="298" t="n">
        <f aca="false">E165+J165</f>
        <v>14319645.65</v>
      </c>
      <c r="V165" s="213"/>
    </row>
    <row r="166" s="212" customFormat="true" ht="41.25" hidden="false" customHeight="true" outlineLevel="0" collapsed="false">
      <c r="A166" s="214"/>
      <c r="B166" s="214"/>
      <c r="C166" s="294"/>
      <c r="D166" s="288" t="s">
        <v>347</v>
      </c>
      <c r="E166" s="250" t="n">
        <f aca="false">F166</f>
        <v>13464200</v>
      </c>
      <c r="F166" s="216" t="n">
        <f aca="false">14029200-565000</f>
        <v>13464200</v>
      </c>
      <c r="G166" s="216" t="n">
        <f aca="false">10283000-463100</f>
        <v>9819900</v>
      </c>
      <c r="H166" s="216" t="n">
        <v>777900</v>
      </c>
      <c r="I166" s="216"/>
      <c r="J166" s="217"/>
      <c r="K166" s="216"/>
      <c r="L166" s="216"/>
      <c r="M166" s="216"/>
      <c r="N166" s="216"/>
      <c r="O166" s="216"/>
      <c r="P166" s="217" t="n">
        <f aca="false">E166</f>
        <v>13464200</v>
      </c>
      <c r="V166" s="213"/>
    </row>
    <row r="167" s="212" customFormat="true" ht="43.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360000</v>
      </c>
      <c r="F167" s="216" t="n">
        <f aca="false">290000+70000</f>
        <v>360000</v>
      </c>
      <c r="G167" s="216" t="n">
        <f aca="false">237700+57400</f>
        <v>295100</v>
      </c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360000</v>
      </c>
      <c r="V167" s="213"/>
    </row>
    <row r="168" s="212" customFormat="true" ht="42.75" hidden="false" customHeight="true" outlineLevel="0" collapsed="false">
      <c r="A168" s="214"/>
      <c r="B168" s="214"/>
      <c r="C168" s="294"/>
      <c r="D168" s="288" t="s">
        <v>497</v>
      </c>
      <c r="E168" s="250" t="n">
        <f aca="false">F168</f>
        <v>80000</v>
      </c>
      <c r="F168" s="216" t="n">
        <v>80000</v>
      </c>
      <c r="G168" s="216"/>
      <c r="H168" s="216"/>
      <c r="I168" s="216"/>
      <c r="J168" s="217"/>
      <c r="K168" s="216"/>
      <c r="L168" s="216"/>
      <c r="M168" s="216"/>
      <c r="N168" s="216"/>
      <c r="O168" s="216"/>
      <c r="P168" s="217" t="n">
        <f aca="false">E168</f>
        <v>80000</v>
      </c>
      <c r="V168" s="213"/>
    </row>
    <row r="169" s="212" customFormat="true" ht="46.5" hidden="false" customHeight="true" outlineLevel="0" collapsed="false">
      <c r="A169" s="214"/>
      <c r="B169" s="214"/>
      <c r="C169" s="294"/>
      <c r="D169" s="288" t="s">
        <v>498</v>
      </c>
      <c r="E169" s="296" t="n">
        <f aca="false">F169</f>
        <v>12318.25</v>
      </c>
      <c r="F169" s="297" t="n">
        <v>12318.25</v>
      </c>
      <c r="G169" s="297"/>
      <c r="H169" s="297" t="n">
        <v>8261.36</v>
      </c>
      <c r="I169" s="216"/>
      <c r="J169" s="217"/>
      <c r="K169" s="216"/>
      <c r="L169" s="216"/>
      <c r="M169" s="216"/>
      <c r="N169" s="216"/>
      <c r="O169" s="216"/>
      <c r="P169" s="298" t="n">
        <f aca="false">E169</f>
        <v>12318.25</v>
      </c>
      <c r="V169" s="213"/>
    </row>
    <row r="170" s="212" customFormat="true" ht="44.2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240000</v>
      </c>
      <c r="F170" s="216" t="n">
        <v>240000</v>
      </c>
      <c r="G170" s="216" t="n">
        <v>196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240000</v>
      </c>
      <c r="V170" s="213"/>
    </row>
    <row r="171" s="212" customFormat="true" ht="36.75" hidden="false" customHeight="true" outlineLevel="0" collapsed="false">
      <c r="A171" s="214"/>
      <c r="B171" s="214"/>
      <c r="C171" s="294"/>
      <c r="D171" s="288" t="s">
        <v>500</v>
      </c>
      <c r="E171" s="250" t="n">
        <f aca="false">F171</f>
        <v>35000</v>
      </c>
      <c r="F171" s="216" t="n">
        <v>35000</v>
      </c>
      <c r="G171" s="216" t="n">
        <v>28700</v>
      </c>
      <c r="H171" s="216"/>
      <c r="I171" s="216"/>
      <c r="J171" s="217"/>
      <c r="K171" s="216"/>
      <c r="L171" s="216"/>
      <c r="M171" s="216"/>
      <c r="N171" s="216"/>
      <c r="O171" s="216"/>
      <c r="P171" s="217" t="n">
        <f aca="false">E171</f>
        <v>35000</v>
      </c>
      <c r="V171" s="213"/>
    </row>
    <row r="172" s="212" customFormat="true" ht="42" hidden="false" customHeight="true" outlineLevel="0" collapsed="false">
      <c r="A172" s="214"/>
      <c r="B172" s="214"/>
      <c r="C172" s="294"/>
      <c r="D172" s="288" t="s">
        <v>501</v>
      </c>
      <c r="E172" s="296" t="n">
        <f aca="false">F172</f>
        <v>3127.4</v>
      </c>
      <c r="F172" s="297" t="n">
        <v>3127.4</v>
      </c>
      <c r="G172" s="216"/>
      <c r="H172" s="216"/>
      <c r="I172" s="216"/>
      <c r="J172" s="217"/>
      <c r="K172" s="216"/>
      <c r="L172" s="216"/>
      <c r="M172" s="216"/>
      <c r="N172" s="216"/>
      <c r="O172" s="216"/>
      <c r="P172" s="298" t="n">
        <f aca="false">E172</f>
        <v>3127.4</v>
      </c>
      <c r="V172" s="213"/>
    </row>
    <row r="173" s="212" customFormat="true" ht="46.5" hidden="false" customHeight="false" outlineLevel="0" collapsed="false">
      <c r="A173" s="207" t="s">
        <v>502</v>
      </c>
      <c r="B173" s="207" t="s">
        <v>503</v>
      </c>
      <c r="C173" s="174" t="s">
        <v>153</v>
      </c>
      <c r="D173" s="183" t="s">
        <v>504</v>
      </c>
      <c r="E173" s="208" t="n">
        <f aca="false">E175+E174</f>
        <v>7338600</v>
      </c>
      <c r="F173" s="208" t="n">
        <f aca="false">F175+F174</f>
        <v>7338600</v>
      </c>
      <c r="G173" s="208" t="n">
        <f aca="false">G175+G174</f>
        <v>4666600</v>
      </c>
      <c r="H173" s="208" t="n">
        <f aca="false">H175+H174</f>
        <v>113200</v>
      </c>
      <c r="I173" s="208" t="n">
        <f aca="false">I175+I174</f>
        <v>0</v>
      </c>
      <c r="J173" s="208" t="n">
        <f aca="false">J175+J174</f>
        <v>0</v>
      </c>
      <c r="K173" s="208" t="n">
        <f aca="false">K175+K174</f>
        <v>0</v>
      </c>
      <c r="L173" s="208" t="n">
        <f aca="false">L175+L174</f>
        <v>0</v>
      </c>
      <c r="M173" s="208" t="n">
        <f aca="false">M175+M174</f>
        <v>0</v>
      </c>
      <c r="N173" s="208" t="n">
        <f aca="false">N175+N174</f>
        <v>0</v>
      </c>
      <c r="O173" s="208" t="n">
        <f aca="false">O175+O174</f>
        <v>0</v>
      </c>
      <c r="P173" s="205" t="n">
        <f aca="false">E173+J173</f>
        <v>7338600</v>
      </c>
      <c r="V173" s="213"/>
    </row>
    <row r="174" s="212" customFormat="true" ht="46.5" hidden="false" customHeight="false" outlineLevel="0" collapsed="false">
      <c r="A174" s="214" t="s">
        <v>505</v>
      </c>
      <c r="B174" s="214" t="s">
        <v>506</v>
      </c>
      <c r="C174" s="214" t="s">
        <v>242</v>
      </c>
      <c r="D174" s="221" t="s">
        <v>507</v>
      </c>
      <c r="E174" s="216" t="n">
        <f aca="false">F174+I174</f>
        <v>6706400</v>
      </c>
      <c r="F174" s="216" t="n">
        <v>6706400</v>
      </c>
      <c r="G174" s="216" t="n">
        <v>4666600</v>
      </c>
      <c r="H174" s="216" t="n">
        <v>113200</v>
      </c>
      <c r="I174" s="216"/>
      <c r="J174" s="217" t="n">
        <f aca="false">L174+O174</f>
        <v>0</v>
      </c>
      <c r="K174" s="216"/>
      <c r="L174" s="216"/>
      <c r="M174" s="216"/>
      <c r="N174" s="216"/>
      <c r="O174" s="216" t="n">
        <f aca="false">K174</f>
        <v>0</v>
      </c>
      <c r="P174" s="217" t="n">
        <f aca="false">E174+J174</f>
        <v>6706400</v>
      </c>
      <c r="V174" s="213"/>
    </row>
    <row r="175" s="212" customFormat="true" ht="23.25" hidden="false" customHeight="false" outlineLevel="0" collapsed="false">
      <c r="A175" s="214" t="s">
        <v>508</v>
      </c>
      <c r="B175" s="214" t="s">
        <v>509</v>
      </c>
      <c r="C175" s="294" t="s">
        <v>242</v>
      </c>
      <c r="D175" s="299" t="s">
        <v>510</v>
      </c>
      <c r="E175" s="250" t="n">
        <f aca="false">F175</f>
        <v>632200</v>
      </c>
      <c r="F175" s="216" t="n">
        <v>632200</v>
      </c>
      <c r="G175" s="216"/>
      <c r="H175" s="208"/>
      <c r="I175" s="208"/>
      <c r="J175" s="205"/>
      <c r="K175" s="208"/>
      <c r="L175" s="208"/>
      <c r="M175" s="208"/>
      <c r="N175" s="208"/>
      <c r="O175" s="208"/>
      <c r="P175" s="205" t="n">
        <f aca="false">E175</f>
        <v>632200</v>
      </c>
      <c r="V175" s="213"/>
    </row>
    <row r="176" s="212" customFormat="true" ht="126" hidden="false" customHeight="true" outlineLevel="0" collapsed="false">
      <c r="A176" s="207" t="s">
        <v>511</v>
      </c>
      <c r="B176" s="207" t="s">
        <v>512</v>
      </c>
      <c r="C176" s="207" t="s">
        <v>334</v>
      </c>
      <c r="D176" s="300" t="s">
        <v>513</v>
      </c>
      <c r="E176" s="208" t="n">
        <f aca="false">F176</f>
        <v>936400</v>
      </c>
      <c r="F176" s="208" t="n">
        <v>936400</v>
      </c>
      <c r="G176" s="208"/>
      <c r="H176" s="208"/>
      <c r="I176" s="208"/>
      <c r="J176" s="205" t="n">
        <f aca="false">L176+O176</f>
        <v>0</v>
      </c>
      <c r="K176" s="208"/>
      <c r="L176" s="208"/>
      <c r="M176" s="208"/>
      <c r="N176" s="208"/>
      <c r="O176" s="208"/>
      <c r="P176" s="205" t="n">
        <f aca="false">E176+J176</f>
        <v>936400</v>
      </c>
      <c r="V176" s="213"/>
    </row>
    <row r="177" s="212" customFormat="true" ht="114" hidden="false" customHeight="true" outlineLevel="0" collapsed="false">
      <c r="A177" s="207" t="s">
        <v>514</v>
      </c>
      <c r="B177" s="207" t="s">
        <v>515</v>
      </c>
      <c r="C177" s="207" t="s">
        <v>361</v>
      </c>
      <c r="D177" s="265" t="s">
        <v>516</v>
      </c>
      <c r="E177" s="208" t="n">
        <f aca="false">F177+I177</f>
        <v>1800000</v>
      </c>
      <c r="F177" s="208" t="n">
        <f aca="false">2000000-200000</f>
        <v>1800000</v>
      </c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1800000</v>
      </c>
      <c r="V177" s="213"/>
    </row>
    <row r="178" s="212" customFormat="true" ht="33" hidden="true" customHeight="true" outlineLevel="0" collapsed="false">
      <c r="A178" s="207" t="s">
        <v>517</v>
      </c>
      <c r="B178" s="207" t="s">
        <v>518</v>
      </c>
      <c r="C178" s="244" t="s">
        <v>519</v>
      </c>
      <c r="D178" s="301" t="s">
        <v>520</v>
      </c>
      <c r="E178" s="247" t="n">
        <f aca="false">F178</f>
        <v>0</v>
      </c>
      <c r="F178" s="247"/>
      <c r="G178" s="205"/>
      <c r="H178" s="205"/>
      <c r="I178" s="205"/>
      <c r="J178" s="205" t="n">
        <f aca="false">L178+O178</f>
        <v>0</v>
      </c>
      <c r="K178" s="205"/>
      <c r="L178" s="205"/>
      <c r="M178" s="205"/>
      <c r="N178" s="205"/>
      <c r="O178" s="205"/>
      <c r="P178" s="205" t="n">
        <f aca="false">E178+J178</f>
        <v>0</v>
      </c>
      <c r="V178" s="213"/>
    </row>
    <row r="179" s="212" customFormat="true" ht="79.5" hidden="true" customHeight="true" outlineLevel="0" collapsed="false">
      <c r="A179" s="302" t="s">
        <v>521</v>
      </c>
      <c r="B179" s="302" t="s">
        <v>522</v>
      </c>
      <c r="C179" s="174" t="s">
        <v>153</v>
      </c>
      <c r="D179" s="183" t="s">
        <v>523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K180+K181+K182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4</v>
      </c>
      <c r="B180" s="302" t="s">
        <v>525</v>
      </c>
      <c r="C180" s="294" t="s">
        <v>361</v>
      </c>
      <c r="D180" s="305" t="s">
        <v>526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6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7</v>
      </c>
      <c r="B181" s="302" t="s">
        <v>528</v>
      </c>
      <c r="C181" s="306" t="s">
        <v>361</v>
      </c>
      <c r="D181" s="307" t="s">
        <v>529</v>
      </c>
      <c r="E181" s="303"/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8</f>
        <v>0</v>
      </c>
      <c r="L181" s="304"/>
      <c r="M181" s="304"/>
      <c r="N181" s="304"/>
      <c r="O181" s="304" t="n">
        <f aca="false">K181</f>
        <v>0</v>
      </c>
      <c r="P181" s="205" t="n">
        <f aca="false">E181+J181</f>
        <v>0</v>
      </c>
      <c r="V181" s="213"/>
    </row>
    <row r="182" s="212" customFormat="true" ht="231" hidden="true" customHeight="true" outlineLevel="0" collapsed="false">
      <c r="A182" s="302" t="s">
        <v>530</v>
      </c>
      <c r="B182" s="302" t="s">
        <v>531</v>
      </c>
      <c r="C182" s="306" t="s">
        <v>361</v>
      </c>
      <c r="D182" s="308" t="s">
        <v>532</v>
      </c>
      <c r="E182" s="303" t="n">
        <f aca="false">F182+I182</f>
        <v>0</v>
      </c>
      <c r="F182" s="303"/>
      <c r="G182" s="304"/>
      <c r="H182" s="304"/>
      <c r="I182" s="304"/>
      <c r="J182" s="205" t="n">
        <f aca="false">L182+O182</f>
        <v>0</v>
      </c>
      <c r="K182" s="304" t="n">
        <f aca="false">'додаток 1 '!D117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0</v>
      </c>
      <c r="V182" s="213"/>
    </row>
    <row r="183" s="212" customFormat="true" ht="23.25" hidden="true" customHeight="false" outlineLevel="0" collapsed="false">
      <c r="A183" s="302" t="s">
        <v>533</v>
      </c>
      <c r="B183" s="302" t="s">
        <v>408</v>
      </c>
      <c r="C183" s="310" t="s">
        <v>153</v>
      </c>
      <c r="D183" s="311" t="s">
        <v>409</v>
      </c>
      <c r="E183" s="303" t="n">
        <f aca="false">F183+I183</f>
        <v>18710000</v>
      </c>
      <c r="F183" s="303" t="n">
        <f aca="false">F184</f>
        <v>18710000</v>
      </c>
      <c r="G183" s="304"/>
      <c r="H183" s="304"/>
      <c r="I183" s="304"/>
      <c r="J183" s="205" t="n">
        <f aca="false">L183+O183</f>
        <v>0</v>
      </c>
      <c r="K183" s="309" t="n">
        <f aca="false">K184</f>
        <v>0</v>
      </c>
      <c r="L183" s="304"/>
      <c r="M183" s="304"/>
      <c r="N183" s="304"/>
      <c r="O183" s="309" t="n">
        <f aca="false">K183</f>
        <v>0</v>
      </c>
      <c r="P183" s="205" t="n">
        <f aca="false">E183+J183</f>
        <v>18710000</v>
      </c>
      <c r="V183" s="213"/>
    </row>
    <row r="184" s="314" customFormat="true" ht="46.5" hidden="false" customHeight="false" outlineLevel="0" collapsed="false">
      <c r="A184" s="214" t="s">
        <v>534</v>
      </c>
      <c r="B184" s="214" t="s">
        <v>411</v>
      </c>
      <c r="C184" s="214" t="s">
        <v>412</v>
      </c>
      <c r="D184" s="262" t="s">
        <v>413</v>
      </c>
      <c r="E184" s="216" t="n">
        <f aca="false">F184</f>
        <v>18710000</v>
      </c>
      <c r="F184" s="216" t="n">
        <f aca="false">10000000+2100000+730000+2000000+3500000+380000</f>
        <v>18710000</v>
      </c>
      <c r="G184" s="217"/>
      <c r="H184" s="217"/>
      <c r="I184" s="217"/>
      <c r="J184" s="217" t="n">
        <f aca="false">L184+O184</f>
        <v>0</v>
      </c>
      <c r="K184" s="216"/>
      <c r="L184" s="217"/>
      <c r="M184" s="217"/>
      <c r="N184" s="217"/>
      <c r="O184" s="216" t="n">
        <f aca="false">K184</f>
        <v>0</v>
      </c>
      <c r="P184" s="217" t="n">
        <f aca="false">E184+J184</f>
        <v>18710000</v>
      </c>
      <c r="Q184" s="312"/>
      <c r="R184" s="312"/>
      <c r="S184" s="312"/>
      <c r="T184" s="312"/>
      <c r="U184" s="312"/>
      <c r="V184" s="313"/>
      <c r="W184" s="312"/>
      <c r="X184" s="312"/>
      <c r="Y184" s="312"/>
      <c r="Z184" s="312"/>
      <c r="AA184" s="312"/>
      <c r="AB184" s="312"/>
      <c r="AC184" s="312"/>
      <c r="AD184" s="312"/>
      <c r="AE184" s="312"/>
      <c r="AF184" s="312"/>
      <c r="AG184" s="312"/>
      <c r="AH184" s="312"/>
      <c r="AI184" s="312"/>
    </row>
    <row r="185" s="318" customFormat="true" ht="22.5" hidden="true" customHeight="true" outlineLevel="0" collapsed="false">
      <c r="A185" s="174" t="s">
        <v>153</v>
      </c>
      <c r="B185" s="315" t="s">
        <v>262</v>
      </c>
      <c r="C185" s="174" t="s">
        <v>153</v>
      </c>
      <c r="D185" s="316" t="s">
        <v>263</v>
      </c>
      <c r="E185" s="317"/>
      <c r="F185" s="271"/>
      <c r="G185" s="272"/>
      <c r="H185" s="272"/>
      <c r="I185" s="272"/>
      <c r="J185" s="272" t="n">
        <f aca="false">J186</f>
        <v>0</v>
      </c>
      <c r="K185" s="272" t="n">
        <f aca="false">K186</f>
        <v>0</v>
      </c>
      <c r="L185" s="272" t="n">
        <f aca="false">L186</f>
        <v>0</v>
      </c>
      <c r="M185" s="272" t="n">
        <f aca="false">M186</f>
        <v>0</v>
      </c>
      <c r="N185" s="272" t="n">
        <f aca="false">N186</f>
        <v>0</v>
      </c>
      <c r="O185" s="272" t="n">
        <f aca="false">O186</f>
        <v>0</v>
      </c>
      <c r="P185" s="272" t="n">
        <f aca="false">P186</f>
        <v>0</v>
      </c>
      <c r="V185" s="319"/>
    </row>
    <row r="186" s="318" customFormat="true" ht="46.5" hidden="true" customHeight="true" outlineLevel="0" collapsed="false">
      <c r="A186" s="214" t="s">
        <v>535</v>
      </c>
      <c r="B186" s="302" t="s">
        <v>536</v>
      </c>
      <c r="C186" s="207" t="s">
        <v>153</v>
      </c>
      <c r="D186" s="320" t="s">
        <v>537</v>
      </c>
      <c r="E186" s="317"/>
      <c r="F186" s="271"/>
      <c r="G186" s="272"/>
      <c r="H186" s="272"/>
      <c r="I186" s="272"/>
      <c r="J186" s="272" t="n">
        <f aca="false">J187</f>
        <v>0</v>
      </c>
      <c r="K186" s="271" t="n">
        <f aca="false">K187</f>
        <v>0</v>
      </c>
      <c r="L186" s="271" t="n">
        <f aca="false">L187</f>
        <v>0</v>
      </c>
      <c r="M186" s="271" t="n">
        <f aca="false">M187</f>
        <v>0</v>
      </c>
      <c r="N186" s="271" t="n">
        <f aca="false">N187</f>
        <v>0</v>
      </c>
      <c r="O186" s="271" t="n">
        <f aca="false">O187</f>
        <v>0</v>
      </c>
      <c r="P186" s="272" t="n">
        <f aca="false">P187</f>
        <v>0</v>
      </c>
      <c r="V186" s="319"/>
    </row>
    <row r="187" s="318" customFormat="true" ht="120" hidden="true" customHeight="true" outlineLevel="0" collapsed="false">
      <c r="A187" s="214" t="s">
        <v>538</v>
      </c>
      <c r="B187" s="207" t="s">
        <v>539</v>
      </c>
      <c r="C187" s="207" t="s">
        <v>540</v>
      </c>
      <c r="D187" s="183" t="s">
        <v>541</v>
      </c>
      <c r="E187" s="208" t="n">
        <f aca="false">F187</f>
        <v>0</v>
      </c>
      <c r="F187" s="271"/>
      <c r="G187" s="272"/>
      <c r="H187" s="272"/>
      <c r="I187" s="272"/>
      <c r="J187" s="272" t="n">
        <f aca="false">K187</f>
        <v>0</v>
      </c>
      <c r="K187" s="271"/>
      <c r="L187" s="271"/>
      <c r="M187" s="271"/>
      <c r="N187" s="271"/>
      <c r="O187" s="271" t="n">
        <f aca="false">'додаток 1 '!D119-O200</f>
        <v>0</v>
      </c>
      <c r="P187" s="205" t="n">
        <f aca="false">J187+E187</f>
        <v>0</v>
      </c>
      <c r="V187" s="319"/>
    </row>
    <row r="188" s="318" customFormat="true" ht="120" hidden="true" customHeight="true" outlineLevel="0" collapsed="false">
      <c r="A188" s="214" t="s">
        <v>542</v>
      </c>
      <c r="B188" s="321"/>
      <c r="C188" s="322"/>
      <c r="D188" s="323"/>
      <c r="E188" s="317"/>
      <c r="F188" s="317"/>
      <c r="G188" s="324"/>
      <c r="H188" s="324"/>
      <c r="I188" s="324"/>
      <c r="J188" s="324"/>
      <c r="K188" s="317"/>
      <c r="L188" s="317"/>
      <c r="M188" s="317"/>
      <c r="N188" s="317"/>
      <c r="O188" s="317"/>
      <c r="P188" s="324"/>
      <c r="V188" s="319"/>
    </row>
    <row r="189" customFormat="false" ht="72" hidden="false" customHeight="true" outlineLevel="0" collapsed="false">
      <c r="A189" s="325" t="s">
        <v>543</v>
      </c>
      <c r="B189" s="326" t="s">
        <v>544</v>
      </c>
      <c r="C189" s="327"/>
      <c r="D189" s="328" t="s">
        <v>545</v>
      </c>
      <c r="E189" s="329" t="n">
        <f aca="false">E190+E192+E198</f>
        <v>8290300</v>
      </c>
      <c r="F189" s="329" t="n">
        <f aca="false">F190+F192+F198</f>
        <v>8290300</v>
      </c>
      <c r="G189" s="329" t="n">
        <f aca="false">G190+G192+G198</f>
        <v>5557500</v>
      </c>
      <c r="H189" s="329" t="n">
        <f aca="false">H190+H192+H198</f>
        <v>380200</v>
      </c>
      <c r="I189" s="329" t="n">
        <f aca="false">I190+I192+I198</f>
        <v>0</v>
      </c>
      <c r="J189" s="329" t="n">
        <f aca="false">J190+J192+J198</f>
        <v>31000</v>
      </c>
      <c r="K189" s="329" t="n">
        <f aca="false">K190+K192+K198</f>
        <v>31000</v>
      </c>
      <c r="L189" s="329" t="n">
        <f aca="false">L190+L192+L198</f>
        <v>0</v>
      </c>
      <c r="M189" s="329" t="n">
        <f aca="false">M190+M192+M198</f>
        <v>0</v>
      </c>
      <c r="N189" s="329" t="n">
        <f aca="false">N190+N192+N198</f>
        <v>0</v>
      </c>
      <c r="O189" s="329" t="n">
        <f aca="false">O190+O192+O198</f>
        <v>31000</v>
      </c>
      <c r="P189" s="329" t="n">
        <f aca="false">P190+P192+P198</f>
        <v>8321300</v>
      </c>
      <c r="Q189" s="330"/>
      <c r="R189" s="330"/>
      <c r="S189" s="330"/>
      <c r="T189" s="330"/>
      <c r="U189" s="330"/>
      <c r="V189" s="331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</row>
    <row r="190" customFormat="false" ht="27" hidden="false" customHeight="true" outlineLevel="0" collapsed="false">
      <c r="A190" s="174" t="s">
        <v>153</v>
      </c>
      <c r="B190" s="174" t="s">
        <v>195</v>
      </c>
      <c r="C190" s="174" t="s">
        <v>153</v>
      </c>
      <c r="D190" s="175" t="s">
        <v>196</v>
      </c>
      <c r="E190" s="205" t="n">
        <f aca="false">E191</f>
        <v>7390300</v>
      </c>
      <c r="F190" s="205" t="n">
        <f aca="false">F191</f>
        <v>7390300</v>
      </c>
      <c r="G190" s="205" t="n">
        <f aca="false">G191</f>
        <v>5557500</v>
      </c>
      <c r="H190" s="205" t="n">
        <f aca="false">H191</f>
        <v>380200</v>
      </c>
      <c r="I190" s="205" t="n">
        <f aca="false">I191</f>
        <v>0</v>
      </c>
      <c r="J190" s="205" t="n">
        <f aca="false">J191</f>
        <v>31000</v>
      </c>
      <c r="K190" s="205" t="n">
        <f aca="false">K191</f>
        <v>31000</v>
      </c>
      <c r="L190" s="205" t="n">
        <f aca="false">L191</f>
        <v>0</v>
      </c>
      <c r="M190" s="205" t="n">
        <f aca="false">M191</f>
        <v>0</v>
      </c>
      <c r="N190" s="205" t="n">
        <f aca="false">N191</f>
        <v>0</v>
      </c>
      <c r="O190" s="205" t="n">
        <f aca="false">O191</f>
        <v>31000</v>
      </c>
      <c r="P190" s="205" t="n">
        <f aca="false">P191</f>
        <v>7421300</v>
      </c>
    </row>
    <row r="191" s="212" customFormat="true" ht="75" hidden="false" customHeight="true" outlineLevel="0" collapsed="false">
      <c r="A191" s="207" t="s">
        <v>546</v>
      </c>
      <c r="B191" s="207" t="s">
        <v>210</v>
      </c>
      <c r="C191" s="207" t="s">
        <v>211</v>
      </c>
      <c r="D191" s="183" t="s">
        <v>547</v>
      </c>
      <c r="E191" s="208" t="n">
        <f aca="false">F191+I191</f>
        <v>7390300</v>
      </c>
      <c r="F191" s="208" t="n">
        <v>7390300</v>
      </c>
      <c r="G191" s="208" t="n">
        <v>5557500</v>
      </c>
      <c r="H191" s="208" t="n">
        <v>380200</v>
      </c>
      <c r="I191" s="208"/>
      <c r="J191" s="205" t="n">
        <f aca="false">L191+O191</f>
        <v>31000</v>
      </c>
      <c r="K191" s="208" t="n">
        <v>31000</v>
      </c>
      <c r="L191" s="205"/>
      <c r="M191" s="205"/>
      <c r="N191" s="205"/>
      <c r="O191" s="208" t="n">
        <f aca="false">K191</f>
        <v>31000</v>
      </c>
      <c r="P191" s="205" t="n">
        <f aca="false">E191+J191</f>
        <v>7421300</v>
      </c>
      <c r="V191" s="213"/>
    </row>
    <row r="192" s="212" customFormat="true" ht="27.75" hidden="false" customHeight="true" outlineLevel="0" collapsed="false">
      <c r="A192" s="174" t="s">
        <v>153</v>
      </c>
      <c r="B192" s="174" t="s">
        <v>230</v>
      </c>
      <c r="C192" s="174" t="s">
        <v>153</v>
      </c>
      <c r="D192" s="332" t="s">
        <v>231</v>
      </c>
      <c r="E192" s="205" t="n">
        <f aca="false">E193+E196+E197</f>
        <v>900000</v>
      </c>
      <c r="F192" s="205" t="n">
        <f aca="false">F193+F196+F197</f>
        <v>900000</v>
      </c>
      <c r="G192" s="205" t="n">
        <f aca="false">G193+G196</f>
        <v>0</v>
      </c>
      <c r="H192" s="205" t="n">
        <f aca="false">H193+H196</f>
        <v>0</v>
      </c>
      <c r="I192" s="205" t="n">
        <f aca="false">I193+I196</f>
        <v>0</v>
      </c>
      <c r="J192" s="205" t="n">
        <f aca="false">J193+J196</f>
        <v>0</v>
      </c>
      <c r="K192" s="205" t="n">
        <f aca="false">K193+K196</f>
        <v>0</v>
      </c>
      <c r="L192" s="205" t="n">
        <f aca="false">L193+L196</f>
        <v>0</v>
      </c>
      <c r="M192" s="205" t="n">
        <f aca="false">M193+M196</f>
        <v>0</v>
      </c>
      <c r="N192" s="205" t="n">
        <f aca="false">N193+N196</f>
        <v>0</v>
      </c>
      <c r="O192" s="205" t="n">
        <f aca="false">O193+O196</f>
        <v>0</v>
      </c>
      <c r="P192" s="205" t="n">
        <f aca="false">P193+P196+P197</f>
        <v>900000</v>
      </c>
      <c r="V192" s="213"/>
    </row>
    <row r="193" s="212" customFormat="true" ht="52.5" hidden="true" customHeight="true" outlineLevel="0" collapsed="false">
      <c r="A193" s="207" t="s">
        <v>548</v>
      </c>
      <c r="B193" s="207" t="s">
        <v>549</v>
      </c>
      <c r="C193" s="174" t="s">
        <v>153</v>
      </c>
      <c r="D193" s="227" t="s">
        <v>550</v>
      </c>
      <c r="E193" s="205" t="n">
        <f aca="false">E194</f>
        <v>600000</v>
      </c>
      <c r="F193" s="205" t="n">
        <f aca="false">F194</f>
        <v>600000</v>
      </c>
      <c r="G193" s="205"/>
      <c r="H193" s="205"/>
      <c r="I193" s="205"/>
      <c r="J193" s="205" t="n">
        <f aca="false">J194</f>
        <v>0</v>
      </c>
      <c r="K193" s="205" t="n">
        <f aca="false">K194</f>
        <v>0</v>
      </c>
      <c r="L193" s="205"/>
      <c r="M193" s="205"/>
      <c r="N193" s="205"/>
      <c r="O193" s="205" t="n">
        <f aca="false">O194</f>
        <v>0</v>
      </c>
      <c r="P193" s="205" t="n">
        <f aca="false">E193+J193</f>
        <v>600000</v>
      </c>
      <c r="V193" s="213"/>
    </row>
    <row r="194" s="282" customFormat="true" ht="46.5" hidden="false" customHeight="false" outlineLevel="0" collapsed="false">
      <c r="A194" s="214" t="s">
        <v>551</v>
      </c>
      <c r="B194" s="214" t="s">
        <v>552</v>
      </c>
      <c r="C194" s="214" t="s">
        <v>242</v>
      </c>
      <c r="D194" s="221" t="s">
        <v>553</v>
      </c>
      <c r="E194" s="216" t="n">
        <f aca="false">F194+I194</f>
        <v>600000</v>
      </c>
      <c r="F194" s="216" t="n">
        <v>600000</v>
      </c>
      <c r="G194" s="216"/>
      <c r="H194" s="216"/>
      <c r="I194" s="216"/>
      <c r="J194" s="217" t="n">
        <f aca="false">L194+O194</f>
        <v>0</v>
      </c>
      <c r="K194" s="216"/>
      <c r="L194" s="216"/>
      <c r="M194" s="216"/>
      <c r="N194" s="216"/>
      <c r="O194" s="216" t="n">
        <f aca="false">K194</f>
        <v>0</v>
      </c>
      <c r="P194" s="217" t="n">
        <f aca="false">E194+J194</f>
        <v>600000</v>
      </c>
      <c r="V194" s="264"/>
    </row>
    <row r="195" s="285" customFormat="true" ht="46.5" hidden="true" customHeight="false" outlineLevel="0" collapsed="false">
      <c r="A195" s="207" t="s">
        <v>554</v>
      </c>
      <c r="B195" s="207" t="s">
        <v>503</v>
      </c>
      <c r="C195" s="174" t="s">
        <v>153</v>
      </c>
      <c r="D195" s="183" t="s">
        <v>504</v>
      </c>
      <c r="E195" s="205" t="n">
        <f aca="false">E196</f>
        <v>0</v>
      </c>
      <c r="F195" s="205"/>
      <c r="G195" s="205"/>
      <c r="H195" s="205"/>
      <c r="I195" s="205" t="n">
        <f aca="false">I196</f>
        <v>0</v>
      </c>
      <c r="J195" s="205" t="n">
        <f aca="false">J196</f>
        <v>0</v>
      </c>
      <c r="K195" s="205" t="n">
        <f aca="false">K196</f>
        <v>0</v>
      </c>
      <c r="L195" s="205"/>
      <c r="M195" s="205"/>
      <c r="N195" s="205"/>
      <c r="O195" s="205" t="n">
        <f aca="false">O196</f>
        <v>0</v>
      </c>
      <c r="P195" s="205" t="n">
        <f aca="false">E195+J195</f>
        <v>0</v>
      </c>
      <c r="V195" s="286"/>
    </row>
    <row r="196" s="260" customFormat="true" ht="45.75" hidden="true" customHeight="true" outlineLevel="0" collapsed="false">
      <c r="A196" s="214" t="s">
        <v>555</v>
      </c>
      <c r="B196" s="214" t="s">
        <v>506</v>
      </c>
      <c r="C196" s="214" t="s">
        <v>242</v>
      </c>
      <c r="D196" s="221" t="s">
        <v>507</v>
      </c>
      <c r="E196" s="216" t="n">
        <f aca="false">F196+I196</f>
        <v>0</v>
      </c>
      <c r="F196" s="216"/>
      <c r="G196" s="216"/>
      <c r="H196" s="216"/>
      <c r="I196" s="216"/>
      <c r="J196" s="217" t="n">
        <f aca="false">L196+O196</f>
        <v>0</v>
      </c>
      <c r="K196" s="216"/>
      <c r="L196" s="216"/>
      <c r="M196" s="216"/>
      <c r="N196" s="216"/>
      <c r="O196" s="216" t="n">
        <f aca="false">K196</f>
        <v>0</v>
      </c>
      <c r="P196" s="217" t="n">
        <f aca="false">E196+J196</f>
        <v>0</v>
      </c>
      <c r="V196" s="261"/>
    </row>
    <row r="197" s="285" customFormat="true" ht="120" hidden="false" customHeight="true" outlineLevel="0" collapsed="false">
      <c r="A197" s="207" t="s">
        <v>556</v>
      </c>
      <c r="B197" s="290" t="s">
        <v>557</v>
      </c>
      <c r="C197" s="333" t="s">
        <v>242</v>
      </c>
      <c r="D197" s="334" t="s">
        <v>558</v>
      </c>
      <c r="E197" s="208" t="n">
        <f aca="false">F197</f>
        <v>300000</v>
      </c>
      <c r="F197" s="208" t="n">
        <v>300000</v>
      </c>
      <c r="G197" s="208"/>
      <c r="H197" s="208"/>
      <c r="I197" s="208"/>
      <c r="J197" s="205" t="n">
        <f aca="false">L197+O197</f>
        <v>0</v>
      </c>
      <c r="K197" s="208"/>
      <c r="L197" s="208"/>
      <c r="M197" s="208"/>
      <c r="N197" s="208"/>
      <c r="O197" s="208" t="n">
        <f aca="false">K197</f>
        <v>0</v>
      </c>
      <c r="P197" s="205" t="n">
        <f aca="false">E197+J197</f>
        <v>300000</v>
      </c>
      <c r="V197" s="286"/>
    </row>
    <row r="198" s="285" customFormat="true" ht="32.25" hidden="true" customHeight="true" outlineLevel="0" collapsed="false">
      <c r="A198" s="174" t="s">
        <v>153</v>
      </c>
      <c r="B198" s="315" t="s">
        <v>262</v>
      </c>
      <c r="C198" s="174" t="s">
        <v>153</v>
      </c>
      <c r="D198" s="316" t="s">
        <v>263</v>
      </c>
      <c r="E198" s="317"/>
      <c r="F198" s="271"/>
      <c r="G198" s="272"/>
      <c r="H198" s="272"/>
      <c r="I198" s="272"/>
      <c r="J198" s="272" t="n">
        <f aca="false">J199</f>
        <v>0</v>
      </c>
      <c r="K198" s="272" t="n">
        <f aca="false">K199</f>
        <v>0</v>
      </c>
      <c r="L198" s="272" t="n">
        <f aca="false">L199</f>
        <v>0</v>
      </c>
      <c r="M198" s="272" t="n">
        <f aca="false">M199</f>
        <v>0</v>
      </c>
      <c r="N198" s="272" t="n">
        <f aca="false">N199</f>
        <v>0</v>
      </c>
      <c r="O198" s="272" t="n">
        <f aca="false">O199</f>
        <v>0</v>
      </c>
      <c r="P198" s="272" t="n">
        <f aca="false">P199</f>
        <v>0</v>
      </c>
      <c r="V198" s="286"/>
    </row>
    <row r="199" s="285" customFormat="true" ht="45" hidden="true" customHeight="true" outlineLevel="0" collapsed="false">
      <c r="A199" s="207" t="s">
        <v>559</v>
      </c>
      <c r="B199" s="302" t="s">
        <v>536</v>
      </c>
      <c r="C199" s="207" t="s">
        <v>153</v>
      </c>
      <c r="D199" s="320" t="s">
        <v>537</v>
      </c>
      <c r="E199" s="317"/>
      <c r="F199" s="271"/>
      <c r="G199" s="272"/>
      <c r="H199" s="272"/>
      <c r="I199" s="272"/>
      <c r="J199" s="272" t="n">
        <f aca="false">J200</f>
        <v>0</v>
      </c>
      <c r="K199" s="271" t="n">
        <f aca="false">K200</f>
        <v>0</v>
      </c>
      <c r="L199" s="271" t="n">
        <f aca="false">L200</f>
        <v>0</v>
      </c>
      <c r="M199" s="271" t="n">
        <f aca="false">M200</f>
        <v>0</v>
      </c>
      <c r="N199" s="271" t="n">
        <f aca="false">N200</f>
        <v>0</v>
      </c>
      <c r="O199" s="271" t="n">
        <f aca="false">O200</f>
        <v>0</v>
      </c>
      <c r="P199" s="272" t="n">
        <f aca="false">P200</f>
        <v>0</v>
      </c>
      <c r="V199" s="286"/>
    </row>
    <row r="200" s="285" customFormat="true" ht="120" hidden="true" customHeight="true" outlineLevel="0" collapsed="false">
      <c r="A200" s="207" t="s">
        <v>560</v>
      </c>
      <c r="B200" s="207" t="s">
        <v>539</v>
      </c>
      <c r="C200" s="207" t="s">
        <v>540</v>
      </c>
      <c r="D200" s="183" t="s">
        <v>541</v>
      </c>
      <c r="E200" s="208" t="n">
        <f aca="false">F200</f>
        <v>0</v>
      </c>
      <c r="F200" s="271"/>
      <c r="G200" s="272"/>
      <c r="H200" s="272"/>
      <c r="I200" s="272"/>
      <c r="J200" s="272" t="n">
        <f aca="false">K200</f>
        <v>0</v>
      </c>
      <c r="K200" s="271"/>
      <c r="L200" s="271"/>
      <c r="M200" s="271"/>
      <c r="N200" s="271"/>
      <c r="O200" s="271"/>
      <c r="P200" s="205" t="n">
        <f aca="false">J200+E200</f>
        <v>0</v>
      </c>
      <c r="V200" s="286"/>
    </row>
    <row r="201" s="335" customFormat="true" ht="76.15" hidden="false" customHeight="true" outlineLevel="0" collapsed="false">
      <c r="A201" s="167" t="s">
        <v>561</v>
      </c>
      <c r="B201" s="198" t="n">
        <v>10</v>
      </c>
      <c r="C201" s="198"/>
      <c r="D201" s="199" t="s">
        <v>562</v>
      </c>
      <c r="E201" s="200" t="n">
        <f aca="false">E202+E204+E206</f>
        <v>67252800</v>
      </c>
      <c r="F201" s="200" t="n">
        <f aca="false">F202+F204+F206</f>
        <v>67252800</v>
      </c>
      <c r="G201" s="200" t="n">
        <f aca="false">G202+G204+G206</f>
        <v>46078200</v>
      </c>
      <c r="H201" s="200" t="n">
        <f aca="false">H202+H204+H206</f>
        <v>8039500</v>
      </c>
      <c r="I201" s="200" t="n">
        <f aca="false">I202+I204+I206</f>
        <v>0</v>
      </c>
      <c r="J201" s="200" t="n">
        <f aca="false">J202+J204+J206</f>
        <v>3171000</v>
      </c>
      <c r="K201" s="200" t="n">
        <f aca="false">K202+K204+K206</f>
        <v>220000</v>
      </c>
      <c r="L201" s="200" t="n">
        <f aca="false">L202+L204+L206</f>
        <v>2831000</v>
      </c>
      <c r="M201" s="200" t="n">
        <f aca="false">M202+M204+M206</f>
        <v>2150200</v>
      </c>
      <c r="N201" s="200" t="n">
        <f aca="false">N202+N204+N206</f>
        <v>5500</v>
      </c>
      <c r="O201" s="200" t="n">
        <f aca="false">O202+O204+O206</f>
        <v>340000</v>
      </c>
      <c r="P201" s="200" t="n">
        <f aca="false">P202+P204+P206</f>
        <v>70423800</v>
      </c>
      <c r="V201" s="173"/>
    </row>
    <row r="202" s="337" customFormat="true" ht="23.25" hidden="false" customHeight="false" outlineLevel="0" collapsed="false">
      <c r="A202" s="174" t="s">
        <v>153</v>
      </c>
      <c r="B202" s="174" t="s">
        <v>195</v>
      </c>
      <c r="C202" s="174" t="s">
        <v>153</v>
      </c>
      <c r="D202" s="336" t="s">
        <v>196</v>
      </c>
      <c r="E202" s="205" t="n">
        <f aca="false">E203</f>
        <v>4166300</v>
      </c>
      <c r="F202" s="205" t="n">
        <f aca="false">F203</f>
        <v>4166300</v>
      </c>
      <c r="G202" s="205" t="n">
        <f aca="false">G203</f>
        <v>3083300</v>
      </c>
      <c r="H202" s="205" t="n">
        <f aca="false">H203</f>
        <v>202000</v>
      </c>
      <c r="I202" s="205" t="n">
        <f aca="false">I203</f>
        <v>0</v>
      </c>
      <c r="J202" s="205" t="n">
        <f aca="false">J203</f>
        <v>90200</v>
      </c>
      <c r="K202" s="205" t="n">
        <f aca="false">K203</f>
        <v>90200</v>
      </c>
      <c r="L202" s="205" t="n">
        <f aca="false">L203</f>
        <v>0</v>
      </c>
      <c r="M202" s="205" t="n">
        <f aca="false">M203</f>
        <v>0</v>
      </c>
      <c r="N202" s="205" t="n">
        <f aca="false">N203</f>
        <v>0</v>
      </c>
      <c r="O202" s="205" t="n">
        <f aca="false">O203</f>
        <v>90200</v>
      </c>
      <c r="P202" s="205" t="n">
        <f aca="false">P203</f>
        <v>4256500</v>
      </c>
      <c r="V202" s="286"/>
    </row>
    <row r="203" s="212" customFormat="true" ht="69.75" hidden="false" customHeight="true" outlineLevel="0" collapsed="false">
      <c r="A203" s="207" t="s">
        <v>563</v>
      </c>
      <c r="B203" s="207" t="s">
        <v>210</v>
      </c>
      <c r="C203" s="207" t="s">
        <v>211</v>
      </c>
      <c r="D203" s="183" t="s">
        <v>564</v>
      </c>
      <c r="E203" s="208" t="n">
        <f aca="false">F203+I203</f>
        <v>4166300</v>
      </c>
      <c r="F203" s="208" t="n">
        <f aca="false">3162000+979300+12000+13000</f>
        <v>4166300</v>
      </c>
      <c r="G203" s="208" t="n">
        <f aca="false">2351300+732000</f>
        <v>3083300</v>
      </c>
      <c r="H203" s="208" t="n">
        <v>202000</v>
      </c>
      <c r="I203" s="208"/>
      <c r="J203" s="205" t="n">
        <f aca="false">L203+O203</f>
        <v>90200</v>
      </c>
      <c r="K203" s="208" t="n">
        <f aca="false">80000+10200</f>
        <v>90200</v>
      </c>
      <c r="L203" s="205"/>
      <c r="M203" s="205"/>
      <c r="N203" s="205"/>
      <c r="O203" s="208" t="n">
        <f aca="false">K203</f>
        <v>90200</v>
      </c>
      <c r="P203" s="205" t="n">
        <f aca="false">E203+J203</f>
        <v>4256500</v>
      </c>
      <c r="V203" s="213"/>
    </row>
    <row r="204" s="212" customFormat="true" ht="23.25" hidden="false" customHeight="false" outlineLevel="0" collapsed="false">
      <c r="A204" s="174" t="s">
        <v>153</v>
      </c>
      <c r="B204" s="338" t="s">
        <v>331</v>
      </c>
      <c r="C204" s="174" t="s">
        <v>153</v>
      </c>
      <c r="D204" s="339" t="s">
        <v>332</v>
      </c>
      <c r="E204" s="205" t="n">
        <f aca="false">E205</f>
        <v>30076200</v>
      </c>
      <c r="F204" s="205" t="n">
        <f aca="false">F205</f>
        <v>30076200</v>
      </c>
      <c r="G204" s="205" t="n">
        <f aca="false">G205</f>
        <v>23409500</v>
      </c>
      <c r="H204" s="205" t="n">
        <f aca="false">H205</f>
        <v>1163100</v>
      </c>
      <c r="I204" s="205" t="n">
        <f aca="false">I205</f>
        <v>0</v>
      </c>
      <c r="J204" s="205" t="n">
        <f aca="false">L204+O204</f>
        <v>2551000</v>
      </c>
      <c r="K204" s="205" t="n">
        <f aca="false">K205</f>
        <v>0</v>
      </c>
      <c r="L204" s="205" t="n">
        <f aca="false">L205</f>
        <v>2551000</v>
      </c>
      <c r="M204" s="205" t="n">
        <f aca="false">M205</f>
        <v>2090200</v>
      </c>
      <c r="N204" s="205" t="n">
        <f aca="false">N205</f>
        <v>0</v>
      </c>
      <c r="O204" s="205" t="n">
        <f aca="false">O205</f>
        <v>0</v>
      </c>
      <c r="P204" s="205" t="n">
        <f aca="false">E204+J204</f>
        <v>32627200</v>
      </c>
      <c r="V204" s="213"/>
    </row>
    <row r="205" s="212" customFormat="true" ht="48.75" hidden="false" customHeight="true" outlineLevel="0" collapsed="false">
      <c r="A205" s="207" t="s">
        <v>565</v>
      </c>
      <c r="B205" s="321" t="s">
        <v>566</v>
      </c>
      <c r="C205" s="321" t="s">
        <v>369</v>
      </c>
      <c r="D205" s="183" t="s">
        <v>567</v>
      </c>
      <c r="E205" s="208" t="n">
        <f aca="false">F205</f>
        <v>30076200</v>
      </c>
      <c r="F205" s="208" t="n">
        <f aca="false">30443300-367100</f>
        <v>30076200</v>
      </c>
      <c r="G205" s="208" t="n">
        <v>23409500</v>
      </c>
      <c r="H205" s="208" t="n">
        <f aca="false">1571800-408700</f>
        <v>1163100</v>
      </c>
      <c r="I205" s="208"/>
      <c r="J205" s="205" t="n">
        <f aca="false">L205+O205</f>
        <v>2551000</v>
      </c>
      <c r="K205" s="208" t="n">
        <f aca="false">690000-690000</f>
        <v>0</v>
      </c>
      <c r="L205" s="208" t="n">
        <v>2551000</v>
      </c>
      <c r="M205" s="208" t="n">
        <v>2090200</v>
      </c>
      <c r="N205" s="208"/>
      <c r="O205" s="208" t="n">
        <f aca="false">K205</f>
        <v>0</v>
      </c>
      <c r="P205" s="205" t="n">
        <f aca="false">E205+J205</f>
        <v>32627200</v>
      </c>
      <c r="V205" s="213"/>
    </row>
    <row r="206" s="212" customFormat="true" ht="23.25" hidden="false" customHeight="false" outlineLevel="0" collapsed="false">
      <c r="A206" s="174" t="s">
        <v>153</v>
      </c>
      <c r="B206" s="338" t="s">
        <v>244</v>
      </c>
      <c r="C206" s="174" t="s">
        <v>153</v>
      </c>
      <c r="D206" s="188" t="s">
        <v>245</v>
      </c>
      <c r="E206" s="205" t="n">
        <f aca="false">E207+E208+E209+E210</f>
        <v>33010300</v>
      </c>
      <c r="F206" s="205" t="n">
        <f aca="false">F207+F208+F209+F210</f>
        <v>33010300</v>
      </c>
      <c r="G206" s="205" t="n">
        <f aca="false">G207+G208+G209+G210</f>
        <v>19585400</v>
      </c>
      <c r="H206" s="205" t="n">
        <f aca="false">H207+H208+H209+H210</f>
        <v>6674400</v>
      </c>
      <c r="I206" s="205" t="n">
        <f aca="false">I207+I208+I209+I210</f>
        <v>0</v>
      </c>
      <c r="J206" s="205" t="n">
        <f aca="false">J207+J208+J209+J210</f>
        <v>529800</v>
      </c>
      <c r="K206" s="205" t="n">
        <f aca="false">K207+K208+K209+K210</f>
        <v>129800</v>
      </c>
      <c r="L206" s="205" t="n">
        <f aca="false">L207+L208+L209+L210</f>
        <v>280000</v>
      </c>
      <c r="M206" s="205" t="n">
        <f aca="false">M207+M208+M209+M210</f>
        <v>60000</v>
      </c>
      <c r="N206" s="205" t="n">
        <f aca="false">N207+N208+N209+N210</f>
        <v>5500</v>
      </c>
      <c r="O206" s="205" t="n">
        <f aca="false">O207+O208+O209+O210</f>
        <v>249800</v>
      </c>
      <c r="P206" s="205" t="n">
        <f aca="false">P207+P208+P209+P210</f>
        <v>33540100</v>
      </c>
      <c r="V206" s="213"/>
    </row>
    <row r="207" s="212" customFormat="true" ht="23.25" hidden="false" customHeight="false" outlineLevel="0" collapsed="false">
      <c r="A207" s="207" t="s">
        <v>568</v>
      </c>
      <c r="B207" s="243" t="n">
        <v>4030</v>
      </c>
      <c r="C207" s="207" t="s">
        <v>569</v>
      </c>
      <c r="D207" s="183" t="s">
        <v>570</v>
      </c>
      <c r="E207" s="247" t="n">
        <f aca="false">F207+I207</f>
        <v>8330300</v>
      </c>
      <c r="F207" s="208" t="n">
        <f aca="false">8565000+14200-248900</f>
        <v>8330300</v>
      </c>
      <c r="G207" s="208" t="n">
        <v>5843500</v>
      </c>
      <c r="H207" s="208" t="n">
        <f aca="false">1002200-350000</f>
        <v>652200</v>
      </c>
      <c r="I207" s="208"/>
      <c r="J207" s="205" t="n">
        <f aca="false">L207+O207</f>
        <v>0</v>
      </c>
      <c r="K207" s="208" t="n">
        <f aca="false">285000-70000-21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8330300</v>
      </c>
      <c r="V207" s="213"/>
    </row>
    <row r="208" s="212" customFormat="true" ht="23.25" hidden="false" customHeight="false" outlineLevel="0" collapsed="false">
      <c r="A208" s="207" t="s">
        <v>571</v>
      </c>
      <c r="B208" s="243" t="n">
        <v>4040</v>
      </c>
      <c r="C208" s="207" t="s">
        <v>569</v>
      </c>
      <c r="D208" s="340" t="s">
        <v>572</v>
      </c>
      <c r="E208" s="247" t="n">
        <f aca="false">F208+I208</f>
        <v>1631700</v>
      </c>
      <c r="F208" s="208" t="n">
        <f aca="false">1781300+2400-12000-140000</f>
        <v>1631700</v>
      </c>
      <c r="G208" s="208" t="n">
        <v>1089700</v>
      </c>
      <c r="H208" s="208" t="n">
        <f aca="false">336300-140000</f>
        <v>196300</v>
      </c>
      <c r="I208" s="208"/>
      <c r="J208" s="205" t="n">
        <f aca="false">L208+O208</f>
        <v>0</v>
      </c>
      <c r="K208" s="208" t="n">
        <f aca="false">25000-25000</f>
        <v>0</v>
      </c>
      <c r="L208" s="205"/>
      <c r="M208" s="205"/>
      <c r="N208" s="205"/>
      <c r="O208" s="208" t="n">
        <f aca="false">K208</f>
        <v>0</v>
      </c>
      <c r="P208" s="205" t="n">
        <f aca="false">E208+J208</f>
        <v>1631700</v>
      </c>
      <c r="V208" s="213"/>
    </row>
    <row r="209" s="212" customFormat="true" ht="69.75" hidden="false" customHeight="false" outlineLevel="0" collapsed="false">
      <c r="A209" s="207" t="s">
        <v>573</v>
      </c>
      <c r="B209" s="243" t="n">
        <v>4060</v>
      </c>
      <c r="C209" s="207" t="s">
        <v>574</v>
      </c>
      <c r="D209" s="183" t="s">
        <v>575</v>
      </c>
      <c r="E209" s="247" t="n">
        <f aca="false">F209+I209</f>
        <v>20976400</v>
      </c>
      <c r="F209" s="208" t="n">
        <f aca="false">21169400+177000-370000</f>
        <v>20976400</v>
      </c>
      <c r="G209" s="208" t="n">
        <v>11415700</v>
      </c>
      <c r="H209" s="208" t="n">
        <f aca="false">6575900-750000</f>
        <v>5825900</v>
      </c>
      <c r="I209" s="208"/>
      <c r="J209" s="205" t="n">
        <f aca="false">L209+O209</f>
        <v>500000</v>
      </c>
      <c r="K209" s="208" t="n">
        <f aca="false">295000+15000-310000+100000</f>
        <v>100000</v>
      </c>
      <c r="L209" s="208" t="n">
        <v>280000</v>
      </c>
      <c r="M209" s="208" t="n">
        <v>60000</v>
      </c>
      <c r="N209" s="208" t="n">
        <v>5500</v>
      </c>
      <c r="O209" s="208" t="n">
        <f aca="false">120000+K209</f>
        <v>220000</v>
      </c>
      <c r="P209" s="205" t="n">
        <f aca="false">E209+J209</f>
        <v>21476400</v>
      </c>
      <c r="V209" s="213"/>
    </row>
    <row r="210" s="212" customFormat="true" ht="46.5" hidden="true" customHeight="false" outlineLevel="0" collapsed="false">
      <c r="A210" s="207" t="s">
        <v>576</v>
      </c>
      <c r="B210" s="243" t="n">
        <v>4080</v>
      </c>
      <c r="C210" s="174" t="s">
        <v>153</v>
      </c>
      <c r="D210" s="341" t="s">
        <v>248</v>
      </c>
      <c r="E210" s="208" t="n">
        <f aca="false">F210+I210</f>
        <v>2071900</v>
      </c>
      <c r="F210" s="208" t="n">
        <f aca="false">F211+F212</f>
        <v>2071900</v>
      </c>
      <c r="G210" s="208" t="n">
        <f aca="false">G211</f>
        <v>1236500</v>
      </c>
      <c r="H210" s="208" t="n">
        <f aca="false">H211</f>
        <v>0</v>
      </c>
      <c r="I210" s="208" t="n">
        <f aca="false">I211</f>
        <v>0</v>
      </c>
      <c r="J210" s="205" t="n">
        <f aca="false">L210+O210</f>
        <v>29800</v>
      </c>
      <c r="K210" s="208" t="n">
        <f aca="false">K211</f>
        <v>29800</v>
      </c>
      <c r="L210" s="205"/>
      <c r="M210" s="205"/>
      <c r="N210" s="205"/>
      <c r="O210" s="208" t="n">
        <f aca="false">K210</f>
        <v>29800</v>
      </c>
      <c r="P210" s="205" t="n">
        <f aca="false">E210+J210</f>
        <v>2101700</v>
      </c>
      <c r="V210" s="213"/>
    </row>
    <row r="211" s="212" customFormat="true" ht="46.5" hidden="false" customHeight="false" outlineLevel="0" collapsed="false">
      <c r="A211" s="214" t="s">
        <v>577</v>
      </c>
      <c r="B211" s="249" t="n">
        <v>4081</v>
      </c>
      <c r="C211" s="214" t="s">
        <v>251</v>
      </c>
      <c r="D211" s="221" t="s">
        <v>578</v>
      </c>
      <c r="E211" s="216" t="n">
        <f aca="false">F211</f>
        <v>1621900</v>
      </c>
      <c r="F211" s="216" t="n">
        <f aca="false">1601800+7100+13000</f>
        <v>1621900</v>
      </c>
      <c r="G211" s="216" t="n">
        <v>1236500</v>
      </c>
      <c r="H211" s="216"/>
      <c r="I211" s="216"/>
      <c r="J211" s="217" t="n">
        <f aca="false">L211+O211</f>
        <v>29800</v>
      </c>
      <c r="K211" s="216" t="n">
        <f aca="false">40000-10200</f>
        <v>29800</v>
      </c>
      <c r="L211" s="217"/>
      <c r="M211" s="217"/>
      <c r="N211" s="217"/>
      <c r="O211" s="216" t="n">
        <f aca="false">K211</f>
        <v>29800</v>
      </c>
      <c r="P211" s="217" t="n">
        <f aca="false">E211+J211</f>
        <v>1651700</v>
      </c>
      <c r="V211" s="213"/>
    </row>
    <row r="212" s="212" customFormat="true" ht="28.5" hidden="false" customHeight="true" outlineLevel="0" collapsed="false">
      <c r="A212" s="214" t="s">
        <v>579</v>
      </c>
      <c r="B212" s="249" t="n">
        <v>4082</v>
      </c>
      <c r="C212" s="214" t="s">
        <v>251</v>
      </c>
      <c r="D212" s="292" t="s">
        <v>252</v>
      </c>
      <c r="E212" s="216" t="n">
        <f aca="false">F212</f>
        <v>450000</v>
      </c>
      <c r="F212" s="216" t="n">
        <f aca="false">400000+50000</f>
        <v>450000</v>
      </c>
      <c r="G212" s="216"/>
      <c r="H212" s="216"/>
      <c r="I212" s="216"/>
      <c r="J212" s="217" t="n">
        <f aca="false">L212+O212</f>
        <v>0</v>
      </c>
      <c r="K212" s="216"/>
      <c r="L212" s="217"/>
      <c r="M212" s="217"/>
      <c r="N212" s="217"/>
      <c r="O212" s="217"/>
      <c r="P212" s="217" t="n">
        <f aca="false">E212+J212</f>
        <v>450000</v>
      </c>
      <c r="V212" s="213"/>
    </row>
    <row r="213" s="212" customFormat="true" ht="63.75" hidden="false" customHeight="true" outlineLevel="0" collapsed="false">
      <c r="A213" s="167" t="s">
        <v>580</v>
      </c>
      <c r="B213" s="198" t="n">
        <v>11</v>
      </c>
      <c r="C213" s="198"/>
      <c r="D213" s="342" t="s">
        <v>581</v>
      </c>
      <c r="E213" s="257" t="n">
        <f aca="false">E214+E216+E219</f>
        <v>25310079.71</v>
      </c>
      <c r="F213" s="257" t="n">
        <f aca="false">F214+F216+F219</f>
        <v>25310079.71</v>
      </c>
      <c r="G213" s="200" t="n">
        <f aca="false">G214+G216+G219</f>
        <v>17157560</v>
      </c>
      <c r="H213" s="200" t="n">
        <f aca="false">H214+H216+H219</f>
        <v>1588200</v>
      </c>
      <c r="I213" s="200" t="n">
        <f aca="false">I214+I216+I219</f>
        <v>0</v>
      </c>
      <c r="J213" s="200" t="n">
        <f aca="false">J214+J216+J219</f>
        <v>0</v>
      </c>
      <c r="K213" s="200" t="n">
        <f aca="false">K214+K216+K219</f>
        <v>0</v>
      </c>
      <c r="L213" s="200" t="n">
        <f aca="false">L214+L216+L219</f>
        <v>0</v>
      </c>
      <c r="M213" s="200" t="n">
        <f aca="false">M214+M216+M219</f>
        <v>0</v>
      </c>
      <c r="N213" s="200" t="n">
        <f aca="false">N214+N216+N219</f>
        <v>0</v>
      </c>
      <c r="O213" s="200" t="n">
        <f aca="false">O214+O216+O219</f>
        <v>0</v>
      </c>
      <c r="P213" s="200" t="n">
        <f aca="false">P214+P216+P219</f>
        <v>25310079.71</v>
      </c>
      <c r="V213" s="343"/>
    </row>
    <row r="214" s="212" customFormat="true" ht="23.25" hidden="false" customHeight="false" outlineLevel="0" collapsed="false">
      <c r="A214" s="174" t="s">
        <v>153</v>
      </c>
      <c r="B214" s="174" t="s">
        <v>195</v>
      </c>
      <c r="C214" s="174" t="s">
        <v>153</v>
      </c>
      <c r="D214" s="336" t="s">
        <v>196</v>
      </c>
      <c r="E214" s="205" t="n">
        <f aca="false">E215</f>
        <v>1799400</v>
      </c>
      <c r="F214" s="205" t="n">
        <f aca="false">F215</f>
        <v>1799400</v>
      </c>
      <c r="G214" s="205" t="n">
        <f aca="false">G215</f>
        <v>1465800</v>
      </c>
      <c r="H214" s="205" t="n">
        <f aca="false">H215</f>
        <v>0</v>
      </c>
      <c r="I214" s="205" t="n">
        <f aca="false">I215</f>
        <v>0</v>
      </c>
      <c r="J214" s="205" t="n">
        <f aca="false">J215</f>
        <v>0</v>
      </c>
      <c r="K214" s="205" t="n">
        <f aca="false">K215</f>
        <v>0</v>
      </c>
      <c r="L214" s="205" t="n">
        <f aca="false">L215</f>
        <v>0</v>
      </c>
      <c r="M214" s="205" t="n">
        <f aca="false">M215</f>
        <v>0</v>
      </c>
      <c r="N214" s="205" t="n">
        <f aca="false">N215</f>
        <v>0</v>
      </c>
      <c r="O214" s="205" t="n">
        <f aca="false">O215</f>
        <v>0</v>
      </c>
      <c r="P214" s="205" t="n">
        <f aca="false">P215</f>
        <v>1799400</v>
      </c>
      <c r="V214" s="213"/>
    </row>
    <row r="215" s="212" customFormat="true" ht="73.5" hidden="false" customHeight="true" outlineLevel="0" collapsed="false">
      <c r="A215" s="207" t="s">
        <v>582</v>
      </c>
      <c r="B215" s="207" t="s">
        <v>210</v>
      </c>
      <c r="C215" s="207" t="s">
        <v>211</v>
      </c>
      <c r="D215" s="258" t="s">
        <v>583</v>
      </c>
      <c r="E215" s="208" t="n">
        <f aca="false">F215+I215</f>
        <v>1799400</v>
      </c>
      <c r="F215" s="208" t="n">
        <v>1799400</v>
      </c>
      <c r="G215" s="208" t="n">
        <v>1465800</v>
      </c>
      <c r="H215" s="208"/>
      <c r="I215" s="208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1799400</v>
      </c>
      <c r="V215" s="213"/>
    </row>
    <row r="216" s="212" customFormat="true" ht="45" hidden="true" customHeight="true" outlineLevel="0" collapsed="false">
      <c r="A216" s="174" t="s">
        <v>153</v>
      </c>
      <c r="B216" s="174" t="s">
        <v>230</v>
      </c>
      <c r="C216" s="174" t="s">
        <v>153</v>
      </c>
      <c r="D216" s="280" t="s">
        <v>231</v>
      </c>
      <c r="E216" s="205" t="n">
        <f aca="false">E217</f>
        <v>0</v>
      </c>
      <c r="F216" s="205" t="n">
        <f aca="false">F217</f>
        <v>0</v>
      </c>
      <c r="G216" s="205"/>
      <c r="H216" s="205"/>
      <c r="I216" s="205"/>
      <c r="J216" s="205" t="n">
        <f aca="false">L216+O216</f>
        <v>0</v>
      </c>
      <c r="K216" s="205"/>
      <c r="L216" s="205"/>
      <c r="M216" s="205"/>
      <c r="N216" s="205"/>
      <c r="O216" s="205"/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38</v>
      </c>
      <c r="C217" s="174" t="s">
        <v>153</v>
      </c>
      <c r="D217" s="183" t="s">
        <v>239</v>
      </c>
      <c r="E217" s="208" t="n">
        <f aca="false">E218</f>
        <v>0</v>
      </c>
      <c r="F217" s="208" t="n">
        <f aca="false">F218</f>
        <v>0</v>
      </c>
      <c r="G217" s="208" t="n">
        <f aca="false">G218</f>
        <v>0</v>
      </c>
      <c r="H217" s="208" t="n">
        <f aca="false">H218</f>
        <v>0</v>
      </c>
      <c r="I217" s="208" t="n">
        <f aca="false">I218</f>
        <v>0</v>
      </c>
      <c r="J217" s="205" t="n">
        <f aca="false">L217+O217</f>
        <v>0</v>
      </c>
      <c r="K217" s="208" t="n">
        <f aca="false">K218</f>
        <v>0</v>
      </c>
      <c r="L217" s="208" t="n">
        <f aca="false">L218</f>
        <v>0</v>
      </c>
      <c r="M217" s="208" t="n">
        <f aca="false">M218</f>
        <v>0</v>
      </c>
      <c r="N217" s="208" t="n">
        <f aca="false">N218</f>
        <v>0</v>
      </c>
      <c r="O217" s="208" t="n">
        <f aca="false">O218</f>
        <v>0</v>
      </c>
      <c r="P217" s="205" t="n">
        <f aca="false">E217+J217</f>
        <v>0</v>
      </c>
      <c r="V217" s="213"/>
    </row>
    <row r="218" s="212" customFormat="true" ht="46.5" hidden="true" customHeight="true" outlineLevel="0" collapsed="false">
      <c r="A218" s="207" t="s">
        <v>585</v>
      </c>
      <c r="B218" s="207" t="s">
        <v>241</v>
      </c>
      <c r="C218" s="207" t="s">
        <v>242</v>
      </c>
      <c r="D218" s="292" t="s">
        <v>243</v>
      </c>
      <c r="E218" s="208" t="n">
        <f aca="false">F218</f>
        <v>0</v>
      </c>
      <c r="F218" s="208"/>
      <c r="G218" s="205"/>
      <c r="H218" s="205"/>
      <c r="I218" s="205"/>
      <c r="J218" s="205" t="n">
        <f aca="false">L218+O218</f>
        <v>0</v>
      </c>
      <c r="K218" s="205"/>
      <c r="L218" s="205"/>
      <c r="M218" s="205"/>
      <c r="N218" s="205"/>
      <c r="O218" s="205"/>
      <c r="P218" s="205" t="n">
        <f aca="false">E218+J218</f>
        <v>0</v>
      </c>
      <c r="V218" s="213"/>
    </row>
    <row r="219" s="212" customFormat="true" ht="23.25" hidden="false" customHeight="false" outlineLevel="0" collapsed="false">
      <c r="A219" s="174" t="s">
        <v>153</v>
      </c>
      <c r="B219" s="174" t="s">
        <v>253</v>
      </c>
      <c r="C219" s="174" t="s">
        <v>153</v>
      </c>
      <c r="D219" s="175" t="s">
        <v>254</v>
      </c>
      <c r="E219" s="279" t="n">
        <f aca="false">E220+E222+E224+E227</f>
        <v>23510679.71</v>
      </c>
      <c r="F219" s="279" t="n">
        <f aca="false">F220+F222+F224+F227</f>
        <v>23510679.71</v>
      </c>
      <c r="G219" s="205" t="n">
        <f aca="false">G220+G222+G224+G227</f>
        <v>15691760</v>
      </c>
      <c r="H219" s="205" t="n">
        <f aca="false">H220+H222+H224+H227</f>
        <v>1588200</v>
      </c>
      <c r="I219" s="205" t="n">
        <f aca="false">I220+I222+I224+I227</f>
        <v>0</v>
      </c>
      <c r="J219" s="205" t="n">
        <f aca="false">L219+O219</f>
        <v>0</v>
      </c>
      <c r="K219" s="205" t="n">
        <f aca="false">K220+K222+K224+K227</f>
        <v>0</v>
      </c>
      <c r="L219" s="205" t="n">
        <f aca="false">L220+L222+L224+L227</f>
        <v>0</v>
      </c>
      <c r="M219" s="205" t="n">
        <f aca="false">M220+M222+M224+M227</f>
        <v>0</v>
      </c>
      <c r="N219" s="205" t="n">
        <f aca="false">N220+N222+N224+N227</f>
        <v>0</v>
      </c>
      <c r="O219" s="205" t="n">
        <f aca="false">O220+O222+O224+O227</f>
        <v>0</v>
      </c>
      <c r="P219" s="205" t="n">
        <f aca="false">E219+J219</f>
        <v>23510679.71</v>
      </c>
      <c r="V219" s="213"/>
    </row>
    <row r="220" s="212" customFormat="true" ht="23.25" hidden="true" customHeight="false" outlineLevel="0" collapsed="false">
      <c r="A220" s="207" t="s">
        <v>586</v>
      </c>
      <c r="B220" s="207" t="s">
        <v>587</v>
      </c>
      <c r="C220" s="174" t="s">
        <v>153</v>
      </c>
      <c r="D220" s="344" t="s">
        <v>588</v>
      </c>
      <c r="E220" s="208" t="n">
        <f aca="false">E221</f>
        <v>1500000</v>
      </c>
      <c r="F220" s="208" t="n">
        <f aca="false">F221</f>
        <v>1500000</v>
      </c>
      <c r="G220" s="208" t="n">
        <f aca="false">G221</f>
        <v>0</v>
      </c>
      <c r="H220" s="208"/>
      <c r="I220" s="208"/>
      <c r="J220" s="205" t="n">
        <f aca="false">L220+O220</f>
        <v>0</v>
      </c>
      <c r="K220" s="205"/>
      <c r="L220" s="208"/>
      <c r="M220" s="208"/>
      <c r="N220" s="205"/>
      <c r="O220" s="205"/>
      <c r="P220" s="205" t="n">
        <f aca="false">E220+J220</f>
        <v>1500000</v>
      </c>
      <c r="V220" s="213"/>
    </row>
    <row r="221" s="260" customFormat="true" ht="46.5" hidden="false" customHeight="false" outlineLevel="0" collapsed="false">
      <c r="A221" s="214" t="s">
        <v>589</v>
      </c>
      <c r="B221" s="249" t="n">
        <v>5011</v>
      </c>
      <c r="C221" s="214" t="s">
        <v>260</v>
      </c>
      <c r="D221" s="221" t="s">
        <v>590</v>
      </c>
      <c r="E221" s="216" t="n">
        <f aca="false">F221+I221</f>
        <v>1500000</v>
      </c>
      <c r="F221" s="216" t="n">
        <f aca="false">500000+500000+500000</f>
        <v>1500000</v>
      </c>
      <c r="G221" s="216"/>
      <c r="H221" s="216"/>
      <c r="I221" s="216"/>
      <c r="J221" s="217" t="n">
        <f aca="false">L221+O221</f>
        <v>0</v>
      </c>
      <c r="K221" s="216"/>
      <c r="L221" s="216"/>
      <c r="M221" s="216"/>
      <c r="N221" s="216"/>
      <c r="O221" s="216"/>
      <c r="P221" s="217" t="n">
        <f aca="false">E221+J221</f>
        <v>1500000</v>
      </c>
      <c r="V221" s="261"/>
    </row>
    <row r="222" s="212" customFormat="true" ht="46.5" hidden="true" customHeight="false" outlineLevel="0" collapsed="false">
      <c r="A222" s="207" t="s">
        <v>591</v>
      </c>
      <c r="B222" s="207" t="s">
        <v>415</v>
      </c>
      <c r="C222" s="174" t="s">
        <v>153</v>
      </c>
      <c r="D222" s="345" t="s">
        <v>416</v>
      </c>
      <c r="E222" s="208" t="n">
        <f aca="false">E223</f>
        <v>16198700</v>
      </c>
      <c r="F222" s="208" t="n">
        <f aca="false">F223</f>
        <v>16198700</v>
      </c>
      <c r="G222" s="208" t="n">
        <f aca="false">G223</f>
        <v>12788100</v>
      </c>
      <c r="H222" s="208" t="n">
        <f aca="false">H223</f>
        <v>365200</v>
      </c>
      <c r="I222" s="208"/>
      <c r="J222" s="205" t="n">
        <f aca="false">L222+O222</f>
        <v>0</v>
      </c>
      <c r="K222" s="205" t="n">
        <f aca="false">K223</f>
        <v>0</v>
      </c>
      <c r="L222" s="208"/>
      <c r="M222" s="208"/>
      <c r="N222" s="205"/>
      <c r="O222" s="205" t="n">
        <f aca="false">O223</f>
        <v>0</v>
      </c>
      <c r="P222" s="205" t="n">
        <f aca="false">E222+J222</f>
        <v>16198700</v>
      </c>
      <c r="V222" s="213"/>
    </row>
    <row r="223" s="260" customFormat="true" ht="47.25" hidden="false" customHeight="true" outlineLevel="0" collapsed="false">
      <c r="A223" s="214" t="s">
        <v>592</v>
      </c>
      <c r="B223" s="249" t="n">
        <v>5031</v>
      </c>
      <c r="C223" s="214" t="s">
        <v>260</v>
      </c>
      <c r="D223" s="221" t="s">
        <v>418</v>
      </c>
      <c r="E223" s="216" t="n">
        <f aca="false">F223+I223</f>
        <v>16198700</v>
      </c>
      <c r="F223" s="216" t="n">
        <f aca="false">16448700-250000</f>
        <v>16198700</v>
      </c>
      <c r="G223" s="216" t="n">
        <v>12788100</v>
      </c>
      <c r="H223" s="216" t="n">
        <f aca="false">615200-250000</f>
        <v>365200</v>
      </c>
      <c r="I223" s="216"/>
      <c r="J223" s="217" t="n">
        <f aca="false">L223+O223</f>
        <v>0</v>
      </c>
      <c r="K223" s="216"/>
      <c r="L223" s="216"/>
      <c r="M223" s="216"/>
      <c r="N223" s="216"/>
      <c r="O223" s="216" t="n">
        <f aca="false">K223</f>
        <v>0</v>
      </c>
      <c r="P223" s="217" t="n">
        <f aca="false">E223+J223</f>
        <v>16198700</v>
      </c>
      <c r="V223" s="261"/>
    </row>
    <row r="224" s="212" customFormat="true" ht="46.5" hidden="false" customHeight="false" outlineLevel="0" collapsed="false">
      <c r="A224" s="207" t="s">
        <v>593</v>
      </c>
      <c r="B224" s="207" t="s">
        <v>256</v>
      </c>
      <c r="C224" s="174" t="s">
        <v>153</v>
      </c>
      <c r="D224" s="234" t="s">
        <v>257</v>
      </c>
      <c r="E224" s="278" t="n">
        <f aca="false">E225+E226</f>
        <v>4490079.71</v>
      </c>
      <c r="F224" s="278" t="n">
        <f aca="false">F225+F226</f>
        <v>4490079.71</v>
      </c>
      <c r="G224" s="208" t="n">
        <f aca="false">G225+G226</f>
        <v>1833660</v>
      </c>
      <c r="H224" s="208" t="n">
        <f aca="false">H225</f>
        <v>1223000</v>
      </c>
      <c r="I224" s="208"/>
      <c r="J224" s="205" t="n">
        <f aca="false">L224+O224</f>
        <v>0</v>
      </c>
      <c r="K224" s="208" t="n">
        <f aca="false">K225</f>
        <v>0</v>
      </c>
      <c r="L224" s="208"/>
      <c r="M224" s="208"/>
      <c r="N224" s="208"/>
      <c r="O224" s="208" t="n">
        <f aca="false">O225</f>
        <v>0</v>
      </c>
      <c r="P224" s="279" t="n">
        <f aca="false">E224+J224</f>
        <v>4490079.71</v>
      </c>
      <c r="V224" s="213"/>
    </row>
    <row r="225" s="260" customFormat="true" ht="42.75" hidden="false" customHeight="true" outlineLevel="0" collapsed="false">
      <c r="A225" s="214" t="s">
        <v>594</v>
      </c>
      <c r="B225" s="214" t="s">
        <v>259</v>
      </c>
      <c r="C225" s="214" t="s">
        <v>260</v>
      </c>
      <c r="D225" s="221" t="s">
        <v>261</v>
      </c>
      <c r="E225" s="216" t="n">
        <f aca="false">F225+I225</f>
        <v>4401800</v>
      </c>
      <c r="F225" s="216" t="n">
        <f aca="false">4901800+500000-1000000</f>
        <v>4401800</v>
      </c>
      <c r="G225" s="216" t="n">
        <v>1761300</v>
      </c>
      <c r="H225" s="216" t="n">
        <f aca="false">1723000+500000-1000000</f>
        <v>1223000</v>
      </c>
      <c r="I225" s="216"/>
      <c r="J225" s="217" t="n">
        <f aca="false">L225+O225</f>
        <v>0</v>
      </c>
      <c r="K225" s="216"/>
      <c r="L225" s="216"/>
      <c r="M225" s="216"/>
      <c r="N225" s="216"/>
      <c r="O225" s="216" t="n">
        <f aca="false">K225</f>
        <v>0</v>
      </c>
      <c r="P225" s="217" t="n">
        <f aca="false">E225+J225</f>
        <v>4401800</v>
      </c>
      <c r="V225" s="261"/>
    </row>
    <row r="226" s="260" customFormat="true" ht="66.75" hidden="false" customHeight="true" outlineLevel="0" collapsed="false">
      <c r="A226" s="214" t="s">
        <v>595</v>
      </c>
      <c r="B226" s="266" t="s">
        <v>596</v>
      </c>
      <c r="C226" s="214" t="s">
        <v>260</v>
      </c>
      <c r="D226" s="292" t="s">
        <v>597</v>
      </c>
      <c r="E226" s="297" t="n">
        <f aca="false">F226+I226</f>
        <v>88279.71</v>
      </c>
      <c r="F226" s="346" t="n">
        <v>88279.71</v>
      </c>
      <c r="G226" s="267" t="n">
        <v>72360</v>
      </c>
      <c r="H226" s="267"/>
      <c r="I226" s="267"/>
      <c r="J226" s="217"/>
      <c r="K226" s="267"/>
      <c r="L226" s="267"/>
      <c r="M226" s="267"/>
      <c r="N226" s="267"/>
      <c r="O226" s="267"/>
      <c r="P226" s="298" t="n">
        <f aca="false">E226+J226</f>
        <v>88279.71</v>
      </c>
      <c r="V226" s="261"/>
    </row>
    <row r="227" s="212" customFormat="true" ht="46.5" hidden="false" customHeight="false" outlineLevel="0" collapsed="false">
      <c r="A227" s="207" t="s">
        <v>598</v>
      </c>
      <c r="B227" s="347" t="n">
        <v>5060</v>
      </c>
      <c r="C227" s="174" t="s">
        <v>153</v>
      </c>
      <c r="D227" s="258" t="s">
        <v>599</v>
      </c>
      <c r="E227" s="208" t="n">
        <f aca="false">F227+I227</f>
        <v>1321900</v>
      </c>
      <c r="F227" s="271" t="n">
        <f aca="false">F228</f>
        <v>1321900</v>
      </c>
      <c r="G227" s="271" t="n">
        <f aca="false">G228</f>
        <v>1070000</v>
      </c>
      <c r="H227" s="271"/>
      <c r="I227" s="271"/>
      <c r="J227" s="205" t="n">
        <f aca="false">L227+O227</f>
        <v>0</v>
      </c>
      <c r="K227" s="272"/>
      <c r="L227" s="271"/>
      <c r="M227" s="271"/>
      <c r="N227" s="272"/>
      <c r="O227" s="272"/>
      <c r="P227" s="217" t="n">
        <f aca="false">E227+J227</f>
        <v>1321900</v>
      </c>
      <c r="V227" s="213"/>
    </row>
    <row r="228" s="260" customFormat="true" ht="46.5" hidden="false" customHeight="false" outlineLevel="0" collapsed="false">
      <c r="A228" s="214" t="s">
        <v>600</v>
      </c>
      <c r="B228" s="249" t="n">
        <v>5063</v>
      </c>
      <c r="C228" s="214" t="s">
        <v>260</v>
      </c>
      <c r="D228" s="348" t="s">
        <v>601</v>
      </c>
      <c r="E228" s="216" t="n">
        <f aca="false">F228+I228</f>
        <v>1321900</v>
      </c>
      <c r="F228" s="267" t="n">
        <v>1321900</v>
      </c>
      <c r="G228" s="267" t="n">
        <v>1070000</v>
      </c>
      <c r="H228" s="268"/>
      <c r="I228" s="268"/>
      <c r="J228" s="217" t="n">
        <f aca="false">L228+O228</f>
        <v>0</v>
      </c>
      <c r="K228" s="268"/>
      <c r="L228" s="268"/>
      <c r="M228" s="268"/>
      <c r="N228" s="268"/>
      <c r="O228" s="268"/>
      <c r="P228" s="217" t="n">
        <f aca="false">E228+J228</f>
        <v>1321900</v>
      </c>
      <c r="V228" s="261"/>
    </row>
    <row r="229" s="335" customFormat="true" ht="110.25" hidden="false" customHeight="true" outlineLevel="0" collapsed="false">
      <c r="A229" s="167" t="s">
        <v>602</v>
      </c>
      <c r="B229" s="198" t="n">
        <v>12</v>
      </c>
      <c r="C229" s="198"/>
      <c r="D229" s="199" t="s">
        <v>603</v>
      </c>
      <c r="E229" s="200" t="n">
        <f aca="false">E230+E239+E247+E258+E280+E232+E236+E245</f>
        <v>228079800</v>
      </c>
      <c r="F229" s="200" t="n">
        <f aca="false">F230+F239+F247+F258+F280+F232+F236+F245</f>
        <v>228079800</v>
      </c>
      <c r="G229" s="200" t="n">
        <f aca="false">G230+G239+G247+G258+G280+G232+G236+G245</f>
        <v>12657600</v>
      </c>
      <c r="H229" s="200" t="n">
        <f aca="false">H230+H239+H247+H258+H280+H232+H236+H245</f>
        <v>758900</v>
      </c>
      <c r="I229" s="200" t="n">
        <f aca="false">I230+I239+I247+I258</f>
        <v>0</v>
      </c>
      <c r="J229" s="200" t="n">
        <f aca="false">J230+J239+J247+J258+J280+J232+J236+J245</f>
        <v>234548600</v>
      </c>
      <c r="K229" s="200" t="n">
        <f aca="false">K230+K239+K247+K258+K280+K232+K236+K245</f>
        <v>230861000</v>
      </c>
      <c r="L229" s="200" t="n">
        <f aca="false">L230+L239+L247+L258+L280+L232+L236+L245</f>
        <v>2087600</v>
      </c>
      <c r="M229" s="200" t="n">
        <f aca="false">M230+M239+M247+M258+M280+M232+M236+M245</f>
        <v>0</v>
      </c>
      <c r="N229" s="200" t="n">
        <f aca="false">N230+N239+N247+N258+N280+N232+N236+N245</f>
        <v>0</v>
      </c>
      <c r="O229" s="200" t="n">
        <f aca="false">O230+O239+O247+O258+O280+O232+O236+O245</f>
        <v>232461000</v>
      </c>
      <c r="P229" s="200" t="n">
        <f aca="false">P230+P239+P247+P258+P280+P232+P236+P245</f>
        <v>462628400</v>
      </c>
      <c r="V229" s="173"/>
    </row>
    <row r="230" s="335" customFormat="true" ht="23.25" hidden="false" customHeight="false" outlineLevel="0" collapsed="false">
      <c r="A230" s="174" t="s">
        <v>153</v>
      </c>
      <c r="B230" s="174" t="s">
        <v>195</v>
      </c>
      <c r="C230" s="174" t="s">
        <v>153</v>
      </c>
      <c r="D230" s="336" t="s">
        <v>196</v>
      </c>
      <c r="E230" s="205" t="n">
        <f aca="false">E231</f>
        <v>19051200</v>
      </c>
      <c r="F230" s="205" t="n">
        <f aca="false">F231</f>
        <v>19051200</v>
      </c>
      <c r="G230" s="205" t="n">
        <f aca="false">G231</f>
        <v>12657600</v>
      </c>
      <c r="H230" s="205" t="n">
        <f aca="false">H231</f>
        <v>758900</v>
      </c>
      <c r="I230" s="205" t="n">
        <f aca="false">I231</f>
        <v>0</v>
      </c>
      <c r="J230" s="205" t="n">
        <f aca="false">J231</f>
        <v>478000</v>
      </c>
      <c r="K230" s="205" t="n">
        <f aca="false">K231</f>
        <v>478000</v>
      </c>
      <c r="L230" s="205" t="n">
        <f aca="false">L231</f>
        <v>0</v>
      </c>
      <c r="M230" s="205" t="n">
        <f aca="false">M231</f>
        <v>0</v>
      </c>
      <c r="N230" s="205" t="n">
        <f aca="false">N231</f>
        <v>0</v>
      </c>
      <c r="O230" s="205" t="n">
        <f aca="false">O231</f>
        <v>478000</v>
      </c>
      <c r="P230" s="205" t="n">
        <f aca="false">P231</f>
        <v>19529200</v>
      </c>
      <c r="V230" s="139"/>
    </row>
    <row r="231" s="349" customFormat="true" ht="72.75" hidden="false" customHeight="true" outlineLevel="0" collapsed="false">
      <c r="A231" s="207" t="s">
        <v>604</v>
      </c>
      <c r="B231" s="207" t="s">
        <v>210</v>
      </c>
      <c r="C231" s="207" t="s">
        <v>211</v>
      </c>
      <c r="D231" s="183" t="s">
        <v>605</v>
      </c>
      <c r="E231" s="208" t="n">
        <f aca="false">F231+I231</f>
        <v>19051200</v>
      </c>
      <c r="F231" s="208" t="n">
        <f aca="false">18701200+350000</f>
        <v>19051200</v>
      </c>
      <c r="G231" s="208" t="n">
        <v>12657600</v>
      </c>
      <c r="H231" s="208" t="n">
        <v>758900</v>
      </c>
      <c r="I231" s="208"/>
      <c r="J231" s="205" t="n">
        <f aca="false">L231+O231</f>
        <v>478000</v>
      </c>
      <c r="K231" s="208" t="n">
        <v>478000</v>
      </c>
      <c r="L231" s="208"/>
      <c r="M231" s="208"/>
      <c r="N231" s="208"/>
      <c r="O231" s="208" t="n">
        <f aca="false">K231</f>
        <v>478000</v>
      </c>
      <c r="P231" s="205" t="n">
        <f aca="false">E231+J231</f>
        <v>19529200</v>
      </c>
      <c r="V231" s="286"/>
    </row>
    <row r="232" s="349" customFormat="true" ht="29.25" hidden="false" customHeight="true" outlineLevel="0" collapsed="false">
      <c r="A232" s="174" t="s">
        <v>153</v>
      </c>
      <c r="B232" s="174" t="s">
        <v>331</v>
      </c>
      <c r="C232" s="174" t="s">
        <v>153</v>
      </c>
      <c r="D232" s="339" t="s">
        <v>332</v>
      </c>
      <c r="E232" s="205" t="n">
        <f aca="false">E233</f>
        <v>0</v>
      </c>
      <c r="F232" s="205" t="n">
        <f aca="false">F233+F234</f>
        <v>0</v>
      </c>
      <c r="G232" s="205" t="n">
        <f aca="false">G233+G234</f>
        <v>0</v>
      </c>
      <c r="H232" s="205" t="n">
        <f aca="false">H233+H234</f>
        <v>0</v>
      </c>
      <c r="I232" s="205" t="n">
        <f aca="false">I233+I234</f>
        <v>0</v>
      </c>
      <c r="J232" s="205" t="n">
        <f aca="false">L232+O232</f>
        <v>4580000</v>
      </c>
      <c r="K232" s="205" t="n">
        <f aca="false">K233+K234</f>
        <v>4580000</v>
      </c>
      <c r="L232" s="205" t="n">
        <f aca="false">L233+L234</f>
        <v>0</v>
      </c>
      <c r="M232" s="205" t="n">
        <f aca="false">M233+M234</f>
        <v>0</v>
      </c>
      <c r="N232" s="205" t="n">
        <f aca="false">N233+N234</f>
        <v>0</v>
      </c>
      <c r="O232" s="205" t="n">
        <f aca="false">O233+O234</f>
        <v>4580000</v>
      </c>
      <c r="P232" s="205" t="n">
        <f aca="false">P233+P234</f>
        <v>4580000</v>
      </c>
      <c r="V232" s="286"/>
    </row>
    <row r="233" s="349" customFormat="true" ht="23.25" hidden="true" customHeight="false" outlineLevel="0" collapsed="false">
      <c r="A233" s="207" t="s">
        <v>606</v>
      </c>
      <c r="B233" s="207" t="s">
        <v>334</v>
      </c>
      <c r="C233" s="207" t="s">
        <v>335</v>
      </c>
      <c r="D233" s="246" t="s">
        <v>336</v>
      </c>
      <c r="E233" s="208" t="n">
        <f aca="false">E235</f>
        <v>0</v>
      </c>
      <c r="F233" s="208" t="n">
        <f aca="false">F235</f>
        <v>0</v>
      </c>
      <c r="G233" s="208"/>
      <c r="H233" s="208"/>
      <c r="I233" s="208"/>
      <c r="J233" s="205" t="n">
        <f aca="false">L233+O233</f>
        <v>0</v>
      </c>
      <c r="K233" s="208"/>
      <c r="L233" s="208"/>
      <c r="M233" s="208"/>
      <c r="N233" s="208"/>
      <c r="O233" s="208" t="n">
        <f aca="false">K233</f>
        <v>0</v>
      </c>
      <c r="P233" s="205" t="n">
        <f aca="false">J233</f>
        <v>0</v>
      </c>
      <c r="V233" s="286"/>
    </row>
    <row r="234" s="349" customFormat="true" ht="47.25" hidden="true" customHeight="true" outlineLevel="0" collapsed="false">
      <c r="A234" s="207" t="s">
        <v>607</v>
      </c>
      <c r="B234" s="207" t="s">
        <v>341</v>
      </c>
      <c r="C234" s="207" t="s">
        <v>153</v>
      </c>
      <c r="D234" s="183" t="s">
        <v>342</v>
      </c>
      <c r="E234" s="208" t="n">
        <f aca="false">E235</f>
        <v>0</v>
      </c>
      <c r="F234" s="208" t="n">
        <f aca="false">F235</f>
        <v>0</v>
      </c>
      <c r="G234" s="208" t="n">
        <f aca="false">G235</f>
        <v>0</v>
      </c>
      <c r="H234" s="208" t="n">
        <f aca="false">H235</f>
        <v>0</v>
      </c>
      <c r="I234" s="208" t="n">
        <f aca="false">I235</f>
        <v>0</v>
      </c>
      <c r="J234" s="205" t="n">
        <f aca="false">L234+O234</f>
        <v>4580000</v>
      </c>
      <c r="K234" s="208" t="n">
        <f aca="false">K235</f>
        <v>4580000</v>
      </c>
      <c r="L234" s="208" t="n">
        <f aca="false">L235</f>
        <v>0</v>
      </c>
      <c r="M234" s="208" t="n">
        <f aca="false">M235</f>
        <v>0</v>
      </c>
      <c r="N234" s="208" t="n">
        <f aca="false">N235</f>
        <v>0</v>
      </c>
      <c r="O234" s="208" t="n">
        <f aca="false">O235</f>
        <v>4580000</v>
      </c>
      <c r="P234" s="205" t="n">
        <f aca="false">P235</f>
        <v>4580000</v>
      </c>
      <c r="V234" s="286"/>
    </row>
    <row r="235" s="349" customFormat="true" ht="61.5" hidden="false" customHeight="true" outlineLevel="0" collapsed="false">
      <c r="A235" s="214" t="s">
        <v>608</v>
      </c>
      <c r="B235" s="214" t="s">
        <v>344</v>
      </c>
      <c r="C235" s="214" t="s">
        <v>345</v>
      </c>
      <c r="D235" s="350" t="s">
        <v>346</v>
      </c>
      <c r="E235" s="208" t="n">
        <f aca="false">F235</f>
        <v>0</v>
      </c>
      <c r="F235" s="208"/>
      <c r="G235" s="208"/>
      <c r="H235" s="208"/>
      <c r="I235" s="208"/>
      <c r="J235" s="205" t="n">
        <f aca="false">L235+O235</f>
        <v>4580000</v>
      </c>
      <c r="K235" s="208" t="n">
        <f aca="false">4550000+30000</f>
        <v>4580000</v>
      </c>
      <c r="L235" s="208"/>
      <c r="M235" s="208"/>
      <c r="N235" s="208"/>
      <c r="O235" s="208" t="n">
        <f aca="false">K235</f>
        <v>4580000</v>
      </c>
      <c r="P235" s="205" t="n">
        <f aca="false">E235+J235</f>
        <v>4580000</v>
      </c>
      <c r="V235" s="286"/>
    </row>
    <row r="236" s="349" customFormat="true" ht="30" hidden="true" customHeight="true" outlineLevel="0" collapsed="false">
      <c r="A236" s="174" t="s">
        <v>153</v>
      </c>
      <c r="B236" s="174" t="s">
        <v>221</v>
      </c>
      <c r="C236" s="174" t="s">
        <v>153</v>
      </c>
      <c r="D236" s="175" t="s">
        <v>222</v>
      </c>
      <c r="E236" s="205" t="n">
        <f aca="false">E237</f>
        <v>0</v>
      </c>
      <c r="F236" s="205" t="n">
        <f aca="false">F237</f>
        <v>0</v>
      </c>
      <c r="G236" s="205" t="n">
        <f aca="false">G237</f>
        <v>0</v>
      </c>
      <c r="H236" s="205" t="n">
        <f aca="false">H237</f>
        <v>0</v>
      </c>
      <c r="I236" s="205" t="n">
        <f aca="false">I237</f>
        <v>0</v>
      </c>
      <c r="J236" s="205" t="n">
        <f aca="false">J237</f>
        <v>0</v>
      </c>
      <c r="K236" s="205" t="n">
        <f aca="false">K237</f>
        <v>0</v>
      </c>
      <c r="L236" s="205" t="n">
        <f aca="false">L237</f>
        <v>0</v>
      </c>
      <c r="M236" s="205" t="n">
        <f aca="false">M237</f>
        <v>0</v>
      </c>
      <c r="N236" s="205" t="n">
        <f aca="false">N237</f>
        <v>0</v>
      </c>
      <c r="O236" s="205" t="n">
        <f aca="false">O237</f>
        <v>0</v>
      </c>
      <c r="P236" s="205" t="n">
        <f aca="false">P237</f>
        <v>0</v>
      </c>
      <c r="V236" s="286"/>
    </row>
    <row r="237" s="349" customFormat="true" ht="35.25" hidden="true" customHeight="true" outlineLevel="0" collapsed="false">
      <c r="A237" s="207" t="s">
        <v>609</v>
      </c>
      <c r="B237" s="207" t="s">
        <v>442</v>
      </c>
      <c r="C237" s="174" t="s">
        <v>153</v>
      </c>
      <c r="D237" s="227" t="s">
        <v>443</v>
      </c>
      <c r="E237" s="208" t="n">
        <f aca="false">E238</f>
        <v>0</v>
      </c>
      <c r="F237" s="208" t="n">
        <f aca="false">F238</f>
        <v>0</v>
      </c>
      <c r="G237" s="208" t="n">
        <f aca="false">G238</f>
        <v>0</v>
      </c>
      <c r="H237" s="208" t="n">
        <f aca="false">H238</f>
        <v>0</v>
      </c>
      <c r="I237" s="208" t="n">
        <f aca="false">I238</f>
        <v>0</v>
      </c>
      <c r="J237" s="208" t="n">
        <f aca="false">J238</f>
        <v>0</v>
      </c>
      <c r="K237" s="208" t="n">
        <f aca="false">K238</f>
        <v>0</v>
      </c>
      <c r="L237" s="208" t="n">
        <f aca="false">L238</f>
        <v>0</v>
      </c>
      <c r="M237" s="208" t="n">
        <f aca="false">M238</f>
        <v>0</v>
      </c>
      <c r="N237" s="208" t="n">
        <f aca="false">N238</f>
        <v>0</v>
      </c>
      <c r="O237" s="208" t="n">
        <f aca="false">O238</f>
        <v>0</v>
      </c>
      <c r="P237" s="205" t="n">
        <f aca="false">P238</f>
        <v>0</v>
      </c>
      <c r="V237" s="286"/>
    </row>
    <row r="238" s="349" customFormat="true" ht="73.5" hidden="true" customHeight="true" outlineLevel="0" collapsed="false">
      <c r="A238" s="214" t="s">
        <v>610</v>
      </c>
      <c r="B238" s="214" t="s">
        <v>445</v>
      </c>
      <c r="C238" s="214" t="s">
        <v>446</v>
      </c>
      <c r="D238" s="350" t="s">
        <v>447</v>
      </c>
      <c r="E238" s="208" t="n">
        <f aca="false">F238</f>
        <v>0</v>
      </c>
      <c r="F238" s="208"/>
      <c r="G238" s="208"/>
      <c r="H238" s="208"/>
      <c r="I238" s="208"/>
      <c r="J238" s="208" t="n">
        <f aca="false">K238</f>
        <v>0</v>
      </c>
      <c r="K238" s="208" t="n">
        <f aca="false">9500000-9500000</f>
        <v>0</v>
      </c>
      <c r="L238" s="208"/>
      <c r="M238" s="208"/>
      <c r="N238" s="208"/>
      <c r="O238" s="208" t="n">
        <f aca="false">K238</f>
        <v>0</v>
      </c>
      <c r="P238" s="205" t="n">
        <f aca="false">J238+E238</f>
        <v>0</v>
      </c>
      <c r="V238" s="286"/>
    </row>
    <row r="239" s="349" customFormat="true" ht="45" hidden="false" customHeight="true" outlineLevel="0" collapsed="false">
      <c r="A239" s="174" t="s">
        <v>153</v>
      </c>
      <c r="B239" s="174" t="s">
        <v>230</v>
      </c>
      <c r="C239" s="174" t="s">
        <v>153</v>
      </c>
      <c r="D239" s="332" t="s">
        <v>231</v>
      </c>
      <c r="E239" s="205" t="n">
        <f aca="false">E242+E243</f>
        <v>150000</v>
      </c>
      <c r="F239" s="205" t="n">
        <f aca="false">F242+F243</f>
        <v>150000</v>
      </c>
      <c r="G239" s="205" t="n">
        <f aca="false">G242+G243</f>
        <v>0</v>
      </c>
      <c r="H239" s="205" t="n">
        <f aca="false">H242+H243</f>
        <v>0</v>
      </c>
      <c r="I239" s="205" t="n">
        <f aca="false">I242+I243</f>
        <v>0</v>
      </c>
      <c r="J239" s="205" t="n">
        <f aca="false">L239+O239</f>
        <v>0</v>
      </c>
      <c r="K239" s="205" t="n">
        <f aca="false">K242+K243+K240</f>
        <v>0</v>
      </c>
      <c r="L239" s="205" t="n">
        <f aca="false">L242+L243+L240</f>
        <v>0</v>
      </c>
      <c r="M239" s="205" t="n">
        <f aca="false">M242+M243+M240</f>
        <v>0</v>
      </c>
      <c r="N239" s="205" t="n">
        <f aca="false">N242+N243+N240</f>
        <v>0</v>
      </c>
      <c r="O239" s="205" t="n">
        <f aca="false">O242+O243+O240</f>
        <v>0</v>
      </c>
      <c r="P239" s="205" t="n">
        <f aca="false">P242+P243+P240</f>
        <v>150000</v>
      </c>
      <c r="V239" s="286"/>
    </row>
    <row r="240" s="349" customFormat="true" ht="45" hidden="true" customHeight="true" outlineLevel="0" collapsed="false">
      <c r="A240" s="207" t="s">
        <v>611</v>
      </c>
      <c r="B240" s="207" t="s">
        <v>488</v>
      </c>
      <c r="C240" s="295" t="s">
        <v>153</v>
      </c>
      <c r="D240" s="265" t="s">
        <v>489</v>
      </c>
      <c r="E240" s="205" t="n">
        <f aca="false">E241</f>
        <v>0</v>
      </c>
      <c r="F240" s="248" t="n">
        <f aca="false">F241</f>
        <v>0</v>
      </c>
      <c r="G240" s="248" t="n">
        <f aca="false">G241</f>
        <v>0</v>
      </c>
      <c r="H240" s="248" t="n">
        <f aca="false">H241</f>
        <v>0</v>
      </c>
      <c r="I240" s="248" t="n">
        <f aca="false">I241</f>
        <v>0</v>
      </c>
      <c r="J240" s="248" t="n">
        <f aca="false">J241</f>
        <v>0</v>
      </c>
      <c r="K240" s="248" t="n">
        <f aca="false">K241</f>
        <v>0</v>
      </c>
      <c r="L240" s="248" t="n">
        <f aca="false">L241</f>
        <v>0</v>
      </c>
      <c r="M240" s="248" t="n">
        <f aca="false">M241</f>
        <v>0</v>
      </c>
      <c r="N240" s="248" t="n">
        <f aca="false">N241</f>
        <v>0</v>
      </c>
      <c r="O240" s="248" t="n">
        <f aca="false">O241</f>
        <v>0</v>
      </c>
      <c r="P240" s="236" t="n">
        <f aca="false">P241</f>
        <v>0</v>
      </c>
      <c r="V240" s="286"/>
    </row>
    <row r="241" s="349" customFormat="true" ht="45" hidden="true" customHeight="true" outlineLevel="0" collapsed="false">
      <c r="A241" s="214" t="s">
        <v>612</v>
      </c>
      <c r="B241" s="214" t="s">
        <v>494</v>
      </c>
      <c r="C241" s="294" t="s">
        <v>334</v>
      </c>
      <c r="D241" s="262" t="s">
        <v>495</v>
      </c>
      <c r="E241" s="205" t="n">
        <f aca="false">F241</f>
        <v>0</v>
      </c>
      <c r="F241" s="248"/>
      <c r="G241" s="205"/>
      <c r="H241" s="205"/>
      <c r="I241" s="205"/>
      <c r="J241" s="205" t="n">
        <f aca="false">K241</f>
        <v>0</v>
      </c>
      <c r="K241" s="208"/>
      <c r="L241" s="205"/>
      <c r="M241" s="205"/>
      <c r="N241" s="205"/>
      <c r="O241" s="205" t="n">
        <f aca="false">K241</f>
        <v>0</v>
      </c>
      <c r="P241" s="236" t="n">
        <f aca="false">K241</f>
        <v>0</v>
      </c>
      <c r="V241" s="286"/>
    </row>
    <row r="242" s="349" customFormat="true" ht="33.75" hidden="false" customHeight="true" outlineLevel="0" collapsed="false">
      <c r="A242" s="207" t="s">
        <v>613</v>
      </c>
      <c r="B242" s="207" t="s">
        <v>518</v>
      </c>
      <c r="C242" s="207" t="s">
        <v>519</v>
      </c>
      <c r="D242" s="183" t="s">
        <v>520</v>
      </c>
      <c r="E242" s="208" t="n">
        <f aca="false">F242+I242</f>
        <v>150000</v>
      </c>
      <c r="F242" s="247" t="n">
        <v>150000</v>
      </c>
      <c r="G242" s="208"/>
      <c r="H242" s="208"/>
      <c r="I242" s="208"/>
      <c r="J242" s="205" t="n">
        <f aca="false">L242+O242</f>
        <v>0</v>
      </c>
      <c r="K242" s="208"/>
      <c r="L242" s="208"/>
      <c r="M242" s="208"/>
      <c r="N242" s="208"/>
      <c r="O242" s="208"/>
      <c r="P242" s="205" t="n">
        <f aca="false">E242+J242</f>
        <v>150000</v>
      </c>
      <c r="V242" s="286"/>
    </row>
    <row r="243" s="285" customFormat="true" ht="23.25" hidden="true" customHeight="true" outlineLevel="0" collapsed="false">
      <c r="A243" s="207" t="s">
        <v>614</v>
      </c>
      <c r="B243" s="207" t="s">
        <v>408</v>
      </c>
      <c r="C243" s="174" t="s">
        <v>153</v>
      </c>
      <c r="D243" s="246" t="s">
        <v>409</v>
      </c>
      <c r="E243" s="208" t="n">
        <f aca="false">F243+I243</f>
        <v>0</v>
      </c>
      <c r="F243" s="247" t="n">
        <f aca="false">F244</f>
        <v>0</v>
      </c>
      <c r="G243" s="208"/>
      <c r="H243" s="208"/>
      <c r="I243" s="208"/>
      <c r="J243" s="205" t="n">
        <f aca="false">L243+O243</f>
        <v>0</v>
      </c>
      <c r="K243" s="208" t="n">
        <f aca="false">K244</f>
        <v>0</v>
      </c>
      <c r="L243" s="208"/>
      <c r="M243" s="208"/>
      <c r="N243" s="208"/>
      <c r="O243" s="208" t="n">
        <f aca="false">O244</f>
        <v>0</v>
      </c>
      <c r="P243" s="205" t="n">
        <f aca="false">E243+J243</f>
        <v>0</v>
      </c>
      <c r="V243" s="286"/>
    </row>
    <row r="244" s="349" customFormat="true" ht="46.5" hidden="true" customHeight="true" outlineLevel="0" collapsed="false">
      <c r="A244" s="207" t="s">
        <v>615</v>
      </c>
      <c r="B244" s="207" t="s">
        <v>411</v>
      </c>
      <c r="C244" s="207" t="s">
        <v>412</v>
      </c>
      <c r="D244" s="183" t="s">
        <v>413</v>
      </c>
      <c r="E244" s="208" t="n">
        <f aca="false">F244</f>
        <v>0</v>
      </c>
      <c r="F244" s="247"/>
      <c r="G244" s="208"/>
      <c r="H244" s="208"/>
      <c r="I244" s="208"/>
      <c r="J244" s="205" t="n">
        <f aca="false">L244+O244</f>
        <v>0</v>
      </c>
      <c r="K244" s="208"/>
      <c r="L244" s="208"/>
      <c r="M244" s="208"/>
      <c r="N244" s="208"/>
      <c r="O244" s="208" t="n">
        <f aca="false">K244</f>
        <v>0</v>
      </c>
      <c r="P244" s="205" t="n">
        <f aca="false">E244+J244</f>
        <v>0</v>
      </c>
      <c r="V244" s="286"/>
    </row>
    <row r="245" s="349" customFormat="true" ht="31.5" hidden="false" customHeight="true" outlineLevel="0" collapsed="false">
      <c r="A245" s="174" t="s">
        <v>153</v>
      </c>
      <c r="B245" s="174" t="s">
        <v>244</v>
      </c>
      <c r="C245" s="174" t="s">
        <v>153</v>
      </c>
      <c r="D245" s="175" t="s">
        <v>245</v>
      </c>
      <c r="E245" s="205" t="n">
        <f aca="false">E246</f>
        <v>0</v>
      </c>
      <c r="F245" s="205" t="n">
        <f aca="false">F246</f>
        <v>0</v>
      </c>
      <c r="G245" s="205" t="n">
        <f aca="false">G246</f>
        <v>0</v>
      </c>
      <c r="H245" s="205" t="n">
        <f aca="false">H246</f>
        <v>0</v>
      </c>
      <c r="I245" s="205" t="n">
        <f aca="false">I246</f>
        <v>0</v>
      </c>
      <c r="J245" s="205" t="n">
        <f aca="false">J246</f>
        <v>0</v>
      </c>
      <c r="K245" s="205" t="n">
        <f aca="false">K246</f>
        <v>0</v>
      </c>
      <c r="L245" s="205" t="n">
        <f aca="false">L246</f>
        <v>0</v>
      </c>
      <c r="M245" s="205" t="n">
        <f aca="false">M246</f>
        <v>0</v>
      </c>
      <c r="N245" s="205" t="n">
        <f aca="false">N246</f>
        <v>0</v>
      </c>
      <c r="O245" s="205" t="n">
        <f aca="false">O246</f>
        <v>0</v>
      </c>
      <c r="P245" s="205" t="n">
        <f aca="false">P246</f>
        <v>0</v>
      </c>
      <c r="V245" s="286"/>
    </row>
    <row r="246" s="349" customFormat="true" ht="35.25" hidden="false" customHeight="true" outlineLevel="0" collapsed="false">
      <c r="A246" s="207" t="s">
        <v>616</v>
      </c>
      <c r="B246" s="243" t="n">
        <v>4030</v>
      </c>
      <c r="C246" s="207" t="s">
        <v>569</v>
      </c>
      <c r="D246" s="183" t="s">
        <v>570</v>
      </c>
      <c r="E246" s="208" t="n">
        <f aca="false">F246</f>
        <v>0</v>
      </c>
      <c r="F246" s="247"/>
      <c r="G246" s="208"/>
      <c r="H246" s="208"/>
      <c r="I246" s="208"/>
      <c r="J246" s="208" t="n">
        <f aca="false">K246</f>
        <v>0</v>
      </c>
      <c r="K246" s="208" t="n">
        <f aca="false">350000-350000</f>
        <v>0</v>
      </c>
      <c r="L246" s="208"/>
      <c r="M246" s="208"/>
      <c r="N246" s="208"/>
      <c r="O246" s="208" t="n">
        <f aca="false">K246</f>
        <v>0</v>
      </c>
      <c r="P246" s="205" t="n">
        <f aca="false">J246</f>
        <v>0</v>
      </c>
      <c r="V246" s="286"/>
    </row>
    <row r="247" s="285" customFormat="true" ht="23.25" hidden="false" customHeight="false" outlineLevel="0" collapsed="false">
      <c r="A247" s="174" t="s">
        <v>153</v>
      </c>
      <c r="B247" s="315" t="s">
        <v>262</v>
      </c>
      <c r="C247" s="174" t="s">
        <v>153</v>
      </c>
      <c r="D247" s="316" t="s">
        <v>263</v>
      </c>
      <c r="E247" s="205" t="n">
        <f aca="false">E248+E253+E257+E254</f>
        <v>200177600</v>
      </c>
      <c r="F247" s="205" t="n">
        <f aca="false">F248+F253+F257+F254</f>
        <v>200177600</v>
      </c>
      <c r="G247" s="205" t="n">
        <f aca="false">G248+G253</f>
        <v>0</v>
      </c>
      <c r="H247" s="205" t="n">
        <f aca="false">H248+H253</f>
        <v>0</v>
      </c>
      <c r="I247" s="205" t="n">
        <f aca="false">I248+I253</f>
        <v>0</v>
      </c>
      <c r="J247" s="205" t="n">
        <f aca="false">L247+O247</f>
        <v>27606000</v>
      </c>
      <c r="K247" s="205" t="n">
        <f aca="false">K248+K253+K254+K257</f>
        <v>27606000</v>
      </c>
      <c r="L247" s="205" t="n">
        <f aca="false">L248+L253</f>
        <v>0</v>
      </c>
      <c r="M247" s="205" t="n">
        <f aca="false">M248+M253</f>
        <v>0</v>
      </c>
      <c r="N247" s="205" t="n">
        <f aca="false">N248+N253</f>
        <v>0</v>
      </c>
      <c r="O247" s="205" t="n">
        <f aca="false">O248+O253+O254+O257</f>
        <v>27606000</v>
      </c>
      <c r="P247" s="205" t="n">
        <f aca="false">E247+J247</f>
        <v>227783600</v>
      </c>
      <c r="V247" s="286"/>
    </row>
    <row r="248" s="285" customFormat="true" ht="52.5" hidden="true" customHeight="true" outlineLevel="0" collapsed="false">
      <c r="A248" s="207" t="s">
        <v>617</v>
      </c>
      <c r="B248" s="207" t="s">
        <v>618</v>
      </c>
      <c r="C248" s="174" t="s">
        <v>153</v>
      </c>
      <c r="D248" s="351" t="s">
        <v>619</v>
      </c>
      <c r="E248" s="247" t="n">
        <f aca="false">E249+E251+E250+E252</f>
        <v>500000</v>
      </c>
      <c r="F248" s="247" t="n">
        <f aca="false">F249+F251+F250+F252</f>
        <v>500000</v>
      </c>
      <c r="G248" s="247" t="n">
        <f aca="false">G249+G251</f>
        <v>0</v>
      </c>
      <c r="H248" s="247" t="n">
        <f aca="false">H249+H251</f>
        <v>0</v>
      </c>
      <c r="I248" s="247" t="n">
        <f aca="false">I249+I251</f>
        <v>0</v>
      </c>
      <c r="J248" s="205" t="n">
        <f aca="false">L248+O248</f>
        <v>26949000</v>
      </c>
      <c r="K248" s="247" t="n">
        <f aca="false">K249+K251+K250</f>
        <v>26949000</v>
      </c>
      <c r="L248" s="247" t="n">
        <f aca="false">L249+L251</f>
        <v>0</v>
      </c>
      <c r="M248" s="247" t="n">
        <f aca="false">M249+M251</f>
        <v>0</v>
      </c>
      <c r="N248" s="247" t="n">
        <f aca="false">N249+N251</f>
        <v>0</v>
      </c>
      <c r="O248" s="247" t="n">
        <f aca="false">O249+O251+O250</f>
        <v>26949000</v>
      </c>
      <c r="P248" s="205" t="n">
        <f aca="false">E248+J248</f>
        <v>27449000</v>
      </c>
      <c r="V248" s="286"/>
    </row>
    <row r="249" s="282" customFormat="true" ht="46.5" hidden="false" customHeight="false" outlineLevel="0" collapsed="false">
      <c r="A249" s="214" t="s">
        <v>620</v>
      </c>
      <c r="B249" s="214" t="s">
        <v>621</v>
      </c>
      <c r="C249" s="214" t="s">
        <v>540</v>
      </c>
      <c r="D249" s="221" t="s">
        <v>622</v>
      </c>
      <c r="E249" s="216" t="n">
        <f aca="false">F249</f>
        <v>0</v>
      </c>
      <c r="F249" s="216"/>
      <c r="G249" s="217"/>
      <c r="H249" s="217"/>
      <c r="I249" s="217"/>
      <c r="J249" s="217" t="n">
        <f aca="false">L249+O249</f>
        <v>14459000</v>
      </c>
      <c r="K249" s="216" t="n">
        <f aca="false">3905000+400000+7227000+2927000</f>
        <v>14459000</v>
      </c>
      <c r="L249" s="217"/>
      <c r="M249" s="217"/>
      <c r="N249" s="217"/>
      <c r="O249" s="216" t="n">
        <f aca="false">K249</f>
        <v>14459000</v>
      </c>
      <c r="P249" s="217" t="n">
        <f aca="false">E249+J249</f>
        <v>14459000</v>
      </c>
      <c r="V249" s="264"/>
    </row>
    <row r="250" s="282" customFormat="true" ht="46.5" hidden="false" customHeight="false" outlineLevel="0" collapsed="false">
      <c r="A250" s="214" t="s">
        <v>623</v>
      </c>
      <c r="B250" s="214" t="s">
        <v>624</v>
      </c>
      <c r="C250" s="214" t="s">
        <v>625</v>
      </c>
      <c r="D250" s="221" t="s">
        <v>626</v>
      </c>
      <c r="E250" s="216" t="n">
        <f aca="false">F250</f>
        <v>500000</v>
      </c>
      <c r="F250" s="216" t="n">
        <f aca="false">4000000-3500000</f>
        <v>500000</v>
      </c>
      <c r="G250" s="217"/>
      <c r="H250" s="217"/>
      <c r="I250" s="217"/>
      <c r="J250" s="217" t="n">
        <f aca="false">L250+O250</f>
        <v>4000000</v>
      </c>
      <c r="K250" s="216" t="n">
        <v>4000000</v>
      </c>
      <c r="L250" s="217"/>
      <c r="M250" s="217"/>
      <c r="N250" s="217"/>
      <c r="O250" s="216" t="n">
        <f aca="false">K250</f>
        <v>4000000</v>
      </c>
      <c r="P250" s="217" t="n">
        <f aca="false">J250+E250</f>
        <v>4500000</v>
      </c>
      <c r="V250" s="264"/>
    </row>
    <row r="251" s="282" customFormat="true" ht="51" hidden="false" customHeight="true" outlineLevel="0" collapsed="false">
      <c r="A251" s="214" t="s">
        <v>627</v>
      </c>
      <c r="B251" s="214" t="s">
        <v>628</v>
      </c>
      <c r="C251" s="214" t="s">
        <v>625</v>
      </c>
      <c r="D251" s="221" t="s">
        <v>629</v>
      </c>
      <c r="E251" s="216" t="n">
        <f aca="false">F251</f>
        <v>0</v>
      </c>
      <c r="F251" s="216"/>
      <c r="G251" s="217"/>
      <c r="H251" s="217"/>
      <c r="I251" s="217"/>
      <c r="J251" s="217" t="n">
        <f aca="false">L251+O251</f>
        <v>8490000</v>
      </c>
      <c r="K251" s="216" t="n">
        <f aca="false">3600000+7817000-2927000</f>
        <v>8490000</v>
      </c>
      <c r="L251" s="217"/>
      <c r="M251" s="217"/>
      <c r="N251" s="217"/>
      <c r="O251" s="216" t="n">
        <f aca="false">K251</f>
        <v>8490000</v>
      </c>
      <c r="P251" s="217" t="n">
        <f aca="false">E251+J251</f>
        <v>8490000</v>
      </c>
      <c r="V251" s="264"/>
    </row>
    <row r="252" s="282" customFormat="true" ht="80.25" hidden="true" customHeight="true" outlineLevel="0" collapsed="false">
      <c r="A252" s="352" t="s">
        <v>630</v>
      </c>
      <c r="B252" s="352" t="s">
        <v>631</v>
      </c>
      <c r="C252" s="352" t="s">
        <v>625</v>
      </c>
      <c r="D252" s="353" t="s">
        <v>632</v>
      </c>
      <c r="E252" s="216" t="n">
        <f aca="false">F252</f>
        <v>0</v>
      </c>
      <c r="F252" s="216"/>
      <c r="G252" s="217"/>
      <c r="H252" s="217"/>
      <c r="I252" s="217"/>
      <c r="J252" s="217"/>
      <c r="K252" s="216"/>
      <c r="L252" s="217"/>
      <c r="M252" s="217"/>
      <c r="N252" s="217"/>
      <c r="O252" s="216"/>
      <c r="P252" s="217" t="n">
        <f aca="false">E252+J252</f>
        <v>0</v>
      </c>
      <c r="V252" s="264"/>
    </row>
    <row r="253" s="285" customFormat="true" ht="27" hidden="false" customHeight="true" outlineLevel="0" collapsed="false">
      <c r="A253" s="207" t="s">
        <v>633</v>
      </c>
      <c r="B253" s="207" t="s">
        <v>634</v>
      </c>
      <c r="C253" s="207" t="s">
        <v>625</v>
      </c>
      <c r="D253" s="183" t="s">
        <v>635</v>
      </c>
      <c r="E253" s="208" t="n">
        <f aca="false">F253</f>
        <v>176950000</v>
      </c>
      <c r="F253" s="208" t="n">
        <f aca="false">150000000-400000+18800000+50000+8500000</f>
        <v>176950000</v>
      </c>
      <c r="G253" s="205"/>
      <c r="H253" s="205"/>
      <c r="I253" s="205"/>
      <c r="J253" s="205" t="n">
        <f aca="false">L253+O253</f>
        <v>657000</v>
      </c>
      <c r="K253" s="208" t="n">
        <f aca="false">57000+600000</f>
        <v>657000</v>
      </c>
      <c r="L253" s="205"/>
      <c r="M253" s="205"/>
      <c r="N253" s="205"/>
      <c r="O253" s="208" t="n">
        <f aca="false">K253</f>
        <v>657000</v>
      </c>
      <c r="P253" s="205" t="n">
        <f aca="false">E253+J253</f>
        <v>177607000</v>
      </c>
      <c r="V253" s="286"/>
    </row>
    <row r="254" s="285" customFormat="true" ht="48.75" hidden="true" customHeight="true" outlineLevel="0" collapsed="false">
      <c r="A254" s="207" t="s">
        <v>636</v>
      </c>
      <c r="B254" s="207" t="s">
        <v>637</v>
      </c>
      <c r="C254" s="207"/>
      <c r="D254" s="183" t="s">
        <v>638</v>
      </c>
      <c r="E254" s="208" t="n">
        <f aca="false">F254</f>
        <v>0</v>
      </c>
      <c r="F254" s="208" t="n">
        <f aca="false">F255</f>
        <v>0</v>
      </c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 t="n">
        <f aca="false">K254</f>
        <v>0</v>
      </c>
      <c r="P254" s="205" t="n">
        <f aca="false">E254+J254</f>
        <v>0</v>
      </c>
      <c r="V254" s="286"/>
    </row>
    <row r="255" s="285" customFormat="true" ht="163.5" hidden="true" customHeight="true" outlineLevel="0" collapsed="false">
      <c r="A255" s="207" t="s">
        <v>639</v>
      </c>
      <c r="B255" s="207" t="s">
        <v>640</v>
      </c>
      <c r="C255" s="207" t="s">
        <v>266</v>
      </c>
      <c r="D255" s="227" t="s">
        <v>641</v>
      </c>
      <c r="E255" s="208" t="n">
        <f aca="false">F255</f>
        <v>0</v>
      </c>
      <c r="F255" s="208"/>
      <c r="G255" s="205"/>
      <c r="H255" s="205"/>
      <c r="I255" s="205"/>
      <c r="J255" s="205" t="n">
        <f aca="false">L255+O255</f>
        <v>0</v>
      </c>
      <c r="K255" s="208"/>
      <c r="L255" s="205"/>
      <c r="M255" s="205"/>
      <c r="N255" s="205"/>
      <c r="O255" s="208"/>
      <c r="P255" s="205" t="n">
        <f aca="false">E255</f>
        <v>0</v>
      </c>
      <c r="V255" s="286"/>
    </row>
    <row r="256" s="285" customFormat="true" ht="23.25" hidden="true" customHeight="false" outlineLevel="0" collapsed="false">
      <c r="A256" s="207"/>
      <c r="B256" s="207"/>
      <c r="C256" s="207"/>
      <c r="D256" s="299" t="s">
        <v>642</v>
      </c>
      <c r="E256" s="208" t="n">
        <f aca="false">F256</f>
        <v>0</v>
      </c>
      <c r="F256" s="208"/>
      <c r="G256" s="205"/>
      <c r="H256" s="205"/>
      <c r="I256" s="205"/>
      <c r="J256" s="205"/>
      <c r="K256" s="208"/>
      <c r="L256" s="205"/>
      <c r="M256" s="205"/>
      <c r="N256" s="205"/>
      <c r="O256" s="208"/>
      <c r="P256" s="205"/>
      <c r="V256" s="286"/>
    </row>
    <row r="257" s="285" customFormat="true" ht="46.5" hidden="false" customHeight="true" outlineLevel="0" collapsed="false">
      <c r="A257" s="207" t="s">
        <v>643</v>
      </c>
      <c r="B257" s="207" t="s">
        <v>265</v>
      </c>
      <c r="C257" s="207" t="s">
        <v>266</v>
      </c>
      <c r="D257" s="183" t="s">
        <v>267</v>
      </c>
      <c r="E257" s="208" t="n">
        <f aca="false">F257</f>
        <v>22727600</v>
      </c>
      <c r="F257" s="208" t="n">
        <v>22727600</v>
      </c>
      <c r="G257" s="205"/>
      <c r="H257" s="205"/>
      <c r="I257" s="205"/>
      <c r="J257" s="205" t="n">
        <f aca="false">L257+O257</f>
        <v>0</v>
      </c>
      <c r="K257" s="208"/>
      <c r="L257" s="205"/>
      <c r="M257" s="205"/>
      <c r="N257" s="205"/>
      <c r="O257" s="208" t="n">
        <f aca="false">K257</f>
        <v>0</v>
      </c>
      <c r="P257" s="205" t="n">
        <f aca="false">E257</f>
        <v>22727600</v>
      </c>
      <c r="V257" s="286"/>
    </row>
    <row r="258" s="285" customFormat="true" ht="23.25" hidden="false" customHeight="false" outlineLevel="0" collapsed="false">
      <c r="A258" s="174" t="s">
        <v>153</v>
      </c>
      <c r="B258" s="284" t="n">
        <v>7000</v>
      </c>
      <c r="C258" s="174" t="s">
        <v>153</v>
      </c>
      <c r="D258" s="175" t="s">
        <v>202</v>
      </c>
      <c r="E258" s="205" t="n">
        <f aca="false">E272+E274+E259</f>
        <v>50000</v>
      </c>
      <c r="F258" s="205" t="n">
        <f aca="false">F272+F274+F259</f>
        <v>50000</v>
      </c>
      <c r="G258" s="205" t="n">
        <f aca="false">G272+G274</f>
        <v>0</v>
      </c>
      <c r="H258" s="205" t="n">
        <f aca="false">H272+H274</f>
        <v>0</v>
      </c>
      <c r="I258" s="205" t="n">
        <f aca="false">I272+I274</f>
        <v>0</v>
      </c>
      <c r="J258" s="205" t="n">
        <f aca="false">L258+O258</f>
        <v>198385000</v>
      </c>
      <c r="K258" s="205" t="n">
        <f aca="false">K272+K274+K261</f>
        <v>194885000</v>
      </c>
      <c r="L258" s="205" t="n">
        <f aca="false">L272+L274</f>
        <v>1900000</v>
      </c>
      <c r="M258" s="205" t="n">
        <f aca="false">M272+M274</f>
        <v>0</v>
      </c>
      <c r="N258" s="205" t="n">
        <f aca="false">N272+N274</f>
        <v>0</v>
      </c>
      <c r="O258" s="205" t="n">
        <f aca="false">O272+O274+O261</f>
        <v>196485000</v>
      </c>
      <c r="P258" s="205" t="n">
        <f aca="false">J258+E258</f>
        <v>198435000</v>
      </c>
      <c r="V258" s="286"/>
    </row>
    <row r="259" s="285" customFormat="true" ht="46.5" hidden="true" customHeight="false" outlineLevel="0" collapsed="false">
      <c r="A259" s="207" t="s">
        <v>644</v>
      </c>
      <c r="B259" s="243" t="n">
        <v>7100</v>
      </c>
      <c r="C259" s="207" t="s">
        <v>153</v>
      </c>
      <c r="D259" s="183" t="s">
        <v>645</v>
      </c>
      <c r="E259" s="247" t="n">
        <f aca="false">E260</f>
        <v>50000</v>
      </c>
      <c r="F259" s="247" t="n">
        <f aca="false">F260</f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23.25" hidden="false" customHeight="false" outlineLevel="0" collapsed="false">
      <c r="A260" s="207" t="s">
        <v>646</v>
      </c>
      <c r="B260" s="243" t="n">
        <v>7130</v>
      </c>
      <c r="C260" s="207" t="s">
        <v>204</v>
      </c>
      <c r="D260" s="183" t="s">
        <v>205</v>
      </c>
      <c r="E260" s="247" t="n">
        <f aca="false">F260</f>
        <v>50000</v>
      </c>
      <c r="F260" s="247" t="n">
        <v>50000</v>
      </c>
      <c r="G260" s="248"/>
      <c r="H260" s="248"/>
      <c r="I260" s="248"/>
      <c r="J260" s="205" t="n">
        <f aca="false">O260</f>
        <v>0</v>
      </c>
      <c r="K260" s="248"/>
      <c r="L260" s="248"/>
      <c r="M260" s="248"/>
      <c r="N260" s="248"/>
      <c r="O260" s="248"/>
      <c r="P260" s="205" t="n">
        <f aca="false">E260</f>
        <v>50000</v>
      </c>
      <c r="V260" s="286"/>
    </row>
    <row r="261" s="285" customFormat="true" ht="30" hidden="true" customHeight="true" outlineLevel="0" collapsed="false">
      <c r="A261" s="207" t="s">
        <v>647</v>
      </c>
      <c r="B261" s="243" t="n">
        <v>7300</v>
      </c>
      <c r="C261" s="207" t="s">
        <v>153</v>
      </c>
      <c r="D261" s="183" t="s">
        <v>271</v>
      </c>
      <c r="E261" s="248"/>
      <c r="F261" s="248"/>
      <c r="G261" s="248"/>
      <c r="H261" s="248"/>
      <c r="I261" s="248"/>
      <c r="J261" s="205" t="n">
        <f aca="false">L261+O261</f>
        <v>94450000</v>
      </c>
      <c r="K261" s="247" t="n">
        <f aca="false">K269+K262+K268</f>
        <v>94450000</v>
      </c>
      <c r="L261" s="247"/>
      <c r="M261" s="247"/>
      <c r="N261" s="247"/>
      <c r="O261" s="247" t="n">
        <f aca="false">O262+O268+O269</f>
        <v>94450000</v>
      </c>
      <c r="P261" s="205" t="n">
        <f aca="false">J261+E261</f>
        <v>94450000</v>
      </c>
      <c r="V261" s="286"/>
    </row>
    <row r="262" s="285" customFormat="true" ht="48" hidden="false" customHeight="true" outlineLevel="0" collapsed="false">
      <c r="A262" s="207" t="s">
        <v>648</v>
      </c>
      <c r="B262" s="243" t="n">
        <v>7320</v>
      </c>
      <c r="C262" s="207" t="s">
        <v>274</v>
      </c>
      <c r="D262" s="183" t="s">
        <v>649</v>
      </c>
      <c r="E262" s="248" t="n">
        <f aca="false">E263+E265+E267</f>
        <v>0</v>
      </c>
      <c r="F262" s="248" t="n">
        <f aca="false">F263+F265+F267</f>
        <v>0</v>
      </c>
      <c r="G262" s="248"/>
      <c r="H262" s="248"/>
      <c r="I262" s="248"/>
      <c r="J262" s="205" t="n">
        <f aca="false">L262+O262</f>
        <v>75950000</v>
      </c>
      <c r="K262" s="247" t="n">
        <f aca="false">K263+K267+K265+K266+K264</f>
        <v>75950000</v>
      </c>
      <c r="L262" s="247"/>
      <c r="M262" s="247"/>
      <c r="N262" s="247"/>
      <c r="O262" s="247" t="n">
        <f aca="false">O263+O267+O265+O266+O264</f>
        <v>75950000</v>
      </c>
      <c r="P262" s="205" t="n">
        <f aca="false">E262+J262</f>
        <v>75950000</v>
      </c>
      <c r="V262" s="286"/>
    </row>
    <row r="263" s="282" customFormat="true" ht="28.5" hidden="false" customHeight="true" outlineLevel="0" collapsed="false">
      <c r="A263" s="214" t="s">
        <v>650</v>
      </c>
      <c r="B263" s="249" t="n">
        <v>7321</v>
      </c>
      <c r="C263" s="214" t="s">
        <v>274</v>
      </c>
      <c r="D263" s="221" t="s">
        <v>651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74350000</v>
      </c>
      <c r="K263" s="250" t="n">
        <f aca="false">56350000+10000000+2100000+1900000+4000000</f>
        <v>74350000</v>
      </c>
      <c r="L263" s="250"/>
      <c r="M263" s="250"/>
      <c r="N263" s="250"/>
      <c r="O263" s="250" t="n">
        <f aca="false">K263</f>
        <v>74350000</v>
      </c>
      <c r="P263" s="217" t="n">
        <f aca="false">E263+J263</f>
        <v>74350000</v>
      </c>
      <c r="V263" s="264"/>
    </row>
    <row r="264" s="282" customFormat="true" ht="28.5" hidden="false" customHeight="true" outlineLevel="0" collapsed="false">
      <c r="A264" s="214" t="s">
        <v>652</v>
      </c>
      <c r="B264" s="249" t="n">
        <v>7322</v>
      </c>
      <c r="C264" s="214" t="s">
        <v>274</v>
      </c>
      <c r="D264" s="221" t="s">
        <v>653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1600000</v>
      </c>
      <c r="K264" s="250" t="n">
        <f aca="false">1000000+600000</f>
        <v>1600000</v>
      </c>
      <c r="L264" s="250"/>
      <c r="M264" s="250"/>
      <c r="N264" s="250"/>
      <c r="O264" s="250" t="n">
        <f aca="false">K264</f>
        <v>1600000</v>
      </c>
      <c r="P264" s="217" t="n">
        <f aca="false">E264+J264</f>
        <v>1600000</v>
      </c>
      <c r="V264" s="264"/>
    </row>
    <row r="265" s="282" customFormat="true" ht="46.5" hidden="true" customHeight="false" outlineLevel="0" collapsed="false">
      <c r="A265" s="214" t="s">
        <v>654</v>
      </c>
      <c r="B265" s="249" t="n">
        <v>7323</v>
      </c>
      <c r="C265" s="214" t="s">
        <v>274</v>
      </c>
      <c r="D265" s="221" t="s">
        <v>655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31.5" hidden="true" customHeight="true" outlineLevel="0" collapsed="false">
      <c r="A266" s="214" t="s">
        <v>656</v>
      </c>
      <c r="B266" s="249" t="n">
        <v>7324</v>
      </c>
      <c r="C266" s="214" t="s">
        <v>274</v>
      </c>
      <c r="D266" s="221" t="s">
        <v>657</v>
      </c>
      <c r="E266" s="208" t="n">
        <f aca="false">F266</f>
        <v>0</v>
      </c>
      <c r="F266" s="217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2" customFormat="true" ht="46.5" hidden="true" customHeight="false" outlineLevel="0" collapsed="false">
      <c r="A267" s="214" t="s">
        <v>658</v>
      </c>
      <c r="B267" s="249" t="n">
        <v>7325</v>
      </c>
      <c r="C267" s="214" t="s">
        <v>274</v>
      </c>
      <c r="D267" s="221" t="s">
        <v>659</v>
      </c>
      <c r="E267" s="208" t="n">
        <f aca="false">F267</f>
        <v>0</v>
      </c>
      <c r="F267" s="354"/>
      <c r="G267" s="354"/>
      <c r="H267" s="354"/>
      <c r="I267" s="354"/>
      <c r="J267" s="217" t="n">
        <f aca="false">L267+O267</f>
        <v>0</v>
      </c>
      <c r="K267" s="250"/>
      <c r="L267" s="250"/>
      <c r="M267" s="250"/>
      <c r="N267" s="250"/>
      <c r="O267" s="250" t="n">
        <f aca="false">K267</f>
        <v>0</v>
      </c>
      <c r="P267" s="217" t="n">
        <f aca="false">E267+J267</f>
        <v>0</v>
      </c>
      <c r="V267" s="264"/>
    </row>
    <row r="268" s="285" customFormat="true" ht="50.25" hidden="false" customHeight="true" outlineLevel="0" collapsed="false">
      <c r="A268" s="207" t="s">
        <v>660</v>
      </c>
      <c r="B268" s="243" t="n">
        <v>7330</v>
      </c>
      <c r="C268" s="207" t="s">
        <v>274</v>
      </c>
      <c r="D268" s="183" t="s">
        <v>661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18500000</v>
      </c>
      <c r="K268" s="247" t="n">
        <f aca="false">10000000+7000000+1500000</f>
        <v>18500000</v>
      </c>
      <c r="L268" s="247"/>
      <c r="M268" s="247"/>
      <c r="N268" s="247"/>
      <c r="O268" s="247" t="n">
        <f aca="false">K268</f>
        <v>18500000</v>
      </c>
      <c r="P268" s="205" t="n">
        <f aca="false">E268+J268</f>
        <v>18500000</v>
      </c>
      <c r="V268" s="286"/>
    </row>
    <row r="269" s="285" customFormat="true" ht="23.25" hidden="true" customHeight="false" outlineLevel="0" collapsed="false">
      <c r="A269" s="207" t="s">
        <v>662</v>
      </c>
      <c r="B269" s="243" t="n">
        <v>7360</v>
      </c>
      <c r="C269" s="174" t="s">
        <v>153</v>
      </c>
      <c r="D269" s="183" t="s">
        <v>421</v>
      </c>
      <c r="E269" s="208" t="n">
        <f aca="false">F269</f>
        <v>0</v>
      </c>
      <c r="F269" s="248"/>
      <c r="G269" s="248"/>
      <c r="H269" s="248"/>
      <c r="I269" s="248"/>
      <c r="J269" s="205" t="n">
        <f aca="false">L269+O269</f>
        <v>0</v>
      </c>
      <c r="K269" s="248" t="n">
        <f aca="false">K271+K270</f>
        <v>0</v>
      </c>
      <c r="L269" s="248"/>
      <c r="M269" s="248"/>
      <c r="N269" s="248"/>
      <c r="O269" s="248" t="n">
        <f aca="false">K269</f>
        <v>0</v>
      </c>
      <c r="P269" s="205" t="n">
        <f aca="false">J269</f>
        <v>0</v>
      </c>
      <c r="V269" s="286"/>
    </row>
    <row r="270" s="282" customFormat="true" ht="49.5" hidden="true" customHeight="true" outlineLevel="0" collapsed="false">
      <c r="A270" s="214" t="s">
        <v>663</v>
      </c>
      <c r="B270" s="249" t="n">
        <v>7366</v>
      </c>
      <c r="C270" s="214" t="s">
        <v>287</v>
      </c>
      <c r="D270" s="355" t="s">
        <v>664</v>
      </c>
      <c r="E270" s="208" t="n">
        <f aca="false">F270</f>
        <v>0</v>
      </c>
      <c r="F270" s="354"/>
      <c r="G270" s="354"/>
      <c r="H270" s="354"/>
      <c r="I270" s="250"/>
      <c r="J270" s="217" t="n">
        <f aca="false">K270</f>
        <v>0</v>
      </c>
      <c r="K270" s="250"/>
      <c r="L270" s="250"/>
      <c r="M270" s="250"/>
      <c r="N270" s="250"/>
      <c r="O270" s="250" t="n">
        <f aca="false">K270</f>
        <v>0</v>
      </c>
      <c r="P270" s="217" t="n">
        <f aca="false">E270+J270</f>
        <v>0</v>
      </c>
      <c r="V270" s="264"/>
    </row>
    <row r="271" s="285" customFormat="true" ht="48" hidden="true" customHeight="true" outlineLevel="0" collapsed="false">
      <c r="A271" s="214" t="s">
        <v>665</v>
      </c>
      <c r="B271" s="249" t="n">
        <v>7368</v>
      </c>
      <c r="C271" s="214" t="s">
        <v>287</v>
      </c>
      <c r="D271" s="221" t="s">
        <v>666</v>
      </c>
      <c r="E271" s="248"/>
      <c r="F271" s="248"/>
      <c r="G271" s="248"/>
      <c r="H271" s="248"/>
      <c r="I271" s="250"/>
      <c r="J271" s="217" t="n">
        <f aca="false">L271+O271</f>
        <v>0</v>
      </c>
      <c r="K271" s="250" t="n">
        <f aca="false">10000000-10000000</f>
        <v>0</v>
      </c>
      <c r="L271" s="250"/>
      <c r="M271" s="250"/>
      <c r="N271" s="250"/>
      <c r="O271" s="250" t="n">
        <f aca="false">K271</f>
        <v>0</v>
      </c>
      <c r="P271" s="205" t="n">
        <f aca="false">J271</f>
        <v>0</v>
      </c>
      <c r="V271" s="286"/>
    </row>
    <row r="272" s="285" customFormat="true" ht="46.5" hidden="true" customHeight="true" outlineLevel="0" collapsed="false">
      <c r="A272" s="207" t="s">
        <v>667</v>
      </c>
      <c r="B272" s="243" t="n">
        <v>7460</v>
      </c>
      <c r="C272" s="174" t="s">
        <v>153</v>
      </c>
      <c r="D272" s="183" t="s">
        <v>668</v>
      </c>
      <c r="E272" s="247" t="n">
        <f aca="false">E273</f>
        <v>0</v>
      </c>
      <c r="F272" s="247" t="n">
        <f aca="false">F273</f>
        <v>0</v>
      </c>
      <c r="G272" s="247" t="n">
        <f aca="false">G273</f>
        <v>0</v>
      </c>
      <c r="H272" s="247" t="n">
        <f aca="false">H273</f>
        <v>0</v>
      </c>
      <c r="I272" s="247" t="n">
        <f aca="false">I273</f>
        <v>0</v>
      </c>
      <c r="J272" s="205" t="n">
        <f aca="false">L272+O272</f>
        <v>58975000</v>
      </c>
      <c r="K272" s="247" t="n">
        <f aca="false">K273</f>
        <v>58975000</v>
      </c>
      <c r="L272" s="247" t="n">
        <f aca="false">L273</f>
        <v>0</v>
      </c>
      <c r="M272" s="247" t="n">
        <f aca="false">M273</f>
        <v>0</v>
      </c>
      <c r="N272" s="247" t="n">
        <f aca="false">N273</f>
        <v>0</v>
      </c>
      <c r="O272" s="247" t="n">
        <f aca="false">O273</f>
        <v>58975000</v>
      </c>
      <c r="P272" s="205" t="n">
        <f aca="false">E272+J272</f>
        <v>58975000</v>
      </c>
      <c r="V272" s="286"/>
    </row>
    <row r="273" s="282" customFormat="true" ht="73.5" hidden="false" customHeight="true" outlineLevel="0" collapsed="false">
      <c r="A273" s="214" t="s">
        <v>669</v>
      </c>
      <c r="B273" s="249" t="n">
        <v>7461</v>
      </c>
      <c r="C273" s="214" t="s">
        <v>670</v>
      </c>
      <c r="D273" s="221" t="s">
        <v>671</v>
      </c>
      <c r="E273" s="250" t="n">
        <f aca="false">F273</f>
        <v>0</v>
      </c>
      <c r="F273" s="216" t="n">
        <f aca="false">1700000-1200000-500000</f>
        <v>0</v>
      </c>
      <c r="G273" s="216"/>
      <c r="H273" s="216"/>
      <c r="I273" s="216"/>
      <c r="J273" s="217" t="n">
        <f aca="false">L273+O273</f>
        <v>58975000</v>
      </c>
      <c r="K273" s="216" t="n">
        <f aca="false">48575000+9450000-1000000-2100000-950000+5000000</f>
        <v>58975000</v>
      </c>
      <c r="L273" s="216"/>
      <c r="M273" s="216"/>
      <c r="N273" s="216"/>
      <c r="O273" s="216" t="n">
        <f aca="false">K273</f>
        <v>58975000</v>
      </c>
      <c r="P273" s="217" t="n">
        <f aca="false">E273+J273</f>
        <v>58975000</v>
      </c>
      <c r="V273" s="264"/>
    </row>
    <row r="274" s="285" customFormat="true" ht="54" hidden="true" customHeight="true" outlineLevel="0" collapsed="false">
      <c r="A274" s="207" t="s">
        <v>672</v>
      </c>
      <c r="B274" s="243" t="n">
        <v>7600</v>
      </c>
      <c r="C274" s="174" t="s">
        <v>153</v>
      </c>
      <c r="D274" s="183" t="s">
        <v>285</v>
      </c>
      <c r="E274" s="247" t="n">
        <f aca="false">E275+E276+E277</f>
        <v>0</v>
      </c>
      <c r="F274" s="247" t="n">
        <f aca="false">F275+F276+F277</f>
        <v>0</v>
      </c>
      <c r="G274" s="247" t="n">
        <f aca="false">G275+G276+G277</f>
        <v>0</v>
      </c>
      <c r="H274" s="247" t="n">
        <f aca="false">H275+H276+H277</f>
        <v>0</v>
      </c>
      <c r="I274" s="247" t="n">
        <f aca="false">I275+I276+I277</f>
        <v>0</v>
      </c>
      <c r="J274" s="205" t="n">
        <f aca="false">L274+O274</f>
        <v>44960000</v>
      </c>
      <c r="K274" s="247" t="n">
        <f aca="false">K275+K276+K277</f>
        <v>41460000</v>
      </c>
      <c r="L274" s="247" t="n">
        <f aca="false">L275+L276+L277</f>
        <v>1900000</v>
      </c>
      <c r="M274" s="247" t="n">
        <f aca="false">M275+M276+M277</f>
        <v>0</v>
      </c>
      <c r="N274" s="247" t="n">
        <f aca="false">N275+N276+N277</f>
        <v>0</v>
      </c>
      <c r="O274" s="247" t="n">
        <f aca="false">O275+O276+O277</f>
        <v>43060000</v>
      </c>
      <c r="P274" s="205" t="n">
        <f aca="false">E274+J274</f>
        <v>44960000</v>
      </c>
      <c r="V274" s="286"/>
    </row>
    <row r="275" s="285" customFormat="true" ht="23.25" hidden="true" customHeight="false" outlineLevel="0" collapsed="false">
      <c r="A275" s="302" t="s">
        <v>673</v>
      </c>
      <c r="B275" s="356" t="n">
        <v>7640</v>
      </c>
      <c r="C275" s="357" t="s">
        <v>674</v>
      </c>
      <c r="D275" s="246" t="s">
        <v>675</v>
      </c>
      <c r="E275" s="303" t="n">
        <f aca="false">F275</f>
        <v>0</v>
      </c>
      <c r="F275" s="208"/>
      <c r="G275" s="208"/>
      <c r="H275" s="208"/>
      <c r="I275" s="208"/>
      <c r="J275" s="205" t="n">
        <f aca="false">L275+O275</f>
        <v>0</v>
      </c>
      <c r="K275" s="208"/>
      <c r="L275" s="208"/>
      <c r="M275" s="208"/>
      <c r="N275" s="208"/>
      <c r="O275" s="208" t="n">
        <f aca="false">K275</f>
        <v>0</v>
      </c>
      <c r="P275" s="205" t="n">
        <f aca="false">E275+J275</f>
        <v>0</v>
      </c>
      <c r="V275" s="286"/>
    </row>
    <row r="276" s="285" customFormat="true" ht="46.5" hidden="false" customHeight="false" outlineLevel="0" collapsed="false">
      <c r="A276" s="207" t="s">
        <v>676</v>
      </c>
      <c r="B276" s="243" t="n">
        <v>7670</v>
      </c>
      <c r="C276" s="244" t="s">
        <v>287</v>
      </c>
      <c r="D276" s="183" t="s">
        <v>288</v>
      </c>
      <c r="E276" s="247" t="n">
        <f aca="false">F276</f>
        <v>0</v>
      </c>
      <c r="F276" s="208"/>
      <c r="G276" s="208"/>
      <c r="H276" s="208"/>
      <c r="I276" s="208"/>
      <c r="J276" s="205" t="n">
        <f aca="false">L276+O276</f>
        <v>39960000</v>
      </c>
      <c r="K276" s="208" t="n">
        <f aca="false">23960000+21000000-5000000</f>
        <v>39960000</v>
      </c>
      <c r="L276" s="208"/>
      <c r="M276" s="208"/>
      <c r="N276" s="208"/>
      <c r="O276" s="208" t="n">
        <f aca="false">K276</f>
        <v>39960000</v>
      </c>
      <c r="P276" s="205" t="n">
        <f aca="false">E276+J276</f>
        <v>39960000</v>
      </c>
      <c r="V276" s="286"/>
    </row>
    <row r="277" s="285" customFormat="true" ht="23.25" hidden="true" customHeight="true" outlineLevel="0" collapsed="false">
      <c r="A277" s="207" t="s">
        <v>677</v>
      </c>
      <c r="B277" s="243" t="n">
        <v>7690</v>
      </c>
      <c r="C277" s="174" t="s">
        <v>153</v>
      </c>
      <c r="D277" s="246" t="s">
        <v>294</v>
      </c>
      <c r="E277" s="247" t="n">
        <f aca="false">E278</f>
        <v>0</v>
      </c>
      <c r="F277" s="247" t="n">
        <f aca="false">F278</f>
        <v>0</v>
      </c>
      <c r="G277" s="247" t="n">
        <f aca="false">G278</f>
        <v>0</v>
      </c>
      <c r="H277" s="247" t="n">
        <f aca="false">H278</f>
        <v>0</v>
      </c>
      <c r="I277" s="247" t="n">
        <f aca="false">I278</f>
        <v>0</v>
      </c>
      <c r="J277" s="205" t="n">
        <f aca="false">L277+O277</f>
        <v>5000000</v>
      </c>
      <c r="K277" s="247" t="n">
        <f aca="false">K278+K279</f>
        <v>1500000</v>
      </c>
      <c r="L277" s="247" t="n">
        <f aca="false">L278</f>
        <v>1900000</v>
      </c>
      <c r="M277" s="247" t="n">
        <f aca="false">M278</f>
        <v>0</v>
      </c>
      <c r="N277" s="247" t="n">
        <f aca="false">N278</f>
        <v>0</v>
      </c>
      <c r="O277" s="247" t="n">
        <f aca="false">O278+O279</f>
        <v>3100000</v>
      </c>
      <c r="P277" s="205" t="n">
        <f aca="false">E277+J277</f>
        <v>5000000</v>
      </c>
      <c r="V277" s="286"/>
    </row>
    <row r="278" s="282" customFormat="true" ht="201.75" hidden="false" customHeight="true" outlineLevel="0" collapsed="false">
      <c r="A278" s="214" t="s">
        <v>678</v>
      </c>
      <c r="B278" s="249" t="n">
        <v>7691</v>
      </c>
      <c r="C278" s="214" t="s">
        <v>287</v>
      </c>
      <c r="D278" s="221" t="s">
        <v>679</v>
      </c>
      <c r="E278" s="216" t="n">
        <f aca="false">F278</f>
        <v>0</v>
      </c>
      <c r="F278" s="216"/>
      <c r="G278" s="216"/>
      <c r="H278" s="216"/>
      <c r="I278" s="216"/>
      <c r="J278" s="217" t="n">
        <f aca="false">L278+O278</f>
        <v>3500000</v>
      </c>
      <c r="K278" s="216"/>
      <c r="L278" s="216" t="n">
        <f aca="false">1400000+500000</f>
        <v>1900000</v>
      </c>
      <c r="M278" s="216"/>
      <c r="N278" s="216"/>
      <c r="O278" s="216" t="n">
        <v>1600000</v>
      </c>
      <c r="P278" s="217" t="n">
        <f aca="false">E278+J278</f>
        <v>3500000</v>
      </c>
      <c r="V278" s="264"/>
    </row>
    <row r="279" s="282" customFormat="true" ht="49.5" hidden="false" customHeight="true" outlineLevel="0" collapsed="false">
      <c r="A279" s="214" t="s">
        <v>680</v>
      </c>
      <c r="B279" s="249" t="n">
        <v>7693</v>
      </c>
      <c r="C279" s="214" t="s">
        <v>287</v>
      </c>
      <c r="D279" s="221" t="s">
        <v>296</v>
      </c>
      <c r="E279" s="216" t="n">
        <f aca="false">F279</f>
        <v>0</v>
      </c>
      <c r="F279" s="267"/>
      <c r="G279" s="216"/>
      <c r="H279" s="216"/>
      <c r="I279" s="216"/>
      <c r="J279" s="217" t="n">
        <f aca="false">L279+O279</f>
        <v>1500000</v>
      </c>
      <c r="K279" s="216" t="n">
        <v>1500000</v>
      </c>
      <c r="L279" s="216"/>
      <c r="M279" s="216"/>
      <c r="N279" s="216"/>
      <c r="O279" s="216" t="n">
        <f aca="false">K279</f>
        <v>1500000</v>
      </c>
      <c r="P279" s="217" t="n">
        <f aca="false">E279+J279</f>
        <v>1500000</v>
      </c>
      <c r="V279" s="264"/>
    </row>
    <row r="280" s="212" customFormat="true" ht="23.25" hidden="false" customHeight="false" outlineLevel="0" collapsed="false">
      <c r="A280" s="174" t="s">
        <v>153</v>
      </c>
      <c r="B280" s="358" t="n">
        <v>8000</v>
      </c>
      <c r="C280" s="295" t="s">
        <v>153</v>
      </c>
      <c r="D280" s="226" t="s">
        <v>298</v>
      </c>
      <c r="E280" s="324" t="n">
        <f aca="false">E286+E281+E284+E285</f>
        <v>8651000</v>
      </c>
      <c r="F280" s="272" t="n">
        <f aca="false">F286+F281+F284+F285</f>
        <v>8651000</v>
      </c>
      <c r="G280" s="205" t="n">
        <f aca="false">G286</f>
        <v>0</v>
      </c>
      <c r="H280" s="205" t="n">
        <f aca="false">H286</f>
        <v>0</v>
      </c>
      <c r="I280" s="205" t="n">
        <f aca="false">I286</f>
        <v>0</v>
      </c>
      <c r="J280" s="205" t="n">
        <f aca="false">L280+O280</f>
        <v>3499600</v>
      </c>
      <c r="K280" s="205" t="n">
        <f aca="false">K286+K283</f>
        <v>3312000</v>
      </c>
      <c r="L280" s="205" t="n">
        <f aca="false">L286+L283</f>
        <v>187600</v>
      </c>
      <c r="M280" s="205" t="n">
        <f aca="false">M286+M283</f>
        <v>0</v>
      </c>
      <c r="N280" s="205" t="n">
        <f aca="false">N286+N283</f>
        <v>0</v>
      </c>
      <c r="O280" s="205" t="n">
        <f aca="false">O286+O283</f>
        <v>3312000</v>
      </c>
      <c r="P280" s="205" t="n">
        <f aca="false">E280+J280</f>
        <v>1215060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00</v>
      </c>
      <c r="C281" s="207" t="s">
        <v>153</v>
      </c>
      <c r="D281" s="323" t="s">
        <v>301</v>
      </c>
      <c r="E281" s="271" t="n">
        <f aca="false">E282</f>
        <v>0</v>
      </c>
      <c r="F281" s="271" t="n">
        <f aca="false">F282</f>
        <v>0</v>
      </c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69.75" hidden="true" customHeight="true" outlineLevel="0" collapsed="false">
      <c r="A282" s="207" t="s">
        <v>682</v>
      </c>
      <c r="B282" s="347" t="n">
        <v>8110</v>
      </c>
      <c r="C282" s="244" t="s">
        <v>304</v>
      </c>
      <c r="D282" s="183" t="s">
        <v>305</v>
      </c>
      <c r="E282" s="317" t="n">
        <f aca="false">F282</f>
        <v>0</v>
      </c>
      <c r="F282" s="271"/>
      <c r="G282" s="205"/>
      <c r="H282" s="205"/>
      <c r="I282" s="205"/>
      <c r="J282" s="205" t="n">
        <f aca="false">L282+O282</f>
        <v>0</v>
      </c>
      <c r="K282" s="205"/>
      <c r="L282" s="205"/>
      <c r="M282" s="205"/>
      <c r="N282" s="205"/>
      <c r="O282" s="205"/>
      <c r="P282" s="208" t="n">
        <f aca="false">E282+J282</f>
        <v>0</v>
      </c>
      <c r="V282" s="213"/>
    </row>
    <row r="283" s="212" customFormat="true" ht="23.25" hidden="true" customHeight="false" outlineLevel="0" collapsed="false">
      <c r="A283" s="207"/>
      <c r="B283" s="174" t="s">
        <v>306</v>
      </c>
      <c r="C283" s="207"/>
      <c r="D283" s="226" t="s">
        <v>307</v>
      </c>
      <c r="E283" s="317"/>
      <c r="F283" s="271"/>
      <c r="G283" s="205"/>
      <c r="H283" s="205"/>
      <c r="I283" s="205"/>
      <c r="J283" s="205" t="n">
        <f aca="false">L283+O283</f>
        <v>3312000</v>
      </c>
      <c r="K283" s="205" t="n">
        <f aca="false">K284+K285</f>
        <v>3312000</v>
      </c>
      <c r="L283" s="205" t="n">
        <f aca="false">L284</f>
        <v>0</v>
      </c>
      <c r="M283" s="205" t="n">
        <f aca="false">M284</f>
        <v>0</v>
      </c>
      <c r="N283" s="205" t="n">
        <f aca="false">N284</f>
        <v>0</v>
      </c>
      <c r="O283" s="205" t="n">
        <f aca="false">O284+O285</f>
        <v>3312000</v>
      </c>
      <c r="P283" s="208" t="n">
        <f aca="false">P284+P285</f>
        <v>11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3</v>
      </c>
      <c r="C284" s="207" t="s">
        <v>310</v>
      </c>
      <c r="D284" s="183" t="s">
        <v>314</v>
      </c>
      <c r="E284" s="247" t="n">
        <f aca="false">F284</f>
        <v>3151000</v>
      </c>
      <c r="F284" s="271" t="n">
        <f aca="false">4000000-849000</f>
        <v>3151000</v>
      </c>
      <c r="G284" s="205"/>
      <c r="H284" s="205"/>
      <c r="I284" s="205"/>
      <c r="J284" s="205" t="n">
        <f aca="false">L284+O284</f>
        <v>1812000</v>
      </c>
      <c r="K284" s="208" t="n">
        <f aca="false">663000+1149000</f>
        <v>1812000</v>
      </c>
      <c r="L284" s="208"/>
      <c r="M284" s="208"/>
      <c r="N284" s="208"/>
      <c r="O284" s="208" t="n">
        <f aca="false">K284</f>
        <v>1812000</v>
      </c>
      <c r="P284" s="205" t="n">
        <f aca="false">J284+E284</f>
        <v>4963000</v>
      </c>
      <c r="V284" s="213"/>
    </row>
    <row r="285" s="212" customFormat="true" ht="34.5" hidden="false" customHeight="true" outlineLevel="0" collapsed="false">
      <c r="A285" s="207" t="s">
        <v>684</v>
      </c>
      <c r="B285" s="207" t="s">
        <v>316</v>
      </c>
      <c r="C285" s="207" t="s">
        <v>310</v>
      </c>
      <c r="D285" s="183" t="s">
        <v>317</v>
      </c>
      <c r="E285" s="247" t="n">
        <f aca="false">F285</f>
        <v>5500000</v>
      </c>
      <c r="F285" s="271" t="n">
        <v>5500000</v>
      </c>
      <c r="G285" s="205"/>
      <c r="H285" s="205"/>
      <c r="I285" s="205"/>
      <c r="J285" s="205" t="n">
        <f aca="false">L285+O285</f>
        <v>1500000</v>
      </c>
      <c r="K285" s="208" t="n">
        <f aca="false">O285</f>
        <v>1500000</v>
      </c>
      <c r="L285" s="208"/>
      <c r="M285" s="208"/>
      <c r="N285" s="208"/>
      <c r="O285" s="208" t="n">
        <v>1500000</v>
      </c>
      <c r="P285" s="205" t="n">
        <f aca="false">J285+E285</f>
        <v>7000000</v>
      </c>
      <c r="V285" s="213"/>
    </row>
    <row r="286" s="285" customFormat="true" ht="46.5" hidden="false" customHeight="false" outlineLevel="0" collapsed="false">
      <c r="A286" s="207" t="s">
        <v>685</v>
      </c>
      <c r="B286" s="243" t="n">
        <v>8300</v>
      </c>
      <c r="C286" s="174" t="s">
        <v>153</v>
      </c>
      <c r="D286" s="359" t="s">
        <v>686</v>
      </c>
      <c r="E286" s="247" t="n">
        <f aca="false">E287</f>
        <v>0</v>
      </c>
      <c r="F286" s="208" t="n">
        <f aca="false">F287</f>
        <v>0</v>
      </c>
      <c r="G286" s="208" t="n">
        <f aca="false">G287</f>
        <v>0</v>
      </c>
      <c r="H286" s="208" t="n">
        <f aca="false">H287</f>
        <v>0</v>
      </c>
      <c r="I286" s="208" t="n">
        <f aca="false">I287</f>
        <v>0</v>
      </c>
      <c r="J286" s="205" t="n">
        <f aca="false">L286+O286</f>
        <v>187600</v>
      </c>
      <c r="K286" s="208" t="n">
        <f aca="false">K287</f>
        <v>0</v>
      </c>
      <c r="L286" s="208" t="n">
        <f aca="false">L287</f>
        <v>187600</v>
      </c>
      <c r="M286" s="208" t="n">
        <f aca="false">M287</f>
        <v>0</v>
      </c>
      <c r="N286" s="208" t="n">
        <f aca="false">N287</f>
        <v>0</v>
      </c>
      <c r="O286" s="208" t="n">
        <f aca="false">O287</f>
        <v>0</v>
      </c>
      <c r="P286" s="205" t="n">
        <f aca="false">E286+J286</f>
        <v>187600</v>
      </c>
      <c r="V286" s="286"/>
    </row>
    <row r="287" s="282" customFormat="true" ht="30" hidden="false" customHeight="true" outlineLevel="0" collapsed="false">
      <c r="A287" s="214" t="s">
        <v>687</v>
      </c>
      <c r="B287" s="249" t="n">
        <v>8340</v>
      </c>
      <c r="C287" s="294" t="s">
        <v>688</v>
      </c>
      <c r="D287" s="360" t="s">
        <v>689</v>
      </c>
      <c r="E287" s="250" t="n">
        <f aca="false">F287</f>
        <v>0</v>
      </c>
      <c r="F287" s="216"/>
      <c r="G287" s="216"/>
      <c r="H287" s="216"/>
      <c r="I287" s="216"/>
      <c r="J287" s="217" t="n">
        <f aca="false">L287+O287</f>
        <v>187600</v>
      </c>
      <c r="K287" s="216"/>
      <c r="L287" s="216" t="n">
        <v>187600</v>
      </c>
      <c r="M287" s="216"/>
      <c r="N287" s="216"/>
      <c r="O287" s="216" t="n">
        <f aca="false">K287</f>
        <v>0</v>
      </c>
      <c r="P287" s="217" t="n">
        <f aca="false">E287+J287</f>
        <v>187600</v>
      </c>
      <c r="V287" s="264"/>
    </row>
    <row r="288" s="105" customFormat="true" ht="68.25" hidden="false" customHeight="false" outlineLevel="0" collapsed="false">
      <c r="A288" s="167" t="s">
        <v>690</v>
      </c>
      <c r="B288" s="198" t="n">
        <v>17</v>
      </c>
      <c r="C288" s="198"/>
      <c r="D288" s="199" t="s">
        <v>691</v>
      </c>
      <c r="E288" s="200" t="n">
        <f aca="false">E289+E291+E293</f>
        <v>8456200</v>
      </c>
      <c r="F288" s="200" t="n">
        <f aca="false">F289+F291+F293</f>
        <v>8456200</v>
      </c>
      <c r="G288" s="200" t="n">
        <f aca="false">G290</f>
        <v>5937600</v>
      </c>
      <c r="H288" s="200" t="n">
        <f aca="false">H290</f>
        <v>212300</v>
      </c>
      <c r="I288" s="200" t="n">
        <f aca="false">SUM(I290:I305)</f>
        <v>0</v>
      </c>
      <c r="J288" s="200" t="n">
        <f aca="false">J290+J293</f>
        <v>370000</v>
      </c>
      <c r="K288" s="200" t="n">
        <f aca="false">K290+K293</f>
        <v>270000</v>
      </c>
      <c r="L288" s="200" t="n">
        <f aca="false">L290+L293</f>
        <v>100000</v>
      </c>
      <c r="M288" s="200" t="n">
        <f aca="false">M290</f>
        <v>0</v>
      </c>
      <c r="N288" s="200" t="n">
        <f aca="false">N290</f>
        <v>0</v>
      </c>
      <c r="O288" s="200" t="n">
        <f aca="false">O290+O293</f>
        <v>270000</v>
      </c>
      <c r="P288" s="200" t="n">
        <f aca="false">P290+P291+P293</f>
        <v>8826200</v>
      </c>
      <c r="V288" s="287"/>
    </row>
    <row r="289" s="105" customFormat="true" ht="23.25" hidden="false" customHeight="false" outlineLevel="0" collapsed="false">
      <c r="A289" s="174" t="s">
        <v>153</v>
      </c>
      <c r="B289" s="174" t="s">
        <v>195</v>
      </c>
      <c r="C289" s="174" t="s">
        <v>153</v>
      </c>
      <c r="D289" s="336" t="s">
        <v>196</v>
      </c>
      <c r="E289" s="205" t="n">
        <f aca="false">E290</f>
        <v>8456200</v>
      </c>
      <c r="F289" s="205" t="n">
        <f aca="false">F290</f>
        <v>8456200</v>
      </c>
      <c r="G289" s="205" t="n">
        <f aca="false">G290</f>
        <v>5937600</v>
      </c>
      <c r="H289" s="205" t="n">
        <f aca="false">H290</f>
        <v>212300</v>
      </c>
      <c r="I289" s="205" t="n">
        <f aca="false">I290</f>
        <v>0</v>
      </c>
      <c r="J289" s="205" t="n">
        <f aca="false">J290</f>
        <v>270000</v>
      </c>
      <c r="K289" s="205" t="n">
        <f aca="false">K290</f>
        <v>270000</v>
      </c>
      <c r="L289" s="205" t="n">
        <f aca="false">L290</f>
        <v>0</v>
      </c>
      <c r="M289" s="205" t="n">
        <f aca="false">M290</f>
        <v>0</v>
      </c>
      <c r="N289" s="205" t="n">
        <f aca="false">N290</f>
        <v>0</v>
      </c>
      <c r="O289" s="205" t="n">
        <f aca="false">O290</f>
        <v>270000</v>
      </c>
      <c r="P289" s="205" t="n">
        <f aca="false">P290</f>
        <v>8726200</v>
      </c>
      <c r="V289" s="286"/>
    </row>
    <row r="290" s="105" customFormat="true" ht="93" hidden="false" customHeight="true" outlineLevel="0" collapsed="false">
      <c r="A290" s="207" t="s">
        <v>692</v>
      </c>
      <c r="B290" s="207" t="s">
        <v>210</v>
      </c>
      <c r="C290" s="207" t="s">
        <v>211</v>
      </c>
      <c r="D290" s="183" t="s">
        <v>693</v>
      </c>
      <c r="E290" s="208" t="n">
        <f aca="false">F290+I290</f>
        <v>8456200</v>
      </c>
      <c r="F290" s="208" t="n">
        <v>8456200</v>
      </c>
      <c r="G290" s="208" t="n">
        <v>5937600</v>
      </c>
      <c r="H290" s="208" t="n">
        <v>212300</v>
      </c>
      <c r="I290" s="208"/>
      <c r="J290" s="205" t="n">
        <f aca="false">L290+O290</f>
        <v>270000</v>
      </c>
      <c r="K290" s="208" t="n">
        <v>270000</v>
      </c>
      <c r="L290" s="208"/>
      <c r="M290" s="208"/>
      <c r="N290" s="208"/>
      <c r="O290" s="208" t="n">
        <f aca="false">K290</f>
        <v>270000</v>
      </c>
      <c r="P290" s="205" t="n">
        <f aca="false">E290+J290</f>
        <v>8726200</v>
      </c>
      <c r="V290" s="286"/>
    </row>
    <row r="291" s="105" customFormat="true" ht="25.5" hidden="true" customHeight="true" outlineLevel="0" collapsed="false">
      <c r="A291" s="174" t="s">
        <v>153</v>
      </c>
      <c r="B291" s="315" t="s">
        <v>262</v>
      </c>
      <c r="C291" s="174" t="s">
        <v>153</v>
      </c>
      <c r="D291" s="316" t="s">
        <v>263</v>
      </c>
      <c r="E291" s="205" t="n">
        <f aca="false">E292</f>
        <v>0</v>
      </c>
      <c r="F291" s="205" t="n">
        <f aca="false">F292</f>
        <v>0</v>
      </c>
      <c r="G291" s="205" t="n">
        <f aca="false">G292</f>
        <v>0</v>
      </c>
      <c r="H291" s="205" t="n">
        <f aca="false">H292</f>
        <v>0</v>
      </c>
      <c r="I291" s="205" t="n">
        <f aca="false">I292+I297</f>
        <v>0</v>
      </c>
      <c r="J291" s="205" t="n">
        <f aca="false">L291+O291</f>
        <v>0</v>
      </c>
      <c r="K291" s="205"/>
      <c r="L291" s="205" t="n">
        <f aca="false">L292+L297</f>
        <v>0</v>
      </c>
      <c r="M291" s="205" t="n">
        <f aca="false">M292+M297</f>
        <v>0</v>
      </c>
      <c r="N291" s="205" t="n">
        <f aca="false">N292+N297</f>
        <v>0</v>
      </c>
      <c r="O291" s="205"/>
      <c r="P291" s="205" t="n">
        <f aca="false">E291+J291</f>
        <v>0</v>
      </c>
      <c r="V291" s="286"/>
    </row>
    <row r="292" s="105" customFormat="true" ht="24" hidden="true" customHeight="true" outlineLevel="0" collapsed="false">
      <c r="A292" s="207" t="s">
        <v>694</v>
      </c>
      <c r="B292" s="207" t="s">
        <v>634</v>
      </c>
      <c r="C292" s="207" t="s">
        <v>625</v>
      </c>
      <c r="D292" s="183" t="s">
        <v>635</v>
      </c>
      <c r="E292" s="208" t="n">
        <f aca="false">F292</f>
        <v>0</v>
      </c>
      <c r="F292" s="208"/>
      <c r="G292" s="205"/>
      <c r="H292" s="205"/>
      <c r="I292" s="205"/>
      <c r="J292" s="205" t="n">
        <f aca="false">L292+O292</f>
        <v>0</v>
      </c>
      <c r="K292" s="208"/>
      <c r="L292" s="205"/>
      <c r="M292" s="205"/>
      <c r="N292" s="205"/>
      <c r="O292" s="208" t="n">
        <f aca="false">K292</f>
        <v>0</v>
      </c>
      <c r="P292" s="205" t="n">
        <f aca="false">E292+J292</f>
        <v>0</v>
      </c>
      <c r="V292" s="286"/>
    </row>
    <row r="293" s="106" customFormat="true" ht="22.5" hidden="false" customHeight="true" outlineLevel="0" collapsed="false">
      <c r="A293" s="174" t="s">
        <v>153</v>
      </c>
      <c r="B293" s="284" t="n">
        <v>8000</v>
      </c>
      <c r="C293" s="174" t="s">
        <v>153</v>
      </c>
      <c r="D293" s="175" t="s">
        <v>298</v>
      </c>
      <c r="E293" s="205" t="n">
        <f aca="false">E294</f>
        <v>0</v>
      </c>
      <c r="F293" s="205" t="n">
        <f aca="false">F294</f>
        <v>0</v>
      </c>
      <c r="G293" s="205"/>
      <c r="H293" s="205"/>
      <c r="I293" s="205"/>
      <c r="J293" s="205" t="n">
        <f aca="false">L293+O293</f>
        <v>100000</v>
      </c>
      <c r="K293" s="205" t="n">
        <f aca="false">K294</f>
        <v>0</v>
      </c>
      <c r="L293" s="205" t="n">
        <f aca="false">L294</f>
        <v>100000</v>
      </c>
      <c r="M293" s="205"/>
      <c r="N293" s="205"/>
      <c r="O293" s="205" t="n">
        <f aca="false">O294</f>
        <v>0</v>
      </c>
      <c r="P293" s="205" t="n">
        <f aca="false">E293+J293</f>
        <v>100000</v>
      </c>
      <c r="V293" s="213"/>
    </row>
    <row r="294" s="105" customFormat="true" ht="33" hidden="true" customHeight="true" outlineLevel="0" collapsed="false">
      <c r="A294" s="207" t="s">
        <v>695</v>
      </c>
      <c r="B294" s="207" t="s">
        <v>696</v>
      </c>
      <c r="C294" s="174" t="s">
        <v>153</v>
      </c>
      <c r="D294" s="183" t="s">
        <v>686</v>
      </c>
      <c r="E294" s="208" t="n">
        <f aca="false">E295</f>
        <v>0</v>
      </c>
      <c r="F294" s="208" t="n">
        <f aca="false">F295</f>
        <v>0</v>
      </c>
      <c r="G294" s="205"/>
      <c r="H294" s="205"/>
      <c r="I294" s="205"/>
      <c r="J294" s="205" t="n">
        <f aca="false">L294+O294</f>
        <v>100000</v>
      </c>
      <c r="K294" s="208" t="n">
        <f aca="false">K295</f>
        <v>0</v>
      </c>
      <c r="L294" s="205" t="n">
        <f aca="false">L295</f>
        <v>100000</v>
      </c>
      <c r="M294" s="205"/>
      <c r="N294" s="205"/>
      <c r="O294" s="208" t="n">
        <f aca="false">O295</f>
        <v>0</v>
      </c>
      <c r="P294" s="205" t="n">
        <f aca="false">E294+J294</f>
        <v>100000</v>
      </c>
      <c r="V294" s="286"/>
    </row>
    <row r="295" s="105" customFormat="true" ht="34.9" hidden="false" customHeight="true" outlineLevel="0" collapsed="false">
      <c r="A295" s="207" t="s">
        <v>697</v>
      </c>
      <c r="B295" s="207" t="s">
        <v>698</v>
      </c>
      <c r="C295" s="294" t="s">
        <v>688</v>
      </c>
      <c r="D295" s="360" t="s">
        <v>689</v>
      </c>
      <c r="E295" s="208" t="n">
        <f aca="false">F295</f>
        <v>0</v>
      </c>
      <c r="F295" s="208"/>
      <c r="G295" s="205"/>
      <c r="H295" s="205"/>
      <c r="I295" s="205"/>
      <c r="J295" s="205" t="n">
        <f aca="false">L295+O295</f>
        <v>100000</v>
      </c>
      <c r="K295" s="208"/>
      <c r="L295" s="208" t="n">
        <v>100000</v>
      </c>
      <c r="M295" s="205"/>
      <c r="N295" s="205"/>
      <c r="O295" s="208" t="n">
        <f aca="false">K295</f>
        <v>0</v>
      </c>
      <c r="P295" s="205" t="n">
        <f aca="false">E295+J295</f>
        <v>100000</v>
      </c>
      <c r="V295" s="286"/>
    </row>
    <row r="296" s="212" customFormat="true" ht="90" hidden="false" customHeight="true" outlineLevel="0" collapsed="false">
      <c r="A296" s="167" t="s">
        <v>699</v>
      </c>
      <c r="B296" s="198" t="n">
        <v>31</v>
      </c>
      <c r="C296" s="198"/>
      <c r="D296" s="199" t="s">
        <v>700</v>
      </c>
      <c r="E296" s="200" t="n">
        <f aca="false">E297+E300</f>
        <v>7418200</v>
      </c>
      <c r="F296" s="200" t="n">
        <f aca="false">F297+F300</f>
        <v>7418200</v>
      </c>
      <c r="G296" s="200" t="n">
        <f aca="false">G297+G300</f>
        <v>4060800</v>
      </c>
      <c r="H296" s="200" t="n">
        <f aca="false">H297+H300</f>
        <v>214000</v>
      </c>
      <c r="I296" s="200" t="n">
        <f aca="false">I297+I300</f>
        <v>0</v>
      </c>
      <c r="J296" s="200" t="n">
        <f aca="false">J297+J300</f>
        <v>0</v>
      </c>
      <c r="K296" s="200" t="n">
        <f aca="false">K297+K300</f>
        <v>0</v>
      </c>
      <c r="L296" s="200" t="n">
        <f aca="false">L297+L300</f>
        <v>0</v>
      </c>
      <c r="M296" s="200" t="n">
        <f aca="false">M297+M300</f>
        <v>0</v>
      </c>
      <c r="N296" s="200" t="n">
        <f aca="false">N297+N300</f>
        <v>0</v>
      </c>
      <c r="O296" s="200" t="n">
        <f aca="false">O297+O300</f>
        <v>0</v>
      </c>
      <c r="P296" s="200" t="n">
        <f aca="false">P297+P300</f>
        <v>7418200</v>
      </c>
      <c r="V296" s="259"/>
    </row>
    <row r="297" s="212" customFormat="true" ht="23.25" hidden="false" customHeight="false" outlineLevel="0" collapsed="false">
      <c r="A297" s="174" t="s">
        <v>153</v>
      </c>
      <c r="B297" s="174" t="s">
        <v>195</v>
      </c>
      <c r="C297" s="174" t="s">
        <v>153</v>
      </c>
      <c r="D297" s="336" t="s">
        <v>196</v>
      </c>
      <c r="E297" s="205" t="n">
        <f aca="false">E298+E299</f>
        <v>5418200</v>
      </c>
      <c r="F297" s="205" t="n">
        <f aca="false">F298+F299</f>
        <v>5418200</v>
      </c>
      <c r="G297" s="205" t="n">
        <f aca="false">G298+G299</f>
        <v>4060800</v>
      </c>
      <c r="H297" s="205" t="n">
        <f aca="false">H298+H299</f>
        <v>214000</v>
      </c>
      <c r="I297" s="205" t="n">
        <f aca="false">I298+I299</f>
        <v>0</v>
      </c>
      <c r="J297" s="205" t="n">
        <f aca="false">J298+J299</f>
        <v>0</v>
      </c>
      <c r="K297" s="205" t="n">
        <f aca="false">K298+K299</f>
        <v>0</v>
      </c>
      <c r="L297" s="205" t="n">
        <f aca="false">L298+L299</f>
        <v>0</v>
      </c>
      <c r="M297" s="205" t="n">
        <f aca="false">M298+M299</f>
        <v>0</v>
      </c>
      <c r="N297" s="205" t="n">
        <f aca="false">N298+N299</f>
        <v>0</v>
      </c>
      <c r="O297" s="205" t="n">
        <f aca="false">O298+O299</f>
        <v>0</v>
      </c>
      <c r="P297" s="205" t="n">
        <f aca="false">P298+P299</f>
        <v>5418200</v>
      </c>
      <c r="V297" s="213"/>
    </row>
    <row r="298" s="1" customFormat="true" ht="66" hidden="false" customHeight="true" outlineLevel="0" collapsed="false">
      <c r="A298" s="207" t="s">
        <v>701</v>
      </c>
      <c r="B298" s="207" t="s">
        <v>210</v>
      </c>
      <c r="C298" s="207" t="s">
        <v>211</v>
      </c>
      <c r="D298" s="183" t="s">
        <v>702</v>
      </c>
      <c r="E298" s="208" t="n">
        <f aca="false">F298+I298</f>
        <v>5418200</v>
      </c>
      <c r="F298" s="208" t="n">
        <v>5418200</v>
      </c>
      <c r="G298" s="208" t="n">
        <v>4060800</v>
      </c>
      <c r="H298" s="208" t="n">
        <v>214000</v>
      </c>
      <c r="I298" s="208"/>
      <c r="J298" s="205" t="n">
        <f aca="false">L298+O298</f>
        <v>0</v>
      </c>
      <c r="K298" s="208"/>
      <c r="L298" s="208"/>
      <c r="M298" s="208"/>
      <c r="N298" s="208"/>
      <c r="O298" s="208" t="n">
        <f aca="false">K298</f>
        <v>0</v>
      </c>
      <c r="P298" s="205" t="n">
        <f aca="false">E298+J298</f>
        <v>5418200</v>
      </c>
      <c r="V298" s="139"/>
    </row>
    <row r="299" s="1" customFormat="true" ht="35.25" hidden="true" customHeight="true" outlineLevel="0" collapsed="false">
      <c r="A299" s="207" t="s">
        <v>703</v>
      </c>
      <c r="B299" s="207" t="s">
        <v>198</v>
      </c>
      <c r="C299" s="207" t="s">
        <v>199</v>
      </c>
      <c r="D299" s="183" t="s">
        <v>200</v>
      </c>
      <c r="E299" s="271" t="n">
        <f aca="false">F299</f>
        <v>0</v>
      </c>
      <c r="F299" s="208"/>
      <c r="G299" s="208"/>
      <c r="H299" s="208"/>
      <c r="I299" s="208"/>
      <c r="J299" s="205"/>
      <c r="K299" s="208"/>
      <c r="L299" s="208"/>
      <c r="M299" s="208"/>
      <c r="N299" s="208"/>
      <c r="O299" s="208"/>
      <c r="P299" s="205" t="n">
        <f aca="false">E299</f>
        <v>0</v>
      </c>
      <c r="V299" s="139"/>
    </row>
    <row r="300" s="362" customFormat="true" ht="23.25" hidden="false" customHeight="false" outlineLevel="0" collapsed="false">
      <c r="A300" s="338" t="s">
        <v>153</v>
      </c>
      <c r="B300" s="361" t="s">
        <v>201</v>
      </c>
      <c r="C300" s="338" t="s">
        <v>153</v>
      </c>
      <c r="D300" s="188" t="s">
        <v>202</v>
      </c>
      <c r="E300" s="272" t="n">
        <f aca="false">E301</f>
        <v>2000000</v>
      </c>
      <c r="F300" s="205" t="n">
        <f aca="false">F301</f>
        <v>2000000</v>
      </c>
      <c r="G300" s="205" t="n">
        <f aca="false">G301</f>
        <v>0</v>
      </c>
      <c r="H300" s="205" t="n">
        <f aca="false">H301</f>
        <v>0</v>
      </c>
      <c r="I300" s="205" t="n">
        <f aca="false">I301</f>
        <v>0</v>
      </c>
      <c r="J300" s="205" t="n">
        <f aca="false">J301</f>
        <v>0</v>
      </c>
      <c r="K300" s="205" t="n">
        <f aca="false">K301</f>
        <v>0</v>
      </c>
      <c r="L300" s="205" t="n">
        <f aca="false">L301</f>
        <v>0</v>
      </c>
      <c r="M300" s="205" t="n">
        <f aca="false">M301</f>
        <v>0</v>
      </c>
      <c r="N300" s="205" t="n">
        <f aca="false">N301</f>
        <v>0</v>
      </c>
      <c r="O300" s="205" t="n">
        <f aca="false">O301</f>
        <v>0</v>
      </c>
      <c r="P300" s="205" t="n">
        <f aca="false">P301</f>
        <v>2000000</v>
      </c>
      <c r="V300" s="197"/>
    </row>
    <row r="301" s="1" customFormat="true" ht="46.5" hidden="true" customHeight="false" outlineLevel="0" collapsed="false">
      <c r="A301" s="207" t="s">
        <v>704</v>
      </c>
      <c r="B301" s="207" t="s">
        <v>284</v>
      </c>
      <c r="C301" s="174" t="s">
        <v>153</v>
      </c>
      <c r="D301" s="359" t="s">
        <v>285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1" customFormat="true" ht="23.25" hidden="true" customHeight="false" outlineLevel="0" collapsed="false">
      <c r="A302" s="207" t="s">
        <v>705</v>
      </c>
      <c r="B302" s="207" t="s">
        <v>293</v>
      </c>
      <c r="C302" s="207" t="s">
        <v>287</v>
      </c>
      <c r="D302" s="246" t="s">
        <v>294</v>
      </c>
      <c r="E302" s="247" t="n">
        <f aca="false">E303</f>
        <v>2000000</v>
      </c>
      <c r="F302" s="247" t="n">
        <f aca="false">F303</f>
        <v>2000000</v>
      </c>
      <c r="G302" s="247" t="n">
        <f aca="false">G303</f>
        <v>0</v>
      </c>
      <c r="H302" s="247" t="n">
        <f aca="false">H303</f>
        <v>0</v>
      </c>
      <c r="I302" s="247" t="n">
        <f aca="false">I303</f>
        <v>0</v>
      </c>
      <c r="J302" s="248" t="n">
        <f aca="false">J303</f>
        <v>0</v>
      </c>
      <c r="K302" s="247" t="n">
        <f aca="false">K303</f>
        <v>0</v>
      </c>
      <c r="L302" s="247" t="n">
        <f aca="false">L303</f>
        <v>0</v>
      </c>
      <c r="M302" s="247" t="n">
        <f aca="false">M303</f>
        <v>0</v>
      </c>
      <c r="N302" s="247" t="n">
        <f aca="false">N303</f>
        <v>0</v>
      </c>
      <c r="O302" s="247" t="n">
        <f aca="false">O303</f>
        <v>0</v>
      </c>
      <c r="P302" s="248" t="n">
        <f aca="false">P303</f>
        <v>2000000</v>
      </c>
      <c r="V302" s="139"/>
    </row>
    <row r="303" s="363" customFormat="true" ht="55.9" hidden="false" customHeight="true" outlineLevel="0" collapsed="false">
      <c r="A303" s="214" t="s">
        <v>706</v>
      </c>
      <c r="B303" s="249" t="n">
        <v>7693</v>
      </c>
      <c r="C303" s="214" t="s">
        <v>287</v>
      </c>
      <c r="D303" s="221" t="s">
        <v>296</v>
      </c>
      <c r="E303" s="250" t="n">
        <f aca="false">F303+I303</f>
        <v>2000000</v>
      </c>
      <c r="F303" s="216" t="n">
        <v>2000000</v>
      </c>
      <c r="G303" s="216"/>
      <c r="H303" s="216"/>
      <c r="I303" s="216"/>
      <c r="J303" s="217" t="n">
        <f aca="false">L303+O303</f>
        <v>0</v>
      </c>
      <c r="K303" s="216"/>
      <c r="L303" s="216"/>
      <c r="M303" s="216"/>
      <c r="N303" s="216"/>
      <c r="O303" s="216"/>
      <c r="P303" s="217" t="n">
        <f aca="false">E303+J303</f>
        <v>2000000</v>
      </c>
      <c r="V303" s="264"/>
    </row>
    <row r="304" s="364" customFormat="true" ht="66.75" hidden="false" customHeight="true" outlineLevel="0" collapsed="false">
      <c r="A304" s="167" t="s">
        <v>707</v>
      </c>
      <c r="B304" s="198" t="n">
        <v>37</v>
      </c>
      <c r="C304" s="198"/>
      <c r="D304" s="199" t="s">
        <v>708</v>
      </c>
      <c r="E304" s="200" t="n">
        <f aca="false">E305+E307+E312</f>
        <v>43754993</v>
      </c>
      <c r="F304" s="200" t="n">
        <f aca="false">F305+F307+F312</f>
        <v>43754993</v>
      </c>
      <c r="G304" s="200" t="n">
        <f aca="false">G305+G307+G312</f>
        <v>5172700</v>
      </c>
      <c r="H304" s="200" t="n">
        <f aca="false">H305+H307+H312</f>
        <v>206600</v>
      </c>
      <c r="I304" s="200" t="n">
        <f aca="false">I305+I307+I312</f>
        <v>0</v>
      </c>
      <c r="J304" s="200" t="n">
        <f aca="false">J305+J307+J312</f>
        <v>26479000</v>
      </c>
      <c r="K304" s="200" t="n">
        <f aca="false">K305+K307+K312</f>
        <v>26479000</v>
      </c>
      <c r="L304" s="200" t="n">
        <f aca="false">L305+L307+L312</f>
        <v>0</v>
      </c>
      <c r="M304" s="200" t="n">
        <f aca="false">M305+M307+M312</f>
        <v>0</v>
      </c>
      <c r="N304" s="200" t="n">
        <f aca="false">N305+N307+N312</f>
        <v>0</v>
      </c>
      <c r="O304" s="200" t="n">
        <f aca="false">O305+O307+O312</f>
        <v>26479000</v>
      </c>
      <c r="P304" s="200" t="n">
        <f aca="false">P305+P307+P312</f>
        <v>70233993</v>
      </c>
      <c r="V304" s="365"/>
    </row>
    <row r="305" s="364" customFormat="true" ht="23.25" hidden="false" customHeight="false" outlineLevel="0" collapsed="false">
      <c r="A305" s="174" t="s">
        <v>153</v>
      </c>
      <c r="B305" s="174" t="s">
        <v>195</v>
      </c>
      <c r="C305" s="174" t="s">
        <v>153</v>
      </c>
      <c r="D305" s="336" t="s">
        <v>196</v>
      </c>
      <c r="E305" s="205" t="n">
        <f aca="false">E306</f>
        <v>6729700</v>
      </c>
      <c r="F305" s="205" t="n">
        <f aca="false">F306</f>
        <v>6729700</v>
      </c>
      <c r="G305" s="205" t="n">
        <f aca="false">G306</f>
        <v>5172700</v>
      </c>
      <c r="H305" s="205" t="n">
        <f aca="false">H306</f>
        <v>206600</v>
      </c>
      <c r="I305" s="205" t="n">
        <f aca="false">I306</f>
        <v>0</v>
      </c>
      <c r="J305" s="205" t="n">
        <f aca="false">J306</f>
        <v>0</v>
      </c>
      <c r="K305" s="205" t="n">
        <f aca="false">K306</f>
        <v>0</v>
      </c>
      <c r="L305" s="205" t="n">
        <f aca="false">L306</f>
        <v>0</v>
      </c>
      <c r="M305" s="205" t="n">
        <f aca="false">M306</f>
        <v>0</v>
      </c>
      <c r="N305" s="205" t="n">
        <f aca="false">N306</f>
        <v>0</v>
      </c>
      <c r="O305" s="205" t="n">
        <f aca="false">O306</f>
        <v>0</v>
      </c>
      <c r="P305" s="205" t="n">
        <f aca="false">P306</f>
        <v>6729700</v>
      </c>
      <c r="V305" s="366"/>
    </row>
    <row r="306" s="104" customFormat="true" ht="69" hidden="false" customHeight="true" outlineLevel="0" collapsed="false">
      <c r="A306" s="207" t="s">
        <v>709</v>
      </c>
      <c r="B306" s="207" t="s">
        <v>210</v>
      </c>
      <c r="C306" s="207" t="s">
        <v>211</v>
      </c>
      <c r="D306" s="183" t="s">
        <v>710</v>
      </c>
      <c r="E306" s="208" t="n">
        <f aca="false">F306+I306</f>
        <v>6729700</v>
      </c>
      <c r="F306" s="208" t="n">
        <v>6729700</v>
      </c>
      <c r="G306" s="208" t="n">
        <v>5172700</v>
      </c>
      <c r="H306" s="208" t="n">
        <v>206600</v>
      </c>
      <c r="I306" s="208"/>
      <c r="J306" s="205" t="n">
        <f aca="false">L306+O306</f>
        <v>0</v>
      </c>
      <c r="K306" s="208"/>
      <c r="L306" s="208"/>
      <c r="M306" s="208"/>
      <c r="N306" s="208"/>
      <c r="O306" s="208" t="n">
        <f aca="false">K306</f>
        <v>0</v>
      </c>
      <c r="P306" s="205" t="n">
        <f aca="false">E306+J306</f>
        <v>6729700</v>
      </c>
      <c r="V306" s="286"/>
    </row>
    <row r="307" s="104" customFormat="true" ht="23.25" hidden="false" customHeight="false" outlineLevel="0" collapsed="false">
      <c r="A307" s="174" t="s">
        <v>153</v>
      </c>
      <c r="B307" s="174" t="s">
        <v>297</v>
      </c>
      <c r="C307" s="174" t="s">
        <v>153</v>
      </c>
      <c r="D307" s="188" t="s">
        <v>298</v>
      </c>
      <c r="E307" s="205" t="n">
        <f aca="false">E310+E308+E309</f>
        <v>8923193</v>
      </c>
      <c r="F307" s="205" t="n">
        <f aca="false">F310+F308+F309+F311</f>
        <v>8923193</v>
      </c>
      <c r="G307" s="205" t="n">
        <f aca="false">G310</f>
        <v>0</v>
      </c>
      <c r="H307" s="205" t="n">
        <f aca="false">H310</f>
        <v>0</v>
      </c>
      <c r="I307" s="205" t="n">
        <f aca="false">I310</f>
        <v>0</v>
      </c>
      <c r="J307" s="205" t="n">
        <f aca="false">L307+O307</f>
        <v>0</v>
      </c>
      <c r="K307" s="205" t="n">
        <f aca="false">K310</f>
        <v>0</v>
      </c>
      <c r="L307" s="205" t="n">
        <f aca="false">L310</f>
        <v>0</v>
      </c>
      <c r="M307" s="205" t="n">
        <f aca="false">M310</f>
        <v>0</v>
      </c>
      <c r="N307" s="205" t="n">
        <f aca="false">N310</f>
        <v>0</v>
      </c>
      <c r="O307" s="205" t="n">
        <f aca="false">O310</f>
        <v>0</v>
      </c>
      <c r="P307" s="205" t="n">
        <f aca="false">E307+J307</f>
        <v>8923193</v>
      </c>
      <c r="V307" s="286"/>
    </row>
    <row r="308" s="104" customFormat="true" ht="23.25" hidden="true" customHeight="true" outlineLevel="0" collapsed="false">
      <c r="A308" s="269" t="s">
        <v>711</v>
      </c>
      <c r="B308" s="269" t="s">
        <v>712</v>
      </c>
      <c r="C308" s="269" t="s">
        <v>713</v>
      </c>
      <c r="D308" s="367" t="s">
        <v>714</v>
      </c>
      <c r="E308" s="247" t="n">
        <f aca="false">F308</f>
        <v>0</v>
      </c>
      <c r="F308" s="208"/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0</v>
      </c>
      <c r="V308" s="286"/>
    </row>
    <row r="309" s="104" customFormat="true" ht="23.25" hidden="false" customHeight="false" outlineLevel="0" collapsed="false">
      <c r="A309" s="269" t="s">
        <v>711</v>
      </c>
      <c r="B309" s="269" t="s">
        <v>712</v>
      </c>
      <c r="C309" s="269" t="s">
        <v>713</v>
      </c>
      <c r="D309" s="367" t="s">
        <v>714</v>
      </c>
      <c r="E309" s="247" t="n">
        <f aca="false">F309</f>
        <v>8144500</v>
      </c>
      <c r="F309" s="208" t="n">
        <f aca="false">9000000-855500</f>
        <v>8144500</v>
      </c>
      <c r="G309" s="205"/>
      <c r="H309" s="205"/>
      <c r="I309" s="205"/>
      <c r="J309" s="205"/>
      <c r="K309" s="205"/>
      <c r="L309" s="205"/>
      <c r="M309" s="205"/>
      <c r="N309" s="205"/>
      <c r="O309" s="205"/>
      <c r="P309" s="236" t="n">
        <f aca="false">E309</f>
        <v>8144500</v>
      </c>
      <c r="V309" s="286"/>
    </row>
    <row r="310" s="104" customFormat="true" ht="23.25" hidden="true" customHeight="false" outlineLevel="0" collapsed="false">
      <c r="A310" s="269" t="s">
        <v>715</v>
      </c>
      <c r="B310" s="269" t="s">
        <v>716</v>
      </c>
      <c r="C310" s="269" t="s">
        <v>153</v>
      </c>
      <c r="D310" s="258" t="s">
        <v>717</v>
      </c>
      <c r="E310" s="247" t="n">
        <f aca="false">E311</f>
        <v>778693</v>
      </c>
      <c r="F310" s="208"/>
      <c r="G310" s="208"/>
      <c r="H310" s="208"/>
      <c r="I310" s="208"/>
      <c r="J310" s="205" t="n">
        <f aca="false">L310+O310</f>
        <v>0</v>
      </c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104" customFormat="true" ht="23.25" hidden="false" customHeight="false" outlineLevel="0" collapsed="false">
      <c r="A311" s="302" t="s">
        <v>718</v>
      </c>
      <c r="B311" s="207" t="s">
        <v>719</v>
      </c>
      <c r="C311" s="244" t="s">
        <v>199</v>
      </c>
      <c r="D311" s="265" t="s">
        <v>720</v>
      </c>
      <c r="E311" s="247" t="n">
        <f aca="false">F311</f>
        <v>778693</v>
      </c>
      <c r="F311" s="208" t="n">
        <f aca="false">500000+565000-286307</f>
        <v>778693</v>
      </c>
      <c r="G311" s="208" t="n">
        <v>0</v>
      </c>
      <c r="H311" s="208"/>
      <c r="I311" s="208"/>
      <c r="J311" s="205"/>
      <c r="K311" s="208"/>
      <c r="L311" s="208"/>
      <c r="M311" s="208"/>
      <c r="N311" s="208"/>
      <c r="O311" s="208"/>
      <c r="P311" s="205" t="n">
        <f aca="false">E311+J311</f>
        <v>778693</v>
      </c>
      <c r="V311" s="286"/>
    </row>
    <row r="312" s="368" customFormat="true" ht="23.25" hidden="false" customHeight="false" outlineLevel="0" collapsed="false">
      <c r="A312" s="315" t="s">
        <v>153</v>
      </c>
      <c r="B312" s="174" t="s">
        <v>721</v>
      </c>
      <c r="C312" s="174" t="s">
        <v>153</v>
      </c>
      <c r="D312" s="175" t="s">
        <v>722</v>
      </c>
      <c r="E312" s="205" t="n">
        <f aca="false">E313+E315+E318</f>
        <v>28102100</v>
      </c>
      <c r="F312" s="205" t="n">
        <f aca="false">F313+F315+F318+F317</f>
        <v>28102100</v>
      </c>
      <c r="G312" s="205" t="n">
        <f aca="false">G313</f>
        <v>0</v>
      </c>
      <c r="H312" s="205" t="n">
        <f aca="false">H313</f>
        <v>0</v>
      </c>
      <c r="I312" s="205" t="n">
        <f aca="false">I313</f>
        <v>0</v>
      </c>
      <c r="J312" s="205" t="n">
        <f aca="false">J313+J315+J318</f>
        <v>26479000</v>
      </c>
      <c r="K312" s="205" t="n">
        <f aca="false">K313+K315+K318</f>
        <v>26479000</v>
      </c>
      <c r="L312" s="205" t="n">
        <f aca="false">L313+L315+L318</f>
        <v>0</v>
      </c>
      <c r="M312" s="205" t="n">
        <f aca="false">M313+M315+M318</f>
        <v>0</v>
      </c>
      <c r="N312" s="205" t="n">
        <f aca="false">N313+N315+N318</f>
        <v>0</v>
      </c>
      <c r="O312" s="205" t="n">
        <f aca="false">O313+O315+O318</f>
        <v>26479000</v>
      </c>
      <c r="P312" s="205" t="n">
        <f aca="false">P313+P315+P318</f>
        <v>54581100</v>
      </c>
      <c r="V312" s="213"/>
    </row>
    <row r="313" s="368" customFormat="true" ht="33.75" hidden="true" customHeight="true" outlineLevel="0" collapsed="false">
      <c r="A313" s="302" t="s">
        <v>723</v>
      </c>
      <c r="B313" s="207" t="s">
        <v>724</v>
      </c>
      <c r="C313" s="207" t="s">
        <v>153</v>
      </c>
      <c r="D313" s="258" t="s">
        <v>725</v>
      </c>
      <c r="E313" s="208" t="n">
        <f aca="false">E314</f>
        <v>13601100</v>
      </c>
      <c r="F313" s="208" t="n">
        <f aca="false">F314</f>
        <v>13601100</v>
      </c>
      <c r="G313" s="208" t="n">
        <f aca="false">G314</f>
        <v>0</v>
      </c>
      <c r="H313" s="208" t="n">
        <f aca="false">H314</f>
        <v>0</v>
      </c>
      <c r="I313" s="208" t="n">
        <f aca="false">I314</f>
        <v>0</v>
      </c>
      <c r="J313" s="205" t="n">
        <f aca="false">L313+O313</f>
        <v>0</v>
      </c>
      <c r="K313" s="208" t="n">
        <f aca="false">K314</f>
        <v>0</v>
      </c>
      <c r="L313" s="208" t="n">
        <f aca="false">L314</f>
        <v>0</v>
      </c>
      <c r="M313" s="208" t="n">
        <f aca="false">M314</f>
        <v>0</v>
      </c>
      <c r="N313" s="208" t="n">
        <f aca="false">N314</f>
        <v>0</v>
      </c>
      <c r="O313" s="208" t="n">
        <f aca="false">O314</f>
        <v>0</v>
      </c>
      <c r="P313" s="205" t="n">
        <f aca="false">E313+J313</f>
        <v>13601100</v>
      </c>
      <c r="V313" s="213"/>
    </row>
    <row r="314" s="368" customFormat="true" ht="23.25" hidden="false" customHeight="false" outlineLevel="0" collapsed="false">
      <c r="A314" s="302" t="s">
        <v>726</v>
      </c>
      <c r="B314" s="207" t="s">
        <v>727</v>
      </c>
      <c r="C314" s="207" t="s">
        <v>198</v>
      </c>
      <c r="D314" s="183" t="s">
        <v>728</v>
      </c>
      <c r="E314" s="208" t="n">
        <f aca="false">F314</f>
        <v>13601100</v>
      </c>
      <c r="F314" s="303" t="n">
        <v>13601100</v>
      </c>
      <c r="G314" s="369"/>
      <c r="H314" s="369"/>
      <c r="I314" s="369"/>
      <c r="J314" s="205" t="n">
        <f aca="false">L314+O314</f>
        <v>0</v>
      </c>
      <c r="K314" s="369"/>
      <c r="L314" s="369"/>
      <c r="M314" s="369"/>
      <c r="N314" s="369"/>
      <c r="O314" s="369"/>
      <c r="P314" s="205" t="n">
        <f aca="false">E314+J314</f>
        <v>13601100</v>
      </c>
      <c r="V314" s="213"/>
    </row>
    <row r="315" s="368" customFormat="true" ht="64.5" hidden="true" customHeight="true" outlineLevel="0" collapsed="false">
      <c r="A315" s="207" t="s">
        <v>729</v>
      </c>
      <c r="B315" s="207" t="s">
        <v>730</v>
      </c>
      <c r="C315" s="174" t="s">
        <v>153</v>
      </c>
      <c r="D315" s="183" t="s">
        <v>731</v>
      </c>
      <c r="E315" s="208" t="n">
        <f aca="false">E317</f>
        <v>55000</v>
      </c>
      <c r="F315" s="208"/>
      <c r="G315" s="208" t="n">
        <f aca="false">G317</f>
        <v>0</v>
      </c>
      <c r="H315" s="208" t="n">
        <f aca="false">H317</f>
        <v>0</v>
      </c>
      <c r="I315" s="208" t="n">
        <f aca="false">I317</f>
        <v>0</v>
      </c>
      <c r="J315" s="208" t="n">
        <f aca="false">J317</f>
        <v>1445000</v>
      </c>
      <c r="K315" s="208" t="n">
        <f aca="false">K317</f>
        <v>1445000</v>
      </c>
      <c r="L315" s="208" t="n">
        <f aca="false">L317</f>
        <v>0</v>
      </c>
      <c r="M315" s="208" t="n">
        <f aca="false">M317</f>
        <v>0</v>
      </c>
      <c r="N315" s="208" t="n">
        <f aca="false">N317</f>
        <v>0</v>
      </c>
      <c r="O315" s="208" t="n">
        <f aca="false">O317</f>
        <v>1445000</v>
      </c>
      <c r="P315" s="205" t="n">
        <f aca="false">P317</f>
        <v>1500000</v>
      </c>
      <c r="V315" s="213"/>
    </row>
    <row r="316" s="368" customFormat="true" ht="46.5" hidden="true" customHeight="false" outlineLevel="0" collapsed="false">
      <c r="A316" s="207" t="s">
        <v>732</v>
      </c>
      <c r="B316" s="321" t="s">
        <v>733</v>
      </c>
      <c r="C316" s="321" t="s">
        <v>198</v>
      </c>
      <c r="D316" s="183" t="s">
        <v>734</v>
      </c>
      <c r="E316" s="208" t="n">
        <f aca="false">F316</f>
        <v>0</v>
      </c>
      <c r="F316" s="208"/>
      <c r="G316" s="208"/>
      <c r="H316" s="208"/>
      <c r="I316" s="208"/>
      <c r="J316" s="205" t="n">
        <f aca="false">L316+O316</f>
        <v>0</v>
      </c>
      <c r="K316" s="208"/>
      <c r="L316" s="208"/>
      <c r="M316" s="208"/>
      <c r="N316" s="208"/>
      <c r="O316" s="208" t="n">
        <f aca="false">K316</f>
        <v>0</v>
      </c>
      <c r="P316" s="205" t="n">
        <f aca="false">E316+J316</f>
        <v>0</v>
      </c>
      <c r="V316" s="213"/>
    </row>
    <row r="317" s="368" customFormat="true" ht="23.25" hidden="false" customHeight="false" outlineLevel="0" collapsed="false">
      <c r="A317" s="207" t="s">
        <v>735</v>
      </c>
      <c r="B317" s="321" t="s">
        <v>736</v>
      </c>
      <c r="C317" s="321" t="s">
        <v>198</v>
      </c>
      <c r="D317" s="227" t="s">
        <v>129</v>
      </c>
      <c r="E317" s="208" t="n">
        <f aca="false">F317</f>
        <v>55000</v>
      </c>
      <c r="F317" s="208" t="n">
        <v>55000</v>
      </c>
      <c r="G317" s="208"/>
      <c r="H317" s="208"/>
      <c r="I317" s="208"/>
      <c r="J317" s="205" t="n">
        <f aca="false">K317</f>
        <v>1445000</v>
      </c>
      <c r="K317" s="208" t="n">
        <v>1445000</v>
      </c>
      <c r="L317" s="208"/>
      <c r="M317" s="208"/>
      <c r="N317" s="208"/>
      <c r="O317" s="208" t="n">
        <f aca="false">K317</f>
        <v>1445000</v>
      </c>
      <c r="P317" s="205" t="n">
        <f aca="false">E317+J317</f>
        <v>1500000</v>
      </c>
      <c r="V317" s="213"/>
    </row>
    <row r="318" s="368" customFormat="true" ht="69.75" hidden="false" customHeight="false" outlineLevel="0" collapsed="false">
      <c r="A318" s="207" t="s">
        <v>737</v>
      </c>
      <c r="B318" s="321" t="s">
        <v>738</v>
      </c>
      <c r="C318" s="321" t="s">
        <v>198</v>
      </c>
      <c r="D318" s="183" t="s">
        <v>739</v>
      </c>
      <c r="E318" s="208" t="n">
        <f aca="false">F318</f>
        <v>14446000</v>
      </c>
      <c r="F318" s="208" t="n">
        <f aca="false">9669600+9760400+4000000+316000-10000000+700000</f>
        <v>14446000</v>
      </c>
      <c r="G318" s="208"/>
      <c r="H318" s="208"/>
      <c r="I318" s="208"/>
      <c r="J318" s="205" t="n">
        <f aca="false">K318</f>
        <v>25034000</v>
      </c>
      <c r="K318" s="208" t="n">
        <f aca="false">4000000+7750000+3000000+684000+10000000-400000</f>
        <v>25034000</v>
      </c>
      <c r="L318" s="208"/>
      <c r="M318" s="208"/>
      <c r="N318" s="208"/>
      <c r="O318" s="208" t="n">
        <f aca="false">K318</f>
        <v>25034000</v>
      </c>
      <c r="P318" s="205" t="n">
        <f aca="false">J318+E318</f>
        <v>39480000</v>
      </c>
      <c r="V318" s="213"/>
    </row>
    <row r="319" customFormat="false" ht="23.25" hidden="false" customHeight="false" outlineLevel="0" collapsed="false">
      <c r="A319" s="370"/>
      <c r="B319" s="371"/>
      <c r="C319" s="372"/>
      <c r="D319" s="373" t="s">
        <v>740</v>
      </c>
      <c r="E319" s="374" t="n">
        <f aca="false">E25+E30+E74+E154+E189+E201+E213+E229+E296+E304+E288+E126</f>
        <v>1508164244.36</v>
      </c>
      <c r="F319" s="374" t="n">
        <f aca="false">F25+F30+F74+F154+F189+F201+F213+F229+F296+F304+F288+F126</f>
        <v>1508164244.36</v>
      </c>
      <c r="G319" s="375" t="n">
        <f aca="false">G25+G30+G74+G154+G189+G201+G213+G229+G296+G304+G288+G126</f>
        <v>721155750</v>
      </c>
      <c r="H319" s="374" t="n">
        <f aca="false">H25+H30+H74+H154+H189+H201+H213+H229+H296+H304+H288+H126</f>
        <v>94039037.36</v>
      </c>
      <c r="I319" s="375" t="n">
        <f aca="false">I25+I30+I74+I154+I189+I201+I213+I229+I296+I304+I288</f>
        <v>0</v>
      </c>
      <c r="J319" s="374" t="n">
        <f aca="false">J25+J30+J74+J154+J189+J201+J213+J229+J296+J304+J288+J126</f>
        <v>363581159.33</v>
      </c>
      <c r="K319" s="374" t="n">
        <f aca="false">K25+K30+K74+K154+K189+K201+K213+K229+K296+K304+K288+K126</f>
        <v>293043659.33</v>
      </c>
      <c r="L319" s="375" t="n">
        <f aca="false">L25+L30+L74+L154+L189+L201+L213+L229+L296+L304+L288</f>
        <v>68767500</v>
      </c>
      <c r="M319" s="375" t="n">
        <f aca="false">M25+M30+M74+M154+M189+M201+M213+M229+M296+M304+M288</f>
        <v>6654200</v>
      </c>
      <c r="N319" s="375" t="n">
        <f aca="false">N25+N30+N74+N154+N189+N201+N213+N229+N296+N304+N288</f>
        <v>7048300</v>
      </c>
      <c r="O319" s="374" t="n">
        <f aca="false">O25+O30+O74+O154+O189+O201+O213+O229+O296+O304+O288+O126</f>
        <v>294813659.33</v>
      </c>
      <c r="P319" s="374" t="n">
        <f aca="false">P25+P30+P74+P154+P189+P201+P213+P229+P296+P304+P288+P126</f>
        <v>1871745403.69</v>
      </c>
      <c r="R319" s="376"/>
      <c r="V319" s="377"/>
    </row>
    <row r="320" s="383" customFormat="true" ht="23.25" hidden="false" customHeight="false" outlineLevel="0" collapsed="false">
      <c r="A320" s="378"/>
      <c r="B320" s="379"/>
      <c r="C320" s="379"/>
      <c r="D320" s="380"/>
      <c r="E320" s="381" t="n">
        <f aca="false">E319-'[1]Додаток 3'!$E$318</f>
        <v>1320000</v>
      </c>
      <c r="F320" s="381" t="n">
        <f aca="false">F319-'[1]Додаток 3'!$F$318</f>
        <v>1320000</v>
      </c>
      <c r="G320" s="382" t="n">
        <f aca="false">G319-'[1]Додаток 3'!$G$318</f>
        <v>2323360</v>
      </c>
      <c r="H320" s="381" t="n">
        <f aca="false">H319-'[1]Додаток 3'!$H$318</f>
        <v>-32259994</v>
      </c>
      <c r="I320" s="382"/>
      <c r="J320" s="381" t="n">
        <f aca="false">J319-'[1]Додаток 3'!$J$318</f>
        <v>-1250000</v>
      </c>
      <c r="K320" s="381" t="n">
        <f aca="false">K319-'[1]Додаток 3'!$K$318</f>
        <v>-1250000</v>
      </c>
      <c r="L320" s="382" t="n">
        <f aca="false">L319-'[1]Додаток 3'!$L$318</f>
        <v>0</v>
      </c>
      <c r="M320" s="382" t="n">
        <f aca="false">M319-'[1]Додаток 3'!$M$318</f>
        <v>0</v>
      </c>
      <c r="N320" s="382" t="n">
        <f aca="false">N319-'[1]Додаток 3'!$N$318</f>
        <v>0</v>
      </c>
      <c r="O320" s="381" t="n">
        <f aca="false">O319-'[1]Додаток 3'!$O$318</f>
        <v>-1250000</v>
      </c>
      <c r="P320" s="381" t="n">
        <f aca="false">P319-'[1]Додаток 3'!$P$318</f>
        <v>70000</v>
      </c>
      <c r="R320" s="384"/>
      <c r="V320" s="286"/>
    </row>
    <row r="321" s="1" customFormat="true" ht="27" hidden="false" customHeight="true" outlineLevel="0" collapsed="false">
      <c r="D321" s="385" t="s">
        <v>741</v>
      </c>
      <c r="E321" s="104"/>
      <c r="F321" s="104"/>
      <c r="G321" s="105"/>
      <c r="H321" s="104"/>
      <c r="I321" s="105"/>
      <c r="J321" s="106"/>
      <c r="K321" s="105"/>
      <c r="L321" s="105"/>
      <c r="M321" s="105"/>
      <c r="N321" s="105"/>
      <c r="O321" s="105"/>
      <c r="P321" s="106"/>
      <c r="V321" s="139"/>
    </row>
    <row r="322" s="362" customFormat="true" ht="23.25" hidden="true" customHeight="false" outlineLevel="0" collapsed="false">
      <c r="E322" s="386"/>
      <c r="F322" s="386"/>
      <c r="G322" s="386"/>
      <c r="H322" s="386"/>
      <c r="I322" s="386"/>
      <c r="J322" s="386"/>
      <c r="K322" s="386"/>
      <c r="L322" s="386"/>
      <c r="M322" s="386"/>
      <c r="N322" s="386"/>
      <c r="O322" s="386"/>
      <c r="P322" s="386"/>
      <c r="V322" s="197"/>
    </row>
    <row r="323" customFormat="false" ht="23.25" hidden="true" customHeight="false" outlineLevel="0" collapsed="false">
      <c r="I323" s="162"/>
      <c r="J323" s="228"/>
      <c r="K323" s="162"/>
      <c r="L323" s="162"/>
      <c r="M323" s="162"/>
      <c r="N323" s="162"/>
      <c r="O323" s="162"/>
      <c r="P323" s="228"/>
    </row>
    <row r="324" customFormat="false" ht="23.25" hidden="true" customHeight="false" outlineLevel="0" collapsed="false">
      <c r="D324" s="179" t="n">
        <v>100</v>
      </c>
      <c r="E324" s="387" t="n">
        <f aca="false">E26+E31+E75+E127+E155+E190+E202+E214+E230+E289+E297+E305</f>
        <v>162882300</v>
      </c>
      <c r="F324" s="387" t="n">
        <f aca="false">F26+F31+F75+F127+F155+F190+F202+F214+F230+F289+F297+F305</f>
        <v>162882300</v>
      </c>
      <c r="G324" s="387" t="n">
        <f aca="false">G26+G31+G75+G127+G155+G190+G202+G214+G230+G289+G297+G305</f>
        <v>117489300</v>
      </c>
      <c r="H324" s="387" t="n">
        <f aca="false">H26+H31+H75+H127+H155+H190+H202+H214+H230+H289+H297+H305</f>
        <v>6972100</v>
      </c>
      <c r="I324" s="387" t="n">
        <f aca="false">I26+I31+I75+I127+I155+I190+I202+I214+I230+I289+I297+I305</f>
        <v>0</v>
      </c>
      <c r="J324" s="387" t="n">
        <f aca="false">J26+J31+J75+J127+J155+J190+J202+J214+J230+J289+J297+J305</f>
        <v>1332500</v>
      </c>
      <c r="K324" s="387" t="n">
        <f aca="false">K26+K31+K75+K127+K155+K190+K202+K214+K230+K289+K297+K305</f>
        <v>1318500</v>
      </c>
      <c r="L324" s="387" t="n">
        <f aca="false">L26+L31+L75+L127+L155+L190+L202+L214+L230+L289+L297+L305</f>
        <v>14000</v>
      </c>
      <c r="M324" s="387" t="n">
        <f aca="false">M26+M31+M75+M127+M155+M190+M202+M214+M230+M289+M297+M305</f>
        <v>0</v>
      </c>
      <c r="N324" s="387" t="n">
        <f aca="false">N26+N31+N75+N127+N155+N190+N202+N214+N230+N289+N297+N305</f>
        <v>0</v>
      </c>
      <c r="O324" s="387" t="n">
        <f aca="false">O26+O31+O75+O127+O155+O190+O202+O214+O230+O289+O297+O305</f>
        <v>1318500</v>
      </c>
      <c r="P324" s="387" t="n">
        <f aca="false">P26+P31+P75+P127+P155+P190+P202+P214+P230+P289+P297+P305</f>
        <v>164214800</v>
      </c>
      <c r="Q324" s="148" t="n">
        <f aca="false">Q26+Q31+Q75+Q127+Q155+Q190+Q202+Q214+Q230+Q289+Q297+Q305</f>
        <v>5100</v>
      </c>
      <c r="R324" s="148" t="n">
        <f aca="false">R26+R31+R75+R127+R155+R190+R202+R214+R230+R289+R297+R305</f>
        <v>216584254.71</v>
      </c>
      <c r="S324" s="148" t="n">
        <f aca="false">S26+S31+S75+S127+S155+S190+S202+S214+S230+S289+S297+S305</f>
        <v>206730854.71</v>
      </c>
      <c r="T324" s="148" t="n">
        <f aca="false">T26+T31+T75+T127+T155+T190+T202+T214+T230+T289+T297+T305</f>
        <v>9853400</v>
      </c>
    </row>
    <row r="325" customFormat="false" ht="23.25" hidden="true" customHeight="false" outlineLevel="0" collapsed="false">
      <c r="D325" s="179" t="n">
        <v>1000</v>
      </c>
      <c r="E325" s="387" t="n">
        <f aca="false">E77+E204+E232</f>
        <v>838550029</v>
      </c>
      <c r="F325" s="387" t="n">
        <f aca="false">F77+F204+F232</f>
        <v>838550029</v>
      </c>
      <c r="G325" s="387" t="n">
        <f aca="false">G77+G204+G232</f>
        <v>531401390</v>
      </c>
      <c r="H325" s="387" t="n">
        <f aca="false">H77+H204+H232</f>
        <v>75936776</v>
      </c>
      <c r="I325" s="387" t="n">
        <f aca="false">I77+I204+I232</f>
        <v>0</v>
      </c>
      <c r="J325" s="387" t="n">
        <f aca="false">J77+J204+J232</f>
        <v>72061177.33</v>
      </c>
      <c r="K325" s="387" t="n">
        <f aca="false">K77+K204+K232</f>
        <v>14219277.33</v>
      </c>
      <c r="L325" s="387" t="n">
        <f aca="false">L77+L204+L232</f>
        <v>57841900</v>
      </c>
      <c r="M325" s="387" t="n">
        <f aca="false">M77+M204+M232</f>
        <v>4464200</v>
      </c>
      <c r="N325" s="387" t="n">
        <f aca="false">N77+N204+N232</f>
        <v>1844800</v>
      </c>
      <c r="O325" s="387" t="n">
        <f aca="false">O77+O204+O232</f>
        <v>14219277.33</v>
      </c>
      <c r="P325" s="387" t="n">
        <f aca="false">P77+P204+P232</f>
        <v>910611206.33</v>
      </c>
      <c r="Q325" s="388" t="n">
        <f aca="false">Q77+Q204+Q232</f>
        <v>0</v>
      </c>
      <c r="R325" s="388" t="n">
        <f aca="false">R77+R204+R232</f>
        <v>0</v>
      </c>
      <c r="S325" s="388" t="n">
        <f aca="false">S77+S204+S232</f>
        <v>0</v>
      </c>
      <c r="T325" s="388" t="n">
        <f aca="false">T77+T204+T232</f>
        <v>0</v>
      </c>
    </row>
    <row r="326" customFormat="false" ht="23.25" hidden="true" customHeight="false" outlineLevel="0" collapsed="false">
      <c r="D326" s="179" t="n">
        <v>2000</v>
      </c>
      <c r="E326" s="387" t="n">
        <f aca="false">E129+E236</f>
        <v>109285122</v>
      </c>
      <c r="F326" s="387" t="n">
        <f aca="false">F129+F236</f>
        <v>109285122</v>
      </c>
      <c r="G326" s="387" t="n">
        <f aca="false">G129+G236</f>
        <v>0</v>
      </c>
      <c r="H326" s="387" t="n">
        <f aca="false">H129+H236</f>
        <v>0</v>
      </c>
      <c r="I326" s="387" t="n">
        <f aca="false">I129+I236</f>
        <v>0</v>
      </c>
      <c r="J326" s="387" t="n">
        <f aca="false">J129+J236</f>
        <v>12522682</v>
      </c>
      <c r="K326" s="387" t="n">
        <f aca="false">K129+K236</f>
        <v>12522682</v>
      </c>
      <c r="L326" s="387" t="n">
        <f aca="false">L129+L236</f>
        <v>0</v>
      </c>
      <c r="M326" s="387" t="n">
        <f aca="false">M129+M236</f>
        <v>0</v>
      </c>
      <c r="N326" s="387" t="n">
        <f aca="false">N129+N236</f>
        <v>0</v>
      </c>
      <c r="O326" s="387" t="n">
        <f aca="false">O129+O236</f>
        <v>12522682</v>
      </c>
      <c r="P326" s="387" t="n">
        <f aca="false">P129+P236</f>
        <v>121807804</v>
      </c>
    </row>
    <row r="327" customFormat="false" ht="23.25" hidden="true" customHeight="false" outlineLevel="0" collapsed="false">
      <c r="D327" s="179" t="n">
        <v>3000</v>
      </c>
      <c r="E327" s="387" t="n">
        <f aca="false">E40+E114+E148+E157+E192+E239</f>
        <v>62783945.65</v>
      </c>
      <c r="F327" s="387" t="n">
        <f aca="false">F40+F114+F148+F157+F192+F239</f>
        <v>62783945.65</v>
      </c>
      <c r="G327" s="387" t="n">
        <f aca="false">G40+G114+G148+G157+G192+G239</f>
        <v>24007000</v>
      </c>
      <c r="H327" s="387" t="n">
        <f aca="false">H40+H114+H148+H157+H192+H239</f>
        <v>2275261.36</v>
      </c>
      <c r="I327" s="387" t="n">
        <f aca="false">I40+I114+I148+I157+I192+I239</f>
        <v>0</v>
      </c>
      <c r="J327" s="387" t="n">
        <f aca="false">J40+J114+J148+J157+J192+J239</f>
        <v>125000</v>
      </c>
      <c r="K327" s="387" t="n">
        <f aca="false">K40+K114+K148+K157+K192+K239</f>
        <v>125000</v>
      </c>
      <c r="L327" s="387" t="n">
        <f aca="false">L40+L114+L148+L157+L192+L239</f>
        <v>0</v>
      </c>
      <c r="M327" s="387" t="n">
        <f aca="false">M40+M114+M148+M157+M192+M239</f>
        <v>0</v>
      </c>
      <c r="N327" s="387" t="n">
        <f aca="false">N40+N114+N148+N157+N192+N239</f>
        <v>0</v>
      </c>
      <c r="O327" s="387" t="n">
        <f aca="false">O40+O114+O148+O157+O192+O239</f>
        <v>125000</v>
      </c>
      <c r="P327" s="387" t="n">
        <f aca="false">P40+P114+P148+P157+P192+P239</f>
        <v>62908945.65</v>
      </c>
    </row>
    <row r="328" customFormat="false" ht="23.25" hidden="true" customHeight="false" outlineLevel="0" collapsed="false">
      <c r="D328" s="179" t="n">
        <v>4000</v>
      </c>
      <c r="E328" s="387" t="n">
        <f aca="false">E206+E245</f>
        <v>33010300</v>
      </c>
      <c r="F328" s="387" t="n">
        <f aca="false">F206+F245</f>
        <v>33010300</v>
      </c>
      <c r="G328" s="387" t="n">
        <f aca="false">G206+G245</f>
        <v>19585400</v>
      </c>
      <c r="H328" s="387" t="n">
        <f aca="false">H206+H245</f>
        <v>6674400</v>
      </c>
      <c r="I328" s="387" t="n">
        <f aca="false">I206+I245</f>
        <v>0</v>
      </c>
      <c r="J328" s="387" t="n">
        <f aca="false">J206+J245</f>
        <v>529800</v>
      </c>
      <c r="K328" s="387" t="n">
        <f aca="false">K206+K245</f>
        <v>129800</v>
      </c>
      <c r="L328" s="387" t="n">
        <f aca="false">L206+L245</f>
        <v>280000</v>
      </c>
      <c r="M328" s="387" t="n">
        <f aca="false">M206+M245</f>
        <v>60000</v>
      </c>
      <c r="N328" s="387" t="n">
        <f aca="false">N206+N245</f>
        <v>5500</v>
      </c>
      <c r="O328" s="387" t="n">
        <f aca="false">O206+O245</f>
        <v>249800</v>
      </c>
      <c r="P328" s="387" t="n">
        <f aca="false">P206+P245</f>
        <v>33540100</v>
      </c>
      <c r="Q328" s="388" t="n">
        <f aca="false">Q206+Q245</f>
        <v>0</v>
      </c>
      <c r="R328" s="388" t="n">
        <f aca="false">R206+R245</f>
        <v>0</v>
      </c>
      <c r="S328" s="388" t="n">
        <f aca="false">S206+S245</f>
        <v>0</v>
      </c>
      <c r="T328" s="388" t="n">
        <f aca="false">T206+T245</f>
        <v>0</v>
      </c>
    </row>
    <row r="329" customFormat="false" ht="23.25" hidden="true" customHeight="false" outlineLevel="0" collapsed="false">
      <c r="D329" s="179" t="n">
        <v>5000</v>
      </c>
      <c r="E329" s="387" t="n">
        <f aca="false">E48+E119+E219</f>
        <v>43848554.71</v>
      </c>
      <c r="F329" s="387" t="n">
        <f aca="false">F48+F119+F219</f>
        <v>43848554.71</v>
      </c>
      <c r="G329" s="387" t="n">
        <f aca="false">G48+G119+G219</f>
        <v>28672660</v>
      </c>
      <c r="H329" s="387" t="n">
        <f aca="false">H48+H119+H219</f>
        <v>2010500</v>
      </c>
      <c r="I329" s="387" t="n">
        <f aca="false">I48+I119+I219</f>
        <v>0</v>
      </c>
      <c r="J329" s="387" t="n">
        <f aca="false">J48+J119+J219</f>
        <v>8520900</v>
      </c>
      <c r="K329" s="387" t="n">
        <f aca="false">K48+K119+K219</f>
        <v>26900</v>
      </c>
      <c r="L329" s="387" t="n">
        <f aca="false">L48+L119+L219</f>
        <v>8444000</v>
      </c>
      <c r="M329" s="387" t="n">
        <f aca="false">M48+M119+M219</f>
        <v>2130000</v>
      </c>
      <c r="N329" s="387" t="n">
        <f aca="false">N48+N119+N219</f>
        <v>5198000</v>
      </c>
      <c r="O329" s="387" t="n">
        <f aca="false">O48+O119+O219</f>
        <v>76900</v>
      </c>
      <c r="P329" s="387" t="n">
        <f aca="false">P48+P119+P219</f>
        <v>52369454.71</v>
      </c>
    </row>
    <row r="330" customFormat="false" ht="23.25" hidden="true" customHeight="false" outlineLevel="0" collapsed="false">
      <c r="D330" s="179" t="n">
        <v>6000</v>
      </c>
      <c r="E330" s="387" t="n">
        <f aca="false">E247+E291</f>
        <v>200177600</v>
      </c>
      <c r="F330" s="387" t="n">
        <f aca="false">F247+F291</f>
        <v>200177600</v>
      </c>
      <c r="G330" s="387" t="n">
        <f aca="false">G247+G291</f>
        <v>0</v>
      </c>
      <c r="H330" s="387" t="n">
        <f aca="false">H247+H291</f>
        <v>0</v>
      </c>
      <c r="I330" s="387" t="n">
        <f aca="false">I247+I291</f>
        <v>0</v>
      </c>
      <c r="J330" s="387" t="n">
        <f aca="false">J247+J291</f>
        <v>27606000</v>
      </c>
      <c r="K330" s="387" t="n">
        <f aca="false">K247+K291</f>
        <v>27606000</v>
      </c>
      <c r="L330" s="387" t="n">
        <f aca="false">L247+L291</f>
        <v>0</v>
      </c>
      <c r="M330" s="387" t="n">
        <f aca="false">M247+M291</f>
        <v>0</v>
      </c>
      <c r="N330" s="387" t="n">
        <f aca="false">N247+N291</f>
        <v>0</v>
      </c>
      <c r="O330" s="387" t="n">
        <f aca="false">O247+O291</f>
        <v>27606000</v>
      </c>
      <c r="P330" s="387" t="n">
        <f aca="false">P247+P291</f>
        <v>227783600</v>
      </c>
    </row>
    <row r="331" customFormat="false" ht="23.25" hidden="true" customHeight="false" outlineLevel="0" collapsed="false">
      <c r="D331" s="179" t="n">
        <v>7000</v>
      </c>
      <c r="E331" s="387" t="n">
        <f aca="false">E28+E53+E258+E300</f>
        <v>5230100</v>
      </c>
      <c r="F331" s="387" t="n">
        <f aca="false">F28+F53+F258+F300</f>
        <v>5230100</v>
      </c>
      <c r="G331" s="387" t="n">
        <f aca="false">G28+G53+G258+G300</f>
        <v>0</v>
      </c>
      <c r="H331" s="387" t="n">
        <f aca="false">H28+H53+H258+H300</f>
        <v>0</v>
      </c>
      <c r="I331" s="387" t="n">
        <f aca="false">I28+I53+I258+I300</f>
        <v>0</v>
      </c>
      <c r="J331" s="387" t="n">
        <f aca="false">J28+J53+J258+J300</f>
        <v>199604500</v>
      </c>
      <c r="K331" s="387" t="n">
        <f aca="false">K28+K53+K258+K300</f>
        <v>196104500</v>
      </c>
      <c r="L331" s="387" t="n">
        <f aca="false">L28+L53+L258+L300</f>
        <v>1900000</v>
      </c>
      <c r="M331" s="387" t="n">
        <f aca="false">M28+M53+M258+M300</f>
        <v>0</v>
      </c>
      <c r="N331" s="387" t="n">
        <f aca="false">N28+N53+N258+N300</f>
        <v>0</v>
      </c>
      <c r="O331" s="387" t="n">
        <f aca="false">O28+O53+O258+O300</f>
        <v>197704500</v>
      </c>
      <c r="P331" s="387" t="n">
        <f aca="false">P28+P53+P258+P300</f>
        <v>204834600</v>
      </c>
    </row>
    <row r="332" customFormat="false" ht="23.25" hidden="true" customHeight="false" outlineLevel="0" collapsed="false">
      <c r="D332" s="179" t="n">
        <v>8000</v>
      </c>
      <c r="E332" s="387" t="n">
        <f aca="false">E64+E280+E307</f>
        <v>24294193</v>
      </c>
      <c r="F332" s="387" t="n">
        <f aca="false">F64+F280+F307</f>
        <v>24294193</v>
      </c>
      <c r="G332" s="387" t="n">
        <f aca="false">G64+G280+G307</f>
        <v>0</v>
      </c>
      <c r="H332" s="387" t="n">
        <f aca="false">H64+H280+H307</f>
        <v>170000</v>
      </c>
      <c r="I332" s="387" t="n">
        <f aca="false">I64+I280+I307</f>
        <v>0</v>
      </c>
      <c r="J332" s="387" t="n">
        <f aca="false">J64+J280+J307</f>
        <v>14699600</v>
      </c>
      <c r="K332" s="387" t="n">
        <f aca="false">K64+K280+K307</f>
        <v>14512000</v>
      </c>
      <c r="L332" s="387" t="n">
        <f aca="false">L64+L280+L307</f>
        <v>187600</v>
      </c>
      <c r="M332" s="387" t="n">
        <f aca="false">M64+M280+M307</f>
        <v>0</v>
      </c>
      <c r="N332" s="387" t="n">
        <f aca="false">N64+N280+N307</f>
        <v>0</v>
      </c>
      <c r="O332" s="387" t="n">
        <f aca="false">O64+O280+O307</f>
        <v>14512000</v>
      </c>
      <c r="P332" s="387" t="n">
        <f aca="false">P64+P280+P307</f>
        <v>38993793</v>
      </c>
    </row>
    <row r="333" customFormat="false" ht="23.25" hidden="true" customHeight="false" outlineLevel="0" collapsed="false">
      <c r="D333" s="179" t="n">
        <v>9000</v>
      </c>
      <c r="E333" s="387" t="n">
        <f aca="false">E312</f>
        <v>28102100</v>
      </c>
      <c r="F333" s="387" t="n">
        <f aca="false">F312</f>
        <v>28102100</v>
      </c>
      <c r="G333" s="387" t="n">
        <f aca="false">G312</f>
        <v>0</v>
      </c>
      <c r="H333" s="387" t="n">
        <f aca="false">H312</f>
        <v>0</v>
      </c>
      <c r="I333" s="387" t="n">
        <f aca="false">I312</f>
        <v>0</v>
      </c>
      <c r="J333" s="387" t="n">
        <f aca="false">J312</f>
        <v>26479000</v>
      </c>
      <c r="K333" s="387" t="n">
        <f aca="false">K312</f>
        <v>26479000</v>
      </c>
      <c r="L333" s="387" t="n">
        <f aca="false">L312</f>
        <v>0</v>
      </c>
      <c r="M333" s="387" t="n">
        <f aca="false">M312</f>
        <v>0</v>
      </c>
      <c r="N333" s="387" t="n">
        <f aca="false">N312</f>
        <v>0</v>
      </c>
      <c r="O333" s="387" t="n">
        <f aca="false">O312</f>
        <v>26479000</v>
      </c>
      <c r="P333" s="387" t="n">
        <f aca="false">P312</f>
        <v>54581100</v>
      </c>
    </row>
    <row r="334" customFormat="false" ht="32.25" hidden="true" customHeight="true" outlineLevel="0" collapsed="false">
      <c r="D334" s="179"/>
      <c r="E334" s="389" t="n">
        <f aca="false">SUM(E324:E333)</f>
        <v>1508164244.36</v>
      </c>
      <c r="F334" s="389" t="n">
        <f aca="false">SUM(F324:F333)</f>
        <v>1508164244.36</v>
      </c>
      <c r="G334" s="389" t="n">
        <f aca="false">SUM(G324:G333)</f>
        <v>721155750</v>
      </c>
      <c r="H334" s="389" t="n">
        <f aca="false">SUM(H324:H333)</f>
        <v>94039037.36</v>
      </c>
      <c r="I334" s="389" t="n">
        <f aca="false">SUM(I324:I333)</f>
        <v>0</v>
      </c>
      <c r="J334" s="389" t="n">
        <f aca="false">SUM(J324:J333)</f>
        <v>363481159.33</v>
      </c>
      <c r="K334" s="389" t="n">
        <f aca="false">SUM(K324:K333)</f>
        <v>293043659.33</v>
      </c>
      <c r="L334" s="389" t="n">
        <f aca="false">SUM(L324:L333)</f>
        <v>68667500</v>
      </c>
      <c r="M334" s="389" t="n">
        <f aca="false">SUM(M324:M333)</f>
        <v>6654200</v>
      </c>
      <c r="N334" s="389" t="n">
        <f aca="false">SUM(N324:N333)</f>
        <v>7048300</v>
      </c>
      <c r="O334" s="389" t="n">
        <f aca="false">SUM(O324:O333)</f>
        <v>294813659.33</v>
      </c>
      <c r="P334" s="389" t="n">
        <f aca="false">SUM(P324:P333)</f>
        <v>1871645403.69</v>
      </c>
      <c r="Q334" s="390" t="n">
        <f aca="false">SUM(Q324:Q333)</f>
        <v>5100</v>
      </c>
      <c r="R334" s="390" t="n">
        <f aca="false">SUM(R324:R333)</f>
        <v>216584254.71</v>
      </c>
      <c r="S334" s="390" t="n">
        <f aca="false">SUM(S324:S333)</f>
        <v>206730854.71</v>
      </c>
      <c r="T334" s="390" t="n">
        <f aca="false">SUM(T324:T333)</f>
        <v>9853400</v>
      </c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91"/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true" customHeight="false" outlineLevel="0" collapsed="false">
      <c r="D337" s="391"/>
      <c r="E337" s="391"/>
      <c r="F337" s="391"/>
      <c r="G337" s="388" t="n">
        <f aca="false">G319-'[3]Додаток 3'!$G$311</f>
        <v>-30387705</v>
      </c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customFormat="false" ht="23.25" hidden="false" customHeight="false" outlineLevel="0" collapsed="false">
      <c r="D338" s="391"/>
      <c r="E338" s="391"/>
      <c r="F338" s="393"/>
      <c r="G338" s="391"/>
      <c r="H338" s="391"/>
      <c r="I338" s="391"/>
      <c r="J338" s="392"/>
      <c r="K338" s="391"/>
      <c r="L338" s="391"/>
      <c r="M338" s="391"/>
      <c r="N338" s="391"/>
      <c r="O338" s="391"/>
      <c r="P338" s="392"/>
    </row>
    <row r="339" s="391" customFormat="true" ht="23.25" hidden="false" customHeight="false" outlineLevel="0" collapsed="false">
      <c r="E339" s="393"/>
      <c r="F339" s="393"/>
      <c r="G339" s="393"/>
      <c r="H339" s="393"/>
      <c r="I339" s="393"/>
      <c r="J339" s="394"/>
      <c r="K339" s="393"/>
      <c r="L339" s="393"/>
      <c r="M339" s="393"/>
      <c r="N339" s="393"/>
      <c r="O339" s="393"/>
      <c r="P339" s="394"/>
      <c r="V339" s="139"/>
    </row>
    <row r="340" customFormat="false" ht="23.25" hidden="false" customHeight="false" outlineLevel="0" collapsed="false">
      <c r="D340" s="391"/>
      <c r="E340" s="393"/>
      <c r="F340" s="393"/>
      <c r="G340" s="393"/>
      <c r="H340" s="393"/>
      <c r="I340" s="393"/>
      <c r="J340" s="393"/>
      <c r="K340" s="393"/>
      <c r="L340" s="393"/>
      <c r="M340" s="393"/>
      <c r="N340" s="393"/>
      <c r="O340" s="393"/>
      <c r="P340" s="393"/>
    </row>
    <row r="341" customFormat="false" ht="23.25" hidden="false" customHeight="false" outlineLevel="0" collapsed="false">
      <c r="D341" s="391"/>
      <c r="E341" s="391"/>
      <c r="F341" s="391"/>
      <c r="G341" s="391"/>
      <c r="H341" s="391"/>
      <c r="I341" s="391"/>
      <c r="J341" s="392"/>
      <c r="K341" s="391"/>
      <c r="L341" s="391"/>
      <c r="M341" s="391"/>
      <c r="N341" s="391"/>
      <c r="O341" s="391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D351" s="391"/>
      <c r="E351" s="391"/>
      <c r="F351" s="395"/>
      <c r="G351" s="395"/>
      <c r="H351" s="395"/>
      <c r="I351" s="395"/>
      <c r="J351" s="396"/>
      <c r="K351" s="395"/>
      <c r="L351" s="395"/>
      <c r="M351" s="395"/>
      <c r="N351" s="395"/>
      <c r="O351" s="395"/>
      <c r="P351" s="39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  <row r="382" customFormat="false" ht="23.25" hidden="false" customHeight="false" outlineLevel="0" collapsed="false">
      <c r="F382" s="162"/>
      <c r="G382" s="162"/>
      <c r="H382" s="162"/>
      <c r="I382" s="162"/>
      <c r="J382" s="228"/>
      <c r="K382" s="162"/>
      <c r="L382" s="162"/>
      <c r="M382" s="162"/>
      <c r="N382" s="162"/>
      <c r="O382" s="162"/>
    </row>
  </sheetData>
  <mergeCells count="22"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8" man="true" max="16383" min="0"/>
    <brk id="125" man="true" max="16383" min="0"/>
    <brk id="156" man="true" max="16383" min="0"/>
    <brk id="194" man="true" max="16383" min="0"/>
    <brk id="228" man="true" max="16383" min="0"/>
    <brk id="279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2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3</v>
      </c>
      <c r="N3" s="149"/>
      <c r="O3" s="397"/>
      <c r="P3" s="397"/>
    </row>
    <row r="4" customFormat="false" ht="15.75" hidden="false" customHeight="false" outlineLevel="0" collapsed="false">
      <c r="M4" s="9" t="s">
        <v>744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5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9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80</v>
      </c>
      <c r="B11" s="400" t="s">
        <v>181</v>
      </c>
      <c r="C11" s="400" t="s">
        <v>182</v>
      </c>
      <c r="D11" s="400" t="s">
        <v>183</v>
      </c>
      <c r="E11" s="401" t="s">
        <v>746</v>
      </c>
      <c r="F11" s="401"/>
      <c r="G11" s="401"/>
      <c r="H11" s="401"/>
      <c r="I11" s="401" t="s">
        <v>747</v>
      </c>
      <c r="J11" s="401"/>
      <c r="K11" s="401"/>
      <c r="L11" s="401"/>
      <c r="M11" s="401" t="s">
        <v>748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9</v>
      </c>
      <c r="F12" s="401" t="s">
        <v>750</v>
      </c>
      <c r="G12" s="401"/>
      <c r="H12" s="21" t="s">
        <v>751</v>
      </c>
      <c r="I12" s="21" t="s">
        <v>749</v>
      </c>
      <c r="J12" s="401" t="s">
        <v>750</v>
      </c>
      <c r="K12" s="401"/>
      <c r="L12" s="21" t="s">
        <v>751</v>
      </c>
      <c r="M12" s="21" t="s">
        <v>749</v>
      </c>
      <c r="N12" s="401" t="s">
        <v>750</v>
      </c>
      <c r="O12" s="401"/>
      <c r="P12" s="21" t="s">
        <v>751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8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8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2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3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1</v>
      </c>
      <c r="D20" s="416" t="s">
        <v>754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40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5</v>
      </c>
      <c r="E23" s="420"/>
      <c r="F23" s="110"/>
      <c r="M23" s="421" t="s">
        <v>756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7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8</v>
      </c>
      <c r="E6" s="3"/>
      <c r="F6" s="3"/>
    </row>
    <row r="7" customFormat="false" ht="25.5" hidden="false" customHeight="true" outlineLevel="0" collapsed="false">
      <c r="A7" s="422" t="s">
        <v>759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9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425" t="s">
        <v>761</v>
      </c>
    </row>
    <row r="13" customFormat="false" ht="70.5" hidden="false" customHeight="true" outlineLevel="0" collapsed="false">
      <c r="A13" s="158" t="s">
        <v>762</v>
      </c>
      <c r="B13" s="158" t="s">
        <v>763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4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5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6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7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6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8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6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9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70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9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1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9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2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9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9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9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9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3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9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4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9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5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6</v>
      </c>
      <c r="C43" s="449"/>
      <c r="D43" s="438" t="n">
        <f aca="false">'Додаток 3'!F133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7</v>
      </c>
      <c r="C44" s="437"/>
      <c r="D44" s="438" t="n">
        <f aca="false">'Додаток 3'!F134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8</v>
      </c>
      <c r="C45" s="437"/>
      <c r="D45" s="438" t="n">
        <f aca="false">'Додаток 3'!F135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9</v>
      </c>
      <c r="C46" s="437"/>
      <c r="D46" s="438" t="n">
        <f aca="false">'Додаток 3'!F132</f>
        <v>2053500</v>
      </c>
    </row>
    <row r="47" customFormat="false" ht="18.75" hidden="true" customHeight="true" outlineLevel="0" collapsed="false">
      <c r="A47" s="451" t="n">
        <v>41053400</v>
      </c>
      <c r="B47" s="452" t="s">
        <v>780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9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9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6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1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2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9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3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9</v>
      </c>
      <c r="C56" s="458"/>
      <c r="D56" s="459" t="n">
        <f aca="false">'Додаток 3'!F150</f>
        <v>0</v>
      </c>
    </row>
    <row r="57" customFormat="false" ht="60.75" hidden="true" customHeight="true" outlineLevel="0" collapsed="false">
      <c r="A57" s="454" t="n">
        <v>41053900</v>
      </c>
      <c r="B57" s="455" t="s">
        <v>784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9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5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9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6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6</v>
      </c>
      <c r="C62" s="463"/>
      <c r="D62" s="438" t="n">
        <f aca="false">'Додаток 3'!F168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7</v>
      </c>
      <c r="C63" s="437"/>
      <c r="D63" s="438" t="n">
        <f aca="false">'Додаток 3'!E170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8</v>
      </c>
      <c r="C64" s="437"/>
      <c r="D64" s="438" t="n">
        <f aca="false">'Додаток 3'!F171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9</v>
      </c>
      <c r="C65" s="437"/>
      <c r="D65" s="438" t="n">
        <f aca="false">'Додаток 3'!E167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9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7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6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8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9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50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9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1</v>
      </c>
    </row>
    <row r="77" customFormat="false" ht="150" hidden="false" customHeight="false" outlineLevel="0" collapsed="false">
      <c r="A77" s="111" t="s">
        <v>790</v>
      </c>
      <c r="B77" s="111" t="s">
        <v>791</v>
      </c>
      <c r="C77" s="158" t="s">
        <v>792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3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4</v>
      </c>
      <c r="D80" s="436" t="n">
        <f aca="false">'Додаток 3'!F314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6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5</v>
      </c>
      <c r="D83" s="438" t="n">
        <f aca="false">'Додаток 3'!F317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6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9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6</v>
      </c>
      <c r="B87" s="427"/>
      <c r="C87" s="427"/>
      <c r="D87" s="427"/>
    </row>
    <row r="88" customFormat="false" ht="37.5" hidden="true" customHeight="false" outlineLevel="0" collapsed="false">
      <c r="A88" s="476" t="s">
        <v>732</v>
      </c>
      <c r="B88" s="477" t="s">
        <v>733</v>
      </c>
      <c r="C88" s="478" t="s">
        <v>734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9</v>
      </c>
      <c r="D89" s="438" t="n">
        <f aca="false">'Додаток 3'!K316</f>
        <v>0</v>
      </c>
    </row>
    <row r="90" customFormat="false" ht="18.75" hidden="true" customHeight="false" outlineLevel="0" collapsed="false">
      <c r="A90" s="476" t="s">
        <v>735</v>
      </c>
      <c r="B90" s="477" t="s">
        <v>736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9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5</v>
      </c>
      <c r="D93" s="438" t="n">
        <f aca="false">'Додаток 3'!K317</f>
        <v>1445000</v>
      </c>
    </row>
    <row r="94" customFormat="false" ht="18.75" hidden="false" customHeight="true" outlineLevel="0" collapsed="false">
      <c r="A94" s="465" t="s">
        <v>153</v>
      </c>
      <c r="B94" s="466" t="s">
        <v>788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9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50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7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8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490"/>
      <c r="G4" s="485"/>
      <c r="H4" s="485"/>
      <c r="I4" s="7" t="s">
        <v>3</v>
      </c>
      <c r="J4" s="149"/>
      <c r="K4" s="491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2" t="s">
        <v>799</v>
      </c>
      <c r="J6" s="147"/>
      <c r="K6" s="487"/>
    </row>
    <row r="7" customFormat="false" ht="42.75" hidden="false" customHeight="true" outlineLevel="0" collapsed="false">
      <c r="A7" s="493" t="s">
        <v>800</v>
      </c>
      <c r="B7" s="493"/>
      <c r="C7" s="493"/>
      <c r="D7" s="493"/>
      <c r="E7" s="493"/>
      <c r="F7" s="493"/>
      <c r="G7" s="493"/>
      <c r="H7" s="493"/>
      <c r="I7" s="493"/>
      <c r="J7" s="493"/>
      <c r="K7" s="487"/>
    </row>
    <row r="8" customFormat="false" ht="18.75" hidden="false" customHeight="true" outlineLevel="0" collapsed="false">
      <c r="C8" s="494"/>
      <c r="D8" s="494"/>
      <c r="E8" s="495"/>
      <c r="F8" s="495"/>
      <c r="G8" s="496"/>
      <c r="H8" s="496"/>
      <c r="I8" s="496"/>
      <c r="J8" s="497"/>
      <c r="K8" s="487"/>
    </row>
    <row r="9" customFormat="false" ht="18.75" hidden="false" customHeight="true" outlineLevel="0" collapsed="false">
      <c r="A9" s="153" t="n">
        <v>10531000000</v>
      </c>
      <c r="B9" s="153"/>
      <c r="C9" s="494"/>
      <c r="D9" s="494"/>
      <c r="E9" s="495"/>
      <c r="F9" s="495"/>
      <c r="G9" s="496"/>
      <c r="H9" s="496"/>
      <c r="I9" s="496"/>
      <c r="J9" s="497"/>
      <c r="K9" s="487"/>
    </row>
    <row r="10" customFormat="false" ht="18.75" hidden="false" customHeight="true" outlineLevel="0" collapsed="false">
      <c r="A10" s="155" t="s">
        <v>179</v>
      </c>
      <c r="B10" s="155"/>
      <c r="C10" s="494"/>
      <c r="D10" s="494"/>
      <c r="E10" s="495"/>
      <c r="F10" s="495"/>
      <c r="G10" s="496"/>
      <c r="H10" s="496"/>
      <c r="J10" s="18" t="s">
        <v>8</v>
      </c>
      <c r="K10" s="487"/>
    </row>
    <row r="11" customFormat="false" ht="168" hidden="false" customHeight="true" outlineLevel="0" collapsed="false">
      <c r="A11" s="111" t="s">
        <v>180</v>
      </c>
      <c r="B11" s="111" t="s">
        <v>181</v>
      </c>
      <c r="C11" s="498" t="s">
        <v>182</v>
      </c>
      <c r="D11" s="498" t="s">
        <v>183</v>
      </c>
      <c r="E11" s="499" t="s">
        <v>801</v>
      </c>
      <c r="F11" s="499" t="s">
        <v>802</v>
      </c>
      <c r="G11" s="500" t="s">
        <v>803</v>
      </c>
      <c r="H11" s="501" t="s">
        <v>804</v>
      </c>
      <c r="I11" s="501" t="s">
        <v>805</v>
      </c>
      <c r="J11" s="502" t="s">
        <v>806</v>
      </c>
      <c r="K11" s="503"/>
    </row>
    <row r="12" customFormat="false" ht="18.75" hidden="false" customHeight="true" outlineLevel="0" collapsed="false">
      <c r="A12" s="158" t="n">
        <v>1</v>
      </c>
      <c r="B12" s="158" t="n">
        <v>2</v>
      </c>
      <c r="C12" s="504" t="n">
        <v>3</v>
      </c>
      <c r="D12" s="504" t="n">
        <v>4</v>
      </c>
      <c r="E12" s="504" t="n">
        <v>5</v>
      </c>
      <c r="F12" s="504" t="n">
        <v>6</v>
      </c>
      <c r="G12" s="505" t="n">
        <v>7</v>
      </c>
      <c r="H12" s="505" t="n">
        <v>8</v>
      </c>
      <c r="I12" s="506" t="n">
        <v>9</v>
      </c>
      <c r="J12" s="502" t="n">
        <v>10</v>
      </c>
      <c r="K12" s="503"/>
    </row>
    <row r="13" s="285" customFormat="true" ht="57" hidden="false" customHeight="true" outlineLevel="0" collapsed="false">
      <c r="A13" s="507" t="s">
        <v>807</v>
      </c>
      <c r="B13" s="507"/>
      <c r="C13" s="507"/>
      <c r="D13" s="507"/>
      <c r="E13" s="507"/>
      <c r="F13" s="507"/>
      <c r="G13" s="507"/>
      <c r="H13" s="508"/>
      <c r="I13" s="509" t="n">
        <f aca="false">I14+I25+I64</f>
        <v>101025000</v>
      </c>
      <c r="J13" s="508"/>
      <c r="K13" s="383"/>
    </row>
    <row r="14" customFormat="false" ht="45.75" hidden="true" customHeight="false" outlineLevel="0" collapsed="false">
      <c r="A14" s="510" t="s">
        <v>153</v>
      </c>
      <c r="B14" s="510" t="s">
        <v>262</v>
      </c>
      <c r="C14" s="510" t="s">
        <v>153</v>
      </c>
      <c r="D14" s="226" t="s">
        <v>263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3</v>
      </c>
      <c r="B15" s="513" t="s">
        <v>624</v>
      </c>
      <c r="C15" s="513" t="s">
        <v>625</v>
      </c>
      <c r="D15" s="514" t="s">
        <v>626</v>
      </c>
      <c r="E15" s="265" t="s">
        <v>808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3</v>
      </c>
      <c r="B16" s="290" t="s">
        <v>634</v>
      </c>
      <c r="C16" s="290" t="s">
        <v>625</v>
      </c>
      <c r="D16" s="183" t="s">
        <v>635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9</v>
      </c>
      <c r="F17" s="520" t="s">
        <v>810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1</v>
      </c>
      <c r="F18" s="525" t="s">
        <v>812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3</v>
      </c>
      <c r="F19" s="520" t="s">
        <v>814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5</v>
      </c>
      <c r="F20" s="520" t="s">
        <v>814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6</v>
      </c>
      <c r="F21" s="520" t="s">
        <v>814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7</v>
      </c>
      <c r="F22" s="520" t="s">
        <v>814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8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9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2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7</v>
      </c>
      <c r="B26" s="532" t="n">
        <v>7300</v>
      </c>
      <c r="C26" s="510" t="s">
        <v>153</v>
      </c>
      <c r="D26" s="226" t="s">
        <v>271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8</v>
      </c>
      <c r="B27" s="532" t="n">
        <v>7320</v>
      </c>
      <c r="C27" s="290" t="s">
        <v>274</v>
      </c>
      <c r="D27" s="183" t="s">
        <v>649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50</v>
      </c>
      <c r="B28" s="532" t="n">
        <v>7321</v>
      </c>
      <c r="C28" s="290" t="s">
        <v>274</v>
      </c>
      <c r="D28" s="183" t="s">
        <v>651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20</v>
      </c>
      <c r="F29" s="534" t="s">
        <v>821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2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3</v>
      </c>
      <c r="F30" s="534" t="s">
        <v>821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4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5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6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7</v>
      </c>
      <c r="F33" s="534" t="s">
        <v>828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9</v>
      </c>
      <c r="F34" s="534" t="s">
        <v>828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30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2</v>
      </c>
      <c r="B36" s="532" t="n">
        <v>7322</v>
      </c>
      <c r="C36" s="290" t="s">
        <v>274</v>
      </c>
      <c r="D36" s="341" t="s">
        <v>653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1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4</v>
      </c>
      <c r="B38" s="532" t="n">
        <v>7323</v>
      </c>
      <c r="C38" s="290" t="s">
        <v>274</v>
      </c>
      <c r="D38" s="341" t="s">
        <v>655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2</v>
      </c>
      <c r="F39" s="534" t="s">
        <v>833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8</v>
      </c>
      <c r="B40" s="532" t="n">
        <v>7325</v>
      </c>
      <c r="C40" s="290" t="s">
        <v>274</v>
      </c>
      <c r="D40" s="183" t="s">
        <v>659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86" hidden="true" customHeight="false" outlineLevel="0" collapsed="false">
      <c r="A41" s="333"/>
      <c r="B41" s="544"/>
      <c r="C41" s="333"/>
      <c r="D41" s="183"/>
      <c r="E41" s="183" t="s">
        <v>834</v>
      </c>
      <c r="F41" s="541" t="s">
        <v>814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5</v>
      </c>
      <c r="F42" s="546" t="s">
        <v>814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6</v>
      </c>
      <c r="F43" s="546" t="s">
        <v>814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7</v>
      </c>
      <c r="F44" s="546" t="s">
        <v>828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60</v>
      </c>
      <c r="B45" s="532" t="n">
        <v>7330</v>
      </c>
      <c r="C45" s="290" t="s">
        <v>274</v>
      </c>
      <c r="D45" s="183" t="s">
        <v>661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8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9</v>
      </c>
      <c r="F47" s="549" t="s">
        <v>812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40</v>
      </c>
      <c r="F48" s="547" t="s">
        <v>828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2</v>
      </c>
      <c r="B49" s="532" t="n">
        <v>7360</v>
      </c>
      <c r="C49" s="510" t="s">
        <v>153</v>
      </c>
      <c r="D49" s="183" t="s">
        <v>421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3</v>
      </c>
      <c r="B50" s="243" t="n">
        <v>7366</v>
      </c>
      <c r="C50" s="207" t="s">
        <v>287</v>
      </c>
      <c r="D50" s="359" t="s">
        <v>664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1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5</v>
      </c>
      <c r="B52" s="532" t="n">
        <v>7368</v>
      </c>
      <c r="C52" s="290" t="s">
        <v>287</v>
      </c>
      <c r="D52" s="341" t="s">
        <v>666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2</v>
      </c>
      <c r="F53" s="559" t="s">
        <v>833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2</v>
      </c>
      <c r="B54" s="532" t="n">
        <v>7400</v>
      </c>
      <c r="C54" s="510" t="s">
        <v>153</v>
      </c>
      <c r="D54" s="265" t="s">
        <v>843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7</v>
      </c>
      <c r="B55" s="532" t="n">
        <v>7460</v>
      </c>
      <c r="C55" s="510" t="s">
        <v>153</v>
      </c>
      <c r="D55" s="183" t="s">
        <v>668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9</v>
      </c>
      <c r="B56" s="532" t="n">
        <v>7461</v>
      </c>
      <c r="C56" s="564" t="s">
        <v>670</v>
      </c>
      <c r="D56" s="183" t="s">
        <v>671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4</v>
      </c>
      <c r="F57" s="565" t="s">
        <v>821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5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6</v>
      </c>
      <c r="F58" s="534" t="s">
        <v>821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7</v>
      </c>
      <c r="F59" s="565" t="s">
        <v>848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9</v>
      </c>
      <c r="F60" s="565" t="s">
        <v>848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50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1</v>
      </c>
      <c r="F62" s="568" t="s">
        <v>833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2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8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6</v>
      </c>
      <c r="C65" s="290"/>
      <c r="D65" s="183" t="s">
        <v>307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3</v>
      </c>
      <c r="B66" s="290" t="s">
        <v>313</v>
      </c>
      <c r="C66" s="290" t="s">
        <v>310</v>
      </c>
      <c r="D66" s="183" t="s">
        <v>314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3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4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5</v>
      </c>
      <c r="F69" s="565" t="s">
        <v>828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6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7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7</v>
      </c>
      <c r="B74" s="586"/>
      <c r="C74" s="586"/>
      <c r="D74" s="586"/>
      <c r="E74" s="586"/>
      <c r="F74" s="586"/>
      <c r="G74" s="586"/>
      <c r="H74" s="508"/>
      <c r="I74" s="509" t="n">
        <f aca="false">I75</f>
        <v>9450000</v>
      </c>
      <c r="J74" s="508"/>
    </row>
    <row r="75" s="172" customFormat="true" ht="116.25" hidden="false" customHeight="false" outlineLevel="0" collapsed="false">
      <c r="A75" s="587" t="s">
        <v>669</v>
      </c>
      <c r="B75" s="587" t="s">
        <v>858</v>
      </c>
      <c r="C75" s="587" t="s">
        <v>670</v>
      </c>
      <c r="D75" s="588" t="s">
        <v>671</v>
      </c>
      <c r="E75" s="555" t="s">
        <v>859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6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60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1</v>
      </c>
      <c r="J1" s="147"/>
      <c r="L1" s="607"/>
    </row>
    <row r="2" customFormat="false" ht="44.25" hidden="false" customHeight="true" outlineLevel="0" collapsed="false">
      <c r="I2" s="6" t="s">
        <v>862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3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4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9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80</v>
      </c>
      <c r="C11" s="111" t="s">
        <v>181</v>
      </c>
      <c r="D11" s="611" t="s">
        <v>182</v>
      </c>
      <c r="E11" s="611" t="s">
        <v>183</v>
      </c>
      <c r="F11" s="158" t="s">
        <v>865</v>
      </c>
      <c r="G11" s="158" t="s">
        <v>866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7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173" t="n">
        <f aca="false">I14-'[2]додаток 7 програми'!$H$14</f>
        <v>0</v>
      </c>
      <c r="N14" s="615"/>
    </row>
    <row r="15" customFormat="false" ht="26.25" hidden="false" customHeight="true" outlineLevel="0" collapsed="false">
      <c r="B15" s="616" t="s">
        <v>153</v>
      </c>
      <c r="C15" s="616" t="s">
        <v>195</v>
      </c>
      <c r="D15" s="616" t="s">
        <v>153</v>
      </c>
      <c r="E15" s="617" t="s">
        <v>196</v>
      </c>
      <c r="F15" s="618"/>
      <c r="G15" s="618"/>
      <c r="H15" s="619" t="n">
        <f aca="false">I15+J15</f>
        <v>200000</v>
      </c>
      <c r="I15" s="619" t="n">
        <f aca="false">I16+I17</f>
        <v>200000</v>
      </c>
      <c r="J15" s="619"/>
      <c r="K15" s="619" t="n">
        <f aca="false">K16+K17</f>
        <v>0</v>
      </c>
      <c r="L15" s="607"/>
      <c r="M15" s="173"/>
    </row>
    <row r="16" customFormat="false" ht="69.75" hidden="true" customHeight="true" outlineLevel="0" collapsed="false">
      <c r="B16" s="620" t="s">
        <v>197</v>
      </c>
      <c r="C16" s="620" t="s">
        <v>198</v>
      </c>
      <c r="D16" s="620" t="s">
        <v>199</v>
      </c>
      <c r="E16" s="514" t="s">
        <v>200</v>
      </c>
      <c r="F16" s="555" t="s">
        <v>868</v>
      </c>
      <c r="G16" s="621" t="s">
        <v>869</v>
      </c>
      <c r="H16" s="622" t="n">
        <f aca="false">I16+J16</f>
        <v>0</v>
      </c>
      <c r="I16" s="623"/>
      <c r="J16" s="622"/>
      <c r="K16" s="622"/>
      <c r="L16" s="607"/>
      <c r="M16" s="173"/>
    </row>
    <row r="17" customFormat="false" ht="108" hidden="false" customHeight="true" outlineLevel="0" collapsed="false">
      <c r="B17" s="620"/>
      <c r="C17" s="620"/>
      <c r="D17" s="620"/>
      <c r="E17" s="514"/>
      <c r="F17" s="624" t="s">
        <v>870</v>
      </c>
      <c r="G17" s="625" t="s">
        <v>871</v>
      </c>
      <c r="H17" s="623" t="n">
        <f aca="false">I17+J17</f>
        <v>200000</v>
      </c>
      <c r="I17" s="626" t="n">
        <f aca="false">'[4]Додаток 3'!F26</f>
        <v>200000</v>
      </c>
      <c r="J17" s="622"/>
      <c r="K17" s="622"/>
      <c r="L17" s="607"/>
      <c r="M17" s="173"/>
    </row>
    <row r="18" s="138" customFormat="true" ht="54" hidden="false" customHeight="true" outlineLevel="0" collapsed="false">
      <c r="B18" s="586" t="s">
        <v>872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173" t="n">
        <f aca="false">I18-'[1]додаток 7 програми'!$I$18</f>
        <v>0</v>
      </c>
      <c r="N18" s="615"/>
    </row>
    <row r="19" s="138" customFormat="true" ht="23.25" hidden="false" customHeight="true" outlineLevel="0" collapsed="false">
      <c r="B19" s="616" t="s">
        <v>153</v>
      </c>
      <c r="C19" s="616" t="s">
        <v>195</v>
      </c>
      <c r="D19" s="616" t="s">
        <v>153</v>
      </c>
      <c r="E19" s="617" t="s">
        <v>196</v>
      </c>
      <c r="F19" s="627"/>
      <c r="G19" s="627"/>
      <c r="H19" s="619" t="n">
        <f aca="false">I19</f>
        <v>1300000</v>
      </c>
      <c r="I19" s="628" t="n">
        <f aca="false">I20+I23+I21+I22</f>
        <v>1300000</v>
      </c>
      <c r="J19" s="619" t="n">
        <f aca="false">J20+J23</f>
        <v>0</v>
      </c>
      <c r="K19" s="619" t="n">
        <f aca="false">K20+K23</f>
        <v>0</v>
      </c>
      <c r="L19" s="607"/>
      <c r="M19" s="173"/>
    </row>
    <row r="20" s="138" customFormat="true" ht="141" hidden="false" customHeight="true" outlineLevel="0" collapsed="false">
      <c r="B20" s="620" t="s">
        <v>213</v>
      </c>
      <c r="C20" s="620" t="s">
        <v>198</v>
      </c>
      <c r="D20" s="620" t="s">
        <v>199</v>
      </c>
      <c r="E20" s="514" t="s">
        <v>200</v>
      </c>
      <c r="F20" s="555" t="s">
        <v>873</v>
      </c>
      <c r="G20" s="625" t="s">
        <v>874</v>
      </c>
      <c r="H20" s="623" t="n">
        <f aca="false">I20+J20</f>
        <v>275000</v>
      </c>
      <c r="I20" s="626" t="n">
        <v>275000</v>
      </c>
      <c r="J20" s="623"/>
      <c r="K20" s="623"/>
      <c r="L20" s="607"/>
      <c r="M20" s="173"/>
    </row>
    <row r="21" s="138" customFormat="true" ht="99.75" hidden="true" customHeight="true" outlineLevel="0" collapsed="false">
      <c r="B21" s="620"/>
      <c r="C21" s="620"/>
      <c r="D21" s="620"/>
      <c r="E21" s="514"/>
      <c r="F21" s="258" t="s">
        <v>875</v>
      </c>
      <c r="G21" s="625" t="s">
        <v>876</v>
      </c>
      <c r="H21" s="623" t="n">
        <f aca="false">I21</f>
        <v>0</v>
      </c>
      <c r="I21" s="626" t="n">
        <v>0</v>
      </c>
      <c r="J21" s="623"/>
      <c r="K21" s="629"/>
      <c r="L21" s="607"/>
      <c r="M21" s="173"/>
    </row>
    <row r="22" s="138" customFormat="true" ht="99.75" hidden="false" customHeight="true" outlineLevel="0" collapsed="false">
      <c r="B22" s="620"/>
      <c r="C22" s="620"/>
      <c r="D22" s="620"/>
      <c r="E22" s="514"/>
      <c r="F22" s="258" t="s">
        <v>877</v>
      </c>
      <c r="G22" s="625" t="s">
        <v>878</v>
      </c>
      <c r="H22" s="623" t="n">
        <f aca="false">I22</f>
        <v>355000</v>
      </c>
      <c r="I22" s="626" t="n">
        <v>355000</v>
      </c>
      <c r="J22" s="623"/>
      <c r="K22" s="623"/>
      <c r="L22" s="607"/>
      <c r="M22" s="173"/>
    </row>
    <row r="23" s="138" customFormat="true" ht="114.75" hidden="false" customHeight="true" outlineLevel="0" collapsed="false">
      <c r="B23" s="620"/>
      <c r="C23" s="620"/>
      <c r="D23" s="620"/>
      <c r="E23" s="514"/>
      <c r="F23" s="630" t="s">
        <v>879</v>
      </c>
      <c r="G23" s="625" t="s">
        <v>880</v>
      </c>
      <c r="H23" s="623" t="n">
        <f aca="false">I23</f>
        <v>670000</v>
      </c>
      <c r="I23" s="626" t="n">
        <f aca="false">370000+300000</f>
        <v>670000</v>
      </c>
      <c r="J23" s="619"/>
      <c r="K23" s="623"/>
      <c r="L23" s="607"/>
      <c r="M23" s="173"/>
    </row>
    <row r="24" s="138" customFormat="true" ht="27" hidden="false" customHeight="true" outlineLevel="0" collapsed="false">
      <c r="B24" s="616" t="s">
        <v>153</v>
      </c>
      <c r="C24" s="616" t="s">
        <v>253</v>
      </c>
      <c r="D24" s="616" t="s">
        <v>153</v>
      </c>
      <c r="E24" s="617" t="s">
        <v>254</v>
      </c>
      <c r="F24" s="627"/>
      <c r="G24" s="627"/>
      <c r="H24" s="619" t="n">
        <f aca="false">H25</f>
        <v>3500000</v>
      </c>
      <c r="I24" s="628" t="n">
        <f aca="false">I25</f>
        <v>3500000</v>
      </c>
      <c r="J24" s="631"/>
      <c r="K24" s="619"/>
      <c r="L24" s="632"/>
      <c r="M24" s="173"/>
    </row>
    <row r="25" s="138" customFormat="true" ht="46.5" hidden="false" customHeight="false" outlineLevel="0" collapsed="false">
      <c r="B25" s="513" t="s">
        <v>255</v>
      </c>
      <c r="C25" s="513" t="s">
        <v>256</v>
      </c>
      <c r="D25" s="616" t="s">
        <v>153</v>
      </c>
      <c r="E25" s="514" t="s">
        <v>257</v>
      </c>
      <c r="F25" s="630"/>
      <c r="G25" s="630"/>
      <c r="H25" s="623" t="n">
        <f aca="false">H27</f>
        <v>3500000</v>
      </c>
      <c r="I25" s="626" t="n">
        <f aca="false">I26+I27</f>
        <v>3500000</v>
      </c>
      <c r="J25" s="631"/>
      <c r="K25" s="623"/>
      <c r="L25" s="632"/>
      <c r="M25" s="173"/>
    </row>
    <row r="26" s="138" customFormat="true" ht="46.5" hidden="true" customHeight="true" outlineLevel="0" collapsed="false">
      <c r="B26" s="620" t="s">
        <v>258</v>
      </c>
      <c r="C26" s="620" t="s">
        <v>259</v>
      </c>
      <c r="D26" s="620" t="s">
        <v>260</v>
      </c>
      <c r="E26" s="514" t="s">
        <v>261</v>
      </c>
      <c r="F26" s="630" t="s">
        <v>881</v>
      </c>
      <c r="G26" s="630"/>
      <c r="H26" s="633" t="n">
        <f aca="false">I26+J26</f>
        <v>0</v>
      </c>
      <c r="I26" s="634"/>
      <c r="J26" s="631"/>
      <c r="K26" s="629"/>
      <c r="L26" s="632"/>
      <c r="M26" s="173"/>
    </row>
    <row r="27" s="138" customFormat="true" ht="123.75" hidden="false" customHeight="true" outlineLevel="0" collapsed="false">
      <c r="B27" s="620"/>
      <c r="C27" s="620"/>
      <c r="D27" s="620"/>
      <c r="E27" s="514"/>
      <c r="F27" s="630" t="s">
        <v>882</v>
      </c>
      <c r="G27" s="625" t="s">
        <v>883</v>
      </c>
      <c r="H27" s="622" t="n">
        <f aca="false">I27+J27</f>
        <v>3500000</v>
      </c>
      <c r="I27" s="626" t="n">
        <f aca="false">2500000+1000000</f>
        <v>3500000</v>
      </c>
      <c r="J27" s="631"/>
      <c r="K27" s="629"/>
      <c r="L27" s="632"/>
      <c r="M27" s="173"/>
    </row>
    <row r="28" s="138" customFormat="true" ht="27" hidden="false" customHeight="true" outlineLevel="0" collapsed="false">
      <c r="B28" s="616" t="s">
        <v>153</v>
      </c>
      <c r="C28" s="635" t="n">
        <v>7000</v>
      </c>
      <c r="D28" s="616" t="s">
        <v>153</v>
      </c>
      <c r="E28" s="617" t="s">
        <v>202</v>
      </c>
      <c r="F28" s="630"/>
      <c r="G28" s="630"/>
      <c r="H28" s="619" t="n">
        <f aca="false">H29+H31+H32+H33</f>
        <v>3788000</v>
      </c>
      <c r="I28" s="619" t="n">
        <f aca="false">I29+I32+I33</f>
        <v>2588000</v>
      </c>
      <c r="J28" s="619" t="n">
        <f aca="false">J29+J31</f>
        <v>1200000</v>
      </c>
      <c r="K28" s="619" t="n">
        <f aca="false">K29+K31</f>
        <v>1200000</v>
      </c>
      <c r="L28" s="632"/>
      <c r="M28" s="173"/>
    </row>
    <row r="29" s="138" customFormat="true" ht="46.5" hidden="false" customHeight="false" outlineLevel="0" collapsed="false">
      <c r="B29" s="513" t="s">
        <v>269</v>
      </c>
      <c r="C29" s="513" t="s">
        <v>270</v>
      </c>
      <c r="D29" s="616" t="s">
        <v>153</v>
      </c>
      <c r="E29" s="514" t="s">
        <v>271</v>
      </c>
      <c r="F29" s="636"/>
      <c r="G29" s="636"/>
      <c r="H29" s="637" t="n">
        <f aca="false">H30</f>
        <v>588000</v>
      </c>
      <c r="I29" s="637" t="n">
        <f aca="false">I30</f>
        <v>588000</v>
      </c>
      <c r="J29" s="637" t="n">
        <f aca="false">J30</f>
        <v>0</v>
      </c>
      <c r="K29" s="637" t="n">
        <f aca="false">K30</f>
        <v>0</v>
      </c>
      <c r="L29" s="632"/>
      <c r="M29" s="173"/>
    </row>
    <row r="30" s="138" customFormat="true" ht="105.75" hidden="false" customHeight="true" outlineLevel="0" collapsed="false">
      <c r="B30" s="620" t="s">
        <v>272</v>
      </c>
      <c r="C30" s="620" t="s">
        <v>273</v>
      </c>
      <c r="D30" s="620" t="s">
        <v>274</v>
      </c>
      <c r="E30" s="574" t="s">
        <v>275</v>
      </c>
      <c r="F30" s="555" t="s">
        <v>884</v>
      </c>
      <c r="G30" s="625" t="s">
        <v>885</v>
      </c>
      <c r="H30" s="623" t="n">
        <f aca="false">I30+J30</f>
        <v>588000</v>
      </c>
      <c r="I30" s="638" t="n">
        <f aca="false">'[4]Додаток 3'!F55</f>
        <v>588000</v>
      </c>
      <c r="J30" s="637"/>
      <c r="K30" s="637"/>
      <c r="L30" s="632"/>
      <c r="M30" s="173"/>
    </row>
    <row r="31" s="138" customFormat="true" ht="92.45" hidden="false" customHeight="true" outlineLevel="0" collapsed="false">
      <c r="B31" s="620"/>
      <c r="C31" s="620"/>
      <c r="D31" s="620"/>
      <c r="E31" s="574"/>
      <c r="F31" s="258" t="s">
        <v>886</v>
      </c>
      <c r="G31" s="625" t="s">
        <v>887</v>
      </c>
      <c r="H31" s="623" t="n">
        <f aca="false">J31</f>
        <v>1200000</v>
      </c>
      <c r="I31" s="626"/>
      <c r="J31" s="623" t="n">
        <f aca="false">K31</f>
        <v>1200000</v>
      </c>
      <c r="K31" s="623" t="n">
        <f aca="false">'Додаток 3'!K56</f>
        <v>1200000</v>
      </c>
      <c r="L31" s="632"/>
      <c r="M31" s="173"/>
    </row>
    <row r="32" s="138" customFormat="true" ht="116.25" hidden="false" customHeight="true" outlineLevel="0" collapsed="false">
      <c r="B32" s="620" t="s">
        <v>279</v>
      </c>
      <c r="C32" s="620" t="s">
        <v>280</v>
      </c>
      <c r="D32" s="620" t="s">
        <v>281</v>
      </c>
      <c r="E32" s="514" t="s">
        <v>282</v>
      </c>
      <c r="F32" s="258" t="s">
        <v>888</v>
      </c>
      <c r="G32" s="625" t="s">
        <v>889</v>
      </c>
      <c r="H32" s="623" t="n">
        <f aca="false">I32</f>
        <v>2000000</v>
      </c>
      <c r="I32" s="626" t="n">
        <f aca="false">'[4]Додаток 3'!F57</f>
        <v>2000000</v>
      </c>
      <c r="J32" s="623"/>
      <c r="K32" s="629"/>
      <c r="L32" s="632"/>
      <c r="M32" s="173"/>
    </row>
    <row r="33" s="138" customFormat="true" ht="81" hidden="true" customHeight="true" outlineLevel="0" collapsed="false">
      <c r="B33" s="620" t="s">
        <v>295</v>
      </c>
      <c r="C33" s="620" t="s">
        <v>890</v>
      </c>
      <c r="D33" s="620" t="s">
        <v>287</v>
      </c>
      <c r="E33" s="514" t="s">
        <v>296</v>
      </c>
      <c r="F33" s="514" t="s">
        <v>891</v>
      </c>
      <c r="G33" s="625" t="s">
        <v>892</v>
      </c>
      <c r="H33" s="623" t="n">
        <f aca="false">I33</f>
        <v>0</v>
      </c>
      <c r="I33" s="626"/>
      <c r="J33" s="623"/>
      <c r="K33" s="629"/>
      <c r="L33" s="632"/>
      <c r="M33" s="173"/>
    </row>
    <row r="34" s="138" customFormat="true" ht="34.5" hidden="false" customHeight="true" outlineLevel="0" collapsed="false">
      <c r="B34" s="616" t="s">
        <v>153</v>
      </c>
      <c r="C34" s="616" t="s">
        <v>297</v>
      </c>
      <c r="D34" s="616" t="s">
        <v>153</v>
      </c>
      <c r="E34" s="617" t="s">
        <v>298</v>
      </c>
      <c r="F34" s="630"/>
      <c r="G34" s="630"/>
      <c r="H34" s="619" t="n">
        <f aca="false">H35+H37</f>
        <v>17920000</v>
      </c>
      <c r="I34" s="619" t="n">
        <f aca="false">I35+I37</f>
        <v>6720000</v>
      </c>
      <c r="J34" s="619" t="n">
        <f aca="false">J35+J37</f>
        <v>11200000</v>
      </c>
      <c r="K34" s="619" t="n">
        <f aca="false">K35+K37</f>
        <v>11200000</v>
      </c>
      <c r="L34" s="632"/>
      <c r="M34" s="173"/>
    </row>
    <row r="35" s="138" customFormat="true" ht="75.75" hidden="true" customHeight="true" outlineLevel="0" collapsed="false">
      <c r="B35" s="513" t="s">
        <v>299</v>
      </c>
      <c r="C35" s="513" t="s">
        <v>300</v>
      </c>
      <c r="D35" s="513" t="s">
        <v>153</v>
      </c>
      <c r="E35" s="514" t="s">
        <v>301</v>
      </c>
      <c r="F35" s="630"/>
      <c r="G35" s="639"/>
      <c r="H35" s="623" t="n">
        <f aca="false">H36</f>
        <v>12820000</v>
      </c>
      <c r="I35" s="626" t="n">
        <f aca="false">I36</f>
        <v>2620000</v>
      </c>
      <c r="J35" s="623" t="n">
        <f aca="false">J36</f>
        <v>10200000</v>
      </c>
      <c r="K35" s="623" t="n">
        <f aca="false">K36</f>
        <v>10200000</v>
      </c>
      <c r="L35" s="632"/>
      <c r="M35" s="173"/>
    </row>
    <row r="36" s="138" customFormat="true" ht="120.75" hidden="false" customHeight="true" outlineLevel="0" collapsed="false">
      <c r="B36" s="513" t="s">
        <v>302</v>
      </c>
      <c r="C36" s="513" t="s">
        <v>303</v>
      </c>
      <c r="D36" s="513" t="s">
        <v>304</v>
      </c>
      <c r="E36" s="514" t="s">
        <v>893</v>
      </c>
      <c r="F36" s="555" t="s">
        <v>894</v>
      </c>
      <c r="G36" s="625" t="s">
        <v>895</v>
      </c>
      <c r="H36" s="623" t="n">
        <f aca="false">I36+J36</f>
        <v>12820000</v>
      </c>
      <c r="I36" s="626" t="n">
        <f aca="false">'Додаток 3'!F66</f>
        <v>2620000</v>
      </c>
      <c r="J36" s="623" t="n">
        <f aca="false">'Додаток 3'!K65</f>
        <v>10200000</v>
      </c>
      <c r="K36" s="623" t="n">
        <f aca="false">J36</f>
        <v>10200000</v>
      </c>
      <c r="L36" s="640"/>
      <c r="M36" s="173"/>
    </row>
    <row r="37" s="138" customFormat="true" ht="34.5" hidden="true" customHeight="true" outlineLevel="0" collapsed="false">
      <c r="B37" s="513" t="s">
        <v>896</v>
      </c>
      <c r="C37" s="513" t="s">
        <v>306</v>
      </c>
      <c r="D37" s="513" t="s">
        <v>153</v>
      </c>
      <c r="E37" s="624" t="s">
        <v>307</v>
      </c>
      <c r="F37" s="641"/>
      <c r="G37" s="642"/>
      <c r="H37" s="626" t="n">
        <f aca="false">H39+H38+H40</f>
        <v>5100000</v>
      </c>
      <c r="I37" s="626" t="n">
        <f aca="false">I39+I38+I40</f>
        <v>4100000</v>
      </c>
      <c r="J37" s="626" t="n">
        <f aca="false">J39+J38+J40</f>
        <v>1000000</v>
      </c>
      <c r="K37" s="626" t="n">
        <f aca="false">K39+K38+K40</f>
        <v>1000000</v>
      </c>
      <c r="L37" s="640"/>
      <c r="M37" s="173"/>
    </row>
    <row r="38" s="138" customFormat="true" ht="107.25" hidden="true" customHeight="true" outlineLevel="0" collapsed="false">
      <c r="B38" s="513" t="s">
        <v>308</v>
      </c>
      <c r="C38" s="513" t="s">
        <v>309</v>
      </c>
      <c r="D38" s="513" t="s">
        <v>310</v>
      </c>
      <c r="E38" s="624" t="s">
        <v>311</v>
      </c>
      <c r="F38" s="630" t="s">
        <v>897</v>
      </c>
      <c r="G38" s="625" t="s">
        <v>898</v>
      </c>
      <c r="H38" s="622" t="n">
        <f aca="false">I38+J38</f>
        <v>0</v>
      </c>
      <c r="I38" s="626"/>
      <c r="J38" s="623"/>
      <c r="K38" s="623"/>
      <c r="L38" s="640"/>
      <c r="M38" s="173"/>
    </row>
    <row r="39" s="138" customFormat="true" ht="102.75" hidden="false" customHeight="true" outlineLevel="0" collapsed="false">
      <c r="B39" s="620" t="s">
        <v>312</v>
      </c>
      <c r="C39" s="620" t="s">
        <v>313</v>
      </c>
      <c r="D39" s="620" t="s">
        <v>310</v>
      </c>
      <c r="E39" s="624" t="s">
        <v>314</v>
      </c>
      <c r="F39" s="624" t="s">
        <v>899</v>
      </c>
      <c r="G39" s="643" t="s">
        <v>900</v>
      </c>
      <c r="H39" s="622" t="n">
        <f aca="false">I39+J39</f>
        <v>100000</v>
      </c>
      <c r="I39" s="623" t="n">
        <f aca="false">'[4]Додаток 3'!E68</f>
        <v>100000</v>
      </c>
      <c r="J39" s="623" t="n">
        <f aca="false">'Додаток 3'!K69</f>
        <v>0</v>
      </c>
      <c r="K39" s="623" t="n">
        <f aca="false">J39</f>
        <v>0</v>
      </c>
      <c r="L39" s="640"/>
      <c r="M39" s="173"/>
    </row>
    <row r="40" s="138" customFormat="true" ht="84.75" hidden="false" customHeight="true" outlineLevel="0" collapsed="false">
      <c r="B40" s="620" t="s">
        <v>315</v>
      </c>
      <c r="C40" s="620" t="s">
        <v>316</v>
      </c>
      <c r="D40" s="620" t="s">
        <v>310</v>
      </c>
      <c r="E40" s="624" t="s">
        <v>317</v>
      </c>
      <c r="F40" s="644" t="s">
        <v>901</v>
      </c>
      <c r="G40" s="643" t="s">
        <v>902</v>
      </c>
      <c r="H40" s="622" t="n">
        <f aca="false">I40+J40</f>
        <v>5000000</v>
      </c>
      <c r="I40" s="623" t="n">
        <f aca="false">'[4]Додаток 3'!F69</f>
        <v>4000000</v>
      </c>
      <c r="J40" s="623" t="n">
        <f aca="false">'Додаток 3'!K70</f>
        <v>1000000</v>
      </c>
      <c r="K40" s="623" t="n">
        <f aca="false">J40</f>
        <v>1000000</v>
      </c>
      <c r="L40" s="640"/>
      <c r="M40" s="173"/>
    </row>
    <row r="41" customFormat="false" ht="63.75" hidden="false" customHeight="true" outlineLevel="0" collapsed="false">
      <c r="B41" s="586" t="s">
        <v>903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5"/>
      <c r="M41" s="173" t="n">
        <f aca="false">I41-'[1]додаток 7 програми'!$I$41</f>
        <v>20954994</v>
      </c>
      <c r="N41" s="615"/>
    </row>
    <row r="42" customFormat="false" ht="26.25" hidden="false" customHeight="true" outlineLevel="0" collapsed="false">
      <c r="B42" s="616" t="s">
        <v>153</v>
      </c>
      <c r="C42" s="616" t="s">
        <v>331</v>
      </c>
      <c r="D42" s="616" t="s">
        <v>153</v>
      </c>
      <c r="E42" s="617" t="s">
        <v>332</v>
      </c>
      <c r="F42" s="645"/>
      <c r="G42" s="645"/>
      <c r="H42" s="619" t="n">
        <f aca="false">H43+H44+H47+H48+H50+H52+H46</f>
        <v>49727062</v>
      </c>
      <c r="I42" s="628" t="n">
        <f aca="false">I43+I44+I47+I48+I50+I52</f>
        <v>40857562</v>
      </c>
      <c r="J42" s="619" t="n">
        <f aca="false">J43+J44+J47+J48+J50+J52+J46</f>
        <v>8869500</v>
      </c>
      <c r="K42" s="619" t="n">
        <f aca="false">K43+K44+K47+K48+K50+K52+K46</f>
        <v>8869500</v>
      </c>
      <c r="L42" s="646"/>
      <c r="M42" s="173"/>
    </row>
    <row r="43" customFormat="false" ht="26.25" hidden="false" customHeight="true" outlineLevel="0" collapsed="false">
      <c r="B43" s="513" t="s">
        <v>333</v>
      </c>
      <c r="C43" s="587" t="s">
        <v>334</v>
      </c>
      <c r="D43" s="513" t="s">
        <v>335</v>
      </c>
      <c r="E43" s="647" t="s">
        <v>336</v>
      </c>
      <c r="F43" s="555" t="s">
        <v>904</v>
      </c>
      <c r="G43" s="625" t="s">
        <v>905</v>
      </c>
      <c r="H43" s="623" t="n">
        <f aca="false">I43+J43</f>
        <v>10219868</v>
      </c>
      <c r="I43" s="626" t="n">
        <f aca="false">7441188+1896600+15080</f>
        <v>9352868</v>
      </c>
      <c r="J43" s="623" t="n">
        <f aca="false">'Додаток 3'!K78-97997</f>
        <v>867000</v>
      </c>
      <c r="K43" s="623" t="n">
        <f aca="false">J43</f>
        <v>867000</v>
      </c>
      <c r="L43" s="646"/>
      <c r="M43" s="173"/>
    </row>
    <row r="44" customFormat="false" ht="59.25" hidden="true" customHeight="true" outlineLevel="0" collapsed="false">
      <c r="B44" s="290" t="s">
        <v>340</v>
      </c>
      <c r="C44" s="290" t="s">
        <v>341</v>
      </c>
      <c r="D44" s="290" t="s">
        <v>153</v>
      </c>
      <c r="E44" s="183" t="s">
        <v>342</v>
      </c>
      <c r="F44" s="555"/>
      <c r="G44" s="625"/>
      <c r="H44" s="623" t="n">
        <f aca="false">H45</f>
        <v>37820680</v>
      </c>
      <c r="I44" s="626" t="n">
        <f aca="false">I45</f>
        <v>29858180</v>
      </c>
      <c r="J44" s="623" t="n">
        <f aca="false">J45</f>
        <v>7962500</v>
      </c>
      <c r="K44" s="623" t="n">
        <f aca="false">K45</f>
        <v>7962500</v>
      </c>
      <c r="L44" s="646"/>
      <c r="M44" s="173"/>
    </row>
    <row r="45" customFormat="false" ht="64.5" hidden="false" customHeight="true" outlineLevel="0" collapsed="false">
      <c r="B45" s="291" t="s">
        <v>343</v>
      </c>
      <c r="C45" s="291" t="s">
        <v>344</v>
      </c>
      <c r="D45" s="291" t="s">
        <v>345</v>
      </c>
      <c r="E45" s="221" t="s">
        <v>346</v>
      </c>
      <c r="F45" s="555"/>
      <c r="G45" s="625"/>
      <c r="H45" s="648" t="n">
        <f aca="false">I45+J45</f>
        <v>37820680</v>
      </c>
      <c r="I45" s="649" t="n">
        <f aca="false">8217180+774200+20866800</f>
        <v>29858180</v>
      </c>
      <c r="J45" s="648" t="n">
        <f aca="false">'Додаток 3'!K83-376219</f>
        <v>7962500</v>
      </c>
      <c r="K45" s="648" t="n">
        <f aca="false">J45</f>
        <v>7962500</v>
      </c>
      <c r="L45" s="646"/>
      <c r="M45" s="173"/>
    </row>
    <row r="46" customFormat="false" ht="54" hidden="true" customHeight="true" outlineLevel="0" collapsed="false">
      <c r="B46" s="214" t="s">
        <v>363</v>
      </c>
      <c r="C46" s="214" t="s">
        <v>364</v>
      </c>
      <c r="D46" s="214" t="s">
        <v>345</v>
      </c>
      <c r="E46" s="221" t="s">
        <v>365</v>
      </c>
      <c r="F46" s="555"/>
      <c r="G46" s="625"/>
      <c r="H46" s="648" t="n">
        <f aca="false">I46+J46</f>
        <v>0</v>
      </c>
      <c r="I46" s="649"/>
      <c r="J46" s="648" t="n">
        <f aca="false">'Додаток 3'!K96</f>
        <v>0</v>
      </c>
      <c r="K46" s="648" t="n">
        <f aca="false">J46</f>
        <v>0</v>
      </c>
      <c r="L46" s="646"/>
      <c r="M46" s="173"/>
    </row>
    <row r="47" s="349" customFormat="true" ht="87.75" hidden="false" customHeight="true" outlineLevel="0" collapsed="false">
      <c r="B47" s="513" t="s">
        <v>368</v>
      </c>
      <c r="C47" s="513" t="s">
        <v>234</v>
      </c>
      <c r="D47" s="513" t="s">
        <v>369</v>
      </c>
      <c r="E47" s="183" t="s">
        <v>370</v>
      </c>
      <c r="F47" s="555"/>
      <c r="G47" s="625"/>
      <c r="H47" s="623" t="n">
        <f aca="false">I47+J47</f>
        <v>523514</v>
      </c>
      <c r="I47" s="626" t="n">
        <f aca="false">210400+273114</f>
        <v>483514</v>
      </c>
      <c r="J47" s="623" t="n">
        <f aca="false">'Додаток 3'!K99-141008</f>
        <v>40000</v>
      </c>
      <c r="K47" s="623" t="n">
        <f aca="false">J47</f>
        <v>40000</v>
      </c>
      <c r="L47" s="650"/>
      <c r="M47" s="173"/>
    </row>
    <row r="48" s="349" customFormat="true" ht="45.6" hidden="true" customHeight="true" outlineLevel="0" collapsed="false">
      <c r="B48" s="290" t="s">
        <v>371</v>
      </c>
      <c r="C48" s="290" t="s">
        <v>372</v>
      </c>
      <c r="D48" s="290" t="s">
        <v>153</v>
      </c>
      <c r="E48" s="514" t="s">
        <v>373</v>
      </c>
      <c r="F48" s="651"/>
      <c r="G48" s="651"/>
      <c r="H48" s="623" t="n">
        <f aca="false">I48+J48</f>
        <v>558000</v>
      </c>
      <c r="I48" s="626" t="n">
        <f aca="false">I49</f>
        <v>558000</v>
      </c>
      <c r="J48" s="623" t="n">
        <f aca="false">J49</f>
        <v>0</v>
      </c>
      <c r="K48" s="623" t="n">
        <f aca="false">K49</f>
        <v>0</v>
      </c>
      <c r="L48" s="650"/>
      <c r="M48" s="173"/>
    </row>
    <row r="49" s="282" customFormat="true" ht="46.5" hidden="false" customHeight="true" outlineLevel="0" collapsed="false">
      <c r="B49" s="291" t="s">
        <v>374</v>
      </c>
      <c r="C49" s="291" t="s">
        <v>375</v>
      </c>
      <c r="D49" s="291" t="s">
        <v>376</v>
      </c>
      <c r="E49" s="652" t="s">
        <v>377</v>
      </c>
      <c r="F49" s="555" t="s">
        <v>904</v>
      </c>
      <c r="G49" s="625" t="s">
        <v>905</v>
      </c>
      <c r="H49" s="648" t="n">
        <f aca="false">I49+J49</f>
        <v>558000</v>
      </c>
      <c r="I49" s="649" t="n">
        <f aca="false">396000+162000</f>
        <v>558000</v>
      </c>
      <c r="J49" s="648" t="n">
        <f aca="false">'Додаток 3'!K101</f>
        <v>0</v>
      </c>
      <c r="K49" s="648" t="n">
        <f aca="false">J49</f>
        <v>0</v>
      </c>
      <c r="L49" s="653"/>
      <c r="M49" s="173"/>
    </row>
    <row r="50" s="349" customFormat="true" ht="45.6" hidden="true" customHeight="true" outlineLevel="0" collapsed="false">
      <c r="B50" s="654" t="s">
        <v>378</v>
      </c>
      <c r="C50" s="654" t="s">
        <v>379</v>
      </c>
      <c r="D50" s="290" t="s">
        <v>153</v>
      </c>
      <c r="E50" s="258" t="s">
        <v>380</v>
      </c>
      <c r="F50" s="555"/>
      <c r="G50" s="625"/>
      <c r="H50" s="623" t="n">
        <f aca="false">H51</f>
        <v>570000</v>
      </c>
      <c r="I50" s="626" t="n">
        <f aca="false">I51</f>
        <v>570000</v>
      </c>
      <c r="J50" s="623" t="n">
        <f aca="false">J51</f>
        <v>0</v>
      </c>
      <c r="K50" s="623" t="n">
        <f aca="false">K51</f>
        <v>0</v>
      </c>
      <c r="L50" s="650"/>
      <c r="M50" s="173"/>
    </row>
    <row r="51" s="282" customFormat="true" ht="77.45" hidden="false" customHeight="true" outlineLevel="0" collapsed="false">
      <c r="B51" s="291" t="s">
        <v>381</v>
      </c>
      <c r="C51" s="291" t="s">
        <v>382</v>
      </c>
      <c r="D51" s="291" t="s">
        <v>376</v>
      </c>
      <c r="E51" s="273" t="s">
        <v>383</v>
      </c>
      <c r="F51" s="555"/>
      <c r="G51" s="625"/>
      <c r="H51" s="648" t="n">
        <f aca="false">I51+J51</f>
        <v>570000</v>
      </c>
      <c r="I51" s="649" t="n">
        <f aca="false">270000+300000</f>
        <v>570000</v>
      </c>
      <c r="J51" s="648" t="n">
        <f aca="false">'Додаток 3'!K103</f>
        <v>0</v>
      </c>
      <c r="K51" s="648" t="n">
        <f aca="false">J51</f>
        <v>0</v>
      </c>
      <c r="L51" s="653"/>
      <c r="M51" s="173"/>
    </row>
    <row r="52" s="282" customFormat="true" ht="72" hidden="false" customHeight="true" outlineLevel="0" collapsed="false">
      <c r="B52" s="290" t="s">
        <v>388</v>
      </c>
      <c r="C52" s="290" t="s">
        <v>389</v>
      </c>
      <c r="D52" s="290" t="s">
        <v>376</v>
      </c>
      <c r="E52" s="514" t="s">
        <v>390</v>
      </c>
      <c r="F52" s="555"/>
      <c r="G52" s="625"/>
      <c r="H52" s="648" t="n">
        <f aca="false">I52+J52</f>
        <v>35000</v>
      </c>
      <c r="I52" s="649" t="n">
        <v>35000</v>
      </c>
      <c r="J52" s="648"/>
      <c r="K52" s="648" t="n">
        <f aca="false">J52</f>
        <v>0</v>
      </c>
      <c r="L52" s="653"/>
      <c r="M52" s="173"/>
    </row>
    <row r="53" s="282" customFormat="true" ht="34.5" hidden="true" customHeight="true" outlineLevel="0" collapsed="false">
      <c r="B53" s="510" t="s">
        <v>153</v>
      </c>
      <c r="C53" s="510" t="s">
        <v>253</v>
      </c>
      <c r="D53" s="510" t="s">
        <v>153</v>
      </c>
      <c r="E53" s="175" t="s">
        <v>254</v>
      </c>
      <c r="F53" s="555"/>
      <c r="G53" s="625"/>
      <c r="H53" s="631" t="n">
        <f aca="false">H54</f>
        <v>0</v>
      </c>
      <c r="I53" s="655" t="n">
        <f aca="false">I54</f>
        <v>0</v>
      </c>
      <c r="J53" s="631" t="n">
        <f aca="false">J54</f>
        <v>0</v>
      </c>
      <c r="K53" s="631" t="n">
        <f aca="false">K54</f>
        <v>0</v>
      </c>
      <c r="L53" s="653"/>
      <c r="M53" s="173"/>
    </row>
    <row r="54" s="282" customFormat="true" ht="46.5" hidden="true" customHeight="true" outlineLevel="0" collapsed="false">
      <c r="B54" s="290" t="s">
        <v>414</v>
      </c>
      <c r="C54" s="290" t="s">
        <v>415</v>
      </c>
      <c r="D54" s="510" t="s">
        <v>153</v>
      </c>
      <c r="E54" s="234" t="s">
        <v>416</v>
      </c>
      <c r="F54" s="555"/>
      <c r="G54" s="625"/>
      <c r="H54" s="648" t="n">
        <f aca="false">H55</f>
        <v>0</v>
      </c>
      <c r="I54" s="649" t="n">
        <f aca="false">I55</f>
        <v>0</v>
      </c>
      <c r="J54" s="648" t="n">
        <f aca="false">J55</f>
        <v>0</v>
      </c>
      <c r="K54" s="648" t="n">
        <f aca="false">K55</f>
        <v>0</v>
      </c>
      <c r="L54" s="653"/>
      <c r="M54" s="173"/>
    </row>
    <row r="55" s="282" customFormat="true" ht="72.6" hidden="true" customHeight="true" outlineLevel="0" collapsed="false">
      <c r="B55" s="291" t="s">
        <v>417</v>
      </c>
      <c r="C55" s="533" t="n">
        <v>5031</v>
      </c>
      <c r="D55" s="291" t="s">
        <v>260</v>
      </c>
      <c r="E55" s="221" t="s">
        <v>418</v>
      </c>
      <c r="F55" s="555"/>
      <c r="G55" s="625"/>
      <c r="H55" s="648" t="n">
        <f aca="false">I55+J55</f>
        <v>0</v>
      </c>
      <c r="I55" s="649" t="n">
        <f aca="false">200000-200000</f>
        <v>0</v>
      </c>
      <c r="J55" s="648" t="n">
        <f aca="false">'Додаток 3'!J121-26900</f>
        <v>0</v>
      </c>
      <c r="K55" s="648" t="n">
        <f aca="false">J55</f>
        <v>0</v>
      </c>
      <c r="L55" s="653"/>
      <c r="M55" s="173"/>
    </row>
    <row r="56" s="349" customFormat="true" ht="33" hidden="false" customHeight="true" outlineLevel="0" collapsed="false">
      <c r="B56" s="513"/>
      <c r="C56" s="513"/>
      <c r="D56" s="513"/>
      <c r="E56" s="618" t="s">
        <v>906</v>
      </c>
      <c r="F56" s="656"/>
      <c r="G56" s="657"/>
      <c r="H56" s="619" t="n">
        <f aca="false">H53+H42</f>
        <v>49727062</v>
      </c>
      <c r="I56" s="619" t="n">
        <f aca="false">I53+I42</f>
        <v>40857562</v>
      </c>
      <c r="J56" s="619" t="n">
        <f aca="false">J53+J42</f>
        <v>8869500</v>
      </c>
      <c r="K56" s="619" t="n">
        <f aca="false">K53+K42</f>
        <v>8869500</v>
      </c>
      <c r="L56" s="650"/>
      <c r="M56" s="173"/>
    </row>
    <row r="57" s="349" customFormat="true" ht="92.25" hidden="true" customHeight="true" outlineLevel="0" collapsed="false">
      <c r="B57" s="620" t="s">
        <v>343</v>
      </c>
      <c r="C57" s="587" t="s">
        <v>344</v>
      </c>
      <c r="D57" s="620" t="s">
        <v>345</v>
      </c>
      <c r="E57" s="183" t="s">
        <v>907</v>
      </c>
      <c r="F57" s="555" t="s">
        <v>908</v>
      </c>
      <c r="G57" s="658" t="s">
        <v>909</v>
      </c>
      <c r="H57" s="623" t="n">
        <f aca="false">I57</f>
        <v>0</v>
      </c>
      <c r="I57" s="626"/>
      <c r="J57" s="623"/>
      <c r="K57" s="623"/>
      <c r="L57" s="650"/>
      <c r="M57" s="173"/>
    </row>
    <row r="58" s="349" customFormat="true" ht="23.25" hidden="true" customHeight="true" outlineLevel="0" collapsed="false">
      <c r="B58" s="513"/>
      <c r="C58" s="513"/>
      <c r="D58" s="513"/>
      <c r="E58" s="618" t="s">
        <v>906</v>
      </c>
      <c r="F58" s="555"/>
      <c r="G58" s="625"/>
      <c r="H58" s="619" t="n">
        <f aca="false">H57</f>
        <v>0</v>
      </c>
      <c r="I58" s="628" t="n">
        <f aca="false">I57</f>
        <v>0</v>
      </c>
      <c r="J58" s="623"/>
      <c r="K58" s="623"/>
      <c r="L58" s="650"/>
      <c r="M58" s="173"/>
    </row>
    <row r="59" customFormat="false" ht="58.9" hidden="false" customHeight="true" outlineLevel="0" collapsed="false">
      <c r="B59" s="659" t="s">
        <v>910</v>
      </c>
      <c r="C59" s="659"/>
      <c r="D59" s="659"/>
      <c r="E59" s="659"/>
      <c r="F59" s="200"/>
      <c r="G59" s="200"/>
      <c r="H59" s="660" t="n">
        <f aca="false">H60</f>
        <v>111754304</v>
      </c>
      <c r="I59" s="660" t="n">
        <f aca="false">I60</f>
        <v>99231622</v>
      </c>
      <c r="J59" s="660" t="n">
        <f aca="false">J60</f>
        <v>12522682</v>
      </c>
      <c r="K59" s="660" t="n">
        <f aca="false">K60</f>
        <v>12522682</v>
      </c>
      <c r="L59" s="661" t="n">
        <f aca="false">J59-'[5]додаток 7 програми'!$J$76</f>
        <v>-761118</v>
      </c>
      <c r="M59" s="173" t="n">
        <f aca="false">I59-'[1]додаток 7 програми'!$I$59</f>
        <v>-1500000</v>
      </c>
      <c r="N59" s="661"/>
      <c r="O59" s="661"/>
    </row>
    <row r="60" customFormat="false" ht="23.25" hidden="false" customHeight="false" outlineLevel="0" collapsed="false">
      <c r="B60" s="174" t="s">
        <v>153</v>
      </c>
      <c r="C60" s="174" t="s">
        <v>221</v>
      </c>
      <c r="D60" s="174" t="s">
        <v>153</v>
      </c>
      <c r="E60" s="175" t="s">
        <v>222</v>
      </c>
      <c r="F60" s="205"/>
      <c r="G60" s="205"/>
      <c r="H60" s="619" t="n">
        <f aca="false">H67+H61</f>
        <v>111754304</v>
      </c>
      <c r="I60" s="619" t="n">
        <f aca="false">I67+I61</f>
        <v>99231622</v>
      </c>
      <c r="J60" s="619" t="n">
        <f aca="false">J67+J61</f>
        <v>12522682</v>
      </c>
      <c r="K60" s="619" t="n">
        <f aca="false">K67+K61</f>
        <v>12522682</v>
      </c>
      <c r="L60" s="646"/>
      <c r="M60" s="173"/>
    </row>
    <row r="61" s="285" customFormat="true" ht="240" hidden="false" customHeight="true" outlineLevel="0" collapsed="false">
      <c r="B61" s="513" t="s">
        <v>429</v>
      </c>
      <c r="C61" s="513" t="s">
        <v>430</v>
      </c>
      <c r="D61" s="513" t="s">
        <v>431</v>
      </c>
      <c r="E61" s="624" t="s">
        <v>432</v>
      </c>
      <c r="F61" s="555" t="s">
        <v>911</v>
      </c>
      <c r="G61" s="625" t="s">
        <v>912</v>
      </c>
      <c r="H61" s="623" t="n">
        <f aca="false">I61+J61</f>
        <v>63204304</v>
      </c>
      <c r="I61" s="626" t="n">
        <f aca="false">'Додаток 3'!F131</f>
        <v>50731622</v>
      </c>
      <c r="J61" s="623" t="n">
        <f aca="false">'Додаток 3'!J130</f>
        <v>12472682</v>
      </c>
      <c r="K61" s="623" t="n">
        <f aca="false">'Додаток 3'!K130</f>
        <v>12472682</v>
      </c>
      <c r="L61" s="650"/>
      <c r="M61" s="173"/>
    </row>
    <row r="62" customFormat="false" ht="47.25" hidden="false" customHeight="true" outlineLevel="0" collapsed="false">
      <c r="B62" s="513" t="s">
        <v>437</v>
      </c>
      <c r="C62" s="513" t="s">
        <v>438</v>
      </c>
      <c r="D62" s="513" t="s">
        <v>439</v>
      </c>
      <c r="E62" s="647" t="s">
        <v>440</v>
      </c>
      <c r="F62" s="630" t="s">
        <v>913</v>
      </c>
      <c r="G62" s="625" t="s">
        <v>914</v>
      </c>
      <c r="H62" s="623" t="n">
        <f aca="false">I62+J62</f>
        <v>2050000</v>
      </c>
      <c r="I62" s="626" t="n">
        <f aca="false">'[4]Додаток 3'!E133</f>
        <v>2000000</v>
      </c>
      <c r="J62" s="622" t="n">
        <f aca="false">'Додаток 3'!J136</f>
        <v>50000</v>
      </c>
      <c r="K62" s="626" t="n">
        <f aca="false">J62</f>
        <v>50000</v>
      </c>
      <c r="L62" s="646"/>
      <c r="M62" s="173"/>
    </row>
    <row r="63" customFormat="false" ht="47.25" hidden="true" customHeight="true" outlineLevel="0" collapsed="false">
      <c r="B63" s="290" t="s">
        <v>441</v>
      </c>
      <c r="C63" s="290" t="s">
        <v>442</v>
      </c>
      <c r="D63" s="510" t="s">
        <v>153</v>
      </c>
      <c r="E63" s="183" t="s">
        <v>443</v>
      </c>
      <c r="F63" s="630"/>
      <c r="G63" s="625"/>
      <c r="H63" s="623" t="n">
        <f aca="false">H64</f>
        <v>44500000</v>
      </c>
      <c r="I63" s="626" t="n">
        <f aca="false">I64</f>
        <v>44500000</v>
      </c>
      <c r="J63" s="622" t="n">
        <f aca="false">J64</f>
        <v>0</v>
      </c>
      <c r="K63" s="626" t="n">
        <f aca="false">K64</f>
        <v>0</v>
      </c>
      <c r="L63" s="646"/>
      <c r="M63" s="173"/>
    </row>
    <row r="64" s="231" customFormat="true" ht="100.5" hidden="false" customHeight="true" outlineLevel="0" collapsed="false">
      <c r="B64" s="291" t="s">
        <v>444</v>
      </c>
      <c r="C64" s="291" t="s">
        <v>445</v>
      </c>
      <c r="D64" s="291" t="s">
        <v>446</v>
      </c>
      <c r="E64" s="221" t="s">
        <v>447</v>
      </c>
      <c r="F64" s="630"/>
      <c r="G64" s="625"/>
      <c r="H64" s="648" t="n">
        <f aca="false">I64+J64</f>
        <v>44500000</v>
      </c>
      <c r="I64" s="649" t="n">
        <f aca="false">'Додаток 3'!F138</f>
        <v>44500000</v>
      </c>
      <c r="J64" s="662" t="n">
        <f aca="false">'Додаток 3'!J137</f>
        <v>0</v>
      </c>
      <c r="K64" s="649" t="n">
        <f aca="false">J64</f>
        <v>0</v>
      </c>
      <c r="L64" s="663"/>
      <c r="M64" s="173"/>
    </row>
    <row r="65" customFormat="false" ht="49.5" hidden="true" customHeight="true" outlineLevel="0" collapsed="false">
      <c r="B65" s="290" t="s">
        <v>458</v>
      </c>
      <c r="C65" s="290" t="s">
        <v>224</v>
      </c>
      <c r="D65" s="290" t="s">
        <v>153</v>
      </c>
      <c r="E65" s="183" t="s">
        <v>459</v>
      </c>
      <c r="F65" s="630"/>
      <c r="G65" s="625"/>
      <c r="H65" s="623" t="n">
        <f aca="false">I65+J65</f>
        <v>2000000</v>
      </c>
      <c r="I65" s="626" t="n">
        <f aca="false">I66</f>
        <v>2000000</v>
      </c>
      <c r="J65" s="622" t="n">
        <f aca="false">J66</f>
        <v>0</v>
      </c>
      <c r="K65" s="622" t="n">
        <f aca="false">K66</f>
        <v>0</v>
      </c>
      <c r="L65" s="646"/>
      <c r="M65" s="173"/>
    </row>
    <row r="66" customFormat="false" ht="50.25" hidden="false" customHeight="true" outlineLevel="0" collapsed="false">
      <c r="B66" s="664" t="s">
        <v>460</v>
      </c>
      <c r="C66" s="517" t="n">
        <v>2152</v>
      </c>
      <c r="D66" s="513" t="s">
        <v>228</v>
      </c>
      <c r="E66" s="221" t="s">
        <v>229</v>
      </c>
      <c r="F66" s="630"/>
      <c r="G66" s="625"/>
      <c r="H66" s="648" t="n">
        <f aca="false">I66+J66</f>
        <v>2000000</v>
      </c>
      <c r="I66" s="649" t="n">
        <f aca="false">'[4]Додаток 3'!E144</f>
        <v>2000000</v>
      </c>
      <c r="J66" s="662" t="n">
        <f aca="false">'Додаток 3'!J147</f>
        <v>0</v>
      </c>
      <c r="K66" s="649" t="n">
        <f aca="false">J66</f>
        <v>0</v>
      </c>
      <c r="L66" s="646"/>
      <c r="M66" s="173"/>
    </row>
    <row r="67" customFormat="false" ht="31.5" hidden="false" customHeight="true" outlineLevel="0" collapsed="false">
      <c r="B67" s="665"/>
      <c r="C67" s="665"/>
      <c r="D67" s="665"/>
      <c r="E67" s="618" t="s">
        <v>906</v>
      </c>
      <c r="F67" s="183"/>
      <c r="G67" s="625"/>
      <c r="H67" s="619" t="n">
        <f aca="false">H62+H64+H65</f>
        <v>48550000</v>
      </c>
      <c r="I67" s="619" t="n">
        <f aca="false">I62+I64+I65</f>
        <v>48500000</v>
      </c>
      <c r="J67" s="619" t="n">
        <f aca="false">J62+J64+J65</f>
        <v>50000</v>
      </c>
      <c r="K67" s="619" t="n">
        <f aca="false">K62+K64+K65</f>
        <v>50000</v>
      </c>
      <c r="L67" s="646"/>
      <c r="M67" s="173"/>
    </row>
    <row r="68" customFormat="false" ht="61.9" hidden="false" customHeight="true" outlineLevel="0" collapsed="false">
      <c r="B68" s="586" t="s">
        <v>915</v>
      </c>
      <c r="C68" s="586"/>
      <c r="D68" s="586"/>
      <c r="E68" s="586"/>
      <c r="F68" s="666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5"/>
      <c r="M68" s="173" t="n">
        <f aca="false">I68-'[1]додаток 7 програми'!$I$68</f>
        <v>180000</v>
      </c>
      <c r="N68" s="615"/>
    </row>
    <row r="69" customFormat="false" ht="45.6" hidden="false" customHeight="true" outlineLevel="0" collapsed="false">
      <c r="B69" s="616" t="s">
        <v>153</v>
      </c>
      <c r="C69" s="616" t="s">
        <v>230</v>
      </c>
      <c r="D69" s="616" t="s">
        <v>153</v>
      </c>
      <c r="E69" s="667" t="s">
        <v>231</v>
      </c>
      <c r="F69" s="555" t="s">
        <v>916</v>
      </c>
      <c r="G69" s="625" t="s">
        <v>917</v>
      </c>
      <c r="H69" s="619" t="n">
        <f aca="false">I69+J69</f>
        <v>25733600</v>
      </c>
      <c r="I69" s="628" t="n">
        <f aca="false">I81+I82+I86+I91</f>
        <v>25733600</v>
      </c>
      <c r="J69" s="619" t="n">
        <f aca="false">J81+J82+J86</f>
        <v>0</v>
      </c>
      <c r="K69" s="619" t="n">
        <f aca="false">K81+K82+K86</f>
        <v>0</v>
      </c>
      <c r="L69" s="646"/>
      <c r="M69" s="173"/>
    </row>
    <row r="70" customFormat="false" ht="136.9" hidden="true" customHeight="true" outlineLevel="0" collapsed="false">
      <c r="B70" s="513" t="s">
        <v>472</v>
      </c>
      <c r="C70" s="513" t="s">
        <v>473</v>
      </c>
      <c r="D70" s="513" t="s">
        <v>153</v>
      </c>
      <c r="E70" s="514" t="s">
        <v>474</v>
      </c>
      <c r="F70" s="555"/>
      <c r="G70" s="625"/>
      <c r="H70" s="623" t="n">
        <f aca="false">I70+J70</f>
        <v>3060000</v>
      </c>
      <c r="I70" s="626" t="n">
        <f aca="false">I71+I72+I73+I74</f>
        <v>3060000</v>
      </c>
      <c r="J70" s="623"/>
      <c r="K70" s="629"/>
      <c r="L70" s="646"/>
      <c r="M70" s="173"/>
    </row>
    <row r="71" s="231" customFormat="true" ht="69.75" hidden="false" customHeight="false" outlineLevel="0" collapsed="false">
      <c r="B71" s="668" t="s">
        <v>475</v>
      </c>
      <c r="C71" s="668" t="s">
        <v>476</v>
      </c>
      <c r="D71" s="668" t="s">
        <v>351</v>
      </c>
      <c r="E71" s="353" t="s">
        <v>477</v>
      </c>
      <c r="F71" s="555"/>
      <c r="G71" s="625"/>
      <c r="H71" s="648" t="n">
        <f aca="false">I71+J71</f>
        <v>60000</v>
      </c>
      <c r="I71" s="649" t="n">
        <f aca="false">'[4]Додаток 3'!F156</f>
        <v>60000</v>
      </c>
      <c r="J71" s="648"/>
      <c r="K71" s="669"/>
      <c r="L71" s="663"/>
      <c r="M71" s="173"/>
    </row>
    <row r="72" s="670" customFormat="true" ht="54.75" hidden="false" customHeight="true" outlineLevel="0" collapsed="false">
      <c r="B72" s="668" t="s">
        <v>478</v>
      </c>
      <c r="C72" s="668" t="s">
        <v>479</v>
      </c>
      <c r="D72" s="668" t="s">
        <v>234</v>
      </c>
      <c r="E72" s="353" t="s">
        <v>480</v>
      </c>
      <c r="F72" s="555"/>
      <c r="G72" s="625"/>
      <c r="H72" s="648" t="n">
        <f aca="false">I72+J72</f>
        <v>200000</v>
      </c>
      <c r="I72" s="649" t="n">
        <f aca="false">'[4]Додаток 3'!F157</f>
        <v>200000</v>
      </c>
      <c r="J72" s="648"/>
      <c r="K72" s="669"/>
      <c r="L72" s="671"/>
      <c r="M72" s="173"/>
      <c r="N72" s="672"/>
      <c r="O72" s="672"/>
      <c r="P72" s="672"/>
      <c r="Q72" s="672"/>
      <c r="R72" s="672"/>
      <c r="S72" s="672"/>
      <c r="T72" s="672"/>
      <c r="U72" s="672"/>
      <c r="V72" s="672"/>
      <c r="W72" s="672"/>
      <c r="X72" s="672"/>
      <c r="Y72" s="672"/>
      <c r="Z72" s="672"/>
      <c r="AA72" s="672"/>
      <c r="AB72" s="672"/>
      <c r="AC72" s="672"/>
      <c r="AD72" s="672"/>
      <c r="AE72" s="672"/>
      <c r="AF72" s="672"/>
      <c r="AG72" s="672"/>
      <c r="AH72" s="672"/>
      <c r="AI72" s="672"/>
      <c r="AJ72" s="672"/>
      <c r="AK72" s="672"/>
      <c r="AL72" s="672"/>
      <c r="AM72" s="672"/>
      <c r="AN72" s="672"/>
      <c r="AO72" s="672"/>
      <c r="AP72" s="672"/>
      <c r="AQ72" s="672"/>
      <c r="AR72" s="672"/>
      <c r="AS72" s="672"/>
      <c r="AT72" s="672"/>
      <c r="AU72" s="672"/>
      <c r="AV72" s="672"/>
      <c r="AW72" s="672"/>
      <c r="AX72" s="672"/>
      <c r="AY72" s="672"/>
      <c r="AZ72" s="672"/>
      <c r="BA72" s="672"/>
    </row>
    <row r="73" s="231" customFormat="true" ht="75.75" hidden="false" customHeight="true" outlineLevel="0" collapsed="false">
      <c r="B73" s="668" t="s">
        <v>481</v>
      </c>
      <c r="C73" s="668" t="s">
        <v>482</v>
      </c>
      <c r="D73" s="668" t="s">
        <v>234</v>
      </c>
      <c r="E73" s="353" t="s">
        <v>483</v>
      </c>
      <c r="F73" s="555" t="s">
        <v>916</v>
      </c>
      <c r="G73" s="625" t="s">
        <v>918</v>
      </c>
      <c r="H73" s="648" t="n">
        <f aca="false">I73+J73</f>
        <v>2000000</v>
      </c>
      <c r="I73" s="649" t="n">
        <f aca="false">'[4]Додаток 3'!F158</f>
        <v>2000000</v>
      </c>
      <c r="J73" s="648"/>
      <c r="K73" s="669"/>
      <c r="L73" s="663"/>
      <c r="M73" s="173"/>
    </row>
    <row r="74" s="231" customFormat="true" ht="87" hidden="false" customHeight="true" outlineLevel="0" collapsed="false">
      <c r="B74" s="668" t="s">
        <v>484</v>
      </c>
      <c r="C74" s="668" t="s">
        <v>485</v>
      </c>
      <c r="D74" s="668" t="s">
        <v>234</v>
      </c>
      <c r="E74" s="353" t="s">
        <v>486</v>
      </c>
      <c r="F74" s="555"/>
      <c r="G74" s="625"/>
      <c r="H74" s="648" t="n">
        <f aca="false">I74+J74</f>
        <v>800000</v>
      </c>
      <c r="I74" s="649" t="n">
        <f aca="false">'[4]Додаток 3'!F159</f>
        <v>800000</v>
      </c>
      <c r="J74" s="648"/>
      <c r="K74" s="669"/>
      <c r="L74" s="663"/>
      <c r="M74" s="173"/>
    </row>
    <row r="75" customFormat="false" ht="169.5" hidden="false" customHeight="true" outlineLevel="0" collapsed="false">
      <c r="B75" s="513" t="s">
        <v>511</v>
      </c>
      <c r="C75" s="513" t="s">
        <v>512</v>
      </c>
      <c r="D75" s="513" t="s">
        <v>334</v>
      </c>
      <c r="E75" s="624" t="s">
        <v>513</v>
      </c>
      <c r="F75" s="555"/>
      <c r="G75" s="625"/>
      <c r="H75" s="623" t="n">
        <f aca="false">I75+J75</f>
        <v>936400</v>
      </c>
      <c r="I75" s="626" t="n">
        <f aca="false">'[4]Додаток 3'!F170</f>
        <v>936400</v>
      </c>
      <c r="J75" s="623"/>
      <c r="K75" s="629"/>
      <c r="L75" s="646"/>
      <c r="M75" s="173"/>
    </row>
    <row r="76" s="231" customFormat="true" ht="148.5" hidden="false" customHeight="true" outlineLevel="0" collapsed="false">
      <c r="B76" s="513" t="s">
        <v>514</v>
      </c>
      <c r="C76" s="513" t="s">
        <v>515</v>
      </c>
      <c r="D76" s="513" t="s">
        <v>361</v>
      </c>
      <c r="E76" s="514" t="s">
        <v>516</v>
      </c>
      <c r="F76" s="555"/>
      <c r="G76" s="625"/>
      <c r="H76" s="623" t="n">
        <f aca="false">I76+J76</f>
        <v>1512000</v>
      </c>
      <c r="I76" s="626" t="n">
        <f aca="false">'Додаток 3'!F177-'додаток 7 програми'!I83</f>
        <v>1512000</v>
      </c>
      <c r="J76" s="623"/>
      <c r="K76" s="648"/>
      <c r="L76" s="663"/>
      <c r="M76" s="173"/>
    </row>
    <row r="77" s="231" customFormat="true" ht="49.15" hidden="true" customHeight="true" outlineLevel="0" collapsed="false">
      <c r="B77" s="513" t="s">
        <v>502</v>
      </c>
      <c r="C77" s="513" t="s">
        <v>503</v>
      </c>
      <c r="D77" s="616" t="s">
        <v>153</v>
      </c>
      <c r="E77" s="514" t="s">
        <v>504</v>
      </c>
      <c r="F77" s="555"/>
      <c r="G77" s="625"/>
      <c r="H77" s="623" t="n">
        <f aca="false">H79+H78</f>
        <v>1227200</v>
      </c>
      <c r="I77" s="626" t="n">
        <f aca="false">I79+I78</f>
        <v>1227200</v>
      </c>
      <c r="J77" s="619"/>
      <c r="K77" s="648"/>
      <c r="L77" s="663"/>
      <c r="M77" s="173"/>
    </row>
    <row r="78" s="231" customFormat="true" ht="57" hidden="false" customHeight="true" outlineLevel="0" collapsed="false">
      <c r="B78" s="513" t="s">
        <v>505</v>
      </c>
      <c r="C78" s="513" t="s">
        <v>506</v>
      </c>
      <c r="D78" s="513" t="s">
        <v>242</v>
      </c>
      <c r="E78" s="673" t="s">
        <v>507</v>
      </c>
      <c r="F78" s="555"/>
      <c r="G78" s="625"/>
      <c r="H78" s="648" t="n">
        <f aca="false">I78+J78</f>
        <v>595000</v>
      </c>
      <c r="I78" s="649" t="n">
        <v>595000</v>
      </c>
      <c r="J78" s="648"/>
      <c r="K78" s="648"/>
      <c r="L78" s="663"/>
      <c r="M78" s="173"/>
    </row>
    <row r="79" s="231" customFormat="true" ht="53.45" hidden="false" customHeight="true" outlineLevel="0" collapsed="false">
      <c r="B79" s="668" t="s">
        <v>508</v>
      </c>
      <c r="C79" s="668" t="s">
        <v>509</v>
      </c>
      <c r="D79" s="352" t="s">
        <v>242</v>
      </c>
      <c r="E79" s="674" t="s">
        <v>510</v>
      </c>
      <c r="F79" s="555"/>
      <c r="G79" s="625"/>
      <c r="H79" s="623" t="n">
        <f aca="false">I79</f>
        <v>632200</v>
      </c>
      <c r="I79" s="626" t="n">
        <f aca="false">'Додаток 3'!F175</f>
        <v>632200</v>
      </c>
      <c r="J79" s="619"/>
      <c r="K79" s="648"/>
      <c r="L79" s="663"/>
      <c r="M79" s="173"/>
    </row>
    <row r="80" s="235" customFormat="true" ht="51.75" hidden="false" customHeight="true" outlineLevel="0" collapsed="false">
      <c r="B80" s="513" t="s">
        <v>534</v>
      </c>
      <c r="C80" s="513" t="s">
        <v>411</v>
      </c>
      <c r="D80" s="513" t="s">
        <v>412</v>
      </c>
      <c r="E80" s="644" t="s">
        <v>413</v>
      </c>
      <c r="F80" s="555"/>
      <c r="G80" s="625"/>
      <c r="H80" s="623" t="n">
        <f aca="false">I80+J80</f>
        <v>15221000</v>
      </c>
      <c r="I80" s="626" t="n">
        <f aca="false">'Додаток 3'!F184-'додаток 7 програми'!I85</f>
        <v>15221000</v>
      </c>
      <c r="J80" s="623"/>
      <c r="K80" s="648"/>
      <c r="L80" s="646"/>
      <c r="M80" s="173"/>
    </row>
    <row r="81" s="235" customFormat="true" ht="26.45" hidden="false" customHeight="true" outlineLevel="0" collapsed="false">
      <c r="B81" s="513"/>
      <c r="C81" s="513"/>
      <c r="D81" s="513"/>
      <c r="E81" s="618" t="s">
        <v>906</v>
      </c>
      <c r="F81" s="675"/>
      <c r="G81" s="675"/>
      <c r="H81" s="619" t="n">
        <f aca="false">I81+J81</f>
        <v>21956600</v>
      </c>
      <c r="I81" s="628" t="n">
        <f aca="false">I70+I75+I76+I80+I77</f>
        <v>21956600</v>
      </c>
      <c r="J81" s="619"/>
      <c r="K81" s="619"/>
      <c r="L81" s="646"/>
      <c r="M81" s="173"/>
    </row>
    <row r="82" s="235" customFormat="true" ht="69.75" hidden="true" customHeight="true" outlineLevel="0" collapsed="false">
      <c r="B82" s="513" t="s">
        <v>919</v>
      </c>
      <c r="C82" s="513" t="s">
        <v>518</v>
      </c>
      <c r="D82" s="513" t="s">
        <v>519</v>
      </c>
      <c r="E82" s="514" t="s">
        <v>520</v>
      </c>
      <c r="F82" s="555" t="s">
        <v>920</v>
      </c>
      <c r="G82" s="625" t="s">
        <v>921</v>
      </c>
      <c r="H82" s="623" t="n">
        <f aca="false">I82</f>
        <v>0</v>
      </c>
      <c r="I82" s="626" t="n">
        <f aca="false">'[4]Додаток 3'!E172</f>
        <v>0</v>
      </c>
      <c r="J82" s="619"/>
      <c r="K82" s="619"/>
      <c r="L82" s="646"/>
      <c r="M82" s="173"/>
    </row>
    <row r="83" s="235" customFormat="true" ht="154.5" hidden="false" customHeight="true" outlineLevel="0" collapsed="false">
      <c r="B83" s="513" t="s">
        <v>514</v>
      </c>
      <c r="C83" s="513" t="s">
        <v>515</v>
      </c>
      <c r="D83" s="513" t="s">
        <v>361</v>
      </c>
      <c r="E83" s="514" t="s">
        <v>516</v>
      </c>
      <c r="F83" s="630" t="s">
        <v>922</v>
      </c>
      <c r="G83" s="625" t="s">
        <v>923</v>
      </c>
      <c r="H83" s="623" t="n">
        <f aca="false">I83</f>
        <v>288000</v>
      </c>
      <c r="I83" s="626" t="n">
        <v>288000</v>
      </c>
      <c r="J83" s="619"/>
      <c r="K83" s="648"/>
      <c r="L83" s="646"/>
      <c r="M83" s="173"/>
    </row>
    <row r="84" s="235" customFormat="true" ht="23.25" hidden="true" customHeight="false" outlineLevel="0" collapsed="false">
      <c r="B84" s="513" t="s">
        <v>533</v>
      </c>
      <c r="C84" s="513" t="s">
        <v>408</v>
      </c>
      <c r="D84" s="616" t="s">
        <v>153</v>
      </c>
      <c r="E84" s="647" t="s">
        <v>409</v>
      </c>
      <c r="F84" s="630"/>
      <c r="G84" s="625"/>
      <c r="H84" s="623" t="n">
        <f aca="false">I84</f>
        <v>3489000</v>
      </c>
      <c r="I84" s="626" t="n">
        <f aca="false">I85</f>
        <v>3489000</v>
      </c>
      <c r="J84" s="619"/>
      <c r="K84" s="648"/>
      <c r="L84" s="646"/>
      <c r="M84" s="173"/>
    </row>
    <row r="85" s="231" customFormat="true" ht="53.25" hidden="false" customHeight="true" outlineLevel="0" collapsed="false">
      <c r="B85" s="513" t="s">
        <v>534</v>
      </c>
      <c r="C85" s="513" t="s">
        <v>411</v>
      </c>
      <c r="D85" s="513" t="s">
        <v>412</v>
      </c>
      <c r="E85" s="624" t="s">
        <v>413</v>
      </c>
      <c r="F85" s="630"/>
      <c r="G85" s="625"/>
      <c r="H85" s="623" t="n">
        <f aca="false">I85</f>
        <v>3489000</v>
      </c>
      <c r="I85" s="626" t="n">
        <v>3489000</v>
      </c>
      <c r="J85" s="631"/>
      <c r="K85" s="648"/>
      <c r="L85" s="663"/>
      <c r="M85" s="173"/>
    </row>
    <row r="86" s="235" customFormat="true" ht="26.25" hidden="false" customHeight="true" outlineLevel="0" collapsed="false">
      <c r="B86" s="513"/>
      <c r="C86" s="513"/>
      <c r="D86" s="513"/>
      <c r="E86" s="618" t="s">
        <v>906</v>
      </c>
      <c r="F86" s="630"/>
      <c r="G86" s="630"/>
      <c r="H86" s="619" t="n">
        <f aca="false">H84+H83</f>
        <v>3777000</v>
      </c>
      <c r="I86" s="628" t="n">
        <f aca="false">I84+I83</f>
        <v>3777000</v>
      </c>
      <c r="J86" s="619" t="n">
        <f aca="false">J84+J83+J82</f>
        <v>0</v>
      </c>
      <c r="K86" s="619" t="n">
        <f aca="false">K84+K83+K82</f>
        <v>0</v>
      </c>
      <c r="L86" s="646"/>
      <c r="M86" s="173"/>
    </row>
    <row r="87" s="235" customFormat="true" ht="56.25" hidden="true" customHeight="true" outlineLevel="0" collapsed="false">
      <c r="B87" s="513" t="s">
        <v>502</v>
      </c>
      <c r="C87" s="513" t="s">
        <v>503</v>
      </c>
      <c r="D87" s="616" t="s">
        <v>153</v>
      </c>
      <c r="E87" s="514" t="s">
        <v>504</v>
      </c>
      <c r="F87" s="630" t="s">
        <v>924</v>
      </c>
      <c r="G87" s="658"/>
      <c r="H87" s="623" t="n">
        <f aca="false">I87+J87</f>
        <v>0</v>
      </c>
      <c r="I87" s="626" t="n">
        <f aca="false">I88</f>
        <v>0</v>
      </c>
      <c r="J87" s="662"/>
      <c r="K87" s="662"/>
      <c r="L87" s="646"/>
      <c r="M87" s="173"/>
    </row>
    <row r="88" s="235" customFormat="true" ht="65.25" hidden="true" customHeight="true" outlineLevel="0" collapsed="false">
      <c r="B88" s="513" t="s">
        <v>508</v>
      </c>
      <c r="C88" s="513" t="s">
        <v>506</v>
      </c>
      <c r="D88" s="513" t="s">
        <v>242</v>
      </c>
      <c r="E88" s="673" t="s">
        <v>507</v>
      </c>
      <c r="F88" s="630"/>
      <c r="G88" s="658"/>
      <c r="H88" s="648" t="n">
        <f aca="false">I88+J88</f>
        <v>0</v>
      </c>
      <c r="I88" s="649"/>
      <c r="J88" s="648"/>
      <c r="K88" s="648"/>
      <c r="L88" s="646"/>
      <c r="M88" s="173"/>
    </row>
    <row r="89" s="235" customFormat="true" ht="29.25" hidden="true" customHeight="true" outlineLevel="0" collapsed="false">
      <c r="B89" s="513" t="s">
        <v>533</v>
      </c>
      <c r="C89" s="513" t="s">
        <v>408</v>
      </c>
      <c r="D89" s="616" t="s">
        <v>153</v>
      </c>
      <c r="E89" s="647" t="s">
        <v>409</v>
      </c>
      <c r="F89" s="630"/>
      <c r="G89" s="658"/>
      <c r="H89" s="623" t="n">
        <f aca="false">H90</f>
        <v>0</v>
      </c>
      <c r="I89" s="626" t="n">
        <f aca="false">I90</f>
        <v>0</v>
      </c>
      <c r="J89" s="619"/>
      <c r="K89" s="619"/>
      <c r="L89" s="646"/>
      <c r="M89" s="173"/>
    </row>
    <row r="90" s="235" customFormat="true" ht="61.5" hidden="true" customHeight="true" outlineLevel="0" collapsed="false">
      <c r="B90" s="513" t="s">
        <v>534</v>
      </c>
      <c r="C90" s="513" t="s">
        <v>411</v>
      </c>
      <c r="D90" s="513" t="s">
        <v>412</v>
      </c>
      <c r="E90" s="624" t="s">
        <v>413</v>
      </c>
      <c r="F90" s="630"/>
      <c r="G90" s="658"/>
      <c r="H90" s="623" t="n">
        <f aca="false">I90</f>
        <v>0</v>
      </c>
      <c r="I90" s="626"/>
      <c r="J90" s="619"/>
      <c r="K90" s="619"/>
      <c r="L90" s="646"/>
      <c r="M90" s="173"/>
    </row>
    <row r="91" s="235" customFormat="true" ht="23.25" hidden="true" customHeight="false" outlineLevel="0" collapsed="false">
      <c r="B91" s="513"/>
      <c r="C91" s="513"/>
      <c r="D91" s="513"/>
      <c r="E91" s="618" t="s">
        <v>906</v>
      </c>
      <c r="F91" s="630"/>
      <c r="G91" s="658"/>
      <c r="H91" s="619" t="n">
        <f aca="false">H89+H87</f>
        <v>0</v>
      </c>
      <c r="I91" s="628" t="n">
        <f aca="false">I89+I87</f>
        <v>0</v>
      </c>
      <c r="J91" s="619" t="n">
        <f aca="false">J89</f>
        <v>0</v>
      </c>
      <c r="K91" s="619" t="n">
        <f aca="false">K89</f>
        <v>0</v>
      </c>
      <c r="L91" s="646"/>
      <c r="M91" s="173"/>
    </row>
    <row r="92" customFormat="false" ht="47.25" hidden="false" customHeight="true" outlineLevel="0" collapsed="false">
      <c r="B92" s="586" t="s">
        <v>925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5"/>
      <c r="M92" s="173" t="n">
        <f aca="false">I92-'[1]додаток 7 програми'!$I$92</f>
        <v>0</v>
      </c>
      <c r="N92" s="615"/>
    </row>
    <row r="93" s="285" customFormat="true" ht="45" hidden="false" customHeight="false" outlineLevel="0" collapsed="false">
      <c r="B93" s="616" t="s">
        <v>153</v>
      </c>
      <c r="C93" s="616" t="s">
        <v>230</v>
      </c>
      <c r="D93" s="616" t="s">
        <v>153</v>
      </c>
      <c r="E93" s="667" t="s">
        <v>231</v>
      </c>
      <c r="F93" s="676"/>
      <c r="G93" s="676"/>
      <c r="H93" s="619" t="n">
        <f aca="false">I93+J93</f>
        <v>900000</v>
      </c>
      <c r="I93" s="628" t="n">
        <f aca="false">I94+I96+I99</f>
        <v>900000</v>
      </c>
      <c r="J93" s="619" t="n">
        <f aca="false">J94+J98</f>
        <v>0</v>
      </c>
      <c r="K93" s="619" t="n">
        <f aca="false">K94+K98</f>
        <v>0</v>
      </c>
      <c r="L93" s="650"/>
      <c r="M93" s="173"/>
    </row>
    <row r="94" customFormat="false" ht="46.5" hidden="true" customHeight="false" outlineLevel="0" collapsed="false">
      <c r="B94" s="513" t="s">
        <v>548</v>
      </c>
      <c r="C94" s="513" t="s">
        <v>549</v>
      </c>
      <c r="D94" s="616" t="s">
        <v>153</v>
      </c>
      <c r="E94" s="514" t="s">
        <v>550</v>
      </c>
      <c r="F94" s="676"/>
      <c r="G94" s="676"/>
      <c r="H94" s="623" t="n">
        <f aca="false">I94+J94</f>
        <v>600000</v>
      </c>
      <c r="I94" s="626" t="n">
        <f aca="false">I95</f>
        <v>600000</v>
      </c>
      <c r="J94" s="626" t="n">
        <f aca="false">J95</f>
        <v>0</v>
      </c>
      <c r="K94" s="626" t="n">
        <f aca="false">K95</f>
        <v>0</v>
      </c>
      <c r="L94" s="646"/>
      <c r="M94" s="173"/>
    </row>
    <row r="95" customFormat="false" ht="68.45" hidden="false" customHeight="true" outlineLevel="0" collapsed="false">
      <c r="B95" s="513" t="s">
        <v>551</v>
      </c>
      <c r="C95" s="513" t="s">
        <v>552</v>
      </c>
      <c r="D95" s="513" t="s">
        <v>242</v>
      </c>
      <c r="E95" s="514" t="s">
        <v>553</v>
      </c>
      <c r="F95" s="630" t="s">
        <v>924</v>
      </c>
      <c r="G95" s="625" t="s">
        <v>926</v>
      </c>
      <c r="H95" s="648" t="n">
        <f aca="false">I95+J95</f>
        <v>600000</v>
      </c>
      <c r="I95" s="649" t="n">
        <f aca="false">'[4]Додаток 3'!F188</f>
        <v>600000</v>
      </c>
      <c r="J95" s="662" t="n">
        <f aca="false">'Додаток 3'!K194</f>
        <v>0</v>
      </c>
      <c r="K95" s="662" t="n">
        <f aca="false">J95</f>
        <v>0</v>
      </c>
      <c r="L95" s="646"/>
      <c r="M95" s="173"/>
    </row>
    <row r="96" customFormat="false" ht="54" hidden="true" customHeight="true" outlineLevel="0" collapsed="false">
      <c r="B96" s="513" t="s">
        <v>554</v>
      </c>
      <c r="C96" s="513" t="s">
        <v>503</v>
      </c>
      <c r="D96" s="616" t="s">
        <v>153</v>
      </c>
      <c r="E96" s="514" t="s">
        <v>504</v>
      </c>
      <c r="F96" s="630"/>
      <c r="G96" s="677"/>
      <c r="H96" s="623" t="n">
        <f aca="false">I96+J96</f>
        <v>0</v>
      </c>
      <c r="I96" s="626" t="n">
        <f aca="false">I97+I98</f>
        <v>0</v>
      </c>
      <c r="J96" s="662"/>
      <c r="K96" s="662"/>
      <c r="L96" s="646"/>
      <c r="M96" s="173"/>
    </row>
    <row r="97" customFormat="false" ht="81" hidden="true" customHeight="true" outlineLevel="0" collapsed="false">
      <c r="B97" s="513" t="s">
        <v>555</v>
      </c>
      <c r="C97" s="513" t="s">
        <v>506</v>
      </c>
      <c r="D97" s="513" t="s">
        <v>242</v>
      </c>
      <c r="E97" s="514" t="s">
        <v>507</v>
      </c>
      <c r="F97" s="630" t="s">
        <v>924</v>
      </c>
      <c r="G97" s="658"/>
      <c r="H97" s="648" t="n">
        <f aca="false">I97+J97</f>
        <v>0</v>
      </c>
      <c r="I97" s="649"/>
      <c r="J97" s="648"/>
      <c r="K97" s="648"/>
      <c r="L97" s="646"/>
      <c r="M97" s="173"/>
    </row>
    <row r="98" s="285" customFormat="true" ht="75.75" hidden="true" customHeight="true" outlineLevel="0" collapsed="false">
      <c r="B98" s="513"/>
      <c r="C98" s="513"/>
      <c r="D98" s="513"/>
      <c r="E98" s="514"/>
      <c r="F98" s="630" t="s">
        <v>927</v>
      </c>
      <c r="G98" s="625" t="s">
        <v>928</v>
      </c>
      <c r="H98" s="648" t="n">
        <f aca="false">I98+J98</f>
        <v>0</v>
      </c>
      <c r="I98" s="649" t="n">
        <f aca="false">39400-39400</f>
        <v>0</v>
      </c>
      <c r="J98" s="623"/>
      <c r="K98" s="629"/>
      <c r="L98" s="650"/>
      <c r="M98" s="173"/>
    </row>
    <row r="99" s="285" customFormat="true" ht="150" hidden="false" customHeight="true" outlineLevel="0" collapsed="false">
      <c r="B99" s="513" t="s">
        <v>556</v>
      </c>
      <c r="C99" s="513" t="s">
        <v>557</v>
      </c>
      <c r="D99" s="513" t="s">
        <v>242</v>
      </c>
      <c r="E99" s="624" t="s">
        <v>929</v>
      </c>
      <c r="F99" s="555" t="s">
        <v>908</v>
      </c>
      <c r="G99" s="625" t="s">
        <v>930</v>
      </c>
      <c r="H99" s="623" t="n">
        <f aca="false">I99+J99</f>
        <v>300000</v>
      </c>
      <c r="I99" s="626" t="n">
        <f aca="false">'[4]Додаток 3'!F191</f>
        <v>300000</v>
      </c>
      <c r="J99" s="623"/>
      <c r="K99" s="623"/>
      <c r="L99" s="650"/>
      <c r="M99" s="173"/>
    </row>
    <row r="100" customFormat="false" ht="70.15" hidden="false" customHeight="true" outlineLevel="0" collapsed="false">
      <c r="B100" s="586" t="s">
        <v>931</v>
      </c>
      <c r="C100" s="586"/>
      <c r="D100" s="586"/>
      <c r="E100" s="586"/>
      <c r="F100" s="678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5"/>
      <c r="M100" s="173" t="n">
        <f aca="false">I100-'[1]додаток 7 програми'!$I$100</f>
        <v>0</v>
      </c>
      <c r="N100" s="615"/>
    </row>
    <row r="101" customFormat="false" ht="23.25" hidden="false" customHeight="true" outlineLevel="0" collapsed="false">
      <c r="B101" s="616" t="s">
        <v>153</v>
      </c>
      <c r="C101" s="616" t="s">
        <v>244</v>
      </c>
      <c r="D101" s="616" t="s">
        <v>153</v>
      </c>
      <c r="E101" s="617" t="s">
        <v>245</v>
      </c>
      <c r="F101" s="679"/>
      <c r="G101" s="680"/>
      <c r="H101" s="619" t="n">
        <f aca="false">H102+H103</f>
        <v>450000</v>
      </c>
      <c r="I101" s="628" t="n">
        <f aca="false">I102+I103</f>
        <v>450000</v>
      </c>
      <c r="J101" s="619" t="n">
        <f aca="false">J102</f>
        <v>0</v>
      </c>
      <c r="K101" s="619" t="n">
        <f aca="false">K102</f>
        <v>0</v>
      </c>
      <c r="L101" s="646"/>
      <c r="M101" s="173"/>
    </row>
    <row r="102" customFormat="false" ht="84" hidden="false" customHeight="true" outlineLevel="0" collapsed="false">
      <c r="B102" s="513" t="s">
        <v>579</v>
      </c>
      <c r="C102" s="681" t="n">
        <v>4082</v>
      </c>
      <c r="D102" s="513" t="s">
        <v>251</v>
      </c>
      <c r="E102" s="555" t="s">
        <v>252</v>
      </c>
      <c r="F102" s="630" t="s">
        <v>932</v>
      </c>
      <c r="G102" s="625" t="s">
        <v>933</v>
      </c>
      <c r="H102" s="623" t="n">
        <f aca="false">I102</f>
        <v>200000</v>
      </c>
      <c r="I102" s="626" t="n">
        <f aca="false">'Додаток 3'!F212-I103</f>
        <v>200000</v>
      </c>
      <c r="J102" s="622"/>
      <c r="K102" s="622"/>
      <c r="L102" s="646"/>
      <c r="M102" s="173"/>
    </row>
    <row r="103" customFormat="false" ht="79.15" hidden="false" customHeight="true" outlineLevel="0" collapsed="false">
      <c r="B103" s="513"/>
      <c r="C103" s="681"/>
      <c r="D103" s="513"/>
      <c r="E103" s="555"/>
      <c r="F103" s="555" t="s">
        <v>934</v>
      </c>
      <c r="G103" s="625" t="s">
        <v>935</v>
      </c>
      <c r="H103" s="623" t="n">
        <f aca="false">I103</f>
        <v>250000</v>
      </c>
      <c r="I103" s="626" t="n">
        <f aca="false">200000+50000</f>
        <v>250000</v>
      </c>
      <c r="J103" s="622"/>
      <c r="K103" s="622"/>
      <c r="L103" s="646"/>
      <c r="M103" s="173"/>
    </row>
    <row r="104" customFormat="false" ht="58.15" hidden="false" customHeight="true" outlineLevel="0" collapsed="false">
      <c r="B104" s="586" t="s">
        <v>936</v>
      </c>
      <c r="C104" s="586"/>
      <c r="D104" s="586"/>
      <c r="E104" s="586"/>
      <c r="F104" s="678"/>
      <c r="G104" s="678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5"/>
      <c r="M104" s="173" t="n">
        <f aca="false">I104-'[1]додаток 7 програми'!$I$104</f>
        <v>500000</v>
      </c>
      <c r="N104" s="615"/>
    </row>
    <row r="105" customFormat="false" ht="36" hidden="false" customHeight="true" outlineLevel="0" collapsed="false">
      <c r="B105" s="616" t="s">
        <v>153</v>
      </c>
      <c r="C105" s="616" t="s">
        <v>253</v>
      </c>
      <c r="D105" s="616" t="s">
        <v>153</v>
      </c>
      <c r="E105" s="617" t="s">
        <v>254</v>
      </c>
      <c r="F105" s="555" t="s">
        <v>937</v>
      </c>
      <c r="G105" s="625" t="s">
        <v>938</v>
      </c>
      <c r="H105" s="619" t="n">
        <f aca="false">H107</f>
        <v>1500000</v>
      </c>
      <c r="I105" s="619" t="n">
        <f aca="false">I107</f>
        <v>1500000</v>
      </c>
      <c r="J105" s="619" t="n">
        <f aca="false">J107</f>
        <v>0</v>
      </c>
      <c r="K105" s="619" t="n">
        <f aca="false">K107</f>
        <v>0</v>
      </c>
      <c r="L105" s="646"/>
      <c r="M105" s="173"/>
    </row>
    <row r="106" customFormat="false" ht="47.45" hidden="true" customHeight="true" outlineLevel="0" collapsed="false">
      <c r="B106" s="513" t="s">
        <v>586</v>
      </c>
      <c r="C106" s="513" t="s">
        <v>587</v>
      </c>
      <c r="D106" s="616" t="s">
        <v>153</v>
      </c>
      <c r="E106" s="630" t="s">
        <v>588</v>
      </c>
      <c r="F106" s="555"/>
      <c r="G106" s="625"/>
      <c r="H106" s="623" t="n">
        <f aca="false">H107</f>
        <v>1500000</v>
      </c>
      <c r="I106" s="626" t="n">
        <f aca="false">I107</f>
        <v>1500000</v>
      </c>
      <c r="J106" s="622"/>
      <c r="K106" s="622"/>
      <c r="L106" s="646"/>
      <c r="M106" s="173"/>
    </row>
    <row r="107" s="235" customFormat="true" ht="69.75" hidden="false" customHeight="false" outlineLevel="0" collapsed="false">
      <c r="B107" s="513" t="s">
        <v>589</v>
      </c>
      <c r="C107" s="681" t="n">
        <v>5011</v>
      </c>
      <c r="D107" s="513" t="s">
        <v>260</v>
      </c>
      <c r="E107" s="514" t="s">
        <v>590</v>
      </c>
      <c r="F107" s="555"/>
      <c r="G107" s="625"/>
      <c r="H107" s="623" t="n">
        <f aca="false">I107</f>
        <v>1500000</v>
      </c>
      <c r="I107" s="626" t="n">
        <f aca="false">'Додаток 3'!F221</f>
        <v>1500000</v>
      </c>
      <c r="J107" s="622"/>
      <c r="K107" s="622"/>
      <c r="L107" s="646"/>
      <c r="M107" s="173"/>
    </row>
    <row r="108" s="235" customFormat="true" ht="32.25" hidden="false" customHeight="true" outlineLevel="0" collapsed="false">
      <c r="B108" s="616" t="s">
        <v>153</v>
      </c>
      <c r="C108" s="616" t="s">
        <v>253</v>
      </c>
      <c r="D108" s="616" t="s">
        <v>153</v>
      </c>
      <c r="E108" s="617" t="s">
        <v>254</v>
      </c>
      <c r="F108" s="555" t="s">
        <v>939</v>
      </c>
      <c r="G108" s="625" t="s">
        <v>940</v>
      </c>
      <c r="H108" s="619" t="n">
        <f aca="false">H110</f>
        <v>1000000</v>
      </c>
      <c r="I108" s="619" t="n">
        <f aca="false">I110</f>
        <v>1000000</v>
      </c>
      <c r="J108" s="619" t="n">
        <f aca="false">J110</f>
        <v>0</v>
      </c>
      <c r="K108" s="619" t="n">
        <f aca="false">K110</f>
        <v>0</v>
      </c>
      <c r="L108" s="646"/>
      <c r="M108" s="173"/>
    </row>
    <row r="109" s="235" customFormat="true" ht="58.5" hidden="true" customHeight="true" outlineLevel="0" collapsed="false">
      <c r="B109" s="207" t="s">
        <v>593</v>
      </c>
      <c r="C109" s="207" t="s">
        <v>256</v>
      </c>
      <c r="D109" s="174" t="s">
        <v>153</v>
      </c>
      <c r="E109" s="183" t="s">
        <v>257</v>
      </c>
      <c r="F109" s="555"/>
      <c r="G109" s="625"/>
      <c r="H109" s="623" t="n">
        <f aca="false">H110</f>
        <v>1000000</v>
      </c>
      <c r="I109" s="626" t="n">
        <f aca="false">I110</f>
        <v>1000000</v>
      </c>
      <c r="J109" s="622" t="n">
        <f aca="false">J110</f>
        <v>0</v>
      </c>
      <c r="K109" s="622" t="n">
        <f aca="false">K110</f>
        <v>0</v>
      </c>
      <c r="L109" s="646"/>
      <c r="M109" s="173"/>
    </row>
    <row r="110" customFormat="false" ht="110.25" hidden="false" customHeight="true" outlineLevel="0" collapsed="false">
      <c r="B110" s="668" t="s">
        <v>594</v>
      </c>
      <c r="C110" s="682" t="n">
        <v>5041</v>
      </c>
      <c r="D110" s="668" t="s">
        <v>260</v>
      </c>
      <c r="E110" s="353" t="s">
        <v>261</v>
      </c>
      <c r="F110" s="555"/>
      <c r="G110" s="625"/>
      <c r="H110" s="623" t="n">
        <f aca="false">I110+J110</f>
        <v>1000000</v>
      </c>
      <c r="I110" s="626" t="n">
        <v>1000000</v>
      </c>
      <c r="J110" s="622"/>
      <c r="K110" s="622" t="n">
        <f aca="false">J110</f>
        <v>0</v>
      </c>
      <c r="L110" s="646"/>
      <c r="M110" s="173"/>
    </row>
    <row r="111" customFormat="false" ht="69.6" hidden="false" customHeight="true" outlineLevel="0" collapsed="false">
      <c r="B111" s="586" t="s">
        <v>941</v>
      </c>
      <c r="C111" s="586"/>
      <c r="D111" s="586"/>
      <c r="E111" s="586"/>
      <c r="F111" s="613"/>
      <c r="G111" s="683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5"/>
      <c r="M111" s="173" t="n">
        <f aca="false">I111-'[1]додаток 7 програми'!$I$111</f>
        <v>5000000</v>
      </c>
      <c r="N111" s="615"/>
    </row>
    <row r="112" customFormat="false" ht="69.6" hidden="false" customHeight="true" outlineLevel="0" collapsed="false">
      <c r="B112" s="616" t="s">
        <v>153</v>
      </c>
      <c r="C112" s="616" t="s">
        <v>230</v>
      </c>
      <c r="D112" s="616" t="s">
        <v>153</v>
      </c>
      <c r="E112" s="667" t="s">
        <v>231</v>
      </c>
      <c r="F112" s="684" t="s">
        <v>942</v>
      </c>
      <c r="G112" s="625" t="s">
        <v>943</v>
      </c>
      <c r="H112" s="628" t="n">
        <f aca="false">H113</f>
        <v>150000</v>
      </c>
      <c r="I112" s="628" t="n">
        <f aca="false">I113</f>
        <v>150000</v>
      </c>
      <c r="J112" s="628" t="n">
        <f aca="false">J113</f>
        <v>0</v>
      </c>
      <c r="K112" s="628" t="n">
        <f aca="false">K113</f>
        <v>0</v>
      </c>
      <c r="L112" s="615"/>
      <c r="M112" s="173"/>
      <c r="N112" s="615"/>
    </row>
    <row r="113" customFormat="false" ht="69.6" hidden="false" customHeight="true" outlineLevel="0" collapsed="false">
      <c r="B113" s="513" t="s">
        <v>613</v>
      </c>
      <c r="C113" s="513" t="s">
        <v>518</v>
      </c>
      <c r="D113" s="513" t="s">
        <v>519</v>
      </c>
      <c r="E113" s="514" t="s">
        <v>520</v>
      </c>
      <c r="F113" s="684"/>
      <c r="G113" s="625"/>
      <c r="H113" s="626" t="n">
        <f aca="false">I113+J113</f>
        <v>150000</v>
      </c>
      <c r="I113" s="626" t="n">
        <v>150000</v>
      </c>
      <c r="J113" s="626"/>
      <c r="K113" s="626"/>
      <c r="L113" s="615"/>
      <c r="M113" s="173"/>
      <c r="N113" s="615"/>
    </row>
    <row r="114" customFormat="false" ht="45" hidden="false" customHeight="true" outlineLevel="0" collapsed="false">
      <c r="B114" s="616" t="s">
        <v>153</v>
      </c>
      <c r="C114" s="616" t="s">
        <v>262</v>
      </c>
      <c r="D114" s="616" t="s">
        <v>153</v>
      </c>
      <c r="E114" s="618" t="s">
        <v>263</v>
      </c>
      <c r="F114" s="555" t="s">
        <v>944</v>
      </c>
      <c r="G114" s="625" t="s">
        <v>945</v>
      </c>
      <c r="H114" s="619" t="n">
        <f aca="false">I114+J114</f>
        <v>7044000</v>
      </c>
      <c r="I114" s="619" t="n">
        <f aca="false">I116+I117</f>
        <v>0</v>
      </c>
      <c r="J114" s="619" t="n">
        <f aca="false">J116+J117</f>
        <v>7044000</v>
      </c>
      <c r="K114" s="619" t="n">
        <f aca="false">K116+K117</f>
        <v>7044000</v>
      </c>
      <c r="L114" s="646"/>
      <c r="M114" s="173"/>
    </row>
    <row r="115" customFormat="false" ht="69.75" hidden="true" customHeight="true" outlineLevel="0" collapsed="false">
      <c r="B115" s="513" t="s">
        <v>617</v>
      </c>
      <c r="C115" s="513" t="s">
        <v>618</v>
      </c>
      <c r="D115" s="616" t="s">
        <v>153</v>
      </c>
      <c r="E115" s="574" t="s">
        <v>619</v>
      </c>
      <c r="F115" s="555"/>
      <c r="G115" s="625"/>
      <c r="H115" s="637" t="n">
        <f aca="false">H116+H117</f>
        <v>7044000</v>
      </c>
      <c r="I115" s="637" t="n">
        <f aca="false">I116+I117+I119</f>
        <v>500000</v>
      </c>
      <c r="J115" s="637" t="n">
        <f aca="false">J116+J117</f>
        <v>7044000</v>
      </c>
      <c r="K115" s="637" t="n">
        <f aca="false">K116+K117</f>
        <v>7044000</v>
      </c>
      <c r="L115" s="646"/>
      <c r="M115" s="173"/>
    </row>
    <row r="116" s="235" customFormat="true" ht="67.15" hidden="false" customHeight="true" outlineLevel="0" collapsed="false">
      <c r="B116" s="513" t="s">
        <v>620</v>
      </c>
      <c r="C116" s="513" t="s">
        <v>621</v>
      </c>
      <c r="D116" s="513" t="s">
        <v>540</v>
      </c>
      <c r="E116" s="514" t="s">
        <v>622</v>
      </c>
      <c r="F116" s="555"/>
      <c r="G116" s="625"/>
      <c r="H116" s="626" t="n">
        <f aca="false">I116+J116</f>
        <v>5154000</v>
      </c>
      <c r="I116" s="628"/>
      <c r="J116" s="626" t="n">
        <f aca="false">2227000+2927000</f>
        <v>5154000</v>
      </c>
      <c r="K116" s="626" t="n">
        <f aca="false">J116</f>
        <v>5154000</v>
      </c>
      <c r="L116" s="646"/>
      <c r="M116" s="173"/>
    </row>
    <row r="117" s="235" customFormat="true" ht="66" hidden="false" customHeight="true" outlineLevel="0" collapsed="false">
      <c r="B117" s="513" t="s">
        <v>627</v>
      </c>
      <c r="C117" s="513" t="s">
        <v>628</v>
      </c>
      <c r="D117" s="513" t="s">
        <v>625</v>
      </c>
      <c r="E117" s="514" t="s">
        <v>629</v>
      </c>
      <c r="F117" s="555"/>
      <c r="G117" s="625"/>
      <c r="H117" s="626" t="n">
        <f aca="false">I117+J117</f>
        <v>1890000</v>
      </c>
      <c r="I117" s="628"/>
      <c r="J117" s="626" t="n">
        <f aca="false">4817000-2927000</f>
        <v>1890000</v>
      </c>
      <c r="K117" s="626" t="n">
        <f aca="false">J117</f>
        <v>1890000</v>
      </c>
      <c r="L117" s="646"/>
      <c r="M117" s="173"/>
    </row>
    <row r="118" s="235" customFormat="true" ht="45.75" hidden="false" customHeight="true" outlineLevel="0" collapsed="false">
      <c r="B118" s="616" t="s">
        <v>153</v>
      </c>
      <c r="C118" s="616" t="s">
        <v>262</v>
      </c>
      <c r="D118" s="616" t="s">
        <v>153</v>
      </c>
      <c r="E118" s="618" t="s">
        <v>263</v>
      </c>
      <c r="F118" s="574" t="s">
        <v>946</v>
      </c>
      <c r="G118" s="625" t="s">
        <v>947</v>
      </c>
      <c r="H118" s="628" t="n">
        <f aca="false">I118+J118</f>
        <v>7235000</v>
      </c>
      <c r="I118" s="628" t="n">
        <f aca="false">I119+I120</f>
        <v>500000</v>
      </c>
      <c r="J118" s="628" t="n">
        <f aca="false">J119+J120</f>
        <v>6735000</v>
      </c>
      <c r="K118" s="628" t="n">
        <f aca="false">K119+K120</f>
        <v>4000000</v>
      </c>
      <c r="L118" s="646"/>
      <c r="M118" s="173"/>
    </row>
    <row r="119" s="235" customFormat="true" ht="66" hidden="false" customHeight="true" outlineLevel="0" collapsed="false">
      <c r="B119" s="513" t="s">
        <v>623</v>
      </c>
      <c r="C119" s="513" t="s">
        <v>624</v>
      </c>
      <c r="D119" s="513" t="s">
        <v>625</v>
      </c>
      <c r="E119" s="574" t="s">
        <v>626</v>
      </c>
      <c r="F119" s="574"/>
      <c r="G119" s="625"/>
      <c r="H119" s="626" t="n">
        <f aca="false">I119+J119</f>
        <v>4500000</v>
      </c>
      <c r="I119" s="626" t="n">
        <f aca="false">'Додаток 3'!E250</f>
        <v>500000</v>
      </c>
      <c r="J119" s="626" t="n">
        <f aca="false">'Додаток 3'!K250</f>
        <v>4000000</v>
      </c>
      <c r="K119" s="626" t="n">
        <f aca="false">J119</f>
        <v>4000000</v>
      </c>
      <c r="L119" s="646"/>
      <c r="M119" s="173"/>
    </row>
    <row r="120" s="235" customFormat="true" ht="217.9" hidden="false" customHeight="true" outlineLevel="0" collapsed="false">
      <c r="B120" s="513" t="s">
        <v>678</v>
      </c>
      <c r="C120" s="513" t="s">
        <v>948</v>
      </c>
      <c r="D120" s="513" t="s">
        <v>287</v>
      </c>
      <c r="E120" s="574" t="s">
        <v>679</v>
      </c>
      <c r="F120" s="574"/>
      <c r="G120" s="625"/>
      <c r="H120" s="626" t="n">
        <f aca="false">I120+J120</f>
        <v>2735000</v>
      </c>
      <c r="I120" s="626" t="n">
        <f aca="false">'Додаток 3'!F278</f>
        <v>0</v>
      </c>
      <c r="J120" s="626" t="n">
        <f aca="false">'Додаток 3'!J278-J142</f>
        <v>2735000</v>
      </c>
      <c r="K120" s="626"/>
      <c r="L120" s="646"/>
      <c r="M120" s="173"/>
    </row>
    <row r="121" s="235" customFormat="true" ht="49.15" hidden="false" customHeight="true" outlineLevel="0" collapsed="false">
      <c r="B121" s="616" t="s">
        <v>153</v>
      </c>
      <c r="C121" s="616" t="s">
        <v>262</v>
      </c>
      <c r="D121" s="616" t="s">
        <v>153</v>
      </c>
      <c r="E121" s="618" t="s">
        <v>263</v>
      </c>
      <c r="F121" s="555" t="s">
        <v>949</v>
      </c>
      <c r="G121" s="625" t="s">
        <v>950</v>
      </c>
      <c r="H121" s="628" t="n">
        <f aca="false">H122</f>
        <v>6600000</v>
      </c>
      <c r="I121" s="628" t="n">
        <f aca="false">I122</f>
        <v>0</v>
      </c>
      <c r="J121" s="628" t="n">
        <f aca="false">J122</f>
        <v>6600000</v>
      </c>
      <c r="K121" s="628" t="n">
        <f aca="false">K122</f>
        <v>6600000</v>
      </c>
      <c r="L121" s="646"/>
      <c r="M121" s="173"/>
    </row>
    <row r="122" s="235" customFormat="true" ht="69.6" hidden="false" customHeight="true" outlineLevel="0" collapsed="false">
      <c r="B122" s="513" t="s">
        <v>627</v>
      </c>
      <c r="C122" s="513" t="s">
        <v>628</v>
      </c>
      <c r="D122" s="513" t="s">
        <v>625</v>
      </c>
      <c r="E122" s="574" t="s">
        <v>629</v>
      </c>
      <c r="F122" s="555"/>
      <c r="G122" s="625"/>
      <c r="H122" s="626" t="n">
        <f aca="false">I122+J122</f>
        <v>6600000</v>
      </c>
      <c r="I122" s="626" t="n">
        <f aca="false">'Додаток 3'!F251</f>
        <v>0</v>
      </c>
      <c r="J122" s="626" t="n">
        <f aca="false">'Додаток 3'!K251-J117</f>
        <v>6600000</v>
      </c>
      <c r="K122" s="626" t="n">
        <f aca="false">J122</f>
        <v>6600000</v>
      </c>
      <c r="L122" s="646"/>
      <c r="M122" s="173"/>
    </row>
    <row r="123" customFormat="false" ht="69.75" hidden="true" customHeight="true" outlineLevel="0" collapsed="false">
      <c r="B123" s="685" t="s">
        <v>633</v>
      </c>
      <c r="C123" s="620" t="s">
        <v>634</v>
      </c>
      <c r="D123" s="620" t="s">
        <v>625</v>
      </c>
      <c r="E123" s="514" t="s">
        <v>635</v>
      </c>
      <c r="F123" s="514" t="s">
        <v>951</v>
      </c>
      <c r="G123" s="515" t="s">
        <v>952</v>
      </c>
      <c r="H123" s="634" t="n">
        <f aca="false">I123+J123</f>
        <v>0</v>
      </c>
      <c r="I123" s="634"/>
      <c r="J123" s="626"/>
      <c r="K123" s="634"/>
      <c r="L123" s="646"/>
      <c r="M123" s="173"/>
    </row>
    <row r="124" customFormat="false" ht="33.75" hidden="false" customHeight="true" outlineLevel="0" collapsed="false">
      <c r="B124" s="616" t="s">
        <v>153</v>
      </c>
      <c r="C124" s="616" t="s">
        <v>262</v>
      </c>
      <c r="D124" s="616" t="s">
        <v>153</v>
      </c>
      <c r="E124" s="618" t="s">
        <v>263</v>
      </c>
      <c r="F124" s="574" t="s">
        <v>953</v>
      </c>
      <c r="G124" s="625" t="s">
        <v>954</v>
      </c>
      <c r="H124" s="628" t="n">
        <f aca="false">H125</f>
        <v>57000</v>
      </c>
      <c r="I124" s="628" t="n">
        <f aca="false">I125</f>
        <v>0</v>
      </c>
      <c r="J124" s="628" t="n">
        <f aca="false">J125</f>
        <v>57000</v>
      </c>
      <c r="K124" s="628" t="n">
        <f aca="false">K125</f>
        <v>57000</v>
      </c>
      <c r="L124" s="646"/>
      <c r="M124" s="173"/>
    </row>
    <row r="125" customFormat="false" ht="74.45" hidden="false" customHeight="true" outlineLevel="0" collapsed="false">
      <c r="B125" s="620" t="s">
        <v>633</v>
      </c>
      <c r="C125" s="620" t="s">
        <v>634</v>
      </c>
      <c r="D125" s="620" t="s">
        <v>625</v>
      </c>
      <c r="E125" s="514" t="s">
        <v>635</v>
      </c>
      <c r="F125" s="574"/>
      <c r="G125" s="625"/>
      <c r="H125" s="626" t="n">
        <f aca="false">I125+J125</f>
        <v>57000</v>
      </c>
      <c r="I125" s="626"/>
      <c r="J125" s="626" t="n">
        <v>57000</v>
      </c>
      <c r="K125" s="626" t="n">
        <f aca="false">J125</f>
        <v>57000</v>
      </c>
      <c r="L125" s="646"/>
      <c r="M125" s="173"/>
    </row>
    <row r="126" customFormat="false" ht="44.25" hidden="true" customHeight="true" outlineLevel="0" collapsed="false">
      <c r="B126" s="616" t="s">
        <v>153</v>
      </c>
      <c r="C126" s="616" t="s">
        <v>262</v>
      </c>
      <c r="D126" s="616" t="s">
        <v>153</v>
      </c>
      <c r="E126" s="618" t="s">
        <v>263</v>
      </c>
      <c r="F126" s="574" t="s">
        <v>955</v>
      </c>
      <c r="G126" s="658" t="s">
        <v>956</v>
      </c>
      <c r="H126" s="628" t="n">
        <f aca="false">H127</f>
        <v>0</v>
      </c>
      <c r="I126" s="628" t="n">
        <f aca="false">I127</f>
        <v>0</v>
      </c>
      <c r="J126" s="628" t="n">
        <f aca="false">J127</f>
        <v>0</v>
      </c>
      <c r="K126" s="628" t="n">
        <f aca="false">K127</f>
        <v>0</v>
      </c>
      <c r="L126" s="646"/>
      <c r="M126" s="173"/>
    </row>
    <row r="127" customFormat="false" ht="217.5" hidden="true" customHeight="true" outlineLevel="0" collapsed="false">
      <c r="B127" s="513" t="s">
        <v>639</v>
      </c>
      <c r="C127" s="513" t="s">
        <v>640</v>
      </c>
      <c r="D127" s="513" t="s">
        <v>266</v>
      </c>
      <c r="E127" s="514" t="s">
        <v>641</v>
      </c>
      <c r="F127" s="574"/>
      <c r="G127" s="658"/>
      <c r="H127" s="626" t="n">
        <f aca="false">I127+J127</f>
        <v>0</v>
      </c>
      <c r="I127" s="626"/>
      <c r="J127" s="626"/>
      <c r="K127" s="626"/>
      <c r="L127" s="646"/>
      <c r="M127" s="173"/>
    </row>
    <row r="128" customFormat="false" ht="63.6" hidden="false" customHeight="true" outlineLevel="0" collapsed="false">
      <c r="B128" s="616" t="s">
        <v>153</v>
      </c>
      <c r="C128" s="616" t="s">
        <v>262</v>
      </c>
      <c r="D128" s="616" t="s">
        <v>153</v>
      </c>
      <c r="E128" s="618" t="s">
        <v>263</v>
      </c>
      <c r="F128" s="574" t="s">
        <v>957</v>
      </c>
      <c r="G128" s="625" t="s">
        <v>958</v>
      </c>
      <c r="H128" s="628" t="n">
        <f aca="false">H129</f>
        <v>14697600</v>
      </c>
      <c r="I128" s="628" t="n">
        <f aca="false">I129</f>
        <v>14697600</v>
      </c>
      <c r="J128" s="628" t="n">
        <f aca="false">J129</f>
        <v>0</v>
      </c>
      <c r="K128" s="628" t="n">
        <f aca="false">K129</f>
        <v>0</v>
      </c>
      <c r="L128" s="646"/>
      <c r="M128" s="173"/>
    </row>
    <row r="129" customFormat="false" ht="67.9" hidden="false" customHeight="true" outlineLevel="0" collapsed="false">
      <c r="B129" s="513" t="s">
        <v>643</v>
      </c>
      <c r="C129" s="513" t="s">
        <v>265</v>
      </c>
      <c r="D129" s="513" t="s">
        <v>266</v>
      </c>
      <c r="E129" s="514" t="s">
        <v>267</v>
      </c>
      <c r="F129" s="574"/>
      <c r="G129" s="625"/>
      <c r="H129" s="626" t="n">
        <f aca="false">I129</f>
        <v>14697600</v>
      </c>
      <c r="I129" s="626" t="n">
        <v>14697600</v>
      </c>
      <c r="J129" s="626"/>
      <c r="K129" s="626"/>
      <c r="L129" s="646"/>
      <c r="M129" s="173"/>
    </row>
    <row r="130" customFormat="false" ht="51" hidden="false" customHeight="true" outlineLevel="0" collapsed="false">
      <c r="B130" s="616" t="s">
        <v>153</v>
      </c>
      <c r="C130" s="616" t="s">
        <v>262</v>
      </c>
      <c r="D130" s="616" t="s">
        <v>153</v>
      </c>
      <c r="E130" s="618" t="s">
        <v>263</v>
      </c>
      <c r="F130" s="574" t="s">
        <v>959</v>
      </c>
      <c r="G130" s="515" t="s">
        <v>960</v>
      </c>
      <c r="H130" s="628" t="n">
        <f aca="false">H131</f>
        <v>30000</v>
      </c>
      <c r="I130" s="628" t="n">
        <f aca="false">I131</f>
        <v>30000</v>
      </c>
      <c r="J130" s="626"/>
      <c r="K130" s="626"/>
      <c r="L130" s="646"/>
      <c r="M130" s="173"/>
    </row>
    <row r="131" customFormat="false" ht="63" hidden="false" customHeight="true" outlineLevel="0" collapsed="false">
      <c r="B131" s="513" t="s">
        <v>643</v>
      </c>
      <c r="C131" s="513" t="s">
        <v>265</v>
      </c>
      <c r="D131" s="513" t="s">
        <v>266</v>
      </c>
      <c r="E131" s="514" t="s">
        <v>267</v>
      </c>
      <c r="F131" s="574"/>
      <c r="G131" s="515"/>
      <c r="H131" s="626" t="n">
        <f aca="false">I131</f>
        <v>30000</v>
      </c>
      <c r="I131" s="626" t="n">
        <v>30000</v>
      </c>
      <c r="J131" s="626"/>
      <c r="K131" s="626"/>
      <c r="L131" s="646"/>
      <c r="M131" s="173"/>
    </row>
    <row r="132" customFormat="false" ht="36.75" hidden="false" customHeight="true" outlineLevel="0" collapsed="false">
      <c r="B132" s="616" t="s">
        <v>153</v>
      </c>
      <c r="C132" s="616" t="s">
        <v>262</v>
      </c>
      <c r="D132" s="616" t="s">
        <v>153</v>
      </c>
      <c r="E132" s="618" t="s">
        <v>263</v>
      </c>
      <c r="F132" s="574" t="s">
        <v>961</v>
      </c>
      <c r="G132" s="625" t="s">
        <v>962</v>
      </c>
      <c r="H132" s="628" t="n">
        <f aca="false">H133</f>
        <v>8000000</v>
      </c>
      <c r="I132" s="628" t="n">
        <f aca="false">I133</f>
        <v>8000000</v>
      </c>
      <c r="J132" s="628"/>
      <c r="K132" s="628"/>
      <c r="L132" s="646"/>
      <c r="M132" s="173"/>
    </row>
    <row r="133" customFormat="false" ht="69" hidden="false" customHeight="true" outlineLevel="0" collapsed="false">
      <c r="B133" s="513" t="s">
        <v>643</v>
      </c>
      <c r="C133" s="513" t="s">
        <v>265</v>
      </c>
      <c r="D133" s="513" t="s">
        <v>266</v>
      </c>
      <c r="E133" s="514" t="s">
        <v>267</v>
      </c>
      <c r="F133" s="574"/>
      <c r="G133" s="625"/>
      <c r="H133" s="626" t="n">
        <f aca="false">I133</f>
        <v>8000000</v>
      </c>
      <c r="I133" s="623" t="n">
        <v>8000000</v>
      </c>
      <c r="J133" s="626"/>
      <c r="K133" s="626"/>
      <c r="L133" s="646"/>
      <c r="M133" s="173"/>
    </row>
    <row r="134" customFormat="false" ht="49.5" hidden="false" customHeight="true" outlineLevel="0" collapsed="false">
      <c r="B134" s="616" t="s">
        <v>153</v>
      </c>
      <c r="C134" s="635" t="n">
        <v>7000</v>
      </c>
      <c r="D134" s="616" t="s">
        <v>153</v>
      </c>
      <c r="E134" s="617" t="s">
        <v>202</v>
      </c>
      <c r="F134" s="574"/>
      <c r="G134" s="625"/>
      <c r="H134" s="628" t="n">
        <f aca="false">H135</f>
        <v>1440000</v>
      </c>
      <c r="I134" s="628" t="n">
        <f aca="false">I135</f>
        <v>0</v>
      </c>
      <c r="J134" s="628" t="n">
        <f aca="false">J135</f>
        <v>1440000</v>
      </c>
      <c r="K134" s="628" t="n">
        <f aca="false">K135</f>
        <v>1440000</v>
      </c>
      <c r="L134" s="646"/>
      <c r="M134" s="173"/>
    </row>
    <row r="135" customFormat="false" ht="56.25" hidden="false" customHeight="true" outlineLevel="0" collapsed="false">
      <c r="B135" s="513" t="s">
        <v>672</v>
      </c>
      <c r="C135" s="681" t="n">
        <v>7600</v>
      </c>
      <c r="D135" s="616" t="s">
        <v>153</v>
      </c>
      <c r="E135" s="514" t="s">
        <v>285</v>
      </c>
      <c r="F135" s="574"/>
      <c r="G135" s="625"/>
      <c r="H135" s="626" t="n">
        <f aca="false">H136</f>
        <v>1440000</v>
      </c>
      <c r="I135" s="626" t="n">
        <f aca="false">I136</f>
        <v>0</v>
      </c>
      <c r="J135" s="626" t="n">
        <f aca="false">J136</f>
        <v>1440000</v>
      </c>
      <c r="K135" s="626" t="n">
        <f aca="false">K136</f>
        <v>1440000</v>
      </c>
      <c r="L135" s="646"/>
      <c r="M135" s="173"/>
    </row>
    <row r="136" customFormat="false" ht="67.5" hidden="false" customHeight="true" outlineLevel="0" collapsed="false">
      <c r="B136" s="513" t="s">
        <v>676</v>
      </c>
      <c r="C136" s="681" t="n">
        <v>7670</v>
      </c>
      <c r="D136" s="513" t="s">
        <v>287</v>
      </c>
      <c r="E136" s="514" t="s">
        <v>288</v>
      </c>
      <c r="F136" s="574"/>
      <c r="G136" s="625"/>
      <c r="H136" s="626" t="n">
        <f aca="false">J136</f>
        <v>1440000</v>
      </c>
      <c r="I136" s="626"/>
      <c r="J136" s="626" t="n">
        <v>1440000</v>
      </c>
      <c r="K136" s="626" t="n">
        <f aca="false">J136</f>
        <v>1440000</v>
      </c>
      <c r="L136" s="646"/>
      <c r="M136" s="173"/>
    </row>
    <row r="137" customFormat="false" ht="34.5" hidden="false" customHeight="true" outlineLevel="0" collapsed="false">
      <c r="B137" s="513"/>
      <c r="C137" s="681"/>
      <c r="D137" s="513"/>
      <c r="E137" s="618" t="s">
        <v>906</v>
      </c>
      <c r="F137" s="574"/>
      <c r="G137" s="625"/>
      <c r="H137" s="628" t="n">
        <f aca="false">H134+H132</f>
        <v>9440000</v>
      </c>
      <c r="I137" s="628" t="n">
        <f aca="false">I134+I132</f>
        <v>8000000</v>
      </c>
      <c r="J137" s="628" t="n">
        <f aca="false">J134+J132</f>
        <v>1440000</v>
      </c>
      <c r="K137" s="628" t="n">
        <f aca="false">K134+K132</f>
        <v>1440000</v>
      </c>
      <c r="L137" s="646"/>
      <c r="M137" s="173"/>
    </row>
    <row r="138" customFormat="false" ht="44.25" hidden="false" customHeight="true" outlineLevel="0" collapsed="false">
      <c r="B138" s="616" t="s">
        <v>153</v>
      </c>
      <c r="C138" s="635" t="n">
        <v>6000</v>
      </c>
      <c r="D138" s="616" t="s">
        <v>153</v>
      </c>
      <c r="E138" s="618" t="s">
        <v>263</v>
      </c>
      <c r="F138" s="686" t="s">
        <v>963</v>
      </c>
      <c r="G138" s="625" t="s">
        <v>964</v>
      </c>
      <c r="H138" s="628" t="n">
        <f aca="false">H139</f>
        <v>50000</v>
      </c>
      <c r="I138" s="628" t="n">
        <f aca="false">I139</f>
        <v>50000</v>
      </c>
      <c r="J138" s="628" t="n">
        <f aca="false">J139</f>
        <v>0</v>
      </c>
      <c r="K138" s="628" t="n">
        <f aca="false">K139</f>
        <v>0</v>
      </c>
      <c r="L138" s="646"/>
      <c r="M138" s="173"/>
    </row>
    <row r="139" customFormat="false" ht="63.75" hidden="false" customHeight="true" outlineLevel="0" collapsed="false">
      <c r="B139" s="513" t="s">
        <v>633</v>
      </c>
      <c r="C139" s="681" t="n">
        <v>6030</v>
      </c>
      <c r="D139" s="513" t="s">
        <v>965</v>
      </c>
      <c r="E139" s="514" t="s">
        <v>635</v>
      </c>
      <c r="F139" s="686"/>
      <c r="G139" s="625"/>
      <c r="H139" s="626" t="n">
        <f aca="false">I139+J139</f>
        <v>50000</v>
      </c>
      <c r="I139" s="626" t="n">
        <v>50000</v>
      </c>
      <c r="J139" s="626" t="n">
        <f aca="false">K139</f>
        <v>0</v>
      </c>
      <c r="K139" s="626"/>
      <c r="L139" s="646"/>
      <c r="M139" s="173"/>
    </row>
    <row r="140" customFormat="false" ht="34.5" hidden="false" customHeight="true" outlineLevel="0" collapsed="false">
      <c r="B140" s="616" t="s">
        <v>153</v>
      </c>
      <c r="C140" s="635" t="n">
        <v>7000</v>
      </c>
      <c r="D140" s="616" t="s">
        <v>153</v>
      </c>
      <c r="E140" s="617" t="s">
        <v>202</v>
      </c>
      <c r="F140" s="686"/>
      <c r="G140" s="625"/>
      <c r="H140" s="628" t="n">
        <f aca="false">H141</f>
        <v>765000</v>
      </c>
      <c r="I140" s="628" t="n">
        <f aca="false">I141</f>
        <v>0</v>
      </c>
      <c r="J140" s="628" t="n">
        <f aca="false">J141</f>
        <v>765000</v>
      </c>
      <c r="K140" s="628" t="n">
        <f aca="false">K141</f>
        <v>0</v>
      </c>
      <c r="L140" s="646"/>
      <c r="M140" s="173"/>
    </row>
    <row r="141" customFormat="false" ht="28.9" hidden="false" customHeight="true" outlineLevel="0" collapsed="false">
      <c r="B141" s="290" t="s">
        <v>677</v>
      </c>
      <c r="C141" s="532" t="n">
        <v>7690</v>
      </c>
      <c r="D141" s="510" t="s">
        <v>153</v>
      </c>
      <c r="E141" s="246" t="s">
        <v>294</v>
      </c>
      <c r="F141" s="686"/>
      <c r="G141" s="625"/>
      <c r="H141" s="626" t="n">
        <f aca="false">H142</f>
        <v>765000</v>
      </c>
      <c r="I141" s="626" t="n">
        <f aca="false">I142</f>
        <v>0</v>
      </c>
      <c r="J141" s="626" t="n">
        <f aca="false">J142</f>
        <v>765000</v>
      </c>
      <c r="K141" s="626" t="n">
        <f aca="false">K142</f>
        <v>0</v>
      </c>
      <c r="L141" s="646"/>
      <c r="M141" s="173"/>
    </row>
    <row r="142" customFormat="false" ht="96.6" hidden="false" customHeight="true" outlineLevel="0" collapsed="false">
      <c r="B142" s="687" t="s">
        <v>678</v>
      </c>
      <c r="C142" s="688" t="n">
        <v>7691</v>
      </c>
      <c r="D142" s="687" t="s">
        <v>287</v>
      </c>
      <c r="E142" s="689" t="s">
        <v>679</v>
      </c>
      <c r="F142" s="686"/>
      <c r="G142" s="625"/>
      <c r="H142" s="626" t="n">
        <f aca="false">I142+J142</f>
        <v>765000</v>
      </c>
      <c r="I142" s="626"/>
      <c r="J142" s="626" t="n">
        <v>765000</v>
      </c>
      <c r="K142" s="626"/>
      <c r="L142" s="646"/>
      <c r="M142" s="173"/>
    </row>
    <row r="143" customFormat="false" ht="39.75" hidden="false" customHeight="true" outlineLevel="0" collapsed="false">
      <c r="B143" s="513"/>
      <c r="C143" s="681"/>
      <c r="D143" s="513"/>
      <c r="E143" s="618" t="s">
        <v>906</v>
      </c>
      <c r="F143" s="574"/>
      <c r="G143" s="625"/>
      <c r="H143" s="628" t="n">
        <f aca="false">H140+H138</f>
        <v>815000</v>
      </c>
      <c r="I143" s="628" t="n">
        <f aca="false">I140+I138</f>
        <v>50000</v>
      </c>
      <c r="J143" s="628" t="n">
        <f aca="false">J140+J138</f>
        <v>765000</v>
      </c>
      <c r="K143" s="628" t="n">
        <f aca="false">K140+K138</f>
        <v>0</v>
      </c>
      <c r="L143" s="646"/>
      <c r="M143" s="173"/>
    </row>
    <row r="144" customFormat="false" ht="36" hidden="false" customHeight="true" outlineLevel="0" collapsed="false">
      <c r="B144" s="616" t="s">
        <v>153</v>
      </c>
      <c r="C144" s="635" t="n">
        <v>7000</v>
      </c>
      <c r="D144" s="616" t="s">
        <v>153</v>
      </c>
      <c r="E144" s="617" t="s">
        <v>202</v>
      </c>
      <c r="F144" s="574" t="s">
        <v>966</v>
      </c>
      <c r="G144" s="625" t="s">
        <v>967</v>
      </c>
      <c r="H144" s="628" t="n">
        <f aca="false">H145</f>
        <v>1500000</v>
      </c>
      <c r="I144" s="628" t="n">
        <f aca="false">I145</f>
        <v>0</v>
      </c>
      <c r="J144" s="628" t="n">
        <f aca="false">J145</f>
        <v>1500000</v>
      </c>
      <c r="K144" s="628" t="n">
        <f aca="false">K145</f>
        <v>1500000</v>
      </c>
      <c r="L144" s="646"/>
      <c r="M144" s="173"/>
    </row>
    <row r="145" customFormat="false" ht="117" hidden="false" customHeight="true" outlineLevel="0" collapsed="false">
      <c r="B145" s="513" t="s">
        <v>680</v>
      </c>
      <c r="C145" s="681" t="n">
        <v>7693</v>
      </c>
      <c r="D145" s="513" t="s">
        <v>287</v>
      </c>
      <c r="E145" s="514" t="s">
        <v>296</v>
      </c>
      <c r="F145" s="574"/>
      <c r="G145" s="625"/>
      <c r="H145" s="626" t="n">
        <f aca="false">I145+J145</f>
        <v>1500000</v>
      </c>
      <c r="I145" s="628"/>
      <c r="J145" s="626" t="n">
        <f aca="false">'Додаток 3'!K279</f>
        <v>1500000</v>
      </c>
      <c r="K145" s="626" t="n">
        <v>1500000</v>
      </c>
      <c r="L145" s="646"/>
      <c r="M145" s="173"/>
    </row>
    <row r="146" customFormat="false" ht="39.6" hidden="false" customHeight="true" outlineLevel="0" collapsed="false">
      <c r="B146" s="616" t="s">
        <v>153</v>
      </c>
      <c r="C146" s="635" t="n">
        <v>8000</v>
      </c>
      <c r="D146" s="616" t="s">
        <v>153</v>
      </c>
      <c r="E146" s="690" t="s">
        <v>298</v>
      </c>
      <c r="F146" s="630"/>
      <c r="G146" s="624"/>
      <c r="H146" s="628" t="n">
        <f aca="false">H147+H148+H149</f>
        <v>4963000</v>
      </c>
      <c r="I146" s="628" t="n">
        <f aca="false">I147+I148</f>
        <v>3151000</v>
      </c>
      <c r="J146" s="628" t="n">
        <f aca="false">J147+J148+J149</f>
        <v>1812000</v>
      </c>
      <c r="K146" s="628" t="n">
        <f aca="false">K147+K148+K149</f>
        <v>1812000</v>
      </c>
      <c r="L146" s="646"/>
      <c r="M146" s="173"/>
    </row>
    <row r="147" customFormat="false" ht="102.75" hidden="false" customHeight="true" outlineLevel="0" collapsed="false">
      <c r="B147" s="513" t="s">
        <v>683</v>
      </c>
      <c r="C147" s="513" t="s">
        <v>313</v>
      </c>
      <c r="D147" s="513" t="s">
        <v>310</v>
      </c>
      <c r="E147" s="574" t="s">
        <v>314</v>
      </c>
      <c r="F147" s="514" t="s">
        <v>899</v>
      </c>
      <c r="G147" s="643" t="s">
        <v>900</v>
      </c>
      <c r="H147" s="626" t="n">
        <f aca="false">J147+I147</f>
        <v>1300000</v>
      </c>
      <c r="I147" s="626" t="n">
        <f aca="false">1000000-849000</f>
        <v>151000</v>
      </c>
      <c r="J147" s="626" t="n">
        <v>1149000</v>
      </c>
      <c r="K147" s="626" t="n">
        <f aca="false">J147</f>
        <v>1149000</v>
      </c>
      <c r="L147" s="646"/>
      <c r="M147" s="173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8</v>
      </c>
      <c r="G148" s="625" t="s">
        <v>969</v>
      </c>
      <c r="H148" s="626" t="n">
        <f aca="false">J148+I148</f>
        <v>3000000</v>
      </c>
      <c r="I148" s="626" t="n">
        <v>3000000</v>
      </c>
      <c r="J148" s="626"/>
      <c r="K148" s="626"/>
      <c r="L148" s="646"/>
      <c r="M148" s="173"/>
    </row>
    <row r="149" customFormat="false" ht="73.9" hidden="false" customHeight="true" outlineLevel="0" collapsed="false">
      <c r="B149" s="513"/>
      <c r="C149" s="513"/>
      <c r="D149" s="513"/>
      <c r="E149" s="574"/>
      <c r="F149" s="691" t="s">
        <v>970</v>
      </c>
      <c r="G149" s="625" t="s">
        <v>971</v>
      </c>
      <c r="H149" s="626" t="n">
        <f aca="false">J149+I149</f>
        <v>663000</v>
      </c>
      <c r="I149" s="626"/>
      <c r="J149" s="626" t="n">
        <f aca="false">'Додаток 3'!K284-J147</f>
        <v>663000</v>
      </c>
      <c r="K149" s="626" t="n">
        <f aca="false">J149</f>
        <v>663000</v>
      </c>
      <c r="L149" s="646"/>
      <c r="M149" s="173"/>
    </row>
    <row r="150" s="138" customFormat="true" ht="32.25" hidden="false" customHeight="true" outlineLevel="0" collapsed="false">
      <c r="B150" s="616" t="s">
        <v>153</v>
      </c>
      <c r="C150" s="616" t="s">
        <v>331</v>
      </c>
      <c r="D150" s="616" t="s">
        <v>153</v>
      </c>
      <c r="E150" s="690" t="s">
        <v>332</v>
      </c>
      <c r="F150" s="555" t="s">
        <v>972</v>
      </c>
      <c r="G150" s="625" t="s">
        <v>973</v>
      </c>
      <c r="H150" s="628" t="n">
        <f aca="false">I150+J150</f>
        <v>4580000</v>
      </c>
      <c r="I150" s="628"/>
      <c r="J150" s="628" t="n">
        <f aca="false">J151+J152</f>
        <v>4580000</v>
      </c>
      <c r="K150" s="628" t="n">
        <f aca="false">K151+K152</f>
        <v>4580000</v>
      </c>
      <c r="L150" s="632"/>
      <c r="M150" s="173"/>
    </row>
    <row r="151" s="138" customFormat="true" ht="32.25" hidden="true" customHeight="true" outlineLevel="0" collapsed="false">
      <c r="B151" s="513" t="s">
        <v>606</v>
      </c>
      <c r="C151" s="513" t="s">
        <v>334</v>
      </c>
      <c r="D151" s="513" t="s">
        <v>335</v>
      </c>
      <c r="E151" s="647" t="s">
        <v>336</v>
      </c>
      <c r="F151" s="555"/>
      <c r="G151" s="625"/>
      <c r="H151" s="626" t="n">
        <f aca="false">I151+J151</f>
        <v>0</v>
      </c>
      <c r="I151" s="626"/>
      <c r="J151" s="626" t="n">
        <f aca="false">'Додаток 3'!K233</f>
        <v>0</v>
      </c>
      <c r="K151" s="626" t="n">
        <f aca="false">J151</f>
        <v>0</v>
      </c>
      <c r="L151" s="632"/>
      <c r="M151" s="173"/>
    </row>
    <row r="152" s="138" customFormat="true" ht="58.15" hidden="false" customHeight="true" outlineLevel="0" collapsed="false">
      <c r="B152" s="513" t="s">
        <v>607</v>
      </c>
      <c r="C152" s="513" t="s">
        <v>341</v>
      </c>
      <c r="D152" s="513" t="s">
        <v>153</v>
      </c>
      <c r="E152" s="514" t="s">
        <v>342</v>
      </c>
      <c r="F152" s="555"/>
      <c r="G152" s="625"/>
      <c r="H152" s="626" t="n">
        <f aca="false">I152+J152</f>
        <v>4580000</v>
      </c>
      <c r="I152" s="626" t="n">
        <f aca="false">I153</f>
        <v>0</v>
      </c>
      <c r="J152" s="626" t="n">
        <f aca="false">J153</f>
        <v>4580000</v>
      </c>
      <c r="K152" s="626" t="n">
        <f aca="false">K153</f>
        <v>4580000</v>
      </c>
      <c r="L152" s="632"/>
      <c r="M152" s="173"/>
    </row>
    <row r="153" s="138" customFormat="true" ht="106.5" hidden="false" customHeight="true" outlineLevel="0" collapsed="false">
      <c r="B153" s="668" t="s">
        <v>608</v>
      </c>
      <c r="C153" s="668" t="s">
        <v>344</v>
      </c>
      <c r="D153" s="668" t="s">
        <v>345</v>
      </c>
      <c r="E153" s="353" t="s">
        <v>346</v>
      </c>
      <c r="F153" s="555"/>
      <c r="G153" s="625"/>
      <c r="H153" s="626" t="n">
        <f aca="false">I153+J153</f>
        <v>4580000</v>
      </c>
      <c r="I153" s="628"/>
      <c r="J153" s="626" t="n">
        <f aca="false">'Додаток 3'!K235</f>
        <v>4580000</v>
      </c>
      <c r="K153" s="626" t="n">
        <f aca="false">J153</f>
        <v>4580000</v>
      </c>
      <c r="L153" s="632"/>
      <c r="M153" s="173"/>
    </row>
    <row r="154" s="138" customFormat="true" ht="36" hidden="true" customHeight="true" outlineLevel="0" collapsed="false">
      <c r="B154" s="616" t="s">
        <v>153</v>
      </c>
      <c r="C154" s="616" t="s">
        <v>221</v>
      </c>
      <c r="D154" s="616" t="s">
        <v>153</v>
      </c>
      <c r="E154" s="617" t="s">
        <v>222</v>
      </c>
      <c r="F154" s="555"/>
      <c r="G154" s="625"/>
      <c r="H154" s="628" t="n">
        <f aca="false">H155</f>
        <v>0</v>
      </c>
      <c r="I154" s="628" t="n">
        <f aca="false">I155</f>
        <v>0</v>
      </c>
      <c r="J154" s="628" t="n">
        <f aca="false">J155</f>
        <v>0</v>
      </c>
      <c r="K154" s="628" t="n">
        <f aca="false">K155</f>
        <v>0</v>
      </c>
      <c r="L154" s="632"/>
      <c r="M154" s="173"/>
    </row>
    <row r="155" s="138" customFormat="true" ht="36.6" hidden="true" customHeight="true" outlineLevel="0" collapsed="false">
      <c r="B155" s="513" t="s">
        <v>609</v>
      </c>
      <c r="C155" s="513" t="s">
        <v>442</v>
      </c>
      <c r="D155" s="616" t="s">
        <v>153</v>
      </c>
      <c r="E155" s="514" t="s">
        <v>443</v>
      </c>
      <c r="F155" s="555"/>
      <c r="G155" s="625"/>
      <c r="H155" s="626" t="n">
        <f aca="false">H156</f>
        <v>0</v>
      </c>
      <c r="I155" s="626" t="n">
        <f aca="false">I156</f>
        <v>0</v>
      </c>
      <c r="J155" s="626" t="n">
        <f aca="false">J156</f>
        <v>0</v>
      </c>
      <c r="K155" s="626" t="n">
        <f aca="false">K156</f>
        <v>0</v>
      </c>
      <c r="L155" s="632"/>
      <c r="M155" s="173"/>
    </row>
    <row r="156" s="138" customFormat="true" ht="93" hidden="true" customHeight="true" outlineLevel="0" collapsed="false">
      <c r="B156" s="668" t="s">
        <v>610</v>
      </c>
      <c r="C156" s="668" t="s">
        <v>445</v>
      </c>
      <c r="D156" s="668" t="s">
        <v>446</v>
      </c>
      <c r="E156" s="353" t="s">
        <v>447</v>
      </c>
      <c r="F156" s="555"/>
      <c r="G156" s="625"/>
      <c r="H156" s="626" t="n">
        <f aca="false">I156+J156</f>
        <v>0</v>
      </c>
      <c r="I156" s="628"/>
      <c r="J156" s="626" t="n">
        <f aca="false">'Додаток 3'!K238</f>
        <v>0</v>
      </c>
      <c r="K156" s="626" t="n">
        <f aca="false">J156</f>
        <v>0</v>
      </c>
      <c r="L156" s="632"/>
      <c r="M156" s="173"/>
    </row>
    <row r="157" s="138" customFormat="true" ht="55.9" hidden="true" customHeight="true" outlineLevel="0" collapsed="false">
      <c r="B157" s="692" t="s">
        <v>153</v>
      </c>
      <c r="C157" s="616" t="s">
        <v>230</v>
      </c>
      <c r="D157" s="692" t="s">
        <v>153</v>
      </c>
      <c r="E157" s="667" t="s">
        <v>231</v>
      </c>
      <c r="F157" s="555"/>
      <c r="G157" s="625"/>
      <c r="H157" s="628" t="n">
        <f aca="false">H158</f>
        <v>0</v>
      </c>
      <c r="I157" s="628" t="n">
        <f aca="false">I158</f>
        <v>0</v>
      </c>
      <c r="J157" s="628" t="n">
        <f aca="false">J158</f>
        <v>0</v>
      </c>
      <c r="K157" s="628" t="n">
        <f aca="false">K158</f>
        <v>0</v>
      </c>
      <c r="L157" s="632"/>
      <c r="M157" s="173"/>
    </row>
    <row r="158" s="138" customFormat="true" ht="126.6" hidden="true" customHeight="true" outlineLevel="0" collapsed="false">
      <c r="B158" s="181" t="s">
        <v>611</v>
      </c>
      <c r="C158" s="181" t="s">
        <v>488</v>
      </c>
      <c r="D158" s="692" t="s">
        <v>153</v>
      </c>
      <c r="E158" s="624" t="s">
        <v>489</v>
      </c>
      <c r="F158" s="555"/>
      <c r="G158" s="625"/>
      <c r="H158" s="626" t="n">
        <f aca="false">H159</f>
        <v>0</v>
      </c>
      <c r="I158" s="626" t="n">
        <f aca="false">I159</f>
        <v>0</v>
      </c>
      <c r="J158" s="626" t="n">
        <f aca="false">J159</f>
        <v>0</v>
      </c>
      <c r="K158" s="626" t="n">
        <f aca="false">K159</f>
        <v>0</v>
      </c>
      <c r="L158" s="632"/>
      <c r="M158" s="173"/>
    </row>
    <row r="159" s="138" customFormat="true" ht="82.15" hidden="true" customHeight="true" outlineLevel="0" collapsed="false">
      <c r="B159" s="352" t="s">
        <v>612</v>
      </c>
      <c r="C159" s="352" t="s">
        <v>494</v>
      </c>
      <c r="D159" s="352" t="s">
        <v>334</v>
      </c>
      <c r="E159" s="652" t="s">
        <v>495</v>
      </c>
      <c r="F159" s="555"/>
      <c r="G159" s="625"/>
      <c r="H159" s="626" t="n">
        <f aca="false">I159+J159</f>
        <v>0</v>
      </c>
      <c r="I159" s="628"/>
      <c r="J159" s="626" t="n">
        <f aca="false">'Додаток 3'!K241</f>
        <v>0</v>
      </c>
      <c r="K159" s="626" t="n">
        <f aca="false">J159</f>
        <v>0</v>
      </c>
      <c r="L159" s="632"/>
      <c r="M159" s="173"/>
    </row>
    <row r="160" s="138" customFormat="true" ht="35.45" hidden="true" customHeight="true" outlineLevel="0" collapsed="false">
      <c r="B160" s="616" t="s">
        <v>153</v>
      </c>
      <c r="C160" s="616" t="s">
        <v>244</v>
      </c>
      <c r="D160" s="616" t="s">
        <v>153</v>
      </c>
      <c r="E160" s="617" t="s">
        <v>245</v>
      </c>
      <c r="F160" s="555"/>
      <c r="G160" s="625"/>
      <c r="H160" s="628" t="n">
        <f aca="false">H161</f>
        <v>0</v>
      </c>
      <c r="I160" s="628" t="n">
        <f aca="false">I161</f>
        <v>0</v>
      </c>
      <c r="J160" s="628" t="n">
        <f aca="false">J161</f>
        <v>0</v>
      </c>
      <c r="K160" s="628" t="n">
        <f aca="false">K161</f>
        <v>0</v>
      </c>
      <c r="L160" s="632"/>
      <c r="M160" s="173"/>
    </row>
    <row r="161" s="138" customFormat="true" ht="34.15" hidden="true" customHeight="true" outlineLevel="0" collapsed="false">
      <c r="B161" s="513" t="s">
        <v>616</v>
      </c>
      <c r="C161" s="681" t="n">
        <v>4030</v>
      </c>
      <c r="D161" s="513" t="s">
        <v>569</v>
      </c>
      <c r="E161" s="514" t="s">
        <v>570</v>
      </c>
      <c r="F161" s="555"/>
      <c r="G161" s="625"/>
      <c r="H161" s="626" t="n">
        <f aca="false">I161+J161</f>
        <v>0</v>
      </c>
      <c r="I161" s="628"/>
      <c r="J161" s="626" t="n">
        <f aca="false">'Додаток 3'!K246</f>
        <v>0</v>
      </c>
      <c r="K161" s="626" t="n">
        <f aca="false">J161</f>
        <v>0</v>
      </c>
      <c r="L161" s="632"/>
      <c r="M161" s="173"/>
    </row>
    <row r="162" customFormat="false" ht="30.75" hidden="false" customHeight="true" outlineLevel="0" collapsed="false">
      <c r="B162" s="616" t="s">
        <v>153</v>
      </c>
      <c r="C162" s="616" t="s">
        <v>262</v>
      </c>
      <c r="D162" s="616" t="s">
        <v>153</v>
      </c>
      <c r="E162" s="618" t="s">
        <v>263</v>
      </c>
      <c r="F162" s="555"/>
      <c r="G162" s="625"/>
      <c r="H162" s="628" t="n">
        <f aca="false">I162+J162</f>
        <v>186805000</v>
      </c>
      <c r="I162" s="628" t="n">
        <f aca="false">I163+I165</f>
        <v>176900000</v>
      </c>
      <c r="J162" s="628" t="n">
        <f aca="false">J163+J165</f>
        <v>9905000</v>
      </c>
      <c r="K162" s="628" t="n">
        <f aca="false">K163+K165</f>
        <v>9905000</v>
      </c>
      <c r="L162" s="646"/>
      <c r="M162" s="173"/>
    </row>
    <row r="163" customFormat="false" ht="70.5" hidden="false" customHeight="true" outlineLevel="0" collapsed="false">
      <c r="B163" s="513" t="s">
        <v>617</v>
      </c>
      <c r="C163" s="513" t="s">
        <v>618</v>
      </c>
      <c r="D163" s="616" t="s">
        <v>153</v>
      </c>
      <c r="E163" s="693" t="s">
        <v>619</v>
      </c>
      <c r="F163" s="555"/>
      <c r="G163" s="625"/>
      <c r="H163" s="626" t="n">
        <f aca="false">I163+J163</f>
        <v>9305000</v>
      </c>
      <c r="I163" s="626" t="n">
        <f aca="false">I164</f>
        <v>0</v>
      </c>
      <c r="J163" s="626" t="n">
        <f aca="false">J164</f>
        <v>9305000</v>
      </c>
      <c r="K163" s="626" t="n">
        <f aca="false">K164</f>
        <v>9305000</v>
      </c>
      <c r="L163" s="646"/>
      <c r="M163" s="173"/>
    </row>
    <row r="164" customFormat="false" ht="52.5" hidden="false" customHeight="true" outlineLevel="0" collapsed="false">
      <c r="B164" s="513" t="s">
        <v>620</v>
      </c>
      <c r="C164" s="513" t="s">
        <v>621</v>
      </c>
      <c r="D164" s="513" t="s">
        <v>540</v>
      </c>
      <c r="E164" s="514" t="s">
        <v>622</v>
      </c>
      <c r="F164" s="555"/>
      <c r="G164" s="625"/>
      <c r="H164" s="626" t="n">
        <f aca="false">I164+J164</f>
        <v>9305000</v>
      </c>
      <c r="I164" s="626" t="n">
        <f aca="false">'Додаток 3'!F249</f>
        <v>0</v>
      </c>
      <c r="J164" s="626" t="n">
        <f aca="false">'Додаток 3'!O249-J116</f>
        <v>9305000</v>
      </c>
      <c r="K164" s="626" t="n">
        <f aca="false">J164</f>
        <v>9305000</v>
      </c>
      <c r="L164" s="646"/>
      <c r="M164" s="173"/>
    </row>
    <row r="165" customFormat="false" ht="45.75" hidden="false" customHeight="true" outlineLevel="0" collapsed="false">
      <c r="B165" s="513" t="s">
        <v>633</v>
      </c>
      <c r="C165" s="513" t="s">
        <v>634</v>
      </c>
      <c r="D165" s="513" t="s">
        <v>625</v>
      </c>
      <c r="E165" s="514" t="s">
        <v>635</v>
      </c>
      <c r="F165" s="555"/>
      <c r="G165" s="625"/>
      <c r="H165" s="626" t="n">
        <f aca="false">I165+J165</f>
        <v>177500000</v>
      </c>
      <c r="I165" s="626" t="n">
        <f aca="false">'Додаток 3'!F253-I139</f>
        <v>176900000</v>
      </c>
      <c r="J165" s="626" t="n">
        <f aca="false">'Додаток 3'!J253-J125</f>
        <v>600000</v>
      </c>
      <c r="K165" s="626" t="n">
        <f aca="false">J165</f>
        <v>600000</v>
      </c>
      <c r="L165" s="646"/>
      <c r="M165" s="173"/>
    </row>
    <row r="166" s="138" customFormat="true" ht="26.25" hidden="false" customHeight="true" outlineLevel="0" collapsed="false">
      <c r="B166" s="616" t="s">
        <v>153</v>
      </c>
      <c r="C166" s="635" t="n">
        <v>7000</v>
      </c>
      <c r="D166" s="616" t="s">
        <v>153</v>
      </c>
      <c r="E166" s="617" t="s">
        <v>202</v>
      </c>
      <c r="F166" s="555"/>
      <c r="G166" s="625" t="s">
        <v>973</v>
      </c>
      <c r="H166" s="628" t="n">
        <f aca="false">H167+H175+H178</f>
        <v>153425000</v>
      </c>
      <c r="I166" s="628" t="n">
        <f aca="false">I167+I175+I178</f>
        <v>0</v>
      </c>
      <c r="J166" s="628" t="n">
        <f aca="false">J167+J175+J178</f>
        <v>153425000</v>
      </c>
      <c r="K166" s="628" t="n">
        <f aca="false">K167+K175+K178</f>
        <v>153425000</v>
      </c>
      <c r="L166" s="632"/>
      <c r="M166" s="173"/>
    </row>
    <row r="167" customFormat="false" ht="45.6" hidden="false" customHeight="true" outlineLevel="0" collapsed="false">
      <c r="B167" s="513" t="s">
        <v>647</v>
      </c>
      <c r="C167" s="681" t="n">
        <v>7300</v>
      </c>
      <c r="D167" s="616" t="s">
        <v>153</v>
      </c>
      <c r="E167" s="690" t="s">
        <v>271</v>
      </c>
      <c r="F167" s="555"/>
      <c r="G167" s="625"/>
      <c r="H167" s="626" t="n">
        <f aca="false">H168+H174</f>
        <v>94450000</v>
      </c>
      <c r="I167" s="626" t="n">
        <f aca="false">I168+I174</f>
        <v>0</v>
      </c>
      <c r="J167" s="626" t="n">
        <f aca="false">J168+J174</f>
        <v>94450000</v>
      </c>
      <c r="K167" s="626" t="n">
        <f aca="false">K168+K174</f>
        <v>94450000</v>
      </c>
      <c r="L167" s="646"/>
      <c r="M167" s="173"/>
    </row>
    <row r="168" customFormat="false" ht="46.5" hidden="false" customHeight="false" outlineLevel="0" collapsed="false">
      <c r="B168" s="513" t="s">
        <v>648</v>
      </c>
      <c r="C168" s="681" t="n">
        <v>7320</v>
      </c>
      <c r="D168" s="513" t="s">
        <v>274</v>
      </c>
      <c r="E168" s="514" t="s">
        <v>649</v>
      </c>
      <c r="F168" s="555"/>
      <c r="G168" s="625"/>
      <c r="H168" s="626" t="n">
        <f aca="false">H169+H171+H172+H173+H170</f>
        <v>75950000</v>
      </c>
      <c r="I168" s="628"/>
      <c r="J168" s="626" t="n">
        <f aca="false">J169+J171+J172+J173+J170</f>
        <v>75950000</v>
      </c>
      <c r="K168" s="626" t="n">
        <f aca="false">K169+K171+K172+K173+K170</f>
        <v>75950000</v>
      </c>
      <c r="L168" s="646"/>
      <c r="M168" s="173"/>
    </row>
    <row r="169" s="235" customFormat="true" ht="51.75" hidden="false" customHeight="true" outlineLevel="0" collapsed="false">
      <c r="B169" s="513" t="s">
        <v>650</v>
      </c>
      <c r="C169" s="681" t="n">
        <v>7321</v>
      </c>
      <c r="D169" s="513" t="s">
        <v>274</v>
      </c>
      <c r="E169" s="514" t="s">
        <v>651</v>
      </c>
      <c r="F169" s="555"/>
      <c r="G169" s="625"/>
      <c r="H169" s="626" t="n">
        <f aca="false">I169+J169</f>
        <v>74350000</v>
      </c>
      <c r="I169" s="694"/>
      <c r="J169" s="626" t="n">
        <f aca="false">'Додаток 3'!K263</f>
        <v>74350000</v>
      </c>
      <c r="K169" s="626" t="n">
        <f aca="false">J169</f>
        <v>74350000</v>
      </c>
      <c r="L169" s="646"/>
      <c r="M169" s="173"/>
    </row>
    <row r="170" s="235" customFormat="true" ht="51.75" hidden="false" customHeight="true" outlineLevel="0" collapsed="false">
      <c r="B170" s="290" t="s">
        <v>652</v>
      </c>
      <c r="C170" s="532" t="n">
        <v>7322</v>
      </c>
      <c r="D170" s="290" t="s">
        <v>274</v>
      </c>
      <c r="E170" s="183" t="s">
        <v>653</v>
      </c>
      <c r="F170" s="555"/>
      <c r="G170" s="625"/>
      <c r="H170" s="626" t="n">
        <f aca="false">I170+J170</f>
        <v>1600000</v>
      </c>
      <c r="I170" s="694"/>
      <c r="J170" s="626" t="n">
        <f aca="false">'Додаток 3'!K264</f>
        <v>1600000</v>
      </c>
      <c r="K170" s="626" t="n">
        <f aca="false">J170</f>
        <v>1600000</v>
      </c>
      <c r="L170" s="646"/>
      <c r="M170" s="173"/>
    </row>
    <row r="171" s="235" customFormat="true" ht="45.6" hidden="true" customHeight="true" outlineLevel="0" collapsed="false">
      <c r="B171" s="513" t="s">
        <v>654</v>
      </c>
      <c r="C171" s="681" t="n">
        <v>7323</v>
      </c>
      <c r="D171" s="513" t="s">
        <v>274</v>
      </c>
      <c r="E171" s="514" t="s">
        <v>655</v>
      </c>
      <c r="F171" s="555"/>
      <c r="G171" s="625"/>
      <c r="H171" s="626" t="n">
        <f aca="false">I171+J171</f>
        <v>0</v>
      </c>
      <c r="I171" s="694"/>
      <c r="J171" s="626" t="n">
        <f aca="false">'Додаток 3'!J265</f>
        <v>0</v>
      </c>
      <c r="K171" s="626" t="n">
        <f aca="false">J171</f>
        <v>0</v>
      </c>
      <c r="L171" s="646"/>
      <c r="M171" s="173"/>
    </row>
    <row r="172" s="235" customFormat="true" ht="46.5" hidden="true" customHeight="true" outlineLevel="0" collapsed="false">
      <c r="B172" s="513" t="s">
        <v>656</v>
      </c>
      <c r="C172" s="681" t="n">
        <v>7324</v>
      </c>
      <c r="D172" s="513" t="s">
        <v>274</v>
      </c>
      <c r="E172" s="514" t="s">
        <v>657</v>
      </c>
      <c r="F172" s="555"/>
      <c r="G172" s="625"/>
      <c r="H172" s="626" t="n">
        <f aca="false">I172+J172</f>
        <v>0</v>
      </c>
      <c r="I172" s="694"/>
      <c r="J172" s="626" t="n">
        <f aca="false">'Додаток 3'!K266</f>
        <v>0</v>
      </c>
      <c r="K172" s="626" t="n">
        <f aca="false">J172</f>
        <v>0</v>
      </c>
      <c r="L172" s="646"/>
      <c r="M172" s="173"/>
    </row>
    <row r="173" s="235" customFormat="true" ht="48.75" hidden="true" customHeight="true" outlineLevel="0" collapsed="false">
      <c r="B173" s="513" t="s">
        <v>658</v>
      </c>
      <c r="C173" s="681" t="n">
        <v>7325</v>
      </c>
      <c r="D173" s="513" t="s">
        <v>274</v>
      </c>
      <c r="E173" s="514" t="s">
        <v>659</v>
      </c>
      <c r="F173" s="555"/>
      <c r="G173" s="625"/>
      <c r="H173" s="626" t="n">
        <f aca="false">I173+J173</f>
        <v>0</v>
      </c>
      <c r="I173" s="694"/>
      <c r="J173" s="626" t="n">
        <f aca="false">'Додаток 3'!K267</f>
        <v>0</v>
      </c>
      <c r="K173" s="626" t="n">
        <f aca="false">J173</f>
        <v>0</v>
      </c>
      <c r="L173" s="646"/>
      <c r="M173" s="173"/>
    </row>
    <row r="174" customFormat="false" ht="46.5" hidden="false" customHeight="false" outlineLevel="0" collapsed="false">
      <c r="B174" s="513" t="s">
        <v>660</v>
      </c>
      <c r="C174" s="681" t="n">
        <v>7330</v>
      </c>
      <c r="D174" s="513" t="s">
        <v>274</v>
      </c>
      <c r="E174" s="514" t="s">
        <v>661</v>
      </c>
      <c r="F174" s="555"/>
      <c r="G174" s="625"/>
      <c r="H174" s="626" t="n">
        <f aca="false">I174+J174</f>
        <v>18500000</v>
      </c>
      <c r="I174" s="694"/>
      <c r="J174" s="626" t="n">
        <f aca="false">K174</f>
        <v>18500000</v>
      </c>
      <c r="K174" s="626" t="n">
        <f aca="false">'Додаток 3'!K268-K139</f>
        <v>18500000</v>
      </c>
      <c r="L174" s="646"/>
      <c r="M174" s="173"/>
    </row>
    <row r="175" customFormat="false" ht="78.75" hidden="false" customHeight="true" outlineLevel="0" collapsed="false">
      <c r="B175" s="513" t="s">
        <v>842</v>
      </c>
      <c r="C175" s="681" t="n">
        <v>7400</v>
      </c>
      <c r="D175" s="616" t="s">
        <v>153</v>
      </c>
      <c r="E175" s="624" t="s">
        <v>843</v>
      </c>
      <c r="F175" s="555"/>
      <c r="G175" s="625"/>
      <c r="H175" s="626" t="n">
        <f aca="false">I175+J175</f>
        <v>58975000</v>
      </c>
      <c r="I175" s="626" t="n">
        <f aca="false">I176</f>
        <v>0</v>
      </c>
      <c r="J175" s="626" t="n">
        <f aca="false">J176</f>
        <v>58975000</v>
      </c>
      <c r="K175" s="626" t="n">
        <f aca="false">K176</f>
        <v>58975000</v>
      </c>
      <c r="L175" s="646"/>
      <c r="M175" s="173"/>
    </row>
    <row r="176" customFormat="false" ht="75.75" hidden="false" customHeight="true" outlineLevel="0" collapsed="false">
      <c r="B176" s="513" t="s">
        <v>667</v>
      </c>
      <c r="C176" s="681" t="n">
        <v>7460</v>
      </c>
      <c r="D176" s="616" t="s">
        <v>153</v>
      </c>
      <c r="E176" s="514" t="s">
        <v>668</v>
      </c>
      <c r="F176" s="555"/>
      <c r="G176" s="625"/>
      <c r="H176" s="626" t="n">
        <f aca="false">I176+J176</f>
        <v>58975000</v>
      </c>
      <c r="I176" s="626" t="n">
        <f aca="false">I177</f>
        <v>0</v>
      </c>
      <c r="J176" s="626" t="n">
        <f aca="false">J177</f>
        <v>58975000</v>
      </c>
      <c r="K176" s="626" t="n">
        <f aca="false">K177</f>
        <v>58975000</v>
      </c>
      <c r="L176" s="646"/>
      <c r="M176" s="173"/>
    </row>
    <row r="177" s="235" customFormat="true" ht="120" hidden="false" customHeight="true" outlineLevel="0" collapsed="false">
      <c r="B177" s="513" t="s">
        <v>669</v>
      </c>
      <c r="C177" s="681" t="n">
        <v>7461</v>
      </c>
      <c r="D177" s="513" t="s">
        <v>670</v>
      </c>
      <c r="E177" s="514" t="s">
        <v>671</v>
      </c>
      <c r="F177" s="555"/>
      <c r="G177" s="625"/>
      <c r="H177" s="626" t="n">
        <f aca="false">I177+J177</f>
        <v>58975000</v>
      </c>
      <c r="I177" s="626" t="n">
        <f aca="false">'[4]Додаток 3'!F266</f>
        <v>0</v>
      </c>
      <c r="J177" s="626" t="n">
        <f aca="false">'Додаток 3'!J273</f>
        <v>58975000</v>
      </c>
      <c r="K177" s="626" t="n">
        <f aca="false">J177</f>
        <v>58975000</v>
      </c>
      <c r="L177" s="646"/>
      <c r="M177" s="173"/>
    </row>
    <row r="178" customFormat="false" ht="46.5" hidden="true" customHeight="true" outlineLevel="0" collapsed="false">
      <c r="B178" s="695" t="s">
        <v>672</v>
      </c>
      <c r="C178" s="696" t="n">
        <v>7600</v>
      </c>
      <c r="D178" s="697" t="s">
        <v>153</v>
      </c>
      <c r="E178" s="698" t="s">
        <v>285</v>
      </c>
      <c r="F178" s="630"/>
      <c r="G178" s="630"/>
      <c r="H178" s="634" t="n">
        <f aca="false">H179</f>
        <v>0</v>
      </c>
      <c r="I178" s="699"/>
      <c r="J178" s="626" t="n">
        <f aca="false">J179</f>
        <v>0</v>
      </c>
      <c r="K178" s="700"/>
      <c r="L178" s="646"/>
      <c r="M178" s="173"/>
    </row>
    <row r="179" customFormat="false" ht="23.25" hidden="true" customHeight="true" outlineLevel="0" collapsed="false">
      <c r="B179" s="695" t="s">
        <v>677</v>
      </c>
      <c r="C179" s="696" t="n">
        <v>7690</v>
      </c>
      <c r="D179" s="695" t="s">
        <v>287</v>
      </c>
      <c r="E179" s="701" t="s">
        <v>294</v>
      </c>
      <c r="F179" s="630"/>
      <c r="G179" s="630"/>
      <c r="H179" s="634" t="n">
        <f aca="false">H180</f>
        <v>0</v>
      </c>
      <c r="I179" s="699"/>
      <c r="J179" s="626" t="n">
        <f aca="false">J180</f>
        <v>0</v>
      </c>
      <c r="K179" s="700"/>
      <c r="L179" s="646"/>
      <c r="M179" s="173"/>
    </row>
    <row r="180" customFormat="false" ht="279" hidden="true" customHeight="true" outlineLevel="0" collapsed="false">
      <c r="B180" s="695" t="s">
        <v>678</v>
      </c>
      <c r="C180" s="696" t="n">
        <v>7691</v>
      </c>
      <c r="D180" s="695" t="s">
        <v>287</v>
      </c>
      <c r="E180" s="698" t="s">
        <v>679</v>
      </c>
      <c r="F180" s="630"/>
      <c r="G180" s="630"/>
      <c r="H180" s="634" t="n">
        <f aca="false">J180</f>
        <v>0</v>
      </c>
      <c r="I180" s="702"/>
      <c r="J180" s="649"/>
      <c r="K180" s="700"/>
      <c r="L180" s="646"/>
      <c r="M180" s="173"/>
    </row>
    <row r="181" customFormat="false" ht="27" hidden="false" customHeight="true" outlineLevel="0" collapsed="false">
      <c r="B181" s="703"/>
      <c r="C181" s="695"/>
      <c r="D181" s="703"/>
      <c r="E181" s="618" t="s">
        <v>906</v>
      </c>
      <c r="F181" s="630"/>
      <c r="G181" s="630"/>
      <c r="H181" s="628" t="n">
        <f aca="false">I181+J181</f>
        <v>344810000</v>
      </c>
      <c r="I181" s="628" t="n">
        <f aca="false">I162+I166</f>
        <v>176900000</v>
      </c>
      <c r="J181" s="628" t="n">
        <f aca="false">J162+J166+J160+J157+J154+J150</f>
        <v>167910000</v>
      </c>
      <c r="K181" s="628" t="n">
        <f aca="false">K162+K166+K160+K157+K154+K150</f>
        <v>167910000</v>
      </c>
      <c r="L181" s="615"/>
      <c r="M181" s="173"/>
    </row>
    <row r="182" customFormat="false" ht="23.25" hidden="false" customHeight="true" outlineLevel="0" collapsed="false">
      <c r="B182" s="616" t="s">
        <v>153</v>
      </c>
      <c r="C182" s="616" t="s">
        <v>297</v>
      </c>
      <c r="D182" s="616" t="s">
        <v>153</v>
      </c>
      <c r="E182" s="617" t="s">
        <v>298</v>
      </c>
      <c r="F182" s="684" t="s">
        <v>901</v>
      </c>
      <c r="G182" s="515"/>
      <c r="H182" s="628" t="n">
        <f aca="false">H183</f>
        <v>7000000</v>
      </c>
      <c r="I182" s="628" t="n">
        <f aca="false">I183</f>
        <v>5500000</v>
      </c>
      <c r="J182" s="628" t="n">
        <f aca="false">J183</f>
        <v>1500000</v>
      </c>
      <c r="K182" s="628" t="n">
        <f aca="false">K183</f>
        <v>1500000</v>
      </c>
      <c r="L182" s="646"/>
      <c r="M182" s="173"/>
    </row>
    <row r="183" customFormat="false" ht="47.25" hidden="false" customHeight="true" outlineLevel="0" collapsed="false">
      <c r="B183" s="620" t="s">
        <v>684</v>
      </c>
      <c r="C183" s="620" t="s">
        <v>316</v>
      </c>
      <c r="D183" s="620" t="s">
        <v>310</v>
      </c>
      <c r="E183" s="624" t="s">
        <v>317</v>
      </c>
      <c r="F183" s="684"/>
      <c r="G183" s="643" t="s">
        <v>902</v>
      </c>
      <c r="H183" s="622" t="n">
        <f aca="false">I183+J183</f>
        <v>7000000</v>
      </c>
      <c r="I183" s="623" t="n">
        <f aca="false">'[4]Додаток 3'!F277</f>
        <v>5500000</v>
      </c>
      <c r="J183" s="623" t="n">
        <f aca="false">'Додаток 3'!K285</f>
        <v>1500000</v>
      </c>
      <c r="K183" s="623" t="n">
        <f aca="false">J183</f>
        <v>1500000</v>
      </c>
      <c r="L183" s="646"/>
      <c r="M183" s="173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8</v>
      </c>
      <c r="F184" s="555" t="s">
        <v>974</v>
      </c>
      <c r="G184" s="515" t="s">
        <v>975</v>
      </c>
      <c r="H184" s="628" t="n">
        <f aca="false">H185</f>
        <v>187600</v>
      </c>
      <c r="I184" s="628" t="n">
        <f aca="false">I185</f>
        <v>0</v>
      </c>
      <c r="J184" s="628" t="n">
        <f aca="false">J185</f>
        <v>187600</v>
      </c>
      <c r="K184" s="628" t="n">
        <f aca="false">K185</f>
        <v>0</v>
      </c>
      <c r="L184" s="646"/>
      <c r="M184" s="173"/>
    </row>
    <row r="185" customFormat="false" ht="80.25" hidden="false" customHeight="true" outlineLevel="0" collapsed="false">
      <c r="B185" s="704" t="s">
        <v>687</v>
      </c>
      <c r="C185" s="681" t="n">
        <v>8340</v>
      </c>
      <c r="D185" s="513" t="s">
        <v>688</v>
      </c>
      <c r="E185" s="514" t="s">
        <v>689</v>
      </c>
      <c r="F185" s="555"/>
      <c r="G185" s="515"/>
      <c r="H185" s="626" t="n">
        <f aca="false">I185+J185</f>
        <v>187600</v>
      </c>
      <c r="I185" s="626"/>
      <c r="J185" s="626" t="n">
        <f aca="false">'Додаток 3'!J287</f>
        <v>187600</v>
      </c>
      <c r="K185" s="626"/>
      <c r="L185" s="646"/>
      <c r="M185" s="173"/>
    </row>
    <row r="186" s="235" customFormat="true" ht="58.5" hidden="false" customHeight="true" outlineLevel="0" collapsed="false">
      <c r="B186" s="705" t="s">
        <v>976</v>
      </c>
      <c r="C186" s="705"/>
      <c r="D186" s="705"/>
      <c r="E186" s="705"/>
      <c r="F186" s="678"/>
      <c r="G186" s="706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5"/>
      <c r="M186" s="173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8</v>
      </c>
      <c r="F187" s="707"/>
      <c r="G187" s="708"/>
      <c r="H187" s="619" t="n">
        <f aca="false">H188</f>
        <v>100000</v>
      </c>
      <c r="I187" s="628" t="n">
        <f aca="false">I188</f>
        <v>0</v>
      </c>
      <c r="J187" s="619" t="n">
        <f aca="false">J188</f>
        <v>100000</v>
      </c>
      <c r="K187" s="619" t="n">
        <f aca="false">K188</f>
        <v>0</v>
      </c>
      <c r="L187" s="646"/>
      <c r="M187" s="173"/>
    </row>
    <row r="188" s="235" customFormat="true" ht="98.25" hidden="false" customHeight="true" outlineLevel="0" collapsed="false">
      <c r="B188" s="704" t="s">
        <v>697</v>
      </c>
      <c r="C188" s="513" t="s">
        <v>698</v>
      </c>
      <c r="D188" s="513" t="s">
        <v>688</v>
      </c>
      <c r="E188" s="691" t="s">
        <v>689</v>
      </c>
      <c r="F188" s="630" t="s">
        <v>977</v>
      </c>
      <c r="G188" s="625" t="s">
        <v>978</v>
      </c>
      <c r="H188" s="623" t="n">
        <f aca="false">I188+J188</f>
        <v>100000</v>
      </c>
      <c r="I188" s="626"/>
      <c r="J188" s="623" t="n">
        <f aca="false">'Додаток 3'!L295</f>
        <v>100000</v>
      </c>
      <c r="K188" s="709"/>
      <c r="L188" s="646"/>
      <c r="M188" s="173"/>
    </row>
    <row r="189" s="235" customFormat="true" ht="53.45" hidden="false" customHeight="true" outlineLevel="0" collapsed="false">
      <c r="B189" s="586" t="s">
        <v>979</v>
      </c>
      <c r="C189" s="586"/>
      <c r="D189" s="586"/>
      <c r="E189" s="586"/>
      <c r="F189" s="710"/>
      <c r="G189" s="711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5"/>
      <c r="M189" s="173" t="n">
        <f aca="false">I189-'[1]додаток 7 програми'!$I$189</f>
        <v>0</v>
      </c>
    </row>
    <row r="190" customFormat="false" ht="31.5" hidden="false" customHeight="true" outlineLevel="0" collapsed="false">
      <c r="B190" s="616" t="s">
        <v>153</v>
      </c>
      <c r="C190" s="616" t="s">
        <v>201</v>
      </c>
      <c r="D190" s="616" t="s">
        <v>153</v>
      </c>
      <c r="E190" s="617" t="s">
        <v>202</v>
      </c>
      <c r="F190" s="686"/>
      <c r="G190" s="686"/>
      <c r="H190" s="619" t="n">
        <f aca="false">H191</f>
        <v>2000000</v>
      </c>
      <c r="I190" s="619" t="n">
        <f aca="false">I191</f>
        <v>2000000</v>
      </c>
      <c r="J190" s="619" t="n">
        <f aca="false">J191</f>
        <v>0</v>
      </c>
      <c r="K190" s="619" t="n">
        <f aca="false">K191</f>
        <v>0</v>
      </c>
      <c r="L190" s="646"/>
      <c r="M190" s="173"/>
    </row>
    <row r="191" customFormat="false" ht="23.25" hidden="false" customHeight="false" outlineLevel="0" collapsed="false">
      <c r="B191" s="513" t="s">
        <v>705</v>
      </c>
      <c r="C191" s="513" t="s">
        <v>293</v>
      </c>
      <c r="D191" s="513" t="s">
        <v>287</v>
      </c>
      <c r="E191" s="647" t="s">
        <v>294</v>
      </c>
      <c r="F191" s="686"/>
      <c r="G191" s="686"/>
      <c r="H191" s="623" t="n">
        <f aca="false">I191</f>
        <v>2000000</v>
      </c>
      <c r="I191" s="626" t="n">
        <f aca="false">I193+I194+I196+I195+I192</f>
        <v>2000000</v>
      </c>
      <c r="J191" s="623" t="n">
        <f aca="false">J193+J194+J196</f>
        <v>0</v>
      </c>
      <c r="K191" s="623" t="n">
        <f aca="false">K193+K194+K196</f>
        <v>0</v>
      </c>
      <c r="L191" s="646"/>
      <c r="M191" s="173"/>
    </row>
    <row r="192" customFormat="false" ht="88.9" hidden="false" customHeight="true" outlineLevel="0" collapsed="false">
      <c r="B192" s="620" t="s">
        <v>706</v>
      </c>
      <c r="C192" s="515" t="n">
        <v>7693</v>
      </c>
      <c r="D192" s="620" t="s">
        <v>287</v>
      </c>
      <c r="E192" s="574" t="s">
        <v>296</v>
      </c>
      <c r="F192" s="686" t="s">
        <v>980</v>
      </c>
      <c r="G192" s="625" t="s">
        <v>981</v>
      </c>
      <c r="H192" s="623" t="n">
        <f aca="false">I192</f>
        <v>1800000</v>
      </c>
      <c r="I192" s="626" t="n">
        <v>1800000</v>
      </c>
      <c r="J192" s="623"/>
      <c r="K192" s="623"/>
      <c r="L192" s="646"/>
      <c r="M192" s="173"/>
    </row>
    <row r="193" customFormat="false" ht="110.25" hidden="false" customHeight="true" outlineLevel="0" collapsed="false">
      <c r="B193" s="620"/>
      <c r="C193" s="515"/>
      <c r="D193" s="620"/>
      <c r="E193" s="574"/>
      <c r="F193" s="686" t="s">
        <v>982</v>
      </c>
      <c r="G193" s="625" t="s">
        <v>983</v>
      </c>
      <c r="H193" s="623" t="n">
        <f aca="false">I193</f>
        <v>50000</v>
      </c>
      <c r="I193" s="626" t="n">
        <v>50000</v>
      </c>
      <c r="J193" s="623"/>
      <c r="K193" s="623"/>
      <c r="L193" s="646"/>
      <c r="M193" s="173"/>
    </row>
    <row r="194" customFormat="false" ht="99.75" hidden="false" customHeight="true" outlineLevel="0" collapsed="false">
      <c r="B194" s="620"/>
      <c r="C194" s="515"/>
      <c r="D194" s="620"/>
      <c r="E194" s="574"/>
      <c r="F194" s="624" t="s">
        <v>984</v>
      </c>
      <c r="G194" s="625" t="s">
        <v>985</v>
      </c>
      <c r="H194" s="623" t="n">
        <f aca="false">I194</f>
        <v>50000</v>
      </c>
      <c r="I194" s="626" t="n">
        <v>50000</v>
      </c>
      <c r="J194" s="623"/>
      <c r="K194" s="629"/>
      <c r="L194" s="646"/>
      <c r="M194" s="173"/>
    </row>
    <row r="195" customFormat="false" ht="117" hidden="false" customHeight="true" outlineLevel="0" collapsed="false">
      <c r="B195" s="620"/>
      <c r="C195" s="515"/>
      <c r="D195" s="620"/>
      <c r="E195" s="574"/>
      <c r="F195" s="624" t="s">
        <v>986</v>
      </c>
      <c r="G195" s="625" t="s">
        <v>987</v>
      </c>
      <c r="H195" s="623" t="n">
        <f aca="false">I195</f>
        <v>50000</v>
      </c>
      <c r="I195" s="626" t="n">
        <v>50000</v>
      </c>
      <c r="J195" s="623"/>
      <c r="K195" s="629"/>
      <c r="L195" s="646"/>
      <c r="M195" s="173"/>
    </row>
    <row r="196" customFormat="false" ht="81.75" hidden="false" customHeight="true" outlineLevel="0" collapsed="false">
      <c r="B196" s="620"/>
      <c r="C196" s="515"/>
      <c r="D196" s="620"/>
      <c r="E196" s="574"/>
      <c r="F196" s="686" t="s">
        <v>988</v>
      </c>
      <c r="G196" s="625" t="s">
        <v>989</v>
      </c>
      <c r="H196" s="623" t="n">
        <f aca="false">I196</f>
        <v>50000</v>
      </c>
      <c r="I196" s="626" t="n">
        <v>50000</v>
      </c>
      <c r="J196" s="623"/>
      <c r="K196" s="629"/>
      <c r="L196" s="646"/>
      <c r="M196" s="173"/>
    </row>
    <row r="197" customFormat="false" ht="60.75" hidden="false" customHeight="true" outlineLevel="0" collapsed="false">
      <c r="B197" s="705" t="s">
        <v>990</v>
      </c>
      <c r="C197" s="705"/>
      <c r="D197" s="705"/>
      <c r="E197" s="705"/>
      <c r="F197" s="200"/>
      <c r="G197" s="200"/>
      <c r="H197" s="660" t="n">
        <f aca="false">H198</f>
        <v>40980000</v>
      </c>
      <c r="I197" s="660" t="n">
        <f aca="false">I198</f>
        <v>14501000</v>
      </c>
      <c r="J197" s="660" t="n">
        <f aca="false">J198</f>
        <v>26479000</v>
      </c>
      <c r="K197" s="660" t="n">
        <f aca="false">K198</f>
        <v>26479000</v>
      </c>
      <c r="L197" s="646"/>
      <c r="M197" s="173" t="n">
        <f aca="false">I197-'[1]додаток 7 програми'!$I$197</f>
        <v>700000</v>
      </c>
    </row>
    <row r="198" customFormat="false" ht="35.25" hidden="false" customHeight="true" outlineLevel="0" collapsed="false">
      <c r="B198" s="616" t="s">
        <v>153</v>
      </c>
      <c r="C198" s="616" t="s">
        <v>721</v>
      </c>
      <c r="D198" s="616" t="s">
        <v>153</v>
      </c>
      <c r="E198" s="617" t="s">
        <v>722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6"/>
      <c r="M198" s="173"/>
    </row>
    <row r="199" customFormat="false" ht="35.25" hidden="false" customHeight="true" outlineLevel="0" collapsed="false">
      <c r="B199" s="687" t="s">
        <v>735</v>
      </c>
      <c r="C199" s="687" t="s">
        <v>736</v>
      </c>
      <c r="D199" s="687" t="s">
        <v>198</v>
      </c>
      <c r="E199" s="712" t="s">
        <v>129</v>
      </c>
      <c r="F199" s="684" t="s">
        <v>901</v>
      </c>
      <c r="G199" s="643" t="s">
        <v>902</v>
      </c>
      <c r="H199" s="535" t="n">
        <f aca="false">I199+J199</f>
        <v>1500000</v>
      </c>
      <c r="I199" s="535" t="n">
        <f aca="false">'Додаток 3'!F317</f>
        <v>55000</v>
      </c>
      <c r="J199" s="535" t="n">
        <f aca="false">'Додаток 3'!K317</f>
        <v>1445000</v>
      </c>
      <c r="K199" s="535" t="n">
        <f aca="false">J199</f>
        <v>1445000</v>
      </c>
      <c r="L199" s="646"/>
      <c r="M199" s="173"/>
    </row>
    <row r="200" customFormat="false" ht="51.6" hidden="false" customHeight="true" outlineLevel="0" collapsed="false">
      <c r="B200" s="513" t="s">
        <v>737</v>
      </c>
      <c r="C200" s="513" t="s">
        <v>738</v>
      </c>
      <c r="D200" s="513" t="s">
        <v>198</v>
      </c>
      <c r="E200" s="574" t="s">
        <v>739</v>
      </c>
      <c r="F200" s="684"/>
      <c r="G200" s="643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6"/>
      <c r="M200" s="173"/>
    </row>
    <row r="201" customFormat="false" ht="97.9" hidden="false" customHeight="true" outlineLevel="0" collapsed="false">
      <c r="B201" s="513"/>
      <c r="C201" s="513"/>
      <c r="D201" s="513"/>
      <c r="E201" s="574"/>
      <c r="F201" s="630" t="s">
        <v>897</v>
      </c>
      <c r="G201" s="625" t="s">
        <v>898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6"/>
      <c r="M201" s="173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9</v>
      </c>
      <c r="G202" s="643" t="s">
        <v>900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6"/>
      <c r="M202" s="173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1</v>
      </c>
      <c r="G203" s="713" t="s">
        <v>992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6"/>
      <c r="M203" s="173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4</v>
      </c>
      <c r="G204" s="625" t="s">
        <v>895</v>
      </c>
      <c r="H204" s="714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6"/>
      <c r="M204" s="173"/>
    </row>
    <row r="205" customFormat="false" ht="30" hidden="false" customHeight="true" outlineLevel="0" collapsed="false">
      <c r="B205" s="715" t="s">
        <v>856</v>
      </c>
      <c r="C205" s="715"/>
      <c r="D205" s="715"/>
      <c r="E205" s="715"/>
      <c r="F205" s="716"/>
      <c r="G205" s="716"/>
      <c r="H205" s="717" t="n">
        <f aca="false">H14+H18+H41+H68+H92+H104+H100+H111+H189+H186+H59+H197</f>
        <v>665382166</v>
      </c>
      <c r="I205" s="718" t="n">
        <f aca="false">I14+I18+I41+I68+I92+I104+I100+I111+I189+I186+I59+I197</f>
        <v>409460384</v>
      </c>
      <c r="J205" s="717" t="n">
        <f aca="false">J14+J18+J41+J68+J92+J104+J100+J111+J189+J186+J59+J197</f>
        <v>255921782</v>
      </c>
      <c r="K205" s="717" t="n">
        <f aca="false">K14+K18+K41+K68+K92+K104+K100+K111+K189+K186+K59+K197</f>
        <v>252134182</v>
      </c>
      <c r="L205" s="615"/>
      <c r="M205" s="173" t="n">
        <f aca="false">I205-'[1]додаток 7 програми'!$I$205</f>
        <v>25834994</v>
      </c>
    </row>
    <row r="206" s="719" customFormat="true" ht="23.25" hidden="false" customHeight="true" outlineLevel="0" collapsed="false">
      <c r="B206" s="720"/>
      <c r="C206" s="720"/>
      <c r="D206" s="720"/>
      <c r="E206" s="720"/>
      <c r="F206" s="720"/>
      <c r="G206" s="720"/>
      <c r="H206" s="721" t="n">
        <f aca="false">H205-'[1]додаток 7 програми'!$H$205</f>
        <v>29484994</v>
      </c>
      <c r="I206" s="721" t="n">
        <f aca="false">I205-'[1]додаток 7 програми'!$I$205</f>
        <v>25834994</v>
      </c>
      <c r="J206" s="721" t="n">
        <f aca="false">J205-'[1]додаток 7 програми'!$J$205</f>
        <v>3650000</v>
      </c>
      <c r="K206" s="721" t="n">
        <f aca="false">K205-'[1]додаток 7 програми'!$K$205</f>
        <v>3650000</v>
      </c>
      <c r="L206" s="722"/>
    </row>
    <row r="207" s="392" customFormat="true" ht="27" hidden="false" customHeight="true" outlineLevel="0" collapsed="false">
      <c r="B207" s="132" t="s">
        <v>860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3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4"/>
      <c r="J208" s="725"/>
      <c r="K208" s="724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6"/>
      <c r="J209" s="726"/>
      <c r="K209" s="727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8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8"/>
    </row>
    <row r="212" customFormat="false" ht="130.5" hidden="true" customHeight="true" outlineLevel="0" collapsed="false">
      <c r="C212" s="664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29"/>
      <c r="I212" s="729"/>
      <c r="J212" s="729"/>
      <c r="K212" s="729"/>
    </row>
    <row r="213" customFormat="false" ht="139.5" hidden="true" customHeight="false" outlineLevel="0" collapsed="false">
      <c r="C213" s="664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29"/>
      <c r="I213" s="729"/>
      <c r="J213" s="729"/>
      <c r="K213" s="729"/>
    </row>
    <row r="214" customFormat="false" ht="93" hidden="true" customHeight="false" outlineLevel="0" collapsed="false">
      <c r="C214" s="664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29"/>
      <c r="I214" s="729"/>
      <c r="J214" s="729"/>
      <c r="K214" s="729"/>
    </row>
    <row r="215" customFormat="false" ht="93" hidden="true" customHeight="false" outlineLevel="0" collapsed="false">
      <c r="C215" s="664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29"/>
      <c r="I215" s="729"/>
      <c r="J215" s="729"/>
      <c r="K215" s="729"/>
    </row>
    <row r="216" customFormat="false" ht="116.25" hidden="true" customHeight="false" outlineLevel="0" collapsed="false">
      <c r="C216" s="664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29"/>
      <c r="I216" s="729"/>
      <c r="J216" s="729"/>
      <c r="K216" s="729"/>
    </row>
    <row r="217" customFormat="false" ht="23.25" hidden="true" customHeight="false" outlineLevel="0" collapsed="false">
      <c r="C217" s="730" t="n">
        <v>100</v>
      </c>
      <c r="D217" s="731"/>
      <c r="E217" s="731"/>
      <c r="F217" s="731"/>
      <c r="G217" s="731"/>
      <c r="H217" s="732"/>
      <c r="I217" s="732"/>
      <c r="J217" s="732"/>
      <c r="K217" s="732"/>
    </row>
    <row r="218" customFormat="false" ht="69.75" hidden="true" customHeight="false" outlineLevel="0" collapsed="false">
      <c r="C218" s="733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29"/>
      <c r="I218" s="729"/>
      <c r="J218" s="729"/>
      <c r="K218" s="729"/>
    </row>
    <row r="219" customFormat="false" ht="46.5" hidden="true" customHeight="false" outlineLevel="0" collapsed="false">
      <c r="C219" s="733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29"/>
      <c r="I219" s="729"/>
      <c r="J219" s="729"/>
      <c r="K219" s="729"/>
    </row>
    <row r="220" customFormat="false" ht="139.5" hidden="true" customHeight="false" outlineLevel="0" collapsed="false">
      <c r="C220" s="733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29"/>
      <c r="I220" s="729"/>
      <c r="J220" s="729"/>
      <c r="K220" s="729"/>
      <c r="M220" s="734"/>
    </row>
    <row r="221" customFormat="false" ht="22.5" hidden="true" customHeight="false" outlineLevel="0" collapsed="false">
      <c r="C221" s="730" t="n">
        <v>1000</v>
      </c>
      <c r="D221" s="735"/>
      <c r="E221" s="735"/>
      <c r="F221" s="735"/>
      <c r="G221" s="735"/>
      <c r="H221" s="732"/>
      <c r="I221" s="732"/>
      <c r="J221" s="732"/>
      <c r="K221" s="732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6"/>
      <c r="I222" s="729"/>
      <c r="J222" s="736"/>
      <c r="K222" s="736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6"/>
      <c r="I223" s="729"/>
      <c r="J223" s="736"/>
      <c r="K223" s="736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29"/>
      <c r="I224" s="729"/>
      <c r="J224" s="729"/>
      <c r="K224" s="729"/>
    </row>
    <row r="225" customFormat="false" ht="22.5" hidden="true" customHeight="false" outlineLevel="0" collapsed="false">
      <c r="C225" s="730" t="n">
        <v>2000</v>
      </c>
      <c r="D225" s="735"/>
      <c r="E225" s="735"/>
      <c r="F225" s="735"/>
      <c r="G225" s="735"/>
      <c r="H225" s="732"/>
      <c r="I225" s="732"/>
      <c r="J225" s="732"/>
      <c r="K225" s="732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6"/>
      <c r="I226" s="736"/>
      <c r="J226" s="736"/>
      <c r="K226" s="736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6"/>
      <c r="I227" s="729"/>
      <c r="J227" s="736"/>
      <c r="K227" s="736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6"/>
      <c r="I228" s="729"/>
      <c r="J228" s="736"/>
      <c r="K228" s="736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6"/>
      <c r="I229" s="729"/>
      <c r="J229" s="736"/>
      <c r="K229" s="736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7"/>
      <c r="I230" s="522"/>
      <c r="J230" s="737"/>
      <c r="K230" s="737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7"/>
      <c r="I231" s="522"/>
      <c r="J231" s="737"/>
      <c r="K231" s="737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7"/>
      <c r="I232" s="522"/>
      <c r="J232" s="522"/>
      <c r="K232" s="737"/>
    </row>
    <row r="233" customFormat="false" ht="23.25" hidden="true" customHeight="false" outlineLevel="0" collapsed="false">
      <c r="C233" s="730" t="n">
        <v>3000</v>
      </c>
      <c r="D233" s="731"/>
      <c r="E233" s="731"/>
      <c r="F233" s="731"/>
      <c r="G233" s="731"/>
      <c r="H233" s="738"/>
      <c r="I233" s="738"/>
      <c r="J233" s="738"/>
      <c r="K233" s="738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7"/>
      <c r="I234" s="522"/>
      <c r="J234" s="522"/>
      <c r="K234" s="737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7"/>
      <c r="I235" s="522"/>
      <c r="J235" s="737"/>
      <c r="K235" s="737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6"/>
      <c r="I236" s="729"/>
      <c r="J236" s="736"/>
      <c r="K236" s="736"/>
    </row>
    <row r="237" customFormat="false" ht="22.5" hidden="true" customHeight="false" outlineLevel="0" collapsed="false">
      <c r="C237" s="730" t="n">
        <v>4000</v>
      </c>
      <c r="D237" s="735"/>
      <c r="E237" s="735"/>
      <c r="F237" s="735"/>
      <c r="G237" s="735"/>
      <c r="H237" s="738"/>
      <c r="I237" s="738"/>
      <c r="J237" s="738"/>
      <c r="K237" s="738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6"/>
      <c r="I238" s="729"/>
      <c r="J238" s="736"/>
      <c r="K238" s="736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6"/>
      <c r="I239" s="729"/>
      <c r="J239" s="736"/>
      <c r="K239" s="736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6"/>
      <c r="I240" s="729"/>
      <c r="J240" s="736"/>
      <c r="K240" s="736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6"/>
      <c r="I241" s="729"/>
      <c r="J241" s="736"/>
      <c r="K241" s="736"/>
    </row>
    <row r="242" customFormat="false" ht="22.5" hidden="true" customHeight="false" outlineLevel="0" collapsed="false">
      <c r="C242" s="730" t="n">
        <v>5000</v>
      </c>
      <c r="D242" s="730"/>
      <c r="E242" s="730"/>
      <c r="F242" s="730"/>
      <c r="G242" s="730"/>
      <c r="H242" s="738"/>
      <c r="I242" s="738"/>
      <c r="J242" s="738"/>
      <c r="K242" s="738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7"/>
      <c r="I243" s="737"/>
      <c r="J243" s="737"/>
      <c r="K243" s="737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6"/>
      <c r="I244" s="736"/>
      <c r="J244" s="736"/>
      <c r="K244" s="736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6"/>
      <c r="I245" s="736"/>
      <c r="J245" s="736"/>
      <c r="K245" s="736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6"/>
      <c r="I246" s="729"/>
      <c r="J246" s="736"/>
      <c r="K246" s="736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7"/>
      <c r="I247" s="522"/>
      <c r="J247" s="737"/>
      <c r="K247" s="737"/>
    </row>
    <row r="248" customFormat="false" ht="22.5" hidden="true" customHeight="false" outlineLevel="0" collapsed="false">
      <c r="C248" s="730" t="n">
        <v>6000</v>
      </c>
      <c r="D248" s="730"/>
      <c r="E248" s="730"/>
      <c r="F248" s="730"/>
      <c r="G248" s="730"/>
      <c r="H248" s="738"/>
      <c r="I248" s="738"/>
      <c r="J248" s="738"/>
      <c r="K248" s="738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6"/>
      <c r="I249" s="729"/>
      <c r="J249" s="736"/>
      <c r="K249" s="736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6"/>
      <c r="I250" s="729"/>
      <c r="J250" s="736"/>
      <c r="K250" s="736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6"/>
      <c r="I251" s="729"/>
      <c r="J251" s="736"/>
      <c r="K251" s="736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6"/>
      <c r="I252" s="736"/>
      <c r="J252" s="736"/>
      <c r="K252" s="736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6"/>
      <c r="I253" s="736"/>
      <c r="J253" s="736"/>
      <c r="K253" s="736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6"/>
      <c r="I254" s="736"/>
      <c r="J254" s="736"/>
      <c r="K254" s="736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7"/>
      <c r="I255" s="737"/>
      <c r="J255" s="737"/>
      <c r="K255" s="737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6"/>
      <c r="I256" s="729"/>
      <c r="J256" s="736"/>
      <c r="K256" s="736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6"/>
      <c r="I257" s="729"/>
      <c r="J257" s="736"/>
      <c r="K257" s="736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6"/>
      <c r="I258" s="729"/>
      <c r="J258" s="736"/>
      <c r="K258" s="736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6"/>
      <c r="I259" s="729"/>
      <c r="J259" s="736"/>
      <c r="K259" s="736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6"/>
      <c r="I260" s="729"/>
      <c r="J260" s="736"/>
      <c r="K260" s="736"/>
    </row>
    <row r="261" customFormat="false" ht="22.5" hidden="true" customHeight="false" outlineLevel="0" collapsed="false">
      <c r="C261" s="730" t="n">
        <v>7000</v>
      </c>
      <c r="D261" s="730"/>
      <c r="E261" s="730"/>
      <c r="F261" s="739"/>
      <c r="G261" s="739"/>
      <c r="H261" s="732"/>
      <c r="I261" s="732"/>
      <c r="J261" s="732"/>
      <c r="K261" s="732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6"/>
      <c r="I262" s="729"/>
      <c r="J262" s="736"/>
      <c r="K262" s="736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6"/>
      <c r="I263" s="729"/>
      <c r="J263" s="736"/>
      <c r="K263" s="736"/>
    </row>
    <row r="264" customFormat="false" ht="69.6" hidden="true" customHeight="true" outlineLevel="0" collapsed="false">
      <c r="C264" s="246"/>
      <c r="D264" s="246"/>
      <c r="E264" s="246"/>
      <c r="F264" s="74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6"/>
      <c r="I264" s="729"/>
      <c r="J264" s="736"/>
      <c r="K264" s="736"/>
    </row>
    <row r="265" customFormat="false" ht="69.6" hidden="true" customHeight="true" outlineLevel="0" collapsed="false">
      <c r="C265" s="246"/>
      <c r="D265" s="246"/>
      <c r="E265" s="246"/>
      <c r="F265" s="74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6"/>
      <c r="I265" s="729"/>
      <c r="J265" s="736"/>
      <c r="K265" s="736"/>
    </row>
    <row r="266" customFormat="false" ht="69.6" hidden="true" customHeight="true" outlineLevel="0" collapsed="false">
      <c r="C266" s="246"/>
      <c r="D266" s="246"/>
      <c r="E266" s="246"/>
      <c r="F266" s="740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6"/>
      <c r="I266" s="729"/>
      <c r="J266" s="736"/>
      <c r="K266" s="736"/>
    </row>
    <row r="267" customFormat="false" ht="22.5" hidden="true" customHeight="false" outlineLevel="0" collapsed="false">
      <c r="C267" s="730" t="n">
        <v>8000</v>
      </c>
      <c r="D267" s="730"/>
      <c r="E267" s="730"/>
      <c r="F267" s="739"/>
      <c r="G267" s="739"/>
      <c r="H267" s="732"/>
      <c r="I267" s="732"/>
      <c r="J267" s="732"/>
      <c r="K267" s="732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6"/>
      <c r="I268" s="729"/>
      <c r="J268" s="736"/>
      <c r="K268" s="736"/>
    </row>
    <row r="269" customFormat="false" ht="93" hidden="true" customHeight="false" outlineLevel="0" collapsed="false">
      <c r="C269" s="741"/>
      <c r="D269" s="741"/>
      <c r="E269" s="741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2"/>
      <c r="H269" s="729"/>
      <c r="I269" s="729"/>
      <c r="J269" s="729"/>
      <c r="K269" s="729"/>
    </row>
    <row r="270" customFormat="false" ht="69.75" hidden="true" customHeight="false" outlineLevel="0" collapsed="false">
      <c r="C270" s="741"/>
      <c r="D270" s="741"/>
      <c r="E270" s="741"/>
      <c r="F270" s="743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2"/>
      <c r="H270" s="729"/>
      <c r="I270" s="729"/>
      <c r="J270" s="729"/>
      <c r="K270" s="729"/>
    </row>
    <row r="271" customFormat="false" ht="116.25" hidden="true" customHeight="false" outlineLevel="0" collapsed="false">
      <c r="C271" s="741"/>
      <c r="D271" s="741"/>
      <c r="E271" s="741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2"/>
      <c r="H271" s="729"/>
      <c r="I271" s="729"/>
      <c r="J271" s="729"/>
      <c r="K271" s="729"/>
    </row>
    <row r="272" customFormat="false" ht="22.5" hidden="true" customHeight="false" outlineLevel="0" collapsed="false">
      <c r="C272" s="730" t="n">
        <v>9000</v>
      </c>
      <c r="D272" s="730"/>
      <c r="E272" s="730"/>
      <c r="F272" s="739"/>
      <c r="G272" s="739"/>
      <c r="H272" s="732"/>
      <c r="I272" s="732"/>
      <c r="J272" s="732"/>
      <c r="K272" s="732"/>
    </row>
    <row r="273" customFormat="false" ht="23.25" hidden="true" customHeight="false" outlineLevel="0" collapsed="false">
      <c r="C273" s="744"/>
      <c r="D273" s="744"/>
      <c r="E273" s="744"/>
      <c r="F273" s="745"/>
      <c r="G273" s="745"/>
      <c r="H273" s="746"/>
      <c r="I273" s="746"/>
      <c r="J273" s="746"/>
      <c r="K273" s="746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7"/>
      <c r="I275" s="747"/>
      <c r="J275" s="747"/>
      <c r="K275" s="747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8"/>
      <c r="I293" s="748"/>
      <c r="J293" s="748"/>
      <c r="K293" s="748"/>
    </row>
    <row r="294" customFormat="false" ht="30.75" hidden="true" customHeight="true" outlineLevel="0" collapsed="false">
      <c r="C294" s="235"/>
      <c r="D294" s="235"/>
      <c r="E294" s="235"/>
      <c r="G294" s="235"/>
      <c r="H294" s="748"/>
      <c r="I294" s="748"/>
      <c r="J294" s="748"/>
      <c r="K294" s="748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6"/>
      <c r="J310" s="726"/>
      <c r="K310" s="726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3</v>
      </c>
      <c r="K1" s="147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5</v>
      </c>
      <c r="K5" s="151"/>
    </row>
    <row r="6" customFormat="false" ht="15.75" hidden="false" customHeight="false" outlineLevel="0" collapsed="false">
      <c r="J6" s="11" t="s">
        <v>996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9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80</v>
      </c>
      <c r="C11" s="111" t="s">
        <v>181</v>
      </c>
      <c r="D11" s="611" t="s">
        <v>182</v>
      </c>
      <c r="E11" s="611" t="s">
        <v>183</v>
      </c>
      <c r="F11" s="158" t="s">
        <v>998</v>
      </c>
      <c r="G11" s="158" t="s">
        <v>999</v>
      </c>
      <c r="H11" s="158" t="s">
        <v>1000</v>
      </c>
      <c r="I11" s="158" t="s">
        <v>1001</v>
      </c>
      <c r="J11" s="158" t="s">
        <v>1002</v>
      </c>
      <c r="K11" s="158"/>
      <c r="L11" s="158"/>
      <c r="N11" s="158" t="s">
        <v>1003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4</v>
      </c>
      <c r="K12" s="158" t="s">
        <v>1005</v>
      </c>
      <c r="L12" s="158" t="s">
        <v>1006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4" t="n">
        <v>3</v>
      </c>
      <c r="E13" s="504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0" t="n">
        <v>12</v>
      </c>
    </row>
    <row r="14" customFormat="false" ht="73.15" hidden="false" customHeight="true" outlineLevel="0" collapsed="false">
      <c r="B14" s="751" t="s">
        <v>807</v>
      </c>
      <c r="C14" s="751"/>
      <c r="D14" s="751"/>
      <c r="E14" s="751"/>
      <c r="F14" s="751"/>
      <c r="G14" s="751"/>
      <c r="H14" s="751"/>
      <c r="I14" s="752"/>
      <c r="J14" s="752"/>
      <c r="K14" s="752"/>
      <c r="L14" s="752" t="n">
        <f aca="false">L15</f>
        <v>13500000</v>
      </c>
      <c r="M14" s="752" t="n">
        <f aca="false">M15</f>
        <v>0</v>
      </c>
      <c r="N14" s="752" t="n">
        <f aca="false">N15</f>
        <v>0</v>
      </c>
      <c r="O14" s="615"/>
      <c r="P14" s="615"/>
      <c r="Q14" s="615"/>
    </row>
    <row r="15" customFormat="false" ht="23.25" hidden="false" customHeight="false" outlineLevel="0" collapsed="false">
      <c r="B15" s="616" t="s">
        <v>153</v>
      </c>
      <c r="C15" s="635" t="n">
        <v>7000</v>
      </c>
      <c r="D15" s="616" t="s">
        <v>153</v>
      </c>
      <c r="E15" s="617" t="s">
        <v>202</v>
      </c>
      <c r="F15" s="707"/>
      <c r="G15" s="707"/>
      <c r="H15" s="707"/>
      <c r="I15" s="753"/>
      <c r="J15" s="754"/>
      <c r="K15" s="754"/>
      <c r="L15" s="754" t="n">
        <f aca="false">L16</f>
        <v>13500000</v>
      </c>
      <c r="M15" s="754" t="n">
        <f aca="false">M16</f>
        <v>0</v>
      </c>
      <c r="N15" s="754" t="n">
        <f aca="false">N16</f>
        <v>0</v>
      </c>
    </row>
    <row r="16" customFormat="false" ht="76.9" hidden="false" customHeight="true" outlineLevel="0" collapsed="false">
      <c r="B16" s="207" t="s">
        <v>667</v>
      </c>
      <c r="C16" s="243" t="n">
        <v>7460</v>
      </c>
      <c r="D16" s="174" t="s">
        <v>153</v>
      </c>
      <c r="E16" s="183" t="s">
        <v>668</v>
      </c>
      <c r="F16" s="514"/>
      <c r="G16" s="514"/>
      <c r="H16" s="514"/>
      <c r="I16" s="755"/>
      <c r="J16" s="713"/>
      <c r="K16" s="713"/>
      <c r="L16" s="713" t="n">
        <f aca="false">L17</f>
        <v>13500000</v>
      </c>
      <c r="M16" s="713" t="n">
        <f aca="false">M17</f>
        <v>0</v>
      </c>
      <c r="N16" s="713" t="n">
        <f aca="false">N17</f>
        <v>0</v>
      </c>
    </row>
    <row r="17" customFormat="false" ht="101.25" hidden="false" customHeight="true" outlineLevel="0" collapsed="false">
      <c r="B17" s="207" t="s">
        <v>669</v>
      </c>
      <c r="C17" s="243" t="n">
        <v>7461</v>
      </c>
      <c r="D17" s="207" t="s">
        <v>670</v>
      </c>
      <c r="E17" s="183" t="s">
        <v>671</v>
      </c>
      <c r="F17" s="630" t="s">
        <v>1007</v>
      </c>
      <c r="G17" s="630" t="s">
        <v>859</v>
      </c>
      <c r="H17" s="621" t="s">
        <v>1008</v>
      </c>
      <c r="I17" s="713" t="s">
        <v>1009</v>
      </c>
      <c r="J17" s="713" t="s">
        <v>1010</v>
      </c>
      <c r="K17" s="713" t="s">
        <v>1011</v>
      </c>
      <c r="L17" s="713" t="n">
        <v>13500000</v>
      </c>
      <c r="M17" s="756"/>
      <c r="N17" s="757"/>
    </row>
    <row r="18" customFormat="false" ht="105" hidden="true" customHeight="true" outlineLevel="0" collapsed="false">
      <c r="B18" s="758"/>
      <c r="C18" s="759"/>
      <c r="D18" s="758"/>
      <c r="E18" s="760"/>
      <c r="F18" s="624" t="s">
        <v>1012</v>
      </c>
      <c r="G18" s="624"/>
      <c r="H18" s="515" t="s">
        <v>1013</v>
      </c>
      <c r="I18" s="761" t="e">
        <f aca="false">#REF!+J18</f>
        <v>#REF!</v>
      </c>
      <c r="J18" s="762"/>
      <c r="K18" s="762"/>
      <c r="L18" s="713" t="n">
        <f aca="false">J18</f>
        <v>0</v>
      </c>
      <c r="M18" s="763"/>
      <c r="N18" s="763"/>
    </row>
    <row r="19" customFormat="false" ht="23.25" hidden="false" customHeight="true" outlineLevel="0" collapsed="false">
      <c r="B19" s="613" t="s">
        <v>856</v>
      </c>
      <c r="C19" s="613"/>
      <c r="D19" s="613"/>
      <c r="E19" s="613"/>
      <c r="F19" s="764"/>
      <c r="G19" s="764"/>
      <c r="H19" s="764"/>
      <c r="I19" s="765"/>
      <c r="J19" s="765"/>
      <c r="K19" s="765"/>
      <c r="L19" s="765"/>
      <c r="M19" s="765"/>
      <c r="N19" s="765"/>
      <c r="O19" s="615"/>
      <c r="P19" s="615"/>
    </row>
    <row r="20" s="172" customFormat="true" ht="23.25" hidden="false" customHeight="true" outlineLevel="0" collapsed="false">
      <c r="I20" s="173"/>
      <c r="J20" s="766"/>
      <c r="K20" s="766"/>
      <c r="L20" s="766"/>
    </row>
    <row r="21" s="392" customFormat="true" ht="23.25" hidden="false" customHeight="false" outlineLevel="0" collapsed="false">
      <c r="D21" s="420"/>
      <c r="E21" s="767" t="s">
        <v>1014</v>
      </c>
      <c r="F21" s="768"/>
      <c r="G21" s="768"/>
      <c r="H21" s="768"/>
      <c r="I21" s="768"/>
      <c r="J21" s="769"/>
      <c r="K21" s="769"/>
      <c r="L21" s="769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4"/>
      <c r="K22" s="724"/>
      <c r="L22" s="724"/>
    </row>
    <row r="23" customFormat="false" ht="18" hidden="false" customHeight="false" outlineLevel="0" collapsed="false">
      <c r="I23" s="770"/>
      <c r="L23" s="771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5</v>
      </c>
      <c r="K1" s="147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49" t="s">
        <v>2</v>
      </c>
      <c r="K3" s="749"/>
      <c r="L3" s="749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6</v>
      </c>
      <c r="K5" s="151"/>
    </row>
    <row r="6" customFormat="false" ht="15.75" hidden="false" customHeight="false" outlineLevel="0" collapsed="false">
      <c r="J6" s="11" t="s">
        <v>1017</v>
      </c>
      <c r="K6" s="147"/>
    </row>
    <row r="7" customFormat="false" ht="27" hidden="false" customHeight="true" outlineLevel="0" collapsed="false">
      <c r="B7" s="109" t="s">
        <v>1018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9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80</v>
      </c>
      <c r="C10" s="111" t="s">
        <v>181</v>
      </c>
      <c r="D10" s="611" t="s">
        <v>182</v>
      </c>
      <c r="E10" s="611" t="s">
        <v>183</v>
      </c>
      <c r="F10" s="158" t="s">
        <v>998</v>
      </c>
      <c r="G10" s="158" t="s">
        <v>999</v>
      </c>
      <c r="H10" s="158" t="s">
        <v>1000</v>
      </c>
      <c r="I10" s="158" t="s">
        <v>1001</v>
      </c>
      <c r="J10" s="158" t="s">
        <v>1002</v>
      </c>
      <c r="K10" s="158"/>
      <c r="L10" s="158"/>
      <c r="N10" s="158" t="s">
        <v>1003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4</v>
      </c>
      <c r="K11" s="158" t="s">
        <v>1005</v>
      </c>
      <c r="L11" s="158" t="s">
        <v>1006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4" t="n">
        <v>3</v>
      </c>
      <c r="E12" s="504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0" t="n">
        <v>12</v>
      </c>
    </row>
    <row r="13" customFormat="false" ht="52.5" hidden="false" customHeight="true" outlineLevel="0" collapsed="false">
      <c r="B13" s="751" t="s">
        <v>941</v>
      </c>
      <c r="C13" s="751"/>
      <c r="D13" s="751"/>
      <c r="E13" s="751"/>
      <c r="F13" s="751"/>
      <c r="G13" s="751"/>
      <c r="H13" s="751"/>
      <c r="I13" s="752"/>
      <c r="J13" s="752"/>
      <c r="K13" s="752"/>
      <c r="L13" s="752" t="n">
        <f aca="false">L14+L18</f>
        <v>160000000</v>
      </c>
      <c r="M13" s="752" t="n">
        <f aca="false">M14</f>
        <v>0</v>
      </c>
      <c r="N13" s="772" t="n">
        <f aca="false">N14+N18</f>
        <v>0</v>
      </c>
      <c r="O13" s="615"/>
      <c r="P13" s="615"/>
      <c r="Q13" s="615"/>
    </row>
    <row r="14" customFormat="false" ht="30.75" hidden="true" customHeight="true" outlineLevel="0" collapsed="false">
      <c r="B14" s="616" t="s">
        <v>153</v>
      </c>
      <c r="C14" s="635" t="n">
        <v>7000</v>
      </c>
      <c r="D14" s="616" t="s">
        <v>153</v>
      </c>
      <c r="E14" s="617" t="s">
        <v>202</v>
      </c>
      <c r="F14" s="621" t="s">
        <v>1019</v>
      </c>
      <c r="G14" s="621" t="s">
        <v>820</v>
      </c>
      <c r="H14" s="621" t="s">
        <v>1020</v>
      </c>
      <c r="I14" s="713" t="s">
        <v>1021</v>
      </c>
      <c r="J14" s="713" t="s">
        <v>1010</v>
      </c>
      <c r="K14" s="713" t="s">
        <v>1011</v>
      </c>
      <c r="L14" s="754" t="n">
        <f aca="false">L15</f>
        <v>0</v>
      </c>
      <c r="M14" s="754" t="n">
        <f aca="false">M15</f>
        <v>0</v>
      </c>
      <c r="N14" s="773" t="n">
        <f aca="false">N15</f>
        <v>0</v>
      </c>
    </row>
    <row r="15" customFormat="false" ht="45.75" hidden="true" customHeight="false" outlineLevel="0" collapsed="false">
      <c r="B15" s="290" t="s">
        <v>647</v>
      </c>
      <c r="C15" s="532" t="n">
        <v>7300</v>
      </c>
      <c r="D15" s="510" t="s">
        <v>153</v>
      </c>
      <c r="E15" s="226" t="s">
        <v>271</v>
      </c>
      <c r="F15" s="621"/>
      <c r="G15" s="621"/>
      <c r="H15" s="621"/>
      <c r="I15" s="713"/>
      <c r="J15" s="713"/>
      <c r="K15" s="713"/>
      <c r="L15" s="713"/>
      <c r="M15" s="713" t="n">
        <f aca="false">M17</f>
        <v>0</v>
      </c>
      <c r="N15" s="773" t="n">
        <f aca="false">N16</f>
        <v>0</v>
      </c>
    </row>
    <row r="16" customFormat="false" ht="46.5" hidden="true" customHeight="false" outlineLevel="0" collapsed="false">
      <c r="B16" s="290" t="s">
        <v>648</v>
      </c>
      <c r="C16" s="532" t="n">
        <v>7320</v>
      </c>
      <c r="D16" s="290" t="s">
        <v>274</v>
      </c>
      <c r="E16" s="183" t="s">
        <v>649</v>
      </c>
      <c r="F16" s="621"/>
      <c r="G16" s="621"/>
      <c r="H16" s="621"/>
      <c r="I16" s="713"/>
      <c r="J16" s="713"/>
      <c r="K16" s="713"/>
      <c r="L16" s="713"/>
      <c r="M16" s="713"/>
      <c r="N16" s="774" t="n">
        <f aca="false">N17</f>
        <v>0</v>
      </c>
    </row>
    <row r="17" customFormat="false" ht="46.5" hidden="true" customHeight="false" outlineLevel="0" collapsed="false">
      <c r="B17" s="620" t="s">
        <v>650</v>
      </c>
      <c r="C17" s="515" t="n">
        <v>7321</v>
      </c>
      <c r="D17" s="620" t="s">
        <v>274</v>
      </c>
      <c r="E17" s="514" t="s">
        <v>651</v>
      </c>
      <c r="F17" s="621"/>
      <c r="G17" s="621"/>
      <c r="H17" s="621"/>
      <c r="I17" s="713"/>
      <c r="J17" s="713"/>
      <c r="K17" s="713"/>
      <c r="L17" s="713"/>
      <c r="M17" s="756"/>
      <c r="N17" s="775"/>
    </row>
    <row r="18" customFormat="false" ht="27.75" hidden="false" customHeight="true" outlineLevel="0" collapsed="false">
      <c r="B18" s="616" t="s">
        <v>153</v>
      </c>
      <c r="C18" s="635" t="n">
        <v>7000</v>
      </c>
      <c r="D18" s="616" t="s">
        <v>153</v>
      </c>
      <c r="E18" s="617" t="s">
        <v>202</v>
      </c>
      <c r="F18" s="621" t="s">
        <v>1022</v>
      </c>
      <c r="G18" s="621" t="s">
        <v>820</v>
      </c>
      <c r="H18" s="776" t="s">
        <v>1023</v>
      </c>
      <c r="I18" s="713" t="s">
        <v>1021</v>
      </c>
      <c r="J18" s="713" t="s">
        <v>1010</v>
      </c>
      <c r="K18" s="713" t="s">
        <v>1011</v>
      </c>
      <c r="L18" s="777" t="n">
        <v>160000000</v>
      </c>
      <c r="M18" s="778"/>
      <c r="N18" s="779" t="n">
        <f aca="false">N19+N22</f>
        <v>0</v>
      </c>
    </row>
    <row r="19" customFormat="false" ht="51.75" hidden="false" customHeight="true" outlineLevel="0" collapsed="false">
      <c r="B19" s="290" t="s">
        <v>647</v>
      </c>
      <c r="C19" s="532" t="n">
        <v>7300</v>
      </c>
      <c r="D19" s="510" t="s">
        <v>153</v>
      </c>
      <c r="E19" s="226" t="s">
        <v>271</v>
      </c>
      <c r="F19" s="621"/>
      <c r="G19" s="621"/>
      <c r="H19" s="776"/>
      <c r="I19" s="713"/>
      <c r="J19" s="713"/>
      <c r="K19" s="713"/>
      <c r="L19" s="762" t="n">
        <v>160000000</v>
      </c>
      <c r="M19" s="778"/>
      <c r="N19" s="780" t="n">
        <f aca="false">N20</f>
        <v>0</v>
      </c>
    </row>
    <row r="20" customFormat="false" ht="51" hidden="false" customHeight="true" outlineLevel="0" collapsed="false">
      <c r="B20" s="290" t="s">
        <v>648</v>
      </c>
      <c r="C20" s="532" t="n">
        <v>7320</v>
      </c>
      <c r="D20" s="290" t="s">
        <v>274</v>
      </c>
      <c r="E20" s="183" t="s">
        <v>649</v>
      </c>
      <c r="F20" s="621"/>
      <c r="G20" s="621"/>
      <c r="H20" s="776"/>
      <c r="I20" s="713"/>
      <c r="J20" s="713"/>
      <c r="K20" s="713"/>
      <c r="L20" s="762"/>
      <c r="M20" s="778"/>
      <c r="N20" s="781" t="n">
        <f aca="false">N21</f>
        <v>0</v>
      </c>
    </row>
    <row r="21" customFormat="false" ht="51" hidden="false" customHeight="true" outlineLevel="0" collapsed="false">
      <c r="B21" s="620" t="s">
        <v>650</v>
      </c>
      <c r="C21" s="515" t="n">
        <v>7321</v>
      </c>
      <c r="D21" s="620" t="s">
        <v>274</v>
      </c>
      <c r="E21" s="514" t="s">
        <v>651</v>
      </c>
      <c r="F21" s="621"/>
      <c r="G21" s="621"/>
      <c r="H21" s="776"/>
      <c r="I21" s="713"/>
      <c r="J21" s="713"/>
      <c r="K21" s="713"/>
      <c r="L21" s="762"/>
      <c r="M21" s="778"/>
      <c r="N21" s="782"/>
    </row>
    <row r="22" customFormat="false" ht="69.75" hidden="false" customHeight="true" outlineLevel="0" collapsed="false">
      <c r="B22" s="290" t="s">
        <v>842</v>
      </c>
      <c r="C22" s="532" t="n">
        <v>7400</v>
      </c>
      <c r="D22" s="510" t="s">
        <v>153</v>
      </c>
      <c r="E22" s="265" t="s">
        <v>843</v>
      </c>
      <c r="F22" s="621"/>
      <c r="G22" s="783" t="s">
        <v>1024</v>
      </c>
      <c r="H22" s="776"/>
      <c r="I22" s="713"/>
      <c r="J22" s="713"/>
      <c r="K22" s="713"/>
      <c r="L22" s="762"/>
      <c r="M22" s="246"/>
      <c r="N22" s="784" t="n">
        <f aca="false">N23</f>
        <v>0</v>
      </c>
    </row>
    <row r="23" customFormat="false" ht="50.25" hidden="false" customHeight="true" outlineLevel="0" collapsed="false">
      <c r="B23" s="290" t="s">
        <v>667</v>
      </c>
      <c r="C23" s="532" t="n">
        <v>7460</v>
      </c>
      <c r="D23" s="510" t="s">
        <v>153</v>
      </c>
      <c r="E23" s="183" t="s">
        <v>668</v>
      </c>
      <c r="F23" s="621"/>
      <c r="G23" s="783"/>
      <c r="H23" s="776"/>
      <c r="I23" s="713"/>
      <c r="J23" s="713"/>
      <c r="K23" s="713"/>
      <c r="L23" s="762"/>
      <c r="M23" s="246"/>
      <c r="N23" s="785" t="n">
        <f aca="false">N24</f>
        <v>0</v>
      </c>
    </row>
    <row r="24" customFormat="false" ht="93" hidden="false" customHeight="false" outlineLevel="0" collapsed="false">
      <c r="B24" s="587" t="s">
        <v>669</v>
      </c>
      <c r="C24" s="587" t="s">
        <v>858</v>
      </c>
      <c r="D24" s="786" t="s">
        <v>670</v>
      </c>
      <c r="E24" s="588" t="s">
        <v>671</v>
      </c>
      <c r="F24" s="621"/>
      <c r="G24" s="783"/>
      <c r="H24" s="776"/>
      <c r="I24" s="713"/>
      <c r="J24" s="713"/>
      <c r="K24" s="713"/>
      <c r="L24" s="762"/>
      <c r="M24" s="246"/>
      <c r="N24" s="787"/>
    </row>
    <row r="25" customFormat="false" ht="30" hidden="false" customHeight="true" outlineLevel="0" collapsed="false">
      <c r="B25" s="715" t="s">
        <v>856</v>
      </c>
      <c r="C25" s="715"/>
      <c r="D25" s="715"/>
      <c r="E25" s="715"/>
      <c r="F25" s="764"/>
      <c r="G25" s="764"/>
      <c r="H25" s="764"/>
      <c r="I25" s="788"/>
      <c r="J25" s="788"/>
      <c r="K25" s="788"/>
      <c r="L25" s="788" t="n">
        <f aca="false">L18+L14</f>
        <v>160000000</v>
      </c>
      <c r="M25" s="788"/>
      <c r="N25" s="789" t="n">
        <f aca="false">N14+N18</f>
        <v>0</v>
      </c>
      <c r="O25" s="615"/>
      <c r="P25" s="615"/>
    </row>
    <row r="26" s="172" customFormat="true" ht="23.25" hidden="false" customHeight="true" outlineLevel="0" collapsed="false">
      <c r="I26" s="173" t="n">
        <f aca="false">I25-'[6]додаток 7 програми'!$H$227</f>
        <v>-578305901</v>
      </c>
      <c r="J26" s="766" t="n">
        <f aca="false">J25-'[6]додаток 7 програми'!$J$227</f>
        <v>-322383800</v>
      </c>
      <c r="K26" s="766"/>
      <c r="L26" s="766"/>
    </row>
    <row r="27" s="392" customFormat="true" ht="23.25" hidden="false" customHeight="false" outlineLevel="0" collapsed="false">
      <c r="D27" s="420"/>
      <c r="E27" s="767" t="s">
        <v>1025</v>
      </c>
      <c r="F27" s="768"/>
      <c r="G27" s="768"/>
      <c r="H27" s="768"/>
      <c r="I27" s="768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4"/>
      <c r="K28" s="724"/>
      <c r="L28" s="724"/>
    </row>
    <row r="29" customFormat="false" ht="18" hidden="false" customHeight="false" outlineLevel="0" collapsed="false">
      <c r="I29" s="770"/>
      <c r="L29" s="771"/>
    </row>
    <row r="30" customFormat="false" ht="18" hidden="false" customHeight="false" outlineLevel="0" collapsed="false">
      <c r="L30" s="728"/>
    </row>
    <row r="31" customFormat="false" ht="18" hidden="false" customHeight="false" outlineLevel="0" collapsed="false">
      <c r="L31" s="72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5:23:51Z</cp:lastPrinted>
  <dcterms:modified xsi:type="dcterms:W3CDTF">2023-05-11T05:53:43Z</dcterms:modified>
  <cp:revision>0</cp:revision>
  <dc:subject/>
  <dc:title/>
</cp:coreProperties>
</file>