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  <sheet name="5" sheetId="3" state="visible" r:id="rId4"/>
  </sheets>
  <definedNames>
    <definedName function="false" hidden="false" localSheetId="0" name="_xlnm.Print_Titles" vbProcedure="false">'3'!$18:$18</definedName>
    <definedName function="false" hidden="false" localSheetId="1" name="_xlnm.Print_Area" vbProcedure="false">'4'!$A$2:$X$132</definedName>
    <definedName function="false" hidden="false" localSheetId="1" name="_xlnm.Print_Titles" vbProcedure="false">'4'!$18:$18</definedName>
    <definedName function="false" hidden="false" localSheetId="2" name="_xlnm.Print_Area" vbProcedure="false">'5'!$A$2:$G$64</definedName>
    <definedName function="false" hidden="false" localSheetId="2" name="_xlnm.Print_Titles" vbProcedure="false">'5'!$10: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07">
  <si>
    <t xml:space="preserve">ПОГОДЖЕНО</t>
  </si>
  <si>
    <t xml:space="preserve">ЗАТВЕРДЖЕНО                         </t>
  </si>
  <si>
    <t xml:space="preserve">Рішення виконавчого комітету Чорноморської міської ради Одеського району Одеської області</t>
  </si>
  <si>
    <t xml:space="preserve">Директор КП "ЧТЕ"</t>
  </si>
  <si>
    <t xml:space="preserve">                      (найменування органу місцевого самоврядування)</t>
  </si>
  <si>
    <t xml:space="preserve">(посадова особа ліцензіата)</t>
  </si>
  <si>
    <t xml:space="preserve">від 26.07.2024  № 288</t>
  </si>
  <si>
    <r>
      <rPr>
        <sz val="9"/>
        <rFont val="Times New Roman"/>
        <family val="1"/>
        <charset val="204"/>
      </rPr>
      <t xml:space="preserve">_________________________ </t>
    </r>
    <r>
      <rPr>
        <u val="single"/>
        <sz val="9"/>
        <rFont val="Times New Roman"/>
        <family val="1"/>
        <charset val="204"/>
      </rPr>
      <t xml:space="preserve">Анатолій ПАНШИН</t>
    </r>
  </si>
  <si>
    <t xml:space="preserve">(підпис)</t>
  </si>
  <si>
    <t xml:space="preserve">(Власне ім’я  ПРІЗВИЩЕ)</t>
  </si>
  <si>
    <t xml:space="preserve">"____"_______________ 2024 року</t>
  </si>
  <si>
    <t xml:space="preserve">Фінансовий план використання коштів для  виконання  інвестиційної програми на 2024-2025 роки (на 12 місяців з 01.10.2024)</t>
  </si>
  <si>
    <t xml:space="preserve">комунального підприємства "Чорноморськтеплоенерго" Чорноморської міської ради Одеського району Одеської області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За способом виконання, тис. грн (без ПДВ)</t>
  </si>
  <si>
    <t xml:space="preserve">Графік здійснення заходів та використання коштів на планований та прогнозний періоди    тис. грн (без ПДВ)</t>
  </si>
  <si>
    <r>
      <rPr>
        <sz val="9"/>
        <rFont val="Times New Roman"/>
        <family val="1"/>
        <charset val="204"/>
      </rPr>
      <t xml:space="preserve">Строк окупності (місяців) </t>
    </r>
    <r>
      <rPr>
        <b val="true"/>
        <sz val="9"/>
        <rFont val="Times New Roman"/>
        <family val="1"/>
        <charset val="204"/>
      </rPr>
      <t xml:space="preserve">**</t>
    </r>
  </si>
  <si>
    <t xml:space="preserve">№ аркуша обґрунтовуючих матеріалів</t>
  </si>
  <si>
    <t xml:space="preserve">Економія паливно-енергетичних ресурсів  (тонни умовного палива/прогнозний період)</t>
  </si>
  <si>
    <t xml:space="preserve">Економія фонду заробітної плати,  (тис. грн/прогнозний період)</t>
  </si>
  <si>
    <r>
      <rPr>
        <sz val="9"/>
        <rFont val="Times New Roman"/>
        <family val="1"/>
        <charset val="204"/>
      </rPr>
      <t xml:space="preserve">Економічний ефект (тис. грн) </t>
    </r>
    <r>
      <rPr>
        <b val="true"/>
        <sz val="9"/>
        <rFont val="Times New Roman"/>
        <family val="1"/>
        <charset val="204"/>
      </rPr>
      <t xml:space="preserve">***</t>
    </r>
  </si>
  <si>
    <t xml:space="preserve">загальна сума </t>
  </si>
  <si>
    <t xml:space="preserve">з урахуванням:</t>
  </si>
  <si>
    <t xml:space="preserve">госпо-дарський  (вартість    матері-альних ресурсів)</t>
  </si>
  <si>
    <t xml:space="preserve">підряд-ний</t>
  </si>
  <si>
    <t xml:space="preserve">плано-ваний період</t>
  </si>
  <si>
    <t xml:space="preserve">прогнозний період  </t>
  </si>
  <si>
    <t xml:space="preserve">аморти-заційні відраху-вання</t>
  </si>
  <si>
    <t xml:space="preserve">виробничі інвестиції з прибутку</t>
  </si>
  <si>
    <t xml:space="preserve">позичко-ві кошти</t>
  </si>
  <si>
    <t xml:space="preserve">інші залучені кошти, з них:</t>
  </si>
  <si>
    <t xml:space="preserve">бюджетні кошти (не підлягають поверненню)</t>
  </si>
  <si>
    <t xml:space="preserve">підля-гають повер-ненню</t>
  </si>
  <si>
    <t xml:space="preserve">не підлягають повернен-ню </t>
  </si>
  <si>
    <t xml:space="preserve"> плано-ваний  період     +1</t>
  </si>
  <si>
    <t xml:space="preserve">плано-ваний період + n* </t>
  </si>
  <si>
    <t xml:space="preserve">І</t>
  </si>
  <si>
    <t xml:space="preserve">Виробництво теплової енергії</t>
  </si>
  <si>
    <t xml:space="preserve"> 1.1</t>
  </si>
  <si>
    <r>
      <rPr>
        <b val="true"/>
        <sz val="8.5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8.5"/>
        <rFont val="Calibri"/>
        <family val="2"/>
        <charset val="204"/>
      </rPr>
      <t xml:space="preserve">’</t>
    </r>
    <r>
      <rPr>
        <b val="true"/>
        <sz val="8.5"/>
        <rFont val="Times New Roman"/>
        <family val="1"/>
        <charset val="204"/>
      </rPr>
      <t xml:space="preserve">єктів теплопостачання, з урахуванням:</t>
    </r>
  </si>
  <si>
    <t xml:space="preserve">  1.1.1</t>
  </si>
  <si>
    <t xml:space="preserve">Заходи зі зниження питомих витрат, а також втрат ресурсів, з них:</t>
  </si>
  <si>
    <t xml:space="preserve">Усього за підпунктом 1.1.1</t>
  </si>
  <si>
    <t xml:space="preserve">  1.1.2</t>
  </si>
  <si>
    <t xml:space="preserve">Заходи щодо забезпечення технологічного обліку ресурсів, з них:</t>
  </si>
  <si>
    <t xml:space="preserve">Усього за підпунктом 1.1.2</t>
  </si>
  <si>
    <t xml:space="preserve">  1.1.3</t>
  </si>
  <si>
    <t xml:space="preserve">Інші заходи, з них:</t>
  </si>
  <si>
    <t xml:space="preserve">Усього за підпунктом 1.1.3</t>
  </si>
  <si>
    <t xml:space="preserve">Усього за пунктом 1.1</t>
  </si>
  <si>
    <t xml:space="preserve">  1.2</t>
  </si>
  <si>
    <t xml:space="preserve">Інші заходи, з урахуванням:  </t>
  </si>
  <si>
    <t xml:space="preserve"> 1.2.1</t>
  </si>
  <si>
    <t xml:space="preserve">Усього за підпунктом 1.2.1</t>
  </si>
  <si>
    <t xml:space="preserve"> 1.2.2</t>
  </si>
  <si>
    <t xml:space="preserve">Усього за підпунктом 1.2.2</t>
  </si>
  <si>
    <t xml:space="preserve"> 1.2.3</t>
  </si>
  <si>
    <t xml:space="preserve">Заходи щодо впровадження та розвитку інформаційних технологій, з них:</t>
  </si>
  <si>
    <t xml:space="preserve">Усього за підпунктом 1.2.3</t>
  </si>
  <si>
    <t xml:space="preserve">  1.2.4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х </t>
  </si>
  <si>
    <t xml:space="preserve">Усього за підпунктом 1.2.4</t>
  </si>
  <si>
    <t xml:space="preserve"> 1.2.5</t>
  </si>
  <si>
    <t xml:space="preserve">Усього за підпунктом 1.2.5</t>
  </si>
  <si>
    <t xml:space="preserve">Усього за пунктом 1.2</t>
  </si>
  <si>
    <t xml:space="preserve">Усього за розділом І</t>
  </si>
  <si>
    <t xml:space="preserve">ІІ</t>
  </si>
  <si>
    <t xml:space="preserve">Транспортування теплової енергії</t>
  </si>
  <si>
    <t xml:space="preserve"> 2.1</t>
  </si>
  <si>
    <r>
      <rPr>
        <b val="true"/>
        <sz val="9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9"/>
        <rFont val="Calibri"/>
        <family val="2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єктів теплопостачання, з урахуванням:</t>
    </r>
  </si>
  <si>
    <t xml:space="preserve">  2.1.1</t>
  </si>
  <si>
    <t xml:space="preserve">2.1.1.1</t>
  </si>
  <si>
    <t xml:space="preserve">Реконструкція ділянки  розподільчої теплової мережі від  ЦТП №15 (просп. Мира, 41-а) до камери К-22 (вул. Лазурна,3)   в м. Чорноморськ </t>
  </si>
  <si>
    <t xml:space="preserve">180 п.м                   (у 2-х трубному вимірі)           </t>
  </si>
  <si>
    <t xml:space="preserve">Усього за підпунктом 2.1.1</t>
  </si>
  <si>
    <t xml:space="preserve">  2.1.2 </t>
  </si>
  <si>
    <t xml:space="preserve">Усього за підпунктом 2.1.2</t>
  </si>
  <si>
    <t xml:space="preserve">  2.1.3</t>
  </si>
  <si>
    <t xml:space="preserve">Заходи щодо зменшення понаднормативних втрат у теплових мережах, з них</t>
  </si>
  <si>
    <t xml:space="preserve">Усього за підпунктом 2.1.3</t>
  </si>
  <si>
    <t xml:space="preserve">  2.1.4</t>
  </si>
  <si>
    <t xml:space="preserve">Усього за підпунктом 2.1.4</t>
  </si>
  <si>
    <t xml:space="preserve">Усього за пунктом 2.1</t>
  </si>
  <si>
    <t xml:space="preserve">  2.2</t>
  </si>
  <si>
    <t xml:space="preserve"> 2.2.1</t>
  </si>
  <si>
    <t xml:space="preserve"> 2.2.1.1</t>
  </si>
  <si>
    <t xml:space="preserve">Усього за підпунктом 2.2.1</t>
  </si>
  <si>
    <t xml:space="preserve"> 2.2.2</t>
  </si>
  <si>
    <t xml:space="preserve">Усього за підпунктом 2.2.2</t>
  </si>
  <si>
    <t xml:space="preserve"> 2.2.3</t>
  </si>
  <si>
    <t xml:space="preserve">Усього за підпунктом 2.2.3</t>
  </si>
  <si>
    <t xml:space="preserve">  2.2.4</t>
  </si>
  <si>
    <t xml:space="preserve">2.2.4.1</t>
  </si>
  <si>
    <t xml:space="preserve">Придбання екскаватора навантажувача  JCB 3CX</t>
  </si>
  <si>
    <t xml:space="preserve">1 од.</t>
  </si>
  <si>
    <t xml:space="preserve">Усього за підпунктом 2.2.4</t>
  </si>
  <si>
    <t xml:space="preserve"> 2.2.5</t>
  </si>
  <si>
    <t xml:space="preserve">Усього за підпунктом 2.2.5</t>
  </si>
  <si>
    <t xml:space="preserve">Усього за пунктом 2.2</t>
  </si>
  <si>
    <t xml:space="preserve">Усього за розділом ІІ</t>
  </si>
  <si>
    <t xml:space="preserve">ІІІ</t>
  </si>
  <si>
    <t xml:space="preserve">Постачання теплової енергії</t>
  </si>
  <si>
    <t xml:space="preserve"> 3.1</t>
  </si>
  <si>
    <r>
      <rPr>
        <sz val="9"/>
        <rFont val="Times New Roman"/>
        <family val="1"/>
        <charset val="204"/>
      </rPr>
      <t xml:space="preserve"> Будівництво, реконструкція та модернізація об</t>
    </r>
    <r>
      <rPr>
        <sz val="9"/>
        <rFont val="Calibri"/>
        <family val="2"/>
        <charset val="204"/>
      </rPr>
      <t xml:space="preserve">’</t>
    </r>
    <r>
      <rPr>
        <sz val="9"/>
        <rFont val="Times New Roman"/>
        <family val="1"/>
        <charset val="204"/>
      </rPr>
      <t xml:space="preserve">єктів теплопостачання, з урахуванням:</t>
    </r>
  </si>
  <si>
    <t xml:space="preserve">  3.1.1</t>
  </si>
  <si>
    <t xml:space="preserve">Усього за підпунктом 3.1.1</t>
  </si>
  <si>
    <t xml:space="preserve">  3.1.2 </t>
  </si>
  <si>
    <t xml:space="preserve">Заходи щодо забезпечення технологічного та/або комерційного обліку ресурсів, з них:</t>
  </si>
  <si>
    <t xml:space="preserve">Усього за підпунктом 3.1.2</t>
  </si>
  <si>
    <t xml:space="preserve">  3.1.3</t>
  </si>
  <si>
    <t xml:space="preserve">Усього за підпунктом 3.1.3</t>
  </si>
  <si>
    <t xml:space="preserve">Усього за пунктом 3.1</t>
  </si>
  <si>
    <t xml:space="preserve">  3.2</t>
  </si>
  <si>
    <t xml:space="preserve"> 3.2.1</t>
  </si>
  <si>
    <t xml:space="preserve">Усього за підпунктом 3.2.1</t>
  </si>
  <si>
    <t xml:space="preserve"> 3.2.2</t>
  </si>
  <si>
    <t xml:space="preserve">Усього за підпунктом 3.2.2</t>
  </si>
  <si>
    <t xml:space="preserve"> 3.2.3</t>
  </si>
  <si>
    <t xml:space="preserve">Усього за підпунктом 3.2.3</t>
  </si>
  <si>
    <t xml:space="preserve">  3.2.4</t>
  </si>
  <si>
    <t xml:space="preserve">Усього за підпунктом 3.2.4</t>
  </si>
  <si>
    <t xml:space="preserve"> 3.2.5</t>
  </si>
  <si>
    <t xml:space="preserve">Усього за підпунктом 3.2.5</t>
  </si>
  <si>
    <t xml:space="preserve">Усього за пунктом 3.2</t>
  </si>
  <si>
    <t xml:space="preserve">Усього за розділом ІІІ</t>
  </si>
  <si>
    <t xml:space="preserve">Усього за інвестиційною програмою</t>
  </si>
  <si>
    <t xml:space="preserve">       n* - кількість років інвестиційної програми.
       ** Суми витрат по заходах та економічний ефект від їх упровадження  при розрахунку строку окупності враховувати без ПДВ.</t>
  </si>
  <si>
    <t xml:space="preserve">       *** Складові розрахунку економічного ефекту від упровадження  заходів ураховувати без ПДВ.</t>
  </si>
  <si>
    <t xml:space="preserve">       х - ліцензіатом не заповнюється.</t>
  </si>
  <si>
    <t xml:space="preserve">Головний інженер  КП "ЧТЕ"</t>
  </si>
  <si>
    <t xml:space="preserve">Олександр ВИСОЦЬКИЙ</t>
  </si>
  <si>
    <t xml:space="preserve">(посада відповідального виконавця)</t>
  </si>
  <si>
    <t xml:space="preserve">  (підпис)</t>
  </si>
  <si>
    <t xml:space="preserve">  (Власне ім'я ПРІЗВИЩЕ)</t>
  </si>
  <si>
    <t xml:space="preserve">Додаток 4                                                                                                                                            до Порядку розроблення, погодження та затвердження інвестиційних програм суб’єктів господарювання у сфері теплопостачання</t>
  </si>
  <si>
    <t xml:space="preserve">від ________________________ №_________________</t>
  </si>
  <si>
    <r>
      <rPr>
        <sz val="9"/>
        <rFont val="Arial Cyr"/>
        <family val="0"/>
        <charset val="204"/>
      </rPr>
      <t xml:space="preserve">_________________________</t>
    </r>
    <r>
      <rPr>
        <u val="single"/>
        <sz val="9"/>
        <rFont val="Arial Cyr"/>
        <family val="0"/>
        <charset val="204"/>
      </rPr>
      <t xml:space="preserve">Анатолій ПАНШИН</t>
    </r>
  </si>
  <si>
    <t xml:space="preserve">"____"_______________ 2023 року</t>
  </si>
  <si>
    <t xml:space="preserve">Фінансовий план використання коштів для виконання інвестиційної програми та їх урахування у структурі тарифів на 12 місяців</t>
  </si>
  <si>
    <t xml:space="preserve">(найменування ліцензіата)  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r>
      <rPr>
        <sz val="10"/>
        <rFont val="Times New Roman"/>
        <family val="1"/>
        <charset val="204"/>
      </rPr>
      <t xml:space="preserve"> Сума позичкових коштів та відсотків за їх  використання, що підлягає поверненню у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ланованому періоді,           тис. грн           (без ПДВ)</t>
    </r>
  </si>
  <si>
    <t xml:space="preserve"> Сума інших залучених коштів, що підлягає поверненню у планованому періоді,           тис. грн          (без ПДВ)</t>
  </si>
  <si>
    <t xml:space="preserve">Кошти, що враховуються у структурі тарифів гр.5+гр.6. + гр.11+гр.12,       тис. грн                  (без ПДВ)</t>
  </si>
  <si>
    <t xml:space="preserve">Графік здійснення заходів та використання коштів на планований період, тис. грн (без ПДВ)</t>
  </si>
  <si>
    <r>
      <rPr>
        <sz val="10"/>
        <rFont val="Times New Roman"/>
        <family val="1"/>
        <charset val="204"/>
      </rPr>
      <t xml:space="preserve">Строк окупності (місяців) </t>
    </r>
    <r>
      <rPr>
        <b val="true"/>
        <sz val="10"/>
        <rFont val="Times New Roman"/>
        <family val="1"/>
        <charset val="204"/>
      </rPr>
      <t xml:space="preserve">*</t>
    </r>
  </si>
  <si>
    <t xml:space="preserve">Економія паливно-енергетичних ресурсів    (тонни умовного палива/прогнозний період)</t>
  </si>
  <si>
    <t xml:space="preserve">Економія фонду заробітної плати (тис. грн/рік)</t>
  </si>
  <si>
    <r>
      <rPr>
        <sz val="10"/>
        <rFont val="Times New Roman"/>
        <family val="1"/>
        <charset val="204"/>
      </rPr>
      <t xml:space="preserve">Економічний ефект (тис. грн) </t>
    </r>
    <r>
      <rPr>
        <b val="true"/>
        <sz val="10"/>
        <rFont val="Times New Roman"/>
        <family val="1"/>
        <charset val="204"/>
      </rPr>
      <t xml:space="preserve">** </t>
    </r>
  </si>
  <si>
    <t xml:space="preserve">господарський  (вартість    матеріальних ресурсів)</t>
  </si>
  <si>
    <t xml:space="preserve">підряд-  ний</t>
  </si>
  <si>
    <t xml:space="preserve">ІV кв.</t>
  </si>
  <si>
    <t xml:space="preserve">І кв.</t>
  </si>
  <si>
    <t xml:space="preserve">ІІ кв.</t>
  </si>
  <si>
    <t xml:space="preserve">ІІІ кв.</t>
  </si>
  <si>
    <t xml:space="preserve">амортиза-ційні відраху-вання</t>
  </si>
  <si>
    <r>
      <rPr>
        <sz val="10"/>
        <rFont val="Times New Roman"/>
        <family val="1"/>
        <charset val="204"/>
      </rPr>
      <t xml:space="preserve">отримані у планова-ному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еріоді позичкові кошти фінансових установ, що підлягають поверненню</t>
    </r>
  </si>
  <si>
    <r>
      <rPr>
        <sz val="10"/>
        <rFont val="Times New Roman"/>
        <family val="1"/>
        <charset val="204"/>
      </rPr>
      <t xml:space="preserve">отримані у планова-ному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еріоді  бюджетні кошти, що не підлягають поверненню</t>
    </r>
  </si>
  <si>
    <t xml:space="preserve">інші залучені кошти, отримані у планованому періоді, з них:</t>
  </si>
  <si>
    <t xml:space="preserve">що підлягають поверненню</t>
  </si>
  <si>
    <t xml:space="preserve">що не підлягають поверненню 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теплопостачання, з урахуванням:</t>
    </r>
  </si>
  <si>
    <t xml:space="preserve">  1.1.2 </t>
  </si>
  <si>
    <t xml:space="preserve"> Будівництво, реконструкція та модернізація об'єктів теплопостачання, з урахуванням:</t>
  </si>
  <si>
    <t xml:space="preserve">  2.1.1.1</t>
  </si>
  <si>
    <t xml:space="preserve">Заходи щодо забезпечення  технологічного обліку ресурсів, з них: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:</t>
    </r>
  </si>
  <si>
    <t xml:space="preserve">  3.1.2</t>
  </si>
  <si>
    <t xml:space="preserve">Інші заходи (не звільняється від оподаткування згідно з пунктом 154.9 статті 154 Податкового кодексу України), з урахуванням:  </t>
  </si>
  <si>
    <t xml:space="preserve"> 3.2.3.1</t>
  </si>
  <si>
    <t xml:space="preserve">Усього за підпунктом3.2.4</t>
  </si>
  <si>
    <t xml:space="preserve">Примітки:</t>
  </si>
  <si>
    <t xml:space="preserve">* Суми витрат по заходах та економічний ефект від їх упровадження  при розрахунку строку окупності враховувати без ПДВ.</t>
  </si>
  <si>
    <t xml:space="preserve">** Складові розрахунку економічного ефекту від упровадження  заходів ураховувати без ПДВ.</t>
  </si>
  <si>
    <t xml:space="preserve">х - ліцензіатом не заповнюється.</t>
  </si>
  <si>
    <t xml:space="preserve">                (посада відповідального виконавця)</t>
  </si>
  <si>
    <t xml:space="preserve">   (підпис)</t>
  </si>
  <si>
    <t xml:space="preserve">(Власне ім'я ПРІЗВИЩЕ)</t>
  </si>
  <si>
    <t xml:space="preserve">Додаток 5                                                                                                    до Порядку розроблення, погодження та затвердження інвестиційних програм суб’єктів господарювання у сфері теплопостачання</t>
  </si>
  <si>
    <t xml:space="preserve">План витрат за джерелами фінансування на виконання інвестиційної програми 
для врахування у структурі тарифів на 12 місяців</t>
  </si>
  <si>
    <t xml:space="preserve">Найменування заходів </t>
  </si>
  <si>
    <t xml:space="preserve">Кошти, що враховуються у структурі тарифів за джерелами фінансування, 
тис. грн (без ПДВ)</t>
  </si>
  <si>
    <t xml:space="preserve">загальна сума  </t>
  </si>
  <si>
    <t xml:space="preserve">амортизаційні відрахування</t>
  </si>
  <si>
    <t xml:space="preserve">сума позичкових коштів та відсотків за їх використання, що підлягає поверненню у планованому періоді</t>
  </si>
  <si>
    <t xml:space="preserve">сума інших залучених коштів, що підлягає поверненню у планованому періоді </t>
  </si>
  <si>
    <r>
      <rPr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теплопостачання, з урахуванням :</t>
    </r>
  </si>
  <si>
    <t xml:space="preserve">Заходи зі зниження питомих витрат, а також втрат ресурсів</t>
  </si>
  <si>
    <t xml:space="preserve">Заходи щодо забезпечення  технологічного обліку ресурсів</t>
  </si>
  <si>
    <t xml:space="preserve">Інші заходи</t>
  </si>
  <si>
    <t xml:space="preserve">  1.2.</t>
  </si>
  <si>
    <t xml:space="preserve">Заходи щодо впровадження та розвитку інформаційних технологій</t>
  </si>
  <si>
    <t xml:space="preserve">Заходи щодо модернізації та закупівлі транспортних засобів спеціального та спеціалізованого призначення</t>
  </si>
  <si>
    <t xml:space="preserve">  1.2.5</t>
  </si>
  <si>
    <r>
      <rPr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теплопостачання, з урахуванням:</t>
    </r>
  </si>
  <si>
    <t xml:space="preserve">Заходи щодо зменшення понаднормативних втрат у теплових мережах</t>
  </si>
  <si>
    <t xml:space="preserve">  2.2.5</t>
  </si>
  <si>
    <t xml:space="preserve">  3.2.5</t>
  </si>
  <si>
    <t xml:space="preserve">Анатолій ПАНШИН</t>
  </si>
  <si>
    <t xml:space="preserve">        (посадова особа суб'єкта господарювання)</t>
  </si>
  <si>
    <t xml:space="preserve">   Заступник директора з економіки </t>
  </si>
  <si>
    <t xml:space="preserve">Олена ЛАВРОВ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"/>
    <numFmt numFmtId="166" formatCode="[$-409]m/d/yyyy"/>
    <numFmt numFmtId="167" formatCode="0"/>
    <numFmt numFmtId="168" formatCode="#,##0"/>
    <numFmt numFmtId="169" formatCode="0.00"/>
    <numFmt numFmtId="170" formatCode="0.0"/>
    <numFmt numFmtId="171" formatCode="General"/>
    <numFmt numFmtId="172" formatCode="#,##0.00"/>
    <numFmt numFmtId="173" formatCode="#,##0.0"/>
    <numFmt numFmtId="174" formatCode="_-* #,##0.00\ _г_р_н_._-;\-* #,##0.00\ _г_р_н_._-;_-* \-??\ _г_р_н_._-;_-@_-"/>
    <numFmt numFmtId="175" formatCode="0.000"/>
    <numFmt numFmtId="176" formatCode="_-* #,##0.00&quot; грн.&quot;_-;\-* #,##0.00&quot; грн.&quot;_-;_-* \-??&quot; грн.&quot;_-;_-@_-"/>
    <numFmt numFmtId="177" formatCode="#,##0.00_ ;\-#,##0.00\ 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.5"/>
      <name val="Calibri"/>
      <family val="2"/>
      <charset val="204"/>
    </font>
    <font>
      <sz val="9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11"/>
      <name val="Times New Roman"/>
      <family val="1"/>
      <charset val="204"/>
    </font>
    <font>
      <u val="single"/>
      <sz val="9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4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00" zoomScalePageLayoutView="115" workbookViewId="0">
      <selection pane="topLeft" activeCell="B6" activeCellId="0" sqref="B6:E6"/>
    </sheetView>
  </sheetViews>
  <sheetFormatPr defaultColWidth="5.28125" defaultRowHeight="69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7.56"/>
    <col collapsed="false" customWidth="true" hidden="false" outlineLevel="0" max="3" min="3" style="2" width="10.41"/>
    <col collapsed="false" customWidth="true" hidden="false" outlineLevel="0" max="5" min="4" style="2" width="8.14"/>
    <col collapsed="false" customWidth="true" hidden="false" outlineLevel="0" max="6" min="6" style="2" width="7.99"/>
    <col collapsed="false" customWidth="true" hidden="false" outlineLevel="0" max="7" min="7" style="2" width="7.42"/>
    <col collapsed="false" customWidth="true" hidden="false" outlineLevel="0" max="8" min="8" style="2" width="6.41"/>
    <col collapsed="false" customWidth="true" hidden="false" outlineLevel="0" max="9" min="9" style="2" width="7.28"/>
    <col collapsed="false" customWidth="true" hidden="false" outlineLevel="0" max="10" min="10" style="2" width="9.28"/>
    <col collapsed="false" customWidth="true" hidden="false" outlineLevel="0" max="11" min="11" style="2" width="7.7"/>
    <col collapsed="false" customWidth="true" hidden="false" outlineLevel="0" max="12" min="12" style="2" width="7.42"/>
    <col collapsed="false" customWidth="true" hidden="false" outlineLevel="0" max="13" min="13" style="2" width="8.41"/>
    <col collapsed="false" customWidth="true" hidden="false" outlineLevel="0" max="14" min="14" style="2" width="7.85"/>
    <col collapsed="false" customWidth="true" hidden="true" outlineLevel="0" max="15" min="15" style="2" width="1.85"/>
    <col collapsed="false" customWidth="true" hidden="false" outlineLevel="0" max="16" min="16" style="2" width="5.56"/>
    <col collapsed="false" customWidth="true" hidden="false" outlineLevel="0" max="17" min="17" style="2" width="6.28"/>
    <col collapsed="false" customWidth="false" hidden="false" outlineLevel="0" max="18" min="18" style="2" width="5.28"/>
    <col collapsed="false" customWidth="true" hidden="false" outlineLevel="0" max="19" min="19" style="2" width="5.71"/>
    <col collapsed="false" customWidth="false" hidden="false" outlineLevel="0" max="20" min="20" style="3" width="5.28"/>
    <col collapsed="false" customWidth="true" hidden="false" outlineLevel="0" max="21" min="21" style="3" width="8.14"/>
    <col collapsed="false" customWidth="false" hidden="false" outlineLevel="0" max="23" min="22" style="3" width="5.28"/>
    <col collapsed="false" customWidth="false" hidden="false" outlineLevel="0" max="257" min="24" style="2" width="5.28"/>
  </cols>
  <sheetData>
    <row r="1" customFormat="false" ht="15" hidden="true" customHeight="true" outlineLevel="0" collapsed="false">
      <c r="L1" s="4"/>
      <c r="M1" s="4"/>
      <c r="N1" s="5"/>
      <c r="O1" s="6"/>
      <c r="P1" s="6"/>
      <c r="Q1" s="6"/>
      <c r="R1" s="6"/>
      <c r="S1" s="6"/>
      <c r="T1" s="6"/>
      <c r="U1" s="6"/>
    </row>
    <row r="2" customFormat="false" ht="13.5" hidden="false" customHeight="true" outlineLevel="0" collapsed="false">
      <c r="B2" s="7" t="s">
        <v>0</v>
      </c>
      <c r="C2" s="7"/>
      <c r="D2" s="7"/>
      <c r="E2" s="7"/>
      <c r="L2" s="4"/>
      <c r="M2" s="8" t="s">
        <v>1</v>
      </c>
      <c r="N2" s="8"/>
      <c r="O2" s="8"/>
      <c r="P2" s="8"/>
      <c r="Q2" s="8"/>
      <c r="R2" s="9"/>
      <c r="S2" s="6"/>
      <c r="T2" s="6"/>
      <c r="U2" s="6"/>
    </row>
    <row r="3" customFormat="false" ht="12" hidden="false" customHeight="true" outlineLevel="0" collapsed="false">
      <c r="B3" s="10" t="s">
        <v>2</v>
      </c>
      <c r="C3" s="10"/>
      <c r="D3" s="10"/>
      <c r="E3" s="10"/>
      <c r="F3" s="10"/>
      <c r="G3" s="10"/>
      <c r="L3" s="4"/>
      <c r="M3" s="11" t="s">
        <v>3</v>
      </c>
      <c r="N3" s="11"/>
      <c r="O3" s="11"/>
      <c r="P3" s="11"/>
      <c r="Q3" s="11"/>
      <c r="R3" s="9"/>
      <c r="S3" s="6"/>
      <c r="T3" s="6"/>
      <c r="U3" s="6"/>
    </row>
    <row r="4" customFormat="false" ht="9.75" hidden="false" customHeight="true" outlineLevel="0" collapsed="false">
      <c r="B4" s="12" t="s">
        <v>4</v>
      </c>
      <c r="C4" s="12"/>
      <c r="D4" s="12"/>
      <c r="E4" s="12"/>
      <c r="F4" s="12"/>
      <c r="L4" s="4"/>
      <c r="M4" s="13" t="s">
        <v>5</v>
      </c>
      <c r="N4" s="13"/>
      <c r="O4" s="13"/>
      <c r="P4" s="13"/>
      <c r="Q4" s="13"/>
      <c r="R4" s="9"/>
      <c r="S4" s="6"/>
      <c r="T4" s="6"/>
      <c r="U4" s="6"/>
    </row>
    <row r="5" customFormat="false" ht="2.25" hidden="false" customHeight="true" outlineLevel="0" collapsed="false">
      <c r="B5" s="14"/>
      <c r="C5" s="14"/>
      <c r="D5" s="15"/>
      <c r="E5" s="15"/>
      <c r="L5" s="4"/>
      <c r="Q5" s="9"/>
      <c r="R5" s="9"/>
      <c r="S5" s="6"/>
      <c r="T5" s="6"/>
      <c r="U5" s="6"/>
    </row>
    <row r="6" customFormat="false" ht="15.75" hidden="false" customHeight="true" outlineLevel="0" collapsed="false">
      <c r="B6" s="16" t="s">
        <v>6</v>
      </c>
      <c r="C6" s="16"/>
      <c r="D6" s="16"/>
      <c r="E6" s="16"/>
      <c r="L6" s="4"/>
      <c r="M6" s="17" t="s">
        <v>7</v>
      </c>
      <c r="N6" s="17"/>
      <c r="O6" s="17"/>
      <c r="P6" s="17"/>
      <c r="Q6" s="9"/>
      <c r="R6" s="9"/>
      <c r="S6" s="6"/>
      <c r="T6" s="6"/>
      <c r="U6" s="6"/>
    </row>
    <row r="7" customFormat="false" ht="12.75" hidden="false" customHeight="true" outlineLevel="0" collapsed="false">
      <c r="B7" s="18"/>
      <c r="C7" s="19"/>
      <c r="D7" s="19"/>
      <c r="E7" s="19"/>
      <c r="L7" s="4"/>
      <c r="M7" s="20" t="s">
        <v>8</v>
      </c>
      <c r="N7" s="20"/>
      <c r="O7" s="20"/>
      <c r="P7" s="20"/>
      <c r="Q7" s="20" t="s">
        <v>9</v>
      </c>
      <c r="R7" s="20"/>
      <c r="S7" s="20"/>
      <c r="T7" s="6"/>
      <c r="U7" s="6"/>
    </row>
    <row r="8" customFormat="false" ht="16.5" hidden="false" customHeight="true" outlineLevel="0" collapsed="false">
      <c r="L8" s="4"/>
      <c r="M8" s="16" t="s">
        <v>10</v>
      </c>
      <c r="N8" s="16"/>
      <c r="O8" s="16"/>
      <c r="P8" s="16"/>
      <c r="Q8" s="16"/>
      <c r="R8" s="16"/>
      <c r="S8" s="6"/>
      <c r="T8" s="6"/>
      <c r="U8" s="6"/>
    </row>
    <row r="9" customFormat="false" ht="15" hidden="false" customHeight="true" outlineLevel="0" collapsed="false">
      <c r="L9" s="4"/>
      <c r="M9" s="18"/>
      <c r="N9" s="19"/>
      <c r="O9" s="19"/>
      <c r="P9" s="19"/>
      <c r="Q9" s="9"/>
      <c r="R9" s="9"/>
      <c r="S9" s="6"/>
      <c r="T9" s="6"/>
      <c r="U9" s="6"/>
    </row>
    <row r="10" s="27" customFormat="true" ht="10.5" hidden="true" customHeight="true" outlineLevel="0" collapsed="false">
      <c r="A10" s="21"/>
      <c r="B10" s="22"/>
      <c r="C10" s="23"/>
      <c r="D10" s="23"/>
      <c r="E10" s="23"/>
      <c r="F10" s="21"/>
      <c r="G10" s="24"/>
      <c r="H10" s="24"/>
      <c r="I10" s="24"/>
      <c r="J10" s="24"/>
      <c r="K10" s="21"/>
      <c r="L10" s="24"/>
      <c r="M10" s="24"/>
      <c r="N10" s="24"/>
      <c r="O10" s="24"/>
      <c r="P10" s="24"/>
      <c r="Q10" s="24"/>
      <c r="R10" s="21"/>
      <c r="S10" s="21"/>
      <c r="T10" s="25"/>
      <c r="U10" s="25"/>
      <c r="V10" s="26"/>
      <c r="W10" s="26"/>
    </row>
    <row r="11" customFormat="false" ht="15.75" hidden="false" customHeight="true" outlineLevel="0" collapsed="false">
      <c r="A11" s="28" t="s">
        <v>11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16.5" hidden="false" customHeight="true" outlineLevel="0" collapsed="false">
      <c r="A12" s="28" t="s">
        <v>1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  <row r="13" customFormat="false" ht="12.75" hidden="false" customHeight="true" outlineLevel="0" collapsed="false">
      <c r="A13" s="29" t="s">
        <v>13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0"/>
      <c r="U13" s="30"/>
    </row>
    <row r="14" customFormat="false" ht="62.25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/>
      <c r="F14" s="31"/>
      <c r="G14" s="31"/>
      <c r="H14" s="31"/>
      <c r="I14" s="31"/>
      <c r="J14" s="31"/>
      <c r="K14" s="31" t="s">
        <v>18</v>
      </c>
      <c r="L14" s="31"/>
      <c r="M14" s="31" t="s">
        <v>19</v>
      </c>
      <c r="N14" s="31"/>
      <c r="O14" s="31"/>
      <c r="P14" s="31"/>
      <c r="Q14" s="32" t="s">
        <v>20</v>
      </c>
      <c r="R14" s="32" t="s">
        <v>21</v>
      </c>
      <c r="S14" s="33" t="s">
        <v>22</v>
      </c>
      <c r="T14" s="32" t="s">
        <v>23</v>
      </c>
      <c r="U14" s="32" t="s">
        <v>24</v>
      </c>
    </row>
    <row r="15" customFormat="false" ht="14.25" hidden="false" customHeight="true" outlineLevel="0" collapsed="false">
      <c r="A15" s="31"/>
      <c r="B15" s="31"/>
      <c r="C15" s="31"/>
      <c r="D15" s="31" t="s">
        <v>25</v>
      </c>
      <c r="E15" s="34" t="s">
        <v>26</v>
      </c>
      <c r="F15" s="34"/>
      <c r="G15" s="34"/>
      <c r="H15" s="34"/>
      <c r="I15" s="34"/>
      <c r="J15" s="34"/>
      <c r="K15" s="31" t="s">
        <v>27</v>
      </c>
      <c r="L15" s="31" t="s">
        <v>28</v>
      </c>
      <c r="M15" s="31" t="s">
        <v>29</v>
      </c>
      <c r="N15" s="31" t="s">
        <v>30</v>
      </c>
      <c r="O15" s="31"/>
      <c r="P15" s="31"/>
      <c r="Q15" s="32"/>
      <c r="R15" s="32"/>
      <c r="S15" s="33"/>
      <c r="T15" s="32"/>
      <c r="U15" s="32"/>
    </row>
    <row r="16" customFormat="false" ht="25.5" hidden="false" customHeight="true" outlineLevel="0" collapsed="false">
      <c r="A16" s="31"/>
      <c r="B16" s="31"/>
      <c r="C16" s="31"/>
      <c r="D16" s="31"/>
      <c r="E16" s="35" t="s">
        <v>31</v>
      </c>
      <c r="F16" s="35" t="s">
        <v>32</v>
      </c>
      <c r="G16" s="35" t="s">
        <v>33</v>
      </c>
      <c r="H16" s="35" t="s">
        <v>34</v>
      </c>
      <c r="I16" s="35"/>
      <c r="J16" s="35" t="s">
        <v>35</v>
      </c>
      <c r="K16" s="31"/>
      <c r="L16" s="31"/>
      <c r="M16" s="31"/>
      <c r="N16" s="31"/>
      <c r="O16" s="31"/>
      <c r="P16" s="31"/>
      <c r="Q16" s="32"/>
      <c r="R16" s="32"/>
      <c r="S16" s="33"/>
      <c r="T16" s="32"/>
      <c r="U16" s="32"/>
    </row>
    <row r="17" customFormat="false" ht="74.45" hidden="false" customHeight="true" outlineLevel="0" collapsed="false">
      <c r="A17" s="31"/>
      <c r="B17" s="31"/>
      <c r="C17" s="31"/>
      <c r="D17" s="31"/>
      <c r="E17" s="35"/>
      <c r="F17" s="35"/>
      <c r="G17" s="35"/>
      <c r="H17" s="31" t="s">
        <v>36</v>
      </c>
      <c r="I17" s="31" t="s">
        <v>37</v>
      </c>
      <c r="J17" s="35"/>
      <c r="K17" s="31"/>
      <c r="L17" s="31"/>
      <c r="M17" s="31"/>
      <c r="N17" s="31" t="s">
        <v>38</v>
      </c>
      <c r="O17" s="31"/>
      <c r="P17" s="36" t="s">
        <v>39</v>
      </c>
      <c r="Q17" s="32"/>
      <c r="R17" s="32"/>
      <c r="S17" s="33"/>
      <c r="T17" s="32"/>
      <c r="U17" s="32"/>
    </row>
    <row r="18" s="1" customFormat="true" ht="12" hidden="false" customHeight="true" outlineLevel="0" collapsed="false">
      <c r="A18" s="37" t="n">
        <v>1</v>
      </c>
      <c r="B18" s="37" t="n">
        <v>2</v>
      </c>
      <c r="C18" s="37" t="n">
        <v>3</v>
      </c>
      <c r="D18" s="37" t="n">
        <v>4</v>
      </c>
      <c r="E18" s="37" t="n">
        <v>5</v>
      </c>
      <c r="F18" s="37" t="n">
        <v>6</v>
      </c>
      <c r="G18" s="38" t="n">
        <v>7</v>
      </c>
      <c r="H18" s="37" t="n">
        <v>8</v>
      </c>
      <c r="I18" s="37" t="n">
        <v>9</v>
      </c>
      <c r="J18" s="37" t="n">
        <v>10</v>
      </c>
      <c r="K18" s="39" t="n">
        <v>11</v>
      </c>
      <c r="L18" s="39" t="n">
        <v>12</v>
      </c>
      <c r="M18" s="39" t="n">
        <v>13</v>
      </c>
      <c r="N18" s="39" t="n">
        <v>14</v>
      </c>
      <c r="O18" s="39"/>
      <c r="P18" s="39" t="n">
        <v>15</v>
      </c>
      <c r="Q18" s="39" t="n">
        <v>16</v>
      </c>
      <c r="R18" s="39" t="n">
        <v>17</v>
      </c>
      <c r="S18" s="39" t="n">
        <v>18</v>
      </c>
      <c r="T18" s="37" t="n">
        <v>19</v>
      </c>
      <c r="U18" s="37" t="n">
        <v>20</v>
      </c>
      <c r="V18" s="40"/>
      <c r="W18" s="40"/>
    </row>
    <row r="19" customFormat="false" ht="12" hidden="false" customHeight="true" outlineLevel="0" collapsed="false">
      <c r="A19" s="37" t="s">
        <v>40</v>
      </c>
      <c r="B19" s="37" t="s">
        <v>41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15" hidden="false" customHeight="true" outlineLevel="0" collapsed="false">
      <c r="A20" s="41" t="s">
        <v>42</v>
      </c>
      <c r="B20" s="42" t="s">
        <v>43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customFormat="false" ht="12.75" hidden="false" customHeight="true" outlineLevel="0" collapsed="false">
      <c r="A21" s="43" t="s">
        <v>44</v>
      </c>
      <c r="B21" s="44" t="s">
        <v>45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</row>
    <row r="22" customFormat="false" ht="14.25" hidden="false" customHeight="true" outlineLevel="0" collapsed="false">
      <c r="A22" s="44" t="s">
        <v>46</v>
      </c>
      <c r="B22" s="44"/>
      <c r="C22" s="44"/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e">
        <f aca="false">SUM(#REF!)</f>
        <v>#REF!</v>
      </c>
      <c r="P22" s="45" t="n">
        <v>0</v>
      </c>
      <c r="Q22" s="45" t="n">
        <v>0</v>
      </c>
      <c r="R22" s="45"/>
      <c r="S22" s="45" t="n">
        <v>0</v>
      </c>
      <c r="T22" s="45" t="n">
        <v>0</v>
      </c>
      <c r="U22" s="45" t="n">
        <v>0</v>
      </c>
    </row>
    <row r="23" customFormat="false" ht="14.25" hidden="false" customHeight="true" outlineLevel="0" collapsed="false">
      <c r="A23" s="44" t="s">
        <v>47</v>
      </c>
      <c r="B23" s="46" t="s">
        <v>48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customFormat="false" ht="12" hidden="false" customHeight="true" outlineLevel="0" collapsed="false">
      <c r="A24" s="44" t="s">
        <v>49</v>
      </c>
      <c r="B24" s="44"/>
      <c r="C24" s="44"/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/>
      <c r="S24" s="44" t="n">
        <v>0</v>
      </c>
      <c r="T24" s="44" t="n">
        <v>0</v>
      </c>
      <c r="U24" s="44" t="n">
        <v>0</v>
      </c>
    </row>
    <row r="25" customFormat="false" ht="12" hidden="false" customHeight="true" outlineLevel="0" collapsed="false">
      <c r="A25" s="41" t="s">
        <v>50</v>
      </c>
      <c r="B25" s="44" t="s">
        <v>51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</row>
    <row r="26" customFormat="false" ht="12" hidden="true" customHeight="true" outlineLevel="0" collapsed="false">
      <c r="A26" s="44"/>
      <c r="B26" s="37"/>
      <c r="C26" s="37"/>
      <c r="D26" s="37"/>
      <c r="E26" s="47"/>
      <c r="F26" s="47"/>
      <c r="G26" s="47"/>
      <c r="H26" s="47"/>
      <c r="I26" s="47"/>
      <c r="J26" s="47"/>
      <c r="K26" s="37"/>
      <c r="L26" s="37"/>
      <c r="M26" s="48"/>
      <c r="N26" s="48"/>
      <c r="O26" s="37"/>
      <c r="P26" s="37"/>
      <c r="Q26" s="37"/>
      <c r="R26" s="37"/>
      <c r="S26" s="37"/>
      <c r="T26" s="37"/>
      <c r="U26" s="37"/>
    </row>
    <row r="27" customFormat="false" ht="12" hidden="false" customHeight="true" outlineLevel="0" collapsed="false">
      <c r="A27" s="44" t="s">
        <v>52</v>
      </c>
      <c r="B27" s="44"/>
      <c r="C27" s="44"/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/>
      <c r="P27" s="44" t="n">
        <v>0</v>
      </c>
      <c r="Q27" s="44" t="n">
        <v>0</v>
      </c>
      <c r="R27" s="44"/>
      <c r="S27" s="44" t="n">
        <v>0</v>
      </c>
      <c r="T27" s="44" t="n">
        <v>0</v>
      </c>
      <c r="U27" s="45" t="n">
        <v>0</v>
      </c>
    </row>
    <row r="28" customFormat="false" ht="12" hidden="false" customHeight="true" outlineLevel="0" collapsed="false">
      <c r="A28" s="44" t="s">
        <v>53</v>
      </c>
      <c r="B28" s="44"/>
      <c r="C28" s="44"/>
      <c r="D28" s="49" t="n">
        <f aca="false">D22+D24+D27</f>
        <v>0</v>
      </c>
      <c r="E28" s="49" t="n">
        <f aca="false">E22+E24+E27</f>
        <v>0</v>
      </c>
      <c r="F28" s="49" t="n">
        <f aca="false">F22+F24+F27</f>
        <v>0</v>
      </c>
      <c r="G28" s="49" t="n">
        <f aca="false">G22+G24+G27</f>
        <v>0</v>
      </c>
      <c r="H28" s="49" t="n">
        <f aca="false">H22+H24+H27</f>
        <v>0</v>
      </c>
      <c r="I28" s="49" t="n">
        <f aca="false">I22+I24+I27</f>
        <v>0</v>
      </c>
      <c r="J28" s="49" t="n">
        <f aca="false">J22+J24+J27</f>
        <v>0</v>
      </c>
      <c r="K28" s="49" t="n">
        <f aca="false">K22+K24+K27</f>
        <v>0</v>
      </c>
      <c r="L28" s="49" t="n">
        <f aca="false">L22+L24+L27</f>
        <v>0</v>
      </c>
      <c r="M28" s="49" t="n">
        <f aca="false">M22+M24+M27</f>
        <v>0</v>
      </c>
      <c r="N28" s="49" t="n">
        <f aca="false">N22+N24+N27</f>
        <v>0</v>
      </c>
      <c r="O28" s="49" t="e">
        <f aca="false">O22+O24+O27</f>
        <v>#REF!</v>
      </c>
      <c r="P28" s="49" t="n">
        <f aca="false">P22+P24+P27</f>
        <v>0</v>
      </c>
      <c r="Q28" s="50" t="n">
        <f aca="false">Q22+Q24+Q27</f>
        <v>0</v>
      </c>
      <c r="R28" s="45"/>
      <c r="S28" s="49" t="n">
        <f aca="false">S22+S24+S27</f>
        <v>0</v>
      </c>
      <c r="T28" s="45" t="n">
        <f aca="false">T22+T24+T27</f>
        <v>0</v>
      </c>
      <c r="U28" s="49" t="n">
        <f aca="false">U22+U24+U27</f>
        <v>0</v>
      </c>
    </row>
    <row r="29" customFormat="false" ht="12" hidden="false" customHeight="true" outlineLevel="0" collapsed="false">
      <c r="A29" s="41" t="s">
        <v>54</v>
      </c>
      <c r="B29" s="51" t="s">
        <v>55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</row>
    <row r="30" customFormat="false" ht="12" hidden="false" customHeight="true" outlineLevel="0" collapsed="false">
      <c r="A30" s="52" t="s">
        <v>56</v>
      </c>
      <c r="B30" s="46" t="s">
        <v>45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customFormat="false" ht="12" hidden="true" customHeight="true" outlineLevel="0" collapsed="false">
      <c r="A31" s="52"/>
      <c r="B31" s="53"/>
      <c r="C31" s="46"/>
      <c r="D31" s="46"/>
      <c r="E31" s="46"/>
      <c r="F31" s="54"/>
      <c r="G31" s="54"/>
      <c r="H31" s="54"/>
      <c r="I31" s="54"/>
      <c r="J31" s="54"/>
      <c r="K31" s="46"/>
      <c r="L31" s="46"/>
      <c r="M31" s="46"/>
      <c r="N31" s="54"/>
      <c r="O31" s="54"/>
      <c r="P31" s="54"/>
      <c r="Q31" s="46"/>
      <c r="R31" s="46"/>
      <c r="S31" s="46"/>
      <c r="T31" s="46"/>
      <c r="U31" s="46"/>
    </row>
    <row r="32" customFormat="false" ht="12" hidden="false" customHeight="true" outlineLevel="0" collapsed="false">
      <c r="A32" s="44" t="s">
        <v>57</v>
      </c>
      <c r="B32" s="44"/>
      <c r="C32" s="44"/>
      <c r="D32" s="49" t="n">
        <f aca="false">D31</f>
        <v>0</v>
      </c>
      <c r="E32" s="49" t="n">
        <f aca="false">E31</f>
        <v>0</v>
      </c>
      <c r="F32" s="49" t="n">
        <f aca="false">F31</f>
        <v>0</v>
      </c>
      <c r="G32" s="49" t="n">
        <f aca="false">G31</f>
        <v>0</v>
      </c>
      <c r="H32" s="49" t="n">
        <f aca="false">H31</f>
        <v>0</v>
      </c>
      <c r="I32" s="49" t="n">
        <f aca="false">I31</f>
        <v>0</v>
      </c>
      <c r="J32" s="49" t="n">
        <f aca="false">J31</f>
        <v>0</v>
      </c>
      <c r="K32" s="49" t="n">
        <f aca="false">K31</f>
        <v>0</v>
      </c>
      <c r="L32" s="49" t="n">
        <f aca="false">L31</f>
        <v>0</v>
      </c>
      <c r="M32" s="49" t="n">
        <f aca="false">M31</f>
        <v>0</v>
      </c>
      <c r="N32" s="49" t="n">
        <f aca="false">N31</f>
        <v>0</v>
      </c>
      <c r="O32" s="49" t="n">
        <f aca="false">O31</f>
        <v>0</v>
      </c>
      <c r="P32" s="49" t="n">
        <f aca="false">P31</f>
        <v>0</v>
      </c>
      <c r="Q32" s="50" t="n">
        <f aca="false">Q31</f>
        <v>0</v>
      </c>
      <c r="R32" s="49"/>
      <c r="S32" s="49" t="n">
        <f aca="false">S31</f>
        <v>0</v>
      </c>
      <c r="T32" s="55" t="n">
        <f aca="false">T31</f>
        <v>0</v>
      </c>
      <c r="U32" s="49" t="n">
        <f aca="false">U31</f>
        <v>0</v>
      </c>
    </row>
    <row r="33" customFormat="false" ht="12" hidden="false" customHeight="true" outlineLevel="0" collapsed="false">
      <c r="A33" s="31" t="s">
        <v>58</v>
      </c>
      <c r="B33" s="46" t="s">
        <v>48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customFormat="false" ht="12" hidden="true" customHeight="true" outlineLevel="0" collapsed="false">
      <c r="A34" s="31"/>
      <c r="B34" s="56"/>
      <c r="C34" s="57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46"/>
      <c r="R34" s="46"/>
      <c r="S34" s="46"/>
      <c r="T34" s="46"/>
      <c r="U34" s="46"/>
    </row>
    <row r="35" customFormat="false" ht="12" hidden="true" customHeight="true" outlineLevel="0" collapsed="false">
      <c r="A35" s="31"/>
      <c r="B35" s="58"/>
      <c r="C35" s="31"/>
      <c r="D35" s="59"/>
      <c r="E35" s="59"/>
      <c r="F35" s="60"/>
      <c r="G35" s="60"/>
      <c r="H35" s="60"/>
      <c r="I35" s="60"/>
      <c r="J35" s="60"/>
      <c r="K35" s="59"/>
      <c r="L35" s="59"/>
      <c r="M35" s="59"/>
      <c r="N35" s="59"/>
      <c r="O35" s="59"/>
      <c r="P35" s="59"/>
      <c r="Q35" s="46"/>
      <c r="R35" s="46"/>
      <c r="S35" s="46"/>
      <c r="T35" s="46"/>
      <c r="U35" s="46"/>
    </row>
    <row r="36" customFormat="false" ht="12" hidden="false" customHeight="true" outlineLevel="0" collapsed="false">
      <c r="A36" s="44" t="s">
        <v>59</v>
      </c>
      <c r="B36" s="44"/>
      <c r="C36" s="44"/>
      <c r="D36" s="49" t="n">
        <f aca="false">SUM(D34:D35)</f>
        <v>0</v>
      </c>
      <c r="E36" s="49" t="n">
        <f aca="false">SUM(E34:E35)</f>
        <v>0</v>
      </c>
      <c r="F36" s="49" t="n">
        <f aca="false">SUM(F34:F35)</f>
        <v>0</v>
      </c>
      <c r="G36" s="49" t="n">
        <f aca="false">SUM(G34:G35)</f>
        <v>0</v>
      </c>
      <c r="H36" s="49" t="n">
        <f aca="false">SUM(H34:H35)</f>
        <v>0</v>
      </c>
      <c r="I36" s="49" t="n">
        <f aca="false">SUM(I34:I35)</f>
        <v>0</v>
      </c>
      <c r="J36" s="49" t="n">
        <f aca="false">SUM(J34:J35)</f>
        <v>0</v>
      </c>
      <c r="K36" s="49" t="n">
        <f aca="false">SUM(K34:K35)</f>
        <v>0</v>
      </c>
      <c r="L36" s="49" t="n">
        <f aca="false">SUM(L34:L35)</f>
        <v>0</v>
      </c>
      <c r="M36" s="49" t="n">
        <f aca="false">SUM(M34:M35)</f>
        <v>0</v>
      </c>
      <c r="N36" s="49" t="n">
        <f aca="false">SUM(N34:N35)</f>
        <v>0</v>
      </c>
      <c r="O36" s="49" t="n">
        <f aca="false">SUM(O34:O35)</f>
        <v>0</v>
      </c>
      <c r="P36" s="49" t="n">
        <f aca="false">SUM(P34:P35)</f>
        <v>0</v>
      </c>
      <c r="Q36" s="44" t="n">
        <f aca="false">SUM(Q35:Q35)</f>
        <v>0</v>
      </c>
      <c r="R36" s="44"/>
      <c r="S36" s="44" t="n">
        <f aca="false">SUM(S35:S35)</f>
        <v>0</v>
      </c>
      <c r="T36" s="61" t="n">
        <f aca="false">SUM(T35:T35)</f>
        <v>0</v>
      </c>
      <c r="U36" s="44" t="n">
        <f aca="false">SUM(U35:U35)</f>
        <v>0</v>
      </c>
    </row>
    <row r="37" customFormat="false" ht="13.5" hidden="false" customHeight="true" outlineLevel="0" collapsed="false">
      <c r="A37" s="44" t="s">
        <v>60</v>
      </c>
      <c r="B37" s="46" t="s">
        <v>61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customFormat="false" ht="13.5" hidden="true" customHeight="true" outlineLevel="0" collapsed="false">
      <c r="A38" s="44"/>
      <c r="B38" s="62"/>
      <c r="C38" s="62"/>
      <c r="D38" s="44"/>
      <c r="E38" s="47"/>
      <c r="F38" s="47"/>
      <c r="G38" s="47"/>
      <c r="H38" s="47"/>
      <c r="I38" s="47"/>
      <c r="J38" s="47"/>
      <c r="K38" s="49"/>
      <c r="L38" s="49"/>
      <c r="M38" s="63"/>
      <c r="N38" s="44"/>
      <c r="O38" s="37"/>
      <c r="P38" s="37"/>
      <c r="Q38" s="37"/>
      <c r="R38" s="37"/>
      <c r="S38" s="37"/>
      <c r="T38" s="37"/>
      <c r="U38" s="37"/>
    </row>
    <row r="39" customFormat="false" ht="12.6" hidden="false" customHeight="true" outlineLevel="0" collapsed="false">
      <c r="A39" s="44" t="s">
        <v>62</v>
      </c>
      <c r="B39" s="44"/>
      <c r="C39" s="44"/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/>
      <c r="P39" s="44" t="n">
        <v>0</v>
      </c>
      <c r="Q39" s="44" t="n">
        <v>0</v>
      </c>
      <c r="R39" s="44"/>
      <c r="S39" s="44" t="n">
        <v>0</v>
      </c>
      <c r="T39" s="61" t="n">
        <v>0</v>
      </c>
      <c r="U39" s="50" t="n">
        <v>0</v>
      </c>
    </row>
    <row r="40" customFormat="false" ht="12" hidden="false" customHeight="true" outlineLevel="0" collapsed="false">
      <c r="A40" s="31" t="s">
        <v>63</v>
      </c>
      <c r="B40" s="46" t="s">
        <v>64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customFormat="false" ht="12" hidden="true" customHeight="true" outlineLevel="0" collapsed="false">
      <c r="A41" s="44"/>
      <c r="B41" s="37"/>
      <c r="C41" s="37"/>
      <c r="D41" s="37"/>
      <c r="E41" s="47" t="s">
        <v>65</v>
      </c>
      <c r="F41" s="47" t="s">
        <v>65</v>
      </c>
      <c r="G41" s="47" t="s">
        <v>65</v>
      </c>
      <c r="H41" s="47" t="s">
        <v>65</v>
      </c>
      <c r="I41" s="47" t="s">
        <v>65</v>
      </c>
      <c r="J41" s="47" t="s">
        <v>65</v>
      </c>
      <c r="K41" s="37"/>
      <c r="L41" s="37"/>
      <c r="M41" s="48"/>
      <c r="N41" s="48"/>
      <c r="O41" s="37"/>
      <c r="P41" s="37"/>
      <c r="Q41" s="37"/>
      <c r="R41" s="37"/>
      <c r="S41" s="37"/>
      <c r="T41" s="37"/>
      <c r="U41" s="37"/>
    </row>
    <row r="42" customFormat="false" ht="12" hidden="false" customHeight="true" outlineLevel="0" collapsed="false">
      <c r="A42" s="44" t="s">
        <v>66</v>
      </c>
      <c r="B42" s="44"/>
      <c r="C42" s="44"/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/>
      <c r="P42" s="44" t="n">
        <v>0</v>
      </c>
      <c r="Q42" s="44" t="n">
        <v>0</v>
      </c>
      <c r="R42" s="44"/>
      <c r="S42" s="44" t="n">
        <v>0</v>
      </c>
      <c r="T42" s="61" t="n">
        <v>0</v>
      </c>
      <c r="U42" s="45" t="n">
        <v>0</v>
      </c>
    </row>
    <row r="43" customFormat="false" ht="12" hidden="false" customHeight="true" outlineLevel="0" collapsed="false">
      <c r="A43" s="44" t="s">
        <v>67</v>
      </c>
      <c r="B43" s="44" t="s">
        <v>51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</row>
    <row r="44" customFormat="false" ht="12" hidden="true" customHeight="true" outlineLevel="0" collapsed="false">
      <c r="A44" s="34"/>
      <c r="B44" s="58"/>
      <c r="C44" s="31"/>
      <c r="D44" s="46"/>
      <c r="E44" s="46"/>
      <c r="F44" s="54"/>
      <c r="G44" s="54"/>
      <c r="H44" s="54"/>
      <c r="I44" s="54"/>
      <c r="J44" s="54"/>
      <c r="K44" s="54"/>
      <c r="L44" s="46"/>
      <c r="M44" s="46"/>
      <c r="N44" s="54"/>
      <c r="O44" s="54"/>
      <c r="P44" s="54"/>
      <c r="Q44" s="46"/>
      <c r="R44" s="46"/>
      <c r="S44" s="46"/>
      <c r="T44" s="46"/>
      <c r="U44" s="46"/>
    </row>
    <row r="45" customFormat="false" ht="12" hidden="false" customHeight="true" outlineLevel="0" collapsed="false">
      <c r="A45" s="44" t="s">
        <v>68</v>
      </c>
      <c r="B45" s="44"/>
      <c r="C45" s="44"/>
      <c r="D45" s="64" t="n">
        <f aca="false">SUM(D44)</f>
        <v>0</v>
      </c>
      <c r="E45" s="64" t="n">
        <f aca="false">SUM(E44)</f>
        <v>0</v>
      </c>
      <c r="F45" s="65" t="n">
        <f aca="false">SUM(F44)</f>
        <v>0</v>
      </c>
      <c r="G45" s="65" t="n">
        <f aca="false">SUM(G44)</f>
        <v>0</v>
      </c>
      <c r="H45" s="65" t="n">
        <f aca="false">SUM(H44)</f>
        <v>0</v>
      </c>
      <c r="I45" s="65" t="n">
        <f aca="false">SUM(I44)</f>
        <v>0</v>
      </c>
      <c r="J45" s="65" t="n">
        <f aca="false">SUM(J44)</f>
        <v>0</v>
      </c>
      <c r="K45" s="64" t="n">
        <f aca="false">SUM(K44)</f>
        <v>0</v>
      </c>
      <c r="L45" s="65" t="n">
        <f aca="false">SUM(L44)</f>
        <v>0</v>
      </c>
      <c r="M45" s="64" t="n">
        <f aca="false">SUM(M44)</f>
        <v>0</v>
      </c>
      <c r="N45" s="65" t="n">
        <f aca="false">SUM(N44)</f>
        <v>0</v>
      </c>
      <c r="O45" s="65" t="n">
        <f aca="false">SUM(O44)</f>
        <v>0</v>
      </c>
      <c r="P45" s="65" t="n">
        <f aca="false">SUM(P44)</f>
        <v>0</v>
      </c>
      <c r="Q45" s="65" t="n">
        <f aca="false">SUM(Q44)</f>
        <v>0</v>
      </c>
      <c r="R45" s="66" t="n">
        <f aca="false">SUM(R44)</f>
        <v>0</v>
      </c>
      <c r="S45" s="65" t="n">
        <f aca="false">SUM(S44)</f>
        <v>0</v>
      </c>
      <c r="T45" s="66" t="n">
        <f aca="false">SUM(T44)</f>
        <v>0</v>
      </c>
      <c r="U45" s="65" t="n">
        <f aca="false">SUM(U44)</f>
        <v>0</v>
      </c>
    </row>
    <row r="46" customFormat="false" ht="12.75" hidden="false" customHeight="true" outlineLevel="0" collapsed="false">
      <c r="A46" s="44" t="s">
        <v>69</v>
      </c>
      <c r="B46" s="44"/>
      <c r="C46" s="44"/>
      <c r="D46" s="64" t="n">
        <f aca="false">D32+D36+D39+D42+D45</f>
        <v>0</v>
      </c>
      <c r="E46" s="64" t="n">
        <f aca="false">E32+E36+E39+E42+E45</f>
        <v>0</v>
      </c>
      <c r="F46" s="64" t="n">
        <f aca="false">F32+F36+F39+F42+F45</f>
        <v>0</v>
      </c>
      <c r="G46" s="64" t="n">
        <f aca="false">G32+G36+G39+G42+G45</f>
        <v>0</v>
      </c>
      <c r="H46" s="64" t="n">
        <f aca="false">H32+H36+H39+H42+H45</f>
        <v>0</v>
      </c>
      <c r="I46" s="64" t="n">
        <f aca="false">I32+I36+I39+I42+I45</f>
        <v>0</v>
      </c>
      <c r="J46" s="64" t="n">
        <f aca="false">J32+J36+J39+J42+J45</f>
        <v>0</v>
      </c>
      <c r="K46" s="64" t="n">
        <f aca="false">K32+K36+K39+K42+K45</f>
        <v>0</v>
      </c>
      <c r="L46" s="64" t="n">
        <f aca="false">L32+L36+L39+L42+L45</f>
        <v>0</v>
      </c>
      <c r="M46" s="64" t="n">
        <f aca="false">M32+M36+M39+M42+M45</f>
        <v>0</v>
      </c>
      <c r="N46" s="64" t="n">
        <f aca="false">N32+N36+N39+N42+N45</f>
        <v>0</v>
      </c>
      <c r="O46" s="64" t="n">
        <f aca="false">O32+O36+O39+O42+O45</f>
        <v>0</v>
      </c>
      <c r="P46" s="64" t="n">
        <f aca="false">P32+P36+P39+P42+P45</f>
        <v>0</v>
      </c>
      <c r="Q46" s="67" t="n">
        <f aca="false">Q32+Q36+Q39+Q42+Q45</f>
        <v>0</v>
      </c>
      <c r="R46" s="68" t="n">
        <f aca="false">R32+R36+R39+R42+R45</f>
        <v>0</v>
      </c>
      <c r="S46" s="64" t="n">
        <f aca="false">S32+S36+S39+S42+S45</f>
        <v>0</v>
      </c>
      <c r="T46" s="68" t="n">
        <f aca="false">T32+T36+T39+T42+T45</f>
        <v>0</v>
      </c>
      <c r="U46" s="64" t="n">
        <f aca="false">U32+U36+U39+U42+U45</f>
        <v>0</v>
      </c>
    </row>
    <row r="47" s="74" customFormat="true" ht="21" hidden="false" customHeight="true" outlineLevel="0" collapsed="false">
      <c r="A47" s="37" t="s">
        <v>70</v>
      </c>
      <c r="B47" s="37"/>
      <c r="C47" s="37"/>
      <c r="D47" s="69" t="n">
        <f aca="false">D28+D46</f>
        <v>0</v>
      </c>
      <c r="E47" s="69" t="n">
        <f aca="false">E28+E46</f>
        <v>0</v>
      </c>
      <c r="F47" s="69" t="n">
        <f aca="false">F28+F46</f>
        <v>0</v>
      </c>
      <c r="G47" s="69" t="n">
        <f aca="false">G28+G46</f>
        <v>0</v>
      </c>
      <c r="H47" s="69" t="n">
        <f aca="false">H28+H46</f>
        <v>0</v>
      </c>
      <c r="I47" s="69" t="n">
        <f aca="false">I28+I46</f>
        <v>0</v>
      </c>
      <c r="J47" s="69" t="n">
        <f aca="false">J28+J46</f>
        <v>0</v>
      </c>
      <c r="K47" s="69" t="n">
        <f aca="false">K28+K46</f>
        <v>0</v>
      </c>
      <c r="L47" s="69" t="n">
        <f aca="false">L28+L46</f>
        <v>0</v>
      </c>
      <c r="M47" s="69" t="n">
        <f aca="false">M28+M46</f>
        <v>0</v>
      </c>
      <c r="N47" s="69" t="n">
        <f aca="false">N28+N46</f>
        <v>0</v>
      </c>
      <c r="O47" s="69" t="e">
        <f aca="false">O28+O46</f>
        <v>#REF!</v>
      </c>
      <c r="P47" s="69" t="n">
        <f aca="false">P28+P46</f>
        <v>0</v>
      </c>
      <c r="Q47" s="70" t="n">
        <f aca="false">Q28+Q46</f>
        <v>0</v>
      </c>
      <c r="R47" s="71"/>
      <c r="S47" s="69" t="n">
        <f aca="false">S28+S46</f>
        <v>0</v>
      </c>
      <c r="T47" s="72" t="n">
        <f aca="false">T28+T46</f>
        <v>0</v>
      </c>
      <c r="U47" s="69" t="n">
        <f aca="false">U28+U46</f>
        <v>0</v>
      </c>
      <c r="V47" s="73"/>
      <c r="W47" s="73"/>
    </row>
    <row r="48" customFormat="false" ht="12" hidden="false" customHeight="true" outlineLevel="0" collapsed="false">
      <c r="A48" s="37" t="s">
        <v>71</v>
      </c>
      <c r="B48" s="37" t="s">
        <v>72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12" hidden="false" customHeight="true" outlineLevel="0" collapsed="false">
      <c r="A49" s="41" t="s">
        <v>73</v>
      </c>
      <c r="B49" s="37" t="s">
        <v>74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  <row r="50" customFormat="false" ht="12" hidden="false" customHeight="true" outlineLevel="0" collapsed="false">
      <c r="A50" s="43" t="s">
        <v>75</v>
      </c>
      <c r="B50" s="46" t="s">
        <v>45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customFormat="false" ht="48.75" hidden="false" customHeight="true" outlineLevel="0" collapsed="false">
      <c r="A51" s="75" t="s">
        <v>76</v>
      </c>
      <c r="B51" s="76" t="s">
        <v>77</v>
      </c>
      <c r="C51" s="46" t="s">
        <v>78</v>
      </c>
      <c r="D51" s="54" t="n">
        <v>5400</v>
      </c>
      <c r="E51" s="54" t="n">
        <v>5400</v>
      </c>
      <c r="F51" s="54" t="n">
        <v>0</v>
      </c>
      <c r="G51" s="54" t="n">
        <f aca="false">H51+I51</f>
        <v>0</v>
      </c>
      <c r="H51" s="54" t="n">
        <v>0</v>
      </c>
      <c r="I51" s="54" t="n">
        <v>0</v>
      </c>
      <c r="J51" s="54" t="n">
        <v>0</v>
      </c>
      <c r="K51" s="54" t="n">
        <v>0</v>
      </c>
      <c r="L51" s="54" t="n">
        <v>5400</v>
      </c>
      <c r="M51" s="54" t="n">
        <v>5400</v>
      </c>
      <c r="N51" s="54" t="n">
        <v>0</v>
      </c>
      <c r="O51" s="54"/>
      <c r="P51" s="54" t="n">
        <v>0</v>
      </c>
      <c r="Q51" s="77" t="n">
        <v>102</v>
      </c>
      <c r="R51" s="46"/>
      <c r="S51" s="54" t="n">
        <v>20.4</v>
      </c>
      <c r="T51" s="46"/>
      <c r="U51" s="54" t="n">
        <v>636.6</v>
      </c>
    </row>
    <row r="52" customFormat="false" ht="13.5" hidden="false" customHeight="true" outlineLevel="0" collapsed="false">
      <c r="A52" s="44" t="s">
        <v>79</v>
      </c>
      <c r="B52" s="44"/>
      <c r="C52" s="44"/>
      <c r="D52" s="49" t="n">
        <f aca="false">SUM(D51:D51)</f>
        <v>5400</v>
      </c>
      <c r="E52" s="49" t="n">
        <f aca="false">SUM(E51:E51)</f>
        <v>5400</v>
      </c>
      <c r="F52" s="49" t="n">
        <f aca="false">SUM(F51:F51)</f>
        <v>0</v>
      </c>
      <c r="G52" s="49" t="n">
        <f aca="false">SUM(G51:G51)</f>
        <v>0</v>
      </c>
      <c r="H52" s="49" t="n">
        <f aca="false">SUM(H51:H51)</f>
        <v>0</v>
      </c>
      <c r="I52" s="49" t="n">
        <f aca="false">SUM(I51:I51)</f>
        <v>0</v>
      </c>
      <c r="J52" s="49" t="n">
        <f aca="false">SUM(J51:J51)</f>
        <v>0</v>
      </c>
      <c r="K52" s="49" t="n">
        <f aca="false">SUM(K51:K51)</f>
        <v>0</v>
      </c>
      <c r="L52" s="49" t="n">
        <f aca="false">SUM(L51:L51)</f>
        <v>5400</v>
      </c>
      <c r="M52" s="49" t="n">
        <f aca="false">SUM(M51:M51)</f>
        <v>5400</v>
      </c>
      <c r="N52" s="49" t="n">
        <f aca="false">SUM(N51:N51)</f>
        <v>0</v>
      </c>
      <c r="O52" s="49" t="n">
        <f aca="false">SUM(O51:O51)</f>
        <v>0</v>
      </c>
      <c r="P52" s="49" t="n">
        <f aca="false">SUM(P51:P51)</f>
        <v>0</v>
      </c>
      <c r="Q52" s="50" t="n">
        <f aca="false">Q51</f>
        <v>102</v>
      </c>
      <c r="R52" s="61" t="n">
        <f aca="false">SUM(R51:R51)</f>
        <v>0</v>
      </c>
      <c r="S52" s="49" t="n">
        <f aca="false">SUM(S51:S51)</f>
        <v>20.4</v>
      </c>
      <c r="T52" s="61" t="n">
        <f aca="false">SUM(T51:T51)</f>
        <v>0</v>
      </c>
      <c r="U52" s="49" t="n">
        <f aca="false">SUM(U51:U51)</f>
        <v>636.6</v>
      </c>
    </row>
    <row r="53" customFormat="false" ht="12" hidden="false" customHeight="true" outlineLevel="0" collapsed="false">
      <c r="A53" s="44" t="s">
        <v>80</v>
      </c>
      <c r="B53" s="46" t="s">
        <v>48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customFormat="false" ht="12" hidden="true" customHeight="true" outlineLevel="0" collapsed="false">
      <c r="A54" s="44"/>
      <c r="B54" s="44"/>
      <c r="C54" s="44"/>
      <c r="D54" s="44"/>
      <c r="E54" s="47"/>
      <c r="F54" s="47"/>
      <c r="G54" s="47"/>
      <c r="H54" s="47"/>
      <c r="I54" s="47"/>
      <c r="J54" s="47"/>
      <c r="K54" s="44"/>
      <c r="L54" s="44"/>
      <c r="M54" s="78"/>
      <c r="N54" s="78"/>
      <c r="O54" s="44"/>
      <c r="P54" s="44"/>
      <c r="Q54" s="44"/>
      <c r="R54" s="44"/>
      <c r="S54" s="44"/>
      <c r="T54" s="44"/>
      <c r="U54" s="44"/>
    </row>
    <row r="55" customFormat="false" ht="12" hidden="false" customHeight="true" outlineLevel="0" collapsed="false">
      <c r="A55" s="44" t="s">
        <v>81</v>
      </c>
      <c r="B55" s="44"/>
      <c r="C55" s="44"/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/>
      <c r="P55" s="44" t="n">
        <v>0</v>
      </c>
      <c r="Q55" s="44" t="n">
        <v>0</v>
      </c>
      <c r="R55" s="44"/>
      <c r="S55" s="44" t="n">
        <v>0</v>
      </c>
      <c r="T55" s="61" t="n">
        <v>0</v>
      </c>
      <c r="U55" s="45" t="n">
        <v>0</v>
      </c>
    </row>
    <row r="56" customFormat="false" ht="13.15" hidden="false" customHeight="true" outlineLevel="0" collapsed="false">
      <c r="A56" s="41" t="s">
        <v>82</v>
      </c>
      <c r="B56" s="44" t="s">
        <v>83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</row>
    <row r="57" customFormat="false" ht="12" hidden="false" customHeight="true" outlineLevel="0" collapsed="false">
      <c r="A57" s="44" t="s">
        <v>84</v>
      </c>
      <c r="B57" s="44"/>
      <c r="C57" s="44"/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/>
      <c r="P57" s="44" t="n">
        <v>0</v>
      </c>
      <c r="Q57" s="44" t="n">
        <v>0</v>
      </c>
      <c r="R57" s="44"/>
      <c r="S57" s="44" t="n">
        <v>0</v>
      </c>
      <c r="T57" s="61" t="n">
        <v>0</v>
      </c>
      <c r="U57" s="45" t="n">
        <v>0</v>
      </c>
    </row>
    <row r="58" customFormat="false" ht="12.75" hidden="false" customHeight="true" outlineLevel="0" collapsed="false">
      <c r="A58" s="41" t="s">
        <v>85</v>
      </c>
      <c r="B58" s="44" t="s">
        <v>51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</row>
    <row r="59" customFormat="false" ht="12" hidden="true" customHeight="true" outlineLevel="0" collapsed="false">
      <c r="A59" s="44"/>
      <c r="B59" s="44"/>
      <c r="C59" s="44"/>
      <c r="D59" s="44"/>
      <c r="E59" s="47"/>
      <c r="F59" s="47"/>
      <c r="G59" s="47"/>
      <c r="H59" s="47"/>
      <c r="I59" s="47"/>
      <c r="J59" s="47"/>
      <c r="K59" s="44"/>
      <c r="L59" s="44"/>
      <c r="M59" s="78"/>
      <c r="N59" s="78"/>
      <c r="O59" s="44"/>
      <c r="P59" s="44"/>
      <c r="Q59" s="44"/>
      <c r="R59" s="44"/>
      <c r="S59" s="44"/>
      <c r="T59" s="44"/>
      <c r="U59" s="44"/>
    </row>
    <row r="60" customFormat="false" ht="12" hidden="false" customHeight="true" outlineLevel="0" collapsed="false">
      <c r="A60" s="44" t="s">
        <v>86</v>
      </c>
      <c r="B60" s="44"/>
      <c r="C60" s="44"/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/>
      <c r="P60" s="44" t="n">
        <v>0</v>
      </c>
      <c r="Q60" s="44" t="n">
        <v>0</v>
      </c>
      <c r="R60" s="44"/>
      <c r="S60" s="44" t="n">
        <v>0</v>
      </c>
      <c r="T60" s="61" t="n">
        <v>0</v>
      </c>
      <c r="U60" s="45" t="n">
        <v>0</v>
      </c>
    </row>
    <row r="61" customFormat="false" ht="12" hidden="false" customHeight="true" outlineLevel="0" collapsed="false">
      <c r="A61" s="44" t="s">
        <v>87</v>
      </c>
      <c r="B61" s="44"/>
      <c r="C61" s="44"/>
      <c r="D61" s="49" t="n">
        <f aca="false">D52+D55+D57+D60</f>
        <v>5400</v>
      </c>
      <c r="E61" s="49" t="n">
        <f aca="false">E52+E55+E57+E60</f>
        <v>5400</v>
      </c>
      <c r="F61" s="49" t="n">
        <f aca="false">F52+F55+F57+F60</f>
        <v>0</v>
      </c>
      <c r="G61" s="49" t="n">
        <f aca="false">G52+G55+G57+G60</f>
        <v>0</v>
      </c>
      <c r="H61" s="49" t="n">
        <f aca="false">H52+H55+H57+H60</f>
        <v>0</v>
      </c>
      <c r="I61" s="49" t="n">
        <f aca="false">I52+I55+I57+I60</f>
        <v>0</v>
      </c>
      <c r="J61" s="49" t="n">
        <f aca="false">J52+J55+J57+J60</f>
        <v>0</v>
      </c>
      <c r="K61" s="49" t="n">
        <f aca="false">K52+K55+K57+K60</f>
        <v>0</v>
      </c>
      <c r="L61" s="49" t="n">
        <f aca="false">L52+L55+L57+L60</f>
        <v>5400</v>
      </c>
      <c r="M61" s="49" t="n">
        <f aca="false">D61</f>
        <v>5400</v>
      </c>
      <c r="N61" s="49" t="n">
        <f aca="false">N52+N55+N57+N60</f>
        <v>0</v>
      </c>
      <c r="O61" s="49" t="n">
        <f aca="false">O52+O55+O57+O60</f>
        <v>0</v>
      </c>
      <c r="P61" s="49" t="n">
        <f aca="false">P52+P55+P57+P60</f>
        <v>0</v>
      </c>
      <c r="Q61" s="50" t="n">
        <f aca="false">Q52+Q55+Q57+Q60</f>
        <v>102</v>
      </c>
      <c r="R61" s="44"/>
      <c r="S61" s="49" t="n">
        <f aca="false">S52+S55+S57+S60</f>
        <v>20.4</v>
      </c>
      <c r="T61" s="61" t="n">
        <f aca="false">T52+T55+T57+T60</f>
        <v>0</v>
      </c>
      <c r="U61" s="49" t="n">
        <f aca="false">U52+U55+U57+U60</f>
        <v>636.6</v>
      </c>
    </row>
    <row r="62" customFormat="false" ht="12" hidden="false" customHeight="true" outlineLevel="0" collapsed="false">
      <c r="A62" s="41" t="s">
        <v>88</v>
      </c>
      <c r="B62" s="51" t="s">
        <v>55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</row>
    <row r="63" customFormat="false" ht="12" hidden="false" customHeight="true" outlineLevel="0" collapsed="false">
      <c r="A63" s="52" t="s">
        <v>89</v>
      </c>
      <c r="B63" s="46" t="s">
        <v>4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customFormat="false" ht="12.75" hidden="true" customHeight="true" outlineLevel="0" collapsed="false">
      <c r="A64" s="75" t="s">
        <v>90</v>
      </c>
      <c r="B64" s="79"/>
      <c r="C64" s="46"/>
      <c r="D64" s="46" t="n">
        <f aca="false">E64+F64+G64+J64</f>
        <v>0</v>
      </c>
      <c r="E64" s="46" t="n">
        <v>0</v>
      </c>
      <c r="F64" s="46" t="n">
        <v>0</v>
      </c>
      <c r="G64" s="46" t="n">
        <f aca="false">H64+I64</f>
        <v>0</v>
      </c>
      <c r="H64" s="46"/>
      <c r="I64" s="46"/>
      <c r="J64" s="46"/>
      <c r="K64" s="46" t="n">
        <f aca="false">D64</f>
        <v>0</v>
      </c>
      <c r="L64" s="46"/>
      <c r="M64" s="46" t="n">
        <f aca="false">D64</f>
        <v>0</v>
      </c>
      <c r="N64" s="46"/>
      <c r="O64" s="46"/>
      <c r="P64" s="46"/>
      <c r="Q64" s="46"/>
      <c r="R64" s="46"/>
      <c r="S64" s="46"/>
      <c r="T64" s="46"/>
      <c r="U64" s="46"/>
    </row>
    <row r="65" customFormat="false" ht="12" hidden="false" customHeight="true" outlineLevel="0" collapsed="false">
      <c r="A65" s="44" t="s">
        <v>91</v>
      </c>
      <c r="B65" s="44"/>
      <c r="C65" s="44"/>
      <c r="D65" s="45" t="n">
        <f aca="false">SUM(D64)</f>
        <v>0</v>
      </c>
      <c r="E65" s="45" t="n">
        <f aca="false">SUM(E64)</f>
        <v>0</v>
      </c>
      <c r="F65" s="45" t="n">
        <f aca="false">SUM(F64)</f>
        <v>0</v>
      </c>
      <c r="G65" s="45" t="n">
        <f aca="false">SUM(G64)</f>
        <v>0</v>
      </c>
      <c r="H65" s="45" t="n">
        <f aca="false">SUM(H64)</f>
        <v>0</v>
      </c>
      <c r="I65" s="45" t="n">
        <f aca="false">SUM(I64)</f>
        <v>0</v>
      </c>
      <c r="J65" s="45" t="n">
        <f aca="false">SUM(J64)</f>
        <v>0</v>
      </c>
      <c r="K65" s="45" t="n">
        <f aca="false">SUM(K64)</f>
        <v>0</v>
      </c>
      <c r="L65" s="45" t="n">
        <f aca="false">SUM(L64)</f>
        <v>0</v>
      </c>
      <c r="M65" s="45" t="n">
        <f aca="false">SUM(M64)</f>
        <v>0</v>
      </c>
      <c r="N65" s="45" t="n">
        <f aca="false">SUM(N64)</f>
        <v>0</v>
      </c>
      <c r="O65" s="45" t="n">
        <f aca="false">SUM(O64)</f>
        <v>0</v>
      </c>
      <c r="P65" s="45" t="n">
        <f aca="false">SUM(P64)</f>
        <v>0</v>
      </c>
      <c r="Q65" s="45" t="n">
        <f aca="false">SUM(Q64)</f>
        <v>0</v>
      </c>
      <c r="R65" s="45"/>
      <c r="S65" s="45" t="n">
        <f aca="false">SUM(S64)</f>
        <v>0</v>
      </c>
      <c r="T65" s="80" t="n">
        <f aca="false">SUM(T64)</f>
        <v>0</v>
      </c>
      <c r="U65" s="45" t="n">
        <f aca="false">SUM(U64:U64)</f>
        <v>0</v>
      </c>
    </row>
    <row r="66" customFormat="false" ht="12" hidden="false" customHeight="true" outlineLevel="0" collapsed="false">
      <c r="A66" s="31" t="s">
        <v>92</v>
      </c>
      <c r="B66" s="46" t="s">
        <v>48</v>
      </c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customFormat="false" ht="13.5" hidden="false" customHeight="true" outlineLevel="0" collapsed="false">
      <c r="A67" s="44" t="s">
        <v>93</v>
      </c>
      <c r="B67" s="44"/>
      <c r="C67" s="44"/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e">
        <f aca="false">#REF!</f>
        <v>#REF!</v>
      </c>
      <c r="P67" s="81" t="n">
        <v>0</v>
      </c>
      <c r="Q67" s="82" t="n">
        <v>0</v>
      </c>
      <c r="R67" s="82"/>
      <c r="S67" s="82" t="n">
        <v>0</v>
      </c>
      <c r="T67" s="83" t="n">
        <v>0</v>
      </c>
      <c r="U67" s="81" t="n">
        <v>0</v>
      </c>
    </row>
    <row r="68" customFormat="false" ht="12" hidden="false" customHeight="true" outlineLevel="0" collapsed="false">
      <c r="A68" s="44" t="s">
        <v>94</v>
      </c>
      <c r="B68" s="46" t="s">
        <v>61</v>
      </c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86" customFormat="true" ht="12.75" hidden="true" customHeight="true" outlineLevel="0" collapsed="false">
      <c r="A69" s="34"/>
      <c r="B69" s="84"/>
      <c r="C69" s="84"/>
      <c r="D69" s="54"/>
      <c r="E69" s="54"/>
      <c r="F69" s="46"/>
      <c r="G69" s="46"/>
      <c r="H69" s="46"/>
      <c r="I69" s="46"/>
      <c r="J69" s="46"/>
      <c r="K69" s="54"/>
      <c r="L69" s="46"/>
      <c r="M69" s="54"/>
      <c r="N69" s="46"/>
      <c r="O69" s="46"/>
      <c r="P69" s="46"/>
      <c r="Q69" s="46"/>
      <c r="R69" s="46"/>
      <c r="S69" s="46"/>
      <c r="T69" s="46"/>
      <c r="U69" s="46"/>
      <c r="V69" s="85"/>
      <c r="W69" s="85"/>
    </row>
    <row r="70" customFormat="false" ht="14.25" hidden="false" customHeight="true" outlineLevel="0" collapsed="false">
      <c r="A70" s="44" t="s">
        <v>95</v>
      </c>
      <c r="B70" s="44"/>
      <c r="C70" s="44"/>
      <c r="D70" s="49" t="n">
        <f aca="false">D69</f>
        <v>0</v>
      </c>
      <c r="E70" s="49" t="n">
        <f aca="false">E69</f>
        <v>0</v>
      </c>
      <c r="F70" s="49" t="n">
        <f aca="false">F69</f>
        <v>0</v>
      </c>
      <c r="G70" s="45" t="n">
        <f aca="false">G69</f>
        <v>0</v>
      </c>
      <c r="H70" s="45" t="n">
        <f aca="false">H69</f>
        <v>0</v>
      </c>
      <c r="I70" s="45" t="n">
        <f aca="false">I69</f>
        <v>0</v>
      </c>
      <c r="J70" s="45" t="n">
        <f aca="false">J69</f>
        <v>0</v>
      </c>
      <c r="K70" s="49" t="n">
        <f aca="false">K69</f>
        <v>0</v>
      </c>
      <c r="L70" s="49" t="n">
        <f aca="false">L69</f>
        <v>0</v>
      </c>
      <c r="M70" s="49" t="n">
        <f aca="false">M69</f>
        <v>0</v>
      </c>
      <c r="N70" s="45" t="n">
        <f aca="false">N69</f>
        <v>0</v>
      </c>
      <c r="O70" s="45" t="n">
        <f aca="false">O69</f>
        <v>0</v>
      </c>
      <c r="P70" s="45" t="n">
        <f aca="false">P69</f>
        <v>0</v>
      </c>
      <c r="Q70" s="50" t="n">
        <f aca="false">Q69</f>
        <v>0</v>
      </c>
      <c r="R70" s="45"/>
      <c r="S70" s="49" t="n">
        <f aca="false">S69</f>
        <v>0</v>
      </c>
      <c r="T70" s="87" t="n">
        <f aca="false">T69</f>
        <v>0</v>
      </c>
      <c r="U70" s="49" t="n">
        <f aca="false">U69</f>
        <v>0</v>
      </c>
    </row>
    <row r="71" customFormat="false" ht="13.5" hidden="true" customHeight="true" outlineLevel="0" collapsed="false">
      <c r="A71" s="31"/>
      <c r="B71" s="31"/>
      <c r="C71" s="31"/>
      <c r="D71" s="88"/>
      <c r="E71" s="88"/>
      <c r="F71" s="88"/>
      <c r="G71" s="88"/>
      <c r="H71" s="88"/>
      <c r="I71" s="88"/>
      <c r="J71" s="88"/>
      <c r="K71" s="44"/>
      <c r="L71" s="44"/>
      <c r="M71" s="78"/>
      <c r="N71" s="78"/>
      <c r="O71" s="44"/>
      <c r="P71" s="44"/>
      <c r="Q71" s="88"/>
      <c r="R71" s="88"/>
      <c r="S71" s="88"/>
      <c r="T71" s="88"/>
      <c r="U71" s="88"/>
    </row>
    <row r="72" customFormat="false" ht="15" hidden="false" customHeight="true" outlineLevel="0" collapsed="false">
      <c r="A72" s="31" t="s">
        <v>96</v>
      </c>
      <c r="B72" s="46" t="s">
        <v>64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customFormat="false" ht="12.75" hidden="true" customHeight="true" outlineLevel="0" collapsed="false">
      <c r="A73" s="37"/>
      <c r="B73" s="37"/>
      <c r="C73" s="37"/>
      <c r="D73" s="37"/>
      <c r="E73" s="47"/>
      <c r="F73" s="47"/>
      <c r="G73" s="47"/>
      <c r="H73" s="47"/>
      <c r="I73" s="47"/>
      <c r="J73" s="47"/>
      <c r="K73" s="37"/>
      <c r="L73" s="37"/>
      <c r="M73" s="48"/>
      <c r="N73" s="48"/>
      <c r="O73" s="37"/>
      <c r="P73" s="37"/>
      <c r="Q73" s="37"/>
      <c r="R73" s="37"/>
      <c r="S73" s="37"/>
      <c r="T73" s="37"/>
      <c r="U73" s="37"/>
    </row>
    <row r="74" customFormat="false" ht="24" hidden="false" customHeight="true" outlineLevel="0" collapsed="false">
      <c r="A74" s="34" t="s">
        <v>97</v>
      </c>
      <c r="B74" s="89" t="s">
        <v>98</v>
      </c>
      <c r="C74" s="90" t="s">
        <v>99</v>
      </c>
      <c r="D74" s="91" t="n">
        <f aca="false">J74+I74+H74+G74+F74+E74</f>
        <v>3250</v>
      </c>
      <c r="E74" s="91" t="n">
        <v>3250</v>
      </c>
      <c r="F74" s="92" t="n">
        <v>0</v>
      </c>
      <c r="G74" s="92" t="n">
        <v>0</v>
      </c>
      <c r="H74" s="92" t="n">
        <v>0</v>
      </c>
      <c r="I74" s="92" t="n">
        <v>0</v>
      </c>
      <c r="J74" s="92" t="n">
        <v>0</v>
      </c>
      <c r="K74" s="91" t="n">
        <v>3250</v>
      </c>
      <c r="L74" s="59" t="n">
        <v>0</v>
      </c>
      <c r="M74" s="59" t="n">
        <v>0</v>
      </c>
      <c r="N74" s="91" t="n">
        <v>0</v>
      </c>
      <c r="O74" s="34"/>
      <c r="P74" s="59" t="n">
        <v>0</v>
      </c>
      <c r="Q74" s="93" t="n">
        <v>123.1</v>
      </c>
      <c r="R74" s="93"/>
      <c r="S74" s="59" t="n">
        <v>0.04</v>
      </c>
      <c r="T74" s="93" t="n">
        <v>0</v>
      </c>
      <c r="U74" s="59" t="n">
        <v>316.79</v>
      </c>
    </row>
    <row r="75" customFormat="false" ht="10.5" hidden="false" customHeight="true" outlineLevel="0" collapsed="false">
      <c r="A75" s="44" t="s">
        <v>100</v>
      </c>
      <c r="B75" s="44"/>
      <c r="C75" s="44"/>
      <c r="D75" s="64" t="n">
        <f aca="false">SUM(D74)</f>
        <v>3250</v>
      </c>
      <c r="E75" s="64" t="n">
        <f aca="false">SUM(E74)</f>
        <v>3250</v>
      </c>
      <c r="F75" s="64" t="n">
        <f aca="false">SUM(F74)</f>
        <v>0</v>
      </c>
      <c r="G75" s="64" t="n">
        <f aca="false">SUM(G74)</f>
        <v>0</v>
      </c>
      <c r="H75" s="64" t="n">
        <f aca="false">SUM(H74)</f>
        <v>0</v>
      </c>
      <c r="I75" s="64" t="n">
        <f aca="false">SUM(I74)</f>
        <v>0</v>
      </c>
      <c r="J75" s="64" t="n">
        <f aca="false">SUM(J74)</f>
        <v>0</v>
      </c>
      <c r="K75" s="64" t="n">
        <f aca="false">SUM(K74)</f>
        <v>3250</v>
      </c>
      <c r="L75" s="49" t="n">
        <f aca="false">SUM(L74)</f>
        <v>0</v>
      </c>
      <c r="M75" s="64" t="n">
        <f aca="false">SUM(M74)</f>
        <v>0</v>
      </c>
      <c r="N75" s="64" t="n">
        <f aca="false">SUM(N74)</f>
        <v>0</v>
      </c>
      <c r="O75" s="65" t="n">
        <f aca="false">SUM(O74)</f>
        <v>0</v>
      </c>
      <c r="P75" s="64" t="n">
        <f aca="false">SUM(P74)</f>
        <v>0</v>
      </c>
      <c r="Q75" s="67" t="n">
        <f aca="false">SUM(Q74)</f>
        <v>123.1</v>
      </c>
      <c r="R75" s="64"/>
      <c r="S75" s="64" t="n">
        <f aca="false">SUM(S74)</f>
        <v>0.04</v>
      </c>
      <c r="T75" s="64" t="n">
        <f aca="false">SUM(T74)</f>
        <v>0</v>
      </c>
      <c r="U75" s="64" t="n">
        <f aca="false">SUM(U74)</f>
        <v>316.79</v>
      </c>
    </row>
    <row r="76" customFormat="false" ht="11.25" hidden="false" customHeight="true" outlineLevel="0" collapsed="false">
      <c r="A76" s="44" t="s">
        <v>101</v>
      </c>
      <c r="B76" s="44" t="s">
        <v>51</v>
      </c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</row>
    <row r="77" customFormat="false" ht="48.75" hidden="true" customHeight="true" outlineLevel="0" collapsed="false">
      <c r="A77" s="94"/>
      <c r="B77" s="95"/>
      <c r="C77" s="96"/>
      <c r="D77" s="97"/>
      <c r="E77" s="98"/>
      <c r="F77" s="99"/>
      <c r="G77" s="99"/>
      <c r="H77" s="99"/>
      <c r="I77" s="99"/>
      <c r="J77" s="99"/>
      <c r="K77" s="98"/>
      <c r="L77" s="98"/>
      <c r="M77" s="98"/>
      <c r="N77" s="99"/>
      <c r="O77" s="99"/>
      <c r="P77" s="99"/>
      <c r="Q77" s="99"/>
      <c r="R77" s="100"/>
      <c r="S77" s="99"/>
      <c r="T77" s="100"/>
      <c r="U77" s="99"/>
    </row>
    <row r="78" customFormat="false" ht="13.5" hidden="false" customHeight="true" outlineLevel="0" collapsed="false">
      <c r="A78" s="101" t="s">
        <v>102</v>
      </c>
      <c r="B78" s="101"/>
      <c r="C78" s="101"/>
      <c r="D78" s="102" t="n">
        <f aca="false">D77</f>
        <v>0</v>
      </c>
      <c r="E78" s="49" t="n">
        <f aca="false">E77</f>
        <v>0</v>
      </c>
      <c r="F78" s="49" t="n">
        <f aca="false">F77</f>
        <v>0</v>
      </c>
      <c r="G78" s="49" t="n">
        <f aca="false">G77</f>
        <v>0</v>
      </c>
      <c r="H78" s="49" t="n">
        <f aca="false">H77</f>
        <v>0</v>
      </c>
      <c r="I78" s="49" t="n">
        <f aca="false">I77</f>
        <v>0</v>
      </c>
      <c r="J78" s="49" t="n">
        <f aca="false">J77</f>
        <v>0</v>
      </c>
      <c r="K78" s="45" t="n">
        <f aca="false">K77</f>
        <v>0</v>
      </c>
      <c r="L78" s="49" t="n">
        <f aca="false">L77</f>
        <v>0</v>
      </c>
      <c r="M78" s="49" t="n">
        <f aca="false">M77</f>
        <v>0</v>
      </c>
      <c r="N78" s="49" t="n">
        <f aca="false">N77</f>
        <v>0</v>
      </c>
      <c r="O78" s="49" t="n">
        <f aca="false">O77</f>
        <v>0</v>
      </c>
      <c r="P78" s="49" t="n">
        <f aca="false">P77</f>
        <v>0</v>
      </c>
      <c r="Q78" s="50" t="n">
        <f aca="false">Q77</f>
        <v>0</v>
      </c>
      <c r="R78" s="45"/>
      <c r="S78" s="49" t="n">
        <f aca="false">S77</f>
        <v>0</v>
      </c>
      <c r="T78" s="87" t="n">
        <f aca="false">T77</f>
        <v>0</v>
      </c>
      <c r="U78" s="49" t="n">
        <f aca="false">U77</f>
        <v>0</v>
      </c>
    </row>
    <row r="79" customFormat="false" ht="12.75" hidden="false" customHeight="true" outlineLevel="0" collapsed="false">
      <c r="A79" s="44" t="s">
        <v>103</v>
      </c>
      <c r="B79" s="44"/>
      <c r="C79" s="44"/>
      <c r="D79" s="49" t="n">
        <f aca="false">D65+D67+D70+D75+D78</f>
        <v>3250</v>
      </c>
      <c r="E79" s="49" t="n">
        <f aca="false">E65+E67+E70+E75+E78</f>
        <v>3250</v>
      </c>
      <c r="F79" s="49" t="n">
        <f aca="false">F65+F67+F70+F75+F78</f>
        <v>0</v>
      </c>
      <c r="G79" s="49" t="n">
        <f aca="false">G65+G67+G70+G75+G78</f>
        <v>0</v>
      </c>
      <c r="H79" s="49" t="n">
        <f aca="false">H65+H67+H70+H75+H78</f>
        <v>0</v>
      </c>
      <c r="I79" s="49" t="n">
        <f aca="false">I65+I67+I70+I75+I78</f>
        <v>0</v>
      </c>
      <c r="J79" s="49" t="n">
        <f aca="false">J65+J67+J70+J75+J78</f>
        <v>0</v>
      </c>
      <c r="K79" s="45" t="n">
        <f aca="false">K65+K67+K70+K75+K78</f>
        <v>3250</v>
      </c>
      <c r="L79" s="49" t="n">
        <f aca="false">L65+L67+L70+L75+L78</f>
        <v>0</v>
      </c>
      <c r="M79" s="49" t="n">
        <f aca="false">M65+M67+M70+M75+M78</f>
        <v>0</v>
      </c>
      <c r="N79" s="49" t="n">
        <f aca="false">N65+N67+N70+N75+N78</f>
        <v>0</v>
      </c>
      <c r="O79" s="49" t="e">
        <f aca="false">O65+O67+O70+O75+O78</f>
        <v>#REF!</v>
      </c>
      <c r="P79" s="49" t="n">
        <f aca="false">P65+P67+P70+P75+P78</f>
        <v>0</v>
      </c>
      <c r="Q79" s="50" t="n">
        <f aca="false">Q65+Q67+Q70+Q75+Q78</f>
        <v>123.1</v>
      </c>
      <c r="R79" s="45"/>
      <c r="S79" s="49" t="n">
        <f aca="false">S65+S67+S70+S75+S78</f>
        <v>0.04</v>
      </c>
      <c r="T79" s="87" t="n">
        <f aca="false">T65+T67+T70+T75+T78</f>
        <v>0</v>
      </c>
      <c r="U79" s="49" t="n">
        <f aca="false">U65+U67+U70+U75+U78</f>
        <v>316.79</v>
      </c>
    </row>
    <row r="80" customFormat="false" ht="14.25" hidden="false" customHeight="true" outlineLevel="0" collapsed="false">
      <c r="A80" s="37" t="s">
        <v>104</v>
      </c>
      <c r="B80" s="37"/>
      <c r="C80" s="37"/>
      <c r="D80" s="69" t="n">
        <f aca="false">D61+D79</f>
        <v>8650</v>
      </c>
      <c r="E80" s="69" t="n">
        <f aca="false">E61+E79</f>
        <v>8650</v>
      </c>
      <c r="F80" s="69" t="n">
        <f aca="false">F61+F79</f>
        <v>0</v>
      </c>
      <c r="G80" s="69" t="n">
        <f aca="false">G61+G79</f>
        <v>0</v>
      </c>
      <c r="H80" s="69" t="n">
        <f aca="false">H61+H79</f>
        <v>0</v>
      </c>
      <c r="I80" s="69" t="n">
        <f aca="false">I61+I79</f>
        <v>0</v>
      </c>
      <c r="J80" s="69" t="n">
        <f aca="false">J61+J79</f>
        <v>0</v>
      </c>
      <c r="K80" s="69" t="n">
        <f aca="false">K61+K79</f>
        <v>3250</v>
      </c>
      <c r="L80" s="69" t="n">
        <f aca="false">L61+L79</f>
        <v>5400</v>
      </c>
      <c r="M80" s="69" t="n">
        <f aca="false">M61+M79</f>
        <v>5400</v>
      </c>
      <c r="N80" s="69" t="n">
        <f aca="false">N61+N79</f>
        <v>0</v>
      </c>
      <c r="O80" s="69" t="e">
        <f aca="false">O61+O79</f>
        <v>#REF!</v>
      </c>
      <c r="P80" s="69" t="n">
        <f aca="false">P61+P79</f>
        <v>0</v>
      </c>
      <c r="Q80" s="103" t="n">
        <f aca="false">Q61+Q79</f>
        <v>225.1</v>
      </c>
      <c r="R80" s="71"/>
      <c r="S80" s="69" t="n">
        <f aca="false">S61+S79</f>
        <v>20.44</v>
      </c>
      <c r="T80" s="104" t="n">
        <f aca="false">T61+T79</f>
        <v>0</v>
      </c>
      <c r="U80" s="69" t="n">
        <f aca="false">U61+U79</f>
        <v>953.39</v>
      </c>
    </row>
    <row r="81" customFormat="false" ht="15.75" hidden="false" customHeight="true" outlineLevel="0" collapsed="false">
      <c r="A81" s="37" t="s">
        <v>105</v>
      </c>
      <c r="B81" s="37" t="s">
        <v>106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</row>
    <row r="82" customFormat="false" ht="12" hidden="false" customHeight="true" outlineLevel="0" collapsed="false">
      <c r="A82" s="41" t="s">
        <v>107</v>
      </c>
      <c r="B82" s="44" t="s">
        <v>108</v>
      </c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</row>
    <row r="83" customFormat="false" ht="12" hidden="false" customHeight="true" outlineLevel="0" collapsed="false">
      <c r="A83" s="43" t="s">
        <v>109</v>
      </c>
      <c r="B83" s="46" t="s">
        <v>45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86" customFormat="true" ht="12.75" hidden="true" customHeight="true" outlineLevel="0" collapsed="false">
      <c r="A84" s="39"/>
      <c r="B84" s="105"/>
      <c r="C84" s="39"/>
      <c r="D84" s="106"/>
      <c r="E84" s="107"/>
      <c r="F84" s="107"/>
      <c r="G84" s="107"/>
      <c r="H84" s="107"/>
      <c r="I84" s="107"/>
      <c r="J84" s="107"/>
      <c r="K84" s="39"/>
      <c r="L84" s="106"/>
      <c r="M84" s="106"/>
      <c r="N84" s="108"/>
      <c r="O84" s="39"/>
      <c r="P84" s="39"/>
      <c r="Q84" s="39"/>
      <c r="R84" s="39"/>
      <c r="S84" s="39"/>
      <c r="T84" s="39"/>
      <c r="U84" s="39"/>
      <c r="V84" s="85"/>
      <c r="W84" s="85"/>
    </row>
    <row r="85" customFormat="false" ht="12" hidden="false" customHeight="true" outlineLevel="0" collapsed="false">
      <c r="A85" s="44" t="s">
        <v>110</v>
      </c>
      <c r="B85" s="44"/>
      <c r="C85" s="44"/>
      <c r="D85" s="49" t="n">
        <v>0</v>
      </c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0</v>
      </c>
      <c r="L85" s="49" t="n">
        <v>0</v>
      </c>
      <c r="M85" s="49" t="n">
        <v>0</v>
      </c>
      <c r="N85" s="49" t="n">
        <v>0</v>
      </c>
      <c r="O85" s="49"/>
      <c r="P85" s="49" t="n">
        <v>0</v>
      </c>
      <c r="Q85" s="50" t="n">
        <v>0</v>
      </c>
      <c r="R85" s="49"/>
      <c r="S85" s="49" t="n">
        <v>0</v>
      </c>
      <c r="T85" s="55" t="n">
        <v>0</v>
      </c>
      <c r="U85" s="49" t="n">
        <v>0</v>
      </c>
    </row>
    <row r="86" customFormat="false" ht="12" hidden="false" customHeight="true" outlineLevel="0" collapsed="false">
      <c r="A86" s="44" t="s">
        <v>111</v>
      </c>
      <c r="B86" s="46" t="s">
        <v>112</v>
      </c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customFormat="false" ht="12" hidden="true" customHeight="true" outlineLevel="0" collapsed="false">
      <c r="A87" s="37"/>
      <c r="B87" s="37"/>
      <c r="C87" s="37"/>
      <c r="D87" s="37"/>
      <c r="E87" s="47" t="s">
        <v>65</v>
      </c>
      <c r="F87" s="47" t="s">
        <v>65</v>
      </c>
      <c r="G87" s="47" t="s">
        <v>65</v>
      </c>
      <c r="H87" s="47" t="s">
        <v>65</v>
      </c>
      <c r="I87" s="47" t="s">
        <v>65</v>
      </c>
      <c r="J87" s="47" t="s">
        <v>65</v>
      </c>
      <c r="K87" s="37"/>
      <c r="L87" s="37"/>
      <c r="M87" s="48"/>
      <c r="N87" s="48"/>
      <c r="O87" s="37"/>
      <c r="P87" s="37"/>
      <c r="Q87" s="37"/>
      <c r="R87" s="37"/>
      <c r="S87" s="37"/>
      <c r="T87" s="37"/>
      <c r="U87" s="37"/>
    </row>
    <row r="88" customFormat="false" ht="12" hidden="false" customHeight="true" outlineLevel="0" collapsed="false">
      <c r="A88" s="44" t="s">
        <v>113</v>
      </c>
      <c r="B88" s="44"/>
      <c r="C88" s="44"/>
      <c r="D88" s="49" t="n">
        <v>0</v>
      </c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 t="n">
        <v>0</v>
      </c>
      <c r="K88" s="49" t="n">
        <v>0</v>
      </c>
      <c r="L88" s="49" t="n">
        <v>0</v>
      </c>
      <c r="M88" s="49" t="n">
        <v>0</v>
      </c>
      <c r="N88" s="49" t="n">
        <v>0</v>
      </c>
      <c r="O88" s="49"/>
      <c r="P88" s="49" t="n">
        <v>0</v>
      </c>
      <c r="Q88" s="50" t="n">
        <v>0</v>
      </c>
      <c r="R88" s="49"/>
      <c r="S88" s="49" t="n">
        <v>0</v>
      </c>
      <c r="T88" s="55" t="n">
        <v>0</v>
      </c>
      <c r="U88" s="49" t="n">
        <v>0</v>
      </c>
    </row>
    <row r="89" customFormat="false" ht="12" hidden="false" customHeight="true" outlineLevel="0" collapsed="false">
      <c r="A89" s="41" t="s">
        <v>114</v>
      </c>
      <c r="B89" s="44" t="s">
        <v>51</v>
      </c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</row>
    <row r="90" customFormat="false" ht="12" hidden="true" customHeight="true" outlineLevel="0" collapsed="false">
      <c r="A90" s="37"/>
      <c r="B90" s="37"/>
      <c r="C90" s="37"/>
      <c r="D90" s="37"/>
      <c r="E90" s="47" t="s">
        <v>65</v>
      </c>
      <c r="F90" s="47" t="s">
        <v>65</v>
      </c>
      <c r="G90" s="47" t="s">
        <v>65</v>
      </c>
      <c r="H90" s="47" t="s">
        <v>65</v>
      </c>
      <c r="I90" s="47" t="s">
        <v>65</v>
      </c>
      <c r="J90" s="47" t="s">
        <v>65</v>
      </c>
      <c r="K90" s="37"/>
      <c r="L90" s="37"/>
      <c r="M90" s="48"/>
      <c r="N90" s="48"/>
      <c r="O90" s="37"/>
      <c r="P90" s="37"/>
      <c r="Q90" s="37"/>
      <c r="R90" s="37"/>
      <c r="S90" s="37"/>
      <c r="T90" s="37"/>
      <c r="U90" s="37"/>
    </row>
    <row r="91" customFormat="false" ht="11.25" hidden="false" customHeight="true" outlineLevel="0" collapsed="false">
      <c r="A91" s="44" t="s">
        <v>115</v>
      </c>
      <c r="B91" s="44"/>
      <c r="C91" s="44"/>
      <c r="D91" s="49" t="n">
        <v>0</v>
      </c>
      <c r="E91" s="49" t="n">
        <v>0</v>
      </c>
      <c r="F91" s="49" t="n">
        <v>0</v>
      </c>
      <c r="G91" s="49" t="n">
        <v>0</v>
      </c>
      <c r="H91" s="49" t="n">
        <v>0</v>
      </c>
      <c r="I91" s="49" t="n">
        <v>0</v>
      </c>
      <c r="J91" s="49" t="n">
        <v>0</v>
      </c>
      <c r="K91" s="49" t="n">
        <v>0</v>
      </c>
      <c r="L91" s="49" t="n">
        <v>0</v>
      </c>
      <c r="M91" s="49" t="n">
        <v>0</v>
      </c>
      <c r="N91" s="49" t="n">
        <v>0</v>
      </c>
      <c r="O91" s="49"/>
      <c r="P91" s="49" t="n">
        <v>0</v>
      </c>
      <c r="Q91" s="50" t="n">
        <v>0</v>
      </c>
      <c r="R91" s="49"/>
      <c r="S91" s="49" t="n">
        <v>0</v>
      </c>
      <c r="T91" s="55" t="n">
        <v>0</v>
      </c>
      <c r="U91" s="49" t="n">
        <v>0</v>
      </c>
    </row>
    <row r="92" customFormat="false" ht="12.75" hidden="false" customHeight="true" outlineLevel="0" collapsed="false">
      <c r="A92" s="44" t="s">
        <v>116</v>
      </c>
      <c r="B92" s="44"/>
      <c r="C92" s="44"/>
      <c r="D92" s="49" t="n">
        <f aca="false">D85+D88+D91</f>
        <v>0</v>
      </c>
      <c r="E92" s="49" t="n">
        <f aca="false">E85+E88+E91</f>
        <v>0</v>
      </c>
      <c r="F92" s="49" t="n">
        <f aca="false">F85+F88+F91</f>
        <v>0</v>
      </c>
      <c r="G92" s="49" t="n">
        <f aca="false">G85+G88+G91</f>
        <v>0</v>
      </c>
      <c r="H92" s="49" t="n">
        <f aca="false">H85+H88+H91</f>
        <v>0</v>
      </c>
      <c r="I92" s="49" t="n">
        <f aca="false">I85+I88+I91</f>
        <v>0</v>
      </c>
      <c r="J92" s="49" t="n">
        <f aca="false">J85+J88+J91</f>
        <v>0</v>
      </c>
      <c r="K92" s="49" t="n">
        <f aca="false">K85+K88+K91</f>
        <v>0</v>
      </c>
      <c r="L92" s="49" t="n">
        <f aca="false">L85+L88+L91</f>
        <v>0</v>
      </c>
      <c r="M92" s="49" t="n">
        <f aca="false">M85+M88+M91</f>
        <v>0</v>
      </c>
      <c r="N92" s="49" t="n">
        <f aca="false">N85+N88+N91</f>
        <v>0</v>
      </c>
      <c r="O92" s="49" t="n">
        <f aca="false">O85+O88+O91</f>
        <v>0</v>
      </c>
      <c r="P92" s="49" t="n">
        <f aca="false">P85+P88+P91</f>
        <v>0</v>
      </c>
      <c r="Q92" s="50" t="n">
        <f aca="false">Q85+Q88+Q91</f>
        <v>0</v>
      </c>
      <c r="R92" s="49"/>
      <c r="S92" s="49" t="n">
        <f aca="false">S85+S88+S91</f>
        <v>0</v>
      </c>
      <c r="T92" s="55" t="n">
        <f aca="false">T85+T88+T91</f>
        <v>0</v>
      </c>
      <c r="U92" s="49" t="n">
        <f aca="false">U85+U88+U91</f>
        <v>0</v>
      </c>
    </row>
    <row r="93" customFormat="false" ht="12" hidden="false" customHeight="true" outlineLevel="0" collapsed="false">
      <c r="A93" s="109" t="s">
        <v>117</v>
      </c>
      <c r="B93" s="51" t="s">
        <v>55</v>
      </c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</row>
    <row r="94" customFormat="false" ht="12" hidden="false" customHeight="true" outlineLevel="0" collapsed="false">
      <c r="A94" s="52" t="s">
        <v>118</v>
      </c>
      <c r="B94" s="46" t="s">
        <v>45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customFormat="false" ht="12" hidden="true" customHeight="true" outlineLevel="0" collapsed="false">
      <c r="A95" s="37"/>
      <c r="B95" s="37"/>
      <c r="C95" s="37"/>
      <c r="D95" s="37"/>
      <c r="E95" s="47"/>
      <c r="F95" s="47"/>
      <c r="G95" s="47"/>
      <c r="H95" s="47"/>
      <c r="I95" s="47"/>
      <c r="J95" s="47"/>
      <c r="K95" s="37"/>
      <c r="L95" s="37"/>
      <c r="M95" s="48"/>
      <c r="N95" s="48"/>
      <c r="O95" s="37"/>
      <c r="P95" s="37"/>
      <c r="Q95" s="37"/>
      <c r="R95" s="37"/>
      <c r="S95" s="37"/>
      <c r="T95" s="37"/>
      <c r="U95" s="37"/>
    </row>
    <row r="96" customFormat="false" ht="12" hidden="false" customHeight="true" outlineLevel="0" collapsed="false">
      <c r="A96" s="44" t="s">
        <v>119</v>
      </c>
      <c r="B96" s="44"/>
      <c r="C96" s="44"/>
      <c r="D96" s="49" t="n">
        <v>0</v>
      </c>
      <c r="E96" s="49" t="n">
        <v>0</v>
      </c>
      <c r="F96" s="49" t="n">
        <v>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49"/>
      <c r="P96" s="49" t="n">
        <v>0</v>
      </c>
      <c r="Q96" s="50" t="n">
        <v>0</v>
      </c>
      <c r="R96" s="49"/>
      <c r="S96" s="49" t="n">
        <v>0</v>
      </c>
      <c r="T96" s="55" t="n">
        <v>0</v>
      </c>
      <c r="U96" s="49" t="n">
        <v>0</v>
      </c>
    </row>
    <row r="97" customFormat="false" ht="12" hidden="false" customHeight="true" outlineLevel="0" collapsed="false">
      <c r="A97" s="31" t="s">
        <v>120</v>
      </c>
      <c r="B97" s="46" t="s">
        <v>112</v>
      </c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customFormat="false" ht="12.75" hidden="true" customHeight="true" outlineLevel="0" collapsed="false">
      <c r="A98" s="37"/>
      <c r="B98" s="105"/>
      <c r="C98" s="39"/>
      <c r="D98" s="106"/>
      <c r="E98" s="47"/>
      <c r="F98" s="47"/>
      <c r="G98" s="47"/>
      <c r="H98" s="47"/>
      <c r="I98" s="47"/>
      <c r="J98" s="47"/>
      <c r="K98" s="37"/>
      <c r="L98" s="106"/>
      <c r="M98" s="106"/>
      <c r="N98" s="108"/>
      <c r="O98" s="39"/>
      <c r="P98" s="39"/>
      <c r="Q98" s="39"/>
      <c r="R98" s="39"/>
      <c r="S98" s="39"/>
      <c r="T98" s="39"/>
      <c r="U98" s="39"/>
    </row>
    <row r="99" customFormat="false" ht="12" hidden="false" customHeight="true" outlineLevel="0" collapsed="false">
      <c r="A99" s="44" t="s">
        <v>121</v>
      </c>
      <c r="B99" s="44"/>
      <c r="C99" s="44"/>
      <c r="D99" s="49" t="n">
        <v>0</v>
      </c>
      <c r="E99" s="49" t="n">
        <v>0</v>
      </c>
      <c r="F99" s="49" t="n">
        <v>0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/>
      <c r="P99" s="49" t="n">
        <v>0</v>
      </c>
      <c r="Q99" s="50" t="n">
        <v>0</v>
      </c>
      <c r="R99" s="49"/>
      <c r="S99" s="49" t="n">
        <v>0</v>
      </c>
      <c r="T99" s="55" t="n">
        <v>0</v>
      </c>
      <c r="U99" s="49" t="n">
        <v>0</v>
      </c>
    </row>
    <row r="100" customFormat="false" ht="12" hidden="false" customHeight="true" outlineLevel="0" collapsed="false">
      <c r="A100" s="44" t="s">
        <v>122</v>
      </c>
      <c r="B100" s="46" t="s">
        <v>61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customFormat="false" ht="12.75" hidden="true" customHeight="true" outlineLevel="0" collapsed="false">
      <c r="A101" s="34"/>
      <c r="B101" s="110"/>
      <c r="C101" s="3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 t="n">
        <v>0</v>
      </c>
      <c r="P101" s="54"/>
      <c r="Q101" s="46"/>
      <c r="R101" s="46"/>
      <c r="S101" s="46"/>
      <c r="T101" s="46"/>
      <c r="U101" s="46"/>
    </row>
    <row r="102" customFormat="false" ht="12" hidden="false" customHeight="true" outlineLevel="0" collapsed="false">
      <c r="A102" s="44" t="s">
        <v>123</v>
      </c>
      <c r="B102" s="44"/>
      <c r="C102" s="44"/>
      <c r="D102" s="49" t="n">
        <f aca="false">SUM(D101:D101)</f>
        <v>0</v>
      </c>
      <c r="E102" s="49" t="n">
        <f aca="false">SUM(E101:E101)</f>
        <v>0</v>
      </c>
      <c r="F102" s="49" t="n">
        <f aca="false">SUM(F101:F101)</f>
        <v>0</v>
      </c>
      <c r="G102" s="49" t="n">
        <f aca="false">SUM(G101:G101)</f>
        <v>0</v>
      </c>
      <c r="H102" s="49" t="n">
        <f aca="false">SUM(H101:H101)</f>
        <v>0</v>
      </c>
      <c r="I102" s="49" t="n">
        <f aca="false">SUM(I101:I101)</f>
        <v>0</v>
      </c>
      <c r="J102" s="49" t="n">
        <f aca="false">SUM(J101:J101)</f>
        <v>0</v>
      </c>
      <c r="K102" s="49" t="n">
        <f aca="false">SUM(K101:K101)</f>
        <v>0</v>
      </c>
      <c r="L102" s="49" t="n">
        <f aca="false">SUM(L101:L101)</f>
        <v>0</v>
      </c>
      <c r="M102" s="49" t="n">
        <f aca="false">SUM(M101:M101)</f>
        <v>0</v>
      </c>
      <c r="N102" s="49" t="n">
        <f aca="false">SUM(N101:N101)</f>
        <v>0</v>
      </c>
      <c r="O102" s="49" t="n">
        <f aca="false">SUM(O101:O101)</f>
        <v>0</v>
      </c>
      <c r="P102" s="49" t="n">
        <f aca="false">SUM(P101:P101)</f>
        <v>0</v>
      </c>
      <c r="Q102" s="50" t="n">
        <f aca="false">SUM(Q101:Q101)</f>
        <v>0</v>
      </c>
      <c r="R102" s="55" t="n">
        <f aca="false">SUM(R101:R101)</f>
        <v>0</v>
      </c>
      <c r="S102" s="49" t="n">
        <f aca="false">SUM(S101:S101)</f>
        <v>0</v>
      </c>
      <c r="T102" s="55" t="n">
        <f aca="false">SUM(T101:T101)</f>
        <v>0</v>
      </c>
      <c r="U102" s="49" t="n">
        <f aca="false">SUM(U101:U101)</f>
        <v>0</v>
      </c>
    </row>
    <row r="103" customFormat="false" ht="12" hidden="false" customHeight="true" outlineLevel="0" collapsed="false">
      <c r="A103" s="31" t="s">
        <v>124</v>
      </c>
      <c r="B103" s="46" t="s">
        <v>64</v>
      </c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customFormat="false" ht="12" hidden="true" customHeight="true" outlineLevel="0" collapsed="false">
      <c r="A104" s="37"/>
      <c r="B104" s="37"/>
      <c r="C104" s="37"/>
      <c r="D104" s="37"/>
      <c r="E104" s="47"/>
      <c r="F104" s="47"/>
      <c r="G104" s="47"/>
      <c r="H104" s="47"/>
      <c r="I104" s="47"/>
      <c r="J104" s="47"/>
      <c r="K104" s="37"/>
      <c r="L104" s="37"/>
      <c r="M104" s="48"/>
      <c r="N104" s="48"/>
      <c r="O104" s="37"/>
      <c r="P104" s="37"/>
      <c r="Q104" s="37"/>
      <c r="R104" s="37"/>
      <c r="S104" s="37"/>
      <c r="T104" s="37"/>
      <c r="U104" s="37"/>
    </row>
    <row r="105" customFormat="false" ht="12" hidden="false" customHeight="true" outlineLevel="0" collapsed="false">
      <c r="A105" s="44" t="s">
        <v>125</v>
      </c>
      <c r="B105" s="44"/>
      <c r="C105" s="44"/>
      <c r="D105" s="49" t="n">
        <v>0</v>
      </c>
      <c r="E105" s="49" t="n">
        <v>0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0</v>
      </c>
      <c r="M105" s="49" t="n">
        <v>0</v>
      </c>
      <c r="N105" s="49" t="n">
        <v>0</v>
      </c>
      <c r="O105" s="49"/>
      <c r="P105" s="49" t="n">
        <v>0</v>
      </c>
      <c r="Q105" s="50" t="n">
        <v>0</v>
      </c>
      <c r="R105" s="49"/>
      <c r="S105" s="49" t="n">
        <v>0</v>
      </c>
      <c r="T105" s="55" t="n">
        <v>0</v>
      </c>
      <c r="U105" s="49" t="n">
        <v>0</v>
      </c>
    </row>
    <row r="106" customFormat="false" ht="12" hidden="false" customHeight="true" outlineLevel="0" collapsed="false">
      <c r="A106" s="43" t="s">
        <v>126</v>
      </c>
      <c r="B106" s="44" t="s">
        <v>51</v>
      </c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</row>
    <row r="107" customFormat="false" ht="12" hidden="true" customHeight="true" outlineLevel="0" collapsed="false">
      <c r="A107" s="37"/>
      <c r="B107" s="37"/>
      <c r="C107" s="37"/>
      <c r="D107" s="37"/>
      <c r="E107" s="47"/>
      <c r="F107" s="47"/>
      <c r="G107" s="47"/>
      <c r="H107" s="47"/>
      <c r="I107" s="47"/>
      <c r="J107" s="47"/>
      <c r="K107" s="37"/>
      <c r="L107" s="37"/>
      <c r="M107" s="48"/>
      <c r="N107" s="48"/>
      <c r="O107" s="37"/>
      <c r="P107" s="37"/>
      <c r="Q107" s="37"/>
      <c r="R107" s="37"/>
      <c r="S107" s="37"/>
      <c r="T107" s="37"/>
      <c r="U107" s="37"/>
    </row>
    <row r="108" customFormat="false" ht="12" hidden="false" customHeight="true" outlineLevel="0" collapsed="false">
      <c r="A108" s="44" t="s">
        <v>127</v>
      </c>
      <c r="B108" s="44"/>
      <c r="C108" s="44"/>
      <c r="D108" s="44" t="n">
        <v>0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4" t="n">
        <v>0</v>
      </c>
      <c r="O108" s="44"/>
      <c r="P108" s="44" t="n">
        <v>0</v>
      </c>
      <c r="Q108" s="50" t="n">
        <v>0</v>
      </c>
      <c r="R108" s="44"/>
      <c r="S108" s="44" t="n">
        <v>0</v>
      </c>
      <c r="T108" s="61" t="n">
        <v>0</v>
      </c>
      <c r="U108" s="44" t="n">
        <v>0</v>
      </c>
    </row>
    <row r="109" customFormat="false" ht="12" hidden="false" customHeight="true" outlineLevel="0" collapsed="false">
      <c r="A109" s="44" t="s">
        <v>128</v>
      </c>
      <c r="B109" s="44"/>
      <c r="C109" s="44"/>
      <c r="D109" s="49" t="n">
        <f aca="false">D96+D99+D102+D105+D108</f>
        <v>0</v>
      </c>
      <c r="E109" s="49" t="n">
        <f aca="false">E96+E99+E102+E105+E108</f>
        <v>0</v>
      </c>
      <c r="F109" s="49" t="n">
        <f aca="false">F96+F99+F102+F105+F108</f>
        <v>0</v>
      </c>
      <c r="G109" s="49" t="n">
        <f aca="false">G96+G99+G102+G105+G108</f>
        <v>0</v>
      </c>
      <c r="H109" s="49" t="n">
        <f aca="false">H96+H99+H102+H105+H108</f>
        <v>0</v>
      </c>
      <c r="I109" s="49" t="n">
        <f aca="false">I96+I99+I102+I105+I108</f>
        <v>0</v>
      </c>
      <c r="J109" s="49" t="n">
        <f aca="false">J96+J99+J102+J105+J108</f>
        <v>0</v>
      </c>
      <c r="K109" s="49" t="n">
        <f aca="false">K96+K99+K102+K105+K108</f>
        <v>0</v>
      </c>
      <c r="L109" s="49" t="n">
        <f aca="false">L96+L99+L102+L105+L108</f>
        <v>0</v>
      </c>
      <c r="M109" s="49" t="n">
        <f aca="false">M96+M99+M102+M105+M108</f>
        <v>0</v>
      </c>
      <c r="N109" s="49" t="n">
        <f aca="false">N96+N99+N102+N105+N108</f>
        <v>0</v>
      </c>
      <c r="O109" s="49" t="n">
        <f aca="false">O96+O99+O102+O105+O108</f>
        <v>0</v>
      </c>
      <c r="P109" s="49" t="n">
        <f aca="false">P96+P99+P102+P105+P108</f>
        <v>0</v>
      </c>
      <c r="Q109" s="50" t="n">
        <f aca="false">Q96+Q99+Q102+Q105+Q108</f>
        <v>0</v>
      </c>
      <c r="R109" s="44"/>
      <c r="S109" s="44" t="n">
        <f aca="false">S96+S99+S102+S105+S108</f>
        <v>0</v>
      </c>
      <c r="T109" s="61" t="n">
        <f aca="false">T96+T99+T102+T105+T108</f>
        <v>0</v>
      </c>
      <c r="U109" s="44" t="n">
        <f aca="false">U96+U99+U102+U105+U108</f>
        <v>0</v>
      </c>
    </row>
    <row r="110" s="74" customFormat="true" ht="12" hidden="false" customHeight="true" outlineLevel="0" collapsed="false">
      <c r="A110" s="37" t="s">
        <v>129</v>
      </c>
      <c r="B110" s="37"/>
      <c r="C110" s="37"/>
      <c r="D110" s="69" t="n">
        <f aca="false">D92+D109</f>
        <v>0</v>
      </c>
      <c r="E110" s="69" t="n">
        <f aca="false">E92+E109</f>
        <v>0</v>
      </c>
      <c r="F110" s="69" t="n">
        <f aca="false">F92+F109</f>
        <v>0</v>
      </c>
      <c r="G110" s="69" t="n">
        <f aca="false">G92+G109</f>
        <v>0</v>
      </c>
      <c r="H110" s="69" t="n">
        <f aca="false">H92+H109</f>
        <v>0</v>
      </c>
      <c r="I110" s="69" t="n">
        <f aca="false">I92+I109</f>
        <v>0</v>
      </c>
      <c r="J110" s="69" t="n">
        <f aca="false">J92+J109</f>
        <v>0</v>
      </c>
      <c r="K110" s="69" t="n">
        <f aca="false">K92+K109</f>
        <v>0</v>
      </c>
      <c r="L110" s="69" t="n">
        <f aca="false">L92+L109</f>
        <v>0</v>
      </c>
      <c r="M110" s="69" t="n">
        <f aca="false">M92+M109</f>
        <v>0</v>
      </c>
      <c r="N110" s="69" t="n">
        <f aca="false">N92+N109</f>
        <v>0</v>
      </c>
      <c r="O110" s="69" t="n">
        <f aca="false">O92+O109</f>
        <v>0</v>
      </c>
      <c r="P110" s="69" t="n">
        <f aca="false">P92+P109</f>
        <v>0</v>
      </c>
      <c r="Q110" s="103" t="n">
        <f aca="false">Q92+Q109</f>
        <v>0</v>
      </c>
      <c r="R110" s="71"/>
      <c r="S110" s="71" t="n">
        <f aca="false">S92+S109</f>
        <v>0</v>
      </c>
      <c r="T110" s="72" t="n">
        <f aca="false">T92+T109</f>
        <v>0</v>
      </c>
      <c r="U110" s="71" t="n">
        <f aca="false">U92+U109</f>
        <v>0</v>
      </c>
      <c r="V110" s="73"/>
      <c r="W110" s="73"/>
    </row>
    <row r="111" customFormat="false" ht="12" hidden="false" customHeight="true" outlineLevel="0" collapsed="false">
      <c r="A111" s="38" t="s">
        <v>130</v>
      </c>
      <c r="B111" s="38"/>
      <c r="C111" s="38"/>
      <c r="D111" s="111" t="n">
        <f aca="false">D110+D80+D47</f>
        <v>8650</v>
      </c>
      <c r="E111" s="111" t="n">
        <f aca="false">E110+E80+E47</f>
        <v>8650</v>
      </c>
      <c r="F111" s="111" t="n">
        <f aca="false">F110+F80+F47</f>
        <v>0</v>
      </c>
      <c r="G111" s="111" t="n">
        <f aca="false">G110+G80+G47</f>
        <v>0</v>
      </c>
      <c r="H111" s="111" t="n">
        <f aca="false">H110+H80+H47</f>
        <v>0</v>
      </c>
      <c r="I111" s="111" t="n">
        <f aca="false">I110+I80+I47</f>
        <v>0</v>
      </c>
      <c r="J111" s="111" t="n">
        <f aca="false">J110+J80+J47</f>
        <v>0</v>
      </c>
      <c r="K111" s="111" t="n">
        <f aca="false">K110+K80+K47</f>
        <v>3250</v>
      </c>
      <c r="L111" s="111" t="n">
        <f aca="false">L110+L80+L47</f>
        <v>5400</v>
      </c>
      <c r="M111" s="111" t="n">
        <f aca="false">M110+M80+M47</f>
        <v>5400</v>
      </c>
      <c r="N111" s="111" t="n">
        <f aca="false">N110+N80+N47</f>
        <v>0</v>
      </c>
      <c r="O111" s="111" t="e">
        <f aca="false">O110+O80+O47</f>
        <v>#REF!</v>
      </c>
      <c r="P111" s="111" t="n">
        <f aca="false">P110+P80+P47</f>
        <v>0</v>
      </c>
      <c r="Q111" s="112" t="n">
        <f aca="false">ROUND(D111/U111*12,1)</f>
        <v>108.9</v>
      </c>
      <c r="R111" s="113"/>
      <c r="S111" s="111" t="n">
        <f aca="false">S110+S80+S47</f>
        <v>20.44</v>
      </c>
      <c r="T111" s="114" t="n">
        <f aca="false">T110+T80+T47</f>
        <v>0</v>
      </c>
      <c r="U111" s="111" t="n">
        <f aca="false">U110+U80+U47</f>
        <v>953.39</v>
      </c>
    </row>
    <row r="112" customFormat="false" ht="27" hidden="false" customHeight="true" outlineLevel="0" collapsed="false">
      <c r="A112" s="15"/>
      <c r="B112" s="115" t="s">
        <v>131</v>
      </c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</row>
    <row r="113" customFormat="false" ht="10.5" hidden="false" customHeight="true" outlineLevel="0" collapsed="false">
      <c r="A113" s="15"/>
      <c r="B113" s="16" t="s">
        <v>132</v>
      </c>
      <c r="C113" s="15"/>
      <c r="D113" s="15"/>
      <c r="E113" s="15"/>
      <c r="F113" s="15"/>
      <c r="G113" s="15"/>
      <c r="H113" s="7"/>
      <c r="I113" s="7"/>
      <c r="J113" s="7"/>
      <c r="K113" s="7"/>
      <c r="L113" s="7"/>
      <c r="M113" s="116"/>
      <c r="N113" s="116"/>
      <c r="O113" s="7"/>
      <c r="P113" s="7"/>
      <c r="Q113" s="7"/>
      <c r="R113" s="7"/>
      <c r="S113" s="7"/>
      <c r="T113" s="7"/>
      <c r="U113" s="7"/>
    </row>
    <row r="114" customFormat="false" ht="9.75" hidden="false" customHeight="true" outlineLevel="0" collapsed="false">
      <c r="A114" s="15"/>
      <c r="B114" s="16" t="s">
        <v>133</v>
      </c>
      <c r="C114" s="15"/>
      <c r="D114" s="15"/>
      <c r="E114" s="117"/>
      <c r="F114" s="15"/>
      <c r="G114" s="15"/>
      <c r="H114" s="7"/>
      <c r="I114" s="7"/>
      <c r="J114" s="7"/>
      <c r="K114" s="7"/>
      <c r="L114" s="7"/>
      <c r="M114" s="118"/>
      <c r="N114" s="116"/>
      <c r="O114" s="7"/>
      <c r="P114" s="7"/>
      <c r="Q114" s="7"/>
      <c r="R114" s="7"/>
      <c r="S114" s="7"/>
      <c r="T114" s="7"/>
      <c r="U114" s="7"/>
    </row>
    <row r="115" customFormat="false" ht="9.75" hidden="false" customHeight="true" outlineLevel="0" collapsed="false">
      <c r="A115" s="15"/>
      <c r="B115" s="16"/>
      <c r="C115" s="15"/>
      <c r="D115" s="15"/>
      <c r="E115" s="117"/>
      <c r="F115" s="15"/>
      <c r="G115" s="15"/>
      <c r="H115" s="7"/>
      <c r="I115" s="7"/>
      <c r="J115" s="7"/>
      <c r="K115" s="7"/>
      <c r="L115" s="7"/>
      <c r="M115" s="118"/>
      <c r="N115" s="116"/>
      <c r="O115" s="7"/>
      <c r="P115" s="7"/>
      <c r="Q115" s="7"/>
      <c r="R115" s="7"/>
      <c r="S115" s="7"/>
      <c r="T115" s="7"/>
      <c r="U115" s="7"/>
    </row>
    <row r="116" customFormat="false" ht="9.75" hidden="false" customHeight="true" outlineLevel="0" collapsed="false">
      <c r="A116" s="15"/>
      <c r="B116" s="16"/>
      <c r="C116" s="15"/>
      <c r="D116" s="15"/>
      <c r="E116" s="117"/>
      <c r="F116" s="15"/>
      <c r="G116" s="15"/>
      <c r="H116" s="7"/>
      <c r="I116" s="7"/>
      <c r="J116" s="7"/>
      <c r="K116" s="7"/>
      <c r="L116" s="7"/>
      <c r="M116" s="118"/>
      <c r="N116" s="116"/>
      <c r="O116" s="7"/>
      <c r="P116" s="7"/>
      <c r="Q116" s="7"/>
      <c r="R116" s="7"/>
      <c r="S116" s="7"/>
      <c r="T116" s="7"/>
      <c r="U116" s="7"/>
    </row>
    <row r="117" s="124" customFormat="true" ht="27" hidden="false" customHeight="true" outlineLevel="0" collapsed="false">
      <c r="A117" s="119" t="s">
        <v>134</v>
      </c>
      <c r="B117" s="119"/>
      <c r="C117" s="119"/>
      <c r="D117" s="119"/>
      <c r="E117" s="120"/>
      <c r="F117" s="120"/>
      <c r="G117" s="121"/>
      <c r="H117" s="122" t="s">
        <v>135</v>
      </c>
      <c r="I117" s="122"/>
      <c r="J117" s="122"/>
      <c r="K117" s="122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123"/>
      <c r="W117" s="123"/>
    </row>
    <row r="118" customFormat="false" ht="12" hidden="false" customHeight="true" outlineLevel="0" collapsed="false">
      <c r="A118" s="15" t="s">
        <v>136</v>
      </c>
      <c r="B118" s="15"/>
      <c r="C118" s="15"/>
      <c r="D118" s="15"/>
      <c r="E118" s="125" t="s">
        <v>137</v>
      </c>
      <c r="F118" s="125"/>
      <c r="G118" s="17"/>
      <c r="H118" s="126" t="s">
        <v>138</v>
      </c>
      <c r="I118" s="127"/>
      <c r="J118" s="127"/>
      <c r="K118" s="128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2"/>
      <c r="W118" s="2"/>
    </row>
    <row r="119" customFormat="false" ht="12" hidden="false" customHeight="true" outlineLevel="0" collapsed="false">
      <c r="A119" s="15"/>
      <c r="B119" s="15"/>
      <c r="C119" s="15"/>
      <c r="D119" s="15"/>
      <c r="E119" s="17"/>
      <c r="F119" s="130"/>
      <c r="G119" s="17"/>
      <c r="H119" s="131"/>
      <c r="I119" s="128"/>
      <c r="J119" s="128"/>
      <c r="K119" s="128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2"/>
      <c r="W119" s="2"/>
    </row>
    <row r="120" customFormat="false" ht="12" hidden="false" customHeight="true" outlineLevel="0" collapsed="false">
      <c r="A120" s="15"/>
      <c r="B120" s="15"/>
      <c r="C120" s="15"/>
      <c r="D120" s="15"/>
      <c r="E120" s="17"/>
      <c r="F120" s="130"/>
      <c r="G120" s="17"/>
      <c r="H120" s="131"/>
      <c r="I120" s="128"/>
      <c r="J120" s="128"/>
      <c r="K120" s="128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2"/>
      <c r="W120" s="2"/>
    </row>
    <row r="121" customFormat="false" ht="12" hidden="false" customHeight="true" outlineLevel="0" collapsed="false">
      <c r="A121" s="15"/>
      <c r="B121" s="15"/>
      <c r="C121" s="15"/>
      <c r="D121" s="15"/>
      <c r="E121" s="17"/>
      <c r="F121" s="130"/>
      <c r="G121" s="17"/>
      <c r="H121" s="131"/>
      <c r="I121" s="128"/>
      <c r="J121" s="128"/>
      <c r="K121" s="128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2"/>
      <c r="W121" s="2"/>
    </row>
    <row r="122" customFormat="false" ht="12" hidden="false" customHeight="true" outlineLevel="0" collapsed="false">
      <c r="A122" s="15"/>
      <c r="B122" s="15"/>
      <c r="C122" s="15"/>
      <c r="D122" s="15"/>
      <c r="E122" s="17"/>
      <c r="F122" s="130"/>
      <c r="G122" s="17"/>
      <c r="H122" s="131"/>
      <c r="I122" s="128"/>
      <c r="J122" s="128"/>
      <c r="K122" s="128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2"/>
      <c r="W122" s="2"/>
    </row>
    <row r="123" s="133" customFormat="true" ht="16.9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T123" s="134"/>
      <c r="U123" s="134"/>
      <c r="V123" s="134"/>
      <c r="W123" s="134"/>
    </row>
    <row r="124" customFormat="false" ht="19.9" hidden="false" customHeight="true" outlineLevel="0" collapsed="false"/>
  </sheetData>
  <mergeCells count="115">
    <mergeCell ref="B2:E2"/>
    <mergeCell ref="M2:Q2"/>
    <mergeCell ref="B3:G3"/>
    <mergeCell ref="M3:Q3"/>
    <mergeCell ref="B4:F4"/>
    <mergeCell ref="M4:Q4"/>
    <mergeCell ref="D5:E5"/>
    <mergeCell ref="B6:E6"/>
    <mergeCell ref="M7:P7"/>
    <mergeCell ref="Q7:S7"/>
    <mergeCell ref="M8:R8"/>
    <mergeCell ref="A11:U11"/>
    <mergeCell ref="A12:U12"/>
    <mergeCell ref="A13:S13"/>
    <mergeCell ref="A14:A17"/>
    <mergeCell ref="B14:B17"/>
    <mergeCell ref="C14:C17"/>
    <mergeCell ref="D14:J14"/>
    <mergeCell ref="K14:L14"/>
    <mergeCell ref="M14:P14"/>
    <mergeCell ref="Q14:Q17"/>
    <mergeCell ref="R14:R17"/>
    <mergeCell ref="S14:S17"/>
    <mergeCell ref="T14:T17"/>
    <mergeCell ref="U14:U17"/>
    <mergeCell ref="D15:D17"/>
    <mergeCell ref="E15:J15"/>
    <mergeCell ref="K15:K17"/>
    <mergeCell ref="L15:L17"/>
    <mergeCell ref="M15:M17"/>
    <mergeCell ref="N15:P16"/>
    <mergeCell ref="E16:E17"/>
    <mergeCell ref="F16:F17"/>
    <mergeCell ref="G16:G17"/>
    <mergeCell ref="H16:I16"/>
    <mergeCell ref="J16:J17"/>
    <mergeCell ref="N17:O17"/>
    <mergeCell ref="N18:O18"/>
    <mergeCell ref="B19:U19"/>
    <mergeCell ref="B20:U20"/>
    <mergeCell ref="B21:U21"/>
    <mergeCell ref="A22:C22"/>
    <mergeCell ref="B23:U23"/>
    <mergeCell ref="A24:C24"/>
    <mergeCell ref="B25:U25"/>
    <mergeCell ref="A27:C27"/>
    <mergeCell ref="A28:C28"/>
    <mergeCell ref="B29:U29"/>
    <mergeCell ref="B30:U30"/>
    <mergeCell ref="A32:C32"/>
    <mergeCell ref="B33:U33"/>
    <mergeCell ref="A36:C36"/>
    <mergeCell ref="B37:U37"/>
    <mergeCell ref="B38:C38"/>
    <mergeCell ref="A39:C39"/>
    <mergeCell ref="B40:U40"/>
    <mergeCell ref="A42:C42"/>
    <mergeCell ref="B43:U43"/>
    <mergeCell ref="A45:C45"/>
    <mergeCell ref="A46:C46"/>
    <mergeCell ref="A47:C47"/>
    <mergeCell ref="B48:U48"/>
    <mergeCell ref="B49:U49"/>
    <mergeCell ref="B50:U50"/>
    <mergeCell ref="A52:C52"/>
    <mergeCell ref="B53:U53"/>
    <mergeCell ref="A55:C55"/>
    <mergeCell ref="B56:U56"/>
    <mergeCell ref="A57:C57"/>
    <mergeCell ref="B58:U58"/>
    <mergeCell ref="A60:C60"/>
    <mergeCell ref="A61:C61"/>
    <mergeCell ref="B62:U62"/>
    <mergeCell ref="B63:U63"/>
    <mergeCell ref="A65:C65"/>
    <mergeCell ref="B66:U66"/>
    <mergeCell ref="A67:C67"/>
    <mergeCell ref="B68:U68"/>
    <mergeCell ref="B69:C69"/>
    <mergeCell ref="A70:C70"/>
    <mergeCell ref="B72:U72"/>
    <mergeCell ref="A75:C75"/>
    <mergeCell ref="B76:U76"/>
    <mergeCell ref="A78:C78"/>
    <mergeCell ref="A79:C79"/>
    <mergeCell ref="A80:C80"/>
    <mergeCell ref="B81:U81"/>
    <mergeCell ref="B82:U82"/>
    <mergeCell ref="B83:U83"/>
    <mergeCell ref="A85:C85"/>
    <mergeCell ref="B86:U86"/>
    <mergeCell ref="A88:C88"/>
    <mergeCell ref="B89:U89"/>
    <mergeCell ref="A91:C91"/>
    <mergeCell ref="A92:C92"/>
    <mergeCell ref="B93:U93"/>
    <mergeCell ref="B94:U94"/>
    <mergeCell ref="A96:C96"/>
    <mergeCell ref="B97:U97"/>
    <mergeCell ref="A99:C99"/>
    <mergeCell ref="B100:U100"/>
    <mergeCell ref="A102:C102"/>
    <mergeCell ref="B103:U103"/>
    <mergeCell ref="A105:C105"/>
    <mergeCell ref="B106:U106"/>
    <mergeCell ref="A108:C108"/>
    <mergeCell ref="A109:C109"/>
    <mergeCell ref="A110:C110"/>
    <mergeCell ref="A111:C111"/>
    <mergeCell ref="B112:U112"/>
    <mergeCell ref="A117:D117"/>
    <mergeCell ref="H117:K117"/>
    <mergeCell ref="A118:D118"/>
    <mergeCell ref="E118:F118"/>
    <mergeCell ref="A123:I123"/>
  </mergeCells>
  <printOptions headings="false" gridLines="false" gridLinesSet="true" horizontalCentered="true" verticalCentered="false"/>
  <pageMargins left="0.159722222222222" right="0.159722222222222" top="0.829861111111111" bottom="0.1965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2"/>
  <sheetViews>
    <sheetView showFormulas="false" showGridLines="true" showRowColHeaders="true" showZeros="true" rightToLeft="false" tabSelected="false" showOutlineSymbols="true" defaultGridColor="true" view="pageBreakPreview" topLeftCell="E2" colorId="64" zoomScale="100" zoomScaleNormal="69" zoomScalePageLayoutView="100" workbookViewId="0">
      <selection pane="topLeft" activeCell="L14" activeCellId="0" sqref="L14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0.85"/>
    <col collapsed="false" customWidth="true" hidden="false" outlineLevel="0" max="2" min="2" style="135" width="28.7"/>
    <col collapsed="false" customWidth="true" hidden="false" outlineLevel="0" max="3" min="3" style="136" width="10.71"/>
    <col collapsed="false" customWidth="true" hidden="false" outlineLevel="0" max="4" min="4" style="136" width="8.7"/>
    <col collapsed="false" customWidth="true" hidden="false" outlineLevel="0" max="5" min="5" style="136" width="7.85"/>
    <col collapsed="false" customWidth="true" hidden="false" outlineLevel="0" max="6" min="6" style="136" width="10.13"/>
    <col collapsed="false" customWidth="true" hidden="false" outlineLevel="0" max="7" min="7" style="136" width="11.42"/>
    <col collapsed="false" customWidth="true" hidden="false" outlineLevel="0" max="8" min="8" style="136" width="9.85"/>
    <col collapsed="false" customWidth="true" hidden="false" outlineLevel="0" max="9" min="9" style="136" width="11.42"/>
    <col collapsed="false" customWidth="true" hidden="false" outlineLevel="0" max="10" min="10" style="136" width="11.28"/>
    <col collapsed="false" customWidth="true" hidden="false" outlineLevel="0" max="11" min="11" style="136" width="12.56"/>
    <col collapsed="false" customWidth="true" hidden="false" outlineLevel="0" max="12" min="12" style="136" width="11.85"/>
    <col collapsed="false" customWidth="true" hidden="false" outlineLevel="0" max="13" min="13" style="136" width="12.14"/>
    <col collapsed="false" customWidth="true" hidden="false" outlineLevel="0" max="14" min="14" style="136" width="10.71"/>
    <col collapsed="false" customWidth="true" hidden="false" outlineLevel="0" max="15" min="15" style="136" width="8.85"/>
    <col collapsed="false" customWidth="true" hidden="false" outlineLevel="0" max="16" min="16" style="136" width="8.28"/>
    <col collapsed="false" customWidth="true" hidden="false" outlineLevel="0" max="17" min="17" style="136" width="8.7"/>
    <col collapsed="false" customWidth="true" hidden="false" outlineLevel="0" max="18" min="18" style="136" width="8.85"/>
    <col collapsed="false" customWidth="true" hidden="false" outlineLevel="0" max="19" min="19" style="136" width="9.28"/>
    <col collapsed="false" customWidth="true" hidden="false" outlineLevel="0" max="20" min="20" style="136" width="7.56"/>
    <col collapsed="false" customWidth="true" hidden="false" outlineLevel="0" max="21" min="21" style="136" width="5.13"/>
    <col collapsed="false" customWidth="true" hidden="false" outlineLevel="0" max="22" min="22" style="136" width="7.28"/>
    <col collapsed="false" customWidth="true" hidden="false" outlineLevel="0" max="23" min="23" style="136" width="5.71"/>
    <col collapsed="false" customWidth="true" hidden="false" outlineLevel="0" max="24" min="24" style="136" width="7.14"/>
    <col collapsed="false" customWidth="false" hidden="false" outlineLevel="0" max="29" min="25" style="137" width="9.14"/>
    <col collapsed="false" customWidth="false" hidden="false" outlineLevel="0" max="257" min="30" style="136" width="9.14"/>
  </cols>
  <sheetData>
    <row r="1" customFormat="false" ht="65.25" hidden="false" customHeight="true" outlineLevel="0" collapsed="false">
      <c r="C1" s="138"/>
      <c r="D1" s="138"/>
      <c r="E1" s="139"/>
      <c r="F1" s="139"/>
      <c r="O1" s="140" t="s">
        <v>139</v>
      </c>
      <c r="P1" s="140"/>
      <c r="Q1" s="140"/>
      <c r="R1" s="140"/>
      <c r="S1" s="140"/>
      <c r="T1" s="140"/>
      <c r="U1" s="140"/>
      <c r="V1" s="140"/>
      <c r="W1" s="140"/>
      <c r="X1" s="140"/>
    </row>
    <row r="2" customFormat="false" ht="15.75" hidden="false" customHeight="true" outlineLevel="0" collapsed="false">
      <c r="B2" s="15" t="s">
        <v>0</v>
      </c>
      <c r="C2" s="15"/>
      <c r="D2" s="15"/>
      <c r="E2" s="15"/>
      <c r="F2" s="139"/>
      <c r="N2" s="141" t="s">
        <v>1</v>
      </c>
      <c r="O2" s="141"/>
      <c r="P2" s="141"/>
      <c r="Q2" s="141"/>
      <c r="R2" s="9"/>
      <c r="S2" s="9"/>
      <c r="T2" s="6"/>
      <c r="U2" s="6"/>
      <c r="V2" s="6"/>
      <c r="W2" s="6"/>
      <c r="X2" s="6"/>
    </row>
    <row r="3" customFormat="false" ht="23.25" hidden="false" customHeight="true" outlineLevel="0" collapsed="false">
      <c r="B3" s="142" t="str">
        <f aca="false">'3'!B3:F3</f>
        <v>Рішення виконавчого комітету Чорноморської міської ради Одеського району Одеської області</v>
      </c>
      <c r="C3" s="142"/>
      <c r="D3" s="142"/>
      <c r="E3" s="142"/>
      <c r="F3" s="142"/>
      <c r="N3" s="143" t="s">
        <v>3</v>
      </c>
      <c r="O3" s="143"/>
      <c r="P3" s="143"/>
      <c r="Q3" s="143"/>
      <c r="R3" s="9"/>
      <c r="S3" s="9"/>
      <c r="T3" s="6"/>
      <c r="U3" s="6"/>
      <c r="V3" s="6"/>
      <c r="W3" s="6"/>
      <c r="X3" s="6"/>
    </row>
    <row r="4" customFormat="false" ht="14.25" hidden="false" customHeight="true" outlineLevel="0" collapsed="false">
      <c r="B4" s="12" t="s">
        <v>4</v>
      </c>
      <c r="C4" s="12"/>
      <c r="D4" s="12"/>
      <c r="E4" s="12"/>
      <c r="F4" s="139"/>
      <c r="N4" s="13" t="s">
        <v>5</v>
      </c>
      <c r="O4" s="13"/>
      <c r="P4" s="13"/>
      <c r="Q4" s="13"/>
      <c r="R4" s="9"/>
      <c r="S4" s="9"/>
      <c r="T4" s="6"/>
      <c r="U4" s="6"/>
      <c r="V4" s="6"/>
      <c r="W4" s="6"/>
      <c r="X4" s="6"/>
    </row>
    <row r="5" customFormat="false" ht="14.25" hidden="false" customHeight="true" outlineLevel="0" collapsed="false">
      <c r="B5" s="14"/>
      <c r="C5" s="14"/>
      <c r="D5" s="15"/>
      <c r="E5" s="15"/>
      <c r="F5" s="139"/>
      <c r="N5" s="2"/>
      <c r="O5" s="2"/>
      <c r="P5" s="2"/>
      <c r="Q5" s="2"/>
      <c r="R5" s="9"/>
      <c r="S5" s="9"/>
      <c r="T5" s="6"/>
      <c r="U5" s="6"/>
      <c r="V5" s="6"/>
      <c r="W5" s="6"/>
      <c r="X5" s="6"/>
    </row>
    <row r="6" customFormat="false" ht="14.25" hidden="false" customHeight="true" outlineLevel="0" collapsed="false">
      <c r="B6" s="16" t="s">
        <v>140</v>
      </c>
      <c r="C6" s="16"/>
      <c r="D6" s="16"/>
      <c r="E6" s="16"/>
      <c r="F6" s="139"/>
      <c r="N6" s="144" t="s">
        <v>141</v>
      </c>
      <c r="O6" s="144"/>
      <c r="P6" s="144"/>
      <c r="Q6" s="144"/>
      <c r="R6" s="9"/>
      <c r="S6" s="9"/>
      <c r="T6" s="6"/>
      <c r="U6" s="6"/>
      <c r="V6" s="6"/>
      <c r="W6" s="6"/>
      <c r="X6" s="6"/>
    </row>
    <row r="7" customFormat="false" ht="14.25" hidden="false" customHeight="true" outlineLevel="0" collapsed="false">
      <c r="B7" s="18"/>
      <c r="C7" s="19"/>
      <c r="D7" s="19"/>
      <c r="E7" s="19"/>
      <c r="F7" s="139"/>
      <c r="N7" s="20" t="s">
        <v>8</v>
      </c>
      <c r="O7" s="20"/>
      <c r="P7" s="20" t="s">
        <v>9</v>
      </c>
      <c r="Q7" s="20"/>
      <c r="R7" s="20"/>
      <c r="T7" s="6"/>
      <c r="U7" s="6"/>
      <c r="V7" s="6"/>
      <c r="W7" s="6"/>
      <c r="X7" s="6"/>
    </row>
    <row r="8" customFormat="false" ht="14.25" hidden="false" customHeight="true" outlineLevel="0" collapsed="false">
      <c r="C8" s="138"/>
      <c r="D8" s="138"/>
      <c r="E8" s="139"/>
      <c r="F8" s="139"/>
      <c r="N8" s="16" t="s">
        <v>142</v>
      </c>
      <c r="O8" s="16"/>
      <c r="P8" s="16"/>
      <c r="Q8" s="16"/>
      <c r="R8" s="16"/>
      <c r="S8" s="16"/>
      <c r="T8" s="6"/>
      <c r="U8" s="6"/>
      <c r="V8" s="6"/>
      <c r="W8" s="6"/>
      <c r="X8" s="6"/>
    </row>
    <row r="9" customFormat="false" ht="14.25" hidden="false" customHeight="true" outlineLevel="0" collapsed="false">
      <c r="C9" s="138"/>
      <c r="D9" s="138"/>
      <c r="E9" s="139"/>
      <c r="F9" s="139"/>
      <c r="N9" s="18"/>
      <c r="O9" s="19"/>
      <c r="P9" s="19"/>
      <c r="Q9" s="19"/>
      <c r="R9" s="9"/>
      <c r="S9" s="9"/>
      <c r="T9" s="6"/>
      <c r="U9" s="6"/>
      <c r="V9" s="6"/>
      <c r="W9" s="6"/>
      <c r="X9" s="6"/>
    </row>
    <row r="10" customFormat="false" ht="9" hidden="false" customHeight="true" outlineLevel="0" collapsed="false">
      <c r="C10" s="138"/>
      <c r="D10" s="138"/>
      <c r="E10" s="139"/>
      <c r="F10" s="145"/>
      <c r="O10" s="5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8" hidden="false" customHeight="true" outlineLevel="0" collapsed="false">
      <c r="A11" s="28" t="s">
        <v>143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146"/>
      <c r="W11" s="146"/>
    </row>
    <row r="12" customFormat="false" ht="18.6" hidden="false" customHeight="true" outlineLevel="0" collapsed="false">
      <c r="A12" s="147" t="str">
        <f aca="false">'3'!A12:U12</f>
        <v>комунального підприємства "Чорноморськтеплоенерго" Чорноморської міської ради Одеського району Одеської області</v>
      </c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35"/>
      <c r="W12" s="135"/>
    </row>
    <row r="13" customFormat="false" ht="17.45" hidden="false" customHeight="true" outlineLevel="0" collapsed="false">
      <c r="A13" s="148" t="s">
        <v>144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</row>
    <row r="14" customFormat="false" ht="38.25" hidden="false" customHeight="true" outlineLevel="0" collapsed="false">
      <c r="A14" s="149" t="s">
        <v>14</v>
      </c>
      <c r="B14" s="149" t="s">
        <v>15</v>
      </c>
      <c r="C14" s="149" t="s">
        <v>16</v>
      </c>
      <c r="D14" s="149" t="s">
        <v>145</v>
      </c>
      <c r="E14" s="149"/>
      <c r="F14" s="149"/>
      <c r="G14" s="149"/>
      <c r="H14" s="149"/>
      <c r="I14" s="149"/>
      <c r="J14" s="149"/>
      <c r="K14" s="150" t="s">
        <v>146</v>
      </c>
      <c r="L14" s="150" t="s">
        <v>147</v>
      </c>
      <c r="M14" s="149" t="s">
        <v>148</v>
      </c>
      <c r="N14" s="149" t="s">
        <v>18</v>
      </c>
      <c r="O14" s="149"/>
      <c r="P14" s="149" t="s">
        <v>149</v>
      </c>
      <c r="Q14" s="149"/>
      <c r="R14" s="149"/>
      <c r="S14" s="149"/>
      <c r="T14" s="151" t="s">
        <v>150</v>
      </c>
      <c r="U14" s="151" t="s">
        <v>21</v>
      </c>
      <c r="V14" s="151" t="s">
        <v>151</v>
      </c>
      <c r="W14" s="151" t="s">
        <v>152</v>
      </c>
      <c r="X14" s="151" t="s">
        <v>153</v>
      </c>
    </row>
    <row r="15" customFormat="false" ht="15.75" hidden="false" customHeight="true" outlineLevel="0" collapsed="false">
      <c r="A15" s="149"/>
      <c r="B15" s="149"/>
      <c r="C15" s="149"/>
      <c r="D15" s="149" t="s">
        <v>25</v>
      </c>
      <c r="E15" s="152" t="s">
        <v>26</v>
      </c>
      <c r="F15" s="152"/>
      <c r="G15" s="152"/>
      <c r="H15" s="152"/>
      <c r="I15" s="152"/>
      <c r="J15" s="152"/>
      <c r="K15" s="150"/>
      <c r="L15" s="150"/>
      <c r="M15" s="149"/>
      <c r="N15" s="149" t="s">
        <v>154</v>
      </c>
      <c r="O15" s="149" t="s">
        <v>155</v>
      </c>
      <c r="P15" s="153" t="s">
        <v>156</v>
      </c>
      <c r="Q15" s="153" t="s">
        <v>157</v>
      </c>
      <c r="R15" s="153" t="s">
        <v>158</v>
      </c>
      <c r="S15" s="153" t="s">
        <v>159</v>
      </c>
      <c r="T15" s="151"/>
      <c r="U15" s="151"/>
      <c r="V15" s="151"/>
      <c r="W15" s="151"/>
      <c r="X15" s="151"/>
    </row>
    <row r="16" customFormat="false" ht="51" hidden="false" customHeight="true" outlineLevel="0" collapsed="false">
      <c r="A16" s="149"/>
      <c r="B16" s="149"/>
      <c r="C16" s="149"/>
      <c r="D16" s="149"/>
      <c r="E16" s="154" t="s">
        <v>160</v>
      </c>
      <c r="F16" s="154" t="s">
        <v>32</v>
      </c>
      <c r="G16" s="154" t="s">
        <v>161</v>
      </c>
      <c r="H16" s="154" t="s">
        <v>162</v>
      </c>
      <c r="I16" s="149" t="s">
        <v>163</v>
      </c>
      <c r="J16" s="149"/>
      <c r="K16" s="150"/>
      <c r="L16" s="150"/>
      <c r="M16" s="149"/>
      <c r="N16" s="149"/>
      <c r="O16" s="149"/>
      <c r="P16" s="153"/>
      <c r="Q16" s="153"/>
      <c r="R16" s="153"/>
      <c r="S16" s="153"/>
      <c r="T16" s="151"/>
      <c r="U16" s="151"/>
      <c r="V16" s="151"/>
      <c r="W16" s="151"/>
      <c r="X16" s="151"/>
      <c r="Y16" s="155"/>
      <c r="AD16" s="137"/>
      <c r="AE16" s="137"/>
    </row>
    <row r="17" customFormat="false" ht="84" hidden="false" customHeight="true" outlineLevel="0" collapsed="false">
      <c r="A17" s="149"/>
      <c r="B17" s="149"/>
      <c r="C17" s="149"/>
      <c r="D17" s="149"/>
      <c r="E17" s="154"/>
      <c r="F17" s="154"/>
      <c r="G17" s="154"/>
      <c r="H17" s="154"/>
      <c r="I17" s="149" t="s">
        <v>164</v>
      </c>
      <c r="J17" s="149" t="s">
        <v>165</v>
      </c>
      <c r="K17" s="150"/>
      <c r="L17" s="150"/>
      <c r="M17" s="149"/>
      <c r="N17" s="149"/>
      <c r="O17" s="149"/>
      <c r="P17" s="153"/>
      <c r="Q17" s="153"/>
      <c r="R17" s="153"/>
      <c r="S17" s="153"/>
      <c r="T17" s="151"/>
      <c r="U17" s="151"/>
      <c r="V17" s="151"/>
      <c r="W17" s="151"/>
      <c r="X17" s="151"/>
      <c r="Y17" s="155"/>
      <c r="Z17" s="156"/>
      <c r="AA17" s="156"/>
      <c r="AB17" s="156"/>
      <c r="AC17" s="156"/>
      <c r="AD17" s="156"/>
      <c r="AE17" s="137"/>
    </row>
    <row r="18" s="135" customFormat="true" ht="15.75" hidden="false" customHeight="true" outlineLevel="0" collapsed="false">
      <c r="A18" s="157" t="n">
        <v>1</v>
      </c>
      <c r="B18" s="157" t="n">
        <v>2</v>
      </c>
      <c r="C18" s="157" t="n">
        <v>3</v>
      </c>
      <c r="D18" s="157" t="n">
        <v>4</v>
      </c>
      <c r="E18" s="157" t="n">
        <v>5</v>
      </c>
      <c r="F18" s="157" t="n">
        <v>6</v>
      </c>
      <c r="G18" s="158" t="n">
        <v>7</v>
      </c>
      <c r="H18" s="157" t="n">
        <v>8</v>
      </c>
      <c r="I18" s="157" t="n">
        <v>9</v>
      </c>
      <c r="J18" s="157" t="n">
        <v>10</v>
      </c>
      <c r="K18" s="159" t="n">
        <v>11</v>
      </c>
      <c r="L18" s="159" t="n">
        <v>12</v>
      </c>
      <c r="M18" s="159" t="n">
        <v>13</v>
      </c>
      <c r="N18" s="160" t="n">
        <v>14</v>
      </c>
      <c r="O18" s="160" t="n">
        <v>15</v>
      </c>
      <c r="P18" s="161" t="n">
        <v>16</v>
      </c>
      <c r="Q18" s="161" t="n">
        <v>17</v>
      </c>
      <c r="R18" s="161" t="n">
        <v>18</v>
      </c>
      <c r="S18" s="161" t="n">
        <v>19</v>
      </c>
      <c r="T18" s="160" t="n">
        <v>20</v>
      </c>
      <c r="U18" s="160" t="n">
        <v>21</v>
      </c>
      <c r="V18" s="160" t="n">
        <v>22</v>
      </c>
      <c r="W18" s="160" t="n">
        <v>23</v>
      </c>
      <c r="X18" s="160" t="n">
        <v>24</v>
      </c>
      <c r="Y18" s="162"/>
      <c r="Z18" s="156"/>
      <c r="AA18" s="156"/>
      <c r="AB18" s="156"/>
      <c r="AC18" s="156"/>
      <c r="AD18" s="156"/>
      <c r="AE18" s="163"/>
    </row>
    <row r="19" customFormat="false" ht="12.75" hidden="false" customHeight="false" outlineLevel="0" collapsed="false">
      <c r="A19" s="157" t="s">
        <v>40</v>
      </c>
      <c r="B19" s="157" t="s">
        <v>41</v>
      </c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64"/>
      <c r="Z19" s="156"/>
      <c r="AA19" s="156"/>
      <c r="AB19" s="156"/>
      <c r="AC19" s="156"/>
      <c r="AD19" s="156"/>
      <c r="AE19" s="137"/>
    </row>
    <row r="20" customFormat="false" ht="12.75" hidden="false" customHeight="false" outlineLevel="0" collapsed="false">
      <c r="A20" s="165" t="s">
        <v>42</v>
      </c>
      <c r="B20" s="157" t="s">
        <v>166</v>
      </c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66"/>
      <c r="Z20" s="156"/>
      <c r="AA20" s="156"/>
      <c r="AB20" s="156"/>
      <c r="AC20" s="156"/>
      <c r="AD20" s="156"/>
      <c r="AE20" s="137"/>
    </row>
    <row r="21" customFormat="false" ht="12.75" hidden="false" customHeight="true" outlineLevel="0" collapsed="false">
      <c r="A21" s="167" t="s">
        <v>44</v>
      </c>
      <c r="B21" s="168" t="s">
        <v>45</v>
      </c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6"/>
      <c r="Z21" s="169"/>
      <c r="AA21" s="169"/>
      <c r="AD21" s="137"/>
      <c r="AE21" s="137"/>
    </row>
    <row r="22" customFormat="false" ht="12.75" hidden="true" customHeight="false" outlineLevel="0" collapsed="false">
      <c r="A22" s="167"/>
      <c r="B22" s="170"/>
      <c r="C22" s="157"/>
      <c r="D22" s="171"/>
      <c r="E22" s="172"/>
      <c r="F22" s="172"/>
      <c r="G22" s="172"/>
      <c r="H22" s="172"/>
      <c r="I22" s="172"/>
      <c r="J22" s="172"/>
      <c r="K22" s="172"/>
      <c r="L22" s="172"/>
      <c r="M22" s="172"/>
      <c r="N22" s="173"/>
      <c r="O22" s="49"/>
      <c r="P22" s="174"/>
      <c r="Q22" s="174"/>
      <c r="R22" s="152"/>
      <c r="S22" s="173"/>
      <c r="T22" s="152"/>
      <c r="U22" s="152"/>
      <c r="V22" s="152"/>
      <c r="W22" s="152"/>
      <c r="X22" s="173"/>
      <c r="Y22" s="175"/>
      <c r="Z22" s="175"/>
      <c r="AA22" s="175"/>
    </row>
    <row r="23" customFormat="false" ht="13.5" hidden="true" customHeight="true" outlineLevel="0" collapsed="false">
      <c r="A23" s="157"/>
      <c r="B23" s="157"/>
      <c r="C23" s="157"/>
      <c r="D23" s="176"/>
      <c r="E23" s="172"/>
      <c r="F23" s="172"/>
      <c r="G23" s="172"/>
      <c r="H23" s="172"/>
      <c r="I23" s="172"/>
      <c r="J23" s="172"/>
      <c r="K23" s="172"/>
      <c r="L23" s="172"/>
      <c r="M23" s="172"/>
      <c r="N23" s="176"/>
      <c r="O23" s="157"/>
      <c r="P23" s="177"/>
      <c r="Q23" s="177"/>
      <c r="R23" s="157"/>
      <c r="S23" s="176"/>
      <c r="T23" s="157"/>
      <c r="U23" s="157"/>
      <c r="V23" s="157"/>
      <c r="W23" s="157"/>
      <c r="X23" s="176"/>
      <c r="Y23" s="175"/>
      <c r="Z23" s="175"/>
      <c r="AA23" s="175"/>
    </row>
    <row r="24" customFormat="false" ht="12" hidden="false" customHeight="true" outlineLevel="0" collapsed="false">
      <c r="A24" s="152" t="s">
        <v>46</v>
      </c>
      <c r="B24" s="152"/>
      <c r="C24" s="152"/>
      <c r="D24" s="178" t="n">
        <v>0</v>
      </c>
      <c r="E24" s="179" t="n">
        <v>0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f aca="false">E24+F24+K24+L24</f>
        <v>0</v>
      </c>
      <c r="N24" s="179" t="n">
        <v>0</v>
      </c>
      <c r="O24" s="179" t="n">
        <v>0</v>
      </c>
      <c r="P24" s="180" t="n">
        <v>0</v>
      </c>
      <c r="Q24" s="180" t="n">
        <v>0</v>
      </c>
      <c r="R24" s="179" t="n">
        <v>0</v>
      </c>
      <c r="S24" s="179" t="n">
        <v>0</v>
      </c>
      <c r="T24" s="179" t="n">
        <v>0</v>
      </c>
      <c r="U24" s="179"/>
      <c r="V24" s="179" t="n">
        <v>0</v>
      </c>
      <c r="W24" s="179" t="n">
        <v>0</v>
      </c>
      <c r="X24" s="179" t="n">
        <v>0</v>
      </c>
      <c r="Y24" s="163"/>
      <c r="Z24" s="163"/>
      <c r="AA24" s="163"/>
    </row>
    <row r="25" customFormat="false" ht="12.75" hidden="false" customHeight="true" outlineLevel="0" collapsed="false">
      <c r="A25" s="152" t="s">
        <v>167</v>
      </c>
      <c r="B25" s="168" t="s">
        <v>48</v>
      </c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81"/>
      <c r="Z25" s="181"/>
      <c r="AA25" s="181"/>
    </row>
    <row r="26" customFormat="false" ht="12.75" hidden="true" customHeight="false" outlineLevel="0" collapsed="false">
      <c r="A26" s="149"/>
      <c r="B26" s="182"/>
      <c r="C26" s="183"/>
      <c r="D26" s="149"/>
      <c r="E26" s="149"/>
      <c r="F26" s="184"/>
      <c r="G26" s="185"/>
      <c r="H26" s="185"/>
      <c r="I26" s="185"/>
      <c r="J26" s="185"/>
      <c r="K26" s="185"/>
      <c r="L26" s="185"/>
      <c r="M26" s="186"/>
      <c r="N26" s="183"/>
      <c r="O26" s="187"/>
      <c r="P26" s="186"/>
      <c r="Q26" s="183"/>
      <c r="R26" s="183"/>
      <c r="S26" s="183"/>
      <c r="T26" s="183"/>
      <c r="U26" s="183"/>
      <c r="V26" s="183"/>
      <c r="W26" s="183"/>
      <c r="X26" s="183"/>
      <c r="Y26" s="175"/>
      <c r="Z26" s="175"/>
      <c r="AA26" s="175"/>
    </row>
    <row r="27" customFormat="false" ht="11.25" hidden="false" customHeight="true" outlineLevel="0" collapsed="false">
      <c r="A27" s="152" t="s">
        <v>49</v>
      </c>
      <c r="B27" s="152"/>
      <c r="C27" s="152"/>
      <c r="D27" s="188" t="n">
        <v>0</v>
      </c>
      <c r="E27" s="188" t="n">
        <v>0</v>
      </c>
      <c r="F27" s="188" t="n">
        <v>0</v>
      </c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  <c r="L27" s="188" t="n">
        <v>0</v>
      </c>
      <c r="M27" s="188" t="n">
        <v>0</v>
      </c>
      <c r="N27" s="188" t="n">
        <v>0</v>
      </c>
      <c r="O27" s="188" t="n">
        <v>0</v>
      </c>
      <c r="P27" s="188" t="n">
        <v>0</v>
      </c>
      <c r="Q27" s="188" t="n">
        <v>0</v>
      </c>
      <c r="R27" s="188" t="n">
        <v>0</v>
      </c>
      <c r="S27" s="188" t="n">
        <v>0</v>
      </c>
      <c r="T27" s="188" t="n">
        <v>0</v>
      </c>
      <c r="U27" s="189" t="n">
        <v>0</v>
      </c>
      <c r="V27" s="188" t="n">
        <v>0</v>
      </c>
      <c r="W27" s="188" t="n">
        <v>0</v>
      </c>
      <c r="X27" s="188" t="n">
        <v>0</v>
      </c>
      <c r="Y27" s="163"/>
      <c r="Z27" s="163"/>
      <c r="AA27" s="163"/>
    </row>
    <row r="28" customFormat="false" ht="12.75" hidden="false" customHeight="false" outlineLevel="0" collapsed="false">
      <c r="A28" s="165" t="s">
        <v>50</v>
      </c>
      <c r="B28" s="152" t="s">
        <v>51</v>
      </c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81"/>
      <c r="Z28" s="181"/>
      <c r="AA28" s="181"/>
    </row>
    <row r="29" customFormat="false" ht="12.75" hidden="true" customHeight="false" outlineLevel="0" collapsed="false">
      <c r="A29" s="157"/>
      <c r="B29" s="157"/>
      <c r="C29" s="157"/>
      <c r="D29" s="157"/>
      <c r="E29" s="172"/>
      <c r="F29" s="172"/>
      <c r="G29" s="172"/>
      <c r="H29" s="172"/>
      <c r="I29" s="172"/>
      <c r="J29" s="172"/>
      <c r="K29" s="172"/>
      <c r="L29" s="172"/>
      <c r="M29" s="172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75"/>
      <c r="Z29" s="175"/>
      <c r="AA29" s="175"/>
    </row>
    <row r="30" customFormat="false" ht="12" hidden="false" customHeight="true" outlineLevel="0" collapsed="false">
      <c r="A30" s="152" t="s">
        <v>52</v>
      </c>
      <c r="B30" s="152"/>
      <c r="C30" s="152"/>
      <c r="D30" s="190" t="n">
        <v>0</v>
      </c>
      <c r="E30" s="179" t="n">
        <v>0</v>
      </c>
      <c r="F30" s="179" t="n">
        <v>0</v>
      </c>
      <c r="G30" s="179" t="n">
        <v>0</v>
      </c>
      <c r="H30" s="179" t="n">
        <v>0</v>
      </c>
      <c r="I30" s="179" t="n">
        <v>0</v>
      </c>
      <c r="J30" s="179" t="n">
        <v>0</v>
      </c>
      <c r="K30" s="179" t="n">
        <v>0</v>
      </c>
      <c r="L30" s="179" t="n">
        <v>0</v>
      </c>
      <c r="M30" s="179" t="n">
        <f aca="false">E30+F30+K30+L30</f>
        <v>0</v>
      </c>
      <c r="N30" s="179" t="n">
        <v>0</v>
      </c>
      <c r="O30" s="179" t="n">
        <v>0</v>
      </c>
      <c r="P30" s="179" t="n">
        <v>0</v>
      </c>
      <c r="Q30" s="179" t="n">
        <v>0</v>
      </c>
      <c r="R30" s="179" t="n">
        <v>0</v>
      </c>
      <c r="S30" s="179" t="n">
        <v>0</v>
      </c>
      <c r="T30" s="179" t="n">
        <v>0</v>
      </c>
      <c r="U30" s="179"/>
      <c r="V30" s="179" t="n">
        <v>0</v>
      </c>
      <c r="W30" s="179" t="n">
        <v>0</v>
      </c>
      <c r="X30" s="179" t="n">
        <v>0</v>
      </c>
      <c r="Y30" s="163"/>
      <c r="Z30" s="163"/>
      <c r="AA30" s="163"/>
    </row>
    <row r="31" customFormat="false" ht="12.75" hidden="false" customHeight="true" outlineLevel="0" collapsed="false">
      <c r="A31" s="152" t="s">
        <v>53</v>
      </c>
      <c r="B31" s="152"/>
      <c r="C31" s="152"/>
      <c r="D31" s="191" t="n">
        <f aca="false">D24+D27+D30</f>
        <v>0</v>
      </c>
      <c r="E31" s="192" t="n">
        <f aca="false">E24+E27+E30</f>
        <v>0</v>
      </c>
      <c r="F31" s="192" t="n">
        <f aca="false">F24+F27+F30</f>
        <v>0</v>
      </c>
      <c r="G31" s="178" t="n">
        <f aca="false">G24+G27+G30</f>
        <v>0</v>
      </c>
      <c r="H31" s="178" t="n">
        <f aca="false">H24+H27+H30</f>
        <v>0</v>
      </c>
      <c r="I31" s="178" t="n">
        <f aca="false">I24+I27+I30</f>
        <v>0</v>
      </c>
      <c r="J31" s="178" t="n">
        <f aca="false">J24+J27+J30</f>
        <v>0</v>
      </c>
      <c r="K31" s="178" t="n">
        <f aca="false">K24+K27+K30</f>
        <v>0</v>
      </c>
      <c r="L31" s="178" t="n">
        <f aca="false">L24+L27+L30</f>
        <v>0</v>
      </c>
      <c r="M31" s="193" t="n">
        <f aca="false">E31+F31+K31+L31</f>
        <v>0</v>
      </c>
      <c r="N31" s="178" t="n">
        <f aca="false">N24+N27+N30</f>
        <v>0</v>
      </c>
      <c r="O31" s="192" t="n">
        <f aca="false">O24+O27+O30</f>
        <v>0</v>
      </c>
      <c r="P31" s="192" t="n">
        <f aca="false">P24+P27+P30</f>
        <v>0</v>
      </c>
      <c r="Q31" s="192" t="n">
        <f aca="false">Q24+Q27+Q30</f>
        <v>0</v>
      </c>
      <c r="R31" s="178" t="n">
        <f aca="false">R24+R27+R30</f>
        <v>0</v>
      </c>
      <c r="S31" s="178" t="n">
        <f aca="false">S24+S27+S30</f>
        <v>0</v>
      </c>
      <c r="T31" s="178" t="n">
        <f aca="false">T24+T27+T30</f>
        <v>0</v>
      </c>
      <c r="U31" s="178"/>
      <c r="V31" s="178" t="n">
        <f aca="false">V24+V27+V30</f>
        <v>0</v>
      </c>
      <c r="W31" s="178" t="n">
        <f aca="false">W24+W27+W30</f>
        <v>0</v>
      </c>
      <c r="X31" s="178" t="n">
        <f aca="false">X24+X27+X30</f>
        <v>0</v>
      </c>
      <c r="Y31" s="163"/>
      <c r="Z31" s="163"/>
      <c r="AA31" s="163"/>
    </row>
    <row r="32" customFormat="false" ht="17.45" hidden="false" customHeight="true" outlineLevel="0" collapsed="false">
      <c r="A32" s="165" t="s">
        <v>54</v>
      </c>
      <c r="B32" s="194" t="s">
        <v>55</v>
      </c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81"/>
      <c r="Z32" s="181"/>
      <c r="AA32" s="181"/>
    </row>
    <row r="33" customFormat="false" ht="15.6" hidden="false" customHeight="true" outlineLevel="0" collapsed="false">
      <c r="A33" s="195" t="s">
        <v>56</v>
      </c>
      <c r="B33" s="168" t="s">
        <v>45</v>
      </c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</row>
    <row r="34" customFormat="false" ht="12.75" hidden="true" customHeight="false" outlineLevel="0" collapsed="false">
      <c r="A34" s="195"/>
      <c r="B34" s="196"/>
      <c r="C34" s="46"/>
      <c r="D34" s="168"/>
      <c r="E34" s="168"/>
      <c r="F34" s="197"/>
      <c r="G34" s="197"/>
      <c r="H34" s="197"/>
      <c r="I34" s="197"/>
      <c r="J34" s="197"/>
      <c r="K34" s="197"/>
      <c r="L34" s="197"/>
      <c r="M34" s="168"/>
      <c r="N34" s="168"/>
      <c r="O34" s="197"/>
      <c r="P34" s="198"/>
      <c r="Q34" s="198"/>
      <c r="R34" s="199"/>
      <c r="S34" s="198"/>
      <c r="T34" s="168"/>
      <c r="U34" s="168"/>
      <c r="V34" s="168"/>
      <c r="W34" s="168"/>
      <c r="X34" s="168"/>
    </row>
    <row r="35" s="135" customFormat="true" ht="12.75" hidden="false" customHeight="true" outlineLevel="0" collapsed="false">
      <c r="A35" s="152" t="s">
        <v>57</v>
      </c>
      <c r="B35" s="152"/>
      <c r="C35" s="152"/>
      <c r="D35" s="192" t="n">
        <f aca="false">SUM(D34)</f>
        <v>0</v>
      </c>
      <c r="E35" s="192" t="n">
        <f aca="false">SUM(E34)</f>
        <v>0</v>
      </c>
      <c r="F35" s="192" t="n">
        <f aca="false">SUM(F34)</f>
        <v>0</v>
      </c>
      <c r="G35" s="192" t="n">
        <f aca="false">SUM(G34)</f>
        <v>0</v>
      </c>
      <c r="H35" s="192" t="n">
        <f aca="false">SUM(H34)</f>
        <v>0</v>
      </c>
      <c r="I35" s="192" t="n">
        <f aca="false">SUM(I34)</f>
        <v>0</v>
      </c>
      <c r="J35" s="192" t="n">
        <f aca="false">SUM(J34)</f>
        <v>0</v>
      </c>
      <c r="K35" s="192" t="n">
        <f aca="false">SUM(K34)</f>
        <v>0</v>
      </c>
      <c r="L35" s="192" t="n">
        <f aca="false">SUM(L34)</f>
        <v>0</v>
      </c>
      <c r="M35" s="192" t="n">
        <f aca="false">SUM(M34)</f>
        <v>0</v>
      </c>
      <c r="N35" s="192" t="n">
        <f aca="false">SUM(N34)</f>
        <v>0</v>
      </c>
      <c r="O35" s="192" t="n">
        <f aca="false">SUM(O34)</f>
        <v>0</v>
      </c>
      <c r="P35" s="192" t="n">
        <f aca="false">SUM(P34)</f>
        <v>0</v>
      </c>
      <c r="Q35" s="192" t="n">
        <f aca="false">SUM(Q34)</f>
        <v>0</v>
      </c>
      <c r="R35" s="192" t="n">
        <f aca="false">SUM(R34)</f>
        <v>0</v>
      </c>
      <c r="S35" s="192" t="n">
        <f aca="false">SUM(S34)</f>
        <v>0</v>
      </c>
      <c r="T35" s="192" t="n">
        <f aca="false">SUM(T34)</f>
        <v>0</v>
      </c>
      <c r="U35" s="200" t="n">
        <f aca="false">SUM(U34)</f>
        <v>0</v>
      </c>
      <c r="V35" s="192" t="n">
        <f aca="false">SUM(V34)</f>
        <v>0</v>
      </c>
      <c r="W35" s="200" t="n">
        <f aca="false">SUM(W34)</f>
        <v>0</v>
      </c>
      <c r="X35" s="192" t="n">
        <f aca="false">SUM(X34)</f>
        <v>0</v>
      </c>
      <c r="Y35" s="163"/>
      <c r="Z35" s="163"/>
      <c r="AA35" s="163"/>
      <c r="AB35" s="163"/>
      <c r="AC35" s="163"/>
    </row>
    <row r="36" customFormat="false" ht="13.5" hidden="false" customHeight="true" outlineLevel="0" collapsed="false">
      <c r="A36" s="149" t="s">
        <v>58</v>
      </c>
      <c r="B36" s="168" t="s">
        <v>112</v>
      </c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</row>
    <row r="37" customFormat="false" ht="12.75" hidden="true" customHeight="false" outlineLevel="0" collapsed="false">
      <c r="A37" s="149"/>
      <c r="B37" s="201"/>
      <c r="C37" s="168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8"/>
      <c r="Q37" s="198"/>
      <c r="R37" s="198"/>
      <c r="S37" s="198"/>
      <c r="T37" s="168"/>
      <c r="U37" s="202"/>
      <c r="V37" s="168"/>
      <c r="W37" s="202"/>
      <c r="X37" s="168"/>
    </row>
    <row r="38" customFormat="false" ht="12.75" hidden="true" customHeight="false" outlineLevel="0" collapsed="false">
      <c r="A38" s="149"/>
      <c r="B38" s="203"/>
      <c r="C38" s="168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8"/>
      <c r="Q38" s="198"/>
      <c r="R38" s="198"/>
      <c r="S38" s="198"/>
      <c r="T38" s="168"/>
      <c r="U38" s="202"/>
      <c r="V38" s="168"/>
      <c r="W38" s="202" t="n">
        <f aca="false">'3'!T35</f>
        <v>0</v>
      </c>
      <c r="X38" s="168"/>
    </row>
    <row r="39" customFormat="false" ht="14.45" hidden="false" customHeight="true" outlineLevel="0" collapsed="false">
      <c r="A39" s="152" t="s">
        <v>59</v>
      </c>
      <c r="B39" s="152"/>
      <c r="C39" s="152"/>
      <c r="D39" s="188" t="n">
        <f aca="false">SUM(D37:D38)</f>
        <v>0</v>
      </c>
      <c r="E39" s="188" t="n">
        <f aca="false">SUM(E37:E38)</f>
        <v>0</v>
      </c>
      <c r="F39" s="188" t="n">
        <f aca="false">SUM(F37:F38)</f>
        <v>0</v>
      </c>
      <c r="G39" s="188" t="n">
        <f aca="false">SUM(G37:G38)</f>
        <v>0</v>
      </c>
      <c r="H39" s="188" t="n">
        <f aca="false">SUM(H37:H38)</f>
        <v>0</v>
      </c>
      <c r="I39" s="188" t="n">
        <f aca="false">SUM(I37:I38)</f>
        <v>0</v>
      </c>
      <c r="J39" s="188" t="n">
        <f aca="false">SUM(J37:J38)</f>
        <v>0</v>
      </c>
      <c r="K39" s="188" t="n">
        <f aca="false">SUM(K37:K38)</f>
        <v>0</v>
      </c>
      <c r="L39" s="188" t="n">
        <f aca="false">SUM(L37:L38)</f>
        <v>0</v>
      </c>
      <c r="M39" s="188" t="n">
        <f aca="false">SUM(M37:M38)</f>
        <v>0</v>
      </c>
      <c r="N39" s="188" t="n">
        <f aca="false">SUM(N37:N38)</f>
        <v>0</v>
      </c>
      <c r="O39" s="188" t="n">
        <f aca="false">SUM(O37:O38)</f>
        <v>0</v>
      </c>
      <c r="P39" s="188" t="n">
        <f aca="false">SUM(P37:P38)</f>
        <v>0</v>
      </c>
      <c r="Q39" s="188" t="n">
        <f aca="false">SUM(Q37:Q38)</f>
        <v>0</v>
      </c>
      <c r="R39" s="188" t="n">
        <f aca="false">SUM(R37:R38)</f>
        <v>0</v>
      </c>
      <c r="S39" s="188" t="n">
        <f aca="false">SUM(S37:S38)</f>
        <v>0</v>
      </c>
      <c r="T39" s="204" t="n">
        <v>0</v>
      </c>
      <c r="U39" s="204"/>
      <c r="V39" s="204" t="n">
        <v>0</v>
      </c>
      <c r="W39" s="205" t="n">
        <v>0</v>
      </c>
      <c r="X39" s="204" t="n">
        <v>0</v>
      </c>
      <c r="Y39" s="163"/>
      <c r="Z39" s="163"/>
      <c r="AA39" s="163"/>
    </row>
    <row r="40" customFormat="false" ht="15" hidden="false" customHeight="true" outlineLevel="0" collapsed="false">
      <c r="A40" s="152" t="s">
        <v>60</v>
      </c>
      <c r="B40" s="168" t="s">
        <v>61</v>
      </c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</row>
    <row r="41" customFormat="false" ht="12.75" hidden="true" customHeight="false" outlineLevel="0" collapsed="false">
      <c r="A41" s="157"/>
      <c r="B41" s="62"/>
      <c r="C41" s="62"/>
      <c r="D41" s="152"/>
      <c r="E41" s="172"/>
      <c r="F41" s="172"/>
      <c r="G41" s="172"/>
      <c r="H41" s="172"/>
      <c r="I41" s="172"/>
      <c r="J41" s="172"/>
      <c r="K41" s="172"/>
      <c r="L41" s="172"/>
      <c r="M41" s="17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75"/>
      <c r="Z41" s="175"/>
      <c r="AA41" s="175"/>
    </row>
    <row r="42" customFormat="false" ht="10.5" hidden="false" customHeight="true" outlineLevel="0" collapsed="false">
      <c r="A42" s="152" t="s">
        <v>62</v>
      </c>
      <c r="B42" s="152"/>
      <c r="C42" s="152"/>
      <c r="D42" s="204" t="n">
        <v>0</v>
      </c>
      <c r="E42" s="206" t="n">
        <v>0</v>
      </c>
      <c r="F42" s="206" t="n">
        <v>0</v>
      </c>
      <c r="G42" s="206" t="n">
        <v>0</v>
      </c>
      <c r="H42" s="206" t="n">
        <v>0</v>
      </c>
      <c r="I42" s="206" t="n">
        <v>0</v>
      </c>
      <c r="J42" s="206" t="n">
        <v>0</v>
      </c>
      <c r="K42" s="206" t="n">
        <v>0</v>
      </c>
      <c r="L42" s="206" t="n">
        <v>0</v>
      </c>
      <c r="M42" s="206" t="n">
        <f aca="false">E42+F42+K42+L42</f>
        <v>0</v>
      </c>
      <c r="N42" s="206" t="n">
        <v>0</v>
      </c>
      <c r="O42" s="206" t="n">
        <v>0</v>
      </c>
      <c r="P42" s="206" t="n">
        <v>0</v>
      </c>
      <c r="Q42" s="206" t="n">
        <v>0</v>
      </c>
      <c r="R42" s="206" t="n">
        <v>0</v>
      </c>
      <c r="S42" s="206" t="n">
        <v>0</v>
      </c>
      <c r="T42" s="206" t="n">
        <v>0</v>
      </c>
      <c r="U42" s="206"/>
      <c r="V42" s="206" t="n">
        <v>0</v>
      </c>
      <c r="W42" s="206" t="n">
        <v>0</v>
      </c>
      <c r="X42" s="206" t="n">
        <v>0</v>
      </c>
      <c r="Y42" s="163"/>
      <c r="Z42" s="163"/>
      <c r="AA42" s="163"/>
    </row>
    <row r="43" customFormat="false" ht="16.5" hidden="false" customHeight="true" outlineLevel="0" collapsed="false">
      <c r="A43" s="149" t="s">
        <v>63</v>
      </c>
      <c r="B43" s="168" t="s">
        <v>64</v>
      </c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</row>
    <row r="44" customFormat="false" ht="12.75" hidden="true" customHeight="false" outlineLevel="0" collapsed="false">
      <c r="A44" s="157"/>
      <c r="B44" s="157"/>
      <c r="C44" s="157"/>
      <c r="D44" s="157"/>
      <c r="E44" s="172"/>
      <c r="F44" s="172"/>
      <c r="G44" s="172"/>
      <c r="H44" s="172"/>
      <c r="I44" s="172"/>
      <c r="J44" s="172"/>
      <c r="K44" s="172"/>
      <c r="L44" s="172"/>
      <c r="M44" s="172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75"/>
      <c r="Z44" s="175"/>
      <c r="AA44" s="175"/>
    </row>
    <row r="45" customFormat="false" ht="15" hidden="false" customHeight="true" outlineLevel="0" collapsed="false">
      <c r="A45" s="152" t="s">
        <v>66</v>
      </c>
      <c r="B45" s="152"/>
      <c r="C45" s="152"/>
      <c r="D45" s="204" t="n">
        <v>0</v>
      </c>
      <c r="E45" s="206" t="n">
        <v>0</v>
      </c>
      <c r="F45" s="206" t="n">
        <v>0</v>
      </c>
      <c r="G45" s="206" t="n">
        <v>0</v>
      </c>
      <c r="H45" s="206" t="n">
        <v>0</v>
      </c>
      <c r="I45" s="206" t="n">
        <v>0</v>
      </c>
      <c r="J45" s="206" t="n">
        <v>0</v>
      </c>
      <c r="K45" s="206" t="n">
        <v>0</v>
      </c>
      <c r="L45" s="206" t="n">
        <v>0</v>
      </c>
      <c r="M45" s="206" t="n">
        <f aca="false">E45+F45+K45+L45</f>
        <v>0</v>
      </c>
      <c r="N45" s="206" t="n">
        <v>0</v>
      </c>
      <c r="O45" s="206" t="n">
        <v>0</v>
      </c>
      <c r="P45" s="206" t="n">
        <v>0</v>
      </c>
      <c r="Q45" s="206" t="n">
        <v>0</v>
      </c>
      <c r="R45" s="206" t="n">
        <v>0</v>
      </c>
      <c r="S45" s="206" t="n">
        <v>0</v>
      </c>
      <c r="T45" s="206" t="n">
        <v>0</v>
      </c>
      <c r="U45" s="206"/>
      <c r="V45" s="206" t="n">
        <v>0</v>
      </c>
      <c r="W45" s="206" t="n">
        <v>0</v>
      </c>
      <c r="X45" s="206" t="n">
        <v>0</v>
      </c>
      <c r="Y45" s="163"/>
      <c r="Z45" s="163"/>
      <c r="AA45" s="163"/>
    </row>
    <row r="46" customFormat="false" ht="14.25" hidden="false" customHeight="true" outlineLevel="0" collapsed="false">
      <c r="A46" s="152" t="s">
        <v>67</v>
      </c>
      <c r="B46" s="152" t="s">
        <v>51</v>
      </c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63"/>
      <c r="Z46" s="163"/>
      <c r="AA46" s="163"/>
    </row>
    <row r="47" customFormat="false" ht="12.75" hidden="true" customHeight="false" outlineLevel="0" collapsed="false">
      <c r="A47" s="183"/>
      <c r="B47" s="207"/>
      <c r="C47" s="31"/>
      <c r="D47" s="168"/>
      <c r="E47" s="168"/>
      <c r="F47" s="197"/>
      <c r="G47" s="197"/>
      <c r="H47" s="197"/>
      <c r="I47" s="197"/>
      <c r="J47" s="197"/>
      <c r="K47" s="208"/>
      <c r="L47" s="208"/>
      <c r="M47" s="197"/>
      <c r="N47" s="183"/>
      <c r="O47" s="183"/>
      <c r="P47" s="209"/>
      <c r="Q47" s="209"/>
      <c r="R47" s="209"/>
      <c r="S47" s="210"/>
      <c r="T47" s="211"/>
      <c r="U47" s="212"/>
      <c r="V47" s="211"/>
      <c r="W47" s="212"/>
      <c r="X47" s="186"/>
      <c r="Y47" s="175"/>
      <c r="Z47" s="175"/>
      <c r="AA47" s="175"/>
    </row>
    <row r="48" customFormat="false" ht="12.75" hidden="false" customHeight="true" outlineLevel="0" collapsed="false">
      <c r="A48" s="213" t="s">
        <v>68</v>
      </c>
      <c r="B48" s="213"/>
      <c r="C48" s="213"/>
      <c r="D48" s="188" t="n">
        <f aca="false">SUM(D47)</f>
        <v>0</v>
      </c>
      <c r="E48" s="188" t="n">
        <f aca="false">SUM(E47)</f>
        <v>0</v>
      </c>
      <c r="F48" s="188" t="n">
        <f aca="false">SUM(F47)</f>
        <v>0</v>
      </c>
      <c r="G48" s="188" t="n">
        <f aca="false">SUM(G47)</f>
        <v>0</v>
      </c>
      <c r="H48" s="188" t="n">
        <f aca="false">SUM(H47)</f>
        <v>0</v>
      </c>
      <c r="I48" s="188" t="n">
        <f aca="false">SUM(I47)</f>
        <v>0</v>
      </c>
      <c r="J48" s="188" t="n">
        <f aca="false">SUM(J47)</f>
        <v>0</v>
      </c>
      <c r="K48" s="188" t="n">
        <f aca="false">SUM(K47)</f>
        <v>0</v>
      </c>
      <c r="L48" s="188" t="n">
        <f aca="false">SUM(L47)</f>
        <v>0</v>
      </c>
      <c r="M48" s="188" t="n">
        <f aca="false">SUM(M47)</f>
        <v>0</v>
      </c>
      <c r="N48" s="188" t="n">
        <f aca="false">SUM(N47)</f>
        <v>0</v>
      </c>
      <c r="O48" s="188" t="n">
        <f aca="false">SUM(O47)</f>
        <v>0</v>
      </c>
      <c r="P48" s="188" t="n">
        <f aca="false">SUM(P47)</f>
        <v>0</v>
      </c>
      <c r="Q48" s="188" t="n">
        <f aca="false">SUM(Q47)</f>
        <v>0</v>
      </c>
      <c r="R48" s="188" t="n">
        <f aca="false">SUM(R47)</f>
        <v>0</v>
      </c>
      <c r="S48" s="188" t="n">
        <f aca="false">SUM(S47)</f>
        <v>0</v>
      </c>
      <c r="T48" s="188" t="n">
        <f aca="false">SUM(T47)</f>
        <v>0</v>
      </c>
      <c r="U48" s="188"/>
      <c r="V48" s="188" t="n">
        <f aca="false">SUM(V47)</f>
        <v>0</v>
      </c>
      <c r="W48" s="188"/>
      <c r="X48" s="188" t="n">
        <f aca="false">SUM(X47)</f>
        <v>0</v>
      </c>
      <c r="Y48" s="163"/>
      <c r="Z48" s="163"/>
      <c r="AA48" s="163"/>
    </row>
    <row r="49" customFormat="false" ht="12" hidden="false" customHeight="true" outlineLevel="0" collapsed="false">
      <c r="A49" s="152" t="s">
        <v>69</v>
      </c>
      <c r="B49" s="152"/>
      <c r="C49" s="152"/>
      <c r="D49" s="188" t="n">
        <f aca="false">D35+D39+D42+D45+D48</f>
        <v>0</v>
      </c>
      <c r="E49" s="188" t="n">
        <f aca="false">E35+E39+E42+E45+E48</f>
        <v>0</v>
      </c>
      <c r="F49" s="188" t="n">
        <f aca="false">F35+F39+F42+F45+F48</f>
        <v>0</v>
      </c>
      <c r="G49" s="188" t="n">
        <f aca="false">G35+G39+G42+G45+G48</f>
        <v>0</v>
      </c>
      <c r="H49" s="188" t="n">
        <f aca="false">H35+H39+H42+H45+H48</f>
        <v>0</v>
      </c>
      <c r="I49" s="188" t="n">
        <f aca="false">I35+I39+I42+I45+I48</f>
        <v>0</v>
      </c>
      <c r="J49" s="188" t="n">
        <f aca="false">J35+J39+J42+J45+J48</f>
        <v>0</v>
      </c>
      <c r="K49" s="188" t="n">
        <f aca="false">K35+K39+K42+K45+K48</f>
        <v>0</v>
      </c>
      <c r="L49" s="188" t="n">
        <f aca="false">L35+L39+L42+L45+L48</f>
        <v>0</v>
      </c>
      <c r="M49" s="188" t="n">
        <f aca="false">M35+M39+M42+M45+M48</f>
        <v>0</v>
      </c>
      <c r="N49" s="188" t="n">
        <f aca="false">N35+N39+N42+N45+N48</f>
        <v>0</v>
      </c>
      <c r="O49" s="188" t="n">
        <f aca="false">O35+O39+O42+O45+O48</f>
        <v>0</v>
      </c>
      <c r="P49" s="188" t="n">
        <f aca="false">P35+P39+P42+P45+P48</f>
        <v>0</v>
      </c>
      <c r="Q49" s="188" t="n">
        <f aca="false">Q35+Q39+Q42+Q45+Q48</f>
        <v>0</v>
      </c>
      <c r="R49" s="188" t="n">
        <f aca="false">R35+R39+R42+R45+R48</f>
        <v>0</v>
      </c>
      <c r="S49" s="188" t="n">
        <f aca="false">S35+S39+S42+S45+S48</f>
        <v>0</v>
      </c>
      <c r="T49" s="188" t="n">
        <f aca="false">T35+T39+T42+T45+T48</f>
        <v>0</v>
      </c>
      <c r="U49" s="188"/>
      <c r="V49" s="188" t="n">
        <f aca="false">V35+V39+V42+V45+V48</f>
        <v>0</v>
      </c>
      <c r="W49" s="188"/>
      <c r="X49" s="188" t="n">
        <f aca="false">X35+X39+X42+X45+X48</f>
        <v>0</v>
      </c>
      <c r="Y49" s="214"/>
      <c r="Z49" s="163"/>
      <c r="AA49" s="163"/>
    </row>
    <row r="50" customFormat="false" ht="12.75" hidden="false" customHeight="false" outlineLevel="0" collapsed="false">
      <c r="A50" s="157" t="s">
        <v>70</v>
      </c>
      <c r="B50" s="157"/>
      <c r="C50" s="157"/>
      <c r="D50" s="188" t="n">
        <f aca="false">D49+D31</f>
        <v>0</v>
      </c>
      <c r="E50" s="188" t="n">
        <f aca="false">E49+E31</f>
        <v>0</v>
      </c>
      <c r="F50" s="188" t="n">
        <f aca="false">F49+F31</f>
        <v>0</v>
      </c>
      <c r="G50" s="188" t="n">
        <f aca="false">G49+G31</f>
        <v>0</v>
      </c>
      <c r="H50" s="188" t="n">
        <f aca="false">H49+H31</f>
        <v>0</v>
      </c>
      <c r="I50" s="188" t="n">
        <f aca="false">I49+I31</f>
        <v>0</v>
      </c>
      <c r="J50" s="188" t="n">
        <f aca="false">J49+J31</f>
        <v>0</v>
      </c>
      <c r="K50" s="188" t="n">
        <f aca="false">K49+K31</f>
        <v>0</v>
      </c>
      <c r="L50" s="188" t="n">
        <f aca="false">L49+L31</f>
        <v>0</v>
      </c>
      <c r="M50" s="188" t="n">
        <f aca="false">M49+M31</f>
        <v>0</v>
      </c>
      <c r="N50" s="188" t="n">
        <f aca="false">N49+N31</f>
        <v>0</v>
      </c>
      <c r="O50" s="188" t="n">
        <f aca="false">O49+O31</f>
        <v>0</v>
      </c>
      <c r="P50" s="188" t="n">
        <f aca="false">P49+P31</f>
        <v>0</v>
      </c>
      <c r="Q50" s="188" t="n">
        <f aca="false">Q49+Q31</f>
        <v>0</v>
      </c>
      <c r="R50" s="188" t="n">
        <f aca="false">R49+R31</f>
        <v>0</v>
      </c>
      <c r="S50" s="188" t="n">
        <f aca="false">S49+S31</f>
        <v>0</v>
      </c>
      <c r="T50" s="188" t="n">
        <f aca="false">T49+T31</f>
        <v>0</v>
      </c>
      <c r="U50" s="188"/>
      <c r="V50" s="188" t="n">
        <f aca="false">V49+V31</f>
        <v>0</v>
      </c>
      <c r="W50" s="188"/>
      <c r="X50" s="188" t="n">
        <f aca="false">X49+X31</f>
        <v>0</v>
      </c>
      <c r="Y50" s="175"/>
      <c r="Z50" s="175"/>
      <c r="AA50" s="175"/>
    </row>
    <row r="51" customFormat="false" ht="12.75" hidden="false" customHeight="true" outlineLevel="0" collapsed="false">
      <c r="A51" s="157" t="s">
        <v>71</v>
      </c>
      <c r="B51" s="157" t="s">
        <v>72</v>
      </c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75"/>
      <c r="Z51" s="175"/>
      <c r="AA51" s="175"/>
    </row>
    <row r="52" customFormat="false" ht="12.75" hidden="false" customHeight="false" outlineLevel="0" collapsed="false">
      <c r="A52" s="165" t="s">
        <v>73</v>
      </c>
      <c r="B52" s="157" t="s">
        <v>168</v>
      </c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69"/>
      <c r="Z52" s="169"/>
      <c r="AA52" s="169"/>
    </row>
    <row r="53" customFormat="false" ht="13.15" hidden="false" customHeight="true" outlineLevel="0" collapsed="false">
      <c r="A53" s="167" t="s">
        <v>75</v>
      </c>
      <c r="B53" s="168" t="s">
        <v>45</v>
      </c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9"/>
      <c r="Z53" s="169"/>
      <c r="AA53" s="169"/>
    </row>
    <row r="54" s="220" customFormat="true" ht="48.75" hidden="false" customHeight="true" outlineLevel="0" collapsed="false">
      <c r="A54" s="215" t="s">
        <v>169</v>
      </c>
      <c r="B54" s="216" t="str">
        <f aca="false">'3'!B51</f>
        <v>Реконструкція ділянки  розподільчої теплової мережі від  ЦТП №15 (просп. Мира, 41-а) до камери К-22 (вул. Лазурна,3)   в м. Чорноморськ </v>
      </c>
      <c r="C54" s="31" t="str">
        <f aca="false">'3'!C51</f>
        <v>180 п.м                   (у 2-х трубному вимірі)           </v>
      </c>
      <c r="D54" s="197" t="n">
        <f aca="false">'3'!D51</f>
        <v>5400</v>
      </c>
      <c r="E54" s="197" t="n">
        <f aca="false">'3'!E51</f>
        <v>5400</v>
      </c>
      <c r="F54" s="197" t="n">
        <f aca="false">'3'!F51</f>
        <v>0</v>
      </c>
      <c r="G54" s="197" t="n">
        <f aca="false">'3'!G51</f>
        <v>0</v>
      </c>
      <c r="H54" s="197" t="n">
        <f aca="false">'3'!H51</f>
        <v>0</v>
      </c>
      <c r="I54" s="197" t="n">
        <f aca="false">'3'!I51</f>
        <v>0</v>
      </c>
      <c r="J54" s="197" t="n">
        <f aca="false">'3'!J51</f>
        <v>0</v>
      </c>
      <c r="K54" s="197" t="n">
        <v>0</v>
      </c>
      <c r="L54" s="197" t="n">
        <v>0</v>
      </c>
      <c r="M54" s="197" t="n">
        <f aca="false">E54+F54+K54+L54</f>
        <v>5400</v>
      </c>
      <c r="N54" s="186" t="n">
        <v>0</v>
      </c>
      <c r="O54" s="186" t="n">
        <f aca="false">M54</f>
        <v>5400</v>
      </c>
      <c r="P54" s="217" t="n">
        <v>500</v>
      </c>
      <c r="Q54" s="217" t="n">
        <v>1500</v>
      </c>
      <c r="R54" s="217" t="n">
        <v>2000</v>
      </c>
      <c r="S54" s="217" t="n">
        <v>1400</v>
      </c>
      <c r="T54" s="211" t="n">
        <f aca="false">'3'!Q51</f>
        <v>102</v>
      </c>
      <c r="U54" s="212" t="n">
        <f aca="false">'3'!R51</f>
        <v>0</v>
      </c>
      <c r="V54" s="186" t="n">
        <f aca="false">'3'!S51</f>
        <v>20.4</v>
      </c>
      <c r="W54" s="212" t="n">
        <f aca="false">'3'!T51</f>
        <v>0</v>
      </c>
      <c r="X54" s="186" t="n">
        <f aca="false">'3'!U51</f>
        <v>636.6</v>
      </c>
      <c r="Y54" s="218"/>
      <c r="Z54" s="218"/>
      <c r="AA54" s="218"/>
      <c r="AB54" s="219"/>
      <c r="AC54" s="219"/>
    </row>
    <row r="55" customFormat="false" ht="12" hidden="false" customHeight="true" outlineLevel="0" collapsed="false">
      <c r="A55" s="152" t="s">
        <v>79</v>
      </c>
      <c r="B55" s="152"/>
      <c r="C55" s="152"/>
      <c r="D55" s="188" t="n">
        <f aca="false">SUM(D54:D54)</f>
        <v>5400</v>
      </c>
      <c r="E55" s="188" t="n">
        <f aca="false">SUM(E54:E54)</f>
        <v>5400</v>
      </c>
      <c r="F55" s="188" t="n">
        <f aca="false">SUM(F54:F54)</f>
        <v>0</v>
      </c>
      <c r="G55" s="188" t="n">
        <f aca="false">SUM(G54:G54)</f>
        <v>0</v>
      </c>
      <c r="H55" s="188" t="n">
        <f aca="false">SUM(H54:H54)</f>
        <v>0</v>
      </c>
      <c r="I55" s="188" t="n">
        <f aca="false">SUM(I54:I54)</f>
        <v>0</v>
      </c>
      <c r="J55" s="188" t="n">
        <f aca="false">SUM(J54:J54)</f>
        <v>0</v>
      </c>
      <c r="K55" s="188" t="n">
        <f aca="false">SUM(K54:K54)</f>
        <v>0</v>
      </c>
      <c r="L55" s="188" t="n">
        <f aca="false">SUM(L54:L54)</f>
        <v>0</v>
      </c>
      <c r="M55" s="188" t="n">
        <f aca="false">SUM(M54:M54)</f>
        <v>5400</v>
      </c>
      <c r="N55" s="188" t="n">
        <f aca="false">SUM(N54:N54)</f>
        <v>0</v>
      </c>
      <c r="O55" s="188" t="n">
        <f aca="false">SUM(O54:O54)</f>
        <v>5400</v>
      </c>
      <c r="P55" s="188" t="n">
        <f aca="false">SUM(P54:P54)</f>
        <v>500</v>
      </c>
      <c r="Q55" s="188" t="n">
        <f aca="false">SUM(Q54:Q54)</f>
        <v>1500</v>
      </c>
      <c r="R55" s="188" t="n">
        <f aca="false">SUM(R54:R54)</f>
        <v>2000</v>
      </c>
      <c r="S55" s="188" t="n">
        <f aca="false">SUM(S54:S54)</f>
        <v>1400</v>
      </c>
      <c r="T55" s="221" t="n">
        <f aca="false">T54</f>
        <v>102</v>
      </c>
      <c r="U55" s="188"/>
      <c r="V55" s="188" t="n">
        <f aca="false">SUM(V54:V54)</f>
        <v>20.4</v>
      </c>
      <c r="W55" s="188"/>
      <c r="X55" s="188" t="n">
        <f aca="false">SUM(X54:X54)</f>
        <v>636.6</v>
      </c>
      <c r="Y55" s="163"/>
      <c r="Z55" s="163"/>
      <c r="AA55" s="163"/>
    </row>
    <row r="56" customFormat="false" ht="12.75" hidden="false" customHeight="true" outlineLevel="0" collapsed="false">
      <c r="A56" s="152" t="s">
        <v>80</v>
      </c>
      <c r="B56" s="168" t="s">
        <v>48</v>
      </c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81"/>
      <c r="Z56" s="181"/>
      <c r="AA56" s="181"/>
    </row>
    <row r="57" customFormat="false" ht="12.75" hidden="true" customHeight="false" outlineLevel="0" collapsed="false">
      <c r="A57" s="157"/>
      <c r="B57" s="157"/>
      <c r="C57" s="157"/>
      <c r="D57" s="157"/>
      <c r="E57" s="172" t="s">
        <v>65</v>
      </c>
      <c r="F57" s="172" t="s">
        <v>65</v>
      </c>
      <c r="G57" s="172" t="s">
        <v>65</v>
      </c>
      <c r="H57" s="172" t="s">
        <v>65</v>
      </c>
      <c r="I57" s="172" t="s">
        <v>65</v>
      </c>
      <c r="J57" s="172" t="s">
        <v>65</v>
      </c>
      <c r="K57" s="172" t="s">
        <v>65</v>
      </c>
      <c r="L57" s="172" t="s">
        <v>65</v>
      </c>
      <c r="M57" s="172" t="s">
        <v>65</v>
      </c>
      <c r="N57" s="157"/>
      <c r="O57" s="157"/>
      <c r="P57" s="177"/>
      <c r="Q57" s="177"/>
      <c r="R57" s="157"/>
      <c r="S57" s="157"/>
      <c r="T57" s="157"/>
      <c r="U57" s="157"/>
      <c r="V57" s="157"/>
      <c r="W57" s="157"/>
      <c r="X57" s="157"/>
      <c r="Y57" s="175"/>
      <c r="Z57" s="175"/>
      <c r="AA57" s="175"/>
    </row>
    <row r="58" customFormat="false" ht="13.5" hidden="false" customHeight="true" outlineLevel="0" collapsed="false">
      <c r="A58" s="152" t="s">
        <v>81</v>
      </c>
      <c r="B58" s="152"/>
      <c r="C58" s="152"/>
      <c r="D58" s="222" t="n">
        <v>0</v>
      </c>
      <c r="E58" s="223" t="n">
        <v>0</v>
      </c>
      <c r="F58" s="223" t="n">
        <v>0</v>
      </c>
      <c r="G58" s="223" t="n">
        <v>0</v>
      </c>
      <c r="H58" s="223" t="n">
        <v>0</v>
      </c>
      <c r="I58" s="223" t="n">
        <v>0</v>
      </c>
      <c r="J58" s="223" t="n">
        <v>0</v>
      </c>
      <c r="K58" s="223" t="n">
        <v>0</v>
      </c>
      <c r="L58" s="223" t="n">
        <v>0</v>
      </c>
      <c r="M58" s="173" t="n">
        <f aca="false">E58+F58+K58+L58</f>
        <v>0</v>
      </c>
      <c r="N58" s="224" t="n">
        <v>0</v>
      </c>
      <c r="O58" s="223" t="n">
        <v>0</v>
      </c>
      <c r="P58" s="223" t="n">
        <v>0</v>
      </c>
      <c r="Q58" s="223" t="n">
        <v>0</v>
      </c>
      <c r="R58" s="223" t="n">
        <v>0</v>
      </c>
      <c r="S58" s="224" t="n">
        <v>0</v>
      </c>
      <c r="T58" s="223" t="n">
        <v>0</v>
      </c>
      <c r="U58" s="223"/>
      <c r="V58" s="223" t="n">
        <v>0</v>
      </c>
      <c r="W58" s="223" t="n">
        <v>0</v>
      </c>
      <c r="X58" s="224" t="n">
        <v>0</v>
      </c>
      <c r="Y58" s="163"/>
      <c r="Z58" s="163"/>
      <c r="AA58" s="163"/>
    </row>
    <row r="59" customFormat="false" ht="12.75" hidden="false" customHeight="false" outlineLevel="0" collapsed="false">
      <c r="A59" s="165" t="s">
        <v>82</v>
      </c>
      <c r="B59" s="152" t="s">
        <v>83</v>
      </c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81"/>
      <c r="Z59" s="181"/>
      <c r="AA59" s="181"/>
    </row>
    <row r="60" customFormat="false" ht="12.75" hidden="true" customHeight="false" outlineLevel="0" collapsed="false">
      <c r="A60" s="157"/>
      <c r="B60" s="157"/>
      <c r="C60" s="157"/>
      <c r="D60" s="157"/>
      <c r="E60" s="172" t="s">
        <v>65</v>
      </c>
      <c r="F60" s="172" t="s">
        <v>65</v>
      </c>
      <c r="G60" s="172" t="s">
        <v>65</v>
      </c>
      <c r="H60" s="172" t="s">
        <v>65</v>
      </c>
      <c r="I60" s="172" t="s">
        <v>65</v>
      </c>
      <c r="J60" s="172" t="s">
        <v>65</v>
      </c>
      <c r="K60" s="172" t="s">
        <v>65</v>
      </c>
      <c r="L60" s="172" t="s">
        <v>65</v>
      </c>
      <c r="M60" s="172" t="s">
        <v>65</v>
      </c>
      <c r="N60" s="157"/>
      <c r="O60" s="157"/>
      <c r="P60" s="177"/>
      <c r="Q60" s="177"/>
      <c r="R60" s="157"/>
      <c r="S60" s="157"/>
      <c r="T60" s="157"/>
      <c r="U60" s="157"/>
      <c r="V60" s="157"/>
      <c r="W60" s="157"/>
      <c r="X60" s="157"/>
      <c r="Y60" s="175"/>
      <c r="Z60" s="175"/>
      <c r="AA60" s="175"/>
    </row>
    <row r="61" customFormat="false" ht="11.25" hidden="false" customHeight="true" outlineLevel="0" collapsed="false">
      <c r="A61" s="152" t="s">
        <v>84</v>
      </c>
      <c r="B61" s="152"/>
      <c r="C61" s="152"/>
      <c r="D61" s="222" t="n">
        <v>0</v>
      </c>
      <c r="E61" s="223" t="n">
        <v>0</v>
      </c>
      <c r="F61" s="223" t="n">
        <v>0</v>
      </c>
      <c r="G61" s="223" t="n">
        <v>0</v>
      </c>
      <c r="H61" s="223" t="n">
        <v>0</v>
      </c>
      <c r="I61" s="223" t="n">
        <v>0</v>
      </c>
      <c r="J61" s="223" t="n">
        <v>0</v>
      </c>
      <c r="K61" s="223" t="n">
        <v>0</v>
      </c>
      <c r="L61" s="223" t="n">
        <v>0</v>
      </c>
      <c r="M61" s="173" t="n">
        <f aca="false">E61+F61+K61+L61</f>
        <v>0</v>
      </c>
      <c r="N61" s="224" t="n">
        <v>0</v>
      </c>
      <c r="O61" s="223" t="n">
        <v>0</v>
      </c>
      <c r="P61" s="223" t="n">
        <v>0</v>
      </c>
      <c r="Q61" s="223" t="n">
        <v>0</v>
      </c>
      <c r="R61" s="223" t="n">
        <v>0</v>
      </c>
      <c r="S61" s="224" t="n">
        <v>0</v>
      </c>
      <c r="T61" s="223" t="n">
        <v>0</v>
      </c>
      <c r="U61" s="223"/>
      <c r="V61" s="223" t="n">
        <v>0</v>
      </c>
      <c r="W61" s="223" t="n">
        <v>0</v>
      </c>
      <c r="X61" s="224" t="n">
        <v>0</v>
      </c>
      <c r="Y61" s="163"/>
      <c r="Z61" s="163"/>
      <c r="AA61" s="163"/>
    </row>
    <row r="62" customFormat="false" ht="12.75" hidden="false" customHeight="true" outlineLevel="0" collapsed="false">
      <c r="A62" s="165" t="s">
        <v>85</v>
      </c>
      <c r="B62" s="152" t="s">
        <v>51</v>
      </c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81"/>
      <c r="Z62" s="181"/>
      <c r="AA62" s="181"/>
    </row>
    <row r="63" customFormat="false" ht="12.75" hidden="true" customHeight="false" outlineLevel="0" collapsed="false">
      <c r="A63" s="157"/>
      <c r="B63" s="157"/>
      <c r="C63" s="157"/>
      <c r="D63" s="157"/>
      <c r="E63" s="172" t="s">
        <v>65</v>
      </c>
      <c r="F63" s="172" t="s">
        <v>65</v>
      </c>
      <c r="G63" s="172" t="s">
        <v>65</v>
      </c>
      <c r="H63" s="172" t="s">
        <v>65</v>
      </c>
      <c r="I63" s="172" t="s">
        <v>65</v>
      </c>
      <c r="J63" s="172" t="s">
        <v>65</v>
      </c>
      <c r="K63" s="172" t="s">
        <v>65</v>
      </c>
      <c r="L63" s="172" t="s">
        <v>65</v>
      </c>
      <c r="M63" s="172" t="s">
        <v>65</v>
      </c>
      <c r="N63" s="157"/>
      <c r="O63" s="157"/>
      <c r="P63" s="177"/>
      <c r="Q63" s="177"/>
      <c r="R63" s="157"/>
      <c r="S63" s="157"/>
      <c r="T63" s="157"/>
      <c r="U63" s="157"/>
      <c r="V63" s="157"/>
      <c r="W63" s="157"/>
      <c r="X63" s="157"/>
      <c r="Y63" s="175"/>
      <c r="Z63" s="175"/>
      <c r="AA63" s="175"/>
    </row>
    <row r="64" customFormat="false" ht="11.25" hidden="false" customHeight="true" outlineLevel="0" collapsed="false">
      <c r="A64" s="152" t="s">
        <v>86</v>
      </c>
      <c r="B64" s="152"/>
      <c r="C64" s="152"/>
      <c r="D64" s="222" t="n">
        <v>0</v>
      </c>
      <c r="E64" s="223" t="n">
        <v>0</v>
      </c>
      <c r="F64" s="223" t="n">
        <v>0</v>
      </c>
      <c r="G64" s="223" t="n">
        <v>0</v>
      </c>
      <c r="H64" s="223" t="n">
        <v>0</v>
      </c>
      <c r="I64" s="223" t="n">
        <v>0</v>
      </c>
      <c r="J64" s="223" t="n">
        <v>0</v>
      </c>
      <c r="K64" s="223" t="n">
        <v>0</v>
      </c>
      <c r="L64" s="223" t="n">
        <v>0</v>
      </c>
      <c r="M64" s="173" t="n">
        <f aca="false">E64+F64+K64+L64</f>
        <v>0</v>
      </c>
      <c r="N64" s="224" t="n">
        <v>0</v>
      </c>
      <c r="O64" s="223" t="n">
        <v>0</v>
      </c>
      <c r="P64" s="223" t="n">
        <v>0</v>
      </c>
      <c r="Q64" s="225" t="n">
        <v>0</v>
      </c>
      <c r="R64" s="223" t="n">
        <v>0</v>
      </c>
      <c r="S64" s="226" t="n">
        <v>0</v>
      </c>
      <c r="T64" s="223" t="n">
        <v>0</v>
      </c>
      <c r="U64" s="223"/>
      <c r="V64" s="223" t="n">
        <v>0</v>
      </c>
      <c r="W64" s="223" t="n">
        <v>0</v>
      </c>
      <c r="X64" s="224" t="n">
        <v>0</v>
      </c>
      <c r="Y64" s="163"/>
      <c r="Z64" s="163"/>
      <c r="AA64" s="163"/>
    </row>
    <row r="65" customFormat="false" ht="12" hidden="false" customHeight="true" outlineLevel="0" collapsed="false">
      <c r="A65" s="152" t="s">
        <v>87</v>
      </c>
      <c r="B65" s="152"/>
      <c r="C65" s="152"/>
      <c r="D65" s="227" t="n">
        <f aca="false">D55+D58+D64</f>
        <v>5400</v>
      </c>
      <c r="E65" s="227" t="n">
        <f aca="false">E55+E58+E64</f>
        <v>5400</v>
      </c>
      <c r="F65" s="227" t="n">
        <f aca="false">F55+F58+F64</f>
        <v>0</v>
      </c>
      <c r="G65" s="227" t="n">
        <f aca="false">G55+G58+G64</f>
        <v>0</v>
      </c>
      <c r="H65" s="227" t="n">
        <f aca="false">H55+H58+H64</f>
        <v>0</v>
      </c>
      <c r="I65" s="227" t="n">
        <f aca="false">I55+I58+I64</f>
        <v>0</v>
      </c>
      <c r="J65" s="227" t="n">
        <f aca="false">J55+J58+J64</f>
        <v>0</v>
      </c>
      <c r="K65" s="227" t="n">
        <f aca="false">K55+K58+K64</f>
        <v>0</v>
      </c>
      <c r="L65" s="227" t="n">
        <f aca="false">L55+L58+L64</f>
        <v>0</v>
      </c>
      <c r="M65" s="227" t="n">
        <f aca="false">M55+M58+M64</f>
        <v>5400</v>
      </c>
      <c r="N65" s="227" t="n">
        <f aca="false">N55+N58+N64</f>
        <v>0</v>
      </c>
      <c r="O65" s="227" t="n">
        <f aca="false">O55+O58+O64</f>
        <v>5400</v>
      </c>
      <c r="P65" s="227" t="n">
        <f aca="false">P55+P58+P64</f>
        <v>500</v>
      </c>
      <c r="Q65" s="227" t="n">
        <f aca="false">Q55+Q58+Q64</f>
        <v>1500</v>
      </c>
      <c r="R65" s="227" t="n">
        <f aca="false">R55+R58+R64</f>
        <v>2000</v>
      </c>
      <c r="S65" s="227" t="n">
        <f aca="false">S55+S58+S64</f>
        <v>1400</v>
      </c>
      <c r="T65" s="224" t="n">
        <f aca="false">T55+T58+T64</f>
        <v>102</v>
      </c>
      <c r="U65" s="227"/>
      <c r="V65" s="227" t="n">
        <f aca="false">V55+V58+V64</f>
        <v>20.4</v>
      </c>
      <c r="W65" s="228" t="n">
        <f aca="false">W55+W58+W64</f>
        <v>0</v>
      </c>
      <c r="X65" s="227" t="n">
        <f aca="false">X55+X58+X64</f>
        <v>636.6</v>
      </c>
      <c r="Y65" s="163"/>
      <c r="Z65" s="163"/>
      <c r="AA65" s="163"/>
    </row>
    <row r="66" customFormat="false" ht="12.75" hidden="false" customHeight="true" outlineLevel="0" collapsed="false">
      <c r="A66" s="165" t="s">
        <v>88</v>
      </c>
      <c r="B66" s="194" t="s">
        <v>55</v>
      </c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81"/>
      <c r="Z66" s="181"/>
      <c r="AA66" s="181"/>
    </row>
    <row r="67" customFormat="false" ht="12.75" hidden="false" customHeight="false" outlineLevel="0" collapsed="false">
      <c r="A67" s="195" t="s">
        <v>89</v>
      </c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</row>
    <row r="68" customFormat="false" ht="12" hidden="false" customHeight="true" outlineLevel="0" collapsed="false">
      <c r="A68" s="152" t="s">
        <v>91</v>
      </c>
      <c r="B68" s="152"/>
      <c r="C68" s="152"/>
      <c r="D68" s="229" t="n">
        <f aca="false">'3'!D65</f>
        <v>0</v>
      </c>
      <c r="E68" s="229" t="n">
        <f aca="false">'3'!E65</f>
        <v>0</v>
      </c>
      <c r="F68" s="229" t="n">
        <f aca="false">'3'!F65</f>
        <v>0</v>
      </c>
      <c r="G68" s="229" t="n">
        <v>0</v>
      </c>
      <c r="H68" s="229" t="n">
        <v>0</v>
      </c>
      <c r="I68" s="229" t="n">
        <v>0</v>
      </c>
      <c r="J68" s="229" t="n">
        <v>0</v>
      </c>
      <c r="K68" s="229" t="n">
        <v>0</v>
      </c>
      <c r="L68" s="229" t="n">
        <v>0</v>
      </c>
      <c r="M68" s="206" t="n">
        <f aca="false">E68+F68+K68+L68</f>
        <v>0</v>
      </c>
      <c r="N68" s="229" t="n">
        <v>0</v>
      </c>
      <c r="O68" s="229" t="n">
        <f aca="false">D68</f>
        <v>0</v>
      </c>
      <c r="P68" s="229" t="n">
        <v>0</v>
      </c>
      <c r="Q68" s="229" t="n">
        <v>0</v>
      </c>
      <c r="R68" s="229" t="n">
        <v>0</v>
      </c>
      <c r="S68" s="229" t="n">
        <v>0</v>
      </c>
      <c r="T68" s="229" t="n">
        <v>0</v>
      </c>
      <c r="U68" s="229"/>
      <c r="V68" s="229" t="n">
        <f aca="false">'3'!S65</f>
        <v>0</v>
      </c>
      <c r="W68" s="229" t="n">
        <v>0</v>
      </c>
      <c r="X68" s="229" t="n">
        <f aca="false">'3'!U65</f>
        <v>0</v>
      </c>
      <c r="Y68" s="163"/>
      <c r="Z68" s="163"/>
      <c r="AA68" s="163"/>
    </row>
    <row r="69" customFormat="false" ht="12.75" hidden="false" customHeight="true" outlineLevel="0" collapsed="false">
      <c r="A69" s="149" t="s">
        <v>92</v>
      </c>
      <c r="B69" s="168" t="s">
        <v>170</v>
      </c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</row>
    <row r="70" customFormat="false" ht="13.5" hidden="false" customHeight="true" outlineLevel="0" collapsed="false">
      <c r="A70" s="152" t="s">
        <v>93</v>
      </c>
      <c r="B70" s="152"/>
      <c r="C70" s="152"/>
      <c r="D70" s="206" t="n">
        <v>0</v>
      </c>
      <c r="E70" s="206" t="n">
        <v>0</v>
      </c>
      <c r="F70" s="206" t="n">
        <v>0</v>
      </c>
      <c r="G70" s="206" t="n">
        <v>0</v>
      </c>
      <c r="H70" s="206" t="n">
        <v>0</v>
      </c>
      <c r="I70" s="206" t="n">
        <v>0</v>
      </c>
      <c r="J70" s="206" t="n">
        <v>0</v>
      </c>
      <c r="K70" s="206" t="n">
        <v>0</v>
      </c>
      <c r="L70" s="206" t="n">
        <v>0</v>
      </c>
      <c r="M70" s="179" t="n">
        <f aca="false">E70+F70+K70+L70</f>
        <v>0</v>
      </c>
      <c r="N70" s="206" t="n">
        <v>0</v>
      </c>
      <c r="O70" s="206" t="n">
        <v>0</v>
      </c>
      <c r="P70" s="206" t="n">
        <v>0</v>
      </c>
      <c r="Q70" s="206" t="n">
        <v>0</v>
      </c>
      <c r="R70" s="206" t="n">
        <v>0</v>
      </c>
      <c r="S70" s="206" t="n">
        <v>0</v>
      </c>
      <c r="T70" s="179" t="n">
        <v>0</v>
      </c>
      <c r="U70" s="179"/>
      <c r="V70" s="179" t="n">
        <v>0</v>
      </c>
      <c r="W70" s="179" t="n">
        <v>0</v>
      </c>
      <c r="X70" s="179" t="n">
        <v>0</v>
      </c>
      <c r="Y70" s="163"/>
      <c r="Z70" s="163"/>
      <c r="AA70" s="163"/>
    </row>
    <row r="71" customFormat="false" ht="18.75" hidden="false" customHeight="true" outlineLevel="0" collapsed="false">
      <c r="A71" s="152" t="s">
        <v>94</v>
      </c>
      <c r="B71" s="168" t="s">
        <v>61</v>
      </c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</row>
    <row r="72" customFormat="false" ht="15.75" hidden="true" customHeight="true" outlineLevel="0" collapsed="false">
      <c r="A72" s="157"/>
      <c r="B72" s="62"/>
      <c r="C72" s="62"/>
      <c r="D72" s="152"/>
      <c r="E72" s="172" t="s">
        <v>65</v>
      </c>
      <c r="F72" s="172" t="s">
        <v>65</v>
      </c>
      <c r="G72" s="172" t="s">
        <v>65</v>
      </c>
      <c r="H72" s="172" t="s">
        <v>65</v>
      </c>
      <c r="I72" s="172" t="s">
        <v>65</v>
      </c>
      <c r="J72" s="172" t="s">
        <v>65</v>
      </c>
      <c r="K72" s="172" t="s">
        <v>65</v>
      </c>
      <c r="L72" s="172" t="s">
        <v>65</v>
      </c>
      <c r="M72" s="172" t="s">
        <v>65</v>
      </c>
      <c r="N72" s="152"/>
      <c r="O72" s="152"/>
      <c r="P72" s="174"/>
      <c r="Q72" s="174"/>
      <c r="R72" s="152"/>
      <c r="S72" s="152"/>
      <c r="T72" s="152"/>
      <c r="U72" s="152"/>
      <c r="V72" s="152"/>
      <c r="W72" s="152"/>
      <c r="X72" s="152"/>
      <c r="Y72" s="163"/>
      <c r="Z72" s="163"/>
      <c r="AA72" s="175"/>
    </row>
    <row r="73" customFormat="false" ht="36.75" hidden="true" customHeight="true" outlineLevel="0" collapsed="false">
      <c r="A73" s="183"/>
      <c r="B73" s="207"/>
      <c r="C73" s="230"/>
      <c r="D73" s="231"/>
      <c r="E73" s="231"/>
      <c r="F73" s="188"/>
      <c r="G73" s="232"/>
      <c r="H73" s="232"/>
      <c r="I73" s="232"/>
      <c r="J73" s="232"/>
      <c r="K73" s="232"/>
      <c r="L73" s="232"/>
      <c r="M73" s="186"/>
      <c r="N73" s="230"/>
      <c r="O73" s="188"/>
      <c r="P73" s="188"/>
      <c r="Q73" s="188"/>
      <c r="R73" s="188"/>
      <c r="S73" s="230"/>
      <c r="T73" s="230"/>
      <c r="U73" s="230"/>
      <c r="V73" s="230"/>
      <c r="W73" s="230"/>
      <c r="X73" s="230"/>
      <c r="Y73" s="163"/>
      <c r="Z73" s="163"/>
      <c r="AA73" s="175"/>
    </row>
    <row r="74" customFormat="false" ht="13.5" hidden="false" customHeight="true" outlineLevel="0" collapsed="false">
      <c r="A74" s="152" t="s">
        <v>95</v>
      </c>
      <c r="B74" s="152"/>
      <c r="C74" s="152"/>
      <c r="D74" s="233" t="n">
        <f aca="false">D73</f>
        <v>0</v>
      </c>
      <c r="E74" s="233" t="n">
        <f aca="false">E73</f>
        <v>0</v>
      </c>
      <c r="F74" s="234" t="n">
        <f aca="false">F73</f>
        <v>0</v>
      </c>
      <c r="G74" s="229" t="n">
        <f aca="false">G73</f>
        <v>0</v>
      </c>
      <c r="H74" s="229" t="n">
        <f aca="false">H73</f>
        <v>0</v>
      </c>
      <c r="I74" s="229" t="n">
        <f aca="false">I73</f>
        <v>0</v>
      </c>
      <c r="J74" s="229" t="n">
        <f aca="false">J73</f>
        <v>0</v>
      </c>
      <c r="K74" s="229" t="n">
        <f aca="false">K73</f>
        <v>0</v>
      </c>
      <c r="L74" s="229" t="n">
        <f aca="false">L73</f>
        <v>0</v>
      </c>
      <c r="M74" s="229" t="n">
        <f aca="false">M73</f>
        <v>0</v>
      </c>
      <c r="N74" s="229" t="n">
        <f aca="false">N73</f>
        <v>0</v>
      </c>
      <c r="O74" s="229" t="n">
        <f aca="false">O73</f>
        <v>0</v>
      </c>
      <c r="P74" s="234" t="n">
        <f aca="false">P73</f>
        <v>0</v>
      </c>
      <c r="Q74" s="229" t="n">
        <f aca="false">Q73</f>
        <v>0</v>
      </c>
      <c r="R74" s="229" t="n">
        <f aca="false">R73</f>
        <v>0</v>
      </c>
      <c r="S74" s="229" t="n">
        <f aca="false">S73</f>
        <v>0</v>
      </c>
      <c r="T74" s="229" t="n">
        <f aca="false">T73</f>
        <v>0</v>
      </c>
      <c r="U74" s="235" t="n">
        <f aca="false">U73</f>
        <v>0</v>
      </c>
      <c r="V74" s="229" t="n">
        <f aca="false">V73</f>
        <v>0</v>
      </c>
      <c r="W74" s="229" t="n">
        <f aca="false">W73</f>
        <v>0</v>
      </c>
      <c r="X74" s="229" t="n">
        <f aca="false">X73</f>
        <v>0</v>
      </c>
      <c r="Y74" s="163"/>
      <c r="Z74" s="163"/>
      <c r="AA74" s="163"/>
    </row>
    <row r="75" customFormat="false" ht="12.75" hidden="true" customHeight="false" outlineLevel="0" collapsed="false">
      <c r="A75" s="149"/>
      <c r="B75" s="149"/>
      <c r="C75" s="149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152"/>
      <c r="O75" s="183"/>
      <c r="P75" s="183"/>
      <c r="Q75" s="183"/>
      <c r="R75" s="183"/>
      <c r="S75" s="237"/>
      <c r="T75" s="183"/>
      <c r="U75" s="183"/>
      <c r="V75" s="183"/>
      <c r="W75" s="236"/>
      <c r="X75" s="236"/>
    </row>
    <row r="76" customFormat="false" ht="14.25" hidden="false" customHeight="true" outlineLevel="0" collapsed="false">
      <c r="A76" s="149" t="s">
        <v>96</v>
      </c>
      <c r="B76" s="168" t="s">
        <v>64</v>
      </c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</row>
    <row r="77" customFormat="false" ht="12.75" hidden="true" customHeight="false" outlineLevel="0" collapsed="false">
      <c r="A77" s="149"/>
      <c r="B77" s="238"/>
      <c r="C77" s="168"/>
      <c r="D77" s="168"/>
      <c r="E77" s="168"/>
      <c r="F77" s="239"/>
      <c r="G77" s="239"/>
      <c r="H77" s="239"/>
      <c r="I77" s="239"/>
      <c r="J77" s="239"/>
      <c r="K77" s="239"/>
      <c r="L77" s="239"/>
      <c r="M77" s="239"/>
      <c r="N77" s="239"/>
      <c r="O77" s="239"/>
      <c r="P77" s="239"/>
      <c r="Q77" s="239"/>
      <c r="R77" s="239"/>
      <c r="S77" s="239"/>
      <c r="T77" s="239"/>
      <c r="U77" s="239"/>
      <c r="V77" s="239"/>
      <c r="W77" s="239"/>
      <c r="X77" s="239"/>
    </row>
    <row r="78" customFormat="false" ht="24" hidden="false" customHeight="true" outlineLevel="0" collapsed="false">
      <c r="A78" s="240" t="str">
        <f aca="false">'3'!A74</f>
        <v>2.2.4.1</v>
      </c>
      <c r="B78" s="241" t="str">
        <f aca="false">'3'!B74</f>
        <v>Придбання екскаватора навантажувача  JCB 3CX</v>
      </c>
      <c r="C78" s="240" t="str">
        <f aca="false">'3'!C74</f>
        <v>1 од.</v>
      </c>
      <c r="D78" s="242" t="n">
        <f aca="false">'3'!D74</f>
        <v>3250</v>
      </c>
      <c r="E78" s="242" t="n">
        <f aca="false">'3'!E74</f>
        <v>3250</v>
      </c>
      <c r="F78" s="197" t="n">
        <f aca="false">'3'!F75</f>
        <v>0</v>
      </c>
      <c r="G78" s="197" t="n">
        <f aca="false">'3'!G75</f>
        <v>0</v>
      </c>
      <c r="H78" s="197" t="n">
        <f aca="false">'3'!H75</f>
        <v>0</v>
      </c>
      <c r="I78" s="197" t="n">
        <f aca="false">'3'!I75</f>
        <v>0</v>
      </c>
      <c r="J78" s="197" t="n">
        <f aca="false">'3'!J75</f>
        <v>0</v>
      </c>
      <c r="K78" s="197" t="n">
        <v>0</v>
      </c>
      <c r="L78" s="197" t="n">
        <v>0</v>
      </c>
      <c r="M78" s="242" t="n">
        <v>3250</v>
      </c>
      <c r="N78" s="239" t="n">
        <v>3250</v>
      </c>
      <c r="O78" s="243" t="n">
        <v>0</v>
      </c>
      <c r="P78" s="244" t="n">
        <v>0</v>
      </c>
      <c r="Q78" s="244" t="n">
        <v>2000</v>
      </c>
      <c r="R78" s="244" t="n">
        <v>1250</v>
      </c>
      <c r="S78" s="244" t="n">
        <v>0</v>
      </c>
      <c r="T78" s="245" t="n">
        <f aca="false">'3'!Q74</f>
        <v>123.1</v>
      </c>
      <c r="U78" s="245"/>
      <c r="V78" s="243" t="n">
        <f aca="false">'3'!S79</f>
        <v>0.04</v>
      </c>
      <c r="W78" s="243" t="n">
        <v>0</v>
      </c>
      <c r="X78" s="243" t="n">
        <f aca="false">'3'!U74</f>
        <v>316.79</v>
      </c>
    </row>
    <row r="79" customFormat="false" ht="12.75" hidden="false" customHeight="true" outlineLevel="0" collapsed="false">
      <c r="A79" s="152" t="s">
        <v>100</v>
      </c>
      <c r="B79" s="152"/>
      <c r="C79" s="152"/>
      <c r="D79" s="227" t="n">
        <f aca="false">D78</f>
        <v>3250</v>
      </c>
      <c r="E79" s="227" t="n">
        <f aca="false">E78</f>
        <v>3250</v>
      </c>
      <c r="F79" s="227" t="n">
        <f aca="false">F78</f>
        <v>0</v>
      </c>
      <c r="G79" s="227" t="n">
        <f aca="false">G78</f>
        <v>0</v>
      </c>
      <c r="H79" s="227" t="n">
        <f aca="false">H78</f>
        <v>0</v>
      </c>
      <c r="I79" s="227" t="n">
        <f aca="false">I78</f>
        <v>0</v>
      </c>
      <c r="J79" s="227" t="n">
        <f aca="false">J78</f>
        <v>0</v>
      </c>
      <c r="K79" s="227" t="n">
        <f aca="false">K78</f>
        <v>0</v>
      </c>
      <c r="L79" s="227" t="n">
        <f aca="false">L78</f>
        <v>0</v>
      </c>
      <c r="M79" s="227" t="n">
        <f aca="false">M78</f>
        <v>3250</v>
      </c>
      <c r="N79" s="227" t="n">
        <f aca="false">N78</f>
        <v>3250</v>
      </c>
      <c r="O79" s="226" t="n">
        <f aca="false">O78</f>
        <v>0</v>
      </c>
      <c r="P79" s="227" t="n">
        <f aca="false">P78</f>
        <v>0</v>
      </c>
      <c r="Q79" s="227" t="n">
        <f aca="false">Q78</f>
        <v>2000</v>
      </c>
      <c r="R79" s="227" t="n">
        <f aca="false">R78</f>
        <v>1250</v>
      </c>
      <c r="S79" s="227" t="n">
        <f aca="false">S78</f>
        <v>0</v>
      </c>
      <c r="T79" s="224" t="n">
        <f aca="false">T78</f>
        <v>123.1</v>
      </c>
      <c r="U79" s="226"/>
      <c r="V79" s="227" t="n">
        <f aca="false">V78</f>
        <v>0.04</v>
      </c>
      <c r="W79" s="227" t="n">
        <f aca="false">W78</f>
        <v>0</v>
      </c>
      <c r="X79" s="227" t="n">
        <f aca="false">X78</f>
        <v>316.79</v>
      </c>
      <c r="Y79" s="163"/>
      <c r="Z79" s="163"/>
      <c r="AA79" s="163"/>
    </row>
    <row r="80" customFormat="false" ht="15" hidden="false" customHeight="true" outlineLevel="0" collapsed="false">
      <c r="A80" s="152" t="s">
        <v>101</v>
      </c>
      <c r="B80" s="152" t="s">
        <v>51</v>
      </c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63"/>
      <c r="Z80" s="163"/>
      <c r="AA80" s="163"/>
    </row>
    <row r="81" customFormat="false" ht="48.75" hidden="true" customHeight="true" outlineLevel="0" collapsed="false">
      <c r="A81" s="183"/>
      <c r="B81" s="207"/>
      <c r="C81" s="183"/>
      <c r="D81" s="246"/>
      <c r="E81" s="247"/>
      <c r="F81" s="185"/>
      <c r="G81" s="185"/>
      <c r="H81" s="185"/>
      <c r="I81" s="185"/>
      <c r="J81" s="185"/>
      <c r="K81" s="185"/>
      <c r="L81" s="185"/>
      <c r="M81" s="248"/>
      <c r="N81" s="248"/>
      <c r="O81" s="248"/>
      <c r="P81" s="246"/>
      <c r="Q81" s="246"/>
      <c r="R81" s="248"/>
      <c r="S81" s="248"/>
      <c r="T81" s="249"/>
      <c r="U81" s="248"/>
      <c r="V81" s="246"/>
      <c r="W81" s="248"/>
      <c r="X81" s="246"/>
      <c r="Y81" s="175"/>
      <c r="Z81" s="175"/>
      <c r="AA81" s="175"/>
    </row>
    <row r="82" customFormat="false" ht="14.25" hidden="false" customHeight="true" outlineLevel="0" collapsed="false">
      <c r="A82" s="152" t="s">
        <v>102</v>
      </c>
      <c r="B82" s="152"/>
      <c r="C82" s="152"/>
      <c r="D82" s="250" t="n">
        <f aca="false">D81</f>
        <v>0</v>
      </c>
      <c r="E82" s="250" t="n">
        <f aca="false">E81</f>
        <v>0</v>
      </c>
      <c r="F82" s="251" t="n">
        <f aca="false">F81</f>
        <v>0</v>
      </c>
      <c r="G82" s="251" t="n">
        <f aca="false">G81</f>
        <v>0</v>
      </c>
      <c r="H82" s="251" t="n">
        <f aca="false">H81</f>
        <v>0</v>
      </c>
      <c r="I82" s="251" t="n">
        <f aca="false">I81</f>
        <v>0</v>
      </c>
      <c r="J82" s="251" t="n">
        <f aca="false">J81</f>
        <v>0</v>
      </c>
      <c r="K82" s="251" t="n">
        <f aca="false">K81</f>
        <v>0</v>
      </c>
      <c r="L82" s="251" t="n">
        <f aca="false">L81</f>
        <v>0</v>
      </c>
      <c r="M82" s="251" t="n">
        <f aca="false">M81</f>
        <v>0</v>
      </c>
      <c r="N82" s="251" t="n">
        <f aca="false">N81</f>
        <v>0</v>
      </c>
      <c r="O82" s="251" t="n">
        <f aca="false">O81</f>
        <v>0</v>
      </c>
      <c r="P82" s="250" t="n">
        <f aca="false">P81</f>
        <v>0</v>
      </c>
      <c r="Q82" s="250" t="n">
        <f aca="false">Q81</f>
        <v>0</v>
      </c>
      <c r="R82" s="251" t="n">
        <f aca="false">R81</f>
        <v>0</v>
      </c>
      <c r="S82" s="251" t="n">
        <f aca="false">S81</f>
        <v>0</v>
      </c>
      <c r="T82" s="251" t="n">
        <f aca="false">T81</f>
        <v>0</v>
      </c>
      <c r="U82" s="252" t="n">
        <f aca="false">U81</f>
        <v>0</v>
      </c>
      <c r="V82" s="251" t="n">
        <f aca="false">V81</f>
        <v>0</v>
      </c>
      <c r="W82" s="251" t="n">
        <f aca="false">W81</f>
        <v>0</v>
      </c>
      <c r="X82" s="251" t="n">
        <f aca="false">X81</f>
        <v>0</v>
      </c>
      <c r="Y82" s="163"/>
      <c r="Z82" s="163"/>
      <c r="AA82" s="163"/>
    </row>
    <row r="83" customFormat="false" ht="14.25" hidden="false" customHeight="true" outlineLevel="0" collapsed="false">
      <c r="A83" s="179" t="s">
        <v>103</v>
      </c>
      <c r="B83" s="179"/>
      <c r="C83" s="179"/>
      <c r="D83" s="193" t="n">
        <f aca="false">D82+D79+D74+D70+D68</f>
        <v>3250</v>
      </c>
      <c r="E83" s="193" t="n">
        <f aca="false">E82+E79+E74+E70+E68</f>
        <v>3250</v>
      </c>
      <c r="F83" s="193" t="n">
        <f aca="false">F82+F79+F74+F70+F68</f>
        <v>0</v>
      </c>
      <c r="G83" s="179" t="n">
        <f aca="false">G82+G79+G74+G70+G68</f>
        <v>0</v>
      </c>
      <c r="H83" s="179" t="n">
        <f aca="false">H82+H79+H74+H70+H68</f>
        <v>0</v>
      </c>
      <c r="I83" s="179" t="n">
        <f aca="false">I82+I79+I74+I70+I68</f>
        <v>0</v>
      </c>
      <c r="J83" s="179" t="n">
        <f aca="false">J82+J79+J74+J70+J68</f>
        <v>0</v>
      </c>
      <c r="K83" s="179" t="n">
        <f aca="false">K82+K79+K74+K70+K68</f>
        <v>0</v>
      </c>
      <c r="L83" s="179" t="n">
        <f aca="false">L82+L79+L74+L70+L68</f>
        <v>0</v>
      </c>
      <c r="M83" s="193" t="n">
        <f aca="false">M82+M79+M74+M70+M68</f>
        <v>3250</v>
      </c>
      <c r="N83" s="179" t="n">
        <f aca="false">N82+N79+N74+N70+N68</f>
        <v>3250</v>
      </c>
      <c r="O83" s="193" t="n">
        <f aca="false">O82+O79+O74+O70+O68</f>
        <v>0</v>
      </c>
      <c r="P83" s="193" t="n">
        <f aca="false">P82+P79+P74+P70+P68</f>
        <v>0</v>
      </c>
      <c r="Q83" s="193" t="n">
        <f aca="false">Q82+Q79+Q74+Q70+Q68</f>
        <v>2000</v>
      </c>
      <c r="R83" s="193" t="n">
        <f aca="false">R82+R79+R74+R70+R68</f>
        <v>1250</v>
      </c>
      <c r="S83" s="179" t="n">
        <f aca="false">S82+S79+S74+S70+S68</f>
        <v>0</v>
      </c>
      <c r="T83" s="173" t="n">
        <f aca="false">T82+T79+T74+T70+T68</f>
        <v>123.1</v>
      </c>
      <c r="U83" s="179"/>
      <c r="V83" s="193" t="n">
        <f aca="false">V82+V79+V74+V70+V68</f>
        <v>0.04</v>
      </c>
      <c r="W83" s="179" t="n">
        <f aca="false">W82+W79+W74+W70+W68</f>
        <v>0</v>
      </c>
      <c r="X83" s="193" t="n">
        <f aca="false">X82+X79+X74+X70+X68</f>
        <v>316.79</v>
      </c>
      <c r="Y83" s="163"/>
      <c r="Z83" s="163"/>
      <c r="AA83" s="163"/>
    </row>
    <row r="84" customFormat="false" ht="12.75" hidden="false" customHeight="false" outlineLevel="0" collapsed="false">
      <c r="A84" s="180" t="s">
        <v>104</v>
      </c>
      <c r="B84" s="180"/>
      <c r="C84" s="180"/>
      <c r="D84" s="253" t="n">
        <f aca="false">D83+D65</f>
        <v>8650</v>
      </c>
      <c r="E84" s="253" t="n">
        <f aca="false">E83+E65</f>
        <v>8650</v>
      </c>
      <c r="F84" s="253" t="n">
        <f aca="false">F83+F65</f>
        <v>0</v>
      </c>
      <c r="G84" s="253" t="n">
        <f aca="false">G83+G65</f>
        <v>0</v>
      </c>
      <c r="H84" s="253" t="n">
        <f aca="false">H83+H65</f>
        <v>0</v>
      </c>
      <c r="I84" s="253" t="n">
        <f aca="false">I83+I65</f>
        <v>0</v>
      </c>
      <c r="J84" s="253" t="n">
        <f aca="false">J83+J65</f>
        <v>0</v>
      </c>
      <c r="K84" s="253" t="n">
        <f aca="false">K83+K65</f>
        <v>0</v>
      </c>
      <c r="L84" s="253" t="n">
        <f aca="false">L83+L65</f>
        <v>0</v>
      </c>
      <c r="M84" s="253" t="n">
        <f aca="false">M83+M65</f>
        <v>8650</v>
      </c>
      <c r="N84" s="253" t="n">
        <f aca="false">N83+N65</f>
        <v>3250</v>
      </c>
      <c r="O84" s="253" t="n">
        <f aca="false">O83+O65</f>
        <v>5400</v>
      </c>
      <c r="P84" s="254" t="n">
        <f aca="false">P83+P65</f>
        <v>500</v>
      </c>
      <c r="Q84" s="254" t="n">
        <f aca="false">Q83+Q65</f>
        <v>3500</v>
      </c>
      <c r="R84" s="254" t="n">
        <f aca="false">R83+R65</f>
        <v>3250</v>
      </c>
      <c r="S84" s="254" t="n">
        <f aca="false">S83+S65</f>
        <v>1400</v>
      </c>
      <c r="T84" s="176" t="n">
        <f aca="false">T83+T65</f>
        <v>225.1</v>
      </c>
      <c r="U84" s="255" t="n">
        <f aca="false">U83+U65</f>
        <v>0</v>
      </c>
      <c r="V84" s="253" t="n">
        <f aca="false">V83+V65</f>
        <v>20.44</v>
      </c>
      <c r="W84" s="255" t="n">
        <f aca="false">W83+W65</f>
        <v>0</v>
      </c>
      <c r="X84" s="253" t="n">
        <f aca="false">X83+X65</f>
        <v>953.39</v>
      </c>
      <c r="Y84" s="175"/>
      <c r="Z84" s="175"/>
      <c r="AA84" s="175"/>
    </row>
    <row r="85" customFormat="false" ht="12.75" hidden="false" customHeight="false" outlineLevel="0" collapsed="false">
      <c r="A85" s="180" t="s">
        <v>105</v>
      </c>
      <c r="B85" s="180" t="s">
        <v>106</v>
      </c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75"/>
      <c r="Z85" s="175"/>
      <c r="AA85" s="175"/>
    </row>
    <row r="86" customFormat="false" ht="12.75" hidden="false" customHeight="true" outlineLevel="0" collapsed="false">
      <c r="A86" s="165" t="s">
        <v>107</v>
      </c>
      <c r="B86" s="157" t="s">
        <v>171</v>
      </c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69"/>
      <c r="Z86" s="169"/>
      <c r="AA86" s="169"/>
    </row>
    <row r="87" customFormat="false" ht="12.75" hidden="false" customHeight="true" outlineLevel="0" collapsed="false">
      <c r="A87" s="167" t="s">
        <v>109</v>
      </c>
      <c r="B87" s="168" t="s">
        <v>45</v>
      </c>
      <c r="C87" s="168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9"/>
      <c r="Z87" s="169"/>
      <c r="AA87" s="169"/>
    </row>
    <row r="88" customFormat="false" ht="12.75" hidden="true" customHeight="false" outlineLevel="0" collapsed="false">
      <c r="A88" s="157"/>
      <c r="B88" s="157"/>
      <c r="C88" s="157"/>
      <c r="D88" s="157"/>
      <c r="E88" s="172" t="s">
        <v>65</v>
      </c>
      <c r="F88" s="172" t="s">
        <v>65</v>
      </c>
      <c r="G88" s="172" t="s">
        <v>65</v>
      </c>
      <c r="H88" s="172" t="s">
        <v>65</v>
      </c>
      <c r="I88" s="172" t="s">
        <v>65</v>
      </c>
      <c r="J88" s="172" t="s">
        <v>65</v>
      </c>
      <c r="K88" s="172" t="s">
        <v>65</v>
      </c>
      <c r="L88" s="172" t="s">
        <v>65</v>
      </c>
      <c r="M88" s="172" t="s">
        <v>65</v>
      </c>
      <c r="N88" s="157"/>
      <c r="O88" s="157"/>
      <c r="P88" s="177"/>
      <c r="Q88" s="177"/>
      <c r="R88" s="157"/>
      <c r="S88" s="157"/>
      <c r="T88" s="157"/>
      <c r="U88" s="157"/>
      <c r="V88" s="157"/>
      <c r="W88" s="157"/>
      <c r="X88" s="157"/>
      <c r="Y88" s="175"/>
      <c r="Z88" s="175"/>
      <c r="AA88" s="175"/>
    </row>
    <row r="89" customFormat="false" ht="12.75" hidden="false" customHeight="false" outlineLevel="0" collapsed="false">
      <c r="A89" s="152" t="s">
        <v>110</v>
      </c>
      <c r="B89" s="152"/>
      <c r="C89" s="152"/>
      <c r="D89" s="229" t="n">
        <v>0</v>
      </c>
      <c r="E89" s="229" t="n">
        <v>0</v>
      </c>
      <c r="F89" s="229" t="n">
        <v>0</v>
      </c>
      <c r="G89" s="229" t="n">
        <v>0</v>
      </c>
      <c r="H89" s="229" t="n">
        <v>0</v>
      </c>
      <c r="I89" s="229" t="n">
        <v>0</v>
      </c>
      <c r="J89" s="229" t="n">
        <v>0</v>
      </c>
      <c r="K89" s="229" t="n">
        <v>0</v>
      </c>
      <c r="L89" s="229" t="n">
        <v>0</v>
      </c>
      <c r="M89" s="206" t="n">
        <f aca="false">E89+F89+K89+L89</f>
        <v>0</v>
      </c>
      <c r="N89" s="229" t="n">
        <v>0</v>
      </c>
      <c r="O89" s="229" t="n">
        <v>0</v>
      </c>
      <c r="P89" s="229" t="n">
        <v>0</v>
      </c>
      <c r="Q89" s="229" t="n">
        <v>0</v>
      </c>
      <c r="R89" s="229" t="n">
        <v>0</v>
      </c>
      <c r="S89" s="229" t="n">
        <v>0</v>
      </c>
      <c r="T89" s="229" t="n">
        <v>0</v>
      </c>
      <c r="U89" s="229"/>
      <c r="V89" s="229" t="n">
        <v>0</v>
      </c>
      <c r="W89" s="229" t="n">
        <v>0</v>
      </c>
      <c r="X89" s="229" t="n">
        <v>0</v>
      </c>
      <c r="Y89" s="163"/>
      <c r="Z89" s="163"/>
      <c r="AA89" s="163"/>
    </row>
    <row r="90" customFormat="false" ht="12.75" hidden="false" customHeight="true" outlineLevel="0" collapsed="false">
      <c r="A90" s="152" t="s">
        <v>172</v>
      </c>
      <c r="B90" s="168" t="s">
        <v>112</v>
      </c>
      <c r="C90" s="168"/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81"/>
      <c r="Z90" s="181"/>
      <c r="AA90" s="181"/>
    </row>
    <row r="91" customFormat="false" ht="12.75" hidden="true" customHeight="false" outlineLevel="0" collapsed="false">
      <c r="A91" s="157"/>
      <c r="B91" s="157"/>
      <c r="C91" s="157"/>
      <c r="D91" s="157"/>
      <c r="E91" s="172" t="s">
        <v>65</v>
      </c>
      <c r="F91" s="172" t="s">
        <v>65</v>
      </c>
      <c r="G91" s="172" t="s">
        <v>65</v>
      </c>
      <c r="H91" s="172" t="s">
        <v>65</v>
      </c>
      <c r="I91" s="172" t="s">
        <v>65</v>
      </c>
      <c r="J91" s="172" t="s">
        <v>65</v>
      </c>
      <c r="K91" s="172" t="s">
        <v>65</v>
      </c>
      <c r="L91" s="172" t="s">
        <v>65</v>
      </c>
      <c r="M91" s="172" t="s">
        <v>65</v>
      </c>
      <c r="N91" s="157"/>
      <c r="O91" s="157"/>
      <c r="P91" s="177"/>
      <c r="Q91" s="177"/>
      <c r="R91" s="157"/>
      <c r="S91" s="157"/>
      <c r="T91" s="157"/>
      <c r="U91" s="157"/>
      <c r="V91" s="157"/>
      <c r="W91" s="157"/>
      <c r="X91" s="157"/>
      <c r="Y91" s="175"/>
      <c r="Z91" s="175"/>
      <c r="AA91" s="175"/>
    </row>
    <row r="92" customFormat="false" ht="12.75" hidden="false" customHeight="false" outlineLevel="0" collapsed="false">
      <c r="A92" s="152" t="s">
        <v>113</v>
      </c>
      <c r="B92" s="152"/>
      <c r="C92" s="152"/>
      <c r="D92" s="226" t="n">
        <v>0</v>
      </c>
      <c r="E92" s="226" t="n">
        <v>0</v>
      </c>
      <c r="F92" s="226" t="n">
        <v>0</v>
      </c>
      <c r="G92" s="226" t="n">
        <v>0</v>
      </c>
      <c r="H92" s="226" t="n">
        <v>0</v>
      </c>
      <c r="I92" s="226" t="n">
        <v>0</v>
      </c>
      <c r="J92" s="226" t="n">
        <v>0</v>
      </c>
      <c r="K92" s="226" t="n">
        <v>0</v>
      </c>
      <c r="L92" s="226" t="n">
        <v>0</v>
      </c>
      <c r="M92" s="179" t="n">
        <f aca="false">E92+F92+K92+L92</f>
        <v>0</v>
      </c>
      <c r="N92" s="226" t="n">
        <v>0</v>
      </c>
      <c r="O92" s="226" t="n">
        <v>0</v>
      </c>
      <c r="P92" s="226" t="n">
        <v>0</v>
      </c>
      <c r="Q92" s="226" t="n">
        <v>0</v>
      </c>
      <c r="R92" s="226" t="n">
        <v>0</v>
      </c>
      <c r="S92" s="226" t="n">
        <v>0</v>
      </c>
      <c r="T92" s="226" t="n">
        <v>0</v>
      </c>
      <c r="U92" s="226"/>
      <c r="V92" s="226" t="n">
        <v>0</v>
      </c>
      <c r="W92" s="226" t="n">
        <v>0</v>
      </c>
      <c r="X92" s="226" t="n">
        <v>0</v>
      </c>
      <c r="Y92" s="163"/>
      <c r="Z92" s="163"/>
      <c r="AA92" s="163"/>
    </row>
    <row r="93" customFormat="false" ht="12.75" hidden="false" customHeight="true" outlineLevel="0" collapsed="false">
      <c r="A93" s="165" t="s">
        <v>114</v>
      </c>
      <c r="B93" s="152" t="s">
        <v>51</v>
      </c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81"/>
      <c r="Z93" s="181"/>
      <c r="AA93" s="181"/>
    </row>
    <row r="94" customFormat="false" ht="12.75" hidden="true" customHeight="false" outlineLevel="0" collapsed="false">
      <c r="A94" s="157"/>
      <c r="B94" s="157"/>
      <c r="C94" s="157"/>
      <c r="D94" s="157"/>
      <c r="E94" s="172" t="s">
        <v>65</v>
      </c>
      <c r="F94" s="172" t="s">
        <v>65</v>
      </c>
      <c r="G94" s="172" t="s">
        <v>65</v>
      </c>
      <c r="H94" s="172" t="s">
        <v>65</v>
      </c>
      <c r="I94" s="172" t="s">
        <v>65</v>
      </c>
      <c r="J94" s="172" t="s">
        <v>65</v>
      </c>
      <c r="K94" s="172" t="s">
        <v>65</v>
      </c>
      <c r="L94" s="172" t="s">
        <v>65</v>
      </c>
      <c r="M94" s="172" t="s">
        <v>65</v>
      </c>
      <c r="N94" s="157"/>
      <c r="O94" s="157"/>
      <c r="P94" s="177"/>
      <c r="Q94" s="177"/>
      <c r="R94" s="157"/>
      <c r="S94" s="157"/>
      <c r="T94" s="157"/>
      <c r="U94" s="157"/>
      <c r="V94" s="157"/>
      <c r="W94" s="157"/>
      <c r="X94" s="157"/>
      <c r="Y94" s="175"/>
      <c r="Z94" s="175"/>
      <c r="AA94" s="175"/>
    </row>
    <row r="95" customFormat="false" ht="12.75" hidden="false" customHeight="false" outlineLevel="0" collapsed="false">
      <c r="A95" s="152" t="s">
        <v>115</v>
      </c>
      <c r="B95" s="152"/>
      <c r="C95" s="152"/>
      <c r="D95" s="229" t="n">
        <v>0</v>
      </c>
      <c r="E95" s="229" t="n">
        <v>0</v>
      </c>
      <c r="F95" s="229" t="n">
        <v>0</v>
      </c>
      <c r="G95" s="229" t="n">
        <v>0</v>
      </c>
      <c r="H95" s="229" t="n">
        <v>0</v>
      </c>
      <c r="I95" s="229" t="n">
        <v>0</v>
      </c>
      <c r="J95" s="229" t="n">
        <v>0</v>
      </c>
      <c r="K95" s="229" t="n">
        <v>0</v>
      </c>
      <c r="L95" s="229" t="n">
        <v>0</v>
      </c>
      <c r="M95" s="206" t="n">
        <f aca="false">E95+F95+K95+L95</f>
        <v>0</v>
      </c>
      <c r="N95" s="229" t="n">
        <v>0</v>
      </c>
      <c r="O95" s="229" t="n">
        <v>0</v>
      </c>
      <c r="P95" s="229" t="n">
        <v>0</v>
      </c>
      <c r="Q95" s="229" t="n">
        <v>0</v>
      </c>
      <c r="R95" s="229" t="n">
        <v>0</v>
      </c>
      <c r="S95" s="229" t="n">
        <v>0</v>
      </c>
      <c r="T95" s="229" t="n">
        <v>0</v>
      </c>
      <c r="U95" s="229"/>
      <c r="V95" s="229" t="n">
        <v>0</v>
      </c>
      <c r="W95" s="229" t="n">
        <v>0</v>
      </c>
      <c r="X95" s="229" t="n">
        <v>0</v>
      </c>
      <c r="Y95" s="163"/>
      <c r="Z95" s="163"/>
      <c r="AA95" s="163"/>
    </row>
    <row r="96" customFormat="false" ht="12.75" hidden="false" customHeight="false" outlineLevel="0" collapsed="false">
      <c r="A96" s="157" t="s">
        <v>116</v>
      </c>
      <c r="B96" s="157"/>
      <c r="C96" s="157"/>
      <c r="D96" s="229" t="n">
        <f aca="false">D89+D92+D95</f>
        <v>0</v>
      </c>
      <c r="E96" s="229" t="n">
        <f aca="false">E89+E92+E95</f>
        <v>0</v>
      </c>
      <c r="F96" s="229" t="n">
        <f aca="false">F89+F92+F95</f>
        <v>0</v>
      </c>
      <c r="G96" s="229" t="n">
        <f aca="false">G89+G92+G95</f>
        <v>0</v>
      </c>
      <c r="H96" s="229" t="n">
        <f aca="false">H89+H92+H95</f>
        <v>0</v>
      </c>
      <c r="I96" s="229" t="n">
        <f aca="false">I89+I92+I95</f>
        <v>0</v>
      </c>
      <c r="J96" s="229" t="n">
        <f aca="false">J89+J92+J95</f>
        <v>0</v>
      </c>
      <c r="K96" s="229" t="n">
        <f aca="false">K89+K92+K95</f>
        <v>0</v>
      </c>
      <c r="L96" s="229" t="n">
        <f aca="false">L89+L92+L95</f>
        <v>0</v>
      </c>
      <c r="M96" s="206" t="n">
        <f aca="false">E96+F96+K96+L96</f>
        <v>0</v>
      </c>
      <c r="N96" s="229" t="n">
        <f aca="false">N89+N92+N95</f>
        <v>0</v>
      </c>
      <c r="O96" s="229" t="n">
        <f aca="false">O89+O92+O95</f>
        <v>0</v>
      </c>
      <c r="P96" s="229" t="n">
        <f aca="false">P89+P92+P95</f>
        <v>0</v>
      </c>
      <c r="Q96" s="229" t="n">
        <f aca="false">Q89+Q92+Q95</f>
        <v>0</v>
      </c>
      <c r="R96" s="229" t="n">
        <f aca="false">R89+R92+R95</f>
        <v>0</v>
      </c>
      <c r="S96" s="229" t="n">
        <f aca="false">S89+S92+S95</f>
        <v>0</v>
      </c>
      <c r="T96" s="229" t="n">
        <f aca="false">T89+T92+T95</f>
        <v>0</v>
      </c>
      <c r="U96" s="229"/>
      <c r="V96" s="229" t="n">
        <f aca="false">V89+V92+V95</f>
        <v>0</v>
      </c>
      <c r="W96" s="229" t="n">
        <f aca="false">W89+W92+W95</f>
        <v>0</v>
      </c>
      <c r="X96" s="229" t="n">
        <f aca="false">X89+X92+X95</f>
        <v>0</v>
      </c>
      <c r="Y96" s="163"/>
      <c r="Z96" s="163"/>
      <c r="AA96" s="163"/>
    </row>
    <row r="97" customFormat="false" ht="12.75" hidden="false" customHeight="true" outlineLevel="0" collapsed="false">
      <c r="A97" s="165" t="s">
        <v>117</v>
      </c>
      <c r="B97" s="194" t="s">
        <v>173</v>
      </c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81"/>
      <c r="Z97" s="181"/>
      <c r="AA97" s="181"/>
    </row>
    <row r="98" customFormat="false" ht="12.75" hidden="false" customHeight="true" outlineLevel="0" collapsed="false">
      <c r="A98" s="195" t="s">
        <v>118</v>
      </c>
      <c r="B98" s="168" t="s">
        <v>45</v>
      </c>
      <c r="C98" s="168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</row>
    <row r="99" customFormat="false" ht="12.75" hidden="true" customHeight="false" outlineLevel="0" collapsed="false">
      <c r="A99" s="157"/>
      <c r="B99" s="170"/>
      <c r="C99" s="157"/>
      <c r="D99" s="157"/>
      <c r="E99" s="172" t="s">
        <v>65</v>
      </c>
      <c r="F99" s="172" t="s">
        <v>65</v>
      </c>
      <c r="G99" s="172" t="s">
        <v>65</v>
      </c>
      <c r="H99" s="172" t="s">
        <v>65</v>
      </c>
      <c r="I99" s="172" t="s">
        <v>65</v>
      </c>
      <c r="J99" s="172" t="s">
        <v>65</v>
      </c>
      <c r="K99" s="172" t="s">
        <v>65</v>
      </c>
      <c r="L99" s="172" t="s">
        <v>65</v>
      </c>
      <c r="M99" s="172" t="s">
        <v>65</v>
      </c>
      <c r="N99" s="157"/>
      <c r="O99" s="157"/>
      <c r="P99" s="177"/>
      <c r="Q99" s="177"/>
      <c r="R99" s="157"/>
      <c r="S99" s="157"/>
      <c r="T99" s="157"/>
      <c r="U99" s="157"/>
      <c r="V99" s="157"/>
      <c r="W99" s="157"/>
      <c r="X99" s="157"/>
      <c r="Y99" s="175"/>
      <c r="Z99" s="175"/>
      <c r="AA99" s="175"/>
    </row>
    <row r="100" customFormat="false" ht="12.75" hidden="false" customHeight="false" outlineLevel="0" collapsed="false">
      <c r="A100" s="152" t="s">
        <v>119</v>
      </c>
      <c r="B100" s="152"/>
      <c r="C100" s="152"/>
      <c r="D100" s="229" t="n">
        <v>0</v>
      </c>
      <c r="E100" s="229" t="n">
        <v>0</v>
      </c>
      <c r="F100" s="229" t="n">
        <v>0</v>
      </c>
      <c r="G100" s="229" t="n">
        <v>0</v>
      </c>
      <c r="H100" s="229" t="n">
        <v>0</v>
      </c>
      <c r="I100" s="229" t="n">
        <v>0</v>
      </c>
      <c r="J100" s="229" t="n">
        <v>0</v>
      </c>
      <c r="K100" s="229" t="n">
        <v>0</v>
      </c>
      <c r="L100" s="229" t="n">
        <v>0</v>
      </c>
      <c r="M100" s="206" t="n">
        <f aca="false">E100+F100+K100+L100</f>
        <v>0</v>
      </c>
      <c r="N100" s="229" t="n">
        <v>0</v>
      </c>
      <c r="O100" s="229" t="n">
        <v>0</v>
      </c>
      <c r="P100" s="229" t="n">
        <v>0</v>
      </c>
      <c r="Q100" s="229" t="n">
        <v>0</v>
      </c>
      <c r="R100" s="229" t="n">
        <v>0</v>
      </c>
      <c r="S100" s="229" t="n">
        <v>0</v>
      </c>
      <c r="T100" s="229" t="n">
        <v>0</v>
      </c>
      <c r="U100" s="229"/>
      <c r="V100" s="229" t="n">
        <v>0</v>
      </c>
      <c r="W100" s="229" t="n">
        <v>0</v>
      </c>
      <c r="X100" s="229" t="n">
        <v>0</v>
      </c>
      <c r="Y100" s="163"/>
      <c r="Z100" s="163"/>
      <c r="AA100" s="163"/>
    </row>
    <row r="101" customFormat="false" ht="12.75" hidden="false" customHeight="true" outlineLevel="0" collapsed="false">
      <c r="A101" s="149" t="s">
        <v>120</v>
      </c>
      <c r="B101" s="168" t="s">
        <v>112</v>
      </c>
      <c r="C101" s="168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</row>
    <row r="102" s="220" customFormat="true" ht="12.75" hidden="true" customHeight="false" outlineLevel="0" collapsed="false">
      <c r="A102" s="160"/>
      <c r="B102" s="256"/>
      <c r="C102" s="183"/>
      <c r="D102" s="183"/>
      <c r="E102" s="185" t="s">
        <v>65</v>
      </c>
      <c r="F102" s="185" t="s">
        <v>65</v>
      </c>
      <c r="G102" s="185" t="s">
        <v>65</v>
      </c>
      <c r="H102" s="185" t="s">
        <v>65</v>
      </c>
      <c r="I102" s="185" t="s">
        <v>65</v>
      </c>
      <c r="J102" s="185" t="s">
        <v>65</v>
      </c>
      <c r="K102" s="185" t="s">
        <v>65</v>
      </c>
      <c r="L102" s="185" t="s">
        <v>65</v>
      </c>
      <c r="M102" s="257"/>
      <c r="N102" s="160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218"/>
      <c r="Z102" s="218"/>
      <c r="AA102" s="218"/>
      <c r="AB102" s="219"/>
      <c r="AC102" s="219"/>
    </row>
    <row r="103" customFormat="false" ht="12.75" hidden="false" customHeight="true" outlineLevel="0" collapsed="false">
      <c r="A103" s="152" t="s">
        <v>121</v>
      </c>
      <c r="B103" s="152"/>
      <c r="C103" s="152"/>
      <c r="D103" s="229" t="n">
        <v>0</v>
      </c>
      <c r="E103" s="229" t="n">
        <v>0</v>
      </c>
      <c r="F103" s="229" t="n">
        <v>0</v>
      </c>
      <c r="G103" s="229" t="n">
        <v>0</v>
      </c>
      <c r="H103" s="229" t="n">
        <v>0</v>
      </c>
      <c r="I103" s="229" t="n">
        <v>0</v>
      </c>
      <c r="J103" s="229" t="n">
        <v>0</v>
      </c>
      <c r="K103" s="229" t="n">
        <v>0</v>
      </c>
      <c r="L103" s="229" t="n">
        <v>0</v>
      </c>
      <c r="M103" s="206" t="n">
        <f aca="false">E103+F103+K103+L103</f>
        <v>0</v>
      </c>
      <c r="N103" s="229" t="n">
        <v>0</v>
      </c>
      <c r="O103" s="229" t="n">
        <v>0</v>
      </c>
      <c r="P103" s="229" t="n">
        <v>0</v>
      </c>
      <c r="Q103" s="229" t="n">
        <v>0</v>
      </c>
      <c r="R103" s="229" t="n">
        <v>0</v>
      </c>
      <c r="S103" s="229" t="n">
        <v>0</v>
      </c>
      <c r="T103" s="229" t="n">
        <v>0</v>
      </c>
      <c r="U103" s="229"/>
      <c r="V103" s="229" t="n">
        <v>0</v>
      </c>
      <c r="W103" s="229" t="n">
        <v>0</v>
      </c>
      <c r="X103" s="229" t="n">
        <v>0</v>
      </c>
      <c r="Y103" s="163"/>
      <c r="Z103" s="163"/>
      <c r="AA103" s="163"/>
    </row>
    <row r="104" customFormat="false" ht="12.75" hidden="false" customHeight="true" outlineLevel="0" collapsed="false">
      <c r="A104" s="152" t="s">
        <v>122</v>
      </c>
      <c r="B104" s="168" t="s">
        <v>61</v>
      </c>
      <c r="C104" s="168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</row>
    <row r="105" s="220" customFormat="true" ht="25.5" hidden="false" customHeight="true" outlineLevel="0" collapsed="false">
      <c r="A105" s="183" t="s">
        <v>174</v>
      </c>
      <c r="B105" s="258" t="n">
        <f aca="false">'3'!B101</f>
        <v>0</v>
      </c>
      <c r="C105" s="259" t="n">
        <f aca="false">'3'!C101</f>
        <v>0</v>
      </c>
      <c r="D105" s="242" t="n">
        <f aca="false">'3'!D101</f>
        <v>0</v>
      </c>
      <c r="E105" s="242" t="n">
        <f aca="false">'3'!E101</f>
        <v>0</v>
      </c>
      <c r="F105" s="242" t="n">
        <f aca="false">'3'!F101</f>
        <v>0</v>
      </c>
      <c r="G105" s="242" t="n">
        <f aca="false">'3'!G101</f>
        <v>0</v>
      </c>
      <c r="H105" s="242" t="n">
        <f aca="false">'3'!H101</f>
        <v>0</v>
      </c>
      <c r="I105" s="242" t="n">
        <f aca="false">'3'!I101</f>
        <v>0</v>
      </c>
      <c r="J105" s="242" t="n">
        <f aca="false">'3'!J101</f>
        <v>0</v>
      </c>
      <c r="K105" s="184" t="n">
        <f aca="false">'3'!K101</f>
        <v>0</v>
      </c>
      <c r="L105" s="208" t="n">
        <v>0</v>
      </c>
      <c r="M105" s="197" t="n">
        <f aca="false">E105+F105+K105+L105</f>
        <v>0</v>
      </c>
      <c r="N105" s="188" t="n">
        <v>0</v>
      </c>
      <c r="O105" s="188" t="n">
        <f aca="false">D105</f>
        <v>0</v>
      </c>
      <c r="P105" s="209" t="n">
        <f aca="false">D105*0.4</f>
        <v>0</v>
      </c>
      <c r="Q105" s="209" t="n">
        <f aca="false">D105*0.3</f>
        <v>0</v>
      </c>
      <c r="R105" s="209" t="n">
        <f aca="false">D105*0.3</f>
        <v>0</v>
      </c>
      <c r="S105" s="209" t="n">
        <v>0</v>
      </c>
      <c r="T105" s="230"/>
      <c r="U105" s="230"/>
      <c r="V105" s="230"/>
      <c r="W105" s="230"/>
      <c r="X105" s="230"/>
      <c r="Y105" s="218"/>
      <c r="Z105" s="218"/>
      <c r="AA105" s="218"/>
      <c r="AB105" s="219"/>
      <c r="AC105" s="219"/>
    </row>
    <row r="106" customFormat="false" ht="12.75" hidden="false" customHeight="false" outlineLevel="0" collapsed="false">
      <c r="A106" s="152" t="s">
        <v>123</v>
      </c>
      <c r="B106" s="152"/>
      <c r="C106" s="152"/>
      <c r="D106" s="234" t="n">
        <f aca="false">SUM(D105:D105)</f>
        <v>0</v>
      </c>
      <c r="E106" s="234" t="n">
        <f aca="false">SUM(E105:E105)</f>
        <v>0</v>
      </c>
      <c r="F106" s="234" t="n">
        <f aca="false">SUM(F105:F105)</f>
        <v>0</v>
      </c>
      <c r="G106" s="234" t="n">
        <f aca="false">SUM(G105:G105)</f>
        <v>0</v>
      </c>
      <c r="H106" s="234" t="n">
        <f aca="false">SUM(H105:H105)</f>
        <v>0</v>
      </c>
      <c r="I106" s="234" t="n">
        <f aca="false">SUM(I105:I105)</f>
        <v>0</v>
      </c>
      <c r="J106" s="234" t="n">
        <f aca="false">SUM(J105:J105)</f>
        <v>0</v>
      </c>
      <c r="K106" s="234" t="n">
        <f aca="false">SUM(K105:K105)</f>
        <v>0</v>
      </c>
      <c r="L106" s="234" t="n">
        <f aca="false">SUM(L105:L105)</f>
        <v>0</v>
      </c>
      <c r="M106" s="234" t="n">
        <f aca="false">SUM(M105:M105)</f>
        <v>0</v>
      </c>
      <c r="N106" s="234" t="n">
        <f aca="false">SUM(N105:N105)</f>
        <v>0</v>
      </c>
      <c r="O106" s="234" t="n">
        <f aca="false">SUM(O105:O105)</f>
        <v>0</v>
      </c>
      <c r="P106" s="234" t="n">
        <f aca="false">SUM(P105:P105)</f>
        <v>0</v>
      </c>
      <c r="Q106" s="234" t="n">
        <f aca="false">SUM(Q105:Q105)</f>
        <v>0</v>
      </c>
      <c r="R106" s="234" t="n">
        <f aca="false">SUM(R105:R105)</f>
        <v>0</v>
      </c>
      <c r="S106" s="234" t="n">
        <f aca="false">SUM(S105:S105)</f>
        <v>0</v>
      </c>
      <c r="T106" s="229" t="n">
        <f aca="false">SUM(T105:T105)</f>
        <v>0</v>
      </c>
      <c r="U106" s="235" t="n">
        <f aca="false">SUM(U105:U105)</f>
        <v>0</v>
      </c>
      <c r="V106" s="229" t="n">
        <f aca="false">SUM(V105:V105)</f>
        <v>0</v>
      </c>
      <c r="W106" s="229" t="n">
        <f aca="false">SUM(W105:W105)</f>
        <v>0</v>
      </c>
      <c r="X106" s="229" t="n">
        <f aca="false">SUM(X105:X105)</f>
        <v>0</v>
      </c>
      <c r="Y106" s="163"/>
      <c r="Z106" s="163"/>
      <c r="AA106" s="163"/>
    </row>
    <row r="107" customFormat="false" ht="12.75" hidden="true" customHeight="false" outlineLevel="0" collapsed="false">
      <c r="A107" s="149"/>
      <c r="B107" s="149"/>
      <c r="C107" s="149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152"/>
      <c r="O107" s="152"/>
      <c r="P107" s="174"/>
      <c r="Q107" s="174"/>
      <c r="R107" s="152"/>
      <c r="S107" s="260"/>
      <c r="T107" s="236"/>
      <c r="U107" s="236"/>
      <c r="V107" s="236"/>
      <c r="W107" s="236"/>
      <c r="X107" s="236"/>
    </row>
    <row r="108" customFormat="false" ht="12.75" hidden="false" customHeight="true" outlineLevel="0" collapsed="false">
      <c r="A108" s="149" t="s">
        <v>124</v>
      </c>
      <c r="B108" s="168" t="s">
        <v>64</v>
      </c>
      <c r="C108" s="168"/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</row>
    <row r="109" customFormat="false" ht="12.75" hidden="true" customHeight="false" outlineLevel="0" collapsed="false">
      <c r="A109" s="157"/>
      <c r="B109" s="157"/>
      <c r="C109" s="157"/>
      <c r="D109" s="157"/>
      <c r="E109" s="172" t="s">
        <v>65</v>
      </c>
      <c r="F109" s="172" t="s">
        <v>65</v>
      </c>
      <c r="G109" s="172" t="s">
        <v>65</v>
      </c>
      <c r="H109" s="172" t="s">
        <v>65</v>
      </c>
      <c r="I109" s="172" t="s">
        <v>65</v>
      </c>
      <c r="J109" s="172" t="s">
        <v>65</v>
      </c>
      <c r="K109" s="172" t="s">
        <v>65</v>
      </c>
      <c r="L109" s="172" t="s">
        <v>65</v>
      </c>
      <c r="M109" s="172" t="s">
        <v>65</v>
      </c>
      <c r="N109" s="157"/>
      <c r="O109" s="157"/>
      <c r="P109" s="177"/>
      <c r="Q109" s="177"/>
      <c r="R109" s="157"/>
      <c r="S109" s="157"/>
      <c r="T109" s="157"/>
      <c r="U109" s="157"/>
      <c r="V109" s="157"/>
      <c r="W109" s="157"/>
      <c r="X109" s="157"/>
      <c r="Y109" s="175"/>
      <c r="Z109" s="175"/>
      <c r="AA109" s="175"/>
    </row>
    <row r="110" customFormat="false" ht="12.75" hidden="false" customHeight="false" outlineLevel="0" collapsed="false">
      <c r="A110" s="152" t="s">
        <v>175</v>
      </c>
      <c r="B110" s="152"/>
      <c r="C110" s="152"/>
      <c r="D110" s="229" t="n">
        <v>0</v>
      </c>
      <c r="E110" s="229" t="n">
        <v>0</v>
      </c>
      <c r="F110" s="229" t="n">
        <v>0</v>
      </c>
      <c r="G110" s="229" t="n">
        <v>0</v>
      </c>
      <c r="H110" s="229" t="n">
        <v>0</v>
      </c>
      <c r="I110" s="229" t="n">
        <v>0</v>
      </c>
      <c r="J110" s="229" t="n">
        <v>0</v>
      </c>
      <c r="K110" s="229" t="n">
        <v>0</v>
      </c>
      <c r="L110" s="229" t="n">
        <v>0</v>
      </c>
      <c r="M110" s="206" t="n">
        <f aca="false">E110+F110+K110+L110</f>
        <v>0</v>
      </c>
      <c r="N110" s="229" t="n">
        <v>0</v>
      </c>
      <c r="O110" s="229" t="n">
        <v>0</v>
      </c>
      <c r="P110" s="229" t="n">
        <v>0</v>
      </c>
      <c r="Q110" s="229" t="n">
        <v>0</v>
      </c>
      <c r="R110" s="229" t="n">
        <v>0</v>
      </c>
      <c r="S110" s="229" t="n">
        <v>0</v>
      </c>
      <c r="T110" s="229" t="n">
        <v>0</v>
      </c>
      <c r="U110" s="229"/>
      <c r="V110" s="229" t="n">
        <v>0</v>
      </c>
      <c r="W110" s="229" t="n">
        <v>0</v>
      </c>
      <c r="X110" s="229" t="n">
        <v>0</v>
      </c>
      <c r="Y110" s="163"/>
      <c r="Z110" s="163"/>
      <c r="AA110" s="163"/>
    </row>
    <row r="111" customFormat="false" ht="12.75" hidden="false" customHeight="true" outlineLevel="0" collapsed="false">
      <c r="A111" s="152" t="s">
        <v>126</v>
      </c>
      <c r="B111" s="152" t="s">
        <v>51</v>
      </c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63"/>
      <c r="Z111" s="163"/>
      <c r="AA111" s="163"/>
    </row>
    <row r="112" customFormat="false" ht="12.75" hidden="true" customHeight="false" outlineLevel="0" collapsed="false">
      <c r="A112" s="157"/>
      <c r="B112" s="157"/>
      <c r="C112" s="157"/>
      <c r="D112" s="157"/>
      <c r="E112" s="172" t="s">
        <v>65</v>
      </c>
      <c r="F112" s="172" t="s">
        <v>65</v>
      </c>
      <c r="G112" s="172" t="s">
        <v>65</v>
      </c>
      <c r="H112" s="172" t="s">
        <v>65</v>
      </c>
      <c r="I112" s="172" t="s">
        <v>65</v>
      </c>
      <c r="J112" s="172" t="s">
        <v>65</v>
      </c>
      <c r="K112" s="172" t="s">
        <v>65</v>
      </c>
      <c r="L112" s="172" t="s">
        <v>65</v>
      </c>
      <c r="M112" s="172" t="s">
        <v>65</v>
      </c>
      <c r="N112" s="157"/>
      <c r="O112" s="157"/>
      <c r="P112" s="177"/>
      <c r="Q112" s="177"/>
      <c r="R112" s="157"/>
      <c r="S112" s="157"/>
      <c r="T112" s="157"/>
      <c r="U112" s="157"/>
      <c r="V112" s="157"/>
      <c r="W112" s="157"/>
      <c r="X112" s="157"/>
      <c r="Y112" s="175"/>
      <c r="Z112" s="175"/>
      <c r="AA112" s="175"/>
    </row>
    <row r="113" customFormat="false" ht="12.75" hidden="false" customHeight="false" outlineLevel="0" collapsed="false">
      <c r="A113" s="152" t="s">
        <v>127</v>
      </c>
      <c r="B113" s="152"/>
      <c r="C113" s="152"/>
      <c r="D113" s="229" t="n">
        <v>0</v>
      </c>
      <c r="E113" s="229" t="n">
        <v>0</v>
      </c>
      <c r="F113" s="229" t="n">
        <v>0</v>
      </c>
      <c r="G113" s="229" t="n">
        <v>0</v>
      </c>
      <c r="H113" s="229" t="n">
        <v>0</v>
      </c>
      <c r="I113" s="229" t="n">
        <v>0</v>
      </c>
      <c r="J113" s="229" t="n">
        <v>0</v>
      </c>
      <c r="K113" s="229" t="n">
        <v>0</v>
      </c>
      <c r="L113" s="229" t="n">
        <v>0</v>
      </c>
      <c r="M113" s="206" t="n">
        <f aca="false">E113+F113+K113+L113</f>
        <v>0</v>
      </c>
      <c r="N113" s="229" t="n">
        <v>0</v>
      </c>
      <c r="O113" s="229" t="n">
        <v>0</v>
      </c>
      <c r="P113" s="229" t="n">
        <v>0</v>
      </c>
      <c r="Q113" s="229" t="n">
        <v>0</v>
      </c>
      <c r="R113" s="229" t="n">
        <v>0</v>
      </c>
      <c r="S113" s="229" t="n">
        <v>0</v>
      </c>
      <c r="T113" s="229" t="n">
        <v>0</v>
      </c>
      <c r="U113" s="229"/>
      <c r="V113" s="229" t="n">
        <v>0</v>
      </c>
      <c r="W113" s="229" t="n">
        <v>0</v>
      </c>
      <c r="X113" s="229" t="n">
        <v>0</v>
      </c>
      <c r="Y113" s="163"/>
      <c r="Z113" s="163"/>
      <c r="AA113" s="163"/>
    </row>
    <row r="114" customFormat="false" ht="12.75" hidden="false" customHeight="false" outlineLevel="0" collapsed="false">
      <c r="A114" s="152" t="s">
        <v>128</v>
      </c>
      <c r="B114" s="152"/>
      <c r="C114" s="152"/>
      <c r="D114" s="229" t="n">
        <f aca="false">D100+D103+D106+D110+D113</f>
        <v>0</v>
      </c>
      <c r="E114" s="229" t="n">
        <f aca="false">E100+E103+E106+E110+E113</f>
        <v>0</v>
      </c>
      <c r="F114" s="229" t="n">
        <f aca="false">F100+F103+F106+F110+F113</f>
        <v>0</v>
      </c>
      <c r="G114" s="229" t="n">
        <f aca="false">G100+G103+G106+G110+G113</f>
        <v>0</v>
      </c>
      <c r="H114" s="229" t="n">
        <f aca="false">H100+H103+H106+H110+H113</f>
        <v>0</v>
      </c>
      <c r="I114" s="229" t="n">
        <f aca="false">I100+I103+I106+I110+I113</f>
        <v>0</v>
      </c>
      <c r="J114" s="229" t="n">
        <f aca="false">J100+J103+J106+J110+J113</f>
        <v>0</v>
      </c>
      <c r="K114" s="229" t="n">
        <f aca="false">K100+K103+K106+K110+K113</f>
        <v>0</v>
      </c>
      <c r="L114" s="229" t="n">
        <f aca="false">L100+L103+L106+L110+L113</f>
        <v>0</v>
      </c>
      <c r="M114" s="229" t="n">
        <f aca="false">M100+M103+M106+M110+M113</f>
        <v>0</v>
      </c>
      <c r="N114" s="229" t="n">
        <f aca="false">N100+N103+N106+N110+N113</f>
        <v>0</v>
      </c>
      <c r="O114" s="229" t="n">
        <f aca="false">O100+O103+O106+O110+O113</f>
        <v>0</v>
      </c>
      <c r="P114" s="229" t="n">
        <f aca="false">P100+P103+P106+P110+P113</f>
        <v>0</v>
      </c>
      <c r="Q114" s="229" t="n">
        <f aca="false">Q100+Q103+Q106+Q110+Q113</f>
        <v>0</v>
      </c>
      <c r="R114" s="229" t="n">
        <f aca="false">R100+R103+R106+R110+R113</f>
        <v>0</v>
      </c>
      <c r="S114" s="229" t="n">
        <f aca="false">S100+S103+S106+S110+S113</f>
        <v>0</v>
      </c>
      <c r="T114" s="229" t="n">
        <f aca="false">T100+T103+T106+T110+T113</f>
        <v>0</v>
      </c>
      <c r="U114" s="235" t="n">
        <f aca="false">U100+U103+U106+U110+U113</f>
        <v>0</v>
      </c>
      <c r="V114" s="229" t="n">
        <f aca="false">V100+V103+V106+V110+V113</f>
        <v>0</v>
      </c>
      <c r="W114" s="229" t="n">
        <f aca="false">W100+W103+W106+W110+W113</f>
        <v>0</v>
      </c>
      <c r="X114" s="229" t="n">
        <f aca="false">X100+X103+X106+X110+X113</f>
        <v>0</v>
      </c>
      <c r="Y114" s="163"/>
      <c r="Z114" s="163"/>
      <c r="AA114" s="163"/>
    </row>
    <row r="115" s="264" customFormat="true" ht="12.75" hidden="false" customHeight="false" outlineLevel="0" collapsed="false">
      <c r="A115" s="157" t="s">
        <v>129</v>
      </c>
      <c r="B115" s="157"/>
      <c r="C115" s="157"/>
      <c r="D115" s="261" t="n">
        <f aca="false">D96+D114</f>
        <v>0</v>
      </c>
      <c r="E115" s="261" t="n">
        <f aca="false">E96+E114</f>
        <v>0</v>
      </c>
      <c r="F115" s="261" t="n">
        <f aca="false">F96+F114</f>
        <v>0</v>
      </c>
      <c r="G115" s="261" t="n">
        <f aca="false">G96+G114</f>
        <v>0</v>
      </c>
      <c r="H115" s="261" t="n">
        <f aca="false">H96+H114</f>
        <v>0</v>
      </c>
      <c r="I115" s="261" t="n">
        <f aca="false">I96+I114</f>
        <v>0</v>
      </c>
      <c r="J115" s="261" t="n">
        <f aca="false">J96+J114</f>
        <v>0</v>
      </c>
      <c r="K115" s="261" t="n">
        <f aca="false">K96+K114</f>
        <v>0</v>
      </c>
      <c r="L115" s="261" t="n">
        <f aca="false">L96+L114</f>
        <v>0</v>
      </c>
      <c r="M115" s="261" t="n">
        <f aca="false">M96+M114</f>
        <v>0</v>
      </c>
      <c r="N115" s="261" t="n">
        <f aca="false">N96+N114</f>
        <v>0</v>
      </c>
      <c r="O115" s="261" t="n">
        <f aca="false">O96+O114</f>
        <v>0</v>
      </c>
      <c r="P115" s="261" t="n">
        <f aca="false">P96+P114</f>
        <v>0</v>
      </c>
      <c r="Q115" s="261" t="n">
        <f aca="false">Q96+Q114</f>
        <v>0</v>
      </c>
      <c r="R115" s="261" t="n">
        <f aca="false">R96+R114</f>
        <v>0</v>
      </c>
      <c r="S115" s="261" t="n">
        <f aca="false">S96+S114</f>
        <v>0</v>
      </c>
      <c r="T115" s="261" t="n">
        <f aca="false">T96+T114</f>
        <v>0</v>
      </c>
      <c r="U115" s="262" t="n">
        <f aca="false">U96+U114</f>
        <v>0</v>
      </c>
      <c r="V115" s="261" t="n">
        <f aca="false">V96+V114</f>
        <v>0</v>
      </c>
      <c r="W115" s="262" t="n">
        <f aca="false">W96+W114</f>
        <v>0</v>
      </c>
      <c r="X115" s="261" t="n">
        <f aca="false">X96+X114</f>
        <v>0</v>
      </c>
      <c r="Y115" s="175"/>
      <c r="Z115" s="175"/>
      <c r="AA115" s="175"/>
      <c r="AB115" s="263"/>
      <c r="AC115" s="263"/>
    </row>
    <row r="116" customFormat="false" ht="12.75" hidden="false" customHeight="false" outlineLevel="0" collapsed="false">
      <c r="A116" s="157" t="s">
        <v>130</v>
      </c>
      <c r="B116" s="157"/>
      <c r="C116" s="157"/>
      <c r="D116" s="253" t="n">
        <f aca="false">D50+D84+D115</f>
        <v>8650</v>
      </c>
      <c r="E116" s="253" t="n">
        <f aca="false">E50+E84+E115</f>
        <v>8650</v>
      </c>
      <c r="F116" s="253" t="n">
        <f aca="false">F50+F84+F115</f>
        <v>0</v>
      </c>
      <c r="G116" s="253" t="n">
        <f aca="false">G50+G84+G115</f>
        <v>0</v>
      </c>
      <c r="H116" s="253" t="n">
        <f aca="false">H50+H84+H115</f>
        <v>0</v>
      </c>
      <c r="I116" s="253" t="n">
        <f aca="false">I50+I84+I115</f>
        <v>0</v>
      </c>
      <c r="J116" s="253" t="n">
        <f aca="false">J50+J84+J115</f>
        <v>0</v>
      </c>
      <c r="K116" s="253" t="n">
        <f aca="false">K50+K84+K115</f>
        <v>0</v>
      </c>
      <c r="L116" s="253" t="n">
        <f aca="false">L50+L84+L115</f>
        <v>0</v>
      </c>
      <c r="M116" s="253" t="n">
        <f aca="false">M50+M84+M115</f>
        <v>8650</v>
      </c>
      <c r="N116" s="253" t="n">
        <f aca="false">N50+N84+N115</f>
        <v>3250</v>
      </c>
      <c r="O116" s="253" t="n">
        <f aca="false">O50+O84+O115</f>
        <v>5400</v>
      </c>
      <c r="P116" s="253" t="n">
        <f aca="false">P50+P84+P115</f>
        <v>500</v>
      </c>
      <c r="Q116" s="253" t="n">
        <f aca="false">Q50+Q84+Q115</f>
        <v>3500</v>
      </c>
      <c r="R116" s="253" t="n">
        <f aca="false">R50+R84+R115</f>
        <v>3250</v>
      </c>
      <c r="S116" s="253" t="n">
        <f aca="false">S50+S84+S115</f>
        <v>1400</v>
      </c>
      <c r="T116" s="176" t="n">
        <f aca="false">'3'!Q111</f>
        <v>108.9</v>
      </c>
      <c r="U116" s="255" t="n">
        <f aca="false">U50+U84+U115</f>
        <v>0</v>
      </c>
      <c r="V116" s="253" t="n">
        <f aca="false">V50+V84+V115</f>
        <v>20.44</v>
      </c>
      <c r="W116" s="255" t="n">
        <f aca="false">W50+W84+W115</f>
        <v>0</v>
      </c>
      <c r="X116" s="253" t="n">
        <f aca="false">X50+X84+X115</f>
        <v>953.39</v>
      </c>
      <c r="Y116" s="175"/>
      <c r="Z116" s="175"/>
      <c r="AA116" s="175"/>
    </row>
    <row r="117" customFormat="false" ht="12.75" hidden="false" customHeight="false" outlineLevel="0" collapsed="false">
      <c r="A117" s="175"/>
      <c r="B117" s="175"/>
      <c r="C117" s="175"/>
      <c r="D117" s="265"/>
      <c r="E117" s="265"/>
      <c r="F117" s="265"/>
      <c r="G117" s="265"/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265"/>
      <c r="U117" s="266"/>
      <c r="V117" s="265"/>
      <c r="W117" s="266"/>
      <c r="X117" s="265"/>
      <c r="Y117" s="175"/>
      <c r="Z117" s="175"/>
      <c r="AA117" s="175"/>
    </row>
    <row r="118" customFormat="false" ht="12.75" hidden="false" customHeight="false" outlineLevel="0" collapsed="false">
      <c r="A118" s="267" t="s">
        <v>176</v>
      </c>
      <c r="B118" s="267"/>
      <c r="C118" s="267"/>
      <c r="D118" s="267"/>
      <c r="E118" s="267"/>
      <c r="F118" s="267"/>
      <c r="G118" s="267"/>
      <c r="H118" s="175"/>
      <c r="I118" s="175"/>
      <c r="J118" s="175"/>
      <c r="K118" s="175"/>
      <c r="L118" s="175"/>
      <c r="M118" s="175"/>
      <c r="N118" s="175"/>
      <c r="O118" s="175"/>
      <c r="P118" s="169"/>
      <c r="Q118" s="169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</row>
    <row r="119" s="129" customFormat="true" ht="12" hidden="false" customHeight="false" outlineLevel="0" collapsed="false">
      <c r="A119" s="16" t="s">
        <v>177</v>
      </c>
      <c r="B119" s="15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116"/>
      <c r="Q119" s="116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30"/>
      <c r="AC119" s="30"/>
    </row>
    <row r="120" s="129" customFormat="true" ht="12" hidden="false" customHeight="false" outlineLevel="0" collapsed="false">
      <c r="A120" s="16" t="s">
        <v>178</v>
      </c>
      <c r="B120" s="1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116"/>
      <c r="Q120" s="116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30"/>
      <c r="AC120" s="30"/>
    </row>
    <row r="121" s="129" customFormat="true" ht="12" hidden="false" customHeight="false" outlineLevel="0" collapsed="false">
      <c r="A121" s="16" t="s">
        <v>179</v>
      </c>
      <c r="B121" s="16"/>
      <c r="C121" s="16"/>
      <c r="D121" s="16"/>
      <c r="E121" s="16"/>
      <c r="F121" s="16"/>
      <c r="G121" s="16"/>
      <c r="H121" s="16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30"/>
      <c r="AC121" s="30"/>
    </row>
    <row r="122" s="129" customFormat="true" ht="12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30"/>
      <c r="AC122" s="30"/>
    </row>
    <row r="123" s="129" customFormat="true" ht="12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30"/>
      <c r="AC123" s="30"/>
    </row>
    <row r="124" s="129" customFormat="true" ht="12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30"/>
      <c r="AC124" s="30"/>
    </row>
    <row r="125" customFormat="false" ht="10.5" hidden="false" customHeight="true" outlineLevel="0" collapsed="false">
      <c r="A125" s="268"/>
      <c r="B125" s="268"/>
      <c r="C125" s="268"/>
      <c r="D125" s="268"/>
      <c r="E125" s="268"/>
      <c r="F125" s="268"/>
      <c r="G125" s="268"/>
      <c r="H125" s="268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</row>
    <row r="126" s="276" customFormat="true" ht="18.75" hidden="false" customHeight="false" outlineLevel="0" collapsed="false">
      <c r="A126" s="269" t="str">
        <f aca="false">'3'!A117:D117</f>
        <v>Головний інженер  КП "ЧТЕ"</v>
      </c>
      <c r="B126" s="269"/>
      <c r="C126" s="269"/>
      <c r="D126" s="270"/>
      <c r="E126" s="271"/>
      <c r="F126" s="272"/>
      <c r="G126" s="273"/>
      <c r="H126" s="269" t="str">
        <f aca="false">'3'!H117:K117</f>
        <v>Олександр ВИСОЦЬКИЙ</v>
      </c>
      <c r="I126" s="274"/>
      <c r="J126" s="272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5"/>
      <c r="W126" s="275"/>
    </row>
    <row r="127" s="2" customFormat="true" ht="13.15" hidden="false" customHeight="true" outlineLevel="0" collapsed="false">
      <c r="A127" s="15" t="s">
        <v>180</v>
      </c>
      <c r="B127" s="15"/>
      <c r="C127" s="277"/>
      <c r="D127" s="125" t="s">
        <v>181</v>
      </c>
      <c r="E127" s="125"/>
      <c r="F127" s="17"/>
      <c r="G127" s="278" t="s">
        <v>182</v>
      </c>
      <c r="H127" s="278"/>
      <c r="I127" s="278"/>
      <c r="J127" s="128"/>
      <c r="K127" s="128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</row>
    <row r="128" s="2" customFormat="true" ht="13.15" hidden="false" customHeight="true" outlineLevel="0" collapsed="false">
      <c r="A128" s="130"/>
      <c r="B128" s="277"/>
      <c r="C128" s="277"/>
      <c r="D128" s="129"/>
      <c r="E128" s="17"/>
      <c r="F128" s="17"/>
      <c r="G128" s="279"/>
      <c r="H128" s="279"/>
      <c r="I128" s="279"/>
      <c r="J128" s="128"/>
      <c r="K128" s="128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</row>
    <row r="129" s="2" customFormat="true" ht="13.15" hidden="false" customHeight="true" outlineLevel="0" collapsed="false">
      <c r="A129" s="130"/>
      <c r="B129" s="277"/>
      <c r="C129" s="277"/>
      <c r="D129" s="129"/>
      <c r="E129" s="17"/>
      <c r="F129" s="17"/>
      <c r="G129" s="279"/>
      <c r="H129" s="279"/>
      <c r="I129" s="279"/>
      <c r="J129" s="128"/>
      <c r="K129" s="128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</row>
    <row r="130" s="2" customFormat="true" ht="13.15" hidden="false" customHeight="true" outlineLevel="0" collapsed="false">
      <c r="A130" s="130"/>
      <c r="B130" s="277"/>
      <c r="C130" s="277"/>
      <c r="D130" s="129"/>
      <c r="E130" s="17"/>
      <c r="F130" s="17"/>
      <c r="G130" s="279"/>
      <c r="H130" s="279"/>
      <c r="I130" s="279"/>
      <c r="J130" s="128"/>
      <c r="K130" s="128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</row>
    <row r="131" s="2" customFormat="true" ht="13.15" hidden="false" customHeight="true" outlineLevel="0" collapsed="false">
      <c r="A131" s="130"/>
      <c r="B131" s="277"/>
      <c r="C131" s="277"/>
      <c r="D131" s="129"/>
      <c r="E131" s="17"/>
      <c r="F131" s="17"/>
      <c r="G131" s="279"/>
      <c r="H131" s="279"/>
      <c r="I131" s="279"/>
      <c r="J131" s="128"/>
      <c r="K131" s="128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</row>
    <row r="132" customFormat="false" ht="15" hidden="false" customHeight="false" outlineLevel="0" collapsed="false">
      <c r="A132" s="280" t="n">
        <f aca="false">'3'!A123:I123</f>
        <v>0</v>
      </c>
    </row>
  </sheetData>
  <mergeCells count="124">
    <mergeCell ref="C1:D1"/>
    <mergeCell ref="O1:X1"/>
    <mergeCell ref="B2:E2"/>
    <mergeCell ref="N2:Q2"/>
    <mergeCell ref="B3:F3"/>
    <mergeCell ref="N3:Q3"/>
    <mergeCell ref="B4:E4"/>
    <mergeCell ref="N4:Q4"/>
    <mergeCell ref="D5:E5"/>
    <mergeCell ref="B6:E6"/>
    <mergeCell ref="N7:O7"/>
    <mergeCell ref="P7:R7"/>
    <mergeCell ref="N8:S8"/>
    <mergeCell ref="A11:U11"/>
    <mergeCell ref="A12:U12"/>
    <mergeCell ref="A13:X13"/>
    <mergeCell ref="A14:A17"/>
    <mergeCell ref="B14:B17"/>
    <mergeCell ref="C14:C17"/>
    <mergeCell ref="D14:J14"/>
    <mergeCell ref="K14:K17"/>
    <mergeCell ref="L14:L17"/>
    <mergeCell ref="M14:M17"/>
    <mergeCell ref="N14:O14"/>
    <mergeCell ref="P14:S14"/>
    <mergeCell ref="T14:T17"/>
    <mergeCell ref="U14:U17"/>
    <mergeCell ref="V14:V17"/>
    <mergeCell ref="W14:W17"/>
    <mergeCell ref="X14:X17"/>
    <mergeCell ref="D15:D17"/>
    <mergeCell ref="E15:J15"/>
    <mergeCell ref="N15:N17"/>
    <mergeCell ref="O15:O17"/>
    <mergeCell ref="P15:P17"/>
    <mergeCell ref="Q15:Q17"/>
    <mergeCell ref="R15:R17"/>
    <mergeCell ref="S15:S17"/>
    <mergeCell ref="E16:E17"/>
    <mergeCell ref="F16:F17"/>
    <mergeCell ref="G16:G17"/>
    <mergeCell ref="H16:H17"/>
    <mergeCell ref="I16:J16"/>
    <mergeCell ref="Z17:Z20"/>
    <mergeCell ref="AA17:AA20"/>
    <mergeCell ref="AB17:AB20"/>
    <mergeCell ref="AC17:AC20"/>
    <mergeCell ref="AD17:AD20"/>
    <mergeCell ref="B19:X19"/>
    <mergeCell ref="B20:X20"/>
    <mergeCell ref="B21:X21"/>
    <mergeCell ref="A24:C24"/>
    <mergeCell ref="B25:X25"/>
    <mergeCell ref="A27:C27"/>
    <mergeCell ref="B28:X28"/>
    <mergeCell ref="A30:C30"/>
    <mergeCell ref="A31:C31"/>
    <mergeCell ref="B32:X32"/>
    <mergeCell ref="B33:X33"/>
    <mergeCell ref="A35:C35"/>
    <mergeCell ref="B36:X36"/>
    <mergeCell ref="A39:C39"/>
    <mergeCell ref="B40:X40"/>
    <mergeCell ref="B41:C41"/>
    <mergeCell ref="A42:C42"/>
    <mergeCell ref="B43:X43"/>
    <mergeCell ref="A45:C45"/>
    <mergeCell ref="B46:X46"/>
    <mergeCell ref="A48:C48"/>
    <mergeCell ref="A49:C49"/>
    <mergeCell ref="A50:C50"/>
    <mergeCell ref="B51:X51"/>
    <mergeCell ref="B52:X52"/>
    <mergeCell ref="B53:X53"/>
    <mergeCell ref="A55:C55"/>
    <mergeCell ref="B56:X56"/>
    <mergeCell ref="A58:C58"/>
    <mergeCell ref="B59:X59"/>
    <mergeCell ref="A61:C61"/>
    <mergeCell ref="B62:X62"/>
    <mergeCell ref="A64:C64"/>
    <mergeCell ref="A65:C65"/>
    <mergeCell ref="B66:X66"/>
    <mergeCell ref="B67:X67"/>
    <mergeCell ref="A68:C68"/>
    <mergeCell ref="B69:X69"/>
    <mergeCell ref="A70:C70"/>
    <mergeCell ref="B71:X71"/>
    <mergeCell ref="B72:C72"/>
    <mergeCell ref="A74:C74"/>
    <mergeCell ref="B76:X76"/>
    <mergeCell ref="A79:C79"/>
    <mergeCell ref="B80:X80"/>
    <mergeCell ref="A82:C82"/>
    <mergeCell ref="A83:C83"/>
    <mergeCell ref="A84:C84"/>
    <mergeCell ref="B85:X85"/>
    <mergeCell ref="B86:X86"/>
    <mergeCell ref="B87:X87"/>
    <mergeCell ref="A89:C89"/>
    <mergeCell ref="B90:X90"/>
    <mergeCell ref="A92:C92"/>
    <mergeCell ref="B93:X93"/>
    <mergeCell ref="A95:C95"/>
    <mergeCell ref="A96:C96"/>
    <mergeCell ref="B97:X97"/>
    <mergeCell ref="B98:X98"/>
    <mergeCell ref="A100:C100"/>
    <mergeCell ref="B101:X101"/>
    <mergeCell ref="A103:C103"/>
    <mergeCell ref="B104:X104"/>
    <mergeCell ref="A106:C106"/>
    <mergeCell ref="B108:X108"/>
    <mergeCell ref="A110:C110"/>
    <mergeCell ref="B111:X111"/>
    <mergeCell ref="A113:C113"/>
    <mergeCell ref="A114:C114"/>
    <mergeCell ref="A115:C115"/>
    <mergeCell ref="A116:C116"/>
    <mergeCell ref="A121:H121"/>
    <mergeCell ref="A126:C126"/>
    <mergeCell ref="A127:B127"/>
    <mergeCell ref="D127:E127"/>
    <mergeCell ref="G127:I127"/>
  </mergeCells>
  <printOptions headings="false" gridLines="false" gridLinesSet="true" horizontalCentered="true" verticalCentered="false"/>
  <pageMargins left="0.157638888888889" right="0.157638888888889" top="0.7875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pageBreakPreview" topLeftCell="A2" colorId="64" zoomScale="88" zoomScaleNormal="88" zoomScalePageLayoutView="88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6.85"/>
    <col collapsed="false" customWidth="true" hidden="false" outlineLevel="0" max="2" min="2" style="282" width="48.28"/>
    <col collapsed="false" customWidth="true" hidden="false" outlineLevel="0" max="3" min="3" style="283" width="11.42"/>
    <col collapsed="false" customWidth="true" hidden="false" outlineLevel="0" max="4" min="4" style="283" width="13.99"/>
    <col collapsed="false" customWidth="true" hidden="false" outlineLevel="0" max="5" min="5" style="283" width="12.85"/>
    <col collapsed="false" customWidth="true" hidden="false" outlineLevel="0" max="7" min="6" style="283" width="15.99"/>
    <col collapsed="false" customWidth="false" hidden="false" outlineLevel="0" max="12" min="8" style="284" width="9.14"/>
    <col collapsed="false" customWidth="false" hidden="false" outlineLevel="0" max="257" min="13" style="283" width="9.14"/>
  </cols>
  <sheetData>
    <row r="1" customFormat="false" ht="75" hidden="false" customHeight="true" outlineLevel="0" collapsed="false">
      <c r="E1" s="285" t="s">
        <v>183</v>
      </c>
      <c r="F1" s="285"/>
      <c r="G1" s="285"/>
    </row>
    <row r="2" customFormat="false" ht="7.5" hidden="false" customHeight="true" outlineLevel="0" collapsed="false">
      <c r="E2" s="286"/>
      <c r="F2" s="286"/>
      <c r="G2" s="286"/>
    </row>
    <row r="3" customFormat="false" ht="27.75" hidden="false" customHeight="true" outlineLevel="0" collapsed="false">
      <c r="A3" s="287" t="s">
        <v>184</v>
      </c>
      <c r="B3" s="287"/>
      <c r="C3" s="287"/>
      <c r="D3" s="287"/>
      <c r="E3" s="287"/>
      <c r="F3" s="287"/>
      <c r="G3" s="287"/>
    </row>
    <row r="4" customFormat="false" ht="12.75" hidden="false" customHeight="true" outlineLevel="0" collapsed="false">
      <c r="A4" s="147" t="str">
        <f aca="false">'3'!A12:U12</f>
        <v>комунального підприємства "Чорноморськтеплоенерго" Чорноморської міської ради Одеського району Одеської області</v>
      </c>
      <c r="B4" s="147"/>
      <c r="C4" s="147"/>
      <c r="D4" s="147"/>
      <c r="E4" s="147"/>
      <c r="F4" s="147"/>
      <c r="G4" s="147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</row>
    <row r="5" customFormat="false" ht="15" hidden="false" customHeight="true" outlineLevel="0" collapsed="false">
      <c r="A5" s="289" t="s">
        <v>13</v>
      </c>
      <c r="B5" s="289"/>
      <c r="C5" s="289"/>
      <c r="D5" s="289"/>
      <c r="E5" s="289"/>
      <c r="F5" s="289"/>
      <c r="G5" s="289"/>
    </row>
    <row r="6" customFormat="false" ht="28.5" hidden="false" customHeight="true" outlineLevel="0" collapsed="false">
      <c r="A6" s="290" t="s">
        <v>14</v>
      </c>
      <c r="B6" s="290" t="s">
        <v>185</v>
      </c>
      <c r="C6" s="291" t="s">
        <v>186</v>
      </c>
      <c r="D6" s="291"/>
      <c r="E6" s="291"/>
      <c r="F6" s="291"/>
      <c r="G6" s="291"/>
    </row>
    <row r="7" customFormat="false" ht="13.5" hidden="false" customHeight="true" outlineLevel="0" collapsed="false">
      <c r="A7" s="290"/>
      <c r="B7" s="290"/>
      <c r="C7" s="290" t="s">
        <v>187</v>
      </c>
      <c r="D7" s="292" t="s">
        <v>26</v>
      </c>
      <c r="E7" s="292"/>
      <c r="F7" s="292"/>
      <c r="G7" s="292"/>
    </row>
    <row r="8" customFormat="false" ht="36" hidden="false" customHeight="true" outlineLevel="0" collapsed="false">
      <c r="A8" s="290"/>
      <c r="B8" s="290"/>
      <c r="C8" s="290"/>
      <c r="D8" s="293" t="s">
        <v>188</v>
      </c>
      <c r="E8" s="154" t="s">
        <v>32</v>
      </c>
      <c r="F8" s="293" t="s">
        <v>189</v>
      </c>
      <c r="G8" s="293" t="s">
        <v>190</v>
      </c>
    </row>
    <row r="9" customFormat="false" ht="58.5" hidden="false" customHeight="true" outlineLevel="0" collapsed="false">
      <c r="A9" s="290"/>
      <c r="B9" s="290"/>
      <c r="C9" s="290"/>
      <c r="D9" s="293"/>
      <c r="E9" s="154"/>
      <c r="F9" s="293"/>
      <c r="G9" s="293"/>
    </row>
    <row r="10" s="281" customFormat="true" ht="9.75" hidden="false" customHeight="true" outlineLevel="0" collapsed="false">
      <c r="A10" s="294" t="n">
        <v>1</v>
      </c>
      <c r="B10" s="295" t="n">
        <v>2</v>
      </c>
      <c r="C10" s="296" t="n">
        <v>3</v>
      </c>
      <c r="D10" s="296" t="n">
        <v>4</v>
      </c>
      <c r="E10" s="296" t="n">
        <v>5</v>
      </c>
      <c r="F10" s="297" t="n">
        <v>6</v>
      </c>
      <c r="G10" s="297" t="n">
        <v>7</v>
      </c>
      <c r="H10" s="298"/>
      <c r="I10" s="298"/>
      <c r="J10" s="298"/>
      <c r="K10" s="298"/>
      <c r="L10" s="298"/>
    </row>
    <row r="11" customFormat="false" ht="12.75" hidden="false" customHeight="false" outlineLevel="0" collapsed="false">
      <c r="A11" s="294" t="s">
        <v>40</v>
      </c>
      <c r="B11" s="296" t="s">
        <v>41</v>
      </c>
      <c r="C11" s="296"/>
      <c r="D11" s="296"/>
      <c r="E11" s="296"/>
      <c r="F11" s="296"/>
      <c r="G11" s="296"/>
      <c r="H11" s="299"/>
      <c r="I11" s="299"/>
      <c r="J11" s="299"/>
    </row>
    <row r="12" customFormat="false" ht="16.15" hidden="false" customHeight="true" outlineLevel="0" collapsed="false">
      <c r="A12" s="300" t="s">
        <v>42</v>
      </c>
      <c r="B12" s="290" t="s">
        <v>191</v>
      </c>
      <c r="C12" s="290"/>
      <c r="D12" s="290"/>
      <c r="E12" s="290"/>
      <c r="F12" s="290"/>
      <c r="G12" s="290"/>
      <c r="H12" s="301"/>
      <c r="I12" s="301"/>
      <c r="J12" s="301"/>
    </row>
    <row r="13" customFormat="false" ht="16.9" hidden="false" customHeight="true" outlineLevel="0" collapsed="false">
      <c r="A13" s="302" t="s">
        <v>44</v>
      </c>
      <c r="B13" s="303" t="s">
        <v>192</v>
      </c>
      <c r="C13" s="304" t="n">
        <f aca="false">D13+E13+F13+G13</f>
        <v>0</v>
      </c>
      <c r="D13" s="304" t="n">
        <f aca="false">'3'!E22</f>
        <v>0</v>
      </c>
      <c r="E13" s="304" t="n">
        <f aca="false">'3'!F22</f>
        <v>0</v>
      </c>
      <c r="F13" s="305" t="n">
        <v>0</v>
      </c>
      <c r="G13" s="305" t="n">
        <v>0</v>
      </c>
      <c r="H13" s="298"/>
      <c r="I13" s="298"/>
      <c r="J13" s="298"/>
    </row>
    <row r="14" customFormat="false" ht="15" hidden="false" customHeight="true" outlineLevel="0" collapsed="false">
      <c r="A14" s="306" t="s">
        <v>167</v>
      </c>
      <c r="B14" s="290" t="s">
        <v>193</v>
      </c>
      <c r="C14" s="304" t="n">
        <f aca="false">D14+E14+F14+G14</f>
        <v>0</v>
      </c>
      <c r="D14" s="304" t="n">
        <f aca="false">'3'!E24</f>
        <v>0</v>
      </c>
      <c r="E14" s="304" t="n">
        <f aca="false">'3'!F24</f>
        <v>0</v>
      </c>
      <c r="F14" s="305" t="n">
        <v>0</v>
      </c>
      <c r="G14" s="305" t="n">
        <v>0</v>
      </c>
      <c r="H14" s="298"/>
      <c r="I14" s="298"/>
      <c r="J14" s="298"/>
    </row>
    <row r="15" customFormat="false" ht="14.25" hidden="false" customHeight="true" outlineLevel="0" collapsed="false">
      <c r="A15" s="300" t="s">
        <v>50</v>
      </c>
      <c r="B15" s="303" t="s">
        <v>194</v>
      </c>
      <c r="C15" s="304" t="n">
        <f aca="false">D15+E15+F15+G15</f>
        <v>0</v>
      </c>
      <c r="D15" s="304" t="n">
        <f aca="false">'3'!E27</f>
        <v>0</v>
      </c>
      <c r="E15" s="304" t="n">
        <f aca="false">'3'!F27</f>
        <v>0</v>
      </c>
      <c r="F15" s="305" t="n">
        <v>0</v>
      </c>
      <c r="G15" s="305" t="n">
        <v>0</v>
      </c>
      <c r="H15" s="298"/>
      <c r="I15" s="298"/>
      <c r="J15" s="298"/>
    </row>
    <row r="16" customFormat="false" ht="15" hidden="false" customHeight="true" outlineLevel="0" collapsed="false">
      <c r="A16" s="294"/>
      <c r="B16" s="307" t="s">
        <v>53</v>
      </c>
      <c r="C16" s="304" t="n">
        <f aca="false">D16+E16+F16+G16</f>
        <v>0</v>
      </c>
      <c r="D16" s="304" t="n">
        <f aca="false">D13+D14+D15</f>
        <v>0</v>
      </c>
      <c r="E16" s="304" t="n">
        <f aca="false">E13+E14+E15</f>
        <v>0</v>
      </c>
      <c r="F16" s="305" t="n">
        <f aca="false">F13+F14+F15</f>
        <v>0</v>
      </c>
      <c r="G16" s="305" t="n">
        <f aca="false">G13+G14+G15</f>
        <v>0</v>
      </c>
      <c r="H16" s="298"/>
      <c r="I16" s="298"/>
      <c r="J16" s="298"/>
    </row>
    <row r="17" customFormat="false" ht="18" hidden="false" customHeight="true" outlineLevel="0" collapsed="false">
      <c r="A17" s="300" t="s">
        <v>195</v>
      </c>
      <c r="B17" s="308" t="s">
        <v>55</v>
      </c>
      <c r="C17" s="308"/>
      <c r="D17" s="308"/>
      <c r="E17" s="308"/>
      <c r="F17" s="308"/>
      <c r="G17" s="308"/>
      <c r="H17" s="299"/>
      <c r="I17" s="299"/>
      <c r="J17" s="299"/>
    </row>
    <row r="18" customFormat="false" ht="18" hidden="false" customHeight="true" outlineLevel="0" collapsed="false">
      <c r="A18" s="309" t="s">
        <v>56</v>
      </c>
      <c r="B18" s="303" t="s">
        <v>192</v>
      </c>
      <c r="C18" s="304" t="n">
        <f aca="false">SUM(D18:G18)</f>
        <v>0</v>
      </c>
      <c r="D18" s="304" t="n">
        <f aca="false">'3'!E32</f>
        <v>0</v>
      </c>
      <c r="E18" s="304" t="n">
        <f aca="false">'3'!F32</f>
        <v>0</v>
      </c>
      <c r="F18" s="305" t="n">
        <v>0</v>
      </c>
      <c r="G18" s="305" t="n">
        <v>0</v>
      </c>
      <c r="H18" s="298"/>
      <c r="I18" s="298"/>
      <c r="J18" s="298"/>
    </row>
    <row r="19" customFormat="false" ht="17.45" hidden="false" customHeight="true" outlineLevel="0" collapsed="false">
      <c r="A19" s="290" t="s">
        <v>58</v>
      </c>
      <c r="B19" s="303" t="s">
        <v>193</v>
      </c>
      <c r="C19" s="304" t="n">
        <f aca="false">SUM(D19:G19)</f>
        <v>0</v>
      </c>
      <c r="D19" s="304" t="n">
        <f aca="false">'3'!E36</f>
        <v>0</v>
      </c>
      <c r="E19" s="304" t="n">
        <f aca="false">'3'!F36</f>
        <v>0</v>
      </c>
      <c r="F19" s="305" t="n">
        <v>0</v>
      </c>
      <c r="G19" s="305" t="n">
        <v>0</v>
      </c>
      <c r="H19" s="298"/>
      <c r="I19" s="298"/>
      <c r="J19" s="298"/>
    </row>
    <row r="20" customFormat="false" ht="24.75" hidden="false" customHeight="true" outlineLevel="0" collapsed="false">
      <c r="A20" s="306" t="s">
        <v>60</v>
      </c>
      <c r="B20" s="303" t="s">
        <v>196</v>
      </c>
      <c r="C20" s="304" t="n">
        <f aca="false">SUM(D20:G20)</f>
        <v>0</v>
      </c>
      <c r="D20" s="304" t="n">
        <f aca="false">'3'!E39</f>
        <v>0</v>
      </c>
      <c r="E20" s="304" t="n">
        <f aca="false">'3'!F39</f>
        <v>0</v>
      </c>
      <c r="F20" s="305" t="n">
        <v>0</v>
      </c>
      <c r="G20" s="305" t="n">
        <v>0</v>
      </c>
      <c r="H20" s="298"/>
      <c r="I20" s="298"/>
      <c r="J20" s="298"/>
    </row>
    <row r="21" customFormat="false" ht="30" hidden="false" customHeight="true" outlineLevel="0" collapsed="false">
      <c r="A21" s="290" t="s">
        <v>63</v>
      </c>
      <c r="B21" s="310" t="s">
        <v>197</v>
      </c>
      <c r="C21" s="304" t="n">
        <f aca="false">SUM(D21:G21)</f>
        <v>0</v>
      </c>
      <c r="D21" s="304" t="n">
        <f aca="false">'3'!E42</f>
        <v>0</v>
      </c>
      <c r="E21" s="304" t="n">
        <f aca="false">'3'!F42</f>
        <v>0</v>
      </c>
      <c r="F21" s="305" t="n">
        <v>0</v>
      </c>
      <c r="G21" s="305" t="n">
        <v>0</v>
      </c>
      <c r="H21" s="298"/>
      <c r="I21" s="298"/>
      <c r="J21" s="298"/>
    </row>
    <row r="22" customFormat="false" ht="15" hidden="false" customHeight="true" outlineLevel="0" collapsed="false">
      <c r="A22" s="290" t="s">
        <v>198</v>
      </c>
      <c r="B22" s="303" t="s">
        <v>194</v>
      </c>
      <c r="C22" s="304" t="n">
        <f aca="false">SUM(D22:G22)</f>
        <v>0</v>
      </c>
      <c r="D22" s="304" t="n">
        <f aca="false">'3'!E44</f>
        <v>0</v>
      </c>
      <c r="E22" s="304" t="n">
        <v>0</v>
      </c>
      <c r="F22" s="305" t="n">
        <v>0</v>
      </c>
      <c r="G22" s="305" t="n">
        <v>0</v>
      </c>
      <c r="H22" s="298"/>
      <c r="I22" s="298"/>
      <c r="J22" s="298"/>
    </row>
    <row r="23" customFormat="false" ht="15.75" hidden="false" customHeight="true" outlineLevel="0" collapsed="false">
      <c r="A23" s="294"/>
      <c r="B23" s="290" t="s">
        <v>69</v>
      </c>
      <c r="C23" s="304" t="n">
        <f aca="false">SUM(D23:G23)</f>
        <v>0</v>
      </c>
      <c r="D23" s="304" t="n">
        <f aca="false">D18+D19+D20+D21+D22</f>
        <v>0</v>
      </c>
      <c r="E23" s="305" t="n">
        <f aca="false">E18+E19+E20+E21+E22</f>
        <v>0</v>
      </c>
      <c r="F23" s="305" t="n">
        <f aca="false">F18+F19+F20+F21+F22</f>
        <v>0</v>
      </c>
      <c r="G23" s="305" t="n">
        <f aca="false">G18+G19+G20+G21+G22</f>
        <v>0</v>
      </c>
      <c r="H23" s="298"/>
      <c r="I23" s="298"/>
      <c r="J23" s="298"/>
    </row>
    <row r="24" s="315" customFormat="true" ht="12.75" hidden="false" customHeight="false" outlineLevel="0" collapsed="false">
      <c r="A24" s="294"/>
      <c r="B24" s="295" t="s">
        <v>70</v>
      </c>
      <c r="C24" s="311" t="n">
        <f aca="false">C16+C23</f>
        <v>0</v>
      </c>
      <c r="D24" s="311" t="n">
        <f aca="false">D16+D23</f>
        <v>0</v>
      </c>
      <c r="E24" s="311" t="n">
        <f aca="false">E16+E23</f>
        <v>0</v>
      </c>
      <c r="F24" s="312" t="n">
        <f aca="false">F16+F23</f>
        <v>0</v>
      </c>
      <c r="G24" s="312" t="n">
        <f aca="false">G16+G23</f>
        <v>0</v>
      </c>
      <c r="H24" s="313"/>
      <c r="I24" s="313"/>
      <c r="J24" s="313"/>
      <c r="K24" s="314"/>
      <c r="L24" s="314"/>
    </row>
    <row r="25" customFormat="false" ht="12.75" hidden="false" customHeight="false" outlineLevel="0" collapsed="false">
      <c r="A25" s="294" t="s">
        <v>71</v>
      </c>
      <c r="B25" s="296" t="s">
        <v>72</v>
      </c>
      <c r="C25" s="296"/>
      <c r="D25" s="296"/>
      <c r="E25" s="296"/>
      <c r="F25" s="296"/>
      <c r="G25" s="296"/>
      <c r="H25" s="313"/>
      <c r="I25" s="313"/>
      <c r="J25" s="313"/>
    </row>
    <row r="26" customFormat="false" ht="15.6" hidden="false" customHeight="true" outlineLevel="0" collapsed="false">
      <c r="A26" s="300" t="s">
        <v>73</v>
      </c>
      <c r="B26" s="290" t="s">
        <v>199</v>
      </c>
      <c r="C26" s="290"/>
      <c r="D26" s="290"/>
      <c r="E26" s="290"/>
      <c r="F26" s="290"/>
      <c r="G26" s="290"/>
      <c r="H26" s="301"/>
      <c r="I26" s="301"/>
      <c r="J26" s="301"/>
    </row>
    <row r="27" customFormat="false" ht="26.25" hidden="false" customHeight="true" outlineLevel="0" collapsed="false">
      <c r="A27" s="302" t="s">
        <v>75</v>
      </c>
      <c r="B27" s="303" t="s">
        <v>192</v>
      </c>
      <c r="C27" s="304" t="n">
        <f aca="false">SUM(D27:G27)</f>
        <v>5400</v>
      </c>
      <c r="D27" s="304" t="n">
        <f aca="false">'3'!E52</f>
        <v>5400</v>
      </c>
      <c r="E27" s="304" t="n">
        <f aca="false">'3'!F61</f>
        <v>0</v>
      </c>
      <c r="F27" s="305" t="n">
        <v>0</v>
      </c>
      <c r="G27" s="305" t="n">
        <v>0</v>
      </c>
      <c r="H27" s="298"/>
      <c r="I27" s="298"/>
      <c r="J27" s="298"/>
    </row>
    <row r="28" customFormat="false" ht="24" hidden="false" customHeight="true" outlineLevel="0" collapsed="false">
      <c r="A28" s="306" t="s">
        <v>80</v>
      </c>
      <c r="B28" s="303" t="s">
        <v>193</v>
      </c>
      <c r="C28" s="304" t="n">
        <f aca="false">SUM(D28:G28)</f>
        <v>0</v>
      </c>
      <c r="D28" s="304" t="n">
        <f aca="false">'3'!E55</f>
        <v>0</v>
      </c>
      <c r="E28" s="304" t="n">
        <v>0</v>
      </c>
      <c r="F28" s="305" t="n">
        <v>0</v>
      </c>
      <c r="G28" s="305" t="n">
        <v>0</v>
      </c>
      <c r="H28" s="298"/>
      <c r="I28" s="298"/>
      <c r="J28" s="298"/>
    </row>
    <row r="29" customFormat="false" ht="24.6" hidden="false" customHeight="true" outlineLevel="0" collapsed="false">
      <c r="A29" s="300" t="s">
        <v>82</v>
      </c>
      <c r="B29" s="303" t="s">
        <v>200</v>
      </c>
      <c r="C29" s="304" t="n">
        <f aca="false">SUM(D29:G29)</f>
        <v>0</v>
      </c>
      <c r="D29" s="304" t="n">
        <f aca="false">'3'!E57</f>
        <v>0</v>
      </c>
      <c r="E29" s="304" t="n">
        <v>0</v>
      </c>
      <c r="F29" s="305" t="n">
        <v>0</v>
      </c>
      <c r="G29" s="305" t="n">
        <v>0</v>
      </c>
      <c r="H29" s="298"/>
      <c r="I29" s="298"/>
      <c r="J29" s="298"/>
    </row>
    <row r="30" customFormat="false" ht="12.75" hidden="false" customHeight="true" outlineLevel="0" collapsed="false">
      <c r="A30" s="300" t="s">
        <v>85</v>
      </c>
      <c r="B30" s="303" t="s">
        <v>194</v>
      </c>
      <c r="C30" s="304" t="n">
        <f aca="false">SUM(D30:G30)</f>
        <v>0</v>
      </c>
      <c r="D30" s="304" t="n">
        <f aca="false">'3'!E60</f>
        <v>0</v>
      </c>
      <c r="E30" s="304" t="n">
        <v>0</v>
      </c>
      <c r="F30" s="305"/>
      <c r="G30" s="305"/>
      <c r="H30" s="298"/>
      <c r="I30" s="298"/>
      <c r="J30" s="298"/>
    </row>
    <row r="31" customFormat="false" ht="12.75" hidden="false" customHeight="true" outlineLevel="0" collapsed="false">
      <c r="A31" s="294"/>
      <c r="B31" s="290" t="s">
        <v>87</v>
      </c>
      <c r="C31" s="304" t="n">
        <f aca="false">SUM(D31:G31)</f>
        <v>5400</v>
      </c>
      <c r="D31" s="304" t="n">
        <f aca="false">D29+D28+D27</f>
        <v>5400</v>
      </c>
      <c r="E31" s="304" t="n">
        <f aca="false">E29+E28+E27</f>
        <v>0</v>
      </c>
      <c r="F31" s="305" t="n">
        <f aca="false">F29+F28+F27</f>
        <v>0</v>
      </c>
      <c r="G31" s="305" t="n">
        <f aca="false">G29+G28+G27</f>
        <v>0</v>
      </c>
      <c r="H31" s="298"/>
      <c r="I31" s="298"/>
      <c r="J31" s="298"/>
    </row>
    <row r="32" customFormat="false" ht="15.75" hidden="false" customHeight="true" outlineLevel="0" collapsed="false">
      <c r="A32" s="300" t="s">
        <v>88</v>
      </c>
      <c r="B32" s="316" t="s">
        <v>55</v>
      </c>
      <c r="C32" s="316"/>
      <c r="D32" s="316"/>
      <c r="E32" s="316"/>
      <c r="F32" s="316"/>
      <c r="G32" s="316"/>
      <c r="H32" s="299"/>
      <c r="I32" s="299"/>
      <c r="J32" s="299"/>
    </row>
    <row r="33" customFormat="false" ht="26.25" hidden="false" customHeight="true" outlineLevel="0" collapsed="false">
      <c r="A33" s="309" t="s">
        <v>89</v>
      </c>
      <c r="B33" s="303" t="s">
        <v>192</v>
      </c>
      <c r="C33" s="304" t="n">
        <f aca="false">SUM(D33:G33)</f>
        <v>0</v>
      </c>
      <c r="D33" s="304" t="n">
        <f aca="false">'3'!E65</f>
        <v>0</v>
      </c>
      <c r="E33" s="304" t="n">
        <v>0</v>
      </c>
      <c r="F33" s="305" t="n">
        <v>0</v>
      </c>
      <c r="G33" s="305" t="n">
        <v>0</v>
      </c>
      <c r="H33" s="298"/>
      <c r="I33" s="298"/>
      <c r="J33" s="298"/>
    </row>
    <row r="34" customFormat="false" ht="15.75" hidden="false" customHeight="true" outlineLevel="0" collapsed="false">
      <c r="A34" s="290" t="s">
        <v>92</v>
      </c>
      <c r="B34" s="303" t="s">
        <v>193</v>
      </c>
      <c r="C34" s="304" t="n">
        <f aca="false">SUM(D34:G34)</f>
        <v>0</v>
      </c>
      <c r="D34" s="304" t="n">
        <f aca="false">'3'!E67</f>
        <v>0</v>
      </c>
      <c r="E34" s="317" t="n">
        <v>0</v>
      </c>
      <c r="F34" s="305" t="n">
        <v>0</v>
      </c>
      <c r="G34" s="318" t="n">
        <v>0</v>
      </c>
      <c r="H34" s="298"/>
      <c r="I34" s="298"/>
      <c r="J34" s="298"/>
    </row>
    <row r="35" customFormat="false" ht="24.75" hidden="false" customHeight="true" outlineLevel="0" collapsed="false">
      <c r="A35" s="306" t="s">
        <v>94</v>
      </c>
      <c r="B35" s="303" t="s">
        <v>196</v>
      </c>
      <c r="C35" s="304" t="n">
        <f aca="false">SUM(D35:G35)</f>
        <v>0</v>
      </c>
      <c r="D35" s="304" t="n">
        <f aca="false">'3'!E70</f>
        <v>0</v>
      </c>
      <c r="E35" s="304" t="n">
        <f aca="false">'3'!F69</f>
        <v>0</v>
      </c>
      <c r="F35" s="305" t="n">
        <v>0</v>
      </c>
      <c r="G35" s="305" t="n">
        <v>0</v>
      </c>
      <c r="H35" s="298"/>
      <c r="I35" s="298"/>
      <c r="J35" s="298"/>
    </row>
    <row r="36" customFormat="false" ht="27" hidden="false" customHeight="true" outlineLevel="0" collapsed="false">
      <c r="A36" s="290" t="s">
        <v>96</v>
      </c>
      <c r="B36" s="310" t="s">
        <v>197</v>
      </c>
      <c r="C36" s="304" t="n">
        <f aca="false">SUM(D36:G36)</f>
        <v>3250</v>
      </c>
      <c r="D36" s="304" t="n">
        <f aca="false">'3'!E75</f>
        <v>3250</v>
      </c>
      <c r="E36" s="304" t="n">
        <v>0</v>
      </c>
      <c r="F36" s="305" t="n">
        <v>0</v>
      </c>
      <c r="G36" s="305" t="n">
        <v>0</v>
      </c>
      <c r="H36" s="298"/>
      <c r="I36" s="298"/>
      <c r="J36" s="298"/>
    </row>
    <row r="37" customFormat="false" ht="12" hidden="false" customHeight="true" outlineLevel="0" collapsed="false">
      <c r="A37" s="290" t="s">
        <v>201</v>
      </c>
      <c r="B37" s="303" t="s">
        <v>194</v>
      </c>
      <c r="C37" s="304" t="n">
        <f aca="false">SUM(D37:G37)</f>
        <v>0</v>
      </c>
      <c r="D37" s="304" t="n">
        <f aca="false">'3'!E78</f>
        <v>0</v>
      </c>
      <c r="E37" s="304" t="n">
        <v>0</v>
      </c>
      <c r="F37" s="305" t="n">
        <v>0</v>
      </c>
      <c r="G37" s="305" t="n">
        <v>0</v>
      </c>
      <c r="H37" s="298"/>
      <c r="I37" s="298"/>
      <c r="J37" s="298"/>
    </row>
    <row r="38" customFormat="false" ht="13.5" hidden="false" customHeight="true" outlineLevel="0" collapsed="false">
      <c r="A38" s="294"/>
      <c r="B38" s="290" t="s">
        <v>103</v>
      </c>
      <c r="C38" s="317" t="n">
        <f aca="false">G38+F38+E38+D38</f>
        <v>3250</v>
      </c>
      <c r="D38" s="317" t="n">
        <f aca="false">D33+D34+D35+D36+D37</f>
        <v>3250</v>
      </c>
      <c r="E38" s="317" t="n">
        <f aca="false">E33+E34+E35+E36+E37</f>
        <v>0</v>
      </c>
      <c r="F38" s="318" t="n">
        <f aca="false">F33+F34+F35+F36+F37</f>
        <v>0</v>
      </c>
      <c r="G38" s="318" t="n">
        <f aca="false">G33+G34+G35+G36+G37</f>
        <v>0</v>
      </c>
      <c r="H38" s="298"/>
      <c r="I38" s="298"/>
      <c r="J38" s="298"/>
    </row>
    <row r="39" customFormat="false" ht="12.75" hidden="false" customHeight="false" outlineLevel="0" collapsed="false">
      <c r="A39" s="306"/>
      <c r="B39" s="295" t="s">
        <v>104</v>
      </c>
      <c r="C39" s="319" t="n">
        <f aca="false">C38+C31</f>
        <v>8650</v>
      </c>
      <c r="D39" s="319" t="n">
        <f aca="false">D38+D31</f>
        <v>8650</v>
      </c>
      <c r="E39" s="319" t="n">
        <f aca="false">E38+E31</f>
        <v>0</v>
      </c>
      <c r="F39" s="320" t="n">
        <f aca="false">F38+F31</f>
        <v>0</v>
      </c>
      <c r="G39" s="320" t="n">
        <f aca="false">G38+G31</f>
        <v>0</v>
      </c>
      <c r="H39" s="313"/>
      <c r="I39" s="313"/>
      <c r="J39" s="313"/>
    </row>
    <row r="40" customFormat="false" ht="12.75" hidden="false" customHeight="true" outlineLevel="0" collapsed="false">
      <c r="A40" s="294" t="s">
        <v>105</v>
      </c>
      <c r="B40" s="296" t="s">
        <v>106</v>
      </c>
      <c r="C40" s="296"/>
      <c r="D40" s="296"/>
      <c r="E40" s="296"/>
      <c r="F40" s="296"/>
      <c r="G40" s="296"/>
      <c r="H40" s="313"/>
      <c r="I40" s="313"/>
      <c r="J40" s="313"/>
    </row>
    <row r="41" customFormat="false" ht="14.45" hidden="false" customHeight="true" outlineLevel="0" collapsed="false">
      <c r="A41" s="300" t="s">
        <v>107</v>
      </c>
      <c r="B41" s="290" t="s">
        <v>199</v>
      </c>
      <c r="C41" s="290"/>
      <c r="D41" s="290"/>
      <c r="E41" s="290"/>
      <c r="F41" s="290"/>
      <c r="G41" s="290"/>
      <c r="H41" s="301"/>
      <c r="I41" s="301"/>
      <c r="J41" s="301"/>
    </row>
    <row r="42" customFormat="false" ht="25.5" hidden="false" customHeight="false" outlineLevel="0" collapsed="false">
      <c r="A42" s="302" t="s">
        <v>109</v>
      </c>
      <c r="B42" s="303" t="s">
        <v>192</v>
      </c>
      <c r="C42" s="304" t="n">
        <f aca="false">SUM(D42:G42)</f>
        <v>0</v>
      </c>
      <c r="D42" s="304" t="n">
        <f aca="false">'3'!E85</f>
        <v>0</v>
      </c>
      <c r="E42" s="304" t="n">
        <v>0</v>
      </c>
      <c r="F42" s="305" t="n">
        <v>0</v>
      </c>
      <c r="G42" s="305" t="n">
        <v>0</v>
      </c>
      <c r="H42" s="298"/>
      <c r="I42" s="298"/>
      <c r="J42" s="298"/>
    </row>
    <row r="43" customFormat="false" ht="15.6" hidden="false" customHeight="true" outlineLevel="0" collapsed="false">
      <c r="A43" s="306" t="s">
        <v>111</v>
      </c>
      <c r="B43" s="303" t="s">
        <v>193</v>
      </c>
      <c r="C43" s="304" t="n">
        <f aca="false">SUM(D43:G43)</f>
        <v>0</v>
      </c>
      <c r="D43" s="304" t="n">
        <f aca="false">'3'!E88</f>
        <v>0</v>
      </c>
      <c r="E43" s="304" t="n">
        <v>0</v>
      </c>
      <c r="F43" s="305" t="n">
        <v>0</v>
      </c>
      <c r="G43" s="305" t="n">
        <v>0</v>
      </c>
      <c r="H43" s="298"/>
      <c r="I43" s="298"/>
      <c r="J43" s="298"/>
    </row>
    <row r="44" customFormat="false" ht="12.75" hidden="false" customHeight="true" outlineLevel="0" collapsed="false">
      <c r="A44" s="300" t="s">
        <v>114</v>
      </c>
      <c r="B44" s="303" t="s">
        <v>194</v>
      </c>
      <c r="C44" s="304" t="n">
        <f aca="false">SUM(D44:G44)</f>
        <v>0</v>
      </c>
      <c r="D44" s="304" t="n">
        <f aca="false">'3'!E91</f>
        <v>0</v>
      </c>
      <c r="E44" s="304" t="n">
        <v>0</v>
      </c>
      <c r="F44" s="305" t="n">
        <v>0</v>
      </c>
      <c r="G44" s="305" t="n">
        <v>0</v>
      </c>
      <c r="H44" s="298"/>
      <c r="I44" s="298"/>
      <c r="J44" s="298"/>
    </row>
    <row r="45" customFormat="false" ht="13.5" hidden="false" customHeight="true" outlineLevel="0" collapsed="false">
      <c r="A45" s="294"/>
      <c r="B45" s="290" t="s">
        <v>116</v>
      </c>
      <c r="C45" s="304" t="n">
        <f aca="false">SUM(D45:G45)</f>
        <v>0</v>
      </c>
      <c r="D45" s="304" t="n">
        <f aca="false">D42+D43+D44</f>
        <v>0</v>
      </c>
      <c r="E45" s="304" t="n">
        <f aca="false">E42+E43+E44</f>
        <v>0</v>
      </c>
      <c r="F45" s="305" t="n">
        <f aca="false">F42+F43+F44</f>
        <v>0</v>
      </c>
      <c r="G45" s="305" t="n">
        <f aca="false">G42+G43+G44</f>
        <v>0</v>
      </c>
      <c r="H45" s="298"/>
      <c r="I45" s="298"/>
      <c r="J45" s="298"/>
    </row>
    <row r="46" customFormat="false" ht="16.5" hidden="false" customHeight="true" outlineLevel="0" collapsed="false">
      <c r="A46" s="300" t="s">
        <v>117</v>
      </c>
      <c r="B46" s="316" t="s">
        <v>55</v>
      </c>
      <c r="C46" s="316"/>
      <c r="D46" s="316"/>
      <c r="E46" s="316"/>
      <c r="F46" s="316"/>
      <c r="G46" s="316"/>
      <c r="H46" s="299"/>
      <c r="I46" s="299"/>
      <c r="J46" s="299"/>
    </row>
    <row r="47" customFormat="false" ht="16.9" hidden="false" customHeight="true" outlineLevel="0" collapsed="false">
      <c r="A47" s="309" t="s">
        <v>118</v>
      </c>
      <c r="B47" s="303" t="s">
        <v>192</v>
      </c>
      <c r="C47" s="304" t="n">
        <f aca="false">SUM(D47:G47)</f>
        <v>0</v>
      </c>
      <c r="D47" s="304" t="n">
        <f aca="false">'3'!E96</f>
        <v>0</v>
      </c>
      <c r="E47" s="304" t="n">
        <v>0</v>
      </c>
      <c r="F47" s="305" t="n">
        <v>0</v>
      </c>
      <c r="G47" s="305" t="n">
        <v>0</v>
      </c>
      <c r="H47" s="298"/>
      <c r="I47" s="298"/>
      <c r="J47" s="298"/>
    </row>
    <row r="48" customFormat="false" ht="15" hidden="false" customHeight="true" outlineLevel="0" collapsed="false">
      <c r="A48" s="290" t="s">
        <v>120</v>
      </c>
      <c r="B48" s="303" t="s">
        <v>193</v>
      </c>
      <c r="C48" s="304" t="n">
        <f aca="false">SUM(D48:G48)</f>
        <v>0</v>
      </c>
      <c r="D48" s="304" t="n">
        <f aca="false">'3'!E99</f>
        <v>0</v>
      </c>
      <c r="E48" s="304" t="n">
        <v>0</v>
      </c>
      <c r="F48" s="305" t="n">
        <v>0</v>
      </c>
      <c r="G48" s="305" t="n">
        <v>0</v>
      </c>
      <c r="H48" s="298"/>
      <c r="I48" s="298"/>
      <c r="J48" s="298"/>
    </row>
    <row r="49" customFormat="false" ht="24.75" hidden="false" customHeight="true" outlineLevel="0" collapsed="false">
      <c r="A49" s="306" t="s">
        <v>122</v>
      </c>
      <c r="B49" s="303" t="s">
        <v>196</v>
      </c>
      <c r="C49" s="304" t="n">
        <f aca="false">SUM(D49:G49)</f>
        <v>0</v>
      </c>
      <c r="D49" s="304" t="n">
        <f aca="false">'3'!E102</f>
        <v>0</v>
      </c>
      <c r="E49" s="304" t="n">
        <v>0</v>
      </c>
      <c r="F49" s="305" t="n">
        <v>0</v>
      </c>
      <c r="G49" s="305" t="n">
        <v>0</v>
      </c>
      <c r="H49" s="298"/>
      <c r="I49" s="298"/>
      <c r="J49" s="298"/>
    </row>
    <row r="50" customFormat="false" ht="29.45" hidden="false" customHeight="true" outlineLevel="0" collapsed="false">
      <c r="A50" s="290" t="s">
        <v>124</v>
      </c>
      <c r="B50" s="310" t="s">
        <v>197</v>
      </c>
      <c r="C50" s="304" t="n">
        <f aca="false">SUM(D50:G50)</f>
        <v>0</v>
      </c>
      <c r="D50" s="304" t="n">
        <f aca="false">'3'!E105</f>
        <v>0</v>
      </c>
      <c r="E50" s="304" t="n">
        <v>0</v>
      </c>
      <c r="F50" s="305" t="n">
        <v>0</v>
      </c>
      <c r="G50" s="305" t="n">
        <v>0</v>
      </c>
      <c r="H50" s="298"/>
      <c r="I50" s="298"/>
      <c r="J50" s="298"/>
    </row>
    <row r="51" customFormat="false" ht="14.25" hidden="false" customHeight="true" outlineLevel="0" collapsed="false">
      <c r="A51" s="290" t="s">
        <v>202</v>
      </c>
      <c r="B51" s="303" t="s">
        <v>194</v>
      </c>
      <c r="C51" s="304" t="n">
        <f aca="false">SUM(D51:G51)</f>
        <v>0</v>
      </c>
      <c r="D51" s="304" t="n">
        <f aca="false">'3'!E108</f>
        <v>0</v>
      </c>
      <c r="E51" s="304" t="n">
        <v>0</v>
      </c>
      <c r="F51" s="305" t="n">
        <v>0</v>
      </c>
      <c r="G51" s="305" t="n">
        <v>0</v>
      </c>
      <c r="H51" s="298"/>
      <c r="I51" s="298"/>
      <c r="J51" s="298"/>
    </row>
    <row r="52" customFormat="false" ht="15" hidden="false" customHeight="true" outlineLevel="0" collapsed="false">
      <c r="A52" s="294"/>
      <c r="B52" s="290" t="s">
        <v>128</v>
      </c>
      <c r="C52" s="304" t="n">
        <f aca="false">SUM(D52:G52)</f>
        <v>0</v>
      </c>
      <c r="D52" s="304" t="n">
        <f aca="false">D47+D48+D49+D50+D51</f>
        <v>0</v>
      </c>
      <c r="E52" s="304" t="n">
        <f aca="false">E47+E48+E49+E50+E51</f>
        <v>0</v>
      </c>
      <c r="F52" s="305" t="n">
        <f aca="false">F47+F48+F49+F50+F51</f>
        <v>0</v>
      </c>
      <c r="G52" s="305" t="n">
        <f aca="false">G47+G48+G49+G50+G51</f>
        <v>0</v>
      </c>
      <c r="H52" s="298"/>
      <c r="I52" s="298"/>
      <c r="J52" s="298"/>
    </row>
    <row r="53" s="315" customFormat="true" ht="12.75" hidden="false" customHeight="false" outlineLevel="0" collapsed="false">
      <c r="A53" s="294"/>
      <c r="B53" s="295" t="s">
        <v>129</v>
      </c>
      <c r="C53" s="311" t="n">
        <f aca="false">SUM(D53:G53)</f>
        <v>0</v>
      </c>
      <c r="D53" s="311" t="n">
        <f aca="false">D45+D52</f>
        <v>0</v>
      </c>
      <c r="E53" s="311" t="n">
        <f aca="false">E45+E52</f>
        <v>0</v>
      </c>
      <c r="F53" s="312" t="n">
        <f aca="false">F45+F52</f>
        <v>0</v>
      </c>
      <c r="G53" s="312" t="n">
        <f aca="false">G45+G52</f>
        <v>0</v>
      </c>
      <c r="H53" s="313"/>
      <c r="I53" s="313"/>
      <c r="J53" s="313"/>
      <c r="K53" s="314"/>
      <c r="L53" s="314"/>
    </row>
    <row r="54" customFormat="false" ht="12.75" hidden="false" customHeight="false" outlineLevel="0" collapsed="false">
      <c r="A54" s="306"/>
      <c r="B54" s="295" t="s">
        <v>130</v>
      </c>
      <c r="C54" s="319" t="n">
        <f aca="false">C24+C39+C53</f>
        <v>8650</v>
      </c>
      <c r="D54" s="319" t="n">
        <f aca="false">D24+D39+D53</f>
        <v>8650</v>
      </c>
      <c r="E54" s="319" t="n">
        <f aca="false">E24+E39+E53</f>
        <v>0</v>
      </c>
      <c r="F54" s="320" t="n">
        <f aca="false">F24+F39+F53</f>
        <v>0</v>
      </c>
      <c r="G54" s="320" t="n">
        <f aca="false">G24+G39+G53</f>
        <v>0</v>
      </c>
      <c r="H54" s="313"/>
      <c r="I54" s="313"/>
      <c r="J54" s="313"/>
    </row>
    <row r="55" customFormat="false" ht="7.5" hidden="false" customHeight="true" outlineLevel="0" collapsed="false">
      <c r="A55" s="321"/>
      <c r="B55" s="322"/>
      <c r="C55" s="313"/>
      <c r="D55" s="313"/>
      <c r="E55" s="323"/>
      <c r="F55" s="313"/>
      <c r="G55" s="313"/>
      <c r="H55" s="313"/>
      <c r="I55" s="313"/>
      <c r="J55" s="313"/>
    </row>
    <row r="56" customFormat="false" ht="24.75" hidden="false" customHeight="true" outlineLevel="0" collapsed="false">
      <c r="A56" s="324" t="s">
        <v>3</v>
      </c>
      <c r="B56" s="324"/>
      <c r="C56" s="325"/>
      <c r="D56" s="325"/>
      <c r="E56" s="325"/>
      <c r="F56" s="324" t="s">
        <v>203</v>
      </c>
      <c r="G56" s="324"/>
      <c r="H56" s="313"/>
      <c r="I56" s="313"/>
      <c r="J56" s="313"/>
    </row>
    <row r="57" customFormat="false" ht="0.75" hidden="true" customHeight="true" outlineLevel="0" collapsed="false">
      <c r="A57" s="325"/>
      <c r="B57" s="325"/>
      <c r="C57" s="325"/>
      <c r="D57" s="325"/>
      <c r="E57" s="325"/>
      <c r="F57" s="325"/>
      <c r="G57" s="325"/>
      <c r="H57" s="281"/>
      <c r="I57" s="283"/>
      <c r="J57" s="283"/>
      <c r="K57" s="283"/>
      <c r="L57" s="283"/>
    </row>
    <row r="58" customFormat="false" ht="3" hidden="true" customHeight="true" outlineLevel="0" collapsed="false">
      <c r="A58" s="325"/>
      <c r="B58" s="325"/>
      <c r="C58" s="325"/>
      <c r="D58" s="325"/>
      <c r="E58" s="325"/>
      <c r="F58" s="325"/>
      <c r="G58" s="325"/>
      <c r="H58" s="298"/>
    </row>
    <row r="59" s="330" customFormat="true" ht="11.25" hidden="false" customHeight="true" outlineLevel="0" collapsed="false">
      <c r="A59" s="326" t="s">
        <v>204</v>
      </c>
      <c r="B59" s="326"/>
      <c r="C59" s="324"/>
      <c r="D59" s="327" t="s">
        <v>8</v>
      </c>
      <c r="E59" s="321"/>
      <c r="F59" s="326" t="s">
        <v>182</v>
      </c>
      <c r="G59" s="326"/>
      <c r="H59" s="328"/>
      <c r="I59" s="329"/>
      <c r="J59" s="329"/>
      <c r="K59" s="329"/>
      <c r="L59" s="329"/>
    </row>
    <row r="60" customFormat="false" ht="24.75" hidden="false" customHeight="true" outlineLevel="0" collapsed="false">
      <c r="A60" s="331" t="str">
        <f aca="false">'3'!A117:D117</f>
        <v>Головний інженер  КП "ЧТЕ"</v>
      </c>
      <c r="B60" s="331"/>
      <c r="C60" s="332"/>
      <c r="D60" s="333"/>
      <c r="E60" s="332"/>
      <c r="F60" s="331" t="str">
        <f aca="false">'3'!H117</f>
        <v>Олександр ВИСОЦЬКИЙ</v>
      </c>
      <c r="G60" s="331"/>
      <c r="H60" s="298"/>
    </row>
    <row r="61" customFormat="false" ht="12.75" hidden="false" customHeight="true" outlineLevel="0" collapsed="false">
      <c r="A61" s="334" t="str">
        <f aca="false">'3'!A118:D118</f>
        <v>(посада відповідального виконавця)</v>
      </c>
      <c r="B61" s="334"/>
      <c r="C61" s="335"/>
      <c r="D61" s="336" t="s">
        <v>8</v>
      </c>
      <c r="E61" s="335"/>
      <c r="F61" s="326" t="s">
        <v>182</v>
      </c>
      <c r="G61" s="326"/>
      <c r="H61" s="298"/>
    </row>
    <row r="62" customFormat="false" ht="6" hidden="false" customHeight="true" outlineLevel="0" collapsed="false">
      <c r="A62" s="337"/>
      <c r="B62" s="337"/>
      <c r="C62" s="337"/>
      <c r="D62" s="337"/>
      <c r="E62" s="337"/>
      <c r="F62" s="337"/>
      <c r="G62" s="337"/>
      <c r="H62" s="337"/>
    </row>
    <row r="63" customFormat="false" ht="18" hidden="false" customHeight="true" outlineLevel="0" collapsed="false">
      <c r="A63" s="331" t="s">
        <v>205</v>
      </c>
      <c r="B63" s="331"/>
      <c r="C63" s="332"/>
      <c r="D63" s="333"/>
      <c r="E63" s="332"/>
      <c r="F63" s="331" t="s">
        <v>206</v>
      </c>
      <c r="G63" s="331"/>
      <c r="H63" s="298"/>
    </row>
    <row r="64" customFormat="false" ht="26.25" hidden="false" customHeight="true" outlineLevel="0" collapsed="false">
      <c r="A64" s="330"/>
      <c r="C64" s="338"/>
      <c r="D64" s="339" t="s">
        <v>8</v>
      </c>
      <c r="E64" s="338"/>
      <c r="F64" s="340" t="s">
        <v>182</v>
      </c>
      <c r="G64" s="340"/>
      <c r="H64" s="298"/>
    </row>
    <row r="65" customFormat="false" ht="12.75" hidden="false" customHeight="false" outlineLevel="0" collapsed="false">
      <c r="A65" s="341"/>
    </row>
  </sheetData>
  <mergeCells count="34">
    <mergeCell ref="E1:G1"/>
    <mergeCell ref="A3:G3"/>
    <mergeCell ref="A4:G4"/>
    <mergeCell ref="A5:G5"/>
    <mergeCell ref="A6:A9"/>
    <mergeCell ref="B6:B9"/>
    <mergeCell ref="C6:G6"/>
    <mergeCell ref="C7:C9"/>
    <mergeCell ref="D7:G7"/>
    <mergeCell ref="D8:D9"/>
    <mergeCell ref="E8:E9"/>
    <mergeCell ref="F8:F9"/>
    <mergeCell ref="G8:G9"/>
    <mergeCell ref="B11:G11"/>
    <mergeCell ref="B12:G12"/>
    <mergeCell ref="B17:G17"/>
    <mergeCell ref="B25:G25"/>
    <mergeCell ref="B26:G26"/>
    <mergeCell ref="B32:G32"/>
    <mergeCell ref="B40:G40"/>
    <mergeCell ref="B41:G41"/>
    <mergeCell ref="B46:G46"/>
    <mergeCell ref="A56:B56"/>
    <mergeCell ref="F56:G56"/>
    <mergeCell ref="A59:B59"/>
    <mergeCell ref="F59:G59"/>
    <mergeCell ref="A60:B60"/>
    <mergeCell ref="F60:G60"/>
    <mergeCell ref="A61:B61"/>
    <mergeCell ref="F61:G61"/>
    <mergeCell ref="A62:H62"/>
    <mergeCell ref="A63:B63"/>
    <mergeCell ref="F63:G63"/>
    <mergeCell ref="F64:G64"/>
  </mergeCells>
  <printOptions headings="false" gridLines="false" gridLinesSet="true" horizontalCentered="false" verticalCentered="false"/>
  <pageMargins left="0.669444444444445" right="0.236111111111111" top="0.236111111111111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xp</dc:creator>
  <dc:description/>
  <dc:language>en-US</dc:language>
  <cp:lastModifiedBy>Irina</cp:lastModifiedBy>
  <cp:lastPrinted>2024-06-17T11:56:27Z</cp:lastPrinted>
  <dcterms:modified xsi:type="dcterms:W3CDTF">2024-07-26T13:07:04Z</dcterms:modified>
  <cp:revision>0</cp:revision>
  <dc:subject/>
  <dc:title/>
</cp:coreProperties>
</file>