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додаток до висновку" sheetId="1" state="visible" r:id="rId2"/>
    <sheet name="свод за розпорядниками" sheetId="2" state="hidden" r:id="rId3"/>
  </sheets>
  <definedNames>
    <definedName function="false" hidden="false" localSheetId="0" name="_xlnm.Print_Area" vbProcedure="false">'додаток до висновку'!$A$1:$N$256</definedName>
    <definedName function="false" hidden="false" localSheetId="0" name="_xlnm.Print_Titles" vbProcedure="false">'додаток до висновку'!$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89">
  <si>
    <t xml:space="preserve">Додаток до висновку</t>
  </si>
  <si>
    <t xml:space="preserve">Пропозиції  щодо внесення змін до видаткової частини бюджету Чорноморської міської територіальної громади на 2024 рік</t>
  </si>
  <si>
    <t xml:space="preserve">№ з/п</t>
  </si>
  <si>
    <t xml:space="preserve">КТПКВК МБ</t>
  </si>
  <si>
    <t xml:space="preserve">Назва головного розпорядника коштів / бюджетна програма</t>
  </si>
  <si>
    <t xml:space="preserve">Загальна сума</t>
  </si>
  <si>
    <t xml:space="preserve">в т.ч. за рахунок</t>
  </si>
  <si>
    <t xml:space="preserve">перерозподілу коштів </t>
  </si>
  <si>
    <t xml:space="preserve">перевиконання доходів загального фонду</t>
  </si>
  <si>
    <t xml:space="preserve">субвенцій загального фонду</t>
  </si>
  <si>
    <t xml:space="preserve">надходження до спеціального фонду</t>
  </si>
  <si>
    <t xml:space="preserve">залишку коштів</t>
  </si>
  <si>
    <t xml:space="preserve">ЗФ</t>
  </si>
  <si>
    <t xml:space="preserve">Передача коштів ЗФ до БР</t>
  </si>
  <si>
    <t xml:space="preserve">ЗФ </t>
  </si>
  <si>
    <t xml:space="preserve">СФ (ФОНПС)</t>
  </si>
  <si>
    <t xml:space="preserve">СФ (ЦФ)</t>
  </si>
  <si>
    <t xml:space="preserve">1.</t>
  </si>
  <si>
    <t xml:space="preserve">Виконавчий комітет Чорноморської міської ради Одеського району Одеської області</t>
  </si>
  <si>
    <t xml:space="preserve">1.1.</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1.1.</t>
  </si>
  <si>
    <r>
      <rPr>
        <b val="true"/>
        <sz val="14"/>
        <color rgb="FF000000"/>
        <rFont val="Times New Roman"/>
        <family val="1"/>
        <charset val="204"/>
      </rPr>
      <t xml:space="preserve">Виконавчий комітет</t>
    </r>
    <r>
      <rPr>
        <sz val="14"/>
        <color rgb="FF000000"/>
        <rFont val="Times New Roman"/>
        <family val="1"/>
        <charset val="204"/>
      </rPr>
      <t xml:space="preserve"> - оплата праці з нарахуваннями (зміни згідно Постанови КМУ від 30.04.2024 № 484)</t>
    </r>
  </si>
  <si>
    <t xml:space="preserve">1.1.2.</t>
  </si>
  <si>
    <t xml:space="preserve">Олександрівська с/а</t>
  </si>
  <si>
    <t xml:space="preserve">Оплата праці з нарахуваннями (зміни згідно Постанови КМУ від 30.04.2024 № 484)</t>
  </si>
  <si>
    <t xml:space="preserve">№9666 від 30.08.24</t>
  </si>
  <si>
    <t xml:space="preserve">Поточний ремонт ганку будівлі адміністрації</t>
  </si>
  <si>
    <t xml:space="preserve">№9425 від 26.08.24</t>
  </si>
  <si>
    <t xml:space="preserve">Придбання автомобіля для службового використання</t>
  </si>
  <si>
    <t xml:space="preserve">№ 10494 від 19.09.24</t>
  </si>
  <si>
    <t xml:space="preserve">Оплата пенсійного збору при придбанні автомобілю та оплата послуг за отримання державних номерів та технічного паспорту</t>
  </si>
  <si>
    <t xml:space="preserve">Оплата послуг (крім комунальних)</t>
  </si>
  <si>
    <t xml:space="preserve">1.1.3.</t>
  </si>
  <si>
    <t xml:space="preserve">Бурлачобалківська с/а</t>
  </si>
  <si>
    <t xml:space="preserve">1.1.4.</t>
  </si>
  <si>
    <t xml:space="preserve">Малодолинська с/а</t>
  </si>
  <si>
    <t xml:space="preserve">1.2.</t>
  </si>
  <si>
    <t xml:space="preserve">0180</t>
  </si>
  <si>
    <t xml:space="preserve">Інша діяльність у сфері державного управління</t>
  </si>
  <si>
    <t xml:space="preserve">1.3.</t>
  </si>
  <si>
    <t xml:space="preserve">2010</t>
  </si>
  <si>
    <t xml:space="preserve">Багатопрофільна стаціонарна медична допомога населенню</t>
  </si>
  <si>
    <t xml:space="preserve">№9991 від 09.09.24</t>
  </si>
  <si>
    <t xml:space="preserve">Капітальний ремонт (заміна) ліфту пасажирського для лікувально-профілактичних установ, реєстраційний № 6342, у будівлі стаціонару літ."А", встановленого біля відділення АзПІТ Комунального некомерційного підприємства "Чорноморська лікарня" Чорноморської міської ради Одеського району Одеської області за адресою: 68004, Одеська область, Одеський район, м.Чорноморськ, вул.Віталія Шума, 4</t>
  </si>
  <si>
    <t xml:space="preserve">Поточний ремонт тамбуру та ганку евакуаційного (запасного) виходу триповерхової будівлі головного корпусу літ."А" з встановлення пандусу для доступу осіб з інвалідністю та інших мало мобільних груп населення до гінекологічного, хірургічного, кардіологічного, терапевтичного, акушерського відділень КНП "Чорноморська лікарня" Чорноморської міської ради Одеського району Одеської області за адресою: 68004, Одеська область, Одеський район, м.Чорноморськ, вул.Віталія Шума, 4</t>
  </si>
  <si>
    <t xml:space="preserve">Придбання джерел безперебійного живлення, картриджів</t>
  </si>
  <si>
    <t xml:space="preserve">1.4.</t>
  </si>
  <si>
    <t xml:space="preserve">2110</t>
  </si>
  <si>
    <t xml:space="preserve">Стоматологічна допомога населенню</t>
  </si>
  <si>
    <t xml:space="preserve">1.5.</t>
  </si>
  <si>
    <t xml:space="preserve">2111</t>
  </si>
  <si>
    <t xml:space="preserve">Первинна медична допомога населенню, що надається центрами первинної медичної (медико-санітарної) допомоги</t>
  </si>
  <si>
    <t xml:space="preserve">№9189 від 19.08.24</t>
  </si>
  <si>
    <t xml:space="preserve">Придбання комп'ютерної та іншої техніки (монітори, комп'ютера, маршрутизатори (Wi-Fi роутери), принтери, багатофункціональні пристрої) </t>
  </si>
  <si>
    <t xml:space="preserve">№10268 від 16.09.24</t>
  </si>
  <si>
    <t xml:space="preserve">Медикаменти та перев'язувальні матеріали</t>
  </si>
  <si>
    <t xml:space="preserve">Продукти харчув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Придбання та встановлення пристрою безперебійного електроживлення на базі дизельної електростанції з капітальним ремонтом внутрішніх мереж електропостачання у будівлі Олександрівської амбулаторії загальної практики - сімейної медицини за адресою: вул.Перемоги, буд.64, селище Олександрівка, м.Чорноморськ, Одеський район, Одеська область</t>
  </si>
  <si>
    <t xml:space="preserve">Капітальні видатки / придбання основного капіталу</t>
  </si>
  <si>
    <t xml:space="preserve">Придбання кондиціонерів</t>
  </si>
  <si>
    <t xml:space="preserve">№10267 від 16.09.24</t>
  </si>
  <si>
    <t xml:space="preserve">Забезпечення пільгової категорії населення лікарськими засобами та виробами медичного призначення (відшкодування вартості лікарських засобів)</t>
  </si>
  <si>
    <t xml:space="preserve">1.6.</t>
  </si>
  <si>
    <t xml:space="preserve">6030</t>
  </si>
  <si>
    <t xml:space="preserve">Організація благоустрою населених пунктів</t>
  </si>
  <si>
    <t xml:space="preserve">1.6.1.</t>
  </si>
  <si>
    <t xml:space="preserve">Підрізання дерев</t>
  </si>
  <si>
    <t xml:space="preserve">№9424 від 26.08.24</t>
  </si>
  <si>
    <t xml:space="preserve">Поточний ремонт дороги по вул.Садова в сел.Олександрівка</t>
  </si>
  <si>
    <t xml:space="preserve">№10494 від 19.09.24</t>
  </si>
  <si>
    <t xml:space="preserve">Вивіз сміття, прибирання звалищ</t>
  </si>
  <si>
    <t xml:space="preserve">1.6.2.</t>
  </si>
  <si>
    <t xml:space="preserve">№9141 від 16.08.24</t>
  </si>
  <si>
    <t xml:space="preserve">Ремонт турнікетів, фарбування турнікетів та бордюрів</t>
  </si>
  <si>
    <t xml:space="preserve">Поточний ремонт зупинок</t>
  </si>
  <si>
    <t xml:space="preserve">Підрізка дерев</t>
  </si>
  <si>
    <t xml:space="preserve">1.6.3.</t>
  </si>
  <si>
    <t xml:space="preserve">Благоустрій скверу</t>
  </si>
  <si>
    <t xml:space="preserve">Поточний ремонт і технічне обслуговування обладнання дитячого майданчику</t>
  </si>
  <si>
    <t xml:space="preserve">Форбування бордюрів, лавок, огорож</t>
  </si>
  <si>
    <t xml:space="preserve">Благоустрій пляжу</t>
  </si>
  <si>
    <t xml:space="preserve">Поточний ремонт доріг</t>
  </si>
  <si>
    <t xml:space="preserve">1.7.</t>
  </si>
  <si>
    <t xml:space="preserve">7520</t>
  </si>
  <si>
    <t xml:space="preserve">Реалізація Національної програми інформатизації</t>
  </si>
  <si>
    <t xml:space="preserve">Малодолинська с/а - придбання (оновлення) засобів інформатизації - комп'ютерів</t>
  </si>
  <si>
    <t xml:space="preserve">КНП "Чорноморська лікарня" / придбання комп'ютерів та оргтехніки (комп'ютери, багатофункціональні пристрої (БФП))</t>
  </si>
  <si>
    <t xml:space="preserve">КНП "Чорноморський міський центр первинної медико-санітарної допомоги" / придбання комп'ютерної та іншої техніки (монітори, комп'ютера, маршрутизатори (Wi-Fi роутери), принтери, багатофункціональні пристрої) </t>
  </si>
  <si>
    <t xml:space="preserve">№10360 від 17.09.24</t>
  </si>
  <si>
    <t xml:space="preserve">КНП "Стоматологічна поліклініка міста Чорноморська" / придбання комп'ютерної техніки (комп'ютери, ноутбуки, багатофункціональні пристрої (БФП), програмне забезпечення)</t>
  </si>
  <si>
    <t xml:space="preserve">№9965 від 09.09.24</t>
  </si>
  <si>
    <t xml:space="preserve">КУ "Муніципальна варта" - придбання комп'ютерів та запчастин до комп'ютерної техніки</t>
  </si>
  <si>
    <t xml:space="preserve">1.8.</t>
  </si>
  <si>
    <t xml:space="preserve">8210</t>
  </si>
  <si>
    <t xml:space="preserve">Муніципальні формування з охорони громадського порядку</t>
  </si>
  <si>
    <t xml:space="preserve">1.9.</t>
  </si>
  <si>
    <t xml:space="preserve">8230</t>
  </si>
  <si>
    <t xml:space="preserve">Інші заходи громадського порядку та безпеки</t>
  </si>
  <si>
    <t xml:space="preserve">КУ "Муніципальна варта" - заміна батарейних модулів у серверній частині Cloud-платформи Інтегрованої системи відеоспостереження та відеоаналітики міста Чорноморська</t>
  </si>
  <si>
    <t xml:space="preserve">1.10</t>
  </si>
  <si>
    <t xml:space="preserve">8240</t>
  </si>
  <si>
    <t xml:space="preserve">Заходи та роботи з територіальної оборони</t>
  </si>
  <si>
    <t xml:space="preserve">Матеріальне заохочення осіб, які безпосередньо приймають участь у будівництві фортифікаційних споруд від Чорноморської міської територіальної громади</t>
  </si>
  <si>
    <t xml:space="preserve">Відновлення коштів на потреби Збройних Сил УкраЇни</t>
  </si>
  <si>
    <t xml:space="preserve">1.11.</t>
  </si>
  <si>
    <t xml:space="preserve">8340</t>
  </si>
  <si>
    <t xml:space="preserve">Природоохоронні заходи за рахунок цільових фондів</t>
  </si>
  <si>
    <t xml:space="preserve">Придбання та встановлення  обладнання стаціонарних постів автоматизованої системи моніторингу атмосферного повітря - придбання 3-х станцій моніторингу повітря в с.Бурлача Балка </t>
  </si>
  <si>
    <t xml:space="preserve">2.</t>
  </si>
  <si>
    <t xml:space="preserve">Управління освіти Чорноморської міської ради Одеського району Одеської області</t>
  </si>
  <si>
    <t xml:space="preserve">2.1.</t>
  </si>
  <si>
    <t xml:space="preserve">Керівництво і управління у відповідній сфері у містах (місті Києві), селищах, селах, територіальних громадах</t>
  </si>
  <si>
    <t xml:space="preserve">2.2.</t>
  </si>
  <si>
    <t xml:space="preserve">1010</t>
  </si>
  <si>
    <t xml:space="preserve">Надання дошкільної освіти</t>
  </si>
  <si>
    <t xml:space="preserve">№10391 від 17.09.24</t>
  </si>
  <si>
    <t xml:space="preserve">Оплата праці з нарахуваннями (економія коштів)</t>
  </si>
  <si>
    <t xml:space="preserve">Продукти харчування (економія коштів)</t>
  </si>
  <si>
    <t xml:space="preserve">Оплата комунальних послуг (економія теплопостачання - 300,0 тис.грн, водопостачання - 150,7 тис.грн)</t>
  </si>
  <si>
    <t xml:space="preserve">Послуги з вантажного перевезення автомобільним транспортом</t>
  </si>
  <si>
    <t xml:space="preserve">Поточний ремонт покрівлі закладу дошкільної освіти  № 6 "Сонечко" за адресою: Одеська область, Одеський район, місто Чорноморськ, проспект Миру 17-А</t>
  </si>
  <si>
    <t xml:space="preserve">Послуги з проектування та вогнезахисту обробки горищних приміщень </t>
  </si>
  <si>
    <t xml:space="preserve">Послуги з випробування опору ізоляції обладнання</t>
  </si>
  <si>
    <t xml:space="preserve">Капітальний ремонт будівельних та огороджувальних конструкцій закладу дошкільної освіти (ясла-садок) № 12 "Мальва", розташованого за адресою: Одеська область, Одеський район, місто Чорноморськ, вулиця 1 Травня, 11-А</t>
  </si>
  <si>
    <t xml:space="preserve">2.3.</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Оплата комунальних послуг (економія теплопостачання - 100,0 тис.грн, електроенергії - 340,0 тис.грн, природного газу - 100,0 тис.грн)</t>
  </si>
  <si>
    <t xml:space="preserve">Поточний ремонт стадіону (покриття футбольного поля) Малодолинського закладу загальної середньої освіти Чорноморської міської ради Одеського району Одеської області за адресою: Україна, Одеська область, с.Малодолинське, вул.Зелена, 2</t>
  </si>
  <si>
    <t xml:space="preserve">Поточний ремонт стадіону (покриття футбольного поля) Олександрівського закладу загальної середньої освіти Чорноморської міської ради Одеського району Одеської області за адресою: Україна, Одеська область, сел.Олександрівка, вул.Центральна, 85</t>
  </si>
  <si>
    <t xml:space="preserve">Послуги з встановлення та підключення генераторів по закладах загальної середньої освіти</t>
  </si>
  <si>
    <t xml:space="preserve">Поточний ремонт приміщень навчального призначення (учбових кабінетів) закладів загальної середньої освіти</t>
  </si>
  <si>
    <t xml:space="preserve">Послуги з проектування та вогнезахисту обробки горищних приміщень</t>
  </si>
  <si>
    <t xml:space="preserve">Поточний ремонт покрівлі академічного ліцею імені Тараса Григоровича Шевченко за адресою: Одеська область, Одеський район, місто Чорноморськ, вулиця Шевченка, 8</t>
  </si>
  <si>
    <t xml:space="preserve">Реконструкція системи пожежної сигналізації (СПС), системи оповіщення про пожежу та управління евакуацією людей (Технічне переоснащення системи протипожежного захисту) Малодолинського закладу загальної середньої освіти Чорноморської міської ради Одеського району Одеської області за адресою: Україна, Одеська область, с.Малодолинське, вул.Зелена, 2</t>
  </si>
  <si>
    <t xml:space="preserve">Придбання ігрового та спортивного обладнання для ігрових майданчиків по Олександрівському закладу загальної середньої освіти Чорноморської міської ради Одеського району Одеської області за адресою: Україна, Одеська область, сел.Олександрівка, вул.Центральна, 85</t>
  </si>
  <si>
    <t xml:space="preserve">від 23.09.24</t>
  </si>
  <si>
    <t xml:space="preserve">Придбання програмного забезпечення шкільного контенту Країна мрій</t>
  </si>
  <si>
    <t xml:space="preserve">2.4.</t>
  </si>
  <si>
    <t xml:space="preserve">1022</t>
  </si>
  <si>
    <t xml:space="preserve">Надання загальної середньої освіти спеціальними закладами загальної середньої освіти</t>
  </si>
  <si>
    <t xml:space="preserve">2.5.</t>
  </si>
  <si>
    <t xml:space="preserve">1070</t>
  </si>
  <si>
    <t xml:space="preserve">Надання позашкільної освіти закладами позашкільної освіти, заходи із позашкільної роботи з дітьми</t>
  </si>
  <si>
    <t xml:space="preserve">Оплата комунальних послуг (водопостачання)</t>
  </si>
  <si>
    <t xml:space="preserve">2.6.</t>
  </si>
  <si>
    <t xml:space="preserve">1141</t>
  </si>
  <si>
    <t xml:space="preserve">Забезпечення діяльності інших закладів у сфері освіти</t>
  </si>
  <si>
    <t xml:space="preserve">Оплата комунальних послуг (економія електроенергії)</t>
  </si>
  <si>
    <t xml:space="preserve">Придбання робочого одягу та взуття для спеціалістів мобільної бригади господарчої групи</t>
  </si>
  <si>
    <t xml:space="preserve">Придбання дизельного пального для забезпечення роботи генератора та шкільного автобуса</t>
  </si>
  <si>
    <t xml:space="preserve">Придбання дизельного пального для забезпечення роботи автомобільного транспорту господарчої групи</t>
  </si>
  <si>
    <t xml:space="preserve">Придбання інвентарю для виконання функціональних повноважень спеціалістів мобільної бригади господарчої групи</t>
  </si>
  <si>
    <t xml:space="preserve">Придбання автомобіля для потреб господарчої групи</t>
  </si>
  <si>
    <t xml:space="preserve">2.7.</t>
  </si>
  <si>
    <t xml:space="preserve">1151</t>
  </si>
  <si>
    <t xml:space="preserve">Забезпечення діяльності інклюзивно-ресурсних центрів за рахунок коштів місцевого бюджету</t>
  </si>
  <si>
    <t xml:space="preserve">№4283 від 16.09.24</t>
  </si>
  <si>
    <t xml:space="preserve">Обслуговування дітей з особливими освітніми потребами, які проживають на території Дальницької сільської територіальної громади в Комунальній установі "Інклюзивно-ресурсний центр" Чорноморської міської ради Одеської області (за рахунок іншої субвенції з Дальницької СТГ)</t>
  </si>
  <si>
    <t xml:space="preserve">2.8.</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2.9.</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2.10.</t>
  </si>
  <si>
    <t xml:space="preserve">3140</t>
  </si>
  <si>
    <t xml:space="preserve">Оздоровлення та відпочинок дітей</t>
  </si>
  <si>
    <t xml:space="preserve">Економія коштів (продукти харчування - 114,72 тис.грн, матеріальне заохочення - 123,0 тис.грн)</t>
  </si>
  <si>
    <t xml:space="preserve">2.11.</t>
  </si>
  <si>
    <t xml:space="preserve">5031</t>
  </si>
  <si>
    <t xml:space="preserve">Утримання та навчально-тренувальна робота комунальних дитячо-юнацьких спортивних шкіл</t>
  </si>
  <si>
    <t xml:space="preserve">Витрати на відрядження вихованців КДЮСШ на змагання</t>
  </si>
  <si>
    <t xml:space="preserve">2.12.</t>
  </si>
  <si>
    <t xml:space="preserve">8110</t>
  </si>
  <si>
    <t xml:space="preserve">Заходи із запобігання та ліквідації надзвичайних ситуацій та наслідків стихійного лиха</t>
  </si>
  <si>
    <t xml:space="preserve">Капітальний ремонт  стилобатної частини підвального поверху з улаштуванням заходів  гідроізоляції в найпростішому укритті Чорноморського ліцею № 6, розташованого за адресою: місто Чорноморськ, вулиця Спортивна, 3А</t>
  </si>
  <si>
    <t xml:space="preserve">Капітальний ремонт підвального приміщення  з пристосуванням під СПП з властивостями ПРУ в будівлі закладу дошкільної освіти № 4 Чорноморської міської ради Одеського району Одеської області за адресою Одеська область, Одеський район, м.Чорноморськ, вулиця Олександрійська, 19-А</t>
  </si>
  <si>
    <t xml:space="preserve">Придбання генераторів (50-100 кВт) для ліцеїв 2, 3, 4, 6, 7</t>
  </si>
  <si>
    <t xml:space="preserve">Капітальний ремонт вентиляції (Найпростішого укриття) в будівлі Чорноморського ліцею № 4 Чорноморської міської ради Одеського району Одеської області. За адресою Одеська область, Одеський район, м.Чорноморськ, вулиця 1 Травня, 9-А</t>
  </si>
  <si>
    <t xml:space="preserve">Капітальний ремонт підвального приміщення з пристосуванням під СПП з властивостями ПРУ в будівлі Чорноморського ліцею № 4 Чорноморської міської ради Одеського району Одеської області, за адресою Одеська область, Одеський район, м.Чорноморськ, вулиця 1 Травня, 9-А</t>
  </si>
  <si>
    <t xml:space="preserve">3.</t>
  </si>
  <si>
    <t xml:space="preserve">Управління соціальної політики Чорноморської міської ради Одеського району Одеської області</t>
  </si>
  <si>
    <t xml:space="preserve">3.1.</t>
  </si>
  <si>
    <t xml:space="preserve">0160</t>
  </si>
  <si>
    <t xml:space="preserve">3.2.</t>
  </si>
  <si>
    <t xml:space="preserve">3.3.</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У "Територіальний центр соціального обслуговування (надання соціальних послуг)"</t>
  </si>
  <si>
    <t xml:space="preserve">Оплата праці з нарахуваннями (за рахунок залишку коштів субвенції з Великодолинської СТГ)</t>
  </si>
  <si>
    <t xml:space="preserve">Оплата праці з нарахуваннями (за рахунок коштів бюджету)</t>
  </si>
  <si>
    <t xml:space="preserve">Придбання комп'ютерного обладнання</t>
  </si>
  <si>
    <t xml:space="preserve">3.4.</t>
  </si>
  <si>
    <t xml:space="preserve">3121</t>
  </si>
  <si>
    <t xml:space="preserve">Утримання та забезпечення діяльності центрів соціальних служб</t>
  </si>
  <si>
    <t xml:space="preserve">3.5.</t>
  </si>
  <si>
    <t xml:space="preserve">3242</t>
  </si>
  <si>
    <r>
      <rPr>
        <b val="true"/>
        <sz val="14"/>
        <color rgb="FF000000"/>
        <rFont val="Times New Roman"/>
        <family val="1"/>
        <charset val="204"/>
      </rPr>
      <t xml:space="preserve">Інші заходи у сфері соціального захисту і соціального забезпечення/ </t>
    </r>
    <r>
      <rPr>
        <sz val="14"/>
        <color rgb="FF000000"/>
        <rFont val="Times New Roman"/>
        <family val="1"/>
        <charset val="204"/>
      </rPr>
      <t xml:space="preserve">Надання послуг з пільгового перевезення громадян автобусним маршрутом "Чорноморськ-Міське кладовище"</t>
    </r>
  </si>
  <si>
    <t xml:space="preserve">3.6.</t>
  </si>
  <si>
    <t xml:space="preserve">КУ "Територіальний центр соціального обслуговування (надання соціальних послуг)" - придбання комп'ютерного обладнання</t>
  </si>
  <si>
    <t xml:space="preserve">Чорноморський міський центр соціальних служб - придбання принтерів, комп'ютерів, програмного забезпечення, послуги інтернет, облаштування локальної мережі Інтернет</t>
  </si>
  <si>
    <t xml:space="preserve">4.</t>
  </si>
  <si>
    <t xml:space="preserve">Служба у справах дітей Чорноморської міської ради Одеського району Одеської області</t>
  </si>
  <si>
    <t xml:space="preserve">4.1.</t>
  </si>
  <si>
    <t xml:space="preserve">4.2.</t>
  </si>
  <si>
    <t xml:space="preserve">5.</t>
  </si>
  <si>
    <t xml:space="preserve">Відділ культури Чорноморської міської ради Одеського району Одеської області</t>
  </si>
  <si>
    <t xml:space="preserve">5.1.</t>
  </si>
  <si>
    <t xml:space="preserve">5.3.</t>
  </si>
  <si>
    <t xml:space="preserve">5.4.</t>
  </si>
  <si>
    <t xml:space="preserve">1080</t>
  </si>
  <si>
    <t xml:space="preserve">Надання спеціалізованої освіти мистецькими школами</t>
  </si>
  <si>
    <t xml:space="preserve">Оплата праці з нарахуваннями</t>
  </si>
  <si>
    <t xml:space="preserve">5.5.</t>
  </si>
  <si>
    <t xml:space="preserve">4040</t>
  </si>
  <si>
    <t xml:space="preserve">Забезпечення діяльності музеїв i виставок</t>
  </si>
  <si>
    <t xml:space="preserve">№9879 від 05.09.24</t>
  </si>
  <si>
    <t xml:space="preserve">Послуги охорони музею (на період воєнного стану)</t>
  </si>
  <si>
    <t xml:space="preserve">№9896 від 05.09.24</t>
  </si>
  <si>
    <t xml:space="preserve">Придбання товарів, робіт, послуг</t>
  </si>
  <si>
    <t xml:space="preserve">Придбання та встановлення підйомного похилого обладнання для встановлення до входу в Виставкову залу музею (пр-т Миру, 30-Г/1Н)</t>
  </si>
  <si>
    <t xml:space="preserve">5.6.</t>
  </si>
  <si>
    <t xml:space="preserve">4060</t>
  </si>
  <si>
    <t xml:space="preserve">Забезпечення діяльності палаців i будинків культури, клубів, центрів дозвілля та iнших клубних закладів</t>
  </si>
  <si>
    <t xml:space="preserve">Придбання комп'ютерної техніки</t>
  </si>
  <si>
    <t xml:space="preserve">5.7.</t>
  </si>
  <si>
    <t xml:space="preserve">4081</t>
  </si>
  <si>
    <t xml:space="preserve">Забезпечення діяльності інших закладів в галузі культури і мистецтва</t>
  </si>
  <si>
    <t xml:space="preserve">5.8.</t>
  </si>
  <si>
    <t xml:space="preserve">6.</t>
  </si>
  <si>
    <t xml:space="preserve">Вiддiл  молодi та спорту Чорноморської мiської ради Одеського району Одеської областi</t>
  </si>
  <si>
    <t xml:space="preserve">6.1.</t>
  </si>
  <si>
    <t xml:space="preserve">6.2.</t>
  </si>
  <si>
    <t xml:space="preserve">6.3.</t>
  </si>
  <si>
    <t xml:space="preserve">3133</t>
  </si>
  <si>
    <t xml:space="preserve">Інші заходи та заклади молодіжної політики</t>
  </si>
  <si>
    <t xml:space="preserve">КУ "Молодіжнийц центр" - Оплата послуг (крім комунальних)</t>
  </si>
  <si>
    <t xml:space="preserve">7.</t>
  </si>
  <si>
    <t xml:space="preserve">Відділ комунального господарства та благоустрою Чорноморської міської ради Одеського району Одеської області</t>
  </si>
  <si>
    <t xml:space="preserve">7.1.</t>
  </si>
  <si>
    <t xml:space="preserve">№9194 від 19.08.24</t>
  </si>
  <si>
    <t xml:space="preserve">Послуги по встановленню та обслуговуванню програмного забезпечення,інші послуги у сфері інформатизації та інформаційні послуги</t>
  </si>
  <si>
    <t xml:space="preserve">Придбання спеціалізованого обладнання інспекторів з паркування</t>
  </si>
  <si>
    <t xml:space="preserve">7.2.</t>
  </si>
  <si>
    <t xml:space="preserve">7.3.</t>
  </si>
  <si>
    <t xml:space="preserve">Експлуатація та технічне обслуговування житлового фонду</t>
  </si>
  <si>
    <t xml:space="preserve">№10614 від 23.09.24</t>
  </si>
  <si>
    <t xml:space="preserve">Капітальний ремонт, заміна каналізаційних випусків багатоквартирного будинку за адресою: м.Чорноморськ, вул.Олександрійська, 24</t>
  </si>
  <si>
    <t xml:space="preserve">Капітальний ремонт внутрішньобудинкових мереж багатоквартирного будинку за адресою: м.Чорноморськ, вул.Паркова, 36</t>
  </si>
  <si>
    <t xml:space="preserve">№10458 від 18.09.24</t>
  </si>
  <si>
    <t xml:space="preserve">Міська цільова програма сприяння діяльності об’єднань співвласників багатоквартирних будинків, житлово-будівельних кооперативів у  багатоквартирних будинках на території Чорноморської міської територіальної громади  на 2023-2025 роки:</t>
  </si>
  <si>
    <t xml:space="preserve">Капітальний ремонт ганку 1-го під'їзду в житловому багатоквартирному будинку ОСББ "НОМЕР СІМ" за адресою: м.Чорноморськ, вул.Лазурна, 2</t>
  </si>
  <si>
    <t xml:space="preserve">Капітальний ремонт мереж водопостачання та водовідведення в житловому багатоквартирному будинку ЖБК "Лазурна 1" за адресою: м.Чорноморськ, вул.Лазурна, 1</t>
  </si>
  <si>
    <t xml:space="preserve">Капітальний ремонт багатоквартирного житлового будинку, оздоблення пандусів ОСББ "Паркова 22-А", за адресою: м.Чорноморськ, вул.Паркова 22-А</t>
  </si>
  <si>
    <t xml:space="preserve">7.4.</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9393 від 23.08.24</t>
  </si>
  <si>
    <t xml:space="preserve">КП "Чорноморськводоканал" - встановлення системи блискавкозахисту на будівлі станції знезараження води діоксидом хлору КП "Чорноморськводоканал", розташованої за адресою: вул.Перемоги, 35-А, м.Чорноморськ, Одеського району, Одеської області</t>
  </si>
  <si>
    <t xml:space="preserve">7.5.</t>
  </si>
  <si>
    <t xml:space="preserve">ВКГБ - оплата за підключення та відключення газопостачання </t>
  </si>
  <si>
    <t xml:space="preserve">ВКГБ - оплата електроенергії</t>
  </si>
  <si>
    <t xml:space="preserve">№10025 від 10.09.24</t>
  </si>
  <si>
    <t xml:space="preserve">КП "МУЖКГ" - обстеження конструкцій та споруд на міському пляжі, виявлення несучої здатності грунтів уклонів міського пляжу, причин виникнення деформацій сходів в прибережній зоні на ділянці протизсувних заходів від центральної алеї Приморського парку до міського пляжу та дощоприймальних лотків</t>
  </si>
  <si>
    <t xml:space="preserve">7.6.</t>
  </si>
  <si>
    <t xml:space="preserve">7.7.</t>
  </si>
  <si>
    <t xml:space="preserve">Внески до статутного капіталу суб'єктів господарювання</t>
  </si>
  <si>
    <t xml:space="preserve">№9918 від 06.09.24</t>
  </si>
  <si>
    <t xml:space="preserve">КП "МУЖКГ" - придбання вантажопасажирського бортового автомобілю АТВ-13/1 для забезпечення аварійно-ремонтних та інших технічних робіт, транспортування спецобладнання, аварійно-ремонтних бригад до місця проведення ремонту</t>
  </si>
  <si>
    <t xml:space="preserve">№10060 від 10.09.24</t>
  </si>
  <si>
    <t xml:space="preserve">КП "Зеленгосп" - придбання дровоколу гідравлічного Scheppach HL3000GM для модернізації виробничого процесу та підвищення продуктивності праці підприємства</t>
  </si>
  <si>
    <t xml:space="preserve">7.8.</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Капітальний ремонт ганку 1-го під'їзду в житловому багатоквартирному будинку ОСББ "НОМЕР СІМ" за адресою: м.Чорноморськ, вул.Лазурна, 2 - співфінансування ОСББ 10%</t>
  </si>
  <si>
    <t xml:space="preserve">Капітальний ремонт мереж водопостачання та водовідведення в житловому багатоквартирному будинку ЖБК "Лазурна 1" за адресою: м.Чорноморськ, вул.Лазурна, 1 - співфінансування ОСББ 10%</t>
  </si>
  <si>
    <t xml:space="preserve">Капітальний ремонт багатоквартирного житлового будинку, оздоблення пандусів ОСББ "Паркова 22-А", за адресою: м.Чорноморськ, вул.Паркова 22-А - співфінансування ОСББ 10%</t>
  </si>
  <si>
    <t xml:space="preserve">7.9.</t>
  </si>
  <si>
    <t xml:space="preserve">Інші заходи, пов'язані з економічною діяльністю</t>
  </si>
  <si>
    <t xml:space="preserve">№9392 від 23.08.24</t>
  </si>
  <si>
    <t xml:space="preserve">КП "Чорноморськводоканал" - фінансова підтримка </t>
  </si>
  <si>
    <t xml:space="preserve">7.10.</t>
  </si>
  <si>
    <t xml:space="preserve">№8805 від 07.08.24</t>
  </si>
  <si>
    <t xml:space="preserve">КП "МУЖКГ" - оплата праці з нарахуваннями відповідальним особам, залученим до чергування та прибирання укриттів (250,0 тис.грн), оплата комунальних послуг (80,0 тис.грн) - на 3 та 4 квартали</t>
  </si>
  <si>
    <t xml:space="preserve">КП "Чорноморськводоканал" - придбання дизель-генератора для забезпечення роботи підприємства</t>
  </si>
  <si>
    <t xml:space="preserve">№10524 від 19.09.24</t>
  </si>
  <si>
    <t xml:space="preserve">КП "Чорноморськводоканал" - придбання системи безперебійного живлення на станцію дознезараження питної води діоксидом хлору, що розташована за адресою: Одеська область, Одеський район, м.Чорноморськ, вул.Перемоги, 35-а</t>
  </si>
  <si>
    <t xml:space="preserve">7.11.</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Рішення виконавчого комітету Чорноморської міської ради Одеського району Одеської області від 27.08.2024 № 303
ВКГБ - поточний ремонт дорожнього покриття та прилеглої території за адресою: Одеська область, Одеський район, м.Чорноморськ, вул.Транспортна</t>
  </si>
  <si>
    <t xml:space="preserve">7.12.</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Рішення виконавчого комітету Чорноморської міської ради Одеського району Одеської області від 27.08.2024 № 302
КП "Чорноморськводоканал" - здійснення заходів з відновлення об'єктів критичної інфраструктури</t>
  </si>
  <si>
    <t xml:space="preserve">8.</t>
  </si>
  <si>
    <t xml:space="preserve">Управління капітального будівництва Чорноморської міської ради Одеського району Одеської області</t>
  </si>
  <si>
    <t xml:space="preserve">8.1.</t>
  </si>
  <si>
    <t xml:space="preserve">8.2.</t>
  </si>
  <si>
    <t xml:space="preserve">8.3.</t>
  </si>
  <si>
    <t xml:space="preserve">Забезпечення надійної та безперебійної експлуатації ліфтів</t>
  </si>
  <si>
    <t xml:space="preserve">Експертне обстеження, капітальний ремонт, заміна ліфтів (Міська програма модернізації ліфтового господарства Чорноморської міської ради Одеської області на 2019 - 2025 роки)</t>
  </si>
  <si>
    <t xml:space="preserve">8.4.</t>
  </si>
  <si>
    <t xml:space="preserve">Інша діяльність, пов`язана з експлуатацією об`єктів житлово-комунального господарства</t>
  </si>
  <si>
    <t xml:space="preserve">№10522 від 19.09.24</t>
  </si>
  <si>
    <t xml:space="preserve">КП "Чорноморськводоканал" - проектні роботи "Модернізація та енергоефективність бювета, що розташований за адресою: Одеська область, Одеський район, м.Чорноморськ, вул.Парусна, 4-а"</t>
  </si>
  <si>
    <t xml:space="preserve">КП "Чорноморськводоканал" - проектні роботи "Модернізація та енергоефективність бювета, що розташований за адресою: Одеська область, Одеський район, м.Чорноморськ, просп.Миру, 15-Ж"</t>
  </si>
  <si>
    <t xml:space="preserve">8.5.</t>
  </si>
  <si>
    <t xml:space="preserve">Будівництво об'єктів житлово-комунального господарства</t>
  </si>
  <si>
    <t xml:space="preserve">8.5.1.</t>
  </si>
  <si>
    <t xml:space="preserve">КП "Чорноморськводоканал":</t>
  </si>
  <si>
    <t xml:space="preserve">№9404 від 23.08.24</t>
  </si>
  <si>
    <t xml:space="preserve">Проектні роботи "Будівництво станції знезараження питної води діоксиду хлору за адресою: Одеська область, Одеський район, с.Великий Дальник, вул.Маяцька дорога, 21"</t>
  </si>
  <si>
    <t xml:space="preserve">№9403 від 23.08.24</t>
  </si>
  <si>
    <t xml:space="preserve">Реконструкція водопровідної мережі по вул.Єдності в смт.Олександрівка, м.Чорноморськ, Одеського району, Одеської області</t>
  </si>
  <si>
    <t xml:space="preserve">№9402 від 23.08.24</t>
  </si>
  <si>
    <t xml:space="preserve">Реконструкція водопровідної мережі по вул.Набережній в смт.Олександрівка, м.Чорноморськ, Одеського району, Одеської області</t>
  </si>
  <si>
    <t xml:space="preserve">№10523 від 19.09.24</t>
  </si>
  <si>
    <t xml:space="preserve">Реконструкція ГКНС, що розташована за адресою: Одеська область, Одеський район, м.Чорноморськ, вул.Паркова, 23 / співфінансування за Програмою допомоги ЮНІСЕФ</t>
  </si>
  <si>
    <t xml:space="preserve">8.5.2.</t>
  </si>
  <si>
    <t xml:space="preserve">Розп.ЧМГ від 04.09.24 №266</t>
  </si>
  <si>
    <t xml:space="preserve">Будівництво будівлі з улаштуванням  газопоршневої когенераційної установки (джерела резервного живлення) потужністю понад 1 мВт  на території котельні Комунального підприємства "Чорноморськтеплоенерго" Чорноморської міської ради Одеського району Одеської області за адресою : Одеська область, Одеський район, м.Чорноморськ, вул. Садова, 1 (за рахунок Інші субвенції з обласного бюджету Одеської області)</t>
  </si>
  <si>
    <t xml:space="preserve">8.6.</t>
  </si>
  <si>
    <t xml:space="preserve">7321</t>
  </si>
  <si>
    <t xml:space="preserve">Будівництво освітніх установ та закладів</t>
  </si>
  <si>
    <t xml:space="preserve">Розп.ЧМГ від 04.09.24 №265</t>
  </si>
  <si>
    <t xml:space="preserve">Нове будівництво захисної споруди цивільного захисту подвійного призначення Чорноморського ліцею №3 Чорноморської міської ради Одеського району Одеської області за адресою: м.Чорноморськ, вул.Паркова, 10-А (за рахунок додатковщ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Нове будівництво захисної споруди цивільного захисту подвійного призначення Чорноморського економіко - правового ліцею № 1 Чорноморської міської ради Одеського району Одеської області  за адресою: м.Чорноморськ, пров.Шкільний, 8</t>
  </si>
  <si>
    <t xml:space="preserve">8.7.</t>
  </si>
  <si>
    <t xml:space="preserve">Капітальний ремонт системи протипожежного захисту будівлі поліклініки № 1 з вбудованою захисною спорудою цивільного захисту (цивільної оборони) сховище обліковий № 57620. розташованої за адресою: вул.1 Травня, буд.1 м.Чорноморськ, Одеської області (інв.номер № 101310011) </t>
  </si>
  <si>
    <t xml:space="preserve">8.8.</t>
  </si>
  <si>
    <t xml:space="preserve">№10520 від 19.09.24</t>
  </si>
  <si>
    <t xml:space="preserve">Проектні роботи "Будівництво самопливного колектору діаметром 400 мм від вул.1 Травня до вул.Промислова у м.Чорноморську Одеського району Одеської області"</t>
  </si>
  <si>
    <t xml:space="preserve">9.</t>
  </si>
  <si>
    <t xml:space="preserve">Управління комунальної власності та земельних відносин Чорноморської міської ради Одеського району Одеської області</t>
  </si>
  <si>
    <t xml:space="preserve">9.1.</t>
  </si>
  <si>
    <t xml:space="preserve">9.2.</t>
  </si>
  <si>
    <t xml:space="preserve">9.3.</t>
  </si>
  <si>
    <t xml:space="preserve">Інші заходи, пов`язані з економічною діяльністю</t>
  </si>
  <si>
    <t xml:space="preserve">КП "Палац спорту "Юність" - Оплата послуг (крім комунальних)</t>
  </si>
  <si>
    <t xml:space="preserve">10.</t>
  </si>
  <si>
    <t xml:space="preserve">Фінансове управління Чорноморської міської ради Одеського району Одеської області</t>
  </si>
  <si>
    <t xml:space="preserve">10.1.</t>
  </si>
  <si>
    <t xml:space="preserve">10.2.</t>
  </si>
  <si>
    <t xml:space="preserve">Резервний фонд (відновлення планових показників)</t>
  </si>
  <si>
    <t xml:space="preserve">Рішення виконавчого комітету Чорноморської міської ради Одеського району Одеської області від 27.08.2024 № 302</t>
  </si>
  <si>
    <t xml:space="preserve">Рішення виконавчого комітету Чорноморської міської ради Одеського району Одеської області від 27.08.2024 № 303</t>
  </si>
  <si>
    <t xml:space="preserve">Відновлення планових показників</t>
  </si>
  <si>
    <t xml:space="preserve">10.3.</t>
  </si>
  <si>
    <t xml:space="preserve">Інші субвенції з місцевого бюджету</t>
  </si>
  <si>
    <t xml:space="preserve">Субвенція обласному бюджету Одеської області на співфінансування придбання шкільного автобусу відповідно до п. 4 Порядку та умов надання субвенції з державного бюджету місцевим бюджетам на придбання шкільних автобусів, затверджених постановою Кабінету Міністрів України від 28 квітня 2023 р. № 418 (зі змінами) </t>
  </si>
  <si>
    <t xml:space="preserve">10.4.</t>
  </si>
  <si>
    <t xml:space="preserve">Субвенція з місцевого бюджету державному бюджету на виконання програм соціально-економічного розвитку регіонів</t>
  </si>
  <si>
    <t xml:space="preserve">№3914 від 23.08.24</t>
  </si>
  <si>
    <t xml:space="preserve">Військова частина А4638 - закупівля безпілотних літальних апаратів</t>
  </si>
  <si>
    <t xml:space="preserve">№4076 від 03.09.24</t>
  </si>
  <si>
    <t xml:space="preserve">Військова частина А7382 - закупівля повнопривідних автомобілів по типу пікап</t>
  </si>
  <si>
    <t xml:space="preserve">№4171 від 13.09.24</t>
  </si>
  <si>
    <t xml:space="preserve">Військова частина 3012 - придбання приладів нічного бачення для підрозділів оперативного призначення</t>
  </si>
  <si>
    <t xml:space="preserve">№4176 від 10.09.24</t>
  </si>
  <si>
    <t xml:space="preserve">Головне управління Національної поліції України в Одеській області - придбання засобів індивідуального захисту (плитоносок) для нового підрозділу - батальону поліції особливого призначення (стрілецького)</t>
  </si>
  <si>
    <t xml:space="preserve"> </t>
  </si>
  <si>
    <t xml:space="preserve">Начальник фінансового управління</t>
  </si>
  <si>
    <t xml:space="preserve">Ольга ЯКОВЕНКО</t>
  </si>
  <si>
    <t xml:space="preserve">КТПКВК МБ/КЕКВ</t>
  </si>
  <si>
    <t xml:space="preserve">Головний розпорядник/бюджетна програма</t>
  </si>
  <si>
    <t xml:space="preserve">початковий план на 2021 рік</t>
  </si>
  <si>
    <t xml:space="preserve">план з урахуванням змін станом на 11.07.21</t>
  </si>
  <si>
    <t xml:space="preserve">Профінансовано станом на 11.07.21</t>
  </si>
  <si>
    <t xml:space="preserve">проєкт бюджета</t>
  </si>
  <si>
    <t xml:space="preserve">ГРАНИЧНІ ВИДАТКИ</t>
  </si>
  <si>
    <t xml:space="preserve">відхилення 2022/початковий план 2020</t>
  </si>
  <si>
    <t xml:space="preserve">відхилення
2023/2022</t>
  </si>
  <si>
    <t xml:space="preserve">відхилення
2024/2023</t>
  </si>
  <si>
    <t xml:space="preserve">грн</t>
  </si>
  <si>
    <t xml:space="preserve">%</t>
  </si>
  <si>
    <t xml:space="preserve">Виконком</t>
  </si>
  <si>
    <t xml:space="preserve">Освіта</t>
  </si>
  <si>
    <t xml:space="preserve">ВОЗ</t>
  </si>
  <si>
    <t xml:space="preserve">УСП</t>
  </si>
  <si>
    <t xml:space="preserve">Культура</t>
  </si>
  <si>
    <t xml:space="preserve">ВССМС</t>
  </si>
  <si>
    <t xml:space="preserve">ВКГБ</t>
  </si>
  <si>
    <t xml:space="preserve">УКБ</t>
  </si>
  <si>
    <t xml:space="preserve">УКВЗВ</t>
  </si>
  <si>
    <t xml:space="preserve">ФУ</t>
  </si>
</sst>
</file>

<file path=xl/styles.xml><?xml version="1.0" encoding="utf-8"?>
<styleSheet xmlns="http://schemas.openxmlformats.org/spreadsheetml/2006/main">
  <numFmts count="8">
    <numFmt numFmtId="164" formatCode="General"/>
    <numFmt numFmtId="165" formatCode="_(\$* #,##0.00_);_(\$* \(#,##0.00\);_(\$* \-??_);_(@_)"/>
    <numFmt numFmtId="166" formatCode="_-* #,##0.00_р_._-;\-* #,##0.00_р_._-;_-* \-??_р_._-;_-@_-"/>
    <numFmt numFmtId="167" formatCode="#,##0.00"/>
    <numFmt numFmtId="168" formatCode="@"/>
    <numFmt numFmtId="169" formatCode="[$-409]d\-mmm"/>
    <numFmt numFmtId="170" formatCode="_-* #,##0.00\ _₽_-;\-* #,##0.00\ _₽_-;_-* \-??\ _₽_-;_-@_-"/>
    <numFmt numFmtId="171" formatCode="0%"/>
  </numFmts>
  <fonts count="25">
    <font>
      <sz val="10"/>
      <color rgb="FF00000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993300"/>
      <name val="Calibri"/>
      <family val="2"/>
      <charset val="204"/>
    </font>
    <font>
      <sz val="10"/>
      <color rgb="FF000000"/>
      <name val="arial"/>
      <family val="0"/>
    </font>
    <font>
      <sz val="10"/>
      <name val="Times New Roman"/>
      <family val="1"/>
      <charset val="204"/>
    </font>
    <font>
      <sz val="10"/>
      <color rgb="FF000000"/>
      <name val="Calibri"/>
      <family val="2"/>
      <charset val="204"/>
    </font>
    <font>
      <sz val="11"/>
      <color rgb="FF000000"/>
      <name val="Calibri"/>
      <family val="2"/>
      <charset val="204"/>
    </font>
    <font>
      <sz val="10"/>
      <color rgb="FF000000"/>
      <name val="Arial"/>
      <family val="2"/>
      <charset val="204"/>
    </font>
    <font>
      <sz val="14"/>
      <name val="Arial Cyr"/>
      <family val="0"/>
      <charset val="204"/>
    </font>
    <font>
      <sz val="14"/>
      <name val="Times New Roman"/>
      <family val="1"/>
      <charset val="204"/>
    </font>
    <font>
      <b val="true"/>
      <sz val="14"/>
      <name val="Arial Cyr"/>
      <family val="0"/>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14"/>
      <name val="Times New Roman"/>
      <family val="1"/>
      <charset val="204"/>
    </font>
    <font>
      <i val="true"/>
      <sz val="14"/>
      <color rgb="FF000000"/>
      <name val="Times New Roman"/>
      <family val="1"/>
      <charset val="204"/>
    </font>
    <font>
      <i val="true"/>
      <sz val="14"/>
      <name val="Arial Cyr"/>
      <family val="0"/>
      <charset val="204"/>
    </font>
    <font>
      <b val="true"/>
      <i val="true"/>
      <sz val="14"/>
      <name val="Times New Roman"/>
      <family val="1"/>
      <charset val="204"/>
    </font>
    <font>
      <b val="true"/>
      <i val="true"/>
      <sz val="14"/>
      <name val="Arial Cyr"/>
      <family val="0"/>
      <charset val="204"/>
    </font>
    <font>
      <sz val="12"/>
      <color rgb="FF000000"/>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8" fontId="18" fillId="3" borderId="2" xfId="0" applyFont="true" applyBorder="true" applyAlignment="true" applyProtection="false">
      <alignment horizontal="center" vertical="center" textRotation="0" wrapText="true" indent="0" shrinkToFit="false"/>
      <protection locked="true" hidden="false"/>
    </xf>
    <xf numFmtId="167" fontId="15" fillId="3" borderId="2" xfId="41" applyFont="true" applyBorder="true" applyAlignment="true" applyProtection="false">
      <alignment horizontal="center" vertical="center" textRotation="0" wrapText="false" indent="0" shrinkToFit="false"/>
      <protection locked="true" hidden="false"/>
    </xf>
    <xf numFmtId="168" fontId="15" fillId="3" borderId="2" xfId="41" applyFont="true" applyBorder="true" applyAlignment="true" applyProtection="false">
      <alignment horizontal="center" vertical="center" textRotation="0" wrapText="true" indent="0" shrinkToFit="false"/>
      <protection locked="true" hidden="false"/>
    </xf>
    <xf numFmtId="164" fontId="16" fillId="3" borderId="2" xfId="41"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3" fillId="3" borderId="2" xfId="41" applyFont="true" applyBorder="true" applyAlignment="true" applyProtection="false">
      <alignment horizontal="center" vertical="center" textRotation="0" wrapText="true" indent="0" shrinkToFit="false"/>
      <protection locked="true" hidden="false"/>
    </xf>
    <xf numFmtId="164" fontId="17" fillId="3" borderId="2" xfId="41" applyFont="true" applyBorder="true" applyAlignment="true" applyProtection="false">
      <alignment horizontal="general" vertical="center" textRotation="0" wrapText="true" indent="0" shrinkToFit="false"/>
      <protection locked="true" hidden="false"/>
    </xf>
    <xf numFmtId="167" fontId="13" fillId="3" borderId="2" xfId="41" applyFont="true" applyBorder="true" applyAlignment="true" applyProtection="false">
      <alignment horizontal="center" vertical="center" textRotation="0" wrapText="false" indent="0" shrinkToFit="false"/>
      <protection locked="true" hidden="false"/>
    </xf>
    <xf numFmtId="168" fontId="13" fillId="3" borderId="3" xfId="41" applyFont="true" applyBorder="true" applyAlignment="true" applyProtection="false">
      <alignment horizontal="center" vertical="center" textRotation="0" wrapText="true" indent="0" shrinkToFit="false"/>
      <protection locked="true" hidden="false"/>
    </xf>
    <xf numFmtId="168" fontId="15" fillId="3" borderId="4" xfId="41" applyFont="true" applyBorder="true" applyAlignment="true" applyProtection="false">
      <alignment horizontal="center"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5" fillId="3" borderId="2" xfId="41" applyFont="true" applyBorder="true" applyAlignment="true" applyProtection="false">
      <alignment horizontal="center" vertical="center" textRotation="0" wrapText="true" indent="0" shrinkToFit="false"/>
      <protection locked="true" hidden="false"/>
    </xf>
    <xf numFmtId="164" fontId="18" fillId="3" borderId="2" xfId="41" applyFont="true" applyBorder="true" applyAlignment="true" applyProtection="false">
      <alignment horizontal="center" vertical="center" textRotation="0" wrapText="true" indent="0" shrinkToFit="false"/>
      <protection locked="true" hidden="false"/>
    </xf>
    <xf numFmtId="164" fontId="18" fillId="3" borderId="2" xfId="41" applyFont="true" applyBorder="true" applyAlignment="true" applyProtection="false">
      <alignment horizontal="left"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13" fillId="3" borderId="2" xfId="41" applyFont="true" applyBorder="true" applyAlignment="true" applyProtection="false">
      <alignment horizontal="center" vertical="center" textRotation="0" wrapText="true" indent="0" shrinkToFit="false"/>
      <protection locked="true" hidden="false"/>
    </xf>
    <xf numFmtId="164" fontId="15" fillId="3" borderId="2" xfId="41" applyFont="true" applyBorder="true" applyAlignment="true" applyProtection="false">
      <alignment horizontal="left" vertical="center" textRotation="0" wrapText="true" indent="0" shrinkToFit="false"/>
      <protection locked="true" hidden="false"/>
    </xf>
    <xf numFmtId="164" fontId="13" fillId="3" borderId="2" xfId="41" applyFont="true" applyBorder="true" applyAlignment="true" applyProtection="false">
      <alignment horizontal="left" vertical="center" textRotation="0" wrapText="true" indent="0" shrinkToFit="false"/>
      <protection locked="true" hidden="false"/>
    </xf>
    <xf numFmtId="169" fontId="15" fillId="3" borderId="2" xfId="41"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top" textRotation="0" wrapText="true" indent="0" shrinkToFit="false"/>
      <protection locked="true" hidden="false"/>
    </xf>
    <xf numFmtId="170" fontId="23" fillId="3" borderId="2" xfId="0" applyFont="true" applyBorder="true" applyAlignment="true" applyProtection="false">
      <alignment horizontal="center" vertical="top" textRotation="0" wrapText="true" indent="0" shrinkToFit="false"/>
      <protection locked="true" hidden="false"/>
    </xf>
    <xf numFmtId="170" fontId="23" fillId="3" borderId="2"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center" vertical="top" textRotation="0" wrapText="false" indent="0" shrinkToFit="false"/>
      <protection locked="true" hidden="false"/>
    </xf>
    <xf numFmtId="164" fontId="23" fillId="3" borderId="6" xfId="0" applyFont="true" applyBorder="true" applyAlignment="true" applyProtection="false">
      <alignment horizontal="center" vertical="top" textRotation="0" wrapText="fals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1" fontId="24" fillId="3" borderId="2" xfId="0" applyFont="true" applyBorder="true" applyAlignment="true" applyProtection="false">
      <alignment horizontal="center" vertical="top"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Денежный 2" xfId="21"/>
    <cellStyle name="Денежный 2 2" xfId="22"/>
    <cellStyle name="Звичайний 4" xfId="23"/>
    <cellStyle name="Нейтральный 2" xfId="24"/>
    <cellStyle name="Обычный 10" xfId="25"/>
    <cellStyle name="Обычный 11 2" xfId="26"/>
    <cellStyle name="Обычный 17" xfId="27"/>
    <cellStyle name="Обычный 17 5 6" xfId="28"/>
    <cellStyle name="Обычный 2" xfId="29"/>
    <cellStyle name="Обычный 2 2" xfId="30"/>
    <cellStyle name="Обычный 2 3" xfId="31"/>
    <cellStyle name="Обычный 3" xfId="32"/>
    <cellStyle name="Обычный 3 2" xfId="33"/>
    <cellStyle name="Обычный 3 3" xfId="34"/>
    <cellStyle name="Обычный 4" xfId="35"/>
    <cellStyle name="Обычный 4 2" xfId="36"/>
    <cellStyle name="Обычный 5" xfId="37"/>
    <cellStyle name="Обычный 6" xfId="38"/>
    <cellStyle name="Обычный 7" xfId="39"/>
    <cellStyle name="Обычный 8" xfId="40"/>
    <cellStyle name="Обычный 9" xfId="41"/>
    <cellStyle name="Финансовый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6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4" ySplit="5" topLeftCell="E249" activePane="bottomRight" state="frozen"/>
      <selection pane="topLeft" activeCell="A1" activeCellId="0" sqref="A1"/>
      <selection pane="topRight" activeCell="E1" activeCellId="0" sqref="E1"/>
      <selection pane="bottomLeft" activeCell="A249" activeCellId="0" sqref="A249"/>
      <selection pane="bottomRight" activeCell="E247" activeCellId="0" sqref="E247"/>
    </sheetView>
  </sheetViews>
  <sheetFormatPr defaultColWidth="9.1015625" defaultRowHeight="17.4" zeroHeight="false" outlineLevelRow="0" outlineLevelCol="0"/>
  <cols>
    <col collapsed="false" customWidth="true" hidden="false" outlineLevel="0" max="1" min="1" style="1" width="11.43"/>
    <col collapsed="false" customWidth="true" hidden="false" outlineLevel="0" max="2" min="2" style="1" width="13.43"/>
    <col collapsed="false" customWidth="true" hidden="false" outlineLevel="0" max="3" min="3" style="2" width="82.87"/>
    <col collapsed="false" customWidth="true" hidden="false" outlineLevel="0" max="4" min="4" style="1" width="24.33"/>
    <col collapsed="false" customWidth="true" hidden="false" outlineLevel="0" max="5" min="5" style="1" width="19.21"/>
    <col collapsed="false" customWidth="true" hidden="false" outlineLevel="0" max="6" min="6" style="1" width="19.55"/>
    <col collapsed="false" customWidth="true" hidden="false" outlineLevel="0" max="7" min="7" style="1" width="19.99"/>
    <col collapsed="false" customWidth="true" hidden="false" outlineLevel="0" max="8" min="8" style="1" width="20.1"/>
    <col collapsed="false" customWidth="true" hidden="false" outlineLevel="0" max="9" min="9" style="1" width="18.1"/>
    <col collapsed="false" customWidth="true" hidden="false" outlineLevel="0" max="10" min="10" style="1" width="20.55"/>
    <col collapsed="false" customWidth="true" hidden="false" outlineLevel="0" max="11" min="11" style="1" width="17.55"/>
    <col collapsed="false" customWidth="true" hidden="false" outlineLevel="0" max="12" min="12" style="1" width="15.32"/>
    <col collapsed="false" customWidth="true" hidden="false" outlineLevel="0" max="13" min="13" style="1" width="16.99"/>
    <col collapsed="false" customWidth="true" hidden="false" outlineLevel="0" max="14" min="14" style="1" width="19.43"/>
    <col collapsed="false" customWidth="true" hidden="false" outlineLevel="0" max="15" min="15" style="1" width="49.99"/>
    <col collapsed="false" customWidth="false" hidden="false" outlineLevel="0" max="257" min="16" style="1" width="9.1"/>
  </cols>
  <sheetData>
    <row r="1" customFormat="false" ht="18" hidden="false" customHeight="false" outlineLevel="0" collapsed="false">
      <c r="F1" s="3"/>
      <c r="G1" s="3"/>
      <c r="H1" s="3"/>
      <c r="I1" s="3"/>
      <c r="J1" s="3"/>
      <c r="K1" s="3"/>
      <c r="L1" s="3"/>
      <c r="M1" s="3" t="s">
        <v>0</v>
      </c>
      <c r="N1" s="4"/>
    </row>
    <row r="2" customFormat="false" ht="17.4" hidden="false" customHeight="true" outlineLevel="0" collapsed="false">
      <c r="A2" s="5" t="s">
        <v>1</v>
      </c>
      <c r="B2" s="5"/>
      <c r="C2" s="5"/>
      <c r="D2" s="5"/>
      <c r="E2" s="5"/>
      <c r="F2" s="5"/>
      <c r="G2" s="5"/>
      <c r="H2" s="5"/>
      <c r="I2" s="5"/>
      <c r="J2" s="5"/>
      <c r="K2" s="5"/>
      <c r="L2" s="5"/>
      <c r="M2" s="5"/>
      <c r="N2" s="5"/>
    </row>
    <row r="3" customFormat="false" ht="17.4" hidden="false" customHeight="true" outlineLevel="0" collapsed="false">
      <c r="A3" s="6" t="s">
        <v>2</v>
      </c>
      <c r="B3" s="6" t="s">
        <v>3</v>
      </c>
      <c r="C3" s="7" t="s">
        <v>4</v>
      </c>
      <c r="D3" s="6" t="s">
        <v>5</v>
      </c>
      <c r="E3" s="6" t="s">
        <v>6</v>
      </c>
      <c r="F3" s="6"/>
      <c r="G3" s="6"/>
      <c r="H3" s="6"/>
      <c r="I3" s="6"/>
      <c r="J3" s="6"/>
      <c r="K3" s="6"/>
      <c r="L3" s="6"/>
      <c r="M3" s="6"/>
      <c r="N3" s="6"/>
    </row>
    <row r="4" customFormat="false" ht="17.4" hidden="false" customHeight="true" outlineLevel="0" collapsed="false">
      <c r="A4" s="6"/>
      <c r="B4" s="6"/>
      <c r="C4" s="7"/>
      <c r="D4" s="6"/>
      <c r="E4" s="6" t="s">
        <v>7</v>
      </c>
      <c r="F4" s="6"/>
      <c r="G4" s="6" t="s">
        <v>8</v>
      </c>
      <c r="H4" s="6"/>
      <c r="I4" s="6" t="s">
        <v>9</v>
      </c>
      <c r="J4" s="6"/>
      <c r="K4" s="6" t="s">
        <v>10</v>
      </c>
      <c r="L4" s="6"/>
      <c r="M4" s="6" t="s">
        <v>11</v>
      </c>
      <c r="N4" s="6"/>
    </row>
    <row r="5" s="8" customFormat="true" ht="52.2" hidden="false" customHeight="false" outlineLevel="0" collapsed="false">
      <c r="A5" s="6"/>
      <c r="B5" s="6"/>
      <c r="C5" s="7"/>
      <c r="D5" s="6"/>
      <c r="E5" s="6" t="s">
        <v>12</v>
      </c>
      <c r="F5" s="6" t="s">
        <v>13</v>
      </c>
      <c r="G5" s="6" t="s">
        <v>14</v>
      </c>
      <c r="H5" s="6" t="s">
        <v>13</v>
      </c>
      <c r="I5" s="6" t="s">
        <v>12</v>
      </c>
      <c r="J5" s="6" t="s">
        <v>13</v>
      </c>
      <c r="K5" s="6" t="s">
        <v>15</v>
      </c>
      <c r="L5" s="6" t="s">
        <v>16</v>
      </c>
      <c r="M5" s="6" t="s">
        <v>12</v>
      </c>
      <c r="N5" s="6" t="s">
        <v>13</v>
      </c>
    </row>
    <row r="6" s="12" customFormat="true" ht="34.8" hidden="false" customHeight="false" outlineLevel="0" collapsed="false">
      <c r="A6" s="9" t="s">
        <v>17</v>
      </c>
      <c r="B6" s="9"/>
      <c r="C6" s="10" t="s">
        <v>18</v>
      </c>
      <c r="D6" s="11" t="n">
        <f aca="false">SUM(E6:N6)</f>
        <v>9739936</v>
      </c>
      <c r="E6" s="11" t="n">
        <f aca="false">E7+E21+E22+E27+E29+E42+E57+E63+E66+E68+E71</f>
        <v>1451763</v>
      </c>
      <c r="F6" s="11" t="n">
        <f aca="false">F7+F21+F22+F27+F29+F42+F57+F63+F66+F68+F71</f>
        <v>2703997</v>
      </c>
      <c r="G6" s="11" t="n">
        <f aca="false">G7+G21+G22+G27+G29+G42+G57+G63+G66+G68+G71</f>
        <v>2051217</v>
      </c>
      <c r="H6" s="11" t="n">
        <f aca="false">H7+H21+H22+H27+H29+H42+H57+H63+H66+H68+H71</f>
        <v>2883059</v>
      </c>
      <c r="I6" s="11" t="n">
        <f aca="false">I7+I21+I22+I27+I29+I42+I57+I63+I66+I68+I71</f>
        <v>0</v>
      </c>
      <c r="J6" s="11" t="n">
        <f aca="false">J7+J21+J22+J27+J29+J42+J57+J63+J66+J68+J71</f>
        <v>0</v>
      </c>
      <c r="K6" s="11" t="n">
        <f aca="false">K7+K21+K22+K27+K29+K42+K57+K63+K66+K68+K71</f>
        <v>9900</v>
      </c>
      <c r="L6" s="11" t="n">
        <f aca="false">L7+L21+L22+L27+L29+L42+L57+L63+L66+L68+L71</f>
        <v>0</v>
      </c>
      <c r="M6" s="11" t="n">
        <f aca="false">M7+M21+M22+M27+M29+M42+M57+M63+M66+M68+M71</f>
        <v>640000</v>
      </c>
      <c r="N6" s="11" t="n">
        <f aca="false">N7+N21+N22+N27+N29+N42+N57+N63+N66+N68+N71</f>
        <v>0</v>
      </c>
    </row>
    <row r="7" s="17" customFormat="true" ht="52.2" hidden="false" customHeight="false" outlineLevel="0" collapsed="false">
      <c r="A7" s="13" t="s">
        <v>19</v>
      </c>
      <c r="B7" s="13" t="s">
        <v>20</v>
      </c>
      <c r="C7" s="14" t="s">
        <v>21</v>
      </c>
      <c r="D7" s="15" t="n">
        <f aca="false">SUM(E7:N7)</f>
        <v>4739710</v>
      </c>
      <c r="E7" s="15" t="n">
        <f aca="false">E8+E9+E15+E18</f>
        <v>3639710</v>
      </c>
      <c r="F7" s="15" t="n">
        <f aca="false">F8+F9+F15+F18</f>
        <v>1100000</v>
      </c>
      <c r="G7" s="15" t="n">
        <f aca="false">G8+G9+G15+G18</f>
        <v>0</v>
      </c>
      <c r="H7" s="15" t="n">
        <f aca="false">H8+H9+H15+H18</f>
        <v>0</v>
      </c>
      <c r="I7" s="15" t="n">
        <f aca="false">I8+I9+I15+I18</f>
        <v>0</v>
      </c>
      <c r="J7" s="15" t="n">
        <f aca="false">J8+J9+J15+J18</f>
        <v>0</v>
      </c>
      <c r="K7" s="15" t="n">
        <f aca="false">K8+K9+K15+K18</f>
        <v>0</v>
      </c>
      <c r="L7" s="15" t="n">
        <f aca="false">L8+L9+L15+L18</f>
        <v>0</v>
      </c>
      <c r="M7" s="15" t="n">
        <f aca="false">M8+M9+M15+M18</f>
        <v>0</v>
      </c>
      <c r="N7" s="15" t="n">
        <f aca="false">N8+N9+N15+N18</f>
        <v>0</v>
      </c>
      <c r="O7" s="16"/>
    </row>
    <row r="8" s="21" customFormat="true" ht="36" hidden="false" customHeight="false" outlineLevel="0" collapsed="false">
      <c r="A8" s="18" t="s">
        <v>22</v>
      </c>
      <c r="B8" s="18"/>
      <c r="C8" s="14" t="s">
        <v>23</v>
      </c>
      <c r="D8" s="19" t="n">
        <f aca="false">SUM(E8:N8)</f>
        <v>3370000</v>
      </c>
      <c r="E8" s="19" t="n">
        <v>3370000</v>
      </c>
      <c r="F8" s="19"/>
      <c r="G8" s="19"/>
      <c r="H8" s="19"/>
      <c r="I8" s="19"/>
      <c r="J8" s="19"/>
      <c r="K8" s="19"/>
      <c r="L8" s="19"/>
      <c r="M8" s="19"/>
      <c r="N8" s="19"/>
      <c r="O8" s="20"/>
    </row>
    <row r="9" s="17" customFormat="true" ht="18" hidden="false" customHeight="false" outlineLevel="0" collapsed="false">
      <c r="A9" s="18" t="s">
        <v>24</v>
      </c>
      <c r="B9" s="13"/>
      <c r="C9" s="14" t="s">
        <v>25</v>
      </c>
      <c r="D9" s="15" t="n">
        <f aca="false">SUM(E9:N9)</f>
        <v>1242900</v>
      </c>
      <c r="E9" s="15" t="n">
        <f aca="false">SUM(E10:E14)</f>
        <v>142900</v>
      </c>
      <c r="F9" s="15" t="n">
        <f aca="false">SUM(F10:F14)</f>
        <v>1100000</v>
      </c>
      <c r="G9" s="15" t="n">
        <f aca="false">SUM(G10:G14)</f>
        <v>0</v>
      </c>
      <c r="H9" s="15" t="n">
        <f aca="false">SUM(H10:H14)</f>
        <v>0</v>
      </c>
      <c r="I9" s="15" t="n">
        <f aca="false">SUM(I10:I14)</f>
        <v>0</v>
      </c>
      <c r="J9" s="15" t="n">
        <f aca="false">SUM(J10:J14)</f>
        <v>0</v>
      </c>
      <c r="K9" s="15" t="n">
        <f aca="false">SUM(K10:K14)</f>
        <v>0</v>
      </c>
      <c r="L9" s="15" t="n">
        <f aca="false">SUM(L10:L14)</f>
        <v>0</v>
      </c>
      <c r="M9" s="15" t="n">
        <f aca="false">SUM(M10:M14)</f>
        <v>0</v>
      </c>
      <c r="N9" s="15" t="n">
        <f aca="false">SUM(N10:N14)</f>
        <v>0</v>
      </c>
      <c r="O9" s="16"/>
    </row>
    <row r="10" s="21" customFormat="true" ht="36" hidden="false" customHeight="false" outlineLevel="0" collapsed="false">
      <c r="A10" s="18"/>
      <c r="B10" s="18"/>
      <c r="C10" s="22" t="s">
        <v>26</v>
      </c>
      <c r="D10" s="19" t="n">
        <f aca="false">SUM(E10:N10)</f>
        <v>100000</v>
      </c>
      <c r="E10" s="19" t="n">
        <v>100000</v>
      </c>
      <c r="F10" s="19"/>
      <c r="G10" s="19"/>
      <c r="H10" s="19"/>
      <c r="I10" s="19"/>
      <c r="J10" s="19"/>
      <c r="K10" s="19"/>
      <c r="L10" s="19"/>
      <c r="M10" s="19"/>
      <c r="N10" s="19"/>
      <c r="O10" s="20"/>
    </row>
    <row r="11" s="21" customFormat="true" ht="36" hidden="false" customHeight="false" outlineLevel="0" collapsed="false">
      <c r="A11" s="18"/>
      <c r="B11" s="18" t="s">
        <v>27</v>
      </c>
      <c r="C11" s="22" t="s">
        <v>28</v>
      </c>
      <c r="D11" s="19" t="n">
        <f aca="false">SUM(E11:N11)</f>
        <v>42000</v>
      </c>
      <c r="E11" s="19" t="n">
        <v>42000</v>
      </c>
      <c r="F11" s="19"/>
      <c r="G11" s="19"/>
      <c r="H11" s="19"/>
      <c r="I11" s="19"/>
      <c r="J11" s="19"/>
      <c r="K11" s="19"/>
      <c r="L11" s="19"/>
      <c r="M11" s="19"/>
      <c r="N11" s="19"/>
      <c r="O11" s="20"/>
    </row>
    <row r="12" s="21" customFormat="true" ht="36" hidden="false" customHeight="false" outlineLevel="0" collapsed="false">
      <c r="A12" s="18"/>
      <c r="B12" s="18" t="s">
        <v>29</v>
      </c>
      <c r="C12" s="22" t="s">
        <v>30</v>
      </c>
      <c r="D12" s="19" t="n">
        <f aca="false">SUM(E12:N12)</f>
        <v>1100000</v>
      </c>
      <c r="E12" s="19"/>
      <c r="F12" s="19" t="n">
        <v>1100000</v>
      </c>
      <c r="G12" s="19"/>
      <c r="H12" s="19"/>
      <c r="I12" s="19"/>
      <c r="J12" s="19"/>
      <c r="K12" s="19"/>
      <c r="L12" s="19"/>
      <c r="M12" s="19"/>
      <c r="N12" s="19"/>
      <c r="O12" s="20"/>
    </row>
    <row r="13" s="21" customFormat="true" ht="54" hidden="false" customHeight="false" outlineLevel="0" collapsed="false">
      <c r="A13" s="18"/>
      <c r="B13" s="18" t="s">
        <v>31</v>
      </c>
      <c r="C13" s="22" t="s">
        <v>32</v>
      </c>
      <c r="D13" s="19" t="n">
        <f aca="false">SUM(E13:N13)</f>
        <v>50000</v>
      </c>
      <c r="E13" s="19" t="n">
        <v>50000</v>
      </c>
      <c r="F13" s="19"/>
      <c r="G13" s="19"/>
      <c r="H13" s="19"/>
      <c r="I13" s="19"/>
      <c r="J13" s="19"/>
      <c r="K13" s="19"/>
      <c r="L13" s="19"/>
      <c r="M13" s="19"/>
      <c r="N13" s="19"/>
      <c r="O13" s="20"/>
    </row>
    <row r="14" s="21" customFormat="true" ht="18" hidden="false" customHeight="false" outlineLevel="0" collapsed="false">
      <c r="A14" s="18"/>
      <c r="B14" s="18"/>
      <c r="C14" s="22" t="s">
        <v>33</v>
      </c>
      <c r="D14" s="19" t="n">
        <f aca="false">SUM(E14:N14)</f>
        <v>-49100</v>
      </c>
      <c r="E14" s="19" t="n">
        <v>-49100</v>
      </c>
      <c r="F14" s="19"/>
      <c r="G14" s="19"/>
      <c r="H14" s="19"/>
      <c r="I14" s="19"/>
      <c r="J14" s="19"/>
      <c r="K14" s="19"/>
      <c r="L14" s="19"/>
      <c r="M14" s="19"/>
      <c r="N14" s="19"/>
      <c r="O14" s="20"/>
    </row>
    <row r="15" s="21" customFormat="true" ht="18" hidden="false" customHeight="false" outlineLevel="0" collapsed="false">
      <c r="A15" s="18" t="s">
        <v>34</v>
      </c>
      <c r="B15" s="18"/>
      <c r="C15" s="14" t="s">
        <v>35</v>
      </c>
      <c r="D15" s="19" t="n">
        <f aca="false">SUM(E15:N15)</f>
        <v>25910</v>
      </c>
      <c r="E15" s="19" t="n">
        <f aca="false">SUM(E16:E17)</f>
        <v>25910</v>
      </c>
      <c r="F15" s="19"/>
      <c r="G15" s="19"/>
      <c r="H15" s="19"/>
      <c r="I15" s="19"/>
      <c r="J15" s="19"/>
      <c r="K15" s="19"/>
      <c r="L15" s="19"/>
      <c r="M15" s="19"/>
      <c r="N15" s="19"/>
      <c r="O15" s="20"/>
    </row>
    <row r="16" s="21" customFormat="true" ht="36" hidden="false" customHeight="false" outlineLevel="0" collapsed="false">
      <c r="A16" s="18"/>
      <c r="B16" s="18"/>
      <c r="C16" s="22" t="s">
        <v>26</v>
      </c>
      <c r="D16" s="19" t="n">
        <f aca="false">SUM(E16:N16)</f>
        <v>80000</v>
      </c>
      <c r="E16" s="19" t="n">
        <v>80000</v>
      </c>
      <c r="F16" s="19"/>
      <c r="G16" s="19"/>
      <c r="H16" s="19"/>
      <c r="I16" s="19"/>
      <c r="J16" s="19"/>
      <c r="K16" s="19"/>
      <c r="L16" s="19"/>
      <c r="M16" s="19"/>
      <c r="N16" s="19"/>
      <c r="O16" s="20"/>
    </row>
    <row r="17" s="21" customFormat="true" ht="18" hidden="false" customHeight="false" outlineLevel="0" collapsed="false">
      <c r="A17" s="18"/>
      <c r="B17" s="18"/>
      <c r="C17" s="22" t="s">
        <v>33</v>
      </c>
      <c r="D17" s="19" t="n">
        <f aca="false">SUM(E17:N17)</f>
        <v>-54090</v>
      </c>
      <c r="E17" s="19" t="n">
        <v>-54090</v>
      </c>
      <c r="F17" s="19"/>
      <c r="G17" s="19"/>
      <c r="H17" s="19"/>
      <c r="I17" s="19"/>
      <c r="J17" s="19"/>
      <c r="K17" s="19"/>
      <c r="L17" s="19"/>
      <c r="M17" s="19"/>
      <c r="N17" s="19"/>
      <c r="O17" s="20"/>
    </row>
    <row r="18" s="21" customFormat="true" ht="18" hidden="false" customHeight="false" outlineLevel="0" collapsed="false">
      <c r="A18" s="18" t="s">
        <v>36</v>
      </c>
      <c r="B18" s="18"/>
      <c r="C18" s="14" t="s">
        <v>37</v>
      </c>
      <c r="D18" s="19" t="n">
        <f aca="false">SUM(E18:N18)</f>
        <v>100900</v>
      </c>
      <c r="E18" s="19" t="n">
        <f aca="false">SUM(E19:E20)</f>
        <v>100900</v>
      </c>
      <c r="F18" s="19"/>
      <c r="G18" s="19"/>
      <c r="H18" s="19"/>
      <c r="I18" s="19"/>
      <c r="J18" s="19"/>
      <c r="K18" s="19"/>
      <c r="L18" s="19"/>
      <c r="M18" s="19"/>
      <c r="N18" s="19"/>
      <c r="O18" s="20"/>
    </row>
    <row r="19" s="21" customFormat="true" ht="36" hidden="false" customHeight="false" outlineLevel="0" collapsed="false">
      <c r="A19" s="18"/>
      <c r="B19" s="18"/>
      <c r="C19" s="22" t="s">
        <v>26</v>
      </c>
      <c r="D19" s="19" t="n">
        <f aca="false">SUM(E19:N19)</f>
        <v>150000</v>
      </c>
      <c r="E19" s="19" t="n">
        <v>150000</v>
      </c>
      <c r="F19" s="19"/>
      <c r="G19" s="19"/>
      <c r="H19" s="19"/>
      <c r="I19" s="19"/>
      <c r="J19" s="19"/>
      <c r="K19" s="19"/>
      <c r="L19" s="19"/>
      <c r="M19" s="19"/>
      <c r="N19" s="19"/>
      <c r="O19" s="20"/>
    </row>
    <row r="20" s="21" customFormat="true" ht="18" hidden="false" customHeight="false" outlineLevel="0" collapsed="false">
      <c r="A20" s="18"/>
      <c r="B20" s="18"/>
      <c r="C20" s="22" t="s">
        <v>33</v>
      </c>
      <c r="D20" s="19" t="n">
        <f aca="false">SUM(E20:N20)</f>
        <v>-49100</v>
      </c>
      <c r="E20" s="19" t="n">
        <v>-49100</v>
      </c>
      <c r="F20" s="19"/>
      <c r="G20" s="19"/>
      <c r="H20" s="19"/>
      <c r="I20" s="19"/>
      <c r="J20" s="19"/>
      <c r="K20" s="19"/>
      <c r="L20" s="19"/>
      <c r="M20" s="19"/>
      <c r="N20" s="19"/>
      <c r="O20" s="20"/>
    </row>
    <row r="21" s="17" customFormat="true" ht="17.4" hidden="false" customHeight="false" outlineLevel="0" collapsed="false">
      <c r="A21" s="13" t="s">
        <v>38</v>
      </c>
      <c r="B21" s="13" t="s">
        <v>39</v>
      </c>
      <c r="C21" s="23" t="s">
        <v>40</v>
      </c>
      <c r="D21" s="15" t="n">
        <f aca="false">SUM(E21:N21)</f>
        <v>-271740</v>
      </c>
      <c r="E21" s="15" t="n">
        <f aca="false">-54090-217650</f>
        <v>-271740</v>
      </c>
      <c r="F21" s="15"/>
      <c r="G21" s="15"/>
      <c r="H21" s="15"/>
      <c r="I21" s="15"/>
      <c r="J21" s="15"/>
      <c r="K21" s="15"/>
      <c r="L21" s="15"/>
      <c r="M21" s="15"/>
      <c r="N21" s="15"/>
      <c r="O21" s="16"/>
    </row>
    <row r="22" s="17" customFormat="true" ht="17.4" hidden="false" customHeight="false" outlineLevel="0" collapsed="false">
      <c r="A22" s="13" t="s">
        <v>41</v>
      </c>
      <c r="B22" s="13" t="s">
        <v>42</v>
      </c>
      <c r="C22" s="14" t="s">
        <v>43</v>
      </c>
      <c r="D22" s="15" t="n">
        <f aca="false">SUM(E22:N22)</f>
        <v>2897176</v>
      </c>
      <c r="E22" s="15" t="n">
        <f aca="false">SUM(E23:E26)</f>
        <v>-49100</v>
      </c>
      <c r="F22" s="15" t="n">
        <f aca="false">SUM(F23:F26)</f>
        <v>0</v>
      </c>
      <c r="G22" s="15" t="n">
        <f aca="false">SUM(G23:G26)</f>
        <v>753217</v>
      </c>
      <c r="H22" s="15" t="n">
        <f aca="false">SUM(H23:H26)</f>
        <v>2193059</v>
      </c>
      <c r="I22" s="15" t="n">
        <f aca="false">SUM(I23:I26)</f>
        <v>0</v>
      </c>
      <c r="J22" s="15" t="n">
        <f aca="false">SUM(J23:J26)</f>
        <v>0</v>
      </c>
      <c r="K22" s="15" t="n">
        <f aca="false">SUM(K23:K26)</f>
        <v>0</v>
      </c>
      <c r="L22" s="15" t="n">
        <f aca="false">SUM(L23:L26)</f>
        <v>0</v>
      </c>
      <c r="M22" s="15" t="n">
        <f aca="false">SUM(M23:M26)</f>
        <v>0</v>
      </c>
      <c r="N22" s="15" t="n">
        <f aca="false">SUM(N23:N26)</f>
        <v>0</v>
      </c>
      <c r="O22" s="16"/>
    </row>
    <row r="23" s="17" customFormat="true" ht="108" hidden="false" customHeight="false" outlineLevel="0" collapsed="false">
      <c r="A23" s="13"/>
      <c r="B23" s="18" t="s">
        <v>44</v>
      </c>
      <c r="C23" s="22" t="s">
        <v>45</v>
      </c>
      <c r="D23" s="19" t="n">
        <f aca="false">SUM(E23:N23)</f>
        <v>2193059</v>
      </c>
      <c r="E23" s="19"/>
      <c r="F23" s="19"/>
      <c r="G23" s="19"/>
      <c r="H23" s="19" t="n">
        <v>2193059</v>
      </c>
      <c r="I23" s="19"/>
      <c r="J23" s="19"/>
      <c r="K23" s="19"/>
      <c r="L23" s="19"/>
      <c r="M23" s="19"/>
      <c r="N23" s="19"/>
      <c r="O23" s="16"/>
    </row>
    <row r="24" s="21" customFormat="true" ht="144" hidden="false" customHeight="false" outlineLevel="0" collapsed="false">
      <c r="A24" s="18"/>
      <c r="B24" s="18" t="s">
        <v>44</v>
      </c>
      <c r="C24" s="22" t="s">
        <v>46</v>
      </c>
      <c r="D24" s="19" t="n">
        <f aca="false">SUM(E24:N24)</f>
        <v>503217</v>
      </c>
      <c r="E24" s="19"/>
      <c r="F24" s="19"/>
      <c r="G24" s="19" t="n">
        <v>503217</v>
      </c>
      <c r="H24" s="19"/>
      <c r="I24" s="19"/>
      <c r="J24" s="19"/>
      <c r="K24" s="19"/>
      <c r="L24" s="19"/>
      <c r="M24" s="19"/>
      <c r="N24" s="19"/>
      <c r="O24" s="20"/>
    </row>
    <row r="25" s="21" customFormat="true" ht="36" hidden="false" customHeight="false" outlineLevel="0" collapsed="false">
      <c r="A25" s="18"/>
      <c r="B25" s="18" t="s">
        <v>44</v>
      </c>
      <c r="C25" s="22" t="s">
        <v>47</v>
      </c>
      <c r="D25" s="19" t="n">
        <f aca="false">SUM(E25:N25)</f>
        <v>250000</v>
      </c>
      <c r="E25" s="19"/>
      <c r="F25" s="19"/>
      <c r="G25" s="19" t="n">
        <f aca="false">100000+150000</f>
        <v>250000</v>
      </c>
      <c r="H25" s="19"/>
      <c r="I25" s="19"/>
      <c r="J25" s="19"/>
      <c r="K25" s="19"/>
      <c r="L25" s="19"/>
      <c r="M25" s="19"/>
      <c r="N25" s="19"/>
      <c r="O25" s="20"/>
    </row>
    <row r="26" s="21" customFormat="true" ht="18" hidden="false" customHeight="false" outlineLevel="0" collapsed="false">
      <c r="A26" s="18"/>
      <c r="B26" s="18"/>
      <c r="C26" s="22" t="s">
        <v>33</v>
      </c>
      <c r="D26" s="19" t="n">
        <f aca="false">SUM(E26:N26)</f>
        <v>-49100</v>
      </c>
      <c r="E26" s="19" t="n">
        <v>-49100</v>
      </c>
      <c r="F26" s="19"/>
      <c r="G26" s="19"/>
      <c r="H26" s="19"/>
      <c r="I26" s="19"/>
      <c r="J26" s="19"/>
      <c r="K26" s="19"/>
      <c r="L26" s="19"/>
      <c r="M26" s="19"/>
      <c r="N26" s="19"/>
      <c r="O26" s="20"/>
    </row>
    <row r="27" s="17" customFormat="true" ht="17.4" hidden="false" customHeight="false" outlineLevel="0" collapsed="false">
      <c r="A27" s="13" t="s">
        <v>48</v>
      </c>
      <c r="B27" s="13" t="s">
        <v>49</v>
      </c>
      <c r="C27" s="14" t="s">
        <v>50</v>
      </c>
      <c r="D27" s="15" t="n">
        <f aca="false">SUM(E27:N27)</f>
        <v>-54090</v>
      </c>
      <c r="E27" s="15" t="n">
        <f aca="false">E28</f>
        <v>-54090</v>
      </c>
      <c r="F27" s="15" t="n">
        <f aca="false">F28</f>
        <v>0</v>
      </c>
      <c r="G27" s="15" t="n">
        <f aca="false">G28</f>
        <v>0</v>
      </c>
      <c r="H27" s="15" t="n">
        <f aca="false">H28</f>
        <v>0</v>
      </c>
      <c r="I27" s="15" t="n">
        <f aca="false">I28</f>
        <v>0</v>
      </c>
      <c r="J27" s="15" t="n">
        <f aca="false">J28</f>
        <v>0</v>
      </c>
      <c r="K27" s="15" t="n">
        <f aca="false">K28</f>
        <v>0</v>
      </c>
      <c r="L27" s="15" t="n">
        <f aca="false">L28</f>
        <v>0</v>
      </c>
      <c r="M27" s="15" t="n">
        <f aca="false">M28</f>
        <v>0</v>
      </c>
      <c r="N27" s="15" t="n">
        <f aca="false">N28</f>
        <v>0</v>
      </c>
      <c r="O27" s="16"/>
    </row>
    <row r="28" s="21" customFormat="true" ht="18" hidden="false" customHeight="false" outlineLevel="0" collapsed="false">
      <c r="A28" s="18"/>
      <c r="B28" s="18"/>
      <c r="C28" s="22" t="s">
        <v>33</v>
      </c>
      <c r="D28" s="19" t="n">
        <f aca="false">SUM(E28:N28)</f>
        <v>-54090</v>
      </c>
      <c r="E28" s="19" t="n">
        <v>-54090</v>
      </c>
      <c r="F28" s="19"/>
      <c r="G28" s="19"/>
      <c r="H28" s="19"/>
      <c r="I28" s="19"/>
      <c r="J28" s="19"/>
      <c r="K28" s="19"/>
      <c r="L28" s="19"/>
      <c r="M28" s="19"/>
      <c r="N28" s="19"/>
      <c r="O28" s="20"/>
    </row>
    <row r="29" s="17" customFormat="true" ht="34.8" hidden="false" customHeight="false" outlineLevel="0" collapsed="false">
      <c r="A29" s="13" t="s">
        <v>51</v>
      </c>
      <c r="B29" s="13" t="s">
        <v>52</v>
      </c>
      <c r="C29" s="14" t="s">
        <v>53</v>
      </c>
      <c r="D29" s="15" t="n">
        <f aca="false">SUM(E29:N29)</f>
        <v>368910</v>
      </c>
      <c r="E29" s="15" t="n">
        <f aca="false">SUM(E30:E41)</f>
        <v>-2099490</v>
      </c>
      <c r="F29" s="15" t="n">
        <f aca="false">SUM(F30:F41)</f>
        <v>1468400</v>
      </c>
      <c r="G29" s="15" t="n">
        <f aca="false">SUM(G30:G41)</f>
        <v>1000000</v>
      </c>
      <c r="H29" s="15" t="n">
        <f aca="false">SUM(H30:H41)</f>
        <v>0</v>
      </c>
      <c r="I29" s="15" t="n">
        <f aca="false">SUM(I30:I41)</f>
        <v>0</v>
      </c>
      <c r="J29" s="15" t="n">
        <f aca="false">SUM(J30:J41)</f>
        <v>0</v>
      </c>
      <c r="K29" s="15" t="n">
        <f aca="false">SUM(K30:K41)</f>
        <v>0</v>
      </c>
      <c r="L29" s="15" t="n">
        <f aca="false">SUM(L30:L41)</f>
        <v>0</v>
      </c>
      <c r="M29" s="15" t="n">
        <f aca="false">SUM(M30:M41)</f>
        <v>0</v>
      </c>
      <c r="N29" s="15" t="n">
        <f aca="false">SUM(N30:N41)</f>
        <v>0</v>
      </c>
      <c r="O29" s="16"/>
    </row>
    <row r="30" s="21" customFormat="true" ht="54" hidden="false" customHeight="false" outlineLevel="0" collapsed="false">
      <c r="A30" s="18"/>
      <c r="B30" s="18" t="s">
        <v>54</v>
      </c>
      <c r="C30" s="22" t="s">
        <v>55</v>
      </c>
      <c r="D30" s="19" t="n">
        <f aca="false">SUM(E30:N30)</f>
        <v>-577000</v>
      </c>
      <c r="E30" s="19" t="n">
        <v>-577000</v>
      </c>
      <c r="F30" s="19"/>
      <c r="G30" s="19"/>
      <c r="H30" s="19"/>
      <c r="I30" s="19"/>
      <c r="J30" s="19"/>
      <c r="K30" s="19"/>
      <c r="L30" s="19"/>
      <c r="M30" s="19"/>
      <c r="N30" s="19"/>
      <c r="O30" s="20"/>
    </row>
    <row r="31" s="21" customFormat="true" ht="18" hidden="false" customHeight="true" outlineLevel="0" collapsed="false">
      <c r="A31" s="18"/>
      <c r="B31" s="18" t="s">
        <v>56</v>
      </c>
      <c r="C31" s="22" t="s">
        <v>57</v>
      </c>
      <c r="D31" s="19" t="n">
        <f aca="false">SUM(E31:N31)</f>
        <v>717900</v>
      </c>
      <c r="E31" s="19" t="n">
        <f aca="false">46900+671000</f>
        <v>717900</v>
      </c>
      <c r="F31" s="19"/>
      <c r="G31" s="19"/>
      <c r="H31" s="19"/>
      <c r="I31" s="19"/>
      <c r="J31" s="19"/>
      <c r="K31" s="19"/>
      <c r="L31" s="19"/>
      <c r="M31" s="19"/>
      <c r="N31" s="19"/>
      <c r="O31" s="20"/>
    </row>
    <row r="32" s="21" customFormat="true" ht="18" hidden="false" customHeight="false" outlineLevel="0" collapsed="false">
      <c r="A32" s="18"/>
      <c r="B32" s="18"/>
      <c r="C32" s="22" t="s">
        <v>58</v>
      </c>
      <c r="D32" s="19" t="n">
        <f aca="false">SUM(E32:N32)</f>
        <v>-671000</v>
      </c>
      <c r="E32" s="19" t="n">
        <v>-671000</v>
      </c>
      <c r="F32" s="19"/>
      <c r="G32" s="19"/>
      <c r="H32" s="19"/>
      <c r="I32" s="19"/>
      <c r="J32" s="19"/>
      <c r="K32" s="19"/>
      <c r="L32" s="19"/>
      <c r="M32" s="19"/>
      <c r="N32" s="19"/>
      <c r="O32" s="20"/>
    </row>
    <row r="33" s="21" customFormat="true" ht="18" hidden="false" customHeight="false" outlineLevel="0" collapsed="false">
      <c r="A33" s="18"/>
      <c r="B33" s="18"/>
      <c r="C33" s="22" t="s">
        <v>59</v>
      </c>
      <c r="D33" s="19" t="n">
        <f aca="false">SUM(E33:N33)</f>
        <v>-301400</v>
      </c>
      <c r="E33" s="19" t="n">
        <f aca="false">-35000-266400</f>
        <v>-301400</v>
      </c>
      <c r="F33" s="19"/>
      <c r="G33" s="19"/>
      <c r="H33" s="19"/>
      <c r="I33" s="19"/>
      <c r="J33" s="19"/>
      <c r="K33" s="19"/>
      <c r="L33" s="19"/>
      <c r="M33" s="19"/>
      <c r="N33" s="19"/>
      <c r="O33" s="20"/>
    </row>
    <row r="34" s="21" customFormat="true" ht="18" hidden="false" customHeight="false" outlineLevel="0" collapsed="false">
      <c r="A34" s="18"/>
      <c r="B34" s="18"/>
      <c r="C34" s="22" t="s">
        <v>60</v>
      </c>
      <c r="D34" s="19" t="n">
        <f aca="false">SUM(E34:N34)</f>
        <v>-1258200</v>
      </c>
      <c r="E34" s="19" t="n">
        <v>-1258200</v>
      </c>
      <c r="F34" s="19"/>
      <c r="G34" s="19"/>
      <c r="H34" s="19"/>
      <c r="I34" s="19"/>
      <c r="J34" s="19"/>
      <c r="K34" s="19"/>
      <c r="L34" s="19"/>
      <c r="M34" s="19"/>
      <c r="N34" s="19"/>
      <c r="O34" s="20"/>
    </row>
    <row r="35" s="21" customFormat="true" ht="18" hidden="false" customHeight="false" outlineLevel="0" collapsed="false">
      <c r="A35" s="18"/>
      <c r="B35" s="18"/>
      <c r="C35" s="22" t="s">
        <v>61</v>
      </c>
      <c r="D35" s="19" t="n">
        <f aca="false">SUM(E35:N35)</f>
        <v>35000</v>
      </c>
      <c r="E35" s="19" t="n">
        <v>35000</v>
      </c>
      <c r="F35" s="19"/>
      <c r="G35" s="19"/>
      <c r="H35" s="19"/>
      <c r="I35" s="19"/>
      <c r="J35" s="19"/>
      <c r="K35" s="19"/>
      <c r="L35" s="19"/>
      <c r="M35" s="19"/>
      <c r="N35" s="19"/>
      <c r="O35" s="20"/>
    </row>
    <row r="36" s="21" customFormat="true" ht="18" hidden="false" customHeight="false" outlineLevel="0" collapsed="false">
      <c r="A36" s="18"/>
      <c r="B36" s="18"/>
      <c r="C36" s="22" t="s">
        <v>62</v>
      </c>
      <c r="D36" s="19" t="n">
        <f aca="false">SUM(E36:N36)</f>
        <v>-46900</v>
      </c>
      <c r="E36" s="19" t="n">
        <v>-46900</v>
      </c>
      <c r="F36" s="19"/>
      <c r="G36" s="19"/>
      <c r="H36" s="19"/>
      <c r="I36" s="19"/>
      <c r="J36" s="19"/>
      <c r="K36" s="19"/>
      <c r="L36" s="19"/>
      <c r="M36" s="19"/>
      <c r="N36" s="19"/>
      <c r="O36" s="20"/>
    </row>
    <row r="37" s="21" customFormat="true" ht="108" hidden="false" customHeight="false" outlineLevel="0" collapsed="false">
      <c r="A37" s="18"/>
      <c r="B37" s="18"/>
      <c r="C37" s="22" t="s">
        <v>63</v>
      </c>
      <c r="D37" s="19" t="n">
        <f aca="false">SUM(E37:N37)</f>
        <v>1524600</v>
      </c>
      <c r="E37" s="19"/>
      <c r="F37" s="19" t="n">
        <v>1524600</v>
      </c>
      <c r="G37" s="19"/>
      <c r="H37" s="19"/>
      <c r="I37" s="19"/>
      <c r="J37" s="19"/>
      <c r="K37" s="19"/>
      <c r="L37" s="19"/>
      <c r="M37" s="19"/>
      <c r="N37" s="19"/>
      <c r="O37" s="20"/>
    </row>
    <row r="38" s="21" customFormat="true" ht="18" hidden="false" customHeight="false" outlineLevel="0" collapsed="false">
      <c r="A38" s="18"/>
      <c r="B38" s="18"/>
      <c r="C38" s="22" t="s">
        <v>64</v>
      </c>
      <c r="D38" s="19" t="n">
        <f aca="false">SUM(E38:N38)</f>
        <v>-56200</v>
      </c>
      <c r="E38" s="19"/>
      <c r="F38" s="19" t="n">
        <v>-56200</v>
      </c>
      <c r="G38" s="19"/>
      <c r="H38" s="19"/>
      <c r="I38" s="19"/>
      <c r="J38" s="19"/>
      <c r="K38" s="19"/>
      <c r="L38" s="19"/>
      <c r="M38" s="19"/>
      <c r="N38" s="19"/>
      <c r="O38" s="20"/>
    </row>
    <row r="39" s="21" customFormat="true" ht="18" hidden="false" customHeight="false" outlineLevel="0" collapsed="false">
      <c r="A39" s="24"/>
      <c r="B39" s="18"/>
      <c r="C39" s="25" t="s">
        <v>65</v>
      </c>
      <c r="D39" s="19" t="n">
        <f aca="false">SUM(E39:N39)</f>
        <v>56200</v>
      </c>
      <c r="E39" s="19" t="n">
        <v>56200</v>
      </c>
      <c r="F39" s="19"/>
      <c r="G39" s="19"/>
      <c r="H39" s="19"/>
      <c r="I39" s="19"/>
      <c r="J39" s="19"/>
      <c r="K39" s="19"/>
      <c r="L39" s="19"/>
      <c r="M39" s="19"/>
      <c r="N39" s="19"/>
      <c r="O39" s="20"/>
    </row>
    <row r="40" s="21" customFormat="true" ht="54" hidden="false" customHeight="false" outlineLevel="0" collapsed="false">
      <c r="A40" s="24"/>
      <c r="B40" s="26" t="s">
        <v>66</v>
      </c>
      <c r="C40" s="25" t="s">
        <v>67</v>
      </c>
      <c r="D40" s="19" t="n">
        <f aca="false">SUM(E40:N40)</f>
        <v>1000000</v>
      </c>
      <c r="E40" s="19"/>
      <c r="F40" s="19"/>
      <c r="G40" s="19" t="n">
        <v>1000000</v>
      </c>
      <c r="H40" s="19"/>
      <c r="I40" s="19"/>
      <c r="J40" s="19"/>
      <c r="K40" s="19"/>
      <c r="L40" s="19"/>
      <c r="M40" s="19"/>
      <c r="N40" s="19"/>
      <c r="O40" s="20"/>
    </row>
    <row r="41" s="21" customFormat="true" ht="18" hidden="false" customHeight="false" outlineLevel="0" collapsed="false">
      <c r="A41" s="24"/>
      <c r="B41" s="26"/>
      <c r="C41" s="22" t="s">
        <v>33</v>
      </c>
      <c r="D41" s="19" t="n">
        <f aca="false">SUM(E41:N41)</f>
        <v>-54090</v>
      </c>
      <c r="E41" s="19" t="n">
        <v>-54090</v>
      </c>
      <c r="F41" s="19"/>
      <c r="G41" s="19"/>
      <c r="H41" s="19"/>
      <c r="I41" s="19"/>
      <c r="J41" s="19"/>
      <c r="K41" s="19"/>
      <c r="L41" s="19"/>
      <c r="M41" s="19"/>
      <c r="N41" s="19"/>
      <c r="O41" s="20"/>
    </row>
    <row r="42" s="17" customFormat="true" ht="17.4" hidden="false" customHeight="false" outlineLevel="0" collapsed="false">
      <c r="A42" s="27" t="s">
        <v>68</v>
      </c>
      <c r="B42" s="27" t="s">
        <v>69</v>
      </c>
      <c r="C42" s="23" t="s">
        <v>70</v>
      </c>
      <c r="D42" s="15" t="n">
        <f aca="false">SUM(E42:N42)</f>
        <v>-1180800</v>
      </c>
      <c r="E42" s="15" t="n">
        <f aca="false">E43+E47+E51</f>
        <v>-1180800</v>
      </c>
      <c r="F42" s="15" t="n">
        <f aca="false">F43+F47+F51</f>
        <v>0</v>
      </c>
      <c r="G42" s="15" t="n">
        <f aca="false">G43+G47+G51</f>
        <v>0</v>
      </c>
      <c r="H42" s="15" t="n">
        <f aca="false">H43+H47+H51</f>
        <v>0</v>
      </c>
      <c r="I42" s="15" t="n">
        <f aca="false">I43+I47+I51</f>
        <v>0</v>
      </c>
      <c r="J42" s="15" t="n">
        <f aca="false">J43+J47+J51</f>
        <v>0</v>
      </c>
      <c r="K42" s="15" t="n">
        <f aca="false">K43+K47+K51</f>
        <v>0</v>
      </c>
      <c r="L42" s="15" t="n">
        <f aca="false">L43+L47+L51</f>
        <v>0</v>
      </c>
      <c r="M42" s="15" t="n">
        <f aca="false">M43+M47+M51</f>
        <v>0</v>
      </c>
      <c r="N42" s="15" t="n">
        <f aca="false">N43+N47+N51</f>
        <v>0</v>
      </c>
      <c r="O42" s="16"/>
    </row>
    <row r="43" s="17" customFormat="true" ht="18" hidden="false" customHeight="false" outlineLevel="0" collapsed="false">
      <c r="A43" s="24" t="s">
        <v>71</v>
      </c>
      <c r="B43" s="27"/>
      <c r="C43" s="23" t="s">
        <v>25</v>
      </c>
      <c r="D43" s="15" t="n">
        <f aca="false">SUM(E43:N43)</f>
        <v>308000</v>
      </c>
      <c r="E43" s="15" t="n">
        <f aca="false">E44+E45+E46</f>
        <v>308000</v>
      </c>
      <c r="F43" s="15" t="n">
        <f aca="false">F44+F45+F46</f>
        <v>0</v>
      </c>
      <c r="G43" s="15" t="n">
        <f aca="false">G44+G45+G46</f>
        <v>0</v>
      </c>
      <c r="H43" s="15" t="n">
        <f aca="false">H44+H45+H46</f>
        <v>0</v>
      </c>
      <c r="I43" s="15" t="n">
        <f aca="false">I44+I45+I46</f>
        <v>0</v>
      </c>
      <c r="J43" s="15" t="n">
        <f aca="false">J44+J45+J46</f>
        <v>0</v>
      </c>
      <c r="K43" s="15" t="n">
        <f aca="false">K44+K45+K46</f>
        <v>0</v>
      </c>
      <c r="L43" s="15" t="n">
        <f aca="false">L44+L45+L46</f>
        <v>0</v>
      </c>
      <c r="M43" s="15" t="n">
        <f aca="false">M44+M45+M46</f>
        <v>0</v>
      </c>
      <c r="N43" s="15" t="n">
        <f aca="false">N44+N45+N46</f>
        <v>0</v>
      </c>
      <c r="O43" s="16"/>
    </row>
    <row r="44" s="21" customFormat="true" ht="36" hidden="false" customHeight="false" outlineLevel="0" collapsed="false">
      <c r="A44" s="24"/>
      <c r="B44" s="18" t="s">
        <v>27</v>
      </c>
      <c r="C44" s="22" t="s">
        <v>72</v>
      </c>
      <c r="D44" s="19" t="n">
        <f aca="false">SUM(E44:N44)</f>
        <v>-42000</v>
      </c>
      <c r="E44" s="19" t="n">
        <v>-42000</v>
      </c>
      <c r="F44" s="19"/>
      <c r="G44" s="19"/>
      <c r="H44" s="19"/>
      <c r="I44" s="19"/>
      <c r="J44" s="19"/>
      <c r="K44" s="19"/>
      <c r="L44" s="19"/>
      <c r="M44" s="19"/>
      <c r="N44" s="19"/>
      <c r="O44" s="20"/>
    </row>
    <row r="45" s="21" customFormat="true" ht="36" hidden="false" customHeight="false" outlineLevel="0" collapsed="false">
      <c r="A45" s="24"/>
      <c r="B45" s="24" t="s">
        <v>73</v>
      </c>
      <c r="C45" s="22" t="s">
        <v>74</v>
      </c>
      <c r="D45" s="19" t="n">
        <f aca="false">SUM(E45:N45)</f>
        <v>400000</v>
      </c>
      <c r="E45" s="19" t="n">
        <v>400000</v>
      </c>
      <c r="F45" s="19"/>
      <c r="G45" s="19"/>
      <c r="H45" s="19"/>
      <c r="I45" s="19"/>
      <c r="J45" s="19"/>
      <c r="K45" s="19"/>
      <c r="L45" s="19"/>
      <c r="M45" s="19"/>
      <c r="N45" s="19"/>
      <c r="O45" s="20"/>
    </row>
    <row r="46" s="21" customFormat="true" ht="54" hidden="false" customHeight="false" outlineLevel="0" collapsed="false">
      <c r="A46" s="24"/>
      <c r="B46" s="24" t="s">
        <v>75</v>
      </c>
      <c r="C46" s="22" t="s">
        <v>76</v>
      </c>
      <c r="D46" s="19" t="n">
        <f aca="false">SUM(E46:N46)</f>
        <v>-50000</v>
      </c>
      <c r="E46" s="19" t="n">
        <v>-50000</v>
      </c>
      <c r="F46" s="19"/>
      <c r="G46" s="19"/>
      <c r="H46" s="19"/>
      <c r="I46" s="19"/>
      <c r="J46" s="19"/>
      <c r="K46" s="19"/>
      <c r="L46" s="19"/>
      <c r="M46" s="19"/>
      <c r="N46" s="19"/>
      <c r="O46" s="20"/>
    </row>
    <row r="47" s="17" customFormat="true" ht="18" hidden="false" customHeight="false" outlineLevel="0" collapsed="false">
      <c r="A47" s="24" t="s">
        <v>77</v>
      </c>
      <c r="B47" s="27"/>
      <c r="C47" s="14" t="s">
        <v>37</v>
      </c>
      <c r="D47" s="15" t="n">
        <f aca="false">SUM(E47:N47)</f>
        <v>-344800</v>
      </c>
      <c r="E47" s="15" t="n">
        <f aca="false">SUM(E48:E50)</f>
        <v>-344800</v>
      </c>
      <c r="F47" s="15" t="n">
        <f aca="false">SUM(F48:F50)</f>
        <v>0</v>
      </c>
      <c r="G47" s="15" t="n">
        <f aca="false">SUM(G48:G50)</f>
        <v>0</v>
      </c>
      <c r="H47" s="15" t="n">
        <f aca="false">SUM(H48:H50)</f>
        <v>0</v>
      </c>
      <c r="I47" s="15" t="n">
        <f aca="false">SUM(I48:I50)</f>
        <v>0</v>
      </c>
      <c r="J47" s="15" t="n">
        <f aca="false">SUM(J48:J50)</f>
        <v>0</v>
      </c>
      <c r="K47" s="15" t="n">
        <f aca="false">SUM(K48:K50)</f>
        <v>0</v>
      </c>
      <c r="L47" s="15" t="n">
        <f aca="false">SUM(L48:L50)</f>
        <v>0</v>
      </c>
      <c r="M47" s="15" t="n">
        <f aca="false">SUM(M48:M50)</f>
        <v>0</v>
      </c>
      <c r="N47" s="15" t="n">
        <f aca="false">SUM(N48:N50)</f>
        <v>0</v>
      </c>
      <c r="O47" s="16"/>
    </row>
    <row r="48" s="21" customFormat="true" ht="36" hidden="false" customHeight="false" outlineLevel="0" collapsed="false">
      <c r="A48" s="18"/>
      <c r="B48" s="24" t="s">
        <v>78</v>
      </c>
      <c r="C48" s="25" t="s">
        <v>79</v>
      </c>
      <c r="D48" s="19" t="n">
        <f aca="false">SUM(E48:N48)</f>
        <v>-199800</v>
      </c>
      <c r="E48" s="19" t="n">
        <f aca="false">-60000-139800</f>
        <v>-199800</v>
      </c>
      <c r="F48" s="19"/>
      <c r="G48" s="19"/>
      <c r="H48" s="19"/>
      <c r="I48" s="19"/>
      <c r="J48" s="19"/>
      <c r="K48" s="19"/>
      <c r="L48" s="19"/>
      <c r="M48" s="19"/>
      <c r="N48" s="19"/>
      <c r="O48" s="20"/>
    </row>
    <row r="49" s="21" customFormat="true" ht="18" hidden="false" customHeight="false" outlineLevel="0" collapsed="false">
      <c r="A49" s="18"/>
      <c r="B49" s="24"/>
      <c r="C49" s="25" t="s">
        <v>80</v>
      </c>
      <c r="D49" s="19" t="n">
        <f aca="false">SUM(E49:N49)</f>
        <v>-65000</v>
      </c>
      <c r="E49" s="19" t="n">
        <v>-65000</v>
      </c>
      <c r="F49" s="19"/>
      <c r="G49" s="19"/>
      <c r="H49" s="19"/>
      <c r="I49" s="19"/>
      <c r="J49" s="19"/>
      <c r="K49" s="19"/>
      <c r="L49" s="19"/>
      <c r="M49" s="19"/>
      <c r="N49" s="19"/>
      <c r="O49" s="20"/>
    </row>
    <row r="50" s="21" customFormat="true" ht="18" hidden="false" customHeight="false" outlineLevel="0" collapsed="false">
      <c r="A50" s="18"/>
      <c r="B50" s="24"/>
      <c r="C50" s="25" t="s">
        <v>81</v>
      </c>
      <c r="D50" s="19" t="n">
        <f aca="false">SUM(E50:N50)</f>
        <v>-80000</v>
      </c>
      <c r="E50" s="19" t="n">
        <v>-80000</v>
      </c>
      <c r="F50" s="19"/>
      <c r="G50" s="19"/>
      <c r="H50" s="19"/>
      <c r="I50" s="19"/>
      <c r="J50" s="19"/>
      <c r="K50" s="19"/>
      <c r="L50" s="19"/>
      <c r="M50" s="19"/>
      <c r="N50" s="19"/>
      <c r="O50" s="20"/>
    </row>
    <row r="51" s="17" customFormat="true" ht="18" hidden="false" customHeight="false" outlineLevel="0" collapsed="false">
      <c r="A51" s="18" t="s">
        <v>82</v>
      </c>
      <c r="B51" s="27"/>
      <c r="C51" s="23" t="s">
        <v>35</v>
      </c>
      <c r="D51" s="15" t="n">
        <f aca="false">SUM(E51:N51)</f>
        <v>-1144000</v>
      </c>
      <c r="E51" s="15" t="n">
        <f aca="false">SUM(E52:E56)</f>
        <v>-1144000</v>
      </c>
      <c r="F51" s="15"/>
      <c r="G51" s="15"/>
      <c r="H51" s="15"/>
      <c r="I51" s="15"/>
      <c r="J51" s="15"/>
      <c r="K51" s="15"/>
      <c r="L51" s="15"/>
      <c r="M51" s="15"/>
      <c r="N51" s="15"/>
      <c r="O51" s="16"/>
    </row>
    <row r="52" s="21" customFormat="true" ht="18" hidden="false" customHeight="false" outlineLevel="0" collapsed="false">
      <c r="A52" s="18"/>
      <c r="B52" s="24"/>
      <c r="C52" s="25" t="s">
        <v>83</v>
      </c>
      <c r="D52" s="19" t="n">
        <f aca="false">SUM(E52:N52)</f>
        <v>-100000</v>
      </c>
      <c r="E52" s="19" t="n">
        <v>-100000</v>
      </c>
      <c r="F52" s="19"/>
      <c r="G52" s="19"/>
      <c r="H52" s="19"/>
      <c r="I52" s="19"/>
      <c r="J52" s="19"/>
      <c r="K52" s="19"/>
      <c r="L52" s="19"/>
      <c r="M52" s="19"/>
      <c r="N52" s="19"/>
      <c r="O52" s="20"/>
    </row>
    <row r="53" s="21" customFormat="true" ht="36" hidden="false" customHeight="false" outlineLevel="0" collapsed="false">
      <c r="A53" s="18"/>
      <c r="B53" s="24"/>
      <c r="C53" s="25" t="s">
        <v>84</v>
      </c>
      <c r="D53" s="19" t="n">
        <f aca="false">SUM(E53:N53)</f>
        <v>-99000</v>
      </c>
      <c r="E53" s="19" t="n">
        <v>-99000</v>
      </c>
      <c r="F53" s="19"/>
      <c r="G53" s="19"/>
      <c r="H53" s="19"/>
      <c r="I53" s="19"/>
      <c r="J53" s="19"/>
      <c r="K53" s="19"/>
      <c r="L53" s="19"/>
      <c r="M53" s="19"/>
      <c r="N53" s="19"/>
      <c r="O53" s="20"/>
    </row>
    <row r="54" s="21" customFormat="true" ht="18" hidden="false" customHeight="false" outlineLevel="0" collapsed="false">
      <c r="A54" s="18"/>
      <c r="B54" s="24"/>
      <c r="C54" s="25" t="s">
        <v>85</v>
      </c>
      <c r="D54" s="19" t="n">
        <f aca="false">SUM(E54:N54)</f>
        <v>-49000</v>
      </c>
      <c r="E54" s="19" t="n">
        <v>-49000</v>
      </c>
      <c r="F54" s="19"/>
      <c r="G54" s="19"/>
      <c r="H54" s="19"/>
      <c r="I54" s="19"/>
      <c r="J54" s="19"/>
      <c r="K54" s="19"/>
      <c r="L54" s="19"/>
      <c r="M54" s="19"/>
      <c r="N54" s="19"/>
      <c r="O54" s="20"/>
    </row>
    <row r="55" s="21" customFormat="true" ht="18" hidden="false" customHeight="false" outlineLevel="0" collapsed="false">
      <c r="A55" s="18"/>
      <c r="B55" s="24"/>
      <c r="C55" s="25" t="s">
        <v>86</v>
      </c>
      <c r="D55" s="19" t="n">
        <f aca="false">SUM(E55:N55)</f>
        <v>-96000</v>
      </c>
      <c r="E55" s="19" t="n">
        <v>-96000</v>
      </c>
      <c r="F55" s="19"/>
      <c r="G55" s="19"/>
      <c r="H55" s="19"/>
      <c r="I55" s="19"/>
      <c r="J55" s="19"/>
      <c r="K55" s="19"/>
      <c r="L55" s="19"/>
      <c r="M55" s="19"/>
      <c r="N55" s="19"/>
      <c r="O55" s="20"/>
    </row>
    <row r="56" s="21" customFormat="true" ht="18" hidden="false" customHeight="false" outlineLevel="0" collapsed="false">
      <c r="A56" s="18"/>
      <c r="B56" s="24"/>
      <c r="C56" s="25" t="s">
        <v>87</v>
      </c>
      <c r="D56" s="19" t="n">
        <f aca="false">SUM(E56:N56)</f>
        <v>-800000</v>
      </c>
      <c r="E56" s="19" t="n">
        <v>-800000</v>
      </c>
      <c r="F56" s="19"/>
      <c r="G56" s="19"/>
      <c r="H56" s="19"/>
      <c r="I56" s="19"/>
      <c r="J56" s="19"/>
      <c r="K56" s="19"/>
      <c r="L56" s="19"/>
      <c r="M56" s="19"/>
      <c r="N56" s="19"/>
      <c r="O56" s="20"/>
    </row>
    <row r="57" s="17" customFormat="true" ht="17.4" hidden="false" customHeight="false" outlineLevel="0" collapsed="false">
      <c r="A57" s="27" t="s">
        <v>88</v>
      </c>
      <c r="B57" s="27" t="s">
        <v>89</v>
      </c>
      <c r="C57" s="23" t="s">
        <v>90</v>
      </c>
      <c r="D57" s="15" t="n">
        <f aca="false">SUM(E57:N57)</f>
        <v>1721997</v>
      </c>
      <c r="E57" s="15" t="n">
        <f aca="false">SUM(E58:E62)</f>
        <v>598400</v>
      </c>
      <c r="F57" s="15" t="n">
        <f aca="false">SUM(F58:F62)</f>
        <v>135597</v>
      </c>
      <c r="G57" s="15" t="n">
        <f aca="false">SUM(G58:G62)</f>
        <v>298000</v>
      </c>
      <c r="H57" s="15" t="n">
        <f aca="false">SUM(H58:H62)</f>
        <v>690000</v>
      </c>
      <c r="I57" s="15" t="n">
        <f aca="false">SUM(I58:I62)</f>
        <v>0</v>
      </c>
      <c r="J57" s="15" t="n">
        <f aca="false">SUM(J58:J62)</f>
        <v>0</v>
      </c>
      <c r="K57" s="15" t="n">
        <f aca="false">SUM(K58:K62)</f>
        <v>0</v>
      </c>
      <c r="L57" s="15" t="n">
        <f aca="false">SUM(L58:L62)</f>
        <v>0</v>
      </c>
      <c r="M57" s="15" t="n">
        <f aca="false">SUM(M58:M62)</f>
        <v>0</v>
      </c>
      <c r="N57" s="15" t="n">
        <f aca="false">SUM(N58:N62)</f>
        <v>0</v>
      </c>
      <c r="O57" s="16"/>
    </row>
    <row r="58" s="21" customFormat="true" ht="36" hidden="false" customHeight="false" outlineLevel="0" collapsed="false">
      <c r="A58" s="24"/>
      <c r="B58" s="28" t="s">
        <v>78</v>
      </c>
      <c r="C58" s="25" t="s">
        <v>91</v>
      </c>
      <c r="D58" s="19" t="n">
        <f aca="false">SUM(E58:N58)</f>
        <v>60000</v>
      </c>
      <c r="E58" s="19"/>
      <c r="F58" s="19" t="n">
        <v>60000</v>
      </c>
      <c r="G58" s="19"/>
      <c r="H58" s="19"/>
      <c r="I58" s="19"/>
      <c r="J58" s="19"/>
      <c r="K58" s="19"/>
      <c r="L58" s="19"/>
      <c r="M58" s="19"/>
      <c r="N58" s="19"/>
      <c r="O58" s="20"/>
    </row>
    <row r="59" s="21" customFormat="true" ht="36" hidden="false" customHeight="false" outlineLevel="0" collapsed="false">
      <c r="A59" s="18"/>
      <c r="B59" s="18" t="s">
        <v>44</v>
      </c>
      <c r="C59" s="22" t="s">
        <v>92</v>
      </c>
      <c r="D59" s="19" t="n">
        <f aca="false">SUM(E59:N59)</f>
        <v>880000</v>
      </c>
      <c r="E59" s="19"/>
      <c r="F59" s="19"/>
      <c r="G59" s="19" t="n">
        <f aca="false">190000</f>
        <v>190000</v>
      </c>
      <c r="H59" s="19" t="n">
        <f aca="false">570000+120000</f>
        <v>690000</v>
      </c>
      <c r="I59" s="19"/>
      <c r="J59" s="19"/>
      <c r="K59" s="19"/>
      <c r="L59" s="19"/>
      <c r="M59" s="19"/>
      <c r="N59" s="19"/>
      <c r="O59" s="20"/>
    </row>
    <row r="60" s="21" customFormat="true" ht="72" hidden="false" customHeight="false" outlineLevel="0" collapsed="false">
      <c r="A60" s="24"/>
      <c r="B60" s="18" t="s">
        <v>54</v>
      </c>
      <c r="C60" s="25" t="s">
        <v>93</v>
      </c>
      <c r="D60" s="19" t="n">
        <f aca="false">SUM(E60:N60)</f>
        <v>577000</v>
      </c>
      <c r="E60" s="19" t="n">
        <v>577000</v>
      </c>
      <c r="F60" s="19"/>
      <c r="G60" s="19"/>
      <c r="H60" s="19"/>
      <c r="I60" s="19"/>
      <c r="J60" s="19"/>
      <c r="K60" s="19"/>
      <c r="L60" s="19"/>
      <c r="M60" s="19"/>
      <c r="N60" s="19"/>
      <c r="O60" s="20"/>
    </row>
    <row r="61" s="21" customFormat="true" ht="54" hidden="false" customHeight="false" outlineLevel="0" collapsed="false">
      <c r="A61" s="24"/>
      <c r="B61" s="24" t="s">
        <v>94</v>
      </c>
      <c r="C61" s="25" t="s">
        <v>95</v>
      </c>
      <c r="D61" s="19" t="n">
        <f aca="false">SUM(E61:N61)</f>
        <v>108000</v>
      </c>
      <c r="E61" s="19"/>
      <c r="F61" s="19"/>
      <c r="G61" s="19" t="n">
        <v>108000</v>
      </c>
      <c r="H61" s="19"/>
      <c r="I61" s="19"/>
      <c r="J61" s="19"/>
      <c r="K61" s="19"/>
      <c r="L61" s="19"/>
      <c r="M61" s="19"/>
      <c r="N61" s="19"/>
      <c r="O61" s="20"/>
    </row>
    <row r="62" s="21" customFormat="true" ht="36" hidden="false" customHeight="false" outlineLevel="0" collapsed="false">
      <c r="A62" s="24"/>
      <c r="B62" s="24" t="s">
        <v>96</v>
      </c>
      <c r="C62" s="25" t="s">
        <v>97</v>
      </c>
      <c r="D62" s="19" t="n">
        <f aca="false">SUM(E62:N62)</f>
        <v>96997</v>
      </c>
      <c r="E62" s="19" t="n">
        <v>21400</v>
      </c>
      <c r="F62" s="19" t="n">
        <f aca="false">75597</f>
        <v>75597</v>
      </c>
      <c r="G62" s="19"/>
      <c r="H62" s="19"/>
      <c r="I62" s="19"/>
      <c r="J62" s="19"/>
      <c r="K62" s="19"/>
      <c r="L62" s="19"/>
      <c r="M62" s="19"/>
      <c r="N62" s="19"/>
      <c r="O62" s="20"/>
    </row>
    <row r="63" s="17" customFormat="true" ht="17.4" hidden="false" customHeight="false" outlineLevel="0" collapsed="false">
      <c r="A63" s="27" t="s">
        <v>98</v>
      </c>
      <c r="B63" s="27" t="s">
        <v>99</v>
      </c>
      <c r="C63" s="23" t="s">
        <v>100</v>
      </c>
      <c r="D63" s="15" t="n">
        <f aca="false">SUM(E63:N63)</f>
        <v>-180627</v>
      </c>
      <c r="E63" s="15" t="n">
        <f aca="false">SUM(E64:E65)</f>
        <v>-180627</v>
      </c>
      <c r="F63" s="15" t="n">
        <f aca="false">SUM(F64:F65)</f>
        <v>0</v>
      </c>
      <c r="G63" s="15" t="n">
        <f aca="false">SUM(G64:G65)</f>
        <v>0</v>
      </c>
      <c r="H63" s="15" t="n">
        <f aca="false">SUM(H64:H65)</f>
        <v>0</v>
      </c>
      <c r="I63" s="15" t="n">
        <f aca="false">SUM(I64:I65)</f>
        <v>0</v>
      </c>
      <c r="J63" s="15" t="n">
        <f aca="false">SUM(J64:J65)</f>
        <v>0</v>
      </c>
      <c r="K63" s="15" t="n">
        <f aca="false">SUM(K64:K65)</f>
        <v>0</v>
      </c>
      <c r="L63" s="15" t="n">
        <f aca="false">SUM(L64:L65)</f>
        <v>0</v>
      </c>
      <c r="M63" s="15" t="n">
        <f aca="false">SUM(M64:M65)</f>
        <v>0</v>
      </c>
      <c r="N63" s="15" t="n">
        <f aca="false">SUM(N64:N65)</f>
        <v>0</v>
      </c>
      <c r="O63" s="16"/>
    </row>
    <row r="64" s="21" customFormat="true" ht="36" hidden="false" customHeight="false" outlineLevel="0" collapsed="false">
      <c r="A64" s="24"/>
      <c r="B64" s="24" t="s">
        <v>96</v>
      </c>
      <c r="C64" s="25" t="s">
        <v>60</v>
      </c>
      <c r="D64" s="19" t="n">
        <f aca="false">SUM(E64:N64)</f>
        <v>-146497</v>
      </c>
      <c r="E64" s="19" t="n">
        <v>-146497</v>
      </c>
      <c r="F64" s="19"/>
      <c r="G64" s="19"/>
      <c r="H64" s="19"/>
      <c r="I64" s="19"/>
      <c r="J64" s="19"/>
      <c r="K64" s="19"/>
      <c r="L64" s="19"/>
      <c r="M64" s="19"/>
      <c r="N64" s="19"/>
      <c r="O64" s="20"/>
    </row>
    <row r="65" s="21" customFormat="true" ht="18" hidden="false" customHeight="false" outlineLevel="0" collapsed="false">
      <c r="A65" s="24"/>
      <c r="B65" s="24"/>
      <c r="C65" s="22" t="s">
        <v>33</v>
      </c>
      <c r="D65" s="19" t="n">
        <f aca="false">SUM(E65:N65)</f>
        <v>-34130</v>
      </c>
      <c r="E65" s="19" t="n">
        <v>-34130</v>
      </c>
      <c r="F65" s="19"/>
      <c r="G65" s="19"/>
      <c r="H65" s="19"/>
      <c r="I65" s="19"/>
      <c r="J65" s="19"/>
      <c r="K65" s="19"/>
      <c r="L65" s="19"/>
      <c r="M65" s="19"/>
      <c r="N65" s="19"/>
      <c r="O65" s="20"/>
    </row>
    <row r="66" s="17" customFormat="true" ht="17.4" hidden="false" customHeight="false" outlineLevel="0" collapsed="false">
      <c r="A66" s="27" t="s">
        <v>101</v>
      </c>
      <c r="B66" s="27" t="s">
        <v>102</v>
      </c>
      <c r="C66" s="23" t="s">
        <v>103</v>
      </c>
      <c r="D66" s="15" t="n">
        <f aca="false">SUM(E66:N66)</f>
        <v>49500</v>
      </c>
      <c r="E66" s="15" t="n">
        <f aca="false">E67</f>
        <v>49500</v>
      </c>
      <c r="F66" s="15" t="n">
        <f aca="false">F67</f>
        <v>0</v>
      </c>
      <c r="G66" s="15" t="n">
        <f aca="false">G67</f>
        <v>0</v>
      </c>
      <c r="H66" s="15" t="n">
        <f aca="false">H67</f>
        <v>0</v>
      </c>
      <c r="I66" s="15" t="n">
        <f aca="false">I67</f>
        <v>0</v>
      </c>
      <c r="J66" s="15" t="n">
        <f aca="false">J67</f>
        <v>0</v>
      </c>
      <c r="K66" s="15"/>
      <c r="L66" s="15"/>
      <c r="M66" s="15" t="n">
        <f aca="false">M67</f>
        <v>0</v>
      </c>
      <c r="N66" s="15" t="n">
        <f aca="false">N67</f>
        <v>0</v>
      </c>
      <c r="O66" s="16"/>
    </row>
    <row r="67" s="21" customFormat="true" ht="54" hidden="false" customHeight="false" outlineLevel="0" collapsed="false">
      <c r="A67" s="24"/>
      <c r="B67" s="24" t="s">
        <v>96</v>
      </c>
      <c r="C67" s="25" t="s">
        <v>104</v>
      </c>
      <c r="D67" s="19" t="n">
        <f aca="false">SUM(E67:N67)</f>
        <v>49500</v>
      </c>
      <c r="E67" s="19" t="n">
        <v>49500</v>
      </c>
      <c r="F67" s="19"/>
      <c r="G67" s="19"/>
      <c r="H67" s="19"/>
      <c r="I67" s="19"/>
      <c r="J67" s="19"/>
      <c r="K67" s="19"/>
      <c r="L67" s="19"/>
      <c r="M67" s="19"/>
      <c r="N67" s="19"/>
      <c r="O67" s="20"/>
    </row>
    <row r="68" s="17" customFormat="true" ht="17.4" hidden="false" customHeight="false" outlineLevel="0" collapsed="false">
      <c r="A68" s="27" t="s">
        <v>105</v>
      </c>
      <c r="B68" s="27" t="s">
        <v>106</v>
      </c>
      <c r="C68" s="23" t="s">
        <v>107</v>
      </c>
      <c r="D68" s="15" t="n">
        <f aca="false">SUM(E68:N68)</f>
        <v>1640000</v>
      </c>
      <c r="E68" s="15" t="n">
        <f aca="false">E69+E70</f>
        <v>1000000</v>
      </c>
      <c r="F68" s="15" t="n">
        <f aca="false">F69+F70</f>
        <v>0</v>
      </c>
      <c r="G68" s="15" t="n">
        <f aca="false">G69+G70</f>
        <v>0</v>
      </c>
      <c r="H68" s="15" t="n">
        <f aca="false">H69+H70</f>
        <v>0</v>
      </c>
      <c r="I68" s="15" t="n">
        <f aca="false">I69+I70</f>
        <v>0</v>
      </c>
      <c r="J68" s="15" t="n">
        <f aca="false">J69+J70</f>
        <v>0</v>
      </c>
      <c r="K68" s="15" t="n">
        <f aca="false">K69+K70</f>
        <v>0</v>
      </c>
      <c r="L68" s="15" t="n">
        <f aca="false">L69+L70</f>
        <v>0</v>
      </c>
      <c r="M68" s="15" t="n">
        <f aca="false">M69+M70</f>
        <v>640000</v>
      </c>
      <c r="N68" s="15" t="n">
        <f aca="false">N69+N70</f>
        <v>0</v>
      </c>
      <c r="O68" s="16"/>
    </row>
    <row r="69" s="21" customFormat="true" ht="54" hidden="false" customHeight="false" outlineLevel="0" collapsed="false">
      <c r="A69" s="24"/>
      <c r="B69" s="24"/>
      <c r="C69" s="25" t="s">
        <v>108</v>
      </c>
      <c r="D69" s="19" t="n">
        <f aca="false">SUM(E69:N69)</f>
        <v>640000</v>
      </c>
      <c r="E69" s="19"/>
      <c r="F69" s="19"/>
      <c r="G69" s="19"/>
      <c r="H69" s="19"/>
      <c r="I69" s="19"/>
      <c r="J69" s="19"/>
      <c r="K69" s="19"/>
      <c r="L69" s="19"/>
      <c r="M69" s="19" t="n">
        <v>640000</v>
      </c>
      <c r="N69" s="19"/>
      <c r="O69" s="20"/>
    </row>
    <row r="70" s="21" customFormat="true" ht="18" hidden="false" customHeight="false" outlineLevel="0" collapsed="false">
      <c r="A70" s="24"/>
      <c r="B70" s="24"/>
      <c r="C70" s="25" t="s">
        <v>109</v>
      </c>
      <c r="D70" s="19" t="n">
        <f aca="false">SUM(E70:N70)</f>
        <v>1000000</v>
      </c>
      <c r="E70" s="19" t="n">
        <v>1000000</v>
      </c>
      <c r="F70" s="19"/>
      <c r="G70" s="19"/>
      <c r="H70" s="19"/>
      <c r="I70" s="19"/>
      <c r="J70" s="19"/>
      <c r="K70" s="19"/>
      <c r="L70" s="19"/>
      <c r="M70" s="19"/>
      <c r="N70" s="19"/>
      <c r="O70" s="20"/>
    </row>
    <row r="71" s="17" customFormat="true" ht="17.4" hidden="false" customHeight="false" outlineLevel="0" collapsed="false">
      <c r="A71" s="27" t="s">
        <v>110</v>
      </c>
      <c r="B71" s="27" t="s">
        <v>111</v>
      </c>
      <c r="C71" s="23" t="s">
        <v>112</v>
      </c>
      <c r="D71" s="15" t="n">
        <f aca="false">SUM(E71:N71)</f>
        <v>9900</v>
      </c>
      <c r="E71" s="15" t="n">
        <f aca="false">E72</f>
        <v>0</v>
      </c>
      <c r="F71" s="15" t="n">
        <f aca="false">F72</f>
        <v>0</v>
      </c>
      <c r="G71" s="15" t="n">
        <f aca="false">G72</f>
        <v>0</v>
      </c>
      <c r="H71" s="15" t="n">
        <f aca="false">H72</f>
        <v>0</v>
      </c>
      <c r="I71" s="15" t="n">
        <f aca="false">I72</f>
        <v>0</v>
      </c>
      <c r="J71" s="15" t="n">
        <f aca="false">J72</f>
        <v>0</v>
      </c>
      <c r="K71" s="15" t="n">
        <f aca="false">K72</f>
        <v>9900</v>
      </c>
      <c r="L71" s="15" t="n">
        <f aca="false">L72</f>
        <v>0</v>
      </c>
      <c r="M71" s="15" t="n">
        <f aca="false">M72</f>
        <v>0</v>
      </c>
      <c r="N71" s="15" t="n">
        <f aca="false">N72</f>
        <v>0</v>
      </c>
      <c r="O71" s="16"/>
    </row>
    <row r="72" s="21" customFormat="true" ht="54" hidden="false" customHeight="false" outlineLevel="0" collapsed="false">
      <c r="A72" s="24"/>
      <c r="B72" s="24"/>
      <c r="C72" s="25" t="s">
        <v>113</v>
      </c>
      <c r="D72" s="19" t="n">
        <f aca="false">SUM(E72:N72)</f>
        <v>9900</v>
      </c>
      <c r="E72" s="19"/>
      <c r="F72" s="19"/>
      <c r="G72" s="19"/>
      <c r="H72" s="19"/>
      <c r="I72" s="19"/>
      <c r="J72" s="19"/>
      <c r="K72" s="19" t="n">
        <v>9900</v>
      </c>
      <c r="L72" s="19"/>
      <c r="M72" s="19"/>
      <c r="N72" s="19"/>
      <c r="O72" s="20"/>
    </row>
    <row r="73" s="12" customFormat="true" ht="34.8" hidden="false" customHeight="false" outlineLevel="0" collapsed="false">
      <c r="A73" s="9" t="s">
        <v>114</v>
      </c>
      <c r="B73" s="9"/>
      <c r="C73" s="10" t="s">
        <v>115</v>
      </c>
      <c r="D73" s="11" t="n">
        <f aca="false">SUM(E73:N73)</f>
        <v>-1631192</v>
      </c>
      <c r="E73" s="11" t="n">
        <f aca="false">E74+E75+E84+E97+E99+E104+E112+E115+E116+E117+E119+E123</f>
        <v>-6789704</v>
      </c>
      <c r="F73" s="11" t="n">
        <f aca="false">F74+F75+F84+F97+F99+F104+F112+F115+F116+F117+F119+F123</f>
        <v>2696984</v>
      </c>
      <c r="G73" s="11" t="n">
        <f aca="false">G74+G75+G84+G97+G99+G104+G112+G115+G116+G117+G119+G123</f>
        <v>0</v>
      </c>
      <c r="H73" s="11" t="n">
        <f aca="false">H74+H75+H84+H97+H99+H104+H112+H115+H116+H117+H119+H123</f>
        <v>0</v>
      </c>
      <c r="I73" s="11" t="n">
        <f aca="false">I74+I75+I84+I97+I99+I104+I112+I115+I116+I117+I119+I123</f>
        <v>100000</v>
      </c>
      <c r="J73" s="11" t="n">
        <f aca="false">J74+J75+J84+J97+J99+J104+J112+J115+J116+J117+J119+J123</f>
        <v>2361528</v>
      </c>
      <c r="K73" s="11" t="n">
        <f aca="false">K74+K75+K84+K97+K99+K104+K112+K115+K116+K117+K119+K123</f>
        <v>0</v>
      </c>
      <c r="L73" s="11" t="n">
        <f aca="false">L74+L75+L84+L97+L99+L104+L112+L115+L116+L117+L119+L123</f>
        <v>0</v>
      </c>
      <c r="M73" s="11" t="n">
        <f aca="false">M74+M75+M84+M97+M99+M104+M112+M115+M116+M117+M119+M123</f>
        <v>0</v>
      </c>
      <c r="N73" s="11" t="n">
        <f aca="false">N74+N75+N84+N97+N99+N104+N112+N115+N116+N117+N119+N123</f>
        <v>0</v>
      </c>
    </row>
    <row r="74" s="17" customFormat="true" ht="34.8" hidden="false" customHeight="false" outlineLevel="0" collapsed="false">
      <c r="A74" s="13" t="s">
        <v>116</v>
      </c>
      <c r="B74" s="13" t="s">
        <v>39</v>
      </c>
      <c r="C74" s="14" t="s">
        <v>117</v>
      </c>
      <c r="D74" s="29" t="n">
        <f aca="false">SUM(E74:N74)</f>
        <v>-44110</v>
      </c>
      <c r="E74" s="15" t="n">
        <v>-44110</v>
      </c>
      <c r="F74" s="15"/>
      <c r="G74" s="15"/>
      <c r="H74" s="15"/>
      <c r="I74" s="15"/>
      <c r="J74" s="15"/>
      <c r="K74" s="15"/>
      <c r="L74" s="15"/>
      <c r="M74" s="15"/>
      <c r="N74" s="15"/>
      <c r="O74" s="16"/>
    </row>
    <row r="75" s="17" customFormat="true" ht="17.4" hidden="false" customHeight="false" outlineLevel="0" collapsed="false">
      <c r="A75" s="6" t="s">
        <v>118</v>
      </c>
      <c r="B75" s="30" t="s">
        <v>119</v>
      </c>
      <c r="C75" s="31" t="s">
        <v>120</v>
      </c>
      <c r="D75" s="29" t="n">
        <f aca="false">SUM(E75:N75)</f>
        <v>-1024720</v>
      </c>
      <c r="E75" s="15" t="n">
        <f aca="false">SUM(E76:E83)</f>
        <v>-3124720</v>
      </c>
      <c r="F75" s="15" t="n">
        <f aca="false">SUM(F76:F83)</f>
        <v>2100000</v>
      </c>
      <c r="G75" s="15" t="n">
        <f aca="false">SUM(G76:G83)</f>
        <v>0</v>
      </c>
      <c r="H75" s="15" t="n">
        <f aca="false">SUM(H76:H83)</f>
        <v>0</v>
      </c>
      <c r="I75" s="15" t="n">
        <f aca="false">SUM(I76:I83)</f>
        <v>0</v>
      </c>
      <c r="J75" s="15" t="n">
        <f aca="false">SUM(J76:J83)</f>
        <v>0</v>
      </c>
      <c r="K75" s="15" t="n">
        <f aca="false">SUM(K76:K83)</f>
        <v>0</v>
      </c>
      <c r="L75" s="15" t="n">
        <f aca="false">SUM(L76:L83)</f>
        <v>0</v>
      </c>
      <c r="M75" s="15" t="n">
        <f aca="false">SUM(M76:M83)</f>
        <v>0</v>
      </c>
      <c r="N75" s="15" t="n">
        <f aca="false">SUM(N76:N83)</f>
        <v>0</v>
      </c>
    </row>
    <row r="76" s="21" customFormat="true" ht="18" hidden="false" customHeight="true" outlineLevel="0" collapsed="false">
      <c r="A76" s="32"/>
      <c r="B76" s="33" t="s">
        <v>121</v>
      </c>
      <c r="C76" s="34" t="s">
        <v>122</v>
      </c>
      <c r="D76" s="35" t="n">
        <f aca="false">SUM(E76:N76)</f>
        <v>-1200000</v>
      </c>
      <c r="E76" s="19" t="n">
        <v>-1200000</v>
      </c>
      <c r="F76" s="19"/>
      <c r="G76" s="19"/>
      <c r="H76" s="19"/>
      <c r="I76" s="19"/>
      <c r="J76" s="19"/>
      <c r="K76" s="19"/>
      <c r="L76" s="19"/>
      <c r="M76" s="19"/>
      <c r="N76" s="19"/>
    </row>
    <row r="77" s="21" customFormat="true" ht="18" hidden="false" customHeight="false" outlineLevel="0" collapsed="false">
      <c r="A77" s="32"/>
      <c r="B77" s="33"/>
      <c r="C77" s="34" t="s">
        <v>123</v>
      </c>
      <c r="D77" s="35" t="n">
        <f aca="false">SUM(E77:N77)</f>
        <v>-2000000</v>
      </c>
      <c r="E77" s="19" t="n">
        <v>-2000000</v>
      </c>
      <c r="F77" s="19"/>
      <c r="G77" s="19"/>
      <c r="H77" s="19"/>
      <c r="I77" s="19"/>
      <c r="J77" s="19"/>
      <c r="K77" s="19"/>
      <c r="L77" s="19"/>
      <c r="M77" s="19"/>
      <c r="N77" s="19"/>
    </row>
    <row r="78" s="21" customFormat="true" ht="36" hidden="false" customHeight="false" outlineLevel="0" collapsed="false">
      <c r="A78" s="32"/>
      <c r="B78" s="33"/>
      <c r="C78" s="34" t="s">
        <v>124</v>
      </c>
      <c r="D78" s="35" t="n">
        <f aca="false">SUM(E78:N78)</f>
        <v>-450700</v>
      </c>
      <c r="E78" s="19" t="n">
        <f aca="false">-300000-150700</f>
        <v>-450700</v>
      </c>
      <c r="F78" s="19"/>
      <c r="G78" s="19"/>
      <c r="H78" s="19"/>
      <c r="I78" s="19"/>
      <c r="J78" s="19"/>
      <c r="K78" s="19"/>
      <c r="L78" s="19"/>
      <c r="M78" s="19"/>
      <c r="N78" s="19"/>
    </row>
    <row r="79" s="21" customFormat="true" ht="18" hidden="false" customHeight="false" outlineLevel="0" collapsed="false">
      <c r="A79" s="32"/>
      <c r="B79" s="33"/>
      <c r="C79" s="34" t="s">
        <v>125</v>
      </c>
      <c r="D79" s="35" t="n">
        <f aca="false">SUM(E79:N79)</f>
        <v>80000</v>
      </c>
      <c r="E79" s="19" t="n">
        <v>80000</v>
      </c>
      <c r="F79" s="19"/>
      <c r="G79" s="19"/>
      <c r="H79" s="19"/>
      <c r="I79" s="19"/>
      <c r="J79" s="19"/>
      <c r="K79" s="19"/>
      <c r="L79" s="19"/>
      <c r="M79" s="19"/>
      <c r="N79" s="19"/>
    </row>
    <row r="80" s="21" customFormat="true" ht="54" hidden="false" customHeight="false" outlineLevel="0" collapsed="false">
      <c r="A80" s="32"/>
      <c r="B80" s="33"/>
      <c r="C80" s="34" t="s">
        <v>126</v>
      </c>
      <c r="D80" s="35" t="n">
        <f aca="false">SUM(E80:N80)</f>
        <v>170000</v>
      </c>
      <c r="E80" s="19" t="n">
        <v>170000</v>
      </c>
      <c r="F80" s="19"/>
      <c r="G80" s="19"/>
      <c r="H80" s="19"/>
      <c r="I80" s="19"/>
      <c r="J80" s="19"/>
      <c r="K80" s="19"/>
      <c r="L80" s="19"/>
      <c r="M80" s="19"/>
      <c r="N80" s="19"/>
    </row>
    <row r="81" s="21" customFormat="true" ht="18" hidden="false" customHeight="false" outlineLevel="0" collapsed="false">
      <c r="A81" s="32"/>
      <c r="B81" s="33"/>
      <c r="C81" s="34" t="s">
        <v>127</v>
      </c>
      <c r="D81" s="35" t="n">
        <f aca="false">SUM(E81:N81)</f>
        <v>145980</v>
      </c>
      <c r="E81" s="19" t="n">
        <v>145980</v>
      </c>
      <c r="F81" s="19"/>
      <c r="G81" s="19"/>
      <c r="H81" s="19"/>
      <c r="I81" s="19"/>
      <c r="J81" s="19"/>
      <c r="K81" s="19"/>
      <c r="L81" s="19"/>
      <c r="M81" s="19"/>
      <c r="N81" s="19"/>
    </row>
    <row r="82" s="21" customFormat="true" ht="18" hidden="false" customHeight="false" outlineLevel="0" collapsed="false">
      <c r="A82" s="32"/>
      <c r="B82" s="33"/>
      <c r="C82" s="34" t="s">
        <v>128</v>
      </c>
      <c r="D82" s="35" t="n">
        <f aca="false">SUM(E82:N82)</f>
        <v>130000</v>
      </c>
      <c r="E82" s="19" t="n">
        <v>130000</v>
      </c>
      <c r="F82" s="19"/>
      <c r="G82" s="19"/>
      <c r="H82" s="19"/>
      <c r="I82" s="19"/>
      <c r="J82" s="19"/>
      <c r="K82" s="19"/>
      <c r="L82" s="19"/>
      <c r="M82" s="19"/>
      <c r="N82" s="19"/>
    </row>
    <row r="83" s="21" customFormat="true" ht="72" hidden="false" customHeight="false" outlineLevel="0" collapsed="false">
      <c r="A83" s="32"/>
      <c r="B83" s="33"/>
      <c r="C83" s="34" t="s">
        <v>129</v>
      </c>
      <c r="D83" s="35" t="n">
        <f aca="false">SUM(E83:N83)</f>
        <v>2100000</v>
      </c>
      <c r="E83" s="19"/>
      <c r="F83" s="19" t="n">
        <v>2100000</v>
      </c>
      <c r="G83" s="19"/>
      <c r="H83" s="19"/>
      <c r="I83" s="19"/>
      <c r="J83" s="19"/>
      <c r="K83" s="19"/>
      <c r="L83" s="19"/>
      <c r="M83" s="19"/>
      <c r="N83" s="19"/>
    </row>
    <row r="84" s="17" customFormat="true" ht="34.8" hidden="false" customHeight="false" outlineLevel="0" collapsed="false">
      <c r="A84" s="6" t="s">
        <v>130</v>
      </c>
      <c r="B84" s="30" t="s">
        <v>131</v>
      </c>
      <c r="C84" s="31" t="s">
        <v>132</v>
      </c>
      <c r="D84" s="29" t="n">
        <f aca="false">SUM(E84:N84)</f>
        <v>-3643904</v>
      </c>
      <c r="E84" s="15" t="n">
        <f aca="false">SUM(E85:E96)</f>
        <v>-3573904</v>
      </c>
      <c r="F84" s="15" t="n">
        <f aca="false">SUM(F85:F96)</f>
        <v>-70000</v>
      </c>
      <c r="G84" s="15" t="n">
        <f aca="false">SUM(G85:G96)</f>
        <v>0</v>
      </c>
      <c r="H84" s="15" t="n">
        <f aca="false">SUM(H85:H96)</f>
        <v>0</v>
      </c>
      <c r="I84" s="15" t="n">
        <f aca="false">SUM(I85:I96)</f>
        <v>0</v>
      </c>
      <c r="J84" s="15" t="n">
        <f aca="false">SUM(J85:J96)</f>
        <v>0</v>
      </c>
      <c r="K84" s="15" t="n">
        <f aca="false">SUM(K85:K96)</f>
        <v>0</v>
      </c>
      <c r="L84" s="15" t="n">
        <f aca="false">SUM(L85:L96)</f>
        <v>0</v>
      </c>
      <c r="M84" s="15" t="n">
        <f aca="false">SUM(M85:M96)</f>
        <v>0</v>
      </c>
      <c r="N84" s="15" t="n">
        <f aca="false">SUM(N85:N96)</f>
        <v>0</v>
      </c>
    </row>
    <row r="85" s="21" customFormat="true" ht="18" hidden="false" customHeight="true" outlineLevel="0" collapsed="false">
      <c r="A85" s="32"/>
      <c r="B85" s="33" t="s">
        <v>121</v>
      </c>
      <c r="C85" s="34" t="s">
        <v>122</v>
      </c>
      <c r="D85" s="35" t="n">
        <f aca="false">SUM(E85:N85)</f>
        <v>-5912084</v>
      </c>
      <c r="E85" s="19" t="n">
        <f aca="false">-4500000-1012084-400000</f>
        <v>-5912084</v>
      </c>
      <c r="F85" s="19"/>
      <c r="G85" s="19"/>
      <c r="H85" s="19"/>
      <c r="I85" s="19"/>
      <c r="J85" s="19"/>
      <c r="K85" s="19"/>
      <c r="L85" s="19"/>
      <c r="M85" s="19"/>
      <c r="N85" s="19"/>
    </row>
    <row r="86" s="21" customFormat="true" ht="36" hidden="false" customHeight="false" outlineLevel="0" collapsed="false">
      <c r="A86" s="32"/>
      <c r="B86" s="33"/>
      <c r="C86" s="34" t="s">
        <v>133</v>
      </c>
      <c r="D86" s="35" t="n">
        <f aca="false">SUM(E86:N86)</f>
        <v>-540000</v>
      </c>
      <c r="E86" s="19" t="n">
        <f aca="false">-100000-340000-100000</f>
        <v>-540000</v>
      </c>
      <c r="F86" s="19"/>
      <c r="G86" s="19"/>
      <c r="H86" s="19"/>
      <c r="I86" s="19"/>
      <c r="J86" s="19"/>
      <c r="K86" s="19"/>
      <c r="L86" s="19"/>
      <c r="M86" s="19"/>
      <c r="N86" s="19"/>
    </row>
    <row r="87" s="21" customFormat="true" ht="72" hidden="false" customHeight="false" outlineLevel="0" collapsed="false">
      <c r="A87" s="32"/>
      <c r="B87" s="33"/>
      <c r="C87" s="34" t="s">
        <v>134</v>
      </c>
      <c r="D87" s="35" t="n">
        <f aca="false">SUM(E87:N87)</f>
        <v>60000</v>
      </c>
      <c r="E87" s="19" t="n">
        <v>60000</v>
      </c>
      <c r="F87" s="19"/>
      <c r="G87" s="19"/>
      <c r="H87" s="19"/>
      <c r="I87" s="19"/>
      <c r="J87" s="19"/>
      <c r="K87" s="19"/>
      <c r="L87" s="19"/>
      <c r="M87" s="19"/>
      <c r="N87" s="19"/>
    </row>
    <row r="88" s="21" customFormat="true" ht="72" hidden="false" customHeight="false" outlineLevel="0" collapsed="false">
      <c r="A88" s="32"/>
      <c r="B88" s="33"/>
      <c r="C88" s="34" t="s">
        <v>135</v>
      </c>
      <c r="D88" s="35" t="n">
        <f aca="false">SUM(E88:N88)</f>
        <v>140000</v>
      </c>
      <c r="E88" s="19" t="n">
        <v>140000</v>
      </c>
      <c r="F88" s="19"/>
      <c r="G88" s="19"/>
      <c r="H88" s="19"/>
      <c r="I88" s="19"/>
      <c r="J88" s="19"/>
      <c r="K88" s="19"/>
      <c r="L88" s="19"/>
      <c r="M88" s="19"/>
      <c r="N88" s="19"/>
    </row>
    <row r="89" s="21" customFormat="true" ht="36" hidden="false" customHeight="false" outlineLevel="0" collapsed="false">
      <c r="A89" s="32"/>
      <c r="B89" s="33"/>
      <c r="C89" s="34" t="s">
        <v>136</v>
      </c>
      <c r="D89" s="35" t="n">
        <f aca="false">SUM(E89:N89)</f>
        <v>1000000</v>
      </c>
      <c r="E89" s="19" t="n">
        <v>1000000</v>
      </c>
      <c r="F89" s="19"/>
      <c r="G89" s="19"/>
      <c r="H89" s="19"/>
      <c r="I89" s="19"/>
      <c r="J89" s="19"/>
      <c r="K89" s="19"/>
      <c r="L89" s="19"/>
      <c r="M89" s="19"/>
      <c r="N89" s="19"/>
    </row>
    <row r="90" s="21" customFormat="true" ht="36" hidden="false" customHeight="false" outlineLevel="0" collapsed="false">
      <c r="A90" s="32"/>
      <c r="B90" s="33"/>
      <c r="C90" s="34" t="s">
        <v>137</v>
      </c>
      <c r="D90" s="35" t="n">
        <f aca="false">SUM(E90:N90)</f>
        <v>500000</v>
      </c>
      <c r="E90" s="19" t="n">
        <v>500000</v>
      </c>
      <c r="F90" s="19"/>
      <c r="G90" s="19"/>
      <c r="H90" s="19"/>
      <c r="I90" s="19"/>
      <c r="J90" s="19"/>
      <c r="K90" s="19"/>
      <c r="L90" s="19"/>
      <c r="M90" s="19"/>
      <c r="N90" s="19"/>
    </row>
    <row r="91" s="21" customFormat="true" ht="18" hidden="false" customHeight="false" outlineLevel="0" collapsed="false">
      <c r="A91" s="32"/>
      <c r="B91" s="33"/>
      <c r="C91" s="34" t="s">
        <v>138</v>
      </c>
      <c r="D91" s="35" t="n">
        <f aca="false">SUM(E91:N91)</f>
        <v>432180</v>
      </c>
      <c r="E91" s="19" t="n">
        <v>432180</v>
      </c>
      <c r="F91" s="19"/>
      <c r="G91" s="19"/>
      <c r="H91" s="19"/>
      <c r="I91" s="19"/>
      <c r="J91" s="19"/>
      <c r="K91" s="19"/>
      <c r="L91" s="19"/>
      <c r="M91" s="19"/>
      <c r="N91" s="19"/>
    </row>
    <row r="92" s="21" customFormat="true" ht="18" hidden="false" customHeight="false" outlineLevel="0" collapsed="false">
      <c r="A92" s="32"/>
      <c r="B92" s="33"/>
      <c r="C92" s="34" t="s">
        <v>128</v>
      </c>
      <c r="D92" s="35" t="n">
        <f aca="false">SUM(E92:N92)</f>
        <v>146000</v>
      </c>
      <c r="E92" s="19" t="n">
        <v>146000</v>
      </c>
      <c r="F92" s="19"/>
      <c r="G92" s="19"/>
      <c r="H92" s="19"/>
      <c r="I92" s="19"/>
      <c r="J92" s="19"/>
      <c r="K92" s="19"/>
      <c r="L92" s="19"/>
      <c r="M92" s="19"/>
      <c r="N92" s="19"/>
    </row>
    <row r="93" s="21" customFormat="true" ht="54" hidden="false" customHeight="false" outlineLevel="0" collapsed="false">
      <c r="A93" s="32"/>
      <c r="B93" s="33"/>
      <c r="C93" s="34" t="s">
        <v>139</v>
      </c>
      <c r="D93" s="35" t="n">
        <f aca="false">SUM(E93:N93)</f>
        <v>200000</v>
      </c>
      <c r="E93" s="19" t="n">
        <v>200000</v>
      </c>
      <c r="F93" s="19"/>
      <c r="G93" s="19"/>
      <c r="H93" s="19"/>
      <c r="I93" s="19"/>
      <c r="J93" s="19"/>
      <c r="K93" s="19"/>
      <c r="L93" s="19"/>
      <c r="M93" s="19"/>
      <c r="N93" s="19"/>
    </row>
    <row r="94" s="21" customFormat="true" ht="108" hidden="false" customHeight="false" outlineLevel="0" collapsed="false">
      <c r="A94" s="32"/>
      <c r="B94" s="33"/>
      <c r="C94" s="34" t="s">
        <v>140</v>
      </c>
      <c r="D94" s="35" t="n">
        <f aca="false">SUM(E94:N94)</f>
        <v>-270000</v>
      </c>
      <c r="E94" s="19"/>
      <c r="F94" s="19" t="n">
        <v>-270000</v>
      </c>
      <c r="G94" s="19"/>
      <c r="H94" s="19"/>
      <c r="I94" s="19"/>
      <c r="J94" s="19"/>
      <c r="K94" s="19"/>
      <c r="L94" s="19"/>
      <c r="M94" s="19"/>
      <c r="N94" s="19"/>
    </row>
    <row r="95" s="21" customFormat="true" ht="90" hidden="false" customHeight="false" outlineLevel="0" collapsed="false">
      <c r="A95" s="32"/>
      <c r="B95" s="33"/>
      <c r="C95" s="34" t="s">
        <v>141</v>
      </c>
      <c r="D95" s="35" t="n">
        <f aca="false">SUM(E95:N95)</f>
        <v>200000</v>
      </c>
      <c r="E95" s="19"/>
      <c r="F95" s="19" t="n">
        <v>200000</v>
      </c>
      <c r="G95" s="19"/>
      <c r="H95" s="19"/>
      <c r="I95" s="19"/>
      <c r="J95" s="19"/>
      <c r="K95" s="19"/>
      <c r="L95" s="19"/>
      <c r="M95" s="19"/>
      <c r="N95" s="19"/>
    </row>
    <row r="96" s="21" customFormat="true" ht="36" hidden="false" customHeight="false" outlineLevel="0" collapsed="false">
      <c r="A96" s="32"/>
      <c r="B96" s="36" t="s">
        <v>142</v>
      </c>
      <c r="C96" s="34" t="s">
        <v>143</v>
      </c>
      <c r="D96" s="35" t="n">
        <f aca="false">SUM(E96:N96)</f>
        <v>400000</v>
      </c>
      <c r="E96" s="19" t="n">
        <v>400000</v>
      </c>
      <c r="F96" s="19"/>
      <c r="G96" s="19"/>
      <c r="H96" s="19"/>
      <c r="I96" s="19"/>
      <c r="J96" s="19"/>
      <c r="K96" s="19"/>
      <c r="L96" s="19"/>
      <c r="M96" s="19"/>
      <c r="N96" s="19"/>
    </row>
    <row r="97" s="17" customFormat="true" ht="34.8" hidden="false" customHeight="false" outlineLevel="0" collapsed="false">
      <c r="A97" s="6" t="s">
        <v>144</v>
      </c>
      <c r="B97" s="30" t="s">
        <v>145</v>
      </c>
      <c r="C97" s="31" t="s">
        <v>146</v>
      </c>
      <c r="D97" s="29" t="n">
        <f aca="false">SUM(E97:N97)</f>
        <v>13000</v>
      </c>
      <c r="E97" s="15" t="n">
        <f aca="false">E98</f>
        <v>13000</v>
      </c>
      <c r="F97" s="15"/>
      <c r="G97" s="15"/>
      <c r="H97" s="15"/>
      <c r="I97" s="15"/>
      <c r="J97" s="15"/>
      <c r="K97" s="15"/>
      <c r="L97" s="15"/>
      <c r="M97" s="15"/>
      <c r="N97" s="15"/>
    </row>
    <row r="98" s="21" customFormat="true" ht="54" hidden="false" customHeight="false" outlineLevel="0" collapsed="false">
      <c r="A98" s="32"/>
      <c r="B98" s="33" t="s">
        <v>121</v>
      </c>
      <c r="C98" s="34" t="s">
        <v>128</v>
      </c>
      <c r="D98" s="35" t="n">
        <f aca="false">SUM(E98:N98)</f>
        <v>13000</v>
      </c>
      <c r="E98" s="19" t="n">
        <v>13000</v>
      </c>
      <c r="F98" s="19"/>
      <c r="G98" s="19"/>
      <c r="H98" s="19"/>
      <c r="I98" s="19"/>
      <c r="J98" s="19"/>
      <c r="K98" s="19"/>
      <c r="L98" s="19"/>
      <c r="M98" s="19"/>
      <c r="N98" s="19"/>
    </row>
    <row r="99" s="21" customFormat="true" ht="34.8" hidden="false" customHeight="false" outlineLevel="0" collapsed="false">
      <c r="A99" s="6" t="s">
        <v>147</v>
      </c>
      <c r="B99" s="30" t="s">
        <v>148</v>
      </c>
      <c r="C99" s="31" t="s">
        <v>149</v>
      </c>
      <c r="D99" s="29" t="n">
        <f aca="false">SUM(E99:N99)</f>
        <v>-820250</v>
      </c>
      <c r="E99" s="15" t="n">
        <f aca="false">SUM(E100:E103)</f>
        <v>-820250</v>
      </c>
      <c r="F99" s="19"/>
      <c r="G99" s="19"/>
      <c r="H99" s="19"/>
      <c r="I99" s="19"/>
      <c r="J99" s="19"/>
      <c r="K99" s="19"/>
      <c r="L99" s="19"/>
      <c r="M99" s="19"/>
      <c r="N99" s="19"/>
    </row>
    <row r="100" s="21" customFormat="true" ht="18" hidden="false" customHeight="false" outlineLevel="0" collapsed="false">
      <c r="A100" s="32"/>
      <c r="B100" s="37"/>
      <c r="C100" s="34" t="s">
        <v>122</v>
      </c>
      <c r="D100" s="35" t="n">
        <f aca="false">SUM(E100:N100)</f>
        <v>-1000000</v>
      </c>
      <c r="E100" s="19" t="n">
        <v>-1000000</v>
      </c>
      <c r="F100" s="19"/>
      <c r="G100" s="19"/>
      <c r="H100" s="19"/>
      <c r="I100" s="19"/>
      <c r="J100" s="19"/>
      <c r="K100" s="19"/>
      <c r="L100" s="19"/>
      <c r="M100" s="19"/>
      <c r="N100" s="19"/>
    </row>
    <row r="101" s="21" customFormat="true" ht="18" hidden="false" customHeight="true" outlineLevel="0" collapsed="false">
      <c r="A101" s="32"/>
      <c r="B101" s="36" t="s">
        <v>121</v>
      </c>
      <c r="C101" s="34" t="s">
        <v>150</v>
      </c>
      <c r="D101" s="35" t="n">
        <f aca="false">SUM(E101:N101)</f>
        <v>150700</v>
      </c>
      <c r="E101" s="19" t="n">
        <v>150700</v>
      </c>
      <c r="F101" s="19"/>
      <c r="G101" s="19"/>
      <c r="H101" s="19"/>
      <c r="I101" s="19"/>
      <c r="J101" s="19"/>
      <c r="K101" s="19"/>
      <c r="L101" s="19"/>
      <c r="M101" s="19"/>
      <c r="N101" s="19"/>
    </row>
    <row r="102" s="21" customFormat="true" ht="18" hidden="false" customHeight="false" outlineLevel="0" collapsed="false">
      <c r="A102" s="32"/>
      <c r="B102" s="36"/>
      <c r="C102" s="34" t="s">
        <v>138</v>
      </c>
      <c r="D102" s="35" t="n">
        <f aca="false">SUM(E102:N102)</f>
        <v>13050</v>
      </c>
      <c r="E102" s="19" t="n">
        <v>13050</v>
      </c>
      <c r="F102" s="19"/>
      <c r="G102" s="19"/>
      <c r="H102" s="19"/>
      <c r="I102" s="19"/>
      <c r="J102" s="19"/>
      <c r="K102" s="19"/>
      <c r="L102" s="19"/>
      <c r="M102" s="19"/>
      <c r="N102" s="19"/>
    </row>
    <row r="103" s="21" customFormat="true" ht="18" hidden="false" customHeight="false" outlineLevel="0" collapsed="false">
      <c r="A103" s="32"/>
      <c r="B103" s="36"/>
      <c r="C103" s="34" t="s">
        <v>128</v>
      </c>
      <c r="D103" s="35" t="n">
        <f aca="false">SUM(E103:N103)</f>
        <v>16000</v>
      </c>
      <c r="E103" s="19" t="n">
        <v>16000</v>
      </c>
      <c r="F103" s="19"/>
      <c r="G103" s="19"/>
      <c r="H103" s="19"/>
      <c r="I103" s="19"/>
      <c r="J103" s="19"/>
      <c r="K103" s="19"/>
      <c r="L103" s="19"/>
      <c r="M103" s="19"/>
      <c r="N103" s="19"/>
    </row>
    <row r="104" s="21" customFormat="true" ht="18" hidden="false" customHeight="false" outlineLevel="0" collapsed="false">
      <c r="A104" s="6" t="s">
        <v>151</v>
      </c>
      <c r="B104" s="30" t="s">
        <v>152</v>
      </c>
      <c r="C104" s="31" t="s">
        <v>153</v>
      </c>
      <c r="D104" s="29" t="n">
        <f aca="false">SUM(E104:N104)</f>
        <v>2340000</v>
      </c>
      <c r="E104" s="15" t="n">
        <f aca="false">SUM(E105:E111)</f>
        <v>1140000</v>
      </c>
      <c r="F104" s="15" t="n">
        <f aca="false">SUM(F105:F111)</f>
        <v>1200000</v>
      </c>
      <c r="G104" s="19"/>
      <c r="H104" s="19"/>
      <c r="I104" s="19"/>
      <c r="J104" s="19"/>
      <c r="K104" s="19"/>
      <c r="L104" s="19"/>
      <c r="M104" s="19"/>
      <c r="N104" s="19"/>
    </row>
    <row r="105" s="21" customFormat="true" ht="18" hidden="false" customHeight="true" outlineLevel="0" collapsed="false">
      <c r="A105" s="32"/>
      <c r="B105" s="33" t="s">
        <v>121</v>
      </c>
      <c r="C105" s="34" t="s">
        <v>154</v>
      </c>
      <c r="D105" s="35" t="n">
        <f aca="false">SUM(E105:N105)</f>
        <v>-160000</v>
      </c>
      <c r="E105" s="19" t="n">
        <f aca="false">-160000</f>
        <v>-160000</v>
      </c>
      <c r="F105" s="19"/>
      <c r="G105" s="19"/>
      <c r="H105" s="19"/>
      <c r="I105" s="19"/>
      <c r="J105" s="19"/>
      <c r="K105" s="19"/>
      <c r="L105" s="19"/>
      <c r="M105" s="19"/>
      <c r="N105" s="19"/>
    </row>
    <row r="106" s="21" customFormat="true" ht="36" hidden="false" customHeight="false" outlineLevel="0" collapsed="false">
      <c r="A106" s="32"/>
      <c r="B106" s="33"/>
      <c r="C106" s="34" t="s">
        <v>155</v>
      </c>
      <c r="D106" s="35" t="n">
        <f aca="false">SUM(E106:N106)</f>
        <v>200000</v>
      </c>
      <c r="E106" s="19" t="n">
        <v>200000</v>
      </c>
      <c r="F106" s="19"/>
      <c r="G106" s="19"/>
      <c r="H106" s="19"/>
      <c r="I106" s="19"/>
      <c r="J106" s="19"/>
      <c r="K106" s="19"/>
      <c r="L106" s="19"/>
      <c r="M106" s="19"/>
      <c r="N106" s="19"/>
    </row>
    <row r="107" s="21" customFormat="true" ht="36" hidden="false" customHeight="false" outlineLevel="0" collapsed="false">
      <c r="A107" s="32"/>
      <c r="B107" s="33"/>
      <c r="C107" s="34" t="s">
        <v>156</v>
      </c>
      <c r="D107" s="35" t="n">
        <f aca="false">SUM(E107:N107)</f>
        <v>600000</v>
      </c>
      <c r="E107" s="19" t="n">
        <v>600000</v>
      </c>
      <c r="F107" s="19"/>
      <c r="G107" s="19"/>
      <c r="H107" s="19"/>
      <c r="I107" s="19"/>
      <c r="J107" s="19"/>
      <c r="K107" s="19"/>
      <c r="L107" s="19"/>
      <c r="M107" s="19"/>
      <c r="N107" s="19"/>
    </row>
    <row r="108" s="21" customFormat="true" ht="36" hidden="false" customHeight="false" outlineLevel="0" collapsed="false">
      <c r="A108" s="32"/>
      <c r="B108" s="33"/>
      <c r="C108" s="34" t="s">
        <v>157</v>
      </c>
      <c r="D108" s="35" t="n">
        <f aca="false">SUM(E108:N108)</f>
        <v>275000</v>
      </c>
      <c r="E108" s="19" t="n">
        <v>275000</v>
      </c>
      <c r="F108" s="19"/>
      <c r="G108" s="19"/>
      <c r="H108" s="19"/>
      <c r="I108" s="19"/>
      <c r="J108" s="19"/>
      <c r="K108" s="19"/>
      <c r="L108" s="19"/>
      <c r="M108" s="19"/>
      <c r="N108" s="19"/>
    </row>
    <row r="109" s="21" customFormat="true" ht="36" hidden="false" customHeight="false" outlineLevel="0" collapsed="false">
      <c r="A109" s="32"/>
      <c r="B109" s="33"/>
      <c r="C109" s="34" t="s">
        <v>158</v>
      </c>
      <c r="D109" s="35" t="n">
        <f aca="false">SUM(E109:N109)</f>
        <v>200000</v>
      </c>
      <c r="E109" s="19" t="n">
        <v>200000</v>
      </c>
      <c r="F109" s="19"/>
      <c r="G109" s="19"/>
      <c r="H109" s="19"/>
      <c r="I109" s="19"/>
      <c r="J109" s="19"/>
      <c r="K109" s="19"/>
      <c r="L109" s="19"/>
      <c r="M109" s="19"/>
      <c r="N109" s="19"/>
    </row>
    <row r="110" s="21" customFormat="true" ht="18" hidden="false" customHeight="false" outlineLevel="0" collapsed="false">
      <c r="A110" s="32"/>
      <c r="B110" s="33"/>
      <c r="C110" s="34" t="s">
        <v>128</v>
      </c>
      <c r="D110" s="35" t="n">
        <f aca="false">SUM(E110:N110)</f>
        <v>25000</v>
      </c>
      <c r="E110" s="19" t="n">
        <v>25000</v>
      </c>
      <c r="F110" s="19"/>
      <c r="G110" s="19"/>
      <c r="H110" s="19"/>
      <c r="I110" s="19"/>
      <c r="J110" s="19"/>
      <c r="K110" s="19"/>
      <c r="L110" s="19"/>
      <c r="M110" s="19"/>
      <c r="N110" s="19"/>
    </row>
    <row r="111" s="21" customFormat="true" ht="18" hidden="false" customHeight="false" outlineLevel="0" collapsed="false">
      <c r="A111" s="32"/>
      <c r="B111" s="33"/>
      <c r="C111" s="34" t="s">
        <v>159</v>
      </c>
      <c r="D111" s="35" t="n">
        <f aca="false">SUM(E111:N111)</f>
        <v>1200000</v>
      </c>
      <c r="E111" s="19"/>
      <c r="F111" s="19" t="n">
        <v>1200000</v>
      </c>
      <c r="G111" s="19"/>
      <c r="H111" s="19"/>
      <c r="I111" s="19"/>
      <c r="J111" s="19"/>
      <c r="K111" s="19"/>
      <c r="L111" s="19"/>
      <c r="M111" s="19"/>
      <c r="N111" s="19"/>
    </row>
    <row r="112" s="21" customFormat="true" ht="34.8" hidden="false" customHeight="false" outlineLevel="0" collapsed="false">
      <c r="A112" s="6" t="s">
        <v>160</v>
      </c>
      <c r="B112" s="30" t="s">
        <v>161</v>
      </c>
      <c r="C112" s="31" t="s">
        <v>162</v>
      </c>
      <c r="D112" s="29" t="n">
        <f aca="false">SUM(E112:N112)</f>
        <v>106000</v>
      </c>
      <c r="E112" s="15" t="n">
        <f aca="false">E113+E114</f>
        <v>6000</v>
      </c>
      <c r="F112" s="15" t="n">
        <f aca="false">F113+F114</f>
        <v>0</v>
      </c>
      <c r="G112" s="15" t="n">
        <f aca="false">G113+G114</f>
        <v>0</v>
      </c>
      <c r="H112" s="15" t="n">
        <f aca="false">H113+H114</f>
        <v>0</v>
      </c>
      <c r="I112" s="15" t="n">
        <f aca="false">I113+I114</f>
        <v>100000</v>
      </c>
      <c r="J112" s="19"/>
      <c r="K112" s="19"/>
      <c r="L112" s="19"/>
      <c r="M112" s="19"/>
      <c r="N112" s="19"/>
    </row>
    <row r="113" s="21" customFormat="true" ht="54" hidden="false" customHeight="false" outlineLevel="0" collapsed="false">
      <c r="A113" s="32"/>
      <c r="B113" s="33" t="s">
        <v>121</v>
      </c>
      <c r="C113" s="34" t="s">
        <v>128</v>
      </c>
      <c r="D113" s="35" t="n">
        <f aca="false">SUM(E113:N113)</f>
        <v>6000</v>
      </c>
      <c r="E113" s="19" t="n">
        <v>6000</v>
      </c>
      <c r="F113" s="19"/>
      <c r="G113" s="19"/>
      <c r="H113" s="19"/>
      <c r="I113" s="19"/>
      <c r="J113" s="19"/>
      <c r="K113" s="19"/>
      <c r="L113" s="19"/>
      <c r="M113" s="19"/>
      <c r="N113" s="19"/>
    </row>
    <row r="114" s="21" customFormat="true" ht="90" hidden="false" customHeight="false" outlineLevel="0" collapsed="false">
      <c r="A114" s="32"/>
      <c r="B114" s="33" t="s">
        <v>163</v>
      </c>
      <c r="C114" s="34" t="s">
        <v>164</v>
      </c>
      <c r="D114" s="35" t="n">
        <f aca="false">SUM(E114:N114)</f>
        <v>100000</v>
      </c>
      <c r="E114" s="19"/>
      <c r="F114" s="19"/>
      <c r="G114" s="19"/>
      <c r="H114" s="19"/>
      <c r="I114" s="19" t="n">
        <v>100000</v>
      </c>
      <c r="J114" s="19"/>
      <c r="K114" s="19"/>
      <c r="L114" s="19"/>
      <c r="M114" s="19"/>
      <c r="N114" s="19"/>
    </row>
    <row r="115" s="17" customFormat="true" ht="69.6" hidden="false" customHeight="false" outlineLevel="0" collapsed="false">
      <c r="A115" s="6" t="s">
        <v>165</v>
      </c>
      <c r="B115" s="30" t="s">
        <v>166</v>
      </c>
      <c r="C115" s="31" t="s">
        <v>167</v>
      </c>
      <c r="D115" s="29" t="n">
        <f aca="false">SUM(E115:N115)</f>
        <v>1012084</v>
      </c>
      <c r="E115" s="15"/>
      <c r="F115" s="15" t="n">
        <v>1012084</v>
      </c>
      <c r="G115" s="15"/>
      <c r="H115" s="15"/>
      <c r="I115" s="15"/>
      <c r="J115" s="15"/>
      <c r="K115" s="15"/>
      <c r="L115" s="15"/>
      <c r="M115" s="15"/>
      <c r="N115" s="15"/>
    </row>
    <row r="116" s="17" customFormat="true" ht="52.2" hidden="false" customHeight="false" outlineLevel="0" collapsed="false">
      <c r="A116" s="6" t="s">
        <v>168</v>
      </c>
      <c r="B116" s="30" t="s">
        <v>169</v>
      </c>
      <c r="C116" s="31" t="s">
        <v>170</v>
      </c>
      <c r="D116" s="29" t="n">
        <f aca="false">SUM(E116:N116)</f>
        <v>2361528</v>
      </c>
      <c r="E116" s="15"/>
      <c r="F116" s="15"/>
      <c r="G116" s="15"/>
      <c r="H116" s="15"/>
      <c r="I116" s="15"/>
      <c r="J116" s="15" t="n">
        <v>2361528</v>
      </c>
      <c r="K116" s="15"/>
      <c r="L116" s="15"/>
      <c r="M116" s="15"/>
      <c r="N116" s="15"/>
    </row>
    <row r="117" s="21" customFormat="true" ht="18" hidden="false" customHeight="false" outlineLevel="0" collapsed="false">
      <c r="A117" s="38" t="s">
        <v>171</v>
      </c>
      <c r="B117" s="30" t="s">
        <v>172</v>
      </c>
      <c r="C117" s="31" t="s">
        <v>173</v>
      </c>
      <c r="D117" s="29" t="n">
        <f aca="false">SUM(E117:N117)</f>
        <v>-237720</v>
      </c>
      <c r="E117" s="15" t="n">
        <f aca="false">E118</f>
        <v>-237720</v>
      </c>
      <c r="F117" s="19"/>
      <c r="G117" s="19"/>
      <c r="H117" s="19"/>
      <c r="I117" s="19"/>
      <c r="J117" s="19"/>
      <c r="K117" s="19"/>
      <c r="L117" s="19"/>
      <c r="M117" s="19"/>
      <c r="N117" s="19"/>
    </row>
    <row r="118" s="21" customFormat="true" ht="54" hidden="false" customHeight="false" outlineLevel="0" collapsed="false">
      <c r="A118" s="32"/>
      <c r="B118" s="33" t="s">
        <v>121</v>
      </c>
      <c r="C118" s="34" t="s">
        <v>174</v>
      </c>
      <c r="D118" s="35" t="n">
        <f aca="false">SUM(E118:N118)</f>
        <v>-237720</v>
      </c>
      <c r="E118" s="19" t="n">
        <f aca="false">-114720-123000</f>
        <v>-237720</v>
      </c>
      <c r="F118" s="19"/>
      <c r="G118" s="19"/>
      <c r="H118" s="19"/>
      <c r="I118" s="19"/>
      <c r="J118" s="19"/>
      <c r="K118" s="19"/>
      <c r="L118" s="19"/>
      <c r="M118" s="19"/>
      <c r="N118" s="19"/>
    </row>
    <row r="119" s="12" customFormat="true" ht="34.8" hidden="false" customHeight="false" outlineLevel="0" collapsed="false">
      <c r="A119" s="6" t="s">
        <v>175</v>
      </c>
      <c r="B119" s="30" t="s">
        <v>176</v>
      </c>
      <c r="C119" s="31" t="s">
        <v>177</v>
      </c>
      <c r="D119" s="29" t="n">
        <f aca="false">SUM(E119:N119)</f>
        <v>-148000</v>
      </c>
      <c r="E119" s="39" t="n">
        <f aca="false">SUM(E120:E122)</f>
        <v>-148000</v>
      </c>
      <c r="F119" s="39"/>
      <c r="G119" s="39"/>
      <c r="H119" s="39"/>
      <c r="I119" s="39"/>
      <c r="J119" s="39"/>
      <c r="K119" s="39"/>
      <c r="L119" s="39"/>
      <c r="M119" s="39"/>
      <c r="N119" s="39"/>
    </row>
    <row r="120" s="21" customFormat="true" ht="18" hidden="false" customHeight="true" outlineLevel="0" collapsed="false">
      <c r="A120" s="24"/>
      <c r="B120" s="33" t="s">
        <v>121</v>
      </c>
      <c r="C120" s="34" t="s">
        <v>122</v>
      </c>
      <c r="D120" s="35" t="n">
        <f aca="false">SUM(E120:N120)</f>
        <v>-360000</v>
      </c>
      <c r="E120" s="19" t="n">
        <v>-360000</v>
      </c>
      <c r="F120" s="19"/>
      <c r="G120" s="19"/>
      <c r="H120" s="19"/>
      <c r="I120" s="19"/>
      <c r="J120" s="19"/>
      <c r="K120" s="19"/>
      <c r="L120" s="19"/>
      <c r="M120" s="19"/>
      <c r="N120" s="19"/>
      <c r="O120" s="20"/>
    </row>
    <row r="121" s="21" customFormat="true" ht="18" hidden="false" customHeight="false" outlineLevel="0" collapsed="false">
      <c r="A121" s="24"/>
      <c r="B121" s="33"/>
      <c r="C121" s="34" t="s">
        <v>178</v>
      </c>
      <c r="D121" s="35" t="n">
        <f aca="false">SUM(E121:N121)</f>
        <v>200000</v>
      </c>
      <c r="E121" s="19" t="n">
        <v>200000</v>
      </c>
      <c r="F121" s="19"/>
      <c r="G121" s="19"/>
      <c r="H121" s="19"/>
      <c r="I121" s="19"/>
      <c r="J121" s="19"/>
      <c r="K121" s="19"/>
      <c r="L121" s="19"/>
      <c r="M121" s="19"/>
      <c r="N121" s="19"/>
      <c r="O121" s="20"/>
    </row>
    <row r="122" s="21" customFormat="true" ht="18" hidden="false" customHeight="false" outlineLevel="0" collapsed="false">
      <c r="A122" s="30"/>
      <c r="B122" s="33"/>
      <c r="C122" s="34" t="s">
        <v>128</v>
      </c>
      <c r="D122" s="35" t="n">
        <f aca="false">SUM(E122:N122)</f>
        <v>12000</v>
      </c>
      <c r="E122" s="35" t="n">
        <v>12000</v>
      </c>
      <c r="F122" s="35"/>
      <c r="G122" s="35"/>
      <c r="H122" s="19"/>
      <c r="I122" s="19"/>
      <c r="J122" s="19"/>
      <c r="K122" s="19"/>
      <c r="L122" s="19"/>
      <c r="M122" s="19"/>
      <c r="N122" s="19"/>
    </row>
    <row r="123" s="21" customFormat="true" ht="34.8" hidden="false" customHeight="false" outlineLevel="0" collapsed="false">
      <c r="A123" s="30" t="s">
        <v>179</v>
      </c>
      <c r="B123" s="30" t="s">
        <v>180</v>
      </c>
      <c r="C123" s="31" t="s">
        <v>181</v>
      </c>
      <c r="D123" s="29" t="n">
        <f aca="false">SUM(E123:N123)</f>
        <v>-1545100</v>
      </c>
      <c r="E123" s="29" t="n">
        <f aca="false">SUM(E124:E128)</f>
        <v>0</v>
      </c>
      <c r="F123" s="29" t="n">
        <f aca="false">SUM(F124:F128)</f>
        <v>-1545100</v>
      </c>
      <c r="G123" s="19"/>
      <c r="H123" s="19"/>
      <c r="I123" s="19"/>
      <c r="J123" s="19"/>
      <c r="K123" s="19"/>
      <c r="L123" s="19"/>
      <c r="M123" s="19"/>
      <c r="N123" s="19"/>
    </row>
    <row r="124" s="21" customFormat="true" ht="72" hidden="false" customHeight="true" outlineLevel="0" collapsed="false">
      <c r="A124" s="6"/>
      <c r="B124" s="33" t="s">
        <v>121</v>
      </c>
      <c r="C124" s="34" t="s">
        <v>182</v>
      </c>
      <c r="D124" s="35" t="n">
        <f aca="false">SUM(E124:N124)</f>
        <v>-3500000</v>
      </c>
      <c r="E124" s="39"/>
      <c r="F124" s="40" t="n">
        <v>-3500000</v>
      </c>
      <c r="G124" s="39"/>
      <c r="H124" s="39"/>
      <c r="I124" s="39"/>
      <c r="J124" s="39"/>
      <c r="K124" s="39"/>
      <c r="L124" s="39"/>
      <c r="M124" s="39"/>
      <c r="N124" s="39"/>
    </row>
    <row r="125" s="21" customFormat="true" ht="90" hidden="false" customHeight="false" outlineLevel="0" collapsed="false">
      <c r="A125" s="24"/>
      <c r="B125" s="33"/>
      <c r="C125" s="34" t="s">
        <v>183</v>
      </c>
      <c r="D125" s="35" t="n">
        <f aca="false">SUM(E125:N125)</f>
        <v>-500000</v>
      </c>
      <c r="E125" s="19"/>
      <c r="F125" s="19" t="n">
        <v>-500000</v>
      </c>
      <c r="G125" s="19"/>
      <c r="H125" s="19"/>
      <c r="I125" s="19"/>
      <c r="J125" s="19"/>
      <c r="K125" s="19"/>
      <c r="L125" s="19"/>
      <c r="M125" s="19"/>
      <c r="N125" s="19"/>
      <c r="O125" s="20"/>
    </row>
    <row r="126" s="21" customFormat="true" ht="18" hidden="false" customHeight="false" outlineLevel="0" collapsed="false">
      <c r="A126" s="24"/>
      <c r="B126" s="33"/>
      <c r="C126" s="34" t="s">
        <v>184</v>
      </c>
      <c r="D126" s="35" t="n">
        <f aca="false">SUM(E126:N126)</f>
        <v>3250000</v>
      </c>
      <c r="E126" s="19"/>
      <c r="F126" s="19" t="n">
        <v>3250000</v>
      </c>
      <c r="G126" s="19"/>
      <c r="H126" s="19"/>
      <c r="I126" s="19"/>
      <c r="J126" s="19"/>
      <c r="K126" s="19"/>
      <c r="L126" s="19"/>
      <c r="M126" s="19"/>
      <c r="N126" s="19"/>
      <c r="O126" s="20"/>
    </row>
    <row r="127" s="21" customFormat="true" ht="72" hidden="false" customHeight="false" outlineLevel="0" collapsed="false">
      <c r="A127" s="18"/>
      <c r="B127" s="33"/>
      <c r="C127" s="34" t="s">
        <v>185</v>
      </c>
      <c r="D127" s="19" t="n">
        <f aca="false">SUM(E127:N127)</f>
        <v>-373200</v>
      </c>
      <c r="E127" s="19"/>
      <c r="F127" s="19" t="n">
        <v>-373200</v>
      </c>
      <c r="G127" s="19"/>
      <c r="H127" s="19"/>
      <c r="I127" s="19"/>
      <c r="J127" s="19"/>
      <c r="K127" s="19"/>
      <c r="L127" s="19"/>
      <c r="M127" s="19"/>
      <c r="N127" s="19"/>
      <c r="O127" s="20"/>
    </row>
    <row r="128" s="21" customFormat="true" ht="90" hidden="false" customHeight="false" outlineLevel="0" collapsed="false">
      <c r="A128" s="18"/>
      <c r="B128" s="33"/>
      <c r="C128" s="34" t="s">
        <v>186</v>
      </c>
      <c r="D128" s="19" t="n">
        <f aca="false">SUM(E128:N128)</f>
        <v>-421900</v>
      </c>
      <c r="E128" s="19"/>
      <c r="F128" s="19" t="n">
        <v>-421900</v>
      </c>
      <c r="G128" s="19"/>
      <c r="H128" s="19"/>
      <c r="I128" s="19"/>
      <c r="J128" s="19"/>
      <c r="K128" s="19"/>
      <c r="L128" s="19"/>
      <c r="M128" s="19"/>
      <c r="N128" s="19"/>
      <c r="O128" s="20"/>
    </row>
    <row r="129" s="12" customFormat="true" ht="34.8" hidden="false" customHeight="false" outlineLevel="0" collapsed="false">
      <c r="A129" s="9" t="s">
        <v>187</v>
      </c>
      <c r="B129" s="9"/>
      <c r="C129" s="10" t="s">
        <v>188</v>
      </c>
      <c r="D129" s="11" t="n">
        <f aca="false">SUM(E129:N129)</f>
        <v>729403.06</v>
      </c>
      <c r="E129" s="11" t="n">
        <f aca="false">E130+E132+E133+E138+E139+E140</f>
        <v>663510</v>
      </c>
      <c r="F129" s="11" t="n">
        <f aca="false">F130+F132+F133+F138+F140</f>
        <v>0</v>
      </c>
      <c r="G129" s="11" t="n">
        <f aca="false">G130+G132+G133+G138+G140</f>
        <v>0</v>
      </c>
      <c r="H129" s="11" t="n">
        <f aca="false">H130+H132+H133+H138+H140</f>
        <v>0</v>
      </c>
      <c r="I129" s="11" t="n">
        <f aca="false">I130+I132+I133+I138+I140</f>
        <v>0</v>
      </c>
      <c r="J129" s="11" t="n">
        <f aca="false">J130+J132+J133+J138+J140</f>
        <v>0</v>
      </c>
      <c r="K129" s="11" t="n">
        <f aca="false">K130+K132+K133+K138+K140</f>
        <v>0</v>
      </c>
      <c r="L129" s="11" t="n">
        <f aca="false">L130+L132+L133+L138+L140</f>
        <v>0</v>
      </c>
      <c r="M129" s="11" t="n">
        <f aca="false">M130+M132+M133+M138+M140</f>
        <v>65893.06</v>
      </c>
      <c r="N129" s="11" t="n">
        <f aca="false">N130+N132+N133+N138+N140</f>
        <v>0</v>
      </c>
    </row>
    <row r="130" s="17" customFormat="true" ht="34.8" hidden="false" customHeight="false" outlineLevel="0" collapsed="false">
      <c r="A130" s="13" t="s">
        <v>189</v>
      </c>
      <c r="B130" s="13" t="s">
        <v>190</v>
      </c>
      <c r="C130" s="14" t="s">
        <v>117</v>
      </c>
      <c r="D130" s="15" t="n">
        <f aca="false">SUM(E130:N130)</f>
        <v>1500000</v>
      </c>
      <c r="E130" s="15" t="n">
        <f aca="false">E131</f>
        <v>1500000</v>
      </c>
      <c r="F130" s="15"/>
      <c r="G130" s="15"/>
      <c r="H130" s="15"/>
      <c r="I130" s="15"/>
      <c r="J130" s="15"/>
      <c r="K130" s="15"/>
      <c r="L130" s="15"/>
      <c r="M130" s="15"/>
      <c r="N130" s="15"/>
      <c r="O130" s="16"/>
    </row>
    <row r="131" s="21" customFormat="true" ht="36" hidden="false" customHeight="false" outlineLevel="0" collapsed="false">
      <c r="A131" s="18"/>
      <c r="B131" s="18"/>
      <c r="C131" s="22" t="s">
        <v>26</v>
      </c>
      <c r="D131" s="19" t="n">
        <f aca="false">SUM(E131:N131)</f>
        <v>1500000</v>
      </c>
      <c r="E131" s="19" t="n">
        <v>1500000</v>
      </c>
      <c r="F131" s="19"/>
      <c r="G131" s="19"/>
      <c r="H131" s="19"/>
      <c r="I131" s="19"/>
      <c r="J131" s="19"/>
      <c r="K131" s="19"/>
      <c r="L131" s="19"/>
      <c r="M131" s="19"/>
      <c r="N131" s="19"/>
      <c r="O131" s="20"/>
    </row>
    <row r="132" s="17" customFormat="true" ht="34.8" hidden="false" customHeight="false" outlineLevel="0" collapsed="false">
      <c r="A132" s="13" t="s">
        <v>191</v>
      </c>
      <c r="B132" s="13" t="s">
        <v>39</v>
      </c>
      <c r="C132" s="14" t="s">
        <v>117</v>
      </c>
      <c r="D132" s="15" t="n">
        <f aca="false">SUM(E132:N132)</f>
        <v>-54090</v>
      </c>
      <c r="E132" s="15" t="n">
        <v>-54090</v>
      </c>
      <c r="F132" s="15"/>
      <c r="G132" s="15"/>
      <c r="H132" s="15"/>
      <c r="I132" s="15"/>
      <c r="J132" s="15"/>
      <c r="K132" s="15"/>
      <c r="L132" s="15"/>
      <c r="M132" s="15"/>
      <c r="N132" s="15"/>
      <c r="O132" s="16"/>
    </row>
    <row r="133" s="17" customFormat="true" ht="52.2" hidden="false" customHeight="false" outlineLevel="0" collapsed="false">
      <c r="A133" s="13" t="s">
        <v>192</v>
      </c>
      <c r="B133" s="13" t="s">
        <v>193</v>
      </c>
      <c r="C133" s="14" t="s">
        <v>194</v>
      </c>
      <c r="D133" s="15" t="n">
        <f aca="false">SUM(E133:N133)</f>
        <v>-941146.94</v>
      </c>
      <c r="E133" s="15" t="n">
        <f aca="false">E134</f>
        <v>-1007040</v>
      </c>
      <c r="F133" s="15" t="n">
        <f aca="false">F134</f>
        <v>0</v>
      </c>
      <c r="G133" s="15" t="n">
        <f aca="false">G134</f>
        <v>0</v>
      </c>
      <c r="H133" s="15" t="n">
        <f aca="false">H134</f>
        <v>0</v>
      </c>
      <c r="I133" s="15" t="n">
        <f aca="false">I134</f>
        <v>0</v>
      </c>
      <c r="J133" s="15" t="n">
        <f aca="false">J134</f>
        <v>0</v>
      </c>
      <c r="K133" s="15" t="n">
        <f aca="false">K134</f>
        <v>0</v>
      </c>
      <c r="L133" s="15" t="n">
        <f aca="false">L134</f>
        <v>0</v>
      </c>
      <c r="M133" s="15" t="n">
        <f aca="false">M134</f>
        <v>65893.06</v>
      </c>
      <c r="N133" s="15" t="n">
        <f aca="false">N134</f>
        <v>0</v>
      </c>
      <c r="O133" s="16"/>
    </row>
    <row r="134" s="21" customFormat="true" ht="36" hidden="false" customHeight="false" outlineLevel="0" collapsed="false">
      <c r="A134" s="18"/>
      <c r="B134" s="18"/>
      <c r="C134" s="22" t="s">
        <v>195</v>
      </c>
      <c r="D134" s="19" t="n">
        <f aca="false">SUM(E134:N134)</f>
        <v>-941146.94</v>
      </c>
      <c r="E134" s="19" t="n">
        <f aca="false">E135+E136+E137</f>
        <v>-1007040</v>
      </c>
      <c r="F134" s="19" t="n">
        <f aca="false">F135+F136+F137</f>
        <v>0</v>
      </c>
      <c r="G134" s="19" t="n">
        <f aca="false">G135+G136+G137</f>
        <v>0</v>
      </c>
      <c r="H134" s="19" t="n">
        <f aca="false">H135+H136+H137</f>
        <v>0</v>
      </c>
      <c r="I134" s="19" t="n">
        <f aca="false">I135+I136+I137</f>
        <v>0</v>
      </c>
      <c r="J134" s="19" t="n">
        <f aca="false">J135+J136+J137</f>
        <v>0</v>
      </c>
      <c r="K134" s="19" t="n">
        <f aca="false">K135+K136+K137</f>
        <v>0</v>
      </c>
      <c r="L134" s="19" t="n">
        <f aca="false">L135+L136</f>
        <v>0</v>
      </c>
      <c r="M134" s="19" t="n">
        <f aca="false">M135+M136</f>
        <v>65893.06</v>
      </c>
      <c r="N134" s="19" t="n">
        <f aca="false">N135+N136</f>
        <v>0</v>
      </c>
      <c r="O134" s="20"/>
    </row>
    <row r="135" s="45" customFormat="true" ht="36" hidden="false" customHeight="false" outlineLevel="0" collapsed="false">
      <c r="A135" s="41"/>
      <c r="B135" s="41"/>
      <c r="C135" s="42" t="s">
        <v>196</v>
      </c>
      <c r="D135" s="43" t="n">
        <f aca="false">SUM(E135:N135)</f>
        <v>65893.06</v>
      </c>
      <c r="E135" s="43"/>
      <c r="F135" s="43"/>
      <c r="G135" s="43"/>
      <c r="H135" s="43"/>
      <c r="I135" s="43"/>
      <c r="J135" s="43"/>
      <c r="K135" s="43"/>
      <c r="L135" s="43"/>
      <c r="M135" s="43" t="n">
        <v>65893.06</v>
      </c>
      <c r="N135" s="43"/>
      <c r="O135" s="44"/>
    </row>
    <row r="136" s="45" customFormat="true" ht="18" hidden="false" customHeight="false" outlineLevel="0" collapsed="false">
      <c r="A136" s="41"/>
      <c r="B136" s="41"/>
      <c r="C136" s="42" t="s">
        <v>197</v>
      </c>
      <c r="D136" s="43" t="n">
        <f aca="false">SUM(E136:N136)</f>
        <v>-1000000</v>
      </c>
      <c r="E136" s="43" t="n">
        <v>-1000000</v>
      </c>
      <c r="F136" s="43"/>
      <c r="G136" s="43"/>
      <c r="H136" s="43"/>
      <c r="I136" s="43"/>
      <c r="J136" s="43"/>
      <c r="K136" s="43"/>
      <c r="L136" s="43"/>
      <c r="M136" s="43"/>
      <c r="N136" s="43"/>
      <c r="O136" s="44"/>
    </row>
    <row r="137" s="45" customFormat="true" ht="18" hidden="false" customHeight="false" outlineLevel="0" collapsed="false">
      <c r="A137" s="41"/>
      <c r="B137" s="41"/>
      <c r="C137" s="42" t="s">
        <v>198</v>
      </c>
      <c r="D137" s="43" t="n">
        <f aca="false">SUM(E137:N137)</f>
        <v>-7040</v>
      </c>
      <c r="E137" s="43" t="n">
        <v>-7040</v>
      </c>
      <c r="F137" s="43"/>
      <c r="G137" s="43"/>
      <c r="H137" s="43"/>
      <c r="I137" s="43"/>
      <c r="J137" s="43"/>
      <c r="K137" s="43"/>
      <c r="L137" s="43"/>
      <c r="M137" s="43"/>
      <c r="N137" s="43"/>
      <c r="O137" s="44"/>
    </row>
    <row r="138" s="17" customFormat="true" ht="17.4" hidden="false" customHeight="false" outlineLevel="0" collapsed="false">
      <c r="A138" s="13" t="s">
        <v>199</v>
      </c>
      <c r="B138" s="13" t="s">
        <v>200</v>
      </c>
      <c r="C138" s="14" t="s">
        <v>201</v>
      </c>
      <c r="D138" s="15" t="n">
        <f aca="false">SUM(E138:N138)</f>
        <v>45200</v>
      </c>
      <c r="E138" s="15" t="n">
        <f aca="false">117600-72400</f>
        <v>45200</v>
      </c>
      <c r="F138" s="15"/>
      <c r="G138" s="15"/>
      <c r="H138" s="15"/>
      <c r="I138" s="15"/>
      <c r="J138" s="15"/>
      <c r="K138" s="15"/>
      <c r="L138" s="15"/>
      <c r="M138" s="15"/>
      <c r="N138" s="15"/>
      <c r="O138" s="16"/>
    </row>
    <row r="139" s="17" customFormat="true" ht="53.4" hidden="false" customHeight="false" outlineLevel="0" collapsed="false">
      <c r="A139" s="13" t="s">
        <v>202</v>
      </c>
      <c r="B139" s="13" t="s">
        <v>203</v>
      </c>
      <c r="C139" s="14" t="s">
        <v>204</v>
      </c>
      <c r="D139" s="15" t="n">
        <f aca="false">E139</f>
        <v>100000</v>
      </c>
      <c r="E139" s="15" t="n">
        <v>100000</v>
      </c>
      <c r="F139" s="15"/>
      <c r="G139" s="15"/>
      <c r="H139" s="15"/>
      <c r="I139" s="15"/>
      <c r="J139" s="15"/>
      <c r="K139" s="15"/>
      <c r="L139" s="15"/>
      <c r="M139" s="15"/>
      <c r="N139" s="15"/>
      <c r="O139" s="16"/>
    </row>
    <row r="140" s="17" customFormat="true" ht="17.4" hidden="false" customHeight="false" outlineLevel="0" collapsed="false">
      <c r="A140" s="13" t="s">
        <v>205</v>
      </c>
      <c r="B140" s="13" t="s">
        <v>89</v>
      </c>
      <c r="C140" s="23" t="s">
        <v>90</v>
      </c>
      <c r="D140" s="15" t="n">
        <f aca="false">SUM(E140:N140)</f>
        <v>79440</v>
      </c>
      <c r="E140" s="15" t="n">
        <f aca="false">E141+E142</f>
        <v>79440</v>
      </c>
      <c r="F140" s="15"/>
      <c r="G140" s="15"/>
      <c r="H140" s="15"/>
      <c r="I140" s="15"/>
      <c r="J140" s="15"/>
      <c r="K140" s="15"/>
      <c r="L140" s="15"/>
      <c r="M140" s="15"/>
      <c r="N140" s="15"/>
      <c r="O140" s="16"/>
    </row>
    <row r="141" s="21" customFormat="true" ht="36" hidden="false" customHeight="false" outlineLevel="0" collapsed="false">
      <c r="A141" s="18"/>
      <c r="B141" s="18"/>
      <c r="C141" s="22" t="s">
        <v>206</v>
      </c>
      <c r="D141" s="19" t="n">
        <f aca="false">SUM(E141:N141)</f>
        <v>7040</v>
      </c>
      <c r="E141" s="19" t="n">
        <v>7040</v>
      </c>
      <c r="F141" s="19"/>
      <c r="G141" s="19"/>
      <c r="H141" s="19"/>
      <c r="I141" s="19"/>
      <c r="J141" s="19"/>
      <c r="K141" s="19"/>
      <c r="L141" s="19"/>
      <c r="M141" s="19"/>
      <c r="N141" s="19"/>
      <c r="O141" s="20"/>
    </row>
    <row r="142" s="21" customFormat="true" ht="54" hidden="false" customHeight="false" outlineLevel="0" collapsed="false">
      <c r="A142" s="18"/>
      <c r="B142" s="18"/>
      <c r="C142" s="22" t="s">
        <v>207</v>
      </c>
      <c r="D142" s="19" t="n">
        <f aca="false">SUM(E142:N142)</f>
        <v>72400</v>
      </c>
      <c r="E142" s="19" t="n">
        <v>72400</v>
      </c>
      <c r="F142" s="19"/>
      <c r="G142" s="19"/>
      <c r="H142" s="19"/>
      <c r="I142" s="19"/>
      <c r="J142" s="19"/>
      <c r="K142" s="19"/>
      <c r="L142" s="19"/>
      <c r="M142" s="19"/>
      <c r="N142" s="19"/>
      <c r="O142" s="20"/>
    </row>
    <row r="143" s="12" customFormat="true" ht="34.8" hidden="false" customHeight="false" outlineLevel="0" collapsed="false">
      <c r="A143" s="9" t="s">
        <v>208</v>
      </c>
      <c r="B143" s="9"/>
      <c r="C143" s="10" t="s">
        <v>209</v>
      </c>
      <c r="D143" s="11" t="n">
        <f aca="false">SUM(E143:N143)</f>
        <v>141000</v>
      </c>
      <c r="E143" s="11" t="n">
        <f aca="false">E144+E146</f>
        <v>141000</v>
      </c>
      <c r="F143" s="11" t="n">
        <f aca="false">F144</f>
        <v>0</v>
      </c>
      <c r="G143" s="11" t="n">
        <f aca="false">G144</f>
        <v>0</v>
      </c>
      <c r="H143" s="11" t="n">
        <f aca="false">H144</f>
        <v>0</v>
      </c>
      <c r="I143" s="11" t="n">
        <f aca="false">I144</f>
        <v>0</v>
      </c>
      <c r="J143" s="11" t="n">
        <f aca="false">J144</f>
        <v>0</v>
      </c>
      <c r="K143" s="11" t="n">
        <f aca="false">K144</f>
        <v>0</v>
      </c>
      <c r="L143" s="11" t="n">
        <f aca="false">L144</f>
        <v>0</v>
      </c>
      <c r="M143" s="11" t="n">
        <f aca="false">M144</f>
        <v>0</v>
      </c>
      <c r="N143" s="11" t="n">
        <f aca="false">N144</f>
        <v>0</v>
      </c>
    </row>
    <row r="144" s="17" customFormat="true" ht="34.8" hidden="false" customHeight="false" outlineLevel="0" collapsed="false">
      <c r="A144" s="13" t="s">
        <v>210</v>
      </c>
      <c r="B144" s="13" t="s">
        <v>190</v>
      </c>
      <c r="C144" s="14" t="s">
        <v>117</v>
      </c>
      <c r="D144" s="15" t="n">
        <f aca="false">SUM(E144)</f>
        <v>240000</v>
      </c>
      <c r="E144" s="15" t="n">
        <f aca="false">E145</f>
        <v>240000</v>
      </c>
      <c r="F144" s="15"/>
      <c r="G144" s="15"/>
      <c r="H144" s="15"/>
      <c r="I144" s="15"/>
      <c r="J144" s="15"/>
      <c r="K144" s="15"/>
      <c r="L144" s="15"/>
      <c r="M144" s="15"/>
      <c r="N144" s="15"/>
      <c r="O144" s="16"/>
    </row>
    <row r="145" s="21" customFormat="true" ht="36" hidden="false" customHeight="false" outlineLevel="0" collapsed="false">
      <c r="A145" s="18"/>
      <c r="B145" s="18"/>
      <c r="C145" s="22" t="s">
        <v>26</v>
      </c>
      <c r="D145" s="19" t="n">
        <f aca="false">SUM(E145)</f>
        <v>240000</v>
      </c>
      <c r="E145" s="19" t="n">
        <v>240000</v>
      </c>
      <c r="F145" s="19"/>
      <c r="G145" s="19"/>
      <c r="H145" s="19"/>
      <c r="I145" s="19"/>
      <c r="J145" s="19"/>
      <c r="K145" s="19"/>
      <c r="L145" s="19"/>
      <c r="M145" s="19"/>
      <c r="N145" s="19"/>
      <c r="O145" s="20"/>
    </row>
    <row r="146" s="17" customFormat="true" ht="34.8" hidden="false" customHeight="false" outlineLevel="0" collapsed="false">
      <c r="A146" s="13" t="s">
        <v>211</v>
      </c>
      <c r="B146" s="13" t="s">
        <v>39</v>
      </c>
      <c r="C146" s="14" t="s">
        <v>117</v>
      </c>
      <c r="D146" s="15" t="n">
        <f aca="false">SUM(E146)</f>
        <v>-99000</v>
      </c>
      <c r="E146" s="15" t="n">
        <v>-99000</v>
      </c>
      <c r="F146" s="15"/>
      <c r="G146" s="15"/>
      <c r="H146" s="15"/>
      <c r="I146" s="15"/>
      <c r="J146" s="15"/>
      <c r="K146" s="15"/>
      <c r="L146" s="15"/>
      <c r="M146" s="15"/>
      <c r="N146" s="15"/>
      <c r="O146" s="16"/>
    </row>
    <row r="147" s="12" customFormat="true" ht="34.8" hidden="false" customHeight="false" outlineLevel="0" collapsed="false">
      <c r="A147" s="9" t="s">
        <v>212</v>
      </c>
      <c r="B147" s="9"/>
      <c r="C147" s="10" t="s">
        <v>213</v>
      </c>
      <c r="D147" s="11" t="n">
        <f aca="false">SUM(E147:N147)</f>
        <v>-64190</v>
      </c>
      <c r="E147" s="11" t="n">
        <f aca="false">E148+E150+E151+E153+E157+E160+E162</f>
        <v>-254190</v>
      </c>
      <c r="F147" s="11" t="n">
        <f aca="false">F148+F150+F151+F153+F157</f>
        <v>190000</v>
      </c>
      <c r="G147" s="11" t="n">
        <f aca="false">G148+G150+G151+G155</f>
        <v>0</v>
      </c>
      <c r="H147" s="11" t="n">
        <f aca="false">H148+H150+H151+H155</f>
        <v>0</v>
      </c>
      <c r="I147" s="11" t="n">
        <f aca="false">I148+I150+I151+I155</f>
        <v>0</v>
      </c>
      <c r="J147" s="11" t="n">
        <f aca="false">J148+J150+J151+J155</f>
        <v>0</v>
      </c>
      <c r="K147" s="11" t="n">
        <f aca="false">K148+K150+K151+K155</f>
        <v>0</v>
      </c>
      <c r="L147" s="11" t="n">
        <f aca="false">L148+L150+L151+L155</f>
        <v>0</v>
      </c>
      <c r="M147" s="11" t="n">
        <f aca="false">M148+M150+M151+M155</f>
        <v>0</v>
      </c>
      <c r="N147" s="11" t="n">
        <f aca="false">N148+N150+N151+N155</f>
        <v>0</v>
      </c>
    </row>
    <row r="148" s="17" customFormat="true" ht="34.8" hidden="false" customHeight="false" outlineLevel="0" collapsed="false">
      <c r="A148" s="13" t="s">
        <v>214</v>
      </c>
      <c r="B148" s="13" t="s">
        <v>190</v>
      </c>
      <c r="C148" s="14" t="s">
        <v>117</v>
      </c>
      <c r="D148" s="15" t="n">
        <f aca="false">SUM(E148:N148)</f>
        <v>40000</v>
      </c>
      <c r="E148" s="15" t="n">
        <f aca="false">E149</f>
        <v>40000</v>
      </c>
      <c r="F148" s="15"/>
      <c r="G148" s="15"/>
      <c r="H148" s="15"/>
      <c r="I148" s="15"/>
      <c r="J148" s="15"/>
      <c r="K148" s="15"/>
      <c r="L148" s="15"/>
      <c r="M148" s="15"/>
      <c r="N148" s="15"/>
      <c r="O148" s="16"/>
    </row>
    <row r="149" s="21" customFormat="true" ht="36" hidden="false" customHeight="false" outlineLevel="0" collapsed="false">
      <c r="A149" s="18"/>
      <c r="B149" s="18"/>
      <c r="C149" s="22" t="s">
        <v>26</v>
      </c>
      <c r="D149" s="19" t="n">
        <f aca="false">SUM(E149:N149)</f>
        <v>40000</v>
      </c>
      <c r="E149" s="19" t="n">
        <v>40000</v>
      </c>
      <c r="F149" s="19"/>
      <c r="G149" s="19"/>
      <c r="H149" s="19"/>
      <c r="I149" s="19"/>
      <c r="J149" s="19"/>
      <c r="K149" s="19"/>
      <c r="L149" s="19"/>
      <c r="M149" s="19"/>
      <c r="N149" s="19"/>
      <c r="O149" s="20"/>
    </row>
    <row r="150" s="21" customFormat="true" ht="34.8" hidden="false" customHeight="false" outlineLevel="0" collapsed="false">
      <c r="A150" s="13" t="s">
        <v>215</v>
      </c>
      <c r="B150" s="13" t="s">
        <v>39</v>
      </c>
      <c r="C150" s="14" t="s">
        <v>117</v>
      </c>
      <c r="D150" s="15" t="n">
        <f aca="false">SUM(E150:N150)</f>
        <v>-4190</v>
      </c>
      <c r="E150" s="15" t="n">
        <v>-4190</v>
      </c>
      <c r="F150" s="19"/>
      <c r="G150" s="19"/>
      <c r="H150" s="19"/>
      <c r="I150" s="19"/>
      <c r="J150" s="19"/>
      <c r="K150" s="19"/>
      <c r="L150" s="19"/>
      <c r="M150" s="19"/>
      <c r="N150" s="19"/>
      <c r="O150" s="20"/>
    </row>
    <row r="151" s="17" customFormat="true" ht="17.4" hidden="false" customHeight="false" outlineLevel="0" collapsed="false">
      <c r="A151" s="13" t="s">
        <v>216</v>
      </c>
      <c r="B151" s="13" t="s">
        <v>217</v>
      </c>
      <c r="C151" s="14" t="s">
        <v>218</v>
      </c>
      <c r="D151" s="15" t="n">
        <f aca="false">SUM(E151:N151)</f>
        <v>-300000</v>
      </c>
      <c r="E151" s="15" t="n">
        <f aca="false">E152</f>
        <v>-300000</v>
      </c>
      <c r="F151" s="15"/>
      <c r="G151" s="15"/>
      <c r="H151" s="15"/>
      <c r="I151" s="15"/>
      <c r="J151" s="15"/>
      <c r="K151" s="15"/>
      <c r="L151" s="15"/>
      <c r="M151" s="15"/>
      <c r="N151" s="15"/>
      <c r="O151" s="16"/>
    </row>
    <row r="152" s="21" customFormat="true" ht="18" hidden="false" customHeight="false" outlineLevel="0" collapsed="false">
      <c r="A152" s="18"/>
      <c r="B152" s="18"/>
      <c r="C152" s="22" t="s">
        <v>219</v>
      </c>
      <c r="D152" s="19" t="n">
        <f aca="false">SUM(E152:N152)</f>
        <v>-300000</v>
      </c>
      <c r="E152" s="19" t="n">
        <f aca="false">-200000-100000</f>
        <v>-300000</v>
      </c>
      <c r="F152" s="19"/>
      <c r="G152" s="19"/>
      <c r="H152" s="19"/>
      <c r="I152" s="19"/>
      <c r="J152" s="19"/>
      <c r="K152" s="19"/>
      <c r="L152" s="19"/>
      <c r="M152" s="19"/>
      <c r="N152" s="19"/>
      <c r="O152" s="20"/>
    </row>
    <row r="153" s="17" customFormat="true" ht="17.4" hidden="false" customHeight="false" outlineLevel="0" collapsed="false">
      <c r="A153" s="13" t="s">
        <v>220</v>
      </c>
      <c r="B153" s="13" t="s">
        <v>221</v>
      </c>
      <c r="C153" s="14" t="s">
        <v>222</v>
      </c>
      <c r="D153" s="15" t="n">
        <f aca="false">SUM(E153:N153)</f>
        <v>370000</v>
      </c>
      <c r="E153" s="15" t="n">
        <f aca="false">SUM(E154:E156)</f>
        <v>180000</v>
      </c>
      <c r="F153" s="15" t="n">
        <f aca="false">SUM(F154:F156)</f>
        <v>190000</v>
      </c>
      <c r="G153" s="15"/>
      <c r="H153" s="15"/>
      <c r="I153" s="15"/>
      <c r="J153" s="15"/>
      <c r="K153" s="15"/>
      <c r="L153" s="15"/>
      <c r="M153" s="15"/>
      <c r="N153" s="15"/>
      <c r="O153" s="16"/>
    </row>
    <row r="154" s="21" customFormat="true" ht="36" hidden="false" customHeight="false" outlineLevel="0" collapsed="false">
      <c r="A154" s="18"/>
      <c r="B154" s="18" t="s">
        <v>223</v>
      </c>
      <c r="C154" s="22" t="s">
        <v>224</v>
      </c>
      <c r="D154" s="19" t="n">
        <f aca="false">SUM(E154:N154)</f>
        <v>200000</v>
      </c>
      <c r="E154" s="19" t="n">
        <v>200000</v>
      </c>
      <c r="F154" s="19"/>
      <c r="G154" s="19"/>
      <c r="H154" s="19"/>
      <c r="I154" s="19"/>
      <c r="J154" s="19"/>
      <c r="K154" s="19"/>
      <c r="L154" s="19"/>
      <c r="M154" s="19"/>
      <c r="N154" s="19"/>
      <c r="O154" s="20"/>
    </row>
    <row r="155" s="21" customFormat="true" ht="36" hidden="false" customHeight="false" outlineLevel="0" collapsed="false">
      <c r="A155" s="18"/>
      <c r="B155" s="18" t="s">
        <v>225</v>
      </c>
      <c r="C155" s="22" t="s">
        <v>226</v>
      </c>
      <c r="D155" s="19" t="n">
        <f aca="false">SUM(E155:N155)</f>
        <v>-20000</v>
      </c>
      <c r="E155" s="19" t="n">
        <v>-20000</v>
      </c>
      <c r="F155" s="19"/>
      <c r="G155" s="19"/>
      <c r="H155" s="19"/>
      <c r="I155" s="19"/>
      <c r="J155" s="19"/>
      <c r="K155" s="19"/>
      <c r="L155" s="19"/>
      <c r="M155" s="19"/>
      <c r="N155" s="19"/>
      <c r="O155" s="20"/>
    </row>
    <row r="156" s="21" customFormat="true" ht="36" hidden="false" customHeight="false" outlineLevel="0" collapsed="false">
      <c r="A156" s="18"/>
      <c r="B156" s="18" t="s">
        <v>225</v>
      </c>
      <c r="C156" s="22" t="s">
        <v>227</v>
      </c>
      <c r="D156" s="19" t="n">
        <f aca="false">SUM(E156:N156)</f>
        <v>190000</v>
      </c>
      <c r="E156" s="19"/>
      <c r="F156" s="19" t="n">
        <v>190000</v>
      </c>
      <c r="G156" s="19"/>
      <c r="H156" s="19"/>
      <c r="I156" s="19"/>
      <c r="J156" s="19"/>
      <c r="K156" s="19"/>
      <c r="L156" s="19"/>
      <c r="M156" s="19"/>
      <c r="N156" s="19"/>
      <c r="O156" s="20"/>
    </row>
    <row r="157" s="17" customFormat="true" ht="34.8" hidden="false" customHeight="false" outlineLevel="0" collapsed="false">
      <c r="A157" s="13" t="s">
        <v>228</v>
      </c>
      <c r="B157" s="13" t="s">
        <v>229</v>
      </c>
      <c r="C157" s="14" t="s">
        <v>230</v>
      </c>
      <c r="D157" s="15" t="n">
        <f aca="false">SUM(E157:N157)</f>
        <v>-178000</v>
      </c>
      <c r="E157" s="15" t="n">
        <f aca="false">E158+E159</f>
        <v>-178000</v>
      </c>
      <c r="F157" s="15"/>
      <c r="G157" s="15"/>
      <c r="H157" s="15"/>
      <c r="I157" s="15"/>
      <c r="J157" s="15"/>
      <c r="K157" s="15"/>
      <c r="L157" s="15"/>
      <c r="M157" s="15"/>
      <c r="N157" s="15"/>
      <c r="O157" s="16"/>
    </row>
    <row r="158" s="21" customFormat="true" ht="36" hidden="false" customHeight="false" outlineLevel="0" collapsed="false">
      <c r="A158" s="18"/>
      <c r="B158" s="18" t="s">
        <v>225</v>
      </c>
      <c r="C158" s="22" t="s">
        <v>219</v>
      </c>
      <c r="D158" s="19" t="n">
        <f aca="false">SUM(E158:N158)</f>
        <v>-170000</v>
      </c>
      <c r="E158" s="19" t="n">
        <v>-170000</v>
      </c>
      <c r="F158" s="19"/>
      <c r="G158" s="19"/>
      <c r="H158" s="19"/>
      <c r="I158" s="19"/>
      <c r="J158" s="19"/>
      <c r="K158" s="19"/>
      <c r="L158" s="19"/>
      <c r="M158" s="19"/>
      <c r="N158" s="19"/>
      <c r="O158" s="20"/>
    </row>
    <row r="159" s="21" customFormat="true" ht="18" hidden="false" customHeight="false" outlineLevel="0" collapsed="false">
      <c r="A159" s="18"/>
      <c r="B159" s="18"/>
      <c r="C159" s="22" t="s">
        <v>231</v>
      </c>
      <c r="D159" s="19" t="n">
        <f aca="false">SUM(E159:N159)</f>
        <v>-8000</v>
      </c>
      <c r="E159" s="19" t="n">
        <v>-8000</v>
      </c>
      <c r="F159" s="19"/>
      <c r="G159" s="19"/>
      <c r="H159" s="19"/>
      <c r="I159" s="19"/>
      <c r="J159" s="19"/>
      <c r="K159" s="19"/>
      <c r="L159" s="19"/>
      <c r="M159" s="19"/>
      <c r="N159" s="19"/>
      <c r="O159" s="20"/>
    </row>
    <row r="160" s="17" customFormat="true" ht="34.8" hidden="false" customHeight="false" outlineLevel="0" collapsed="false">
      <c r="A160" s="13" t="s">
        <v>232</v>
      </c>
      <c r="B160" s="13" t="s">
        <v>233</v>
      </c>
      <c r="C160" s="14" t="s">
        <v>234</v>
      </c>
      <c r="D160" s="15" t="n">
        <f aca="false">SUM(E160:N160)</f>
        <v>-6000</v>
      </c>
      <c r="E160" s="15" t="n">
        <f aca="false">E161</f>
        <v>-6000</v>
      </c>
      <c r="F160" s="15"/>
      <c r="G160" s="15"/>
      <c r="H160" s="15"/>
      <c r="I160" s="15"/>
      <c r="J160" s="15"/>
      <c r="K160" s="15"/>
      <c r="L160" s="15"/>
      <c r="M160" s="15"/>
      <c r="N160" s="15"/>
      <c r="O160" s="16"/>
    </row>
    <row r="161" s="21" customFormat="true" ht="18" hidden="false" customHeight="false" outlineLevel="0" collapsed="false">
      <c r="A161" s="18"/>
      <c r="B161" s="18"/>
      <c r="C161" s="22" t="s">
        <v>231</v>
      </c>
      <c r="D161" s="19" t="n">
        <f aca="false">SUM(E161:N161)</f>
        <v>-6000</v>
      </c>
      <c r="E161" s="19" t="n">
        <v>-6000</v>
      </c>
      <c r="F161" s="19"/>
      <c r="G161" s="19"/>
      <c r="H161" s="19"/>
      <c r="I161" s="19"/>
      <c r="J161" s="19"/>
      <c r="K161" s="19"/>
      <c r="L161" s="19"/>
      <c r="M161" s="19"/>
      <c r="N161" s="19"/>
      <c r="O161" s="20"/>
    </row>
    <row r="162" s="17" customFormat="true" ht="17.4" hidden="false" customHeight="false" outlineLevel="0" collapsed="false">
      <c r="A162" s="13" t="s">
        <v>235</v>
      </c>
      <c r="B162" s="13" t="s">
        <v>89</v>
      </c>
      <c r="C162" s="23" t="s">
        <v>90</v>
      </c>
      <c r="D162" s="15" t="n">
        <f aca="false">SUM(E162:N162)</f>
        <v>14000</v>
      </c>
      <c r="E162" s="15" t="n">
        <f aca="false">E163</f>
        <v>14000</v>
      </c>
      <c r="F162" s="15"/>
      <c r="G162" s="15"/>
      <c r="H162" s="15"/>
      <c r="I162" s="15"/>
      <c r="J162" s="15"/>
      <c r="K162" s="15"/>
      <c r="L162" s="15"/>
      <c r="M162" s="15"/>
      <c r="N162" s="15"/>
      <c r="O162" s="16"/>
    </row>
    <row r="163" s="21" customFormat="true" ht="18" hidden="false" customHeight="false" outlineLevel="0" collapsed="false">
      <c r="A163" s="18"/>
      <c r="B163" s="18"/>
      <c r="C163" s="22" t="s">
        <v>231</v>
      </c>
      <c r="D163" s="19" t="n">
        <f aca="false">SUM(E163:N163)</f>
        <v>14000</v>
      </c>
      <c r="E163" s="19" t="n">
        <v>14000</v>
      </c>
      <c r="F163" s="19"/>
      <c r="G163" s="19"/>
      <c r="H163" s="19"/>
      <c r="I163" s="19"/>
      <c r="J163" s="19"/>
      <c r="K163" s="19"/>
      <c r="L163" s="19"/>
      <c r="M163" s="19"/>
      <c r="N163" s="19"/>
      <c r="O163" s="20"/>
    </row>
    <row r="164" s="12" customFormat="true" ht="34.8" hidden="false" customHeight="false" outlineLevel="0" collapsed="false">
      <c r="A164" s="9" t="s">
        <v>236</v>
      </c>
      <c r="B164" s="9"/>
      <c r="C164" s="10" t="s">
        <v>237</v>
      </c>
      <c r="D164" s="11" t="n">
        <f aca="false">SUM(E164:N164)</f>
        <v>46530</v>
      </c>
      <c r="E164" s="11" t="n">
        <f aca="false">E165+E167+E168</f>
        <v>46530</v>
      </c>
      <c r="F164" s="11" t="n">
        <f aca="false">F165</f>
        <v>0</v>
      </c>
      <c r="G164" s="11" t="n">
        <f aca="false">G165</f>
        <v>0</v>
      </c>
      <c r="H164" s="11" t="n">
        <f aca="false">H165</f>
        <v>0</v>
      </c>
      <c r="I164" s="11" t="n">
        <f aca="false">I165</f>
        <v>0</v>
      </c>
      <c r="J164" s="11"/>
      <c r="K164" s="11"/>
      <c r="L164" s="11"/>
      <c r="M164" s="11" t="n">
        <f aca="false">M165</f>
        <v>0</v>
      </c>
      <c r="N164" s="11" t="n">
        <f aca="false">N165</f>
        <v>0</v>
      </c>
    </row>
    <row r="165" s="17" customFormat="true" ht="34.8" hidden="false" customHeight="false" outlineLevel="0" collapsed="false">
      <c r="A165" s="13" t="s">
        <v>238</v>
      </c>
      <c r="B165" s="13" t="s">
        <v>190</v>
      </c>
      <c r="C165" s="14" t="s">
        <v>117</v>
      </c>
      <c r="D165" s="15" t="n">
        <f aca="false">SUM(E165)</f>
        <v>130000</v>
      </c>
      <c r="E165" s="15" t="n">
        <f aca="false">E166</f>
        <v>130000</v>
      </c>
      <c r="F165" s="15"/>
      <c r="G165" s="15"/>
      <c r="H165" s="15"/>
      <c r="I165" s="15"/>
      <c r="J165" s="15"/>
      <c r="K165" s="15"/>
      <c r="L165" s="15"/>
      <c r="M165" s="15"/>
      <c r="N165" s="15"/>
      <c r="O165" s="16"/>
    </row>
    <row r="166" s="21" customFormat="true" ht="36" hidden="false" customHeight="false" outlineLevel="0" collapsed="false">
      <c r="A166" s="18"/>
      <c r="B166" s="18"/>
      <c r="C166" s="22" t="s">
        <v>26</v>
      </c>
      <c r="D166" s="19" t="n">
        <f aca="false">SUM(E166)</f>
        <v>130000</v>
      </c>
      <c r="E166" s="19" t="n">
        <v>130000</v>
      </c>
      <c r="F166" s="19"/>
      <c r="G166" s="19"/>
      <c r="H166" s="19"/>
      <c r="I166" s="19"/>
      <c r="J166" s="19"/>
      <c r="K166" s="19"/>
      <c r="L166" s="19"/>
      <c r="M166" s="19"/>
      <c r="N166" s="19"/>
      <c r="O166" s="20"/>
    </row>
    <row r="167" s="17" customFormat="true" ht="34.8" hidden="false" customHeight="false" outlineLevel="0" collapsed="false">
      <c r="A167" s="13" t="s">
        <v>239</v>
      </c>
      <c r="B167" s="13" t="s">
        <v>39</v>
      </c>
      <c r="C167" s="14" t="s">
        <v>117</v>
      </c>
      <c r="D167" s="15" t="n">
        <f aca="false">SUM(E167)</f>
        <v>-34370</v>
      </c>
      <c r="E167" s="15" t="n">
        <v>-34370</v>
      </c>
      <c r="F167" s="15"/>
      <c r="G167" s="15"/>
      <c r="H167" s="15"/>
      <c r="I167" s="15"/>
      <c r="J167" s="15"/>
      <c r="K167" s="15"/>
      <c r="L167" s="15"/>
      <c r="M167" s="15"/>
      <c r="N167" s="15"/>
      <c r="O167" s="16"/>
    </row>
    <row r="168" s="17" customFormat="true" ht="17.4" hidden="false" customHeight="false" outlineLevel="0" collapsed="false">
      <c r="A168" s="13" t="s">
        <v>240</v>
      </c>
      <c r="B168" s="13" t="s">
        <v>241</v>
      </c>
      <c r="C168" s="14" t="s">
        <v>242</v>
      </c>
      <c r="D168" s="15" t="n">
        <f aca="false">SUM(E168)</f>
        <v>-49100</v>
      </c>
      <c r="E168" s="15" t="n">
        <f aca="false">E169</f>
        <v>-49100</v>
      </c>
      <c r="F168" s="15"/>
      <c r="G168" s="15"/>
      <c r="H168" s="15"/>
      <c r="I168" s="15"/>
      <c r="J168" s="15"/>
      <c r="K168" s="15"/>
      <c r="L168" s="15"/>
      <c r="M168" s="15"/>
      <c r="N168" s="15"/>
      <c r="O168" s="16"/>
    </row>
    <row r="169" s="45" customFormat="true" ht="18" hidden="false" customHeight="false" outlineLevel="0" collapsed="false">
      <c r="A169" s="41"/>
      <c r="B169" s="41"/>
      <c r="C169" s="42" t="s">
        <v>243</v>
      </c>
      <c r="D169" s="43" t="n">
        <f aca="false">SUM(E169)</f>
        <v>-49100</v>
      </c>
      <c r="E169" s="43" t="n">
        <v>-49100</v>
      </c>
      <c r="F169" s="43"/>
      <c r="G169" s="43"/>
      <c r="H169" s="43"/>
      <c r="I169" s="43"/>
      <c r="J169" s="43"/>
      <c r="K169" s="43"/>
      <c r="L169" s="43"/>
      <c r="M169" s="43"/>
      <c r="N169" s="43"/>
      <c r="O169" s="44"/>
    </row>
    <row r="170" s="12" customFormat="true" ht="34.8" hidden="false" customHeight="false" outlineLevel="0" collapsed="false">
      <c r="A170" s="9" t="s">
        <v>244</v>
      </c>
      <c r="B170" s="9"/>
      <c r="C170" s="10" t="s">
        <v>245</v>
      </c>
      <c r="D170" s="11" t="n">
        <f aca="false">SUM(E170:N170)</f>
        <v>8270588</v>
      </c>
      <c r="E170" s="11" t="n">
        <f aca="false">E171+E175+E176+E183+E185+E189+E192+E195+E199+E201+E205+E207</f>
        <v>1711230</v>
      </c>
      <c r="F170" s="11" t="n">
        <f aca="false">F171+F175+F176+F183+F185+F189+F192+F195+F199+F201+F205+F207</f>
        <v>3459680</v>
      </c>
      <c r="G170" s="11" t="n">
        <f aca="false">G171+G175+G176+G183+G185+G189+G192+G195+G199+G201+G205+G207</f>
        <v>2354678</v>
      </c>
      <c r="H170" s="11" t="n">
        <f aca="false">H171+H175+H176+H183+H185+H189+H192+H195+H199+H201+H205+H207</f>
        <v>690000</v>
      </c>
      <c r="I170" s="11" t="n">
        <f aca="false">I171+I175+I176+I183+I185+I189+I192+I195+I199+I201+I205+I207</f>
        <v>0</v>
      </c>
      <c r="J170" s="11" t="n">
        <f aca="false">J171+J175+J176+J183+J185+J189+J192+J195+J199+J201+J205+J207</f>
        <v>0</v>
      </c>
      <c r="K170" s="11" t="n">
        <f aca="false">K171+K175+K176+K183+K185+K189+K192+K195+K199+K201+K205+K207</f>
        <v>0</v>
      </c>
      <c r="L170" s="11" t="n">
        <f aca="false">L171+L175+L176+L183+L185+L189+L192+L195+L199+L201+L205+L207</f>
        <v>55000</v>
      </c>
      <c r="M170" s="11" t="n">
        <f aca="false">M171+M175+M176+M183+M185+M189+M192+M195+M199+M201+M205+M207</f>
        <v>0</v>
      </c>
      <c r="N170" s="11" t="n">
        <f aca="false">N171+N175+N176+N183+N185+N189+N192+N195+N199+N201+N205+N207</f>
        <v>0</v>
      </c>
    </row>
    <row r="171" s="21" customFormat="true" ht="34.8" hidden="false" customHeight="false" outlineLevel="0" collapsed="false">
      <c r="A171" s="6" t="s">
        <v>246</v>
      </c>
      <c r="B171" s="13" t="s">
        <v>190</v>
      </c>
      <c r="C171" s="14" t="s">
        <v>117</v>
      </c>
      <c r="D171" s="15" t="n">
        <f aca="false">SUM(E171:N171)</f>
        <v>-124092</v>
      </c>
      <c r="E171" s="46" t="n">
        <f aca="false">E172+E173+E174</f>
        <v>-88092</v>
      </c>
      <c r="F171" s="46" t="n">
        <f aca="false">F172+F173+F174</f>
        <v>-36000</v>
      </c>
      <c r="G171" s="47"/>
      <c r="H171" s="47"/>
      <c r="I171" s="47"/>
      <c r="J171" s="47"/>
      <c r="K171" s="47"/>
      <c r="L171" s="47"/>
      <c r="M171" s="47"/>
      <c r="N171" s="47"/>
    </row>
    <row r="172" s="21" customFormat="true" ht="36" hidden="false" customHeight="false" outlineLevel="0" collapsed="false">
      <c r="A172" s="6"/>
      <c r="B172" s="18"/>
      <c r="C172" s="22" t="s">
        <v>26</v>
      </c>
      <c r="D172" s="19" t="n">
        <f aca="false">SUM(E172:N172)</f>
        <v>220000</v>
      </c>
      <c r="E172" s="47" t="n">
        <v>220000</v>
      </c>
      <c r="F172" s="47"/>
      <c r="G172" s="47"/>
      <c r="H172" s="47"/>
      <c r="I172" s="47"/>
      <c r="J172" s="47"/>
      <c r="K172" s="47"/>
      <c r="L172" s="47"/>
      <c r="M172" s="47"/>
      <c r="N172" s="47"/>
    </row>
    <row r="173" s="21" customFormat="true" ht="54" hidden="false" customHeight="false" outlineLevel="0" collapsed="false">
      <c r="A173" s="6"/>
      <c r="B173" s="18" t="s">
        <v>247</v>
      </c>
      <c r="C173" s="22" t="s">
        <v>248</v>
      </c>
      <c r="D173" s="19" t="n">
        <f aca="false">SUM(E173:N173)</f>
        <v>-293092</v>
      </c>
      <c r="E173" s="47" t="n">
        <f aca="false">-175900-117192</f>
        <v>-293092</v>
      </c>
      <c r="F173" s="47"/>
      <c r="G173" s="47"/>
      <c r="H173" s="47"/>
      <c r="I173" s="47"/>
      <c r="J173" s="47"/>
      <c r="K173" s="47"/>
      <c r="L173" s="47"/>
      <c r="M173" s="47"/>
      <c r="N173" s="47"/>
    </row>
    <row r="174" s="21" customFormat="true" ht="36" hidden="false" customHeight="false" outlineLevel="0" collapsed="false">
      <c r="A174" s="6"/>
      <c r="B174" s="18" t="s">
        <v>247</v>
      </c>
      <c r="C174" s="22" t="s">
        <v>249</v>
      </c>
      <c r="D174" s="19" t="n">
        <f aca="false">SUM(E174:N174)</f>
        <v>-51000</v>
      </c>
      <c r="E174" s="47" t="n">
        <v>-15000</v>
      </c>
      <c r="F174" s="47" t="n">
        <v>-36000</v>
      </c>
      <c r="G174" s="47"/>
      <c r="H174" s="47"/>
      <c r="I174" s="47"/>
      <c r="J174" s="47"/>
      <c r="K174" s="47"/>
      <c r="L174" s="47"/>
      <c r="M174" s="47"/>
      <c r="N174" s="47"/>
    </row>
    <row r="175" s="49" customFormat="true" ht="34.8" hidden="false" customHeight="false" outlineLevel="0" collapsed="false">
      <c r="A175" s="13" t="s">
        <v>250</v>
      </c>
      <c r="B175" s="13" t="s">
        <v>39</v>
      </c>
      <c r="C175" s="14" t="s">
        <v>117</v>
      </c>
      <c r="D175" s="15" t="n">
        <f aca="false">SUM(E175:N175)</f>
        <v>-49100</v>
      </c>
      <c r="E175" s="39" t="n">
        <v>-49100</v>
      </c>
      <c r="F175" s="48"/>
      <c r="G175" s="48"/>
      <c r="H175" s="48"/>
      <c r="I175" s="48"/>
      <c r="J175" s="48"/>
      <c r="K175" s="48"/>
      <c r="L175" s="48"/>
      <c r="M175" s="48"/>
      <c r="N175" s="48"/>
    </row>
    <row r="176" s="17" customFormat="true" ht="17.4" hidden="false" customHeight="false" outlineLevel="0" collapsed="false">
      <c r="A176" s="13" t="s">
        <v>251</v>
      </c>
      <c r="B176" s="6" t="n">
        <v>6011</v>
      </c>
      <c r="C176" s="23" t="s">
        <v>252</v>
      </c>
      <c r="D176" s="15" t="n">
        <f aca="false">SUM(E176:N176)</f>
        <v>1162000</v>
      </c>
      <c r="E176" s="39"/>
      <c r="F176" s="46" t="n">
        <f aca="false">SUM(F177:F179)</f>
        <v>1162000</v>
      </c>
      <c r="G176" s="46"/>
      <c r="H176" s="46"/>
      <c r="I176" s="46"/>
      <c r="J176" s="46"/>
      <c r="K176" s="46"/>
      <c r="L176" s="46"/>
      <c r="M176" s="46"/>
      <c r="N176" s="46"/>
    </row>
    <row r="177" s="17" customFormat="true" ht="54" hidden="false" customHeight="false" outlineLevel="0" collapsed="false">
      <c r="A177" s="13"/>
      <c r="B177" s="32" t="s">
        <v>253</v>
      </c>
      <c r="C177" s="25" t="s">
        <v>254</v>
      </c>
      <c r="D177" s="19" t="n">
        <f aca="false">SUM(E177:N177)</f>
        <v>300000</v>
      </c>
      <c r="E177" s="39"/>
      <c r="F177" s="47" t="n">
        <v>300000</v>
      </c>
      <c r="G177" s="46"/>
      <c r="H177" s="46"/>
      <c r="I177" s="46"/>
      <c r="J177" s="46"/>
      <c r="K177" s="46"/>
      <c r="L177" s="46"/>
      <c r="M177" s="46"/>
      <c r="N177" s="46"/>
    </row>
    <row r="178" s="17" customFormat="true" ht="54" hidden="false" customHeight="false" outlineLevel="0" collapsed="false">
      <c r="A178" s="13"/>
      <c r="B178" s="32" t="s">
        <v>253</v>
      </c>
      <c r="C178" s="25" t="s">
        <v>255</v>
      </c>
      <c r="D178" s="19" t="n">
        <f aca="false">SUM(E178:N178)</f>
        <v>367000</v>
      </c>
      <c r="E178" s="39"/>
      <c r="F178" s="47" t="n">
        <v>367000</v>
      </c>
      <c r="G178" s="46"/>
      <c r="H178" s="46"/>
      <c r="I178" s="46"/>
      <c r="J178" s="46"/>
      <c r="K178" s="46"/>
      <c r="L178" s="46"/>
      <c r="M178" s="46"/>
      <c r="N178" s="46"/>
    </row>
    <row r="179" s="21" customFormat="true" ht="72" hidden="false" customHeight="false" outlineLevel="0" collapsed="false">
      <c r="A179" s="6"/>
      <c r="B179" s="32" t="s">
        <v>256</v>
      </c>
      <c r="C179" s="25" t="s">
        <v>257</v>
      </c>
      <c r="D179" s="19" t="n">
        <f aca="false">SUM(E179:N179)</f>
        <v>495000</v>
      </c>
      <c r="E179" s="47"/>
      <c r="F179" s="47" t="n">
        <f aca="false">SUM(F180:F182)</f>
        <v>495000</v>
      </c>
      <c r="G179" s="47"/>
      <c r="H179" s="47"/>
      <c r="I179" s="47"/>
      <c r="J179" s="47"/>
      <c r="K179" s="47"/>
      <c r="L179" s="47"/>
      <c r="M179" s="47"/>
      <c r="N179" s="47"/>
    </row>
    <row r="180" s="45" customFormat="true" ht="54" hidden="false" customHeight="false" outlineLevel="0" collapsed="false">
      <c r="A180" s="6"/>
      <c r="B180" s="50"/>
      <c r="C180" s="51" t="s">
        <v>258</v>
      </c>
      <c r="D180" s="43" t="n">
        <f aca="false">SUM(E180:N180)</f>
        <v>45000</v>
      </c>
      <c r="E180" s="52"/>
      <c r="F180" s="52" t="n">
        <v>45000</v>
      </c>
      <c r="G180" s="52"/>
      <c r="H180" s="52"/>
      <c r="I180" s="52"/>
      <c r="J180" s="52"/>
      <c r="K180" s="52"/>
      <c r="L180" s="52"/>
      <c r="M180" s="52"/>
      <c r="N180" s="52"/>
    </row>
    <row r="181" s="45" customFormat="true" ht="54" hidden="false" customHeight="false" outlineLevel="0" collapsed="false">
      <c r="A181" s="6"/>
      <c r="B181" s="50"/>
      <c r="C181" s="51" t="s">
        <v>259</v>
      </c>
      <c r="D181" s="43" t="n">
        <f aca="false">SUM(E181:N181)</f>
        <v>360000</v>
      </c>
      <c r="E181" s="52"/>
      <c r="F181" s="52" t="n">
        <v>360000</v>
      </c>
      <c r="G181" s="52"/>
      <c r="H181" s="52"/>
      <c r="I181" s="52"/>
      <c r="J181" s="52"/>
      <c r="K181" s="52"/>
      <c r="L181" s="52"/>
      <c r="M181" s="52"/>
      <c r="N181" s="52"/>
    </row>
    <row r="182" s="45" customFormat="true" ht="54" hidden="false" customHeight="false" outlineLevel="0" collapsed="false">
      <c r="A182" s="53"/>
      <c r="B182" s="54"/>
      <c r="C182" s="55" t="s">
        <v>260</v>
      </c>
      <c r="D182" s="43" t="n">
        <f aca="false">SUM(E182:N182)</f>
        <v>90000</v>
      </c>
      <c r="E182" s="56"/>
      <c r="F182" s="56" t="n">
        <v>90000</v>
      </c>
      <c r="G182" s="56"/>
      <c r="H182" s="56"/>
      <c r="I182" s="56"/>
      <c r="J182" s="56"/>
      <c r="K182" s="56"/>
      <c r="L182" s="56"/>
      <c r="M182" s="56"/>
      <c r="N182" s="56"/>
    </row>
    <row r="183" s="17" customFormat="true" ht="52.2" hidden="false" customHeight="false" outlineLevel="0" collapsed="false">
      <c r="A183" s="53" t="s">
        <v>261</v>
      </c>
      <c r="B183" s="53" t="n">
        <v>6020</v>
      </c>
      <c r="C183" s="23" t="s">
        <v>262</v>
      </c>
      <c r="D183" s="15" t="n">
        <f aca="false">SUM(E183:N183)</f>
        <v>126980</v>
      </c>
      <c r="E183" s="39"/>
      <c r="F183" s="46" t="n">
        <f aca="false">F184</f>
        <v>126980</v>
      </c>
      <c r="G183" s="46" t="n">
        <f aca="false">G184</f>
        <v>0</v>
      </c>
      <c r="H183" s="46" t="n">
        <f aca="false">H184</f>
        <v>0</v>
      </c>
      <c r="I183" s="46"/>
      <c r="J183" s="46"/>
      <c r="K183" s="46"/>
      <c r="L183" s="46"/>
      <c r="M183" s="46"/>
      <c r="N183" s="46"/>
    </row>
    <row r="184" s="21" customFormat="true" ht="72" hidden="false" customHeight="false" outlineLevel="0" collapsed="false">
      <c r="A184" s="53"/>
      <c r="B184" s="57" t="s">
        <v>263</v>
      </c>
      <c r="C184" s="25" t="s">
        <v>264</v>
      </c>
      <c r="D184" s="19" t="n">
        <f aca="false">SUM(E184:N184)</f>
        <v>126980</v>
      </c>
      <c r="E184" s="40"/>
      <c r="F184" s="47" t="n">
        <v>126980</v>
      </c>
      <c r="G184" s="47"/>
      <c r="H184" s="47"/>
      <c r="I184" s="47"/>
      <c r="J184" s="47"/>
      <c r="K184" s="47"/>
      <c r="L184" s="47"/>
      <c r="M184" s="47"/>
      <c r="N184" s="47"/>
    </row>
    <row r="185" s="17" customFormat="true" ht="17.4" hidden="false" customHeight="false" outlineLevel="0" collapsed="false">
      <c r="A185" s="53" t="s">
        <v>265</v>
      </c>
      <c r="B185" s="53" t="n">
        <v>6030</v>
      </c>
      <c r="C185" s="23" t="s">
        <v>70</v>
      </c>
      <c r="D185" s="15" t="n">
        <f aca="false">SUM(E185:N185)</f>
        <v>-114000</v>
      </c>
      <c r="E185" s="39" t="n">
        <f aca="false">SUM(E186:E188)</f>
        <v>-114000</v>
      </c>
      <c r="F185" s="46"/>
      <c r="G185" s="46"/>
      <c r="H185" s="46"/>
      <c r="I185" s="46"/>
      <c r="J185" s="46"/>
      <c r="K185" s="46"/>
      <c r="L185" s="46"/>
      <c r="M185" s="46"/>
      <c r="N185" s="46"/>
    </row>
    <row r="186" s="17" customFormat="true" ht="18" hidden="false" customHeight="false" outlineLevel="0" collapsed="false">
      <c r="A186" s="53"/>
      <c r="B186" s="53"/>
      <c r="C186" s="25" t="s">
        <v>266</v>
      </c>
      <c r="D186" s="19" t="n">
        <f aca="false">SUM(E186:N186)</f>
        <v>-15000</v>
      </c>
      <c r="E186" s="40" t="n">
        <v>-15000</v>
      </c>
      <c r="F186" s="46"/>
      <c r="G186" s="46"/>
      <c r="H186" s="46"/>
      <c r="I186" s="46"/>
      <c r="J186" s="46"/>
      <c r="K186" s="46"/>
      <c r="L186" s="46"/>
      <c r="M186" s="46"/>
      <c r="N186" s="46"/>
    </row>
    <row r="187" s="17" customFormat="true" ht="18" hidden="false" customHeight="false" outlineLevel="0" collapsed="false">
      <c r="A187" s="53"/>
      <c r="B187" s="53"/>
      <c r="C187" s="25" t="s">
        <v>267</v>
      </c>
      <c r="D187" s="19" t="n">
        <f aca="false">SUM(E187:N187)</f>
        <v>-500000</v>
      </c>
      <c r="E187" s="40" t="n">
        <v>-500000</v>
      </c>
      <c r="F187" s="46"/>
      <c r="G187" s="46"/>
      <c r="H187" s="46"/>
      <c r="I187" s="46"/>
      <c r="J187" s="46"/>
      <c r="K187" s="46"/>
      <c r="L187" s="46"/>
      <c r="M187" s="46"/>
      <c r="N187" s="46"/>
    </row>
    <row r="188" s="21" customFormat="true" ht="90" hidden="false" customHeight="false" outlineLevel="0" collapsed="false">
      <c r="A188" s="53"/>
      <c r="B188" s="57" t="s">
        <v>268</v>
      </c>
      <c r="C188" s="25" t="s">
        <v>269</v>
      </c>
      <c r="D188" s="19" t="n">
        <f aca="false">SUM(E188:N188)</f>
        <v>401000</v>
      </c>
      <c r="E188" s="40" t="n">
        <v>401000</v>
      </c>
      <c r="F188" s="47"/>
      <c r="G188" s="47"/>
      <c r="H188" s="47"/>
      <c r="I188" s="47"/>
      <c r="J188" s="47"/>
      <c r="K188" s="47"/>
      <c r="L188" s="47"/>
      <c r="M188" s="47"/>
      <c r="N188" s="47"/>
    </row>
    <row r="189" s="17" customFormat="true" ht="17.4" hidden="false" customHeight="false" outlineLevel="0" collapsed="false">
      <c r="A189" s="53" t="s">
        <v>270</v>
      </c>
      <c r="B189" s="53" t="n">
        <v>7520</v>
      </c>
      <c r="C189" s="23" t="s">
        <v>90</v>
      </c>
      <c r="D189" s="15" t="n">
        <f aca="false">SUM(E189:N189)</f>
        <v>226900</v>
      </c>
      <c r="E189" s="39" t="n">
        <f aca="false">E190+E191</f>
        <v>190900</v>
      </c>
      <c r="F189" s="39" t="n">
        <f aca="false">F190+F191</f>
        <v>36000</v>
      </c>
      <c r="G189" s="46"/>
      <c r="H189" s="46"/>
      <c r="I189" s="46"/>
      <c r="J189" s="46"/>
      <c r="K189" s="46"/>
      <c r="L189" s="46"/>
      <c r="M189" s="46"/>
      <c r="N189" s="46"/>
    </row>
    <row r="190" s="21" customFormat="true" ht="54" hidden="false" customHeight="false" outlineLevel="0" collapsed="false">
      <c r="A190" s="57"/>
      <c r="B190" s="57"/>
      <c r="C190" s="22" t="s">
        <v>248</v>
      </c>
      <c r="D190" s="19" t="n">
        <f aca="false">SUM(E190:N190)</f>
        <v>175900</v>
      </c>
      <c r="E190" s="40" t="n">
        <v>175900</v>
      </c>
      <c r="F190" s="40"/>
      <c r="G190" s="47"/>
      <c r="H190" s="47"/>
      <c r="I190" s="47"/>
      <c r="J190" s="47"/>
      <c r="K190" s="47"/>
      <c r="L190" s="47"/>
      <c r="M190" s="47"/>
      <c r="N190" s="47"/>
    </row>
    <row r="191" s="21" customFormat="true" ht="18" hidden="false" customHeight="false" outlineLevel="0" collapsed="false">
      <c r="A191" s="57"/>
      <c r="B191" s="57"/>
      <c r="C191" s="22" t="s">
        <v>249</v>
      </c>
      <c r="D191" s="19" t="n">
        <f aca="false">SUM(E191:N191)</f>
        <v>51000</v>
      </c>
      <c r="E191" s="40" t="n">
        <v>15000</v>
      </c>
      <c r="F191" s="47" t="n">
        <v>36000</v>
      </c>
      <c r="G191" s="47"/>
      <c r="H191" s="47"/>
      <c r="I191" s="47"/>
      <c r="J191" s="47"/>
      <c r="K191" s="47"/>
      <c r="L191" s="47"/>
      <c r="M191" s="47"/>
      <c r="N191" s="47"/>
    </row>
    <row r="192" s="21" customFormat="true" ht="18" hidden="false" customHeight="false" outlineLevel="0" collapsed="false">
      <c r="A192" s="53" t="s">
        <v>271</v>
      </c>
      <c r="B192" s="53" t="n">
        <v>7670</v>
      </c>
      <c r="C192" s="23" t="s">
        <v>272</v>
      </c>
      <c r="D192" s="15" t="n">
        <f aca="false">SUM(E192:N192)</f>
        <v>2170700</v>
      </c>
      <c r="E192" s="46" t="n">
        <f aca="false">E193+E194</f>
        <v>0</v>
      </c>
      <c r="F192" s="46" t="n">
        <f aca="false">F193+F194</f>
        <v>2170700</v>
      </c>
      <c r="G192" s="46" t="n">
        <f aca="false">G193+G194</f>
        <v>0</v>
      </c>
      <c r="H192" s="46" t="n">
        <f aca="false">H193+H194</f>
        <v>0</v>
      </c>
      <c r="I192" s="40"/>
      <c r="J192" s="40"/>
      <c r="K192" s="40"/>
      <c r="L192" s="40"/>
      <c r="M192" s="40"/>
      <c r="N192" s="47"/>
    </row>
    <row r="193" s="45" customFormat="true" ht="72" hidden="false" customHeight="false" outlineLevel="0" collapsed="false">
      <c r="A193" s="6"/>
      <c r="B193" s="54" t="s">
        <v>273</v>
      </c>
      <c r="C193" s="25" t="s">
        <v>274</v>
      </c>
      <c r="D193" s="19" t="n">
        <f aca="false">SUM(E193:N193)</f>
        <v>1950000</v>
      </c>
      <c r="E193" s="52"/>
      <c r="F193" s="47" t="n">
        <v>1950000</v>
      </c>
      <c r="G193" s="52"/>
      <c r="H193" s="40"/>
      <c r="I193" s="56"/>
      <c r="J193" s="56"/>
      <c r="K193" s="56"/>
      <c r="L193" s="56"/>
      <c r="M193" s="56"/>
      <c r="N193" s="52"/>
    </row>
    <row r="194" s="45" customFormat="true" ht="54" hidden="false" customHeight="false" outlineLevel="0" collapsed="false">
      <c r="A194" s="13"/>
      <c r="B194" s="54" t="s">
        <v>275</v>
      </c>
      <c r="C194" s="25" t="s">
        <v>276</v>
      </c>
      <c r="D194" s="19" t="n">
        <f aca="false">SUM(E194:N194)</f>
        <v>220700</v>
      </c>
      <c r="E194" s="52"/>
      <c r="F194" s="47" t="n">
        <v>220700</v>
      </c>
      <c r="G194" s="52"/>
      <c r="H194" s="40"/>
      <c r="I194" s="56"/>
      <c r="J194" s="56"/>
      <c r="K194" s="56"/>
      <c r="L194" s="56"/>
      <c r="M194" s="56"/>
      <c r="N194" s="52"/>
    </row>
    <row r="195" s="17" customFormat="true" ht="104.4" hidden="false" customHeight="false" outlineLevel="0" collapsed="false">
      <c r="A195" s="53" t="s">
        <v>277</v>
      </c>
      <c r="B195" s="53" t="n">
        <v>7691</v>
      </c>
      <c r="C195" s="58" t="s">
        <v>278</v>
      </c>
      <c r="D195" s="15" t="n">
        <f aca="false">SUM(E195:N195)</f>
        <v>55000</v>
      </c>
      <c r="E195" s="39"/>
      <c r="F195" s="46"/>
      <c r="G195" s="46"/>
      <c r="H195" s="46"/>
      <c r="I195" s="46"/>
      <c r="J195" s="46"/>
      <c r="K195" s="46"/>
      <c r="L195" s="46" t="n">
        <f aca="false">SUM(L196:L198)</f>
        <v>55000</v>
      </c>
      <c r="M195" s="46"/>
      <c r="N195" s="46"/>
    </row>
    <row r="196" s="45" customFormat="true" ht="54" hidden="false" customHeight="true" outlineLevel="0" collapsed="false">
      <c r="A196" s="53"/>
      <c r="B196" s="32" t="s">
        <v>256</v>
      </c>
      <c r="C196" s="51" t="s">
        <v>279</v>
      </c>
      <c r="D196" s="19" t="n">
        <f aca="false">SUM(E196:N196)</f>
        <v>5000</v>
      </c>
      <c r="E196" s="56"/>
      <c r="F196" s="56"/>
      <c r="G196" s="56"/>
      <c r="H196" s="56"/>
      <c r="I196" s="56"/>
      <c r="J196" s="56"/>
      <c r="K196" s="56"/>
      <c r="L196" s="56" t="n">
        <v>5000</v>
      </c>
      <c r="M196" s="56"/>
      <c r="N196" s="56"/>
    </row>
    <row r="197" s="45" customFormat="true" ht="72" hidden="false" customHeight="false" outlineLevel="0" collapsed="false">
      <c r="A197" s="53"/>
      <c r="B197" s="32"/>
      <c r="C197" s="51" t="s">
        <v>280</v>
      </c>
      <c r="D197" s="19" t="n">
        <f aca="false">SUM(E197:N197)</f>
        <v>40000</v>
      </c>
      <c r="E197" s="56"/>
      <c r="F197" s="52"/>
      <c r="G197" s="52"/>
      <c r="H197" s="52"/>
      <c r="I197" s="52"/>
      <c r="J197" s="52"/>
      <c r="K197" s="52"/>
      <c r="L197" s="52" t="n">
        <v>40000</v>
      </c>
      <c r="M197" s="52"/>
      <c r="N197" s="52"/>
    </row>
    <row r="198" s="45" customFormat="true" ht="54" hidden="false" customHeight="false" outlineLevel="0" collapsed="false">
      <c r="A198" s="53"/>
      <c r="B198" s="32"/>
      <c r="C198" s="55" t="s">
        <v>281</v>
      </c>
      <c r="D198" s="19" t="n">
        <f aca="false">SUM(E198:N198)</f>
        <v>10000</v>
      </c>
      <c r="E198" s="56"/>
      <c r="F198" s="52"/>
      <c r="G198" s="52"/>
      <c r="H198" s="52"/>
      <c r="I198" s="52"/>
      <c r="J198" s="52"/>
      <c r="K198" s="52"/>
      <c r="L198" s="52" t="n">
        <v>10000</v>
      </c>
      <c r="M198" s="52"/>
      <c r="N198" s="52"/>
    </row>
    <row r="199" s="21" customFormat="true" ht="18" hidden="false" customHeight="false" outlineLevel="0" collapsed="false">
      <c r="A199" s="53" t="s">
        <v>282</v>
      </c>
      <c r="B199" s="53" t="n">
        <v>7693</v>
      </c>
      <c r="C199" s="23" t="s">
        <v>283</v>
      </c>
      <c r="D199" s="15" t="n">
        <f aca="false">SUM(E199:N199)</f>
        <v>3490000</v>
      </c>
      <c r="E199" s="39" t="n">
        <f aca="false">E200</f>
        <v>1135322</v>
      </c>
      <c r="F199" s="39" t="n">
        <f aca="false">F200</f>
        <v>0</v>
      </c>
      <c r="G199" s="39" t="n">
        <f aca="false">G200</f>
        <v>2354678</v>
      </c>
      <c r="H199" s="39" t="n">
        <f aca="false">H200</f>
        <v>0</v>
      </c>
      <c r="I199" s="47"/>
      <c r="J199" s="47"/>
      <c r="K199" s="47"/>
      <c r="L199" s="47"/>
      <c r="M199" s="47"/>
      <c r="N199" s="47"/>
    </row>
    <row r="200" s="21" customFormat="true" ht="36" hidden="false" customHeight="false" outlineLevel="0" collapsed="false">
      <c r="A200" s="53"/>
      <c r="B200" s="57" t="s">
        <v>284</v>
      </c>
      <c r="C200" s="25" t="s">
        <v>285</v>
      </c>
      <c r="D200" s="19" t="n">
        <f aca="false">SUM(E200:N200)</f>
        <v>3490000</v>
      </c>
      <c r="E200" s="40" t="n">
        <v>1135322</v>
      </c>
      <c r="F200" s="40"/>
      <c r="G200" s="40" t="n">
        <f aca="false">3490000-1135322</f>
        <v>2354678</v>
      </c>
      <c r="H200" s="40"/>
      <c r="I200" s="40"/>
      <c r="J200" s="40"/>
      <c r="K200" s="40"/>
      <c r="L200" s="40"/>
      <c r="M200" s="40"/>
      <c r="N200" s="40"/>
    </row>
    <row r="201" s="17" customFormat="true" ht="34.8" hidden="false" customHeight="false" outlineLevel="0" collapsed="false">
      <c r="A201" s="53" t="s">
        <v>286</v>
      </c>
      <c r="B201" s="53" t="n">
        <v>8110</v>
      </c>
      <c r="C201" s="58" t="s">
        <v>181</v>
      </c>
      <c r="D201" s="15" t="n">
        <f aca="false">SUM(E201:N201)</f>
        <v>1020000</v>
      </c>
      <c r="E201" s="39" t="n">
        <f aca="false">SUM(E202:E204)</f>
        <v>330000</v>
      </c>
      <c r="F201" s="39" t="n">
        <f aca="false">SUM(F202:F204)</f>
        <v>0</v>
      </c>
      <c r="G201" s="39" t="n">
        <f aca="false">SUM(G202:G204)</f>
        <v>0</v>
      </c>
      <c r="H201" s="39" t="n">
        <f aca="false">SUM(H202:H204)</f>
        <v>690000</v>
      </c>
      <c r="I201" s="46"/>
      <c r="J201" s="46"/>
      <c r="K201" s="46"/>
      <c r="L201" s="46"/>
      <c r="M201" s="46"/>
      <c r="N201" s="46"/>
    </row>
    <row r="202" s="21" customFormat="true" ht="54" hidden="false" customHeight="false" outlineLevel="0" collapsed="false">
      <c r="A202" s="57"/>
      <c r="B202" s="57" t="s">
        <v>287</v>
      </c>
      <c r="C202" s="59" t="s">
        <v>288</v>
      </c>
      <c r="D202" s="19" t="n">
        <f aca="false">SUM(E202:N202)</f>
        <v>330000</v>
      </c>
      <c r="E202" s="40" t="n">
        <f aca="false">250000+80000</f>
        <v>330000</v>
      </c>
      <c r="F202" s="47"/>
      <c r="G202" s="47"/>
      <c r="H202" s="47"/>
      <c r="I202" s="47"/>
      <c r="J202" s="47"/>
      <c r="K202" s="47"/>
      <c r="L202" s="47"/>
      <c r="M202" s="47"/>
      <c r="N202" s="47"/>
    </row>
    <row r="203" s="21" customFormat="true" ht="36" hidden="false" customHeight="false" outlineLevel="0" collapsed="false">
      <c r="A203" s="57"/>
      <c r="B203" s="57"/>
      <c r="C203" s="59" t="s">
        <v>289</v>
      </c>
      <c r="D203" s="19" t="n">
        <f aca="false">SUM(E203:N203)</f>
        <v>420000</v>
      </c>
      <c r="E203" s="40"/>
      <c r="F203" s="47"/>
      <c r="G203" s="47"/>
      <c r="H203" s="47" t="n">
        <v>420000</v>
      </c>
      <c r="I203" s="47"/>
      <c r="J203" s="47"/>
      <c r="K203" s="47"/>
      <c r="L203" s="47"/>
      <c r="M203" s="47"/>
      <c r="N203" s="47"/>
    </row>
    <row r="204" s="21" customFormat="true" ht="72" hidden="false" customHeight="false" outlineLevel="0" collapsed="false">
      <c r="A204" s="57"/>
      <c r="B204" s="57" t="s">
        <v>290</v>
      </c>
      <c r="C204" s="59" t="s">
        <v>291</v>
      </c>
      <c r="D204" s="19" t="n">
        <f aca="false">SUM(E204:N204)</f>
        <v>270000</v>
      </c>
      <c r="E204" s="40"/>
      <c r="F204" s="47"/>
      <c r="G204" s="47"/>
      <c r="H204" s="47" t="n">
        <v>270000</v>
      </c>
      <c r="I204" s="47"/>
      <c r="J204" s="47"/>
      <c r="K204" s="47"/>
      <c r="L204" s="47"/>
      <c r="M204" s="47"/>
      <c r="N204" s="47"/>
    </row>
    <row r="205" s="17" customFormat="true" ht="52.2" hidden="false" customHeight="false" outlineLevel="0" collapsed="false">
      <c r="A205" s="53" t="s">
        <v>292</v>
      </c>
      <c r="B205" s="53" t="n">
        <v>8733</v>
      </c>
      <c r="C205" s="58" t="s">
        <v>293</v>
      </c>
      <c r="D205" s="15" t="n">
        <f aca="false">SUM(E205:N205)</f>
        <v>197200</v>
      </c>
      <c r="E205" s="39" t="n">
        <f aca="false">E206</f>
        <v>197200</v>
      </c>
      <c r="F205" s="39" t="n">
        <f aca="false">F206</f>
        <v>0</v>
      </c>
      <c r="G205" s="46"/>
      <c r="H205" s="46"/>
      <c r="I205" s="46"/>
      <c r="J205" s="46"/>
      <c r="K205" s="46"/>
      <c r="L205" s="46"/>
      <c r="M205" s="46"/>
      <c r="N205" s="46"/>
    </row>
    <row r="206" s="21" customFormat="true" ht="90" hidden="false" customHeight="false" outlineLevel="0" collapsed="false">
      <c r="A206" s="57"/>
      <c r="B206" s="57"/>
      <c r="C206" s="25" t="s">
        <v>294</v>
      </c>
      <c r="D206" s="19" t="n">
        <f aca="false">SUM(E206:N206)</f>
        <v>197200</v>
      </c>
      <c r="E206" s="40" t="n">
        <v>197200</v>
      </c>
      <c r="F206" s="47"/>
      <c r="G206" s="47"/>
      <c r="H206" s="47"/>
      <c r="I206" s="47"/>
      <c r="J206" s="47"/>
      <c r="K206" s="47"/>
      <c r="L206" s="47"/>
      <c r="M206" s="47"/>
      <c r="N206" s="47"/>
    </row>
    <row r="207" s="21" customFormat="true" ht="52.2" hidden="false" customHeight="false" outlineLevel="0" collapsed="false">
      <c r="A207" s="60" t="s">
        <v>295</v>
      </c>
      <c r="B207" s="53" t="n">
        <v>8746</v>
      </c>
      <c r="C207" s="23" t="s">
        <v>296</v>
      </c>
      <c r="D207" s="15" t="n">
        <f aca="false">SUM(E207:N207)</f>
        <v>109000</v>
      </c>
      <c r="E207" s="39" t="n">
        <f aca="false">E208</f>
        <v>109000</v>
      </c>
      <c r="F207" s="39" t="n">
        <f aca="false">F208</f>
        <v>0</v>
      </c>
      <c r="G207" s="39"/>
      <c r="H207" s="39"/>
      <c r="I207" s="47"/>
      <c r="J207" s="47"/>
      <c r="K207" s="47"/>
      <c r="L207" s="47"/>
      <c r="M207" s="47"/>
      <c r="N207" s="47"/>
    </row>
    <row r="208" s="21" customFormat="true" ht="72" hidden="false" customHeight="false" outlineLevel="0" collapsed="false">
      <c r="A208" s="57"/>
      <c r="B208" s="57"/>
      <c r="C208" s="25" t="s">
        <v>297</v>
      </c>
      <c r="D208" s="19" t="n">
        <f aca="false">SUM(E208:N208)</f>
        <v>109000</v>
      </c>
      <c r="E208" s="40" t="n">
        <v>109000</v>
      </c>
      <c r="F208" s="40"/>
      <c r="G208" s="40"/>
      <c r="H208" s="40"/>
      <c r="I208" s="47"/>
      <c r="J208" s="47"/>
      <c r="K208" s="47"/>
      <c r="L208" s="47"/>
      <c r="M208" s="47"/>
      <c r="N208" s="47"/>
    </row>
    <row r="209" s="12" customFormat="true" ht="34.8" hidden="false" customHeight="false" outlineLevel="0" collapsed="false">
      <c r="A209" s="9" t="s">
        <v>298</v>
      </c>
      <c r="B209" s="9"/>
      <c r="C209" s="10" t="s">
        <v>299</v>
      </c>
      <c r="D209" s="11" t="n">
        <f aca="false">SUM(E209:N209)</f>
        <v>98955400</v>
      </c>
      <c r="E209" s="11" t="n">
        <f aca="false">E210+E213+E214+E216+E219+E226+E229+E232</f>
        <v>90900</v>
      </c>
      <c r="F209" s="11" t="n">
        <f aca="false">F210+F213+F214+F216+F219+F226+F229+F232</f>
        <v>-5807000</v>
      </c>
      <c r="G209" s="11" t="n">
        <f aca="false">G210+G213+G214+G216+G219+G226+G229+G232</f>
        <v>0</v>
      </c>
      <c r="H209" s="11" t="n">
        <f aca="false">H210+H213+H214+H216+H219+H226+H229+H232</f>
        <v>5347046</v>
      </c>
      <c r="I209" s="11" t="n">
        <f aca="false">I210+I213+I214+I216+I219+I226+I229+I232</f>
        <v>0</v>
      </c>
      <c r="J209" s="11" t="n">
        <f aca="false">J210+J213+J214+J216+J219+J226+J229+J232</f>
        <v>98518800</v>
      </c>
      <c r="K209" s="11" t="n">
        <f aca="false">K210+K213+K214+K216+K219+K226+K229+K232</f>
        <v>348700</v>
      </c>
      <c r="L209" s="11" t="n">
        <f aca="false">L210+L213+L214+L216+L219+L226+L229+L232</f>
        <v>0</v>
      </c>
      <c r="M209" s="11" t="n">
        <f aca="false">M210+M213+M214+M216+M219+M226+M229+M232</f>
        <v>0</v>
      </c>
      <c r="N209" s="11" t="n">
        <f aca="false">N210+N213+N214+N216+N219+N226+N229+N232</f>
        <v>456954</v>
      </c>
    </row>
    <row r="210" s="17" customFormat="true" ht="34.8" hidden="false" customHeight="false" outlineLevel="0" collapsed="false">
      <c r="A210" s="6" t="s">
        <v>300</v>
      </c>
      <c r="B210" s="13" t="s">
        <v>190</v>
      </c>
      <c r="C210" s="14" t="s">
        <v>117</v>
      </c>
      <c r="D210" s="15" t="n">
        <f aca="false">SUM(E210:N210)</f>
        <v>140000</v>
      </c>
      <c r="E210" s="46" t="n">
        <f aca="false">E211+E212</f>
        <v>140000</v>
      </c>
      <c r="F210" s="46"/>
      <c r="G210" s="46"/>
      <c r="H210" s="46"/>
      <c r="I210" s="46"/>
      <c r="J210" s="46"/>
      <c r="K210" s="46"/>
      <c r="L210" s="46"/>
      <c r="M210" s="46"/>
      <c r="N210" s="46"/>
    </row>
    <row r="211" s="21" customFormat="true" ht="36" hidden="false" customHeight="false" outlineLevel="0" collapsed="false">
      <c r="A211" s="32"/>
      <c r="B211" s="18"/>
      <c r="C211" s="22" t="s">
        <v>26</v>
      </c>
      <c r="D211" s="19" t="n">
        <f aca="false">SUM(E211:N211)</f>
        <v>100000</v>
      </c>
      <c r="E211" s="47" t="n">
        <v>100000</v>
      </c>
      <c r="F211" s="47"/>
      <c r="G211" s="47"/>
      <c r="H211" s="47"/>
      <c r="I211" s="47"/>
      <c r="J211" s="47"/>
      <c r="K211" s="47"/>
      <c r="L211" s="47"/>
      <c r="M211" s="47"/>
      <c r="N211" s="47"/>
    </row>
    <row r="212" s="21" customFormat="true" ht="18" hidden="false" customHeight="false" outlineLevel="0" collapsed="false">
      <c r="A212" s="32"/>
      <c r="B212" s="18"/>
      <c r="C212" s="22" t="s">
        <v>33</v>
      </c>
      <c r="D212" s="19" t="n">
        <f aca="false">SUM(E212:N212)</f>
        <v>40000</v>
      </c>
      <c r="E212" s="47" t="n">
        <v>40000</v>
      </c>
      <c r="F212" s="47"/>
      <c r="G212" s="47"/>
      <c r="H212" s="47"/>
      <c r="I212" s="47"/>
      <c r="J212" s="47"/>
      <c r="K212" s="47"/>
      <c r="L212" s="47"/>
      <c r="M212" s="47"/>
      <c r="N212" s="47"/>
    </row>
    <row r="213" s="17" customFormat="true" ht="34.8" hidden="false" customHeight="false" outlineLevel="0" collapsed="false">
      <c r="A213" s="13" t="s">
        <v>301</v>
      </c>
      <c r="B213" s="13" t="s">
        <v>39</v>
      </c>
      <c r="C213" s="14" t="s">
        <v>117</v>
      </c>
      <c r="D213" s="15" t="n">
        <f aca="false">SUM(E213:N213)</f>
        <v>-49100</v>
      </c>
      <c r="E213" s="39" t="n">
        <v>-49100</v>
      </c>
      <c r="F213" s="46"/>
      <c r="G213" s="46"/>
      <c r="H213" s="46"/>
      <c r="I213" s="46"/>
      <c r="J213" s="46"/>
      <c r="K213" s="46"/>
      <c r="L213" s="46"/>
      <c r="M213" s="46"/>
      <c r="N213" s="46"/>
    </row>
    <row r="214" s="17" customFormat="true" ht="17.4" hidden="false" customHeight="false" outlineLevel="0" collapsed="false">
      <c r="A214" s="53" t="s">
        <v>302</v>
      </c>
      <c r="B214" s="53" t="n">
        <v>6015</v>
      </c>
      <c r="C214" s="58" t="s">
        <v>303</v>
      </c>
      <c r="D214" s="15" t="n">
        <f aca="false">SUM(E214:N214)</f>
        <v>-6097000</v>
      </c>
      <c r="E214" s="39" t="n">
        <f aca="false">E215</f>
        <v>0</v>
      </c>
      <c r="F214" s="39" t="n">
        <f aca="false">F215</f>
        <v>-6097000</v>
      </c>
      <c r="G214" s="39"/>
      <c r="H214" s="39"/>
      <c r="I214" s="39"/>
      <c r="J214" s="39"/>
      <c r="K214" s="39"/>
      <c r="L214" s="39"/>
      <c r="M214" s="39"/>
      <c r="N214" s="39"/>
    </row>
    <row r="215" s="21" customFormat="true" ht="54" hidden="false" customHeight="false" outlineLevel="0" collapsed="false">
      <c r="A215" s="32"/>
      <c r="B215" s="32"/>
      <c r="C215" s="25" t="s">
        <v>304</v>
      </c>
      <c r="D215" s="19" t="n">
        <f aca="false">SUM(E215:N215)</f>
        <v>-6097000</v>
      </c>
      <c r="E215" s="47"/>
      <c r="F215" s="47" t="n">
        <v>-6097000</v>
      </c>
      <c r="G215" s="47"/>
      <c r="H215" s="47"/>
      <c r="I215" s="47"/>
      <c r="J215" s="47"/>
      <c r="K215" s="47"/>
      <c r="L215" s="47"/>
      <c r="M215" s="47"/>
      <c r="N215" s="47"/>
    </row>
    <row r="216" s="17" customFormat="true" ht="34.8" hidden="false" customHeight="false" outlineLevel="0" collapsed="false">
      <c r="A216" s="6" t="s">
        <v>305</v>
      </c>
      <c r="B216" s="6" t="n">
        <v>6017</v>
      </c>
      <c r="C216" s="23" t="s">
        <v>306</v>
      </c>
      <c r="D216" s="15" t="n">
        <f aca="false">SUM(E216:N216)</f>
        <v>330000</v>
      </c>
      <c r="E216" s="46" t="n">
        <f aca="false">E217</f>
        <v>0</v>
      </c>
      <c r="F216" s="46" t="n">
        <f aca="false">F217+F218</f>
        <v>330000</v>
      </c>
      <c r="G216" s="46"/>
      <c r="H216" s="46"/>
      <c r="I216" s="46"/>
      <c r="J216" s="46"/>
      <c r="K216" s="46"/>
      <c r="L216" s="46"/>
      <c r="M216" s="46"/>
      <c r="N216" s="46"/>
    </row>
    <row r="217" s="21" customFormat="true" ht="54" hidden="false" customHeight="false" outlineLevel="0" collapsed="false">
      <c r="A217" s="32"/>
      <c r="B217" s="32" t="s">
        <v>307</v>
      </c>
      <c r="C217" s="25" t="s">
        <v>308</v>
      </c>
      <c r="D217" s="19" t="n">
        <f aca="false">SUM(E217:N217)</f>
        <v>155000</v>
      </c>
      <c r="E217" s="47"/>
      <c r="F217" s="47" t="n">
        <v>155000</v>
      </c>
      <c r="G217" s="47"/>
      <c r="H217" s="47"/>
      <c r="I217" s="47"/>
      <c r="J217" s="47"/>
      <c r="K217" s="47"/>
      <c r="L217" s="47"/>
      <c r="M217" s="47"/>
      <c r="N217" s="47"/>
    </row>
    <row r="218" s="21" customFormat="true" ht="54" hidden="false" customHeight="false" outlineLevel="0" collapsed="false">
      <c r="A218" s="32"/>
      <c r="B218" s="32" t="s">
        <v>307</v>
      </c>
      <c r="C218" s="25" t="s">
        <v>309</v>
      </c>
      <c r="D218" s="19" t="n">
        <f aca="false">SUM(E218:N218)</f>
        <v>175000</v>
      </c>
      <c r="E218" s="47"/>
      <c r="F218" s="47" t="n">
        <v>175000</v>
      </c>
      <c r="G218" s="47"/>
      <c r="H218" s="47"/>
      <c r="I218" s="47"/>
      <c r="J218" s="47"/>
      <c r="K218" s="47"/>
      <c r="L218" s="47"/>
      <c r="M218" s="47"/>
      <c r="N218" s="47"/>
    </row>
    <row r="219" s="17" customFormat="true" ht="17.4" hidden="false" customHeight="false" outlineLevel="0" collapsed="false">
      <c r="A219" s="6" t="s">
        <v>310</v>
      </c>
      <c r="B219" s="6" t="n">
        <v>7310</v>
      </c>
      <c r="C219" s="58" t="s">
        <v>311</v>
      </c>
      <c r="D219" s="15" t="n">
        <f aca="false">SUM(E219:N219)</f>
        <v>20804000</v>
      </c>
      <c r="E219" s="46" t="n">
        <f aca="false">E220+E227+E225</f>
        <v>0</v>
      </c>
      <c r="F219" s="46" t="n">
        <f aca="false">F220+F227+F225</f>
        <v>0</v>
      </c>
      <c r="G219" s="46" t="n">
        <f aca="false">G220+G227+G225</f>
        <v>0</v>
      </c>
      <c r="H219" s="46" t="n">
        <f aca="false">H220+H227+H225</f>
        <v>5347046</v>
      </c>
      <c r="I219" s="46" t="n">
        <f aca="false">I220+I227+I225</f>
        <v>0</v>
      </c>
      <c r="J219" s="46" t="n">
        <f aca="false">J220+J225</f>
        <v>15000000</v>
      </c>
      <c r="K219" s="46" t="n">
        <f aca="false">K220+K225</f>
        <v>0</v>
      </c>
      <c r="L219" s="46" t="n">
        <f aca="false">L220+L225</f>
        <v>0</v>
      </c>
      <c r="M219" s="46" t="n">
        <f aca="false">M220+M225</f>
        <v>0</v>
      </c>
      <c r="N219" s="46" t="n">
        <f aca="false">N220+N225</f>
        <v>456954</v>
      </c>
    </row>
    <row r="220" s="21" customFormat="true" ht="18" hidden="false" customHeight="false" outlineLevel="0" collapsed="false">
      <c r="A220" s="32" t="s">
        <v>312</v>
      </c>
      <c r="B220" s="32"/>
      <c r="C220" s="59" t="s">
        <v>313</v>
      </c>
      <c r="D220" s="19" t="n">
        <f aca="false">SUM(E220:N220)</f>
        <v>5804000</v>
      </c>
      <c r="E220" s="47"/>
      <c r="F220" s="47" t="n">
        <f aca="false">SUM(F221:F224)</f>
        <v>0</v>
      </c>
      <c r="G220" s="47"/>
      <c r="H220" s="47" t="n">
        <f aca="false">SUM(H221:H224)</f>
        <v>5347046</v>
      </c>
      <c r="I220" s="47" t="n">
        <f aca="false">SUM(I221:I224)</f>
        <v>0</v>
      </c>
      <c r="J220" s="47" t="n">
        <f aca="false">SUM(J221:J224)</f>
        <v>0</v>
      </c>
      <c r="K220" s="47" t="n">
        <f aca="false">SUM(K221:K224)</f>
        <v>0</v>
      </c>
      <c r="L220" s="47" t="n">
        <f aca="false">SUM(L221:L224)</f>
        <v>0</v>
      </c>
      <c r="M220" s="47" t="n">
        <f aca="false">SUM(M221:M224)</f>
        <v>0</v>
      </c>
      <c r="N220" s="47" t="n">
        <f aca="false">SUM(N221:N224)</f>
        <v>456954</v>
      </c>
    </row>
    <row r="221" s="45" customFormat="true" ht="54" hidden="false" customHeight="false" outlineLevel="0" collapsed="false">
      <c r="A221" s="50"/>
      <c r="B221" s="54" t="s">
        <v>314</v>
      </c>
      <c r="C221" s="55" t="s">
        <v>315</v>
      </c>
      <c r="D221" s="43" t="n">
        <f aca="false">SUM(E221:N221)</f>
        <v>1492000</v>
      </c>
      <c r="E221" s="52"/>
      <c r="F221" s="52"/>
      <c r="G221" s="52"/>
      <c r="H221" s="52" t="n">
        <v>1492000</v>
      </c>
      <c r="I221" s="56"/>
      <c r="J221" s="56"/>
      <c r="K221" s="56"/>
      <c r="L221" s="56"/>
      <c r="M221" s="56"/>
      <c r="N221" s="52"/>
    </row>
    <row r="222" s="45" customFormat="true" ht="54" hidden="false" customHeight="false" outlineLevel="0" collapsed="false">
      <c r="A222" s="41"/>
      <c r="B222" s="41" t="s">
        <v>316</v>
      </c>
      <c r="C222" s="55" t="s">
        <v>317</v>
      </c>
      <c r="D222" s="43" t="n">
        <f aca="false">SUM(E222:N222)</f>
        <v>622000</v>
      </c>
      <c r="E222" s="43"/>
      <c r="F222" s="43"/>
      <c r="G222" s="43"/>
      <c r="H222" s="43" t="n">
        <v>622000</v>
      </c>
      <c r="I222" s="43"/>
      <c r="J222" s="43"/>
      <c r="K222" s="43"/>
      <c r="L222" s="43"/>
      <c r="M222" s="43"/>
      <c r="N222" s="43"/>
      <c r="O222" s="44"/>
    </row>
    <row r="223" s="45" customFormat="true" ht="54" hidden="false" customHeight="false" outlineLevel="0" collapsed="false">
      <c r="A223" s="41"/>
      <c r="B223" s="41" t="s">
        <v>318</v>
      </c>
      <c r="C223" s="55" t="s">
        <v>319</v>
      </c>
      <c r="D223" s="43" t="n">
        <f aca="false">SUM(E223:N223)</f>
        <v>1290000</v>
      </c>
      <c r="E223" s="43"/>
      <c r="F223" s="43"/>
      <c r="G223" s="43"/>
      <c r="H223" s="43" t="n">
        <v>1290000</v>
      </c>
      <c r="I223" s="43"/>
      <c r="J223" s="43"/>
      <c r="K223" s="43"/>
      <c r="L223" s="43"/>
      <c r="M223" s="43"/>
      <c r="N223" s="43"/>
      <c r="O223" s="44"/>
    </row>
    <row r="224" s="45" customFormat="true" ht="54" hidden="false" customHeight="false" outlineLevel="0" collapsed="false">
      <c r="A224" s="41"/>
      <c r="B224" s="41" t="s">
        <v>320</v>
      </c>
      <c r="C224" s="55" t="s">
        <v>321</v>
      </c>
      <c r="D224" s="43" t="n">
        <f aca="false">SUM(E224:N224)</f>
        <v>2400000</v>
      </c>
      <c r="E224" s="43"/>
      <c r="F224" s="43"/>
      <c r="G224" s="43"/>
      <c r="H224" s="43" t="n">
        <f aca="false">2400000-456954</f>
        <v>1943046</v>
      </c>
      <c r="I224" s="43"/>
      <c r="J224" s="43"/>
      <c r="K224" s="43"/>
      <c r="L224" s="43"/>
      <c r="M224" s="43"/>
      <c r="N224" s="43" t="n">
        <v>456954</v>
      </c>
      <c r="O224" s="44"/>
    </row>
    <row r="225" s="21" customFormat="true" ht="126" hidden="false" customHeight="false" outlineLevel="0" collapsed="false">
      <c r="A225" s="18" t="s">
        <v>322</v>
      </c>
      <c r="B225" s="18" t="s">
        <v>323</v>
      </c>
      <c r="C225" s="59" t="s">
        <v>324</v>
      </c>
      <c r="D225" s="19" t="n">
        <f aca="false">SUM(E225:N225)</f>
        <v>15000000</v>
      </c>
      <c r="E225" s="19"/>
      <c r="F225" s="19"/>
      <c r="G225" s="19"/>
      <c r="H225" s="19"/>
      <c r="I225" s="19"/>
      <c r="J225" s="19" t="n">
        <v>15000000</v>
      </c>
      <c r="K225" s="19"/>
      <c r="L225" s="19"/>
      <c r="M225" s="19"/>
      <c r="N225" s="19"/>
      <c r="O225" s="20"/>
    </row>
    <row r="226" s="17" customFormat="true" ht="17.4" hidden="false" customHeight="false" outlineLevel="0" collapsed="false">
      <c r="A226" s="13" t="s">
        <v>325</v>
      </c>
      <c r="B226" s="13" t="s">
        <v>326</v>
      </c>
      <c r="C226" s="58" t="s">
        <v>327</v>
      </c>
      <c r="D226" s="15" t="n">
        <f aca="false">SUM(E226:N226)</f>
        <v>87268800</v>
      </c>
      <c r="E226" s="15" t="n">
        <f aca="false">E227+E228</f>
        <v>0</v>
      </c>
      <c r="F226" s="15" t="n">
        <f aca="false">F227+F228</f>
        <v>3750000</v>
      </c>
      <c r="G226" s="15" t="n">
        <f aca="false">G227+G228</f>
        <v>0</v>
      </c>
      <c r="H226" s="15" t="n">
        <f aca="false">H227+H228</f>
        <v>0</v>
      </c>
      <c r="I226" s="15" t="n">
        <f aca="false">I227+I228</f>
        <v>0</v>
      </c>
      <c r="J226" s="15" t="n">
        <f aca="false">J227+J228</f>
        <v>83518800</v>
      </c>
      <c r="K226" s="15" t="n">
        <f aca="false">K227+K228</f>
        <v>0</v>
      </c>
      <c r="L226" s="15" t="n">
        <f aca="false">L227+L228</f>
        <v>0</v>
      </c>
      <c r="M226" s="15" t="n">
        <f aca="false">M227+M228</f>
        <v>0</v>
      </c>
      <c r="N226" s="15" t="n">
        <f aca="false">N227+N228</f>
        <v>0</v>
      </c>
      <c r="O226" s="16"/>
    </row>
    <row r="227" s="21" customFormat="true" ht="144" hidden="false" customHeight="false" outlineLevel="0" collapsed="false">
      <c r="A227" s="18"/>
      <c r="B227" s="18" t="s">
        <v>328</v>
      </c>
      <c r="C227" s="59" t="s">
        <v>329</v>
      </c>
      <c r="D227" s="19" t="n">
        <f aca="false">SUM(E227:N227)</f>
        <v>83518800</v>
      </c>
      <c r="E227" s="19"/>
      <c r="F227" s="19"/>
      <c r="G227" s="19"/>
      <c r="H227" s="19"/>
      <c r="I227" s="19"/>
      <c r="J227" s="19" t="n">
        <v>83518800</v>
      </c>
      <c r="K227" s="19"/>
      <c r="L227" s="19"/>
      <c r="M227" s="19"/>
      <c r="N227" s="19"/>
      <c r="O227" s="20"/>
    </row>
    <row r="228" s="21" customFormat="true" ht="72" hidden="false" customHeight="false" outlineLevel="0" collapsed="false">
      <c r="A228" s="18"/>
      <c r="B228" s="18"/>
      <c r="C228" s="59" t="s">
        <v>330</v>
      </c>
      <c r="D228" s="19" t="n">
        <f aca="false">SUM(E228:N228)</f>
        <v>3750000</v>
      </c>
      <c r="E228" s="19"/>
      <c r="F228" s="19" t="n">
        <v>3750000</v>
      </c>
      <c r="G228" s="19"/>
      <c r="H228" s="19"/>
      <c r="I228" s="19"/>
      <c r="J228" s="19"/>
      <c r="K228" s="19"/>
      <c r="L228" s="19"/>
      <c r="M228" s="19"/>
      <c r="N228" s="19"/>
      <c r="O228" s="20"/>
    </row>
    <row r="229" s="17" customFormat="true" ht="34.8" hidden="false" customHeight="false" outlineLevel="0" collapsed="false">
      <c r="A229" s="13" t="s">
        <v>331</v>
      </c>
      <c r="B229" s="13" t="s">
        <v>180</v>
      </c>
      <c r="C229" s="58" t="s">
        <v>181</v>
      </c>
      <c r="D229" s="15" t="n">
        <f aca="false">SUM(E229:N229)</f>
        <v>-3790000</v>
      </c>
      <c r="E229" s="15" t="n">
        <f aca="false">E230</f>
        <v>0</v>
      </c>
      <c r="F229" s="15" t="n">
        <f aca="false">F230+F231</f>
        <v>-3790000</v>
      </c>
      <c r="G229" s="15"/>
      <c r="H229" s="15"/>
      <c r="I229" s="15"/>
      <c r="J229" s="15"/>
      <c r="K229" s="15"/>
      <c r="L229" s="15"/>
      <c r="M229" s="15"/>
      <c r="N229" s="15"/>
      <c r="O229" s="16"/>
    </row>
    <row r="230" s="21" customFormat="true" ht="72" hidden="false" customHeight="false" outlineLevel="0" collapsed="false">
      <c r="A230" s="18"/>
      <c r="B230" s="18"/>
      <c r="C230" s="59" t="s">
        <v>330</v>
      </c>
      <c r="D230" s="19" t="n">
        <f aca="false">SUM(E230:N230)</f>
        <v>-3750000</v>
      </c>
      <c r="E230" s="19"/>
      <c r="F230" s="19" t="n">
        <v>-3750000</v>
      </c>
      <c r="G230" s="19"/>
      <c r="H230" s="19"/>
      <c r="I230" s="19"/>
      <c r="J230" s="19"/>
      <c r="K230" s="19"/>
      <c r="L230" s="19"/>
      <c r="M230" s="19"/>
      <c r="N230" s="19"/>
      <c r="O230" s="20"/>
    </row>
    <row r="231" s="21" customFormat="true" ht="90" hidden="false" customHeight="false" outlineLevel="0" collapsed="false">
      <c r="A231" s="18"/>
      <c r="B231" s="18"/>
      <c r="C231" s="59" t="s">
        <v>332</v>
      </c>
      <c r="D231" s="19" t="n">
        <f aca="false">SUM(E231:N231)</f>
        <v>-40000</v>
      </c>
      <c r="E231" s="19"/>
      <c r="F231" s="19" t="n">
        <v>-40000</v>
      </c>
      <c r="G231" s="19"/>
      <c r="H231" s="19"/>
      <c r="I231" s="19"/>
      <c r="J231" s="19"/>
      <c r="K231" s="19"/>
      <c r="L231" s="19"/>
      <c r="M231" s="19"/>
      <c r="N231" s="19"/>
      <c r="O231" s="20"/>
    </row>
    <row r="232" s="17" customFormat="true" ht="17.4" hidden="false" customHeight="false" outlineLevel="0" collapsed="false">
      <c r="A232" s="13" t="s">
        <v>333</v>
      </c>
      <c r="B232" s="13" t="s">
        <v>111</v>
      </c>
      <c r="C232" s="58" t="s">
        <v>112</v>
      </c>
      <c r="D232" s="15" t="n">
        <f aca="false">SUM(E232:N232)</f>
        <v>348700</v>
      </c>
      <c r="E232" s="15" t="n">
        <f aca="false">E233</f>
        <v>0</v>
      </c>
      <c r="F232" s="15" t="n">
        <f aca="false">F233</f>
        <v>0</v>
      </c>
      <c r="G232" s="15" t="n">
        <f aca="false">G233</f>
        <v>0</v>
      </c>
      <c r="H232" s="15" t="n">
        <f aca="false">H233</f>
        <v>0</v>
      </c>
      <c r="I232" s="15" t="n">
        <f aca="false">I233</f>
        <v>0</v>
      </c>
      <c r="J232" s="15" t="n">
        <f aca="false">J233</f>
        <v>0</v>
      </c>
      <c r="K232" s="15" t="n">
        <f aca="false">K233</f>
        <v>348700</v>
      </c>
      <c r="L232" s="15" t="n">
        <f aca="false">L233</f>
        <v>0</v>
      </c>
      <c r="M232" s="15"/>
      <c r="N232" s="15"/>
      <c r="O232" s="16"/>
    </row>
    <row r="233" s="21" customFormat="true" ht="54" hidden="false" customHeight="false" outlineLevel="0" collapsed="false">
      <c r="A233" s="18"/>
      <c r="B233" s="18" t="s">
        <v>334</v>
      </c>
      <c r="C233" s="59" t="s">
        <v>335</v>
      </c>
      <c r="D233" s="19" t="n">
        <f aca="false">SUM(E233:N233)</f>
        <v>348700</v>
      </c>
      <c r="E233" s="19"/>
      <c r="F233" s="19"/>
      <c r="G233" s="19"/>
      <c r="H233" s="19"/>
      <c r="I233" s="19"/>
      <c r="J233" s="19"/>
      <c r="K233" s="19" t="n">
        <v>348700</v>
      </c>
      <c r="L233" s="19"/>
      <c r="M233" s="19"/>
      <c r="N233" s="19"/>
      <c r="O233" s="20"/>
    </row>
    <row r="234" s="12" customFormat="true" ht="34.8" hidden="false" customHeight="false" outlineLevel="0" collapsed="false">
      <c r="A234" s="9" t="s">
        <v>336</v>
      </c>
      <c r="B234" s="9"/>
      <c r="C234" s="10" t="s">
        <v>337</v>
      </c>
      <c r="D234" s="11" t="n">
        <f aca="false">SUM(E234:N234)</f>
        <v>51500</v>
      </c>
      <c r="E234" s="11" t="n">
        <f aca="false">E235+E237+E238</f>
        <v>51500</v>
      </c>
      <c r="F234" s="11" t="n">
        <f aca="false">F235+F237+F238</f>
        <v>0</v>
      </c>
      <c r="G234" s="11" t="n">
        <f aca="false">G235+G237+G238</f>
        <v>0</v>
      </c>
      <c r="H234" s="11" t="n">
        <f aca="false">H235+H237+H238</f>
        <v>0</v>
      </c>
      <c r="I234" s="11" t="n">
        <f aca="false">I235+I237+I238</f>
        <v>0</v>
      </c>
      <c r="J234" s="11" t="n">
        <f aca="false">J235+J237+J238</f>
        <v>0</v>
      </c>
      <c r="K234" s="11" t="n">
        <f aca="false">K235+K237+K238</f>
        <v>0</v>
      </c>
      <c r="L234" s="11" t="n">
        <f aca="false">L235+L237+L238</f>
        <v>0</v>
      </c>
      <c r="M234" s="11" t="n">
        <f aca="false">M235+M237+M238</f>
        <v>0</v>
      </c>
      <c r="N234" s="11" t="n">
        <f aca="false">N235+N237+N238</f>
        <v>0</v>
      </c>
    </row>
    <row r="235" s="17" customFormat="true" ht="34.8" hidden="false" customHeight="false" outlineLevel="0" collapsed="false">
      <c r="A235" s="6" t="s">
        <v>338</v>
      </c>
      <c r="B235" s="13" t="s">
        <v>190</v>
      </c>
      <c r="C235" s="14" t="s">
        <v>117</v>
      </c>
      <c r="D235" s="15" t="n">
        <f aca="false">SUM(E235:N235)</f>
        <v>120000</v>
      </c>
      <c r="E235" s="46" t="n">
        <f aca="false">E236</f>
        <v>120000</v>
      </c>
      <c r="F235" s="46"/>
      <c r="G235" s="46"/>
      <c r="H235" s="46"/>
      <c r="I235" s="46"/>
      <c r="J235" s="46"/>
      <c r="K235" s="46"/>
      <c r="L235" s="46"/>
      <c r="M235" s="46"/>
      <c r="N235" s="46"/>
    </row>
    <row r="236" s="21" customFormat="true" ht="36" hidden="false" customHeight="false" outlineLevel="0" collapsed="false">
      <c r="A236" s="32"/>
      <c r="B236" s="18"/>
      <c r="C236" s="22" t="s">
        <v>26</v>
      </c>
      <c r="D236" s="19" t="n">
        <f aca="false">SUM(E236:N236)</f>
        <v>120000</v>
      </c>
      <c r="E236" s="47" t="n">
        <v>120000</v>
      </c>
      <c r="F236" s="47"/>
      <c r="G236" s="47"/>
      <c r="H236" s="47"/>
      <c r="I236" s="47"/>
      <c r="J236" s="47"/>
      <c r="K236" s="47"/>
      <c r="L236" s="47"/>
      <c r="M236" s="47"/>
      <c r="N236" s="47"/>
    </row>
    <row r="237" s="17" customFormat="true" ht="34.8" hidden="false" customHeight="false" outlineLevel="0" collapsed="false">
      <c r="A237" s="13" t="s">
        <v>339</v>
      </c>
      <c r="B237" s="13" t="s">
        <v>39</v>
      </c>
      <c r="C237" s="14" t="s">
        <v>117</v>
      </c>
      <c r="D237" s="15" t="n">
        <f aca="false">SUM(E237:N237)</f>
        <v>-49100</v>
      </c>
      <c r="E237" s="39" t="n">
        <v>-49100</v>
      </c>
      <c r="F237" s="46"/>
      <c r="G237" s="46"/>
      <c r="H237" s="46"/>
      <c r="I237" s="46"/>
      <c r="J237" s="46"/>
      <c r="K237" s="46"/>
      <c r="L237" s="46"/>
      <c r="M237" s="46"/>
      <c r="N237" s="46"/>
    </row>
    <row r="238" s="17" customFormat="true" ht="17.4" hidden="false" customHeight="false" outlineLevel="0" collapsed="false">
      <c r="A238" s="6" t="s">
        <v>340</v>
      </c>
      <c r="B238" s="6" t="n">
        <v>7693</v>
      </c>
      <c r="C238" s="23" t="s">
        <v>341</v>
      </c>
      <c r="D238" s="15" t="n">
        <f aca="false">SUM(E238:N238)</f>
        <v>-19400</v>
      </c>
      <c r="E238" s="46" t="n">
        <f aca="false">E239</f>
        <v>-19400</v>
      </c>
      <c r="F238" s="46"/>
      <c r="G238" s="46"/>
      <c r="H238" s="46"/>
      <c r="I238" s="46"/>
      <c r="J238" s="46"/>
      <c r="K238" s="46"/>
      <c r="L238" s="46"/>
      <c r="M238" s="46"/>
      <c r="N238" s="46"/>
    </row>
    <row r="239" s="21" customFormat="true" ht="18" hidden="false" customHeight="false" outlineLevel="0" collapsed="false">
      <c r="A239" s="32"/>
      <c r="B239" s="32"/>
      <c r="C239" s="25" t="s">
        <v>342</v>
      </c>
      <c r="D239" s="19" t="n">
        <f aca="false">SUM(E239:N239)</f>
        <v>-19400</v>
      </c>
      <c r="E239" s="47" t="n">
        <v>-19400</v>
      </c>
      <c r="F239" s="47"/>
      <c r="G239" s="47"/>
      <c r="H239" s="47"/>
      <c r="I239" s="47"/>
      <c r="J239" s="47"/>
      <c r="K239" s="47"/>
      <c r="L239" s="47"/>
      <c r="M239" s="47"/>
      <c r="N239" s="47"/>
    </row>
    <row r="240" s="12" customFormat="true" ht="34.8" hidden="false" customHeight="false" outlineLevel="0" collapsed="false">
      <c r="A240" s="9" t="s">
        <v>343</v>
      </c>
      <c r="B240" s="9"/>
      <c r="C240" s="10" t="s">
        <v>344</v>
      </c>
      <c r="D240" s="11" t="n">
        <f aca="false">SUM(E240:N240)</f>
        <v>5643800</v>
      </c>
      <c r="E240" s="11" t="n">
        <f aca="false">E241+E243+E247+E249</f>
        <v>1143800</v>
      </c>
      <c r="F240" s="11" t="n">
        <f aca="false">F241+F243+F247+F249</f>
        <v>-1500000</v>
      </c>
      <c r="G240" s="11" t="n">
        <f aca="false">G241+G243+G247+G249</f>
        <v>0</v>
      </c>
      <c r="H240" s="11" t="n">
        <f aca="false">H241+H243+H247+H249</f>
        <v>0</v>
      </c>
      <c r="I240" s="11" t="n">
        <f aca="false">I241+I243+I247+I249</f>
        <v>0</v>
      </c>
      <c r="J240" s="11" t="n">
        <f aca="false">J241+J243+J247+J249</f>
        <v>0</v>
      </c>
      <c r="K240" s="11" t="n">
        <f aca="false">K241+K243+K247+K249</f>
        <v>0</v>
      </c>
      <c r="L240" s="11" t="n">
        <f aca="false">L241+L243+L247+L249</f>
        <v>0</v>
      </c>
      <c r="M240" s="11" t="n">
        <f aca="false">M241+M243+M247+M249</f>
        <v>0</v>
      </c>
      <c r="N240" s="11" t="n">
        <f aca="false">N241+N243+N247+N249</f>
        <v>6000000</v>
      </c>
    </row>
    <row r="241" s="17" customFormat="true" ht="34.8" hidden="false" customHeight="false" outlineLevel="0" collapsed="false">
      <c r="A241" s="6" t="s">
        <v>345</v>
      </c>
      <c r="B241" s="13" t="s">
        <v>190</v>
      </c>
      <c r="C241" s="14" t="s">
        <v>117</v>
      </c>
      <c r="D241" s="15" t="n">
        <f aca="false">SUM(E241:N241)</f>
        <v>450000</v>
      </c>
      <c r="E241" s="46" t="n">
        <f aca="false">E242</f>
        <v>450000</v>
      </c>
      <c r="F241" s="46"/>
      <c r="G241" s="46"/>
      <c r="H241" s="46"/>
      <c r="I241" s="46"/>
      <c r="J241" s="46"/>
      <c r="K241" s="46"/>
      <c r="L241" s="46"/>
      <c r="M241" s="46"/>
      <c r="N241" s="46"/>
    </row>
    <row r="242" s="21" customFormat="true" ht="36" hidden="false" customHeight="false" outlineLevel="0" collapsed="false">
      <c r="A242" s="32"/>
      <c r="B242" s="18"/>
      <c r="C242" s="22" t="s">
        <v>26</v>
      </c>
      <c r="D242" s="19" t="n">
        <f aca="false">SUM(E242:N242)</f>
        <v>450000</v>
      </c>
      <c r="E242" s="47" t="n">
        <v>450000</v>
      </c>
      <c r="F242" s="47"/>
      <c r="G242" s="47"/>
      <c r="H242" s="47"/>
      <c r="I242" s="47"/>
      <c r="J242" s="47"/>
      <c r="K242" s="47"/>
      <c r="L242" s="47"/>
      <c r="M242" s="47"/>
      <c r="N242" s="47"/>
    </row>
    <row r="243" s="17" customFormat="true" ht="17.4" hidden="false" customHeight="false" outlineLevel="0" collapsed="false">
      <c r="A243" s="13" t="s">
        <v>346</v>
      </c>
      <c r="B243" s="53" t="n">
        <v>8710</v>
      </c>
      <c r="C243" s="23" t="s">
        <v>347</v>
      </c>
      <c r="D243" s="15" t="n">
        <f aca="false">SUM(E243:N243)</f>
        <v>693800</v>
      </c>
      <c r="E243" s="39" t="n">
        <f aca="false">SUM(E244:E246)</f>
        <v>693800</v>
      </c>
      <c r="F243" s="46"/>
      <c r="G243" s="46"/>
      <c r="H243" s="46"/>
      <c r="I243" s="46"/>
      <c r="J243" s="46"/>
      <c r="K243" s="46"/>
      <c r="L243" s="46"/>
      <c r="M243" s="46"/>
      <c r="N243" s="46"/>
    </row>
    <row r="244" s="21" customFormat="true" ht="36" hidden="false" customHeight="false" outlineLevel="0" collapsed="false">
      <c r="A244" s="18"/>
      <c r="B244" s="57"/>
      <c r="C244" s="25" t="s">
        <v>348</v>
      </c>
      <c r="D244" s="19" t="n">
        <f aca="false">SUM(E244:N244)</f>
        <v>-109000</v>
      </c>
      <c r="E244" s="40" t="n">
        <v>-109000</v>
      </c>
      <c r="F244" s="47"/>
      <c r="G244" s="47"/>
      <c r="H244" s="47"/>
      <c r="I244" s="47"/>
      <c r="J244" s="47"/>
      <c r="K244" s="47"/>
      <c r="L244" s="47"/>
      <c r="M244" s="47"/>
      <c r="N244" s="47"/>
    </row>
    <row r="245" s="21" customFormat="true" ht="36" hidden="false" customHeight="false" outlineLevel="0" collapsed="false">
      <c r="A245" s="18"/>
      <c r="B245" s="57"/>
      <c r="C245" s="25" t="s">
        <v>349</v>
      </c>
      <c r="D245" s="19" t="n">
        <f aca="false">SUM(E245:N245)</f>
        <v>-197200</v>
      </c>
      <c r="E245" s="40" t="n">
        <v>-197200</v>
      </c>
      <c r="F245" s="47"/>
      <c r="G245" s="47"/>
      <c r="H245" s="47"/>
      <c r="I245" s="47"/>
      <c r="J245" s="47"/>
      <c r="K245" s="47"/>
      <c r="L245" s="47"/>
      <c r="M245" s="47"/>
      <c r="N245" s="47"/>
    </row>
    <row r="246" s="21" customFormat="true" ht="18" hidden="false" customHeight="false" outlineLevel="0" collapsed="false">
      <c r="A246" s="18"/>
      <c r="B246" s="57"/>
      <c r="C246" s="25" t="s">
        <v>350</v>
      </c>
      <c r="D246" s="19" t="n">
        <f aca="false">SUM(E246:N246)</f>
        <v>1000000</v>
      </c>
      <c r="E246" s="40" t="n">
        <f aca="false">2000000-1000000</f>
        <v>1000000</v>
      </c>
      <c r="F246" s="47"/>
      <c r="G246" s="47"/>
      <c r="H246" s="47"/>
      <c r="I246" s="47"/>
      <c r="J246" s="47"/>
      <c r="K246" s="47"/>
      <c r="L246" s="47"/>
      <c r="M246" s="47"/>
      <c r="N246" s="47"/>
    </row>
    <row r="247" s="17" customFormat="true" ht="17.4" hidden="false" customHeight="false" outlineLevel="0" collapsed="false">
      <c r="A247" s="13" t="s">
        <v>351</v>
      </c>
      <c r="B247" s="53" t="n">
        <v>9770</v>
      </c>
      <c r="C247" s="23" t="s">
        <v>352</v>
      </c>
      <c r="D247" s="15" t="n">
        <f aca="false">SUM(E247:N247)</f>
        <v>-1500000</v>
      </c>
      <c r="E247" s="39" t="n">
        <f aca="false">E248</f>
        <v>0</v>
      </c>
      <c r="F247" s="39" t="n">
        <f aca="false">F248</f>
        <v>-1500000</v>
      </c>
      <c r="G247" s="46"/>
      <c r="H247" s="46"/>
      <c r="I247" s="46"/>
      <c r="J247" s="46"/>
      <c r="K247" s="46"/>
      <c r="L247" s="46"/>
      <c r="M247" s="46"/>
      <c r="N247" s="46"/>
    </row>
    <row r="248" s="21" customFormat="true" ht="90" hidden="false" customHeight="false" outlineLevel="0" collapsed="false">
      <c r="A248" s="18"/>
      <c r="B248" s="57"/>
      <c r="C248" s="25" t="s">
        <v>353</v>
      </c>
      <c r="D248" s="19" t="n">
        <f aca="false">SUM(E248:N248)</f>
        <v>-1500000</v>
      </c>
      <c r="E248" s="40"/>
      <c r="F248" s="47" t="n">
        <v>-1500000</v>
      </c>
      <c r="G248" s="47"/>
      <c r="H248" s="47"/>
      <c r="I248" s="47"/>
      <c r="J248" s="47"/>
      <c r="K248" s="47"/>
      <c r="L248" s="47"/>
      <c r="M248" s="47"/>
      <c r="N248" s="47"/>
    </row>
    <row r="249" s="17" customFormat="true" ht="34.8" hidden="false" customHeight="false" outlineLevel="0" collapsed="false">
      <c r="A249" s="13" t="s">
        <v>354</v>
      </c>
      <c r="B249" s="53" t="n">
        <v>9800</v>
      </c>
      <c r="C249" s="23" t="s">
        <v>355</v>
      </c>
      <c r="D249" s="15" t="n">
        <f aca="false">SUM(E249:N249)</f>
        <v>6000000</v>
      </c>
      <c r="E249" s="39" t="n">
        <f aca="false">SUM(E250:E253)</f>
        <v>0</v>
      </c>
      <c r="F249" s="39" t="n">
        <f aca="false">SUM(F250:F253)</f>
        <v>0</v>
      </c>
      <c r="G249" s="39" t="n">
        <f aca="false">SUM(G250:G253)</f>
        <v>0</v>
      </c>
      <c r="H249" s="39" t="n">
        <f aca="false">SUM(H250:H253)</f>
        <v>0</v>
      </c>
      <c r="I249" s="39" t="n">
        <f aca="false">SUM(I250:I253)</f>
        <v>0</v>
      </c>
      <c r="J249" s="39" t="n">
        <f aca="false">SUM(J250:J253)</f>
        <v>0</v>
      </c>
      <c r="K249" s="39" t="n">
        <f aca="false">SUM(K250:K253)</f>
        <v>0</v>
      </c>
      <c r="L249" s="39" t="n">
        <f aca="false">SUM(L250:L253)</f>
        <v>0</v>
      </c>
      <c r="M249" s="39" t="n">
        <f aca="false">SUM(M250:M253)</f>
        <v>0</v>
      </c>
      <c r="N249" s="39" t="n">
        <f aca="false">SUM(N250:N253)</f>
        <v>6000000</v>
      </c>
    </row>
    <row r="250" s="21" customFormat="true" ht="36" hidden="false" customHeight="false" outlineLevel="0" collapsed="false">
      <c r="A250" s="18"/>
      <c r="B250" s="57" t="s">
        <v>356</v>
      </c>
      <c r="C250" s="25" t="s">
        <v>357</v>
      </c>
      <c r="D250" s="19" t="n">
        <f aca="false">SUM(E250:N250)</f>
        <v>2000000</v>
      </c>
      <c r="E250" s="40"/>
      <c r="F250" s="47"/>
      <c r="G250" s="47"/>
      <c r="H250" s="47"/>
      <c r="I250" s="47"/>
      <c r="J250" s="47"/>
      <c r="K250" s="47"/>
      <c r="L250" s="47"/>
      <c r="M250" s="47"/>
      <c r="N250" s="47" t="n">
        <v>2000000</v>
      </c>
    </row>
    <row r="251" s="21" customFormat="true" ht="36" hidden="false" customHeight="false" outlineLevel="0" collapsed="false">
      <c r="A251" s="18"/>
      <c r="B251" s="57" t="s">
        <v>358</v>
      </c>
      <c r="C251" s="25" t="s">
        <v>359</v>
      </c>
      <c r="D251" s="19" t="n">
        <f aca="false">SUM(E251:N251)</f>
        <v>1500000</v>
      </c>
      <c r="E251" s="40"/>
      <c r="F251" s="47"/>
      <c r="G251" s="47"/>
      <c r="H251" s="47"/>
      <c r="I251" s="47"/>
      <c r="J251" s="47"/>
      <c r="K251" s="47"/>
      <c r="L251" s="47"/>
      <c r="M251" s="47"/>
      <c r="N251" s="47" t="n">
        <v>1500000</v>
      </c>
    </row>
    <row r="252" s="21" customFormat="true" ht="36" hidden="false" customHeight="false" outlineLevel="0" collapsed="false">
      <c r="A252" s="18"/>
      <c r="B252" s="57" t="s">
        <v>360</v>
      </c>
      <c r="C252" s="25" t="s">
        <v>361</v>
      </c>
      <c r="D252" s="19" t="n">
        <f aca="false">SUM(E252:N252)</f>
        <v>1000000</v>
      </c>
      <c r="E252" s="40"/>
      <c r="F252" s="47"/>
      <c r="G252" s="47"/>
      <c r="H252" s="47"/>
      <c r="I252" s="47"/>
      <c r="J252" s="47"/>
      <c r="K252" s="47"/>
      <c r="L252" s="47"/>
      <c r="M252" s="47"/>
      <c r="N252" s="47" t="n">
        <v>1000000</v>
      </c>
    </row>
    <row r="253" s="21" customFormat="true" ht="54" hidden="false" customHeight="false" outlineLevel="0" collapsed="false">
      <c r="A253" s="32"/>
      <c r="B253" s="57" t="s">
        <v>362</v>
      </c>
      <c r="C253" s="25" t="s">
        <v>363</v>
      </c>
      <c r="D253" s="19" t="n">
        <f aca="false">SUM(E253:N253)</f>
        <v>1500000</v>
      </c>
      <c r="E253" s="40"/>
      <c r="F253" s="40"/>
      <c r="G253" s="40"/>
      <c r="H253" s="40"/>
      <c r="I253" s="40"/>
      <c r="J253" s="40"/>
      <c r="K253" s="40"/>
      <c r="L253" s="40"/>
      <c r="M253" s="40"/>
      <c r="N253" s="40" t="n">
        <v>1500000</v>
      </c>
    </row>
    <row r="254" s="62" customFormat="true" ht="17.4" hidden="false" customHeight="false" outlineLevel="0" collapsed="false">
      <c r="A254" s="61"/>
      <c r="B254" s="61"/>
      <c r="C254" s="61" t="s">
        <v>364</v>
      </c>
      <c r="D254" s="15" t="n">
        <f aca="false">D6+D73+D129+D143+D147+D164+D170+D209+D234+D240</f>
        <v>121882775.06</v>
      </c>
      <c r="E254" s="15" t="n">
        <f aca="false">E6+E73+E129+E143+E147+E164+E170+E209+E234+E240</f>
        <v>-1743661</v>
      </c>
      <c r="F254" s="15" t="n">
        <f aca="false">F6+F73+F129+F143+F147+F164+F170+F209+F234+F240</f>
        <v>1743661</v>
      </c>
      <c r="G254" s="15" t="n">
        <f aca="false">G6+G73+G129+G143+G147+G164+G170+G209+G234+G240</f>
        <v>4405895</v>
      </c>
      <c r="H254" s="15" t="n">
        <f aca="false">H6+H73+H129+H143+H147+H164+H170+H209+H234+H240</f>
        <v>8920105</v>
      </c>
      <c r="I254" s="15" t="n">
        <f aca="false">I6+I73+I129+I143+I147+I164+I170+I209+I234+I240</f>
        <v>100000</v>
      </c>
      <c r="J254" s="15" t="n">
        <f aca="false">J6+J73+J129+J143+J147+J164+J170+J209+J234+J240</f>
        <v>100880328</v>
      </c>
      <c r="K254" s="15" t="n">
        <f aca="false">K6+K73+K129+K143+K147+K164+K170+K209+K234+K240</f>
        <v>358600</v>
      </c>
      <c r="L254" s="15" t="n">
        <f aca="false">L6+L73+L129+L143+L147+L164+L170+L209+L234+L240</f>
        <v>55000</v>
      </c>
      <c r="M254" s="15" t="n">
        <f aca="false">M6+M73+M129+M143+M147+M164+M170+M209+M234+M240</f>
        <v>705893.06</v>
      </c>
      <c r="N254" s="15" t="n">
        <f aca="false">N6+N73+N129+N143+N147+N164+N170+N209+N234+N240</f>
        <v>6456954</v>
      </c>
    </row>
    <row r="255" s="65" customFormat="true" ht="17.4" hidden="false" customHeight="false" outlineLevel="0" collapsed="false">
      <c r="A255" s="63"/>
      <c r="B255" s="63"/>
      <c r="C255" s="63"/>
      <c r="D255" s="64"/>
      <c r="E255" s="64"/>
      <c r="F255" s="64"/>
      <c r="G255" s="64"/>
      <c r="H255" s="64"/>
      <c r="I255" s="64"/>
      <c r="J255" s="64"/>
      <c r="K255" s="64"/>
      <c r="L255" s="64"/>
      <c r="M255" s="64"/>
      <c r="N255" s="64"/>
    </row>
    <row r="256" s="3" customFormat="true" ht="18" hidden="false" customHeight="false" outlineLevel="0" collapsed="false">
      <c r="C256" s="66" t="s">
        <v>365</v>
      </c>
      <c r="E256" s="3" t="s">
        <v>366</v>
      </c>
      <c r="G256" s="67"/>
      <c r="K256" s="67"/>
      <c r="L256" s="67"/>
    </row>
    <row r="258" customFormat="false" ht="17.4" hidden="false" customHeight="false" outlineLevel="0" collapsed="false">
      <c r="C258" s="68"/>
      <c r="D258" s="69"/>
    </row>
    <row r="259" customFormat="false" ht="17.4" hidden="false" customHeight="false" outlineLevel="0" collapsed="false">
      <c r="C259" s="68"/>
      <c r="D259" s="69"/>
    </row>
    <row r="260" customFormat="false" ht="17.4" hidden="false" customHeight="false" outlineLevel="0" collapsed="false">
      <c r="C260" s="68"/>
      <c r="D260" s="69"/>
      <c r="G260" s="1" t="s">
        <v>364</v>
      </c>
    </row>
    <row r="261" customFormat="false" ht="17.4" hidden="false" customHeight="false" outlineLevel="0" collapsed="false">
      <c r="C261" s="68"/>
      <c r="D261" s="69"/>
    </row>
    <row r="262" customFormat="false" ht="17.4" hidden="false" customHeight="false" outlineLevel="0" collapsed="false">
      <c r="C262" s="68"/>
      <c r="D262" s="69"/>
    </row>
    <row r="263" customFormat="false" ht="17.4" hidden="false" customHeight="false" outlineLevel="0" collapsed="false">
      <c r="C263" s="68"/>
      <c r="D263" s="69"/>
    </row>
    <row r="264" customFormat="false" ht="17.4" hidden="false" customHeight="false" outlineLevel="0" collapsed="false">
      <c r="C264" s="68"/>
      <c r="D264" s="69"/>
    </row>
    <row r="265" customFormat="false" ht="17.4" hidden="false" customHeight="false" outlineLevel="0" collapsed="false">
      <c r="C265" s="68"/>
      <c r="D265" s="69"/>
      <c r="E265" s="69"/>
    </row>
    <row r="266" customFormat="false" ht="17.4" hidden="false" customHeight="false" outlineLevel="0" collapsed="false">
      <c r="D266" s="69"/>
    </row>
    <row r="267" customFormat="false" ht="17.4" hidden="false" customHeight="false" outlineLevel="0" collapsed="false">
      <c r="D267" s="69"/>
    </row>
    <row r="268" customFormat="false" ht="17.4" hidden="false" customHeight="false" outlineLevel="0" collapsed="false">
      <c r="D268" s="69"/>
    </row>
  </sheetData>
  <mergeCells count="19">
    <mergeCell ref="A2:N2"/>
    <mergeCell ref="A3:A5"/>
    <mergeCell ref="B3:B5"/>
    <mergeCell ref="C3:C5"/>
    <mergeCell ref="D3:D5"/>
    <mergeCell ref="E3:N3"/>
    <mergeCell ref="E4:F4"/>
    <mergeCell ref="G4:H4"/>
    <mergeCell ref="I4:J4"/>
    <mergeCell ref="K4:L4"/>
    <mergeCell ref="M4:N4"/>
    <mergeCell ref="B31:B39"/>
    <mergeCell ref="B76:B83"/>
    <mergeCell ref="B85:B95"/>
    <mergeCell ref="B101:B103"/>
    <mergeCell ref="B105:B111"/>
    <mergeCell ref="B120:B122"/>
    <mergeCell ref="B124:B128"/>
    <mergeCell ref="B196:B198"/>
  </mergeCell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2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sheetData>
    <row r="2" customFormat="false" ht="124.8" hidden="false" customHeight="false" outlineLevel="0" collapsed="false">
      <c r="A2" s="70" t="s">
        <v>367</v>
      </c>
      <c r="B2" s="70" t="s">
        <v>368</v>
      </c>
      <c r="C2" s="71" t="s">
        <v>369</v>
      </c>
      <c r="D2" s="72" t="s">
        <v>370</v>
      </c>
      <c r="E2" s="72" t="s">
        <v>371</v>
      </c>
      <c r="F2" s="73" t="s">
        <v>372</v>
      </c>
      <c r="G2" s="73"/>
      <c r="H2" s="73"/>
      <c r="I2" s="74" t="s">
        <v>373</v>
      </c>
      <c r="J2" s="75"/>
      <c r="K2" s="76"/>
      <c r="L2" s="77" t="s">
        <v>374</v>
      </c>
      <c r="M2" s="77"/>
      <c r="N2" s="78" t="s">
        <v>375</v>
      </c>
      <c r="O2" s="78" t="s">
        <v>376</v>
      </c>
    </row>
    <row r="3" customFormat="false" ht="15.6" hidden="false" customHeight="false" outlineLevel="0" collapsed="false">
      <c r="A3" s="70"/>
      <c r="B3" s="70"/>
      <c r="C3" s="71"/>
      <c r="D3" s="72"/>
      <c r="E3" s="72"/>
      <c r="F3" s="73" t="n">
        <v>2022</v>
      </c>
      <c r="G3" s="73" t="n">
        <v>2023</v>
      </c>
      <c r="H3" s="73" t="n">
        <v>2024</v>
      </c>
      <c r="I3" s="73" t="n">
        <v>2022</v>
      </c>
      <c r="J3" s="73" t="n">
        <v>2023</v>
      </c>
      <c r="K3" s="73" t="n">
        <v>2024</v>
      </c>
      <c r="L3" s="79" t="s">
        <v>377</v>
      </c>
      <c r="M3" s="80" t="s">
        <v>378</v>
      </c>
      <c r="N3" s="81" t="s">
        <v>378</v>
      </c>
      <c r="O3" s="81" t="s">
        <v>378</v>
      </c>
    </row>
    <row r="4" customFormat="false" ht="13.2" hidden="false" customHeight="false" outlineLevel="0" collapsed="false">
      <c r="A4" s="82"/>
      <c r="B4" s="83" t="s">
        <v>379</v>
      </c>
      <c r="C4" s="84" t="e">
        <f aca="false">#REF!</f>
        <v>#REF!</v>
      </c>
      <c r="D4" s="84" t="e">
        <f aca="false">#REF!</f>
        <v>#REF!</v>
      </c>
      <c r="E4" s="84" t="e">
        <f aca="false">#REF!</f>
        <v>#REF!</v>
      </c>
      <c r="F4" s="84" t="e">
        <f aca="false">#REF!</f>
        <v>#REF!</v>
      </c>
      <c r="G4" s="84" t="e">
        <f aca="false">#REF!</f>
        <v>#REF!</v>
      </c>
      <c r="H4" s="84" t="e">
        <f aca="false">#REF!</f>
        <v>#REF!</v>
      </c>
      <c r="I4" s="84" t="e">
        <f aca="false">#REF!</f>
        <v>#REF!</v>
      </c>
      <c r="J4" s="84" t="e">
        <f aca="false">#REF!</f>
        <v>#REF!</v>
      </c>
      <c r="K4" s="84" t="e">
        <f aca="false">#REF!</f>
        <v>#REF!</v>
      </c>
      <c r="L4" s="84" t="e">
        <f aca="false">#REF!</f>
        <v>#REF!</v>
      </c>
      <c r="M4" s="84" t="e">
        <f aca="false">#REF!</f>
        <v>#REF!</v>
      </c>
      <c r="N4" s="84" t="e">
        <f aca="false">#REF!</f>
        <v>#REF!</v>
      </c>
      <c r="O4" s="84" t="e">
        <f aca="false">#REF!</f>
        <v>#REF!</v>
      </c>
    </row>
    <row r="5" customFormat="false" ht="13.2" hidden="false" customHeight="false" outlineLevel="0" collapsed="false">
      <c r="A5" s="85"/>
      <c r="B5" s="86" t="s">
        <v>380</v>
      </c>
      <c r="C5" s="87" t="e">
        <f aca="false">#REF!</f>
        <v>#REF!</v>
      </c>
      <c r="D5" s="87" t="e">
        <f aca="false">#REF!</f>
        <v>#REF!</v>
      </c>
      <c r="E5" s="87" t="e">
        <f aca="false">#REF!</f>
        <v>#REF!</v>
      </c>
      <c r="F5" s="87" t="e">
        <f aca="false">#REF!</f>
        <v>#REF!</v>
      </c>
      <c r="G5" s="87" t="e">
        <f aca="false">#REF!</f>
        <v>#REF!</v>
      </c>
      <c r="H5" s="87" t="e">
        <f aca="false">#REF!</f>
        <v>#REF!</v>
      </c>
      <c r="I5" s="87" t="e">
        <f aca="false">#REF!</f>
        <v>#REF!</v>
      </c>
      <c r="J5" s="87" t="e">
        <f aca="false">#REF!</f>
        <v>#REF!</v>
      </c>
      <c r="K5" s="87" t="e">
        <f aca="false">#REF!</f>
        <v>#REF!</v>
      </c>
      <c r="L5" s="87" t="e">
        <f aca="false">#REF!</f>
        <v>#REF!</v>
      </c>
      <c r="M5" s="87" t="e">
        <f aca="false">#REF!</f>
        <v>#REF!</v>
      </c>
      <c r="N5" s="87" t="e">
        <f aca="false">#REF!</f>
        <v>#REF!</v>
      </c>
      <c r="O5" s="87" t="e">
        <f aca="false">#REF!</f>
        <v>#REF!</v>
      </c>
    </row>
    <row r="6" customFormat="false" ht="13.2" hidden="false" customHeight="false" outlineLevel="0" collapsed="false">
      <c r="A6" s="85"/>
      <c r="B6" s="86" t="s">
        <v>381</v>
      </c>
      <c r="C6" s="87" t="e">
        <f aca="false">#REF!</f>
        <v>#REF!</v>
      </c>
      <c r="D6" s="87" t="e">
        <f aca="false">#REF!</f>
        <v>#REF!</v>
      </c>
      <c r="E6" s="87" t="e">
        <f aca="false">#REF!</f>
        <v>#REF!</v>
      </c>
      <c r="F6" s="87" t="e">
        <f aca="false">#REF!</f>
        <v>#REF!</v>
      </c>
      <c r="G6" s="87" t="e">
        <f aca="false">#REF!</f>
        <v>#REF!</v>
      </c>
      <c r="H6" s="87" t="e">
        <f aca="false">#REF!</f>
        <v>#REF!</v>
      </c>
      <c r="I6" s="87" t="e">
        <f aca="false">#REF!</f>
        <v>#REF!</v>
      </c>
      <c r="J6" s="87" t="e">
        <f aca="false">#REF!</f>
        <v>#REF!</v>
      </c>
      <c r="K6" s="87" t="e">
        <f aca="false">#REF!</f>
        <v>#REF!</v>
      </c>
      <c r="L6" s="87" t="e">
        <f aca="false">#REF!</f>
        <v>#REF!</v>
      </c>
      <c r="M6" s="87" t="e">
        <f aca="false">#REF!</f>
        <v>#REF!</v>
      </c>
      <c r="N6" s="87" t="e">
        <f aca="false">#REF!</f>
        <v>#REF!</v>
      </c>
      <c r="O6" s="87" t="e">
        <f aca="false">#REF!</f>
        <v>#REF!</v>
      </c>
    </row>
    <row r="7" customFormat="false" ht="13.2" hidden="false" customHeight="false" outlineLevel="0" collapsed="false">
      <c r="A7" s="85"/>
      <c r="B7" s="88" t="s">
        <v>382</v>
      </c>
      <c r="C7" s="87" t="e">
        <f aca="false">#REF!</f>
        <v>#REF!</v>
      </c>
      <c r="D7" s="87" t="e">
        <f aca="false">#REF!</f>
        <v>#REF!</v>
      </c>
      <c r="E7" s="87" t="e">
        <f aca="false">#REF!</f>
        <v>#REF!</v>
      </c>
      <c r="F7" s="87" t="e">
        <f aca="false">#REF!</f>
        <v>#REF!</v>
      </c>
      <c r="G7" s="87" t="e">
        <f aca="false">#REF!</f>
        <v>#REF!</v>
      </c>
      <c r="H7" s="87" t="e">
        <f aca="false">#REF!</f>
        <v>#REF!</v>
      </c>
      <c r="I7" s="87" t="e">
        <f aca="false">#REF!</f>
        <v>#REF!</v>
      </c>
      <c r="J7" s="87" t="e">
        <f aca="false">#REF!</f>
        <v>#REF!</v>
      </c>
      <c r="K7" s="87" t="e">
        <f aca="false">#REF!</f>
        <v>#REF!</v>
      </c>
      <c r="L7" s="87" t="e">
        <f aca="false">#REF!</f>
        <v>#REF!</v>
      </c>
      <c r="M7" s="87" t="e">
        <f aca="false">#REF!</f>
        <v>#REF!</v>
      </c>
      <c r="N7" s="87" t="e">
        <f aca="false">#REF!</f>
        <v>#REF!</v>
      </c>
      <c r="O7" s="87" t="e">
        <f aca="false">#REF!</f>
        <v>#REF!</v>
      </c>
    </row>
    <row r="8" customFormat="false" ht="13.2" hidden="false" customHeight="false" outlineLevel="0" collapsed="false">
      <c r="A8" s="85"/>
      <c r="B8" s="88" t="s">
        <v>383</v>
      </c>
      <c r="C8" s="87" t="e">
        <f aca="false">#REF!</f>
        <v>#REF!</v>
      </c>
      <c r="D8" s="87" t="e">
        <f aca="false">#REF!</f>
        <v>#REF!</v>
      </c>
      <c r="E8" s="87" t="e">
        <f aca="false">#REF!</f>
        <v>#REF!</v>
      </c>
      <c r="F8" s="87" t="e">
        <f aca="false">#REF!</f>
        <v>#REF!</v>
      </c>
      <c r="G8" s="87" t="e">
        <f aca="false">#REF!</f>
        <v>#REF!</v>
      </c>
      <c r="H8" s="87" t="e">
        <f aca="false">#REF!</f>
        <v>#REF!</v>
      </c>
      <c r="I8" s="87" t="e">
        <f aca="false">#REF!</f>
        <v>#REF!</v>
      </c>
      <c r="J8" s="87" t="e">
        <f aca="false">#REF!</f>
        <v>#REF!</v>
      </c>
      <c r="K8" s="87" t="e">
        <f aca="false">#REF!</f>
        <v>#REF!</v>
      </c>
      <c r="L8" s="87" t="e">
        <f aca="false">#REF!</f>
        <v>#REF!</v>
      </c>
      <c r="M8" s="87" t="e">
        <f aca="false">#REF!</f>
        <v>#REF!</v>
      </c>
      <c r="N8" s="87" t="e">
        <f aca="false">#REF!</f>
        <v>#REF!</v>
      </c>
      <c r="O8" s="87" t="e">
        <f aca="false">#REF!</f>
        <v>#REF!</v>
      </c>
    </row>
    <row r="9" customFormat="false" ht="13.2" hidden="false" customHeight="false" outlineLevel="0" collapsed="false">
      <c r="A9" s="85"/>
      <c r="B9" s="88" t="s">
        <v>384</v>
      </c>
      <c r="C9" s="87" t="e">
        <f aca="false">#REF!</f>
        <v>#REF!</v>
      </c>
      <c r="D9" s="87" t="e">
        <f aca="false">#REF!</f>
        <v>#REF!</v>
      </c>
      <c r="E9" s="87" t="e">
        <f aca="false">#REF!</f>
        <v>#REF!</v>
      </c>
      <c r="F9" s="87" t="e">
        <f aca="false">#REF!</f>
        <v>#REF!</v>
      </c>
      <c r="G9" s="87" t="e">
        <f aca="false">#REF!</f>
        <v>#REF!</v>
      </c>
      <c r="H9" s="87" t="e">
        <f aca="false">#REF!</f>
        <v>#REF!</v>
      </c>
      <c r="I9" s="87" t="e">
        <f aca="false">#REF!</f>
        <v>#REF!</v>
      </c>
      <c r="J9" s="87" t="e">
        <f aca="false">#REF!</f>
        <v>#REF!</v>
      </c>
      <c r="K9" s="87" t="e">
        <f aca="false">#REF!</f>
        <v>#REF!</v>
      </c>
      <c r="L9" s="87" t="e">
        <f aca="false">#REF!</f>
        <v>#REF!</v>
      </c>
      <c r="M9" s="87" t="e">
        <f aca="false">#REF!</f>
        <v>#REF!</v>
      </c>
      <c r="N9" s="87" t="e">
        <f aca="false">#REF!</f>
        <v>#REF!</v>
      </c>
      <c r="O9" s="87" t="e">
        <f aca="false">#REF!</f>
        <v>#REF!</v>
      </c>
    </row>
    <row r="10" customFormat="false" ht="13.2" hidden="false" customHeight="false" outlineLevel="0" collapsed="false">
      <c r="A10" s="85"/>
      <c r="B10" s="88" t="s">
        <v>385</v>
      </c>
      <c r="C10" s="87" t="e">
        <f aca="false">#REF!</f>
        <v>#REF!</v>
      </c>
      <c r="D10" s="87" t="e">
        <f aca="false">#REF!</f>
        <v>#REF!</v>
      </c>
      <c r="E10" s="87" t="e">
        <f aca="false">#REF!</f>
        <v>#REF!</v>
      </c>
      <c r="F10" s="87" t="e">
        <f aca="false">#REF!</f>
        <v>#REF!</v>
      </c>
      <c r="G10" s="87" t="e">
        <f aca="false">#REF!</f>
        <v>#REF!</v>
      </c>
      <c r="H10" s="87" t="e">
        <f aca="false">#REF!</f>
        <v>#REF!</v>
      </c>
      <c r="I10" s="87" t="e">
        <f aca="false">#REF!</f>
        <v>#REF!</v>
      </c>
      <c r="J10" s="87" t="e">
        <f aca="false">#REF!</f>
        <v>#REF!</v>
      </c>
      <c r="K10" s="87" t="e">
        <f aca="false">#REF!</f>
        <v>#REF!</v>
      </c>
      <c r="L10" s="87" t="e">
        <f aca="false">#REF!</f>
        <v>#REF!</v>
      </c>
      <c r="M10" s="87" t="e">
        <f aca="false">#REF!</f>
        <v>#REF!</v>
      </c>
      <c r="N10" s="87" t="e">
        <f aca="false">#REF!</f>
        <v>#REF!</v>
      </c>
      <c r="O10" s="87" t="e">
        <f aca="false">#REF!</f>
        <v>#REF!</v>
      </c>
    </row>
    <row r="11" customFormat="false" ht="13.2" hidden="false" customHeight="false" outlineLevel="0" collapsed="false">
      <c r="A11" s="85"/>
      <c r="B11" s="88" t="s">
        <v>386</v>
      </c>
      <c r="C11" s="87" t="e">
        <f aca="false">#REF!</f>
        <v>#REF!</v>
      </c>
      <c r="D11" s="87" t="e">
        <f aca="false">#REF!</f>
        <v>#REF!</v>
      </c>
      <c r="E11" s="87" t="e">
        <f aca="false">#REF!</f>
        <v>#REF!</v>
      </c>
      <c r="F11" s="87" t="e">
        <f aca="false">#REF!</f>
        <v>#REF!</v>
      </c>
      <c r="G11" s="87" t="e">
        <f aca="false">#REF!</f>
        <v>#REF!</v>
      </c>
      <c r="H11" s="87" t="e">
        <f aca="false">#REF!</f>
        <v>#REF!</v>
      </c>
      <c r="I11" s="87" t="e">
        <f aca="false">#REF!</f>
        <v>#REF!</v>
      </c>
      <c r="J11" s="87" t="e">
        <f aca="false">#REF!</f>
        <v>#REF!</v>
      </c>
      <c r="K11" s="87" t="e">
        <f aca="false">#REF!</f>
        <v>#REF!</v>
      </c>
      <c r="L11" s="87" t="e">
        <f aca="false">#REF!</f>
        <v>#REF!</v>
      </c>
      <c r="M11" s="87" t="e">
        <f aca="false">#REF!</f>
        <v>#REF!</v>
      </c>
      <c r="N11" s="87" t="e">
        <f aca="false">#REF!</f>
        <v>#REF!</v>
      </c>
      <c r="O11" s="87" t="e">
        <f aca="false">#REF!</f>
        <v>#REF!</v>
      </c>
    </row>
    <row r="12" customFormat="false" ht="13.2" hidden="false" customHeight="false" outlineLevel="0" collapsed="false">
      <c r="A12" s="85"/>
      <c r="B12" s="88" t="s">
        <v>387</v>
      </c>
      <c r="C12" s="87" t="e">
        <f aca="false">#REF!</f>
        <v>#REF!</v>
      </c>
      <c r="D12" s="87" t="e">
        <f aca="false">#REF!</f>
        <v>#REF!</v>
      </c>
      <c r="E12" s="87" t="e">
        <f aca="false">#REF!</f>
        <v>#REF!</v>
      </c>
      <c r="F12" s="87" t="e">
        <f aca="false">#REF!</f>
        <v>#REF!</v>
      </c>
      <c r="G12" s="87" t="e">
        <f aca="false">#REF!</f>
        <v>#REF!</v>
      </c>
      <c r="H12" s="87" t="e">
        <f aca="false">#REF!</f>
        <v>#REF!</v>
      </c>
      <c r="I12" s="87" t="e">
        <f aca="false">#REF!</f>
        <v>#REF!</v>
      </c>
      <c r="J12" s="87" t="e">
        <f aca="false">#REF!</f>
        <v>#REF!</v>
      </c>
      <c r="K12" s="87" t="e">
        <f aca="false">#REF!</f>
        <v>#REF!</v>
      </c>
      <c r="L12" s="87" t="e">
        <f aca="false">#REF!</f>
        <v>#REF!</v>
      </c>
      <c r="M12" s="87" t="e">
        <f aca="false">#REF!</f>
        <v>#REF!</v>
      </c>
      <c r="N12" s="87" t="e">
        <f aca="false">#REF!</f>
        <v>#REF!</v>
      </c>
      <c r="O12" s="87" t="e">
        <f aca="false">#REF!</f>
        <v>#REF!</v>
      </c>
    </row>
    <row r="13" customFormat="false" ht="13.2" hidden="false" customHeight="false" outlineLevel="0" collapsed="false">
      <c r="A13" s="85"/>
      <c r="B13" s="88" t="s">
        <v>388</v>
      </c>
      <c r="C13" s="87" t="e">
        <f aca="false">#REF!</f>
        <v>#REF!</v>
      </c>
      <c r="D13" s="87" t="e">
        <f aca="false">#REF!</f>
        <v>#REF!</v>
      </c>
      <c r="E13" s="87" t="e">
        <f aca="false">#REF!</f>
        <v>#REF!</v>
      </c>
      <c r="F13" s="87" t="e">
        <f aca="false">#REF!</f>
        <v>#REF!</v>
      </c>
      <c r="G13" s="87" t="e">
        <f aca="false">#REF!</f>
        <v>#REF!</v>
      </c>
      <c r="H13" s="87" t="e">
        <f aca="false">#REF!</f>
        <v>#REF!</v>
      </c>
      <c r="I13" s="87" t="e">
        <f aca="false">#REF!</f>
        <v>#REF!</v>
      </c>
      <c r="J13" s="87" t="e">
        <f aca="false">#REF!</f>
        <v>#REF!</v>
      </c>
      <c r="K13" s="87" t="e">
        <f aca="false">#REF!</f>
        <v>#REF!</v>
      </c>
      <c r="L13" s="87" t="e">
        <f aca="false">#REF!</f>
        <v>#REF!</v>
      </c>
      <c r="M13" s="87" t="e">
        <f aca="false">#REF!</f>
        <v>#REF!</v>
      </c>
      <c r="N13" s="87" t="e">
        <f aca="false">#REF!</f>
        <v>#REF!</v>
      </c>
      <c r="O13" s="87" t="e">
        <f aca="false">#REF!</f>
        <v>#REF!</v>
      </c>
    </row>
    <row r="14" customFormat="false" ht="13.2" hidden="false" customHeight="false" outlineLevel="0" collapsed="false">
      <c r="C14" s="89"/>
      <c r="D14" s="89"/>
      <c r="E14" s="89"/>
      <c r="F14" s="89"/>
      <c r="G14" s="89"/>
      <c r="H14" s="89"/>
      <c r="I14" s="89"/>
      <c r="J14" s="89"/>
      <c r="K14" s="89"/>
      <c r="L14" s="89"/>
      <c r="M14" s="89"/>
      <c r="N14" s="89"/>
      <c r="O14" s="89"/>
    </row>
    <row r="15" customFormat="false" ht="13.2" hidden="false" customHeight="false" outlineLevel="0" collapsed="false">
      <c r="C15" s="89"/>
      <c r="D15" s="89"/>
      <c r="E15" s="89"/>
      <c r="F15" s="89"/>
      <c r="G15" s="89"/>
      <c r="H15" s="89"/>
      <c r="I15" s="89"/>
      <c r="J15" s="89"/>
      <c r="K15" s="89"/>
      <c r="L15" s="89"/>
      <c r="M15" s="89"/>
      <c r="N15" s="89"/>
      <c r="O15" s="89"/>
    </row>
    <row r="16" customFormat="false" ht="13.2" hidden="false" customHeight="false" outlineLevel="0" collapsed="false">
      <c r="C16" s="89"/>
      <c r="D16" s="89"/>
      <c r="E16" s="89"/>
      <c r="F16" s="89"/>
      <c r="G16" s="89"/>
      <c r="H16" s="89"/>
      <c r="I16" s="89"/>
      <c r="J16" s="89"/>
      <c r="K16" s="89"/>
      <c r="L16" s="89"/>
      <c r="M16" s="89"/>
      <c r="N16" s="89"/>
      <c r="O16" s="89"/>
    </row>
    <row r="17" customFormat="false" ht="13.2" hidden="false" customHeight="false" outlineLevel="0" collapsed="false">
      <c r="C17" s="89"/>
      <c r="D17" s="89"/>
      <c r="E17" s="89"/>
      <c r="F17" s="89"/>
      <c r="G17" s="89"/>
      <c r="H17" s="89"/>
      <c r="I17" s="89"/>
      <c r="J17" s="89"/>
      <c r="K17" s="89"/>
      <c r="L17" s="89"/>
      <c r="M17" s="89"/>
      <c r="N17" s="89"/>
      <c r="O17" s="89"/>
    </row>
    <row r="18" customFormat="false" ht="13.2" hidden="false" customHeight="false" outlineLevel="0" collapsed="false">
      <c r="C18" s="89"/>
      <c r="D18" s="89"/>
      <c r="E18" s="89"/>
      <c r="F18" s="89"/>
      <c r="G18" s="89"/>
      <c r="H18" s="89"/>
      <c r="I18" s="89"/>
      <c r="J18" s="89"/>
      <c r="K18" s="89"/>
      <c r="L18" s="89"/>
      <c r="M18" s="89"/>
      <c r="N18" s="89"/>
      <c r="O18" s="89"/>
    </row>
    <row r="19" customFormat="false" ht="13.2" hidden="false" customHeight="false" outlineLevel="0" collapsed="false">
      <c r="C19" s="89"/>
      <c r="D19" s="89"/>
      <c r="E19" s="89"/>
      <c r="F19" s="89"/>
      <c r="G19" s="89"/>
      <c r="H19" s="89"/>
      <c r="I19" s="89"/>
      <c r="J19" s="89"/>
      <c r="K19" s="89"/>
      <c r="L19" s="89"/>
      <c r="M19" s="89"/>
      <c r="N19" s="89"/>
      <c r="O19" s="89"/>
    </row>
    <row r="20" customFormat="false" ht="13.2" hidden="false" customHeight="false" outlineLevel="0" collapsed="false">
      <c r="C20" s="89"/>
      <c r="D20" s="89"/>
      <c r="E20" s="89"/>
      <c r="F20" s="89"/>
      <c r="G20" s="89"/>
      <c r="H20" s="89"/>
      <c r="I20" s="89"/>
      <c r="J20" s="89"/>
      <c r="K20" s="89"/>
      <c r="L20" s="89"/>
      <c r="M20" s="89"/>
      <c r="N20" s="89"/>
      <c r="O20" s="89"/>
    </row>
    <row r="21" customFormat="false" ht="13.2" hidden="false" customHeight="false" outlineLevel="0" collapsed="false">
      <c r="C21" s="89"/>
      <c r="D21" s="89"/>
      <c r="E21" s="89"/>
      <c r="F21" s="89"/>
      <c r="G21" s="89"/>
      <c r="H21" s="89"/>
      <c r="I21" s="89"/>
      <c r="J21" s="89"/>
      <c r="K21" s="89"/>
      <c r="L21" s="89"/>
      <c r="M21" s="89"/>
      <c r="N21" s="89"/>
      <c r="O21" s="89"/>
    </row>
    <row r="22" customFormat="false" ht="13.2" hidden="false" customHeight="false" outlineLevel="0" collapsed="false">
      <c r="C22" s="89"/>
      <c r="D22" s="89"/>
      <c r="E22" s="89"/>
      <c r="F22" s="89"/>
      <c r="G22" s="89"/>
      <c r="H22" s="89"/>
      <c r="I22" s="89"/>
      <c r="J22" s="89"/>
      <c r="K22" s="89"/>
      <c r="L22" s="89"/>
      <c r="M22" s="89"/>
      <c r="N22" s="89"/>
      <c r="O22" s="89"/>
    </row>
    <row r="23" customFormat="false" ht="13.2" hidden="false" customHeight="false" outlineLevel="0" collapsed="false">
      <c r="C23" s="89"/>
      <c r="D23" s="89"/>
      <c r="E23" s="89"/>
      <c r="F23" s="89"/>
      <c r="G23" s="89"/>
      <c r="H23" s="89"/>
      <c r="I23" s="89"/>
      <c r="J23" s="89"/>
      <c r="K23" s="89"/>
      <c r="L23" s="89"/>
      <c r="M23" s="89"/>
      <c r="N23" s="89"/>
      <c r="O23" s="89"/>
    </row>
    <row r="24" customFormat="false" ht="13.2" hidden="false" customHeight="false" outlineLevel="0" collapsed="false">
      <c r="C24" s="89"/>
      <c r="D24" s="89"/>
      <c r="E24" s="89"/>
      <c r="F24" s="89"/>
      <c r="G24" s="89"/>
      <c r="H24" s="89"/>
      <c r="I24" s="89"/>
      <c r="J24" s="89"/>
      <c r="K24" s="89"/>
      <c r="L24" s="89"/>
      <c r="M24" s="89"/>
      <c r="N24" s="89"/>
      <c r="O24"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7:37:42Z</dcterms:created>
  <dc:creator>User</dc:creator>
  <dc:description/>
  <dc:language>en-US</dc:language>
  <cp:lastModifiedBy>220FU6</cp:lastModifiedBy>
  <cp:lastPrinted>2024-09-24T11:38:01Z</cp:lastPrinted>
  <dcterms:modified xsi:type="dcterms:W3CDTF">2024-09-26T15:13:05Z</dcterms:modified>
  <cp:revision>0</cp:revision>
  <dc:subject/>
  <dc:title/>
</cp:coreProperties>
</file>