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додаток до висновку" sheetId="1" state="visible" r:id="rId2"/>
    <sheet name="свод за розпорядниками" sheetId="2" state="hidden" r:id="rId3"/>
  </sheets>
  <definedNames>
    <definedName function="false" hidden="false" localSheetId="0" name="_xlnm.Print_Area" vbProcedure="false">'додаток до висновку'!$A$1:$O$171</definedName>
    <definedName function="false" hidden="false" localSheetId="0" name="_xlnm.Print_Titles" vbProcedure="false">'додаток до висновку'!$3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28">
  <si>
    <t xml:space="preserve">Додаток до висновку</t>
  </si>
  <si>
    <t xml:space="preserve">Пропозиції  щодо внесення змін до видаткової частини бюджету Чорноморської міської територіальної громади на 2024 рік</t>
  </si>
  <si>
    <t xml:space="preserve">№ з/п</t>
  </si>
  <si>
    <t xml:space="preserve">КТПКВК МБ</t>
  </si>
  <si>
    <t xml:space="preserve">Назва головного розпорядника коштів / бюджетна програма</t>
  </si>
  <si>
    <t xml:space="preserve">Загальна сума</t>
  </si>
  <si>
    <t xml:space="preserve">в т.ч. за рахунок</t>
  </si>
  <si>
    <t xml:space="preserve">перерозподілу коштів </t>
  </si>
  <si>
    <t xml:space="preserve">доходів</t>
  </si>
  <si>
    <t xml:space="preserve">перевиконання доходів загального фонду</t>
  </si>
  <si>
    <t xml:space="preserve">Доходи спеціального фонду</t>
  </si>
  <si>
    <t xml:space="preserve">Субвенції</t>
  </si>
  <si>
    <t xml:space="preserve">залишку коштів</t>
  </si>
  <si>
    <t xml:space="preserve">ЗФ</t>
  </si>
  <si>
    <t xml:space="preserve">Передача коштів ЗФ до БР</t>
  </si>
  <si>
    <t xml:space="preserve">ЗФ </t>
  </si>
  <si>
    <t xml:space="preserve">БР</t>
  </si>
  <si>
    <t xml:space="preserve">ЦФ</t>
  </si>
  <si>
    <t xml:space="preserve">СФ</t>
  </si>
  <si>
    <t xml:space="preserve">1.</t>
  </si>
  <si>
    <t xml:space="preserve">Виконавчий комітет Чорноморської міської ради Одеського району Одеської області</t>
  </si>
  <si>
    <t xml:space="preserve">1.1.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iтет Чорноморської мiської ради Одеського району Одеської областi</t>
  </si>
  <si>
    <t xml:space="preserve">від 28.10.24</t>
  </si>
  <si>
    <t xml:space="preserve">Оплата послуг з ремонту автомобіля Skoda Oktavia (додаткова непередбачувана потреба)</t>
  </si>
  <si>
    <t xml:space="preserve">1.2.</t>
  </si>
  <si>
    <t xml:space="preserve">0180</t>
  </si>
  <si>
    <t xml:space="preserve">Інша діяльність у сфері державного управління</t>
  </si>
  <si>
    <t xml:space="preserve">зменшення видатків (економія коштів)</t>
  </si>
  <si>
    <t xml:space="preserve">нерозподілені кошти (резерв)</t>
  </si>
  <si>
    <t xml:space="preserve">1.3.</t>
  </si>
  <si>
    <t xml:space="preserve">2010</t>
  </si>
  <si>
    <t xml:space="preserve">Багатопрофільна стаціонарна медична допомога населенню</t>
  </si>
  <si>
    <t xml:space="preserve">№11671 від 14.10.24</t>
  </si>
  <si>
    <t xml:space="preserve">Поточний ремонт приміщення акушерського відділення будівлі стаціонару КНП "Чорноморська лікарня" Чорноморської міської ради Одеського району Одеської області за адресою: м.Чорноморськ, вул.Віталія Шума, 4, літ. "А" - додаткові роботи - поточний ремонт електромереж</t>
  </si>
  <si>
    <t xml:space="preserve">№11263 від 03.10.24</t>
  </si>
  <si>
    <t xml:space="preserve">Оплата комунальних послуг (теплопостачання - 559,1 тис.грн; водопостачання - 174,8 тис.грн; електроенергія - 918,5 тис.грн)</t>
  </si>
  <si>
    <t xml:space="preserve">№11942 від 18.10.24</t>
  </si>
  <si>
    <t xml:space="preserve">Зменшення видатків на придбання джерел безперебійного живлення, картриджів</t>
  </si>
  <si>
    <t xml:space="preserve">1.4.</t>
  </si>
  <si>
    <t xml:space="preserve">2100</t>
  </si>
  <si>
    <t xml:space="preserve">Стоматологічна допомога населенню</t>
  </si>
  <si>
    <t xml:space="preserve">№11264 від 03.10.24</t>
  </si>
  <si>
    <t xml:space="preserve">Оплата інших енергоносіїв (дизельне пальне для забезпечення роботи генератора)</t>
  </si>
  <si>
    <t xml:space="preserve">№11608 від 11.10.24</t>
  </si>
  <si>
    <t xml:space="preserve">Придбання стоматологічних установок Ajax 15 (в комплекті з компресором) - 3 шт</t>
  </si>
  <si>
    <t xml:space="preserve">1.5.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№11991 від 21.10.24</t>
  </si>
  <si>
    <t xml:space="preserve">Придбання дизельного пального для забезпечення роботи дизель-генератора, який встановлюється у бідівлі Олександрівської амбулаторії загальної практики - сімейної медицини</t>
  </si>
  <si>
    <t xml:space="preserve">№12205 від 24.10.24</t>
  </si>
  <si>
    <t xml:space="preserve">Придбання меблів та обладнання для забезпечення надання якісної та доступної медичної допомоги населенню</t>
  </si>
  <si>
    <t xml:space="preserve">1.7.</t>
  </si>
  <si>
    <t xml:space="preserve">7520</t>
  </si>
  <si>
    <t xml:space="preserve">Реалізація Національної програми інформатизації</t>
  </si>
  <si>
    <t xml:space="preserve">КНП "Чорноморська лікарня" - придбання комп'ютерів та оргтехніки (багатофункціональних пристроїв (БПФ)</t>
  </si>
  <si>
    <t xml:space="preserve">КНП "Чорноморський міський центр первинної медико-санітарної допомоги" - придбання комп'ютерів, моніторів, багатофункціональних пристроїв</t>
  </si>
  <si>
    <t xml:space="preserve">№12127 від 23.10.24</t>
  </si>
  <si>
    <t xml:space="preserve">КУ "Муніципальна варта" - придбання системного блоку</t>
  </si>
  <si>
    <t xml:space="preserve">1.8.</t>
  </si>
  <si>
    <t xml:space="preserve">8210</t>
  </si>
  <si>
    <t xml:space="preserve">Муніципальні формування з охорони громадського порядку</t>
  </si>
  <si>
    <t xml:space="preserve">Придбання предметів, матеріалів, обладнання, інвентарю</t>
  </si>
  <si>
    <t xml:space="preserve">1.9.</t>
  </si>
  <si>
    <t xml:space="preserve">8230</t>
  </si>
  <si>
    <t xml:space="preserve">Інші заходи громадського порядку та безпеки</t>
  </si>
  <si>
    <t xml:space="preserve">№11917 від 18.10.24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КУ "Муніципальна варта" </t>
    </r>
    <r>
      <rPr>
        <i val="true"/>
        <sz val="14"/>
        <color rgb="FF000000"/>
        <rFont val="Times New Roman"/>
        <family val="1"/>
        <charset val="204"/>
      </rPr>
      <t xml:space="preserve">- придбання пального для забезпечення охорони громадського порядку громадськими організаціями на період дії воєнного стану</t>
    </r>
  </si>
  <si>
    <t xml:space="preserve">1.10.</t>
  </si>
  <si>
    <t xml:space="preserve">8240</t>
  </si>
  <si>
    <t xml:space="preserve">Заходи та роботи з територіальної оборони</t>
  </si>
  <si>
    <t xml:space="preserve">Перерозподіл видатків</t>
  </si>
  <si>
    <t xml:space="preserve">розп.ООД(В)А від 22.10.24 №1000/А-2024</t>
  </si>
  <si>
    <t xml:space="preserve">Заохочення та відзначення осіб (працівників), які виконують роботи з будівництва фортифікаційних споруд на територіях, де ведуться бойові дії (за рахунок іншої субвенції з місцевого бюджету (обласного бюджету Одеської області))</t>
  </si>
  <si>
    <t xml:space="preserve">1.11.</t>
  </si>
  <si>
    <t xml:space="preserve">8721</t>
  </si>
  <si>
    <r>
      <rPr>
        <b val="true"/>
        <sz val="14"/>
        <color rgb="FF000000"/>
        <rFont val="Times New Roman"/>
        <family val="1"/>
        <charset val="204"/>
      </rPr>
      <t xml:space="preserve">Заходи із запобігання та ліквідації наслідків надзвичайної ситуації у будівлі закладу охорони здоров'я за рахунок коштів резервного фонду місцевого бюджету / </t>
    </r>
    <r>
      <rPr>
        <b val="true"/>
        <i val="true"/>
        <sz val="14"/>
        <color rgb="FF000000"/>
        <rFont val="Times New Roman"/>
        <family val="1"/>
        <charset val="204"/>
      </rPr>
      <t xml:space="preserve">рішення ВК ЧМР від 09.10.2024 № 345</t>
    </r>
  </si>
  <si>
    <t xml:space="preserve">2.</t>
  </si>
  <si>
    <t xml:space="preserve">Управління освіти Чорноморської міської ради Одеського району Одеської області</t>
  </si>
  <si>
    <t xml:space="preserve">2.1.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№12209 від 24.10.24</t>
  </si>
  <si>
    <t xml:space="preserve">Оплата праці з нарахуваннями</t>
  </si>
  <si>
    <t xml:space="preserve">2.2.</t>
  </si>
  <si>
    <t xml:space="preserve">1010</t>
  </si>
  <si>
    <t xml:space="preserve">Надання дошкільної освіти</t>
  </si>
  <si>
    <t xml:space="preserve">Придбання новорічних подарунків</t>
  </si>
  <si>
    <t xml:space="preserve">Придбання медикаментів</t>
  </si>
  <si>
    <t xml:space="preserve">Капітальний ремонт вимощення, водовідведення, вхідних груп закладу дошкільної освіти (ясла - садок) № 1 за адресою: Одеська область, Одеський район, місто Чорноморськ, вулиця 1 Травня, 4-Б </t>
  </si>
  <si>
    <t xml:space="preserve">2.3.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Капітальний ремонт системи опалення та покрівлі Чорноморського ліцею № 2 за адресою: місто Чорноморськ, проспект Миру, 17А </t>
  </si>
  <si>
    <t xml:space="preserve">Капітальний ремонт системи опалення та покрівлі Чорноморського ліцею № 3 за адресою: місто Чорноморськ, вулиця Паркова, 10-А </t>
  </si>
  <si>
    <t xml:space="preserve">Капітальний ремонт покрівлі та харчоблоку Малодолинської ЗЗСО за адресою: Одеська область, місто Чорноморськ, селище  Малодолинське, вулиця Зелена, 2</t>
  </si>
  <si>
    <t xml:space="preserve">2.4.</t>
  </si>
  <si>
    <t xml:space="preserve">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2.5.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.6.</t>
  </si>
  <si>
    <t xml:space="preserve">1141</t>
  </si>
  <si>
    <t xml:space="preserve">Забезпечення діяльності інших закладів у сфері освіти</t>
  </si>
  <si>
    <t xml:space="preserve">Капітальні видатки - придбання автомобіля</t>
  </si>
  <si>
    <t xml:space="preserve">2.7.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Оплата за послуги із зберігання підручників</t>
  </si>
  <si>
    <t xml:space="preserve">2.8.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2.9.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Розпорядження Чорноморського міського голови від 04.10.2024 № 302</t>
  </si>
  <si>
    <t xml:space="preserve">2.10.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Розпорядження Чорноморського міського голови від 11.10.2024 № 307</t>
  </si>
  <si>
    <t xml:space="preserve">2.11.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.12.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2.13.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Організація харчування в закладах освіти на період воєнного стану (лист МОЗ від 22.05.24р. №26-04/21138/2-24, наказ МВС від 09.07.2018 № 579) - створення запасу харчових продуктів для безпечного перебування учнів у найпростіших укриттях - придбання води питної бутильованої та печива</t>
  </si>
  <si>
    <t xml:space="preserve">Капітальний ремонт  стилобатної частини підвального поверху з улаштуванням заходів  гідроізоляції в найпростішому укритті Чорноморського ліцею № 6, розташованого за адресою: місто Чорноморськ, вулиця Спортивна, 3А</t>
  </si>
  <si>
    <t xml:space="preserve">3.</t>
  </si>
  <si>
    <t xml:space="preserve">Управління соціальної політики Чорноморської міської ради Одеського району Одеської області</t>
  </si>
  <si>
    <t xml:space="preserve">3.1.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Розпорядження Одеської обласної державної (військової) адміністрації від 17.10.2024 № 982/А-2024</t>
  </si>
  <si>
    <t xml:space="preserve">3.2.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.3.</t>
  </si>
  <si>
    <t xml:space="preserve">3121</t>
  </si>
  <si>
    <t xml:space="preserve">Утримання та забезпечення діяльності центрів соціальних служб</t>
  </si>
  <si>
    <t xml:space="preserve">№12140 від 23.10.24</t>
  </si>
  <si>
    <t xml:space="preserve">Постановка на облік спеціалізованого автотранспортного засобу, що буде придбано за рахунок субвенції</t>
  </si>
  <si>
    <t xml:space="preserve">Розп.КМУ від 22.10.24 № 1030-р</t>
  </si>
  <si>
    <t xml:space="preserve">Придбання автомобіля для мобільної бригади соціально-психологічної допомоги особам, які постраждали від домашнього насильства та/або насильства за ознакою статі КУ "Центр соціальних служб Чорноморської міської ради Одеського району Одеської області" (за рахунок субвенції з державного бюджету)</t>
  </si>
  <si>
    <t xml:space="preserve">3.4.</t>
  </si>
  <si>
    <t xml:space="preserve">3123</t>
  </si>
  <si>
    <t xml:space="preserve">Заходи державної політики з питань сім`ї</t>
  </si>
  <si>
    <t xml:space="preserve">№12023 від 21.10.24</t>
  </si>
  <si>
    <t xml:space="preserve">Нагородження переможців міського конкурсу "Жінка року"</t>
  </si>
  <si>
    <t xml:space="preserve">Проведення щорічної акції "Готуємо дітей до школи"</t>
  </si>
  <si>
    <t xml:space="preserve">3.5.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Надання пільг з оплати житлово-комунальних послуг почесним громадянам міста</t>
  </si>
  <si>
    <t xml:space="preserve">3.6.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Надання компенсації витрат житлово-комунальних послуг за тимчасове рохміщення внутрішньо переміщених осіб</t>
  </si>
  <si>
    <t xml:space="preserve">3.7.</t>
  </si>
  <si>
    <t xml:space="preserve">3242</t>
  </si>
  <si>
    <t xml:space="preserve">Інші заходи у сфері соціального захисту і соціального забезпечення</t>
  </si>
  <si>
    <t xml:space="preserve">Надання адресної матеріальної допомоги на здійснення ритуальних послуг при похованні безробітних працездатних осіб</t>
  </si>
  <si>
    <t xml:space="preserve">Надання малозабезпеченим верствам населення адресної соціальної доплати</t>
  </si>
  <si>
    <t xml:space="preserve">Надання малозабезпеченим верствам населення додаткових соціальних гарантій з вивезення великогабаритних побутових відходів</t>
  </si>
  <si>
    <t xml:space="preserve">Надання щомісячної матеріальної допомоги особам з інвалідністю внаслідок війни з числа учасників антитерористичної операції на Сході України та учасників операції Об'єднаних сил</t>
  </si>
  <si>
    <t xml:space="preserve">Надання одноразової допомоги на оздоровлення та реабілітацію учасників бойових дій в Афганістані</t>
  </si>
  <si>
    <t xml:space="preserve">Надання щомісячної матеріальної допомоги сім'ям загиблих військовослужбовців з числа учасників антитерористичної операції на Сході України</t>
  </si>
  <si>
    <t xml:space="preserve">Придбання пакетів для фасування та пакування продуктових наборів</t>
  </si>
  <si>
    <t xml:space="preserve">4.</t>
  </si>
  <si>
    <t xml:space="preserve">Служба у справах дітей Чорноморської міської ради Одеського району Одеської області</t>
  </si>
  <si>
    <t xml:space="preserve">4.1.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розп.ООД(В)А від 17.10.24 № 982/А-2024</t>
  </si>
  <si>
    <t xml:space="preserve">Придбання житла для дитячого будинку сімейного типу, що тимчасово переміщений (евакуйований) в межах України (за рахунок субвенції з державного бюджету)</t>
  </si>
  <si>
    <t xml:space="preserve">№10808 від 23.10.24</t>
  </si>
  <si>
    <t xml:space="preserve">Послуги з оформлення резензованої оцінки житла, оплата реєстраційних та нотаріальних послуг при придбанні житла для дитячого будинку сімейного типу, що тимчасово переміщений (евакуйований) в межах України</t>
  </si>
  <si>
    <t xml:space="preserve">5.</t>
  </si>
  <si>
    <t xml:space="preserve">Відділ культури Чорноморської міської ради Одеського району Одеської області</t>
  </si>
  <si>
    <t xml:space="preserve">5.1.</t>
  </si>
  <si>
    <t xml:space="preserve">розр.</t>
  </si>
  <si>
    <t xml:space="preserve">5.2.</t>
  </si>
  <si>
    <t xml:space="preserve">1080</t>
  </si>
  <si>
    <t xml:space="preserve">Надання спеціалізованої освіти мистецькими школами</t>
  </si>
  <si>
    <t xml:space="preserve">6.</t>
  </si>
  <si>
    <t xml:space="preserve">Вiддiл  молодi та спорту Чорноморської мiської ради Одеського району Одеської областi</t>
  </si>
  <si>
    <t xml:space="preserve">6.1.</t>
  </si>
  <si>
    <t xml:space="preserve">3133</t>
  </si>
  <si>
    <t xml:space="preserve">Інші заходи та заклади молодіжної політики</t>
  </si>
  <si>
    <t xml:space="preserve">№12012 від 21.10.24</t>
  </si>
  <si>
    <t xml:space="preserve">КУ "Молодіжний центр міста Чорноморська"</t>
  </si>
  <si>
    <t xml:space="preserve">Інші поточні видатки</t>
  </si>
  <si>
    <t xml:space="preserve">Оплата послуг з підключення до електроенергії будівлі за адресою: м.Чорноморськ, вул.Хантадзе, 2/67-Н</t>
  </si>
  <si>
    <t xml:space="preserve">7.</t>
  </si>
  <si>
    <t xml:space="preserve">Відділ комунального господарства та благоустрою Чорноморської міської ради Одеського району Одеської області</t>
  </si>
  <si>
    <t xml:space="preserve">7.1.</t>
  </si>
  <si>
    <t xml:space="preserve">6011</t>
  </si>
  <si>
    <t xml:space="preserve">Експлуатація та технічне обслуговування житлового фонду</t>
  </si>
  <si>
    <t xml:space="preserve">перерозп.</t>
  </si>
  <si>
    <t xml:space="preserve">Капітальний ремонт мереж водопостачання та водовідведення в житловому багатоквартирному будинку ЖБК "Лазурна 1" за адресою: м.Чорноморськ, вул.Лазурна, 1</t>
  </si>
  <si>
    <t xml:space="preserve">7.2.</t>
  </si>
  <si>
    <t xml:space="preserve">Забезпечення діяльності водопровідно-каналізаційного господарства</t>
  </si>
  <si>
    <t xml:space="preserve">№12262 від 25.10.24</t>
  </si>
  <si>
    <r>
      <rPr>
        <b val="true"/>
        <i val="true"/>
        <sz val="14"/>
        <rFont val="Times New Roman"/>
        <family val="1"/>
        <charset val="204"/>
      </rPr>
      <t xml:space="preserve">КП "Чорноморськводоканал" </t>
    </r>
    <r>
      <rPr>
        <i val="true"/>
        <sz val="14"/>
        <rFont val="Times New Roman"/>
        <family val="1"/>
        <charset val="204"/>
      </rPr>
      <t xml:space="preserve">- Придбання занурювальних одноступінчатих насосів Rexa FIT-S03-123A/21T015-540/O "WILO" для заміни на КНС по вул.Пляжна, 37 в м.Чорноморську Одеського району Одеської області (2шт)</t>
    </r>
  </si>
  <si>
    <t xml:space="preserve">№12264 від 25.10.24</t>
  </si>
  <si>
    <r>
      <rPr>
        <b val="true"/>
        <i val="true"/>
        <sz val="14"/>
        <rFont val="Times New Roman"/>
        <family val="1"/>
        <charset val="204"/>
      </rPr>
      <t xml:space="preserve">КП "Чорноморськводоканал" </t>
    </r>
    <r>
      <rPr>
        <i val="true"/>
        <sz val="14"/>
        <rFont val="Times New Roman"/>
        <family val="1"/>
        <charset val="204"/>
      </rPr>
      <t xml:space="preserve">- Придбання насосних станцій підвищення тиску на ВНС м.Чорноморська Одеського району Одеської області</t>
    </r>
  </si>
  <si>
    <t xml:space="preserve">7.3.</t>
  </si>
  <si>
    <t xml:space="preserve">Забезпечення надійної та безперебійної експлуатації ліфтів</t>
  </si>
  <si>
    <t xml:space="preserve">№12118 від 23.10.24</t>
  </si>
  <si>
    <t xml:space="preserve">Капітальний ремонт (заміна) ліфту у 3му під'їзді житлового будинку за адресою: Одеська область, Одеський район, м. Чорноморськ, пр. Миру, 30 (ОСББ "Мирний 30")</t>
  </si>
  <si>
    <t xml:space="preserve">7.4.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№12258 від 25.10.24</t>
  </si>
  <si>
    <r>
      <rPr>
        <b val="true"/>
        <i val="true"/>
        <sz val="14"/>
        <rFont val="Times New Roman"/>
        <family val="1"/>
        <charset val="204"/>
      </rPr>
      <t xml:space="preserve">КП "Чорноморськводоканал"</t>
    </r>
    <r>
      <rPr>
        <i val="true"/>
        <sz val="14"/>
        <rFont val="Times New Roman"/>
        <family val="1"/>
        <charset val="204"/>
      </rPr>
      <t xml:space="preserve"> - Встановлення системи блискавкозахисту будівель і споруд резервуару чистої води об'ємом 10000 м3, розташованих за адресою: Санжійська дорога, 3-Б, с.Молодіжне, Одеського району, Одеської області</t>
    </r>
  </si>
  <si>
    <t xml:space="preserve">7.5.</t>
  </si>
  <si>
    <t xml:space="preserve">Організація благоустрою населених пунктів</t>
  </si>
  <si>
    <t xml:space="preserve">№10779 від 25.09.24 (МУЖКГ)</t>
  </si>
  <si>
    <r>
      <rPr>
        <b val="true"/>
        <i val="true"/>
        <sz val="14"/>
        <rFont val="Times New Roman"/>
        <family val="1"/>
        <charset val="204"/>
      </rPr>
      <t xml:space="preserve">ВКГБ</t>
    </r>
    <r>
      <rPr>
        <i val="true"/>
        <sz val="14"/>
        <rFont val="Times New Roman"/>
        <family val="1"/>
        <charset val="204"/>
      </rPr>
      <t xml:space="preserve"> - Прочищення ділянки трубопроводу зливової каналізації від перетину вул.Парусної та вул.Віталія Шума, до вул.Спортивної  та обстеження трубопроводу зливової каналізації з оформленням звіту обстеження стану трубопроводу зливової каналізації та оцінку пропускної здатності колектору дощової каналізації м.Чорноморськ від точки підключення, розташованої на перетині вул.Парусної та вул.В.Шума до випуску в море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КП "МУЖКГ" </t>
    </r>
    <r>
      <rPr>
        <i val="true"/>
        <sz val="14"/>
        <color rgb="FF000000"/>
        <rFont val="Times New Roman"/>
        <family val="1"/>
        <charset val="204"/>
      </rPr>
      <t xml:space="preserve">- Утримання міського пляжу та рятувальної служби</t>
    </r>
  </si>
  <si>
    <t xml:space="preserve">№12120 від 23.10.24</t>
  </si>
  <si>
    <r>
      <rPr>
        <b val="true"/>
        <i val="true"/>
        <sz val="14"/>
        <rFont val="Times New Roman"/>
        <family val="1"/>
        <charset val="204"/>
      </rPr>
      <t xml:space="preserve">КП "МУЖКГ"</t>
    </r>
    <r>
      <rPr>
        <i val="true"/>
        <sz val="14"/>
        <rFont val="Times New Roman"/>
        <family val="1"/>
        <charset val="204"/>
      </rPr>
      <t xml:space="preserve"> - улаштування Алеї Пам'яті (додаткові стенди)</t>
    </r>
  </si>
  <si>
    <t xml:space="preserve">№12139 від 23.10.24
№12123 від 23.10.24</t>
  </si>
  <si>
    <r>
      <rPr>
        <b val="true"/>
        <i val="true"/>
        <sz val="14"/>
        <rFont val="Times New Roman"/>
        <family val="1"/>
        <charset val="204"/>
      </rPr>
      <t xml:space="preserve">КП "МУЖКГ"</t>
    </r>
    <r>
      <rPr>
        <i val="true"/>
        <sz val="14"/>
        <rFont val="Times New Roman"/>
        <family val="1"/>
        <charset val="204"/>
      </rPr>
      <t xml:space="preserve"> - поточне утримання загальноміських територій</t>
    </r>
  </si>
  <si>
    <t xml:space="preserve">7.6.</t>
  </si>
  <si>
    <t xml:space="preserve">Внески до статутного капіталу суб'єктів господарювання</t>
  </si>
  <si>
    <t xml:space="preserve">№  12266, 12268, 12269 від 25.10.24</t>
  </si>
  <si>
    <r>
      <rPr>
        <b val="true"/>
        <sz val="14"/>
        <color rgb="FF000000"/>
        <rFont val="Times New Roman"/>
        <family val="1"/>
        <charset val="204"/>
      </rPr>
      <t xml:space="preserve">КП "Чорноморськводоканал":
</t>
    </r>
    <r>
      <rPr>
        <sz val="14"/>
        <color rgb="FF000000"/>
        <rFont val="Times New Roman"/>
        <family val="1"/>
        <charset val="204"/>
      </rPr>
      <t xml:space="preserve">- придбання терморезисторного зварювального апарату - 428,8 тис.грн;
- придбання екскаватору - 4 191,5 тис.грн
- придбання двохтактної трамбувальної машини для ущільнення грунту (віброноги Wacker Neuson BS50-2) - 188,0 тис. грн</t>
    </r>
  </si>
  <si>
    <t xml:space="preserve">№11143 від 02.10.24</t>
  </si>
  <si>
    <r>
      <rPr>
        <b val="true"/>
        <sz val="14"/>
        <rFont val="Times New Roman"/>
        <family val="1"/>
        <charset val="204"/>
      </rPr>
      <t xml:space="preserve">КП "Зеленгосп"</t>
    </r>
    <r>
      <rPr>
        <sz val="14"/>
        <rFont val="Times New Roman"/>
        <family val="1"/>
        <charset val="204"/>
      </rPr>
      <t xml:space="preserve"> - придбання газонокосарки Husqvarna LC 356VP для відновлення технічних потужностей на виконання робіт з покосу трави</t>
    </r>
  </si>
  <si>
    <t xml:space="preserve">№11400 від 07.10.24</t>
  </si>
  <si>
    <r>
      <rPr>
        <b val="true"/>
        <sz val="14"/>
        <rFont val="Times New Roman"/>
        <family val="1"/>
        <charset val="204"/>
      </rPr>
      <t xml:space="preserve">КП "Зеленгосп"</t>
    </r>
    <r>
      <rPr>
        <sz val="14"/>
        <rFont val="Times New Roman"/>
        <family val="1"/>
        <charset val="204"/>
      </rPr>
      <t xml:space="preserve"> - придбання моторолеру трьохколісного Геркулес Т-3 для вивозу сміття та скошеної трави з території парків міста</t>
    </r>
  </si>
  <si>
    <t xml:space="preserve">7.7.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.8.</t>
  </si>
  <si>
    <t xml:space="preserve">Інші заходи, пов`язані з економічною діяльністю</t>
  </si>
  <si>
    <t xml:space="preserve">№12139 від 23.10.24</t>
  </si>
  <si>
    <r>
      <rPr>
        <b val="true"/>
        <i val="true"/>
        <sz val="14"/>
        <rFont val="Times New Roman"/>
        <family val="1"/>
        <charset val="204"/>
      </rPr>
      <t xml:space="preserve">КП "МУЖКГ" </t>
    </r>
    <r>
      <rPr>
        <i val="true"/>
        <sz val="14"/>
        <rFont val="Times New Roman"/>
        <family val="1"/>
        <charset val="204"/>
      </rPr>
      <t xml:space="preserve">- фінансова підтримка (утримання дитячих оздоровчих таборів "Райдужний" та "Чайка") - економія коштів по електропостачанню</t>
    </r>
  </si>
  <si>
    <t xml:space="preserve">№12267 від 25.10.24</t>
  </si>
  <si>
    <r>
      <rPr>
        <b val="true"/>
        <i val="true"/>
        <sz val="14"/>
        <rFont val="Times New Roman"/>
        <family val="1"/>
        <charset val="204"/>
      </rPr>
      <t xml:space="preserve">КП "Чорноморськводоканал" </t>
    </r>
    <r>
      <rPr>
        <i val="true"/>
        <sz val="14"/>
        <rFont val="Times New Roman"/>
        <family val="1"/>
        <charset val="204"/>
      </rPr>
      <t xml:space="preserve">- фінансова підтримка (на поточний ремонт каналізаційної насосної станції по вул.Космонавтів, 59-Г в с.Малодолинське, м.Чорноморськ, Одеського району, Одеської області та придбання частотного перетворювача потужністю 200 кВт на КНС)</t>
    </r>
  </si>
  <si>
    <t xml:space="preserve">7.9.</t>
  </si>
  <si>
    <r>
      <rPr>
        <b val="true"/>
        <sz val="14"/>
        <color rgb="FF000000"/>
        <rFont val="Times New Roman"/>
        <family val="1"/>
        <charset val="204"/>
      </rPr>
  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  </r>
    <r>
      <rPr>
        <sz val="14"/>
        <color rgb="FF000000"/>
        <rFont val="Times New Roman"/>
        <family val="1"/>
        <charset val="204"/>
      </rPr>
      <t xml:space="preserve"> / </t>
    </r>
    <r>
      <rPr>
        <i val="true"/>
        <sz val="14"/>
        <color rgb="FF000000"/>
        <rFont val="Times New Roman"/>
        <family val="1"/>
        <charset val="204"/>
      </rPr>
      <t xml:space="preserve">рішення ВК ЧМР від 09.10.2024 № 346</t>
    </r>
  </si>
  <si>
    <t xml:space="preserve">8.</t>
  </si>
  <si>
    <t xml:space="preserve">Управління капітального будівництва Чорноморської міської ради Одеського району Одеської області</t>
  </si>
  <si>
    <t xml:space="preserve">8.1.</t>
  </si>
  <si>
    <t xml:space="preserve">№11026 від 30.09.24</t>
  </si>
  <si>
    <t xml:space="preserve">Заправка та реконструкція картриджів</t>
  </si>
  <si>
    <t xml:space="preserve">№11267 від 03.10.24</t>
  </si>
  <si>
    <t xml:space="preserve">Оплата послуг (крім комунальних) - послуги телефонного зв'язку, послуги з постачання оновлень, супроводу програмного забезпечення</t>
  </si>
  <si>
    <t xml:space="preserve">8.2.</t>
  </si>
  <si>
    <t xml:space="preserve">Встановлення ліфтового обладнання / Монтажні та пусконалагоджувальні роботи по ліфту в/п 320-500 кг на 19 зупинок в будівлі за адресою: Одеська обл, м.Чорноморськ, вул.Парусна, 18 - за рахунок субвенції з місцевого бюджету на виконання інвестиційних проектів (з обласного бюджету Одеської області)</t>
  </si>
  <si>
    <t xml:space="preserve">8.3.</t>
  </si>
  <si>
    <t xml:space="preserve">Будівництво об'єктів житлово-комунального господарства</t>
  </si>
  <si>
    <t xml:space="preserve">№12263 від 25.10.24</t>
  </si>
  <si>
    <r>
      <rPr>
        <b val="true"/>
        <i val="true"/>
        <sz val="14"/>
        <rFont val="Times New Roman"/>
        <family val="1"/>
        <charset val="204"/>
      </rPr>
      <t xml:space="preserve">КП "Чорноморськводоканал"</t>
    </r>
    <r>
      <rPr>
        <i val="true"/>
        <sz val="14"/>
        <rFont val="Times New Roman"/>
        <family val="1"/>
        <charset val="204"/>
      </rPr>
      <t xml:space="preserve"> - Реконструкція мереж водопроводу за адресою: Одеська область, Одеський район, м.Чорноморськ, вул.Паркова, 46-50</t>
    </r>
  </si>
  <si>
    <t xml:space="preserve">8.4.</t>
  </si>
  <si>
    <t xml:space="preserve">Будівництво освітніх установ та закладів</t>
  </si>
  <si>
    <t xml:space="preserve">№12078 від 22.10.24</t>
  </si>
  <si>
    <t xml:space="preserve">Нове будівництво захисної споруди цивільного захисту подвійного призначення Чорноморського ліцею №3 Чорноморської міської ради Одеського району Одеської області за адресою: м.Чорноморськ, вул.Паркова, 10-А</t>
  </si>
  <si>
    <t xml:space="preserve">8.5.</t>
  </si>
  <si>
    <t xml:space="preserve">Реалізація проектів (заходів) з відновлення медичних установ та закладів, пошкоджених / знищених внаслідок збройної агресії, за рахунок коштів місцевих бюджетів</t>
  </si>
  <si>
    <t xml:space="preserve">№12350 від 28.10.2024</t>
  </si>
  <si>
    <t xml:space="preserve">Капітальний ремонт вікон, дверей та покрівель будівель головного корпусу (літ. "А"), моргу (літ."В"), кухні (літ. "Г") КНП "Чорноморська лікарня" Чорноморської міської ради Одеського району Одеської областіза адресою: вул. Віталія Шума, буд. 4, м. Чорноморськ, Одеського району, Одеської області, пошкоджених внаслідок збройної агресії російської федерації" (розробка проєктно-кошторисної документації)</t>
  </si>
  <si>
    <t xml:space="preserve">9.</t>
  </si>
  <si>
    <t xml:space="preserve">Управління комунальної власності та земельних відносин Чорноморської міської ради Одеського району Одеської області</t>
  </si>
  <si>
    <t xml:space="preserve">9.1.</t>
  </si>
  <si>
    <t xml:space="preserve">№12087 від 22.10.24</t>
  </si>
  <si>
    <r>
      <rPr>
        <b val="true"/>
        <i val="true"/>
        <sz val="14"/>
        <rFont val="Times New Roman"/>
        <family val="1"/>
        <charset val="204"/>
      </rPr>
      <t xml:space="preserve">КП - Фірма "Райдуга" </t>
    </r>
    <r>
      <rPr>
        <i val="true"/>
        <sz val="14"/>
        <rFont val="Times New Roman"/>
        <family val="1"/>
        <charset val="204"/>
      </rPr>
      <t xml:space="preserve">- фінансова підтримка (придбання вогнегасників, пожежних рукавів та пожежних кранів, жорстких дисків (SSD), багатофункціонального принтеру)</t>
    </r>
  </si>
  <si>
    <t xml:space="preserve">10.</t>
  </si>
  <si>
    <t xml:space="preserve">Фінансове управління Чорноморської міської ради Одеського району Одеської області</t>
  </si>
  <si>
    <t xml:space="preserve">10.1.</t>
  </si>
  <si>
    <t xml:space="preserve">Резервний фонд</t>
  </si>
  <si>
    <t xml:space="preserve">Рішення ВК ЧМР від 09.10.2024 № 345</t>
  </si>
  <si>
    <t xml:space="preserve">Рішення ВК ЧМР від 09.10.2024 № 346</t>
  </si>
  <si>
    <t xml:space="preserve">Відновлення планових показників</t>
  </si>
  <si>
    <t xml:space="preserve">10.2.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Міської цільової програми підтримки Сил територіальної оборони Збройних Сил України, військових частин Збройних Сил України, Національної гвардії України, інших військових формувань та посилення  заходів громадської безпеки в умовах воєнного стану на території Чорноморської міської  ради Одеського району Одеської області на 2024 рік</t>
  </si>
  <si>
    <t xml:space="preserve">№4301 від 17.09.24</t>
  </si>
  <si>
    <t xml:space="preserve">в/ч А0222 - придбання квадрокоптерів</t>
  </si>
  <si>
    <t xml:space="preserve">№4430 від 23.09.24</t>
  </si>
  <si>
    <t xml:space="preserve">в/ч А0666 - придбання квадрокоптерів </t>
  </si>
  <si>
    <t xml:space="preserve">№5031 від 24.10.24</t>
  </si>
  <si>
    <t xml:space="preserve">в/ч А1619 - придбання зарядних станцій, дизельних генераторів</t>
  </si>
  <si>
    <t xml:space="preserve">№4735 від 08.10.24</t>
  </si>
  <si>
    <t xml:space="preserve">в/ч А1840 - майно для логістичного зпабезпечення (ноутбуки, принтери, маршрутизатори, інше) </t>
  </si>
  <si>
    <t xml:space="preserve">№4982 від 23.10.24</t>
  </si>
  <si>
    <t xml:space="preserve">в/ч3012 - придбання тепловізійних прицільних комплексів для важких кулеметів</t>
  </si>
  <si>
    <t xml:space="preserve">№3914 від 23.08.24</t>
  </si>
  <si>
    <t xml:space="preserve">в/ч А4638 - придбання безпілотних літальних апаратів</t>
  </si>
  <si>
    <t xml:space="preserve">№4076 від 03.09.24</t>
  </si>
  <si>
    <t xml:space="preserve">в/ч А7382 - придбання повнопривідних автомобілів по типу пікап</t>
  </si>
  <si>
    <t xml:space="preserve">№2457 від 30.05.24</t>
  </si>
  <si>
    <t xml:space="preserve">в/ч 4729 - зменшення видатків (військова частина розформована)</t>
  </si>
  <si>
    <t xml:space="preserve">Міська цільова програма фінансової підтримки Іллічівського міського суду Одеської області на 2024 рік</t>
  </si>
  <si>
    <t xml:space="preserve">№4687 від 04.10.24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Іллічівський міський суд Одеської області </t>
    </r>
    <r>
      <rPr>
        <i val="true"/>
        <sz val="14"/>
        <color rgb="FF000000"/>
        <rFont val="Times New Roman"/>
        <family val="1"/>
        <charset val="204"/>
      </rPr>
      <t xml:space="preserve">- капітальний ремонт будівлі за адресою: м.Чорноморськ, вул.Праці, 10 (серверна, зал судових засідань кримінальних справ, конвойна, сходова клітина) з метою забезпечення прав маломобільних груп населення </t>
    </r>
  </si>
  <si>
    <t xml:space="preserve"> </t>
  </si>
  <si>
    <t xml:space="preserve">Начальник фінансового управління</t>
  </si>
  <si>
    <t xml:space="preserve">Ольга ЯКОВЕНКО</t>
  </si>
  <si>
    <t xml:space="preserve">КТПКВК МБ/КЕКВ</t>
  </si>
  <si>
    <t xml:space="preserve">Головний розпорядник/бюджетна програма</t>
  </si>
  <si>
    <t xml:space="preserve">початковий план на 2021 рік</t>
  </si>
  <si>
    <t xml:space="preserve">план з урахуванням змін станом на 11.07.21</t>
  </si>
  <si>
    <t xml:space="preserve">Профінансовано станом на 11.07.21</t>
  </si>
  <si>
    <t xml:space="preserve">проєкт бюджета</t>
  </si>
  <si>
    <t xml:space="preserve">ГРАНИЧНІ ВИДАТКИ</t>
  </si>
  <si>
    <t xml:space="preserve">відхилення 2022/початковий план 2020</t>
  </si>
  <si>
    <t xml:space="preserve">відхилення
2023/2022</t>
  </si>
  <si>
    <t xml:space="preserve">відхилення
2024/2023</t>
  </si>
  <si>
    <t xml:space="preserve">грн</t>
  </si>
  <si>
    <t xml:space="preserve">%</t>
  </si>
  <si>
    <t xml:space="preserve">Виконком</t>
  </si>
  <si>
    <t xml:space="preserve">Освіта</t>
  </si>
  <si>
    <t xml:space="preserve">ВОЗ</t>
  </si>
  <si>
    <t xml:space="preserve">УСП</t>
  </si>
  <si>
    <t xml:space="preserve">Культура</t>
  </si>
  <si>
    <t xml:space="preserve">ВССМС</t>
  </si>
  <si>
    <t xml:space="preserve">ВКГБ</t>
  </si>
  <si>
    <t xml:space="preserve">УКБ</t>
  </si>
  <si>
    <t xml:space="preserve">УКВЗВ</t>
  </si>
  <si>
    <t xml:space="preserve">Ф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#,##0.00"/>
    <numFmt numFmtId="168" formatCode="@"/>
    <numFmt numFmtId="169" formatCode="[$-409]d\-mmm"/>
    <numFmt numFmtId="170" formatCode="_-* #,##0.00\ _₽_-;\-* #,##0.00\ _₽_-;_-* \-??\ _₽_-;_-@_-"/>
    <numFmt numFmtId="171" formatCode="0%"/>
  </numFmts>
  <fonts count="2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Денежный 2 2" xfId="22"/>
    <cellStyle name="Звичайний 2" xfId="23"/>
    <cellStyle name="Звичайний 4" xfId="24"/>
    <cellStyle name="Нейтральный 2" xfId="25"/>
    <cellStyle name="Обычный 10" xfId="26"/>
    <cellStyle name="Обычный 11 2" xfId="27"/>
    <cellStyle name="Обычный 17" xfId="28"/>
    <cellStyle name="Обычный 17 5 6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3 3" xfId="35"/>
    <cellStyle name="Обычный 4" xfId="36"/>
    <cellStyle name="Обычный 4 2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Финансовый 2" xfId="43"/>
    <cellStyle name="Финансовый 2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4" ySplit="6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E172" activeCellId="0" sqref="E172:N17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3.43"/>
    <col collapsed="false" customWidth="true" hidden="false" outlineLevel="0" max="3" min="3" style="2" width="82.87"/>
    <col collapsed="false" customWidth="true" hidden="false" outlineLevel="0" max="4" min="4" style="1" width="24.33"/>
    <col collapsed="false" customWidth="true" hidden="false" outlineLevel="0" max="5" min="5" style="1" width="16.99"/>
    <col collapsed="false" customWidth="true" hidden="false" outlineLevel="0" max="6" min="6" style="1" width="18.21"/>
    <col collapsed="false" customWidth="true" hidden="false" outlineLevel="0" max="7" min="7" style="1" width="17.32"/>
    <col collapsed="false" customWidth="true" hidden="false" outlineLevel="0" max="8" min="8" style="1" width="18.55"/>
    <col collapsed="false" customWidth="true" hidden="false" outlineLevel="0" max="10" min="9" style="1" width="15.2"/>
    <col collapsed="false" customWidth="true" hidden="false" outlineLevel="0" max="11" min="11" style="1" width="16.99"/>
    <col collapsed="false" customWidth="true" hidden="false" outlineLevel="0" max="12" min="12" style="1" width="16.55"/>
    <col collapsed="false" customWidth="true" hidden="false" outlineLevel="0" max="13" min="13" style="1" width="17.43"/>
    <col collapsed="false" customWidth="true" hidden="false" outlineLevel="0" max="14" min="14" style="1" width="17.32"/>
    <col collapsed="false" customWidth="true" hidden="false" outlineLevel="0" max="15" min="15" style="1" width="16.77"/>
    <col collapsed="false" customWidth="true" hidden="false" outlineLevel="0" max="16" min="16" style="1" width="49.99"/>
    <col collapsed="false" customWidth="false" hidden="false" outlineLevel="0" max="257" min="17" style="1" width="9.1"/>
  </cols>
  <sheetData>
    <row r="1" customFormat="false" ht="18" hidden="false" customHeight="false" outlineLevel="0" collapsed="false">
      <c r="F1" s="3"/>
      <c r="G1" s="3"/>
      <c r="H1" s="3"/>
      <c r="I1" s="3"/>
      <c r="J1" s="3"/>
      <c r="K1" s="3"/>
      <c r="L1" s="3"/>
      <c r="M1" s="3"/>
      <c r="N1" s="3" t="s">
        <v>0</v>
      </c>
      <c r="O1" s="4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.4" hidden="false" customHeight="true" outlineLevel="0" collapsed="false">
      <c r="A4" s="6"/>
      <c r="B4" s="6"/>
      <c r="C4" s="7"/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  <c r="M4" s="6"/>
      <c r="N4" s="8"/>
      <c r="O4" s="9"/>
    </row>
    <row r="5" customFormat="false" ht="42.6" hidden="false" customHeight="true" outlineLevel="0" collapsed="false">
      <c r="A5" s="6"/>
      <c r="B5" s="6"/>
      <c r="C5" s="7"/>
      <c r="D5" s="6"/>
      <c r="E5" s="6"/>
      <c r="F5" s="6"/>
      <c r="G5" s="6" t="s">
        <v>9</v>
      </c>
      <c r="H5" s="6"/>
      <c r="I5" s="6" t="s">
        <v>10</v>
      </c>
      <c r="J5" s="6"/>
      <c r="K5" s="6" t="s">
        <v>11</v>
      </c>
      <c r="L5" s="6"/>
      <c r="M5" s="6"/>
      <c r="N5" s="6" t="s">
        <v>12</v>
      </c>
      <c r="O5" s="6"/>
    </row>
    <row r="6" s="10" customFormat="true" ht="52.2" hidden="false" customHeight="false" outlineLevel="0" collapsed="false">
      <c r="A6" s="6"/>
      <c r="B6" s="6"/>
      <c r="C6" s="7"/>
      <c r="D6" s="6"/>
      <c r="E6" s="6" t="s">
        <v>13</v>
      </c>
      <c r="F6" s="6" t="s">
        <v>14</v>
      </c>
      <c r="G6" s="6" t="s">
        <v>15</v>
      </c>
      <c r="H6" s="6" t="s">
        <v>14</v>
      </c>
      <c r="I6" s="6" t="s">
        <v>16</v>
      </c>
      <c r="J6" s="6" t="s">
        <v>17</v>
      </c>
      <c r="K6" s="6" t="s">
        <v>13</v>
      </c>
      <c r="L6" s="6" t="s">
        <v>18</v>
      </c>
      <c r="M6" s="6" t="s">
        <v>14</v>
      </c>
      <c r="N6" s="6" t="s">
        <v>13</v>
      </c>
      <c r="O6" s="6" t="s">
        <v>14</v>
      </c>
    </row>
    <row r="7" s="14" customFormat="true" ht="34.8" hidden="false" customHeight="false" outlineLevel="0" collapsed="false">
      <c r="A7" s="11" t="s">
        <v>19</v>
      </c>
      <c r="B7" s="11"/>
      <c r="C7" s="12" t="s">
        <v>20</v>
      </c>
      <c r="D7" s="13" t="n">
        <f aca="false">SUM(E7:O7)</f>
        <v>10589528</v>
      </c>
      <c r="E7" s="13" t="n">
        <f aca="false">E8+E11+E14+E18+E21+E24+E28+E30+E32+E35</f>
        <v>4600</v>
      </c>
      <c r="F7" s="13" t="n">
        <f aca="false">F8+F11+F14+F18+F21+F24+F28+F30+F32+F35</f>
        <v>130000</v>
      </c>
      <c r="G7" s="13" t="n">
        <f aca="false">G8+G11+G14+G18+G21+G24+G28+G30+G32+G35</f>
        <v>10270900</v>
      </c>
      <c r="H7" s="13" t="n">
        <f aca="false">H8+H11+H14+H18+H21+H24+H28+H30+H32+H35</f>
        <v>870000</v>
      </c>
      <c r="I7" s="13" t="n">
        <f aca="false">I8+I11+I14+I18+I21+I24+I28+I30+I32+I35</f>
        <v>0</v>
      </c>
      <c r="J7" s="13" t="n">
        <f aca="false">J8+J11+J14+J18+J21+J24+J28+J30+J32+J35</f>
        <v>0</v>
      </c>
      <c r="K7" s="13" t="n">
        <f aca="false">K8+K11+K14+K18+K21+K24+K28+K30+K32+K35</f>
        <v>314028</v>
      </c>
      <c r="L7" s="13" t="n">
        <f aca="false">L8+L11+L14+L18+L21+L24+L28+L30+L32+L35</f>
        <v>0</v>
      </c>
      <c r="M7" s="13" t="n">
        <f aca="false">M8+M11+M14+M18+M21+M24+M28+M30+M32+M35</f>
        <v>0</v>
      </c>
      <c r="N7" s="13" t="n">
        <f aca="false">N8+N11+N14+N18+N21+N24+N28+N30+N32+N35</f>
        <v>-1000000</v>
      </c>
      <c r="O7" s="13" t="n">
        <f aca="false">O8+O11+O14+O18+O21+O24+O28+O30+O32+O35</f>
        <v>0</v>
      </c>
    </row>
    <row r="8" s="19" customFormat="true" ht="52.2" hidden="false" customHeight="false" outlineLevel="0" collapsed="false">
      <c r="A8" s="15" t="s">
        <v>21</v>
      </c>
      <c r="B8" s="15" t="s">
        <v>22</v>
      </c>
      <c r="C8" s="16" t="s">
        <v>23</v>
      </c>
      <c r="D8" s="17" t="n">
        <f aca="false">SUM(E8:O8)</f>
        <v>45000</v>
      </c>
      <c r="E8" s="17" t="n">
        <f aca="false">E9</f>
        <v>45000</v>
      </c>
      <c r="F8" s="17" t="n">
        <f aca="false">F9</f>
        <v>0</v>
      </c>
      <c r="G8" s="17" t="n">
        <f aca="false">G9</f>
        <v>0</v>
      </c>
      <c r="H8" s="17" t="n">
        <f aca="false">H9</f>
        <v>0</v>
      </c>
      <c r="I8" s="17" t="n">
        <f aca="false">I9</f>
        <v>0</v>
      </c>
      <c r="J8" s="17" t="n">
        <f aca="false">J9</f>
        <v>0</v>
      </c>
      <c r="K8" s="17" t="n">
        <f aca="false">K9</f>
        <v>0</v>
      </c>
      <c r="L8" s="17" t="n">
        <f aca="false">L9</f>
        <v>0</v>
      </c>
      <c r="M8" s="17" t="n">
        <f aca="false">M9</f>
        <v>0</v>
      </c>
      <c r="N8" s="17" t="n">
        <f aca="false">N9</f>
        <v>0</v>
      </c>
      <c r="O8" s="17" t="n">
        <f aca="false">O9</f>
        <v>0</v>
      </c>
      <c r="P8" s="18"/>
    </row>
    <row r="9" s="24" customFormat="true" ht="36" hidden="false" customHeight="false" outlineLevel="0" collapsed="false">
      <c r="A9" s="20"/>
      <c r="B9" s="20"/>
      <c r="C9" s="21" t="s">
        <v>24</v>
      </c>
      <c r="D9" s="22" t="n">
        <f aca="false">SUM(E9:O9)</f>
        <v>45000</v>
      </c>
      <c r="E9" s="22" t="n">
        <f aca="false">E10</f>
        <v>45000</v>
      </c>
      <c r="F9" s="22" t="n">
        <f aca="false">F10</f>
        <v>0</v>
      </c>
      <c r="G9" s="22" t="n">
        <f aca="false">G10</f>
        <v>0</v>
      </c>
      <c r="H9" s="22" t="n">
        <f aca="false">H10</f>
        <v>0</v>
      </c>
      <c r="I9" s="22" t="n">
        <f aca="false">I10</f>
        <v>0</v>
      </c>
      <c r="J9" s="22" t="n">
        <f aca="false">J10</f>
        <v>0</v>
      </c>
      <c r="K9" s="22" t="n">
        <f aca="false">K10</f>
        <v>0</v>
      </c>
      <c r="L9" s="22" t="n">
        <f aca="false">L10</f>
        <v>0</v>
      </c>
      <c r="M9" s="22" t="n">
        <f aca="false">M10</f>
        <v>0</v>
      </c>
      <c r="N9" s="22" t="n">
        <f aca="false">N10</f>
        <v>0</v>
      </c>
      <c r="O9" s="22" t="n">
        <f aca="false">O10</f>
        <v>0</v>
      </c>
      <c r="P9" s="23"/>
    </row>
    <row r="10" s="29" customFormat="true" ht="36" hidden="false" customHeight="false" outlineLevel="0" collapsed="false">
      <c r="A10" s="25"/>
      <c r="B10" s="26" t="s">
        <v>25</v>
      </c>
      <c r="C10" s="27" t="s">
        <v>26</v>
      </c>
      <c r="D10" s="28" t="n">
        <f aca="false">SUM(E10:O10)</f>
        <v>45000</v>
      </c>
      <c r="E10" s="28" t="n">
        <v>4500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8"/>
    </row>
    <row r="11" s="19" customFormat="true" ht="17.4" hidden="false" customHeight="false" outlineLevel="0" collapsed="false">
      <c r="A11" s="15" t="s">
        <v>27</v>
      </c>
      <c r="B11" s="15" t="s">
        <v>28</v>
      </c>
      <c r="C11" s="16" t="s">
        <v>29</v>
      </c>
      <c r="D11" s="17" t="n">
        <f aca="false">SUM(E11:O11)</f>
        <v>6729177</v>
      </c>
      <c r="E11" s="17" t="n">
        <f aca="false">-45000-600500</f>
        <v>-645500</v>
      </c>
      <c r="F11" s="17"/>
      <c r="G11" s="17" t="n">
        <f aca="false">G12+G13</f>
        <v>7374677</v>
      </c>
      <c r="H11" s="17"/>
      <c r="I11" s="17"/>
      <c r="J11" s="17"/>
      <c r="K11" s="17"/>
      <c r="L11" s="17"/>
      <c r="M11" s="17"/>
      <c r="N11" s="17"/>
      <c r="O11" s="17"/>
      <c r="P11" s="18"/>
    </row>
    <row r="12" s="19" customFormat="true" ht="18" hidden="false" customHeight="false" outlineLevel="0" collapsed="false">
      <c r="A12" s="15"/>
      <c r="B12" s="15"/>
      <c r="C12" s="30" t="s">
        <v>30</v>
      </c>
      <c r="D12" s="22" t="n">
        <f aca="false">SUM(E12:O12)</f>
        <v>-645500</v>
      </c>
      <c r="E12" s="22" t="n">
        <f aca="false">-45000-600500</f>
        <v>-645500</v>
      </c>
      <c r="F12" s="22"/>
      <c r="G12" s="22"/>
      <c r="H12" s="17"/>
      <c r="I12" s="17"/>
      <c r="J12" s="17"/>
      <c r="K12" s="17"/>
      <c r="L12" s="17"/>
      <c r="M12" s="17"/>
      <c r="N12" s="17"/>
      <c r="O12" s="17"/>
      <c r="P12" s="18"/>
    </row>
    <row r="13" s="19" customFormat="true" ht="18" hidden="false" customHeight="false" outlineLevel="0" collapsed="false">
      <c r="A13" s="15"/>
      <c r="B13" s="15"/>
      <c r="C13" s="30" t="s">
        <v>31</v>
      </c>
      <c r="D13" s="22" t="n">
        <f aca="false">SUM(E13:O13)</f>
        <v>7374677</v>
      </c>
      <c r="E13" s="22"/>
      <c r="F13" s="22"/>
      <c r="G13" s="22" t="n">
        <v>7374677</v>
      </c>
      <c r="H13" s="17"/>
      <c r="I13" s="17"/>
      <c r="J13" s="17"/>
      <c r="K13" s="17"/>
      <c r="L13" s="17"/>
      <c r="M13" s="17"/>
      <c r="N13" s="17"/>
      <c r="O13" s="17"/>
      <c r="P13" s="18"/>
    </row>
    <row r="14" s="19" customFormat="true" ht="18" hidden="false" customHeight="false" outlineLevel="0" collapsed="false">
      <c r="A14" s="15" t="s">
        <v>32</v>
      </c>
      <c r="B14" s="15" t="s">
        <v>33</v>
      </c>
      <c r="C14" s="16" t="s">
        <v>34</v>
      </c>
      <c r="D14" s="17" t="n">
        <f aca="false">SUM(E14:O14)</f>
        <v>2183723</v>
      </c>
      <c r="E14" s="17" t="n">
        <f aca="false">E15+E16+E17</f>
        <v>-47000</v>
      </c>
      <c r="F14" s="17" t="n">
        <f aca="false">F15+F16+F17</f>
        <v>0</v>
      </c>
      <c r="G14" s="17" t="n">
        <f aca="false">G15+G16+G17</f>
        <v>2230723</v>
      </c>
      <c r="H14" s="17" t="n">
        <f aca="false">H15+H16+H17</f>
        <v>0</v>
      </c>
      <c r="I14" s="17" t="n">
        <f aca="false">I15+I16+I17</f>
        <v>0</v>
      </c>
      <c r="J14" s="17" t="n">
        <f aca="false">J15+J16+J17</f>
        <v>0</v>
      </c>
      <c r="K14" s="17" t="n">
        <f aca="false">K15+K16+K17</f>
        <v>0</v>
      </c>
      <c r="L14" s="17" t="n">
        <f aca="false">L15+L16+L17</f>
        <v>0</v>
      </c>
      <c r="M14" s="17" t="n">
        <f aca="false">M15+M16+M17</f>
        <v>0</v>
      </c>
      <c r="N14" s="17" t="n">
        <f aca="false">N15+N16+N17</f>
        <v>0</v>
      </c>
      <c r="O14" s="17" t="n">
        <f aca="false">O15+O16+O17</f>
        <v>0</v>
      </c>
      <c r="P14" s="23"/>
    </row>
    <row r="15" s="29" customFormat="true" ht="90" hidden="false" customHeight="false" outlineLevel="0" collapsed="false">
      <c r="A15" s="25"/>
      <c r="B15" s="31" t="s">
        <v>35</v>
      </c>
      <c r="C15" s="32" t="s">
        <v>36</v>
      </c>
      <c r="D15" s="28" t="n">
        <f aca="false">SUM(E15:O15)</f>
        <v>578323</v>
      </c>
      <c r="E15" s="28"/>
      <c r="F15" s="28"/>
      <c r="G15" s="33" t="n">
        <v>578323</v>
      </c>
      <c r="H15" s="28"/>
      <c r="I15" s="28"/>
      <c r="J15" s="28"/>
      <c r="K15" s="28"/>
      <c r="L15" s="28"/>
      <c r="M15" s="28"/>
      <c r="N15" s="28"/>
      <c r="O15" s="28"/>
      <c r="P15" s="23"/>
    </row>
    <row r="16" s="29" customFormat="true" ht="54" hidden="false" customHeight="false" outlineLevel="0" collapsed="false">
      <c r="A16" s="25"/>
      <c r="B16" s="31" t="s">
        <v>37</v>
      </c>
      <c r="C16" s="32" t="s">
        <v>38</v>
      </c>
      <c r="D16" s="28" t="n">
        <f aca="false">SUM(E16:O16)</f>
        <v>1652400</v>
      </c>
      <c r="E16" s="28"/>
      <c r="F16" s="28"/>
      <c r="G16" s="33" t="n">
        <f aca="false">559100+174800+918500</f>
        <v>1652400</v>
      </c>
      <c r="H16" s="28"/>
      <c r="I16" s="28"/>
      <c r="J16" s="28"/>
      <c r="K16" s="28"/>
      <c r="L16" s="28"/>
      <c r="M16" s="28"/>
      <c r="N16" s="28"/>
      <c r="O16" s="28"/>
      <c r="P16" s="23"/>
    </row>
    <row r="17" s="29" customFormat="true" ht="54" hidden="false" customHeight="false" outlineLevel="0" collapsed="false">
      <c r="A17" s="25"/>
      <c r="B17" s="31" t="s">
        <v>39</v>
      </c>
      <c r="C17" s="32" t="s">
        <v>40</v>
      </c>
      <c r="D17" s="28" t="n">
        <f aca="false">SUM(E17:O17)</f>
        <v>-47000</v>
      </c>
      <c r="E17" s="28" t="n">
        <v>-47000</v>
      </c>
      <c r="F17" s="28"/>
      <c r="G17" s="33"/>
      <c r="H17" s="28"/>
      <c r="I17" s="28"/>
      <c r="J17" s="28"/>
      <c r="K17" s="28"/>
      <c r="L17" s="28"/>
      <c r="M17" s="28"/>
      <c r="N17" s="28"/>
      <c r="O17" s="28"/>
      <c r="P17" s="18"/>
    </row>
    <row r="18" s="19" customFormat="true" ht="18" hidden="false" customHeight="false" outlineLevel="0" collapsed="false">
      <c r="A18" s="15" t="s">
        <v>41</v>
      </c>
      <c r="B18" s="15" t="s">
        <v>42</v>
      </c>
      <c r="C18" s="16" t="s">
        <v>43</v>
      </c>
      <c r="D18" s="17" t="n">
        <f aca="false">SUM(E18:O18)</f>
        <v>949200</v>
      </c>
      <c r="E18" s="17" t="n">
        <f aca="false">E19+E20</f>
        <v>0</v>
      </c>
      <c r="F18" s="17" t="n">
        <f aca="false">F19+F20</f>
        <v>0</v>
      </c>
      <c r="G18" s="17" t="n">
        <f aca="false">G19+G20</f>
        <v>79200</v>
      </c>
      <c r="H18" s="17" t="n">
        <f aca="false">H19+H20</f>
        <v>870000</v>
      </c>
      <c r="I18" s="17" t="n">
        <f aca="false">I19+I20</f>
        <v>0</v>
      </c>
      <c r="J18" s="17" t="n">
        <f aca="false">J19+J20</f>
        <v>0</v>
      </c>
      <c r="K18" s="17" t="n">
        <f aca="false">K19+K20</f>
        <v>0</v>
      </c>
      <c r="L18" s="17" t="n">
        <f aca="false">L19+L20</f>
        <v>0</v>
      </c>
      <c r="M18" s="17" t="n">
        <f aca="false">M19+M20</f>
        <v>0</v>
      </c>
      <c r="N18" s="17" t="n">
        <f aca="false">N19+N20</f>
        <v>0</v>
      </c>
      <c r="O18" s="17" t="n">
        <f aca="false">O19+O20</f>
        <v>0</v>
      </c>
      <c r="P18" s="23"/>
    </row>
    <row r="19" s="29" customFormat="true" ht="54" hidden="false" customHeight="false" outlineLevel="0" collapsed="false">
      <c r="A19" s="25"/>
      <c r="B19" s="31" t="s">
        <v>44</v>
      </c>
      <c r="C19" s="32" t="s">
        <v>45</v>
      </c>
      <c r="D19" s="28" t="n">
        <f aca="false">SUM(E19:O19)</f>
        <v>79200</v>
      </c>
      <c r="E19" s="28"/>
      <c r="F19" s="28"/>
      <c r="G19" s="33" t="n">
        <v>79200</v>
      </c>
      <c r="H19" s="28"/>
      <c r="I19" s="28"/>
      <c r="J19" s="28"/>
      <c r="K19" s="28"/>
      <c r="L19" s="28"/>
      <c r="M19" s="28"/>
      <c r="N19" s="28"/>
      <c r="O19" s="28"/>
      <c r="P19" s="23"/>
    </row>
    <row r="20" s="29" customFormat="true" ht="54" hidden="false" customHeight="false" outlineLevel="0" collapsed="false">
      <c r="A20" s="25"/>
      <c r="B20" s="31" t="s">
        <v>46</v>
      </c>
      <c r="C20" s="32" t="s">
        <v>47</v>
      </c>
      <c r="D20" s="28" t="n">
        <f aca="false">SUM(E20:O20)</f>
        <v>870000</v>
      </c>
      <c r="E20" s="28"/>
      <c r="F20" s="28"/>
      <c r="G20" s="33"/>
      <c r="H20" s="28" t="n">
        <v>870000</v>
      </c>
      <c r="I20" s="28"/>
      <c r="J20" s="28"/>
      <c r="K20" s="28"/>
      <c r="L20" s="28"/>
      <c r="M20" s="28"/>
      <c r="N20" s="28"/>
      <c r="O20" s="28"/>
      <c r="P20" s="18"/>
    </row>
    <row r="21" s="19" customFormat="true" ht="34.8" hidden="false" customHeight="false" outlineLevel="0" collapsed="false">
      <c r="A21" s="15" t="s">
        <v>48</v>
      </c>
      <c r="B21" s="15" t="s">
        <v>49</v>
      </c>
      <c r="C21" s="16" t="s">
        <v>50</v>
      </c>
      <c r="D21" s="17" t="n">
        <f aca="false">SUM(E21:O21)</f>
        <v>740100</v>
      </c>
      <c r="E21" s="17" t="n">
        <f aca="false">E22+E23</f>
        <v>284500</v>
      </c>
      <c r="F21" s="17" t="n">
        <f aca="false">F22+F23</f>
        <v>130000</v>
      </c>
      <c r="G21" s="17" t="n">
        <f aca="false">G22+G23</f>
        <v>325600</v>
      </c>
      <c r="H21" s="17" t="n">
        <f aca="false">H22+H23</f>
        <v>0</v>
      </c>
      <c r="I21" s="17" t="n">
        <f aca="false">I22+I23</f>
        <v>0</v>
      </c>
      <c r="J21" s="17" t="n">
        <f aca="false">J22+J23</f>
        <v>0</v>
      </c>
      <c r="K21" s="17" t="n">
        <f aca="false">K22+K23</f>
        <v>0</v>
      </c>
      <c r="L21" s="17" t="n">
        <f aca="false">L22+L23</f>
        <v>0</v>
      </c>
      <c r="M21" s="17" t="n">
        <f aca="false">M22+M23</f>
        <v>0</v>
      </c>
      <c r="N21" s="17" t="n">
        <f aca="false">N22+N23</f>
        <v>0</v>
      </c>
      <c r="O21" s="17" t="n">
        <f aca="false">O22+O23</f>
        <v>0</v>
      </c>
      <c r="P21" s="23"/>
    </row>
    <row r="22" s="29" customFormat="true" ht="54" hidden="false" customHeight="false" outlineLevel="0" collapsed="false">
      <c r="A22" s="25"/>
      <c r="B22" s="31" t="s">
        <v>51</v>
      </c>
      <c r="C22" s="32" t="s">
        <v>52</v>
      </c>
      <c r="D22" s="28" t="n">
        <f aca="false">SUM(E22:O22)</f>
        <v>325600</v>
      </c>
      <c r="E22" s="28"/>
      <c r="F22" s="28"/>
      <c r="G22" s="28" t="n">
        <v>325600</v>
      </c>
      <c r="H22" s="28"/>
      <c r="I22" s="28"/>
      <c r="J22" s="28"/>
      <c r="K22" s="28"/>
      <c r="L22" s="28"/>
      <c r="M22" s="28"/>
      <c r="N22" s="28"/>
      <c r="O22" s="28"/>
      <c r="P22" s="23"/>
    </row>
    <row r="23" s="29" customFormat="true" ht="54" hidden="false" customHeight="false" outlineLevel="0" collapsed="false">
      <c r="A23" s="25"/>
      <c r="B23" s="31" t="s">
        <v>53</v>
      </c>
      <c r="C23" s="32" t="s">
        <v>54</v>
      </c>
      <c r="D23" s="28" t="n">
        <f aca="false">SUM(E23:O23)</f>
        <v>414500</v>
      </c>
      <c r="E23" s="28" t="n">
        <f aca="false">470500-186000</f>
        <v>284500</v>
      </c>
      <c r="F23" s="28" t="n">
        <v>130000</v>
      </c>
      <c r="G23" s="28"/>
      <c r="H23" s="28"/>
      <c r="I23" s="28"/>
      <c r="J23" s="28"/>
      <c r="K23" s="28"/>
      <c r="L23" s="28"/>
      <c r="M23" s="28"/>
      <c r="N23" s="28"/>
      <c r="O23" s="28"/>
      <c r="P23" s="18"/>
    </row>
    <row r="24" s="19" customFormat="true" ht="18" hidden="false" customHeight="false" outlineLevel="0" collapsed="false">
      <c r="A24" s="15" t="s">
        <v>55</v>
      </c>
      <c r="B24" s="15" t="s">
        <v>56</v>
      </c>
      <c r="C24" s="16" t="s">
        <v>57</v>
      </c>
      <c r="D24" s="17" t="n">
        <f aca="false">SUM(E24:O24)</f>
        <v>251900</v>
      </c>
      <c r="E24" s="17" t="n">
        <f aca="false">E25+E26+E27</f>
        <v>251900</v>
      </c>
      <c r="F24" s="17" t="n">
        <f aca="false">F25+F27</f>
        <v>0</v>
      </c>
      <c r="G24" s="17" t="n">
        <f aca="false">G25+G27</f>
        <v>0</v>
      </c>
      <c r="H24" s="17" t="n">
        <f aca="false">H25+H27</f>
        <v>0</v>
      </c>
      <c r="I24" s="17" t="n">
        <f aca="false">I25+I27</f>
        <v>0</v>
      </c>
      <c r="J24" s="17" t="n">
        <f aca="false">J25+J27</f>
        <v>0</v>
      </c>
      <c r="K24" s="17" t="n">
        <f aca="false">K25+K27</f>
        <v>0</v>
      </c>
      <c r="L24" s="17" t="n">
        <f aca="false">L25+L27</f>
        <v>0</v>
      </c>
      <c r="M24" s="17" t="n">
        <f aca="false">M25+M27</f>
        <v>0</v>
      </c>
      <c r="N24" s="17" t="n">
        <f aca="false">N25+N27</f>
        <v>0</v>
      </c>
      <c r="O24" s="17" t="n">
        <f aca="false">O25+O27</f>
        <v>0</v>
      </c>
      <c r="P24" s="23"/>
    </row>
    <row r="25" s="29" customFormat="true" ht="54" hidden="false" customHeight="false" outlineLevel="0" collapsed="false">
      <c r="A25" s="25"/>
      <c r="B25" s="31" t="s">
        <v>39</v>
      </c>
      <c r="C25" s="32" t="s">
        <v>58</v>
      </c>
      <c r="D25" s="28" t="n">
        <f aca="false">SUM(E25:O25)</f>
        <v>47000</v>
      </c>
      <c r="E25" s="33" t="n">
        <v>47000</v>
      </c>
      <c r="F25" s="28"/>
      <c r="G25" s="33"/>
      <c r="H25" s="28"/>
      <c r="I25" s="28"/>
      <c r="J25" s="28"/>
      <c r="K25" s="28"/>
      <c r="L25" s="28"/>
      <c r="M25" s="28"/>
      <c r="N25" s="28"/>
      <c r="O25" s="28"/>
      <c r="P25" s="23"/>
    </row>
    <row r="26" s="29" customFormat="true" ht="54" hidden="false" customHeight="false" outlineLevel="0" collapsed="false">
      <c r="A26" s="25"/>
      <c r="B26" s="31" t="s">
        <v>53</v>
      </c>
      <c r="C26" s="32" t="s">
        <v>59</v>
      </c>
      <c r="D26" s="28" t="n">
        <f aca="false">SUM(E26:O26)</f>
        <v>186000</v>
      </c>
      <c r="E26" s="33" t="n">
        <f aca="false">119000+28000+39000</f>
        <v>186000</v>
      </c>
      <c r="F26" s="28"/>
      <c r="G26" s="33"/>
      <c r="H26" s="28"/>
      <c r="I26" s="28"/>
      <c r="J26" s="28"/>
      <c r="K26" s="28"/>
      <c r="L26" s="28"/>
      <c r="M26" s="28"/>
      <c r="N26" s="28"/>
      <c r="O26" s="28"/>
      <c r="P26" s="23"/>
    </row>
    <row r="27" s="29" customFormat="true" ht="54" hidden="false" customHeight="false" outlineLevel="0" collapsed="false">
      <c r="A27" s="25"/>
      <c r="B27" s="31" t="s">
        <v>60</v>
      </c>
      <c r="C27" s="32" t="s">
        <v>61</v>
      </c>
      <c r="D27" s="28" t="n">
        <f aca="false">SUM(E27:O27)</f>
        <v>18900</v>
      </c>
      <c r="E27" s="33" t="n">
        <v>18900</v>
      </c>
      <c r="F27" s="28"/>
      <c r="G27" s="33"/>
      <c r="H27" s="28"/>
      <c r="I27" s="28"/>
      <c r="J27" s="28"/>
      <c r="K27" s="28"/>
      <c r="L27" s="28"/>
      <c r="M27" s="28"/>
      <c r="N27" s="28"/>
      <c r="O27" s="28"/>
      <c r="P27" s="18"/>
    </row>
    <row r="28" s="19" customFormat="true" ht="18" hidden="false" customHeight="false" outlineLevel="0" collapsed="false">
      <c r="A28" s="15" t="s">
        <v>62</v>
      </c>
      <c r="B28" s="15" t="s">
        <v>63</v>
      </c>
      <c r="C28" s="16" t="s">
        <v>64</v>
      </c>
      <c r="D28" s="17" t="n">
        <f aca="false">SUM(E28:O28)</f>
        <v>-18900</v>
      </c>
      <c r="E28" s="17" t="n">
        <f aca="false">E29</f>
        <v>-18900</v>
      </c>
      <c r="F28" s="17" t="n">
        <f aca="false">F29</f>
        <v>0</v>
      </c>
      <c r="G28" s="17" t="n">
        <f aca="false">G29</f>
        <v>0</v>
      </c>
      <c r="H28" s="17" t="n">
        <f aca="false">H29</f>
        <v>0</v>
      </c>
      <c r="I28" s="17" t="n">
        <f aca="false">I29</f>
        <v>0</v>
      </c>
      <c r="J28" s="17" t="n">
        <f aca="false">J29</f>
        <v>0</v>
      </c>
      <c r="K28" s="17" t="n">
        <f aca="false">K29</f>
        <v>0</v>
      </c>
      <c r="L28" s="17" t="n">
        <f aca="false">L29</f>
        <v>0</v>
      </c>
      <c r="M28" s="17" t="n">
        <f aca="false">M29</f>
        <v>0</v>
      </c>
      <c r="N28" s="17" t="n">
        <f aca="false">N29</f>
        <v>0</v>
      </c>
      <c r="O28" s="17" t="n">
        <f aca="false">O29</f>
        <v>0</v>
      </c>
      <c r="P28" s="23"/>
    </row>
    <row r="29" s="29" customFormat="true" ht="54" hidden="false" customHeight="false" outlineLevel="0" collapsed="false">
      <c r="A29" s="25"/>
      <c r="B29" s="31" t="s">
        <v>60</v>
      </c>
      <c r="C29" s="32" t="s">
        <v>65</v>
      </c>
      <c r="D29" s="28" t="n">
        <f aca="false">SUM(E29:O29)</f>
        <v>-18900</v>
      </c>
      <c r="E29" s="28" t="n">
        <v>-1890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18"/>
    </row>
    <row r="30" s="19" customFormat="true" ht="17.4" hidden="false" customHeight="false" outlineLevel="0" collapsed="false">
      <c r="A30" s="15" t="s">
        <v>66</v>
      </c>
      <c r="B30" s="34" t="s">
        <v>67</v>
      </c>
      <c r="C30" s="35" t="s">
        <v>68</v>
      </c>
      <c r="D30" s="17" t="n">
        <f aca="false">SUM(E30:O30)</f>
        <v>260700</v>
      </c>
      <c r="E30" s="17" t="n">
        <f aca="false">E31</f>
        <v>0</v>
      </c>
      <c r="F30" s="17" t="n">
        <f aca="false">F31</f>
        <v>0</v>
      </c>
      <c r="G30" s="17" t="n">
        <f aca="false">G31</f>
        <v>260700</v>
      </c>
      <c r="H30" s="17" t="n">
        <f aca="false">H31</f>
        <v>0</v>
      </c>
      <c r="I30" s="17" t="n">
        <f aca="false">I31</f>
        <v>0</v>
      </c>
      <c r="J30" s="17" t="n">
        <f aca="false">J31</f>
        <v>0</v>
      </c>
      <c r="K30" s="17" t="n">
        <f aca="false">K31</f>
        <v>0</v>
      </c>
      <c r="L30" s="17" t="n">
        <f aca="false">L31</f>
        <v>0</v>
      </c>
      <c r="M30" s="17" t="n">
        <f aca="false">M31</f>
        <v>0</v>
      </c>
      <c r="N30" s="17" t="n">
        <f aca="false">N31</f>
        <v>0</v>
      </c>
      <c r="O30" s="17" t="n">
        <f aca="false">O31</f>
        <v>0</v>
      </c>
      <c r="P30" s="36"/>
    </row>
    <row r="31" s="24" customFormat="true" ht="54" hidden="false" customHeight="false" outlineLevel="0" collapsed="false">
      <c r="A31" s="20"/>
      <c r="B31" s="31" t="s">
        <v>69</v>
      </c>
      <c r="C31" s="37" t="s">
        <v>70</v>
      </c>
      <c r="D31" s="28" t="n">
        <f aca="false">SUM(E31:O31)</f>
        <v>260700</v>
      </c>
      <c r="E31" s="22"/>
      <c r="F31" s="22"/>
      <c r="G31" s="22" t="n">
        <v>260700</v>
      </c>
      <c r="H31" s="22"/>
      <c r="I31" s="22"/>
      <c r="J31" s="22"/>
      <c r="K31" s="22"/>
      <c r="L31" s="22"/>
      <c r="M31" s="22"/>
      <c r="N31" s="22"/>
      <c r="O31" s="22"/>
      <c r="P31" s="18"/>
    </row>
    <row r="32" s="19" customFormat="true" ht="18" hidden="false" customHeight="false" outlineLevel="0" collapsed="false">
      <c r="A32" s="15" t="s">
        <v>71</v>
      </c>
      <c r="B32" s="15" t="s">
        <v>72</v>
      </c>
      <c r="C32" s="16" t="s">
        <v>73</v>
      </c>
      <c r="D32" s="17" t="n">
        <f aca="false">SUM(E32:O32)</f>
        <v>-685972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7" t="n">
        <f aca="false">J33+J34</f>
        <v>0</v>
      </c>
      <c r="K32" s="17" t="n">
        <f aca="false">K33+K34</f>
        <v>314028</v>
      </c>
      <c r="L32" s="17" t="n">
        <f aca="false">L33+L34</f>
        <v>0</v>
      </c>
      <c r="M32" s="17" t="n">
        <f aca="false">M33+M34</f>
        <v>0</v>
      </c>
      <c r="N32" s="17" t="n">
        <f aca="false">N33+N34</f>
        <v>-1000000</v>
      </c>
      <c r="O32" s="17" t="n">
        <f aca="false">O33+O34</f>
        <v>0</v>
      </c>
      <c r="P32" s="23"/>
    </row>
    <row r="33" s="29" customFormat="true" ht="18" hidden="false" customHeight="false" outlineLevel="0" collapsed="false">
      <c r="A33" s="25"/>
      <c r="B33" s="25"/>
      <c r="C33" s="38" t="s">
        <v>74</v>
      </c>
      <c r="D33" s="28" t="n">
        <f aca="false">SUM(E33:O33)</f>
        <v>-1000000</v>
      </c>
      <c r="E33" s="28"/>
      <c r="F33" s="28"/>
      <c r="G33" s="28"/>
      <c r="H33" s="28"/>
      <c r="I33" s="28"/>
      <c r="J33" s="28"/>
      <c r="K33" s="28"/>
      <c r="L33" s="28"/>
      <c r="M33" s="28"/>
      <c r="N33" s="28" t="n">
        <v>-1000000</v>
      </c>
      <c r="O33" s="28"/>
      <c r="P33" s="23"/>
    </row>
    <row r="34" s="29" customFormat="true" ht="90" hidden="false" customHeight="false" outlineLevel="0" collapsed="false">
      <c r="A34" s="25"/>
      <c r="B34" s="25" t="s">
        <v>75</v>
      </c>
      <c r="C34" s="38" t="s">
        <v>76</v>
      </c>
      <c r="D34" s="28" t="n">
        <f aca="false">SUM(E34:O34)</f>
        <v>314028</v>
      </c>
      <c r="E34" s="28"/>
      <c r="F34" s="28"/>
      <c r="G34" s="28"/>
      <c r="H34" s="28"/>
      <c r="I34" s="28"/>
      <c r="J34" s="28"/>
      <c r="K34" s="28" t="n">
        <v>314028</v>
      </c>
      <c r="L34" s="28"/>
      <c r="M34" s="28"/>
      <c r="N34" s="28"/>
      <c r="O34" s="28"/>
      <c r="P34" s="18"/>
    </row>
    <row r="35" s="19" customFormat="true" ht="52.8" hidden="false" customHeight="false" outlineLevel="0" collapsed="false">
      <c r="A35" s="15" t="s">
        <v>77</v>
      </c>
      <c r="B35" s="15" t="s">
        <v>78</v>
      </c>
      <c r="C35" s="16" t="s">
        <v>79</v>
      </c>
      <c r="D35" s="17" t="n">
        <f aca="false">SUM(E35:O35)</f>
        <v>134600</v>
      </c>
      <c r="E35" s="17" t="n">
        <v>134600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4"/>
    </row>
    <row r="36" s="14" customFormat="true" ht="34.8" hidden="false" customHeight="false" outlineLevel="0" collapsed="false">
      <c r="A36" s="11" t="s">
        <v>80</v>
      </c>
      <c r="B36" s="11"/>
      <c r="C36" s="12" t="s">
        <v>81</v>
      </c>
      <c r="D36" s="13" t="n">
        <f aca="false">SUM(E36:O36)</f>
        <v>9431448</v>
      </c>
      <c r="E36" s="13" t="n">
        <f aca="false">E37+E39+E44+E51+E54+E56+E59+E62+E63+E65+E67+E69+E71</f>
        <v>634000</v>
      </c>
      <c r="F36" s="13" t="n">
        <f aca="false">F37+F39+F44+F51+F54+F56+F59+F62+F63+F65+F67+F69+F71</f>
        <v>-634000</v>
      </c>
      <c r="G36" s="13" t="n">
        <f aca="false">G37+G39+G44+G51+G54+G56+G59+G62+G63+G65+G67+G69+G71</f>
        <v>0</v>
      </c>
      <c r="H36" s="13" t="n">
        <f aca="false">H37+H39+H44+H51+H54+H56+H59+H62+H63+H65+H67+H69+H71</f>
        <v>784845</v>
      </c>
      <c r="I36" s="13" t="n">
        <f aca="false">I37+I39+I44+I51+I54+I56+I59+I62+I63+I65+I67+I69+I71</f>
        <v>0</v>
      </c>
      <c r="J36" s="13" t="n">
        <f aca="false">J37+J39+J44+J51+J54+J56+J59+J62+J63+J65+J67+J69+J71</f>
        <v>0</v>
      </c>
      <c r="K36" s="13" t="n">
        <f aca="false">K37+K39+K44+K51+K54+K56+K59+K62+K63+K65+K67+K69+K71</f>
        <v>6815300</v>
      </c>
      <c r="L36" s="13" t="n">
        <f aca="false">L37+L39+L44+L51+L54+L56+L59+L62+L63+L65+L67+L69+L71</f>
        <v>1831303</v>
      </c>
      <c r="M36" s="13" t="n">
        <f aca="false">M37+M39+M44+M51+M54+M56+M59+M62+M63+M65+M67+M69+M71</f>
        <v>0</v>
      </c>
      <c r="N36" s="13" t="n">
        <f aca="false">N37+N39+N44+N51+N54+N56+N59+N62+N63+N65+N67+N69+N71</f>
        <v>0</v>
      </c>
      <c r="O36" s="13" t="n">
        <f aca="false">O37+O39+O44+O51+O54+O56+O59+O62+O63+O65+O67+O69+O71</f>
        <v>0</v>
      </c>
      <c r="P36" s="18"/>
    </row>
    <row r="37" s="19" customFormat="true" ht="34.8" hidden="false" customHeight="false" outlineLevel="0" collapsed="false">
      <c r="A37" s="15" t="s">
        <v>82</v>
      </c>
      <c r="B37" s="15" t="s">
        <v>83</v>
      </c>
      <c r="C37" s="16" t="s">
        <v>84</v>
      </c>
      <c r="D37" s="39" t="n">
        <f aca="false">SUM(E37:O37)</f>
        <v>-220000</v>
      </c>
      <c r="E37" s="39" t="n">
        <f aca="false">E38</f>
        <v>-220000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24"/>
    </row>
    <row r="38" s="24" customFormat="true" ht="54" hidden="false" customHeight="false" outlineLevel="0" collapsed="false">
      <c r="A38" s="40"/>
      <c r="B38" s="41" t="s">
        <v>85</v>
      </c>
      <c r="C38" s="30" t="s">
        <v>86</v>
      </c>
      <c r="D38" s="42" t="n">
        <f aca="false">SUM(E38:O38)</f>
        <v>-220000</v>
      </c>
      <c r="E38" s="42" t="n">
        <f aca="false">-175000-45000</f>
        <v>-220000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19"/>
    </row>
    <row r="39" s="19" customFormat="true" ht="17.4" hidden="false" customHeight="false" outlineLevel="0" collapsed="false">
      <c r="A39" s="6" t="s">
        <v>87</v>
      </c>
      <c r="B39" s="34" t="s">
        <v>88</v>
      </c>
      <c r="C39" s="35" t="s">
        <v>89</v>
      </c>
      <c r="D39" s="39" t="n">
        <f aca="false">SUM(E39:O39)</f>
        <v>1667000</v>
      </c>
      <c r="E39" s="39" t="n">
        <f aca="false">SUM(E40:E43)</f>
        <v>1833000</v>
      </c>
      <c r="F39" s="39" t="n">
        <f aca="false">SUM(F40:F43)</f>
        <v>-166000</v>
      </c>
      <c r="G39" s="17"/>
      <c r="H39" s="17"/>
      <c r="I39" s="17"/>
      <c r="J39" s="17"/>
      <c r="K39" s="17"/>
      <c r="L39" s="17"/>
      <c r="M39" s="17"/>
      <c r="N39" s="17"/>
      <c r="O39" s="17"/>
      <c r="P39" s="24"/>
    </row>
    <row r="40" s="24" customFormat="true" ht="54" hidden="false" customHeight="true" outlineLevel="0" collapsed="false">
      <c r="A40" s="40"/>
      <c r="B40" s="41" t="s">
        <v>85</v>
      </c>
      <c r="C40" s="30" t="s">
        <v>86</v>
      </c>
      <c r="D40" s="42" t="n">
        <f aca="false">SUM(E40:O40)</f>
        <v>1380000</v>
      </c>
      <c r="E40" s="42" t="n">
        <f aca="false">950000+430000</f>
        <v>1380000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s="24" customFormat="true" ht="18" hidden="false" customHeight="false" outlineLevel="0" collapsed="false">
      <c r="A41" s="40"/>
      <c r="B41" s="41"/>
      <c r="C41" s="30" t="s">
        <v>90</v>
      </c>
      <c r="D41" s="42" t="n">
        <f aca="false">SUM(E41:O41)</f>
        <v>250000</v>
      </c>
      <c r="E41" s="42" t="n">
        <v>250000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s="24" customFormat="true" ht="18" hidden="false" customHeight="false" outlineLevel="0" collapsed="false">
      <c r="A42" s="40"/>
      <c r="B42" s="41"/>
      <c r="C42" s="30" t="s">
        <v>91</v>
      </c>
      <c r="D42" s="42" t="n">
        <f aca="false">SUM(E42:O42)</f>
        <v>203000</v>
      </c>
      <c r="E42" s="42" t="n">
        <f aca="false">203000</f>
        <v>203000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s="24" customFormat="true" ht="54" hidden="false" customHeight="false" outlineLevel="0" collapsed="false">
      <c r="A43" s="40"/>
      <c r="B43" s="41"/>
      <c r="C43" s="30" t="s">
        <v>92</v>
      </c>
      <c r="D43" s="42" t="n">
        <f aca="false">SUM(E43:O43)</f>
        <v>-166000</v>
      </c>
      <c r="E43" s="42"/>
      <c r="F43" s="22" t="n">
        <v>-166000</v>
      </c>
      <c r="G43" s="22"/>
      <c r="H43" s="22"/>
      <c r="I43" s="22"/>
      <c r="J43" s="22"/>
      <c r="K43" s="22"/>
      <c r="L43" s="22"/>
      <c r="M43" s="22"/>
      <c r="N43" s="22"/>
      <c r="O43" s="22"/>
      <c r="P43" s="19"/>
    </row>
    <row r="44" s="19" customFormat="true" ht="34.8" hidden="false" customHeight="false" outlineLevel="0" collapsed="false">
      <c r="A44" s="6" t="s">
        <v>93</v>
      </c>
      <c r="B44" s="34" t="s">
        <v>94</v>
      </c>
      <c r="C44" s="35" t="s">
        <v>95</v>
      </c>
      <c r="D44" s="39" t="n">
        <f aca="false">SUM(E44:O44)</f>
        <v>417000</v>
      </c>
      <c r="E44" s="39" t="n">
        <f aca="false">SUM(E45:E50)</f>
        <v>715000</v>
      </c>
      <c r="F44" s="39" t="n">
        <f aca="false">SUM(F45:F50)</f>
        <v>-298000</v>
      </c>
      <c r="G44" s="17"/>
      <c r="H44" s="17"/>
      <c r="I44" s="17"/>
      <c r="J44" s="17"/>
      <c r="K44" s="17"/>
      <c r="L44" s="17"/>
      <c r="M44" s="17"/>
      <c r="N44" s="17"/>
      <c r="O44" s="17"/>
      <c r="P44" s="24"/>
    </row>
    <row r="45" s="24" customFormat="true" ht="54" hidden="false" customHeight="true" outlineLevel="0" collapsed="false">
      <c r="A45" s="40"/>
      <c r="B45" s="41" t="s">
        <v>85</v>
      </c>
      <c r="C45" s="30" t="s">
        <v>86</v>
      </c>
      <c r="D45" s="42" t="n">
        <f aca="false">SUM(E45:O45)</f>
        <v>272000</v>
      </c>
      <c r="E45" s="42" t="n">
        <f aca="false">272000</f>
        <v>272000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s="24" customFormat="true" ht="18" hidden="false" customHeight="false" outlineLevel="0" collapsed="false">
      <c r="A46" s="40"/>
      <c r="B46" s="41"/>
      <c r="C46" s="30" t="s">
        <v>91</v>
      </c>
      <c r="D46" s="42" t="n">
        <f aca="false">SUM(E46:O46)</f>
        <v>250000</v>
      </c>
      <c r="E46" s="42" t="n">
        <v>250000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s="24" customFormat="true" ht="18" hidden="false" customHeight="false" outlineLevel="0" collapsed="false">
      <c r="A47" s="40"/>
      <c r="B47" s="41"/>
      <c r="C47" s="30" t="s">
        <v>90</v>
      </c>
      <c r="D47" s="42" t="n">
        <f aca="false">SUM(E47:O47)</f>
        <v>193000</v>
      </c>
      <c r="E47" s="42" t="n">
        <v>193000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s="24" customFormat="true" ht="36" hidden="false" customHeight="false" outlineLevel="0" collapsed="false">
      <c r="A48" s="40"/>
      <c r="B48" s="41"/>
      <c r="C48" s="30" t="s">
        <v>96</v>
      </c>
      <c r="D48" s="42" t="n">
        <f aca="false">SUM(E48:O48)</f>
        <v>-153000</v>
      </c>
      <c r="E48" s="42"/>
      <c r="F48" s="42" t="n">
        <v>-153000</v>
      </c>
      <c r="G48" s="22"/>
      <c r="H48" s="22"/>
      <c r="I48" s="22"/>
      <c r="J48" s="22"/>
      <c r="K48" s="22"/>
      <c r="L48" s="22"/>
      <c r="M48" s="22"/>
      <c r="N48" s="22"/>
      <c r="O48" s="22"/>
    </row>
    <row r="49" s="24" customFormat="true" ht="36" hidden="false" customHeight="false" outlineLevel="0" collapsed="false">
      <c r="A49" s="40"/>
      <c r="B49" s="41"/>
      <c r="C49" s="30" t="s">
        <v>97</v>
      </c>
      <c r="D49" s="42" t="n">
        <f aca="false">SUM(E49:O49)</f>
        <v>-108000</v>
      </c>
      <c r="E49" s="42"/>
      <c r="F49" s="42" t="n">
        <v>-108000</v>
      </c>
      <c r="G49" s="22"/>
      <c r="H49" s="22"/>
      <c r="I49" s="22"/>
      <c r="J49" s="22"/>
      <c r="K49" s="22"/>
      <c r="L49" s="22"/>
      <c r="M49" s="22"/>
      <c r="N49" s="22"/>
      <c r="O49" s="22"/>
    </row>
    <row r="50" s="24" customFormat="true" ht="54" hidden="false" customHeight="false" outlineLevel="0" collapsed="false">
      <c r="A50" s="40"/>
      <c r="B50" s="41"/>
      <c r="C50" s="30" t="s">
        <v>98</v>
      </c>
      <c r="D50" s="42" t="n">
        <f aca="false">SUM(E50:O50)</f>
        <v>-37000</v>
      </c>
      <c r="E50" s="42"/>
      <c r="F50" s="42" t="n">
        <v>-37000</v>
      </c>
      <c r="G50" s="22"/>
      <c r="H50" s="22"/>
      <c r="I50" s="22"/>
      <c r="J50" s="22"/>
      <c r="K50" s="22"/>
      <c r="L50" s="22"/>
      <c r="M50" s="22"/>
      <c r="N50" s="22"/>
      <c r="O50" s="22"/>
      <c r="P50" s="19"/>
    </row>
    <row r="51" s="19" customFormat="true" ht="69.6" hidden="false" customHeight="false" outlineLevel="0" collapsed="false">
      <c r="A51" s="6" t="s">
        <v>99</v>
      </c>
      <c r="B51" s="34" t="s">
        <v>100</v>
      </c>
      <c r="C51" s="35" t="s">
        <v>101</v>
      </c>
      <c r="D51" s="39" t="n">
        <f aca="false">SUM(E51:O51)</f>
        <v>-1785000</v>
      </c>
      <c r="E51" s="39" t="n">
        <f aca="false">SUM(E52:E53)</f>
        <v>-1785000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24"/>
    </row>
    <row r="52" s="24" customFormat="true" ht="54" hidden="false" customHeight="true" outlineLevel="0" collapsed="false">
      <c r="A52" s="40"/>
      <c r="B52" s="41" t="s">
        <v>85</v>
      </c>
      <c r="C52" s="30" t="s">
        <v>86</v>
      </c>
      <c r="D52" s="42" t="n">
        <f aca="false">SUM(E52:O52)</f>
        <v>-1850000</v>
      </c>
      <c r="E52" s="42" t="n">
        <f aca="false">-1520000-330000</f>
        <v>-1850000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s="24" customFormat="true" ht="31.8" hidden="false" customHeight="true" outlineLevel="0" collapsed="false">
      <c r="A53" s="40"/>
      <c r="B53" s="41"/>
      <c r="C53" s="30" t="s">
        <v>90</v>
      </c>
      <c r="D53" s="42" t="n">
        <f aca="false">SUM(E53:O53)</f>
        <v>65000</v>
      </c>
      <c r="E53" s="42" t="n">
        <v>65000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19"/>
    </row>
    <row r="54" s="19" customFormat="true" ht="39.6" hidden="false" customHeight="true" outlineLevel="0" collapsed="false">
      <c r="A54" s="6" t="s">
        <v>102</v>
      </c>
      <c r="B54" s="34" t="s">
        <v>103</v>
      </c>
      <c r="C54" s="35" t="s">
        <v>104</v>
      </c>
      <c r="D54" s="39" t="n">
        <f aca="false">SUM(E54:O54)</f>
        <v>605000</v>
      </c>
      <c r="E54" s="39" t="n">
        <f aca="false">SUM(E55)</f>
        <v>605000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24"/>
    </row>
    <row r="55" s="24" customFormat="true" ht="61.2" hidden="false" customHeight="true" outlineLevel="0" collapsed="false">
      <c r="A55" s="40"/>
      <c r="B55" s="41" t="s">
        <v>85</v>
      </c>
      <c r="C55" s="30" t="s">
        <v>86</v>
      </c>
      <c r="D55" s="42" t="n">
        <f aca="false">SUM(E55:O55)</f>
        <v>605000</v>
      </c>
      <c r="E55" s="42" t="n">
        <f aca="false">460000+145000</f>
        <v>605000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19"/>
    </row>
    <row r="56" s="19" customFormat="true" ht="17.4" hidden="false" customHeight="false" outlineLevel="0" collapsed="false">
      <c r="A56" s="6" t="s">
        <v>105</v>
      </c>
      <c r="B56" s="34" t="s">
        <v>106</v>
      </c>
      <c r="C56" s="35" t="s">
        <v>107</v>
      </c>
      <c r="D56" s="39" t="n">
        <f aca="false">SUM(E56:O56)</f>
        <v>-680000</v>
      </c>
      <c r="E56" s="39" t="n">
        <f aca="false">SUM(E57:E58)</f>
        <v>-610000</v>
      </c>
      <c r="F56" s="39" t="n">
        <f aca="false">SUM(F57:F58)</f>
        <v>-70000</v>
      </c>
      <c r="G56" s="17"/>
      <c r="H56" s="17"/>
      <c r="I56" s="17"/>
      <c r="J56" s="17"/>
      <c r="K56" s="17"/>
      <c r="L56" s="17"/>
      <c r="M56" s="17"/>
      <c r="N56" s="17"/>
      <c r="O56" s="17"/>
      <c r="P56" s="24"/>
    </row>
    <row r="57" s="24" customFormat="true" ht="54" hidden="false" customHeight="true" outlineLevel="0" collapsed="false">
      <c r="A57" s="40"/>
      <c r="B57" s="41" t="s">
        <v>85</v>
      </c>
      <c r="C57" s="30" t="s">
        <v>86</v>
      </c>
      <c r="D57" s="42" t="n">
        <f aca="false">SUM(E57:O57)</f>
        <v>-610000</v>
      </c>
      <c r="E57" s="42" t="n">
        <f aca="false">-500000-110000</f>
        <v>-610000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s="24" customFormat="true" ht="18" hidden="false" customHeight="false" outlineLevel="0" collapsed="false">
      <c r="A58" s="40"/>
      <c r="B58" s="41"/>
      <c r="C58" s="30" t="s">
        <v>108</v>
      </c>
      <c r="D58" s="42" t="n">
        <f aca="false">SUM(E58:O58)</f>
        <v>-70000</v>
      </c>
      <c r="E58" s="42"/>
      <c r="F58" s="22" t="n">
        <v>-70000</v>
      </c>
      <c r="G58" s="22"/>
      <c r="H58" s="22"/>
      <c r="I58" s="22"/>
      <c r="J58" s="22"/>
      <c r="K58" s="22"/>
      <c r="L58" s="22"/>
      <c r="M58" s="22"/>
      <c r="N58" s="22"/>
      <c r="O58" s="22"/>
      <c r="P58" s="19"/>
    </row>
    <row r="59" s="19" customFormat="true" ht="34.8" hidden="false" customHeight="false" outlineLevel="0" collapsed="false">
      <c r="A59" s="6" t="s">
        <v>109</v>
      </c>
      <c r="B59" s="34" t="s">
        <v>110</v>
      </c>
      <c r="C59" s="35" t="s">
        <v>111</v>
      </c>
      <c r="D59" s="39" t="n">
        <f aca="false">SUM(E59:O59)</f>
        <v>-152000</v>
      </c>
      <c r="E59" s="39" t="n">
        <f aca="false">SUM(E60:E61)</f>
        <v>-152000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24"/>
    </row>
    <row r="60" s="24" customFormat="true" ht="54" hidden="false" customHeight="true" outlineLevel="0" collapsed="false">
      <c r="A60" s="40"/>
      <c r="B60" s="41" t="s">
        <v>85</v>
      </c>
      <c r="C60" s="30" t="s">
        <v>86</v>
      </c>
      <c r="D60" s="42" t="n">
        <f aca="false">SUM(E60:O60)</f>
        <v>-350000</v>
      </c>
      <c r="E60" s="42" t="n">
        <f aca="false">-300000-50000</f>
        <v>-350000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s="24" customFormat="true" ht="18" hidden="false" customHeight="false" outlineLevel="0" collapsed="false">
      <c r="A61" s="40"/>
      <c r="B61" s="41"/>
      <c r="C61" s="30" t="s">
        <v>112</v>
      </c>
      <c r="D61" s="42" t="n">
        <f aca="false">SUM(E61:O61)</f>
        <v>198000</v>
      </c>
      <c r="E61" s="42" t="n">
        <v>198000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19"/>
    </row>
    <row r="62" s="19" customFormat="true" ht="87" hidden="false" customHeight="false" outlineLevel="0" collapsed="false">
      <c r="A62" s="6" t="s">
        <v>113</v>
      </c>
      <c r="B62" s="34" t="s">
        <v>114</v>
      </c>
      <c r="C62" s="35" t="s">
        <v>115</v>
      </c>
      <c r="D62" s="39" t="n">
        <f aca="false">SUM(E62:O62)</f>
        <v>784845</v>
      </c>
      <c r="E62" s="39"/>
      <c r="F62" s="17"/>
      <c r="G62" s="17"/>
      <c r="H62" s="17" t="n">
        <v>784845</v>
      </c>
      <c r="I62" s="17"/>
      <c r="J62" s="17"/>
      <c r="K62" s="17"/>
      <c r="L62" s="17"/>
      <c r="M62" s="17"/>
      <c r="N62" s="17"/>
      <c r="O62" s="17"/>
    </row>
    <row r="63" s="19" customFormat="true" ht="87" hidden="false" customHeight="false" outlineLevel="0" collapsed="false">
      <c r="A63" s="6" t="s">
        <v>116</v>
      </c>
      <c r="B63" s="34" t="s">
        <v>117</v>
      </c>
      <c r="C63" s="35" t="s">
        <v>118</v>
      </c>
      <c r="D63" s="39" t="n">
        <f aca="false">SUM(E63:O63)</f>
        <v>1831303</v>
      </c>
      <c r="E63" s="17" t="n">
        <f aca="false">E64</f>
        <v>0</v>
      </c>
      <c r="F63" s="17" t="n">
        <f aca="false">F64</f>
        <v>0</v>
      </c>
      <c r="G63" s="17" t="n">
        <f aca="false">G64</f>
        <v>0</v>
      </c>
      <c r="H63" s="17" t="n">
        <f aca="false">H64</f>
        <v>0</v>
      </c>
      <c r="I63" s="17" t="n">
        <f aca="false">I64</f>
        <v>0</v>
      </c>
      <c r="J63" s="17"/>
      <c r="K63" s="17" t="n">
        <f aca="false">K64</f>
        <v>0</v>
      </c>
      <c r="L63" s="17" t="n">
        <f aca="false">L64</f>
        <v>1831303</v>
      </c>
      <c r="M63" s="17" t="n">
        <f aca="false">M64</f>
        <v>0</v>
      </c>
      <c r="N63" s="17" t="n">
        <f aca="false">N64</f>
        <v>0</v>
      </c>
      <c r="O63" s="17" t="n">
        <f aca="false">O64</f>
        <v>0</v>
      </c>
      <c r="P63" s="29"/>
    </row>
    <row r="64" s="29" customFormat="true" ht="36" hidden="false" customHeight="false" outlineLevel="0" collapsed="false">
      <c r="A64" s="43"/>
      <c r="B64" s="31"/>
      <c r="C64" s="32" t="s">
        <v>119</v>
      </c>
      <c r="D64" s="33" t="n">
        <f aca="false">SUM(E64:O64)</f>
        <v>1831303</v>
      </c>
      <c r="E64" s="28"/>
      <c r="F64" s="28"/>
      <c r="G64" s="28"/>
      <c r="H64" s="28"/>
      <c r="I64" s="28"/>
      <c r="J64" s="28"/>
      <c r="K64" s="28"/>
      <c r="L64" s="28" t="n">
        <v>1831303</v>
      </c>
      <c r="M64" s="28"/>
      <c r="N64" s="28"/>
      <c r="O64" s="28"/>
      <c r="P64" s="19"/>
    </row>
    <row r="65" s="19" customFormat="true" ht="52.2" hidden="false" customHeight="false" outlineLevel="0" collapsed="false">
      <c r="A65" s="44" t="s">
        <v>120</v>
      </c>
      <c r="B65" s="34" t="s">
        <v>121</v>
      </c>
      <c r="C65" s="35" t="s">
        <v>122</v>
      </c>
      <c r="D65" s="39" t="n">
        <f aca="false">SUM(E65:O65)</f>
        <v>6815300</v>
      </c>
      <c r="E65" s="17" t="n">
        <f aca="false">E66</f>
        <v>0</v>
      </c>
      <c r="F65" s="17" t="n">
        <f aca="false">F66</f>
        <v>0</v>
      </c>
      <c r="G65" s="17" t="n">
        <f aca="false">G66</f>
        <v>0</v>
      </c>
      <c r="H65" s="17" t="n">
        <f aca="false">H66</f>
        <v>0</v>
      </c>
      <c r="I65" s="17" t="n">
        <f aca="false">I66</f>
        <v>0</v>
      </c>
      <c r="J65" s="17"/>
      <c r="K65" s="17" t="n">
        <f aca="false">K66</f>
        <v>6815300</v>
      </c>
      <c r="L65" s="17" t="n">
        <f aca="false">L66</f>
        <v>0</v>
      </c>
      <c r="M65" s="17" t="n">
        <f aca="false">M66</f>
        <v>0</v>
      </c>
      <c r="N65" s="17" t="n">
        <f aca="false">N66</f>
        <v>0</v>
      </c>
      <c r="O65" s="17" t="n">
        <f aca="false">O66</f>
        <v>0</v>
      </c>
      <c r="P65" s="29"/>
    </row>
    <row r="66" s="29" customFormat="true" ht="36" hidden="false" customHeight="false" outlineLevel="0" collapsed="false">
      <c r="A66" s="43"/>
      <c r="B66" s="31"/>
      <c r="C66" s="32" t="s">
        <v>123</v>
      </c>
      <c r="D66" s="33" t="n">
        <f aca="false">SUM(E66:O66)</f>
        <v>6815300</v>
      </c>
      <c r="E66" s="28"/>
      <c r="F66" s="28"/>
      <c r="G66" s="28"/>
      <c r="H66" s="28"/>
      <c r="I66" s="28"/>
      <c r="J66" s="28"/>
      <c r="K66" s="28" t="n">
        <v>6815300</v>
      </c>
      <c r="L66" s="28"/>
      <c r="M66" s="28"/>
      <c r="N66" s="28"/>
      <c r="O66" s="28"/>
      <c r="P66" s="19"/>
    </row>
    <row r="67" s="19" customFormat="true" ht="69.6" hidden="false" customHeight="false" outlineLevel="0" collapsed="false">
      <c r="A67" s="6" t="s">
        <v>124</v>
      </c>
      <c r="B67" s="34" t="s">
        <v>125</v>
      </c>
      <c r="C67" s="35" t="s">
        <v>126</v>
      </c>
      <c r="D67" s="39" t="n">
        <f aca="false">SUM(E67:O67)</f>
        <v>-2000</v>
      </c>
      <c r="E67" s="39" t="n">
        <f aca="false">E68</f>
        <v>-2000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24"/>
    </row>
    <row r="68" s="24" customFormat="true" ht="54" hidden="false" customHeight="false" outlineLevel="0" collapsed="false">
      <c r="A68" s="40"/>
      <c r="B68" s="41" t="s">
        <v>85</v>
      </c>
      <c r="C68" s="30" t="s">
        <v>86</v>
      </c>
      <c r="D68" s="42" t="n">
        <f aca="false">SUM(E68:O68)</f>
        <v>-2000</v>
      </c>
      <c r="E68" s="42" t="n">
        <f aca="false">-1000-1000</f>
        <v>-2000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19"/>
    </row>
    <row r="69" s="19" customFormat="true" ht="34.8" hidden="false" customHeight="false" outlineLevel="0" collapsed="false">
      <c r="A69" s="6" t="s">
        <v>127</v>
      </c>
      <c r="B69" s="34" t="s">
        <v>128</v>
      </c>
      <c r="C69" s="35" t="s">
        <v>129</v>
      </c>
      <c r="D69" s="39" t="n">
        <f aca="false">SUM(E69:O69)</f>
        <v>-400000</v>
      </c>
      <c r="E69" s="39" t="n">
        <f aca="false">SUM(E70:E70)</f>
        <v>-400000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24"/>
    </row>
    <row r="70" s="24" customFormat="true" ht="54" hidden="false" customHeight="false" outlineLevel="0" collapsed="false">
      <c r="A70" s="40"/>
      <c r="B70" s="41" t="s">
        <v>85</v>
      </c>
      <c r="C70" s="30" t="s">
        <v>86</v>
      </c>
      <c r="D70" s="42" t="n">
        <f aca="false">SUM(E70:O70)</f>
        <v>-400000</v>
      </c>
      <c r="E70" s="42" t="n">
        <f aca="false">-300000-100000</f>
        <v>-400000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19"/>
    </row>
    <row r="71" s="19" customFormat="true" ht="40.8" hidden="false" customHeight="true" outlineLevel="0" collapsed="false">
      <c r="A71" s="6" t="s">
        <v>130</v>
      </c>
      <c r="B71" s="34" t="s">
        <v>131</v>
      </c>
      <c r="C71" s="35" t="s">
        <v>132</v>
      </c>
      <c r="D71" s="39" t="n">
        <f aca="false">SUM(E71:O71)</f>
        <v>550000</v>
      </c>
      <c r="E71" s="39" t="n">
        <f aca="false">SUM(E72:E73)</f>
        <v>650000</v>
      </c>
      <c r="F71" s="39" t="n">
        <f aca="false">SUM(F72:F73)</f>
        <v>-100000</v>
      </c>
      <c r="G71" s="17"/>
      <c r="H71" s="17"/>
      <c r="I71" s="17"/>
      <c r="J71" s="17"/>
      <c r="K71" s="17"/>
      <c r="L71" s="17"/>
      <c r="M71" s="17"/>
      <c r="N71" s="17"/>
      <c r="O71" s="17"/>
      <c r="P71" s="24"/>
    </row>
    <row r="72" s="24" customFormat="true" ht="97.2" hidden="false" customHeight="true" outlineLevel="0" collapsed="false">
      <c r="A72" s="40"/>
      <c r="B72" s="41" t="s">
        <v>85</v>
      </c>
      <c r="C72" s="30" t="s">
        <v>133</v>
      </c>
      <c r="D72" s="42" t="n">
        <f aca="false">SUM(E72:O72)</f>
        <v>650000</v>
      </c>
      <c r="E72" s="42" t="n">
        <f aca="false">300000+350000</f>
        <v>650000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s="24" customFormat="true" ht="80.4" hidden="false" customHeight="true" outlineLevel="0" collapsed="false">
      <c r="A73" s="40"/>
      <c r="B73" s="41"/>
      <c r="C73" s="30" t="s">
        <v>134</v>
      </c>
      <c r="D73" s="42" t="n">
        <f aca="false">SUM(E73:O73)</f>
        <v>-100000</v>
      </c>
      <c r="E73" s="42"/>
      <c r="F73" s="22" t="n">
        <v>-100000</v>
      </c>
      <c r="G73" s="22"/>
      <c r="H73" s="22"/>
      <c r="I73" s="22"/>
      <c r="J73" s="22"/>
      <c r="K73" s="22"/>
      <c r="L73" s="22"/>
      <c r="M73" s="22"/>
      <c r="N73" s="22"/>
      <c r="O73" s="22"/>
      <c r="P73" s="14"/>
    </row>
    <row r="74" s="14" customFormat="true" ht="34.8" hidden="false" customHeight="false" outlineLevel="0" collapsed="false">
      <c r="A74" s="11" t="s">
        <v>135</v>
      </c>
      <c r="B74" s="11"/>
      <c r="C74" s="12" t="s">
        <v>136</v>
      </c>
      <c r="D74" s="13" t="n">
        <f aca="false">SUM(E74:O74)</f>
        <v>2138890</v>
      </c>
      <c r="E74" s="13" t="n">
        <f aca="false">E75+E77+E79+E82+E85+E87+E89</f>
        <v>0</v>
      </c>
      <c r="F74" s="13" t="n">
        <f aca="false">F75+F77+F79+F82+F85+F87+F89</f>
        <v>0</v>
      </c>
      <c r="G74" s="13" t="n">
        <f aca="false">G75+G77+G79+G82+G85+G87+G89</f>
        <v>100000</v>
      </c>
      <c r="H74" s="13" t="n">
        <f aca="false">H75+H77+H79+H82+H85+H87+H89</f>
        <v>0</v>
      </c>
      <c r="I74" s="13" t="n">
        <f aca="false">I75+I77+I79+I82+I85+I87+I89</f>
        <v>0</v>
      </c>
      <c r="J74" s="13" t="n">
        <f aca="false">J75+J77+J79+J82+J85+J87+J89</f>
        <v>0</v>
      </c>
      <c r="K74" s="13" t="n">
        <f aca="false">K75+K77+K79+K82+K85+K87+K89</f>
        <v>38890</v>
      </c>
      <c r="L74" s="13" t="n">
        <f aca="false">L75+L77+L79+L82+L85+L87+L89</f>
        <v>0</v>
      </c>
      <c r="M74" s="13" t="n">
        <f aca="false">M75+M77+M79+M82+M85+M87+M89</f>
        <v>2000000</v>
      </c>
      <c r="N74" s="13" t="n">
        <f aca="false">N75+N77+N79+N82+N85+N87+N89</f>
        <v>0</v>
      </c>
      <c r="O74" s="13" t="n">
        <f aca="false">O75+O77+O79+O82+O85+O87+O89</f>
        <v>0</v>
      </c>
      <c r="P74" s="45"/>
    </row>
    <row r="75" s="45" customFormat="true" ht="42.6" hidden="false" customHeight="true" outlineLevel="0" collapsed="false">
      <c r="A75" s="6" t="s">
        <v>137</v>
      </c>
      <c r="B75" s="34" t="s">
        <v>138</v>
      </c>
      <c r="C75" s="35" t="s">
        <v>139</v>
      </c>
      <c r="D75" s="39" t="n">
        <f aca="false">SUM(E75:O75)</f>
        <v>137590</v>
      </c>
      <c r="E75" s="46" t="n">
        <f aca="false">E76</f>
        <v>0</v>
      </c>
      <c r="F75" s="46" t="n">
        <f aca="false">F76</f>
        <v>0</v>
      </c>
      <c r="G75" s="46" t="n">
        <f aca="false">G76</f>
        <v>0</v>
      </c>
      <c r="H75" s="46" t="n">
        <f aca="false">H76</f>
        <v>0</v>
      </c>
      <c r="I75" s="46" t="n">
        <f aca="false">I76</f>
        <v>0</v>
      </c>
      <c r="J75" s="46"/>
      <c r="K75" s="46" t="n">
        <f aca="false">K76</f>
        <v>137590</v>
      </c>
      <c r="L75" s="46" t="n">
        <f aca="false">L76</f>
        <v>0</v>
      </c>
      <c r="M75" s="46" t="n">
        <f aca="false">M76</f>
        <v>0</v>
      </c>
      <c r="N75" s="46" t="n">
        <f aca="false">N76</f>
        <v>0</v>
      </c>
      <c r="O75" s="46" t="n">
        <f aca="false">O76</f>
        <v>0</v>
      </c>
      <c r="P75" s="47"/>
    </row>
    <row r="76" s="47" customFormat="true" ht="42" hidden="false" customHeight="true" outlineLevel="0" collapsed="false">
      <c r="A76" s="43"/>
      <c r="B76" s="31"/>
      <c r="C76" s="32" t="s">
        <v>140</v>
      </c>
      <c r="D76" s="33" t="n">
        <f aca="false">SUM(E76:O76)</f>
        <v>137590</v>
      </c>
      <c r="E76" s="48"/>
      <c r="F76" s="48"/>
      <c r="G76" s="48"/>
      <c r="H76" s="48"/>
      <c r="I76" s="48"/>
      <c r="J76" s="48"/>
      <c r="K76" s="48" t="n">
        <v>137590</v>
      </c>
      <c r="L76" s="48"/>
      <c r="M76" s="48"/>
      <c r="N76" s="48"/>
      <c r="O76" s="48"/>
      <c r="P76" s="45"/>
    </row>
    <row r="77" s="45" customFormat="true" ht="45" hidden="false" customHeight="true" outlineLevel="0" collapsed="false">
      <c r="A77" s="6" t="s">
        <v>141</v>
      </c>
      <c r="B77" s="34" t="s">
        <v>142</v>
      </c>
      <c r="C77" s="35" t="s">
        <v>143</v>
      </c>
      <c r="D77" s="39" t="n">
        <f aca="false">SUM(E77:O77)</f>
        <v>-98700</v>
      </c>
      <c r="E77" s="46" t="n">
        <f aca="false">E78</f>
        <v>0</v>
      </c>
      <c r="F77" s="46" t="n">
        <f aca="false">F78</f>
        <v>0</v>
      </c>
      <c r="G77" s="46" t="n">
        <f aca="false">G78</f>
        <v>0</v>
      </c>
      <c r="H77" s="46" t="n">
        <f aca="false">H78</f>
        <v>0</v>
      </c>
      <c r="I77" s="46" t="n">
        <f aca="false">I78</f>
        <v>0</v>
      </c>
      <c r="J77" s="46"/>
      <c r="K77" s="46" t="n">
        <f aca="false">K78</f>
        <v>-98700</v>
      </c>
      <c r="L77" s="46" t="n">
        <f aca="false">L78</f>
        <v>0</v>
      </c>
      <c r="M77" s="46" t="n">
        <f aca="false">M78</f>
        <v>0</v>
      </c>
      <c r="N77" s="46" t="n">
        <f aca="false">N78</f>
        <v>0</v>
      </c>
      <c r="O77" s="46" t="n">
        <f aca="false">O78</f>
        <v>0</v>
      </c>
      <c r="P77" s="47"/>
    </row>
    <row r="78" s="47" customFormat="true" ht="46.8" hidden="false" customHeight="true" outlineLevel="0" collapsed="false">
      <c r="A78" s="43"/>
      <c r="B78" s="31"/>
      <c r="C78" s="32" t="s">
        <v>140</v>
      </c>
      <c r="D78" s="42" t="n">
        <f aca="false">SUM(E78:O78)</f>
        <v>-98700</v>
      </c>
      <c r="E78" s="48"/>
      <c r="F78" s="48"/>
      <c r="G78" s="48"/>
      <c r="H78" s="48"/>
      <c r="I78" s="48"/>
      <c r="J78" s="48"/>
      <c r="K78" s="48" t="n">
        <v>-98700</v>
      </c>
      <c r="L78" s="48"/>
      <c r="M78" s="48"/>
      <c r="N78" s="48"/>
      <c r="O78" s="48"/>
      <c r="P78" s="19"/>
    </row>
    <row r="79" s="19" customFormat="true" ht="26.4" hidden="false" customHeight="true" outlineLevel="0" collapsed="false">
      <c r="A79" s="6" t="s">
        <v>144</v>
      </c>
      <c r="B79" s="34" t="s">
        <v>145</v>
      </c>
      <c r="C79" s="35" t="s">
        <v>146</v>
      </c>
      <c r="D79" s="39" t="n">
        <f aca="false">SUM(E79:O79)</f>
        <v>2100000</v>
      </c>
      <c r="E79" s="39" t="n">
        <f aca="false">E80+E81</f>
        <v>0</v>
      </c>
      <c r="F79" s="39" t="n">
        <f aca="false">F80+F81</f>
        <v>0</v>
      </c>
      <c r="G79" s="39" t="n">
        <f aca="false">G80+G81</f>
        <v>100000</v>
      </c>
      <c r="H79" s="39" t="n">
        <f aca="false">H80+H81</f>
        <v>0</v>
      </c>
      <c r="I79" s="39" t="n">
        <f aca="false">I80+I81</f>
        <v>0</v>
      </c>
      <c r="J79" s="39" t="n">
        <f aca="false">J80+J81</f>
        <v>0</v>
      </c>
      <c r="K79" s="39" t="n">
        <f aca="false">K80+K81</f>
        <v>0</v>
      </c>
      <c r="L79" s="39" t="n">
        <f aca="false">L80+L81</f>
        <v>0</v>
      </c>
      <c r="M79" s="39" t="n">
        <f aca="false">M80+M81</f>
        <v>2000000</v>
      </c>
      <c r="N79" s="39" t="n">
        <f aca="false">N80+N81</f>
        <v>0</v>
      </c>
      <c r="O79" s="39" t="n">
        <f aca="false">O80+O81</f>
        <v>0</v>
      </c>
      <c r="P79" s="24"/>
    </row>
    <row r="80" s="24" customFormat="true" ht="61.8" hidden="false" customHeight="true" outlineLevel="0" collapsed="false">
      <c r="A80" s="6"/>
      <c r="B80" s="41" t="s">
        <v>147</v>
      </c>
      <c r="C80" s="30" t="s">
        <v>148</v>
      </c>
      <c r="D80" s="42" t="n">
        <f aca="false">SUM(E80:O80)</f>
        <v>100000</v>
      </c>
      <c r="E80" s="42"/>
      <c r="F80" s="46"/>
      <c r="G80" s="49" t="n">
        <v>100000</v>
      </c>
      <c r="H80" s="46"/>
      <c r="I80" s="46"/>
      <c r="J80" s="46"/>
      <c r="K80" s="46"/>
      <c r="L80" s="46"/>
      <c r="M80" s="46"/>
      <c r="N80" s="46"/>
      <c r="O80" s="46"/>
    </row>
    <row r="81" s="24" customFormat="true" ht="96" hidden="false" customHeight="true" outlineLevel="0" collapsed="false">
      <c r="A81" s="6"/>
      <c r="B81" s="50" t="s">
        <v>149</v>
      </c>
      <c r="C81" s="30" t="s">
        <v>150</v>
      </c>
      <c r="D81" s="42" t="n">
        <f aca="false">SUM(E81:O81)</f>
        <v>2000000</v>
      </c>
      <c r="E81" s="42"/>
      <c r="F81" s="46"/>
      <c r="G81" s="46"/>
      <c r="H81" s="46"/>
      <c r="I81" s="46"/>
      <c r="J81" s="46"/>
      <c r="K81" s="46"/>
      <c r="L81" s="49"/>
      <c r="M81" s="49" t="n">
        <v>2000000</v>
      </c>
      <c r="N81" s="46"/>
      <c r="O81" s="46"/>
      <c r="P81" s="19"/>
    </row>
    <row r="82" s="19" customFormat="true" ht="17.4" hidden="false" customHeight="false" outlineLevel="0" collapsed="false">
      <c r="A82" s="6" t="s">
        <v>151</v>
      </c>
      <c r="B82" s="34" t="s">
        <v>152</v>
      </c>
      <c r="C82" s="35" t="s">
        <v>153</v>
      </c>
      <c r="D82" s="39" t="n">
        <f aca="false">SUM(E82:O82)</f>
        <v>-275000</v>
      </c>
      <c r="E82" s="39" t="n">
        <f aca="false">SUM(E83:E84)</f>
        <v>-275000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24"/>
    </row>
    <row r="83" s="24" customFormat="true" ht="54" hidden="false" customHeight="true" outlineLevel="0" collapsed="false">
      <c r="A83" s="6"/>
      <c r="B83" s="41" t="s">
        <v>154</v>
      </c>
      <c r="C83" s="30" t="s">
        <v>155</v>
      </c>
      <c r="D83" s="42" t="n">
        <f aca="false">SUM(E83:O83)</f>
        <v>-55000</v>
      </c>
      <c r="E83" s="42" t="n">
        <f aca="false">-15000-40000</f>
        <v>-55000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s="24" customFormat="true" ht="18" hidden="false" customHeight="false" outlineLevel="0" collapsed="false">
      <c r="A84" s="6"/>
      <c r="B84" s="41"/>
      <c r="C84" s="30" t="s">
        <v>156</v>
      </c>
      <c r="D84" s="42" t="n">
        <f aca="false">SUM(E84:O84)</f>
        <v>-220000</v>
      </c>
      <c r="E84" s="42" t="n">
        <v>-220000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19"/>
    </row>
    <row r="85" s="19" customFormat="true" ht="69.6" hidden="false" customHeight="false" outlineLevel="0" collapsed="false">
      <c r="A85" s="6" t="s">
        <v>157</v>
      </c>
      <c r="B85" s="34" t="s">
        <v>158</v>
      </c>
      <c r="C85" s="35" t="s">
        <v>159</v>
      </c>
      <c r="D85" s="39" t="n">
        <f aca="false">SUM(E85:O85)</f>
        <v>-40000</v>
      </c>
      <c r="E85" s="39" t="n">
        <f aca="false">E86</f>
        <v>-4000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24"/>
    </row>
    <row r="86" s="24" customFormat="true" ht="54" hidden="false" customHeight="false" outlineLevel="0" collapsed="false">
      <c r="A86" s="6"/>
      <c r="B86" s="41" t="s">
        <v>154</v>
      </c>
      <c r="C86" s="30" t="s">
        <v>160</v>
      </c>
      <c r="D86" s="42" t="n">
        <f aca="false">SUM(E86:O86)</f>
        <v>-40000</v>
      </c>
      <c r="E86" s="42" t="n">
        <v>-40000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19"/>
    </row>
    <row r="87" s="19" customFormat="true" ht="52.2" hidden="false" customHeight="false" outlineLevel="0" collapsed="false">
      <c r="A87" s="6" t="s">
        <v>161</v>
      </c>
      <c r="B87" s="34" t="s">
        <v>162</v>
      </c>
      <c r="C87" s="35" t="s">
        <v>163</v>
      </c>
      <c r="D87" s="39" t="n">
        <f aca="false">SUM(E87:O87)</f>
        <v>-191000</v>
      </c>
      <c r="E87" s="39" t="n">
        <f aca="false">E88</f>
        <v>-191000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24"/>
    </row>
    <row r="88" s="24" customFormat="true" ht="54" hidden="false" customHeight="false" outlineLevel="0" collapsed="false">
      <c r="A88" s="6"/>
      <c r="B88" s="41" t="s">
        <v>154</v>
      </c>
      <c r="C88" s="30" t="s">
        <v>164</v>
      </c>
      <c r="D88" s="42" t="n">
        <f aca="false">SUM(E88:O88)</f>
        <v>-191000</v>
      </c>
      <c r="E88" s="42" t="n">
        <v>-191000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19"/>
    </row>
    <row r="89" s="19" customFormat="true" ht="17.4" hidden="false" customHeight="false" outlineLevel="0" collapsed="false">
      <c r="A89" s="6" t="s">
        <v>165</v>
      </c>
      <c r="B89" s="34" t="s">
        <v>166</v>
      </c>
      <c r="C89" s="35" t="s">
        <v>167</v>
      </c>
      <c r="D89" s="39" t="n">
        <f aca="false">SUM(E89:O89)</f>
        <v>506000</v>
      </c>
      <c r="E89" s="39" t="n">
        <f aca="false">SUM(E90:E96)</f>
        <v>506000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24"/>
    </row>
    <row r="90" s="24" customFormat="true" ht="54" hidden="false" customHeight="true" outlineLevel="0" collapsed="false">
      <c r="A90" s="6"/>
      <c r="B90" s="41" t="s">
        <v>154</v>
      </c>
      <c r="C90" s="30" t="s">
        <v>168</v>
      </c>
      <c r="D90" s="42" t="n">
        <f aca="false">SUM(E90:O90)</f>
        <v>40000</v>
      </c>
      <c r="E90" s="42" t="n">
        <v>40000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s="24" customFormat="true" ht="36" hidden="false" customHeight="false" outlineLevel="0" collapsed="false">
      <c r="A91" s="6"/>
      <c r="B91" s="41"/>
      <c r="C91" s="30" t="s">
        <v>169</v>
      </c>
      <c r="D91" s="42" t="n">
        <f aca="false">SUM(E91:O91)</f>
        <v>191000</v>
      </c>
      <c r="E91" s="42" t="n">
        <v>191000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s="24" customFormat="true" ht="36" hidden="false" customHeight="false" outlineLevel="0" collapsed="false">
      <c r="A92" s="6"/>
      <c r="B92" s="41"/>
      <c r="C92" s="30" t="s">
        <v>170</v>
      </c>
      <c r="D92" s="42" t="n">
        <f aca="false">SUM(E92:O92)</f>
        <v>15000</v>
      </c>
      <c r="E92" s="42" t="n">
        <v>15000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s="24" customFormat="true" ht="54" hidden="false" customHeight="false" outlineLevel="0" collapsed="false">
      <c r="A93" s="6"/>
      <c r="B93" s="41"/>
      <c r="C93" s="30" t="s">
        <v>171</v>
      </c>
      <c r="D93" s="42" t="n">
        <f aca="false">SUM(E93:O93)</f>
        <v>150000</v>
      </c>
      <c r="E93" s="42" t="n">
        <v>150000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s="24" customFormat="true" ht="36" hidden="false" customHeight="false" outlineLevel="0" collapsed="false">
      <c r="A94" s="6"/>
      <c r="B94" s="41"/>
      <c r="C94" s="30" t="s">
        <v>172</v>
      </c>
      <c r="D94" s="42" t="n">
        <f aca="false">SUM(E94:O94)</f>
        <v>-150000</v>
      </c>
      <c r="E94" s="42" t="n">
        <v>-150000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s="24" customFormat="true" ht="54" hidden="false" customHeight="false" outlineLevel="0" collapsed="false">
      <c r="A95" s="6"/>
      <c r="B95" s="41"/>
      <c r="C95" s="30" t="s">
        <v>173</v>
      </c>
      <c r="D95" s="42" t="n">
        <f aca="false">SUM(E95:O95)</f>
        <v>300000</v>
      </c>
      <c r="E95" s="42" t="n">
        <v>300000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s="24" customFormat="true" ht="18" hidden="false" customHeight="false" outlineLevel="0" collapsed="false">
      <c r="A96" s="6"/>
      <c r="B96" s="41"/>
      <c r="C96" s="30" t="s">
        <v>174</v>
      </c>
      <c r="D96" s="42" t="n">
        <f aca="false">SUM(E96:O96)</f>
        <v>-40000</v>
      </c>
      <c r="E96" s="42" t="n">
        <v>-4000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14"/>
    </row>
    <row r="97" s="14" customFormat="true" ht="34.8" hidden="false" customHeight="false" outlineLevel="0" collapsed="false">
      <c r="A97" s="11" t="s">
        <v>175</v>
      </c>
      <c r="B97" s="11"/>
      <c r="C97" s="12" t="s">
        <v>176</v>
      </c>
      <c r="D97" s="13" t="n">
        <f aca="false">SUM(E97:O97)</f>
        <v>4281735</v>
      </c>
      <c r="E97" s="13" t="n">
        <f aca="false">E98</f>
        <v>0</v>
      </c>
      <c r="F97" s="13" t="n">
        <f aca="false">F98</f>
        <v>0</v>
      </c>
      <c r="G97" s="13" t="n">
        <f aca="false">G98</f>
        <v>50000</v>
      </c>
      <c r="H97" s="13" t="n">
        <f aca="false">H98</f>
        <v>0</v>
      </c>
      <c r="I97" s="13" t="n">
        <f aca="false">I98</f>
        <v>0</v>
      </c>
      <c r="J97" s="13" t="n">
        <f aca="false">J98</f>
        <v>0</v>
      </c>
      <c r="K97" s="13" t="n">
        <f aca="false">K98</f>
        <v>0</v>
      </c>
      <c r="L97" s="13" t="n">
        <f aca="false">L98</f>
        <v>0</v>
      </c>
      <c r="M97" s="13" t="n">
        <f aca="false">M98</f>
        <v>4231735</v>
      </c>
      <c r="N97" s="13" t="n">
        <f aca="false">N98</f>
        <v>0</v>
      </c>
      <c r="O97" s="13" t="n">
        <f aca="false">O98</f>
        <v>0</v>
      </c>
      <c r="P97" s="18"/>
    </row>
    <row r="98" s="19" customFormat="true" ht="69.6" hidden="false" customHeight="false" outlineLevel="0" collapsed="false">
      <c r="A98" s="15" t="s">
        <v>177</v>
      </c>
      <c r="B98" s="15" t="s">
        <v>178</v>
      </c>
      <c r="C98" s="16" t="s">
        <v>179</v>
      </c>
      <c r="D98" s="17" t="n">
        <f aca="false">SUM(E98:O98)</f>
        <v>4281735</v>
      </c>
      <c r="E98" s="17" t="n">
        <f aca="false">E99+E100</f>
        <v>0</v>
      </c>
      <c r="F98" s="17" t="n">
        <f aca="false">F99+F100</f>
        <v>0</v>
      </c>
      <c r="G98" s="17" t="n">
        <f aca="false">G99+G100</f>
        <v>50000</v>
      </c>
      <c r="H98" s="17" t="n">
        <f aca="false">H99+H100</f>
        <v>0</v>
      </c>
      <c r="I98" s="17" t="n">
        <f aca="false">I99+I100</f>
        <v>0</v>
      </c>
      <c r="J98" s="17" t="n">
        <f aca="false">J99+J100</f>
        <v>0</v>
      </c>
      <c r="K98" s="17" t="n">
        <f aca="false">K99+K100</f>
        <v>0</v>
      </c>
      <c r="L98" s="17" t="n">
        <f aca="false">L99+L100</f>
        <v>0</v>
      </c>
      <c r="M98" s="17" t="n">
        <f aca="false">M99+M100</f>
        <v>4231735</v>
      </c>
      <c r="N98" s="17" t="n">
        <f aca="false">N99+N100</f>
        <v>0</v>
      </c>
      <c r="O98" s="17" t="n">
        <f aca="false">O99+O100</f>
        <v>0</v>
      </c>
      <c r="P98" s="23"/>
    </row>
    <row r="99" s="29" customFormat="true" ht="90" hidden="false" customHeight="false" outlineLevel="0" collapsed="false">
      <c r="A99" s="25"/>
      <c r="B99" s="25" t="s">
        <v>180</v>
      </c>
      <c r="C99" s="38" t="s">
        <v>181</v>
      </c>
      <c r="D99" s="28" t="n">
        <f aca="false">SUM(E99:O99)</f>
        <v>4231735</v>
      </c>
      <c r="E99" s="28"/>
      <c r="F99" s="28"/>
      <c r="G99" s="28"/>
      <c r="H99" s="28"/>
      <c r="I99" s="28"/>
      <c r="J99" s="28"/>
      <c r="K99" s="28"/>
      <c r="L99" s="28"/>
      <c r="M99" s="28" t="n">
        <v>4231735</v>
      </c>
      <c r="N99" s="28"/>
      <c r="O99" s="28"/>
      <c r="P99" s="23"/>
    </row>
    <row r="100" s="29" customFormat="true" ht="72" hidden="false" customHeight="false" outlineLevel="0" collapsed="false">
      <c r="A100" s="25"/>
      <c r="B100" s="25" t="s">
        <v>182</v>
      </c>
      <c r="C100" s="38" t="s">
        <v>183</v>
      </c>
      <c r="D100" s="28" t="n">
        <f aca="false">SUM(E100:O100)</f>
        <v>50000</v>
      </c>
      <c r="E100" s="28"/>
      <c r="F100" s="28"/>
      <c r="G100" s="28" t="n">
        <v>50000</v>
      </c>
      <c r="H100" s="28"/>
      <c r="I100" s="28"/>
      <c r="J100" s="28"/>
      <c r="K100" s="28"/>
      <c r="L100" s="28"/>
      <c r="M100" s="28"/>
      <c r="N100" s="28"/>
      <c r="O100" s="28"/>
      <c r="P100" s="14"/>
    </row>
    <row r="101" s="14" customFormat="true" ht="34.8" hidden="false" customHeight="false" outlineLevel="0" collapsed="false">
      <c r="A101" s="11" t="s">
        <v>184</v>
      </c>
      <c r="B101" s="11"/>
      <c r="C101" s="12" t="s">
        <v>185</v>
      </c>
      <c r="D101" s="13" t="n">
        <f aca="false">SUM(E101:O101)</f>
        <v>0</v>
      </c>
      <c r="E101" s="13" t="n">
        <f aca="false">E102+E104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8"/>
    </row>
    <row r="102" s="19" customFormat="true" ht="34.8" hidden="false" customHeight="false" outlineLevel="0" collapsed="false">
      <c r="A102" s="15" t="s">
        <v>186</v>
      </c>
      <c r="B102" s="15" t="s">
        <v>83</v>
      </c>
      <c r="C102" s="16" t="s">
        <v>84</v>
      </c>
      <c r="D102" s="17" t="n">
        <f aca="false">SUM(E102:O102)</f>
        <v>6000</v>
      </c>
      <c r="E102" s="17" t="n">
        <f aca="false">E103</f>
        <v>6000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23"/>
    </row>
    <row r="103" s="29" customFormat="true" ht="18" hidden="false" customHeight="false" outlineLevel="0" collapsed="false">
      <c r="A103" s="25"/>
      <c r="B103" s="25" t="s">
        <v>187</v>
      </c>
      <c r="C103" s="38" t="s">
        <v>86</v>
      </c>
      <c r="D103" s="28" t="n">
        <f aca="false">SUM(E103:O103)</f>
        <v>6000</v>
      </c>
      <c r="E103" s="28" t="n">
        <v>6000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8"/>
    </row>
    <row r="104" s="19" customFormat="true" ht="18" hidden="false" customHeight="false" outlineLevel="0" collapsed="false">
      <c r="A104" s="15" t="s">
        <v>188</v>
      </c>
      <c r="B104" s="15" t="s">
        <v>189</v>
      </c>
      <c r="C104" s="16" t="s">
        <v>190</v>
      </c>
      <c r="D104" s="17" t="n">
        <f aca="false">SUM(E104:O104)</f>
        <v>-6000</v>
      </c>
      <c r="E104" s="17" t="n">
        <f aca="false">E105</f>
        <v>-6000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23"/>
    </row>
    <row r="105" s="29" customFormat="true" ht="18" hidden="false" customHeight="false" outlineLevel="0" collapsed="false">
      <c r="A105" s="25"/>
      <c r="B105" s="25" t="s">
        <v>187</v>
      </c>
      <c r="C105" s="38" t="s">
        <v>86</v>
      </c>
      <c r="D105" s="28" t="n">
        <f aca="false">SUM(E105:O105)</f>
        <v>-6000</v>
      </c>
      <c r="E105" s="28" t="n">
        <v>-6000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14"/>
    </row>
    <row r="106" s="14" customFormat="true" ht="34.8" hidden="false" customHeight="false" outlineLevel="0" collapsed="false">
      <c r="A106" s="11" t="s">
        <v>191</v>
      </c>
      <c r="B106" s="11"/>
      <c r="C106" s="12" t="s">
        <v>192</v>
      </c>
      <c r="D106" s="13" t="n">
        <f aca="false">SUM(E106:O106)</f>
        <v>0</v>
      </c>
      <c r="E106" s="13" t="n">
        <f aca="false">E107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36"/>
    </row>
    <row r="107" s="24" customFormat="true" ht="18" hidden="false" customHeight="false" outlineLevel="0" collapsed="false">
      <c r="A107" s="15" t="s">
        <v>193</v>
      </c>
      <c r="B107" s="34" t="s">
        <v>194</v>
      </c>
      <c r="C107" s="35" t="s">
        <v>195</v>
      </c>
      <c r="D107" s="22" t="n">
        <f aca="false">SUM(E107:O107)</f>
        <v>0</v>
      </c>
      <c r="E107" s="22" t="n">
        <f aca="false">E108</f>
        <v>0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36"/>
    </row>
    <row r="108" s="24" customFormat="true" ht="54" hidden="false" customHeight="false" outlineLevel="0" collapsed="false">
      <c r="A108" s="20"/>
      <c r="B108" s="41" t="s">
        <v>196</v>
      </c>
      <c r="C108" s="30" t="s">
        <v>197</v>
      </c>
      <c r="D108" s="22" t="n">
        <f aca="false">SUM(E108:O108)</f>
        <v>0</v>
      </c>
      <c r="E108" s="22" t="n">
        <f aca="false">E109+E110+E111</f>
        <v>0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3"/>
    </row>
    <row r="109" s="29" customFormat="true" ht="18" hidden="false" customHeight="false" outlineLevel="0" collapsed="false">
      <c r="A109" s="25"/>
      <c r="B109" s="31"/>
      <c r="C109" s="32" t="s">
        <v>86</v>
      </c>
      <c r="D109" s="28" t="n">
        <f aca="false">SUM(E109:O109)</f>
        <v>-36000</v>
      </c>
      <c r="E109" s="33" t="n">
        <f aca="false">-30000-6000</f>
        <v>-36000</v>
      </c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3"/>
    </row>
    <row r="110" s="29" customFormat="true" ht="18" hidden="false" customHeight="false" outlineLevel="0" collapsed="false">
      <c r="A110" s="25"/>
      <c r="B110" s="31"/>
      <c r="C110" s="32" t="s">
        <v>198</v>
      </c>
      <c r="D110" s="28" t="n">
        <f aca="false">SUM(E110:O110)</f>
        <v>-3500</v>
      </c>
      <c r="E110" s="33" t="n">
        <f aca="false">-3500</f>
        <v>-3500</v>
      </c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3"/>
    </row>
    <row r="111" s="29" customFormat="true" ht="36" hidden="false" customHeight="false" outlineLevel="0" collapsed="false">
      <c r="A111" s="25"/>
      <c r="B111" s="31"/>
      <c r="C111" s="32" t="s">
        <v>199</v>
      </c>
      <c r="D111" s="28" t="n">
        <f aca="false">SUM(E111:O111)</f>
        <v>39500</v>
      </c>
      <c r="E111" s="33" t="n">
        <v>39500</v>
      </c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14"/>
    </row>
    <row r="112" s="14" customFormat="true" ht="34.8" hidden="false" customHeight="false" outlineLevel="0" collapsed="false">
      <c r="A112" s="11" t="s">
        <v>200</v>
      </c>
      <c r="B112" s="11"/>
      <c r="C112" s="12" t="s">
        <v>201</v>
      </c>
      <c r="D112" s="13" t="n">
        <f aca="false">SUM(E112:O112)</f>
        <v>10916322.41</v>
      </c>
      <c r="E112" s="13" t="n">
        <f aca="false">E113+E115+E118+E120+E122+E127+E131+E133+E136</f>
        <v>546309.24</v>
      </c>
      <c r="F112" s="13" t="n">
        <f aca="false">F113+F115+F118+F120+F122+F127+F131+F133+F136</f>
        <v>-146309.24</v>
      </c>
      <c r="G112" s="13" t="n">
        <f aca="false">G113+G115+G118+G120+G122+G127+G131+G133+G136</f>
        <v>3719900</v>
      </c>
      <c r="H112" s="13" t="n">
        <f aca="false">H113+H115+H118+H120+H122+H127+H131+H133+H136</f>
        <v>6862679</v>
      </c>
      <c r="I112" s="13" t="n">
        <f aca="false">I113+I115+I118+I120+I122+I127+I131+I133+I136</f>
        <v>-50000</v>
      </c>
      <c r="J112" s="13" t="n">
        <f aca="false">J113+J115+J118+J120+J122+J127+J131+J133+J136</f>
        <v>-16256.59</v>
      </c>
      <c r="K112" s="13" t="n">
        <f aca="false">K113+K115+K118+K120+K122+K127+K131+K133+K136</f>
        <v>0</v>
      </c>
      <c r="L112" s="13" t="n">
        <f aca="false">L113+L115+L118+L120+L122+L127+L131+L133+L136</f>
        <v>0</v>
      </c>
      <c r="M112" s="13" t="n">
        <f aca="false">M113+M115+M118+M120+M122+M127+M131+M133+M136</f>
        <v>0</v>
      </c>
      <c r="N112" s="13" t="n">
        <f aca="false">N113+N115+N118+N120+N122+N127+N131+N133+N136</f>
        <v>0</v>
      </c>
      <c r="O112" s="13" t="n">
        <f aca="false">O113+O115+O118+O120+O122+O127+O131+O133+O136</f>
        <v>0</v>
      </c>
      <c r="P112" s="19"/>
    </row>
    <row r="113" s="19" customFormat="true" ht="18" hidden="false" customHeight="false" outlineLevel="0" collapsed="false">
      <c r="A113" s="6" t="s">
        <v>202</v>
      </c>
      <c r="B113" s="15" t="s">
        <v>203</v>
      </c>
      <c r="C113" s="16" t="s">
        <v>204</v>
      </c>
      <c r="D113" s="17" t="n">
        <f aca="false">SUM(E113:O113)</f>
        <v>0</v>
      </c>
      <c r="E113" s="51" t="n">
        <f aca="false">E114</f>
        <v>0</v>
      </c>
      <c r="F113" s="51" t="n">
        <f aca="false">F114</f>
        <v>0</v>
      </c>
      <c r="G113" s="51" t="n">
        <f aca="false">G114</f>
        <v>0</v>
      </c>
      <c r="H113" s="51" t="n">
        <f aca="false">H114</f>
        <v>50000</v>
      </c>
      <c r="I113" s="51" t="n">
        <f aca="false">I114</f>
        <v>-50000</v>
      </c>
      <c r="J113" s="51"/>
      <c r="K113" s="51"/>
      <c r="L113" s="51"/>
      <c r="M113" s="51"/>
      <c r="N113" s="51"/>
      <c r="O113" s="51"/>
      <c r="P113" s="29"/>
    </row>
    <row r="114" s="29" customFormat="true" ht="54" hidden="false" customHeight="false" outlineLevel="0" collapsed="false">
      <c r="A114" s="43"/>
      <c r="B114" s="25" t="s">
        <v>205</v>
      </c>
      <c r="C114" s="38" t="s">
        <v>206</v>
      </c>
      <c r="D114" s="28" t="n">
        <f aca="false">SUM(E114:O114)</f>
        <v>0</v>
      </c>
      <c r="E114" s="52"/>
      <c r="F114" s="52"/>
      <c r="G114" s="52"/>
      <c r="H114" s="52" t="n">
        <v>50000</v>
      </c>
      <c r="I114" s="52" t="n">
        <v>-50000</v>
      </c>
      <c r="J114" s="52"/>
      <c r="K114" s="52"/>
      <c r="L114" s="52"/>
      <c r="M114" s="52"/>
      <c r="N114" s="52"/>
      <c r="O114" s="52"/>
      <c r="P114" s="19"/>
    </row>
    <row r="115" s="19" customFormat="true" ht="34.8" hidden="false" customHeight="false" outlineLevel="0" collapsed="false">
      <c r="A115" s="15" t="s">
        <v>207</v>
      </c>
      <c r="B115" s="53" t="n">
        <v>6013</v>
      </c>
      <c r="C115" s="54" t="s">
        <v>208</v>
      </c>
      <c r="D115" s="17" t="n">
        <f aca="false">SUM(E115:O115)</f>
        <v>1003282</v>
      </c>
      <c r="E115" s="46" t="n">
        <f aca="false">E116+E117</f>
        <v>0</v>
      </c>
      <c r="F115" s="46" t="n">
        <f aca="false">F116+F117</f>
        <v>0</v>
      </c>
      <c r="G115" s="46" t="n">
        <f aca="false">G116+G117</f>
        <v>0</v>
      </c>
      <c r="H115" s="46" t="n">
        <f aca="false">H116+H117</f>
        <v>1003282</v>
      </c>
      <c r="I115" s="46" t="n">
        <f aca="false">I116+I117</f>
        <v>0</v>
      </c>
      <c r="J115" s="51"/>
      <c r="K115" s="51"/>
      <c r="L115" s="51"/>
      <c r="M115" s="51"/>
      <c r="N115" s="51"/>
      <c r="O115" s="51"/>
      <c r="P115" s="29"/>
    </row>
    <row r="116" s="29" customFormat="true" ht="72" hidden="false" customHeight="false" outlineLevel="0" collapsed="false">
      <c r="A116" s="25"/>
      <c r="B116" s="55" t="s">
        <v>209</v>
      </c>
      <c r="C116" s="56" t="s">
        <v>210</v>
      </c>
      <c r="D116" s="28" t="n">
        <f aca="false">SUM(E116:O116)</f>
        <v>173000</v>
      </c>
      <c r="E116" s="48"/>
      <c r="F116" s="52"/>
      <c r="G116" s="52"/>
      <c r="H116" s="57" t="n">
        <v>173000</v>
      </c>
      <c r="I116" s="52"/>
      <c r="J116" s="52"/>
      <c r="K116" s="52"/>
      <c r="L116" s="52"/>
      <c r="M116" s="52"/>
      <c r="N116" s="52"/>
      <c r="O116" s="52"/>
    </row>
    <row r="117" s="29" customFormat="true" ht="54" hidden="false" customHeight="false" outlineLevel="0" collapsed="false">
      <c r="A117" s="25"/>
      <c r="B117" s="55" t="s">
        <v>211</v>
      </c>
      <c r="C117" s="56" t="s">
        <v>212</v>
      </c>
      <c r="D117" s="28" t="n">
        <f aca="false">SUM(E117:O117)</f>
        <v>830282</v>
      </c>
      <c r="E117" s="48"/>
      <c r="F117" s="52"/>
      <c r="G117" s="52"/>
      <c r="H117" s="57" t="n">
        <v>830282</v>
      </c>
      <c r="I117" s="52"/>
      <c r="J117" s="52"/>
      <c r="K117" s="52"/>
      <c r="L117" s="52"/>
      <c r="M117" s="52"/>
      <c r="N117" s="52"/>
      <c r="O117" s="52"/>
    </row>
    <row r="118" s="19" customFormat="true" ht="26.4" hidden="false" customHeight="true" outlineLevel="0" collapsed="false">
      <c r="A118" s="53" t="s">
        <v>213</v>
      </c>
      <c r="B118" s="53" t="n">
        <v>6015</v>
      </c>
      <c r="C118" s="58" t="s">
        <v>214</v>
      </c>
      <c r="D118" s="17" t="n">
        <f aca="false">SUM(E118:O118)</f>
        <v>-146309.24</v>
      </c>
      <c r="E118" s="46" t="n">
        <f aca="false">E119</f>
        <v>0</v>
      </c>
      <c r="F118" s="46" t="n">
        <f aca="false">F119</f>
        <v>-146309.24</v>
      </c>
      <c r="G118" s="46" t="n">
        <f aca="false">G119</f>
        <v>0</v>
      </c>
      <c r="H118" s="46" t="n">
        <f aca="false">H119</f>
        <v>0</v>
      </c>
      <c r="I118" s="46" t="n">
        <f aca="false">I119</f>
        <v>0</v>
      </c>
      <c r="J118" s="46"/>
      <c r="K118" s="51"/>
      <c r="L118" s="51"/>
      <c r="M118" s="51"/>
      <c r="N118" s="51"/>
      <c r="O118" s="51"/>
      <c r="P118" s="29"/>
    </row>
    <row r="119" s="29" customFormat="true" ht="54" hidden="false" customHeight="false" outlineLevel="0" collapsed="false">
      <c r="A119" s="59"/>
      <c r="B119" s="55" t="s">
        <v>215</v>
      </c>
      <c r="C119" s="60" t="s">
        <v>216</v>
      </c>
      <c r="D119" s="28" t="n">
        <f aca="false">SUM(E119:O119)</f>
        <v>-146309.24</v>
      </c>
      <c r="E119" s="48"/>
      <c r="F119" s="48" t="n">
        <v>-146309.24</v>
      </c>
      <c r="G119" s="52"/>
      <c r="H119" s="52"/>
      <c r="I119" s="48"/>
      <c r="J119" s="48"/>
      <c r="K119" s="52"/>
      <c r="L119" s="52"/>
      <c r="M119" s="52"/>
      <c r="N119" s="52"/>
      <c r="O119" s="52"/>
      <c r="P119" s="19"/>
    </row>
    <row r="120" s="19" customFormat="true" ht="52.2" hidden="false" customHeight="false" outlineLevel="0" collapsed="false">
      <c r="A120" s="53" t="s">
        <v>217</v>
      </c>
      <c r="B120" s="53" t="n">
        <v>6020</v>
      </c>
      <c r="C120" s="54" t="s">
        <v>218</v>
      </c>
      <c r="D120" s="17" t="n">
        <f aca="false">SUM(E120:O120)</f>
        <v>866100</v>
      </c>
      <c r="E120" s="46" t="n">
        <f aca="false">E121</f>
        <v>0</v>
      </c>
      <c r="F120" s="46" t="n">
        <f aca="false">F121</f>
        <v>0</v>
      </c>
      <c r="G120" s="46" t="n">
        <f aca="false">G121</f>
        <v>0</v>
      </c>
      <c r="H120" s="46" t="n">
        <f aca="false">H121</f>
        <v>866100</v>
      </c>
      <c r="I120" s="46" t="n">
        <f aca="false">I121</f>
        <v>0</v>
      </c>
      <c r="J120" s="46"/>
      <c r="K120" s="51"/>
      <c r="L120" s="51"/>
      <c r="M120" s="51"/>
      <c r="N120" s="51"/>
      <c r="O120" s="51"/>
      <c r="P120" s="29"/>
    </row>
    <row r="121" s="29" customFormat="true" ht="72" hidden="false" customHeight="false" outlineLevel="0" collapsed="false">
      <c r="A121" s="59"/>
      <c r="B121" s="55" t="s">
        <v>219</v>
      </c>
      <c r="C121" s="56" t="s">
        <v>220</v>
      </c>
      <c r="D121" s="28" t="n">
        <f aca="false">SUM(E121:O121)</f>
        <v>866100</v>
      </c>
      <c r="E121" s="48"/>
      <c r="F121" s="48"/>
      <c r="G121" s="52"/>
      <c r="H121" s="61" t="n">
        <v>866100</v>
      </c>
      <c r="I121" s="48"/>
      <c r="J121" s="48"/>
      <c r="K121" s="52"/>
      <c r="L121" s="52"/>
      <c r="M121" s="52"/>
      <c r="N121" s="52"/>
      <c r="O121" s="52"/>
      <c r="P121" s="19"/>
    </row>
    <row r="122" s="19" customFormat="true" ht="18" hidden="false" customHeight="false" outlineLevel="0" collapsed="false">
      <c r="A122" s="53" t="s">
        <v>221</v>
      </c>
      <c r="B122" s="53" t="n">
        <v>6030</v>
      </c>
      <c r="C122" s="58" t="s">
        <v>222</v>
      </c>
      <c r="D122" s="17" t="n">
        <f aca="false">SUM(E122:O122)</f>
        <v>2031309.24</v>
      </c>
      <c r="E122" s="46" t="n">
        <f aca="false">E123+E124+E125+E126</f>
        <v>496309.24</v>
      </c>
      <c r="F122" s="46" t="n">
        <f aca="false">F123+F124+F125+F126</f>
        <v>0</v>
      </c>
      <c r="G122" s="46" t="n">
        <f aca="false">G123+G124+G125+G126</f>
        <v>1535000</v>
      </c>
      <c r="H122" s="46" t="n">
        <f aca="false">H123+H124+H125+H126</f>
        <v>0</v>
      </c>
      <c r="I122" s="46" t="n">
        <f aca="false">I123+I124+I125+I126</f>
        <v>0</v>
      </c>
      <c r="J122" s="46" t="n">
        <f aca="false">J123+J124+J125+J126</f>
        <v>0</v>
      </c>
      <c r="K122" s="46" t="n">
        <f aca="false">K123+K124+K125+K126</f>
        <v>0</v>
      </c>
      <c r="L122" s="51"/>
      <c r="M122" s="51"/>
      <c r="N122" s="51"/>
      <c r="O122" s="51"/>
      <c r="P122" s="29"/>
    </row>
    <row r="123" s="29" customFormat="true" ht="126" hidden="false" customHeight="false" outlineLevel="0" collapsed="false">
      <c r="A123" s="59"/>
      <c r="B123" s="55" t="s">
        <v>223</v>
      </c>
      <c r="C123" s="56" t="s">
        <v>224</v>
      </c>
      <c r="D123" s="28" t="n">
        <f aca="false">SUM(E123:O123)</f>
        <v>500000</v>
      </c>
      <c r="E123" s="48"/>
      <c r="F123" s="48"/>
      <c r="G123" s="48" t="n">
        <v>500000</v>
      </c>
      <c r="H123" s="48"/>
      <c r="I123" s="48"/>
      <c r="J123" s="48"/>
      <c r="K123" s="48"/>
      <c r="L123" s="48"/>
      <c r="M123" s="48"/>
      <c r="N123" s="48"/>
      <c r="O123" s="48"/>
    </row>
    <row r="124" s="29" customFormat="true" ht="54" hidden="false" customHeight="false" outlineLevel="0" collapsed="false">
      <c r="A124" s="59"/>
      <c r="B124" s="55" t="s">
        <v>215</v>
      </c>
      <c r="C124" s="62" t="s">
        <v>225</v>
      </c>
      <c r="D124" s="28" t="n">
        <f aca="false">SUM(E124:O124)</f>
        <v>146309.24</v>
      </c>
      <c r="E124" s="48" t="n">
        <v>146309.24</v>
      </c>
      <c r="F124" s="48"/>
      <c r="G124" s="52"/>
      <c r="H124" s="52"/>
      <c r="I124" s="52"/>
      <c r="J124" s="52"/>
      <c r="K124" s="52"/>
      <c r="L124" s="52"/>
      <c r="M124" s="52"/>
      <c r="N124" s="52"/>
      <c r="O124" s="52"/>
    </row>
    <row r="125" s="29" customFormat="true" ht="54" hidden="false" customHeight="false" outlineLevel="0" collapsed="false">
      <c r="A125" s="59"/>
      <c r="B125" s="55" t="s">
        <v>226</v>
      </c>
      <c r="C125" s="56" t="s">
        <v>227</v>
      </c>
      <c r="D125" s="28" t="n">
        <f aca="false">SUM(E125:O125)</f>
        <v>100000</v>
      </c>
      <c r="E125" s="48"/>
      <c r="F125" s="48"/>
      <c r="G125" s="61" t="n">
        <v>100000</v>
      </c>
      <c r="H125" s="52"/>
      <c r="I125" s="52"/>
      <c r="J125" s="52"/>
      <c r="K125" s="52"/>
      <c r="L125" s="52"/>
      <c r="M125" s="52"/>
      <c r="N125" s="52"/>
      <c r="O125" s="52"/>
    </row>
    <row r="126" s="29" customFormat="true" ht="108" hidden="false" customHeight="false" outlineLevel="0" collapsed="false">
      <c r="A126" s="59"/>
      <c r="B126" s="55" t="s">
        <v>228</v>
      </c>
      <c r="C126" s="56" t="s">
        <v>229</v>
      </c>
      <c r="D126" s="28" t="n">
        <f aca="false">SUM(E126:O126)</f>
        <v>1285000</v>
      </c>
      <c r="E126" s="48" t="n">
        <v>350000</v>
      </c>
      <c r="F126" s="48"/>
      <c r="G126" s="61" t="n">
        <f aca="false">935000</f>
        <v>935000</v>
      </c>
      <c r="H126" s="52"/>
      <c r="I126" s="52"/>
      <c r="J126" s="52"/>
      <c r="K126" s="52"/>
      <c r="L126" s="52"/>
      <c r="M126" s="52"/>
      <c r="N126" s="52"/>
      <c r="O126" s="52"/>
      <c r="P126" s="19"/>
    </row>
    <row r="127" s="19" customFormat="true" ht="18" hidden="false" customHeight="false" outlineLevel="0" collapsed="false">
      <c r="A127" s="53" t="s">
        <v>230</v>
      </c>
      <c r="B127" s="53" t="n">
        <v>7670</v>
      </c>
      <c r="C127" s="58" t="s">
        <v>231</v>
      </c>
      <c r="D127" s="17" t="n">
        <f aca="false">SUM(E127:O127)</f>
        <v>4943297</v>
      </c>
      <c r="E127" s="46" t="n">
        <f aca="false">E128+E129+E130</f>
        <v>0</v>
      </c>
      <c r="F127" s="46" t="n">
        <f aca="false">F128+F129+F130</f>
        <v>0</v>
      </c>
      <c r="G127" s="46" t="n">
        <f aca="false">G128+G129+G130</f>
        <v>0</v>
      </c>
      <c r="H127" s="46" t="n">
        <f aca="false">H128+H129+H130</f>
        <v>4943297</v>
      </c>
      <c r="I127" s="46" t="n">
        <f aca="false">I128+I129+I130</f>
        <v>0</v>
      </c>
      <c r="J127" s="46" t="n">
        <f aca="false">J128+J129+J130</f>
        <v>0</v>
      </c>
      <c r="K127" s="46" t="n">
        <f aca="false">K128+K129+K130</f>
        <v>0</v>
      </c>
      <c r="L127" s="46" t="n">
        <f aca="false">L128+L129+L130</f>
        <v>0</v>
      </c>
      <c r="M127" s="46" t="n">
        <f aca="false">M128+M129+M130</f>
        <v>0</v>
      </c>
      <c r="N127" s="46" t="n">
        <f aca="false">N128+N129+N130</f>
        <v>0</v>
      </c>
      <c r="O127" s="46" t="n">
        <f aca="false">O128+O129+O130</f>
        <v>0</v>
      </c>
      <c r="P127" s="29"/>
    </row>
    <row r="128" s="29" customFormat="true" ht="89.4" hidden="false" customHeight="false" outlineLevel="0" collapsed="false">
      <c r="A128" s="59"/>
      <c r="B128" s="55" t="s">
        <v>232</v>
      </c>
      <c r="C128" s="63" t="s">
        <v>233</v>
      </c>
      <c r="D128" s="28" t="n">
        <f aca="false">SUM(E128:O128)</f>
        <v>4808300</v>
      </c>
      <c r="E128" s="48"/>
      <c r="F128" s="48"/>
      <c r="G128" s="61"/>
      <c r="H128" s="57" t="n">
        <f aca="false">428800+4191500+188000</f>
        <v>4808300</v>
      </c>
      <c r="I128" s="52"/>
      <c r="J128" s="52"/>
      <c r="K128" s="52"/>
      <c r="L128" s="52"/>
      <c r="M128" s="52"/>
      <c r="N128" s="52"/>
      <c r="O128" s="52"/>
    </row>
    <row r="129" s="29" customFormat="true" ht="54" hidden="false" customHeight="false" outlineLevel="0" collapsed="false">
      <c r="A129" s="59"/>
      <c r="B129" s="55" t="s">
        <v>234</v>
      </c>
      <c r="C129" s="58" t="s">
        <v>235</v>
      </c>
      <c r="D129" s="28" t="n">
        <f aca="false">SUM(E129:O129)</f>
        <v>35997</v>
      </c>
      <c r="E129" s="48"/>
      <c r="F129" s="48"/>
      <c r="G129" s="61"/>
      <c r="H129" s="57" t="n">
        <v>35997</v>
      </c>
      <c r="I129" s="52"/>
      <c r="J129" s="52"/>
      <c r="K129" s="52"/>
      <c r="L129" s="52"/>
      <c r="M129" s="52"/>
      <c r="N129" s="52"/>
      <c r="O129" s="52"/>
    </row>
    <row r="130" s="29" customFormat="true" ht="54" hidden="false" customHeight="false" outlineLevel="0" collapsed="false">
      <c r="A130" s="59"/>
      <c r="B130" s="55" t="s">
        <v>236</v>
      </c>
      <c r="C130" s="58" t="s">
        <v>237</v>
      </c>
      <c r="D130" s="28" t="n">
        <f aca="false">SUM(E130:O130)</f>
        <v>99000</v>
      </c>
      <c r="E130" s="48"/>
      <c r="F130" s="48"/>
      <c r="G130" s="61"/>
      <c r="H130" s="57" t="n">
        <v>99000</v>
      </c>
      <c r="I130" s="52"/>
      <c r="J130" s="52"/>
      <c r="K130" s="52"/>
      <c r="L130" s="52"/>
      <c r="M130" s="52"/>
      <c r="N130" s="52"/>
      <c r="O130" s="52"/>
      <c r="P130" s="19"/>
    </row>
    <row r="131" s="19" customFormat="true" ht="104.4" hidden="false" customHeight="false" outlineLevel="0" collapsed="false">
      <c r="A131" s="53" t="s">
        <v>238</v>
      </c>
      <c r="B131" s="53" t="n">
        <v>7691</v>
      </c>
      <c r="C131" s="54" t="s">
        <v>239</v>
      </c>
      <c r="D131" s="17" t="n">
        <f aca="false">SUM(E131:O131)</f>
        <v>-16256.59</v>
      </c>
      <c r="E131" s="46" t="n">
        <f aca="false">E132</f>
        <v>0</v>
      </c>
      <c r="F131" s="46" t="n">
        <f aca="false">F132</f>
        <v>0</v>
      </c>
      <c r="G131" s="46" t="n">
        <f aca="false">G132</f>
        <v>0</v>
      </c>
      <c r="H131" s="46" t="n">
        <f aca="false">H132</f>
        <v>0</v>
      </c>
      <c r="I131" s="46" t="n">
        <f aca="false">I132</f>
        <v>0</v>
      </c>
      <c r="J131" s="46" t="n">
        <f aca="false">J132</f>
        <v>-16256.59</v>
      </c>
      <c r="K131" s="51"/>
      <c r="L131" s="51"/>
      <c r="M131" s="51"/>
      <c r="N131" s="51"/>
      <c r="O131" s="51"/>
      <c r="P131" s="29"/>
    </row>
    <row r="132" s="29" customFormat="true" ht="54" hidden="false" customHeight="false" outlineLevel="0" collapsed="false">
      <c r="A132" s="59"/>
      <c r="B132" s="55" t="s">
        <v>215</v>
      </c>
      <c r="C132" s="60" t="s">
        <v>216</v>
      </c>
      <c r="D132" s="28" t="n">
        <f aca="false">SUM(E132:O132)</f>
        <v>-16256.59</v>
      </c>
      <c r="E132" s="48"/>
      <c r="F132" s="52"/>
      <c r="G132" s="52"/>
      <c r="H132" s="52"/>
      <c r="I132" s="48"/>
      <c r="J132" s="48" t="n">
        <v>-16256.59</v>
      </c>
      <c r="K132" s="52"/>
      <c r="L132" s="52"/>
      <c r="M132" s="52"/>
      <c r="N132" s="52"/>
      <c r="O132" s="52"/>
      <c r="P132" s="19"/>
    </row>
    <row r="133" s="19" customFormat="true" ht="18" hidden="false" customHeight="false" outlineLevel="0" collapsed="false">
      <c r="A133" s="53" t="s">
        <v>240</v>
      </c>
      <c r="B133" s="53" t="n">
        <v>7693</v>
      </c>
      <c r="C133" s="58" t="s">
        <v>241</v>
      </c>
      <c r="D133" s="17" t="n">
        <f aca="false">SUM(E133:O133)</f>
        <v>1834900</v>
      </c>
      <c r="E133" s="46" t="n">
        <f aca="false">E134+E135</f>
        <v>-350000</v>
      </c>
      <c r="F133" s="46" t="n">
        <f aca="false">F134+F135</f>
        <v>0</v>
      </c>
      <c r="G133" s="46" t="n">
        <f aca="false">G134+G135</f>
        <v>2184900</v>
      </c>
      <c r="H133" s="46" t="n">
        <f aca="false">H134+H135</f>
        <v>0</v>
      </c>
      <c r="I133" s="46" t="n">
        <f aca="false">I134+I135</f>
        <v>0</v>
      </c>
      <c r="J133" s="46" t="n">
        <f aca="false">J134+J135</f>
        <v>0</v>
      </c>
      <c r="K133" s="46" t="n">
        <f aca="false">K134+K135</f>
        <v>0</v>
      </c>
      <c r="L133" s="51"/>
      <c r="M133" s="51"/>
      <c r="N133" s="51"/>
      <c r="O133" s="51"/>
      <c r="P133" s="29"/>
    </row>
    <row r="134" s="29" customFormat="true" ht="54" hidden="false" customHeight="false" outlineLevel="0" collapsed="false">
      <c r="A134" s="59"/>
      <c r="B134" s="55" t="s">
        <v>242</v>
      </c>
      <c r="C134" s="56" t="s">
        <v>243</v>
      </c>
      <c r="D134" s="28" t="n">
        <f aca="false">SUM(E134:O134)</f>
        <v>-350000</v>
      </c>
      <c r="E134" s="48" t="n">
        <v>-350000</v>
      </c>
      <c r="F134" s="52"/>
      <c r="G134" s="52"/>
      <c r="H134" s="52"/>
      <c r="I134" s="48"/>
      <c r="J134" s="48"/>
      <c r="K134" s="52"/>
      <c r="L134" s="52"/>
      <c r="M134" s="52"/>
      <c r="N134" s="52"/>
      <c r="O134" s="52"/>
    </row>
    <row r="135" s="29" customFormat="true" ht="90" hidden="false" customHeight="false" outlineLevel="0" collapsed="false">
      <c r="A135" s="59"/>
      <c r="B135" s="55" t="s">
        <v>244</v>
      </c>
      <c r="C135" s="56" t="s">
        <v>245</v>
      </c>
      <c r="D135" s="28" t="n">
        <f aca="false">SUM(E135:O135)</f>
        <v>2184900</v>
      </c>
      <c r="E135" s="48"/>
      <c r="F135" s="52"/>
      <c r="G135" s="52" t="n">
        <v>2184900</v>
      </c>
      <c r="H135" s="52"/>
      <c r="I135" s="48"/>
      <c r="J135" s="48"/>
      <c r="K135" s="52"/>
      <c r="L135" s="52"/>
      <c r="M135" s="52"/>
      <c r="N135" s="52"/>
      <c r="O135" s="52"/>
      <c r="P135" s="19"/>
    </row>
    <row r="136" s="19" customFormat="true" ht="69" hidden="false" customHeight="true" outlineLevel="0" collapsed="false">
      <c r="A136" s="64" t="s">
        <v>246</v>
      </c>
      <c r="B136" s="53" t="n">
        <v>8741</v>
      </c>
      <c r="C136" s="54" t="s">
        <v>247</v>
      </c>
      <c r="D136" s="17" t="n">
        <f aca="false">SUM(E136:O136)</f>
        <v>400000</v>
      </c>
      <c r="E136" s="46" t="n">
        <v>400000</v>
      </c>
      <c r="F136" s="46"/>
      <c r="G136" s="46"/>
      <c r="H136" s="46"/>
      <c r="I136" s="46"/>
      <c r="J136" s="46"/>
      <c r="K136" s="51"/>
      <c r="L136" s="51"/>
      <c r="M136" s="51"/>
      <c r="N136" s="51"/>
      <c r="O136" s="51"/>
      <c r="P136" s="14"/>
    </row>
    <row r="137" s="14" customFormat="true" ht="33" hidden="false" customHeight="true" outlineLevel="0" collapsed="false">
      <c r="A137" s="11" t="s">
        <v>248</v>
      </c>
      <c r="B137" s="11"/>
      <c r="C137" s="12" t="s">
        <v>249</v>
      </c>
      <c r="D137" s="13" t="n">
        <f aca="false">SUM(E137:O137)</f>
        <v>2096900</v>
      </c>
      <c r="E137" s="13" t="n">
        <f aca="false">E138+E141+E143+E145</f>
        <v>0</v>
      </c>
      <c r="F137" s="13" t="n">
        <f aca="false">F138+F141+F143+F145</f>
        <v>0</v>
      </c>
      <c r="G137" s="13" t="n">
        <f aca="false">G138+G141+G143+G145</f>
        <v>40000</v>
      </c>
      <c r="H137" s="13" t="n">
        <f aca="false">H138+H141+H143+H145+H147</f>
        <v>1657000</v>
      </c>
      <c r="I137" s="13" t="n">
        <f aca="false">I138+I141+I143+I145</f>
        <v>0</v>
      </c>
      <c r="J137" s="13" t="n">
        <f aca="false">J138+J141+J143+J145</f>
        <v>0</v>
      </c>
      <c r="K137" s="13" t="n">
        <f aca="false">K138+K141+K143+K145</f>
        <v>0</v>
      </c>
      <c r="L137" s="13" t="n">
        <f aca="false">L138+L141+L143+L145</f>
        <v>399900</v>
      </c>
      <c r="M137" s="13" t="n">
        <f aca="false">M138+M141+M143+M145</f>
        <v>0</v>
      </c>
      <c r="N137" s="13" t="n">
        <f aca="false">N138+N141+N143+N145</f>
        <v>0</v>
      </c>
      <c r="O137" s="13" t="n">
        <f aca="false">O138+O141+O143+O145</f>
        <v>0</v>
      </c>
      <c r="P137" s="19"/>
    </row>
    <row r="138" s="19" customFormat="true" ht="42.6" hidden="false" customHeight="true" outlineLevel="0" collapsed="false">
      <c r="A138" s="6" t="s">
        <v>250</v>
      </c>
      <c r="B138" s="15" t="s">
        <v>83</v>
      </c>
      <c r="C138" s="16" t="s">
        <v>84</v>
      </c>
      <c r="D138" s="17" t="n">
        <f aca="false">SUM(E138:O138)</f>
        <v>40000</v>
      </c>
      <c r="E138" s="51" t="n">
        <f aca="false">E139+E140</f>
        <v>0</v>
      </c>
      <c r="F138" s="51" t="n">
        <f aca="false">F139+F140</f>
        <v>0</v>
      </c>
      <c r="G138" s="51" t="n">
        <f aca="false">G139+G140</f>
        <v>40000</v>
      </c>
      <c r="H138" s="51"/>
      <c r="I138" s="51"/>
      <c r="J138" s="51"/>
      <c r="K138" s="51"/>
      <c r="L138" s="51"/>
      <c r="M138" s="51"/>
      <c r="N138" s="51"/>
      <c r="O138" s="51"/>
      <c r="P138" s="24"/>
    </row>
    <row r="139" s="24" customFormat="true" ht="54" hidden="false" customHeight="false" outlineLevel="0" collapsed="false">
      <c r="A139" s="40"/>
      <c r="B139" s="55" t="s">
        <v>251</v>
      </c>
      <c r="C139" s="60" t="s">
        <v>252</v>
      </c>
      <c r="D139" s="28" t="n">
        <f aca="false">SUM(E139:O139)</f>
        <v>30000</v>
      </c>
      <c r="E139" s="65"/>
      <c r="F139" s="65"/>
      <c r="G139" s="61" t="n">
        <v>30000</v>
      </c>
      <c r="H139" s="65"/>
      <c r="I139" s="65"/>
      <c r="J139" s="65"/>
      <c r="K139" s="65"/>
      <c r="L139" s="65"/>
      <c r="M139" s="65"/>
      <c r="N139" s="65"/>
      <c r="O139" s="65"/>
    </row>
    <row r="140" s="24" customFormat="true" ht="57.6" hidden="false" customHeight="true" outlineLevel="0" collapsed="false">
      <c r="A140" s="20"/>
      <c r="B140" s="55" t="s">
        <v>253</v>
      </c>
      <c r="C140" s="60" t="s">
        <v>254</v>
      </c>
      <c r="D140" s="28" t="n">
        <f aca="false">SUM(E140:O140)</f>
        <v>10000</v>
      </c>
      <c r="E140" s="49"/>
      <c r="F140" s="65"/>
      <c r="G140" s="61" t="n">
        <v>10000</v>
      </c>
      <c r="H140" s="65"/>
      <c r="I140" s="65"/>
      <c r="J140" s="65"/>
      <c r="K140" s="65"/>
      <c r="L140" s="65"/>
      <c r="M140" s="65"/>
      <c r="N140" s="65"/>
      <c r="O140" s="65"/>
      <c r="P140" s="19"/>
    </row>
    <row r="141" s="19" customFormat="true" ht="24" hidden="false" customHeight="true" outlineLevel="0" collapsed="false">
      <c r="A141" s="6" t="s">
        <v>255</v>
      </c>
      <c r="B141" s="6" t="n">
        <v>6015</v>
      </c>
      <c r="C141" s="54" t="s">
        <v>214</v>
      </c>
      <c r="D141" s="17" t="n">
        <f aca="false">SUM(E141:O141)</f>
        <v>399900</v>
      </c>
      <c r="E141" s="51" t="n">
        <f aca="false">E142</f>
        <v>0</v>
      </c>
      <c r="F141" s="51" t="n">
        <f aca="false">F142</f>
        <v>0</v>
      </c>
      <c r="G141" s="51" t="n">
        <f aca="false">G142</f>
        <v>0</v>
      </c>
      <c r="H141" s="51" t="n">
        <f aca="false">H142</f>
        <v>0</v>
      </c>
      <c r="I141" s="51"/>
      <c r="J141" s="51"/>
      <c r="K141" s="51" t="n">
        <f aca="false">K142</f>
        <v>0</v>
      </c>
      <c r="L141" s="51" t="n">
        <f aca="false">L142</f>
        <v>399900</v>
      </c>
      <c r="M141" s="51" t="n">
        <f aca="false">M142</f>
        <v>0</v>
      </c>
      <c r="N141" s="51" t="n">
        <f aca="false">N142</f>
        <v>0</v>
      </c>
      <c r="O141" s="51" t="n">
        <f aca="false">O142</f>
        <v>0</v>
      </c>
      <c r="P141" s="29"/>
    </row>
    <row r="142" s="29" customFormat="true" ht="90" hidden="false" customHeight="false" outlineLevel="0" collapsed="false">
      <c r="A142" s="43"/>
      <c r="B142" s="43" t="s">
        <v>180</v>
      </c>
      <c r="C142" s="66" t="s">
        <v>256</v>
      </c>
      <c r="D142" s="28" t="n">
        <f aca="false">SUM(E142:O142)</f>
        <v>399900</v>
      </c>
      <c r="E142" s="52"/>
      <c r="F142" s="52"/>
      <c r="G142" s="52"/>
      <c r="H142" s="52"/>
      <c r="I142" s="52"/>
      <c r="J142" s="52"/>
      <c r="K142" s="52"/>
      <c r="L142" s="52" t="n">
        <v>399900</v>
      </c>
      <c r="M142" s="52"/>
      <c r="N142" s="52"/>
      <c r="O142" s="52"/>
      <c r="P142" s="24"/>
    </row>
    <row r="143" s="24" customFormat="true" ht="25.2" hidden="false" customHeight="true" outlineLevel="0" collapsed="false">
      <c r="A143" s="6" t="s">
        <v>257</v>
      </c>
      <c r="B143" s="53" t="n">
        <v>7310</v>
      </c>
      <c r="C143" s="58" t="s">
        <v>258</v>
      </c>
      <c r="D143" s="17" t="n">
        <f aca="false">SUM(E143:O143)</f>
        <v>1027000</v>
      </c>
      <c r="E143" s="17" t="n">
        <f aca="false">E144</f>
        <v>0</v>
      </c>
      <c r="F143" s="17" t="n">
        <f aca="false">F144</f>
        <v>0</v>
      </c>
      <c r="G143" s="17" t="n">
        <f aca="false">G144</f>
        <v>0</v>
      </c>
      <c r="H143" s="17" t="n">
        <f aca="false">H144</f>
        <v>1027000</v>
      </c>
      <c r="I143" s="17" t="n">
        <f aca="false">I144</f>
        <v>0</v>
      </c>
      <c r="J143" s="17" t="n">
        <f aca="false">J144</f>
        <v>0</v>
      </c>
      <c r="K143" s="17" t="n">
        <f aca="false">K144</f>
        <v>0</v>
      </c>
      <c r="L143" s="17" t="n">
        <f aca="false">SUM(M143:W143)</f>
        <v>0</v>
      </c>
      <c r="M143" s="65"/>
      <c r="N143" s="65"/>
      <c r="O143" s="65"/>
    </row>
    <row r="144" s="24" customFormat="true" ht="54" hidden="false" customHeight="false" outlineLevel="0" collapsed="false">
      <c r="A144" s="40"/>
      <c r="B144" s="55" t="s">
        <v>259</v>
      </c>
      <c r="C144" s="56" t="s">
        <v>260</v>
      </c>
      <c r="D144" s="28" t="n">
        <f aca="false">SUM(E144:O144)</f>
        <v>1027000</v>
      </c>
      <c r="E144" s="65"/>
      <c r="F144" s="65"/>
      <c r="G144" s="65"/>
      <c r="H144" s="65" t="n">
        <v>1027000</v>
      </c>
      <c r="I144" s="65"/>
      <c r="J144" s="65"/>
      <c r="K144" s="65"/>
      <c r="L144" s="65"/>
      <c r="M144" s="65"/>
      <c r="N144" s="65"/>
      <c r="O144" s="65"/>
    </row>
    <row r="145" s="24" customFormat="true" ht="25.2" hidden="false" customHeight="true" outlineLevel="0" collapsed="false">
      <c r="A145" s="6" t="s">
        <v>261</v>
      </c>
      <c r="B145" s="53" t="n">
        <v>7321</v>
      </c>
      <c r="C145" s="58" t="s">
        <v>262</v>
      </c>
      <c r="D145" s="17" t="n">
        <f aca="false">SUM(E145:O145)</f>
        <v>80000</v>
      </c>
      <c r="E145" s="17" t="n">
        <f aca="false">E146</f>
        <v>0</v>
      </c>
      <c r="F145" s="17" t="n">
        <f aca="false">F146</f>
        <v>0</v>
      </c>
      <c r="G145" s="17" t="n">
        <f aca="false">G146</f>
        <v>0</v>
      </c>
      <c r="H145" s="17" t="n">
        <f aca="false">H146</f>
        <v>80000</v>
      </c>
      <c r="I145" s="17" t="n">
        <f aca="false">I146</f>
        <v>0</v>
      </c>
      <c r="J145" s="17" t="n">
        <f aca="false">J146</f>
        <v>0</v>
      </c>
      <c r="K145" s="17" t="n">
        <f aca="false">K146</f>
        <v>0</v>
      </c>
      <c r="L145" s="17" t="n">
        <f aca="false">L146</f>
        <v>0</v>
      </c>
      <c r="M145" s="17" t="n">
        <f aca="false">M146</f>
        <v>0</v>
      </c>
      <c r="N145" s="65"/>
      <c r="O145" s="65"/>
    </row>
    <row r="146" s="24" customFormat="true" ht="72" hidden="false" customHeight="false" outlineLevel="0" collapsed="false">
      <c r="A146" s="40"/>
      <c r="B146" s="55" t="s">
        <v>263</v>
      </c>
      <c r="C146" s="60" t="s">
        <v>264</v>
      </c>
      <c r="D146" s="28" t="n">
        <f aca="false">SUM(E146:O146)</f>
        <v>80000</v>
      </c>
      <c r="E146" s="65"/>
      <c r="F146" s="65"/>
      <c r="G146" s="65"/>
      <c r="H146" s="65" t="n">
        <v>80000</v>
      </c>
      <c r="I146" s="65"/>
      <c r="J146" s="65"/>
      <c r="K146" s="65"/>
      <c r="L146" s="65"/>
      <c r="M146" s="65"/>
      <c r="N146" s="65"/>
      <c r="O146" s="65"/>
      <c r="P146" s="14"/>
    </row>
    <row r="147" s="19" customFormat="true" ht="52.2" hidden="false" customHeight="false" outlineLevel="0" collapsed="false">
      <c r="A147" s="6" t="s">
        <v>265</v>
      </c>
      <c r="B147" s="53" t="n">
        <v>7373</v>
      </c>
      <c r="C147" s="35" t="s">
        <v>266</v>
      </c>
      <c r="D147" s="17" t="n">
        <f aca="false">SUM(E147:O147)</f>
        <v>550000</v>
      </c>
      <c r="E147" s="51"/>
      <c r="F147" s="51"/>
      <c r="G147" s="51"/>
      <c r="H147" s="51" t="n">
        <f aca="false">H148</f>
        <v>550000</v>
      </c>
      <c r="I147" s="51"/>
      <c r="J147" s="51"/>
      <c r="K147" s="51"/>
      <c r="L147" s="51"/>
      <c r="M147" s="51"/>
      <c r="N147" s="51"/>
      <c r="O147" s="51"/>
      <c r="P147" s="45"/>
    </row>
    <row r="148" s="24" customFormat="true" ht="126" hidden="false" customHeight="false" outlineLevel="0" collapsed="false">
      <c r="A148" s="40"/>
      <c r="B148" s="55" t="s">
        <v>267</v>
      </c>
      <c r="C148" s="60" t="s">
        <v>268</v>
      </c>
      <c r="D148" s="28" t="n">
        <f aca="false">SUM(E148:O148)</f>
        <v>550000</v>
      </c>
      <c r="E148" s="52"/>
      <c r="F148" s="52"/>
      <c r="G148" s="52"/>
      <c r="H148" s="52" t="n">
        <v>550000</v>
      </c>
      <c r="I148" s="52"/>
      <c r="J148" s="52"/>
      <c r="K148" s="52"/>
      <c r="L148" s="52"/>
      <c r="M148" s="52"/>
      <c r="N148" s="52"/>
      <c r="O148" s="52"/>
      <c r="P148" s="14"/>
    </row>
    <row r="149" s="14" customFormat="true" ht="30.6" hidden="false" customHeight="true" outlineLevel="0" collapsed="false">
      <c r="A149" s="11" t="s">
        <v>269</v>
      </c>
      <c r="B149" s="11"/>
      <c r="C149" s="12" t="s">
        <v>270</v>
      </c>
      <c r="D149" s="13" t="n">
        <f aca="false">SUM(E149:O149)</f>
        <v>132946</v>
      </c>
      <c r="E149" s="13" t="n">
        <f aca="false">E150</f>
        <v>0</v>
      </c>
      <c r="F149" s="13" t="n">
        <f aca="false">F150</f>
        <v>0</v>
      </c>
      <c r="G149" s="13" t="n">
        <f aca="false">G150</f>
        <v>104446</v>
      </c>
      <c r="H149" s="13" t="n">
        <f aca="false">H150</f>
        <v>28500</v>
      </c>
      <c r="I149" s="13"/>
      <c r="J149" s="13"/>
      <c r="K149" s="13"/>
      <c r="L149" s="13"/>
      <c r="M149" s="13"/>
      <c r="N149" s="13"/>
      <c r="O149" s="13"/>
      <c r="P149" s="19"/>
    </row>
    <row r="150" s="19" customFormat="true" ht="17.4" hidden="false" customHeight="false" outlineLevel="0" collapsed="false">
      <c r="A150" s="6" t="s">
        <v>271</v>
      </c>
      <c r="B150" s="53" t="n">
        <v>7693</v>
      </c>
      <c r="C150" s="58" t="s">
        <v>241</v>
      </c>
      <c r="D150" s="17" t="n">
        <f aca="false">SUM(E150:O150)</f>
        <v>132946</v>
      </c>
      <c r="E150" s="51" t="n">
        <f aca="false">E151</f>
        <v>0</v>
      </c>
      <c r="F150" s="51" t="n">
        <f aca="false">F151</f>
        <v>0</v>
      </c>
      <c r="G150" s="51" t="n">
        <f aca="false">G151</f>
        <v>104446</v>
      </c>
      <c r="H150" s="51" t="n">
        <f aca="false">H151</f>
        <v>28500</v>
      </c>
      <c r="I150" s="51"/>
      <c r="J150" s="51"/>
      <c r="K150" s="51"/>
      <c r="L150" s="51"/>
      <c r="M150" s="51"/>
      <c r="N150" s="51"/>
      <c r="O150" s="51"/>
      <c r="P150" s="24"/>
    </row>
    <row r="151" s="24" customFormat="true" ht="54" hidden="false" customHeight="false" outlineLevel="0" collapsed="false">
      <c r="A151" s="40"/>
      <c r="B151" s="55" t="s">
        <v>272</v>
      </c>
      <c r="C151" s="56" t="s">
        <v>273</v>
      </c>
      <c r="D151" s="28" t="n">
        <f aca="false">SUM(E151:O151)</f>
        <v>132946</v>
      </c>
      <c r="E151" s="65"/>
      <c r="F151" s="65"/>
      <c r="G151" s="61" t="n">
        <f aca="false">99906+4540</f>
        <v>104446</v>
      </c>
      <c r="H151" s="52" t="n">
        <v>28500</v>
      </c>
      <c r="I151" s="65"/>
      <c r="J151" s="65"/>
      <c r="K151" s="65"/>
      <c r="L151" s="65"/>
      <c r="M151" s="65"/>
      <c r="N151" s="65"/>
      <c r="O151" s="65"/>
      <c r="P151" s="14"/>
    </row>
    <row r="152" s="14" customFormat="true" ht="34.8" hidden="false" customHeight="false" outlineLevel="0" collapsed="false">
      <c r="A152" s="11" t="s">
        <v>274</v>
      </c>
      <c r="B152" s="11"/>
      <c r="C152" s="12" t="s">
        <v>275</v>
      </c>
      <c r="D152" s="13" t="n">
        <f aca="false">SUM(E152:O152)</f>
        <v>14945452</v>
      </c>
      <c r="E152" s="13" t="n">
        <f aca="false">E153+E157</f>
        <v>-534600</v>
      </c>
      <c r="F152" s="13" t="n">
        <f aca="false">F153+F157</f>
        <v>0</v>
      </c>
      <c r="G152" s="13" t="n">
        <f aca="false">G153+G157</f>
        <v>1485930</v>
      </c>
      <c r="H152" s="13" t="n">
        <f aca="false">H153+H157</f>
        <v>1000000</v>
      </c>
      <c r="I152" s="13" t="n">
        <f aca="false">I153+I157</f>
        <v>0</v>
      </c>
      <c r="J152" s="13" t="n">
        <f aca="false">J153+J157</f>
        <v>0</v>
      </c>
      <c r="K152" s="13" t="n">
        <f aca="false">K153+K157</f>
        <v>0</v>
      </c>
      <c r="L152" s="13" t="n">
        <f aca="false">L153+L157</f>
        <v>0</v>
      </c>
      <c r="M152" s="13" t="n">
        <f aca="false">M153+M157</f>
        <v>0</v>
      </c>
      <c r="N152" s="13" t="n">
        <f aca="false">N153+N157</f>
        <v>2949666</v>
      </c>
      <c r="O152" s="13" t="n">
        <f aca="false">O153+O157</f>
        <v>10044456</v>
      </c>
      <c r="P152" s="19"/>
    </row>
    <row r="153" s="19" customFormat="true" ht="18" hidden="false" customHeight="false" outlineLevel="0" collapsed="false">
      <c r="A153" s="15" t="s">
        <v>276</v>
      </c>
      <c r="B153" s="53" t="n">
        <v>8710</v>
      </c>
      <c r="C153" s="54" t="s">
        <v>277</v>
      </c>
      <c r="D153" s="17" t="n">
        <f aca="false">SUM(E153:O153)</f>
        <v>951330</v>
      </c>
      <c r="E153" s="46" t="n">
        <f aca="false">E154+E155+E156</f>
        <v>-534600</v>
      </c>
      <c r="F153" s="46" t="n">
        <f aca="false">F154+F155+F156</f>
        <v>0</v>
      </c>
      <c r="G153" s="46" t="n">
        <f aca="false">G154+G155+G156</f>
        <v>1485930</v>
      </c>
      <c r="H153" s="46" t="n">
        <f aca="false">H154+H155+H156</f>
        <v>0</v>
      </c>
      <c r="I153" s="46"/>
      <c r="J153" s="46"/>
      <c r="K153" s="46" t="n">
        <f aca="false">K154+K155</f>
        <v>0</v>
      </c>
      <c r="L153" s="46" t="n">
        <f aca="false">L154+L155</f>
        <v>0</v>
      </c>
      <c r="M153" s="46" t="n">
        <f aca="false">M154+M155</f>
        <v>0</v>
      </c>
      <c r="N153" s="46" t="n">
        <f aca="false">N154+N155</f>
        <v>0</v>
      </c>
      <c r="O153" s="46" t="n">
        <f aca="false">O154+O155</f>
        <v>0</v>
      </c>
      <c r="P153" s="29"/>
    </row>
    <row r="154" s="29" customFormat="true" ht="18" hidden="false" customHeight="false" outlineLevel="0" collapsed="false">
      <c r="A154" s="25"/>
      <c r="B154" s="55"/>
      <c r="C154" s="66" t="s">
        <v>278</v>
      </c>
      <c r="D154" s="28" t="n">
        <f aca="false">SUM(E154:O154)</f>
        <v>-134600</v>
      </c>
      <c r="E154" s="48" t="n">
        <v>-134600</v>
      </c>
      <c r="F154" s="52"/>
      <c r="G154" s="52"/>
      <c r="H154" s="52"/>
      <c r="I154" s="52"/>
      <c r="J154" s="52"/>
      <c r="K154" s="52"/>
      <c r="L154" s="52"/>
      <c r="M154" s="52"/>
      <c r="N154" s="52"/>
      <c r="O154" s="52"/>
    </row>
    <row r="155" s="29" customFormat="true" ht="18" hidden="false" customHeight="false" outlineLevel="0" collapsed="false">
      <c r="A155" s="25"/>
      <c r="B155" s="55"/>
      <c r="C155" s="66" t="s">
        <v>279</v>
      </c>
      <c r="D155" s="28" t="n">
        <f aca="false">SUM(E155:O155)</f>
        <v>-400000</v>
      </c>
      <c r="E155" s="48" t="n">
        <v>-400000</v>
      </c>
      <c r="F155" s="48"/>
      <c r="G155" s="48"/>
      <c r="H155" s="48"/>
      <c r="I155" s="48"/>
      <c r="J155" s="48"/>
      <c r="K155" s="48"/>
      <c r="L155" s="48"/>
      <c r="M155" s="48"/>
      <c r="N155" s="48"/>
      <c r="O155" s="48"/>
    </row>
    <row r="156" s="29" customFormat="true" ht="18" hidden="false" customHeight="false" outlineLevel="0" collapsed="false">
      <c r="A156" s="25"/>
      <c r="B156" s="55"/>
      <c r="C156" s="66" t="s">
        <v>280</v>
      </c>
      <c r="D156" s="28" t="n">
        <f aca="false">SUM(E156:O156)</f>
        <v>1485930</v>
      </c>
      <c r="E156" s="48"/>
      <c r="F156" s="48"/>
      <c r="G156" s="48" t="n">
        <v>1485930</v>
      </c>
      <c r="H156" s="48"/>
      <c r="I156" s="48"/>
      <c r="J156" s="48"/>
      <c r="K156" s="48"/>
      <c r="L156" s="48"/>
      <c r="M156" s="48"/>
      <c r="N156" s="48"/>
      <c r="O156" s="48"/>
      <c r="P156" s="19"/>
    </row>
    <row r="157" s="19" customFormat="true" ht="34.8" hidden="false" customHeight="false" outlineLevel="0" collapsed="false">
      <c r="A157" s="15" t="s">
        <v>281</v>
      </c>
      <c r="B157" s="53" t="n">
        <v>9800</v>
      </c>
      <c r="C157" s="54" t="s">
        <v>282</v>
      </c>
      <c r="D157" s="17" t="n">
        <f aca="false">SUM(E157:O157)</f>
        <v>13994122</v>
      </c>
      <c r="E157" s="46" t="n">
        <f aca="false">E158+E167</f>
        <v>0</v>
      </c>
      <c r="F157" s="46" t="n">
        <f aca="false">F158+F167</f>
        <v>0</v>
      </c>
      <c r="G157" s="46" t="n">
        <f aca="false">G158+G167</f>
        <v>0</v>
      </c>
      <c r="H157" s="46" t="n">
        <f aca="false">H158+H167</f>
        <v>1000000</v>
      </c>
      <c r="I157" s="46" t="n">
        <f aca="false">I158+I167</f>
        <v>0</v>
      </c>
      <c r="J157" s="46" t="n">
        <f aca="false">J158+J167</f>
        <v>0</v>
      </c>
      <c r="K157" s="46" t="n">
        <f aca="false">K158+K167</f>
        <v>0</v>
      </c>
      <c r="L157" s="46" t="n">
        <f aca="false">L158+L167</f>
        <v>0</v>
      </c>
      <c r="M157" s="46" t="n">
        <f aca="false">M158+M167</f>
        <v>0</v>
      </c>
      <c r="N157" s="46" t="n">
        <f aca="false">N158+N167</f>
        <v>2949666</v>
      </c>
      <c r="O157" s="46" t="n">
        <f aca="false">O158+O167</f>
        <v>10044456</v>
      </c>
      <c r="P157" s="24"/>
    </row>
    <row r="158" s="24" customFormat="true" ht="108" hidden="false" customHeight="false" outlineLevel="0" collapsed="false">
      <c r="A158" s="20"/>
      <c r="B158" s="67"/>
      <c r="C158" s="68" t="s">
        <v>283</v>
      </c>
      <c r="D158" s="22" t="n">
        <f aca="false">SUM(E158:O158)</f>
        <v>12994122</v>
      </c>
      <c r="E158" s="49"/>
      <c r="F158" s="65"/>
      <c r="G158" s="65"/>
      <c r="H158" s="65"/>
      <c r="I158" s="65"/>
      <c r="J158" s="65"/>
      <c r="K158" s="65"/>
      <c r="L158" s="65"/>
      <c r="M158" s="65"/>
      <c r="N158" s="65" t="n">
        <f aca="false">SUM(N159:N166)</f>
        <v>2949666</v>
      </c>
      <c r="O158" s="65" t="n">
        <f aca="false">SUM(O159:O166)</f>
        <v>10044456</v>
      </c>
      <c r="P158" s="29"/>
    </row>
    <row r="159" s="29" customFormat="true" ht="36" hidden="false" customHeight="false" outlineLevel="0" collapsed="false">
      <c r="A159" s="25"/>
      <c r="B159" s="55" t="s">
        <v>284</v>
      </c>
      <c r="C159" s="66" t="s">
        <v>285</v>
      </c>
      <c r="D159" s="28" t="n">
        <f aca="false">SUM(E159:O159)</f>
        <v>1500000</v>
      </c>
      <c r="E159" s="48"/>
      <c r="F159" s="52"/>
      <c r="G159" s="52"/>
      <c r="H159" s="52"/>
      <c r="I159" s="52"/>
      <c r="J159" s="52"/>
      <c r="K159" s="52"/>
      <c r="L159" s="52"/>
      <c r="M159" s="52"/>
      <c r="N159" s="52"/>
      <c r="O159" s="48" t="n">
        <v>1500000</v>
      </c>
    </row>
    <row r="160" s="29" customFormat="true" ht="36" hidden="false" customHeight="false" outlineLevel="0" collapsed="false">
      <c r="A160" s="25"/>
      <c r="B160" s="55" t="s">
        <v>286</v>
      </c>
      <c r="C160" s="66" t="s">
        <v>287</v>
      </c>
      <c r="D160" s="28" t="n">
        <f aca="false">SUM(E160:O160)</f>
        <v>1000000</v>
      </c>
      <c r="E160" s="48"/>
      <c r="F160" s="52"/>
      <c r="G160" s="52"/>
      <c r="H160" s="52"/>
      <c r="I160" s="52"/>
      <c r="J160" s="52"/>
      <c r="K160" s="52"/>
      <c r="L160" s="52"/>
      <c r="M160" s="52"/>
      <c r="N160" s="52"/>
      <c r="O160" s="52" t="n">
        <v>1000000</v>
      </c>
    </row>
    <row r="161" s="29" customFormat="true" ht="36" hidden="false" customHeight="false" outlineLevel="0" collapsed="false">
      <c r="A161" s="25"/>
      <c r="B161" s="55" t="s">
        <v>288</v>
      </c>
      <c r="C161" s="66" t="s">
        <v>289</v>
      </c>
      <c r="D161" s="28" t="n">
        <f aca="false">SUM(E161:O161)</f>
        <v>1000000</v>
      </c>
      <c r="E161" s="48"/>
      <c r="F161" s="52"/>
      <c r="G161" s="52"/>
      <c r="H161" s="52"/>
      <c r="I161" s="52"/>
      <c r="J161" s="52"/>
      <c r="K161" s="52"/>
      <c r="L161" s="52"/>
      <c r="M161" s="52"/>
      <c r="N161" s="52" t="n">
        <v>1000000</v>
      </c>
      <c r="O161" s="52"/>
    </row>
    <row r="162" s="29" customFormat="true" ht="36" hidden="false" customHeight="false" outlineLevel="0" collapsed="false">
      <c r="A162" s="25"/>
      <c r="B162" s="55" t="s">
        <v>290</v>
      </c>
      <c r="C162" s="66" t="s">
        <v>291</v>
      </c>
      <c r="D162" s="28" t="n">
        <f aca="false">SUM(E162:O162)</f>
        <v>1500000</v>
      </c>
      <c r="E162" s="48"/>
      <c r="F162" s="52"/>
      <c r="G162" s="52"/>
      <c r="H162" s="52"/>
      <c r="I162" s="52"/>
      <c r="J162" s="52"/>
      <c r="K162" s="52"/>
      <c r="L162" s="52"/>
      <c r="M162" s="52"/>
      <c r="N162" s="52" t="n">
        <v>495000</v>
      </c>
      <c r="O162" s="52" t="n">
        <v>1005000</v>
      </c>
    </row>
    <row r="163" s="29" customFormat="true" ht="36" hidden="false" customHeight="false" outlineLevel="0" collapsed="false">
      <c r="A163" s="25"/>
      <c r="B163" s="55" t="s">
        <v>292</v>
      </c>
      <c r="C163" s="66" t="s">
        <v>293</v>
      </c>
      <c r="D163" s="28" t="n">
        <f aca="false">SUM(E163:O163)</f>
        <v>1101456</v>
      </c>
      <c r="E163" s="48"/>
      <c r="F163" s="52"/>
      <c r="G163" s="52"/>
      <c r="H163" s="52"/>
      <c r="I163" s="52"/>
      <c r="J163" s="52"/>
      <c r="K163" s="52"/>
      <c r="L163" s="52"/>
      <c r="M163" s="52"/>
      <c r="N163" s="52"/>
      <c r="O163" s="52" t="n">
        <v>1101456</v>
      </c>
    </row>
    <row r="164" s="29" customFormat="true" ht="30" hidden="false" customHeight="true" outlineLevel="0" collapsed="false">
      <c r="A164" s="25"/>
      <c r="B164" s="55" t="s">
        <v>294</v>
      </c>
      <c r="C164" s="66" t="s">
        <v>295</v>
      </c>
      <c r="D164" s="28" t="n">
        <f aca="false">SUM(E164:O164)</f>
        <v>2000000</v>
      </c>
      <c r="E164" s="48"/>
      <c r="F164" s="52"/>
      <c r="G164" s="52"/>
      <c r="H164" s="52"/>
      <c r="I164" s="52"/>
      <c r="J164" s="52"/>
      <c r="K164" s="52"/>
      <c r="L164" s="52"/>
      <c r="M164" s="52"/>
      <c r="N164" s="52" t="n">
        <v>2000000</v>
      </c>
      <c r="O164" s="52"/>
    </row>
    <row r="165" s="29" customFormat="true" ht="36" hidden="false" customHeight="false" outlineLevel="0" collapsed="false">
      <c r="A165" s="25"/>
      <c r="B165" s="55" t="s">
        <v>296</v>
      </c>
      <c r="C165" s="66" t="s">
        <v>297</v>
      </c>
      <c r="D165" s="28" t="n">
        <f aca="false">SUM(E165:O165)</f>
        <v>6500000</v>
      </c>
      <c r="E165" s="48"/>
      <c r="F165" s="52"/>
      <c r="G165" s="52"/>
      <c r="H165" s="52"/>
      <c r="I165" s="52"/>
      <c r="J165" s="52"/>
      <c r="K165" s="52"/>
      <c r="L165" s="52"/>
      <c r="M165" s="52"/>
      <c r="N165" s="52"/>
      <c r="O165" s="52" t="n">
        <v>6500000</v>
      </c>
    </row>
    <row r="166" s="29" customFormat="true" ht="33" hidden="false" customHeight="true" outlineLevel="0" collapsed="false">
      <c r="A166" s="25"/>
      <c r="B166" s="55" t="s">
        <v>298</v>
      </c>
      <c r="C166" s="66" t="s">
        <v>299</v>
      </c>
      <c r="D166" s="28" t="n">
        <f aca="false">SUM(E166:O166)</f>
        <v>-1607334</v>
      </c>
      <c r="E166" s="48"/>
      <c r="F166" s="52"/>
      <c r="G166" s="52"/>
      <c r="H166" s="52"/>
      <c r="I166" s="52"/>
      <c r="J166" s="52"/>
      <c r="K166" s="52"/>
      <c r="L166" s="52"/>
      <c r="M166" s="52"/>
      <c r="N166" s="52" t="n">
        <v>-545334</v>
      </c>
      <c r="O166" s="52" t="n">
        <v>-1062000</v>
      </c>
      <c r="P166" s="24"/>
    </row>
    <row r="167" s="24" customFormat="true" ht="36" hidden="false" customHeight="false" outlineLevel="0" collapsed="false">
      <c r="A167" s="20"/>
      <c r="B167" s="67"/>
      <c r="C167" s="68" t="s">
        <v>300</v>
      </c>
      <c r="D167" s="22" t="n">
        <f aca="false">SUM(E167:O167)</f>
        <v>1000000</v>
      </c>
      <c r="E167" s="49" t="n">
        <f aca="false">E168</f>
        <v>0</v>
      </c>
      <c r="F167" s="49" t="n">
        <f aca="false">F168</f>
        <v>0</v>
      </c>
      <c r="G167" s="49" t="n">
        <f aca="false">G168</f>
        <v>0</v>
      </c>
      <c r="H167" s="49" t="n">
        <f aca="false">H168</f>
        <v>1000000</v>
      </c>
      <c r="I167" s="49"/>
      <c r="J167" s="49"/>
      <c r="K167" s="49" t="n">
        <f aca="false">K168</f>
        <v>0</v>
      </c>
      <c r="L167" s="49" t="n">
        <f aca="false">L168</f>
        <v>0</v>
      </c>
      <c r="M167" s="49" t="n">
        <f aca="false">M168</f>
        <v>0</v>
      </c>
      <c r="N167" s="49" t="n">
        <f aca="false">N168</f>
        <v>0</v>
      </c>
      <c r="O167" s="49" t="n">
        <f aca="false">O168</f>
        <v>0</v>
      </c>
      <c r="P167" s="29"/>
    </row>
    <row r="168" s="29" customFormat="true" ht="72" hidden="false" customHeight="false" outlineLevel="0" collapsed="false">
      <c r="A168" s="25"/>
      <c r="B168" s="55" t="s">
        <v>301</v>
      </c>
      <c r="C168" s="62" t="s">
        <v>302</v>
      </c>
      <c r="D168" s="28" t="n">
        <f aca="false">SUM(E168:O168)</f>
        <v>1000000</v>
      </c>
      <c r="E168" s="48"/>
      <c r="F168" s="52"/>
      <c r="G168" s="52"/>
      <c r="H168" s="52" t="n">
        <v>1000000</v>
      </c>
      <c r="I168" s="52"/>
      <c r="J168" s="52"/>
      <c r="K168" s="52"/>
      <c r="L168" s="52"/>
      <c r="M168" s="52"/>
      <c r="N168" s="52"/>
      <c r="O168" s="52"/>
      <c r="P168" s="24"/>
    </row>
    <row r="169" s="72" customFormat="true" ht="17.4" hidden="false" customHeight="false" outlineLevel="0" collapsed="false">
      <c r="A169" s="69"/>
      <c r="B169" s="69"/>
      <c r="C169" s="69" t="s">
        <v>303</v>
      </c>
      <c r="D169" s="70" t="n">
        <f aca="false">SUM(E169:O169)</f>
        <v>54533221.41</v>
      </c>
      <c r="E169" s="70" t="n">
        <f aca="false">E7+E36+E74+E97+E101+E106+E112+E137+E149+E152</f>
        <v>650309.24</v>
      </c>
      <c r="F169" s="70" t="n">
        <f aca="false">F7+F36+F74+F97+F101+F106+F112+F137+F149+F152</f>
        <v>-650309.24</v>
      </c>
      <c r="G169" s="70" t="n">
        <f aca="false">G7+G36+G74+G97+G101+G106+G112+G137+G149+G152</f>
        <v>15771176</v>
      </c>
      <c r="H169" s="70" t="n">
        <f aca="false">H7+H36+H74+H97+H101+H106+H112+H137+H149+H152</f>
        <v>11203024</v>
      </c>
      <c r="I169" s="70" t="n">
        <f aca="false">I7+I36+I74+I97+I101+I106+I112+I137+I149+I152</f>
        <v>-50000</v>
      </c>
      <c r="J169" s="70" t="n">
        <f aca="false">J7+J36+J74+J97+J101+J106+J112+J137+J149+J152</f>
        <v>-16256.59</v>
      </c>
      <c r="K169" s="70" t="n">
        <f aca="false">K7+K36+K74+K97+K101+K106+K112+K137+K149+K152</f>
        <v>7168218</v>
      </c>
      <c r="L169" s="70" t="n">
        <f aca="false">L7+L36+L74+L97+L101+L106+L112+L137+L149+L152</f>
        <v>2231203</v>
      </c>
      <c r="M169" s="70" t="n">
        <f aca="false">M7+M36+M74+M97+M101+M106+M112+M137+M149+M152</f>
        <v>6231735</v>
      </c>
      <c r="N169" s="70" t="n">
        <f aca="false">N7+N36+N74+N97+N101+N106+N112+N137+N149+N152</f>
        <v>1949666</v>
      </c>
      <c r="O169" s="70" t="n">
        <f aca="false">O7+O36+O74+O97+O101+O106+O112+O137+O149+O152</f>
        <v>10044456</v>
      </c>
      <c r="P169" s="71"/>
    </row>
    <row r="170" s="71" customFormat="true" ht="18" hidden="false" customHeight="false" outlineLevel="0" collapsed="false">
      <c r="A170" s="73"/>
      <c r="B170" s="73"/>
      <c r="C170" s="73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3"/>
    </row>
    <row r="171" s="3" customFormat="true" ht="18" hidden="false" customHeight="false" outlineLevel="0" collapsed="false">
      <c r="C171" s="75" t="s">
        <v>304</v>
      </c>
      <c r="G171" s="76"/>
      <c r="I171" s="3" t="s">
        <v>305</v>
      </c>
      <c r="P171" s="1"/>
    </row>
    <row r="172" s="77" customFormat="true" ht="15" hidden="false" customHeight="false" outlineLevel="0" collapsed="false">
      <c r="C172" s="78"/>
      <c r="E172" s="79"/>
      <c r="G172" s="79"/>
      <c r="K172" s="79"/>
      <c r="N172" s="79"/>
    </row>
    <row r="173" customFormat="false" ht="17.4" hidden="false" customHeight="false" outlineLevel="0" collapsed="false">
      <c r="C173" s="80"/>
      <c r="D173" s="81"/>
    </row>
    <row r="174" customFormat="false" ht="17.4" hidden="false" customHeight="false" outlineLevel="0" collapsed="false">
      <c r="G174" s="81"/>
    </row>
    <row r="175" customFormat="false" ht="17.4" hidden="false" customHeight="false" outlineLevel="0" collapsed="false">
      <c r="G175" s="81"/>
    </row>
  </sheetData>
  <mergeCells count="20">
    <mergeCell ref="A2:O2"/>
    <mergeCell ref="A3:A6"/>
    <mergeCell ref="B3:B6"/>
    <mergeCell ref="C3:C6"/>
    <mergeCell ref="D3:D6"/>
    <mergeCell ref="E3:O3"/>
    <mergeCell ref="E4:F5"/>
    <mergeCell ref="G4:M4"/>
    <mergeCell ref="G5:H5"/>
    <mergeCell ref="I5:J5"/>
    <mergeCell ref="K5:M5"/>
    <mergeCell ref="N5:O5"/>
    <mergeCell ref="B40:B43"/>
    <mergeCell ref="B45:B50"/>
    <mergeCell ref="B52:B53"/>
    <mergeCell ref="B57:B58"/>
    <mergeCell ref="B60:B61"/>
    <mergeCell ref="B72:B73"/>
    <mergeCell ref="B83:B84"/>
    <mergeCell ref="B90:B96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sheetData>
    <row r="2" customFormat="false" ht="124.8" hidden="false" customHeight="false" outlineLevel="0" collapsed="false">
      <c r="A2" s="82" t="s">
        <v>306</v>
      </c>
      <c r="B2" s="82" t="s">
        <v>307</v>
      </c>
      <c r="C2" s="83" t="s">
        <v>308</v>
      </c>
      <c r="D2" s="84" t="s">
        <v>309</v>
      </c>
      <c r="E2" s="84" t="s">
        <v>310</v>
      </c>
      <c r="F2" s="85" t="s">
        <v>311</v>
      </c>
      <c r="G2" s="85"/>
      <c r="H2" s="85"/>
      <c r="I2" s="86" t="s">
        <v>312</v>
      </c>
      <c r="J2" s="87"/>
      <c r="K2" s="88"/>
      <c r="L2" s="89" t="s">
        <v>313</v>
      </c>
      <c r="M2" s="89"/>
      <c r="N2" s="90" t="s">
        <v>314</v>
      </c>
      <c r="O2" s="90" t="s">
        <v>315</v>
      </c>
    </row>
    <row r="3" customFormat="false" ht="15.6" hidden="false" customHeight="false" outlineLevel="0" collapsed="false">
      <c r="A3" s="82"/>
      <c r="B3" s="82"/>
      <c r="C3" s="83"/>
      <c r="D3" s="84"/>
      <c r="E3" s="84"/>
      <c r="F3" s="85" t="n">
        <v>2022</v>
      </c>
      <c r="G3" s="85" t="n">
        <v>2023</v>
      </c>
      <c r="H3" s="85" t="n">
        <v>2024</v>
      </c>
      <c r="I3" s="85" t="n">
        <v>2022</v>
      </c>
      <c r="J3" s="85" t="n">
        <v>2023</v>
      </c>
      <c r="K3" s="85" t="n">
        <v>2024</v>
      </c>
      <c r="L3" s="91" t="s">
        <v>316</v>
      </c>
      <c r="M3" s="92" t="s">
        <v>317</v>
      </c>
      <c r="N3" s="93" t="s">
        <v>317</v>
      </c>
      <c r="O3" s="93" t="s">
        <v>317</v>
      </c>
    </row>
    <row r="4" customFormat="false" ht="13.2" hidden="false" customHeight="false" outlineLevel="0" collapsed="false">
      <c r="A4" s="94"/>
      <c r="B4" s="95" t="s">
        <v>318</v>
      </c>
      <c r="C4" s="96" t="e">
        <f aca="false">#REF!</f>
        <v>#REF!</v>
      </c>
      <c r="D4" s="96" t="e">
        <f aca="false">#REF!</f>
        <v>#REF!</v>
      </c>
      <c r="E4" s="96" t="e">
        <f aca="false">#REF!</f>
        <v>#REF!</v>
      </c>
      <c r="F4" s="96" t="e">
        <f aca="false">#REF!</f>
        <v>#REF!</v>
      </c>
      <c r="G4" s="96" t="e">
        <f aca="false">#REF!</f>
        <v>#REF!</v>
      </c>
      <c r="H4" s="96" t="e">
        <f aca="false">#REF!</f>
        <v>#REF!</v>
      </c>
      <c r="I4" s="96" t="e">
        <f aca="false">#REF!</f>
        <v>#REF!</v>
      </c>
      <c r="J4" s="96" t="e">
        <f aca="false">#REF!</f>
        <v>#REF!</v>
      </c>
      <c r="K4" s="96" t="e">
        <f aca="false">#REF!</f>
        <v>#REF!</v>
      </c>
      <c r="L4" s="96" t="e">
        <f aca="false">#REF!</f>
        <v>#REF!</v>
      </c>
      <c r="M4" s="96" t="e">
        <f aca="false">#REF!</f>
        <v>#REF!</v>
      </c>
      <c r="N4" s="96" t="e">
        <f aca="false">#REF!</f>
        <v>#REF!</v>
      </c>
      <c r="O4" s="96" t="e">
        <f aca="false">#REF!</f>
        <v>#REF!</v>
      </c>
    </row>
    <row r="5" customFormat="false" ht="13.2" hidden="false" customHeight="false" outlineLevel="0" collapsed="false">
      <c r="A5" s="97"/>
      <c r="B5" s="98" t="s">
        <v>319</v>
      </c>
      <c r="C5" s="99" t="e">
        <f aca="false">#REF!</f>
        <v>#REF!</v>
      </c>
      <c r="D5" s="99" t="e">
        <f aca="false">#REF!</f>
        <v>#REF!</v>
      </c>
      <c r="E5" s="99" t="e">
        <f aca="false">#REF!</f>
        <v>#REF!</v>
      </c>
      <c r="F5" s="99" t="e">
        <f aca="false">#REF!</f>
        <v>#REF!</v>
      </c>
      <c r="G5" s="99" t="e">
        <f aca="false">#REF!</f>
        <v>#REF!</v>
      </c>
      <c r="H5" s="99" t="e">
        <f aca="false">#REF!</f>
        <v>#REF!</v>
      </c>
      <c r="I5" s="99" t="e">
        <f aca="false">#REF!</f>
        <v>#REF!</v>
      </c>
      <c r="J5" s="99" t="e">
        <f aca="false">#REF!</f>
        <v>#REF!</v>
      </c>
      <c r="K5" s="99" t="e">
        <f aca="false">#REF!</f>
        <v>#REF!</v>
      </c>
      <c r="L5" s="99" t="e">
        <f aca="false">#REF!</f>
        <v>#REF!</v>
      </c>
      <c r="M5" s="99" t="e">
        <f aca="false">#REF!</f>
        <v>#REF!</v>
      </c>
      <c r="N5" s="99" t="e">
        <f aca="false">#REF!</f>
        <v>#REF!</v>
      </c>
      <c r="O5" s="99" t="e">
        <f aca="false">#REF!</f>
        <v>#REF!</v>
      </c>
    </row>
    <row r="6" customFormat="false" ht="13.2" hidden="false" customHeight="false" outlineLevel="0" collapsed="false">
      <c r="A6" s="97"/>
      <c r="B6" s="98" t="s">
        <v>320</v>
      </c>
      <c r="C6" s="99" t="e">
        <f aca="false">#REF!</f>
        <v>#REF!</v>
      </c>
      <c r="D6" s="99" t="e">
        <f aca="false">#REF!</f>
        <v>#REF!</v>
      </c>
      <c r="E6" s="99" t="e">
        <f aca="false">#REF!</f>
        <v>#REF!</v>
      </c>
      <c r="F6" s="99" t="e">
        <f aca="false">#REF!</f>
        <v>#REF!</v>
      </c>
      <c r="G6" s="99" t="e">
        <f aca="false">#REF!</f>
        <v>#REF!</v>
      </c>
      <c r="H6" s="99" t="e">
        <f aca="false">#REF!</f>
        <v>#REF!</v>
      </c>
      <c r="I6" s="99" t="e">
        <f aca="false">#REF!</f>
        <v>#REF!</v>
      </c>
      <c r="J6" s="99" t="e">
        <f aca="false">#REF!</f>
        <v>#REF!</v>
      </c>
      <c r="K6" s="99" t="e">
        <f aca="false">#REF!</f>
        <v>#REF!</v>
      </c>
      <c r="L6" s="99" t="e">
        <f aca="false">#REF!</f>
        <v>#REF!</v>
      </c>
      <c r="M6" s="99" t="e">
        <f aca="false">#REF!</f>
        <v>#REF!</v>
      </c>
      <c r="N6" s="99" t="e">
        <f aca="false">#REF!</f>
        <v>#REF!</v>
      </c>
      <c r="O6" s="99" t="e">
        <f aca="false">#REF!</f>
        <v>#REF!</v>
      </c>
    </row>
    <row r="7" customFormat="false" ht="13.2" hidden="false" customHeight="false" outlineLevel="0" collapsed="false">
      <c r="A7" s="97"/>
      <c r="B7" s="100" t="s">
        <v>321</v>
      </c>
      <c r="C7" s="99" t="e">
        <f aca="false">#REF!</f>
        <v>#REF!</v>
      </c>
      <c r="D7" s="99" t="e">
        <f aca="false">#REF!</f>
        <v>#REF!</v>
      </c>
      <c r="E7" s="99" t="e">
        <f aca="false">#REF!</f>
        <v>#REF!</v>
      </c>
      <c r="F7" s="99" t="e">
        <f aca="false">#REF!</f>
        <v>#REF!</v>
      </c>
      <c r="G7" s="99" t="e">
        <f aca="false">#REF!</f>
        <v>#REF!</v>
      </c>
      <c r="H7" s="99" t="e">
        <f aca="false">#REF!</f>
        <v>#REF!</v>
      </c>
      <c r="I7" s="99" t="e">
        <f aca="false">#REF!</f>
        <v>#REF!</v>
      </c>
      <c r="J7" s="99" t="e">
        <f aca="false">#REF!</f>
        <v>#REF!</v>
      </c>
      <c r="K7" s="99" t="e">
        <f aca="false">#REF!</f>
        <v>#REF!</v>
      </c>
      <c r="L7" s="99" t="e">
        <f aca="false">#REF!</f>
        <v>#REF!</v>
      </c>
      <c r="M7" s="99" t="e">
        <f aca="false">#REF!</f>
        <v>#REF!</v>
      </c>
      <c r="N7" s="99" t="e">
        <f aca="false">#REF!</f>
        <v>#REF!</v>
      </c>
      <c r="O7" s="99" t="e">
        <f aca="false">#REF!</f>
        <v>#REF!</v>
      </c>
    </row>
    <row r="8" customFormat="false" ht="13.2" hidden="false" customHeight="false" outlineLevel="0" collapsed="false">
      <c r="A8" s="97"/>
      <c r="B8" s="100" t="s">
        <v>322</v>
      </c>
      <c r="C8" s="99" t="e">
        <f aca="false">#REF!</f>
        <v>#REF!</v>
      </c>
      <c r="D8" s="99" t="e">
        <f aca="false">#REF!</f>
        <v>#REF!</v>
      </c>
      <c r="E8" s="99" t="e">
        <f aca="false">#REF!</f>
        <v>#REF!</v>
      </c>
      <c r="F8" s="99" t="e">
        <f aca="false">#REF!</f>
        <v>#REF!</v>
      </c>
      <c r="G8" s="99" t="e">
        <f aca="false">#REF!</f>
        <v>#REF!</v>
      </c>
      <c r="H8" s="99" t="e">
        <f aca="false">#REF!</f>
        <v>#REF!</v>
      </c>
      <c r="I8" s="99" t="e">
        <f aca="false">#REF!</f>
        <v>#REF!</v>
      </c>
      <c r="J8" s="99" t="e">
        <f aca="false">#REF!</f>
        <v>#REF!</v>
      </c>
      <c r="K8" s="99" t="e">
        <f aca="false">#REF!</f>
        <v>#REF!</v>
      </c>
      <c r="L8" s="99" t="e">
        <f aca="false">#REF!</f>
        <v>#REF!</v>
      </c>
      <c r="M8" s="99" t="e">
        <f aca="false">#REF!</f>
        <v>#REF!</v>
      </c>
      <c r="N8" s="99" t="e">
        <f aca="false">#REF!</f>
        <v>#REF!</v>
      </c>
      <c r="O8" s="99" t="e">
        <f aca="false">#REF!</f>
        <v>#REF!</v>
      </c>
    </row>
    <row r="9" customFormat="false" ht="13.2" hidden="false" customHeight="false" outlineLevel="0" collapsed="false">
      <c r="A9" s="97"/>
      <c r="B9" s="100" t="s">
        <v>323</v>
      </c>
      <c r="C9" s="99" t="e">
        <f aca="false">#REF!</f>
        <v>#REF!</v>
      </c>
      <c r="D9" s="99" t="e">
        <f aca="false">#REF!</f>
        <v>#REF!</v>
      </c>
      <c r="E9" s="99" t="e">
        <f aca="false">#REF!</f>
        <v>#REF!</v>
      </c>
      <c r="F9" s="99" t="e">
        <f aca="false">#REF!</f>
        <v>#REF!</v>
      </c>
      <c r="G9" s="99" t="e">
        <f aca="false">#REF!</f>
        <v>#REF!</v>
      </c>
      <c r="H9" s="99" t="e">
        <f aca="false">#REF!</f>
        <v>#REF!</v>
      </c>
      <c r="I9" s="99" t="e">
        <f aca="false">#REF!</f>
        <v>#REF!</v>
      </c>
      <c r="J9" s="99" t="e">
        <f aca="false">#REF!</f>
        <v>#REF!</v>
      </c>
      <c r="K9" s="99" t="e">
        <f aca="false">#REF!</f>
        <v>#REF!</v>
      </c>
      <c r="L9" s="99" t="e">
        <f aca="false">#REF!</f>
        <v>#REF!</v>
      </c>
      <c r="M9" s="99" t="e">
        <f aca="false">#REF!</f>
        <v>#REF!</v>
      </c>
      <c r="N9" s="99" t="e">
        <f aca="false">#REF!</f>
        <v>#REF!</v>
      </c>
      <c r="O9" s="99" t="e">
        <f aca="false">#REF!</f>
        <v>#REF!</v>
      </c>
    </row>
    <row r="10" customFormat="false" ht="13.2" hidden="false" customHeight="false" outlineLevel="0" collapsed="false">
      <c r="A10" s="97"/>
      <c r="B10" s="100" t="s">
        <v>324</v>
      </c>
      <c r="C10" s="99" t="e">
        <f aca="false">#REF!</f>
        <v>#REF!</v>
      </c>
      <c r="D10" s="99" t="e">
        <f aca="false">#REF!</f>
        <v>#REF!</v>
      </c>
      <c r="E10" s="99" t="e">
        <f aca="false">#REF!</f>
        <v>#REF!</v>
      </c>
      <c r="F10" s="99" t="e">
        <f aca="false">#REF!</f>
        <v>#REF!</v>
      </c>
      <c r="G10" s="99" t="e">
        <f aca="false">#REF!</f>
        <v>#REF!</v>
      </c>
      <c r="H10" s="99" t="e">
        <f aca="false">#REF!</f>
        <v>#REF!</v>
      </c>
      <c r="I10" s="99" t="e">
        <f aca="false">#REF!</f>
        <v>#REF!</v>
      </c>
      <c r="J10" s="99" t="e">
        <f aca="false">#REF!</f>
        <v>#REF!</v>
      </c>
      <c r="K10" s="99" t="e">
        <f aca="false">#REF!</f>
        <v>#REF!</v>
      </c>
      <c r="L10" s="99" t="e">
        <f aca="false">#REF!</f>
        <v>#REF!</v>
      </c>
      <c r="M10" s="99" t="e">
        <f aca="false">#REF!</f>
        <v>#REF!</v>
      </c>
      <c r="N10" s="99" t="e">
        <f aca="false">#REF!</f>
        <v>#REF!</v>
      </c>
      <c r="O10" s="99" t="e">
        <f aca="false">#REF!</f>
        <v>#REF!</v>
      </c>
    </row>
    <row r="11" customFormat="false" ht="13.2" hidden="false" customHeight="false" outlineLevel="0" collapsed="false">
      <c r="A11" s="97"/>
      <c r="B11" s="100" t="s">
        <v>325</v>
      </c>
      <c r="C11" s="99" t="e">
        <f aca="false">#REF!</f>
        <v>#REF!</v>
      </c>
      <c r="D11" s="99" t="e">
        <f aca="false">#REF!</f>
        <v>#REF!</v>
      </c>
      <c r="E11" s="99" t="e">
        <f aca="false">#REF!</f>
        <v>#REF!</v>
      </c>
      <c r="F11" s="99" t="e">
        <f aca="false">#REF!</f>
        <v>#REF!</v>
      </c>
      <c r="G11" s="99" t="e">
        <f aca="false">#REF!</f>
        <v>#REF!</v>
      </c>
      <c r="H11" s="99" t="e">
        <f aca="false">#REF!</f>
        <v>#REF!</v>
      </c>
      <c r="I11" s="99" t="e">
        <f aca="false">#REF!</f>
        <v>#REF!</v>
      </c>
      <c r="J11" s="99" t="e">
        <f aca="false">#REF!</f>
        <v>#REF!</v>
      </c>
      <c r="K11" s="99" t="e">
        <f aca="false">#REF!</f>
        <v>#REF!</v>
      </c>
      <c r="L11" s="99" t="e">
        <f aca="false">#REF!</f>
        <v>#REF!</v>
      </c>
      <c r="M11" s="99" t="e">
        <f aca="false">#REF!</f>
        <v>#REF!</v>
      </c>
      <c r="N11" s="99" t="e">
        <f aca="false">#REF!</f>
        <v>#REF!</v>
      </c>
      <c r="O11" s="99" t="e">
        <f aca="false">#REF!</f>
        <v>#REF!</v>
      </c>
    </row>
    <row r="12" customFormat="false" ht="13.2" hidden="false" customHeight="false" outlineLevel="0" collapsed="false">
      <c r="A12" s="97"/>
      <c r="B12" s="100" t="s">
        <v>326</v>
      </c>
      <c r="C12" s="99" t="e">
        <f aca="false">#REF!</f>
        <v>#REF!</v>
      </c>
      <c r="D12" s="99" t="e">
        <f aca="false">#REF!</f>
        <v>#REF!</v>
      </c>
      <c r="E12" s="99" t="e">
        <f aca="false">#REF!</f>
        <v>#REF!</v>
      </c>
      <c r="F12" s="99" t="e">
        <f aca="false">#REF!</f>
        <v>#REF!</v>
      </c>
      <c r="G12" s="99" t="e">
        <f aca="false">#REF!</f>
        <v>#REF!</v>
      </c>
      <c r="H12" s="99" t="e">
        <f aca="false">#REF!</f>
        <v>#REF!</v>
      </c>
      <c r="I12" s="99" t="e">
        <f aca="false">#REF!</f>
        <v>#REF!</v>
      </c>
      <c r="J12" s="99" t="e">
        <f aca="false">#REF!</f>
        <v>#REF!</v>
      </c>
      <c r="K12" s="99" t="e">
        <f aca="false">#REF!</f>
        <v>#REF!</v>
      </c>
      <c r="L12" s="99" t="e">
        <f aca="false">#REF!</f>
        <v>#REF!</v>
      </c>
      <c r="M12" s="99" t="e">
        <f aca="false">#REF!</f>
        <v>#REF!</v>
      </c>
      <c r="N12" s="99" t="e">
        <f aca="false">#REF!</f>
        <v>#REF!</v>
      </c>
      <c r="O12" s="99" t="e">
        <f aca="false">#REF!</f>
        <v>#REF!</v>
      </c>
    </row>
    <row r="13" customFormat="false" ht="13.2" hidden="false" customHeight="false" outlineLevel="0" collapsed="false">
      <c r="A13" s="97"/>
      <c r="B13" s="100" t="s">
        <v>327</v>
      </c>
      <c r="C13" s="99" t="e">
        <f aca="false">#REF!</f>
        <v>#REF!</v>
      </c>
      <c r="D13" s="99" t="e">
        <f aca="false">#REF!</f>
        <v>#REF!</v>
      </c>
      <c r="E13" s="99" t="e">
        <f aca="false">#REF!</f>
        <v>#REF!</v>
      </c>
      <c r="F13" s="99" t="e">
        <f aca="false">#REF!</f>
        <v>#REF!</v>
      </c>
      <c r="G13" s="99" t="e">
        <f aca="false">#REF!</f>
        <v>#REF!</v>
      </c>
      <c r="H13" s="99" t="e">
        <f aca="false">#REF!</f>
        <v>#REF!</v>
      </c>
      <c r="I13" s="99" t="e">
        <f aca="false">#REF!</f>
        <v>#REF!</v>
      </c>
      <c r="J13" s="99" t="e">
        <f aca="false">#REF!</f>
        <v>#REF!</v>
      </c>
      <c r="K13" s="99" t="e">
        <f aca="false">#REF!</f>
        <v>#REF!</v>
      </c>
      <c r="L13" s="99" t="e">
        <f aca="false">#REF!</f>
        <v>#REF!</v>
      </c>
      <c r="M13" s="99" t="e">
        <f aca="false">#REF!</f>
        <v>#REF!</v>
      </c>
      <c r="N13" s="99" t="e">
        <f aca="false">#REF!</f>
        <v>#REF!</v>
      </c>
      <c r="O13" s="99" t="e">
        <f aca="false">#REF!</f>
        <v>#REF!</v>
      </c>
    </row>
    <row r="14" customFormat="false" ht="13.2" hidden="false" customHeight="false" outlineLevel="0" collapsed="false"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13.2" hidden="false" customHeight="false" outlineLevel="0" collapsed="false"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13.2" hidden="false" customHeight="false" outlineLevel="0" collapsed="false"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13.2" hidden="false" customHeight="false" outlineLevel="0" collapsed="false"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3.2" hidden="false" customHeight="false" outlineLevel="0" collapsed="false"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13.2" hidden="false" customHeight="false" outlineLevel="0" collapsed="false"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13.2" hidden="false" customHeight="false" outlineLevel="0" collapsed="false"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  <row r="21" customFormat="false" ht="13.2" hidden="false" customHeight="false" outlineLevel="0" collapsed="false"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13.2" hidden="false" customHeight="false" outlineLevel="0" collapsed="false"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13.2" hidden="false" customHeight="false" outlineLevel="0" collapsed="false"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3.2" hidden="false" customHeight="false" outlineLevel="0" collapsed="false"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37:42Z</dcterms:created>
  <dc:creator>User</dc:creator>
  <dc:description/>
  <dc:language>en-US</dc:language>
  <cp:lastModifiedBy>220FU11</cp:lastModifiedBy>
  <cp:lastPrinted>2024-10-28T15:57:49Z</cp:lastPrinted>
  <dcterms:modified xsi:type="dcterms:W3CDTF">2024-10-28T18:09:19Z</dcterms:modified>
  <cp:revision>0</cp:revision>
  <dc:subject/>
  <dc:title/>
</cp:coreProperties>
</file>