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іс" sheetId="1" state="visible" r:id="rId2"/>
  </sheets>
  <definedNames>
    <definedName function="false" hidden="false" localSheetId="0" name="_xlnm.Print_Area" vbProcedure="false">'9 міс'!$A$1:$N$98</definedName>
    <definedName function="false" hidden="false" localSheetId="0" name="_xlnm.Print_Titles" vbProcedure="false">'9 міс'!$8:$13</definedName>
    <definedName function="false" hidden="false" name="_xlfn_IFERROR" vbProcedure="false"/>
    <definedName function="false" hidden="false" localSheetId="0" name="Z_39D9BC59_74A8_4C4B_9399_167A80A9B8CE__wvu_PrintTitles" vbProcedure="false">'9 міс'!$8:$13</definedName>
    <definedName function="false" hidden="false" localSheetId="0" name="Z_A314A688_A1C1_4292_AD54_FF55A3D9A6D2__wvu_PrintTitles" vbProcedure="false">'9 міс'!$8:$13</definedName>
    <definedName function="false" hidden="false" localSheetId="0" name="Z_D4A9EE66_684D_4340_A087_70D37E8C95DD__wvu_Rows" vbProcedure="false">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7">
  <si>
    <t xml:space="preserve">Додаток  1 </t>
  </si>
  <si>
    <t xml:space="preserve">до рішення Чорноморської міської ради</t>
  </si>
  <si>
    <t xml:space="preserve">від   30.10. 2024  № 686 - VIII</t>
  </si>
  <si>
    <t xml:space="preserve">ЗВІТ</t>
  </si>
  <si>
    <t xml:space="preserve">про  виконання   доходів бюджету  Чорноморської  міської територіальної громади  за 9 місяців 2024 року</t>
  </si>
  <si>
    <t xml:space="preserve">(код бюджету)</t>
  </si>
  <si>
    <t xml:space="preserve">Найменування показника</t>
  </si>
  <si>
    <t xml:space="preserve">Затверджено розписом  на звітний рік з урахуванням змін, грн</t>
  </si>
  <si>
    <t xml:space="preserve">Виконано за звітний період, грн</t>
  </si>
  <si>
    <t xml:space="preserve">Виконання (%)</t>
  </si>
  <si>
    <t xml:space="preserve">Разом</t>
  </si>
  <si>
    <t xml:space="preserve">в  тому числі</t>
  </si>
  <si>
    <t xml:space="preserve">в тому   числі</t>
  </si>
  <si>
    <t xml:space="preserve">загальний фонд</t>
  </si>
  <si>
    <t xml:space="preserve">спеціальний фонд</t>
  </si>
  <si>
    <t xml:space="preserve">усього</t>
  </si>
  <si>
    <t xml:space="preserve">з них</t>
  </si>
  <si>
    <t xml:space="preserve">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Податок на нерухоме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Плата за землю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Транспортний податок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</t>
  </si>
  <si>
    <t xml:space="preserve">18050000</t>
  </si>
  <si>
    <t xml:space="preserve">Єдиний податок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 </t>
  </si>
  <si>
    <t xml:space="preserve">Штрафні санкції за порушення законодавства про пантетування,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`язаних з такою державною реєстрацією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4000000</t>
  </si>
  <si>
    <t xml:space="preserve">Інші неподаткові надходження</t>
  </si>
  <si>
    <t xml:space="preserve">більш ніж у 3692 рази</t>
  </si>
  <si>
    <t xml:space="preserve">24060300</t>
  </si>
  <si>
    <t xml:space="preserve">Інші надходження</t>
  </si>
  <si>
    <t xml:space="preserve">Кошти, отримані від надання учасниками процедури закупівлі / спрощеної закупівлі як забезпечення їх тендерної пропозиції / пропозиції учасника спрощеної закупівлі, які не підлягають поверненню цим учасникам</t>
  </si>
  <si>
    <t xml:space="preserve">більш ніж у 767 разів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5000000</t>
  </si>
  <si>
    <t xml:space="preserve">Власні надходження бюджетних установ</t>
  </si>
  <si>
    <t xml:space="preserve">30000000</t>
  </si>
  <si>
    <t xml:space="preserve">Доходи від операцій з капіталом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від продажу землі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інвестиційних проектів</t>
  </si>
  <si>
    <t xml:space="preserve">41053900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42020000</t>
  </si>
  <si>
    <t xml:space="preserve">Гранти (дарунки), що надійшли до бюджетів усіх рівнів</t>
  </si>
  <si>
    <t xml:space="preserve">42020500</t>
  </si>
  <si>
    <t xml:space="preserve">Гранти, що надійшли до місцевих бюджетів</t>
  </si>
  <si>
    <t xml:space="preserve">X</t>
  </si>
  <si>
    <t xml:space="preserve">Разом доходів</t>
  </si>
  <si>
    <t xml:space="preserve">Начальник фінансового управління </t>
  </si>
  <si>
    <t xml:space="preserve">Ольга ЯКОВ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#,##0.00;\-#,##0.00;#,\-"/>
    <numFmt numFmtId="168" formatCode="0.0%"/>
    <numFmt numFmtId="169" formatCode="#,##0.0"/>
    <numFmt numFmtId="170" formatCode="@"/>
    <numFmt numFmtId="171" formatCode="0.00"/>
    <numFmt numFmtId="172" formatCode="#,##0.000"/>
    <numFmt numFmtId="173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 3" xfId="21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80" workbookViewId="0">
      <pane xSplit="2" ySplit="13" topLeftCell="G50" activePane="bottomRight" state="frozen"/>
      <selection pane="topLeft" activeCell="A1" activeCellId="0" sqref="A1"/>
      <selection pane="topRight" activeCell="G1" activeCellId="0" sqref="G1"/>
      <selection pane="bottomLeft" activeCell="A50" activeCellId="0" sqref="A50"/>
      <selection pane="bottomRight" activeCell="K3" activeCellId="0" sqref="K3:M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86.33"/>
    <col collapsed="false" customWidth="true" hidden="false" outlineLevel="0" max="3" min="3" style="1" width="18.66"/>
    <col collapsed="false" customWidth="true" hidden="false" outlineLevel="0" max="4" min="4" style="2" width="19.1"/>
    <col collapsed="false" customWidth="true" hidden="false" outlineLevel="0" max="5" min="5" style="1" width="15.55"/>
    <col collapsed="false" customWidth="true" hidden="false" outlineLevel="0" max="6" min="6" style="1" width="16.99"/>
    <col collapsed="false" customWidth="true" hidden="false" outlineLevel="0" max="7" min="7" style="2" width="17.88"/>
    <col collapsed="false" customWidth="true" hidden="false" outlineLevel="0" max="8" min="8" style="2" width="18.87"/>
    <col collapsed="false" customWidth="true" hidden="false" outlineLevel="0" max="9" min="9" style="2" width="15.55"/>
    <col collapsed="false" customWidth="true" hidden="false" outlineLevel="0" max="10" min="10" style="2" width="16.43"/>
    <col collapsed="false" customWidth="true" hidden="false" outlineLevel="0" max="12" min="11" style="1" width="12.88"/>
    <col collapsed="false" customWidth="true" hidden="false" outlineLevel="0" max="13" min="13" style="1" width="14.66"/>
    <col collapsed="false" customWidth="true" hidden="false" outlineLevel="0" max="14" min="14" style="1" width="14.55"/>
    <col collapsed="false" customWidth="false" hidden="false" outlineLevel="0" max="257" min="15" style="3" width="9.1"/>
  </cols>
  <sheetData>
    <row r="1" s="11" customFormat="true" ht="18" hidden="false" customHeight="true" outlineLevel="0" collapsed="false">
      <c r="A1" s="4"/>
      <c r="B1" s="4"/>
      <c r="C1" s="5"/>
      <c r="D1" s="6"/>
      <c r="E1" s="7"/>
      <c r="F1" s="7"/>
      <c r="G1" s="8"/>
      <c r="H1" s="6"/>
      <c r="I1" s="6"/>
      <c r="J1" s="9"/>
      <c r="K1" s="10" t="s">
        <v>0</v>
      </c>
      <c r="L1" s="10"/>
      <c r="M1" s="10"/>
      <c r="N1" s="10"/>
    </row>
    <row r="2" s="11" customFormat="true" ht="15.6" hidden="false" customHeight="true" outlineLevel="0" collapsed="false">
      <c r="A2" s="4"/>
      <c r="B2" s="4"/>
      <c r="C2" s="5"/>
      <c r="D2" s="6"/>
      <c r="E2" s="7"/>
      <c r="F2" s="7"/>
      <c r="G2" s="8"/>
      <c r="H2" s="9"/>
      <c r="I2" s="9"/>
      <c r="J2" s="9"/>
      <c r="K2" s="12" t="s">
        <v>1</v>
      </c>
      <c r="L2" s="12"/>
      <c r="M2" s="12"/>
      <c r="N2" s="12"/>
    </row>
    <row r="3" s="11" customFormat="true" ht="15.6" hidden="false" customHeight="false" outlineLevel="0" collapsed="false">
      <c r="A3" s="4"/>
      <c r="B3" s="4"/>
      <c r="C3" s="5"/>
      <c r="D3" s="6"/>
      <c r="E3" s="5"/>
      <c r="F3" s="5"/>
      <c r="G3" s="8"/>
      <c r="H3" s="9"/>
      <c r="I3" s="9"/>
      <c r="J3" s="6"/>
      <c r="K3" s="13" t="s">
        <v>2</v>
      </c>
      <c r="L3" s="13"/>
      <c r="M3" s="13"/>
      <c r="N3" s="14"/>
    </row>
    <row r="4" customFormat="false" ht="17.4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6.2" hidden="false" customHeight="true" outlineLevel="0" collapsed="false">
      <c r="A5" s="16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4"/>
      <c r="N5" s="14"/>
    </row>
    <row r="6" customFormat="false" ht="16.2" hidden="false" customHeight="true" outlineLevel="0" collapsed="false">
      <c r="A6" s="17" t="n">
        <v>1558900000</v>
      </c>
      <c r="B6" s="17"/>
      <c r="C6" s="15"/>
      <c r="D6" s="18"/>
      <c r="E6" s="15"/>
      <c r="F6" s="15"/>
      <c r="G6" s="18"/>
      <c r="H6" s="18"/>
      <c r="I6" s="18"/>
      <c r="J6" s="18"/>
      <c r="K6" s="15"/>
      <c r="L6" s="15"/>
      <c r="M6" s="14"/>
      <c r="N6" s="14"/>
    </row>
    <row r="7" customFormat="false" ht="16.2" hidden="false" customHeight="true" outlineLevel="0" collapsed="false">
      <c r="A7" s="19" t="s">
        <v>5</v>
      </c>
      <c r="B7" s="20"/>
      <c r="C7" s="15"/>
      <c r="D7" s="18"/>
      <c r="E7" s="15"/>
      <c r="F7" s="15"/>
      <c r="G7" s="18"/>
      <c r="H7" s="18"/>
      <c r="I7" s="18"/>
      <c r="J7" s="18"/>
      <c r="K7" s="15"/>
      <c r="L7" s="15"/>
      <c r="M7" s="14"/>
      <c r="N7" s="14"/>
    </row>
    <row r="8" s="24" customFormat="true" ht="24.6" hidden="false" customHeight="true" outlineLevel="0" collapsed="false">
      <c r="A8" s="21" t="s">
        <v>6</v>
      </c>
      <c r="B8" s="21"/>
      <c r="C8" s="22" t="s">
        <v>7</v>
      </c>
      <c r="D8" s="22"/>
      <c r="E8" s="22"/>
      <c r="F8" s="22"/>
      <c r="G8" s="23" t="s">
        <v>8</v>
      </c>
      <c r="H8" s="23"/>
      <c r="I8" s="23"/>
      <c r="J8" s="23"/>
      <c r="K8" s="22" t="s">
        <v>9</v>
      </c>
      <c r="L8" s="22"/>
      <c r="M8" s="22"/>
      <c r="N8" s="22"/>
    </row>
    <row r="9" s="24" customFormat="true" ht="13.2" hidden="false" customHeight="true" outlineLevel="0" collapsed="false">
      <c r="A9" s="21"/>
      <c r="B9" s="21"/>
      <c r="C9" s="22" t="s">
        <v>10</v>
      </c>
      <c r="D9" s="25" t="s">
        <v>11</v>
      </c>
      <c r="E9" s="25"/>
      <c r="F9" s="25"/>
      <c r="G9" s="23" t="s">
        <v>10</v>
      </c>
      <c r="H9" s="26" t="s">
        <v>12</v>
      </c>
      <c r="I9" s="26"/>
      <c r="J9" s="26"/>
      <c r="K9" s="22" t="s">
        <v>10</v>
      </c>
      <c r="L9" s="25" t="s">
        <v>12</v>
      </c>
      <c r="M9" s="25"/>
      <c r="N9" s="25"/>
    </row>
    <row r="10" s="24" customFormat="true" ht="17.25" hidden="false" customHeight="true" outlineLevel="0" collapsed="false">
      <c r="A10" s="21"/>
      <c r="B10" s="21"/>
      <c r="C10" s="22"/>
      <c r="D10" s="27" t="s">
        <v>13</v>
      </c>
      <c r="E10" s="28" t="s">
        <v>14</v>
      </c>
      <c r="F10" s="28"/>
      <c r="G10" s="23"/>
      <c r="H10" s="27" t="s">
        <v>13</v>
      </c>
      <c r="I10" s="27" t="s">
        <v>14</v>
      </c>
      <c r="J10" s="27"/>
      <c r="K10" s="22"/>
      <c r="L10" s="28" t="s">
        <v>13</v>
      </c>
      <c r="M10" s="28" t="s">
        <v>14</v>
      </c>
      <c r="N10" s="28"/>
    </row>
    <row r="11" s="24" customFormat="true" ht="15.6" hidden="false" customHeight="true" outlineLevel="0" collapsed="false">
      <c r="A11" s="21"/>
      <c r="B11" s="21"/>
      <c r="C11" s="22"/>
      <c r="D11" s="27"/>
      <c r="E11" s="28" t="s">
        <v>15</v>
      </c>
      <c r="F11" s="28" t="s">
        <v>16</v>
      </c>
      <c r="G11" s="23"/>
      <c r="H11" s="27"/>
      <c r="I11" s="27" t="s">
        <v>15</v>
      </c>
      <c r="J11" s="27" t="s">
        <v>16</v>
      </c>
      <c r="K11" s="22"/>
      <c r="L11" s="28"/>
      <c r="M11" s="28" t="s">
        <v>15</v>
      </c>
      <c r="N11" s="29" t="s">
        <v>16</v>
      </c>
    </row>
    <row r="12" s="24" customFormat="true" ht="36.75" hidden="false" customHeight="true" outlineLevel="0" collapsed="false">
      <c r="A12" s="21"/>
      <c r="B12" s="21"/>
      <c r="C12" s="22"/>
      <c r="D12" s="27"/>
      <c r="E12" s="28"/>
      <c r="F12" s="28" t="s">
        <v>17</v>
      </c>
      <c r="G12" s="23"/>
      <c r="H12" s="27"/>
      <c r="I12" s="27"/>
      <c r="J12" s="27" t="s">
        <v>17</v>
      </c>
      <c r="K12" s="22"/>
      <c r="L12" s="28"/>
      <c r="M12" s="28"/>
      <c r="N12" s="29" t="s">
        <v>17</v>
      </c>
    </row>
    <row r="13" s="24" customFormat="true" ht="15.6" hidden="false" customHeight="false" outlineLevel="0" collapsed="false">
      <c r="A13" s="30" t="n">
        <v>1</v>
      </c>
      <c r="B13" s="30" t="n">
        <v>2</v>
      </c>
      <c r="C13" s="31" t="n">
        <v>3</v>
      </c>
      <c r="D13" s="32" t="n">
        <v>4</v>
      </c>
      <c r="E13" s="30" t="n">
        <v>5</v>
      </c>
      <c r="F13" s="30" t="n">
        <v>6</v>
      </c>
      <c r="G13" s="33" t="n">
        <v>7</v>
      </c>
      <c r="H13" s="33" t="n">
        <v>8</v>
      </c>
      <c r="I13" s="33" t="n">
        <v>9</v>
      </c>
      <c r="J13" s="33" t="n">
        <v>10</v>
      </c>
      <c r="K13" s="30" t="n">
        <v>11</v>
      </c>
      <c r="L13" s="30" t="n">
        <v>12</v>
      </c>
      <c r="M13" s="30" t="n">
        <v>13</v>
      </c>
      <c r="N13" s="34" t="n">
        <v>14</v>
      </c>
    </row>
    <row r="14" s="24" customFormat="true" ht="27" hidden="false" customHeight="true" outlineLevel="0" collapsed="false">
      <c r="A14" s="35" t="s">
        <v>18</v>
      </c>
      <c r="B14" s="36" t="s">
        <v>19</v>
      </c>
      <c r="C14" s="37" t="n">
        <f aca="false">D14+E14</f>
        <v>841446122</v>
      </c>
      <c r="D14" s="37" t="n">
        <f aca="false">D15+D19+D21+D29+D46</f>
        <v>841096171</v>
      </c>
      <c r="E14" s="37" t="n">
        <f aca="false">E15+E19+E21+E29+E46</f>
        <v>349951</v>
      </c>
      <c r="F14" s="37" t="n">
        <f aca="false">F15+F19+F21+F29+F46</f>
        <v>0</v>
      </c>
      <c r="G14" s="37" t="n">
        <f aca="false">H14+I14</f>
        <v>651842381.58</v>
      </c>
      <c r="H14" s="37" t="n">
        <f aca="false">H15+H19+H21+H29+H46</f>
        <v>651354428.44</v>
      </c>
      <c r="I14" s="37" t="n">
        <f aca="false">I15+I19+I21+I29+I46</f>
        <v>487953.14</v>
      </c>
      <c r="J14" s="37" t="n">
        <f aca="false">J15+J19+J21+J29+J46</f>
        <v>0</v>
      </c>
      <c r="K14" s="38" t="n">
        <f aca="false">IFERROR((G14/C14),"")</f>
        <v>0.774669185034286</v>
      </c>
      <c r="L14" s="38" t="n">
        <f aca="false">IFERROR((H14/D14),"")</f>
        <v>0.774411358531794</v>
      </c>
      <c r="M14" s="38" t="n">
        <f aca="false">IFERROR((I14/E14),"")</f>
        <v>1.39434703715663</v>
      </c>
      <c r="N14" s="38" t="str">
        <f aca="false">IFERROR((J14/F14),"")</f>
        <v/>
      </c>
    </row>
    <row r="15" s="39" customFormat="true" ht="31.2" hidden="false" customHeight="false" outlineLevel="0" collapsed="false">
      <c r="A15" s="35" t="s">
        <v>20</v>
      </c>
      <c r="B15" s="36" t="s">
        <v>21</v>
      </c>
      <c r="C15" s="37" t="n">
        <f aca="false">D15+E15</f>
        <v>476840171</v>
      </c>
      <c r="D15" s="37" t="n">
        <f aca="false">D16+D17</f>
        <v>476840171</v>
      </c>
      <c r="E15" s="37" t="n">
        <f aca="false">E16+E17</f>
        <v>0</v>
      </c>
      <c r="F15" s="37" t="n">
        <f aca="false">F16+F17</f>
        <v>0</v>
      </c>
      <c r="G15" s="37" t="n">
        <f aca="false">H15+I15</f>
        <v>388117802.43</v>
      </c>
      <c r="H15" s="37" t="n">
        <f aca="false">H16+H17</f>
        <v>388117802.43</v>
      </c>
      <c r="I15" s="37" t="n">
        <f aca="false">I16+I17</f>
        <v>0</v>
      </c>
      <c r="J15" s="37" t="n">
        <f aca="false">J16+J17</f>
        <v>0</v>
      </c>
      <c r="K15" s="38" t="n">
        <f aca="false">IFERROR((G15/C15),"")</f>
        <v>0.813936882909976</v>
      </c>
      <c r="L15" s="38" t="n">
        <f aca="false">IFERROR((H15/D15),"")</f>
        <v>0.813936882909976</v>
      </c>
      <c r="M15" s="38" t="str">
        <f aca="false">IFERROR((I15/E15),"")</f>
        <v/>
      </c>
      <c r="N15" s="38" t="str">
        <f aca="false">IFERROR((J15/F15),"")</f>
        <v/>
      </c>
    </row>
    <row r="16" s="39" customFormat="true" ht="15.6" hidden="false" customHeight="false" outlineLevel="0" collapsed="false">
      <c r="A16" s="35" t="s">
        <v>22</v>
      </c>
      <c r="B16" s="36" t="s">
        <v>23</v>
      </c>
      <c r="C16" s="37" t="n">
        <f aca="false">D16+E16</f>
        <v>475140171</v>
      </c>
      <c r="D16" s="37" t="n">
        <f aca="false">462829221+6640950+5670000</f>
        <v>475140171</v>
      </c>
      <c r="E16" s="37" t="n">
        <v>0</v>
      </c>
      <c r="F16" s="37" t="n">
        <v>0</v>
      </c>
      <c r="G16" s="37" t="n">
        <f aca="false">H16+I16</f>
        <v>386312372.43</v>
      </c>
      <c r="H16" s="37" t="n">
        <v>386312372.43</v>
      </c>
      <c r="I16" s="37" t="n">
        <v>0</v>
      </c>
      <c r="J16" s="37" t="n">
        <v>0</v>
      </c>
      <c r="K16" s="38" t="n">
        <f aca="false">IFERROR((G16/C16),"")</f>
        <v>0.813049276841718</v>
      </c>
      <c r="L16" s="38" t="n">
        <f aca="false">IFERROR((H16/D16),"")</f>
        <v>0.813049276841718</v>
      </c>
      <c r="M16" s="38" t="str">
        <f aca="false">IFERROR((I16/E16),"")</f>
        <v/>
      </c>
      <c r="N16" s="38" t="str">
        <f aca="false">IFERROR((J16/F16),"")</f>
        <v/>
      </c>
    </row>
    <row r="17" s="40" customFormat="true" ht="15.6" hidden="false" customHeight="false" outlineLevel="0" collapsed="false">
      <c r="A17" s="35" t="s">
        <v>24</v>
      </c>
      <c r="B17" s="36" t="s">
        <v>25</v>
      </c>
      <c r="C17" s="37" t="n">
        <f aca="false">D17+E17</f>
        <v>1700000</v>
      </c>
      <c r="D17" s="37" t="n">
        <f aca="false">D18</f>
        <v>1700000</v>
      </c>
      <c r="E17" s="37" t="n">
        <f aca="false">E18</f>
        <v>0</v>
      </c>
      <c r="F17" s="37" t="n">
        <f aca="false">F18</f>
        <v>0</v>
      </c>
      <c r="G17" s="37" t="n">
        <f aca="false">H17+I17</f>
        <v>1805430</v>
      </c>
      <c r="H17" s="37" t="n">
        <f aca="false">H18</f>
        <v>1805430</v>
      </c>
      <c r="I17" s="37" t="n">
        <f aca="false">I18</f>
        <v>0</v>
      </c>
      <c r="J17" s="37" t="n">
        <f aca="false">J18</f>
        <v>0</v>
      </c>
      <c r="K17" s="38" t="n">
        <f aca="false">IFERROR((G17/C17),"")</f>
        <v>1.06201764705882</v>
      </c>
      <c r="L17" s="38" t="n">
        <f aca="false">IFERROR((H17/D17),"")</f>
        <v>1.06201764705882</v>
      </c>
      <c r="M17" s="38" t="str">
        <f aca="false">IFERROR((I17/E17),"")</f>
        <v/>
      </c>
      <c r="N17" s="38" t="str">
        <f aca="false">IFERROR((J17/F17),"")</f>
        <v/>
      </c>
    </row>
    <row r="18" s="39" customFormat="true" ht="29.25" hidden="false" customHeight="true" outlineLevel="0" collapsed="false">
      <c r="A18" s="41" t="s">
        <v>26</v>
      </c>
      <c r="B18" s="42" t="s">
        <v>27</v>
      </c>
      <c r="C18" s="43" t="n">
        <f aca="false">D18+E18</f>
        <v>1700000</v>
      </c>
      <c r="D18" s="43" t="n">
        <v>1700000</v>
      </c>
      <c r="E18" s="43" t="n">
        <v>0</v>
      </c>
      <c r="F18" s="43" t="n">
        <v>0</v>
      </c>
      <c r="G18" s="43" t="n">
        <f aca="false">H18+I18</f>
        <v>1805430</v>
      </c>
      <c r="H18" s="43" t="n">
        <v>1805430</v>
      </c>
      <c r="I18" s="43" t="n">
        <v>0</v>
      </c>
      <c r="J18" s="43" t="n">
        <v>0</v>
      </c>
      <c r="K18" s="44" t="n">
        <f aca="false">IFERROR((G18/C18),"")</f>
        <v>1.06201764705882</v>
      </c>
      <c r="L18" s="44" t="n">
        <f aca="false">IFERROR((H18/D18),"")</f>
        <v>1.06201764705882</v>
      </c>
      <c r="M18" s="44" t="str">
        <f aca="false">IFERROR((I18/E18),"")</f>
        <v/>
      </c>
      <c r="N18" s="44" t="str">
        <f aca="false">IFERROR((J18/F18),"")</f>
        <v/>
      </c>
    </row>
    <row r="19" s="39" customFormat="true" ht="15.6" hidden="false" customHeight="false" outlineLevel="0" collapsed="false">
      <c r="A19" s="35" t="s">
        <v>28</v>
      </c>
      <c r="B19" s="36" t="s">
        <v>29</v>
      </c>
      <c r="C19" s="37" t="n">
        <f aca="false">D19+E19</f>
        <v>9000</v>
      </c>
      <c r="D19" s="37" t="n">
        <f aca="false">D20</f>
        <v>9000</v>
      </c>
      <c r="E19" s="37" t="n">
        <f aca="false">E20</f>
        <v>0</v>
      </c>
      <c r="F19" s="37" t="n">
        <f aca="false">F20</f>
        <v>0</v>
      </c>
      <c r="G19" s="37" t="n">
        <f aca="false">H19+I19</f>
        <v>9079.92</v>
      </c>
      <c r="H19" s="37" t="n">
        <f aca="false">H20</f>
        <v>9079.92</v>
      </c>
      <c r="I19" s="37" t="n">
        <f aca="false">I20</f>
        <v>0</v>
      </c>
      <c r="J19" s="37" t="n">
        <f aca="false">J20</f>
        <v>0</v>
      </c>
      <c r="K19" s="38" t="n">
        <f aca="false">IFERROR((G19/C19),"")</f>
        <v>1.00888</v>
      </c>
      <c r="L19" s="38" t="n">
        <f aca="false">IFERROR((H19/D19),"")</f>
        <v>1.00888</v>
      </c>
      <c r="M19" s="38" t="str">
        <f aca="false">IFERROR((I19/E19),"")</f>
        <v/>
      </c>
      <c r="N19" s="38" t="str">
        <f aca="false">IFERROR((J19/F19),"")</f>
        <v/>
      </c>
    </row>
    <row r="20" s="39" customFormat="true" ht="31.2" hidden="false" customHeight="false" outlineLevel="0" collapsed="false">
      <c r="A20" s="41" t="s">
        <v>30</v>
      </c>
      <c r="B20" s="42" t="s">
        <v>31</v>
      </c>
      <c r="C20" s="43" t="n">
        <f aca="false">D20+E20</f>
        <v>9000</v>
      </c>
      <c r="D20" s="43" t="n">
        <v>9000</v>
      </c>
      <c r="E20" s="43" t="n">
        <v>0</v>
      </c>
      <c r="F20" s="43" t="n">
        <v>0</v>
      </c>
      <c r="G20" s="43" t="n">
        <f aca="false">H20+I20</f>
        <v>9079.92</v>
      </c>
      <c r="H20" s="43" t="n">
        <v>9079.92</v>
      </c>
      <c r="I20" s="43" t="n">
        <v>0</v>
      </c>
      <c r="J20" s="43" t="n">
        <v>0</v>
      </c>
      <c r="K20" s="44" t="n">
        <f aca="false">IFERROR((G20/C20),"")</f>
        <v>1.00888</v>
      </c>
      <c r="L20" s="44" t="n">
        <f aca="false">IFERROR((H20/D20),"")</f>
        <v>1.00888</v>
      </c>
      <c r="M20" s="44" t="str">
        <f aca="false">IFERROR((I20/E20),"")</f>
        <v/>
      </c>
      <c r="N20" s="44" t="str">
        <f aca="false">IFERROR((J20/F20),"")</f>
        <v/>
      </c>
    </row>
    <row r="21" s="24" customFormat="true" ht="15.6" hidden="false" customHeight="false" outlineLevel="0" collapsed="false">
      <c r="A21" s="35" t="s">
        <v>32</v>
      </c>
      <c r="B21" s="36" t="s">
        <v>33</v>
      </c>
      <c r="C21" s="37" t="n">
        <f aca="false">D21+E21</f>
        <v>43480000</v>
      </c>
      <c r="D21" s="37" t="n">
        <f aca="false">D22+D24+D26</f>
        <v>43480000</v>
      </c>
      <c r="E21" s="37" t="n">
        <f aca="false">E22+E24+E26</f>
        <v>0</v>
      </c>
      <c r="F21" s="37" t="n">
        <f aca="false">F22+F24+F26</f>
        <v>0</v>
      </c>
      <c r="G21" s="37" t="n">
        <f aca="false">H21+I21</f>
        <v>36680824.79</v>
      </c>
      <c r="H21" s="37" t="n">
        <f aca="false">H22+H24+H26</f>
        <v>36680824.79</v>
      </c>
      <c r="I21" s="37" t="n">
        <f aca="false">I22+I24+I26</f>
        <v>0</v>
      </c>
      <c r="J21" s="37" t="n">
        <f aca="false">J22+J24+J26</f>
        <v>0</v>
      </c>
      <c r="K21" s="38" t="n">
        <f aca="false">IFERROR((G21/C21),"")</f>
        <v>0.843625225160994</v>
      </c>
      <c r="L21" s="38" t="n">
        <f aca="false">IFERROR((H21/D21),"")</f>
        <v>0.843625225160994</v>
      </c>
      <c r="M21" s="38" t="str">
        <f aca="false">IFERROR((I21/E21),"")</f>
        <v/>
      </c>
      <c r="N21" s="38" t="str">
        <f aca="false">IFERROR((J21/F21),"")</f>
        <v/>
      </c>
    </row>
    <row r="22" s="45" customFormat="true" ht="15.6" hidden="false" customHeight="false" outlineLevel="0" collapsed="false">
      <c r="A22" s="35" t="s">
        <v>34</v>
      </c>
      <c r="B22" s="36" t="s">
        <v>35</v>
      </c>
      <c r="C22" s="37" t="n">
        <f aca="false">D22+E22</f>
        <v>2500000</v>
      </c>
      <c r="D22" s="37" t="n">
        <f aca="false">D23</f>
        <v>2500000</v>
      </c>
      <c r="E22" s="37" t="n">
        <f aca="false">E23</f>
        <v>0</v>
      </c>
      <c r="F22" s="37" t="n">
        <f aca="false">F23</f>
        <v>0</v>
      </c>
      <c r="G22" s="37" t="n">
        <f aca="false">H22+I22</f>
        <v>1532425.17</v>
      </c>
      <c r="H22" s="37" t="n">
        <f aca="false">H23</f>
        <v>1532425.17</v>
      </c>
      <c r="I22" s="37" t="n">
        <f aca="false">I23</f>
        <v>0</v>
      </c>
      <c r="J22" s="37" t="n">
        <f aca="false">J23</f>
        <v>0</v>
      </c>
      <c r="K22" s="38" t="n">
        <f aca="false">IFERROR((G22/C22),"")</f>
        <v>0.612970068</v>
      </c>
      <c r="L22" s="38" t="n">
        <f aca="false">IFERROR((H22/D22),"")</f>
        <v>0.612970068</v>
      </c>
      <c r="M22" s="38" t="str">
        <f aca="false">IFERROR((I22/E22),"")</f>
        <v/>
      </c>
      <c r="N22" s="38" t="str">
        <f aca="false">IFERROR((J22/F22),"")</f>
        <v/>
      </c>
    </row>
    <row r="23" s="24" customFormat="true" ht="15.6" hidden="false" customHeight="false" outlineLevel="0" collapsed="false">
      <c r="A23" s="41" t="s">
        <v>36</v>
      </c>
      <c r="B23" s="42" t="s">
        <v>37</v>
      </c>
      <c r="C23" s="43" t="n">
        <f aca="false">D23+E23</f>
        <v>2500000</v>
      </c>
      <c r="D23" s="43" t="n">
        <v>2500000</v>
      </c>
      <c r="E23" s="43" t="n">
        <v>0</v>
      </c>
      <c r="F23" s="43" t="n">
        <v>0</v>
      </c>
      <c r="G23" s="43" t="n">
        <f aca="false">H23+I23</f>
        <v>1532425.17</v>
      </c>
      <c r="H23" s="43" t="n">
        <v>1532425.17</v>
      </c>
      <c r="I23" s="43" t="n">
        <v>0</v>
      </c>
      <c r="J23" s="43" t="n">
        <v>0</v>
      </c>
      <c r="K23" s="44" t="n">
        <f aca="false">IFERROR((G23/C23),"")</f>
        <v>0.612970068</v>
      </c>
      <c r="L23" s="44" t="n">
        <f aca="false">IFERROR((H23/D23),"")</f>
        <v>0.612970068</v>
      </c>
      <c r="M23" s="44" t="str">
        <f aca="false">IFERROR((I23/E23),"")</f>
        <v/>
      </c>
      <c r="N23" s="44" t="str">
        <f aca="false">IFERROR((J23/F23),"")</f>
        <v/>
      </c>
    </row>
    <row r="24" s="45" customFormat="true" ht="31.2" hidden="false" customHeight="false" outlineLevel="0" collapsed="false">
      <c r="A24" s="35" t="s">
        <v>38</v>
      </c>
      <c r="B24" s="36" t="s">
        <v>39</v>
      </c>
      <c r="C24" s="37" t="n">
        <f aca="false">D24+E24</f>
        <v>11000000</v>
      </c>
      <c r="D24" s="37" t="n">
        <f aca="false">D25</f>
        <v>11000000</v>
      </c>
      <c r="E24" s="37" t="n">
        <f aca="false">E25</f>
        <v>0</v>
      </c>
      <c r="F24" s="37" t="n">
        <f aca="false">F25</f>
        <v>0</v>
      </c>
      <c r="G24" s="37" t="n">
        <f aca="false">H24+I24</f>
        <v>9700568.23</v>
      </c>
      <c r="H24" s="37" t="n">
        <f aca="false">H25</f>
        <v>9700568.23</v>
      </c>
      <c r="I24" s="37" t="n">
        <f aca="false">I25</f>
        <v>0</v>
      </c>
      <c r="J24" s="37" t="n">
        <f aca="false">J25</f>
        <v>0</v>
      </c>
      <c r="K24" s="38" t="n">
        <f aca="false">IFERROR((G24/C24),"")</f>
        <v>0.881869839090909</v>
      </c>
      <c r="L24" s="38" t="n">
        <f aca="false">IFERROR((H24/D24),"")</f>
        <v>0.881869839090909</v>
      </c>
      <c r="M24" s="38" t="str">
        <f aca="false">IFERROR((I24/E24),"")</f>
        <v/>
      </c>
      <c r="N24" s="38" t="str">
        <f aca="false">IFERROR((J24/F24),"")</f>
        <v/>
      </c>
    </row>
    <row r="25" s="24" customFormat="true" ht="15.6" hidden="false" customHeight="false" outlineLevel="0" collapsed="false">
      <c r="A25" s="41" t="s">
        <v>40</v>
      </c>
      <c r="B25" s="42" t="s">
        <v>37</v>
      </c>
      <c r="C25" s="43" t="n">
        <f aca="false">D25+E25</f>
        <v>11000000</v>
      </c>
      <c r="D25" s="43" t="n">
        <v>11000000</v>
      </c>
      <c r="E25" s="43" t="n">
        <v>0</v>
      </c>
      <c r="F25" s="43" t="n">
        <v>0</v>
      </c>
      <c r="G25" s="43" t="n">
        <f aca="false">H25+I25</f>
        <v>9700568.23</v>
      </c>
      <c r="H25" s="43" t="n">
        <v>9700568.23</v>
      </c>
      <c r="I25" s="43" t="n">
        <v>0</v>
      </c>
      <c r="J25" s="43" t="n">
        <v>0</v>
      </c>
      <c r="K25" s="44" t="n">
        <f aca="false">IFERROR((G25/C25),"")</f>
        <v>0.881869839090909</v>
      </c>
      <c r="L25" s="44" t="n">
        <f aca="false">IFERROR((H25/D25),"")</f>
        <v>0.881869839090909</v>
      </c>
      <c r="M25" s="44" t="str">
        <f aca="false">IFERROR((I25/E25),"")</f>
        <v/>
      </c>
      <c r="N25" s="44" t="str">
        <f aca="false">IFERROR((J25/F25),"")</f>
        <v/>
      </c>
    </row>
    <row r="26" s="24" customFormat="true" ht="31.2" hidden="false" customHeight="false" outlineLevel="0" collapsed="false">
      <c r="A26" s="35" t="s">
        <v>41</v>
      </c>
      <c r="B26" s="36" t="s">
        <v>42</v>
      </c>
      <c r="C26" s="37" t="n">
        <f aca="false">D26+E26</f>
        <v>29980000</v>
      </c>
      <c r="D26" s="37" t="n">
        <f aca="false">SUM(D27:D28)</f>
        <v>29980000</v>
      </c>
      <c r="E26" s="37" t="n">
        <f aca="false">SUM(E27:E28)</f>
        <v>0</v>
      </c>
      <c r="F26" s="37" t="n">
        <f aca="false">SUM(F27:F28)</f>
        <v>0</v>
      </c>
      <c r="G26" s="37" t="n">
        <f aca="false">H26+I26</f>
        <v>25447831.39</v>
      </c>
      <c r="H26" s="37" t="n">
        <f aca="false">SUM(H27:H28)</f>
        <v>25447831.39</v>
      </c>
      <c r="I26" s="37" t="n">
        <f aca="false">SUM(I27:I28)</f>
        <v>0</v>
      </c>
      <c r="J26" s="37" t="n">
        <f aca="false">SUM(J27:J28)</f>
        <v>0</v>
      </c>
      <c r="K26" s="38" t="n">
        <f aca="false">IFERROR((G26/C26),"")</f>
        <v>0.848826930953969</v>
      </c>
      <c r="L26" s="38" t="n">
        <f aca="false">IFERROR((H26/D26),"")</f>
        <v>0.848826930953969</v>
      </c>
      <c r="M26" s="38" t="str">
        <f aca="false">IFERROR((I26/E26),"")</f>
        <v/>
      </c>
      <c r="N26" s="38" t="str">
        <f aca="false">IFERROR((J26/F26),"")</f>
        <v/>
      </c>
    </row>
    <row r="27" s="24" customFormat="true" ht="62.4" hidden="false" customHeight="false" outlineLevel="0" collapsed="false">
      <c r="A27" s="41" t="s">
        <v>43</v>
      </c>
      <c r="B27" s="42" t="s">
        <v>44</v>
      </c>
      <c r="C27" s="43" t="n">
        <f aca="false">D27+E27</f>
        <v>15780000</v>
      </c>
      <c r="D27" s="43" t="n">
        <v>15780000</v>
      </c>
      <c r="E27" s="43" t="n">
        <v>0</v>
      </c>
      <c r="F27" s="43" t="n">
        <v>0</v>
      </c>
      <c r="G27" s="43" t="n">
        <f aca="false">H27+I27</f>
        <v>13548139.94</v>
      </c>
      <c r="H27" s="43" t="n">
        <v>13548139.94</v>
      </c>
      <c r="I27" s="43" t="n">
        <v>0</v>
      </c>
      <c r="J27" s="43" t="n">
        <v>0</v>
      </c>
      <c r="K27" s="44" t="n">
        <f aca="false">IFERROR((G27/C27),"")</f>
        <v>0.858564001267427</v>
      </c>
      <c r="L27" s="44" t="n">
        <f aca="false">IFERROR((H27/D27),"")</f>
        <v>0.858564001267427</v>
      </c>
      <c r="M27" s="44" t="str">
        <f aca="false">IFERROR((I27/E27),"")</f>
        <v/>
      </c>
      <c r="N27" s="44" t="str">
        <f aca="false">IFERROR((J27/F27),"")</f>
        <v/>
      </c>
    </row>
    <row r="28" s="24" customFormat="true" ht="46.8" hidden="false" customHeight="false" outlineLevel="0" collapsed="false">
      <c r="A28" s="41" t="s">
        <v>45</v>
      </c>
      <c r="B28" s="42" t="s">
        <v>46</v>
      </c>
      <c r="C28" s="43" t="n">
        <f aca="false">D28+E28</f>
        <v>14200000</v>
      </c>
      <c r="D28" s="43" t="n">
        <v>14200000</v>
      </c>
      <c r="E28" s="43" t="n">
        <v>0</v>
      </c>
      <c r="F28" s="43" t="n">
        <v>0</v>
      </c>
      <c r="G28" s="43" t="n">
        <f aca="false">H28+I28</f>
        <v>11899691.45</v>
      </c>
      <c r="H28" s="43" t="n">
        <v>11899691.45</v>
      </c>
      <c r="I28" s="43" t="n">
        <v>0</v>
      </c>
      <c r="J28" s="43" t="n">
        <v>0</v>
      </c>
      <c r="K28" s="44" t="n">
        <f aca="false">IFERROR((G28/C28),"")</f>
        <v>0.838006440140845</v>
      </c>
      <c r="L28" s="44" t="n">
        <f aca="false">IFERROR((H28/D28),"")</f>
        <v>0.838006440140845</v>
      </c>
      <c r="M28" s="44" t="str">
        <f aca="false">IFERROR((I28/E28),"")</f>
        <v/>
      </c>
      <c r="N28" s="44" t="str">
        <f aca="false">IFERROR((J28/F28),"")</f>
        <v/>
      </c>
    </row>
    <row r="29" s="45" customFormat="true" ht="31.2" hidden="false" customHeight="false" outlineLevel="0" collapsed="false">
      <c r="A29" s="35" t="s">
        <v>47</v>
      </c>
      <c r="B29" s="36" t="s">
        <v>48</v>
      </c>
      <c r="C29" s="37" t="n">
        <f aca="false">D29+E29</f>
        <v>320767000</v>
      </c>
      <c r="D29" s="37" t="n">
        <f aca="false">D30+D44+D45</f>
        <v>320767000</v>
      </c>
      <c r="E29" s="37" t="n">
        <f aca="false">E30+E44+E45</f>
        <v>0</v>
      </c>
      <c r="F29" s="37" t="n">
        <f aca="false">F30+F44+F45</f>
        <v>0</v>
      </c>
      <c r="G29" s="37" t="n">
        <f aca="false">H29+I29</f>
        <v>226546721.3</v>
      </c>
      <c r="H29" s="37" t="n">
        <f aca="false">H30+H44+H45</f>
        <v>226546721.3</v>
      </c>
      <c r="I29" s="37" t="n">
        <f aca="false">I30+I44+I45</f>
        <v>0</v>
      </c>
      <c r="J29" s="37" t="n">
        <f aca="false">J30+J44+J45</f>
        <v>0</v>
      </c>
      <c r="K29" s="38" t="n">
        <f aca="false">IFERROR((G29/C29),"")</f>
        <v>0.706265673526267</v>
      </c>
      <c r="L29" s="38" t="n">
        <f aca="false">IFERROR((H29/D29),"")</f>
        <v>0.706265673526267</v>
      </c>
      <c r="M29" s="38" t="str">
        <f aca="false">IFERROR((I29/E29),"")</f>
        <v/>
      </c>
      <c r="N29" s="38" t="str">
        <f aca="false">IFERROR((J29/F29),"")</f>
        <v/>
      </c>
    </row>
    <row r="30" s="45" customFormat="true" ht="15.6" hidden="false" customHeight="false" outlineLevel="0" collapsed="false">
      <c r="A30" s="35" t="s">
        <v>49</v>
      </c>
      <c r="B30" s="36" t="s">
        <v>50</v>
      </c>
      <c r="C30" s="37" t="n">
        <f aca="false">D30+E30</f>
        <v>230447000</v>
      </c>
      <c r="D30" s="37" t="n">
        <f aca="false">D31+D36+D41</f>
        <v>230447000</v>
      </c>
      <c r="E30" s="37" t="n">
        <f aca="false">E31+E36+E41</f>
        <v>0</v>
      </c>
      <c r="F30" s="37" t="n">
        <f aca="false">F31+F36+F41</f>
        <v>0</v>
      </c>
      <c r="G30" s="37" t="n">
        <f aca="false">H30+I30</f>
        <v>155884333.18</v>
      </c>
      <c r="H30" s="37" t="n">
        <f aca="false">H31+H36+H41</f>
        <v>155884333.18</v>
      </c>
      <c r="I30" s="37" t="n">
        <f aca="false">I31+I36+I41</f>
        <v>0</v>
      </c>
      <c r="J30" s="37" t="n">
        <f aca="false">J31+J36+J41</f>
        <v>0</v>
      </c>
      <c r="K30" s="38" t="n">
        <f aca="false">IFERROR((G30/C30),"")</f>
        <v>0.676443317465621</v>
      </c>
      <c r="L30" s="38" t="n">
        <f aca="false">IFERROR((H30/D30),"")</f>
        <v>0.676443317465621</v>
      </c>
      <c r="M30" s="38" t="str">
        <f aca="false">IFERROR((I30/E30),"")</f>
        <v/>
      </c>
      <c r="N30" s="38" t="str">
        <f aca="false">IFERROR((J30/F30),"")</f>
        <v/>
      </c>
    </row>
    <row r="31" s="45" customFormat="true" ht="24.75" hidden="false" customHeight="true" outlineLevel="0" collapsed="false">
      <c r="A31" s="35"/>
      <c r="B31" s="36" t="s">
        <v>51</v>
      </c>
      <c r="C31" s="37" t="n">
        <f aca="false">SUM(C32:C35)</f>
        <v>33750000</v>
      </c>
      <c r="D31" s="37" t="n">
        <f aca="false">SUM(D32:D35)</f>
        <v>33750000</v>
      </c>
      <c r="E31" s="37" t="n">
        <f aca="false">SUM(E32:E35)</f>
        <v>0</v>
      </c>
      <c r="F31" s="37" t="n">
        <f aca="false">SUM(F32:F35)</f>
        <v>0</v>
      </c>
      <c r="G31" s="37" t="n">
        <f aca="false">SUM(G32:G35)</f>
        <v>30593430.38</v>
      </c>
      <c r="H31" s="37" t="n">
        <f aca="false">SUM(H32:H35)</f>
        <v>30593430.38</v>
      </c>
      <c r="I31" s="37" t="n">
        <f aca="false">SUM(I32:I35)</f>
        <v>0</v>
      </c>
      <c r="J31" s="37" t="n">
        <f aca="false">SUM(J32:J35)</f>
        <v>0</v>
      </c>
      <c r="K31" s="38" t="n">
        <f aca="false">IFERROR((G31/C31),"")</f>
        <v>0.906472011259259</v>
      </c>
      <c r="L31" s="38" t="n">
        <f aca="false">IFERROR((H31/D31),"")</f>
        <v>0.906472011259259</v>
      </c>
      <c r="M31" s="38" t="str">
        <f aca="false">IFERROR((I31/E31),"")</f>
        <v/>
      </c>
      <c r="N31" s="38" t="str">
        <f aca="false">IFERROR((J31/F31),"")</f>
        <v/>
      </c>
    </row>
    <row r="32" s="24" customFormat="true" ht="31.2" hidden="false" customHeight="false" outlineLevel="0" collapsed="false">
      <c r="A32" s="41" t="s">
        <v>52</v>
      </c>
      <c r="B32" s="42" t="s">
        <v>53</v>
      </c>
      <c r="C32" s="43" t="n">
        <f aca="false">D32+E32</f>
        <v>70000</v>
      </c>
      <c r="D32" s="43" t="n">
        <v>70000</v>
      </c>
      <c r="E32" s="43" t="n">
        <v>0</v>
      </c>
      <c r="F32" s="43" t="n">
        <v>0</v>
      </c>
      <c r="G32" s="43" t="n">
        <f aca="false">H32+I32</f>
        <v>55550.43</v>
      </c>
      <c r="H32" s="43" t="n">
        <v>55550.43</v>
      </c>
      <c r="I32" s="43" t="n">
        <v>0</v>
      </c>
      <c r="J32" s="43" t="n">
        <v>0</v>
      </c>
      <c r="K32" s="44" t="n">
        <f aca="false">IFERROR((G32/C32),"")</f>
        <v>0.793577571428571</v>
      </c>
      <c r="L32" s="44" t="n">
        <f aca="false">IFERROR((H32/D32),"")</f>
        <v>0.793577571428571</v>
      </c>
      <c r="M32" s="44" t="str">
        <f aca="false">IFERROR((I32/E32),"")</f>
        <v/>
      </c>
      <c r="N32" s="44" t="str">
        <f aca="false">IFERROR((J32/F32),"")</f>
        <v/>
      </c>
    </row>
    <row r="33" s="24" customFormat="true" ht="31.2" hidden="false" customHeight="false" outlineLevel="0" collapsed="false">
      <c r="A33" s="41" t="s">
        <v>54</v>
      </c>
      <c r="B33" s="42" t="s">
        <v>55</v>
      </c>
      <c r="C33" s="43" t="n">
        <f aca="false">D33+E33</f>
        <v>2580000</v>
      </c>
      <c r="D33" s="43" t="n">
        <v>2580000</v>
      </c>
      <c r="E33" s="43" t="n">
        <v>0</v>
      </c>
      <c r="F33" s="43" t="n">
        <v>0</v>
      </c>
      <c r="G33" s="43" t="n">
        <f aca="false">H33+I33</f>
        <v>2746896.76</v>
      </c>
      <c r="H33" s="43" t="n">
        <v>2746896.76</v>
      </c>
      <c r="I33" s="43" t="n">
        <v>0</v>
      </c>
      <c r="J33" s="43" t="n">
        <v>0</v>
      </c>
      <c r="K33" s="44" t="n">
        <f aca="false">IFERROR((G33/C33),"")</f>
        <v>1.06468866666667</v>
      </c>
      <c r="L33" s="44" t="n">
        <f aca="false">IFERROR((H33/D33),"")</f>
        <v>1.06468866666667</v>
      </c>
      <c r="M33" s="44" t="str">
        <f aca="false">IFERROR((I33/E33),"")</f>
        <v/>
      </c>
      <c r="N33" s="44" t="str">
        <f aca="false">IFERROR((J33/F33),"")</f>
        <v/>
      </c>
    </row>
    <row r="34" s="24" customFormat="true" ht="31.2" hidden="false" customHeight="false" outlineLevel="0" collapsed="false">
      <c r="A34" s="41" t="s">
        <v>56</v>
      </c>
      <c r="B34" s="42" t="s">
        <v>57</v>
      </c>
      <c r="C34" s="43" t="n">
        <f aca="false">D34+E34</f>
        <v>9000000</v>
      </c>
      <c r="D34" s="43" t="n">
        <v>9000000</v>
      </c>
      <c r="E34" s="43" t="n">
        <v>0</v>
      </c>
      <c r="F34" s="43" t="n">
        <v>0</v>
      </c>
      <c r="G34" s="43" t="n">
        <f aca="false">H34+I34</f>
        <v>10277691.04</v>
      </c>
      <c r="H34" s="43" t="n">
        <v>10277691.04</v>
      </c>
      <c r="I34" s="43" t="n">
        <v>0</v>
      </c>
      <c r="J34" s="43" t="n">
        <v>0</v>
      </c>
      <c r="K34" s="44" t="n">
        <f aca="false">IFERROR((G34/C34),"")</f>
        <v>1.14196567111111</v>
      </c>
      <c r="L34" s="44" t="n">
        <f aca="false">IFERROR((H34/D34),"")</f>
        <v>1.14196567111111</v>
      </c>
      <c r="M34" s="44" t="str">
        <f aca="false">IFERROR((I34/E34),"")</f>
        <v/>
      </c>
      <c r="N34" s="44" t="str">
        <f aca="false">IFERROR((J34/F34),"")</f>
        <v/>
      </c>
    </row>
    <row r="35" s="24" customFormat="true" ht="31.2" hidden="false" customHeight="false" outlineLevel="0" collapsed="false">
      <c r="A35" s="41" t="s">
        <v>58</v>
      </c>
      <c r="B35" s="42" t="s">
        <v>59</v>
      </c>
      <c r="C35" s="43" t="n">
        <f aca="false">D35+E35</f>
        <v>22100000</v>
      </c>
      <c r="D35" s="43" t="n">
        <v>22100000</v>
      </c>
      <c r="E35" s="43" t="n">
        <v>0</v>
      </c>
      <c r="F35" s="43" t="n">
        <v>0</v>
      </c>
      <c r="G35" s="43" t="n">
        <f aca="false">H35+I35</f>
        <v>17513292.15</v>
      </c>
      <c r="H35" s="43" t="n">
        <v>17513292.15</v>
      </c>
      <c r="I35" s="43" t="n">
        <v>0</v>
      </c>
      <c r="J35" s="43" t="n">
        <v>0</v>
      </c>
      <c r="K35" s="44" t="n">
        <f aca="false">IFERROR((G35/C35),"")</f>
        <v>0.792456658371041</v>
      </c>
      <c r="L35" s="44" t="n">
        <f aca="false">IFERROR((H35/D35),"")</f>
        <v>0.792456658371041</v>
      </c>
      <c r="M35" s="44" t="str">
        <f aca="false">IFERROR((I35/E35),"")</f>
        <v/>
      </c>
      <c r="N35" s="44" t="str">
        <f aca="false">IFERROR((J35/F35),"")</f>
        <v/>
      </c>
    </row>
    <row r="36" s="45" customFormat="true" ht="24" hidden="false" customHeight="true" outlineLevel="0" collapsed="false">
      <c r="A36" s="41"/>
      <c r="B36" s="36" t="s">
        <v>60</v>
      </c>
      <c r="C36" s="37" t="n">
        <f aca="false">D36+E36</f>
        <v>196500000</v>
      </c>
      <c r="D36" s="37" t="n">
        <f aca="false">SUM(D37:D40)</f>
        <v>196500000</v>
      </c>
      <c r="E36" s="37" t="n">
        <f aca="false">SUM(E37:E40)</f>
        <v>0</v>
      </c>
      <c r="F36" s="37" t="n">
        <f aca="false">SUM(F37:F40)</f>
        <v>0</v>
      </c>
      <c r="G36" s="37" t="n">
        <f aca="false">H36+I36</f>
        <v>125062255.89</v>
      </c>
      <c r="H36" s="37" t="n">
        <f aca="false">SUM(H37:H40)</f>
        <v>125062255.89</v>
      </c>
      <c r="I36" s="37" t="n">
        <f aca="false">SUM(I37:I40)</f>
        <v>0</v>
      </c>
      <c r="J36" s="37" t="n">
        <f aca="false">SUM(J37:J40)</f>
        <v>0</v>
      </c>
      <c r="K36" s="38" t="n">
        <f aca="false">IFERROR((G36/C36),"")</f>
        <v>0.636449139389313</v>
      </c>
      <c r="L36" s="38" t="n">
        <f aca="false">IFERROR((H36/D36),"")</f>
        <v>0.636449139389313</v>
      </c>
      <c r="M36" s="38" t="str">
        <f aca="false">IFERROR((I36/E36),"")</f>
        <v/>
      </c>
      <c r="N36" s="38" t="str">
        <f aca="false">IFERROR((J36/F36),"")</f>
        <v/>
      </c>
    </row>
    <row r="37" s="24" customFormat="true" ht="15.6" hidden="false" customHeight="false" outlineLevel="0" collapsed="false">
      <c r="A37" s="41" t="s">
        <v>61</v>
      </c>
      <c r="B37" s="42" t="s">
        <v>62</v>
      </c>
      <c r="C37" s="43" t="n">
        <f aca="false">D37+E37</f>
        <v>58400000</v>
      </c>
      <c r="D37" s="43" t="n">
        <v>58400000</v>
      </c>
      <c r="E37" s="43" t="n">
        <v>0</v>
      </c>
      <c r="F37" s="43" t="n">
        <v>0</v>
      </c>
      <c r="G37" s="43" t="n">
        <f aca="false">H37+I37</f>
        <v>41513144.22</v>
      </c>
      <c r="H37" s="43" t="n">
        <v>41513144.22</v>
      </c>
      <c r="I37" s="43" t="n">
        <v>0</v>
      </c>
      <c r="J37" s="43" t="n">
        <v>0</v>
      </c>
      <c r="K37" s="44" t="n">
        <f aca="false">IFERROR((G37/C37),"")</f>
        <v>0.710841510616438</v>
      </c>
      <c r="L37" s="44" t="n">
        <f aca="false">IFERROR((H37/D37),"")</f>
        <v>0.710841510616438</v>
      </c>
      <c r="M37" s="44" t="str">
        <f aca="false">IFERROR((I37/E37),"")</f>
        <v/>
      </c>
      <c r="N37" s="44" t="str">
        <f aca="false">IFERROR((J37/F37),"")</f>
        <v/>
      </c>
    </row>
    <row r="38" s="24" customFormat="true" ht="15.6" hidden="false" customHeight="false" outlineLevel="0" collapsed="false">
      <c r="A38" s="41" t="s">
        <v>63</v>
      </c>
      <c r="B38" s="42" t="s">
        <v>64</v>
      </c>
      <c r="C38" s="43" t="n">
        <f aca="false">D38+E38</f>
        <v>126100000</v>
      </c>
      <c r="D38" s="43" t="n">
        <f aca="false">131600000-5500000</f>
        <v>126100000</v>
      </c>
      <c r="E38" s="43" t="n">
        <v>0</v>
      </c>
      <c r="F38" s="43" t="n">
        <v>0</v>
      </c>
      <c r="G38" s="43" t="n">
        <f aca="false">H38+I38</f>
        <v>73552462.79</v>
      </c>
      <c r="H38" s="43" t="n">
        <v>73552462.79</v>
      </c>
      <c r="I38" s="43" t="n">
        <v>0</v>
      </c>
      <c r="J38" s="43" t="n">
        <v>0</v>
      </c>
      <c r="K38" s="44" t="n">
        <f aca="false">IFERROR((G38/C38),"")</f>
        <v>0.583286778667724</v>
      </c>
      <c r="L38" s="44" t="n">
        <f aca="false">IFERROR((H38/D38),"")</f>
        <v>0.583286778667724</v>
      </c>
      <c r="M38" s="44" t="str">
        <f aca="false">IFERROR((I38/E38),"")</f>
        <v/>
      </c>
      <c r="N38" s="44" t="str">
        <f aca="false">IFERROR((J38/F38),"")</f>
        <v/>
      </c>
    </row>
    <row r="39" s="24" customFormat="true" ht="15.6" hidden="false" customHeight="false" outlineLevel="0" collapsed="false">
      <c r="A39" s="41" t="s">
        <v>65</v>
      </c>
      <c r="B39" s="42" t="s">
        <v>66</v>
      </c>
      <c r="C39" s="43" t="n">
        <f aca="false">D39+E39</f>
        <v>1600000</v>
      </c>
      <c r="D39" s="43" t="n">
        <v>1600000</v>
      </c>
      <c r="E39" s="43" t="n">
        <v>0</v>
      </c>
      <c r="F39" s="43" t="n">
        <v>0</v>
      </c>
      <c r="G39" s="43" t="n">
        <f aca="false">H39+I39</f>
        <v>1351519.89</v>
      </c>
      <c r="H39" s="43" t="n">
        <v>1351519.89</v>
      </c>
      <c r="I39" s="43" t="n">
        <v>0</v>
      </c>
      <c r="J39" s="43" t="n">
        <v>0</v>
      </c>
      <c r="K39" s="44" t="n">
        <f aca="false">IFERROR((G39/C39),"")</f>
        <v>0.84469993125</v>
      </c>
      <c r="L39" s="44" t="n">
        <f aca="false">IFERROR((H39/D39),"")</f>
        <v>0.84469993125</v>
      </c>
      <c r="M39" s="44" t="str">
        <f aca="false">IFERROR((I39/E39),"")</f>
        <v/>
      </c>
      <c r="N39" s="44" t="str">
        <f aca="false">IFERROR((J39/F39),"")</f>
        <v/>
      </c>
    </row>
    <row r="40" s="24" customFormat="true" ht="15.6" hidden="false" customHeight="false" outlineLevel="0" collapsed="false">
      <c r="A40" s="41" t="s">
        <v>67</v>
      </c>
      <c r="B40" s="42" t="s">
        <v>68</v>
      </c>
      <c r="C40" s="43" t="n">
        <f aca="false">D40+E40</f>
        <v>10400000</v>
      </c>
      <c r="D40" s="43" t="n">
        <v>10400000</v>
      </c>
      <c r="E40" s="43" t="n">
        <v>0</v>
      </c>
      <c r="F40" s="43" t="n">
        <v>0</v>
      </c>
      <c r="G40" s="43" t="n">
        <f aca="false">H40+I40</f>
        <v>8645128.99</v>
      </c>
      <c r="H40" s="43" t="n">
        <v>8645128.99</v>
      </c>
      <c r="I40" s="43" t="n">
        <v>0</v>
      </c>
      <c r="J40" s="43" t="n">
        <v>0</v>
      </c>
      <c r="K40" s="44" t="n">
        <f aca="false">IFERROR((G40/C40),"")</f>
        <v>0.831262402884615</v>
      </c>
      <c r="L40" s="44" t="n">
        <f aca="false">IFERROR((H40/D40),"")</f>
        <v>0.831262402884615</v>
      </c>
      <c r="M40" s="44" t="str">
        <f aca="false">IFERROR((I40/E40),"")</f>
        <v/>
      </c>
      <c r="N40" s="44" t="str">
        <f aca="false">IFERROR((J40/F40),"")</f>
        <v/>
      </c>
    </row>
    <row r="41" s="45" customFormat="true" ht="22.5" hidden="false" customHeight="true" outlineLevel="0" collapsed="false">
      <c r="A41" s="35"/>
      <c r="B41" s="36" t="s">
        <v>69</v>
      </c>
      <c r="C41" s="37" t="n">
        <f aca="false">D41+E41</f>
        <v>197000</v>
      </c>
      <c r="D41" s="37" t="n">
        <f aca="false">SUM(D42:D43)</f>
        <v>197000</v>
      </c>
      <c r="E41" s="37" t="n">
        <f aca="false">SUM(E42:E43)</f>
        <v>0</v>
      </c>
      <c r="F41" s="37" t="n">
        <f aca="false">SUM(F42:F43)</f>
        <v>0</v>
      </c>
      <c r="G41" s="37" t="n">
        <f aca="false">H41+I41</f>
        <v>228646.91</v>
      </c>
      <c r="H41" s="37" t="n">
        <f aca="false">SUM(H42:H43)</f>
        <v>228646.91</v>
      </c>
      <c r="I41" s="37" t="n">
        <f aca="false">SUM(I42:I43)</f>
        <v>0</v>
      </c>
      <c r="J41" s="37" t="n">
        <f aca="false">SUM(J42:J43)</f>
        <v>0</v>
      </c>
      <c r="K41" s="38" t="n">
        <f aca="false">IFERROR((G41/C41),"")</f>
        <v>1.16064421319797</v>
      </c>
      <c r="L41" s="38" t="n">
        <f aca="false">IFERROR((H41/D41),"")</f>
        <v>1.16064421319797</v>
      </c>
      <c r="M41" s="38" t="str">
        <f aca="false">IFERROR((I41/E41),"")</f>
        <v/>
      </c>
      <c r="N41" s="38" t="str">
        <f aca="false">IFERROR((J41/F41),"")</f>
        <v/>
      </c>
    </row>
    <row r="42" s="24" customFormat="true" ht="15.6" hidden="false" customHeight="false" outlineLevel="0" collapsed="false">
      <c r="A42" s="41" t="s">
        <v>70</v>
      </c>
      <c r="B42" s="42" t="s">
        <v>71</v>
      </c>
      <c r="C42" s="43" t="n">
        <f aca="false">D42+E42</f>
        <v>37000</v>
      </c>
      <c r="D42" s="43" t="n">
        <v>37000</v>
      </c>
      <c r="E42" s="43" t="n">
        <v>0</v>
      </c>
      <c r="F42" s="43" t="n">
        <v>0</v>
      </c>
      <c r="G42" s="43" t="n">
        <f aca="false">H42+I42</f>
        <v>43098.31</v>
      </c>
      <c r="H42" s="43" t="n">
        <v>43098.31</v>
      </c>
      <c r="I42" s="43" t="n">
        <v>0</v>
      </c>
      <c r="J42" s="43" t="n">
        <v>0</v>
      </c>
      <c r="K42" s="44" t="n">
        <f aca="false">IFERROR((G42/C42),"")</f>
        <v>1.16481918918919</v>
      </c>
      <c r="L42" s="44" t="n">
        <f aca="false">IFERROR((H42/D42),"")</f>
        <v>1.16481918918919</v>
      </c>
      <c r="M42" s="44" t="str">
        <f aca="false">IFERROR((I42/E42),"")</f>
        <v/>
      </c>
      <c r="N42" s="44" t="str">
        <f aca="false">IFERROR((J42/F42),"")</f>
        <v/>
      </c>
    </row>
    <row r="43" s="24" customFormat="true" ht="15.6" hidden="false" customHeight="false" outlineLevel="0" collapsed="false">
      <c r="A43" s="41" t="s">
        <v>72</v>
      </c>
      <c r="B43" s="42" t="s">
        <v>73</v>
      </c>
      <c r="C43" s="43" t="n">
        <f aca="false">D43+E43</f>
        <v>160000</v>
      </c>
      <c r="D43" s="43" t="n">
        <v>160000</v>
      </c>
      <c r="E43" s="43" t="n">
        <v>0</v>
      </c>
      <c r="F43" s="43" t="n">
        <v>0</v>
      </c>
      <c r="G43" s="43" t="n">
        <f aca="false">H43+I43</f>
        <v>185548.6</v>
      </c>
      <c r="H43" s="43" t="n">
        <v>185548.6</v>
      </c>
      <c r="I43" s="43" t="n">
        <v>0</v>
      </c>
      <c r="J43" s="43" t="n">
        <v>0</v>
      </c>
      <c r="K43" s="44" t="n">
        <f aca="false">IFERROR((G43/C43),"")</f>
        <v>1.15967875</v>
      </c>
      <c r="L43" s="44" t="n">
        <f aca="false">IFERROR((H43/D43),"")</f>
        <v>1.15967875</v>
      </c>
      <c r="M43" s="44" t="str">
        <f aca="false">IFERROR((I43/E43),"")</f>
        <v/>
      </c>
      <c r="N43" s="44" t="str">
        <f aca="false">IFERROR((J43/F43),"")</f>
        <v/>
      </c>
    </row>
    <row r="44" s="45" customFormat="true" ht="24.75" hidden="false" customHeight="true" outlineLevel="0" collapsed="false">
      <c r="A44" s="35" t="s">
        <v>74</v>
      </c>
      <c r="B44" s="36" t="s">
        <v>75</v>
      </c>
      <c r="C44" s="37" t="n">
        <f aca="false">D44+E44</f>
        <v>320000</v>
      </c>
      <c r="D44" s="37" t="n">
        <v>320000</v>
      </c>
      <c r="E44" s="37" t="n">
        <v>0</v>
      </c>
      <c r="F44" s="37" t="n">
        <v>0</v>
      </c>
      <c r="G44" s="37" t="n">
        <f aca="false">H44+I44</f>
        <v>270338.46</v>
      </c>
      <c r="H44" s="37" t="n">
        <v>270338.46</v>
      </c>
      <c r="I44" s="37" t="n">
        <v>0</v>
      </c>
      <c r="J44" s="37" t="n">
        <v>0</v>
      </c>
      <c r="K44" s="38" t="n">
        <f aca="false">IFERROR((G44/C44),"")</f>
        <v>0.8448076875</v>
      </c>
      <c r="L44" s="38" t="n">
        <f aca="false">IFERROR((H44/D44),"")</f>
        <v>0.8448076875</v>
      </c>
      <c r="M44" s="38" t="str">
        <f aca="false">IFERROR((I44/E44),"")</f>
        <v/>
      </c>
      <c r="N44" s="38" t="str">
        <f aca="false">IFERROR((J44/F44),"")</f>
        <v/>
      </c>
    </row>
    <row r="45" s="45" customFormat="true" ht="25.5" hidden="false" customHeight="true" outlineLevel="0" collapsed="false">
      <c r="A45" s="35" t="s">
        <v>76</v>
      </c>
      <c r="B45" s="36" t="s">
        <v>77</v>
      </c>
      <c r="C45" s="37" t="n">
        <f aca="false">D45+E45</f>
        <v>90000000</v>
      </c>
      <c r="D45" s="37" t="n">
        <v>90000000</v>
      </c>
      <c r="E45" s="37" t="n">
        <v>0</v>
      </c>
      <c r="F45" s="37" t="n">
        <v>0</v>
      </c>
      <c r="G45" s="37" t="n">
        <f aca="false">H45+I45</f>
        <v>70392049.66</v>
      </c>
      <c r="H45" s="37" t="n">
        <v>70392049.66</v>
      </c>
      <c r="I45" s="37" t="n">
        <v>0</v>
      </c>
      <c r="J45" s="37" t="n">
        <v>0</v>
      </c>
      <c r="K45" s="38" t="n">
        <f aca="false">IFERROR((G45/C45),"")</f>
        <v>0.782133885111111</v>
      </c>
      <c r="L45" s="38" t="n">
        <f aca="false">IFERROR((H45/D45),"")</f>
        <v>0.782133885111111</v>
      </c>
      <c r="M45" s="38" t="str">
        <f aca="false">IFERROR((I45/E45),"")</f>
        <v/>
      </c>
      <c r="N45" s="38" t="str">
        <f aca="false">IFERROR((J45/F45),"")</f>
        <v/>
      </c>
    </row>
    <row r="46" s="45" customFormat="true" ht="15.6" hidden="false" customHeight="false" outlineLevel="0" collapsed="false">
      <c r="A46" s="35" t="s">
        <v>78</v>
      </c>
      <c r="B46" s="36" t="s">
        <v>79</v>
      </c>
      <c r="C46" s="37" t="n">
        <f aca="false">D46+E46</f>
        <v>349951</v>
      </c>
      <c r="D46" s="37" t="n">
        <f aca="false">D47</f>
        <v>0</v>
      </c>
      <c r="E46" s="37" t="n">
        <f aca="false">E47</f>
        <v>349951</v>
      </c>
      <c r="F46" s="37" t="n">
        <f aca="false">F47</f>
        <v>0</v>
      </c>
      <c r="G46" s="37" t="n">
        <f aca="false">H46+I46</f>
        <v>487953.14</v>
      </c>
      <c r="H46" s="37" t="n">
        <f aca="false">H47</f>
        <v>0</v>
      </c>
      <c r="I46" s="37" t="n">
        <f aca="false">I47</f>
        <v>487953.14</v>
      </c>
      <c r="J46" s="37" t="n">
        <f aca="false">J47</f>
        <v>0</v>
      </c>
      <c r="K46" s="38" t="n">
        <f aca="false">IFERROR((G46/C46),"")</f>
        <v>1.39434703715663</v>
      </c>
      <c r="L46" s="38" t="str">
        <f aca="false">IFERROR((H46/D46),"")</f>
        <v/>
      </c>
      <c r="M46" s="38" t="n">
        <f aca="false">IFERROR((I46/E46),"")</f>
        <v>1.39434703715663</v>
      </c>
      <c r="N46" s="38" t="str">
        <f aca="false">IFERROR((J46/F46),"")</f>
        <v/>
      </c>
    </row>
    <row r="47" s="24" customFormat="true" ht="30.75" hidden="false" customHeight="true" outlineLevel="0" collapsed="false">
      <c r="A47" s="41" t="s">
        <v>80</v>
      </c>
      <c r="B47" s="42" t="s">
        <v>81</v>
      </c>
      <c r="C47" s="43" t="n">
        <f aca="false">D47+E47</f>
        <v>349951</v>
      </c>
      <c r="D47" s="43" t="n">
        <v>0</v>
      </c>
      <c r="E47" s="43" t="n">
        <v>349951</v>
      </c>
      <c r="F47" s="43" t="n">
        <v>0</v>
      </c>
      <c r="G47" s="43" t="n">
        <f aca="false">H47+I47</f>
        <v>487953.14</v>
      </c>
      <c r="H47" s="43" t="n">
        <v>0</v>
      </c>
      <c r="I47" s="43" t="n">
        <v>487953.14</v>
      </c>
      <c r="J47" s="43" t="n">
        <v>0</v>
      </c>
      <c r="K47" s="44" t="n">
        <f aca="false">IFERROR((G47/C47),"")</f>
        <v>1.39434703715663</v>
      </c>
      <c r="L47" s="44" t="str">
        <f aca="false">IFERROR((H47/D47),"")</f>
        <v/>
      </c>
      <c r="M47" s="44" t="n">
        <f aca="false">IFERROR((I47/E47),"")</f>
        <v>1.39434703715663</v>
      </c>
      <c r="N47" s="44" t="str">
        <f aca="false">IFERROR((J47/F47),"")</f>
        <v/>
      </c>
    </row>
    <row r="48" s="24" customFormat="true" ht="31.5" hidden="false" customHeight="true" outlineLevel="0" collapsed="false">
      <c r="A48" s="35" t="s">
        <v>82</v>
      </c>
      <c r="B48" s="36" t="s">
        <v>83</v>
      </c>
      <c r="C48" s="37" t="n">
        <f aca="false">D48+E48</f>
        <v>32033049</v>
      </c>
      <c r="D48" s="37" t="n">
        <f aca="false">D49+D57+D65+D69</f>
        <v>14033000</v>
      </c>
      <c r="E48" s="37" t="n">
        <f aca="false">E49+E57+E65+E69</f>
        <v>18000049</v>
      </c>
      <c r="F48" s="37" t="n">
        <f aca="false">F49+F57+F65+F69</f>
        <v>0</v>
      </c>
      <c r="G48" s="37" t="n">
        <f aca="false">H48+I48</f>
        <v>30570980.07</v>
      </c>
      <c r="H48" s="37" t="n">
        <f aca="false">H49+H57+H65+H69</f>
        <v>11279081.34</v>
      </c>
      <c r="I48" s="37" t="n">
        <f aca="false">I49+I57+I65+I69</f>
        <v>19291898.73</v>
      </c>
      <c r="J48" s="37" t="n">
        <f aca="false">J49+J57+J65+J69</f>
        <v>0</v>
      </c>
      <c r="K48" s="38" t="n">
        <f aca="false">IFERROR((G48/C48),"")</f>
        <v>0.954357484671534</v>
      </c>
      <c r="L48" s="38" t="n">
        <f aca="false">IFERROR((H48/D48),"")</f>
        <v>0.803754103897955</v>
      </c>
      <c r="M48" s="38" t="n">
        <f aca="false">IFERROR((I48/E48),"")</f>
        <v>1.07176923407264</v>
      </c>
      <c r="N48" s="38" t="str">
        <f aca="false">IFERROR((J48/F48),"")</f>
        <v/>
      </c>
    </row>
    <row r="49" s="24" customFormat="true" ht="15.6" hidden="false" customHeight="false" outlineLevel="0" collapsed="false">
      <c r="A49" s="35" t="s">
        <v>84</v>
      </c>
      <c r="B49" s="36" t="s">
        <v>85</v>
      </c>
      <c r="C49" s="37" t="n">
        <f aca="false">D49+E49</f>
        <v>915300</v>
      </c>
      <c r="D49" s="37" t="n">
        <f aca="false">D50+D51</f>
        <v>915300</v>
      </c>
      <c r="E49" s="37" t="n">
        <f aca="false">SUM(E50:E56)</f>
        <v>0</v>
      </c>
      <c r="F49" s="37" t="n">
        <f aca="false">SUM(F50:F56)</f>
        <v>0</v>
      </c>
      <c r="G49" s="37" t="n">
        <f aca="false">H49+I49</f>
        <v>803626.06</v>
      </c>
      <c r="H49" s="37" t="n">
        <f aca="false">H50+H51</f>
        <v>803626.06</v>
      </c>
      <c r="I49" s="37" t="n">
        <f aca="false">SUM(I50:I56)</f>
        <v>0</v>
      </c>
      <c r="J49" s="37" t="n">
        <f aca="false">SUM(J50:J56)</f>
        <v>0</v>
      </c>
      <c r="K49" s="38" t="n">
        <f aca="false">IFERROR((G49/C49),"")</f>
        <v>0.877991980771332</v>
      </c>
      <c r="L49" s="38" t="n">
        <f aca="false">IFERROR((H49/D49),"")</f>
        <v>0.877991980771332</v>
      </c>
      <c r="M49" s="38" t="str">
        <f aca="false">IFERROR((I49/E49),"")</f>
        <v/>
      </c>
      <c r="N49" s="38" t="str">
        <f aca="false">IFERROR((J49/F49),"")</f>
        <v/>
      </c>
    </row>
    <row r="50" s="24" customFormat="true" ht="31.2" hidden="false" customHeight="false" outlineLevel="0" collapsed="false">
      <c r="A50" s="41" t="s">
        <v>86</v>
      </c>
      <c r="B50" s="42" t="s">
        <v>87</v>
      </c>
      <c r="C50" s="43" t="n">
        <f aca="false">D50+E50</f>
        <v>2300</v>
      </c>
      <c r="D50" s="43" t="n">
        <f aca="false">2000+300</f>
        <v>2300</v>
      </c>
      <c r="E50" s="43"/>
      <c r="F50" s="43"/>
      <c r="G50" s="43" t="n">
        <f aca="false">H50+I50</f>
        <v>4090</v>
      </c>
      <c r="H50" s="43" t="n">
        <v>4090</v>
      </c>
      <c r="I50" s="43"/>
      <c r="J50" s="43"/>
      <c r="K50" s="44" t="n">
        <f aca="false">IFERROR((G50/C50),"")</f>
        <v>1.77826086956522</v>
      </c>
      <c r="L50" s="44" t="n">
        <f aca="false">IFERROR((H50/D50),"")</f>
        <v>1.77826086956522</v>
      </c>
      <c r="M50" s="44" t="str">
        <f aca="false">IFERROR((I50/E50),"")</f>
        <v/>
      </c>
      <c r="N50" s="44" t="str">
        <f aca="false">IFERROR((J50/F50),"")</f>
        <v/>
      </c>
    </row>
    <row r="51" s="45" customFormat="true" ht="15.6" hidden="false" customHeight="false" outlineLevel="0" collapsed="false">
      <c r="A51" s="35" t="n">
        <v>21080000</v>
      </c>
      <c r="B51" s="36" t="s">
        <v>88</v>
      </c>
      <c r="C51" s="37" t="n">
        <f aca="false">D51+E51</f>
        <v>913000</v>
      </c>
      <c r="D51" s="37" t="n">
        <f aca="false">D52+D53+D54+D55+D56</f>
        <v>913000</v>
      </c>
      <c r="E51" s="37" t="n">
        <f aca="false">E53+E54+E55</f>
        <v>0</v>
      </c>
      <c r="F51" s="37" t="n">
        <f aca="false">F53+F54+F55</f>
        <v>0</v>
      </c>
      <c r="G51" s="37" t="n">
        <f aca="false">H51+I51</f>
        <v>799536.06</v>
      </c>
      <c r="H51" s="37" t="n">
        <f aca="false">H52+H53+H54+H55+H56</f>
        <v>799536.06</v>
      </c>
      <c r="I51" s="37"/>
      <c r="J51" s="37"/>
      <c r="K51" s="38" t="n">
        <f aca="false">IFERROR((G51/C51),"")</f>
        <v>0.875724052573932</v>
      </c>
      <c r="L51" s="38" t="n">
        <f aca="false">IFERROR((H51/D51),"")</f>
        <v>0.875724052573932</v>
      </c>
      <c r="M51" s="38"/>
      <c r="N51" s="38"/>
    </row>
    <row r="52" s="24" customFormat="true" ht="46.8" hidden="false" customHeight="false" outlineLevel="0" collapsed="false">
      <c r="A52" s="41" t="n">
        <v>21080900</v>
      </c>
      <c r="B52" s="42" t="s">
        <v>89</v>
      </c>
      <c r="C52" s="43" t="n">
        <f aca="false">D52+E52</f>
        <v>430</v>
      </c>
      <c r="D52" s="43" t="n">
        <v>430</v>
      </c>
      <c r="E52" s="43"/>
      <c r="F52" s="43"/>
      <c r="G52" s="43" t="n">
        <f aca="false">H52+I52</f>
        <v>430</v>
      </c>
      <c r="H52" s="43" t="n">
        <v>430</v>
      </c>
      <c r="I52" s="43"/>
      <c r="J52" s="43"/>
      <c r="K52" s="44" t="n">
        <f aca="false">IFERROR((G52/C52),"")</f>
        <v>1</v>
      </c>
      <c r="L52" s="44" t="n">
        <f aca="false">IFERROR((H52/D52),"")</f>
        <v>1</v>
      </c>
      <c r="M52" s="44"/>
      <c r="N52" s="44"/>
    </row>
    <row r="53" s="24" customFormat="true" ht="27.75" hidden="false" customHeight="true" outlineLevel="0" collapsed="false">
      <c r="A53" s="41" t="s">
        <v>90</v>
      </c>
      <c r="B53" s="42" t="s">
        <v>91</v>
      </c>
      <c r="C53" s="43" t="n">
        <f aca="false">D53+E53</f>
        <v>190000</v>
      </c>
      <c r="D53" s="43" t="n">
        <v>190000</v>
      </c>
      <c r="E53" s="43" t="n">
        <v>0</v>
      </c>
      <c r="F53" s="43" t="n">
        <v>0</v>
      </c>
      <c r="G53" s="43" t="n">
        <f aca="false">H53+I53</f>
        <v>158992.61</v>
      </c>
      <c r="H53" s="43" t="n">
        <v>158992.61</v>
      </c>
      <c r="I53" s="43" t="n">
        <v>0</v>
      </c>
      <c r="J53" s="43" t="n">
        <v>0</v>
      </c>
      <c r="K53" s="44" t="n">
        <f aca="false">IFERROR((G53/C53),"")</f>
        <v>0.836803210526316</v>
      </c>
      <c r="L53" s="44" t="n">
        <f aca="false">IFERROR((H53/D53),"")</f>
        <v>0.836803210526316</v>
      </c>
      <c r="M53" s="44" t="str">
        <f aca="false">IFERROR((I53/E53),"")</f>
        <v/>
      </c>
      <c r="N53" s="44" t="str">
        <f aca="false">IFERROR((J53/F53),"")</f>
        <v/>
      </c>
    </row>
    <row r="54" s="24" customFormat="true" ht="62.4" hidden="false" customHeight="false" outlineLevel="0" collapsed="false">
      <c r="A54" s="41" t="s">
        <v>92</v>
      </c>
      <c r="B54" s="42" t="s">
        <v>93</v>
      </c>
      <c r="C54" s="43" t="n">
        <f aca="false">D54+E54</f>
        <v>490570</v>
      </c>
      <c r="D54" s="43" t="n">
        <v>490570</v>
      </c>
      <c r="E54" s="43" t="n">
        <v>0</v>
      </c>
      <c r="F54" s="43" t="n">
        <v>0</v>
      </c>
      <c r="G54" s="43" t="n">
        <f aca="false">H54+I54</f>
        <v>357926.99</v>
      </c>
      <c r="H54" s="43" t="n">
        <v>357926.99</v>
      </c>
      <c r="I54" s="43" t="n">
        <v>0</v>
      </c>
      <c r="J54" s="43" t="n">
        <v>0</v>
      </c>
      <c r="K54" s="44" t="n">
        <f aca="false">IFERROR((G54/C54),"")</f>
        <v>0.729614509652037</v>
      </c>
      <c r="L54" s="44" t="n">
        <f aca="false">IFERROR((H54/D54),"")</f>
        <v>0.729614509652037</v>
      </c>
      <c r="M54" s="44" t="str">
        <f aca="false">IFERROR((I54/E54),"")</f>
        <v/>
      </c>
      <c r="N54" s="44" t="str">
        <f aca="false">IFERROR((J54/F54),"")</f>
        <v/>
      </c>
    </row>
    <row r="55" s="24" customFormat="true" ht="46.8" hidden="false" customHeight="false" outlineLevel="0" collapsed="false">
      <c r="A55" s="41" t="n">
        <v>21081700</v>
      </c>
      <c r="B55" s="42" t="s">
        <v>94</v>
      </c>
      <c r="C55" s="43" t="n">
        <f aca="false">D55+E55</f>
        <v>215000</v>
      </c>
      <c r="D55" s="43" t="n">
        <v>215000</v>
      </c>
      <c r="E55" s="43"/>
      <c r="F55" s="43"/>
      <c r="G55" s="43" t="n">
        <f aca="false">H55+I55</f>
        <v>279346.46</v>
      </c>
      <c r="H55" s="43" t="n">
        <v>279346.46</v>
      </c>
      <c r="I55" s="43"/>
      <c r="J55" s="43"/>
      <c r="K55" s="44" t="n">
        <f aca="false">IFERROR((G55/C55),"")</f>
        <v>1.29928586046512</v>
      </c>
      <c r="L55" s="44" t="n">
        <f aca="false">IFERROR((H55/D55),"")</f>
        <v>1.29928586046512</v>
      </c>
      <c r="M55" s="44"/>
      <c r="N55" s="44"/>
    </row>
    <row r="56" s="45" customFormat="true" ht="46.8" hidden="false" customHeight="false" outlineLevel="0" collapsed="false">
      <c r="A56" s="41" t="s">
        <v>95</v>
      </c>
      <c r="B56" s="42" t="s">
        <v>96</v>
      </c>
      <c r="C56" s="43" t="n">
        <f aca="false">D56+E56</f>
        <v>17000</v>
      </c>
      <c r="D56" s="43" t="n">
        <v>17000</v>
      </c>
      <c r="E56" s="43" t="n">
        <v>0</v>
      </c>
      <c r="F56" s="43" t="n">
        <v>0</v>
      </c>
      <c r="G56" s="43" t="n">
        <f aca="false">H56+I56</f>
        <v>2840</v>
      </c>
      <c r="H56" s="43" t="n">
        <v>2840</v>
      </c>
      <c r="I56" s="43" t="n">
        <v>0</v>
      </c>
      <c r="J56" s="43" t="n">
        <v>0</v>
      </c>
      <c r="K56" s="38" t="n">
        <f aca="false">IFERROR((G56/C56),"")</f>
        <v>0.167058823529412</v>
      </c>
      <c r="L56" s="38" t="n">
        <f aca="false">IFERROR((H56/D56),"")</f>
        <v>0.167058823529412</v>
      </c>
      <c r="M56" s="38" t="str">
        <f aca="false">IFERROR((I56/E56),"")</f>
        <v/>
      </c>
      <c r="N56" s="38" t="str">
        <f aca="false">IFERROR((J56/F56),"")</f>
        <v/>
      </c>
    </row>
    <row r="57" s="24" customFormat="true" ht="31.2" hidden="false" customHeight="false" outlineLevel="0" collapsed="false">
      <c r="A57" s="35" t="s">
        <v>97</v>
      </c>
      <c r="B57" s="36" t="s">
        <v>98</v>
      </c>
      <c r="C57" s="37" t="n">
        <f aca="false">D57+E57</f>
        <v>11717200</v>
      </c>
      <c r="D57" s="37" t="n">
        <f aca="false">D58+D63+D64</f>
        <v>11717200</v>
      </c>
      <c r="E57" s="37" t="n">
        <f aca="false">E58+E63+E64</f>
        <v>0</v>
      </c>
      <c r="F57" s="37" t="n">
        <f aca="false">F58+F63+F64</f>
        <v>0</v>
      </c>
      <c r="G57" s="37" t="n">
        <f aca="false">H57+I57</f>
        <v>9012911.88</v>
      </c>
      <c r="H57" s="37" t="n">
        <f aca="false">H58+H63+H64</f>
        <v>9012911.88</v>
      </c>
      <c r="I57" s="37" t="n">
        <f aca="false">I58+I63+I64</f>
        <v>0</v>
      </c>
      <c r="J57" s="37" t="n">
        <f aca="false">J58+J63+J64</f>
        <v>0</v>
      </c>
      <c r="K57" s="38" t="n">
        <f aca="false">IFERROR((G57/C57),"")</f>
        <v>0.769203553750043</v>
      </c>
      <c r="L57" s="38" t="n">
        <f aca="false">IFERROR((H57/D57),"")</f>
        <v>0.769203553750043</v>
      </c>
      <c r="M57" s="38" t="str">
        <f aca="false">IFERROR((I57/E57),"")</f>
        <v/>
      </c>
      <c r="N57" s="38" t="str">
        <f aca="false">IFERROR((J57/F57),"")</f>
        <v/>
      </c>
    </row>
    <row r="58" s="24" customFormat="true" ht="15.6" hidden="false" customHeight="false" outlineLevel="0" collapsed="false">
      <c r="A58" s="35" t="s">
        <v>99</v>
      </c>
      <c r="B58" s="36" t="s">
        <v>100</v>
      </c>
      <c r="C58" s="37" t="n">
        <f aca="false">D58+E58</f>
        <v>7382200</v>
      </c>
      <c r="D58" s="37" t="n">
        <f aca="false">SUM(D59:D62)</f>
        <v>7382200</v>
      </c>
      <c r="E58" s="37" t="n">
        <f aca="false">SUM(E59:E62)</f>
        <v>0</v>
      </c>
      <c r="F58" s="37" t="n">
        <f aca="false">SUM(F59:F62)</f>
        <v>0</v>
      </c>
      <c r="G58" s="37" t="n">
        <f aca="false">H58+I58</f>
        <v>5372250.64</v>
      </c>
      <c r="H58" s="37" t="n">
        <f aca="false">SUM(H59:H62)</f>
        <v>5372250.64</v>
      </c>
      <c r="I58" s="37" t="n">
        <f aca="false">SUM(I59:I62)</f>
        <v>0</v>
      </c>
      <c r="J58" s="37" t="n">
        <f aca="false">SUM(J59:J62)</f>
        <v>0</v>
      </c>
      <c r="K58" s="38" t="n">
        <f aca="false">IFERROR((G58/C58),"")</f>
        <v>0.727730302619815</v>
      </c>
      <c r="L58" s="38" t="n">
        <f aca="false">IFERROR((H58/D58),"")</f>
        <v>0.727730302619815</v>
      </c>
      <c r="M58" s="38" t="str">
        <f aca="false">IFERROR((I58/E58),"")</f>
        <v/>
      </c>
      <c r="N58" s="38" t="str">
        <f aca="false">IFERROR((J58/F58),"")</f>
        <v/>
      </c>
    </row>
    <row r="59" s="24" customFormat="true" ht="31.2" hidden="false" customHeight="false" outlineLevel="0" collapsed="false">
      <c r="A59" s="41" t="s">
        <v>101</v>
      </c>
      <c r="B59" s="42" t="s">
        <v>102</v>
      </c>
      <c r="C59" s="43" t="n">
        <f aca="false">D59+E59</f>
        <v>200000</v>
      </c>
      <c r="D59" s="43" t="n">
        <v>200000</v>
      </c>
      <c r="E59" s="43" t="n">
        <v>0</v>
      </c>
      <c r="F59" s="43" t="n">
        <v>0</v>
      </c>
      <c r="G59" s="43" t="n">
        <f aca="false">H59+I59</f>
        <v>93352</v>
      </c>
      <c r="H59" s="43" t="n">
        <v>93352</v>
      </c>
      <c r="I59" s="43" t="n">
        <v>0</v>
      </c>
      <c r="J59" s="43" t="n">
        <v>0</v>
      </c>
      <c r="K59" s="44" t="n">
        <f aca="false">IFERROR((G59/C59),"")</f>
        <v>0.46676</v>
      </c>
      <c r="L59" s="44" t="n">
        <f aca="false">IFERROR((H59/D59),"")</f>
        <v>0.46676</v>
      </c>
      <c r="M59" s="44" t="str">
        <f aca="false">IFERROR((I59/E59),"")</f>
        <v/>
      </c>
      <c r="N59" s="44" t="str">
        <f aca="false">IFERROR((J59/F59),"")</f>
        <v/>
      </c>
    </row>
    <row r="60" s="24" customFormat="true" ht="30" hidden="false" customHeight="true" outlineLevel="0" collapsed="false">
      <c r="A60" s="41" t="s">
        <v>103</v>
      </c>
      <c r="B60" s="42" t="s">
        <v>104</v>
      </c>
      <c r="C60" s="43" t="n">
        <f aca="false">D60+E60</f>
        <v>6900000</v>
      </c>
      <c r="D60" s="43" t="n">
        <v>6900000</v>
      </c>
      <c r="E60" s="43" t="n">
        <v>0</v>
      </c>
      <c r="F60" s="43" t="n">
        <v>0</v>
      </c>
      <c r="G60" s="43" t="n">
        <f aca="false">H60+I60</f>
        <v>4984441.94</v>
      </c>
      <c r="H60" s="43" t="n">
        <v>4984441.94</v>
      </c>
      <c r="I60" s="43" t="n">
        <v>0</v>
      </c>
      <c r="J60" s="43" t="n">
        <v>0</v>
      </c>
      <c r="K60" s="44" t="n">
        <f aca="false">IFERROR((G60/C60),"")</f>
        <v>0.722382889855073</v>
      </c>
      <c r="L60" s="44" t="n">
        <f aca="false">IFERROR((H60/D60),"")</f>
        <v>0.722382889855073</v>
      </c>
      <c r="M60" s="44" t="str">
        <f aca="false">IFERROR((I60/E60),"")</f>
        <v/>
      </c>
      <c r="N60" s="44" t="str">
        <f aca="false">IFERROR((J60/F60),"")</f>
        <v/>
      </c>
    </row>
    <row r="61" s="24" customFormat="true" ht="31.2" hidden="false" customHeight="false" outlineLevel="0" collapsed="false">
      <c r="A61" s="41" t="s">
        <v>105</v>
      </c>
      <c r="B61" s="42" t="s">
        <v>106</v>
      </c>
      <c r="C61" s="43" t="n">
        <f aca="false">D61+E61</f>
        <v>250000</v>
      </c>
      <c r="D61" s="43" t="n">
        <v>250000</v>
      </c>
      <c r="E61" s="43" t="n">
        <v>0</v>
      </c>
      <c r="F61" s="43" t="n">
        <v>0</v>
      </c>
      <c r="G61" s="43" t="n">
        <f aca="false">H61+I61</f>
        <v>283655</v>
      </c>
      <c r="H61" s="43" t="n">
        <v>283655</v>
      </c>
      <c r="I61" s="43" t="n">
        <v>0</v>
      </c>
      <c r="J61" s="43" t="n">
        <v>0</v>
      </c>
      <c r="K61" s="44" t="n">
        <f aca="false">IFERROR((G61/C61),"")</f>
        <v>1.13462</v>
      </c>
      <c r="L61" s="44" t="n">
        <f aca="false">IFERROR((H61/D61),"")</f>
        <v>1.13462</v>
      </c>
      <c r="M61" s="44" t="str">
        <f aca="false">IFERROR((I61/E61),"")</f>
        <v/>
      </c>
      <c r="N61" s="44" t="str">
        <f aca="false">IFERROR((J61/F61),"")</f>
        <v/>
      </c>
    </row>
    <row r="62" s="24" customFormat="true" ht="62.4" hidden="false" customHeight="false" outlineLevel="0" collapsed="false">
      <c r="A62" s="41" t="s">
        <v>107</v>
      </c>
      <c r="B62" s="42" t="s">
        <v>108</v>
      </c>
      <c r="C62" s="43" t="n">
        <f aca="false">D62+E62</f>
        <v>32200</v>
      </c>
      <c r="D62" s="43" t="n">
        <f aca="false">35000-2500-300</f>
        <v>32200</v>
      </c>
      <c r="E62" s="43" t="n">
        <v>0</v>
      </c>
      <c r="F62" s="43" t="n">
        <v>0</v>
      </c>
      <c r="G62" s="43" t="n">
        <f aca="false">H62+I62</f>
        <v>10801.7</v>
      </c>
      <c r="H62" s="43" t="n">
        <v>10801.7</v>
      </c>
      <c r="I62" s="43" t="n">
        <v>0</v>
      </c>
      <c r="J62" s="43" t="n">
        <v>0</v>
      </c>
      <c r="K62" s="44" t="n">
        <f aca="false">IFERROR((G62/C62),"")</f>
        <v>0.33545652173913</v>
      </c>
      <c r="L62" s="44" t="n">
        <f aca="false">IFERROR((H62/D62),"")</f>
        <v>0.33545652173913</v>
      </c>
      <c r="M62" s="44" t="str">
        <f aca="false">IFERROR((I62/E62),"")</f>
        <v/>
      </c>
      <c r="N62" s="44" t="str">
        <f aca="false">IFERROR((J62/F62),"")</f>
        <v/>
      </c>
    </row>
    <row r="63" s="24" customFormat="true" ht="31.2" hidden="false" customHeight="false" outlineLevel="0" collapsed="false">
      <c r="A63" s="35" t="s">
        <v>109</v>
      </c>
      <c r="B63" s="36" t="s">
        <v>110</v>
      </c>
      <c r="C63" s="37" t="n">
        <f aca="false">D63+E63</f>
        <v>4300000</v>
      </c>
      <c r="D63" s="37" t="n">
        <v>4300000</v>
      </c>
      <c r="E63" s="37" t="n">
        <v>0</v>
      </c>
      <c r="F63" s="37" t="n">
        <v>0</v>
      </c>
      <c r="G63" s="37" t="n">
        <f aca="false">H63+I63</f>
        <v>3594355.77</v>
      </c>
      <c r="H63" s="37" t="n">
        <v>3594355.77</v>
      </c>
      <c r="I63" s="37" t="n">
        <v>0</v>
      </c>
      <c r="J63" s="37" t="n">
        <v>0</v>
      </c>
      <c r="K63" s="38" t="n">
        <f aca="false">IFERROR((G63/C63),"")</f>
        <v>0.835896690697675</v>
      </c>
      <c r="L63" s="38" t="n">
        <f aca="false">IFERROR((H63/D63),"")</f>
        <v>0.835896690697675</v>
      </c>
      <c r="M63" s="38" t="str">
        <f aca="false">IFERROR((I63/E63),"")</f>
        <v/>
      </c>
      <c r="N63" s="38" t="str">
        <f aca="false">IFERROR((J63/F63),"")</f>
        <v/>
      </c>
    </row>
    <row r="64" s="24" customFormat="true" ht="29.25" hidden="false" customHeight="true" outlineLevel="0" collapsed="false">
      <c r="A64" s="35" t="s">
        <v>111</v>
      </c>
      <c r="B64" s="36" t="s">
        <v>112</v>
      </c>
      <c r="C64" s="37" t="n">
        <f aca="false">D64+E64</f>
        <v>35000</v>
      </c>
      <c r="D64" s="37" t="n">
        <v>35000</v>
      </c>
      <c r="E64" s="37" t="n">
        <v>0</v>
      </c>
      <c r="F64" s="37" t="n">
        <v>0</v>
      </c>
      <c r="G64" s="37" t="n">
        <f aca="false">H64+I64</f>
        <v>46305.47</v>
      </c>
      <c r="H64" s="37" t="n">
        <v>46305.47</v>
      </c>
      <c r="I64" s="37" t="n">
        <v>0</v>
      </c>
      <c r="J64" s="37" t="n">
        <v>0</v>
      </c>
      <c r="K64" s="38" t="n">
        <f aca="false">IFERROR((G64/C64),"")</f>
        <v>1.32301342857143</v>
      </c>
      <c r="L64" s="38" t="n">
        <f aca="false">IFERROR((H64/D64),"")</f>
        <v>1.32301342857143</v>
      </c>
      <c r="M64" s="38" t="str">
        <f aca="false">IFERROR((I64/E64),"")</f>
        <v/>
      </c>
      <c r="N64" s="38" t="str">
        <f aca="false">IFERROR((J64/F64),"")</f>
        <v/>
      </c>
    </row>
    <row r="65" s="24" customFormat="true" ht="31.2" hidden="false" customHeight="false" outlineLevel="0" collapsed="false">
      <c r="A65" s="35" t="s">
        <v>113</v>
      </c>
      <c r="B65" s="36" t="s">
        <v>114</v>
      </c>
      <c r="C65" s="37" t="n">
        <f aca="false">D65+E65</f>
        <v>1400549</v>
      </c>
      <c r="D65" s="37" t="n">
        <f aca="false">SUM(D66:D68)</f>
        <v>1400500</v>
      </c>
      <c r="E65" s="37" t="n">
        <f aca="false">SUM(E66:E68)</f>
        <v>49</v>
      </c>
      <c r="F65" s="37" t="n">
        <v>0</v>
      </c>
      <c r="G65" s="37" t="n">
        <f aca="false">H65+I65</f>
        <v>1643473.09</v>
      </c>
      <c r="H65" s="37" t="n">
        <f aca="false">SUM(H66:H68)</f>
        <v>1462543.4</v>
      </c>
      <c r="I65" s="37" t="n">
        <f aca="false">SUM(I66:I68)</f>
        <v>180929.69</v>
      </c>
      <c r="J65" s="37" t="n">
        <v>0</v>
      </c>
      <c r="K65" s="38" t="n">
        <f aca="false">IFERROR((G65/C65),"")</f>
        <v>1.17344919028181</v>
      </c>
      <c r="L65" s="38" t="n">
        <f aca="false">IFERROR((H65/D65),"")</f>
        <v>1.04430089253838</v>
      </c>
      <c r="M65" s="46" t="s">
        <v>115</v>
      </c>
      <c r="N65" s="38" t="str">
        <f aca="false">IFERROR((J65/F65),"")</f>
        <v/>
      </c>
    </row>
    <row r="66" s="24" customFormat="true" ht="29.25" hidden="false" customHeight="true" outlineLevel="0" collapsed="false">
      <c r="A66" s="41" t="s">
        <v>116</v>
      </c>
      <c r="B66" s="42" t="s">
        <v>117</v>
      </c>
      <c r="C66" s="43" t="n">
        <f aca="false">D66+E66</f>
        <v>1400000</v>
      </c>
      <c r="D66" s="43" t="n">
        <v>1400000</v>
      </c>
      <c r="E66" s="43" t="n">
        <v>0</v>
      </c>
      <c r="F66" s="43" t="n">
        <v>0</v>
      </c>
      <c r="G66" s="43" t="n">
        <f aca="false">H66+I66</f>
        <v>1078952.39</v>
      </c>
      <c r="H66" s="43" t="n">
        <v>1078952.39</v>
      </c>
      <c r="I66" s="43" t="n">
        <v>0</v>
      </c>
      <c r="J66" s="43" t="n">
        <v>0</v>
      </c>
      <c r="K66" s="44" t="n">
        <f aca="false">IFERROR((G66/C66),"")</f>
        <v>0.770680278571429</v>
      </c>
      <c r="L66" s="44" t="n">
        <f aca="false">IFERROR((H66/D66),"")</f>
        <v>0.770680278571429</v>
      </c>
      <c r="M66" s="44" t="str">
        <f aca="false">IFERROR((I66/E66),"")</f>
        <v/>
      </c>
      <c r="N66" s="44" t="str">
        <f aca="false">IFERROR((J66/F66),"")</f>
        <v/>
      </c>
    </row>
    <row r="67" s="39" customFormat="true" ht="46.8" hidden="false" customHeight="false" outlineLevel="0" collapsed="false">
      <c r="A67" s="41" t="n">
        <v>24061900</v>
      </c>
      <c r="B67" s="42" t="s">
        <v>118</v>
      </c>
      <c r="C67" s="43" t="n">
        <f aca="false">D67+E67</f>
        <v>500</v>
      </c>
      <c r="D67" s="43" t="n">
        <v>500</v>
      </c>
      <c r="E67" s="43"/>
      <c r="F67" s="43"/>
      <c r="G67" s="43" t="n">
        <f aca="false">H67+I67</f>
        <v>383591.01</v>
      </c>
      <c r="H67" s="43" t="n">
        <v>383591.01</v>
      </c>
      <c r="I67" s="43"/>
      <c r="J67" s="43"/>
      <c r="K67" s="46" t="s">
        <v>119</v>
      </c>
      <c r="L67" s="46" t="s">
        <v>119</v>
      </c>
      <c r="M67" s="47" t="str">
        <f aca="false">IFERROR((I67/E67),"")</f>
        <v/>
      </c>
      <c r="N67" s="44" t="str">
        <f aca="false">IFERROR((J67/F67),"")</f>
        <v/>
      </c>
    </row>
    <row r="68" s="39" customFormat="true" ht="31.2" hidden="false" customHeight="false" outlineLevel="0" collapsed="false">
      <c r="A68" s="41" t="s">
        <v>120</v>
      </c>
      <c r="B68" s="42" t="s">
        <v>121</v>
      </c>
      <c r="C68" s="43" t="n">
        <f aca="false">D68+E68</f>
        <v>49</v>
      </c>
      <c r="D68" s="43" t="n">
        <v>0</v>
      </c>
      <c r="E68" s="43" t="n">
        <v>49</v>
      </c>
      <c r="F68" s="43" t="n">
        <v>0</v>
      </c>
      <c r="G68" s="43" t="n">
        <f aca="false">H68+I68</f>
        <v>180929.69</v>
      </c>
      <c r="H68" s="43" t="n">
        <v>0</v>
      </c>
      <c r="I68" s="43" t="n">
        <v>180929.69</v>
      </c>
      <c r="J68" s="43" t="n">
        <v>0</v>
      </c>
      <c r="K68" s="46" t="s">
        <v>115</v>
      </c>
      <c r="L68" s="47" t="str">
        <f aca="false">IFERROR((H68/D68),"")</f>
        <v/>
      </c>
      <c r="M68" s="46" t="s">
        <v>115</v>
      </c>
      <c r="N68" s="44" t="str">
        <f aca="false">IFERROR((J68/F68),"")</f>
        <v/>
      </c>
    </row>
    <row r="69" s="24" customFormat="true" ht="15.6" hidden="false" customHeight="false" outlineLevel="0" collapsed="false">
      <c r="A69" s="35" t="s">
        <v>122</v>
      </c>
      <c r="B69" s="36" t="s">
        <v>123</v>
      </c>
      <c r="C69" s="37" t="n">
        <f aca="false">D69+E69</f>
        <v>18000000</v>
      </c>
      <c r="D69" s="37" t="n">
        <v>0</v>
      </c>
      <c r="E69" s="37" t="n">
        <v>18000000</v>
      </c>
      <c r="F69" s="37" t="n">
        <v>0</v>
      </c>
      <c r="G69" s="37" t="n">
        <f aca="false">H69+I69</f>
        <v>19110969.04</v>
      </c>
      <c r="H69" s="37" t="n">
        <v>0</v>
      </c>
      <c r="I69" s="37" t="n">
        <v>19110969.04</v>
      </c>
      <c r="J69" s="37" t="n">
        <v>0</v>
      </c>
      <c r="K69" s="38" t="n">
        <f aca="false">IFERROR((G69/C69),"")</f>
        <v>1.06172050222222</v>
      </c>
      <c r="L69" s="38" t="str">
        <f aca="false">IFERROR((H69/D69),"")</f>
        <v/>
      </c>
      <c r="M69" s="38" t="n">
        <f aca="false">IFERROR((I69/E69),"")</f>
        <v>1.06172050222222</v>
      </c>
      <c r="N69" s="38" t="str">
        <f aca="false">IFERROR((J69/F69),"")</f>
        <v/>
      </c>
    </row>
    <row r="70" s="24" customFormat="true" ht="30" hidden="false" customHeight="true" outlineLevel="0" collapsed="false">
      <c r="A70" s="35" t="s">
        <v>124</v>
      </c>
      <c r="B70" s="36" t="s">
        <v>125</v>
      </c>
      <c r="C70" s="37" t="n">
        <f aca="false">D70+E70</f>
        <v>2799000</v>
      </c>
      <c r="D70" s="37" t="n">
        <f aca="false">D71</f>
        <v>0</v>
      </c>
      <c r="E70" s="37" t="n">
        <f aca="false">E71</f>
        <v>2799000</v>
      </c>
      <c r="F70" s="37" t="n">
        <f aca="false">F71</f>
        <v>2799000</v>
      </c>
      <c r="G70" s="37" t="n">
        <f aca="false">H70+I70</f>
        <v>2749292</v>
      </c>
      <c r="H70" s="37" t="n">
        <f aca="false">H71</f>
        <v>0</v>
      </c>
      <c r="I70" s="37" t="n">
        <f aca="false">I71</f>
        <v>2749292</v>
      </c>
      <c r="J70" s="37" t="n">
        <f aca="false">J71</f>
        <v>2749292</v>
      </c>
      <c r="K70" s="38" t="n">
        <f aca="false">IFERROR((G70/C70),"")</f>
        <v>0.982240800285816</v>
      </c>
      <c r="L70" s="38" t="str">
        <f aca="false">IFERROR((H70/D70),"")</f>
        <v/>
      </c>
      <c r="M70" s="38" t="n">
        <f aca="false">IFERROR((I70/E70),"")</f>
        <v>0.982240800285816</v>
      </c>
      <c r="N70" s="38" t="n">
        <f aca="false">IFERROR((J70/F70),"")</f>
        <v>0.982240800285816</v>
      </c>
    </row>
    <row r="71" s="48" customFormat="true" ht="15.6" hidden="false" customHeight="false" outlineLevel="0" collapsed="false">
      <c r="A71" s="35" t="s">
        <v>126</v>
      </c>
      <c r="B71" s="36" t="s">
        <v>127</v>
      </c>
      <c r="C71" s="37" t="n">
        <f aca="false">D71+E71</f>
        <v>2799000</v>
      </c>
      <c r="D71" s="37" t="n">
        <f aca="false">D72</f>
        <v>0</v>
      </c>
      <c r="E71" s="37" t="n">
        <f aca="false">E72</f>
        <v>2799000</v>
      </c>
      <c r="F71" s="37" t="n">
        <f aca="false">F72</f>
        <v>2799000</v>
      </c>
      <c r="G71" s="37" t="n">
        <f aca="false">H71+I71</f>
        <v>2749292</v>
      </c>
      <c r="H71" s="37" t="n">
        <f aca="false">H72</f>
        <v>0</v>
      </c>
      <c r="I71" s="37" t="n">
        <f aca="false">I72</f>
        <v>2749292</v>
      </c>
      <c r="J71" s="37" t="n">
        <f aca="false">J72</f>
        <v>2749292</v>
      </c>
      <c r="K71" s="38" t="n">
        <f aca="false">IFERROR((G71/C71),"")</f>
        <v>0.982240800285816</v>
      </c>
      <c r="L71" s="38" t="str">
        <f aca="false">IFERROR((H71/D71),"")</f>
        <v/>
      </c>
      <c r="M71" s="38" t="n">
        <f aca="false">IFERROR((I71/E71),"")</f>
        <v>0.982240800285816</v>
      </c>
      <c r="N71" s="38" t="n">
        <f aca="false">IFERROR((J71/F71),"")</f>
        <v>0.982240800285816</v>
      </c>
    </row>
    <row r="72" s="48" customFormat="true" ht="15.6" hidden="false" customHeight="false" outlineLevel="0" collapsed="false">
      <c r="A72" s="35" t="s">
        <v>128</v>
      </c>
      <c r="B72" s="36" t="s">
        <v>129</v>
      </c>
      <c r="C72" s="37" t="n">
        <f aca="false">D72+E72</f>
        <v>2799000</v>
      </c>
      <c r="D72" s="37" t="n">
        <f aca="false">D73</f>
        <v>0</v>
      </c>
      <c r="E72" s="37" t="n">
        <f aca="false">E73</f>
        <v>2799000</v>
      </c>
      <c r="F72" s="37" t="n">
        <f aca="false">F73</f>
        <v>2799000</v>
      </c>
      <c r="G72" s="37" t="n">
        <f aca="false">H72+I72</f>
        <v>2749292</v>
      </c>
      <c r="H72" s="37" t="n">
        <f aca="false">H73</f>
        <v>0</v>
      </c>
      <c r="I72" s="37" t="n">
        <f aca="false">I73</f>
        <v>2749292</v>
      </c>
      <c r="J72" s="37" t="n">
        <f aca="false">J73</f>
        <v>2749292</v>
      </c>
      <c r="K72" s="38" t="n">
        <f aca="false">IFERROR((G72/C72),"")</f>
        <v>0.982240800285816</v>
      </c>
      <c r="L72" s="38" t="str">
        <f aca="false">IFERROR((H72/D72),"")</f>
        <v/>
      </c>
      <c r="M72" s="38" t="n">
        <f aca="false">IFERROR((I72/E72),"")</f>
        <v>0.982240800285816</v>
      </c>
      <c r="N72" s="38" t="n">
        <f aca="false">IFERROR((J72/F72),"")</f>
        <v>0.982240800285816</v>
      </c>
    </row>
    <row r="73" s="39" customFormat="true" ht="46.8" hidden="false" customHeight="false" outlineLevel="0" collapsed="false">
      <c r="A73" s="41" t="s">
        <v>130</v>
      </c>
      <c r="B73" s="42" t="s">
        <v>131</v>
      </c>
      <c r="C73" s="43" t="n">
        <f aca="false">D73+E73</f>
        <v>2799000</v>
      </c>
      <c r="D73" s="43" t="n">
        <v>0</v>
      </c>
      <c r="E73" s="43" t="n">
        <f aca="false">2799000</f>
        <v>2799000</v>
      </c>
      <c r="F73" s="43" t="n">
        <f aca="false">2799000</f>
        <v>2799000</v>
      </c>
      <c r="G73" s="43" t="n">
        <f aca="false">H73+I73</f>
        <v>2749292</v>
      </c>
      <c r="H73" s="43" t="n">
        <v>0</v>
      </c>
      <c r="I73" s="43" t="n">
        <v>2749292</v>
      </c>
      <c r="J73" s="43" t="n">
        <v>2749292</v>
      </c>
      <c r="K73" s="44" t="n">
        <f aca="false">IFERROR((G73/C73),"")</f>
        <v>0.982240800285816</v>
      </c>
      <c r="L73" s="44" t="str">
        <f aca="false">IFERROR((H73/D73),"")</f>
        <v/>
      </c>
      <c r="M73" s="44" t="n">
        <f aca="false">IFERROR((I73/E73),"")</f>
        <v>0.982240800285816</v>
      </c>
      <c r="N73" s="44" t="n">
        <f aca="false">IFERROR((J73/F73),"")</f>
        <v>0.982240800285816</v>
      </c>
    </row>
    <row r="74" s="24" customFormat="true" ht="15.6" hidden="false" customHeight="false" outlineLevel="0" collapsed="false">
      <c r="A74" s="35" t="n">
        <v>50000000</v>
      </c>
      <c r="B74" s="36" t="s">
        <v>132</v>
      </c>
      <c r="C74" s="37" t="n">
        <f aca="false">D74+E74</f>
        <v>580802.88</v>
      </c>
      <c r="D74" s="37" t="n">
        <f aca="false">D75</f>
        <v>0</v>
      </c>
      <c r="E74" s="37" t="n">
        <f aca="false">E75</f>
        <v>580802.88</v>
      </c>
      <c r="F74" s="37" t="n">
        <f aca="false">F75</f>
        <v>0</v>
      </c>
      <c r="G74" s="37" t="n">
        <f aca="false">H74+I74</f>
        <v>338647.03</v>
      </c>
      <c r="H74" s="37" t="n">
        <f aca="false">H75</f>
        <v>0</v>
      </c>
      <c r="I74" s="37" t="n">
        <f aca="false">I75</f>
        <v>338647.03</v>
      </c>
      <c r="J74" s="37" t="n">
        <f aca="false">J75</f>
        <v>0</v>
      </c>
      <c r="K74" s="38" t="n">
        <f aca="false">IFERROR((G74/C74),"")</f>
        <v>0.58306706399252</v>
      </c>
      <c r="L74" s="38" t="str">
        <f aca="false">IFERROR((H74/D74),"")</f>
        <v/>
      </c>
      <c r="M74" s="38" t="n">
        <f aca="false">IFERROR((I74/E74),"")</f>
        <v>0.58306706399252</v>
      </c>
      <c r="N74" s="38" t="str">
        <f aca="false">IFERROR((J74/F74),"")</f>
        <v/>
      </c>
    </row>
    <row r="75" s="24" customFormat="true" ht="31.2" hidden="false" customHeight="false" outlineLevel="0" collapsed="false">
      <c r="A75" s="41" t="n">
        <v>50110000</v>
      </c>
      <c r="B75" s="42" t="s">
        <v>133</v>
      </c>
      <c r="C75" s="43" t="n">
        <f aca="false">D75+E75</f>
        <v>580802.88</v>
      </c>
      <c r="D75" s="43"/>
      <c r="E75" s="43" t="n">
        <v>580802.88</v>
      </c>
      <c r="F75" s="43"/>
      <c r="G75" s="43" t="n">
        <f aca="false">H75+I75</f>
        <v>338647.03</v>
      </c>
      <c r="H75" s="43"/>
      <c r="I75" s="43" t="n">
        <v>338647.03</v>
      </c>
      <c r="J75" s="43"/>
      <c r="K75" s="44" t="n">
        <f aca="false">IFERROR((G75/C75),"")</f>
        <v>0.58306706399252</v>
      </c>
      <c r="L75" s="44" t="str">
        <f aca="false">IFERROR((H75/D75),"")</f>
        <v/>
      </c>
      <c r="M75" s="44" t="n">
        <f aca="false">IFERROR((I75/E75),"")</f>
        <v>0.58306706399252</v>
      </c>
      <c r="N75" s="44" t="str">
        <f aca="false">IFERROR((J75/F75),"")</f>
        <v/>
      </c>
    </row>
    <row r="76" s="39" customFormat="true" ht="27" hidden="false" customHeight="true" outlineLevel="0" collapsed="false">
      <c r="A76" s="49"/>
      <c r="B76" s="49" t="s">
        <v>134</v>
      </c>
      <c r="C76" s="50" t="n">
        <f aca="false">D76+E76</f>
        <v>876858973.88</v>
      </c>
      <c r="D76" s="50" t="n">
        <f aca="false">D14+D48+D70+D74</f>
        <v>855129171</v>
      </c>
      <c r="E76" s="50" t="n">
        <f aca="false">E14+E48+E70+E74</f>
        <v>21729802.88</v>
      </c>
      <c r="F76" s="50" t="n">
        <f aca="false">F14+F48+F70+F74</f>
        <v>2799000</v>
      </c>
      <c r="G76" s="50" t="n">
        <f aca="false">H76+I76</f>
        <v>685501300.68</v>
      </c>
      <c r="H76" s="50" t="n">
        <f aca="false">H14+H48+H70+H74</f>
        <v>662633509.78</v>
      </c>
      <c r="I76" s="50" t="n">
        <f aca="false">I14+I48+I70+I74</f>
        <v>22867790.9</v>
      </c>
      <c r="J76" s="50" t="n">
        <f aca="false">J14+J48+J70+J74</f>
        <v>2749292</v>
      </c>
      <c r="K76" s="38" t="n">
        <f aca="false">IFERROR((G76/C76),"")</f>
        <v>0.78176915684256</v>
      </c>
      <c r="L76" s="38" t="n">
        <f aca="false">IFERROR((H76/D76),"")</f>
        <v>0.77489288431724</v>
      </c>
      <c r="M76" s="38" t="n">
        <f aca="false">IFERROR((I76/E76),"")</f>
        <v>1.05236991915133</v>
      </c>
      <c r="N76" s="38" t="n">
        <f aca="false">IFERROR((J76/F76),"")</f>
        <v>0.982240800285816</v>
      </c>
    </row>
    <row r="77" s="40" customFormat="true" ht="30.75" hidden="false" customHeight="true" outlineLevel="0" collapsed="false">
      <c r="A77" s="35" t="s">
        <v>135</v>
      </c>
      <c r="B77" s="36" t="s">
        <v>136</v>
      </c>
      <c r="C77" s="37" t="n">
        <f aca="false">D77+E77</f>
        <v>304515677.44</v>
      </c>
      <c r="D77" s="37" t="n">
        <f aca="false">D78+D94</f>
        <v>274070518</v>
      </c>
      <c r="E77" s="37" t="n">
        <f aca="false">E78+E94</f>
        <v>30445159.44</v>
      </c>
      <c r="F77" s="37" t="n">
        <f aca="false">F78+F94</f>
        <v>28491442</v>
      </c>
      <c r="G77" s="37" t="n">
        <f aca="false">H77+I77</f>
        <v>205955776.69</v>
      </c>
      <c r="H77" s="37" t="n">
        <f aca="false">H78+H94</f>
        <v>175679314.25</v>
      </c>
      <c r="I77" s="37" t="n">
        <f aca="false">I78+I94</f>
        <v>30276462.44</v>
      </c>
      <c r="J77" s="37" t="n">
        <f aca="false">J78+J94</f>
        <v>26491442</v>
      </c>
      <c r="K77" s="38" t="n">
        <f aca="false">IFERROR((G77/C77),"")</f>
        <v>0.676338828993723</v>
      </c>
      <c r="L77" s="38" t="n">
        <f aca="false">IFERROR((H77/D77),"")</f>
        <v>0.641000409427474</v>
      </c>
      <c r="M77" s="38" t="n">
        <f aca="false">IFERROR((I77/E77),"")</f>
        <v>0.994458987796321</v>
      </c>
      <c r="N77" s="38" t="n">
        <f aca="false">IFERROR((J77/F77),"")</f>
        <v>0.929803482744047</v>
      </c>
    </row>
    <row r="78" s="51" customFormat="true" ht="15.6" hidden="false" customHeight="false" outlineLevel="0" collapsed="false">
      <c r="A78" s="35" t="s">
        <v>137</v>
      </c>
      <c r="B78" s="36" t="s">
        <v>138</v>
      </c>
      <c r="C78" s="37" t="n">
        <f aca="false">D78+E78</f>
        <v>304094876</v>
      </c>
      <c r="D78" s="37" t="n">
        <f aca="false">D79+D81+D83</f>
        <v>274070518</v>
      </c>
      <c r="E78" s="37" t="n">
        <f aca="false">E81+E83</f>
        <v>30024358</v>
      </c>
      <c r="F78" s="37" t="n">
        <f aca="false">F81+F83</f>
        <v>28491442</v>
      </c>
      <c r="G78" s="37" t="n">
        <f aca="false">H78+I78</f>
        <v>205534975.25</v>
      </c>
      <c r="H78" s="37" t="n">
        <f aca="false">H79+H81+H83</f>
        <v>175679314.25</v>
      </c>
      <c r="I78" s="37" t="n">
        <f aca="false">I81+I83</f>
        <v>29855661</v>
      </c>
      <c r="J78" s="37" t="n">
        <f aca="false">J81+J83</f>
        <v>26491442</v>
      </c>
      <c r="K78" s="38" t="n">
        <f aca="false">IFERROR((G78/C78),"")</f>
        <v>0.675890952039587</v>
      </c>
      <c r="L78" s="38" t="n">
        <f aca="false">IFERROR((H78/D78),"")</f>
        <v>0.641000409427474</v>
      </c>
      <c r="M78" s="38" t="n">
        <f aca="false">IFERROR((I78/E78),"")</f>
        <v>0.994381328653222</v>
      </c>
      <c r="N78" s="38" t="n">
        <f aca="false">IFERROR((J78/F78),"")</f>
        <v>0.929803482744047</v>
      </c>
    </row>
    <row r="79" s="51" customFormat="true" ht="15.6" hidden="false" customHeight="false" outlineLevel="0" collapsed="false">
      <c r="A79" s="35" t="n">
        <v>41020000</v>
      </c>
      <c r="B79" s="36" t="s">
        <v>139</v>
      </c>
      <c r="C79" s="37" t="n">
        <f aca="false">C80</f>
        <v>83518800</v>
      </c>
      <c r="D79" s="37" t="n">
        <f aca="false">D80</f>
        <v>83518800</v>
      </c>
      <c r="E79" s="37"/>
      <c r="F79" s="37"/>
      <c r="G79" s="37" t="n">
        <f aca="false">G80</f>
        <v>0</v>
      </c>
      <c r="H79" s="37" t="n">
        <f aca="false">H80</f>
        <v>44560500</v>
      </c>
      <c r="I79" s="37"/>
      <c r="J79" s="37"/>
      <c r="K79" s="38"/>
      <c r="L79" s="38"/>
      <c r="M79" s="38"/>
      <c r="N79" s="38"/>
    </row>
    <row r="80" s="51" customFormat="true" ht="75" hidden="false" customHeight="true" outlineLevel="0" collapsed="false">
      <c r="A80" s="41" t="n">
        <v>41021400</v>
      </c>
      <c r="B80" s="42" t="s">
        <v>140</v>
      </c>
      <c r="C80" s="43" t="n">
        <f aca="false">D80+E80</f>
        <v>83518800</v>
      </c>
      <c r="D80" s="43" t="n">
        <v>83518800</v>
      </c>
      <c r="E80" s="43"/>
      <c r="F80" s="43"/>
      <c r="G80" s="43"/>
      <c r="H80" s="43" t="n">
        <v>44560500</v>
      </c>
      <c r="I80" s="43"/>
      <c r="J80" s="43"/>
      <c r="K80" s="44"/>
      <c r="L80" s="44"/>
      <c r="M80" s="44"/>
      <c r="N80" s="44"/>
    </row>
    <row r="81" s="51" customFormat="true" ht="15.6" hidden="false" customHeight="false" outlineLevel="0" collapsed="false">
      <c r="A81" s="35" t="s">
        <v>141</v>
      </c>
      <c r="B81" s="36" t="s">
        <v>142</v>
      </c>
      <c r="C81" s="37" t="n">
        <f aca="false">C82</f>
        <v>159192900</v>
      </c>
      <c r="D81" s="37" t="n">
        <f aca="false">D82</f>
        <v>159192900</v>
      </c>
      <c r="E81" s="37" t="n">
        <f aca="false">E82</f>
        <v>0</v>
      </c>
      <c r="F81" s="37" t="n">
        <f aca="false">F82</f>
        <v>0</v>
      </c>
      <c r="G81" s="37" t="n">
        <f aca="false">G82</f>
        <v>116814100</v>
      </c>
      <c r="H81" s="37" t="n">
        <f aca="false">H82</f>
        <v>116814100</v>
      </c>
      <c r="I81" s="37" t="n">
        <f aca="false">I82</f>
        <v>0</v>
      </c>
      <c r="J81" s="37" t="n">
        <f aca="false">J82</f>
        <v>0</v>
      </c>
      <c r="K81" s="38" t="n">
        <f aca="false">IFERROR((G81/C81),"")</f>
        <v>0.73378963509051</v>
      </c>
      <c r="L81" s="38" t="n">
        <f aca="false">IFERROR((H81/D81),"")</f>
        <v>0.73378963509051</v>
      </c>
      <c r="M81" s="38" t="str">
        <f aca="false">IFERROR((I81/E81),"")</f>
        <v/>
      </c>
      <c r="N81" s="38" t="str">
        <f aca="false">IFERROR((J81/F81),"")</f>
        <v/>
      </c>
    </row>
    <row r="82" s="51" customFormat="true" ht="25.5" hidden="false" customHeight="true" outlineLevel="0" collapsed="false">
      <c r="A82" s="41" t="s">
        <v>143</v>
      </c>
      <c r="B82" s="42" t="s">
        <v>144</v>
      </c>
      <c r="C82" s="43" t="n">
        <f aca="false">D82+E82</f>
        <v>159192900</v>
      </c>
      <c r="D82" s="43" t="n">
        <v>159192900</v>
      </c>
      <c r="E82" s="43" t="n">
        <v>0</v>
      </c>
      <c r="F82" s="43" t="n">
        <v>0</v>
      </c>
      <c r="G82" s="43" t="n">
        <f aca="false">H82+I82</f>
        <v>116814100</v>
      </c>
      <c r="H82" s="43" t="n">
        <v>116814100</v>
      </c>
      <c r="I82" s="43" t="n">
        <v>0</v>
      </c>
      <c r="J82" s="43" t="n">
        <v>0</v>
      </c>
      <c r="K82" s="44" t="n">
        <f aca="false">IFERROR((G82/C82),"")</f>
        <v>0.73378963509051</v>
      </c>
      <c r="L82" s="44" t="n">
        <f aca="false">IFERROR((H82/D82),"")</f>
        <v>0.73378963509051</v>
      </c>
      <c r="M82" s="44" t="str">
        <f aca="false">IFERROR((I82/E82),"")</f>
        <v/>
      </c>
      <c r="N82" s="44" t="str">
        <f aca="false">IFERROR((J82/F82),"")</f>
        <v/>
      </c>
    </row>
    <row r="83" s="39" customFormat="true" ht="15.6" hidden="false" customHeight="false" outlineLevel="0" collapsed="false">
      <c r="A83" s="35" t="s">
        <v>145</v>
      </c>
      <c r="B83" s="36" t="s">
        <v>146</v>
      </c>
      <c r="C83" s="37" t="n">
        <f aca="false">SUM(C84:C93)</f>
        <v>61383176</v>
      </c>
      <c r="D83" s="37" t="n">
        <f aca="false">SUM(D84:D93)</f>
        <v>31358818</v>
      </c>
      <c r="E83" s="37" t="n">
        <f aca="false">SUM(E84:E93)</f>
        <v>30024358</v>
      </c>
      <c r="F83" s="37" t="n">
        <f aca="false">SUM(F84:F93)</f>
        <v>28491442</v>
      </c>
      <c r="G83" s="37" t="n">
        <f aca="false">SUM(G84:G93)</f>
        <v>44160375.25</v>
      </c>
      <c r="H83" s="37" t="n">
        <f aca="false">SUM(H84:H93)</f>
        <v>14304714.25</v>
      </c>
      <c r="I83" s="37" t="n">
        <f aca="false">SUM(I84:I93)</f>
        <v>29855661</v>
      </c>
      <c r="J83" s="37" t="n">
        <f aca="false">SUM(J84:J93)</f>
        <v>26491442</v>
      </c>
      <c r="K83" s="38" t="n">
        <f aca="false">IFERROR((G83/C83),"")</f>
        <v>0.719421478777833</v>
      </c>
      <c r="L83" s="38" t="n">
        <f aca="false">IFERROR((H83/D83),"")</f>
        <v>0.456162418175328</v>
      </c>
      <c r="M83" s="38" t="n">
        <f aca="false">IFERROR((I83/E83),"")</f>
        <v>0.994381328653222</v>
      </c>
      <c r="N83" s="38" t="n">
        <f aca="false">IFERROR((J83/F83),"")</f>
        <v>0.929803482744047</v>
      </c>
    </row>
    <row r="84" s="39" customFormat="true" ht="208.5" hidden="false" customHeight="true" outlineLevel="0" collapsed="false">
      <c r="A84" s="41" t="n">
        <v>41050400</v>
      </c>
      <c r="B84" s="42" t="s">
        <v>147</v>
      </c>
      <c r="C84" s="43" t="n">
        <f aca="false">D84+E84</f>
        <v>1859158</v>
      </c>
      <c r="D84" s="43" t="n">
        <v>1859158</v>
      </c>
      <c r="E84" s="43"/>
      <c r="F84" s="43"/>
      <c r="G84" s="43" t="n">
        <f aca="false">H84+I84</f>
        <v>1859158</v>
      </c>
      <c r="H84" s="43" t="n">
        <v>1859158</v>
      </c>
      <c r="I84" s="43"/>
      <c r="J84" s="43"/>
      <c r="K84" s="44" t="n">
        <f aca="false">IFERROR((G84/C84),"")</f>
        <v>1</v>
      </c>
      <c r="L84" s="44" t="n">
        <f aca="false">IFERROR((H84/D84),"")</f>
        <v>1</v>
      </c>
      <c r="M84" s="44"/>
      <c r="N84" s="44"/>
    </row>
    <row r="85" s="39" customFormat="true" ht="153" hidden="false" customHeight="true" outlineLevel="0" collapsed="false">
      <c r="A85" s="41" t="n">
        <v>41050500</v>
      </c>
      <c r="B85" s="42" t="s">
        <v>148</v>
      </c>
      <c r="C85" s="43" t="n">
        <f aca="false">D85+E85</f>
        <v>4744689</v>
      </c>
      <c r="D85" s="43" t="n">
        <v>4744689</v>
      </c>
      <c r="E85" s="43"/>
      <c r="F85" s="43"/>
      <c r="G85" s="43" t="n">
        <f aca="false">H85+I85</f>
        <v>4744689</v>
      </c>
      <c r="H85" s="43" t="n">
        <v>4744689</v>
      </c>
      <c r="I85" s="43"/>
      <c r="J85" s="43"/>
      <c r="K85" s="44" t="n">
        <f aca="false">IFERROR((G85/C85),"")</f>
        <v>1</v>
      </c>
      <c r="L85" s="44" t="n">
        <f aca="false">IFERROR((H85/D85),"")</f>
        <v>1</v>
      </c>
      <c r="M85" s="44"/>
      <c r="N85" s="44"/>
    </row>
    <row r="86" s="39" customFormat="true" ht="31.2" hidden="false" customHeight="false" outlineLevel="0" collapsed="false">
      <c r="A86" s="41" t="s">
        <v>149</v>
      </c>
      <c r="B86" s="42" t="s">
        <v>150</v>
      </c>
      <c r="C86" s="43" t="n">
        <f aca="false">D86+E86</f>
        <v>3005640</v>
      </c>
      <c r="D86" s="43" t="n">
        <v>3005640</v>
      </c>
      <c r="E86" s="43" t="n">
        <v>0</v>
      </c>
      <c r="F86" s="43" t="n">
        <v>0</v>
      </c>
      <c r="G86" s="43" t="n">
        <f aca="false">H86+I86</f>
        <v>2205537</v>
      </c>
      <c r="H86" s="43" t="n">
        <v>2205537</v>
      </c>
      <c r="I86" s="43" t="n">
        <v>0</v>
      </c>
      <c r="J86" s="43" t="n">
        <v>0</v>
      </c>
      <c r="K86" s="44" t="n">
        <f aca="false">IFERROR((G86/C86),"")</f>
        <v>0.733799457020801</v>
      </c>
      <c r="L86" s="44" t="n">
        <f aca="false">IFERROR((H86/D86),"")</f>
        <v>0.733799457020801</v>
      </c>
      <c r="M86" s="44" t="str">
        <f aca="false">IFERROR((I86/E86),"")</f>
        <v/>
      </c>
      <c r="N86" s="44" t="str">
        <f aca="false">IFERROR((J86/F86),"")</f>
        <v/>
      </c>
    </row>
    <row r="87" s="39" customFormat="true" ht="31.2" hidden="false" customHeight="false" outlineLevel="0" collapsed="false">
      <c r="A87" s="41" t="n">
        <v>41051100</v>
      </c>
      <c r="B87" s="42" t="s">
        <v>151</v>
      </c>
      <c r="C87" s="43" t="n">
        <f aca="false">D87+E87</f>
        <v>1532916</v>
      </c>
      <c r="D87" s="43"/>
      <c r="E87" s="43" t="n">
        <v>1532916</v>
      </c>
      <c r="F87" s="43"/>
      <c r="G87" s="43" t="n">
        <f aca="false">H87+I87</f>
        <v>3364219</v>
      </c>
      <c r="H87" s="43"/>
      <c r="I87" s="43" t="n">
        <v>3364219</v>
      </c>
      <c r="J87" s="43"/>
      <c r="K87" s="44" t="n">
        <f aca="false">IFERROR((G87/C87),"")</f>
        <v>2.1946531969136</v>
      </c>
      <c r="L87" s="44" t="str">
        <f aca="false">IFERROR((H87/D87),"")</f>
        <v/>
      </c>
      <c r="M87" s="44" t="n">
        <f aca="false">IFERROR((I87/E87),"")</f>
        <v>2.1946531969136</v>
      </c>
      <c r="N87" s="44" t="str">
        <f aca="false">IFERROR((J87/F87),"")</f>
        <v/>
      </c>
    </row>
    <row r="88" s="39" customFormat="true" ht="46.8" hidden="false" customHeight="false" outlineLevel="0" collapsed="false">
      <c r="A88" s="41" t="n">
        <v>41051200</v>
      </c>
      <c r="B88" s="42" t="s">
        <v>152</v>
      </c>
      <c r="C88" s="43" t="n">
        <f aca="false">D88+E88</f>
        <v>292110</v>
      </c>
      <c r="D88" s="43" t="n">
        <v>292110</v>
      </c>
      <c r="E88" s="43"/>
      <c r="F88" s="43"/>
      <c r="G88" s="43" t="n">
        <f aca="false">H88+I88</f>
        <v>292110</v>
      </c>
      <c r="H88" s="43" t="n">
        <v>292110</v>
      </c>
      <c r="I88" s="43"/>
      <c r="J88" s="43"/>
      <c r="K88" s="44" t="n">
        <f aca="false">IFERROR((G88/C88),"")</f>
        <v>1</v>
      </c>
      <c r="L88" s="44" t="n">
        <f aca="false">IFERROR((H88/D88),"")</f>
        <v>1</v>
      </c>
      <c r="M88" s="44" t="str">
        <f aca="false">IFERROR((I88/E88),"")</f>
        <v/>
      </c>
      <c r="N88" s="44" t="str">
        <f aca="false">IFERROR((J88/F88),"")</f>
        <v/>
      </c>
    </row>
    <row r="89" s="39" customFormat="true" ht="54" hidden="false" customHeight="true" outlineLevel="0" collapsed="false">
      <c r="A89" s="41" t="n">
        <v>41051400</v>
      </c>
      <c r="B89" s="42" t="s">
        <v>153</v>
      </c>
      <c r="C89" s="43" t="n">
        <f aca="false">D89+E89</f>
        <v>2361528</v>
      </c>
      <c r="D89" s="43" t="n">
        <v>2361528</v>
      </c>
      <c r="E89" s="43"/>
      <c r="F89" s="43"/>
      <c r="G89" s="43" t="n">
        <f aca="false">H89+I89</f>
        <v>2361528</v>
      </c>
      <c r="H89" s="43" t="n">
        <v>2361528</v>
      </c>
      <c r="I89" s="43"/>
      <c r="J89" s="43"/>
      <c r="K89" s="44" t="n">
        <f aca="false">IFERROR((G89/C89),"")</f>
        <v>1</v>
      </c>
      <c r="L89" s="44" t="n">
        <f aca="false">IFERROR((H89/D89),"")</f>
        <v>1</v>
      </c>
      <c r="M89" s="44"/>
      <c r="N89" s="44"/>
    </row>
    <row r="90" s="39" customFormat="true" ht="46.8" hidden="false" customHeight="false" outlineLevel="0" collapsed="false">
      <c r="A90" s="41" t="n">
        <v>41051700</v>
      </c>
      <c r="B90" s="42" t="s">
        <v>154</v>
      </c>
      <c r="C90" s="43" t="n">
        <f aca="false">D90+E90</f>
        <v>97284</v>
      </c>
      <c r="D90" s="43" t="n">
        <v>97284</v>
      </c>
      <c r="E90" s="43"/>
      <c r="F90" s="43"/>
      <c r="G90" s="43" t="n">
        <f aca="false">H90+I90</f>
        <v>97284</v>
      </c>
      <c r="H90" s="43" t="n">
        <v>97284</v>
      </c>
      <c r="I90" s="43"/>
      <c r="J90" s="43"/>
      <c r="K90" s="44" t="n">
        <f aca="false">IFERROR((G90/C90),"")</f>
        <v>1</v>
      </c>
      <c r="L90" s="44" t="n">
        <f aca="false">IFERROR((H90/D90),"")</f>
        <v>1</v>
      </c>
      <c r="M90" s="44" t="str">
        <f aca="false">IFERROR((I90/E90),"")</f>
        <v/>
      </c>
      <c r="N90" s="44" t="str">
        <f aca="false">IFERROR((J90/F90),"")</f>
        <v/>
      </c>
    </row>
    <row r="91" s="39" customFormat="true" ht="19.5" hidden="false" customHeight="true" outlineLevel="0" collapsed="false">
      <c r="A91" s="41" t="n">
        <v>41053400</v>
      </c>
      <c r="B91" s="42" t="s">
        <v>155</v>
      </c>
      <c r="C91" s="43" t="n">
        <f aca="false">D91+E91</f>
        <v>26491442</v>
      </c>
      <c r="D91" s="43"/>
      <c r="E91" s="43" t="n">
        <v>26491442</v>
      </c>
      <c r="F91" s="43" t="n">
        <v>26491442</v>
      </c>
      <c r="G91" s="43" t="n">
        <f aca="false">H91+I91</f>
        <v>26491442</v>
      </c>
      <c r="H91" s="43"/>
      <c r="I91" s="43" t="n">
        <v>26491442</v>
      </c>
      <c r="J91" s="43" t="n">
        <v>26491442</v>
      </c>
      <c r="K91" s="44" t="n">
        <f aca="false">IFERROR((G91/C91),"")</f>
        <v>1</v>
      </c>
      <c r="L91" s="44" t="str">
        <f aca="false">IFERROR((H91/D91),"")</f>
        <v/>
      </c>
      <c r="M91" s="44" t="n">
        <f aca="false">IFERROR((I91/E91),"")</f>
        <v>1</v>
      </c>
      <c r="N91" s="44" t="n">
        <f aca="false">IFERROR((J91/F91),"")</f>
        <v>1</v>
      </c>
      <c r="O91" s="52"/>
      <c r="P91" s="52"/>
      <c r="Q91" s="52"/>
    </row>
    <row r="92" s="39" customFormat="true" ht="26.25" hidden="false" customHeight="true" outlineLevel="0" collapsed="false">
      <c r="A92" s="41" t="s">
        <v>156</v>
      </c>
      <c r="B92" s="42" t="s">
        <v>157</v>
      </c>
      <c r="C92" s="43" t="n">
        <f aca="false">D92+E92</f>
        <v>20894465</v>
      </c>
      <c r="D92" s="43" t="n">
        <v>18894465</v>
      </c>
      <c r="E92" s="43" t="n">
        <v>2000000</v>
      </c>
      <c r="F92" s="43" t="n">
        <v>2000000</v>
      </c>
      <c r="G92" s="43" t="n">
        <f aca="false">H92+I92</f>
        <v>2671646.25</v>
      </c>
      <c r="H92" s="43" t="n">
        <v>2671646.25</v>
      </c>
      <c r="I92" s="43" t="n">
        <v>0</v>
      </c>
      <c r="J92" s="43" t="n">
        <v>0</v>
      </c>
      <c r="K92" s="44" t="n">
        <f aca="false">IFERROR((G92/C92),"")</f>
        <v>0.127863826616283</v>
      </c>
      <c r="L92" s="44" t="n">
        <f aca="false">IFERROR((H92/D92),"")</f>
        <v>0.141398353962391</v>
      </c>
      <c r="M92" s="44" t="n">
        <f aca="false">IFERROR((I92/E92),"")</f>
        <v>0</v>
      </c>
      <c r="N92" s="44" t="n">
        <f aca="false">IFERROR((J92/F92),"")</f>
        <v>0</v>
      </c>
    </row>
    <row r="93" s="39" customFormat="true" ht="46.8" hidden="false" customHeight="false" outlineLevel="0" collapsed="false">
      <c r="A93" s="41" t="n">
        <v>41057700</v>
      </c>
      <c r="B93" s="42" t="s">
        <v>158</v>
      </c>
      <c r="C93" s="43" t="n">
        <f aca="false">D93+E93</f>
        <v>103944</v>
      </c>
      <c r="D93" s="43" t="n">
        <v>103944</v>
      </c>
      <c r="E93" s="43"/>
      <c r="F93" s="43"/>
      <c r="G93" s="43" t="n">
        <f aca="false">H93+I93</f>
        <v>72762</v>
      </c>
      <c r="H93" s="43" t="n">
        <v>72762</v>
      </c>
      <c r="I93" s="43"/>
      <c r="J93" s="43"/>
      <c r="K93" s="44" t="n">
        <f aca="false">IFERROR((G93/C93),"")</f>
        <v>0.700011544677904</v>
      </c>
      <c r="L93" s="44" t="n">
        <f aca="false">IFERROR((H93/D93),"")</f>
        <v>0.700011544677904</v>
      </c>
      <c r="M93" s="44" t="str">
        <f aca="false">IFERROR((I93/E93),"")</f>
        <v/>
      </c>
      <c r="N93" s="44" t="str">
        <f aca="false">IFERROR((J93/F93),"")</f>
        <v/>
      </c>
      <c r="O93" s="52"/>
      <c r="P93" s="52"/>
      <c r="Q93" s="52"/>
    </row>
    <row r="94" s="39" customFormat="true" ht="18.75" hidden="false" customHeight="true" outlineLevel="0" collapsed="false">
      <c r="A94" s="35" t="s">
        <v>159</v>
      </c>
      <c r="B94" s="53" t="s">
        <v>160</v>
      </c>
      <c r="C94" s="37" t="n">
        <f aca="false">D94+E94</f>
        <v>420801.44</v>
      </c>
      <c r="D94" s="37" t="n">
        <f aca="false">D95</f>
        <v>0</v>
      </c>
      <c r="E94" s="37" t="n">
        <f aca="false">E95</f>
        <v>420801.44</v>
      </c>
      <c r="F94" s="37" t="n">
        <f aca="false">F95</f>
        <v>0</v>
      </c>
      <c r="G94" s="37" t="n">
        <f aca="false">H94+I94</f>
        <v>420801.44</v>
      </c>
      <c r="H94" s="37" t="n">
        <f aca="false">H95</f>
        <v>0</v>
      </c>
      <c r="I94" s="37" t="n">
        <f aca="false">I95</f>
        <v>420801.44</v>
      </c>
      <c r="J94" s="37" t="n">
        <f aca="false">J95</f>
        <v>0</v>
      </c>
      <c r="K94" s="38" t="n">
        <f aca="false">IFERROR((G94/C94),"")</f>
        <v>1</v>
      </c>
      <c r="L94" s="38" t="str">
        <f aca="false">IFERROR((H94/D94),"")</f>
        <v/>
      </c>
      <c r="M94" s="38" t="n">
        <f aca="false">IFERROR((I94/E94),"")</f>
        <v>1</v>
      </c>
      <c r="N94" s="38" t="str">
        <f aca="false">IFERROR((J94/F94),"")</f>
        <v/>
      </c>
      <c r="O94" s="52"/>
      <c r="P94" s="52"/>
      <c r="Q94" s="52"/>
    </row>
    <row r="95" s="39" customFormat="true" ht="15.6" hidden="false" customHeight="false" outlineLevel="0" collapsed="false">
      <c r="A95" s="41" t="s">
        <v>161</v>
      </c>
      <c r="B95" s="42" t="s">
        <v>162</v>
      </c>
      <c r="C95" s="43" t="n">
        <f aca="false">D95+E95</f>
        <v>420801.44</v>
      </c>
      <c r="D95" s="43"/>
      <c r="E95" s="43" t="n">
        <v>420801.44</v>
      </c>
      <c r="F95" s="43"/>
      <c r="G95" s="43" t="n">
        <f aca="false">H95+I95</f>
        <v>420801.44</v>
      </c>
      <c r="H95" s="43"/>
      <c r="I95" s="43" t="n">
        <v>420801.44</v>
      </c>
      <c r="J95" s="43"/>
      <c r="K95" s="44" t="n">
        <f aca="false">IFERROR((G95/C95),"")</f>
        <v>1</v>
      </c>
      <c r="L95" s="44" t="str">
        <f aca="false">IFERROR((H95/D95),"")</f>
        <v/>
      </c>
      <c r="M95" s="44" t="n">
        <f aca="false">IFERROR((I95/E95),"")</f>
        <v>1</v>
      </c>
      <c r="N95" s="44" t="str">
        <f aca="false">IFERROR((J95/F95),"")</f>
        <v/>
      </c>
      <c r="O95" s="52"/>
      <c r="P95" s="52"/>
      <c r="Q95" s="52"/>
    </row>
    <row r="96" s="48" customFormat="true" ht="30" hidden="false" customHeight="true" outlineLevel="0" collapsed="false">
      <c r="A96" s="54" t="s">
        <v>163</v>
      </c>
      <c r="B96" s="49" t="s">
        <v>164</v>
      </c>
      <c r="C96" s="50" t="n">
        <f aca="false">D96+E96</f>
        <v>1181374651.32</v>
      </c>
      <c r="D96" s="50" t="n">
        <f aca="false">D76+D77</f>
        <v>1129199689</v>
      </c>
      <c r="E96" s="50" t="n">
        <f aca="false">E76+E77</f>
        <v>52174962.32</v>
      </c>
      <c r="F96" s="50" t="n">
        <f aca="false">F76+F77</f>
        <v>31290442</v>
      </c>
      <c r="G96" s="50" t="n">
        <f aca="false">H96+I96</f>
        <v>891457077.37</v>
      </c>
      <c r="H96" s="50" t="n">
        <f aca="false">H76+H77</f>
        <v>838312824.03</v>
      </c>
      <c r="I96" s="50" t="n">
        <f aca="false">I76+I77</f>
        <v>53144253.34</v>
      </c>
      <c r="J96" s="50" t="n">
        <f aca="false">J76+J77</f>
        <v>29240734</v>
      </c>
      <c r="K96" s="38" t="n">
        <f aca="false">IFERROR((G96/C96),"")</f>
        <v>0.754593029716642</v>
      </c>
      <c r="L96" s="38" t="n">
        <f aca="false">IFERROR((H96/D96),"")</f>
        <v>0.742395549871605</v>
      </c>
      <c r="M96" s="38" t="n">
        <f aca="false">IFERROR((I96/E96),"")</f>
        <v>1.01857770426465</v>
      </c>
      <c r="N96" s="38" t="n">
        <f aca="false">IFERROR((J96/F96),"")</f>
        <v>0.934494118044098</v>
      </c>
      <c r="O96" s="55"/>
      <c r="P96" s="55"/>
      <c r="Q96" s="55"/>
    </row>
    <row r="97" s="24" customFormat="true" ht="15.6" hidden="false" customHeight="false" outlineLevel="0" collapsed="false">
      <c r="A97" s="56"/>
      <c r="B97" s="56"/>
      <c r="C97" s="57"/>
      <c r="D97" s="58"/>
      <c r="E97" s="57"/>
      <c r="F97" s="57"/>
      <c r="G97" s="58"/>
      <c r="H97" s="58"/>
      <c r="I97" s="58"/>
      <c r="J97" s="58"/>
      <c r="K97" s="57"/>
      <c r="L97" s="57"/>
      <c r="M97" s="57"/>
      <c r="N97" s="57"/>
      <c r="O97" s="59"/>
      <c r="P97" s="59"/>
      <c r="Q97" s="59"/>
    </row>
    <row r="98" s="67" customFormat="true" ht="18" hidden="false" customHeight="false" outlineLevel="0" collapsed="false">
      <c r="A98" s="60"/>
      <c r="B98" s="60"/>
      <c r="C98" s="61" t="s">
        <v>165</v>
      </c>
      <c r="D98" s="62"/>
      <c r="E98" s="63"/>
      <c r="F98" s="63"/>
      <c r="G98" s="64"/>
      <c r="H98" s="65" t="s">
        <v>166</v>
      </c>
      <c r="I98" s="66"/>
      <c r="J98" s="66"/>
      <c r="K98" s="61"/>
      <c r="L98" s="61"/>
      <c r="M98" s="61"/>
      <c r="N98" s="61"/>
    </row>
    <row r="99" customFormat="false" ht="13.8" hidden="false" customHeight="false" outlineLevel="0" collapsed="false">
      <c r="A99" s="68"/>
      <c r="B99" s="68"/>
      <c r="C99" s="69"/>
      <c r="D99" s="70"/>
      <c r="E99" s="69"/>
      <c r="F99" s="69"/>
      <c r="G99" s="71"/>
      <c r="H99" s="71"/>
      <c r="I99" s="71"/>
      <c r="J99" s="71"/>
      <c r="K99" s="72"/>
      <c r="L99" s="72"/>
      <c r="M99" s="72"/>
      <c r="N99" s="72"/>
      <c r="O99" s="73"/>
      <c r="P99" s="73"/>
      <c r="Q99" s="73"/>
    </row>
    <row r="100" customFormat="false" ht="15.6" hidden="false" customHeight="false" outlineLevel="0" collapsed="false">
      <c r="A100" s="13"/>
      <c r="B100" s="13"/>
      <c r="C100" s="69"/>
      <c r="D100" s="70"/>
      <c r="E100" s="69"/>
      <c r="F100" s="69"/>
      <c r="G100" s="71"/>
      <c r="H100" s="71"/>
      <c r="I100" s="71"/>
      <c r="J100" s="71"/>
      <c r="K100" s="72"/>
      <c r="L100" s="72"/>
      <c r="M100" s="72"/>
      <c r="N100" s="72"/>
      <c r="O100" s="73"/>
      <c r="P100" s="73"/>
      <c r="Q100" s="73"/>
    </row>
    <row r="101" customFormat="false" ht="15.6" hidden="false" customHeight="false" outlineLevel="0" collapsed="false">
      <c r="A101" s="13"/>
      <c r="B101" s="13"/>
      <c r="C101" s="69"/>
      <c r="D101" s="70"/>
      <c r="E101" s="69"/>
      <c r="F101" s="69"/>
      <c r="G101" s="74"/>
      <c r="H101" s="71"/>
      <c r="I101" s="71"/>
      <c r="J101" s="71"/>
      <c r="K101" s="72"/>
      <c r="L101" s="72"/>
      <c r="M101" s="72"/>
      <c r="N101" s="72"/>
      <c r="O101" s="73"/>
      <c r="P101" s="73"/>
      <c r="Q101" s="73"/>
    </row>
    <row r="102" customFormat="false" ht="13.8" hidden="false" customHeight="false" outlineLevel="0" collapsed="false">
      <c r="A102" s="68"/>
      <c r="B102" s="68"/>
      <c r="C102" s="69"/>
      <c r="D102" s="70"/>
      <c r="E102" s="69"/>
      <c r="F102" s="69"/>
      <c r="G102" s="71"/>
      <c r="H102" s="71"/>
      <c r="I102" s="71"/>
      <c r="J102" s="71"/>
    </row>
    <row r="103" customFormat="false" ht="13.8" hidden="false" customHeight="false" outlineLevel="0" collapsed="false">
      <c r="A103" s="68"/>
      <c r="B103" s="68"/>
      <c r="C103" s="69"/>
      <c r="D103" s="70"/>
      <c r="E103" s="69"/>
      <c r="F103" s="69"/>
      <c r="G103" s="71"/>
      <c r="H103" s="71"/>
      <c r="I103" s="71"/>
      <c r="J103" s="71"/>
    </row>
    <row r="104" customFormat="false" ht="13.8" hidden="false" customHeight="false" outlineLevel="0" collapsed="false">
      <c r="A104" s="68"/>
      <c r="B104" s="68"/>
      <c r="C104" s="69"/>
      <c r="D104" s="70"/>
      <c r="E104" s="69"/>
      <c r="F104" s="69"/>
      <c r="G104" s="74"/>
      <c r="H104" s="71"/>
      <c r="I104" s="71"/>
      <c r="J104" s="71"/>
    </row>
    <row r="105" customFormat="false" ht="13.8" hidden="false" customHeight="false" outlineLevel="0" collapsed="false">
      <c r="A105" s="68"/>
      <c r="B105" s="68"/>
      <c r="C105" s="69"/>
      <c r="D105" s="70"/>
      <c r="E105" s="69"/>
      <c r="F105" s="69"/>
      <c r="G105" s="71"/>
      <c r="H105" s="71"/>
      <c r="I105" s="71"/>
      <c r="J105" s="71"/>
    </row>
    <row r="106" customFormat="false" ht="13.8" hidden="false" customHeight="false" outlineLevel="0" collapsed="false">
      <c r="A106" s="68"/>
      <c r="B106" s="68"/>
      <c r="C106" s="69"/>
      <c r="D106" s="70"/>
      <c r="E106" s="69"/>
      <c r="F106" s="69"/>
      <c r="G106" s="71"/>
      <c r="H106" s="71"/>
      <c r="I106" s="71"/>
      <c r="J106" s="71"/>
    </row>
    <row r="107" customFormat="false" ht="13.8" hidden="false" customHeight="false" outlineLevel="0" collapsed="false">
      <c r="A107" s="68"/>
      <c r="B107" s="68"/>
      <c r="C107" s="69"/>
      <c r="D107" s="70"/>
      <c r="E107" s="69"/>
      <c r="F107" s="69"/>
      <c r="G107" s="71"/>
      <c r="H107" s="71"/>
      <c r="I107" s="71"/>
      <c r="J107" s="71"/>
    </row>
    <row r="108" customFormat="false" ht="13.8" hidden="false" customHeight="false" outlineLevel="0" collapsed="false">
      <c r="A108" s="68"/>
      <c r="B108" s="68"/>
      <c r="C108" s="69"/>
      <c r="D108" s="70"/>
      <c r="E108" s="69"/>
      <c r="F108" s="69"/>
      <c r="G108" s="71"/>
      <c r="H108" s="71"/>
      <c r="I108" s="71"/>
      <c r="J108" s="71"/>
    </row>
    <row r="109" customFormat="false" ht="13.8" hidden="false" customHeight="false" outlineLevel="0" collapsed="false">
      <c r="A109" s="68"/>
      <c r="B109" s="68"/>
      <c r="C109" s="69"/>
      <c r="D109" s="70"/>
      <c r="E109" s="69"/>
      <c r="F109" s="69"/>
      <c r="G109" s="71"/>
      <c r="H109" s="71"/>
      <c r="I109" s="71"/>
      <c r="J109" s="71"/>
    </row>
    <row r="110" customFormat="false" ht="13.8" hidden="false" customHeight="false" outlineLevel="0" collapsed="false">
      <c r="A110" s="68"/>
      <c r="B110" s="68"/>
      <c r="C110" s="69"/>
      <c r="D110" s="70"/>
      <c r="E110" s="69"/>
      <c r="F110" s="69"/>
      <c r="G110" s="71"/>
      <c r="H110" s="71"/>
      <c r="I110" s="71"/>
      <c r="J110" s="71"/>
    </row>
    <row r="111" customFormat="false" ht="13.8" hidden="false" customHeight="false" outlineLevel="0" collapsed="false">
      <c r="A111" s="68"/>
      <c r="B111" s="68"/>
      <c r="C111" s="69"/>
      <c r="D111" s="70"/>
      <c r="E111" s="69"/>
      <c r="F111" s="69"/>
      <c r="G111" s="71"/>
      <c r="H111" s="71"/>
      <c r="I111" s="71"/>
      <c r="J111" s="71"/>
    </row>
    <row r="112" customFormat="false" ht="13.8" hidden="false" customHeight="false" outlineLevel="0" collapsed="false">
      <c r="A112" s="68"/>
      <c r="B112" s="68"/>
      <c r="C112" s="69"/>
      <c r="D112" s="70"/>
      <c r="E112" s="69"/>
      <c r="F112" s="69"/>
      <c r="G112" s="71"/>
      <c r="H112" s="71"/>
      <c r="I112" s="71"/>
      <c r="J112" s="71"/>
    </row>
    <row r="113" customFormat="false" ht="13.8" hidden="false" customHeight="false" outlineLevel="0" collapsed="false">
      <c r="A113" s="68"/>
      <c r="B113" s="68"/>
      <c r="C113" s="69"/>
      <c r="D113" s="70"/>
      <c r="E113" s="69"/>
      <c r="F113" s="69"/>
      <c r="G113" s="71"/>
      <c r="H113" s="71"/>
      <c r="I113" s="71"/>
      <c r="J113" s="71"/>
    </row>
    <row r="114" customFormat="false" ht="13.8" hidden="false" customHeight="false" outlineLevel="0" collapsed="false">
      <c r="A114" s="68"/>
      <c r="B114" s="68"/>
      <c r="C114" s="69"/>
      <c r="D114" s="70"/>
      <c r="E114" s="69"/>
      <c r="F114" s="69"/>
      <c r="G114" s="71"/>
      <c r="H114" s="71"/>
      <c r="I114" s="71"/>
      <c r="J114" s="71"/>
    </row>
  </sheetData>
  <mergeCells count="25">
    <mergeCell ref="K1:N1"/>
    <mergeCell ref="K2:N2"/>
    <mergeCell ref="K3:M3"/>
    <mergeCell ref="A4:M4"/>
    <mergeCell ref="B5:L5"/>
    <mergeCell ref="A6:B6"/>
    <mergeCell ref="A8:B12"/>
    <mergeCell ref="C8:F8"/>
    <mergeCell ref="G8:J8"/>
    <mergeCell ref="K8:N8"/>
    <mergeCell ref="C9:C12"/>
    <mergeCell ref="D9:F9"/>
    <mergeCell ref="G9:G12"/>
    <mergeCell ref="H9:J9"/>
    <mergeCell ref="K9:K12"/>
    <mergeCell ref="L9:N9"/>
    <mergeCell ref="D10:D12"/>
    <mergeCell ref="E10:F10"/>
    <mergeCell ref="H10:H12"/>
    <mergeCell ref="I10:J10"/>
    <mergeCell ref="L10:L12"/>
    <mergeCell ref="M10:N10"/>
    <mergeCell ref="E11:E12"/>
    <mergeCell ref="I11:I12"/>
    <mergeCell ref="M11:M12"/>
  </mergeCells>
  <conditionalFormatting sqref="A82">
    <cfRule type="expression" priority="2" aboveAverage="0" equalAverage="0" bottom="0" percent="0" rank="0" text="" dxfId="0">
      <formula>#REF!=1</formula>
    </cfRule>
  </conditionalFormatting>
  <conditionalFormatting sqref="B82"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157638888888889" right="0.118055555555556" top="0.590277777777778" bottom="0.354166666666667" header="0.19652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2:29:33Z</dcterms:created>
  <dc:creator>PC</dc:creator>
  <dc:description/>
  <dc:language>en-US</dc:language>
  <cp:lastModifiedBy>Admin</cp:lastModifiedBy>
  <cp:lastPrinted>2024-10-03T12:35:45Z</cp:lastPrinted>
  <dcterms:modified xsi:type="dcterms:W3CDTF">2024-10-31T07:50:22Z</dcterms:modified>
  <cp:revision>0</cp:revision>
  <dc:subject/>
  <dc:title/>
</cp:coreProperties>
</file>