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додаток до висновку" sheetId="1" state="visible" r:id="rId2"/>
    <sheet name="свод за розпорядниками" sheetId="2" state="hidden" r:id="rId3"/>
  </sheets>
  <definedNames>
    <definedName function="false" hidden="false" localSheetId="0" name="_xlnm.Print_Area" vbProcedure="false">'додаток до висновку'!$A$1:$I$196</definedName>
    <definedName function="false" hidden="false" localSheetId="0" name="_xlnm.Print_Titles" vbProcedure="false">'додаток до висновку'!$3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2">
  <si>
    <t xml:space="preserve">Пропозиції  щодо внесення змін до видаткової частини бюджету Чорноморської міської територіальної громади на 2024 рік</t>
  </si>
  <si>
    <t xml:space="preserve">№ з/п</t>
  </si>
  <si>
    <t xml:space="preserve">КТПКВК МБ</t>
  </si>
  <si>
    <t xml:space="preserve">Назва головного розпорядника коштів / бюджетна програма</t>
  </si>
  <si>
    <t xml:space="preserve">Загальна сума</t>
  </si>
  <si>
    <t xml:space="preserve">в т.ч. за рахунок</t>
  </si>
  <si>
    <t xml:space="preserve">перерозподілу коштів </t>
  </si>
  <si>
    <t xml:space="preserve">перевиконання доходів загального фонду</t>
  </si>
  <si>
    <t xml:space="preserve">Субвенції</t>
  </si>
  <si>
    <t xml:space="preserve">Залишку коштів ЗФ</t>
  </si>
  <si>
    <t xml:space="preserve">ЗФ</t>
  </si>
  <si>
    <t xml:space="preserve">Передача коштів ЗФ до БР</t>
  </si>
  <si>
    <t xml:space="preserve">1.</t>
  </si>
  <si>
    <t xml:space="preserve">Виконавчий комітет Чорноморської міської ради Одеського району Одеської області</t>
  </si>
  <si>
    <t xml:space="preserve">1.1.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разом, в т.ч.:</t>
  </si>
  <si>
    <t xml:space="preserve">№13121 від 13.11.24</t>
  </si>
  <si>
    <t xml:space="preserve">Оплата праці з нарахуваннями</t>
  </si>
  <si>
    <t xml:space="preserve">Оплата інших енергоносіїв та інших комунальних послуг</t>
  </si>
  <si>
    <t xml:space="preserve">Оплата комунальних послуг (водопостачання та водовідведення)</t>
  </si>
  <si>
    <t xml:space="preserve">розр.</t>
  </si>
  <si>
    <t xml:space="preserve">Олександрівська с/а - оплата праці з нарахуваннями</t>
  </si>
  <si>
    <t xml:space="preserve">Малодолинська с/а - оплата праці з нарахуваннями</t>
  </si>
  <si>
    <t xml:space="preserve">1.2.</t>
  </si>
  <si>
    <t xml:space="preserve">2100</t>
  </si>
  <si>
    <t xml:space="preserve">Стоматологічна допомога населенню</t>
  </si>
  <si>
    <t xml:space="preserve">№13457 від 20.11.24</t>
  </si>
  <si>
    <t xml:space="preserve">Медикаменти та перев'язувальні матеріали</t>
  </si>
  <si>
    <t xml:space="preserve">Оплата комунальних послуг</t>
  </si>
  <si>
    <t xml:space="preserve">1.3.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№13161 від 13.11.24, №13574 від 21.11.24</t>
  </si>
  <si>
    <t xml:space="preserve">Придбання предметів, матеріалів, обладнання та інвентарю, медичної документації</t>
  </si>
  <si>
    <t xml:space="preserve">Медикаменти та перев'язувальні матерали</t>
  </si>
  <si>
    <t xml:space="preserve">Придбання обладнання (капітальні видатки)</t>
  </si>
  <si>
    <t xml:space="preserve">1.4.</t>
  </si>
  <si>
    <t xml:space="preserve">2152</t>
  </si>
  <si>
    <t xml:space="preserve">Інші програми та заходи у сфері охорони здоров`я</t>
  </si>
  <si>
    <t xml:space="preserve">№01/14-279 від 20.11.24</t>
  </si>
  <si>
    <t xml:space="preserve">Інші виплати населенню - видатки на пільгове зубопротезування окремих категорій населення </t>
  </si>
  <si>
    <t xml:space="preserve">1.5.</t>
  </si>
  <si>
    <t xml:space="preserve">3242</t>
  </si>
  <si>
    <t xml:space="preserve">Інші заходи у сфері соціального захисту і соціального забезпечення</t>
  </si>
  <si>
    <t xml:space="preserve">Оплата транспортних послуг з доставки гуманітарної допомоги</t>
  </si>
  <si>
    <t xml:space="preserve">1.6.</t>
  </si>
  <si>
    <t xml:space="preserve">6030</t>
  </si>
  <si>
    <t xml:space="preserve">Організація благоустрою населених пунктів</t>
  </si>
  <si>
    <t xml:space="preserve">№13229 від 15.11.24</t>
  </si>
  <si>
    <t xml:space="preserve">Олександрівська с/а - поточний ремонт дороги по вул.Затишна</t>
  </si>
  <si>
    <t xml:space="preserve">№13127 від 13.11.2024</t>
  </si>
  <si>
    <t xml:space="preserve">Малодолинська с/а - поточний ремонт доріг</t>
  </si>
  <si>
    <t xml:space="preserve">1.7.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Улаштування поручнів вздовж сходів до укриття за адресою: м.Чорноморськ, проспект Миру, 33</t>
  </si>
  <si>
    <t xml:space="preserve">від 21.11.24</t>
  </si>
  <si>
    <t xml:space="preserve">Олександрівська с/а - придбання зарядної станції для Пункту Незламності</t>
  </si>
  <si>
    <t xml:space="preserve">№13495 від 20.11.24</t>
  </si>
  <si>
    <t xml:space="preserve">Олександрівська с/а - забезпечення продуктами харчування у Пункті Незламності</t>
  </si>
  <si>
    <t xml:space="preserve">1.8.</t>
  </si>
  <si>
    <t xml:space="preserve">8210</t>
  </si>
  <si>
    <t xml:space="preserve">Муніципальні формування з охорони громадського порядку</t>
  </si>
  <si>
    <t xml:space="preserve">№13506 від 21.11.24</t>
  </si>
  <si>
    <t xml:space="preserve">Оплата комунальних послуг, придбання кодиціонера</t>
  </si>
  <si>
    <t xml:space="preserve">1.9.</t>
  </si>
  <si>
    <t xml:space="preserve">8220</t>
  </si>
  <si>
    <t xml:space="preserve">Заходи та роботи з мобілізаційної підготовки місцевого значення</t>
  </si>
  <si>
    <t xml:space="preserve">Оплата транспортних послуг</t>
  </si>
  <si>
    <t xml:space="preserve">1.10.</t>
  </si>
  <si>
    <t xml:space="preserve">8240</t>
  </si>
  <si>
    <t xml:space="preserve">Заходи та роботи з територіальної оборони</t>
  </si>
  <si>
    <t xml:space="preserve">розп.ЧМГ від 15.11.24 № 349</t>
  </si>
  <si>
    <t xml:space="preserve">Виплата заохочення та відзначення осіб (працівників), які виконують роботи з будівництва фортифікаційних споруд на територіях, де ведуться бойові дії (субвенція з обласного бюджету Одеської області)</t>
  </si>
  <si>
    <t xml:space="preserve">2.</t>
  </si>
  <si>
    <t xml:space="preserve">Управління освіти Чорноморської міської ради Одеського району Одеської області</t>
  </si>
  <si>
    <t xml:space="preserve">2.1.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№ 13426 від 20.11.24</t>
  </si>
  <si>
    <t xml:space="preserve">2.2.</t>
  </si>
  <si>
    <t xml:space="preserve">1010</t>
  </si>
  <si>
    <t xml:space="preserve">Надання дошкільної освіти</t>
  </si>
  <si>
    <t xml:space="preserve">Оплата праці з нарахуваннями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, додатково до субвенції на надання державної підтримки особам з особливими освітніми потребами)</t>
  </si>
  <si>
    <t xml:space="preserve">№13570 від 21.11.24</t>
  </si>
  <si>
    <t xml:space="preserve">Оплата послуг (крім комунальних)</t>
  </si>
  <si>
    <t xml:space="preserve">Капітальний ремонт покрівлі та вимощення закладу дошкільної освіти (ясла-садок) № 12 за адресою: Одеська область, Одеський район, місто Чорноморськ, вулиця 1 Травня, 11-А</t>
  </si>
  <si>
    <t xml:space="preserve">№ 13426 від 20.11.24, №13570 від 21.11.24</t>
  </si>
  <si>
    <t xml:space="preserve">Капітальний ремонт будівельних та огороджувальних конструкцій закладу дошкільної освіти (ясла-садок) № 12 "Мальва", розташованого за адресою: Одеська область, Одеський район, місто Чорноморськ, вулиця 1 Травня, 11-А</t>
  </si>
  <si>
    <t xml:space="preserve">2.3.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плата праці з нарахуваннями (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, додатково до субвенції на надання державної підтримки особам з особливими освітніми потребами)</t>
  </si>
  <si>
    <t xml:space="preserve">Придбання програмного забезпечення шкільного контенту Країна мрій</t>
  </si>
  <si>
    <t xml:space="preserve">2.4.</t>
  </si>
  <si>
    <t xml:space="preserve">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2.5.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.6.</t>
  </si>
  <si>
    <t xml:space="preserve">1141</t>
  </si>
  <si>
    <t xml:space="preserve">Забезпечення діяльності інших закладів у сфері освіти</t>
  </si>
  <si>
    <t xml:space="preserve">Придбання шкільного автобусу</t>
  </si>
  <si>
    <t xml:space="preserve">Предмети, матеріали, обладнання та інвентар</t>
  </si>
  <si>
    <t xml:space="preserve">2.7.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2.8.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2.9.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розп.ЧМГ від 15.11.24 № 350</t>
  </si>
  <si>
    <t xml:space="preserve">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</t>
  </si>
  <si>
    <t xml:space="preserve">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2.10.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2.11.</t>
  </si>
  <si>
    <t xml:space="preserve">Капітальні видатки - придбання обладнання і предметів довгострокового користування / генераторів</t>
  </si>
  <si>
    <t xml:space="preserve">3.</t>
  </si>
  <si>
    <t xml:space="preserve">Управління соціальної політики Чорноморської міської ради Одеського району Одеської області</t>
  </si>
  <si>
    <t xml:space="preserve">3.1.</t>
  </si>
  <si>
    <t xml:space="preserve">№13136 від 13.11.24</t>
  </si>
  <si>
    <t xml:space="preserve">Підвіщення квалифікації кадрів</t>
  </si>
  <si>
    <t xml:space="preserve">3.2.</t>
  </si>
  <si>
    <t xml:space="preserve">0180</t>
  </si>
  <si>
    <t xml:space="preserve">Інша діяльність у сфері державного управління</t>
  </si>
  <si>
    <t xml:space="preserve">Оплата судового збору</t>
  </si>
  <si>
    <t xml:space="preserve">Придбання відзнак для почесних громадян міста</t>
  </si>
  <si>
    <t xml:space="preserve">3.3.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Інші виплати населенню</t>
  </si>
  <si>
    <t xml:space="preserve">3.4.</t>
  </si>
  <si>
    <t xml:space="preserve">3032</t>
  </si>
  <si>
    <t xml:space="preserve">Надання пільг окремим категоріям громадян з оплати послуг зв`язку</t>
  </si>
  <si>
    <t xml:space="preserve">3.5.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Оплата праці з нарахуваннями (за рахунок субвенції з Великодолинської СТГ)</t>
  </si>
  <si>
    <t xml:space="preserve">3.6.</t>
  </si>
  <si>
    <t xml:space="preserve">3121</t>
  </si>
  <si>
    <t xml:space="preserve">Утримання та забезпечення діяльності центрів соціальних служб</t>
  </si>
  <si>
    <t xml:space="preserve">3.7.</t>
  </si>
  <si>
    <t xml:space="preserve">3123</t>
  </si>
  <si>
    <t xml:space="preserve">Заходи державної політики з питань сім`ї</t>
  </si>
  <si>
    <t xml:space="preserve">3.8.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.9.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4.</t>
  </si>
  <si>
    <t xml:space="preserve">Служба у справах дітей Чорноморської міської ради Одеського району Одеської області</t>
  </si>
  <si>
    <t xml:space="preserve">4.1.</t>
  </si>
  <si>
    <t xml:space="preserve">5.</t>
  </si>
  <si>
    <t xml:space="preserve">Відділ культури Чорноморської міської ради Одеського району Одеської області</t>
  </si>
  <si>
    <t xml:space="preserve">5.1.</t>
  </si>
  <si>
    <t xml:space="preserve">5.2.</t>
  </si>
  <si>
    <t xml:space="preserve">4040</t>
  </si>
  <si>
    <t xml:space="preserve">Забезпечення діяльності музеїв i виставок</t>
  </si>
  <si>
    <t xml:space="preserve">№13129 від 13.11.24</t>
  </si>
  <si>
    <t xml:space="preserve">Послуги охорони</t>
  </si>
  <si>
    <t xml:space="preserve">5.3.</t>
  </si>
  <si>
    <t xml:space="preserve">4082</t>
  </si>
  <si>
    <t xml:space="preserve">Інші заходи в галузі культури і мистецтва</t>
  </si>
  <si>
    <t xml:space="preserve">6.</t>
  </si>
  <si>
    <t xml:space="preserve">Вiддiл  молодi та спорту Чорноморської мiської ради Одеського району Одеської областi</t>
  </si>
  <si>
    <t xml:space="preserve">6.1.</t>
  </si>
  <si>
    <t xml:space="preserve">7.</t>
  </si>
  <si>
    <t xml:space="preserve">Відділ комунального господарства та благоустрою Чорноморської міської ради Одеського району Одеської області</t>
  </si>
  <si>
    <t xml:space="preserve">7.1.</t>
  </si>
  <si>
    <t xml:space="preserve">0170</t>
  </si>
  <si>
    <t xml:space="preserve">Підвищення кваліфікації депутатів місцевих рад та посадових осіб місцевого самоврядування</t>
  </si>
  <si>
    <t xml:space="preserve">7.2.</t>
  </si>
  <si>
    <t xml:space="preserve">6011</t>
  </si>
  <si>
    <t xml:space="preserve">Експлуатація та технічне обслуговування житлового фонду</t>
  </si>
  <si>
    <t xml:space="preserve">Капітальний ремонт, заміна каналізаційних відпусків багатоквартирного будинку за адресою: м.Чорноморськ, вул.Олександрійська, 20</t>
  </si>
  <si>
    <t xml:space="preserve">Капітальний ремонт, заміна каналізаційних відпусків багатоквартирного будинку за адресою: м.Чорноморськ, вул.Олександрійська, 22</t>
  </si>
  <si>
    <t xml:space="preserve">Капітальний ремонт, заміна каналізаційних випусків багатоквартирного будинку за адресою: м.Чорноморськ, вул.Олександрійська, 24</t>
  </si>
  <si>
    <t xml:space="preserve">7.3.</t>
  </si>
  <si>
    <t xml:space="preserve">6015</t>
  </si>
  <si>
    <t xml:space="preserve">Забезпечення надійної та безперебійної експлуатації ліфтів</t>
  </si>
  <si>
    <t xml:space="preserve">№13338 від 18.11.24</t>
  </si>
  <si>
    <t xml:space="preserve">Експертне обстеження ліфтів</t>
  </si>
  <si>
    <t xml:space="preserve">7.4.</t>
  </si>
  <si>
    <t xml:space="preserve">Прочищення ділянки трубопроводу зливової каналізації від перетину вул.Парусної та вул.Віталія Шума, до вул.Спортивної  та обстеження трубопроводу зливової каналізації з оформленням звіту обстеження стану трубопроводу зливової каналізації та оцінку пропускної здатності колектору дощової каналізації м.Чорноморськ від точки підключення, розташованої на перетині вул.Парусної та вул.В.Шума до випуску в море</t>
  </si>
  <si>
    <t xml:space="preserve">Поточний ремонт автобусних зупинок  </t>
  </si>
  <si>
    <t xml:space="preserve">Оплата за природний газ</t>
  </si>
  <si>
    <t xml:space="preserve"> </t>
  </si>
  <si>
    <t xml:space="preserve">Придбання тенту для КП "МУЖКГ"</t>
  </si>
  <si>
    <t xml:space="preserve">Утримання міських цвинтарів, в т.ч дольова участь с.Молодіжне</t>
  </si>
  <si>
    <t xml:space="preserve">Утримання загальноміських територій</t>
  </si>
  <si>
    <t xml:space="preserve">Оренда та придбання конструкції новорічної ялинки</t>
  </si>
  <si>
    <t xml:space="preserve">Поточний ремонит дитячих та спортивних майданчиків, інших елементів благоустрою</t>
  </si>
  <si>
    <t xml:space="preserve">Оновлення електронного порталу розміщення могил поховань на міських кладовищах</t>
  </si>
  <si>
    <t xml:space="preserve">7.5.</t>
  </si>
  <si>
    <t xml:space="preserve">Реалізація Національної програми інформатизації</t>
  </si>
  <si>
    <t xml:space="preserve">Придбання спеціалізованого обладнання інспекторів з паркування</t>
  </si>
  <si>
    <t xml:space="preserve">Послуги по встановленню та обслуговуванню програмного забезпечення,інші послуги у сфері інформатизації та інформаційні послуги</t>
  </si>
  <si>
    <t xml:space="preserve">7.6.</t>
  </si>
  <si>
    <t xml:space="preserve">Внески до статутного капіталу суб'єктів господарювання</t>
  </si>
  <si>
    <t xml:space="preserve">Придбання вантажопасажирського  бортового автомобіля для  КП "МУЖКГ"</t>
  </si>
  <si>
    <t xml:space="preserve">Придбання вакуумного прибиральника (пилососа) для КП "МУЖКГ"</t>
  </si>
  <si>
    <t xml:space="preserve">Придбання вантажного електричного трициклу для КП "МУЖКГ"</t>
  </si>
  <si>
    <t xml:space="preserve">№13489 від 20.11.24</t>
  </si>
  <si>
    <t xml:space="preserve">Придбання трактора для КП "МУЖКГ"</t>
  </si>
  <si>
    <t xml:space="preserve">№13578 від 21.11.24</t>
  </si>
  <si>
    <t xml:space="preserve">Придбання автоцистерни для транспортування та роздачі питної води АЦПВ-8 для КП "Чорноморськводоканал"</t>
  </si>
  <si>
    <t xml:space="preserve">№13526 від 21.11.24</t>
  </si>
  <si>
    <t xml:space="preserve">Придбання мережевих насосів для КП "Чорноморськтеплоенерго"</t>
  </si>
  <si>
    <t xml:space="preserve">№13481 від 20.11.24</t>
  </si>
  <si>
    <t xml:space="preserve">Придбання вакуумного садового пилососу для КП "Зеленгосп"</t>
  </si>
  <si>
    <t xml:space="preserve">7.7.</t>
  </si>
  <si>
    <t xml:space="preserve">Інші заходи, пов`язані з економічною діяльністю</t>
  </si>
  <si>
    <t xml:space="preserve">№13339 від 15.11.24</t>
  </si>
  <si>
    <t xml:space="preserve">КП "МУЖКГ" - фінансова підтримка (на покриття збитків за підсумками 10 місяців поточного року)</t>
  </si>
  <si>
    <t xml:space="preserve">№13649 від 22.11.24</t>
  </si>
  <si>
    <t xml:space="preserve">КП "Чорноморськводоканал" - фінансова підтримка  на співфінансування в частині сплати ПДВ по об'єкту "Реконструкція ГКНС, що розташована за адресою: Одеська область, Одеський район, м.Чорноморськ, вул.Паркова, 23", який реалізується в рамках програми допомоги ЮНІСЕФ"</t>
  </si>
  <si>
    <t xml:space="preserve">7.8.</t>
  </si>
  <si>
    <t xml:space="preserve">№13339 від 18.11.24</t>
  </si>
  <si>
    <t xml:space="preserve">КП "МУЖКГ" - подолання наслідків ракетних ударів (оплата праці)</t>
  </si>
  <si>
    <t xml:space="preserve">КП "МУЖКГ" - поповнення матеріального резерву (будівельні матеріали, пальне)</t>
  </si>
  <si>
    <t xml:space="preserve"> №13561 від 21.11.24</t>
  </si>
  <si>
    <t xml:space="preserve">КП "МУЖКГ" - забезпечення продуктами харчування в Пунктах Незламності за адресами: м.Чорноморськ, пр- Миру, 8 п.4, пр-т Миру, 28-А, вул.Захисників України, 17-В, вул.Захисників України, 5 п.5</t>
  </si>
  <si>
    <t xml:space="preserve">№13377 від 19.11.24</t>
  </si>
  <si>
    <t xml:space="preserve">КП "Чорноморськводоканал" - поповнення матеріального резерву (дизелне пальне)</t>
  </si>
  <si>
    <t xml:space="preserve">№13538 від 21.11.24</t>
  </si>
  <si>
    <t xml:space="preserve">КП "Чорноморськводоканал" (заходи із забезпечення населення питною водою у період надзвичайних ситуацій:
- оренда вантажних автомобілей;
- оренда автоцистерн;
- забезпечення харчуванням учасників</t>
  </si>
  <si>
    <t xml:space="preserve">№13440 від 20.11.24</t>
  </si>
  <si>
    <t xml:space="preserve">КП "Чорноморськтеплоенерго" - забезпечення продуктами харчування Пункти Незламності за адресами: м.Чорноморськ, вул.Данченка, 3-Д, вул.Паркова, 14-В</t>
  </si>
  <si>
    <t xml:space="preserve">№13539 від 21.11.24</t>
  </si>
  <si>
    <t xml:space="preserve">КП "Чорноморськтеплоенерго" - оплата праці працівників, залучених до чергування в Пунктах Незламності</t>
  </si>
  <si>
    <t xml:space="preserve">7.9.</t>
  </si>
  <si>
    <t xml:space="preserve">Заходи із запобігання та ліквідації наслідків надзвичайної ситуації в інших системах та об'єктах житлово-комунального господарства за рахунок коштів резервного фонду місцевого бюджету</t>
  </si>
  <si>
    <t xml:space="preserve">Рішення ВК ЧМР від 15.11.2024 № 407 - КП "МУЖКГ" - для проведення поточного ремонту, заміни вікон в нежитловому приміщенні, пошкодженого внаслідок збройної агресії Російської Федерації, за адресою: м.Чорноморськ, вул.Захисників України, 17-В</t>
  </si>
  <si>
    <t xml:space="preserve">8.</t>
  </si>
  <si>
    <t xml:space="preserve">Управління капітального будівництва Чорноморської міської ради Одеського району Одеської області</t>
  </si>
  <si>
    <t xml:space="preserve">8.1.</t>
  </si>
  <si>
    <t xml:space="preserve">2010</t>
  </si>
  <si>
    <t xml:space="preserve">Багатопрофільна стаціонарна медична допомога населенню</t>
  </si>
  <si>
    <t xml:space="preserve">Капітальний ремонт системи  протипожежного захисту: системи пожежної сигналізації, системи оповіщення та управління евакуацією людей на об'єкті Комунального некомерційного підприємства "Чорноморська лікарня" Чорноморської міської ради  Одеського району Одеської області за адресою: м.Чорноморськ, вул.В.Шума, 4. Коригування</t>
  </si>
  <si>
    <t xml:space="preserve">8.2.</t>
  </si>
  <si>
    <t xml:space="preserve">№13436 від 20.11.24</t>
  </si>
  <si>
    <t xml:space="preserve">Капітальний ремонт (заміна) ліфтів за адресою: м. Чорноморськ, пр.Миру, 28 (5п.)</t>
  </si>
  <si>
    <t xml:space="preserve">Капітальний ремонт (заміна) ліфтів за адресою: м. Чорноморськ, вул.Парусна, 16 (6п.)</t>
  </si>
  <si>
    <t xml:space="preserve">8.3.</t>
  </si>
  <si>
    <t xml:space="preserve">Будівництво об'єктів житлово-комунального господарства</t>
  </si>
  <si>
    <t xml:space="preserve">№13590 від 21.11.24</t>
  </si>
  <si>
    <t xml:space="preserve">Реконструкція ГКНС, що розташована за адресою: Одеська область, Одеський район, м.Чорноморськ, вул.Паркова, 23</t>
  </si>
  <si>
    <t xml:space="preserve">Реконструкція вводу теплової мережі до житлового будинку №4-Б по вул. Корабельній у м. Чорноморськ  Одеського району  Одеської  області</t>
  </si>
  <si>
    <t xml:space="preserve">8.4.</t>
  </si>
  <si>
    <t xml:space="preserve">Реалізація інших заходів щодо соціально-економічного розвитку територій</t>
  </si>
  <si>
    <t xml:space="preserve">Будівництво паркової зони біля головної КНС в м.Чорноморськ. Проектні роботи.</t>
  </si>
  <si>
    <t xml:space="preserve">8.5.</t>
  </si>
  <si>
    <t xml:space="preserve">Заходи з енергозбереження</t>
  </si>
  <si>
    <t xml:space="preserve">Капітальний ремонт з заміною вікон та заходами з енергозбереження в будівлі поліклініки КНП "Чорноморська лікарня" ЧМР, за адресою: вул. 1 Травня, буд.1, м.Чорноморськ, Одеського району, Одеської області </t>
  </si>
  <si>
    <t xml:space="preserve">Капітальний ремонт з заміною вікон та заходами з енергозбереження в будівлі КНП "Чорноморська лікарня" ЧМР, за адресою: вул. Віталія Шума, буд.4, м.Чорноморськ, Одеського району, Одеської області </t>
  </si>
  <si>
    <t xml:space="preserve">8.6.</t>
  </si>
  <si>
    <t xml:space="preserve">Капітальний ремонт системи протипожежного захисту будівлі поліклініки № 1 з вбудованою захисною спорудою цивільного захисту (цивільної оборони) сховище обліковий № 57620. розташованої за адресою: вул.1 Травня, буд.1 м.Чорноморськ, Одеської області (інв.номер № 101310011) </t>
  </si>
  <si>
    <t xml:space="preserve">Капітальний ремонт системи пожежної сигналізації, системи керування евакуюванням, системи централізованого пожежного спостерігання  будинку побуту "Райдуга" за адресою: Одеська область, Одеський район, м.Чорноморськ,вул.1-го Травня буд.3</t>
  </si>
  <si>
    <t xml:space="preserve">9.</t>
  </si>
  <si>
    <t xml:space="preserve">Управління комунальної власності та земельних відносин Чорноморської міської ради Одеського району Одеської області</t>
  </si>
  <si>
    <t xml:space="preserve">9.1.</t>
  </si>
  <si>
    <t xml:space="preserve">9.2.</t>
  </si>
  <si>
    <t xml:space="preserve">7693</t>
  </si>
  <si>
    <t xml:space="preserve">№13553 від 21.11.24</t>
  </si>
  <si>
    <t xml:space="preserve">фінансова підтримка КП "Палац спорту "Юність" - оплата комунальних послуг</t>
  </si>
  <si>
    <t xml:space="preserve">№775 від 13.11.24</t>
  </si>
  <si>
    <t xml:space="preserve">фінансова підтримка КП "Чорноморський аквапарк" - оплата праці, інші поточні видатки</t>
  </si>
  <si>
    <t xml:space="preserve">10.</t>
  </si>
  <si>
    <t xml:space="preserve">Фінансове управління Чорноморської міської ради Одеського району Одеської області</t>
  </si>
  <si>
    <t xml:space="preserve">10.1.</t>
  </si>
  <si>
    <t xml:space="preserve">Резервний фонд місцевого бюджету</t>
  </si>
  <si>
    <t xml:space="preserve">рішення ВК ЧМР від 15.11.2024 № 407 </t>
  </si>
  <si>
    <t xml:space="preserve">зменшення планових показників</t>
  </si>
  <si>
    <t xml:space="preserve">10.2.</t>
  </si>
  <si>
    <t xml:space="preserve">Інші субвенції з місцевого бюджету</t>
  </si>
  <si>
    <t xml:space="preserve">№5602 від 22.11.24</t>
  </si>
  <si>
    <t xml:space="preserve">Міська цільова програма підтримки здобуття професійної (професійно-технічної), фахової передвищої освіти на умовах регіонального замовлення у відповідних закладах освіти, що розташовані та діють на території Чорноморської міської  територіальної громади, на 2024 рік</t>
  </si>
  <si>
    <t xml:space="preserve">10.3.</t>
  </si>
  <si>
    <t xml:space="preserve">Субвенція з місцевого бюджету державному бюджету на виконання програм соціально-економічного розвитку регіонів, всього -</t>
  </si>
  <si>
    <t xml:space="preserve">№5546 від 19.11.24</t>
  </si>
  <si>
    <t xml:space="preserve">Матераільно-технічна підтримка Департаменту Кіберполіції Національної поліції України - на придбання спеціалізованого автомобіля, зарядних станцій)</t>
  </si>
  <si>
    <t xml:space="preserve">№5224 від 04.11.24</t>
  </si>
  <si>
    <t xml:space="preserve">Матеріально-технічна підтримка в/ч А0224 - на придбання розвідувальних безпілотних літальних папратів та комплексів, засобів радіоелектронної боротьби та їх ремонт</t>
  </si>
  <si>
    <t xml:space="preserve">№5112 від 28.10.24</t>
  </si>
  <si>
    <t xml:space="preserve">Матеріально-технічна підтримка в/ч 2197 (25 прикорд.загін) - на будівництво інженерних та фортифікаційних споруд</t>
  </si>
  <si>
    <t xml:space="preserve">№5537 від 19.11.24</t>
  </si>
  <si>
    <t xml:space="preserve">Матеріально-технічна підтримка в/ч 3012 - на придбання РЕБ, зарядних станцій, модемів, тепловізійних монокулярів</t>
  </si>
  <si>
    <t xml:space="preserve">№5460 від 14.11.24</t>
  </si>
  <si>
    <t xml:space="preserve">Матеріально-технічна підтримка в/ч 3056 - на придбання безпілотних літальних апаратів мультироторного типу та наземної станції керування до них</t>
  </si>
  <si>
    <t xml:space="preserve">№5374 від 11.11.24</t>
  </si>
  <si>
    <t xml:space="preserve">Матеріально-технічна підтримка в/ч А4962 - на закупівлю, ремонт безпілотних літальних комплексів</t>
  </si>
  <si>
    <t xml:space="preserve">Начальник фінансового управління</t>
  </si>
  <si>
    <t xml:space="preserve">КТПКВК МБ/КЕКВ</t>
  </si>
  <si>
    <t xml:space="preserve">Головний розпорядник/бюджетна програма</t>
  </si>
  <si>
    <t xml:space="preserve">початковий план на 2021 рік</t>
  </si>
  <si>
    <t xml:space="preserve">план з урахуванням змін станом на 11.07.21</t>
  </si>
  <si>
    <t xml:space="preserve">Профінансовано станом на 11.07.21</t>
  </si>
  <si>
    <t xml:space="preserve">проєкт бюджета</t>
  </si>
  <si>
    <t xml:space="preserve">ГРАНИЧНІ ВИДАТКИ</t>
  </si>
  <si>
    <t xml:space="preserve">відхилення 2022/початковий план 2020</t>
  </si>
  <si>
    <t xml:space="preserve">відхилення
2023/2022</t>
  </si>
  <si>
    <t xml:space="preserve">відхилення
2024/2023</t>
  </si>
  <si>
    <t xml:space="preserve">грн</t>
  </si>
  <si>
    <t xml:space="preserve">%</t>
  </si>
  <si>
    <t xml:space="preserve">Виконком</t>
  </si>
  <si>
    <t xml:space="preserve">Освіта</t>
  </si>
  <si>
    <t xml:space="preserve">ВОЗ</t>
  </si>
  <si>
    <t xml:space="preserve">УСП</t>
  </si>
  <si>
    <t xml:space="preserve">Культура</t>
  </si>
  <si>
    <t xml:space="preserve">ВССМС</t>
  </si>
  <si>
    <t xml:space="preserve">ВКГБ</t>
  </si>
  <si>
    <t xml:space="preserve">УКБ</t>
  </si>
  <si>
    <t xml:space="preserve">УКВЗВ</t>
  </si>
  <si>
    <t xml:space="preserve">Ф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#,##0.00"/>
    <numFmt numFmtId="168" formatCode="@"/>
    <numFmt numFmtId="169" formatCode="_-* #,##0.00\ _₽_-;\-* #,##0.00\ _₽_-;_-* \-??\ _₽_-;_-@_-"/>
    <numFmt numFmtId="170" formatCode="0%"/>
  </numFmts>
  <fonts count="2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Денежный 2 2" xfId="22"/>
    <cellStyle name="Звичайний 2" xfId="23"/>
    <cellStyle name="Звичайний 4" xfId="24"/>
    <cellStyle name="Нейтральный 2" xfId="25"/>
    <cellStyle name="Обычный 10" xfId="26"/>
    <cellStyle name="Обычный 11 2" xfId="27"/>
    <cellStyle name="Обычный 17" xfId="28"/>
    <cellStyle name="Обычный 17 5 6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3 3" xfId="35"/>
    <cellStyle name="Обычный 4" xfId="36"/>
    <cellStyle name="Обычный 4 2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Финансовый 2" xfId="43"/>
    <cellStyle name="Финансовый 2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4" ySplit="6" topLeftCell="E116" activePane="bottomRight" state="frozen"/>
      <selection pane="topLeft" activeCell="A1" activeCellId="0" sqref="A1"/>
      <selection pane="topRight" activeCell="E1" activeCellId="0" sqref="E1"/>
      <selection pane="bottomLeft" activeCell="A116" activeCellId="0" sqref="A116"/>
      <selection pane="bottomRight" activeCell="I119" activeCellId="0" sqref="I1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3.43"/>
    <col collapsed="false" customWidth="true" hidden="false" outlineLevel="0" max="3" min="3" style="3" width="82.87"/>
    <col collapsed="false" customWidth="true" hidden="false" outlineLevel="0" max="4" min="4" style="1" width="24.33"/>
    <col collapsed="false" customWidth="true" hidden="false" outlineLevel="0" max="5" min="5" style="1" width="16.99"/>
    <col collapsed="false" customWidth="true" hidden="false" outlineLevel="0" max="6" min="6" style="1" width="18.21"/>
    <col collapsed="false" customWidth="true" hidden="false" outlineLevel="0" max="7" min="7" style="1" width="18.55"/>
    <col collapsed="false" customWidth="true" hidden="false" outlineLevel="0" max="8" min="8" style="1" width="16.99"/>
    <col collapsed="false" customWidth="true" hidden="false" outlineLevel="0" max="9" min="9" style="1" width="16.77"/>
    <col collapsed="false" customWidth="true" hidden="false" outlineLevel="0" max="10" min="10" style="1" width="49.99"/>
    <col collapsed="false" customWidth="false" hidden="false" outlineLevel="0" max="257" min="11" style="1" width="9.1"/>
  </cols>
  <sheetData>
    <row r="1" customFormat="false" ht="18" hidden="false" customHeight="false" outlineLevel="0" collapsed="false">
      <c r="F1" s="4"/>
      <c r="G1" s="4"/>
      <c r="H1" s="4"/>
      <c r="I1" s="5"/>
    </row>
    <row r="2" customFormat="false" ht="17.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7.4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/>
      <c r="G3" s="7"/>
      <c r="H3" s="7"/>
      <c r="I3" s="7"/>
    </row>
    <row r="4" customFormat="false" ht="33.6" hidden="false" customHeight="true" outlineLevel="0" collapsed="false">
      <c r="A4" s="7"/>
      <c r="B4" s="7"/>
      <c r="C4" s="8"/>
      <c r="D4" s="7"/>
      <c r="E4" s="7" t="s">
        <v>6</v>
      </c>
      <c r="F4" s="7"/>
      <c r="G4" s="7" t="s">
        <v>7</v>
      </c>
      <c r="H4" s="7" t="s">
        <v>8</v>
      </c>
      <c r="I4" s="7" t="s">
        <v>9</v>
      </c>
    </row>
    <row r="5" customFormat="false" ht="40.2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</row>
    <row r="6" s="9" customFormat="true" ht="52.2" hidden="false" customHeight="false" outlineLevel="0" collapsed="false">
      <c r="A6" s="7"/>
      <c r="B6" s="7"/>
      <c r="C6" s="8"/>
      <c r="D6" s="7"/>
      <c r="E6" s="7" t="s">
        <v>10</v>
      </c>
      <c r="F6" s="7" t="s">
        <v>11</v>
      </c>
      <c r="G6" s="7" t="s">
        <v>11</v>
      </c>
      <c r="H6" s="7" t="s">
        <v>10</v>
      </c>
      <c r="I6" s="7" t="s">
        <v>11</v>
      </c>
    </row>
    <row r="7" s="13" customFormat="true" ht="34.8" hidden="false" customHeight="false" outlineLevel="0" collapsed="false">
      <c r="A7" s="10" t="s">
        <v>12</v>
      </c>
      <c r="B7" s="10"/>
      <c r="C7" s="11" t="s">
        <v>13</v>
      </c>
      <c r="D7" s="12" t="n">
        <f aca="false">SUM(E7:I7)</f>
        <v>-1375662</v>
      </c>
      <c r="E7" s="12" t="n">
        <f aca="false">E8+E15+E19+E23+E25+E27+E30+E34+E36+E38</f>
        <v>-1300051</v>
      </c>
      <c r="F7" s="12" t="n">
        <f aca="false">F8+F15+F19+F23+F25+F27+F30+F34+F36+F38</f>
        <v>-127949</v>
      </c>
      <c r="G7" s="12" t="n">
        <f aca="false">G8+G15+G19+G23+G25+G27+G30+G34+G36+G38</f>
        <v>0</v>
      </c>
      <c r="H7" s="12" t="n">
        <f aca="false">H8+H15+H19+H23+H25+H27+H30+H34+H36+H38</f>
        <v>52338</v>
      </c>
      <c r="I7" s="12" t="n">
        <f aca="false">I8+I15+I19+I23+I25+I27+I30+I34+I36+I38</f>
        <v>0</v>
      </c>
    </row>
    <row r="8" s="18" customFormat="true" ht="52.2" hidden="false" customHeight="false" outlineLevel="0" collapsed="false">
      <c r="A8" s="14" t="s">
        <v>14</v>
      </c>
      <c r="B8" s="14" t="s">
        <v>15</v>
      </c>
      <c r="C8" s="15" t="s">
        <v>16</v>
      </c>
      <c r="D8" s="16" t="n">
        <f aca="false">SUM(E8:I8)</f>
        <v>-582500</v>
      </c>
      <c r="E8" s="16" t="n">
        <f aca="false">E9+E13+E14</f>
        <v>-582500</v>
      </c>
      <c r="F8" s="16"/>
      <c r="G8" s="16"/>
      <c r="H8" s="16"/>
      <c r="I8" s="16"/>
      <c r="J8" s="17"/>
    </row>
    <row r="9" s="23" customFormat="true" ht="18" hidden="false" customHeight="false" outlineLevel="0" collapsed="false">
      <c r="A9" s="19"/>
      <c r="B9" s="19"/>
      <c r="C9" s="20" t="s">
        <v>17</v>
      </c>
      <c r="D9" s="21" t="n">
        <f aca="false">SUM(E9:I9)</f>
        <v>-637500</v>
      </c>
      <c r="E9" s="21" t="n">
        <f aca="false">E10+E11+E12</f>
        <v>-637500</v>
      </c>
      <c r="F9" s="21"/>
      <c r="G9" s="21"/>
      <c r="H9" s="21"/>
      <c r="I9" s="21"/>
      <c r="J9" s="22"/>
    </row>
    <row r="10" s="28" customFormat="true" ht="18" hidden="false" customHeight="true" outlineLevel="0" collapsed="false">
      <c r="A10" s="24"/>
      <c r="B10" s="24" t="s">
        <v>18</v>
      </c>
      <c r="C10" s="25" t="s">
        <v>19</v>
      </c>
      <c r="D10" s="26" t="n">
        <f aca="false">SUM(E10:I10)</f>
        <v>-342000</v>
      </c>
      <c r="E10" s="26" t="n">
        <v>-342000</v>
      </c>
      <c r="F10" s="26"/>
      <c r="G10" s="26"/>
      <c r="H10" s="26"/>
      <c r="I10" s="26"/>
      <c r="J10" s="27"/>
    </row>
    <row r="11" s="28" customFormat="true" ht="18" hidden="false" customHeight="false" outlineLevel="0" collapsed="false">
      <c r="A11" s="24"/>
      <c r="B11" s="24"/>
      <c r="C11" s="25" t="s">
        <v>20</v>
      </c>
      <c r="D11" s="26" t="n">
        <f aca="false">SUM(E11:I11)</f>
        <v>-284000</v>
      </c>
      <c r="E11" s="26" t="n">
        <v>-284000</v>
      </c>
      <c r="F11" s="26"/>
      <c r="G11" s="26"/>
      <c r="H11" s="26"/>
      <c r="I11" s="26"/>
      <c r="J11" s="27"/>
    </row>
    <row r="12" s="28" customFormat="true" ht="18" hidden="false" customHeight="false" outlineLevel="0" collapsed="false">
      <c r="A12" s="24"/>
      <c r="B12" s="24"/>
      <c r="C12" s="25" t="s">
        <v>21</v>
      </c>
      <c r="D12" s="26" t="n">
        <f aca="false">SUM(E12:I12)</f>
        <v>-11500</v>
      </c>
      <c r="E12" s="26" t="n">
        <f aca="false">-30000+18500</f>
        <v>-11500</v>
      </c>
      <c r="F12" s="26"/>
      <c r="G12" s="26"/>
      <c r="H12" s="26"/>
      <c r="I12" s="26"/>
      <c r="J12" s="27"/>
    </row>
    <row r="13" s="23" customFormat="true" ht="18" hidden="false" customHeight="false" outlineLevel="0" collapsed="false">
      <c r="A13" s="19"/>
      <c r="B13" s="29" t="s">
        <v>22</v>
      </c>
      <c r="C13" s="30" t="s">
        <v>23</v>
      </c>
      <c r="D13" s="21" t="n">
        <f aca="false">SUM(E13:I13)</f>
        <v>15000</v>
      </c>
      <c r="E13" s="21" t="n">
        <v>15000</v>
      </c>
      <c r="F13" s="21"/>
      <c r="G13" s="21"/>
      <c r="H13" s="21"/>
      <c r="I13" s="21"/>
      <c r="J13" s="22"/>
    </row>
    <row r="14" s="23" customFormat="true" ht="18" hidden="false" customHeight="false" outlineLevel="0" collapsed="false">
      <c r="A14" s="19"/>
      <c r="B14" s="19" t="s">
        <v>22</v>
      </c>
      <c r="C14" s="20" t="s">
        <v>24</v>
      </c>
      <c r="D14" s="21" t="n">
        <f aca="false">SUM(E14:I14)</f>
        <v>40000</v>
      </c>
      <c r="E14" s="21" t="n">
        <v>40000</v>
      </c>
      <c r="F14" s="21"/>
      <c r="G14" s="21"/>
      <c r="H14" s="21"/>
      <c r="I14" s="21"/>
      <c r="J14" s="22"/>
    </row>
    <row r="15" s="18" customFormat="true" ht="17.4" hidden="false" customHeight="false" outlineLevel="0" collapsed="false">
      <c r="A15" s="14" t="s">
        <v>25</v>
      </c>
      <c r="B15" s="14" t="s">
        <v>26</v>
      </c>
      <c r="C15" s="15" t="s">
        <v>27</v>
      </c>
      <c r="D15" s="16" t="n">
        <f aca="false">SUM(E15:I15)</f>
        <v>150000</v>
      </c>
      <c r="E15" s="16" t="n">
        <f aca="false">E16+E17+E18</f>
        <v>150000</v>
      </c>
      <c r="F15" s="16"/>
      <c r="G15" s="16"/>
      <c r="H15" s="16"/>
      <c r="I15" s="16"/>
      <c r="J15" s="17"/>
    </row>
    <row r="16" s="28" customFormat="true" ht="18" hidden="false" customHeight="true" outlineLevel="0" collapsed="false">
      <c r="A16" s="24"/>
      <c r="B16" s="24" t="s">
        <v>28</v>
      </c>
      <c r="C16" s="25" t="s">
        <v>19</v>
      </c>
      <c r="D16" s="26" t="n">
        <f aca="false">SUM(E16:I16)</f>
        <v>352000</v>
      </c>
      <c r="E16" s="26" t="n">
        <f aca="false">324000+28000</f>
        <v>352000</v>
      </c>
      <c r="F16" s="26"/>
      <c r="G16" s="26"/>
      <c r="H16" s="26"/>
      <c r="I16" s="26"/>
      <c r="J16" s="27"/>
    </row>
    <row r="17" s="28" customFormat="true" ht="18" hidden="false" customHeight="false" outlineLevel="0" collapsed="false">
      <c r="A17" s="24"/>
      <c r="B17" s="24"/>
      <c r="C17" s="25" t="s">
        <v>29</v>
      </c>
      <c r="D17" s="26" t="n">
        <f aca="false">SUM(E17:I17)</f>
        <v>-164000</v>
      </c>
      <c r="E17" s="26" t="n">
        <v>-164000</v>
      </c>
      <c r="F17" s="26"/>
      <c r="G17" s="26"/>
      <c r="H17" s="26"/>
      <c r="I17" s="26"/>
      <c r="J17" s="27"/>
    </row>
    <row r="18" s="28" customFormat="true" ht="18" hidden="false" customHeight="false" outlineLevel="0" collapsed="false">
      <c r="A18" s="24"/>
      <c r="B18" s="24"/>
      <c r="C18" s="25" t="s">
        <v>30</v>
      </c>
      <c r="D18" s="26" t="n">
        <f aca="false">SUM(E18:I18)</f>
        <v>-38000</v>
      </c>
      <c r="E18" s="26" t="n">
        <f aca="false">-40000+6000-4000</f>
        <v>-38000</v>
      </c>
      <c r="F18" s="26"/>
      <c r="G18" s="26"/>
      <c r="H18" s="26"/>
      <c r="I18" s="26"/>
      <c r="J18" s="27"/>
    </row>
    <row r="19" s="18" customFormat="true" ht="34.8" hidden="false" customHeight="false" outlineLevel="0" collapsed="false">
      <c r="A19" s="14" t="s">
        <v>31</v>
      </c>
      <c r="B19" s="14" t="s">
        <v>32</v>
      </c>
      <c r="C19" s="15" t="s">
        <v>33</v>
      </c>
      <c r="D19" s="16" t="n">
        <f aca="false">SUM(E19:I19)</f>
        <v>37400</v>
      </c>
      <c r="E19" s="16" t="n">
        <f aca="false">E20+E21+E22</f>
        <v>284000</v>
      </c>
      <c r="F19" s="16" t="n">
        <f aca="false">F20+F21+F22</f>
        <v>-246600</v>
      </c>
      <c r="G19" s="16"/>
      <c r="H19" s="16"/>
      <c r="I19" s="16"/>
      <c r="J19" s="17"/>
    </row>
    <row r="20" s="28" customFormat="true" ht="36" hidden="false" customHeight="true" outlineLevel="0" collapsed="false">
      <c r="A20" s="24"/>
      <c r="B20" s="24" t="s">
        <v>34</v>
      </c>
      <c r="C20" s="25" t="s">
        <v>35</v>
      </c>
      <c r="D20" s="26" t="n">
        <f aca="false">SUM(E20:I20)</f>
        <v>164100</v>
      </c>
      <c r="E20" s="26" t="n">
        <f aca="false">-10600+137300+37400</f>
        <v>164100</v>
      </c>
      <c r="F20" s="26"/>
      <c r="G20" s="26"/>
      <c r="H20" s="26"/>
      <c r="I20" s="26"/>
      <c r="J20" s="27"/>
    </row>
    <row r="21" s="28" customFormat="true" ht="37.2" hidden="false" customHeight="true" outlineLevel="0" collapsed="false">
      <c r="A21" s="24"/>
      <c r="B21" s="24"/>
      <c r="C21" s="25" t="s">
        <v>36</v>
      </c>
      <c r="D21" s="26" t="n">
        <f aca="false">SUM(E21:I21)</f>
        <v>119900</v>
      </c>
      <c r="E21" s="26" t="n">
        <f aca="false">-302200+344700+74700+2700</f>
        <v>119900</v>
      </c>
      <c r="F21" s="26"/>
      <c r="G21" s="26"/>
      <c r="H21" s="26"/>
      <c r="I21" s="26"/>
      <c r="J21" s="27"/>
    </row>
    <row r="22" s="28" customFormat="true" ht="37.2" hidden="false" customHeight="true" outlineLevel="0" collapsed="false">
      <c r="A22" s="24"/>
      <c r="B22" s="24"/>
      <c r="C22" s="25" t="s">
        <v>37</v>
      </c>
      <c r="D22" s="26" t="n">
        <f aca="false">SUM(E22:I22)</f>
        <v>-246600</v>
      </c>
      <c r="E22" s="26"/>
      <c r="F22" s="26" t="n">
        <f aca="false">-286600+40000</f>
        <v>-246600</v>
      </c>
      <c r="G22" s="26"/>
      <c r="H22" s="26"/>
      <c r="I22" s="26"/>
      <c r="J22" s="27"/>
    </row>
    <row r="23" s="18" customFormat="true" ht="17.4" hidden="false" customHeight="false" outlineLevel="0" collapsed="false">
      <c r="A23" s="14" t="s">
        <v>38</v>
      </c>
      <c r="B23" s="31" t="s">
        <v>39</v>
      </c>
      <c r="C23" s="15" t="s">
        <v>40</v>
      </c>
      <c r="D23" s="16" t="n">
        <f aca="false">SUM(E23:I23)</f>
        <v>-150000</v>
      </c>
      <c r="E23" s="16" t="n">
        <f aca="false">E24</f>
        <v>-150000</v>
      </c>
      <c r="F23" s="16"/>
      <c r="G23" s="16"/>
      <c r="H23" s="16"/>
      <c r="I23" s="16"/>
      <c r="J23" s="17"/>
    </row>
    <row r="24" s="28" customFormat="true" ht="54" hidden="false" customHeight="false" outlineLevel="0" collapsed="false">
      <c r="A24" s="24"/>
      <c r="B24" s="19" t="s">
        <v>41</v>
      </c>
      <c r="C24" s="25" t="s">
        <v>42</v>
      </c>
      <c r="D24" s="26" t="n">
        <f aca="false">SUM(E24:I24)</f>
        <v>-150000</v>
      </c>
      <c r="E24" s="26" t="n">
        <v>-150000</v>
      </c>
      <c r="F24" s="26"/>
      <c r="G24" s="26"/>
      <c r="H24" s="26"/>
      <c r="I24" s="26"/>
      <c r="J24" s="27"/>
    </row>
    <row r="25" s="18" customFormat="true" ht="17.4" hidden="false" customHeight="false" outlineLevel="0" collapsed="false">
      <c r="A25" s="14" t="s">
        <v>43</v>
      </c>
      <c r="B25" s="14" t="s">
        <v>44</v>
      </c>
      <c r="C25" s="32" t="s">
        <v>45</v>
      </c>
      <c r="D25" s="16" t="n">
        <f aca="false">SUM(E25:I25)</f>
        <v>-900000</v>
      </c>
      <c r="E25" s="16" t="n">
        <f aca="false">E26</f>
        <v>-900000</v>
      </c>
      <c r="F25" s="16"/>
      <c r="G25" s="16"/>
      <c r="H25" s="16"/>
      <c r="I25" s="16"/>
      <c r="J25" s="17"/>
    </row>
    <row r="26" s="23" customFormat="true" ht="54" hidden="false" customHeight="false" outlineLevel="0" collapsed="false">
      <c r="A26" s="19"/>
      <c r="B26" s="33" t="s">
        <v>18</v>
      </c>
      <c r="C26" s="34" t="s">
        <v>46</v>
      </c>
      <c r="D26" s="21" t="n">
        <f aca="false">SUM(E26:I26)</f>
        <v>-900000</v>
      </c>
      <c r="E26" s="21" t="n">
        <v>-900000</v>
      </c>
      <c r="F26" s="21"/>
      <c r="G26" s="21"/>
      <c r="H26" s="21"/>
      <c r="I26" s="21"/>
      <c r="J26" s="22"/>
    </row>
    <row r="27" s="18" customFormat="true" ht="17.4" hidden="false" customHeight="false" outlineLevel="0" collapsed="false">
      <c r="A27" s="14" t="s">
        <v>47</v>
      </c>
      <c r="B27" s="35" t="s">
        <v>48</v>
      </c>
      <c r="C27" s="32" t="s">
        <v>49</v>
      </c>
      <c r="D27" s="16" t="n">
        <f aca="false">SUM(E27:I27)</f>
        <v>164600</v>
      </c>
      <c r="E27" s="16" t="n">
        <f aca="false">E28+E29</f>
        <v>164600</v>
      </c>
      <c r="F27" s="16"/>
      <c r="G27" s="16"/>
      <c r="H27" s="16"/>
      <c r="I27" s="16"/>
      <c r="J27" s="17"/>
    </row>
    <row r="28" s="28" customFormat="true" ht="54" hidden="false" customHeight="false" outlineLevel="0" collapsed="false">
      <c r="A28" s="24"/>
      <c r="B28" s="33" t="s">
        <v>50</v>
      </c>
      <c r="C28" s="36" t="s">
        <v>51</v>
      </c>
      <c r="D28" s="26" t="n">
        <f aca="false">SUM(E28:I28)</f>
        <v>200000</v>
      </c>
      <c r="E28" s="26" t="n">
        <v>200000</v>
      </c>
      <c r="F28" s="26"/>
      <c r="G28" s="26"/>
      <c r="H28" s="26"/>
      <c r="I28" s="26"/>
      <c r="J28" s="27"/>
    </row>
    <row r="29" s="28" customFormat="true" ht="72" hidden="false" customHeight="false" outlineLevel="0" collapsed="false">
      <c r="A29" s="24"/>
      <c r="B29" s="33" t="s">
        <v>52</v>
      </c>
      <c r="C29" s="36" t="s">
        <v>53</v>
      </c>
      <c r="D29" s="26" t="n">
        <f aca="false">SUM(E29:I29)</f>
        <v>-35400</v>
      </c>
      <c r="E29" s="26" t="n">
        <v>-35400</v>
      </c>
      <c r="F29" s="26"/>
      <c r="G29" s="26"/>
      <c r="H29" s="26"/>
      <c r="I29" s="26"/>
      <c r="J29" s="27"/>
    </row>
    <row r="30" s="18" customFormat="true" ht="34.8" hidden="false" customHeight="false" outlineLevel="0" collapsed="false">
      <c r="A30" s="14" t="s">
        <v>54</v>
      </c>
      <c r="B30" s="14" t="s">
        <v>55</v>
      </c>
      <c r="C30" s="15" t="s">
        <v>56</v>
      </c>
      <c r="D30" s="16" t="n">
        <f aca="false">SUM(E30:I30)</f>
        <v>107500</v>
      </c>
      <c r="E30" s="16" t="n">
        <f aca="false">E31+E32+E33</f>
        <v>-12500</v>
      </c>
      <c r="F30" s="16" t="n">
        <f aca="false">F31+F32+F33</f>
        <v>120000</v>
      </c>
      <c r="G30" s="16"/>
      <c r="H30" s="16"/>
      <c r="I30" s="16"/>
      <c r="J30" s="37"/>
    </row>
    <row r="31" s="28" customFormat="true" ht="54" hidden="false" customHeight="false" outlineLevel="0" collapsed="false">
      <c r="A31" s="24"/>
      <c r="B31" s="33" t="s">
        <v>18</v>
      </c>
      <c r="C31" s="36" t="s">
        <v>57</v>
      </c>
      <c r="D31" s="26" t="n">
        <f aca="false">SUM(E31:I31)</f>
        <v>-32500</v>
      </c>
      <c r="E31" s="26" t="n">
        <v>-32500</v>
      </c>
      <c r="F31" s="26"/>
      <c r="G31" s="26"/>
      <c r="H31" s="26"/>
      <c r="I31" s="26"/>
      <c r="J31" s="27"/>
    </row>
    <row r="32" s="28" customFormat="true" ht="36" hidden="false" customHeight="false" outlineLevel="0" collapsed="false">
      <c r="A32" s="24"/>
      <c r="B32" s="33" t="s">
        <v>58</v>
      </c>
      <c r="C32" s="36" t="s">
        <v>59</v>
      </c>
      <c r="D32" s="26" t="n">
        <f aca="false">SUM(E32:I32)</f>
        <v>120000</v>
      </c>
      <c r="E32" s="26"/>
      <c r="F32" s="26" t="n">
        <v>120000</v>
      </c>
      <c r="G32" s="26"/>
      <c r="H32" s="26"/>
      <c r="I32" s="26"/>
      <c r="J32" s="27"/>
    </row>
    <row r="33" s="28" customFormat="true" ht="54" hidden="false" customHeight="false" outlineLevel="0" collapsed="false">
      <c r="A33" s="24"/>
      <c r="B33" s="33" t="s">
        <v>60</v>
      </c>
      <c r="C33" s="36" t="s">
        <v>61</v>
      </c>
      <c r="D33" s="26" t="n">
        <f aca="false">SUM(E33:I33)</f>
        <v>20000</v>
      </c>
      <c r="E33" s="26" t="n">
        <v>20000</v>
      </c>
      <c r="F33" s="26"/>
      <c r="G33" s="26"/>
      <c r="H33" s="26"/>
      <c r="I33" s="26"/>
      <c r="J33" s="27"/>
    </row>
    <row r="34" s="18" customFormat="true" ht="17.4" hidden="false" customHeight="false" outlineLevel="0" collapsed="false">
      <c r="A34" s="14" t="s">
        <v>62</v>
      </c>
      <c r="B34" s="35" t="s">
        <v>63</v>
      </c>
      <c r="C34" s="32" t="s">
        <v>64</v>
      </c>
      <c r="D34" s="16" t="n">
        <f aca="false">SUM(E34:I34)</f>
        <v>-25000</v>
      </c>
      <c r="E34" s="16" t="n">
        <f aca="false">E35</f>
        <v>-23651</v>
      </c>
      <c r="F34" s="16" t="n">
        <f aca="false">F35</f>
        <v>-1349</v>
      </c>
      <c r="G34" s="16"/>
      <c r="H34" s="16"/>
      <c r="I34" s="16"/>
      <c r="J34" s="17"/>
    </row>
    <row r="35" s="28" customFormat="true" ht="54" hidden="false" customHeight="false" outlineLevel="0" collapsed="false">
      <c r="A35" s="24"/>
      <c r="B35" s="33" t="s">
        <v>65</v>
      </c>
      <c r="C35" s="36" t="s">
        <v>66</v>
      </c>
      <c r="D35" s="26" t="n">
        <f aca="false">SUM(E35:I35)</f>
        <v>-25000</v>
      </c>
      <c r="E35" s="26" t="n">
        <v>-23651</v>
      </c>
      <c r="F35" s="26" t="n">
        <v>-1349</v>
      </c>
      <c r="G35" s="26"/>
      <c r="H35" s="26"/>
      <c r="I35" s="26"/>
      <c r="J35" s="27"/>
    </row>
    <row r="36" s="18" customFormat="true" ht="17.4" hidden="false" customHeight="false" outlineLevel="0" collapsed="false">
      <c r="A36" s="14" t="s">
        <v>67</v>
      </c>
      <c r="B36" s="35" t="s">
        <v>68</v>
      </c>
      <c r="C36" s="32" t="s">
        <v>69</v>
      </c>
      <c r="D36" s="16" t="n">
        <f aca="false">SUM(E36:I36)</f>
        <v>-230000</v>
      </c>
      <c r="E36" s="16" t="n">
        <f aca="false">E37</f>
        <v>-230000</v>
      </c>
      <c r="F36" s="16"/>
      <c r="G36" s="16"/>
      <c r="H36" s="16"/>
      <c r="I36" s="16"/>
      <c r="J36" s="17"/>
    </row>
    <row r="37" s="28" customFormat="true" ht="54" hidden="false" customHeight="false" outlineLevel="0" collapsed="false">
      <c r="A37" s="24"/>
      <c r="B37" s="33" t="s">
        <v>18</v>
      </c>
      <c r="C37" s="36" t="s">
        <v>70</v>
      </c>
      <c r="D37" s="26" t="n">
        <f aca="false">SUM(E37:I37)</f>
        <v>-230000</v>
      </c>
      <c r="E37" s="26" t="n">
        <v>-230000</v>
      </c>
      <c r="F37" s="26"/>
      <c r="G37" s="26"/>
      <c r="H37" s="26"/>
      <c r="I37" s="26"/>
      <c r="J37" s="22"/>
    </row>
    <row r="38" s="18" customFormat="true" ht="17.4" hidden="false" customHeight="false" outlineLevel="0" collapsed="false">
      <c r="A38" s="14" t="s">
        <v>71</v>
      </c>
      <c r="B38" s="35" t="s">
        <v>72</v>
      </c>
      <c r="C38" s="32" t="s">
        <v>73</v>
      </c>
      <c r="D38" s="16" t="n">
        <f aca="false">SUM(E38:I38)</f>
        <v>52338</v>
      </c>
      <c r="E38" s="16"/>
      <c r="F38" s="16"/>
      <c r="G38" s="16"/>
      <c r="H38" s="16" t="n">
        <f aca="false">H39</f>
        <v>52338</v>
      </c>
      <c r="I38" s="16"/>
      <c r="J38" s="17"/>
    </row>
    <row r="39" s="28" customFormat="true" ht="72" hidden="false" customHeight="false" outlineLevel="0" collapsed="false">
      <c r="A39" s="24"/>
      <c r="B39" s="33" t="s">
        <v>74</v>
      </c>
      <c r="C39" s="36" t="s">
        <v>75</v>
      </c>
      <c r="D39" s="26" t="n">
        <f aca="false">SUM(E39:I39)</f>
        <v>52338</v>
      </c>
      <c r="E39" s="26"/>
      <c r="F39" s="26"/>
      <c r="G39" s="26"/>
      <c r="H39" s="26" t="n">
        <v>52338</v>
      </c>
      <c r="I39" s="26"/>
      <c r="J39" s="22"/>
    </row>
    <row r="40" s="13" customFormat="true" ht="34.8" hidden="false" customHeight="false" outlineLevel="0" collapsed="false">
      <c r="A40" s="10" t="s">
        <v>76</v>
      </c>
      <c r="B40" s="10"/>
      <c r="C40" s="11" t="s">
        <v>77</v>
      </c>
      <c r="D40" s="12" t="n">
        <f aca="false">SUM(E40:I40)</f>
        <v>-3229830</v>
      </c>
      <c r="E40" s="12" t="n">
        <f aca="false">E41+E44+E51+E55+E57+E59+E64+E67+E69+E72+E74</f>
        <v>-3453000</v>
      </c>
      <c r="F40" s="12" t="n">
        <f aca="false">F41+F44+F51+F55+F57+F59+F64+F67+F69+F72+F74</f>
        <v>-47000</v>
      </c>
      <c r="G40" s="12" t="n">
        <f aca="false">G41+G44+G51+G55+G57+G59+G64+G67+G69+G72+G74</f>
        <v>0</v>
      </c>
      <c r="H40" s="12" t="n">
        <f aca="false">H41+H44+H51+H55+H57+H59+H64+H67+H69+H72+H74</f>
        <v>270170</v>
      </c>
      <c r="I40" s="12" t="n">
        <f aca="false">I41+I44+I51+I55+I57+I59+I64+I67+I69+I72+I74</f>
        <v>0</v>
      </c>
      <c r="J40" s="17"/>
    </row>
    <row r="41" s="18" customFormat="true" ht="34.8" hidden="false" customHeight="false" outlineLevel="0" collapsed="false">
      <c r="A41" s="14" t="s">
        <v>78</v>
      </c>
      <c r="B41" s="14" t="s">
        <v>79</v>
      </c>
      <c r="C41" s="15" t="s">
        <v>80</v>
      </c>
      <c r="D41" s="38" t="n">
        <f aca="false">SUM(E41:I41)</f>
        <v>64600</v>
      </c>
      <c r="E41" s="38" t="n">
        <f aca="false">E42+E43</f>
        <v>64600</v>
      </c>
      <c r="F41" s="16"/>
      <c r="G41" s="16"/>
      <c r="H41" s="16"/>
      <c r="I41" s="16"/>
    </row>
    <row r="42" s="28" customFormat="true" ht="54" hidden="false" customHeight="false" outlineLevel="0" collapsed="false">
      <c r="A42" s="39"/>
      <c r="B42" s="33" t="s">
        <v>81</v>
      </c>
      <c r="C42" s="36" t="s">
        <v>19</v>
      </c>
      <c r="D42" s="40" t="n">
        <f aca="false">SUM(E42:I42)</f>
        <v>122000</v>
      </c>
      <c r="E42" s="40" t="n">
        <f aca="false">115000+7000</f>
        <v>122000</v>
      </c>
      <c r="F42" s="26"/>
      <c r="G42" s="26"/>
      <c r="H42" s="26"/>
      <c r="I42" s="26"/>
    </row>
    <row r="43" s="28" customFormat="true" ht="54" hidden="false" customHeight="false" outlineLevel="0" collapsed="false">
      <c r="A43" s="39"/>
      <c r="B43" s="33" t="s">
        <v>81</v>
      </c>
      <c r="C43" s="36" t="s">
        <v>30</v>
      </c>
      <c r="D43" s="40" t="n">
        <f aca="false">SUM(E43:I43)</f>
        <v>-57400</v>
      </c>
      <c r="E43" s="40" t="n">
        <f aca="false">-1300-53000-3100</f>
        <v>-57400</v>
      </c>
      <c r="F43" s="40"/>
      <c r="G43" s="26"/>
      <c r="H43" s="26"/>
      <c r="I43" s="26"/>
    </row>
    <row r="44" s="18" customFormat="true" ht="17.4" hidden="false" customHeight="false" outlineLevel="0" collapsed="false">
      <c r="A44" s="7" t="s">
        <v>82</v>
      </c>
      <c r="B44" s="35" t="s">
        <v>83</v>
      </c>
      <c r="C44" s="32" t="s">
        <v>84</v>
      </c>
      <c r="D44" s="38" t="n">
        <f aca="false">SUM(E44:I44)</f>
        <v>-1095000</v>
      </c>
      <c r="E44" s="38" t="n">
        <f aca="false">SUM(E45:E50)</f>
        <v>-798000</v>
      </c>
      <c r="F44" s="38" t="n">
        <f aca="false">SUM(F45:F50)</f>
        <v>-297000</v>
      </c>
      <c r="G44" s="16"/>
      <c r="H44" s="16"/>
      <c r="I44" s="16"/>
    </row>
    <row r="45" s="28" customFormat="true" ht="90" hidden="false" customHeight="false" outlineLevel="0" collapsed="false">
      <c r="A45" s="39"/>
      <c r="B45" s="33" t="s">
        <v>81</v>
      </c>
      <c r="C45" s="36" t="s">
        <v>85</v>
      </c>
      <c r="D45" s="40" t="n">
        <f aca="false">SUM(E45:I45)</f>
        <v>147000</v>
      </c>
      <c r="E45" s="40" t="n">
        <f aca="false">125000+22000</f>
        <v>147000</v>
      </c>
      <c r="F45" s="40"/>
      <c r="G45" s="40"/>
      <c r="H45" s="26"/>
      <c r="I45" s="26"/>
    </row>
    <row r="46" s="28" customFormat="true" ht="54" hidden="false" customHeight="false" outlineLevel="0" collapsed="false">
      <c r="A46" s="39"/>
      <c r="B46" s="33" t="s">
        <v>81</v>
      </c>
      <c r="C46" s="36" t="s">
        <v>19</v>
      </c>
      <c r="D46" s="40" t="n">
        <f aca="false">SUM(E46:I46)</f>
        <v>-415000</v>
      </c>
      <c r="E46" s="40" t="n">
        <v>-415000</v>
      </c>
      <c r="F46" s="26"/>
      <c r="G46" s="26"/>
      <c r="H46" s="26"/>
      <c r="I46" s="26"/>
    </row>
    <row r="47" s="28" customFormat="true" ht="54" hidden="false" customHeight="false" outlineLevel="0" collapsed="false">
      <c r="A47" s="39"/>
      <c r="B47" s="33" t="s">
        <v>81</v>
      </c>
      <c r="C47" s="36" t="s">
        <v>30</v>
      </c>
      <c r="D47" s="40" t="n">
        <f aca="false">SUM(E47:I47)</f>
        <v>-480000</v>
      </c>
      <c r="E47" s="40" t="n">
        <f aca="false">-400000-65000-15000</f>
        <v>-480000</v>
      </c>
      <c r="F47" s="26"/>
      <c r="G47" s="26"/>
      <c r="H47" s="26"/>
      <c r="I47" s="26"/>
    </row>
    <row r="48" s="28" customFormat="true" ht="54" hidden="false" customHeight="false" outlineLevel="0" collapsed="false">
      <c r="A48" s="39"/>
      <c r="B48" s="33" t="s">
        <v>86</v>
      </c>
      <c r="C48" s="36" t="s">
        <v>87</v>
      </c>
      <c r="D48" s="40" t="n">
        <f aca="false">SUM(E48:I48)</f>
        <v>-50000</v>
      </c>
      <c r="E48" s="40" t="n">
        <v>-50000</v>
      </c>
      <c r="F48" s="26"/>
      <c r="G48" s="26"/>
      <c r="H48" s="26"/>
      <c r="I48" s="26"/>
    </row>
    <row r="49" s="28" customFormat="true" ht="54" hidden="false" customHeight="false" outlineLevel="0" collapsed="false">
      <c r="A49" s="39"/>
      <c r="B49" s="33" t="s">
        <v>81</v>
      </c>
      <c r="C49" s="41" t="s">
        <v>88</v>
      </c>
      <c r="D49" s="40" t="n">
        <f aca="false">SUM(E49:I49)</f>
        <v>-1250000</v>
      </c>
      <c r="E49" s="40"/>
      <c r="F49" s="26" t="n">
        <v>-1250000</v>
      </c>
      <c r="G49" s="26"/>
      <c r="H49" s="26"/>
      <c r="I49" s="26"/>
    </row>
    <row r="50" s="28" customFormat="true" ht="108" hidden="false" customHeight="false" outlineLevel="0" collapsed="false">
      <c r="A50" s="39"/>
      <c r="B50" s="33" t="s">
        <v>89</v>
      </c>
      <c r="C50" s="41" t="s">
        <v>90</v>
      </c>
      <c r="D50" s="40" t="n">
        <f aca="false">SUM(E50:I50)</f>
        <v>953000</v>
      </c>
      <c r="E50" s="40"/>
      <c r="F50" s="26" t="n">
        <f aca="false">1250000-297000</f>
        <v>953000</v>
      </c>
      <c r="G50" s="26"/>
      <c r="H50" s="26"/>
      <c r="I50" s="26"/>
    </row>
    <row r="51" s="18" customFormat="true" ht="34.8" hidden="false" customHeight="false" outlineLevel="0" collapsed="false">
      <c r="A51" s="7" t="s">
        <v>91</v>
      </c>
      <c r="B51" s="35" t="s">
        <v>92</v>
      </c>
      <c r="C51" s="32" t="s">
        <v>93</v>
      </c>
      <c r="D51" s="38" t="n">
        <f aca="false">SUM(E51:I51)</f>
        <v>-790000</v>
      </c>
      <c r="E51" s="38" t="n">
        <f aca="false">SUM(E52:E54)</f>
        <v>-790000</v>
      </c>
      <c r="F51" s="16"/>
      <c r="G51" s="16"/>
      <c r="H51" s="16"/>
      <c r="I51" s="16"/>
    </row>
    <row r="52" s="28" customFormat="true" ht="90" hidden="false" customHeight="false" outlineLevel="0" collapsed="false">
      <c r="A52" s="39"/>
      <c r="B52" s="33" t="s">
        <v>81</v>
      </c>
      <c r="C52" s="36" t="s">
        <v>94</v>
      </c>
      <c r="D52" s="40" t="n">
        <f aca="false">SUM(E52:I52)</f>
        <v>143000</v>
      </c>
      <c r="E52" s="40" t="n">
        <f aca="false">122000+21000</f>
        <v>143000</v>
      </c>
      <c r="F52" s="40"/>
      <c r="G52" s="40"/>
      <c r="H52" s="40"/>
      <c r="I52" s="26"/>
    </row>
    <row r="53" s="28" customFormat="true" ht="54" hidden="false" customHeight="false" outlineLevel="0" collapsed="false">
      <c r="A53" s="39"/>
      <c r="B53" s="33" t="s">
        <v>81</v>
      </c>
      <c r="C53" s="36" t="s">
        <v>30</v>
      </c>
      <c r="D53" s="40" t="n">
        <f aca="false">SUM(E53:I53)</f>
        <v>-1230000</v>
      </c>
      <c r="E53" s="40" t="n">
        <f aca="false">-117900-209100-868000-35000</f>
        <v>-1230000</v>
      </c>
      <c r="F53" s="26"/>
      <c r="G53" s="26"/>
      <c r="H53" s="26"/>
      <c r="I53" s="26"/>
    </row>
    <row r="54" s="28" customFormat="true" ht="54" hidden="false" customHeight="false" outlineLevel="0" collapsed="false">
      <c r="A54" s="39"/>
      <c r="B54" s="33" t="s">
        <v>86</v>
      </c>
      <c r="C54" s="36" t="s">
        <v>95</v>
      </c>
      <c r="D54" s="40" t="n">
        <f aca="false">SUM(E54:I54)</f>
        <v>297000</v>
      </c>
      <c r="E54" s="40" t="n">
        <v>297000</v>
      </c>
      <c r="F54" s="26"/>
      <c r="G54" s="26"/>
      <c r="H54" s="26"/>
      <c r="I54" s="26"/>
    </row>
    <row r="55" s="18" customFormat="true" ht="69.6" hidden="false" customHeight="false" outlineLevel="0" collapsed="false">
      <c r="A55" s="7" t="s">
        <v>96</v>
      </c>
      <c r="B55" s="35" t="s">
        <v>97</v>
      </c>
      <c r="C55" s="32" t="s">
        <v>98</v>
      </c>
      <c r="D55" s="38" t="n">
        <f aca="false">SUM(E55:I55)</f>
        <v>-123000</v>
      </c>
      <c r="E55" s="38" t="n">
        <f aca="false">E56</f>
        <v>-123000</v>
      </c>
      <c r="F55" s="38"/>
      <c r="G55" s="16"/>
      <c r="H55" s="16"/>
      <c r="I55" s="16"/>
    </row>
    <row r="56" s="28" customFormat="true" ht="54" hidden="false" customHeight="false" outlineLevel="0" collapsed="false">
      <c r="A56" s="39"/>
      <c r="B56" s="33" t="s">
        <v>81</v>
      </c>
      <c r="C56" s="36" t="s">
        <v>30</v>
      </c>
      <c r="D56" s="40" t="n">
        <f aca="false">SUM(E56:I56)</f>
        <v>-123000</v>
      </c>
      <c r="E56" s="40" t="n">
        <f aca="false">-19000-91000-13000</f>
        <v>-123000</v>
      </c>
      <c r="F56" s="26"/>
      <c r="G56" s="26"/>
      <c r="H56" s="26"/>
      <c r="I56" s="26"/>
    </row>
    <row r="57" s="18" customFormat="true" ht="34.8" hidden="false" customHeight="false" outlineLevel="0" collapsed="false">
      <c r="A57" s="7" t="s">
        <v>99</v>
      </c>
      <c r="B57" s="35" t="s">
        <v>100</v>
      </c>
      <c r="C57" s="32" t="s">
        <v>101</v>
      </c>
      <c r="D57" s="38" t="n">
        <f aca="false">SUM(E57:I57)</f>
        <v>-319000</v>
      </c>
      <c r="E57" s="38" t="n">
        <f aca="false">E58</f>
        <v>-319000</v>
      </c>
      <c r="F57" s="16"/>
      <c r="G57" s="16"/>
      <c r="H57" s="16"/>
      <c r="I57" s="16"/>
    </row>
    <row r="58" s="28" customFormat="true" ht="54" hidden="false" customHeight="false" outlineLevel="0" collapsed="false">
      <c r="A58" s="39"/>
      <c r="B58" s="33" t="s">
        <v>81</v>
      </c>
      <c r="C58" s="36" t="s">
        <v>30</v>
      </c>
      <c r="D58" s="40" t="n">
        <f aca="false">SUM(E58:I58)</f>
        <v>-319000</v>
      </c>
      <c r="E58" s="40" t="n">
        <f aca="false">-146000-138000-35000</f>
        <v>-319000</v>
      </c>
      <c r="F58" s="26"/>
      <c r="G58" s="26"/>
      <c r="H58" s="26"/>
      <c r="I58" s="26"/>
    </row>
    <row r="59" s="18" customFormat="true" ht="17.4" hidden="false" customHeight="false" outlineLevel="0" collapsed="false">
      <c r="A59" s="7" t="s">
        <v>102</v>
      </c>
      <c r="B59" s="35" t="s">
        <v>103</v>
      </c>
      <c r="C59" s="32" t="s">
        <v>104</v>
      </c>
      <c r="D59" s="38" t="n">
        <f aca="false">SUM(E59:I59)</f>
        <v>2128400</v>
      </c>
      <c r="E59" s="38" t="n">
        <f aca="false">SUM(E60:E63)</f>
        <v>-1371600</v>
      </c>
      <c r="F59" s="38" t="n">
        <f aca="false">SUM(F60:F63)</f>
        <v>3500000</v>
      </c>
      <c r="G59" s="16"/>
      <c r="H59" s="16"/>
      <c r="I59" s="16"/>
    </row>
    <row r="60" s="28" customFormat="true" ht="54" hidden="false" customHeight="false" outlineLevel="0" collapsed="false">
      <c r="A60" s="39"/>
      <c r="B60" s="33" t="s">
        <v>86</v>
      </c>
      <c r="C60" s="36" t="s">
        <v>19</v>
      </c>
      <c r="D60" s="40" t="n">
        <f aca="false">SUM(E60:I60)</f>
        <v>-500000</v>
      </c>
      <c r="E60" s="40" t="n">
        <f aca="false">-410000-90000</f>
        <v>-500000</v>
      </c>
      <c r="F60" s="40"/>
      <c r="G60" s="26"/>
      <c r="H60" s="26"/>
      <c r="I60" s="26"/>
    </row>
    <row r="61" s="28" customFormat="true" ht="54" hidden="false" customHeight="false" outlineLevel="0" collapsed="false">
      <c r="A61" s="39"/>
      <c r="B61" s="33" t="s">
        <v>81</v>
      </c>
      <c r="C61" s="36" t="s">
        <v>30</v>
      </c>
      <c r="D61" s="40" t="n">
        <f aca="false">SUM(E61:I61)</f>
        <v>-671600</v>
      </c>
      <c r="E61" s="40" t="n">
        <f aca="false">-29400-244000-359200-39000</f>
        <v>-671600</v>
      </c>
      <c r="F61" s="26"/>
      <c r="G61" s="26"/>
      <c r="H61" s="26"/>
      <c r="I61" s="26"/>
    </row>
    <row r="62" s="28" customFormat="true" ht="108" hidden="false" customHeight="false" outlineLevel="0" collapsed="false">
      <c r="A62" s="39"/>
      <c r="B62" s="33" t="s">
        <v>89</v>
      </c>
      <c r="C62" s="36" t="s">
        <v>105</v>
      </c>
      <c r="D62" s="40" t="n">
        <f aca="false">SUM(E62:I62)</f>
        <v>3500000</v>
      </c>
      <c r="E62" s="40"/>
      <c r="F62" s="26" t="n">
        <f aca="false">3250000+250000</f>
        <v>3500000</v>
      </c>
      <c r="G62" s="26"/>
      <c r="H62" s="26"/>
      <c r="I62" s="26"/>
    </row>
    <row r="63" s="28" customFormat="true" ht="54" hidden="false" customHeight="false" outlineLevel="0" collapsed="false">
      <c r="A63" s="39"/>
      <c r="B63" s="33" t="s">
        <v>86</v>
      </c>
      <c r="C63" s="36" t="s">
        <v>106</v>
      </c>
      <c r="D63" s="40" t="n">
        <f aca="false">SUM(E63:I63)</f>
        <v>-200000</v>
      </c>
      <c r="E63" s="40" t="n">
        <f aca="false">-200000</f>
        <v>-200000</v>
      </c>
      <c r="F63" s="26"/>
      <c r="G63" s="26"/>
      <c r="H63" s="26"/>
      <c r="I63" s="26"/>
    </row>
    <row r="64" s="18" customFormat="true" ht="34.8" hidden="false" customHeight="false" outlineLevel="0" collapsed="false">
      <c r="A64" s="7" t="s">
        <v>107</v>
      </c>
      <c r="B64" s="35" t="s">
        <v>108</v>
      </c>
      <c r="C64" s="32" t="s">
        <v>109</v>
      </c>
      <c r="D64" s="38" t="n">
        <f aca="false">SUM(E64:I64)</f>
        <v>-2400</v>
      </c>
      <c r="E64" s="38" t="n">
        <f aca="false">E65+E66</f>
        <v>-2400</v>
      </c>
      <c r="F64" s="16"/>
      <c r="G64" s="16"/>
      <c r="H64" s="16"/>
      <c r="I64" s="16"/>
    </row>
    <row r="65" s="28" customFormat="true" ht="54" hidden="false" customHeight="false" outlineLevel="0" collapsed="false">
      <c r="A65" s="39"/>
      <c r="B65" s="33" t="s">
        <v>81</v>
      </c>
      <c r="C65" s="36" t="s">
        <v>19</v>
      </c>
      <c r="D65" s="40" t="n">
        <f aca="false">SUM(E65:I65)</f>
        <v>4600</v>
      </c>
      <c r="E65" s="40" t="n">
        <f aca="false">3600+1000</f>
        <v>4600</v>
      </c>
      <c r="F65" s="26"/>
      <c r="G65" s="26"/>
      <c r="H65" s="26"/>
      <c r="I65" s="26"/>
    </row>
    <row r="66" s="28" customFormat="true" ht="54" hidden="false" customHeight="false" outlineLevel="0" collapsed="false">
      <c r="A66" s="39"/>
      <c r="B66" s="33" t="s">
        <v>81</v>
      </c>
      <c r="C66" s="36" t="s">
        <v>30</v>
      </c>
      <c r="D66" s="40" t="n">
        <f aca="false">SUM(E66:I66)</f>
        <v>-7000</v>
      </c>
      <c r="E66" s="40" t="n">
        <f aca="false">-1100-5900</f>
        <v>-7000</v>
      </c>
      <c r="F66" s="26"/>
      <c r="G66" s="26"/>
      <c r="H66" s="26"/>
      <c r="I66" s="26"/>
    </row>
    <row r="67" s="18" customFormat="true" ht="34.8" hidden="false" customHeight="false" outlineLevel="0" collapsed="false">
      <c r="A67" s="7" t="s">
        <v>110</v>
      </c>
      <c r="B67" s="35" t="s">
        <v>111</v>
      </c>
      <c r="C67" s="32" t="s">
        <v>112</v>
      </c>
      <c r="D67" s="38" t="n">
        <f aca="false">SUM(E67:I67)</f>
        <v>-2800</v>
      </c>
      <c r="E67" s="38" t="n">
        <f aca="false">E68</f>
        <v>-2800</v>
      </c>
      <c r="F67" s="16"/>
      <c r="G67" s="16"/>
      <c r="H67" s="16"/>
      <c r="I67" s="16"/>
    </row>
    <row r="68" s="28" customFormat="true" ht="54" hidden="false" customHeight="false" outlineLevel="0" collapsed="false">
      <c r="A68" s="39"/>
      <c r="B68" s="33" t="s">
        <v>81</v>
      </c>
      <c r="C68" s="36" t="s">
        <v>30</v>
      </c>
      <c r="D68" s="40" t="n">
        <f aca="false">SUM(E68:I68)</f>
        <v>-2800</v>
      </c>
      <c r="E68" s="40" t="n">
        <f aca="false">-2800</f>
        <v>-2800</v>
      </c>
      <c r="F68" s="26"/>
      <c r="G68" s="26"/>
      <c r="H68" s="26"/>
      <c r="I68" s="26"/>
    </row>
    <row r="69" s="18" customFormat="true" ht="69.6" hidden="false" customHeight="false" outlineLevel="0" collapsed="false">
      <c r="A69" s="7" t="s">
        <v>113</v>
      </c>
      <c r="B69" s="35" t="s">
        <v>114</v>
      </c>
      <c r="C69" s="32" t="s">
        <v>115</v>
      </c>
      <c r="D69" s="38" t="n">
        <f aca="false">SUM(E69:I69)</f>
        <v>270170</v>
      </c>
      <c r="E69" s="38"/>
      <c r="F69" s="16"/>
      <c r="G69" s="16"/>
      <c r="H69" s="16" t="n">
        <f aca="false">H70+H71</f>
        <v>270170</v>
      </c>
      <c r="I69" s="16"/>
    </row>
    <row r="70" s="18" customFormat="true" ht="38.4" hidden="false" customHeight="true" outlineLevel="0" collapsed="false">
      <c r="A70" s="7"/>
      <c r="B70" s="42" t="s">
        <v>116</v>
      </c>
      <c r="C70" s="43" t="s">
        <v>117</v>
      </c>
      <c r="D70" s="40" t="n">
        <f aca="false">SUM(E70:I70)</f>
        <v>127300</v>
      </c>
      <c r="E70" s="38"/>
      <c r="F70" s="16"/>
      <c r="G70" s="16"/>
      <c r="H70" s="26" t="n">
        <v>127300</v>
      </c>
      <c r="I70" s="16"/>
    </row>
    <row r="71" s="28" customFormat="true" ht="37.2" hidden="false" customHeight="true" outlineLevel="0" collapsed="false">
      <c r="A71" s="39"/>
      <c r="B71" s="42"/>
      <c r="C71" s="43" t="s">
        <v>118</v>
      </c>
      <c r="D71" s="40" t="n">
        <f aca="false">SUM(E71:I71)</f>
        <v>142870</v>
      </c>
      <c r="E71" s="40"/>
      <c r="F71" s="26"/>
      <c r="G71" s="26"/>
      <c r="H71" s="26" t="n">
        <v>142870</v>
      </c>
      <c r="I71" s="26"/>
    </row>
    <row r="72" s="18" customFormat="true" ht="34.8" hidden="false" customHeight="false" outlineLevel="0" collapsed="false">
      <c r="A72" s="7" t="s">
        <v>119</v>
      </c>
      <c r="B72" s="35" t="s">
        <v>120</v>
      </c>
      <c r="C72" s="32" t="s">
        <v>121</v>
      </c>
      <c r="D72" s="38" t="n">
        <f aca="false">SUM(E72:I72)</f>
        <v>-28100</v>
      </c>
      <c r="E72" s="38" t="n">
        <f aca="false">E73</f>
        <v>-28100</v>
      </c>
      <c r="F72" s="16"/>
      <c r="G72" s="16"/>
      <c r="H72" s="16"/>
      <c r="I72" s="16"/>
    </row>
    <row r="73" s="28" customFormat="true" ht="54" hidden="false" customHeight="false" outlineLevel="0" collapsed="false">
      <c r="A73" s="39"/>
      <c r="B73" s="33" t="s">
        <v>81</v>
      </c>
      <c r="C73" s="36" t="s">
        <v>30</v>
      </c>
      <c r="D73" s="40" t="n">
        <f aca="false">SUM(E73:I73)</f>
        <v>-28100</v>
      </c>
      <c r="E73" s="40" t="n">
        <f aca="false">-7400-15400-5300</f>
        <v>-28100</v>
      </c>
      <c r="F73" s="26"/>
      <c r="G73" s="26"/>
      <c r="H73" s="26"/>
      <c r="I73" s="26"/>
    </row>
    <row r="74" s="18" customFormat="true" ht="34.8" hidden="false" customHeight="false" outlineLevel="0" collapsed="false">
      <c r="A74" s="7" t="s">
        <v>122</v>
      </c>
      <c r="B74" s="35" t="s">
        <v>55</v>
      </c>
      <c r="C74" s="32" t="s">
        <v>56</v>
      </c>
      <c r="D74" s="38" t="n">
        <f aca="false">SUM(E74:I74)</f>
        <v>-3332700</v>
      </c>
      <c r="E74" s="16" t="n">
        <f aca="false">E75+E76</f>
        <v>-82700</v>
      </c>
      <c r="F74" s="16" t="n">
        <f aca="false">F75+F76</f>
        <v>-3250000</v>
      </c>
      <c r="G74" s="16"/>
      <c r="H74" s="16"/>
      <c r="I74" s="16"/>
      <c r="J74" s="44"/>
    </row>
    <row r="75" s="28" customFormat="true" ht="54" hidden="false" customHeight="false" outlineLevel="0" collapsed="false">
      <c r="A75" s="39"/>
      <c r="B75" s="33" t="s">
        <v>81</v>
      </c>
      <c r="C75" s="36" t="s">
        <v>30</v>
      </c>
      <c r="D75" s="40" t="n">
        <f aca="false">SUM(E75:I75)</f>
        <v>-82700</v>
      </c>
      <c r="E75" s="40" t="n">
        <f aca="false">-82700</f>
        <v>-82700</v>
      </c>
      <c r="F75" s="26"/>
      <c r="G75" s="26"/>
      <c r="H75" s="26"/>
      <c r="I75" s="26"/>
    </row>
    <row r="76" s="28" customFormat="true" ht="54" hidden="false" customHeight="false" outlineLevel="0" collapsed="false">
      <c r="A76" s="39"/>
      <c r="B76" s="33" t="s">
        <v>81</v>
      </c>
      <c r="C76" s="36" t="s">
        <v>123</v>
      </c>
      <c r="D76" s="40" t="n">
        <f aca="false">SUM(E76:I76)</f>
        <v>-3250000</v>
      </c>
      <c r="E76" s="40"/>
      <c r="F76" s="26" t="n">
        <v>-3250000</v>
      </c>
      <c r="G76" s="26"/>
      <c r="H76" s="26"/>
      <c r="I76" s="26"/>
    </row>
    <row r="77" s="13" customFormat="true" ht="34.8" hidden="false" customHeight="false" outlineLevel="0" collapsed="false">
      <c r="A77" s="10" t="s">
        <v>124</v>
      </c>
      <c r="B77" s="10"/>
      <c r="C77" s="11" t="s">
        <v>125</v>
      </c>
      <c r="D77" s="12" t="n">
        <f aca="false">SUM(E77:I77)</f>
        <v>-1889900</v>
      </c>
      <c r="E77" s="12" t="n">
        <f aca="false">E78+E83+E86+E88+E90+E92+E95+E99+E101</f>
        <v>-1389900</v>
      </c>
      <c r="F77" s="12" t="n">
        <f aca="false">F78+F83+F86+F88+F90+F92+F95+F99+F101</f>
        <v>0</v>
      </c>
      <c r="G77" s="12" t="n">
        <f aca="false">G78+G83+G86+G88+G90+G92+G95+G99+G101</f>
        <v>0</v>
      </c>
      <c r="H77" s="12" t="n">
        <f aca="false">H78+H83+H86+H88+H90+H92+H95+H99+H101</f>
        <v>-500000</v>
      </c>
      <c r="I77" s="12" t="n">
        <f aca="false">I78+I83+I86+I88+I90+I92+I95+I99+I101</f>
        <v>0</v>
      </c>
      <c r="J77" s="45"/>
    </row>
    <row r="78" s="18" customFormat="true" ht="34.8" hidden="false" customHeight="false" outlineLevel="0" collapsed="false">
      <c r="A78" s="7" t="s">
        <v>126</v>
      </c>
      <c r="B78" s="35" t="s">
        <v>79</v>
      </c>
      <c r="C78" s="32" t="s">
        <v>80</v>
      </c>
      <c r="D78" s="38" t="n">
        <f aca="false">SUM(E78:I78)</f>
        <v>189200</v>
      </c>
      <c r="E78" s="46" t="n">
        <f aca="false">SUM(E79:E82)</f>
        <v>189200</v>
      </c>
      <c r="F78" s="46"/>
      <c r="G78" s="46"/>
      <c r="H78" s="46"/>
      <c r="I78" s="46"/>
      <c r="J78" s="44"/>
    </row>
    <row r="79" s="28" customFormat="true" ht="18" hidden="false" customHeight="false" outlineLevel="0" collapsed="false">
      <c r="A79" s="39"/>
      <c r="B79" s="33" t="s">
        <v>22</v>
      </c>
      <c r="C79" s="36" t="s">
        <v>19</v>
      </c>
      <c r="D79" s="40" t="n">
        <f aca="false">SUM(E79:I79)</f>
        <v>420000</v>
      </c>
      <c r="E79" s="47" t="n">
        <v>420000</v>
      </c>
      <c r="F79" s="47"/>
      <c r="G79" s="47"/>
      <c r="H79" s="47"/>
      <c r="I79" s="47"/>
      <c r="J79" s="23"/>
    </row>
    <row r="80" s="28" customFormat="true" ht="21" hidden="false" customHeight="true" outlineLevel="0" collapsed="false">
      <c r="A80" s="39"/>
      <c r="B80" s="33" t="s">
        <v>127</v>
      </c>
      <c r="C80" s="36" t="s">
        <v>30</v>
      </c>
      <c r="D80" s="40" t="n">
        <f aca="false">SUM(E80:I80)</f>
        <v>-207000</v>
      </c>
      <c r="E80" s="47" t="n">
        <f aca="false">-105000-102000</f>
        <v>-207000</v>
      </c>
      <c r="F80" s="47"/>
      <c r="G80" s="47"/>
      <c r="H80" s="47"/>
      <c r="I80" s="47"/>
      <c r="J80" s="23"/>
    </row>
    <row r="81" s="28" customFormat="true" ht="18" hidden="false" customHeight="false" outlineLevel="0" collapsed="false">
      <c r="A81" s="39"/>
      <c r="B81" s="33"/>
      <c r="C81" s="36" t="s">
        <v>87</v>
      </c>
      <c r="D81" s="40" t="n">
        <f aca="false">SUM(E81:I81)</f>
        <v>-20000</v>
      </c>
      <c r="E81" s="47" t="n">
        <v>-20000</v>
      </c>
      <c r="F81" s="47"/>
      <c r="G81" s="47"/>
      <c r="H81" s="47"/>
      <c r="I81" s="47"/>
      <c r="J81" s="23"/>
    </row>
    <row r="82" s="28" customFormat="true" ht="19.8" hidden="false" customHeight="true" outlineLevel="0" collapsed="false">
      <c r="A82" s="39"/>
      <c r="B82" s="33"/>
      <c r="C82" s="36" t="s">
        <v>128</v>
      </c>
      <c r="D82" s="40" t="n">
        <f aca="false">SUM(E82:I82)</f>
        <v>-3800</v>
      </c>
      <c r="E82" s="47" t="n">
        <v>-3800</v>
      </c>
      <c r="F82" s="47"/>
      <c r="G82" s="47"/>
      <c r="H82" s="47"/>
      <c r="I82" s="47"/>
      <c r="J82" s="23"/>
    </row>
    <row r="83" s="18" customFormat="true" ht="17.4" hidden="false" customHeight="false" outlineLevel="0" collapsed="false">
      <c r="A83" s="7" t="s">
        <v>129</v>
      </c>
      <c r="B83" s="35" t="s">
        <v>130</v>
      </c>
      <c r="C83" s="32" t="s">
        <v>131</v>
      </c>
      <c r="D83" s="38" t="n">
        <f aca="false">SUM(E83:I83)</f>
        <v>-84000</v>
      </c>
      <c r="E83" s="46" t="n">
        <f aca="false">E84+E85</f>
        <v>-84000</v>
      </c>
      <c r="F83" s="46"/>
      <c r="G83" s="46"/>
      <c r="H83" s="46"/>
      <c r="I83" s="46"/>
    </row>
    <row r="84" s="28" customFormat="true" ht="18" hidden="false" customHeight="false" outlineLevel="0" collapsed="false">
      <c r="A84" s="39"/>
      <c r="B84" s="33"/>
      <c r="C84" s="36" t="s">
        <v>132</v>
      </c>
      <c r="D84" s="40" t="n">
        <f aca="false">SUM(E84:I84)</f>
        <v>-35000</v>
      </c>
      <c r="E84" s="47" t="n">
        <v>-35000</v>
      </c>
      <c r="F84" s="47"/>
      <c r="G84" s="47"/>
      <c r="H84" s="47"/>
      <c r="I84" s="47"/>
      <c r="J84" s="23"/>
    </row>
    <row r="85" s="28" customFormat="true" ht="18" hidden="false" customHeight="false" outlineLevel="0" collapsed="false">
      <c r="A85" s="39"/>
      <c r="B85" s="33"/>
      <c r="C85" s="36" t="s">
        <v>133</v>
      </c>
      <c r="D85" s="40" t="n">
        <f aca="false">SUM(E85:I85)</f>
        <v>-49000</v>
      </c>
      <c r="E85" s="47" t="n">
        <v>-49000</v>
      </c>
      <c r="F85" s="47"/>
      <c r="G85" s="47"/>
      <c r="H85" s="47"/>
      <c r="I85" s="47"/>
      <c r="J85" s="23"/>
    </row>
    <row r="86" s="18" customFormat="true" ht="34.8" hidden="false" customHeight="false" outlineLevel="0" collapsed="false">
      <c r="A86" s="7" t="s">
        <v>134</v>
      </c>
      <c r="B86" s="35" t="s">
        <v>135</v>
      </c>
      <c r="C86" s="32" t="s">
        <v>136</v>
      </c>
      <c r="D86" s="38" t="n">
        <f aca="false">SUM(E86:I86)</f>
        <v>-505100</v>
      </c>
      <c r="E86" s="46" t="n">
        <f aca="false">E87</f>
        <v>-505100</v>
      </c>
      <c r="F86" s="46"/>
      <c r="G86" s="46"/>
      <c r="H86" s="46"/>
      <c r="I86" s="46"/>
    </row>
    <row r="87" s="28" customFormat="true" ht="18" hidden="false" customHeight="false" outlineLevel="0" collapsed="false">
      <c r="A87" s="39"/>
      <c r="B87" s="33"/>
      <c r="C87" s="36" t="s">
        <v>137</v>
      </c>
      <c r="D87" s="40" t="n">
        <f aca="false">SUM(E87:I87)</f>
        <v>-505100</v>
      </c>
      <c r="E87" s="47" t="n">
        <v>-505100</v>
      </c>
      <c r="F87" s="47"/>
      <c r="G87" s="47"/>
      <c r="H87" s="47"/>
      <c r="I87" s="47"/>
      <c r="J87" s="23"/>
    </row>
    <row r="88" s="18" customFormat="true" ht="34.8" hidden="false" customHeight="false" outlineLevel="0" collapsed="false">
      <c r="A88" s="7" t="s">
        <v>138</v>
      </c>
      <c r="B88" s="35" t="s">
        <v>139</v>
      </c>
      <c r="C88" s="32" t="s">
        <v>140</v>
      </c>
      <c r="D88" s="38" t="n">
        <f aca="false">SUM(E88:I88)</f>
        <v>-6800</v>
      </c>
      <c r="E88" s="46" t="n">
        <f aca="false">E89</f>
        <v>-6800</v>
      </c>
      <c r="F88" s="46"/>
      <c r="G88" s="46"/>
      <c r="H88" s="46"/>
      <c r="I88" s="46"/>
    </row>
    <row r="89" s="28" customFormat="true" ht="18" hidden="false" customHeight="false" outlineLevel="0" collapsed="false">
      <c r="A89" s="39"/>
      <c r="B89" s="33"/>
      <c r="C89" s="36" t="s">
        <v>137</v>
      </c>
      <c r="D89" s="40" t="n">
        <f aca="false">SUM(E89:I89)</f>
        <v>-6800</v>
      </c>
      <c r="E89" s="47" t="n">
        <v>-6800</v>
      </c>
      <c r="F89" s="47"/>
      <c r="G89" s="47"/>
      <c r="H89" s="47"/>
      <c r="I89" s="47"/>
      <c r="J89" s="23"/>
    </row>
    <row r="90" s="18" customFormat="true" ht="52.2" hidden="false" customHeight="false" outlineLevel="0" collapsed="false">
      <c r="A90" s="7" t="s">
        <v>141</v>
      </c>
      <c r="B90" s="35" t="s">
        <v>142</v>
      </c>
      <c r="C90" s="32" t="s">
        <v>143</v>
      </c>
      <c r="D90" s="38" t="n">
        <f aca="false">SUM(E90:I90)</f>
        <v>-500000</v>
      </c>
      <c r="E90" s="46"/>
      <c r="F90" s="46"/>
      <c r="G90" s="46"/>
      <c r="H90" s="46" t="n">
        <f aca="false">H91</f>
        <v>-500000</v>
      </c>
      <c r="I90" s="46"/>
    </row>
    <row r="91" s="28" customFormat="true" ht="36" hidden="false" customHeight="false" outlineLevel="0" collapsed="false">
      <c r="A91" s="39"/>
      <c r="B91" s="33"/>
      <c r="C91" s="36" t="s">
        <v>144</v>
      </c>
      <c r="D91" s="40" t="n">
        <f aca="false">SUM(E91:I91)</f>
        <v>-500000</v>
      </c>
      <c r="E91" s="47"/>
      <c r="F91" s="47"/>
      <c r="G91" s="47"/>
      <c r="H91" s="47" t="n">
        <v>-500000</v>
      </c>
      <c r="I91" s="47"/>
      <c r="J91" s="23"/>
    </row>
    <row r="92" s="18" customFormat="true" ht="17.4" hidden="false" customHeight="false" outlineLevel="0" collapsed="false">
      <c r="A92" s="7" t="s">
        <v>145</v>
      </c>
      <c r="B92" s="35" t="s">
        <v>146</v>
      </c>
      <c r="C92" s="32" t="s">
        <v>147</v>
      </c>
      <c r="D92" s="38" t="n">
        <f aca="false">SUM(E92:I92)</f>
        <v>0</v>
      </c>
      <c r="E92" s="46" t="n">
        <f aca="false">E93+E94</f>
        <v>0</v>
      </c>
      <c r="F92" s="46"/>
      <c r="G92" s="46"/>
      <c r="H92" s="46"/>
      <c r="I92" s="46"/>
    </row>
    <row r="93" s="28" customFormat="true" ht="18" hidden="false" customHeight="false" outlineLevel="0" collapsed="false">
      <c r="A93" s="39"/>
      <c r="B93" s="33"/>
      <c r="C93" s="36" t="s">
        <v>19</v>
      </c>
      <c r="D93" s="40" t="n">
        <f aca="false">SUM(E93:I93)</f>
        <v>47000</v>
      </c>
      <c r="E93" s="47" t="n">
        <f aca="false">47000</f>
        <v>47000</v>
      </c>
      <c r="F93" s="47"/>
      <c r="G93" s="47"/>
      <c r="H93" s="47"/>
      <c r="I93" s="47"/>
    </row>
    <row r="94" s="28" customFormat="true" ht="18" hidden="false" customHeight="false" outlineLevel="0" collapsed="false">
      <c r="A94" s="39"/>
      <c r="B94" s="33"/>
      <c r="C94" s="36" t="s">
        <v>30</v>
      </c>
      <c r="D94" s="40" t="n">
        <f aca="false">SUM(E94:I94)</f>
        <v>-47000</v>
      </c>
      <c r="E94" s="47" t="n">
        <f aca="false">-20000-2000-25000</f>
        <v>-47000</v>
      </c>
      <c r="F94" s="47"/>
      <c r="G94" s="47"/>
      <c r="H94" s="47"/>
      <c r="I94" s="47"/>
      <c r="J94" s="23"/>
    </row>
    <row r="95" s="18" customFormat="true" ht="17.4" hidden="false" customHeight="false" outlineLevel="0" collapsed="false">
      <c r="A95" s="7" t="s">
        <v>148</v>
      </c>
      <c r="B95" s="35" t="s">
        <v>149</v>
      </c>
      <c r="C95" s="32" t="s">
        <v>150</v>
      </c>
      <c r="D95" s="38" t="n">
        <f aca="false">SUM(E95:I95)</f>
        <v>-63500</v>
      </c>
      <c r="E95" s="46" t="n">
        <f aca="false">SUM(E96:E98)</f>
        <v>-63500</v>
      </c>
      <c r="F95" s="46"/>
      <c r="G95" s="46"/>
      <c r="H95" s="46"/>
      <c r="I95" s="46"/>
    </row>
    <row r="96" s="28" customFormat="true" ht="18" hidden="false" customHeight="false" outlineLevel="0" collapsed="false">
      <c r="A96" s="39"/>
      <c r="B96" s="33"/>
      <c r="C96" s="36" t="s">
        <v>137</v>
      </c>
      <c r="D96" s="40" t="n">
        <f aca="false">SUM(E96:I96)</f>
        <v>-8500</v>
      </c>
      <c r="E96" s="47" t="n">
        <v>-8500</v>
      </c>
      <c r="F96" s="47"/>
      <c r="G96" s="47"/>
      <c r="H96" s="47"/>
      <c r="I96" s="47"/>
      <c r="J96" s="23"/>
    </row>
    <row r="97" s="28" customFormat="true" ht="18" hidden="false" customHeight="false" outlineLevel="0" collapsed="false">
      <c r="A97" s="39"/>
      <c r="B97" s="33"/>
      <c r="C97" s="36" t="s">
        <v>106</v>
      </c>
      <c r="D97" s="40" t="n">
        <f aca="false">SUM(E97:I97)</f>
        <v>-50000</v>
      </c>
      <c r="E97" s="47" t="n">
        <v>-50000</v>
      </c>
      <c r="F97" s="47"/>
      <c r="G97" s="47"/>
      <c r="H97" s="47"/>
      <c r="I97" s="47"/>
      <c r="J97" s="23"/>
    </row>
    <row r="98" s="28" customFormat="true" ht="18" hidden="false" customHeight="false" outlineLevel="0" collapsed="false">
      <c r="A98" s="39"/>
      <c r="B98" s="33"/>
      <c r="C98" s="36" t="s">
        <v>87</v>
      </c>
      <c r="D98" s="40" t="n">
        <f aca="false">SUM(E98:I98)</f>
        <v>-5000</v>
      </c>
      <c r="E98" s="47" t="n">
        <v>-5000</v>
      </c>
      <c r="F98" s="47"/>
      <c r="G98" s="47"/>
      <c r="H98" s="47"/>
      <c r="I98" s="47"/>
      <c r="J98" s="23"/>
    </row>
    <row r="99" s="18" customFormat="true" ht="69.6" hidden="false" customHeight="false" outlineLevel="0" collapsed="false">
      <c r="A99" s="7" t="s">
        <v>151</v>
      </c>
      <c r="B99" s="35" t="s">
        <v>152</v>
      </c>
      <c r="C99" s="32" t="s">
        <v>153</v>
      </c>
      <c r="D99" s="38" t="n">
        <f aca="false">SUM(E99:I99)</f>
        <v>-521000</v>
      </c>
      <c r="E99" s="46" t="n">
        <f aca="false">E100</f>
        <v>-521000</v>
      </c>
      <c r="F99" s="46"/>
      <c r="G99" s="46"/>
      <c r="H99" s="46"/>
      <c r="I99" s="46"/>
    </row>
    <row r="100" s="28" customFormat="true" ht="18" hidden="false" customHeight="false" outlineLevel="0" collapsed="false">
      <c r="A100" s="39"/>
      <c r="B100" s="33"/>
      <c r="C100" s="36" t="s">
        <v>137</v>
      </c>
      <c r="D100" s="40" t="n">
        <f aca="false">SUM(E100:I100)</f>
        <v>-521000</v>
      </c>
      <c r="E100" s="47" t="n">
        <v>-521000</v>
      </c>
      <c r="F100" s="47"/>
      <c r="G100" s="47"/>
      <c r="H100" s="47"/>
      <c r="I100" s="47"/>
      <c r="J100" s="23"/>
    </row>
    <row r="101" s="18" customFormat="true" ht="69.6" hidden="false" customHeight="false" outlineLevel="0" collapsed="false">
      <c r="A101" s="7" t="s">
        <v>154</v>
      </c>
      <c r="B101" s="35" t="s">
        <v>155</v>
      </c>
      <c r="C101" s="32" t="s">
        <v>156</v>
      </c>
      <c r="D101" s="38" t="n">
        <f aca="false">SUM(E101:I101)</f>
        <v>-398700</v>
      </c>
      <c r="E101" s="46" t="n">
        <f aca="false">E102</f>
        <v>-398700</v>
      </c>
      <c r="F101" s="46"/>
      <c r="G101" s="46"/>
      <c r="H101" s="46"/>
      <c r="I101" s="46"/>
    </row>
    <row r="102" s="28" customFormat="true" ht="18" hidden="false" customHeight="false" outlineLevel="0" collapsed="false">
      <c r="A102" s="39"/>
      <c r="B102" s="33"/>
      <c r="C102" s="36" t="s">
        <v>137</v>
      </c>
      <c r="D102" s="40" t="n">
        <f aca="false">SUM(E102:I102)</f>
        <v>-398700</v>
      </c>
      <c r="E102" s="47" t="n">
        <v>-398700</v>
      </c>
      <c r="F102" s="47"/>
      <c r="G102" s="47"/>
      <c r="H102" s="47"/>
      <c r="I102" s="47"/>
      <c r="J102" s="23"/>
    </row>
    <row r="103" s="13" customFormat="true" ht="34.8" hidden="false" customHeight="false" outlineLevel="0" collapsed="false">
      <c r="A103" s="10" t="s">
        <v>157</v>
      </c>
      <c r="B103" s="10"/>
      <c r="C103" s="11" t="s">
        <v>158</v>
      </c>
      <c r="D103" s="12" t="n">
        <f aca="false">SUM(E103:I103)</f>
        <v>50000</v>
      </c>
      <c r="E103" s="12" t="n">
        <f aca="false">E104</f>
        <v>50000</v>
      </c>
      <c r="F103" s="12" t="n">
        <f aca="false">F104</f>
        <v>0</v>
      </c>
      <c r="G103" s="12" t="n">
        <f aca="false">G104</f>
        <v>0</v>
      </c>
      <c r="H103" s="12" t="n">
        <f aca="false">H104</f>
        <v>0</v>
      </c>
      <c r="I103" s="12" t="n">
        <f aca="false">I104</f>
        <v>0</v>
      </c>
      <c r="J103" s="17"/>
    </row>
    <row r="104" s="18" customFormat="true" ht="34.8" hidden="false" customHeight="false" outlineLevel="0" collapsed="false">
      <c r="A104" s="7" t="s">
        <v>159</v>
      </c>
      <c r="B104" s="35" t="s">
        <v>79</v>
      </c>
      <c r="C104" s="32" t="s">
        <v>80</v>
      </c>
      <c r="D104" s="38" t="n">
        <f aca="false">SUM(E104:I104)</f>
        <v>50000</v>
      </c>
      <c r="E104" s="46" t="n">
        <f aca="false">E105</f>
        <v>50000</v>
      </c>
      <c r="F104" s="46"/>
      <c r="G104" s="46"/>
      <c r="H104" s="46"/>
      <c r="I104" s="46"/>
      <c r="J104" s="44"/>
    </row>
    <row r="105" s="28" customFormat="true" ht="18" hidden="false" customHeight="false" outlineLevel="0" collapsed="false">
      <c r="A105" s="39"/>
      <c r="B105" s="33" t="s">
        <v>22</v>
      </c>
      <c r="C105" s="36" t="s">
        <v>19</v>
      </c>
      <c r="D105" s="40" t="n">
        <f aca="false">SUM(E105:I105)</f>
        <v>50000</v>
      </c>
      <c r="E105" s="47" t="n">
        <v>50000</v>
      </c>
      <c r="F105" s="47"/>
      <c r="G105" s="47"/>
      <c r="H105" s="47"/>
      <c r="I105" s="47"/>
      <c r="J105" s="23"/>
    </row>
    <row r="106" s="13" customFormat="true" ht="34.8" hidden="false" customHeight="false" outlineLevel="0" collapsed="false">
      <c r="A106" s="10" t="s">
        <v>160</v>
      </c>
      <c r="B106" s="10"/>
      <c r="C106" s="11" t="s">
        <v>161</v>
      </c>
      <c r="D106" s="12" t="n">
        <f aca="false">SUM(E106:I106)</f>
        <v>-260000</v>
      </c>
      <c r="E106" s="12" t="n">
        <f aca="false">E107+E109+E112</f>
        <v>-260000</v>
      </c>
      <c r="F106" s="12" t="n">
        <f aca="false">F107+F109+F112</f>
        <v>0</v>
      </c>
      <c r="G106" s="12" t="n">
        <f aca="false">G107+G109+G112</f>
        <v>0</v>
      </c>
      <c r="H106" s="12" t="n">
        <f aca="false">H107+H109+H112</f>
        <v>0</v>
      </c>
      <c r="I106" s="12" t="n">
        <f aca="false">I107+I109+I112</f>
        <v>0</v>
      </c>
      <c r="J106" s="17"/>
    </row>
    <row r="107" s="18" customFormat="true" ht="34.8" hidden="false" customHeight="false" outlineLevel="0" collapsed="false">
      <c r="A107" s="7" t="s">
        <v>162</v>
      </c>
      <c r="B107" s="35" t="s">
        <v>79</v>
      </c>
      <c r="C107" s="32" t="s">
        <v>80</v>
      </c>
      <c r="D107" s="38" t="n">
        <f aca="false">SUM(E107:I107)</f>
        <v>20000</v>
      </c>
      <c r="E107" s="46" t="n">
        <f aca="false">E108</f>
        <v>20000</v>
      </c>
      <c r="F107" s="46"/>
      <c r="G107" s="46"/>
      <c r="H107" s="46"/>
      <c r="I107" s="46"/>
      <c r="J107" s="44"/>
    </row>
    <row r="108" s="28" customFormat="true" ht="18" hidden="false" customHeight="false" outlineLevel="0" collapsed="false">
      <c r="A108" s="39"/>
      <c r="B108" s="33" t="s">
        <v>22</v>
      </c>
      <c r="C108" s="36" t="s">
        <v>19</v>
      </c>
      <c r="D108" s="40" t="n">
        <f aca="false">SUM(E108:I108)</f>
        <v>20000</v>
      </c>
      <c r="E108" s="47" t="n">
        <v>20000</v>
      </c>
      <c r="F108" s="47"/>
      <c r="G108" s="47"/>
      <c r="H108" s="47"/>
      <c r="I108" s="47"/>
      <c r="J108" s="23"/>
    </row>
    <row r="109" s="18" customFormat="true" ht="17.4" hidden="false" customHeight="false" outlineLevel="0" collapsed="false">
      <c r="A109" s="14" t="s">
        <v>163</v>
      </c>
      <c r="B109" s="14" t="s">
        <v>164</v>
      </c>
      <c r="C109" s="15" t="s">
        <v>165</v>
      </c>
      <c r="D109" s="38" t="n">
        <f aca="false">SUM(E109:I109)</f>
        <v>0</v>
      </c>
      <c r="E109" s="16" t="n">
        <f aca="false">E110+E111</f>
        <v>0</v>
      </c>
      <c r="F109" s="16"/>
      <c r="G109" s="16"/>
      <c r="H109" s="16"/>
      <c r="I109" s="16"/>
      <c r="J109" s="37"/>
    </row>
    <row r="110" s="28" customFormat="true" ht="33.6" hidden="false" customHeight="true" outlineLevel="0" collapsed="false">
      <c r="A110" s="24"/>
      <c r="B110" s="24" t="s">
        <v>166</v>
      </c>
      <c r="C110" s="25" t="s">
        <v>19</v>
      </c>
      <c r="D110" s="40" t="n">
        <f aca="false">SUM(E110:I110)</f>
        <v>-8000</v>
      </c>
      <c r="E110" s="26" t="n">
        <f aca="false">-8000</f>
        <v>-8000</v>
      </c>
      <c r="F110" s="26"/>
      <c r="G110" s="26"/>
      <c r="H110" s="26"/>
      <c r="I110" s="26"/>
      <c r="J110" s="27"/>
    </row>
    <row r="111" s="28" customFormat="true" ht="33.6" hidden="false" customHeight="true" outlineLevel="0" collapsed="false">
      <c r="A111" s="24"/>
      <c r="B111" s="24"/>
      <c r="C111" s="25" t="s">
        <v>167</v>
      </c>
      <c r="D111" s="40" t="n">
        <f aca="false">SUM(E111:I111)</f>
        <v>8000</v>
      </c>
      <c r="E111" s="26" t="n">
        <v>8000</v>
      </c>
      <c r="F111" s="26"/>
      <c r="G111" s="26"/>
      <c r="H111" s="26"/>
      <c r="I111" s="26"/>
    </row>
    <row r="112" s="18" customFormat="true" ht="33.6" hidden="false" customHeight="true" outlineLevel="0" collapsed="false">
      <c r="A112" s="14" t="s">
        <v>168</v>
      </c>
      <c r="B112" s="31" t="s">
        <v>169</v>
      </c>
      <c r="C112" s="15" t="s">
        <v>170</v>
      </c>
      <c r="D112" s="38" t="n">
        <f aca="false">SUM(E112:I112)</f>
        <v>-280000</v>
      </c>
      <c r="E112" s="16" t="n">
        <v>-280000</v>
      </c>
      <c r="F112" s="16"/>
      <c r="G112" s="16"/>
      <c r="H112" s="16"/>
      <c r="I112" s="16"/>
    </row>
    <row r="113" s="13" customFormat="true" ht="34.8" hidden="false" customHeight="false" outlineLevel="0" collapsed="false">
      <c r="A113" s="10" t="s">
        <v>171</v>
      </c>
      <c r="B113" s="10"/>
      <c r="C113" s="11" t="s">
        <v>172</v>
      </c>
      <c r="D113" s="12" t="n">
        <f aca="false">SUM(E113:I113)</f>
        <v>40000</v>
      </c>
      <c r="E113" s="12" t="n">
        <f aca="false">E114</f>
        <v>40000</v>
      </c>
      <c r="F113" s="12" t="n">
        <f aca="false">F114</f>
        <v>0</v>
      </c>
      <c r="G113" s="12" t="n">
        <f aca="false">G114</f>
        <v>0</v>
      </c>
      <c r="H113" s="12" t="n">
        <f aca="false">H114</f>
        <v>0</v>
      </c>
      <c r="I113" s="12" t="n">
        <f aca="false">I114</f>
        <v>0</v>
      </c>
      <c r="J113" s="22"/>
    </row>
    <row r="114" s="18" customFormat="true" ht="34.8" hidden="false" customHeight="false" outlineLevel="0" collapsed="false">
      <c r="A114" s="7" t="s">
        <v>173</v>
      </c>
      <c r="B114" s="35" t="s">
        <v>79</v>
      </c>
      <c r="C114" s="32" t="s">
        <v>80</v>
      </c>
      <c r="D114" s="38" t="n">
        <f aca="false">SUM(E114:I114)</f>
        <v>40000</v>
      </c>
      <c r="E114" s="46" t="n">
        <f aca="false">E115</f>
        <v>40000</v>
      </c>
      <c r="F114" s="46"/>
      <c r="G114" s="46"/>
      <c r="H114" s="46"/>
      <c r="I114" s="46"/>
      <c r="J114" s="44"/>
    </row>
    <row r="115" s="28" customFormat="true" ht="18" hidden="false" customHeight="false" outlineLevel="0" collapsed="false">
      <c r="A115" s="39"/>
      <c r="B115" s="33" t="s">
        <v>22</v>
      </c>
      <c r="C115" s="36" t="s">
        <v>19</v>
      </c>
      <c r="D115" s="40" t="n">
        <f aca="false">SUM(E115:I115)</f>
        <v>40000</v>
      </c>
      <c r="E115" s="47" t="n">
        <v>40000</v>
      </c>
      <c r="F115" s="47"/>
      <c r="G115" s="47"/>
      <c r="H115" s="47"/>
      <c r="I115" s="47"/>
      <c r="J115" s="23"/>
    </row>
    <row r="116" s="13" customFormat="true" ht="34.8" hidden="false" customHeight="false" outlineLevel="0" collapsed="false">
      <c r="A116" s="10" t="s">
        <v>174</v>
      </c>
      <c r="B116" s="10"/>
      <c r="C116" s="11" t="s">
        <v>175</v>
      </c>
      <c r="D116" s="12" t="n">
        <f aca="false">SUM(E116:I116)</f>
        <v>15005605</v>
      </c>
      <c r="E116" s="12" t="n">
        <f aca="false">E117+E118+E122+E124+E134+E137+E145+E148+E156</f>
        <v>5310105</v>
      </c>
      <c r="F116" s="12" t="n">
        <f aca="false">F117+F118+F122+F124+F134+F137+F145+F148+F156</f>
        <v>9695500</v>
      </c>
      <c r="G116" s="12" t="n">
        <f aca="false">G117+G118+G122+G124+G134+G137+G145+G148+G156</f>
        <v>0</v>
      </c>
      <c r="H116" s="12" t="n">
        <f aca="false">H117+H118+H122+H124+H134+H137+H145+H148+H156</f>
        <v>0</v>
      </c>
      <c r="I116" s="12" t="n">
        <f aca="false">I117+I118+I122+I124+I134+I137+I145+I148+I156</f>
        <v>0</v>
      </c>
      <c r="J116" s="18"/>
    </row>
    <row r="117" s="18" customFormat="true" ht="34.8" hidden="false" customHeight="false" outlineLevel="0" collapsed="false">
      <c r="A117" s="7" t="s">
        <v>176</v>
      </c>
      <c r="B117" s="14" t="s">
        <v>177</v>
      </c>
      <c r="C117" s="15" t="s">
        <v>178</v>
      </c>
      <c r="D117" s="16" t="n">
        <f aca="false">SUM(E117:I117)</f>
        <v>-20400</v>
      </c>
      <c r="E117" s="46" t="n">
        <v>-20400</v>
      </c>
      <c r="F117" s="46"/>
      <c r="G117" s="46"/>
      <c r="H117" s="46"/>
      <c r="I117" s="46"/>
      <c r="J117" s="44"/>
    </row>
    <row r="118" s="18" customFormat="true" ht="17.4" hidden="false" customHeight="false" outlineLevel="0" collapsed="false">
      <c r="A118" s="7" t="s">
        <v>179</v>
      </c>
      <c r="B118" s="14" t="s">
        <v>180</v>
      </c>
      <c r="C118" s="48" t="s">
        <v>181</v>
      </c>
      <c r="D118" s="16" t="n">
        <f aca="false">SUM(E118:I118)</f>
        <v>0</v>
      </c>
      <c r="E118" s="46"/>
      <c r="F118" s="46" t="n">
        <f aca="false">F119+F120+F121</f>
        <v>0</v>
      </c>
      <c r="G118" s="46"/>
      <c r="H118" s="46"/>
      <c r="I118" s="46"/>
      <c r="J118" s="44"/>
    </row>
    <row r="119" s="44" customFormat="true" ht="54" hidden="false" customHeight="false" outlineLevel="0" collapsed="false">
      <c r="A119" s="49"/>
      <c r="B119" s="50"/>
      <c r="C119" s="51" t="s">
        <v>182</v>
      </c>
      <c r="D119" s="26" t="n">
        <f aca="false">SUM(E119:I119)</f>
        <v>94000</v>
      </c>
      <c r="E119" s="52"/>
      <c r="F119" s="47" t="n">
        <v>94000</v>
      </c>
      <c r="G119" s="52"/>
      <c r="H119" s="52"/>
      <c r="I119" s="52"/>
    </row>
    <row r="120" s="44" customFormat="true" ht="54" hidden="false" customHeight="false" outlineLevel="0" collapsed="false">
      <c r="A120" s="49"/>
      <c r="B120" s="50"/>
      <c r="C120" s="51" t="s">
        <v>183</v>
      </c>
      <c r="D120" s="26" t="n">
        <f aca="false">SUM(E120:I120)</f>
        <v>61000</v>
      </c>
      <c r="E120" s="52"/>
      <c r="F120" s="47" t="n">
        <v>61000</v>
      </c>
      <c r="G120" s="52"/>
      <c r="H120" s="52"/>
      <c r="I120" s="52"/>
    </row>
    <row r="121" s="44" customFormat="true" ht="54" hidden="false" customHeight="false" outlineLevel="0" collapsed="false">
      <c r="A121" s="49"/>
      <c r="B121" s="50"/>
      <c r="C121" s="25" t="s">
        <v>184</v>
      </c>
      <c r="D121" s="26" t="n">
        <f aca="false">SUM(E121:I121)</f>
        <v>-155000</v>
      </c>
      <c r="E121" s="52"/>
      <c r="F121" s="47" t="n">
        <v>-155000</v>
      </c>
      <c r="G121" s="52"/>
      <c r="H121" s="52"/>
      <c r="I121" s="52"/>
    </row>
    <row r="122" s="18" customFormat="true" ht="17.4" hidden="false" customHeight="false" outlineLevel="0" collapsed="false">
      <c r="A122" s="7" t="s">
        <v>185</v>
      </c>
      <c r="B122" s="14" t="s">
        <v>186</v>
      </c>
      <c r="C122" s="15" t="s">
        <v>187</v>
      </c>
      <c r="D122" s="16" t="n">
        <f aca="false">SUM(E122:I122)</f>
        <v>-300000</v>
      </c>
      <c r="E122" s="46" t="n">
        <f aca="false">E123</f>
        <v>-300000</v>
      </c>
      <c r="F122" s="46"/>
      <c r="G122" s="46"/>
      <c r="H122" s="46"/>
      <c r="I122" s="46"/>
      <c r="J122" s="44"/>
    </row>
    <row r="123" s="28" customFormat="true" ht="54" hidden="false" customHeight="false" outlineLevel="0" collapsed="false">
      <c r="A123" s="39"/>
      <c r="B123" s="24" t="s">
        <v>188</v>
      </c>
      <c r="C123" s="25" t="s">
        <v>189</v>
      </c>
      <c r="D123" s="26" t="n">
        <f aca="false">SUM(E123:I123)</f>
        <v>-300000</v>
      </c>
      <c r="E123" s="47" t="n">
        <v>-300000</v>
      </c>
      <c r="F123" s="47"/>
      <c r="G123" s="47"/>
      <c r="H123" s="47"/>
      <c r="I123" s="47"/>
    </row>
    <row r="124" s="18" customFormat="true" ht="17.4" hidden="false" customHeight="false" outlineLevel="0" collapsed="false">
      <c r="A124" s="14" t="s">
        <v>190</v>
      </c>
      <c r="B124" s="53" t="n">
        <v>6030</v>
      </c>
      <c r="C124" s="15" t="s">
        <v>49</v>
      </c>
      <c r="D124" s="16" t="n">
        <f aca="false">SUM(E124:I124)</f>
        <v>-224500</v>
      </c>
      <c r="E124" s="46" t="n">
        <f aca="false">SUM(E125:E133)</f>
        <v>-264500</v>
      </c>
      <c r="F124" s="46" t="n">
        <f aca="false">SUM(F125:F133)</f>
        <v>40000</v>
      </c>
      <c r="G124" s="46"/>
      <c r="H124" s="46"/>
      <c r="I124" s="46"/>
      <c r="J124" s="44"/>
    </row>
    <row r="125" s="28" customFormat="true" ht="126" hidden="false" customHeight="false" outlineLevel="0" collapsed="false">
      <c r="A125" s="24"/>
      <c r="B125" s="54" t="s">
        <v>22</v>
      </c>
      <c r="C125" s="55" t="s">
        <v>191</v>
      </c>
      <c r="D125" s="26" t="n">
        <f aca="false">SUM(E125:I125)</f>
        <v>-500000</v>
      </c>
      <c r="E125" s="47" t="n">
        <v>-500000</v>
      </c>
      <c r="F125" s="47"/>
      <c r="G125" s="56"/>
      <c r="H125" s="47"/>
      <c r="I125" s="47"/>
    </row>
    <row r="126" s="28" customFormat="true" ht="18" hidden="false" customHeight="false" outlineLevel="0" collapsed="false">
      <c r="A126" s="24"/>
      <c r="B126" s="54" t="s">
        <v>22</v>
      </c>
      <c r="C126" s="55" t="s">
        <v>192</v>
      </c>
      <c r="D126" s="26" t="n">
        <f aca="false">SUM(E126:I126)</f>
        <v>-50000</v>
      </c>
      <c r="E126" s="47" t="n">
        <v>-50000</v>
      </c>
      <c r="F126" s="47"/>
      <c r="G126" s="56"/>
      <c r="H126" s="47"/>
      <c r="I126" s="47"/>
    </row>
    <row r="127" s="28" customFormat="true" ht="18" hidden="false" customHeight="false" outlineLevel="0" collapsed="false">
      <c r="A127" s="54"/>
      <c r="B127" s="54" t="s">
        <v>22</v>
      </c>
      <c r="C127" s="55" t="s">
        <v>193</v>
      </c>
      <c r="D127" s="26" t="n">
        <f aca="false">SUM(E127:I127)</f>
        <v>-14500</v>
      </c>
      <c r="E127" s="47" t="n">
        <v>-14500</v>
      </c>
      <c r="F127" s="47"/>
      <c r="G127" s="47"/>
      <c r="H127" s="47"/>
      <c r="I127" s="47"/>
    </row>
    <row r="128" s="23" customFormat="true" ht="54" hidden="false" customHeight="false" outlineLevel="0" collapsed="false">
      <c r="A128" s="7" t="s">
        <v>194</v>
      </c>
      <c r="B128" s="54" t="s">
        <v>188</v>
      </c>
      <c r="C128" s="55" t="s">
        <v>195</v>
      </c>
      <c r="D128" s="26" t="n">
        <f aca="false">SUM(E128:I128)</f>
        <v>40000</v>
      </c>
      <c r="E128" s="47"/>
      <c r="F128" s="57" t="n">
        <v>40000</v>
      </c>
      <c r="G128" s="58"/>
      <c r="H128" s="58"/>
      <c r="I128" s="58"/>
    </row>
    <row r="129" s="23" customFormat="true" ht="54" hidden="false" customHeight="false" outlineLevel="0" collapsed="false">
      <c r="A129" s="7"/>
      <c r="B129" s="54" t="s">
        <v>188</v>
      </c>
      <c r="C129" s="55" t="s">
        <v>196</v>
      </c>
      <c r="D129" s="26" t="n">
        <f aca="false">SUM(E129:I129)</f>
        <v>400000</v>
      </c>
      <c r="E129" s="47" t="n">
        <f aca="false">300000+100000</f>
        <v>400000</v>
      </c>
      <c r="F129" s="57"/>
      <c r="G129" s="58"/>
      <c r="H129" s="58"/>
      <c r="I129" s="58"/>
    </row>
    <row r="130" s="23" customFormat="true" ht="54" hidden="false" customHeight="false" outlineLevel="0" collapsed="false">
      <c r="A130" s="7"/>
      <c r="B130" s="54" t="s">
        <v>188</v>
      </c>
      <c r="C130" s="55" t="s">
        <v>197</v>
      </c>
      <c r="D130" s="26" t="n">
        <f aca="false">SUM(E130:I130)</f>
        <v>400000</v>
      </c>
      <c r="E130" s="47" t="n">
        <f aca="false">300000+100000</f>
        <v>400000</v>
      </c>
      <c r="F130" s="57"/>
      <c r="G130" s="58"/>
      <c r="H130" s="58"/>
      <c r="I130" s="58"/>
    </row>
    <row r="131" s="23" customFormat="true" ht="54" hidden="false" customHeight="false" outlineLevel="0" collapsed="false">
      <c r="A131" s="7"/>
      <c r="B131" s="54" t="s">
        <v>188</v>
      </c>
      <c r="C131" s="55" t="s">
        <v>198</v>
      </c>
      <c r="D131" s="26" t="n">
        <f aca="false">SUM(E131:I131)</f>
        <v>-100000</v>
      </c>
      <c r="E131" s="47" t="n">
        <v>-100000</v>
      </c>
      <c r="F131" s="57"/>
      <c r="G131" s="58"/>
      <c r="H131" s="58"/>
      <c r="I131" s="58"/>
    </row>
    <row r="132" s="23" customFormat="true" ht="54" hidden="false" customHeight="false" outlineLevel="0" collapsed="false">
      <c r="A132" s="7"/>
      <c r="B132" s="54" t="s">
        <v>188</v>
      </c>
      <c r="C132" s="55" t="s">
        <v>199</v>
      </c>
      <c r="D132" s="26" t="n">
        <f aca="false">SUM(E132:I132)</f>
        <v>-300000</v>
      </c>
      <c r="E132" s="47" t="n">
        <v>-300000</v>
      </c>
      <c r="F132" s="57"/>
      <c r="G132" s="58"/>
      <c r="H132" s="58"/>
      <c r="I132" s="58"/>
    </row>
    <row r="133" s="23" customFormat="true" ht="54" hidden="false" customHeight="false" outlineLevel="0" collapsed="false">
      <c r="A133" s="7"/>
      <c r="B133" s="54" t="s">
        <v>188</v>
      </c>
      <c r="C133" s="55" t="s">
        <v>200</v>
      </c>
      <c r="D133" s="26" t="n">
        <f aca="false">SUM(E133:I133)</f>
        <v>-100000</v>
      </c>
      <c r="E133" s="47" t="n">
        <v>-100000</v>
      </c>
      <c r="F133" s="57"/>
      <c r="G133" s="58"/>
      <c r="H133" s="58"/>
      <c r="I133" s="58"/>
    </row>
    <row r="134" s="18" customFormat="true" ht="17.4" hidden="false" customHeight="false" outlineLevel="0" collapsed="false">
      <c r="A134" s="53" t="s">
        <v>201</v>
      </c>
      <c r="B134" s="53" t="n">
        <v>7520</v>
      </c>
      <c r="C134" s="15" t="s">
        <v>202</v>
      </c>
      <c r="D134" s="16" t="n">
        <f aca="false">SUM(E134:I134)</f>
        <v>-190900</v>
      </c>
      <c r="E134" s="46" t="n">
        <f aca="false">E135+E136</f>
        <v>-190900</v>
      </c>
      <c r="F134" s="46"/>
      <c r="G134" s="46"/>
      <c r="H134" s="46"/>
      <c r="I134" s="46"/>
      <c r="J134" s="44"/>
    </row>
    <row r="135" s="28" customFormat="true" ht="18" hidden="false" customHeight="false" outlineLevel="0" collapsed="false">
      <c r="A135" s="54"/>
      <c r="B135" s="54" t="s">
        <v>22</v>
      </c>
      <c r="C135" s="55" t="s">
        <v>203</v>
      </c>
      <c r="D135" s="26" t="n">
        <f aca="false">SUM(E135:I135)</f>
        <v>-15000</v>
      </c>
      <c r="E135" s="47" t="n">
        <v>-15000</v>
      </c>
      <c r="F135" s="47"/>
      <c r="G135" s="57"/>
      <c r="H135" s="47"/>
      <c r="I135" s="47"/>
      <c r="J135" s="23"/>
    </row>
    <row r="136" s="28" customFormat="true" ht="54" hidden="false" customHeight="false" outlineLevel="0" collapsed="false">
      <c r="A136" s="54"/>
      <c r="B136" s="54" t="s">
        <v>22</v>
      </c>
      <c r="C136" s="55" t="s">
        <v>204</v>
      </c>
      <c r="D136" s="26" t="n">
        <f aca="false">SUM(E136:I136)</f>
        <v>-175900</v>
      </c>
      <c r="E136" s="47" t="n">
        <v>-175900</v>
      </c>
      <c r="F136" s="47"/>
      <c r="G136" s="47"/>
      <c r="H136" s="47"/>
      <c r="I136" s="47"/>
    </row>
    <row r="137" s="18" customFormat="true" ht="17.4" hidden="false" customHeight="false" outlineLevel="0" collapsed="false">
      <c r="A137" s="7" t="s">
        <v>205</v>
      </c>
      <c r="B137" s="53" t="n">
        <v>7670</v>
      </c>
      <c r="C137" s="59" t="s">
        <v>206</v>
      </c>
      <c r="D137" s="16" t="n">
        <f aca="false">SUM(E137:I137)</f>
        <v>9655500</v>
      </c>
      <c r="E137" s="46"/>
      <c r="F137" s="60" t="n">
        <f aca="false">SUM(F138:F144)</f>
        <v>9655500</v>
      </c>
      <c r="G137" s="46"/>
      <c r="H137" s="46"/>
      <c r="I137" s="46"/>
    </row>
    <row r="138" s="23" customFormat="true" ht="54" hidden="false" customHeight="false" outlineLevel="0" collapsed="false">
      <c r="A138" s="7"/>
      <c r="B138" s="54" t="s">
        <v>188</v>
      </c>
      <c r="C138" s="55" t="s">
        <v>207</v>
      </c>
      <c r="D138" s="26" t="n">
        <f aca="false">SUM(E138:I138)</f>
        <v>-331200</v>
      </c>
      <c r="E138" s="58"/>
      <c r="F138" s="57" t="n">
        <v>-331200</v>
      </c>
      <c r="G138" s="58"/>
      <c r="H138" s="58"/>
      <c r="I138" s="58"/>
    </row>
    <row r="139" s="23" customFormat="true" ht="54" hidden="false" customHeight="false" outlineLevel="0" collapsed="false">
      <c r="A139" s="7"/>
      <c r="B139" s="54" t="s">
        <v>188</v>
      </c>
      <c r="C139" s="55" t="s">
        <v>208</v>
      </c>
      <c r="D139" s="26" t="n">
        <f aca="false">SUM(E139:I139)</f>
        <v>150000</v>
      </c>
      <c r="E139" s="58"/>
      <c r="F139" s="57" t="n">
        <v>150000</v>
      </c>
      <c r="G139" s="58"/>
      <c r="H139" s="58"/>
      <c r="I139" s="58"/>
    </row>
    <row r="140" s="23" customFormat="true" ht="54" hidden="false" customHeight="false" outlineLevel="0" collapsed="false">
      <c r="A140" s="7"/>
      <c r="B140" s="54" t="s">
        <v>188</v>
      </c>
      <c r="C140" s="55" t="s">
        <v>209</v>
      </c>
      <c r="D140" s="26" t="n">
        <f aca="false">SUM(E140:I140)</f>
        <v>141200</v>
      </c>
      <c r="E140" s="58"/>
      <c r="F140" s="57" t="n">
        <v>141200</v>
      </c>
      <c r="G140" s="58"/>
      <c r="H140" s="58"/>
      <c r="I140" s="58"/>
    </row>
    <row r="141" s="23" customFormat="true" ht="54" hidden="false" customHeight="false" outlineLevel="0" collapsed="false">
      <c r="A141" s="7"/>
      <c r="B141" s="54" t="s">
        <v>210</v>
      </c>
      <c r="C141" s="55" t="s">
        <v>211</v>
      </c>
      <c r="D141" s="26" t="n">
        <f aca="false">SUM(E141:I141)</f>
        <v>1500000</v>
      </c>
      <c r="E141" s="58"/>
      <c r="F141" s="57" t="n">
        <v>1500000</v>
      </c>
      <c r="G141" s="58"/>
      <c r="H141" s="58"/>
      <c r="I141" s="58"/>
    </row>
    <row r="142" s="23" customFormat="true" ht="54" hidden="false" customHeight="false" outlineLevel="0" collapsed="false">
      <c r="A142" s="7"/>
      <c r="B142" s="54" t="s">
        <v>212</v>
      </c>
      <c r="C142" s="55" t="s">
        <v>213</v>
      </c>
      <c r="D142" s="26" t="n">
        <f aca="false">SUM(E142:I142)</f>
        <v>7400000</v>
      </c>
      <c r="E142" s="58"/>
      <c r="F142" s="57" t="n">
        <v>7400000</v>
      </c>
      <c r="G142" s="58"/>
      <c r="H142" s="58"/>
      <c r="I142" s="58"/>
    </row>
    <row r="143" s="23" customFormat="true" ht="54" hidden="false" customHeight="false" outlineLevel="0" collapsed="false">
      <c r="A143" s="7"/>
      <c r="B143" s="54" t="s">
        <v>214</v>
      </c>
      <c r="C143" s="55" t="s">
        <v>215</v>
      </c>
      <c r="D143" s="26" t="n">
        <f aca="false">SUM(E143:I143)</f>
        <v>600000</v>
      </c>
      <c r="E143" s="58"/>
      <c r="F143" s="57" t="n">
        <v>600000</v>
      </c>
      <c r="G143" s="58"/>
      <c r="H143" s="58"/>
      <c r="I143" s="58"/>
    </row>
    <row r="144" s="23" customFormat="true" ht="54" hidden="false" customHeight="false" outlineLevel="0" collapsed="false">
      <c r="A144" s="7"/>
      <c r="B144" s="54" t="s">
        <v>216</v>
      </c>
      <c r="C144" s="55" t="s">
        <v>217</v>
      </c>
      <c r="D144" s="26" t="n">
        <f aca="false">SUM(E144:I144)</f>
        <v>195500</v>
      </c>
      <c r="E144" s="58"/>
      <c r="F144" s="57" t="n">
        <v>195500</v>
      </c>
      <c r="G144" s="58"/>
      <c r="H144" s="58"/>
      <c r="I144" s="58"/>
    </row>
    <row r="145" s="18" customFormat="true" ht="17.4" hidden="false" customHeight="false" outlineLevel="0" collapsed="false">
      <c r="A145" s="53" t="s">
        <v>218</v>
      </c>
      <c r="B145" s="53" t="n">
        <v>7693</v>
      </c>
      <c r="C145" s="59" t="s">
        <v>219</v>
      </c>
      <c r="D145" s="16" t="n">
        <f aca="false">SUM(E145:I145)</f>
        <v>3912780</v>
      </c>
      <c r="E145" s="46" t="n">
        <f aca="false">E146+E147</f>
        <v>3912780</v>
      </c>
      <c r="F145" s="46"/>
      <c r="G145" s="46"/>
      <c r="H145" s="46"/>
      <c r="I145" s="46"/>
    </row>
    <row r="146" s="28" customFormat="true" ht="54" hidden="false" customHeight="false" outlineLevel="0" collapsed="false">
      <c r="A146" s="54"/>
      <c r="B146" s="54" t="s">
        <v>220</v>
      </c>
      <c r="C146" s="25" t="s">
        <v>221</v>
      </c>
      <c r="D146" s="26" t="n">
        <f aca="false">SUM(E146:I146)</f>
        <v>1000000</v>
      </c>
      <c r="E146" s="47" t="n">
        <v>1000000</v>
      </c>
      <c r="F146" s="47"/>
      <c r="G146" s="47"/>
      <c r="H146" s="47"/>
      <c r="I146" s="47"/>
    </row>
    <row r="147" s="28" customFormat="true" ht="90" hidden="false" customHeight="false" outlineLevel="0" collapsed="false">
      <c r="A147" s="54"/>
      <c r="B147" s="54" t="s">
        <v>222</v>
      </c>
      <c r="C147" s="25" t="s">
        <v>223</v>
      </c>
      <c r="D147" s="26" t="n">
        <f aca="false">SUM(E147:I147)</f>
        <v>2912780</v>
      </c>
      <c r="E147" s="47" t="n">
        <f aca="false">2400000+512780</f>
        <v>2912780</v>
      </c>
      <c r="F147" s="47"/>
      <c r="G147" s="47"/>
      <c r="H147" s="47"/>
      <c r="I147" s="47"/>
    </row>
    <row r="148" s="18" customFormat="true" ht="34.8" hidden="false" customHeight="false" outlineLevel="0" collapsed="false">
      <c r="A148" s="53" t="s">
        <v>224</v>
      </c>
      <c r="B148" s="53" t="n">
        <v>8110</v>
      </c>
      <c r="C148" s="59" t="s">
        <v>56</v>
      </c>
      <c r="D148" s="16" t="n">
        <f aca="false">SUM(E148:I148)</f>
        <v>1948125</v>
      </c>
      <c r="E148" s="46" t="n">
        <f aca="false">SUM(E149:E155)</f>
        <v>1948125</v>
      </c>
      <c r="F148" s="46"/>
      <c r="G148" s="46"/>
      <c r="H148" s="46"/>
      <c r="I148" s="46"/>
    </row>
    <row r="149" s="28" customFormat="true" ht="54" hidden="false" customHeight="false" outlineLevel="0" collapsed="false">
      <c r="A149" s="54"/>
      <c r="B149" s="54" t="s">
        <v>225</v>
      </c>
      <c r="C149" s="55" t="s">
        <v>226</v>
      </c>
      <c r="D149" s="26" t="n">
        <f aca="false">SUM(E149:I149)</f>
        <v>126120</v>
      </c>
      <c r="E149" s="47" t="n">
        <f aca="false">171120-45000</f>
        <v>126120</v>
      </c>
      <c r="F149" s="47"/>
      <c r="G149" s="47"/>
      <c r="H149" s="47"/>
      <c r="I149" s="47"/>
    </row>
    <row r="150" s="28" customFormat="true" ht="54" hidden="false" customHeight="false" outlineLevel="0" collapsed="false">
      <c r="A150" s="54"/>
      <c r="B150" s="54" t="s">
        <v>225</v>
      </c>
      <c r="C150" s="55" t="s">
        <v>227</v>
      </c>
      <c r="D150" s="26" t="n">
        <f aca="false">SUM(E150:I150)</f>
        <v>241680</v>
      </c>
      <c r="E150" s="47" t="n">
        <f aca="false">196680+45000</f>
        <v>241680</v>
      </c>
      <c r="F150" s="47"/>
      <c r="G150" s="47"/>
      <c r="H150" s="47"/>
      <c r="I150" s="47"/>
    </row>
    <row r="151" s="28" customFormat="true" ht="72" hidden="false" customHeight="false" outlineLevel="0" collapsed="false">
      <c r="A151" s="54"/>
      <c r="B151" s="54" t="s">
        <v>228</v>
      </c>
      <c r="C151" s="55" t="s">
        <v>229</v>
      </c>
      <c r="D151" s="26" t="n">
        <f aca="false">SUM(E151:I151)</f>
        <v>84430</v>
      </c>
      <c r="E151" s="47" t="n">
        <v>84430</v>
      </c>
      <c r="F151" s="47"/>
      <c r="G151" s="47"/>
      <c r="H151" s="47"/>
      <c r="I151" s="47"/>
    </row>
    <row r="152" s="28" customFormat="true" ht="54" hidden="false" customHeight="false" outlineLevel="0" collapsed="false">
      <c r="A152" s="54"/>
      <c r="B152" s="54" t="s">
        <v>230</v>
      </c>
      <c r="C152" s="61" t="s">
        <v>231</v>
      </c>
      <c r="D152" s="26" t="n">
        <f aca="false">SUM(E152:I152)</f>
        <v>660000</v>
      </c>
      <c r="E152" s="47" t="n">
        <v>660000</v>
      </c>
      <c r="F152" s="47"/>
      <c r="G152" s="57"/>
      <c r="H152" s="47"/>
      <c r="I152" s="47"/>
    </row>
    <row r="153" s="28" customFormat="true" ht="90" hidden="false" customHeight="false" outlineLevel="0" collapsed="false">
      <c r="A153" s="54"/>
      <c r="B153" s="54" t="s">
        <v>232</v>
      </c>
      <c r="C153" s="61" t="s">
        <v>233</v>
      </c>
      <c r="D153" s="26" t="n">
        <f aca="false">SUM(E153:I153)</f>
        <v>625000</v>
      </c>
      <c r="E153" s="47" t="n">
        <v>625000</v>
      </c>
      <c r="F153" s="47"/>
      <c r="G153" s="57"/>
      <c r="H153" s="47"/>
      <c r="I153" s="47"/>
    </row>
    <row r="154" s="28" customFormat="true" ht="54" hidden="false" customHeight="false" outlineLevel="0" collapsed="false">
      <c r="A154" s="54"/>
      <c r="B154" s="54" t="s">
        <v>234</v>
      </c>
      <c r="C154" s="61" t="s">
        <v>235</v>
      </c>
      <c r="D154" s="26" t="n">
        <f aca="false">SUM(E154:I154)</f>
        <v>6515</v>
      </c>
      <c r="E154" s="47" t="n">
        <v>6515</v>
      </c>
      <c r="F154" s="47"/>
      <c r="G154" s="57"/>
      <c r="H154" s="47"/>
      <c r="I154" s="47"/>
    </row>
    <row r="155" s="28" customFormat="true" ht="54" hidden="false" customHeight="false" outlineLevel="0" collapsed="false">
      <c r="A155" s="54"/>
      <c r="B155" s="54" t="s">
        <v>236</v>
      </c>
      <c r="C155" s="61" t="s">
        <v>237</v>
      </c>
      <c r="D155" s="26" t="n">
        <f aca="false">SUM(E155:I155)</f>
        <v>204380</v>
      </c>
      <c r="E155" s="47" t="n">
        <v>204380</v>
      </c>
      <c r="F155" s="47"/>
      <c r="G155" s="57"/>
      <c r="H155" s="47"/>
      <c r="I155" s="47"/>
    </row>
    <row r="156" s="18" customFormat="true" ht="52.2" hidden="false" customHeight="false" outlineLevel="0" collapsed="false">
      <c r="A156" s="53" t="s">
        <v>238</v>
      </c>
      <c r="B156" s="53" t="n">
        <v>8746</v>
      </c>
      <c r="C156" s="62" t="s">
        <v>239</v>
      </c>
      <c r="D156" s="16" t="n">
        <f aca="false">SUM(E156:I156)</f>
        <v>225000</v>
      </c>
      <c r="E156" s="46" t="n">
        <f aca="false">E157</f>
        <v>225000</v>
      </c>
      <c r="F156" s="46"/>
      <c r="G156" s="60"/>
      <c r="H156" s="46"/>
      <c r="I156" s="46"/>
    </row>
    <row r="157" s="28" customFormat="true" ht="72" hidden="false" customHeight="false" outlineLevel="0" collapsed="false">
      <c r="A157" s="54"/>
      <c r="B157" s="54"/>
      <c r="C157" s="61" t="s">
        <v>240</v>
      </c>
      <c r="D157" s="26" t="n">
        <f aca="false">SUM(E157:I157)</f>
        <v>225000</v>
      </c>
      <c r="E157" s="47" t="n">
        <v>225000</v>
      </c>
      <c r="F157" s="47"/>
      <c r="G157" s="57"/>
      <c r="H157" s="47"/>
      <c r="I157" s="47"/>
    </row>
    <row r="158" s="13" customFormat="true" ht="34.8" hidden="false" customHeight="false" outlineLevel="0" collapsed="false">
      <c r="A158" s="10" t="s">
        <v>241</v>
      </c>
      <c r="B158" s="10"/>
      <c r="C158" s="11" t="s">
        <v>242</v>
      </c>
      <c r="D158" s="12" t="n">
        <f aca="false">SUM(E158:I158)</f>
        <v>-6650007</v>
      </c>
      <c r="E158" s="12" t="n">
        <f aca="false">E159+E161+E164+E167+E169+E172</f>
        <v>0</v>
      </c>
      <c r="F158" s="12" t="n">
        <f aca="false">F159+F161+F164+F167+F169+F172</f>
        <v>-6650007</v>
      </c>
      <c r="G158" s="12" t="n">
        <f aca="false">G159+G161+G164+G167+G169+G172</f>
        <v>0</v>
      </c>
      <c r="H158" s="12" t="n">
        <f aca="false">H159+H161+H164+H167+H169+H172</f>
        <v>0</v>
      </c>
      <c r="I158" s="12" t="n">
        <f aca="false">I159+I161+I164+I167+I169+I172</f>
        <v>0</v>
      </c>
      <c r="J158" s="18"/>
    </row>
    <row r="159" s="18" customFormat="true" ht="17.4" hidden="false" customHeight="false" outlineLevel="0" collapsed="false">
      <c r="A159" s="7" t="s">
        <v>243</v>
      </c>
      <c r="B159" s="14" t="s">
        <v>244</v>
      </c>
      <c r="C159" s="59" t="s">
        <v>245</v>
      </c>
      <c r="D159" s="16" t="n">
        <f aca="false">SUM(E159:I159)</f>
        <v>-19900</v>
      </c>
      <c r="E159" s="46"/>
      <c r="F159" s="46" t="n">
        <f aca="false">F160</f>
        <v>-19900</v>
      </c>
      <c r="G159" s="46"/>
      <c r="H159" s="46"/>
      <c r="I159" s="46"/>
    </row>
    <row r="160" s="23" customFormat="true" ht="108" hidden="false" customHeight="false" outlineLevel="0" collapsed="false">
      <c r="A160" s="63"/>
      <c r="B160" s="54" t="s">
        <v>22</v>
      </c>
      <c r="C160" s="55" t="s">
        <v>246</v>
      </c>
      <c r="D160" s="26" t="n">
        <f aca="false">SUM(E160:I160)</f>
        <v>-19900</v>
      </c>
      <c r="E160" s="58"/>
      <c r="F160" s="47" t="n">
        <v>-19900</v>
      </c>
      <c r="G160" s="58"/>
      <c r="H160" s="58"/>
      <c r="I160" s="58"/>
    </row>
    <row r="161" s="18" customFormat="true" ht="17.4" hidden="false" customHeight="false" outlineLevel="0" collapsed="false">
      <c r="A161" s="7" t="s">
        <v>247</v>
      </c>
      <c r="B161" s="53" t="n">
        <v>6015</v>
      </c>
      <c r="C161" s="59" t="s">
        <v>187</v>
      </c>
      <c r="D161" s="16" t="n">
        <f aca="false">SUM(E161:I161)</f>
        <v>-2000000</v>
      </c>
      <c r="E161" s="46"/>
      <c r="F161" s="46" t="n">
        <f aca="false">F162+F163</f>
        <v>-2000000</v>
      </c>
      <c r="G161" s="46"/>
      <c r="H161" s="46"/>
      <c r="I161" s="46"/>
    </row>
    <row r="162" s="28" customFormat="true" ht="54" hidden="false" customHeight="false" outlineLevel="0" collapsed="false">
      <c r="A162" s="39"/>
      <c r="B162" s="54" t="s">
        <v>248</v>
      </c>
      <c r="C162" s="25" t="s">
        <v>249</v>
      </c>
      <c r="D162" s="26" t="n">
        <f aca="false">SUM(E162:I162)</f>
        <v>-1000000</v>
      </c>
      <c r="E162" s="47"/>
      <c r="F162" s="47" t="n">
        <v>-1000000</v>
      </c>
      <c r="G162" s="47"/>
      <c r="H162" s="47"/>
      <c r="I162" s="47"/>
    </row>
    <row r="163" s="28" customFormat="true" ht="54" hidden="false" customHeight="false" outlineLevel="0" collapsed="false">
      <c r="A163" s="39"/>
      <c r="B163" s="54" t="s">
        <v>248</v>
      </c>
      <c r="C163" s="25" t="s">
        <v>250</v>
      </c>
      <c r="D163" s="26" t="n">
        <f aca="false">SUM(E163:I163)</f>
        <v>-1000000</v>
      </c>
      <c r="E163" s="47"/>
      <c r="F163" s="47" t="n">
        <v>-1000000</v>
      </c>
      <c r="G163" s="47"/>
      <c r="H163" s="47"/>
      <c r="I163" s="47"/>
    </row>
    <row r="164" s="18" customFormat="true" ht="17.4" hidden="false" customHeight="false" outlineLevel="0" collapsed="false">
      <c r="A164" s="14" t="s">
        <v>251</v>
      </c>
      <c r="B164" s="53" t="n">
        <v>7310</v>
      </c>
      <c r="C164" s="59" t="s">
        <v>252</v>
      </c>
      <c r="D164" s="16" t="n">
        <f aca="false">SUM(E164:I164)</f>
        <v>-3000000</v>
      </c>
      <c r="E164" s="46"/>
      <c r="F164" s="46" t="n">
        <f aca="false">F165+F166</f>
        <v>-3000000</v>
      </c>
      <c r="G164" s="46"/>
      <c r="H164" s="46"/>
      <c r="I164" s="46"/>
    </row>
    <row r="165" s="28" customFormat="true" ht="54" hidden="false" customHeight="false" outlineLevel="0" collapsed="false">
      <c r="A165" s="39"/>
      <c r="B165" s="39" t="s">
        <v>253</v>
      </c>
      <c r="C165" s="25" t="s">
        <v>254</v>
      </c>
      <c r="D165" s="26" t="n">
        <f aca="false">SUM(E165:I165)</f>
        <v>-2400000</v>
      </c>
      <c r="E165" s="47"/>
      <c r="F165" s="47" t="n">
        <f aca="false">-2400000</f>
        <v>-2400000</v>
      </c>
      <c r="G165" s="47"/>
      <c r="H165" s="47"/>
      <c r="I165" s="47"/>
    </row>
    <row r="166" s="28" customFormat="true" ht="54" hidden="false" customHeight="false" outlineLevel="0" collapsed="false">
      <c r="A166" s="39"/>
      <c r="B166" s="39" t="s">
        <v>214</v>
      </c>
      <c r="C166" s="25" t="s">
        <v>255</v>
      </c>
      <c r="D166" s="26" t="n">
        <f aca="false">SUM(E166:I166)</f>
        <v>-600000</v>
      </c>
      <c r="E166" s="47"/>
      <c r="F166" s="47" t="n">
        <v>-600000</v>
      </c>
      <c r="G166" s="47"/>
      <c r="H166" s="47"/>
      <c r="I166" s="47"/>
    </row>
    <row r="167" s="28" customFormat="true" ht="34.8" hidden="false" customHeight="false" outlineLevel="0" collapsed="false">
      <c r="A167" s="7" t="s">
        <v>256</v>
      </c>
      <c r="B167" s="53" t="n">
        <v>7370</v>
      </c>
      <c r="C167" s="59" t="s">
        <v>257</v>
      </c>
      <c r="D167" s="16" t="n">
        <f aca="false">SUM(E167:I167)</f>
        <v>-37107</v>
      </c>
      <c r="E167" s="47"/>
      <c r="F167" s="46" t="n">
        <f aca="false">F168</f>
        <v>-37107</v>
      </c>
      <c r="G167" s="47"/>
      <c r="H167" s="47"/>
      <c r="I167" s="47"/>
      <c r="J167" s="23"/>
    </row>
    <row r="168" s="23" customFormat="true" ht="36" hidden="false" customHeight="false" outlineLevel="0" collapsed="false">
      <c r="A168" s="7"/>
      <c r="B168" s="54" t="s">
        <v>22</v>
      </c>
      <c r="C168" s="55" t="s">
        <v>258</v>
      </c>
      <c r="D168" s="26" t="n">
        <f aca="false">SUM(E168:I168)</f>
        <v>-37107</v>
      </c>
      <c r="E168" s="21"/>
      <c r="F168" s="26" t="n">
        <v>-37107</v>
      </c>
      <c r="G168" s="21"/>
      <c r="H168" s="21"/>
      <c r="I168" s="58"/>
    </row>
    <row r="169" s="23" customFormat="true" ht="18" hidden="false" customHeight="false" outlineLevel="0" collapsed="false">
      <c r="A169" s="7" t="s">
        <v>259</v>
      </c>
      <c r="B169" s="53" t="n">
        <v>7640</v>
      </c>
      <c r="C169" s="59" t="s">
        <v>260</v>
      </c>
      <c r="D169" s="16" t="n">
        <f aca="false">SUM(E169:I169)</f>
        <v>-1268300</v>
      </c>
      <c r="E169" s="58"/>
      <c r="F169" s="60" t="n">
        <f aca="false">F170+F171</f>
        <v>-1268300</v>
      </c>
      <c r="G169" s="58"/>
      <c r="H169" s="58"/>
      <c r="I169" s="58"/>
    </row>
    <row r="170" s="23" customFormat="true" ht="72" hidden="false" customHeight="false" outlineLevel="0" collapsed="false">
      <c r="A170" s="7"/>
      <c r="B170" s="54" t="s">
        <v>22</v>
      </c>
      <c r="C170" s="55" t="s">
        <v>261</v>
      </c>
      <c r="D170" s="26" t="n">
        <f aca="false">SUM(E170:I170)</f>
        <v>-966200</v>
      </c>
      <c r="E170" s="21"/>
      <c r="F170" s="57" t="n">
        <v>-966200</v>
      </c>
      <c r="G170" s="21"/>
      <c r="H170" s="21"/>
      <c r="I170" s="58"/>
    </row>
    <row r="171" s="23" customFormat="true" ht="72" hidden="false" customHeight="false" outlineLevel="0" collapsed="false">
      <c r="A171" s="7"/>
      <c r="B171" s="54" t="s">
        <v>22</v>
      </c>
      <c r="C171" s="55" t="s">
        <v>262</v>
      </c>
      <c r="D171" s="26" t="n">
        <f aca="false">SUM(E171:I171)</f>
        <v>-302100</v>
      </c>
      <c r="E171" s="58"/>
      <c r="F171" s="57" t="n">
        <v>-302100</v>
      </c>
      <c r="G171" s="58"/>
      <c r="H171" s="58"/>
      <c r="I171" s="58"/>
    </row>
    <row r="172" s="23" customFormat="true" ht="34.8" hidden="false" customHeight="false" outlineLevel="0" collapsed="false">
      <c r="A172" s="7" t="s">
        <v>263</v>
      </c>
      <c r="B172" s="53" t="n">
        <v>8110</v>
      </c>
      <c r="C172" s="59" t="s">
        <v>56</v>
      </c>
      <c r="D172" s="16" t="n">
        <f aca="false">SUM(E172:I172)</f>
        <v>-324700</v>
      </c>
      <c r="E172" s="58"/>
      <c r="F172" s="60" t="n">
        <f aca="false">F173+F174</f>
        <v>-324700</v>
      </c>
      <c r="G172" s="58"/>
      <c r="H172" s="58"/>
      <c r="I172" s="58"/>
    </row>
    <row r="173" s="23" customFormat="true" ht="90" hidden="false" customHeight="false" outlineLevel="0" collapsed="false">
      <c r="A173" s="63"/>
      <c r="B173" s="54" t="s">
        <v>22</v>
      </c>
      <c r="C173" s="55" t="s">
        <v>264</v>
      </c>
      <c r="D173" s="26" t="n">
        <f aca="false">SUM(E173:I173)</f>
        <v>-42500</v>
      </c>
      <c r="E173" s="47"/>
      <c r="F173" s="57" t="n">
        <v>-42500</v>
      </c>
      <c r="G173" s="47"/>
      <c r="H173" s="47"/>
      <c r="I173" s="47"/>
    </row>
    <row r="174" s="23" customFormat="true" ht="72" hidden="false" customHeight="false" outlineLevel="0" collapsed="false">
      <c r="A174" s="63"/>
      <c r="B174" s="54" t="s">
        <v>22</v>
      </c>
      <c r="C174" s="55" t="s">
        <v>265</v>
      </c>
      <c r="D174" s="26" t="n">
        <f aca="false">SUM(E174:I174)</f>
        <v>-282200</v>
      </c>
      <c r="E174" s="47"/>
      <c r="F174" s="57" t="n">
        <v>-282200</v>
      </c>
      <c r="G174" s="47"/>
      <c r="H174" s="47"/>
      <c r="I174" s="47"/>
    </row>
    <row r="175" s="13" customFormat="true" ht="34.8" hidden="false" customHeight="false" outlineLevel="0" collapsed="false">
      <c r="A175" s="10" t="s">
        <v>266</v>
      </c>
      <c r="B175" s="10"/>
      <c r="C175" s="11" t="s">
        <v>267</v>
      </c>
      <c r="D175" s="12" t="n">
        <f aca="false">SUM(E175:I175)</f>
        <v>-1026750</v>
      </c>
      <c r="E175" s="12" t="n">
        <f aca="false">E176+E178</f>
        <v>-1026750</v>
      </c>
      <c r="F175" s="12" t="n">
        <f aca="false">F176</f>
        <v>0</v>
      </c>
      <c r="G175" s="12" t="n">
        <f aca="false">G176</f>
        <v>0</v>
      </c>
      <c r="H175" s="12" t="n">
        <f aca="false">H176</f>
        <v>0</v>
      </c>
      <c r="I175" s="12"/>
      <c r="J175" s="18"/>
    </row>
    <row r="176" s="18" customFormat="true" ht="34.8" hidden="false" customHeight="false" outlineLevel="0" collapsed="false">
      <c r="A176" s="7" t="s">
        <v>268</v>
      </c>
      <c r="B176" s="35" t="s">
        <v>79</v>
      </c>
      <c r="C176" s="32" t="s">
        <v>80</v>
      </c>
      <c r="D176" s="38" t="n">
        <f aca="false">SUM(E176:I176)</f>
        <v>80000</v>
      </c>
      <c r="E176" s="46" t="n">
        <f aca="false">E177</f>
        <v>80000</v>
      </c>
      <c r="F176" s="46"/>
      <c r="G176" s="46"/>
      <c r="H176" s="46"/>
      <c r="I176" s="46"/>
      <c r="J176" s="44"/>
    </row>
    <row r="177" s="28" customFormat="true" ht="18" hidden="false" customHeight="false" outlineLevel="0" collapsed="false">
      <c r="A177" s="39"/>
      <c r="B177" s="33" t="s">
        <v>22</v>
      </c>
      <c r="C177" s="36" t="s">
        <v>19</v>
      </c>
      <c r="D177" s="40" t="n">
        <f aca="false">SUM(E177:I177)</f>
        <v>80000</v>
      </c>
      <c r="E177" s="47" t="n">
        <v>80000</v>
      </c>
      <c r="F177" s="47"/>
      <c r="G177" s="47"/>
      <c r="H177" s="47"/>
      <c r="I177" s="47"/>
      <c r="J177" s="23"/>
    </row>
    <row r="178" s="18" customFormat="true" ht="17.4" hidden="false" customHeight="false" outlineLevel="0" collapsed="false">
      <c r="A178" s="7" t="s">
        <v>269</v>
      </c>
      <c r="B178" s="35" t="s">
        <v>270</v>
      </c>
      <c r="C178" s="32" t="s">
        <v>219</v>
      </c>
      <c r="D178" s="38" t="n">
        <f aca="false">SUM(E178:I178)</f>
        <v>-1106750</v>
      </c>
      <c r="E178" s="46" t="n">
        <f aca="false">E179+E180</f>
        <v>-1106750</v>
      </c>
      <c r="F178" s="46"/>
      <c r="G178" s="46"/>
      <c r="H178" s="46"/>
      <c r="I178" s="46"/>
    </row>
    <row r="179" s="28" customFormat="true" ht="54" hidden="false" customHeight="false" outlineLevel="0" collapsed="false">
      <c r="A179" s="39"/>
      <c r="B179" s="33" t="s">
        <v>271</v>
      </c>
      <c r="C179" s="36" t="s">
        <v>272</v>
      </c>
      <c r="D179" s="40" t="n">
        <f aca="false">SUM(E179:I179)</f>
        <v>-1000000</v>
      </c>
      <c r="E179" s="47" t="n">
        <f aca="false">-140000-860000</f>
        <v>-1000000</v>
      </c>
      <c r="F179" s="47"/>
      <c r="G179" s="47"/>
      <c r="H179" s="47"/>
      <c r="I179" s="47"/>
      <c r="J179" s="23"/>
    </row>
    <row r="180" s="28" customFormat="true" ht="36" hidden="false" customHeight="false" outlineLevel="0" collapsed="false">
      <c r="A180" s="39"/>
      <c r="B180" s="33" t="s">
        <v>273</v>
      </c>
      <c r="C180" s="36" t="s">
        <v>274</v>
      </c>
      <c r="D180" s="40" t="n">
        <f aca="false">SUM(E180:I180)</f>
        <v>-106750</v>
      </c>
      <c r="E180" s="47" t="n">
        <f aca="false">-106750</f>
        <v>-106750</v>
      </c>
      <c r="F180" s="47"/>
      <c r="G180" s="47"/>
      <c r="H180" s="47"/>
      <c r="I180" s="47"/>
      <c r="J180" s="23"/>
    </row>
    <row r="181" s="13" customFormat="true" ht="34.8" hidden="false" customHeight="false" outlineLevel="0" collapsed="false">
      <c r="A181" s="10" t="s">
        <v>275</v>
      </c>
      <c r="B181" s="10"/>
      <c r="C181" s="11" t="s">
        <v>276</v>
      </c>
      <c r="D181" s="12" t="n">
        <f aca="false">SUM(E181:I181)</f>
        <v>6616552</v>
      </c>
      <c r="E181" s="12" t="n">
        <f aca="false">E182+E185+E187</f>
        <v>-2124448</v>
      </c>
      <c r="F181" s="12" t="n">
        <f aca="false">F182+F185+F187</f>
        <v>1283500</v>
      </c>
      <c r="G181" s="12" t="n">
        <f aca="false">G182+G185+G187</f>
        <v>900000</v>
      </c>
      <c r="H181" s="12" t="n">
        <f aca="false">H182+H185+H187</f>
        <v>0</v>
      </c>
      <c r="I181" s="12" t="n">
        <f aca="false">I182+I185+I187</f>
        <v>6557500</v>
      </c>
      <c r="J181" s="18"/>
    </row>
    <row r="182" s="18" customFormat="true" ht="17.4" hidden="false" customHeight="false" outlineLevel="0" collapsed="false">
      <c r="A182" s="14" t="s">
        <v>277</v>
      </c>
      <c r="B182" s="53" t="n">
        <v>8710</v>
      </c>
      <c r="C182" s="15" t="s">
        <v>278</v>
      </c>
      <c r="D182" s="16" t="n">
        <f aca="false">SUM(E182:I182)</f>
        <v>-1840948</v>
      </c>
      <c r="E182" s="46" t="n">
        <f aca="false">E183+E184</f>
        <v>-1840948</v>
      </c>
      <c r="F182" s="46"/>
      <c r="G182" s="46"/>
      <c r="H182" s="46"/>
      <c r="I182" s="46"/>
      <c r="J182" s="44"/>
    </row>
    <row r="183" s="28" customFormat="true" ht="18" hidden="false" customHeight="false" outlineLevel="0" collapsed="false">
      <c r="A183" s="24"/>
      <c r="B183" s="54"/>
      <c r="C183" s="25" t="s">
        <v>279</v>
      </c>
      <c r="D183" s="26" t="n">
        <f aca="false">SUM(E183:I183)</f>
        <v>-225000</v>
      </c>
      <c r="E183" s="47" t="n">
        <v>-225000</v>
      </c>
      <c r="F183" s="47"/>
      <c r="G183" s="47"/>
      <c r="H183" s="47"/>
      <c r="I183" s="47"/>
    </row>
    <row r="184" s="28" customFormat="true" ht="18" hidden="false" customHeight="false" outlineLevel="0" collapsed="false">
      <c r="A184" s="24"/>
      <c r="B184" s="54"/>
      <c r="C184" s="25" t="s">
        <v>280</v>
      </c>
      <c r="D184" s="26" t="n">
        <f aca="false">SUM(E184:I184)</f>
        <v>-1615948</v>
      </c>
      <c r="E184" s="47" t="n">
        <f aca="false">-1801555+7+185600</f>
        <v>-1615948</v>
      </c>
      <c r="F184" s="47"/>
      <c r="G184" s="47"/>
      <c r="H184" s="47"/>
      <c r="I184" s="47"/>
    </row>
    <row r="185" s="18" customFormat="true" ht="17.4" hidden="false" customHeight="false" outlineLevel="0" collapsed="false">
      <c r="A185" s="14" t="s">
        <v>281</v>
      </c>
      <c r="B185" s="53" t="n">
        <v>9770</v>
      </c>
      <c r="C185" s="15" t="s">
        <v>282</v>
      </c>
      <c r="D185" s="16" t="n">
        <f aca="false">SUM(E185:I185)</f>
        <v>0</v>
      </c>
      <c r="E185" s="46" t="n">
        <f aca="false">E186</f>
        <v>-283500</v>
      </c>
      <c r="F185" s="46" t="n">
        <f aca="false">F186</f>
        <v>283500</v>
      </c>
      <c r="G185" s="46"/>
      <c r="H185" s="46"/>
      <c r="I185" s="46"/>
    </row>
    <row r="186" s="28" customFormat="true" ht="90" hidden="false" customHeight="false" outlineLevel="0" collapsed="false">
      <c r="A186" s="24"/>
      <c r="B186" s="54" t="s">
        <v>283</v>
      </c>
      <c r="C186" s="25" t="s">
        <v>284</v>
      </c>
      <c r="D186" s="26" t="n">
        <f aca="false">SUM(E186:I186)</f>
        <v>0</v>
      </c>
      <c r="E186" s="47" t="n">
        <v>-283500</v>
      </c>
      <c r="F186" s="47" t="n">
        <v>283500</v>
      </c>
      <c r="G186" s="47"/>
      <c r="H186" s="47"/>
      <c r="I186" s="47"/>
    </row>
    <row r="187" s="18" customFormat="true" ht="34.8" hidden="false" customHeight="false" outlineLevel="0" collapsed="false">
      <c r="A187" s="14" t="s">
        <v>285</v>
      </c>
      <c r="B187" s="53" t="n">
        <v>9800</v>
      </c>
      <c r="C187" s="15" t="s">
        <v>286</v>
      </c>
      <c r="D187" s="16" t="n">
        <f aca="false">SUM(E187:I187)</f>
        <v>8457500</v>
      </c>
      <c r="E187" s="46" t="n">
        <f aca="false">SUM(E188:E193)</f>
        <v>0</v>
      </c>
      <c r="F187" s="46" t="n">
        <f aca="false">SUM(F188:F193)</f>
        <v>1000000</v>
      </c>
      <c r="G187" s="46" t="n">
        <f aca="false">SUM(G188:G193)</f>
        <v>900000</v>
      </c>
      <c r="H187" s="46" t="n">
        <f aca="false">SUM(H188:H193)</f>
        <v>0</v>
      </c>
      <c r="I187" s="46" t="n">
        <f aca="false">SUM(I188:I193)</f>
        <v>6557500</v>
      </c>
    </row>
    <row r="188" s="28" customFormat="true" ht="54" hidden="false" customHeight="false" outlineLevel="0" collapsed="false">
      <c r="A188" s="24"/>
      <c r="B188" s="54" t="s">
        <v>287</v>
      </c>
      <c r="C188" s="25" t="s">
        <v>288</v>
      </c>
      <c r="D188" s="26" t="n">
        <f aca="false">SUM(E188:I188)</f>
        <v>2700000</v>
      </c>
      <c r="E188" s="47"/>
      <c r="F188" s="47" t="n">
        <f aca="false">2700000-900000-800000</f>
        <v>1000000</v>
      </c>
      <c r="G188" s="47" t="n">
        <v>900000</v>
      </c>
      <c r="H188" s="47"/>
      <c r="I188" s="47" t="n">
        <v>800000</v>
      </c>
      <c r="J188" s="23"/>
    </row>
    <row r="189" s="23" customFormat="true" ht="54" hidden="false" customHeight="false" outlineLevel="0" collapsed="false">
      <c r="A189" s="19"/>
      <c r="B189" s="54" t="s">
        <v>289</v>
      </c>
      <c r="C189" s="41" t="s">
        <v>290</v>
      </c>
      <c r="D189" s="26" t="n">
        <f aca="false">SUM(E189:I189)</f>
        <v>1000000</v>
      </c>
      <c r="E189" s="58"/>
      <c r="F189" s="57"/>
      <c r="G189" s="58"/>
      <c r="H189" s="58"/>
      <c r="I189" s="57" t="n">
        <v>1000000</v>
      </c>
    </row>
    <row r="190" s="28" customFormat="true" ht="36" hidden="false" customHeight="false" outlineLevel="0" collapsed="false">
      <c r="A190" s="24"/>
      <c r="B190" s="54" t="s">
        <v>291</v>
      </c>
      <c r="C190" s="41" t="s">
        <v>292</v>
      </c>
      <c r="D190" s="26" t="n">
        <f aca="false">SUM(E190:I190)</f>
        <v>1000000</v>
      </c>
      <c r="E190" s="47"/>
      <c r="F190" s="57"/>
      <c r="G190" s="47"/>
      <c r="H190" s="47"/>
      <c r="I190" s="57" t="n">
        <v>1000000</v>
      </c>
    </row>
    <row r="191" s="23" customFormat="true" ht="36" hidden="false" customHeight="false" outlineLevel="0" collapsed="false">
      <c r="A191" s="19"/>
      <c r="B191" s="54" t="s">
        <v>293</v>
      </c>
      <c r="C191" s="41" t="s">
        <v>294</v>
      </c>
      <c r="D191" s="26" t="n">
        <f aca="false">SUM(E191:I191)</f>
        <v>1757500</v>
      </c>
      <c r="E191" s="58"/>
      <c r="F191" s="57"/>
      <c r="G191" s="58"/>
      <c r="H191" s="58"/>
      <c r="I191" s="57" t="n">
        <v>1757500</v>
      </c>
    </row>
    <row r="192" s="28" customFormat="true" ht="54" hidden="false" customHeight="false" outlineLevel="0" collapsed="false">
      <c r="A192" s="24"/>
      <c r="B192" s="54" t="s">
        <v>295</v>
      </c>
      <c r="C192" s="41" t="s">
        <v>296</v>
      </c>
      <c r="D192" s="26" t="n">
        <f aca="false">SUM(E192:I192)</f>
        <v>1000000</v>
      </c>
      <c r="E192" s="47"/>
      <c r="F192" s="47"/>
      <c r="G192" s="47"/>
      <c r="H192" s="47"/>
      <c r="I192" s="47" t="n">
        <v>1000000</v>
      </c>
    </row>
    <row r="193" s="23" customFormat="true" ht="36" hidden="false" customHeight="false" outlineLevel="0" collapsed="false">
      <c r="A193" s="19"/>
      <c r="B193" s="54" t="s">
        <v>297</v>
      </c>
      <c r="C193" s="41" t="s">
        <v>298</v>
      </c>
      <c r="D193" s="26" t="n">
        <f aca="false">SUM(E193:I193)</f>
        <v>1000000</v>
      </c>
      <c r="E193" s="58"/>
      <c r="F193" s="57"/>
      <c r="G193" s="58"/>
      <c r="H193" s="58"/>
      <c r="I193" s="57" t="n">
        <v>1000000</v>
      </c>
      <c r="J193" s="28"/>
    </row>
    <row r="194" s="67" customFormat="true" ht="17.4" hidden="false" customHeight="false" outlineLevel="0" collapsed="false">
      <c r="A194" s="64"/>
      <c r="B194" s="64" t="s">
        <v>194</v>
      </c>
      <c r="C194" s="64" t="s">
        <v>194</v>
      </c>
      <c r="D194" s="65" t="n">
        <f aca="false">SUM(E194:I194)</f>
        <v>7280008</v>
      </c>
      <c r="E194" s="65" t="n">
        <f aca="false">E7+E40+E77+E103+E106+E113+E116+E158+E175+E181</f>
        <v>-4154044</v>
      </c>
      <c r="F194" s="65" t="n">
        <f aca="false">F7+F40+F77+F103+F106+F113+F116+F158+F175+F181</f>
        <v>4154044</v>
      </c>
      <c r="G194" s="65" t="n">
        <f aca="false">G7+G40+G77+G103+G106+G113+G116+G158+G175+G181</f>
        <v>900000</v>
      </c>
      <c r="H194" s="65" t="n">
        <f aca="false">H7+H40+H77+H103+H106+H113+H116+H158+H175+H181</f>
        <v>-177492</v>
      </c>
      <c r="I194" s="65" t="n">
        <f aca="false">I7+I40+I77+I103+I106+I113+I116+I158+I175+I181</f>
        <v>6557500</v>
      </c>
      <c r="J194" s="66"/>
    </row>
    <row r="195" s="66" customFormat="true" ht="18" hidden="false" customHeight="false" outlineLevel="0" collapsed="false">
      <c r="A195" s="68"/>
      <c r="B195" s="69"/>
      <c r="C195" s="68"/>
      <c r="D195" s="70"/>
      <c r="E195" s="70"/>
      <c r="F195" s="70"/>
      <c r="G195" s="70"/>
      <c r="H195" s="70"/>
      <c r="I195" s="70"/>
      <c r="J195" s="4"/>
    </row>
    <row r="196" s="4" customFormat="true" ht="18" hidden="false" customHeight="false" outlineLevel="0" collapsed="false">
      <c r="B196" s="71"/>
      <c r="C196" s="72" t="s">
        <v>299</v>
      </c>
      <c r="E196" s="73"/>
      <c r="J196" s="1"/>
    </row>
    <row r="197" s="74" customFormat="true" ht="15" hidden="false" customHeight="false" outlineLevel="0" collapsed="false">
      <c r="B197" s="75"/>
      <c r="C197" s="76"/>
      <c r="E197" s="77"/>
      <c r="H197" s="77"/>
    </row>
    <row r="198" customFormat="false" ht="17.4" hidden="false" customHeight="false" outlineLevel="0" collapsed="false">
      <c r="C198" s="78"/>
      <c r="D198" s="79"/>
      <c r="E198" s="79"/>
    </row>
    <row r="204" customFormat="false" ht="17.4" hidden="false" customHeight="false" outlineLevel="0" collapsed="false">
      <c r="E204" s="79"/>
    </row>
  </sheetData>
  <mergeCells count="16">
    <mergeCell ref="A2:I2"/>
    <mergeCell ref="A3:A6"/>
    <mergeCell ref="B3:B6"/>
    <mergeCell ref="C3:C6"/>
    <mergeCell ref="D3:D6"/>
    <mergeCell ref="E3:I3"/>
    <mergeCell ref="E4:F5"/>
    <mergeCell ref="G4:G5"/>
    <mergeCell ref="H4:H5"/>
    <mergeCell ref="I4:I5"/>
    <mergeCell ref="B10:B12"/>
    <mergeCell ref="B16:B18"/>
    <mergeCell ref="B20:B22"/>
    <mergeCell ref="B70:B71"/>
    <mergeCell ref="B80:B82"/>
    <mergeCell ref="B110:B111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sheetData>
    <row r="2" customFormat="false" ht="124.8" hidden="false" customHeight="false" outlineLevel="0" collapsed="false">
      <c r="A2" s="80" t="s">
        <v>300</v>
      </c>
      <c r="B2" s="80" t="s">
        <v>301</v>
      </c>
      <c r="C2" s="81" t="s">
        <v>302</v>
      </c>
      <c r="D2" s="82" t="s">
        <v>303</v>
      </c>
      <c r="E2" s="82" t="s">
        <v>304</v>
      </c>
      <c r="F2" s="83" t="s">
        <v>305</v>
      </c>
      <c r="G2" s="83"/>
      <c r="H2" s="83"/>
      <c r="I2" s="84" t="s">
        <v>306</v>
      </c>
      <c r="J2" s="85"/>
      <c r="K2" s="86"/>
      <c r="L2" s="87" t="s">
        <v>307</v>
      </c>
      <c r="M2" s="87"/>
      <c r="N2" s="88" t="s">
        <v>308</v>
      </c>
      <c r="O2" s="88" t="s">
        <v>309</v>
      </c>
    </row>
    <row r="3" customFormat="false" ht="15.6" hidden="false" customHeight="false" outlineLevel="0" collapsed="false">
      <c r="A3" s="80"/>
      <c r="B3" s="80"/>
      <c r="C3" s="81"/>
      <c r="D3" s="82"/>
      <c r="E3" s="82"/>
      <c r="F3" s="83" t="n">
        <v>2022</v>
      </c>
      <c r="G3" s="83" t="n">
        <v>2023</v>
      </c>
      <c r="H3" s="83" t="n">
        <v>2024</v>
      </c>
      <c r="I3" s="83" t="n">
        <v>2022</v>
      </c>
      <c r="J3" s="83" t="n">
        <v>2023</v>
      </c>
      <c r="K3" s="83" t="n">
        <v>2024</v>
      </c>
      <c r="L3" s="89" t="s">
        <v>310</v>
      </c>
      <c r="M3" s="90" t="s">
        <v>311</v>
      </c>
      <c r="N3" s="91" t="s">
        <v>311</v>
      </c>
      <c r="O3" s="91" t="s">
        <v>311</v>
      </c>
    </row>
    <row r="4" customFormat="false" ht="13.2" hidden="false" customHeight="false" outlineLevel="0" collapsed="false">
      <c r="A4" s="92"/>
      <c r="B4" s="93" t="s">
        <v>312</v>
      </c>
      <c r="C4" s="94" t="e">
        <f aca="false">#REF!</f>
        <v>#REF!</v>
      </c>
      <c r="D4" s="94" t="e">
        <f aca="false">#REF!</f>
        <v>#REF!</v>
      </c>
      <c r="E4" s="94" t="e">
        <f aca="false">#REF!</f>
        <v>#REF!</v>
      </c>
      <c r="F4" s="94" t="e">
        <f aca="false">#REF!</f>
        <v>#REF!</v>
      </c>
      <c r="G4" s="94" t="e">
        <f aca="false">#REF!</f>
        <v>#REF!</v>
      </c>
      <c r="H4" s="94" t="e">
        <f aca="false">#REF!</f>
        <v>#REF!</v>
      </c>
      <c r="I4" s="94" t="e">
        <f aca="false">#REF!</f>
        <v>#REF!</v>
      </c>
      <c r="J4" s="94" t="e">
        <f aca="false">#REF!</f>
        <v>#REF!</v>
      </c>
      <c r="K4" s="94" t="e">
        <f aca="false">#REF!</f>
        <v>#REF!</v>
      </c>
      <c r="L4" s="94" t="e">
        <f aca="false">#REF!</f>
        <v>#REF!</v>
      </c>
      <c r="M4" s="94" t="e">
        <f aca="false">#REF!</f>
        <v>#REF!</v>
      </c>
      <c r="N4" s="94" t="e">
        <f aca="false">#REF!</f>
        <v>#REF!</v>
      </c>
      <c r="O4" s="94" t="e">
        <f aca="false">#REF!</f>
        <v>#REF!</v>
      </c>
    </row>
    <row r="5" customFormat="false" ht="13.2" hidden="false" customHeight="false" outlineLevel="0" collapsed="false">
      <c r="A5" s="95"/>
      <c r="B5" s="96" t="s">
        <v>313</v>
      </c>
      <c r="C5" s="97" t="e">
        <f aca="false">#REF!</f>
        <v>#REF!</v>
      </c>
      <c r="D5" s="97" t="e">
        <f aca="false">#REF!</f>
        <v>#REF!</v>
      </c>
      <c r="E5" s="97" t="e">
        <f aca="false">#REF!</f>
        <v>#REF!</v>
      </c>
      <c r="F5" s="97" t="e">
        <f aca="false">#REF!</f>
        <v>#REF!</v>
      </c>
      <c r="G5" s="97" t="e">
        <f aca="false">#REF!</f>
        <v>#REF!</v>
      </c>
      <c r="H5" s="97" t="e">
        <f aca="false">#REF!</f>
        <v>#REF!</v>
      </c>
      <c r="I5" s="97" t="e">
        <f aca="false">#REF!</f>
        <v>#REF!</v>
      </c>
      <c r="J5" s="97" t="e">
        <f aca="false">#REF!</f>
        <v>#REF!</v>
      </c>
      <c r="K5" s="97" t="e">
        <f aca="false">#REF!</f>
        <v>#REF!</v>
      </c>
      <c r="L5" s="97" t="e">
        <f aca="false">#REF!</f>
        <v>#REF!</v>
      </c>
      <c r="M5" s="97" t="e">
        <f aca="false">#REF!</f>
        <v>#REF!</v>
      </c>
      <c r="N5" s="97" t="e">
        <f aca="false">#REF!</f>
        <v>#REF!</v>
      </c>
      <c r="O5" s="97" t="e">
        <f aca="false">#REF!</f>
        <v>#REF!</v>
      </c>
    </row>
    <row r="6" customFormat="false" ht="13.2" hidden="false" customHeight="false" outlineLevel="0" collapsed="false">
      <c r="A6" s="95"/>
      <c r="B6" s="96" t="s">
        <v>314</v>
      </c>
      <c r="C6" s="97" t="e">
        <f aca="false">#REF!</f>
        <v>#REF!</v>
      </c>
      <c r="D6" s="97" t="e">
        <f aca="false">#REF!</f>
        <v>#REF!</v>
      </c>
      <c r="E6" s="97" t="e">
        <f aca="false">#REF!</f>
        <v>#REF!</v>
      </c>
      <c r="F6" s="97" t="e">
        <f aca="false">#REF!</f>
        <v>#REF!</v>
      </c>
      <c r="G6" s="97" t="e">
        <f aca="false">#REF!</f>
        <v>#REF!</v>
      </c>
      <c r="H6" s="97" t="e">
        <f aca="false">#REF!</f>
        <v>#REF!</v>
      </c>
      <c r="I6" s="97" t="e">
        <f aca="false">#REF!</f>
        <v>#REF!</v>
      </c>
      <c r="J6" s="97" t="e">
        <f aca="false">#REF!</f>
        <v>#REF!</v>
      </c>
      <c r="K6" s="97" t="e">
        <f aca="false">#REF!</f>
        <v>#REF!</v>
      </c>
      <c r="L6" s="97" t="e">
        <f aca="false">#REF!</f>
        <v>#REF!</v>
      </c>
      <c r="M6" s="97" t="e">
        <f aca="false">#REF!</f>
        <v>#REF!</v>
      </c>
      <c r="N6" s="97" t="e">
        <f aca="false">#REF!</f>
        <v>#REF!</v>
      </c>
      <c r="O6" s="97" t="e">
        <f aca="false">#REF!</f>
        <v>#REF!</v>
      </c>
    </row>
    <row r="7" customFormat="false" ht="13.2" hidden="false" customHeight="false" outlineLevel="0" collapsed="false">
      <c r="A7" s="95"/>
      <c r="B7" s="98" t="s">
        <v>315</v>
      </c>
      <c r="C7" s="97" t="e">
        <f aca="false">#REF!</f>
        <v>#REF!</v>
      </c>
      <c r="D7" s="97" t="e">
        <f aca="false">#REF!</f>
        <v>#REF!</v>
      </c>
      <c r="E7" s="97" t="e">
        <f aca="false">#REF!</f>
        <v>#REF!</v>
      </c>
      <c r="F7" s="97" t="e">
        <f aca="false">#REF!</f>
        <v>#REF!</v>
      </c>
      <c r="G7" s="97" t="e">
        <f aca="false">#REF!</f>
        <v>#REF!</v>
      </c>
      <c r="H7" s="97" t="e">
        <f aca="false">#REF!</f>
        <v>#REF!</v>
      </c>
      <c r="I7" s="97" t="e">
        <f aca="false">#REF!</f>
        <v>#REF!</v>
      </c>
      <c r="J7" s="97" t="e">
        <f aca="false">#REF!</f>
        <v>#REF!</v>
      </c>
      <c r="K7" s="97" t="e">
        <f aca="false">#REF!</f>
        <v>#REF!</v>
      </c>
      <c r="L7" s="97" t="e">
        <f aca="false">#REF!</f>
        <v>#REF!</v>
      </c>
      <c r="M7" s="97" t="e">
        <f aca="false">#REF!</f>
        <v>#REF!</v>
      </c>
      <c r="N7" s="97" t="e">
        <f aca="false">#REF!</f>
        <v>#REF!</v>
      </c>
      <c r="O7" s="97" t="e">
        <f aca="false">#REF!</f>
        <v>#REF!</v>
      </c>
    </row>
    <row r="8" customFormat="false" ht="13.2" hidden="false" customHeight="false" outlineLevel="0" collapsed="false">
      <c r="A8" s="95"/>
      <c r="B8" s="98" t="s">
        <v>316</v>
      </c>
      <c r="C8" s="97" t="e">
        <f aca="false">#REF!</f>
        <v>#REF!</v>
      </c>
      <c r="D8" s="97" t="e">
        <f aca="false">#REF!</f>
        <v>#REF!</v>
      </c>
      <c r="E8" s="97" t="e">
        <f aca="false">#REF!</f>
        <v>#REF!</v>
      </c>
      <c r="F8" s="97" t="e">
        <f aca="false">#REF!</f>
        <v>#REF!</v>
      </c>
      <c r="G8" s="97" t="e">
        <f aca="false">#REF!</f>
        <v>#REF!</v>
      </c>
      <c r="H8" s="97" t="e">
        <f aca="false">#REF!</f>
        <v>#REF!</v>
      </c>
      <c r="I8" s="97" t="e">
        <f aca="false">#REF!</f>
        <v>#REF!</v>
      </c>
      <c r="J8" s="97" t="e">
        <f aca="false">#REF!</f>
        <v>#REF!</v>
      </c>
      <c r="K8" s="97" t="e">
        <f aca="false">#REF!</f>
        <v>#REF!</v>
      </c>
      <c r="L8" s="97" t="e">
        <f aca="false">#REF!</f>
        <v>#REF!</v>
      </c>
      <c r="M8" s="97" t="e">
        <f aca="false">#REF!</f>
        <v>#REF!</v>
      </c>
      <c r="N8" s="97" t="e">
        <f aca="false">#REF!</f>
        <v>#REF!</v>
      </c>
      <c r="O8" s="97" t="e">
        <f aca="false">#REF!</f>
        <v>#REF!</v>
      </c>
    </row>
    <row r="9" customFormat="false" ht="13.2" hidden="false" customHeight="false" outlineLevel="0" collapsed="false">
      <c r="A9" s="95"/>
      <c r="B9" s="98" t="s">
        <v>317</v>
      </c>
      <c r="C9" s="97" t="e">
        <f aca="false">#REF!</f>
        <v>#REF!</v>
      </c>
      <c r="D9" s="97" t="e">
        <f aca="false">#REF!</f>
        <v>#REF!</v>
      </c>
      <c r="E9" s="97" t="e">
        <f aca="false">#REF!</f>
        <v>#REF!</v>
      </c>
      <c r="F9" s="97" t="e">
        <f aca="false">#REF!</f>
        <v>#REF!</v>
      </c>
      <c r="G9" s="97" t="e">
        <f aca="false">#REF!</f>
        <v>#REF!</v>
      </c>
      <c r="H9" s="97" t="e">
        <f aca="false">#REF!</f>
        <v>#REF!</v>
      </c>
      <c r="I9" s="97" t="e">
        <f aca="false">#REF!</f>
        <v>#REF!</v>
      </c>
      <c r="J9" s="97" t="e">
        <f aca="false">#REF!</f>
        <v>#REF!</v>
      </c>
      <c r="K9" s="97" t="e">
        <f aca="false">#REF!</f>
        <v>#REF!</v>
      </c>
      <c r="L9" s="97" t="e">
        <f aca="false">#REF!</f>
        <v>#REF!</v>
      </c>
      <c r="M9" s="97" t="e">
        <f aca="false">#REF!</f>
        <v>#REF!</v>
      </c>
      <c r="N9" s="97" t="e">
        <f aca="false">#REF!</f>
        <v>#REF!</v>
      </c>
      <c r="O9" s="97" t="e">
        <f aca="false">#REF!</f>
        <v>#REF!</v>
      </c>
    </row>
    <row r="10" customFormat="false" ht="13.2" hidden="false" customHeight="false" outlineLevel="0" collapsed="false">
      <c r="A10" s="95"/>
      <c r="B10" s="98" t="s">
        <v>318</v>
      </c>
      <c r="C10" s="97" t="e">
        <f aca="false">#REF!</f>
        <v>#REF!</v>
      </c>
      <c r="D10" s="97" t="e">
        <f aca="false">#REF!</f>
        <v>#REF!</v>
      </c>
      <c r="E10" s="97" t="e">
        <f aca="false">#REF!</f>
        <v>#REF!</v>
      </c>
      <c r="F10" s="97" t="e">
        <f aca="false">#REF!</f>
        <v>#REF!</v>
      </c>
      <c r="G10" s="97" t="e">
        <f aca="false">#REF!</f>
        <v>#REF!</v>
      </c>
      <c r="H10" s="97" t="e">
        <f aca="false">#REF!</f>
        <v>#REF!</v>
      </c>
      <c r="I10" s="97" t="e">
        <f aca="false">#REF!</f>
        <v>#REF!</v>
      </c>
      <c r="J10" s="97" t="e">
        <f aca="false">#REF!</f>
        <v>#REF!</v>
      </c>
      <c r="K10" s="97" t="e">
        <f aca="false">#REF!</f>
        <v>#REF!</v>
      </c>
      <c r="L10" s="97" t="e">
        <f aca="false">#REF!</f>
        <v>#REF!</v>
      </c>
      <c r="M10" s="97" t="e">
        <f aca="false">#REF!</f>
        <v>#REF!</v>
      </c>
      <c r="N10" s="97" t="e">
        <f aca="false">#REF!</f>
        <v>#REF!</v>
      </c>
      <c r="O10" s="97" t="e">
        <f aca="false">#REF!</f>
        <v>#REF!</v>
      </c>
    </row>
    <row r="11" customFormat="false" ht="13.2" hidden="false" customHeight="false" outlineLevel="0" collapsed="false">
      <c r="A11" s="95"/>
      <c r="B11" s="98" t="s">
        <v>319</v>
      </c>
      <c r="C11" s="97" t="e">
        <f aca="false">#REF!</f>
        <v>#REF!</v>
      </c>
      <c r="D11" s="97" t="e">
        <f aca="false">#REF!</f>
        <v>#REF!</v>
      </c>
      <c r="E11" s="97" t="e">
        <f aca="false">#REF!</f>
        <v>#REF!</v>
      </c>
      <c r="F11" s="97" t="e">
        <f aca="false">#REF!</f>
        <v>#REF!</v>
      </c>
      <c r="G11" s="97" t="e">
        <f aca="false">#REF!</f>
        <v>#REF!</v>
      </c>
      <c r="H11" s="97" t="e">
        <f aca="false">#REF!</f>
        <v>#REF!</v>
      </c>
      <c r="I11" s="97" t="e">
        <f aca="false">#REF!</f>
        <v>#REF!</v>
      </c>
      <c r="J11" s="97" t="e">
        <f aca="false">#REF!</f>
        <v>#REF!</v>
      </c>
      <c r="K11" s="97" t="e">
        <f aca="false">#REF!</f>
        <v>#REF!</v>
      </c>
      <c r="L11" s="97" t="e">
        <f aca="false">#REF!</f>
        <v>#REF!</v>
      </c>
      <c r="M11" s="97" t="e">
        <f aca="false">#REF!</f>
        <v>#REF!</v>
      </c>
      <c r="N11" s="97" t="e">
        <f aca="false">#REF!</f>
        <v>#REF!</v>
      </c>
      <c r="O11" s="97" t="e">
        <f aca="false">#REF!</f>
        <v>#REF!</v>
      </c>
    </row>
    <row r="12" customFormat="false" ht="13.2" hidden="false" customHeight="false" outlineLevel="0" collapsed="false">
      <c r="A12" s="95"/>
      <c r="B12" s="98" t="s">
        <v>320</v>
      </c>
      <c r="C12" s="97" t="e">
        <f aca="false">#REF!</f>
        <v>#REF!</v>
      </c>
      <c r="D12" s="97" t="e">
        <f aca="false">#REF!</f>
        <v>#REF!</v>
      </c>
      <c r="E12" s="97" t="e">
        <f aca="false">#REF!</f>
        <v>#REF!</v>
      </c>
      <c r="F12" s="97" t="e">
        <f aca="false">#REF!</f>
        <v>#REF!</v>
      </c>
      <c r="G12" s="97" t="e">
        <f aca="false">#REF!</f>
        <v>#REF!</v>
      </c>
      <c r="H12" s="97" t="e">
        <f aca="false">#REF!</f>
        <v>#REF!</v>
      </c>
      <c r="I12" s="97" t="e">
        <f aca="false">#REF!</f>
        <v>#REF!</v>
      </c>
      <c r="J12" s="97" t="e">
        <f aca="false">#REF!</f>
        <v>#REF!</v>
      </c>
      <c r="K12" s="97" t="e">
        <f aca="false">#REF!</f>
        <v>#REF!</v>
      </c>
      <c r="L12" s="97" t="e">
        <f aca="false">#REF!</f>
        <v>#REF!</v>
      </c>
      <c r="M12" s="97" t="e">
        <f aca="false">#REF!</f>
        <v>#REF!</v>
      </c>
      <c r="N12" s="97" t="e">
        <f aca="false">#REF!</f>
        <v>#REF!</v>
      </c>
      <c r="O12" s="97" t="e">
        <f aca="false">#REF!</f>
        <v>#REF!</v>
      </c>
    </row>
    <row r="13" customFormat="false" ht="13.2" hidden="false" customHeight="false" outlineLevel="0" collapsed="false">
      <c r="A13" s="95"/>
      <c r="B13" s="98" t="s">
        <v>321</v>
      </c>
      <c r="C13" s="97" t="e">
        <f aca="false">#REF!</f>
        <v>#REF!</v>
      </c>
      <c r="D13" s="97" t="e">
        <f aca="false">#REF!</f>
        <v>#REF!</v>
      </c>
      <c r="E13" s="97" t="e">
        <f aca="false">#REF!</f>
        <v>#REF!</v>
      </c>
      <c r="F13" s="97" t="e">
        <f aca="false">#REF!</f>
        <v>#REF!</v>
      </c>
      <c r="G13" s="97" t="e">
        <f aca="false">#REF!</f>
        <v>#REF!</v>
      </c>
      <c r="H13" s="97" t="e">
        <f aca="false">#REF!</f>
        <v>#REF!</v>
      </c>
      <c r="I13" s="97" t="e">
        <f aca="false">#REF!</f>
        <v>#REF!</v>
      </c>
      <c r="J13" s="97" t="e">
        <f aca="false">#REF!</f>
        <v>#REF!</v>
      </c>
      <c r="K13" s="97" t="e">
        <f aca="false">#REF!</f>
        <v>#REF!</v>
      </c>
      <c r="L13" s="97" t="e">
        <f aca="false">#REF!</f>
        <v>#REF!</v>
      </c>
      <c r="M13" s="97" t="e">
        <f aca="false">#REF!</f>
        <v>#REF!</v>
      </c>
      <c r="N13" s="97" t="e">
        <f aca="false">#REF!</f>
        <v>#REF!</v>
      </c>
      <c r="O13" s="97" t="e">
        <f aca="false">#REF!</f>
        <v>#REF!</v>
      </c>
    </row>
    <row r="14" customFormat="false" ht="13.2" hidden="false" customHeight="false" outlineLevel="0" collapsed="false"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</row>
    <row r="15" customFormat="false" ht="13.2" hidden="false" customHeight="false" outlineLevel="0" collapsed="false"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3.2" hidden="false" customHeight="false" outlineLevel="0" collapsed="false"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3.2" hidden="false" customHeight="false" outlineLevel="0" collapsed="false"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3.2" hidden="false" customHeight="false" outlineLevel="0" collapsed="false"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</row>
    <row r="19" customFormat="false" ht="13.2" hidden="false" customHeight="false" outlineLevel="0" collapsed="false"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customFormat="false" ht="13.2" hidden="false" customHeight="false" outlineLevel="0" collapsed="false"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</row>
    <row r="21" customFormat="false" ht="13.2" hidden="false" customHeight="false" outlineLevel="0" collapsed="false"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</row>
    <row r="22" customFormat="false" ht="13.2" hidden="false" customHeight="false" outlineLevel="0" collapsed="false"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</row>
    <row r="23" customFormat="false" ht="13.2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3.2" hidden="false" customHeight="false" outlineLevel="0" collapsed="false"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7:42Z</dcterms:created>
  <dc:creator>User</dc:creator>
  <dc:description/>
  <dc:language>en-US</dc:language>
  <cp:lastModifiedBy>220FU6</cp:lastModifiedBy>
  <cp:lastPrinted>2024-11-22T14:41:49Z</cp:lastPrinted>
  <dcterms:modified xsi:type="dcterms:W3CDTF">2024-11-25T11:27:50Z</dcterms:modified>
  <cp:revision>0</cp:revision>
  <dc:subject/>
  <dc:title/>
</cp:coreProperties>
</file>