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додаток до висновку" sheetId="1" state="visible" r:id="rId2"/>
    <sheet name="свод за розпорядниками" sheetId="2" state="hidden" r:id="rId3"/>
  </sheets>
  <definedNames>
    <definedName function="false" hidden="false" localSheetId="0" name="_xlnm.Print_Area" vbProcedure="false">'додаток до висновку'!$A$1:$L$77</definedName>
    <definedName function="false" hidden="false" localSheetId="0" name="_xlnm.Print_Titles" vbProcedure="false">'додаток до висновку'!$3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4">
  <si>
    <t xml:space="preserve">Додаток до висновку</t>
  </si>
  <si>
    <t xml:space="preserve">Пропозиції  щодо внесення змін до видаткової частини бюджету Чорноморської міської територіальної громади на 2024 рік</t>
  </si>
  <si>
    <t xml:space="preserve">№ з/п</t>
  </si>
  <si>
    <t xml:space="preserve">КТПКВК МБ</t>
  </si>
  <si>
    <t xml:space="preserve">Назва головного розпорядника коштів / бюджетна програма</t>
  </si>
  <si>
    <t xml:space="preserve">Загальна сума</t>
  </si>
  <si>
    <t xml:space="preserve">в т.ч. за рахунок</t>
  </si>
  <si>
    <t xml:space="preserve">перерозподілу коштів </t>
  </si>
  <si>
    <t xml:space="preserve">залишку коштів ЗФ</t>
  </si>
  <si>
    <t xml:space="preserve">перевиконання коштів загального фонду</t>
  </si>
  <si>
    <t xml:space="preserve">субвенцій</t>
  </si>
  <si>
    <t xml:space="preserve">ЗФ</t>
  </si>
  <si>
    <t xml:space="preserve">Передача коштів ЗФ до БР</t>
  </si>
  <si>
    <t xml:space="preserve">1.</t>
  </si>
  <si>
    <t xml:space="preserve">Виконавчий комітет Чорноморської міської ради Одеського району Одеської області</t>
  </si>
  <si>
    <t xml:space="preserve">1.1.</t>
  </si>
  <si>
    <t xml:space="preserve">Багатопрофільна стаціонарна медична допомога населенню</t>
  </si>
  <si>
    <t xml:space="preserve">здор</t>
  </si>
  <si>
    <t xml:space="preserve">Придбання предметів, матеріалів, обладнання та інвентарю</t>
  </si>
  <si>
    <t xml:space="preserve">Гідравлічні випробування систем (підготовка до опалювального сезону)</t>
  </si>
  <si>
    <t xml:space="preserve">Ремонт повітряної лінії системи пожежної сигналізації та системи оповіщення</t>
  </si>
  <si>
    <t xml:space="preserve">Розробка кошторисної документації по об'єкту: "Поточний ремонт приміщення акушерського відділення на другому поверсі будівлі стаціонару КНП "Чорноморська лікарня" Чорноморської міської ради Одеського району Одеської області за адресою: м.Чорноморськ, вул.Віталія Шума, 4"</t>
  </si>
  <si>
    <t xml:space="preserve">Програмне забезпечення АІС "Місцеві бюджети"</t>
  </si>
  <si>
    <t xml:space="preserve">Технічне обслуговування вогнегасників</t>
  </si>
  <si>
    <t xml:space="preserve">Установка кондиціонерів</t>
  </si>
  <si>
    <t xml:space="preserve">Поточний ремонт приміщення травматологічного відділення КНП "Чорноморська лікарня" Чорноморської міської ради Одеського району Одеської області за адресою: м. Чорноморськ, вул. Віталія Шума, 4</t>
  </si>
  <si>
    <t xml:space="preserve">Поточний ремонт ганку медичного складу зі встановленням пандусу для доступу осіб з інвалідністю та інших мало мобільних груп населення КНП "Чорноморська лікарня" Чорноморської міської ради Одеського району Одеської області літ. "Г" за адресою: м.Чорноморськ, вул.Віталія Шума, 4,</t>
  </si>
  <si>
    <t xml:space="preserve">Поточний ремонт ганку морга зі встановленням пандусу для доступу осіб з інвалідністю та інших мало мобільних груп населення КНП "Чорноморська лікарня" Чорноморської міської ради Одеського району Одеської області головного корпусу літ."В" за адресою: м.Чорноморськ, вул.Віталія Шума, 4</t>
  </si>
  <si>
    <t xml:space="preserve">Послуги з автоперевезення</t>
  </si>
  <si>
    <t xml:space="preserve">Технічне обслуговування системи пожежної сигналізації (вул.В.Шума, 4; вул.1 Травня, 1)</t>
  </si>
  <si>
    <t xml:space="preserve">Реконструкція системи забезпечення медичним киснем лікарняних ліжок частини приміщень акушерського відділення Комунального некомерційного підприємства  "Чорноморська лікарня" Чорноморської міської ради Одеського району Одеської області за адресою:  68004, Одеська обл., м. Чорноморськ, вул. Віталія Шума, буд. 4, літ. "А"</t>
  </si>
  <si>
    <t xml:space="preserve">Виготовлення проектно-кошторисної документації по об'єкту "Капітальний ремонт приміщень поліклініки на 3-му поверсі за адресою: Одеська область, Одеський район, м.Чорноморськ, вул.1 Травня, 1"</t>
  </si>
  <si>
    <t xml:space="preserve">1.2.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інших енергоносіїв (придбання пального для дизельного генератора)</t>
  </si>
  <si>
    <t xml:space="preserve">Інші виплати населенню/забезпечення осіб з інвалідністю, дітей з інвалідністю, інших окремих категорій населення медичними виробами та іншими засобами, забезпечення безоплатного та пільгового відпуску лікарських засобів за рецептами лікарів у разі амбулаторного лікування окремих груп населення та за певними категоріями захворювань</t>
  </si>
  <si>
    <t xml:space="preserve">Придбання центрифуги медичної настільної</t>
  </si>
  <si>
    <t xml:space="preserve">Придбання дистилятора</t>
  </si>
  <si>
    <t xml:space="preserve">1.3.</t>
  </si>
  <si>
    <t xml:space="preserve">Реалізація Національної програми інформатизації</t>
  </si>
  <si>
    <t xml:space="preserve">КНП "Чорноморська лікарня" - придбання комп'ютерів, оргтехніки</t>
  </si>
  <si>
    <t xml:space="preserve">2.</t>
  </si>
  <si>
    <t xml:space="preserve">Управління освіти Чорноморської міської ради Одеського району Одеської області</t>
  </si>
  <si>
    <t xml:space="preserve">2.1.</t>
  </si>
  <si>
    <t xml:space="preserve">1010</t>
  </si>
  <si>
    <t xml:space="preserve">Надання дошкільної освіти</t>
  </si>
  <si>
    <t xml:space="preserve">Капітальний ремонт покрівлі з встановленням геліосистеми в закладі дошкільної освіти (ясла - садок) № 1 за адресою: Одеська область, Одеський район, місто Чорноморськ, вулиця 1 Травня, 4-Б</t>
  </si>
  <si>
    <t xml:space="preserve">Капітальний ремонт будівельних та огороджувальних конструкцій закладу дошкільної освіти (ясла-садок) № 12 "Мальва", розташованого за адресою: Одеська область, Одеський район, місто Чорноморськ, вулиця 1 Травня, 11-А</t>
  </si>
  <si>
    <t xml:space="preserve">2.2.</t>
  </si>
  <si>
    <t xml:space="preserve">1141</t>
  </si>
  <si>
    <t xml:space="preserve">Забезпечення діяльності інших закладів у сфері освіти</t>
  </si>
  <si>
    <t xml:space="preserve">Придбання автомобіля</t>
  </si>
  <si>
    <t xml:space="preserve">Придбання шкільного автобуса</t>
  </si>
  <si>
    <t xml:space="preserve">2.3.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, в т.ч.:</t>
  </si>
  <si>
    <t xml:space="preserve">Оплата за проведення корекційно-розвиткових занять і придбання спеціальних засобів корекції для вихованців інклюзивних груп закладів дошкільної освіти</t>
  </si>
  <si>
    <t xml:space="preserve">Оплата за проведення корекційно-розвиткових занять і придбання спеціальних засобів корекції для учнів інклюзивних класів закладів загальної середньої освіти</t>
  </si>
  <si>
    <t xml:space="preserve"> </t>
  </si>
  <si>
    <t xml:space="preserve">2.4.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3.</t>
  </si>
  <si>
    <t xml:space="preserve">Управління соціальної політики Чорноморської міської ради Одеського району Одеської області</t>
  </si>
  <si>
    <t xml:space="preserve">3.1.</t>
  </si>
  <si>
    <t xml:space="preserve">3221</t>
  </si>
  <si>
    <t xml:space="preserve">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3.2.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.</t>
  </si>
  <si>
    <t xml:space="preserve">Відділ комунального господарства та благоустрою Чорноморської міської ради Одеського району Одеської області</t>
  </si>
  <si>
    <t xml:space="preserve">4.1.</t>
  </si>
  <si>
    <t xml:space="preserve">6013</t>
  </si>
  <si>
    <t xml:space="preserve">Забезпечення діяльності водопровідно-каналізаційного господарства</t>
  </si>
  <si>
    <t xml:space="preserve">Придбання занурювальних одноступінчатих насосів для заміни на КНС по вул.Пляжна, 37 в м.Чорноморську Одеського району Одеської області</t>
  </si>
  <si>
    <t xml:space="preserve">4.2.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Встановлення системи блискавкозахисту на будівлі станції знезараження води діоксидом хлору КП "Чорноморськводоканал", розташованої за адресою: вул.Перемоги, 35-А, м.Чорноморськ, Одеського району, Одеської області</t>
  </si>
  <si>
    <t xml:space="preserve">Встановлення системи блискавкозахисту будівель і споруд резервуару чистої води об'ємом 10000 м3, розташованих за адресою: Санжійська дорога, 3-Б, с.Молодіжне, Одеського району, Одеської області</t>
  </si>
  <si>
    <t xml:space="preserve">4.3.</t>
  </si>
  <si>
    <t xml:space="preserve">Інші заходи, пов`язані з економічною діяльністю</t>
  </si>
  <si>
    <t xml:space="preserve">фін.підтр</t>
  </si>
  <si>
    <t xml:space="preserve">КП "Чорноморськводоканал" - фінансова підтримка </t>
  </si>
  <si>
    <t xml:space="preserve">4.4.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цив.зах</t>
  </si>
  <si>
    <t xml:space="preserve">Придбання системи безперебійного живлення на станцію дознезараження питної води діоксидом хлору, що розташована за адресою: Одеська область, Одеський район, м.Чорноморськ, вул.Перемоги, 35-а</t>
  </si>
  <si>
    <t xml:space="preserve">5.</t>
  </si>
  <si>
    <t xml:space="preserve">Управління капітального будівництва Чорноморської міської ради Одеського району Одеської області</t>
  </si>
  <si>
    <t xml:space="preserve">5.1.</t>
  </si>
  <si>
    <t xml:space="preserve">Будівництво об'єктів житлово-комунального господарства</t>
  </si>
  <si>
    <t xml:space="preserve">Реконструкція водопровідної мережі по вул.Затишна в смт.Олександрівка, м.Чорноморськ, Одеського району, Одеської області</t>
  </si>
  <si>
    <t xml:space="preserve">Реконструкція мереж водопроводу за адресою: Одеська область, Одеський район, м.Чорноморськ, вул.Паркова, 46-50</t>
  </si>
  <si>
    <t xml:space="preserve">Будівництво станції знезараження питної води діоксиду хлору за адресою: Одеська область, Одеський район, с.Великий Дальник, вул.Маяцька, 21 (проектні роботи)</t>
  </si>
  <si>
    <t xml:space="preserve">Реконструкція водопровідної мережі по вул.Єдності в смт.Олександрівка, м.Чорноморськ, Одеського району, Одеської області</t>
  </si>
  <si>
    <t xml:space="preserve">Реконструкція водопровідної мережі по вул.Набережній в смт.Олександрівка, м.Чорноморськ, Одеського району, Одеської області</t>
  </si>
  <si>
    <t xml:space="preserve">6.</t>
  </si>
  <si>
    <t xml:space="preserve">Управління комунальної власності та земельних відносин Чорноморської міської ради Одеського району Одеської області</t>
  </si>
  <si>
    <t xml:space="preserve">6.1.</t>
  </si>
  <si>
    <t xml:space="preserve">0180</t>
  </si>
  <si>
    <t xml:space="preserve">Інша діяльність у сфері державного управління</t>
  </si>
  <si>
    <t xml:space="preserve">Оплата послуг по виготовленню звітів з незалежної оцінки ринкової вартості з метою відчуження двох торговельних кіосків (ріш.Чорноморської міської ради від 27.09.2024 № 682-VIII)</t>
  </si>
  <si>
    <t xml:space="preserve">6.2.</t>
  </si>
  <si>
    <t xml:space="preserve">Інша діяльність, пов`язана з експлуатацією об`єктів житлово-комунального господарства</t>
  </si>
  <si>
    <t xml:space="preserve">Оплата теплопостачання</t>
  </si>
  <si>
    <t xml:space="preserve">7.</t>
  </si>
  <si>
    <t xml:space="preserve">Фінансове управління Чорноморської міської ради Одеського району Одеської області</t>
  </si>
  <si>
    <t xml:space="preserve">7.1.</t>
  </si>
  <si>
    <t xml:space="preserve">Субвенція з місцевого бюджету державному бюджету на виконання програм соціально-економічного розвитку регіонів, всього -</t>
  </si>
  <si>
    <t xml:space="preserve">ЗСУ</t>
  </si>
  <si>
    <t xml:space="preserve">Матеріально-технічне забезпечення управління "КОРД" ГУНП в Одеській області</t>
  </si>
  <si>
    <t xml:space="preserve">Матеріально-технічне забезпечення військової частини А3053</t>
  </si>
  <si>
    <t xml:space="preserve">Матеріально-технічне забезпечення військової частини А7051</t>
  </si>
  <si>
    <t xml:space="preserve">Матеріально-технічне забезпечення Регіонального сервісного центру ГСЦ МВС в Одеській, Миколаївській та Херсонській областях (філія ГСЦ МВС)</t>
  </si>
  <si>
    <t xml:space="preserve">РАЗОМ</t>
  </si>
  <si>
    <t xml:space="preserve">в т.ч. загальний фонд</t>
  </si>
  <si>
    <t xml:space="preserve">          спеціальний фонд</t>
  </si>
  <si>
    <t xml:space="preserve">Начальник фінансового управління</t>
  </si>
  <si>
    <t xml:space="preserve">Ольга ЯКОВЕНКО</t>
  </si>
  <si>
    <t xml:space="preserve">КТПКВК МБ/КЕКВ</t>
  </si>
  <si>
    <t xml:space="preserve">Головний розпорядник/бюджетна програма</t>
  </si>
  <si>
    <t xml:space="preserve">початковий план на 2021 рік</t>
  </si>
  <si>
    <t xml:space="preserve">план з урахуванням змін станом на 11.07.21</t>
  </si>
  <si>
    <t xml:space="preserve">Профінансовано станом на 11.07.21</t>
  </si>
  <si>
    <t xml:space="preserve">проєкт бюджета</t>
  </si>
  <si>
    <t xml:space="preserve">ГРАНИЧНІ ВИДАТКИ</t>
  </si>
  <si>
    <t xml:space="preserve">відхилення 2022/початковий план 2020</t>
  </si>
  <si>
    <t xml:space="preserve">відхилення
2023/2022</t>
  </si>
  <si>
    <t xml:space="preserve">відхилення
2024/2023</t>
  </si>
  <si>
    <t xml:space="preserve">грн</t>
  </si>
  <si>
    <t xml:space="preserve">%</t>
  </si>
  <si>
    <t xml:space="preserve">Виконком</t>
  </si>
  <si>
    <t xml:space="preserve">Освіта</t>
  </si>
  <si>
    <t xml:space="preserve">ВОЗ</t>
  </si>
  <si>
    <t xml:space="preserve">УСП</t>
  </si>
  <si>
    <t xml:space="preserve">Культура</t>
  </si>
  <si>
    <t xml:space="preserve">ВССМС</t>
  </si>
  <si>
    <t xml:space="preserve">ВКГБ</t>
  </si>
  <si>
    <t xml:space="preserve">УКБ</t>
  </si>
  <si>
    <t xml:space="preserve">УКВЗВ</t>
  </si>
  <si>
    <t xml:space="preserve">Ф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-* #,##0.00_р_._-;\-* #,##0.00_р_._-;_-* \-??_р_._-;_-@_-"/>
    <numFmt numFmtId="167" formatCode="#,##0.00"/>
    <numFmt numFmtId="168" formatCode="@"/>
    <numFmt numFmtId="169" formatCode="_-* #,##0.00\ _₽_-;\-* #,##0.00\ _₽_-;_-* \-??\ _₽_-;_-@_-"/>
    <numFmt numFmtId="170" formatCode="0%"/>
  </numFmts>
  <fonts count="25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Денежный 2" xfId="21"/>
    <cellStyle name="Денежный 2 2" xfId="22"/>
    <cellStyle name="Звичайний 2" xfId="23"/>
    <cellStyle name="Звичайний 4" xfId="24"/>
    <cellStyle name="Нейтральный 2" xfId="25"/>
    <cellStyle name="Обычный 10" xfId="26"/>
    <cellStyle name="Обычный 11 2" xfId="27"/>
    <cellStyle name="Обычный 17" xfId="28"/>
    <cellStyle name="Обычный 17 5 6" xfId="29"/>
    <cellStyle name="Обычный 2" xfId="30"/>
    <cellStyle name="Обычный 2 2" xfId="31"/>
    <cellStyle name="Обычный 2 3" xfId="32"/>
    <cellStyle name="Обычный 3" xfId="33"/>
    <cellStyle name="Обычный 3 2" xfId="34"/>
    <cellStyle name="Обычный 3 3" xfId="35"/>
    <cellStyle name="Обычный 4" xfId="36"/>
    <cellStyle name="Обычный 4 2" xfId="37"/>
    <cellStyle name="Обычный 5" xfId="38"/>
    <cellStyle name="Обычный 6" xfId="39"/>
    <cellStyle name="Обычный 7" xfId="40"/>
    <cellStyle name="Обычный 8" xfId="41"/>
    <cellStyle name="Обычный 9" xfId="42"/>
    <cellStyle name="Финансовый 2" xfId="43"/>
    <cellStyle name="Финансовый 2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4" ySplit="5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H72" activeCellId="0" sqref="H7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13.43"/>
    <col collapsed="false" customWidth="true" hidden="false" outlineLevel="0" max="3" min="3" style="3" width="82.87"/>
    <col collapsed="false" customWidth="true" hidden="false" outlineLevel="0" max="4" min="4" style="1" width="24.33"/>
    <col collapsed="false" customWidth="true" hidden="false" outlineLevel="0" max="5" min="5" style="1" width="18.66"/>
    <col collapsed="false" customWidth="true" hidden="false" outlineLevel="0" max="10" min="6" style="1" width="18.33"/>
    <col collapsed="false" customWidth="true" hidden="false" outlineLevel="0" max="11" min="11" style="1" width="18.55"/>
    <col collapsed="false" customWidth="true" hidden="false" outlineLevel="0" max="12" min="12" style="1" width="19.55"/>
    <col collapsed="false" customWidth="true" hidden="false" outlineLevel="0" max="13" min="13" style="1" width="49.99"/>
    <col collapsed="false" customWidth="false" hidden="false" outlineLevel="0" max="257" min="14" style="1" width="9.1"/>
  </cols>
  <sheetData>
    <row r="1" customFormat="false" ht="18" hidden="false" customHeight="false" outlineLevel="0" collapsed="false">
      <c r="F1" s="4"/>
      <c r="G1" s="4"/>
      <c r="H1" s="4"/>
      <c r="I1" s="4"/>
      <c r="J1" s="4"/>
      <c r="K1" s="4" t="s">
        <v>0</v>
      </c>
      <c r="L1" s="4"/>
    </row>
    <row r="2" customFormat="false" ht="17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7.4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/>
      <c r="L3" s="6"/>
    </row>
    <row r="4" customFormat="false" ht="33.6" hidden="false" customHeight="true" outlineLevel="0" collapsed="false">
      <c r="A4" s="6"/>
      <c r="B4" s="6"/>
      <c r="C4" s="7"/>
      <c r="D4" s="6"/>
      <c r="E4" s="8" t="s">
        <v>7</v>
      </c>
      <c r="F4" s="8"/>
      <c r="G4" s="6" t="s">
        <v>8</v>
      </c>
      <c r="H4" s="6"/>
      <c r="I4" s="6" t="s">
        <v>9</v>
      </c>
      <c r="J4" s="6"/>
      <c r="K4" s="8" t="s">
        <v>10</v>
      </c>
      <c r="L4" s="8"/>
    </row>
    <row r="5" s="9" customFormat="true" ht="52.2" hidden="false" customHeight="false" outlineLevel="0" collapsed="false">
      <c r="A5" s="6"/>
      <c r="B5" s="6"/>
      <c r="C5" s="7"/>
      <c r="D5" s="6"/>
      <c r="E5" s="6" t="s">
        <v>11</v>
      </c>
      <c r="F5" s="6" t="s">
        <v>12</v>
      </c>
      <c r="G5" s="6" t="s">
        <v>11</v>
      </c>
      <c r="H5" s="6" t="s">
        <v>12</v>
      </c>
      <c r="I5" s="6" t="s">
        <v>11</v>
      </c>
      <c r="J5" s="6" t="s">
        <v>12</v>
      </c>
      <c r="K5" s="6" t="s">
        <v>11</v>
      </c>
      <c r="L5" s="6" t="s">
        <v>12</v>
      </c>
    </row>
    <row r="6" s="14" customFormat="true" ht="34.8" hidden="false" customHeight="false" outlineLevel="0" collapsed="false">
      <c r="A6" s="10" t="s">
        <v>13</v>
      </c>
      <c r="B6" s="10"/>
      <c r="C6" s="11" t="s">
        <v>14</v>
      </c>
      <c r="D6" s="12" t="n">
        <f aca="false">SUM(E6:L6)</f>
        <v>44000</v>
      </c>
      <c r="E6" s="12" t="n">
        <f aca="false">E7+E22+E29</f>
        <v>39300</v>
      </c>
      <c r="F6" s="12" t="n">
        <f aca="false">F7+F22+F29</f>
        <v>4700</v>
      </c>
      <c r="G6" s="12" t="n">
        <f aca="false">G7+G22+G29</f>
        <v>0</v>
      </c>
      <c r="H6" s="12" t="n">
        <f aca="false">H7+H22+H29</f>
        <v>0</v>
      </c>
      <c r="I6" s="12" t="n">
        <f aca="false">I7+I22+I29</f>
        <v>0</v>
      </c>
      <c r="J6" s="12" t="n">
        <f aca="false">J7+J22+J29</f>
        <v>0</v>
      </c>
      <c r="K6" s="12" t="n">
        <f aca="false">K7+K22+K29</f>
        <v>0</v>
      </c>
      <c r="L6" s="12" t="n">
        <f aca="false">L7+L22+L29</f>
        <v>0</v>
      </c>
      <c r="M6" s="13"/>
    </row>
    <row r="7" s="9" customFormat="true" ht="17.4" hidden="false" customHeight="false" outlineLevel="0" collapsed="false">
      <c r="A7" s="15" t="s">
        <v>15</v>
      </c>
      <c r="B7" s="15" t="n">
        <v>2010</v>
      </c>
      <c r="C7" s="16" t="s">
        <v>16</v>
      </c>
      <c r="D7" s="17" t="n">
        <f aca="false">SUM(E7:L7)</f>
        <v>15546</v>
      </c>
      <c r="E7" s="18" t="n">
        <f aca="false">SUM(E8:E21)</f>
        <v>15546</v>
      </c>
      <c r="F7" s="18" t="n">
        <f aca="false">SUM(F8:F21)</f>
        <v>0</v>
      </c>
      <c r="G7" s="18"/>
      <c r="H7" s="18"/>
      <c r="I7" s="18"/>
      <c r="J7" s="18"/>
      <c r="K7" s="18"/>
      <c r="L7" s="18"/>
      <c r="M7" s="9" t="s">
        <v>17</v>
      </c>
    </row>
    <row r="8" s="9" customFormat="true" ht="18" hidden="false" customHeight="false" outlineLevel="0" collapsed="false">
      <c r="A8" s="19"/>
      <c r="B8" s="19"/>
      <c r="C8" s="20" t="s">
        <v>18</v>
      </c>
      <c r="D8" s="21" t="n">
        <f aca="false">SUM(E8:L8)</f>
        <v>248004</v>
      </c>
      <c r="E8" s="22" t="n">
        <f aca="false">248004</f>
        <v>248004</v>
      </c>
      <c r="F8" s="22"/>
      <c r="G8" s="22"/>
      <c r="H8" s="22"/>
      <c r="I8" s="22"/>
      <c r="J8" s="22"/>
      <c r="K8" s="22"/>
      <c r="L8" s="22"/>
    </row>
    <row r="9" s="9" customFormat="true" ht="18" hidden="false" customHeight="false" outlineLevel="0" collapsed="false">
      <c r="A9" s="19"/>
      <c r="B9" s="19"/>
      <c r="C9" s="20" t="s">
        <v>19</v>
      </c>
      <c r="D9" s="21" t="n">
        <f aca="false">SUM(E9:L9)</f>
        <v>-38007.25</v>
      </c>
      <c r="E9" s="22" t="n">
        <f aca="false">-9652.8-28354.45</f>
        <v>-38007.25</v>
      </c>
      <c r="F9" s="22"/>
      <c r="G9" s="22"/>
      <c r="H9" s="22"/>
      <c r="I9" s="22"/>
      <c r="J9" s="22"/>
      <c r="K9" s="22"/>
      <c r="L9" s="22"/>
    </row>
    <row r="10" s="9" customFormat="true" ht="36" hidden="false" customHeight="false" outlineLevel="0" collapsed="false">
      <c r="A10" s="19"/>
      <c r="B10" s="19"/>
      <c r="C10" s="20" t="s">
        <v>20</v>
      </c>
      <c r="D10" s="21" t="n">
        <f aca="false">SUM(E10:L10)</f>
        <v>23544</v>
      </c>
      <c r="E10" s="22" t="n">
        <v>23544</v>
      </c>
      <c r="F10" s="22"/>
      <c r="G10" s="22"/>
      <c r="H10" s="22"/>
      <c r="I10" s="22"/>
      <c r="J10" s="22"/>
      <c r="K10" s="22"/>
      <c r="L10" s="22"/>
    </row>
    <row r="11" s="9" customFormat="true" ht="90" hidden="false" customHeight="false" outlineLevel="0" collapsed="false">
      <c r="A11" s="19"/>
      <c r="B11" s="19"/>
      <c r="C11" s="20" t="s">
        <v>21</v>
      </c>
      <c r="D11" s="21" t="n">
        <f aca="false">SUM(E11:L11)</f>
        <v>21000</v>
      </c>
      <c r="E11" s="22" t="n">
        <v>21000</v>
      </c>
      <c r="F11" s="22"/>
      <c r="G11" s="22"/>
      <c r="H11" s="22"/>
      <c r="I11" s="22"/>
      <c r="J11" s="22"/>
      <c r="K11" s="22"/>
      <c r="L11" s="22"/>
    </row>
    <row r="12" s="9" customFormat="true" ht="18" hidden="false" customHeight="false" outlineLevel="0" collapsed="false">
      <c r="A12" s="19"/>
      <c r="B12" s="19"/>
      <c r="C12" s="20" t="s">
        <v>22</v>
      </c>
      <c r="D12" s="21" t="n">
        <f aca="false">SUM(E12:L12)</f>
        <v>-2800</v>
      </c>
      <c r="E12" s="22" t="n">
        <v>-2800</v>
      </c>
      <c r="F12" s="22"/>
      <c r="G12" s="22"/>
      <c r="H12" s="22"/>
      <c r="I12" s="22"/>
      <c r="J12" s="22"/>
      <c r="K12" s="22"/>
      <c r="L12" s="22"/>
    </row>
    <row r="13" s="9" customFormat="true" ht="18" hidden="false" customHeight="false" outlineLevel="0" collapsed="false">
      <c r="A13" s="19"/>
      <c r="B13" s="19"/>
      <c r="C13" s="20" t="s">
        <v>23</v>
      </c>
      <c r="D13" s="21" t="n">
        <f aca="false">SUM(E13:L13)</f>
        <v>26680.27</v>
      </c>
      <c r="E13" s="22" t="n">
        <v>26680.27</v>
      </c>
      <c r="F13" s="22"/>
      <c r="G13" s="22"/>
      <c r="H13" s="22"/>
      <c r="I13" s="22"/>
      <c r="J13" s="22"/>
      <c r="K13" s="22"/>
      <c r="L13" s="22"/>
    </row>
    <row r="14" s="9" customFormat="true" ht="18" hidden="false" customHeight="false" outlineLevel="0" collapsed="false">
      <c r="A14" s="19"/>
      <c r="B14" s="19"/>
      <c r="C14" s="20" t="s">
        <v>24</v>
      </c>
      <c r="D14" s="21" t="n">
        <f aca="false">SUM(E14:L14)</f>
        <v>-9.1</v>
      </c>
      <c r="E14" s="22" t="n">
        <v>-9.1</v>
      </c>
      <c r="F14" s="22"/>
      <c r="G14" s="22"/>
      <c r="H14" s="22"/>
      <c r="I14" s="22"/>
      <c r="J14" s="22"/>
      <c r="K14" s="22"/>
      <c r="L14" s="22"/>
    </row>
    <row r="15" s="9" customFormat="true" ht="54" hidden="false" customHeight="false" outlineLevel="0" collapsed="false">
      <c r="A15" s="19"/>
      <c r="B15" s="19"/>
      <c r="C15" s="23" t="s">
        <v>25</v>
      </c>
      <c r="D15" s="21" t="n">
        <f aca="false">SUM(E15:L15)</f>
        <v>-4.85</v>
      </c>
      <c r="E15" s="22" t="n">
        <v>-4.85</v>
      </c>
      <c r="F15" s="22"/>
      <c r="G15" s="22"/>
      <c r="H15" s="22"/>
      <c r="I15" s="22"/>
      <c r="J15" s="22"/>
      <c r="K15" s="22"/>
      <c r="L15" s="22"/>
    </row>
    <row r="16" s="9" customFormat="true" ht="90" hidden="false" customHeight="false" outlineLevel="0" collapsed="false">
      <c r="A16" s="19"/>
      <c r="B16" s="19"/>
      <c r="C16" s="24" t="s">
        <v>26</v>
      </c>
      <c r="D16" s="21" t="n">
        <f aca="false">SUM(E16:L16)</f>
        <v>-13424.78</v>
      </c>
      <c r="E16" s="22" t="n">
        <v>-13424.78</v>
      </c>
      <c r="F16" s="22"/>
      <c r="G16" s="22"/>
      <c r="H16" s="22"/>
      <c r="I16" s="22"/>
      <c r="J16" s="22"/>
      <c r="K16" s="22"/>
      <c r="L16" s="22"/>
    </row>
    <row r="17" s="9" customFormat="true" ht="90" hidden="false" customHeight="false" outlineLevel="0" collapsed="false">
      <c r="A17" s="19"/>
      <c r="B17" s="19"/>
      <c r="C17" s="24" t="s">
        <v>27</v>
      </c>
      <c r="D17" s="21" t="n">
        <f aca="false">SUM(E17:L17)</f>
        <v>-83704.4</v>
      </c>
      <c r="E17" s="22" t="n">
        <v>-83704.4</v>
      </c>
      <c r="F17" s="22"/>
      <c r="G17" s="22"/>
      <c r="H17" s="22"/>
      <c r="I17" s="22"/>
      <c r="J17" s="22"/>
      <c r="K17" s="22"/>
      <c r="L17" s="22"/>
    </row>
    <row r="18" s="9" customFormat="true" ht="18" hidden="false" customHeight="false" outlineLevel="0" collapsed="false">
      <c r="A18" s="19"/>
      <c r="B18" s="19"/>
      <c r="C18" s="24" t="s">
        <v>28</v>
      </c>
      <c r="D18" s="21" t="n">
        <f aca="false">SUM(E18:L18)</f>
        <v>40916.43</v>
      </c>
      <c r="E18" s="22" t="n">
        <v>40916.43</v>
      </c>
      <c r="F18" s="22"/>
      <c r="G18" s="22"/>
      <c r="H18" s="22"/>
      <c r="I18" s="22"/>
      <c r="J18" s="22"/>
      <c r="K18" s="22"/>
      <c r="L18" s="22"/>
    </row>
    <row r="19" s="9" customFormat="true" ht="36" hidden="false" customHeight="false" outlineLevel="0" collapsed="false">
      <c r="A19" s="19"/>
      <c r="B19" s="25"/>
      <c r="C19" s="26" t="s">
        <v>29</v>
      </c>
      <c r="D19" s="21" t="n">
        <f aca="false">SUM(E19:L19)</f>
        <v>-206648.32</v>
      </c>
      <c r="E19" s="22" t="n">
        <f aca="false">-146009.32-60639</f>
        <v>-206648.32</v>
      </c>
      <c r="F19" s="22"/>
      <c r="G19" s="22"/>
      <c r="H19" s="22"/>
      <c r="I19" s="22"/>
      <c r="J19" s="22"/>
      <c r="K19" s="22"/>
      <c r="L19" s="22"/>
    </row>
    <row r="20" s="9" customFormat="true" ht="90" hidden="false" customHeight="false" outlineLevel="0" collapsed="false">
      <c r="A20" s="19"/>
      <c r="B20" s="25"/>
      <c r="C20" s="24" t="s">
        <v>30</v>
      </c>
      <c r="D20" s="21" t="n">
        <f aca="false">SUM(E20:L20)</f>
        <v>-9440.93</v>
      </c>
      <c r="E20" s="22"/>
      <c r="F20" s="27" t="n">
        <v>-9440.93</v>
      </c>
      <c r="G20" s="27"/>
      <c r="H20" s="27"/>
      <c r="I20" s="27"/>
      <c r="J20" s="27"/>
      <c r="K20" s="22"/>
      <c r="L20" s="22"/>
    </row>
    <row r="21" s="9" customFormat="true" ht="72" hidden="false" customHeight="false" outlineLevel="0" collapsed="false">
      <c r="A21" s="19"/>
      <c r="B21" s="25"/>
      <c r="C21" s="24" t="s">
        <v>31</v>
      </c>
      <c r="D21" s="21" t="n">
        <f aca="false">SUM(E21:L21)</f>
        <v>9440.93</v>
      </c>
      <c r="E21" s="22"/>
      <c r="F21" s="27" t="n">
        <v>9440.93</v>
      </c>
      <c r="G21" s="27"/>
      <c r="H21" s="27"/>
      <c r="I21" s="27"/>
      <c r="J21" s="27"/>
      <c r="K21" s="22"/>
      <c r="L21" s="22"/>
    </row>
    <row r="22" s="29" customFormat="true" ht="34.8" hidden="false" customHeight="false" outlineLevel="0" collapsed="false">
      <c r="A22" s="15" t="s">
        <v>32</v>
      </c>
      <c r="B22" s="6" t="n">
        <v>2111</v>
      </c>
      <c r="C22" s="28" t="s">
        <v>33</v>
      </c>
      <c r="D22" s="17" t="n">
        <f aca="false">SUM(E22:L22)</f>
        <v>44000</v>
      </c>
      <c r="E22" s="18" t="n">
        <f aca="false">SUM(E23:E28)</f>
        <v>39300</v>
      </c>
      <c r="F22" s="18" t="n">
        <f aca="false">SUM(F23:F28)</f>
        <v>4700</v>
      </c>
      <c r="G22" s="18"/>
      <c r="H22" s="18"/>
      <c r="I22" s="18"/>
      <c r="J22" s="18"/>
      <c r="K22" s="18"/>
      <c r="L22" s="18"/>
      <c r="M22" s="29" t="s">
        <v>17</v>
      </c>
    </row>
    <row r="23" s="9" customFormat="true" ht="18" hidden="false" customHeight="false" outlineLevel="0" collapsed="false">
      <c r="A23" s="19"/>
      <c r="B23" s="25"/>
      <c r="C23" s="26" t="s">
        <v>34</v>
      </c>
      <c r="D23" s="21" t="n">
        <f aca="false">SUM(E23:L23)</f>
        <v>43500</v>
      </c>
      <c r="E23" s="22" t="n">
        <v>43500</v>
      </c>
      <c r="F23" s="22"/>
      <c r="G23" s="22"/>
      <c r="H23" s="22"/>
      <c r="I23" s="22"/>
      <c r="J23" s="22"/>
      <c r="K23" s="22"/>
      <c r="L23" s="22"/>
    </row>
    <row r="24" s="9" customFormat="true" ht="18" hidden="false" customHeight="false" outlineLevel="0" collapsed="false">
      <c r="A24" s="19"/>
      <c r="B24" s="25"/>
      <c r="C24" s="26" t="s">
        <v>35</v>
      </c>
      <c r="D24" s="21" t="n">
        <f aca="false">SUM(E24:L24)</f>
        <v>-4200</v>
      </c>
      <c r="E24" s="22" t="n">
        <v>-4200</v>
      </c>
      <c r="F24" s="22"/>
      <c r="G24" s="22"/>
      <c r="H24" s="22"/>
      <c r="I24" s="22"/>
      <c r="J24" s="22"/>
      <c r="K24" s="22"/>
      <c r="L24" s="22"/>
    </row>
    <row r="25" s="9" customFormat="true" ht="36" hidden="false" customHeight="false" outlineLevel="0" collapsed="false">
      <c r="A25" s="19"/>
      <c r="B25" s="25"/>
      <c r="C25" s="26" t="s">
        <v>36</v>
      </c>
      <c r="D25" s="21" t="n">
        <f aca="false">SUM(E25:L25)</f>
        <v>-325600</v>
      </c>
      <c r="E25" s="22" t="n">
        <v>-325600</v>
      </c>
      <c r="F25" s="22"/>
      <c r="G25" s="22"/>
      <c r="H25" s="22"/>
      <c r="I25" s="22"/>
      <c r="J25" s="22"/>
      <c r="K25" s="22"/>
      <c r="L25" s="22"/>
    </row>
    <row r="26" s="9" customFormat="true" ht="90" hidden="false" customHeight="false" outlineLevel="0" collapsed="false">
      <c r="A26" s="19"/>
      <c r="B26" s="25"/>
      <c r="C26" s="26" t="s">
        <v>37</v>
      </c>
      <c r="D26" s="21" t="n">
        <f aca="false">SUM(E26:L26)</f>
        <v>325600</v>
      </c>
      <c r="E26" s="22" t="n">
        <v>325600</v>
      </c>
      <c r="F26" s="22"/>
      <c r="G26" s="22"/>
      <c r="H26" s="22"/>
      <c r="I26" s="22"/>
      <c r="J26" s="22"/>
      <c r="K26" s="22"/>
      <c r="L26" s="22"/>
    </row>
    <row r="27" s="9" customFormat="true" ht="18" hidden="false" customHeight="false" outlineLevel="0" collapsed="false">
      <c r="A27" s="19"/>
      <c r="B27" s="25"/>
      <c r="C27" s="26" t="s">
        <v>38</v>
      </c>
      <c r="D27" s="21" t="n">
        <f aca="false">SUM(E27:L27)</f>
        <v>-20000</v>
      </c>
      <c r="E27" s="22"/>
      <c r="F27" s="22" t="n">
        <v>-20000</v>
      </c>
      <c r="G27" s="22"/>
      <c r="H27" s="22"/>
      <c r="I27" s="22"/>
      <c r="J27" s="22"/>
      <c r="K27" s="22"/>
      <c r="L27" s="22"/>
    </row>
    <row r="28" s="9" customFormat="true" ht="18" hidden="false" customHeight="false" outlineLevel="0" collapsed="false">
      <c r="A28" s="19"/>
      <c r="B28" s="25"/>
      <c r="C28" s="26" t="s">
        <v>39</v>
      </c>
      <c r="D28" s="21" t="n">
        <f aca="false">SUM(E28:L28)</f>
        <v>24700</v>
      </c>
      <c r="E28" s="22"/>
      <c r="F28" s="22" t="n">
        <v>24700</v>
      </c>
      <c r="G28" s="22"/>
      <c r="H28" s="22"/>
      <c r="I28" s="22"/>
      <c r="J28" s="22"/>
      <c r="K28" s="22"/>
      <c r="L28" s="22"/>
    </row>
    <row r="29" s="29" customFormat="true" ht="17.4" hidden="false" customHeight="false" outlineLevel="0" collapsed="false">
      <c r="A29" s="15" t="s">
        <v>40</v>
      </c>
      <c r="B29" s="6" t="n">
        <v>7520</v>
      </c>
      <c r="C29" s="7" t="s">
        <v>41</v>
      </c>
      <c r="D29" s="17" t="n">
        <f aca="false">SUM(E29:L29)</f>
        <v>-15546</v>
      </c>
      <c r="E29" s="18" t="n">
        <f aca="false">E30</f>
        <v>-15546</v>
      </c>
      <c r="F29" s="18"/>
      <c r="G29" s="18"/>
      <c r="H29" s="18"/>
      <c r="I29" s="18"/>
      <c r="J29" s="18"/>
      <c r="K29" s="18"/>
      <c r="L29" s="18"/>
    </row>
    <row r="30" s="9" customFormat="true" ht="18" hidden="false" customHeight="false" outlineLevel="0" collapsed="false">
      <c r="A30" s="19"/>
      <c r="B30" s="25"/>
      <c r="C30" s="30" t="s">
        <v>42</v>
      </c>
      <c r="D30" s="21" t="n">
        <f aca="false">SUM(E30:L30)</f>
        <v>-15546</v>
      </c>
      <c r="E30" s="22" t="n">
        <v>-15546</v>
      </c>
      <c r="F30" s="22"/>
      <c r="G30" s="22"/>
      <c r="H30" s="22"/>
      <c r="I30" s="22"/>
      <c r="J30" s="22"/>
      <c r="K30" s="22"/>
      <c r="L30" s="22"/>
    </row>
    <row r="31" s="14" customFormat="true" ht="34.8" hidden="false" customHeight="false" outlineLevel="0" collapsed="false">
      <c r="A31" s="10" t="s">
        <v>43</v>
      </c>
      <c r="B31" s="10"/>
      <c r="C31" s="11" t="s">
        <v>44</v>
      </c>
      <c r="D31" s="12" t="n">
        <f aca="false">SUM(E31:L31)</f>
        <v>-715580</v>
      </c>
      <c r="E31" s="12" t="n">
        <f aca="false">E32+E35+E38+E41</f>
        <v>0</v>
      </c>
      <c r="F31" s="12" t="n">
        <f aca="false">F32+F35+F38+F41</f>
        <v>0</v>
      </c>
      <c r="G31" s="12" t="n">
        <f aca="false">G32+G35+G38+G41</f>
        <v>0</v>
      </c>
      <c r="H31" s="12" t="n">
        <f aca="false">H32+H35+H38+H41</f>
        <v>0</v>
      </c>
      <c r="I31" s="12" t="n">
        <f aca="false">I32+I35+I38+I41</f>
        <v>0</v>
      </c>
      <c r="J31" s="12" t="n">
        <f aca="false">J32+J35+J38+J41</f>
        <v>0</v>
      </c>
      <c r="K31" s="12" t="n">
        <f aca="false">K32+K35+K38+K41</f>
        <v>-715580</v>
      </c>
      <c r="L31" s="12" t="n">
        <f aca="false">L32+L35+L38+L41</f>
        <v>0</v>
      </c>
      <c r="M31" s="13"/>
    </row>
    <row r="32" s="13" customFormat="true" ht="17.4" hidden="false" customHeight="false" outlineLevel="0" collapsed="false">
      <c r="A32" s="15" t="s">
        <v>45</v>
      </c>
      <c r="B32" s="31" t="s">
        <v>46</v>
      </c>
      <c r="C32" s="16" t="s">
        <v>47</v>
      </c>
      <c r="D32" s="17" t="n">
        <f aca="false">SUM(E32:L32)</f>
        <v>0</v>
      </c>
      <c r="E32" s="18" t="n">
        <f aca="false">SUM(E33:E34)</f>
        <v>0</v>
      </c>
      <c r="F32" s="18" t="n">
        <f aca="false">SUM(F33:F34)</f>
        <v>0</v>
      </c>
      <c r="G32" s="18"/>
      <c r="H32" s="18"/>
      <c r="I32" s="18"/>
      <c r="J32" s="18"/>
      <c r="K32" s="18"/>
      <c r="L32" s="18"/>
    </row>
    <row r="33" s="37" customFormat="true" ht="54" hidden="false" customHeight="false" outlineLevel="0" collapsed="false">
      <c r="A33" s="32"/>
      <c r="B33" s="33"/>
      <c r="C33" s="34" t="s">
        <v>48</v>
      </c>
      <c r="D33" s="35" t="n">
        <f aca="false">SUM(E33:L33)</f>
        <v>-30000</v>
      </c>
      <c r="E33" s="36"/>
      <c r="F33" s="36" t="n">
        <v>-30000</v>
      </c>
      <c r="G33" s="36"/>
      <c r="H33" s="36"/>
      <c r="I33" s="36"/>
      <c r="J33" s="36"/>
      <c r="K33" s="36"/>
      <c r="L33" s="36"/>
    </row>
    <row r="34" s="37" customFormat="true" ht="72" hidden="false" customHeight="false" outlineLevel="0" collapsed="false">
      <c r="A34" s="32"/>
      <c r="B34" s="33"/>
      <c r="C34" s="34" t="s">
        <v>49</v>
      </c>
      <c r="D34" s="35" t="n">
        <f aca="false">SUM(E34:L34)</f>
        <v>30000</v>
      </c>
      <c r="E34" s="36"/>
      <c r="F34" s="36" t="n">
        <v>30000</v>
      </c>
      <c r="G34" s="36"/>
      <c r="H34" s="36"/>
      <c r="I34" s="36"/>
      <c r="J34" s="36"/>
      <c r="K34" s="36"/>
      <c r="L34" s="36"/>
    </row>
    <row r="35" s="9" customFormat="true" ht="17.4" hidden="false" customHeight="false" outlineLevel="0" collapsed="false">
      <c r="A35" s="15" t="s">
        <v>50</v>
      </c>
      <c r="B35" s="31" t="s">
        <v>51</v>
      </c>
      <c r="C35" s="16" t="s">
        <v>52</v>
      </c>
      <c r="D35" s="17" t="n">
        <f aca="false">SUM(E35:L35)</f>
        <v>0</v>
      </c>
      <c r="E35" s="18"/>
      <c r="F35" s="18" t="n">
        <f aca="false">F36+F37</f>
        <v>0</v>
      </c>
      <c r="G35" s="18"/>
      <c r="H35" s="18"/>
      <c r="I35" s="18"/>
      <c r="J35" s="18"/>
      <c r="K35" s="18"/>
      <c r="L35" s="18"/>
    </row>
    <row r="36" s="40" customFormat="true" ht="18" hidden="false" customHeight="false" outlineLevel="0" collapsed="false">
      <c r="A36" s="15"/>
      <c r="B36" s="6"/>
      <c r="C36" s="38" t="s">
        <v>53</v>
      </c>
      <c r="D36" s="35" t="n">
        <f aca="false">SUM(E36:L36)</f>
        <v>70000</v>
      </c>
      <c r="E36" s="39"/>
      <c r="F36" s="36" t="n">
        <v>70000</v>
      </c>
      <c r="G36" s="36"/>
      <c r="H36" s="36"/>
      <c r="I36" s="36"/>
      <c r="J36" s="36"/>
      <c r="K36" s="39"/>
      <c r="L36" s="39"/>
      <c r="M36" s="13"/>
    </row>
    <row r="37" s="40" customFormat="true" ht="18" hidden="false" customHeight="false" outlineLevel="0" collapsed="false">
      <c r="A37" s="15"/>
      <c r="B37" s="6"/>
      <c r="C37" s="38" t="s">
        <v>54</v>
      </c>
      <c r="D37" s="35" t="n">
        <f aca="false">SUM(E37:L37)</f>
        <v>-70000</v>
      </c>
      <c r="E37" s="39"/>
      <c r="F37" s="36" t="n">
        <v>-70000</v>
      </c>
      <c r="G37" s="36"/>
      <c r="H37" s="36"/>
      <c r="I37" s="36"/>
      <c r="J37" s="36"/>
      <c r="K37" s="39"/>
      <c r="L37" s="39"/>
      <c r="M37" s="13"/>
    </row>
    <row r="38" s="9" customFormat="true" ht="52.2" hidden="false" customHeight="false" outlineLevel="0" collapsed="false">
      <c r="A38" s="15" t="s">
        <v>55</v>
      </c>
      <c r="B38" s="31" t="s">
        <v>56</v>
      </c>
      <c r="C38" s="16" t="s">
        <v>57</v>
      </c>
      <c r="D38" s="17" t="n">
        <f aca="false">SUM(E38:L38)</f>
        <v>138520</v>
      </c>
      <c r="E38" s="18"/>
      <c r="F38" s="18"/>
      <c r="G38" s="18"/>
      <c r="H38" s="18"/>
      <c r="I38" s="18"/>
      <c r="J38" s="18"/>
      <c r="K38" s="18" t="n">
        <f aca="false">K39+K40</f>
        <v>138520</v>
      </c>
      <c r="L38" s="18"/>
    </row>
    <row r="39" s="43" customFormat="true" ht="54" hidden="false" customHeight="false" outlineLevel="0" collapsed="false">
      <c r="A39" s="32"/>
      <c r="B39" s="41"/>
      <c r="C39" s="42" t="s">
        <v>58</v>
      </c>
      <c r="D39" s="35" t="n">
        <f aca="false">SUM(E39:L39)</f>
        <v>65270</v>
      </c>
      <c r="E39" s="36"/>
      <c r="F39" s="36"/>
      <c r="G39" s="36"/>
      <c r="H39" s="36"/>
      <c r="I39" s="36"/>
      <c r="J39" s="36"/>
      <c r="K39" s="36" t="n">
        <v>65270</v>
      </c>
      <c r="L39" s="36"/>
    </row>
    <row r="40" s="43" customFormat="true" ht="54" hidden="false" customHeight="false" outlineLevel="0" collapsed="false">
      <c r="A40" s="32"/>
      <c r="B40" s="41"/>
      <c r="C40" s="42" t="s">
        <v>59</v>
      </c>
      <c r="D40" s="35" t="n">
        <f aca="false">SUM(E40:L40)</f>
        <v>73250</v>
      </c>
      <c r="E40" s="36"/>
      <c r="F40" s="36"/>
      <c r="G40" s="36"/>
      <c r="H40" s="36"/>
      <c r="I40" s="36"/>
      <c r="J40" s="36"/>
      <c r="K40" s="36" t="n">
        <v>73250</v>
      </c>
      <c r="L40" s="36"/>
      <c r="P40" s="43" t="s">
        <v>60</v>
      </c>
    </row>
    <row r="41" s="9" customFormat="true" ht="52.2" hidden="false" customHeight="false" outlineLevel="0" collapsed="false">
      <c r="A41" s="15" t="s">
        <v>61</v>
      </c>
      <c r="B41" s="31" t="s">
        <v>62</v>
      </c>
      <c r="C41" s="16" t="s">
        <v>63</v>
      </c>
      <c r="D41" s="17" t="n">
        <f aca="false">SUM(E41:L41)</f>
        <v>-854100</v>
      </c>
      <c r="E41" s="18"/>
      <c r="F41" s="18"/>
      <c r="G41" s="18"/>
      <c r="H41" s="18"/>
      <c r="I41" s="18"/>
      <c r="J41" s="18"/>
      <c r="K41" s="18" t="n">
        <v>-854100</v>
      </c>
      <c r="L41" s="18"/>
    </row>
    <row r="42" s="14" customFormat="true" ht="34.8" hidden="false" customHeight="false" outlineLevel="0" collapsed="false">
      <c r="A42" s="10" t="s">
        <v>64</v>
      </c>
      <c r="B42" s="10"/>
      <c r="C42" s="11" t="s">
        <v>65</v>
      </c>
      <c r="D42" s="12" t="n">
        <f aca="false">SUM(E42:L42)</f>
        <v>10571650</v>
      </c>
      <c r="E42" s="12" t="n">
        <f aca="false">E43+E44</f>
        <v>0</v>
      </c>
      <c r="F42" s="12" t="n">
        <f aca="false">F43+F44</f>
        <v>0</v>
      </c>
      <c r="G42" s="12" t="n">
        <f aca="false">G43+G44</f>
        <v>0</v>
      </c>
      <c r="H42" s="12" t="n">
        <f aca="false">H43+H44</f>
        <v>0</v>
      </c>
      <c r="I42" s="12" t="n">
        <f aca="false">I43+I44</f>
        <v>0</v>
      </c>
      <c r="J42" s="12" t="n">
        <f aca="false">J43+J44</f>
        <v>0</v>
      </c>
      <c r="K42" s="12" t="n">
        <f aca="false">K43+K44</f>
        <v>0</v>
      </c>
      <c r="L42" s="12" t="n">
        <f aca="false">L43+L44</f>
        <v>10571650</v>
      </c>
      <c r="M42" s="13"/>
    </row>
    <row r="43" s="9" customFormat="true" ht="278.4" hidden="false" customHeight="false" outlineLevel="0" collapsed="false">
      <c r="A43" s="15" t="s">
        <v>66</v>
      </c>
      <c r="B43" s="31" t="s">
        <v>67</v>
      </c>
      <c r="C43" s="16" t="s">
        <v>68</v>
      </c>
      <c r="D43" s="17" t="n">
        <f aca="false">SUM(E43:L43)</f>
        <v>4332560</v>
      </c>
      <c r="E43" s="18"/>
      <c r="F43" s="18"/>
      <c r="G43" s="18"/>
      <c r="H43" s="18"/>
      <c r="I43" s="18"/>
      <c r="J43" s="18"/>
      <c r="K43" s="18"/>
      <c r="L43" s="18" t="n">
        <v>4332560</v>
      </c>
    </row>
    <row r="44" s="9" customFormat="true" ht="278.4" hidden="false" customHeight="false" outlineLevel="0" collapsed="false">
      <c r="A44" s="15" t="s">
        <v>69</v>
      </c>
      <c r="B44" s="31" t="n">
        <v>3222</v>
      </c>
      <c r="C44" s="16" t="s">
        <v>70</v>
      </c>
      <c r="D44" s="17" t="n">
        <f aca="false">SUM(E44:L44)</f>
        <v>6239090</v>
      </c>
      <c r="E44" s="18"/>
      <c r="F44" s="18"/>
      <c r="G44" s="18"/>
      <c r="H44" s="18"/>
      <c r="I44" s="18"/>
      <c r="J44" s="18"/>
      <c r="K44" s="18"/>
      <c r="L44" s="18" t="n">
        <v>6239090</v>
      </c>
    </row>
    <row r="45" s="14" customFormat="true" ht="34.8" hidden="false" customHeight="false" outlineLevel="0" collapsed="false">
      <c r="A45" s="10" t="s">
        <v>71</v>
      </c>
      <c r="B45" s="10"/>
      <c r="C45" s="11" t="s">
        <v>72</v>
      </c>
      <c r="D45" s="12" t="n">
        <f aca="false">SUM(E45:L45)</f>
        <v>320246.38</v>
      </c>
      <c r="E45" s="12" t="n">
        <f aca="false">E46+E48+E51+E53</f>
        <v>570852.98</v>
      </c>
      <c r="F45" s="12" t="n">
        <f aca="false">F46+F48+F51+F53</f>
        <v>-250606.6</v>
      </c>
      <c r="G45" s="12"/>
      <c r="H45" s="12"/>
      <c r="I45" s="12"/>
      <c r="J45" s="12"/>
      <c r="K45" s="12" t="n">
        <f aca="false">K46+K48+K51+K53</f>
        <v>0</v>
      </c>
      <c r="L45" s="12" t="n">
        <f aca="false">L46+L48+L51+L53</f>
        <v>0</v>
      </c>
      <c r="M45" s="13"/>
    </row>
    <row r="46" s="13" customFormat="true" ht="34.8" hidden="false" customHeight="false" outlineLevel="0" collapsed="false">
      <c r="A46" s="6" t="s">
        <v>73</v>
      </c>
      <c r="B46" s="44" t="s">
        <v>74</v>
      </c>
      <c r="C46" s="45" t="s">
        <v>75</v>
      </c>
      <c r="D46" s="46" t="n">
        <f aca="false">SUM(E46:L46)</f>
        <v>-173000</v>
      </c>
      <c r="E46" s="18"/>
      <c r="F46" s="18" t="n">
        <f aca="false">F47</f>
        <v>-173000</v>
      </c>
      <c r="G46" s="18"/>
      <c r="H46" s="18"/>
      <c r="I46" s="18"/>
      <c r="J46" s="18"/>
      <c r="K46" s="18"/>
      <c r="L46" s="18"/>
      <c r="M46" s="47"/>
    </row>
    <row r="47" s="37" customFormat="true" ht="54" hidden="false" customHeight="false" outlineLevel="0" collapsed="false">
      <c r="A47" s="33"/>
      <c r="B47" s="48"/>
      <c r="C47" s="42" t="s">
        <v>76</v>
      </c>
      <c r="D47" s="49" t="n">
        <f aca="false">SUM(E47:L47)</f>
        <v>-173000</v>
      </c>
      <c r="E47" s="36"/>
      <c r="F47" s="36" t="n">
        <v>-173000</v>
      </c>
      <c r="G47" s="36"/>
      <c r="H47" s="36"/>
      <c r="I47" s="36"/>
      <c r="J47" s="36"/>
      <c r="K47" s="36"/>
      <c r="L47" s="36"/>
    </row>
    <row r="48" s="13" customFormat="true" ht="52.2" hidden="false" customHeight="false" outlineLevel="0" collapsed="false">
      <c r="A48" s="44" t="s">
        <v>77</v>
      </c>
      <c r="B48" s="50" t="n">
        <v>6020</v>
      </c>
      <c r="C48" s="45" t="s">
        <v>78</v>
      </c>
      <c r="D48" s="46" t="n">
        <f aca="false">SUM(E48:L48)</f>
        <v>-60106.6</v>
      </c>
      <c r="E48" s="18"/>
      <c r="F48" s="18" t="n">
        <f aca="false">SUM(F49:F50)</f>
        <v>-60106.6</v>
      </c>
      <c r="G48" s="18"/>
      <c r="H48" s="18"/>
      <c r="I48" s="18"/>
      <c r="J48" s="18"/>
      <c r="K48" s="18"/>
      <c r="L48" s="18"/>
      <c r="M48" s="47"/>
    </row>
    <row r="49" s="37" customFormat="true" ht="72" hidden="false" customHeight="false" outlineLevel="0" collapsed="false">
      <c r="A49" s="48"/>
      <c r="B49" s="48"/>
      <c r="C49" s="38" t="s">
        <v>79</v>
      </c>
      <c r="D49" s="49" t="n">
        <f aca="false">SUM(E49:L49)</f>
        <v>-24008.6</v>
      </c>
      <c r="E49" s="36"/>
      <c r="F49" s="36" t="n">
        <v>-24008.6</v>
      </c>
      <c r="G49" s="36"/>
      <c r="H49" s="36"/>
      <c r="I49" s="36"/>
      <c r="J49" s="36"/>
      <c r="K49" s="51"/>
      <c r="L49" s="36"/>
    </row>
    <row r="50" s="37" customFormat="true" ht="72" hidden="false" customHeight="false" outlineLevel="0" collapsed="false">
      <c r="A50" s="48"/>
      <c r="B50" s="48"/>
      <c r="C50" s="38" t="s">
        <v>80</v>
      </c>
      <c r="D50" s="49" t="n">
        <f aca="false">SUM(E50:L50)</f>
        <v>-36098</v>
      </c>
      <c r="E50" s="36"/>
      <c r="F50" s="36" t="n">
        <v>-36098</v>
      </c>
      <c r="G50" s="36"/>
      <c r="H50" s="36"/>
      <c r="I50" s="36"/>
      <c r="J50" s="36"/>
      <c r="K50" s="51"/>
      <c r="L50" s="36"/>
    </row>
    <row r="51" s="13" customFormat="true" ht="17.4" hidden="false" customHeight="false" outlineLevel="0" collapsed="false">
      <c r="A51" s="50" t="s">
        <v>81</v>
      </c>
      <c r="B51" s="50" t="n">
        <v>7693</v>
      </c>
      <c r="C51" s="28" t="s">
        <v>82</v>
      </c>
      <c r="D51" s="46" t="n">
        <f aca="false">SUM(E51:L51)</f>
        <v>570852.98</v>
      </c>
      <c r="E51" s="18" t="n">
        <f aca="false">E52</f>
        <v>570852.98</v>
      </c>
      <c r="F51" s="18"/>
      <c r="G51" s="18"/>
      <c r="H51" s="18"/>
      <c r="I51" s="18"/>
      <c r="J51" s="18"/>
      <c r="K51" s="18"/>
      <c r="L51" s="18"/>
      <c r="M51" s="13" t="s">
        <v>83</v>
      </c>
    </row>
    <row r="52" s="37" customFormat="true" ht="18" hidden="false" customHeight="false" outlineLevel="0" collapsed="false">
      <c r="A52" s="52"/>
      <c r="B52" s="48"/>
      <c r="C52" s="42" t="s">
        <v>84</v>
      </c>
      <c r="D52" s="49" t="n">
        <f aca="false">SUM(E52:L52)</f>
        <v>570852.98</v>
      </c>
      <c r="E52" s="36" t="n">
        <v>570852.98</v>
      </c>
      <c r="F52" s="36"/>
      <c r="G52" s="36"/>
      <c r="H52" s="36"/>
      <c r="I52" s="36"/>
      <c r="J52" s="36"/>
      <c r="K52" s="36"/>
      <c r="L52" s="36"/>
    </row>
    <row r="53" s="13" customFormat="true" ht="34.8" hidden="false" customHeight="false" outlineLevel="0" collapsed="false">
      <c r="A53" s="50" t="s">
        <v>85</v>
      </c>
      <c r="B53" s="44" t="s">
        <v>86</v>
      </c>
      <c r="C53" s="45" t="s">
        <v>87</v>
      </c>
      <c r="D53" s="46" t="n">
        <f aca="false">SUM(E53:L53)</f>
        <v>-17500</v>
      </c>
      <c r="E53" s="18"/>
      <c r="F53" s="18" t="n">
        <f aca="false">F54</f>
        <v>-17500</v>
      </c>
      <c r="G53" s="18"/>
      <c r="H53" s="18"/>
      <c r="I53" s="18"/>
      <c r="J53" s="18"/>
      <c r="K53" s="18"/>
      <c r="L53" s="18"/>
      <c r="M53" s="13" t="s">
        <v>88</v>
      </c>
    </row>
    <row r="54" s="37" customFormat="true" ht="72" hidden="false" customHeight="false" outlineLevel="0" collapsed="false">
      <c r="A54" s="52"/>
      <c r="B54" s="48"/>
      <c r="C54" s="38" t="s">
        <v>89</v>
      </c>
      <c r="D54" s="49" t="n">
        <f aca="false">SUM(E54:L54)</f>
        <v>-17500</v>
      </c>
      <c r="E54" s="36"/>
      <c r="F54" s="36" t="n">
        <v>-17500</v>
      </c>
      <c r="G54" s="36"/>
      <c r="H54" s="36"/>
      <c r="I54" s="36"/>
      <c r="J54" s="36"/>
      <c r="K54" s="36"/>
      <c r="L54" s="36"/>
    </row>
    <row r="55" s="14" customFormat="true" ht="34.8" hidden="false" customHeight="false" outlineLevel="0" collapsed="false">
      <c r="A55" s="10" t="s">
        <v>90</v>
      </c>
      <c r="B55" s="10"/>
      <c r="C55" s="11" t="s">
        <v>91</v>
      </c>
      <c r="D55" s="12" t="n">
        <f aca="false">SUM(E55:L55)</f>
        <v>-320246.38</v>
      </c>
      <c r="E55" s="12" t="n">
        <f aca="false">E56</f>
        <v>0</v>
      </c>
      <c r="F55" s="12" t="n">
        <f aca="false">F56</f>
        <v>-320246.38</v>
      </c>
      <c r="G55" s="12" t="n">
        <f aca="false">G56</f>
        <v>0</v>
      </c>
      <c r="H55" s="12" t="n">
        <f aca="false">H56</f>
        <v>0</v>
      </c>
      <c r="I55" s="12" t="n">
        <f aca="false">I56</f>
        <v>0</v>
      </c>
      <c r="J55" s="12" t="n">
        <f aca="false">J56</f>
        <v>0</v>
      </c>
      <c r="K55" s="12" t="n">
        <f aca="false">K56</f>
        <v>0</v>
      </c>
      <c r="L55" s="12" t="n">
        <f aca="false">L56</f>
        <v>0</v>
      </c>
      <c r="M55" s="13"/>
    </row>
    <row r="56" s="13" customFormat="true" ht="17.4" hidden="false" customHeight="false" outlineLevel="0" collapsed="false">
      <c r="A56" s="44" t="s">
        <v>92</v>
      </c>
      <c r="B56" s="50" t="n">
        <v>7310</v>
      </c>
      <c r="C56" s="28" t="s">
        <v>93</v>
      </c>
      <c r="D56" s="46" t="n">
        <f aca="false">SUM(E56:L56)</f>
        <v>-320246.38</v>
      </c>
      <c r="E56" s="18"/>
      <c r="F56" s="18" t="n">
        <f aca="false">SUM(F57:F61)</f>
        <v>-320246.38</v>
      </c>
      <c r="G56" s="18"/>
      <c r="H56" s="18"/>
      <c r="I56" s="18"/>
      <c r="J56" s="18"/>
      <c r="K56" s="18"/>
      <c r="L56" s="18"/>
    </row>
    <row r="57" s="37" customFormat="true" ht="54" hidden="false" customHeight="false" outlineLevel="0" collapsed="false">
      <c r="A57" s="33"/>
      <c r="B57" s="48"/>
      <c r="C57" s="53" t="s">
        <v>94</v>
      </c>
      <c r="D57" s="49" t="n">
        <f aca="false">SUM(E57:L57)</f>
        <v>-13929</v>
      </c>
      <c r="E57" s="36"/>
      <c r="F57" s="36" t="n">
        <v>-13929</v>
      </c>
      <c r="G57" s="36"/>
      <c r="H57" s="36"/>
      <c r="I57" s="36"/>
      <c r="J57" s="36"/>
      <c r="K57" s="36"/>
      <c r="L57" s="36"/>
    </row>
    <row r="58" s="37" customFormat="true" ht="36" hidden="false" customHeight="false" outlineLevel="0" collapsed="false">
      <c r="A58" s="33"/>
      <c r="B58" s="48"/>
      <c r="C58" s="53" t="s">
        <v>95</v>
      </c>
      <c r="D58" s="49" t="n">
        <f aca="false">SUM(E58:L58)</f>
        <v>-276446</v>
      </c>
      <c r="E58" s="36"/>
      <c r="F58" s="36" t="n">
        <v>-276446</v>
      </c>
      <c r="G58" s="36"/>
      <c r="H58" s="36"/>
      <c r="I58" s="36"/>
      <c r="J58" s="36"/>
      <c r="K58" s="36"/>
      <c r="L58" s="36"/>
    </row>
    <row r="59" s="37" customFormat="true" ht="54" hidden="false" customHeight="false" outlineLevel="0" collapsed="false">
      <c r="A59" s="54"/>
      <c r="B59" s="48"/>
      <c r="C59" s="55" t="s">
        <v>96</v>
      </c>
      <c r="D59" s="49" t="n">
        <f aca="false">SUM(E59:L59)</f>
        <v>-400</v>
      </c>
      <c r="E59" s="36"/>
      <c r="F59" s="36" t="n">
        <v>-400</v>
      </c>
      <c r="G59" s="36"/>
      <c r="H59" s="36"/>
      <c r="I59" s="36"/>
      <c r="J59" s="36"/>
      <c r="K59" s="36"/>
      <c r="L59" s="36"/>
    </row>
    <row r="60" s="37" customFormat="true" ht="54" hidden="false" customHeight="false" outlineLevel="0" collapsed="false">
      <c r="A60" s="54"/>
      <c r="B60" s="48"/>
      <c r="C60" s="55" t="s">
        <v>97</v>
      </c>
      <c r="D60" s="49" t="n">
        <f aca="false">SUM(E60:L60)</f>
        <v>-14880</v>
      </c>
      <c r="E60" s="49"/>
      <c r="F60" s="49" t="n">
        <v>-14880</v>
      </c>
      <c r="G60" s="49"/>
      <c r="H60" s="49"/>
      <c r="I60" s="49"/>
      <c r="J60" s="49"/>
      <c r="K60" s="49"/>
      <c r="L60" s="49"/>
    </row>
    <row r="61" s="37" customFormat="true" ht="54" hidden="false" customHeight="false" outlineLevel="0" collapsed="false">
      <c r="A61" s="54"/>
      <c r="B61" s="48"/>
      <c r="C61" s="55" t="s">
        <v>98</v>
      </c>
      <c r="D61" s="49" t="n">
        <f aca="false">SUM(E61:L61)</f>
        <v>-14591.38</v>
      </c>
      <c r="E61" s="36"/>
      <c r="F61" s="56" t="n">
        <v>-14591.38</v>
      </c>
      <c r="G61" s="56"/>
      <c r="H61" s="56"/>
      <c r="I61" s="56"/>
      <c r="J61" s="56"/>
      <c r="K61" s="36"/>
      <c r="L61" s="36"/>
    </row>
    <row r="62" s="14" customFormat="true" ht="34.8" hidden="false" customHeight="false" outlineLevel="0" collapsed="false">
      <c r="A62" s="10" t="s">
        <v>99</v>
      </c>
      <c r="B62" s="10"/>
      <c r="C62" s="11" t="s">
        <v>100</v>
      </c>
      <c r="D62" s="12" t="n">
        <f aca="false">SUM(E62:L62)</f>
        <v>-44000</v>
      </c>
      <c r="E62" s="12" t="n">
        <f aca="false">E63+E65</f>
        <v>-44000</v>
      </c>
      <c r="F62" s="12" t="n">
        <f aca="false">F63+F65</f>
        <v>0</v>
      </c>
      <c r="G62" s="12" t="n">
        <f aca="false">G63+G65</f>
        <v>0</v>
      </c>
      <c r="H62" s="12" t="n">
        <f aca="false">H63+H65</f>
        <v>0</v>
      </c>
      <c r="I62" s="12" t="n">
        <f aca="false">I63+I65</f>
        <v>0</v>
      </c>
      <c r="J62" s="12" t="n">
        <f aca="false">J63+J65</f>
        <v>0</v>
      </c>
      <c r="K62" s="12" t="n">
        <f aca="false">K63+K65</f>
        <v>0</v>
      </c>
      <c r="L62" s="12" t="n">
        <f aca="false">L63+L65</f>
        <v>0</v>
      </c>
      <c r="M62" s="13"/>
    </row>
    <row r="63" s="13" customFormat="true" ht="17.4" hidden="false" customHeight="false" outlineLevel="0" collapsed="false">
      <c r="A63" s="44" t="s">
        <v>101</v>
      </c>
      <c r="B63" s="50" t="s">
        <v>102</v>
      </c>
      <c r="C63" s="28" t="s">
        <v>103</v>
      </c>
      <c r="D63" s="46" t="n">
        <f aca="false">SUM(E63:L63)</f>
        <v>12000</v>
      </c>
      <c r="E63" s="18" t="n">
        <f aca="false">E64</f>
        <v>12000</v>
      </c>
      <c r="F63" s="18"/>
      <c r="G63" s="18"/>
      <c r="H63" s="18"/>
      <c r="I63" s="18"/>
      <c r="J63" s="18"/>
      <c r="K63" s="18"/>
      <c r="L63" s="18"/>
    </row>
    <row r="64" s="37" customFormat="true" ht="54" hidden="false" customHeight="false" outlineLevel="0" collapsed="false">
      <c r="A64" s="54"/>
      <c r="B64" s="48"/>
      <c r="C64" s="55" t="s">
        <v>104</v>
      </c>
      <c r="D64" s="49" t="n">
        <f aca="false">SUM(E64:L64)</f>
        <v>12000</v>
      </c>
      <c r="E64" s="36" t="n">
        <v>12000</v>
      </c>
      <c r="F64" s="56"/>
      <c r="G64" s="56"/>
      <c r="H64" s="56"/>
      <c r="I64" s="56"/>
      <c r="J64" s="56"/>
      <c r="K64" s="36"/>
      <c r="L64" s="36"/>
    </row>
    <row r="65" s="13" customFormat="true" ht="34.8" hidden="false" customHeight="false" outlineLevel="0" collapsed="false">
      <c r="A65" s="44" t="s">
        <v>105</v>
      </c>
      <c r="B65" s="50" t="n">
        <v>6017</v>
      </c>
      <c r="C65" s="28" t="s">
        <v>106</v>
      </c>
      <c r="D65" s="46" t="n">
        <f aca="false">SUM(E65:L65)</f>
        <v>-56000</v>
      </c>
      <c r="E65" s="18" t="n">
        <f aca="false">E66</f>
        <v>-56000</v>
      </c>
      <c r="F65" s="18"/>
      <c r="G65" s="18"/>
      <c r="H65" s="18"/>
      <c r="I65" s="18"/>
      <c r="J65" s="18"/>
      <c r="K65" s="18"/>
      <c r="L65" s="18"/>
    </row>
    <row r="66" s="37" customFormat="true" ht="18" hidden="false" customHeight="false" outlineLevel="0" collapsed="false">
      <c r="A66" s="54"/>
      <c r="B66" s="48"/>
      <c r="C66" s="55" t="s">
        <v>107</v>
      </c>
      <c r="D66" s="49" t="n">
        <f aca="false">SUM(E66:L66)</f>
        <v>-56000</v>
      </c>
      <c r="E66" s="36" t="n">
        <v>-56000</v>
      </c>
      <c r="F66" s="56"/>
      <c r="G66" s="56"/>
      <c r="H66" s="56"/>
      <c r="I66" s="56"/>
      <c r="J66" s="56"/>
      <c r="K66" s="36"/>
      <c r="L66" s="36"/>
    </row>
    <row r="67" s="14" customFormat="true" ht="34.8" hidden="false" customHeight="false" outlineLevel="0" collapsed="false">
      <c r="A67" s="10" t="s">
        <v>108</v>
      </c>
      <c r="B67" s="10"/>
      <c r="C67" s="11" t="s">
        <v>109</v>
      </c>
      <c r="D67" s="12" t="n">
        <f aca="false">SUM(E67:L67)</f>
        <v>4000000</v>
      </c>
      <c r="E67" s="12" t="n">
        <f aca="false">E68</f>
        <v>0</v>
      </c>
      <c r="F67" s="12" t="n">
        <f aca="false">F68</f>
        <v>0</v>
      </c>
      <c r="G67" s="12" t="n">
        <f aca="false">G68</f>
        <v>172780</v>
      </c>
      <c r="H67" s="12" t="n">
        <f aca="false">H68</f>
        <v>2827220</v>
      </c>
      <c r="I67" s="12" t="n">
        <f aca="false">I68</f>
        <v>170000</v>
      </c>
      <c r="J67" s="12" t="n">
        <f aca="false">J68</f>
        <v>830000</v>
      </c>
      <c r="K67" s="12" t="n">
        <f aca="false">K68</f>
        <v>0</v>
      </c>
      <c r="L67" s="12" t="n">
        <f aca="false">L68</f>
        <v>0</v>
      </c>
      <c r="M67" s="13"/>
    </row>
    <row r="68" s="13" customFormat="true" ht="34.8" hidden="false" customHeight="false" outlineLevel="0" collapsed="false">
      <c r="A68" s="44" t="s">
        <v>110</v>
      </c>
      <c r="B68" s="50" t="n">
        <v>9800</v>
      </c>
      <c r="C68" s="45" t="s">
        <v>111</v>
      </c>
      <c r="D68" s="46" t="n">
        <f aca="false">SUM(E68:L68)</f>
        <v>4000000</v>
      </c>
      <c r="E68" s="18" t="n">
        <f aca="false">SUM(E69:E72)</f>
        <v>0</v>
      </c>
      <c r="F68" s="18" t="n">
        <f aca="false">SUM(F69:F72)</f>
        <v>0</v>
      </c>
      <c r="G68" s="18" t="n">
        <f aca="false">SUM(G69:G72)</f>
        <v>172780</v>
      </c>
      <c r="H68" s="18" t="n">
        <f aca="false">SUM(H69:H72)</f>
        <v>2827220</v>
      </c>
      <c r="I68" s="18" t="n">
        <f aca="false">SUM(I69:I72)</f>
        <v>170000</v>
      </c>
      <c r="J68" s="18" t="n">
        <f aca="false">SUM(J69:J72)</f>
        <v>830000</v>
      </c>
      <c r="K68" s="18" t="n">
        <f aca="false">SUM(K69:K72)</f>
        <v>0</v>
      </c>
      <c r="L68" s="18" t="n">
        <f aca="false">SUM(L69:L72)</f>
        <v>0</v>
      </c>
      <c r="M68" s="13" t="s">
        <v>112</v>
      </c>
    </row>
    <row r="69" s="37" customFormat="true" ht="36" hidden="false" customHeight="false" outlineLevel="0" collapsed="false">
      <c r="A69" s="48"/>
      <c r="B69" s="52"/>
      <c r="C69" s="42" t="s">
        <v>113</v>
      </c>
      <c r="D69" s="49" t="n">
        <f aca="false">SUM(E69:L69)</f>
        <v>0</v>
      </c>
      <c r="E69" s="36"/>
      <c r="F69" s="36"/>
      <c r="G69" s="36" t="n">
        <v>172780</v>
      </c>
      <c r="H69" s="36" t="n">
        <v>-172780</v>
      </c>
      <c r="I69" s="36"/>
      <c r="J69" s="36"/>
      <c r="K69" s="36"/>
      <c r="L69" s="36"/>
      <c r="M69" s="40"/>
    </row>
    <row r="70" s="37" customFormat="true" ht="18" hidden="false" customHeight="false" outlineLevel="0" collapsed="false">
      <c r="A70" s="48"/>
      <c r="B70" s="52"/>
      <c r="C70" s="42" t="s">
        <v>114</v>
      </c>
      <c r="D70" s="49" t="n">
        <f aca="false">SUM(E70:L70)</f>
        <v>1000000</v>
      </c>
      <c r="E70" s="36"/>
      <c r="F70" s="36"/>
      <c r="G70" s="36"/>
      <c r="H70" s="36" t="n">
        <v>1000000</v>
      </c>
      <c r="I70" s="36"/>
      <c r="J70" s="36"/>
      <c r="K70" s="36"/>
      <c r="L70" s="36"/>
      <c r="M70" s="40"/>
    </row>
    <row r="71" s="37" customFormat="true" ht="18" hidden="false" customHeight="false" outlineLevel="0" collapsed="false">
      <c r="A71" s="48"/>
      <c r="B71" s="52"/>
      <c r="C71" s="42" t="s">
        <v>115</v>
      </c>
      <c r="D71" s="49" t="n">
        <f aca="false">SUM(E71:L71)</f>
        <v>2000000</v>
      </c>
      <c r="E71" s="36"/>
      <c r="F71" s="36"/>
      <c r="G71" s="36"/>
      <c r="H71" s="36" t="n">
        <v>2000000</v>
      </c>
      <c r="I71" s="36"/>
      <c r="J71" s="36"/>
      <c r="K71" s="36"/>
      <c r="L71" s="36"/>
      <c r="M71" s="40"/>
    </row>
    <row r="72" s="37" customFormat="true" ht="54" hidden="false" customHeight="false" outlineLevel="0" collapsed="false">
      <c r="A72" s="48"/>
      <c r="B72" s="52"/>
      <c r="C72" s="42" t="s">
        <v>116</v>
      </c>
      <c r="D72" s="49" t="n">
        <f aca="false">SUM(E72:L72)</f>
        <v>1000000</v>
      </c>
      <c r="E72" s="36"/>
      <c r="F72" s="36"/>
      <c r="G72" s="36"/>
      <c r="H72" s="36"/>
      <c r="I72" s="36" t="n">
        <v>170000</v>
      </c>
      <c r="J72" s="36" t="n">
        <v>830000</v>
      </c>
      <c r="K72" s="36"/>
      <c r="L72" s="36"/>
      <c r="M72" s="40"/>
    </row>
    <row r="73" s="60" customFormat="true" ht="17.4" hidden="false" customHeight="false" outlineLevel="0" collapsed="false">
      <c r="A73" s="57"/>
      <c r="B73" s="57" t="s">
        <v>60</v>
      </c>
      <c r="C73" s="57" t="s">
        <v>117</v>
      </c>
      <c r="D73" s="58" t="n">
        <f aca="false">SUM(E73:L73)</f>
        <v>13856070</v>
      </c>
      <c r="E73" s="58" t="n">
        <f aca="false">E6+E31+E42+E45+E55+E62+E67</f>
        <v>566152.98</v>
      </c>
      <c r="F73" s="58" t="n">
        <f aca="false">F6+F31+F42+F45+F55+F62+F67</f>
        <v>-566152.98</v>
      </c>
      <c r="G73" s="58" t="n">
        <f aca="false">G6+G31+G42+G45+G55+G62+G67</f>
        <v>172780</v>
      </c>
      <c r="H73" s="58" t="n">
        <f aca="false">H6+H31+H42+H45+H55+H62+H67</f>
        <v>2827220</v>
      </c>
      <c r="I73" s="58" t="n">
        <f aca="false">I6+I31+I42+I45+I55+I62+I67</f>
        <v>170000</v>
      </c>
      <c r="J73" s="58" t="n">
        <f aca="false">J6+J31+J42+J45+J55+J62+J67</f>
        <v>830000</v>
      </c>
      <c r="K73" s="58" t="n">
        <f aca="false">K6+K31+K42+K45+K55+K62+K67</f>
        <v>-715580</v>
      </c>
      <c r="L73" s="58" t="n">
        <f aca="false">L6+L31+L42+L45+L55+L62+L67</f>
        <v>10571650</v>
      </c>
      <c r="M73" s="59"/>
    </row>
    <row r="74" s="64" customFormat="true" ht="17.4" hidden="false" customHeight="false" outlineLevel="0" collapsed="false">
      <c r="A74" s="61"/>
      <c r="B74" s="61"/>
      <c r="C74" s="61" t="s">
        <v>118</v>
      </c>
      <c r="D74" s="62" t="n">
        <f aca="false">E73+G73+I73+K73</f>
        <v>193352.98</v>
      </c>
      <c r="E74" s="62"/>
      <c r="F74" s="62"/>
      <c r="G74" s="62"/>
      <c r="H74" s="62"/>
      <c r="I74" s="62"/>
      <c r="J74" s="62"/>
      <c r="K74" s="62"/>
      <c r="L74" s="62"/>
      <c r="M74" s="63"/>
    </row>
    <row r="75" s="64" customFormat="true" ht="17.4" hidden="false" customHeight="false" outlineLevel="0" collapsed="false">
      <c r="A75" s="61"/>
      <c r="B75" s="61"/>
      <c r="C75" s="61" t="s">
        <v>119</v>
      </c>
      <c r="D75" s="62" t="n">
        <f aca="false">F73+H73+J73+L73</f>
        <v>13662717.02</v>
      </c>
      <c r="E75" s="62"/>
      <c r="F75" s="62"/>
      <c r="G75" s="62"/>
      <c r="H75" s="62"/>
      <c r="I75" s="62"/>
      <c r="J75" s="62"/>
      <c r="K75" s="62"/>
      <c r="L75" s="62"/>
      <c r="M75" s="63"/>
    </row>
    <row r="76" s="64" customFormat="true" ht="17.4" hidden="false" customHeight="false" outlineLevel="0" collapsed="false">
      <c r="A76" s="65"/>
      <c r="B76" s="65"/>
      <c r="C76" s="65"/>
      <c r="D76" s="66"/>
      <c r="E76" s="66"/>
      <c r="F76" s="66"/>
      <c r="G76" s="66"/>
      <c r="H76" s="66"/>
      <c r="I76" s="66"/>
      <c r="J76" s="66"/>
      <c r="K76" s="66"/>
      <c r="L76" s="66"/>
      <c r="M76" s="63"/>
    </row>
    <row r="77" s="4" customFormat="true" ht="18" hidden="false" customHeight="false" outlineLevel="0" collapsed="false">
      <c r="B77" s="67"/>
      <c r="C77" s="68" t="s">
        <v>120</v>
      </c>
      <c r="E77" s="69" t="s">
        <v>121</v>
      </c>
      <c r="M77" s="1"/>
    </row>
    <row r="78" s="70" customFormat="true" ht="15" hidden="false" customHeight="false" outlineLevel="0" collapsed="false">
      <c r="B78" s="71"/>
      <c r="C78" s="72"/>
      <c r="E78" s="73"/>
      <c r="L78" s="73"/>
    </row>
    <row r="79" customFormat="false" ht="17.4" hidden="false" customHeight="false" outlineLevel="0" collapsed="false">
      <c r="A79" s="1" t="s">
        <v>60</v>
      </c>
      <c r="C79" s="74"/>
      <c r="D79" s="75"/>
      <c r="E79" s="76"/>
    </row>
    <row r="80" customFormat="false" ht="17.4" hidden="false" customHeight="false" outlineLevel="0" collapsed="false">
      <c r="D80" s="74"/>
      <c r="E80" s="76"/>
    </row>
    <row r="85" customFormat="false" ht="17.4" hidden="false" customHeight="false" outlineLevel="0" collapsed="false">
      <c r="E85" s="76"/>
    </row>
  </sheetData>
  <mergeCells count="10">
    <mergeCell ref="A2:L2"/>
    <mergeCell ref="A3:A5"/>
    <mergeCell ref="B3:B5"/>
    <mergeCell ref="C3:C5"/>
    <mergeCell ref="D3:D5"/>
    <mergeCell ref="E3:L3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sheetData>
    <row r="2" customFormat="false" ht="124.8" hidden="false" customHeight="false" outlineLevel="0" collapsed="false">
      <c r="A2" s="77" t="s">
        <v>122</v>
      </c>
      <c r="B2" s="77" t="s">
        <v>123</v>
      </c>
      <c r="C2" s="78" t="s">
        <v>124</v>
      </c>
      <c r="D2" s="79" t="s">
        <v>125</v>
      </c>
      <c r="E2" s="79" t="s">
        <v>126</v>
      </c>
      <c r="F2" s="80" t="s">
        <v>127</v>
      </c>
      <c r="G2" s="80"/>
      <c r="H2" s="80"/>
      <c r="I2" s="81" t="s">
        <v>128</v>
      </c>
      <c r="J2" s="82"/>
      <c r="K2" s="83"/>
      <c r="L2" s="84" t="s">
        <v>129</v>
      </c>
      <c r="M2" s="84"/>
      <c r="N2" s="85" t="s">
        <v>130</v>
      </c>
      <c r="O2" s="85" t="s">
        <v>131</v>
      </c>
    </row>
    <row r="3" customFormat="false" ht="15.6" hidden="false" customHeight="false" outlineLevel="0" collapsed="false">
      <c r="A3" s="77"/>
      <c r="B3" s="77"/>
      <c r="C3" s="78"/>
      <c r="D3" s="79"/>
      <c r="E3" s="79"/>
      <c r="F3" s="80" t="n">
        <v>2022</v>
      </c>
      <c r="G3" s="80" t="n">
        <v>2023</v>
      </c>
      <c r="H3" s="80" t="n">
        <v>2024</v>
      </c>
      <c r="I3" s="80" t="n">
        <v>2022</v>
      </c>
      <c r="J3" s="80" t="n">
        <v>2023</v>
      </c>
      <c r="K3" s="80" t="n">
        <v>2024</v>
      </c>
      <c r="L3" s="86" t="s">
        <v>132</v>
      </c>
      <c r="M3" s="87" t="s">
        <v>133</v>
      </c>
      <c r="N3" s="88" t="s">
        <v>133</v>
      </c>
      <c r="O3" s="88" t="s">
        <v>133</v>
      </c>
    </row>
    <row r="4" customFormat="false" ht="13.2" hidden="false" customHeight="false" outlineLevel="0" collapsed="false">
      <c r="A4" s="89"/>
      <c r="B4" s="90" t="s">
        <v>134</v>
      </c>
      <c r="C4" s="91" t="e">
        <f aca="false">#REF!</f>
        <v>#REF!</v>
      </c>
      <c r="D4" s="91" t="e">
        <f aca="false">#REF!</f>
        <v>#REF!</v>
      </c>
      <c r="E4" s="91" t="e">
        <f aca="false">#REF!</f>
        <v>#REF!</v>
      </c>
      <c r="F4" s="91" t="e">
        <f aca="false">#REF!</f>
        <v>#REF!</v>
      </c>
      <c r="G4" s="91" t="e">
        <f aca="false">#REF!</f>
        <v>#REF!</v>
      </c>
      <c r="H4" s="91" t="e">
        <f aca="false">#REF!</f>
        <v>#REF!</v>
      </c>
      <c r="I4" s="91" t="e">
        <f aca="false">#REF!</f>
        <v>#REF!</v>
      </c>
      <c r="J4" s="91" t="e">
        <f aca="false">#REF!</f>
        <v>#REF!</v>
      </c>
      <c r="K4" s="91" t="e">
        <f aca="false">#REF!</f>
        <v>#REF!</v>
      </c>
      <c r="L4" s="91" t="e">
        <f aca="false">#REF!</f>
        <v>#REF!</v>
      </c>
      <c r="M4" s="91" t="e">
        <f aca="false">#REF!</f>
        <v>#REF!</v>
      </c>
      <c r="N4" s="91" t="e">
        <f aca="false">#REF!</f>
        <v>#REF!</v>
      </c>
      <c r="O4" s="91" t="e">
        <f aca="false">#REF!</f>
        <v>#REF!</v>
      </c>
    </row>
    <row r="5" customFormat="false" ht="13.2" hidden="false" customHeight="false" outlineLevel="0" collapsed="false">
      <c r="A5" s="92"/>
      <c r="B5" s="93" t="s">
        <v>135</v>
      </c>
      <c r="C5" s="94" t="e">
        <f aca="false">#REF!</f>
        <v>#REF!</v>
      </c>
      <c r="D5" s="94" t="e">
        <f aca="false">#REF!</f>
        <v>#REF!</v>
      </c>
      <c r="E5" s="94" t="e">
        <f aca="false">#REF!</f>
        <v>#REF!</v>
      </c>
      <c r="F5" s="94" t="e">
        <f aca="false">#REF!</f>
        <v>#REF!</v>
      </c>
      <c r="G5" s="94" t="e">
        <f aca="false">#REF!</f>
        <v>#REF!</v>
      </c>
      <c r="H5" s="94" t="e">
        <f aca="false">#REF!</f>
        <v>#REF!</v>
      </c>
      <c r="I5" s="94" t="e">
        <f aca="false">#REF!</f>
        <v>#REF!</v>
      </c>
      <c r="J5" s="94" t="e">
        <f aca="false">#REF!</f>
        <v>#REF!</v>
      </c>
      <c r="K5" s="94" t="e">
        <f aca="false">#REF!</f>
        <v>#REF!</v>
      </c>
      <c r="L5" s="94" t="e">
        <f aca="false">#REF!</f>
        <v>#REF!</v>
      </c>
      <c r="M5" s="94" t="e">
        <f aca="false">#REF!</f>
        <v>#REF!</v>
      </c>
      <c r="N5" s="94" t="e">
        <f aca="false">#REF!</f>
        <v>#REF!</v>
      </c>
      <c r="O5" s="94" t="e">
        <f aca="false">#REF!</f>
        <v>#REF!</v>
      </c>
    </row>
    <row r="6" customFormat="false" ht="13.2" hidden="false" customHeight="false" outlineLevel="0" collapsed="false">
      <c r="A6" s="92"/>
      <c r="B6" s="93" t="s">
        <v>136</v>
      </c>
      <c r="C6" s="94" t="e">
        <f aca="false">#REF!</f>
        <v>#REF!</v>
      </c>
      <c r="D6" s="94" t="e">
        <f aca="false">#REF!</f>
        <v>#REF!</v>
      </c>
      <c r="E6" s="94" t="e">
        <f aca="false">#REF!</f>
        <v>#REF!</v>
      </c>
      <c r="F6" s="94" t="e">
        <f aca="false">#REF!</f>
        <v>#REF!</v>
      </c>
      <c r="G6" s="94" t="e">
        <f aca="false">#REF!</f>
        <v>#REF!</v>
      </c>
      <c r="H6" s="94" t="e">
        <f aca="false">#REF!</f>
        <v>#REF!</v>
      </c>
      <c r="I6" s="94" t="e">
        <f aca="false">#REF!</f>
        <v>#REF!</v>
      </c>
      <c r="J6" s="94" t="e">
        <f aca="false">#REF!</f>
        <v>#REF!</v>
      </c>
      <c r="K6" s="94" t="e">
        <f aca="false">#REF!</f>
        <v>#REF!</v>
      </c>
      <c r="L6" s="94" t="e">
        <f aca="false">#REF!</f>
        <v>#REF!</v>
      </c>
      <c r="M6" s="94" t="e">
        <f aca="false">#REF!</f>
        <v>#REF!</v>
      </c>
      <c r="N6" s="94" t="e">
        <f aca="false">#REF!</f>
        <v>#REF!</v>
      </c>
      <c r="O6" s="94" t="e">
        <f aca="false">#REF!</f>
        <v>#REF!</v>
      </c>
    </row>
    <row r="7" customFormat="false" ht="13.2" hidden="false" customHeight="false" outlineLevel="0" collapsed="false">
      <c r="A7" s="92"/>
      <c r="B7" s="95" t="s">
        <v>137</v>
      </c>
      <c r="C7" s="94" t="e">
        <f aca="false">#REF!</f>
        <v>#REF!</v>
      </c>
      <c r="D7" s="94" t="e">
        <f aca="false">#REF!</f>
        <v>#REF!</v>
      </c>
      <c r="E7" s="94" t="e">
        <f aca="false">#REF!</f>
        <v>#REF!</v>
      </c>
      <c r="F7" s="94" t="e">
        <f aca="false">#REF!</f>
        <v>#REF!</v>
      </c>
      <c r="G7" s="94" t="e">
        <f aca="false">#REF!</f>
        <v>#REF!</v>
      </c>
      <c r="H7" s="94" t="e">
        <f aca="false">#REF!</f>
        <v>#REF!</v>
      </c>
      <c r="I7" s="94" t="e">
        <f aca="false">#REF!</f>
        <v>#REF!</v>
      </c>
      <c r="J7" s="94" t="e">
        <f aca="false">#REF!</f>
        <v>#REF!</v>
      </c>
      <c r="K7" s="94" t="e">
        <f aca="false">#REF!</f>
        <v>#REF!</v>
      </c>
      <c r="L7" s="94" t="e">
        <f aca="false">#REF!</f>
        <v>#REF!</v>
      </c>
      <c r="M7" s="94" t="e">
        <f aca="false">#REF!</f>
        <v>#REF!</v>
      </c>
      <c r="N7" s="94" t="e">
        <f aca="false">#REF!</f>
        <v>#REF!</v>
      </c>
      <c r="O7" s="94" t="e">
        <f aca="false">#REF!</f>
        <v>#REF!</v>
      </c>
    </row>
    <row r="8" customFormat="false" ht="13.2" hidden="false" customHeight="false" outlineLevel="0" collapsed="false">
      <c r="A8" s="92"/>
      <c r="B8" s="95" t="s">
        <v>138</v>
      </c>
      <c r="C8" s="94" t="e">
        <f aca="false">#REF!</f>
        <v>#REF!</v>
      </c>
      <c r="D8" s="94" t="e">
        <f aca="false">#REF!</f>
        <v>#REF!</v>
      </c>
      <c r="E8" s="94" t="e">
        <f aca="false">#REF!</f>
        <v>#REF!</v>
      </c>
      <c r="F8" s="94" t="e">
        <f aca="false">#REF!</f>
        <v>#REF!</v>
      </c>
      <c r="G8" s="94" t="e">
        <f aca="false">#REF!</f>
        <v>#REF!</v>
      </c>
      <c r="H8" s="94" t="e">
        <f aca="false">#REF!</f>
        <v>#REF!</v>
      </c>
      <c r="I8" s="94" t="e">
        <f aca="false">#REF!</f>
        <v>#REF!</v>
      </c>
      <c r="J8" s="94" t="e">
        <f aca="false">#REF!</f>
        <v>#REF!</v>
      </c>
      <c r="K8" s="94" t="e">
        <f aca="false">#REF!</f>
        <v>#REF!</v>
      </c>
      <c r="L8" s="94" t="e">
        <f aca="false">#REF!</f>
        <v>#REF!</v>
      </c>
      <c r="M8" s="94" t="e">
        <f aca="false">#REF!</f>
        <v>#REF!</v>
      </c>
      <c r="N8" s="94" t="e">
        <f aca="false">#REF!</f>
        <v>#REF!</v>
      </c>
      <c r="O8" s="94" t="e">
        <f aca="false">#REF!</f>
        <v>#REF!</v>
      </c>
    </row>
    <row r="9" customFormat="false" ht="13.2" hidden="false" customHeight="false" outlineLevel="0" collapsed="false">
      <c r="A9" s="92"/>
      <c r="B9" s="95" t="s">
        <v>139</v>
      </c>
      <c r="C9" s="94" t="e">
        <f aca="false">#REF!</f>
        <v>#REF!</v>
      </c>
      <c r="D9" s="94" t="e">
        <f aca="false">#REF!</f>
        <v>#REF!</v>
      </c>
      <c r="E9" s="94" t="e">
        <f aca="false">#REF!</f>
        <v>#REF!</v>
      </c>
      <c r="F9" s="94" t="e">
        <f aca="false">#REF!</f>
        <v>#REF!</v>
      </c>
      <c r="G9" s="94" t="e">
        <f aca="false">#REF!</f>
        <v>#REF!</v>
      </c>
      <c r="H9" s="94" t="e">
        <f aca="false">#REF!</f>
        <v>#REF!</v>
      </c>
      <c r="I9" s="94" t="e">
        <f aca="false">#REF!</f>
        <v>#REF!</v>
      </c>
      <c r="J9" s="94" t="e">
        <f aca="false">#REF!</f>
        <v>#REF!</v>
      </c>
      <c r="K9" s="94" t="e">
        <f aca="false">#REF!</f>
        <v>#REF!</v>
      </c>
      <c r="L9" s="94" t="e">
        <f aca="false">#REF!</f>
        <v>#REF!</v>
      </c>
      <c r="M9" s="94" t="e">
        <f aca="false">#REF!</f>
        <v>#REF!</v>
      </c>
      <c r="N9" s="94" t="e">
        <f aca="false">#REF!</f>
        <v>#REF!</v>
      </c>
      <c r="O9" s="94" t="e">
        <f aca="false">#REF!</f>
        <v>#REF!</v>
      </c>
    </row>
    <row r="10" customFormat="false" ht="13.2" hidden="false" customHeight="false" outlineLevel="0" collapsed="false">
      <c r="A10" s="92"/>
      <c r="B10" s="95" t="s">
        <v>140</v>
      </c>
      <c r="C10" s="94" t="e">
        <f aca="false">#REF!</f>
        <v>#REF!</v>
      </c>
      <c r="D10" s="94" t="e">
        <f aca="false">#REF!</f>
        <v>#REF!</v>
      </c>
      <c r="E10" s="94" t="e">
        <f aca="false">#REF!</f>
        <v>#REF!</v>
      </c>
      <c r="F10" s="94" t="e">
        <f aca="false">#REF!</f>
        <v>#REF!</v>
      </c>
      <c r="G10" s="94" t="e">
        <f aca="false">#REF!</f>
        <v>#REF!</v>
      </c>
      <c r="H10" s="94" t="e">
        <f aca="false">#REF!</f>
        <v>#REF!</v>
      </c>
      <c r="I10" s="94" t="e">
        <f aca="false">#REF!</f>
        <v>#REF!</v>
      </c>
      <c r="J10" s="94" t="e">
        <f aca="false">#REF!</f>
        <v>#REF!</v>
      </c>
      <c r="K10" s="94" t="e">
        <f aca="false">#REF!</f>
        <v>#REF!</v>
      </c>
      <c r="L10" s="94" t="e">
        <f aca="false">#REF!</f>
        <v>#REF!</v>
      </c>
      <c r="M10" s="94" t="e">
        <f aca="false">#REF!</f>
        <v>#REF!</v>
      </c>
      <c r="N10" s="94" t="e">
        <f aca="false">#REF!</f>
        <v>#REF!</v>
      </c>
      <c r="O10" s="94" t="e">
        <f aca="false">#REF!</f>
        <v>#REF!</v>
      </c>
    </row>
    <row r="11" customFormat="false" ht="13.2" hidden="false" customHeight="false" outlineLevel="0" collapsed="false">
      <c r="A11" s="92"/>
      <c r="B11" s="95" t="s">
        <v>141</v>
      </c>
      <c r="C11" s="94" t="e">
        <f aca="false">#REF!</f>
        <v>#REF!</v>
      </c>
      <c r="D11" s="94" t="e">
        <f aca="false">#REF!</f>
        <v>#REF!</v>
      </c>
      <c r="E11" s="94" t="e">
        <f aca="false">#REF!</f>
        <v>#REF!</v>
      </c>
      <c r="F11" s="94" t="e">
        <f aca="false">#REF!</f>
        <v>#REF!</v>
      </c>
      <c r="G11" s="94" t="e">
        <f aca="false">#REF!</f>
        <v>#REF!</v>
      </c>
      <c r="H11" s="94" t="e">
        <f aca="false">#REF!</f>
        <v>#REF!</v>
      </c>
      <c r="I11" s="94" t="e">
        <f aca="false">#REF!</f>
        <v>#REF!</v>
      </c>
      <c r="J11" s="94" t="e">
        <f aca="false">#REF!</f>
        <v>#REF!</v>
      </c>
      <c r="K11" s="94" t="e">
        <f aca="false">#REF!</f>
        <v>#REF!</v>
      </c>
      <c r="L11" s="94" t="e">
        <f aca="false">#REF!</f>
        <v>#REF!</v>
      </c>
      <c r="M11" s="94" t="e">
        <f aca="false">#REF!</f>
        <v>#REF!</v>
      </c>
      <c r="N11" s="94" t="e">
        <f aca="false">#REF!</f>
        <v>#REF!</v>
      </c>
      <c r="O11" s="94" t="e">
        <f aca="false">#REF!</f>
        <v>#REF!</v>
      </c>
    </row>
    <row r="12" customFormat="false" ht="13.2" hidden="false" customHeight="false" outlineLevel="0" collapsed="false">
      <c r="A12" s="92"/>
      <c r="B12" s="95" t="s">
        <v>142</v>
      </c>
      <c r="C12" s="94" t="e">
        <f aca="false">#REF!</f>
        <v>#REF!</v>
      </c>
      <c r="D12" s="94" t="e">
        <f aca="false">#REF!</f>
        <v>#REF!</v>
      </c>
      <c r="E12" s="94" t="e">
        <f aca="false">#REF!</f>
        <v>#REF!</v>
      </c>
      <c r="F12" s="94" t="e">
        <f aca="false">#REF!</f>
        <v>#REF!</v>
      </c>
      <c r="G12" s="94" t="e">
        <f aca="false">#REF!</f>
        <v>#REF!</v>
      </c>
      <c r="H12" s="94" t="e">
        <f aca="false">#REF!</f>
        <v>#REF!</v>
      </c>
      <c r="I12" s="94" t="e">
        <f aca="false">#REF!</f>
        <v>#REF!</v>
      </c>
      <c r="J12" s="94" t="e">
        <f aca="false">#REF!</f>
        <v>#REF!</v>
      </c>
      <c r="K12" s="94" t="e">
        <f aca="false">#REF!</f>
        <v>#REF!</v>
      </c>
      <c r="L12" s="94" t="e">
        <f aca="false">#REF!</f>
        <v>#REF!</v>
      </c>
      <c r="M12" s="94" t="e">
        <f aca="false">#REF!</f>
        <v>#REF!</v>
      </c>
      <c r="N12" s="94" t="e">
        <f aca="false">#REF!</f>
        <v>#REF!</v>
      </c>
      <c r="O12" s="94" t="e">
        <f aca="false">#REF!</f>
        <v>#REF!</v>
      </c>
    </row>
    <row r="13" customFormat="false" ht="13.2" hidden="false" customHeight="false" outlineLevel="0" collapsed="false">
      <c r="A13" s="92"/>
      <c r="B13" s="95" t="s">
        <v>143</v>
      </c>
      <c r="C13" s="94" t="e">
        <f aca="false">#REF!</f>
        <v>#REF!</v>
      </c>
      <c r="D13" s="94" t="e">
        <f aca="false">#REF!</f>
        <v>#REF!</v>
      </c>
      <c r="E13" s="94" t="e">
        <f aca="false">#REF!</f>
        <v>#REF!</v>
      </c>
      <c r="F13" s="94" t="e">
        <f aca="false">#REF!</f>
        <v>#REF!</v>
      </c>
      <c r="G13" s="94" t="e">
        <f aca="false">#REF!</f>
        <v>#REF!</v>
      </c>
      <c r="H13" s="94" t="e">
        <f aca="false">#REF!</f>
        <v>#REF!</v>
      </c>
      <c r="I13" s="94" t="e">
        <f aca="false">#REF!</f>
        <v>#REF!</v>
      </c>
      <c r="J13" s="94" t="e">
        <f aca="false">#REF!</f>
        <v>#REF!</v>
      </c>
      <c r="K13" s="94" t="e">
        <f aca="false">#REF!</f>
        <v>#REF!</v>
      </c>
      <c r="L13" s="94" t="e">
        <f aca="false">#REF!</f>
        <v>#REF!</v>
      </c>
      <c r="M13" s="94" t="e">
        <f aca="false">#REF!</f>
        <v>#REF!</v>
      </c>
      <c r="N13" s="94" t="e">
        <f aca="false">#REF!</f>
        <v>#REF!</v>
      </c>
      <c r="O13" s="94" t="e">
        <f aca="false">#REF!</f>
        <v>#REF!</v>
      </c>
    </row>
    <row r="14" customFormat="false" ht="13.2" hidden="false" customHeight="false" outlineLevel="0" collapsed="false"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</row>
    <row r="15" customFormat="false" ht="13.2" hidden="false" customHeight="false" outlineLevel="0" collapsed="false"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</row>
    <row r="16" customFormat="false" ht="13.2" hidden="false" customHeight="false" outlineLevel="0" collapsed="false"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</row>
    <row r="17" customFormat="false" ht="13.2" hidden="false" customHeight="false" outlineLevel="0" collapsed="false"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</row>
    <row r="18" customFormat="false" ht="13.2" hidden="false" customHeight="false" outlineLevel="0" collapsed="false"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</row>
    <row r="19" customFormat="false" ht="13.2" hidden="false" customHeight="false" outlineLevel="0" collapsed="false"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</row>
    <row r="20" customFormat="false" ht="13.2" hidden="false" customHeight="false" outlineLevel="0" collapsed="false"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</row>
    <row r="21" customFormat="false" ht="13.2" hidden="false" customHeight="false" outlineLevel="0" collapsed="false"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</row>
    <row r="22" customFormat="false" ht="13.2" hidden="false" customHeight="false" outlineLevel="0" collapsed="false"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</row>
    <row r="23" customFormat="false" ht="13.2" hidden="false" customHeight="false" outlineLevel="0" collapsed="false"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</row>
    <row r="24" customFormat="false" ht="13.2" hidden="false" customHeight="false" outlineLevel="0" collapsed="false"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07:37:42Z</dcterms:created>
  <dc:creator>User</dc:creator>
  <dc:description/>
  <dc:language>en-US</dc:language>
  <cp:lastModifiedBy>220FU6</cp:lastModifiedBy>
  <cp:lastPrinted>2024-12-16T11:54:49Z</cp:lastPrinted>
  <dcterms:modified xsi:type="dcterms:W3CDTF">2024-12-16T11:54:56Z</dcterms:modified>
  <cp:revision>0</cp:revision>
  <dc:subject/>
  <dc:title/>
</cp:coreProperties>
</file>