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іські тер.на 2024р" sheetId="1" state="visible" r:id="rId2"/>
    <sheet name="дислокація сел" sheetId="2" state="visible" r:id="rId3"/>
    <sheet name="гор.тер. 14 О.В." sheetId="3" state="visible" r:id="rId4"/>
  </sheets>
  <definedNames>
    <definedName function="false" hidden="false" localSheetId="2" name="_xlnm.Print_Area" vbProcedure="false">'гор.тер. 14 О.В.'!$A$1:$H$119</definedName>
    <definedName function="false" hidden="false" localSheetId="1" name="_xlnm.Print_Area" vbProcedure="false">'дислокація сел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81">
  <si>
    <t xml:space="preserve">Дислокація</t>
  </si>
  <si>
    <t xml:space="preserve">прибирання території загального користування</t>
  </si>
  <si>
    <t xml:space="preserve">в м.Чорноморську  на 01.01.2024 р.</t>
  </si>
  <si>
    <t xml:space="preserve">№ п\п</t>
  </si>
  <si>
    <t xml:space="preserve">адреса</t>
  </si>
  <si>
    <t xml:space="preserve">площа асфальта
кв.м</t>
  </si>
  <si>
    <t xml:space="preserve">площа газонів 
кв.м</t>
  </si>
  <si>
    <t xml:space="preserve">Олександрійська,1</t>
  </si>
  <si>
    <t xml:space="preserve">Олександрійська,2</t>
  </si>
  <si>
    <t xml:space="preserve">Олександрійська,2-а</t>
  </si>
  <si>
    <t xml:space="preserve">Олександрійська,3</t>
  </si>
  <si>
    <t xml:space="preserve">Олександрійська,4</t>
  </si>
  <si>
    <t xml:space="preserve">Олександрійська,4-а</t>
  </si>
  <si>
    <t xml:space="preserve">Олександрійська,5</t>
  </si>
  <si>
    <t xml:space="preserve">Олександрійська,7</t>
  </si>
  <si>
    <t xml:space="preserve">Олександрійська,9</t>
  </si>
  <si>
    <t xml:space="preserve">Олександрійська,10</t>
  </si>
  <si>
    <t xml:space="preserve">Олександрійська,11</t>
  </si>
  <si>
    <t xml:space="preserve">Олександрійська,12</t>
  </si>
  <si>
    <t xml:space="preserve">Олександрійська,13</t>
  </si>
  <si>
    <t xml:space="preserve">Олександрійська,15</t>
  </si>
  <si>
    <t xml:space="preserve">Олександрійська,18</t>
  </si>
  <si>
    <t xml:space="preserve">Олександрійська,19</t>
  </si>
  <si>
    <t xml:space="preserve">Олександрійська,20</t>
  </si>
  <si>
    <t xml:space="preserve">Олександрійська,21</t>
  </si>
  <si>
    <t xml:space="preserve">Олександрійська,22</t>
  </si>
  <si>
    <t xml:space="preserve">Олександрійська,24</t>
  </si>
  <si>
    <t xml:space="preserve">Парусна,2</t>
  </si>
  <si>
    <t xml:space="preserve">Парусна,3</t>
  </si>
  <si>
    <t xml:space="preserve">Парусна,4</t>
  </si>
  <si>
    <t xml:space="preserve">Парусна,4-а</t>
  </si>
  <si>
    <t xml:space="preserve">Парусна,5</t>
  </si>
  <si>
    <t xml:space="preserve">Парусна,6</t>
  </si>
  <si>
    <t xml:space="preserve">Парусна,7</t>
  </si>
  <si>
    <t xml:space="preserve">Парусна,8</t>
  </si>
  <si>
    <t xml:space="preserve">Парусна,9</t>
  </si>
  <si>
    <t xml:space="preserve">Парусна,10</t>
  </si>
  <si>
    <t xml:space="preserve">Парусна,11</t>
  </si>
  <si>
    <t xml:space="preserve">Парусна,12</t>
  </si>
  <si>
    <t xml:space="preserve">Парусна,13</t>
  </si>
  <si>
    <t xml:space="preserve">Парусна,14</t>
  </si>
  <si>
    <t xml:space="preserve">Парусна,16</t>
  </si>
  <si>
    <t xml:space="preserve">Лазурна,3</t>
  </si>
  <si>
    <t xml:space="preserve">Лазурна,7</t>
  </si>
  <si>
    <t xml:space="preserve">Лазурна,7-а,7-б</t>
  </si>
  <si>
    <t xml:space="preserve">Спортивна,3</t>
  </si>
  <si>
    <t xml:space="preserve">Спортивна,5</t>
  </si>
  <si>
    <t xml:space="preserve">Спортивна,5/1</t>
  </si>
  <si>
    <t xml:space="preserve">Спортивна,6</t>
  </si>
  <si>
    <t xml:space="preserve">Спортивна,6-а</t>
  </si>
  <si>
    <t xml:space="preserve">Спортивна,8</t>
  </si>
  <si>
    <t xml:space="preserve">Спортивна,10</t>
  </si>
  <si>
    <t xml:space="preserve">Спортивна,12</t>
  </si>
  <si>
    <t xml:space="preserve">Спортивна,12-а</t>
  </si>
  <si>
    <t xml:space="preserve">Захисників України,2</t>
  </si>
  <si>
    <t xml:space="preserve">Захисників України,2-а</t>
  </si>
  <si>
    <t xml:space="preserve">Захисників України,4</t>
  </si>
  <si>
    <t xml:space="preserve">Захисників України,4-а</t>
  </si>
  <si>
    <t xml:space="preserve">Захисників України,5</t>
  </si>
  <si>
    <t xml:space="preserve">Захисників України,6</t>
  </si>
  <si>
    <t xml:space="preserve">Захисників України,7</t>
  </si>
  <si>
    <t xml:space="preserve">Захисників України,7-а</t>
  </si>
  <si>
    <t xml:space="preserve">Захисників України,8-а</t>
  </si>
  <si>
    <t xml:space="preserve">Захисників України,8-а (пустир)</t>
  </si>
  <si>
    <t xml:space="preserve">Захисників України,8-а (дит. майданчик)</t>
  </si>
  <si>
    <t xml:space="preserve">дорога до модуля</t>
  </si>
  <si>
    <t xml:space="preserve">Захисників України,9</t>
  </si>
  <si>
    <t xml:space="preserve">Захисників України,10</t>
  </si>
  <si>
    <t xml:space="preserve">Захисників України,11</t>
  </si>
  <si>
    <t xml:space="preserve">Захисників України,13</t>
  </si>
  <si>
    <t xml:space="preserve">Захисників України,15-а</t>
  </si>
  <si>
    <t xml:space="preserve">Захисників України,15-а -сквер</t>
  </si>
  <si>
    <t xml:space="preserve">Захисників України,17</t>
  </si>
  <si>
    <t xml:space="preserve">Віталія Шума,6</t>
  </si>
  <si>
    <t xml:space="preserve">Віталія Шума,6-а</t>
  </si>
  <si>
    <t xml:space="preserve">Віталія Шума,9</t>
  </si>
  <si>
    <t xml:space="preserve">Віталія Шума,11</t>
  </si>
  <si>
    <t xml:space="preserve">Віталія Шума,13</t>
  </si>
  <si>
    <t xml:space="preserve">Віталія Шума,13-а</t>
  </si>
  <si>
    <t xml:space="preserve">Віталія Шума,17</t>
  </si>
  <si>
    <t xml:space="preserve">Віталія Шума,17-а</t>
  </si>
  <si>
    <t xml:space="preserve">Віталія Шума,19</t>
  </si>
  <si>
    <t xml:space="preserve">Віталія Шума,21</t>
  </si>
  <si>
    <t xml:space="preserve">Данченка,1</t>
  </si>
  <si>
    <t xml:space="preserve">Данченка,1-а</t>
  </si>
  <si>
    <t xml:space="preserve">Данченка,2</t>
  </si>
  <si>
    <t xml:space="preserve">Данченка,3</t>
  </si>
  <si>
    <t xml:space="preserve">Данченка,3-б</t>
  </si>
  <si>
    <t xml:space="preserve">Данченка,3-в</t>
  </si>
  <si>
    <t xml:space="preserve">Данченка,4</t>
  </si>
  <si>
    <t xml:space="preserve">Данченка,5</t>
  </si>
  <si>
    <t xml:space="preserve">Данченка,5-а</t>
  </si>
  <si>
    <t xml:space="preserve">Данченка,6</t>
  </si>
  <si>
    <t xml:space="preserve">Данченка,7</t>
  </si>
  <si>
    <t xml:space="preserve">Данченка,8</t>
  </si>
  <si>
    <t xml:space="preserve">Данченка,9</t>
  </si>
  <si>
    <t xml:space="preserve">Данченка,10</t>
  </si>
  <si>
    <t xml:space="preserve">Данченка,11</t>
  </si>
  <si>
    <t xml:space="preserve">Данченка,12</t>
  </si>
  <si>
    <t xml:space="preserve">Данченка,13</t>
  </si>
  <si>
    <t xml:space="preserve">Данченка,14</t>
  </si>
  <si>
    <t xml:space="preserve">Данченка,15</t>
  </si>
  <si>
    <t xml:space="preserve">Данченка,16</t>
  </si>
  <si>
    <t xml:space="preserve">Данченка,17</t>
  </si>
  <si>
    <t xml:space="preserve">Данченка,19</t>
  </si>
  <si>
    <t xml:space="preserve">Данченка,21</t>
  </si>
  <si>
    <t xml:space="preserve">Данченка,22</t>
  </si>
  <si>
    <t xml:space="preserve">Данченко,26</t>
  </si>
  <si>
    <t xml:space="preserve">Данченка,28-38</t>
  </si>
  <si>
    <t xml:space="preserve">Паркова,2</t>
  </si>
  <si>
    <t xml:space="preserve">Паркова,2-а</t>
  </si>
  <si>
    <t xml:space="preserve">Паркова,4</t>
  </si>
  <si>
    <t xml:space="preserve">Паркова,6</t>
  </si>
  <si>
    <t xml:space="preserve">Паркова,8</t>
  </si>
  <si>
    <t xml:space="preserve">Паркова,10</t>
  </si>
  <si>
    <t xml:space="preserve">Паркова,12</t>
  </si>
  <si>
    <t xml:space="preserve">Паркова,14</t>
  </si>
  <si>
    <t xml:space="preserve">Паркова,16</t>
  </si>
  <si>
    <t xml:space="preserve">Паркова,18</t>
  </si>
  <si>
    <t xml:space="preserve">Паркова,20</t>
  </si>
  <si>
    <t xml:space="preserve">Паркова,22</t>
  </si>
  <si>
    <t xml:space="preserve">Паркова,22-пустир</t>
  </si>
  <si>
    <t xml:space="preserve">Паркова,24</t>
  </si>
  <si>
    <t xml:space="preserve">Паркова,26</t>
  </si>
  <si>
    <t xml:space="preserve">Паркова,34</t>
  </si>
  <si>
    <t xml:space="preserve">Паркова,36</t>
  </si>
  <si>
    <t xml:space="preserve">Паркова,44-пустир</t>
  </si>
  <si>
    <t xml:space="preserve">проспект Мира,1</t>
  </si>
  <si>
    <t xml:space="preserve">проспект Мира,2</t>
  </si>
  <si>
    <t xml:space="preserve">проспект Мира,3</t>
  </si>
  <si>
    <t xml:space="preserve">проспект Мира,4</t>
  </si>
  <si>
    <t xml:space="preserve">проспект Мира,6</t>
  </si>
  <si>
    <t xml:space="preserve">проспект Мира,7</t>
  </si>
  <si>
    <t xml:space="preserve">проспект Мира,8</t>
  </si>
  <si>
    <t xml:space="preserve">проспект Мира,9</t>
  </si>
  <si>
    <t xml:space="preserve">проспект Мира,10</t>
  </si>
  <si>
    <t xml:space="preserve">проспект Мира,11</t>
  </si>
  <si>
    <t xml:space="preserve">проспект Мира,12</t>
  </si>
  <si>
    <t xml:space="preserve">проспект Мира,13-а</t>
  </si>
  <si>
    <t xml:space="preserve">проспект Мира,14 (кінотеатр)</t>
  </si>
  <si>
    <t xml:space="preserve">проспект Мира,14-а</t>
  </si>
  <si>
    <t xml:space="preserve">проспект Мира,15 (готель)</t>
  </si>
  <si>
    <t xml:space="preserve">проспект Мира,15-а</t>
  </si>
  <si>
    <t xml:space="preserve">проспект Мира,15-б</t>
  </si>
  <si>
    <t xml:space="preserve">проспект Мира,16</t>
  </si>
  <si>
    <t xml:space="preserve">проспект Мира,17</t>
  </si>
  <si>
    <t xml:space="preserve">проспект Мира,18</t>
  </si>
  <si>
    <t xml:space="preserve">проспект Мира,18-а</t>
  </si>
  <si>
    <t xml:space="preserve">проспект Мира,19</t>
  </si>
  <si>
    <t xml:space="preserve">проспект Мира,20 (юність)</t>
  </si>
  <si>
    <t xml:space="preserve">проспект Мира,20-а</t>
  </si>
  <si>
    <t xml:space="preserve">проспект Мира,21 (дорога до стадіона)</t>
  </si>
  <si>
    <t xml:space="preserve">проспект Мира,22</t>
  </si>
  <si>
    <t xml:space="preserve">проспект Мира,23</t>
  </si>
  <si>
    <t xml:space="preserve">проспект Мира,24</t>
  </si>
  <si>
    <t xml:space="preserve">проспект Мира,25</t>
  </si>
  <si>
    <t xml:space="preserve">проспект Мира,26</t>
  </si>
  <si>
    <t xml:space="preserve">проспект Мира,27</t>
  </si>
  <si>
    <t xml:space="preserve">проспект Мира,27 (дорога до модулю)</t>
  </si>
  <si>
    <t xml:space="preserve">проспект Мира,28</t>
  </si>
  <si>
    <t xml:space="preserve">проспект Мира,29</t>
  </si>
  <si>
    <t xml:space="preserve">проспект Мира,30</t>
  </si>
  <si>
    <t xml:space="preserve">проспект Мира,32</t>
  </si>
  <si>
    <t xml:space="preserve">проспект Мира,35-б</t>
  </si>
  <si>
    <t xml:space="preserve">проспект Мира,35-г</t>
  </si>
  <si>
    <t xml:space="preserve">проспект Мира,39</t>
  </si>
  <si>
    <t xml:space="preserve">проспект Мира,39,уч.№2</t>
  </si>
  <si>
    <t xml:space="preserve">проспект Мира,41</t>
  </si>
  <si>
    <t xml:space="preserve">проспект Мира,43</t>
  </si>
  <si>
    <t xml:space="preserve">Праці,3</t>
  </si>
  <si>
    <t xml:space="preserve">Праці,4</t>
  </si>
  <si>
    <t xml:space="preserve">Праці,9</t>
  </si>
  <si>
    <t xml:space="preserve">Праці,9-а</t>
  </si>
  <si>
    <t xml:space="preserve">Праці,11</t>
  </si>
  <si>
    <t xml:space="preserve">Праці,11-а</t>
  </si>
  <si>
    <t xml:space="preserve">Корабельна,2</t>
  </si>
  <si>
    <t xml:space="preserve">Корабельна,3</t>
  </si>
  <si>
    <t xml:space="preserve">Корабельна,4</t>
  </si>
  <si>
    <t xml:space="preserve">Корабельна,4-б</t>
  </si>
  <si>
    <t xml:space="preserve">Корабельна,5</t>
  </si>
  <si>
    <t xml:space="preserve">Корабельна,6</t>
  </si>
  <si>
    <t xml:space="preserve">Корабельна,9</t>
  </si>
  <si>
    <t xml:space="preserve">Корабельна,12</t>
  </si>
  <si>
    <t xml:space="preserve">Хантадзе,2</t>
  </si>
  <si>
    <t xml:space="preserve">Хантадзе,4</t>
  </si>
  <si>
    <t xml:space="preserve">Хантадзе,6</t>
  </si>
  <si>
    <t xml:space="preserve">Хантадзе,8</t>
  </si>
  <si>
    <t xml:space="preserve">Хантадзе,10</t>
  </si>
  <si>
    <t xml:space="preserve">Хантадзе,12-а</t>
  </si>
  <si>
    <t xml:space="preserve">Хантадзе,14</t>
  </si>
  <si>
    <t xml:space="preserve">Хантадзе,16</t>
  </si>
  <si>
    <t xml:space="preserve">Торгова,1</t>
  </si>
  <si>
    <t xml:space="preserve">Шевченка,1</t>
  </si>
  <si>
    <t xml:space="preserve">Шевченко,2</t>
  </si>
  <si>
    <t xml:space="preserve">Шевченка,2-а</t>
  </si>
  <si>
    <t xml:space="preserve">Шевченка,3,5,7,9</t>
  </si>
  <si>
    <t xml:space="preserve">Шевченка,5-а</t>
  </si>
  <si>
    <t xml:space="preserve">Шевченка,6</t>
  </si>
  <si>
    <t xml:space="preserve">Шевченка,10</t>
  </si>
  <si>
    <t xml:space="preserve">Шевченка,11</t>
  </si>
  <si>
    <t xml:space="preserve">Шевченка,13</t>
  </si>
  <si>
    <t xml:space="preserve">пров.Шкільний,2</t>
  </si>
  <si>
    <t xml:space="preserve">пров.Шкільний,4</t>
  </si>
  <si>
    <t xml:space="preserve">пров.Шкільний,6</t>
  </si>
  <si>
    <t xml:space="preserve">пров.Шкільний,6-а</t>
  </si>
  <si>
    <t xml:space="preserve">вулиця Перемоги</t>
  </si>
  <si>
    <t xml:space="preserve">ітого</t>
  </si>
  <si>
    <t xml:space="preserve">Економіст                                                                                      Д.О.Старостіна</t>
  </si>
  <si>
    <t xml:space="preserve">Додаток 5</t>
  </si>
  <si>
    <t xml:space="preserve">до рішення виконавчого комітету </t>
  </si>
  <si>
    <t xml:space="preserve">Чорноморської  міської ради</t>
  </si>
  <si>
    <t xml:space="preserve">від _______________№___________</t>
  </si>
  <si>
    <t xml:space="preserve">                                                                     Дислокація</t>
  </si>
  <si>
    <t xml:space="preserve">                             утримання території загального користування</t>
  </si>
  <si>
    <t xml:space="preserve">в сел.Олександрівка, с.Малодолинському, с.Бурлача Балка на 2024-2027 роки               (в новій редакції)</t>
  </si>
  <si>
    <t xml:space="preserve">№з/п</t>
  </si>
  <si>
    <t xml:space="preserve">Адреса</t>
  </si>
  <si>
    <t xml:space="preserve">Площа тротуара,  кв.м.</t>
  </si>
  <si>
    <t xml:space="preserve">Площа асфальта, кв.м.</t>
  </si>
  <si>
    <t xml:space="preserve">Площа зеленої зони, кв.м.</t>
  </si>
  <si>
    <t xml:space="preserve">1.</t>
  </si>
  <si>
    <t xml:space="preserve">Селище Олександрівка</t>
  </si>
  <si>
    <t xml:space="preserve">1.1.</t>
  </si>
  <si>
    <t xml:space="preserve">Вул.Центральна (від вул.Затишної до вул.Кооперативної)</t>
  </si>
  <si>
    <t xml:space="preserve">1.2.</t>
  </si>
  <si>
    <t xml:space="preserve">Вул.Перемоги</t>
  </si>
  <si>
    <t xml:space="preserve">1.3.</t>
  </si>
  <si>
    <t xml:space="preserve">Вул.Горбунова</t>
  </si>
  <si>
    <t xml:space="preserve">1.4.</t>
  </si>
  <si>
    <t xml:space="preserve">Будівля адміністрації</t>
  </si>
  <si>
    <t xml:space="preserve">1.5.</t>
  </si>
  <si>
    <t xml:space="preserve">Зупинки</t>
  </si>
  <si>
    <t xml:space="preserve">1.6.</t>
  </si>
  <si>
    <t xml:space="preserve">Дитячі площадки</t>
  </si>
  <si>
    <t xml:space="preserve">1.7.</t>
  </si>
  <si>
    <t xml:space="preserve">Контейнерні майданчики</t>
  </si>
  <si>
    <t xml:space="preserve">                              Всього:</t>
  </si>
  <si>
    <t xml:space="preserve">-</t>
  </si>
  <si>
    <t xml:space="preserve">2.</t>
  </si>
  <si>
    <t xml:space="preserve">Село Бурлача Балка</t>
  </si>
  <si>
    <t xml:space="preserve">2.1.</t>
  </si>
  <si>
    <t xml:space="preserve">Вул.Центральна </t>
  </si>
  <si>
    <t xml:space="preserve">2.2.</t>
  </si>
  <si>
    <t xml:space="preserve">Вул.Інститутська</t>
  </si>
  <si>
    <t xml:space="preserve">2.3.</t>
  </si>
  <si>
    <t xml:space="preserve">Інші вулиці відповідно до схеми (вул.Сонячна, вул.Садова, вул.Шевченка, 
вул.Виноградна, вул.Степова, вул.Північна, 
вул.Приморська, провул.Степовий, 
провул.Приморський)</t>
  </si>
  <si>
    <t xml:space="preserve">2.4.</t>
  </si>
  <si>
    <t xml:space="preserve">2.5.</t>
  </si>
  <si>
    <t xml:space="preserve">2.6.</t>
  </si>
  <si>
    <t xml:space="preserve">2.7.</t>
  </si>
  <si>
    <t xml:space="preserve">Парк</t>
  </si>
  <si>
    <t xml:space="preserve">                             Всього:</t>
  </si>
  <si>
    <t xml:space="preserve">3.</t>
  </si>
  <si>
    <t xml:space="preserve">Село Малодолинське</t>
  </si>
  <si>
    <t xml:space="preserve">3.1.</t>
  </si>
  <si>
    <t xml:space="preserve">Вул.Зелена </t>
  </si>
  <si>
    <t xml:space="preserve">3.2.</t>
  </si>
  <si>
    <t xml:space="preserve">Вул.Миру</t>
  </si>
  <si>
    <t xml:space="preserve">3.3.</t>
  </si>
  <si>
    <t xml:space="preserve">Вул.Савінова</t>
  </si>
  <si>
    <t xml:space="preserve">3.4.</t>
  </si>
  <si>
    <t xml:space="preserve">Вул.Культурна</t>
  </si>
  <si>
    <t xml:space="preserve">3.5.</t>
  </si>
  <si>
    <t xml:space="preserve">Вул.Космонавтів</t>
  </si>
  <si>
    <t xml:space="preserve">3.6.</t>
  </si>
  <si>
    <t xml:space="preserve">Пров.Весняний</t>
  </si>
  <si>
    <t xml:space="preserve">3.7.</t>
  </si>
  <si>
    <t xml:space="preserve">3.8.</t>
  </si>
  <si>
    <t xml:space="preserve">Зупинки </t>
  </si>
  <si>
    <t xml:space="preserve">Начальник відділу комунального господарства</t>
  </si>
  <si>
    <t xml:space="preserve">Оксана КІЛАР</t>
  </si>
  <si>
    <t xml:space="preserve">та благоустрою</t>
  </si>
  <si>
    <t xml:space="preserve">Додаток 4</t>
  </si>
  <si>
    <t xml:space="preserve">утримання території загального користування</t>
  </si>
  <si>
    <t xml:space="preserve">на 2024-2027 роки (в новій редакції)</t>
  </si>
  <si>
    <t xml:space="preserve">п\н</t>
  </si>
  <si>
    <t xml:space="preserve">площа</t>
  </si>
  <si>
    <t xml:space="preserve">№</t>
  </si>
  <si>
    <t xml:space="preserve">асфальта,</t>
  </si>
  <si>
    <t xml:space="preserve">газонів,</t>
  </si>
  <si>
    <t xml:space="preserve">кв.м</t>
  </si>
  <si>
    <t xml:space="preserve">вул.Олександрійська,1</t>
  </si>
  <si>
    <t xml:space="preserve">вул.Захисників України,7-а</t>
  </si>
  <si>
    <t xml:space="preserve">вул.Олександрійська,2</t>
  </si>
  <si>
    <t xml:space="preserve">вул.Захисників України,8-а</t>
  </si>
  <si>
    <t xml:space="preserve">вул.Олександрійська,2-а</t>
  </si>
  <si>
    <t xml:space="preserve">вул.Захисників України,8-а (пустир)</t>
  </si>
  <si>
    <t xml:space="preserve">вул.Олександрійська,3</t>
  </si>
  <si>
    <t xml:space="preserve">вул.Захисників України,8-а (д/м)</t>
  </si>
  <si>
    <t xml:space="preserve">вул.Олександрійська,4</t>
  </si>
  <si>
    <t xml:space="preserve">вул.Олександрійська,4а</t>
  </si>
  <si>
    <t xml:space="preserve">вул.Захисників України,9</t>
  </si>
  <si>
    <t xml:space="preserve">вул.Олександрійська,5</t>
  </si>
  <si>
    <t xml:space="preserve">вул.Захисників України,10</t>
  </si>
  <si>
    <t xml:space="preserve">вул.Олександрійська,7</t>
  </si>
  <si>
    <t xml:space="preserve">вул.Захисників України,11</t>
  </si>
  <si>
    <t xml:space="preserve">вул.Олександрійська,9</t>
  </si>
  <si>
    <t xml:space="preserve">вул.Захисників України,13</t>
  </si>
  <si>
    <t xml:space="preserve">вул.Олександрійська,10</t>
  </si>
  <si>
    <t xml:space="preserve">вул.Захисників України,15-а</t>
  </si>
  <si>
    <t xml:space="preserve">вул.Олександрійська,11</t>
  </si>
  <si>
    <t xml:space="preserve">вул.Захисників України,15-а - сквер</t>
  </si>
  <si>
    <t xml:space="preserve">вул.Олександрійська,12</t>
  </si>
  <si>
    <t xml:space="preserve">вул.Захисників України,17</t>
  </si>
  <si>
    <t xml:space="preserve">вул.Олександрійська,13</t>
  </si>
  <si>
    <t xml:space="preserve">вул.Віталія Шума,6</t>
  </si>
  <si>
    <t xml:space="preserve">вул.Олександрійська,15</t>
  </si>
  <si>
    <t xml:space="preserve">вул.Віталія Шума,6-а</t>
  </si>
  <si>
    <t xml:space="preserve">вул.Олександрійська,18</t>
  </si>
  <si>
    <t xml:space="preserve">вул.Віталія Шума,9</t>
  </si>
  <si>
    <t xml:space="preserve">вул.Олександрійська,19</t>
  </si>
  <si>
    <t xml:space="preserve">вул.Віталія Шума,11</t>
  </si>
  <si>
    <t xml:space="preserve">вул.Олександрійська,20</t>
  </si>
  <si>
    <t xml:space="preserve">вул.Віталія Шума,13</t>
  </si>
  <si>
    <t xml:space="preserve">вул.Олександрійська,21</t>
  </si>
  <si>
    <t xml:space="preserve">вул.Віталія Шума,13-а</t>
  </si>
  <si>
    <t xml:space="preserve">вул.Олександрійська,22</t>
  </si>
  <si>
    <t xml:space="preserve">вул.Віталія Шума,17</t>
  </si>
  <si>
    <t xml:space="preserve">вул.Олександрійська,24</t>
  </si>
  <si>
    <t xml:space="preserve">вул.Віталія Шума,17-а</t>
  </si>
  <si>
    <t xml:space="preserve">вул.Парусна,2</t>
  </si>
  <si>
    <t xml:space="preserve">вул.Віталія Шума,19</t>
  </si>
  <si>
    <t xml:space="preserve">вул.Парусна,3</t>
  </si>
  <si>
    <t xml:space="preserve">вул.Віталія Шума,21</t>
  </si>
  <si>
    <t xml:space="preserve">вул.Парусна,4</t>
  </si>
  <si>
    <t xml:space="preserve">вул.Данченка,1</t>
  </si>
  <si>
    <t xml:space="preserve">вул.Парусна,4-а</t>
  </si>
  <si>
    <t xml:space="preserve">вул.Данченка,1-а</t>
  </si>
  <si>
    <t xml:space="preserve">вул.Парусна,5</t>
  </si>
  <si>
    <t xml:space="preserve">вул.Данченка,2</t>
  </si>
  <si>
    <t xml:space="preserve">вул.Парусна,6</t>
  </si>
  <si>
    <t xml:space="preserve">вул.Данченка,3</t>
  </si>
  <si>
    <t xml:space="preserve">вул.Парусна,7</t>
  </si>
  <si>
    <t xml:space="preserve">вул.Данченка,3-б</t>
  </si>
  <si>
    <t xml:space="preserve">вул.Парусна,8</t>
  </si>
  <si>
    <t xml:space="preserve">вул.Данченка,3-в</t>
  </si>
  <si>
    <t xml:space="preserve">вул.Парусна,9</t>
  </si>
  <si>
    <t xml:space="preserve">вул.Данченка,4</t>
  </si>
  <si>
    <t xml:space="preserve">вул.Парусна,10</t>
  </si>
  <si>
    <t xml:space="preserve">вул.Данченка,5</t>
  </si>
  <si>
    <t xml:space="preserve">вул.Парусна,11</t>
  </si>
  <si>
    <t xml:space="preserve">вул.Данченка,5-а</t>
  </si>
  <si>
    <t xml:space="preserve">вул.Парусна,12</t>
  </si>
  <si>
    <t xml:space="preserve">вул.Данченка,6</t>
  </si>
  <si>
    <t xml:space="preserve">вул.Парусна,13</t>
  </si>
  <si>
    <t xml:space="preserve">вул.Данченка,7</t>
  </si>
  <si>
    <t xml:space="preserve">вул.Парусна,14</t>
  </si>
  <si>
    <t xml:space="preserve">вул.Данченка,8</t>
  </si>
  <si>
    <t xml:space="preserve">вул.Парусна,16</t>
  </si>
  <si>
    <t xml:space="preserve">вул.Данченка,9</t>
  </si>
  <si>
    <t xml:space="preserve">вул.Лазурна,3</t>
  </si>
  <si>
    <t xml:space="preserve">вул.Данченка,10</t>
  </si>
  <si>
    <t xml:space="preserve">вул.Лазурна,7</t>
  </si>
  <si>
    <t xml:space="preserve">вул.Данченка,11</t>
  </si>
  <si>
    <t xml:space="preserve">вул.Лазурна,7-а, 7-б</t>
  </si>
  <si>
    <t xml:space="preserve">вул.Данченка,12</t>
  </si>
  <si>
    <t xml:space="preserve">вул.вул.Спортивна,3</t>
  </si>
  <si>
    <t xml:space="preserve">вул.Данченка,13</t>
  </si>
  <si>
    <t xml:space="preserve">вул.вул.Спортивна,5</t>
  </si>
  <si>
    <t xml:space="preserve">вул.Данченка,14</t>
  </si>
  <si>
    <t xml:space="preserve">вул.Спортивна,5/1</t>
  </si>
  <si>
    <t xml:space="preserve">вул.Данченка,15</t>
  </si>
  <si>
    <t xml:space="preserve">вул.Спортивна,6</t>
  </si>
  <si>
    <t xml:space="preserve">вул.Данченка,16</t>
  </si>
  <si>
    <t xml:space="preserve">вул.Спортивна,6-а</t>
  </si>
  <si>
    <t xml:space="preserve">вул.Данченка,17</t>
  </si>
  <si>
    <t xml:space="preserve">вул.Спортивна,8</t>
  </si>
  <si>
    <t xml:space="preserve">вул.Данченка,19</t>
  </si>
  <si>
    <t xml:space="preserve">вул.Спортивна,10</t>
  </si>
  <si>
    <t xml:space="preserve">вул.Данченка,21</t>
  </si>
  <si>
    <t xml:space="preserve">вул.Спортивна,12</t>
  </si>
  <si>
    <t xml:space="preserve">вул.Данченка,22</t>
  </si>
  <si>
    <t xml:space="preserve">вул.Спортивна,12-а</t>
  </si>
  <si>
    <t xml:space="preserve">вул.Данченко,26</t>
  </si>
  <si>
    <t xml:space="preserve">вул.Захисників України,2</t>
  </si>
  <si>
    <t xml:space="preserve">вул.Данченка,28-38</t>
  </si>
  <si>
    <t xml:space="preserve">вул.Захисників України,2-а</t>
  </si>
  <si>
    <t xml:space="preserve">вул.Паркова,2</t>
  </si>
  <si>
    <t xml:space="preserve">вул.Захисників України,4</t>
  </si>
  <si>
    <t xml:space="preserve">вул.Паркова,2-а</t>
  </si>
  <si>
    <t xml:space="preserve">вул.Захисників України,4-а</t>
  </si>
  <si>
    <t xml:space="preserve">вул.Паркова,4</t>
  </si>
  <si>
    <t xml:space="preserve">вул.Захисників України,5</t>
  </si>
  <si>
    <t xml:space="preserve">вул.Паркова,6</t>
  </si>
  <si>
    <t xml:space="preserve">вул.Захисників України,6</t>
  </si>
  <si>
    <t xml:space="preserve">вул.Паркова,8</t>
  </si>
  <si>
    <t xml:space="preserve">вул.Захисників України,7</t>
  </si>
  <si>
    <t xml:space="preserve">вул.Паркова,10</t>
  </si>
  <si>
    <t xml:space="preserve">вул.Паркова,12</t>
  </si>
  <si>
    <t xml:space="preserve">проспект Миру,29</t>
  </si>
  <si>
    <t xml:space="preserve">вул.Паркова,14</t>
  </si>
  <si>
    <t xml:space="preserve">проспект Миру,30</t>
  </si>
  <si>
    <t xml:space="preserve">вул.Паркова,16</t>
  </si>
  <si>
    <t xml:space="preserve">проспект Миру,32</t>
  </si>
  <si>
    <t xml:space="preserve">вул.Паркова,18</t>
  </si>
  <si>
    <t xml:space="preserve">проспект Миру,35-б</t>
  </si>
  <si>
    <t xml:space="preserve">вул.Паркова,20</t>
  </si>
  <si>
    <t xml:space="preserve">проспект Миру,35-г</t>
  </si>
  <si>
    <t xml:space="preserve">вул.Паркова,22</t>
  </si>
  <si>
    <t xml:space="preserve">проспект Миру,39</t>
  </si>
  <si>
    <t xml:space="preserve">вул.Паркова,22 - пустир</t>
  </si>
  <si>
    <t xml:space="preserve">проспект Миру,39 уч.2</t>
  </si>
  <si>
    <t xml:space="preserve">вул.Паркова,24</t>
  </si>
  <si>
    <t xml:space="preserve">проспект Миру,41</t>
  </si>
  <si>
    <t xml:space="preserve">вул.Паркова,26</t>
  </si>
  <si>
    <t xml:space="preserve">проспект Миру,43</t>
  </si>
  <si>
    <t xml:space="preserve">вул.Паркова,34</t>
  </si>
  <si>
    <t xml:space="preserve">вул.Праці,3</t>
  </si>
  <si>
    <t xml:space="preserve">вул.Паркова,36</t>
  </si>
  <si>
    <t xml:space="preserve">вул.Праці,4</t>
  </si>
  <si>
    <t xml:space="preserve">вул.Паркова,44 - пустир</t>
  </si>
  <si>
    <t xml:space="preserve">вул.Праці,9</t>
  </si>
  <si>
    <t xml:space="preserve">проспект Миру,1</t>
  </si>
  <si>
    <t xml:space="preserve">вул.Праці,9-а</t>
  </si>
  <si>
    <t xml:space="preserve">проспект Миру,2</t>
  </si>
  <si>
    <t xml:space="preserve">вул.Праці,11</t>
  </si>
  <si>
    <t xml:space="preserve">проспект Миру,3</t>
  </si>
  <si>
    <t xml:space="preserve">вул.Праці,11-а</t>
  </si>
  <si>
    <t xml:space="preserve">проспект Миру,4</t>
  </si>
  <si>
    <t xml:space="preserve">вул.Корабельна,2</t>
  </si>
  <si>
    <t xml:space="preserve">проспект Миру,6</t>
  </si>
  <si>
    <t xml:space="preserve">вул.Корабельна,3</t>
  </si>
  <si>
    <t xml:space="preserve">проспект Миру,7</t>
  </si>
  <si>
    <t xml:space="preserve">вул.Корабельна,4</t>
  </si>
  <si>
    <t xml:space="preserve">проспект Миру,8</t>
  </si>
  <si>
    <t xml:space="preserve">вул.Корабельна,4-б</t>
  </si>
  <si>
    <t xml:space="preserve">проспект Миру,9</t>
  </si>
  <si>
    <t xml:space="preserve">вул.Корабельна,5</t>
  </si>
  <si>
    <t xml:space="preserve">проспект Миру,10</t>
  </si>
  <si>
    <t xml:space="preserve">вул.Корабельна,6</t>
  </si>
  <si>
    <t xml:space="preserve">проспект Миру,11</t>
  </si>
  <si>
    <t xml:space="preserve">вул.Корабельна,9</t>
  </si>
  <si>
    <t xml:space="preserve">проспект Миру,12</t>
  </si>
  <si>
    <t xml:space="preserve">вул.Корабельна,12</t>
  </si>
  <si>
    <t xml:space="preserve">проспект Миру,13-а</t>
  </si>
  <si>
    <t xml:space="preserve">вул.Хантадзе,2</t>
  </si>
  <si>
    <t xml:space="preserve">проспект Миру,14</t>
  </si>
  <si>
    <t xml:space="preserve">вул.Хантадзе,4</t>
  </si>
  <si>
    <t xml:space="preserve">проспект Миру,14-а</t>
  </si>
  <si>
    <t xml:space="preserve">вул.Хантадзе,6</t>
  </si>
  <si>
    <t xml:space="preserve">проспект Миру,15 (готель)</t>
  </si>
  <si>
    <t xml:space="preserve">вул.Хантадзе,8</t>
  </si>
  <si>
    <t xml:space="preserve">проспект Миру,15-а</t>
  </si>
  <si>
    <t xml:space="preserve">вул.Хантадзе,10</t>
  </si>
  <si>
    <t xml:space="preserve">проспект Миру,15-б</t>
  </si>
  <si>
    <t xml:space="preserve">вул.Хантадзе,12-а</t>
  </si>
  <si>
    <t xml:space="preserve">проспект Миру,16</t>
  </si>
  <si>
    <t xml:space="preserve">вул.Хантадзе,14</t>
  </si>
  <si>
    <t xml:space="preserve">проспект Миру,17</t>
  </si>
  <si>
    <t xml:space="preserve">вул.Хантадзе,16</t>
  </si>
  <si>
    <t xml:space="preserve">проспект Миру,18</t>
  </si>
  <si>
    <t xml:space="preserve">вул.Торгова,1</t>
  </si>
  <si>
    <t xml:space="preserve">проспект Миру,18-а</t>
  </si>
  <si>
    <t xml:space="preserve">вул.Шевченка,1</t>
  </si>
  <si>
    <t xml:space="preserve">проспект Миру,19</t>
  </si>
  <si>
    <t xml:space="preserve">вул.Шевченка,2-а</t>
  </si>
  <si>
    <t xml:space="preserve">проспект Миру,20 (юність)</t>
  </si>
  <si>
    <t xml:space="preserve">вул.Шевченка,2</t>
  </si>
  <si>
    <t xml:space="preserve">проспект Миру,20-а</t>
  </si>
  <si>
    <t xml:space="preserve">вул.Шевченка,3, 5, 7, 9</t>
  </si>
  <si>
    <t xml:space="preserve">проспект Миру,21 (дорога до стадіону)</t>
  </si>
  <si>
    <t xml:space="preserve">вул.Шевченка,5-а</t>
  </si>
  <si>
    <t xml:space="preserve">проспект Миру,22</t>
  </si>
  <si>
    <t xml:space="preserve">вул.Шевченка,6</t>
  </si>
  <si>
    <t xml:space="preserve">проспект Миру,23</t>
  </si>
  <si>
    <t xml:space="preserve">вул.Шевченка,10</t>
  </si>
  <si>
    <t xml:space="preserve">проспект Миру,24</t>
  </si>
  <si>
    <t xml:space="preserve">вул.Шевченка,11</t>
  </si>
  <si>
    <t xml:space="preserve">проспект Миру,25</t>
  </si>
  <si>
    <t xml:space="preserve">вул.Шевченка,13</t>
  </si>
  <si>
    <t xml:space="preserve">проспект Миру,26</t>
  </si>
  <si>
    <t xml:space="preserve">пров.Шкільний,1</t>
  </si>
  <si>
    <t xml:space="preserve">проспект Миру,27</t>
  </si>
  <si>
    <t xml:space="preserve">проспект Миру,27 (дорога до стадіону)</t>
  </si>
  <si>
    <t xml:space="preserve">проспект Миру,28</t>
  </si>
  <si>
    <t xml:space="preserve">пров.Шкільний,6, 6-а</t>
  </si>
  <si>
    <t xml:space="preserve">вул.Перемоги</t>
  </si>
  <si>
    <t xml:space="preserve">сквер Перемоги</t>
  </si>
  <si>
    <t xml:space="preserve">Всього</t>
  </si>
  <si>
    <t xml:space="preserve">Заст. начальник відділу комунального господарства</t>
  </si>
  <si>
    <t xml:space="preserve">                        Дмитро ГАП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C209" activeCellId="0" sqref="C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1" width="3.99"/>
    <col collapsed="false" customWidth="true" hidden="false" outlineLevel="0" max="6" min="6" style="1" width="18.41"/>
    <col collapsed="false" customWidth="true" hidden="false" outlineLevel="0" max="14" min="7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3"/>
      <c r="F3" s="3"/>
      <c r="G3" s="3"/>
      <c r="H3" s="3"/>
    </row>
    <row r="5" customFormat="false" ht="38.2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12.75" hidden="false" customHeight="false" outlineLevel="0" collapsed="false">
      <c r="A6" s="8" t="n">
        <v>1</v>
      </c>
      <c r="B6" s="9" t="s">
        <v>7</v>
      </c>
      <c r="C6" s="9" t="n">
        <v>216.8</v>
      </c>
      <c r="D6" s="9" t="n">
        <v>379.9</v>
      </c>
    </row>
    <row r="7" customFormat="false" ht="12.75" hidden="false" customHeight="false" outlineLevel="0" collapsed="false">
      <c r="A7" s="8" t="n">
        <v>2</v>
      </c>
      <c r="B7" s="9" t="s">
        <v>8</v>
      </c>
      <c r="C7" s="9" t="n">
        <v>319.5</v>
      </c>
      <c r="D7" s="9" t="n">
        <v>268.5</v>
      </c>
    </row>
    <row r="8" customFormat="false" ht="12.75" hidden="false" customHeight="false" outlineLevel="0" collapsed="false">
      <c r="A8" s="8" t="n">
        <v>3</v>
      </c>
      <c r="B8" s="9" t="s">
        <v>9</v>
      </c>
      <c r="C8" s="9" t="n">
        <v>25</v>
      </c>
      <c r="D8" s="9" t="n">
        <v>0</v>
      </c>
    </row>
    <row r="9" customFormat="false" ht="12.75" hidden="false" customHeight="false" outlineLevel="0" collapsed="false">
      <c r="A9" s="8" t="n">
        <v>4</v>
      </c>
      <c r="B9" s="9" t="s">
        <v>10</v>
      </c>
      <c r="C9" s="9" t="n">
        <v>60</v>
      </c>
      <c r="D9" s="9" t="n">
        <v>232.2</v>
      </c>
    </row>
    <row r="10" customFormat="false" ht="12.75" hidden="false" customHeight="false" outlineLevel="0" collapsed="false">
      <c r="A10" s="8" t="n">
        <v>5</v>
      </c>
      <c r="B10" s="9" t="s">
        <v>11</v>
      </c>
      <c r="C10" s="9" t="n">
        <v>483</v>
      </c>
      <c r="D10" s="9" t="n">
        <v>1069</v>
      </c>
    </row>
    <row r="11" customFormat="false" ht="12.75" hidden="false" customHeight="false" outlineLevel="0" collapsed="false">
      <c r="A11" s="8" t="n">
        <v>6</v>
      </c>
      <c r="B11" s="9" t="s">
        <v>12</v>
      </c>
      <c r="C11" s="9" t="n">
        <v>380</v>
      </c>
      <c r="D11" s="9" t="n">
        <v>0</v>
      </c>
    </row>
    <row r="12" customFormat="false" ht="12.75" hidden="false" customHeight="false" outlineLevel="0" collapsed="false">
      <c r="A12" s="8" t="n">
        <v>7</v>
      </c>
      <c r="B12" s="9" t="s">
        <v>13</v>
      </c>
      <c r="C12" s="9" t="n">
        <v>433.6</v>
      </c>
      <c r="D12" s="9" t="n">
        <v>409.4</v>
      </c>
    </row>
    <row r="13" customFormat="false" ht="12.75" hidden="false" customHeight="false" outlineLevel="0" collapsed="false">
      <c r="A13" s="8" t="n">
        <v>8</v>
      </c>
      <c r="B13" s="9" t="s">
        <v>14</v>
      </c>
      <c r="C13" s="9" t="n">
        <v>465.1</v>
      </c>
      <c r="D13" s="9" t="n">
        <v>634.3</v>
      </c>
    </row>
    <row r="14" customFormat="false" ht="12.75" hidden="false" customHeight="false" outlineLevel="0" collapsed="false">
      <c r="A14" s="8" t="n">
        <v>9</v>
      </c>
      <c r="B14" s="9" t="s">
        <v>15</v>
      </c>
      <c r="C14" s="9" t="n">
        <v>669.9</v>
      </c>
      <c r="D14" s="9" t="n">
        <v>589.8</v>
      </c>
    </row>
    <row r="15" customFormat="false" ht="12.75" hidden="false" customHeight="false" outlineLevel="0" collapsed="false">
      <c r="A15" s="8" t="n">
        <v>10</v>
      </c>
      <c r="B15" s="9" t="s">
        <v>16</v>
      </c>
      <c r="C15" s="9" t="n">
        <v>225.8</v>
      </c>
      <c r="D15" s="9" t="n">
        <v>1135.1</v>
      </c>
    </row>
    <row r="16" customFormat="false" ht="12.75" hidden="false" customHeight="false" outlineLevel="0" collapsed="false">
      <c r="A16" s="8" t="n">
        <v>11</v>
      </c>
      <c r="B16" s="9" t="s">
        <v>17</v>
      </c>
      <c r="C16" s="9" t="n">
        <v>4150.8</v>
      </c>
      <c r="D16" s="9" t="n">
        <v>2354.8</v>
      </c>
    </row>
    <row r="17" customFormat="false" ht="12.75" hidden="false" customHeight="false" outlineLevel="0" collapsed="false">
      <c r="A17" s="8" t="n">
        <v>12</v>
      </c>
      <c r="B17" s="9" t="s">
        <v>18</v>
      </c>
      <c r="C17" s="9" t="n">
        <v>1510.1</v>
      </c>
      <c r="D17" s="9" t="n">
        <v>959.9</v>
      </c>
    </row>
    <row r="18" customFormat="false" ht="12.75" hidden="false" customHeight="false" outlineLevel="0" collapsed="false">
      <c r="A18" s="8" t="n">
        <v>13</v>
      </c>
      <c r="B18" s="9" t="s">
        <v>19</v>
      </c>
      <c r="C18" s="9" t="n">
        <v>654.8</v>
      </c>
      <c r="D18" s="9" t="n">
        <v>1106.8</v>
      </c>
    </row>
    <row r="19" customFormat="false" ht="12.75" hidden="false" customHeight="false" outlineLevel="0" collapsed="false">
      <c r="A19" s="8" t="n">
        <v>14</v>
      </c>
      <c r="B19" s="9" t="s">
        <v>20</v>
      </c>
      <c r="C19" s="9" t="n">
        <v>670.4</v>
      </c>
      <c r="D19" s="9" t="n">
        <v>324.5</v>
      </c>
    </row>
    <row r="20" customFormat="false" ht="12.75" hidden="false" customHeight="false" outlineLevel="0" collapsed="false">
      <c r="A20" s="8" t="n">
        <v>15</v>
      </c>
      <c r="B20" s="9" t="s">
        <v>21</v>
      </c>
      <c r="C20" s="9" t="n">
        <v>2891</v>
      </c>
      <c r="D20" s="9" t="n">
        <v>3237.2</v>
      </c>
    </row>
    <row r="21" customFormat="false" ht="12.75" hidden="false" customHeight="false" outlineLevel="0" collapsed="false">
      <c r="A21" s="8" t="n">
        <v>16</v>
      </c>
      <c r="B21" s="9" t="s">
        <v>22</v>
      </c>
      <c r="C21" s="9" t="n">
        <v>1083.6</v>
      </c>
      <c r="D21" s="9" t="n">
        <v>400</v>
      </c>
    </row>
    <row r="22" customFormat="false" ht="12.75" hidden="false" customHeight="false" outlineLevel="0" collapsed="false">
      <c r="A22" s="8" t="n">
        <v>17</v>
      </c>
      <c r="B22" s="9" t="s">
        <v>23</v>
      </c>
      <c r="C22" s="9" t="n">
        <v>1083.4</v>
      </c>
      <c r="D22" s="9" t="n">
        <v>1879.7</v>
      </c>
    </row>
    <row r="23" customFormat="false" ht="12.75" hidden="false" customHeight="false" outlineLevel="0" collapsed="false">
      <c r="A23" s="8" t="n">
        <v>18</v>
      </c>
      <c r="B23" s="9" t="s">
        <v>24</v>
      </c>
      <c r="C23" s="9" t="n">
        <v>495.6</v>
      </c>
      <c r="D23" s="9" t="n">
        <v>305.9</v>
      </c>
    </row>
    <row r="24" customFormat="false" ht="12.75" hidden="false" customHeight="false" outlineLevel="0" collapsed="false">
      <c r="A24" s="8" t="n">
        <v>19</v>
      </c>
      <c r="B24" s="9" t="s">
        <v>25</v>
      </c>
      <c r="C24" s="9" t="n">
        <v>1001.2</v>
      </c>
      <c r="D24" s="9" t="n">
        <v>1315.3</v>
      </c>
    </row>
    <row r="25" customFormat="false" ht="12.75" hidden="false" customHeight="false" outlineLevel="0" collapsed="false">
      <c r="A25" s="8" t="n">
        <v>20</v>
      </c>
      <c r="B25" s="9" t="s">
        <v>26</v>
      </c>
      <c r="C25" s="9" t="n">
        <v>651.1</v>
      </c>
      <c r="D25" s="9" t="n">
        <v>588</v>
      </c>
    </row>
    <row r="26" customFormat="false" ht="12.75" hidden="false" customHeight="false" outlineLevel="0" collapsed="false">
      <c r="A26" s="8" t="n">
        <v>21</v>
      </c>
      <c r="B26" s="9" t="s">
        <v>27</v>
      </c>
      <c r="C26" s="9" t="n">
        <v>556.9</v>
      </c>
      <c r="D26" s="9" t="n">
        <v>144</v>
      </c>
    </row>
    <row r="27" customFormat="false" ht="12.75" hidden="false" customHeight="false" outlineLevel="0" collapsed="false">
      <c r="A27" s="8" t="n">
        <v>22</v>
      </c>
      <c r="B27" s="9" t="s">
        <v>28</v>
      </c>
      <c r="C27" s="9" t="n">
        <v>147.2</v>
      </c>
      <c r="D27" s="9" t="n">
        <v>0</v>
      </c>
    </row>
    <row r="28" customFormat="false" ht="12.75" hidden="false" customHeight="false" outlineLevel="0" collapsed="false">
      <c r="A28" s="8" t="n">
        <v>23</v>
      </c>
      <c r="B28" s="9" t="s">
        <v>29</v>
      </c>
      <c r="C28" s="9" t="n">
        <v>432.8</v>
      </c>
      <c r="D28" s="9" t="n">
        <v>1221.5</v>
      </c>
    </row>
    <row r="29" customFormat="false" ht="12.75" hidden="false" customHeight="false" outlineLevel="0" collapsed="false">
      <c r="A29" s="8" t="n">
        <v>24</v>
      </c>
      <c r="B29" s="9" t="s">
        <v>30</v>
      </c>
      <c r="C29" s="9" t="n">
        <v>657.2</v>
      </c>
      <c r="D29" s="9" t="n">
        <v>576.3</v>
      </c>
    </row>
    <row r="30" customFormat="false" ht="12.75" hidden="false" customHeight="false" outlineLevel="0" collapsed="false">
      <c r="A30" s="8" t="n">
        <v>25</v>
      </c>
      <c r="B30" s="9" t="s">
        <v>31</v>
      </c>
      <c r="C30" s="9" t="n">
        <v>895.5</v>
      </c>
      <c r="D30" s="9" t="n">
        <v>2712.3</v>
      </c>
    </row>
    <row r="31" customFormat="false" ht="12.75" hidden="false" customHeight="false" outlineLevel="0" collapsed="false">
      <c r="A31" s="8" t="n">
        <v>26</v>
      </c>
      <c r="B31" s="9" t="s">
        <v>32</v>
      </c>
      <c r="C31" s="9" t="n">
        <v>858.8</v>
      </c>
      <c r="D31" s="9" t="n">
        <v>144.3</v>
      </c>
    </row>
    <row r="32" customFormat="false" ht="12.75" hidden="false" customHeight="false" outlineLevel="0" collapsed="false">
      <c r="A32" s="8" t="n">
        <v>27</v>
      </c>
      <c r="B32" s="9" t="s">
        <v>33</v>
      </c>
      <c r="C32" s="9" t="n">
        <v>1012.3</v>
      </c>
      <c r="D32" s="9" t="n">
        <v>379.5</v>
      </c>
    </row>
    <row r="33" customFormat="false" ht="12.75" hidden="false" customHeight="false" outlineLevel="0" collapsed="false">
      <c r="A33" s="8" t="n">
        <v>28</v>
      </c>
      <c r="B33" s="9" t="s">
        <v>34</v>
      </c>
      <c r="C33" s="9" t="n">
        <v>480.2</v>
      </c>
      <c r="D33" s="9" t="n">
        <v>330.3</v>
      </c>
    </row>
    <row r="34" customFormat="false" ht="12.75" hidden="false" customHeight="false" outlineLevel="0" collapsed="false">
      <c r="A34" s="8" t="n">
        <v>29</v>
      </c>
      <c r="B34" s="9" t="s">
        <v>35</v>
      </c>
      <c r="C34" s="9" t="n">
        <v>490.5</v>
      </c>
      <c r="D34" s="9" t="n">
        <v>4655</v>
      </c>
    </row>
    <row r="35" customFormat="false" ht="12.75" hidden="false" customHeight="false" outlineLevel="0" collapsed="false">
      <c r="A35" s="8" t="n">
        <v>30</v>
      </c>
      <c r="B35" s="9" t="s">
        <v>36</v>
      </c>
      <c r="C35" s="9" t="n">
        <v>1528.6</v>
      </c>
      <c r="D35" s="9" t="n">
        <v>1727.4</v>
      </c>
    </row>
    <row r="36" customFormat="false" ht="12.75" hidden="false" customHeight="false" outlineLevel="0" collapsed="false">
      <c r="A36" s="8" t="n">
        <v>31</v>
      </c>
      <c r="B36" s="9" t="s">
        <v>37</v>
      </c>
      <c r="C36" s="9" t="n">
        <v>531.4</v>
      </c>
      <c r="D36" s="9" t="n">
        <v>1634.9</v>
      </c>
    </row>
    <row r="37" customFormat="false" ht="12.75" hidden="false" customHeight="false" outlineLevel="0" collapsed="false">
      <c r="A37" s="8" t="n">
        <v>32</v>
      </c>
      <c r="B37" s="9" t="s">
        <v>38</v>
      </c>
      <c r="C37" s="9" t="n">
        <v>832</v>
      </c>
      <c r="D37" s="9" t="n">
        <v>1097.3</v>
      </c>
    </row>
    <row r="38" customFormat="false" ht="12.75" hidden="false" customHeight="false" outlineLevel="0" collapsed="false">
      <c r="A38" s="8" t="n">
        <v>33</v>
      </c>
      <c r="B38" s="9" t="s">
        <v>39</v>
      </c>
      <c r="C38" s="9" t="n">
        <v>1548.5</v>
      </c>
      <c r="D38" s="9" t="n">
        <v>1566.3</v>
      </c>
    </row>
    <row r="39" customFormat="false" ht="12.75" hidden="false" customHeight="false" outlineLevel="0" collapsed="false">
      <c r="A39" s="8" t="n">
        <v>34</v>
      </c>
      <c r="B39" s="9" t="s">
        <v>40</v>
      </c>
      <c r="C39" s="9" t="n">
        <v>1079.8</v>
      </c>
      <c r="D39" s="9" t="n">
        <v>2727.5</v>
      </c>
    </row>
    <row r="40" customFormat="false" ht="12.75" hidden="false" customHeight="false" outlineLevel="0" collapsed="false">
      <c r="A40" s="8" t="n">
        <v>35</v>
      </c>
      <c r="B40" s="9" t="s">
        <v>41</v>
      </c>
      <c r="C40" s="9" t="n">
        <v>1796.1</v>
      </c>
      <c r="D40" s="9" t="n">
        <v>3116.6</v>
      </c>
    </row>
    <row r="41" customFormat="false" ht="12.75" hidden="false" customHeight="false" outlineLevel="0" collapsed="false">
      <c r="A41" s="8" t="n">
        <v>36</v>
      </c>
      <c r="B41" s="9" t="s">
        <v>42</v>
      </c>
      <c r="C41" s="9" t="n">
        <v>1470.3</v>
      </c>
      <c r="D41" s="9" t="n">
        <v>2106.4</v>
      </c>
    </row>
    <row r="42" customFormat="false" ht="12.75" hidden="false" customHeight="false" outlineLevel="0" collapsed="false">
      <c r="A42" s="8" t="n">
        <v>37</v>
      </c>
      <c r="B42" s="9" t="s">
        <v>43</v>
      </c>
      <c r="C42" s="9" t="n">
        <v>366</v>
      </c>
      <c r="D42" s="9" t="n">
        <v>0</v>
      </c>
    </row>
    <row r="43" customFormat="false" ht="12.75" hidden="false" customHeight="false" outlineLevel="0" collapsed="false">
      <c r="A43" s="8" t="n">
        <v>38</v>
      </c>
      <c r="B43" s="9" t="s">
        <v>44</v>
      </c>
      <c r="C43" s="9" t="n">
        <v>0</v>
      </c>
      <c r="D43" s="10" t="n">
        <v>910</v>
      </c>
    </row>
    <row r="44" customFormat="false" ht="12.75" hidden="false" customHeight="false" outlineLevel="0" collapsed="false">
      <c r="A44" s="8" t="n">
        <v>39</v>
      </c>
      <c r="B44" s="9" t="s">
        <v>45</v>
      </c>
      <c r="C44" s="9" t="n">
        <v>1002.5</v>
      </c>
      <c r="D44" s="9" t="n">
        <v>1898.3</v>
      </c>
    </row>
    <row r="45" customFormat="false" ht="12.75" hidden="false" customHeight="false" outlineLevel="0" collapsed="false">
      <c r="A45" s="8" t="n">
        <v>40</v>
      </c>
      <c r="B45" s="9" t="s">
        <v>46</v>
      </c>
      <c r="C45" s="9" t="n">
        <v>1187.4</v>
      </c>
      <c r="D45" s="9" t="n">
        <v>1694.5</v>
      </c>
    </row>
    <row r="46" customFormat="false" ht="12.75" hidden="false" customHeight="false" outlineLevel="0" collapsed="false">
      <c r="A46" s="8" t="n">
        <v>41</v>
      </c>
      <c r="B46" s="9" t="s">
        <v>47</v>
      </c>
      <c r="C46" s="9" t="n">
        <v>0</v>
      </c>
      <c r="D46" s="9" t="n">
        <v>286</v>
      </c>
    </row>
    <row r="47" customFormat="false" ht="12.75" hidden="false" customHeight="false" outlineLevel="0" collapsed="false">
      <c r="A47" s="8" t="n">
        <v>42</v>
      </c>
      <c r="B47" s="9" t="s">
        <v>48</v>
      </c>
      <c r="C47" s="9" t="n">
        <v>406.5</v>
      </c>
      <c r="D47" s="9" t="n">
        <v>301.5</v>
      </c>
    </row>
    <row r="48" customFormat="false" ht="12.75" hidden="false" customHeight="false" outlineLevel="0" collapsed="false">
      <c r="A48" s="8" t="n">
        <v>43</v>
      </c>
      <c r="B48" s="9" t="s">
        <v>49</v>
      </c>
      <c r="C48" s="9" t="n">
        <v>334.7</v>
      </c>
      <c r="D48" s="9" t="n">
        <v>773.7</v>
      </c>
    </row>
    <row r="49" customFormat="false" ht="12.75" hidden="false" customHeight="false" outlineLevel="0" collapsed="false">
      <c r="A49" s="8" t="n">
        <v>44</v>
      </c>
      <c r="B49" s="9" t="s">
        <v>50</v>
      </c>
      <c r="C49" s="9" t="n">
        <v>296.8</v>
      </c>
      <c r="D49" s="9" t="n">
        <v>487.9</v>
      </c>
    </row>
    <row r="50" customFormat="false" ht="12.75" hidden="false" customHeight="false" outlineLevel="0" collapsed="false">
      <c r="A50" s="8" t="n">
        <v>45</v>
      </c>
      <c r="B50" s="9" t="s">
        <v>51</v>
      </c>
      <c r="C50" s="9" t="n">
        <v>1071.8</v>
      </c>
      <c r="D50" s="9" t="n">
        <v>947.5</v>
      </c>
    </row>
    <row r="51" customFormat="false" ht="12.75" hidden="false" customHeight="false" outlineLevel="0" collapsed="false">
      <c r="A51" s="8" t="n">
        <v>46</v>
      </c>
      <c r="B51" s="9" t="s">
        <v>52</v>
      </c>
      <c r="C51" s="9" t="n">
        <v>254.4</v>
      </c>
      <c r="D51" s="9" t="n">
        <v>803.3</v>
      </c>
    </row>
    <row r="52" customFormat="false" ht="12.75" hidden="false" customHeight="false" outlineLevel="0" collapsed="false">
      <c r="A52" s="8" t="n">
        <v>47</v>
      </c>
      <c r="B52" s="9" t="s">
        <v>53</v>
      </c>
      <c r="C52" s="9" t="n">
        <v>888.6</v>
      </c>
      <c r="D52" s="9" t="n">
        <v>966.8</v>
      </c>
    </row>
    <row r="53" customFormat="false" ht="12.75" hidden="false" customHeight="false" outlineLevel="0" collapsed="false">
      <c r="A53" s="8" t="n">
        <v>48</v>
      </c>
      <c r="B53" s="9" t="s">
        <v>54</v>
      </c>
      <c r="C53" s="9" t="n">
        <v>853.4</v>
      </c>
      <c r="D53" s="9" t="n">
        <v>1504.6</v>
      </c>
    </row>
    <row r="54" customFormat="false" ht="12.75" hidden="false" customHeight="false" outlineLevel="0" collapsed="false">
      <c r="A54" s="8" t="n">
        <v>49</v>
      </c>
      <c r="B54" s="9" t="s">
        <v>55</v>
      </c>
      <c r="C54" s="9" t="n">
        <v>781.9</v>
      </c>
      <c r="D54" s="9" t="n">
        <v>267</v>
      </c>
    </row>
    <row r="55" customFormat="false" ht="12.75" hidden="false" customHeight="false" outlineLevel="0" collapsed="false">
      <c r="A55" s="8" t="n">
        <v>50</v>
      </c>
      <c r="B55" s="9" t="s">
        <v>56</v>
      </c>
      <c r="C55" s="9" t="n">
        <v>885.9</v>
      </c>
      <c r="D55" s="9" t="n">
        <v>917</v>
      </c>
    </row>
    <row r="56" customFormat="false" ht="12.75" hidden="false" customHeight="false" outlineLevel="0" collapsed="false">
      <c r="A56" s="8" t="n">
        <v>51</v>
      </c>
      <c r="B56" s="9" t="s">
        <v>57</v>
      </c>
      <c r="C56" s="9" t="n">
        <v>1060.2</v>
      </c>
      <c r="D56" s="9" t="n">
        <v>189.5</v>
      </c>
    </row>
    <row r="57" customFormat="false" ht="12.75" hidden="false" customHeight="false" outlineLevel="0" collapsed="false">
      <c r="A57" s="8" t="n">
        <v>52</v>
      </c>
      <c r="B57" s="9" t="s">
        <v>58</v>
      </c>
      <c r="C57" s="9" t="n">
        <v>2144.8</v>
      </c>
      <c r="D57" s="9" t="n">
        <v>578.6</v>
      </c>
    </row>
    <row r="58" customFormat="false" ht="12.75" hidden="false" customHeight="false" outlineLevel="0" collapsed="false">
      <c r="A58" s="8" t="n">
        <v>53</v>
      </c>
      <c r="B58" s="9" t="s">
        <v>59</v>
      </c>
      <c r="C58" s="9" t="n">
        <v>370.2</v>
      </c>
      <c r="D58" s="9" t="n">
        <v>1084</v>
      </c>
    </row>
    <row r="59" customFormat="false" ht="12.75" hidden="false" customHeight="false" outlineLevel="0" collapsed="false">
      <c r="A59" s="8" t="n">
        <v>54</v>
      </c>
      <c r="B59" s="9" t="s">
        <v>60</v>
      </c>
      <c r="C59" s="9" t="n">
        <v>1716.5</v>
      </c>
      <c r="D59" s="9" t="n">
        <v>541.3</v>
      </c>
    </row>
    <row r="60" customFormat="false" ht="12.75" hidden="false" customHeight="false" outlineLevel="0" collapsed="false">
      <c r="A60" s="8" t="n">
        <v>55</v>
      </c>
      <c r="B60" s="9" t="s">
        <v>61</v>
      </c>
      <c r="C60" s="9" t="n">
        <v>679.5</v>
      </c>
      <c r="D60" s="9" t="n">
        <v>2240.3</v>
      </c>
    </row>
    <row r="61" customFormat="false" ht="12.75" hidden="false" customHeight="false" outlineLevel="0" collapsed="false">
      <c r="A61" s="8" t="n">
        <v>56</v>
      </c>
      <c r="B61" s="9" t="s">
        <v>62</v>
      </c>
      <c r="C61" s="9" t="n">
        <v>481.7</v>
      </c>
      <c r="D61" s="9" t="n">
        <v>658</v>
      </c>
    </row>
    <row r="62" customFormat="false" ht="12.75" hidden="false" customHeight="false" outlineLevel="0" collapsed="false">
      <c r="A62" s="8" t="n">
        <v>57</v>
      </c>
      <c r="B62" s="9" t="s">
        <v>63</v>
      </c>
      <c r="C62" s="9" t="n">
        <v>35</v>
      </c>
      <c r="D62" s="9" t="n">
        <v>507</v>
      </c>
    </row>
    <row r="63" customFormat="false" ht="12.75" hidden="false" customHeight="false" outlineLevel="0" collapsed="false">
      <c r="A63" s="8" t="n">
        <v>58</v>
      </c>
      <c r="B63" s="10" t="s">
        <v>64</v>
      </c>
      <c r="C63" s="9" t="n">
        <v>513</v>
      </c>
      <c r="D63" s="9" t="n">
        <v>0</v>
      </c>
    </row>
    <row r="64" customFormat="false" ht="12.75" hidden="false" customHeight="false" outlineLevel="0" collapsed="false">
      <c r="A64" s="8" t="n">
        <v>59</v>
      </c>
      <c r="B64" s="9" t="s">
        <v>65</v>
      </c>
      <c r="C64" s="9" t="n">
        <v>68</v>
      </c>
      <c r="D64" s="9" t="n">
        <v>396.4</v>
      </c>
    </row>
    <row r="65" customFormat="false" ht="12.75" hidden="false" customHeight="false" outlineLevel="0" collapsed="false">
      <c r="A65" s="8" t="n">
        <v>60</v>
      </c>
      <c r="B65" s="9" t="s">
        <v>66</v>
      </c>
      <c r="C65" s="9" t="n">
        <v>280</v>
      </c>
      <c r="D65" s="9" t="n">
        <v>440</v>
      </c>
    </row>
    <row r="66" customFormat="false" ht="12.75" hidden="false" customHeight="false" outlineLevel="0" collapsed="false">
      <c r="A66" s="8" t="n">
        <v>61</v>
      </c>
      <c r="B66" s="9" t="s">
        <v>67</v>
      </c>
      <c r="C66" s="9" t="n">
        <v>1449.6</v>
      </c>
      <c r="D66" s="9" t="n">
        <v>406.2</v>
      </c>
    </row>
    <row r="67" customFormat="false" ht="12.75" hidden="false" customHeight="false" outlineLevel="0" collapsed="false">
      <c r="A67" s="8" t="n">
        <v>62</v>
      </c>
      <c r="B67" s="9" t="s">
        <v>68</v>
      </c>
      <c r="C67" s="9" t="n">
        <v>1472.2</v>
      </c>
      <c r="D67" s="9" t="n">
        <v>1078.2</v>
      </c>
    </row>
    <row r="68" customFormat="false" ht="12.75" hidden="false" customHeight="false" outlineLevel="0" collapsed="false">
      <c r="A68" s="8" t="n">
        <v>63</v>
      </c>
      <c r="B68" s="9" t="s">
        <v>69</v>
      </c>
      <c r="C68" s="9" t="n">
        <v>909.8</v>
      </c>
      <c r="D68" s="9" t="n">
        <v>1493.5</v>
      </c>
    </row>
    <row r="69" customFormat="false" ht="12.75" hidden="false" customHeight="false" outlineLevel="0" collapsed="false">
      <c r="A69" s="8" t="n">
        <v>64</v>
      </c>
      <c r="B69" s="9" t="s">
        <v>70</v>
      </c>
      <c r="C69" s="9" t="n">
        <v>241.5</v>
      </c>
      <c r="D69" s="9" t="n">
        <v>210</v>
      </c>
    </row>
    <row r="70" customFormat="false" ht="12.75" hidden="false" customHeight="false" outlineLevel="0" collapsed="false">
      <c r="A70" s="8" t="n">
        <v>65</v>
      </c>
      <c r="B70" s="9" t="s">
        <v>71</v>
      </c>
      <c r="C70" s="9" t="n">
        <v>362.1</v>
      </c>
      <c r="D70" s="9" t="n">
        <v>2811.5</v>
      </c>
    </row>
    <row r="71" customFormat="false" ht="12.75" hidden="false" customHeight="false" outlineLevel="0" collapsed="false">
      <c r="A71" s="8" t="n">
        <v>66</v>
      </c>
      <c r="B71" s="9" t="s">
        <v>72</v>
      </c>
      <c r="C71" s="9" t="n">
        <v>1276.5</v>
      </c>
      <c r="D71" s="9" t="n">
        <v>1804</v>
      </c>
    </row>
    <row r="72" customFormat="false" ht="12.75" hidden="false" customHeight="false" outlineLevel="0" collapsed="false">
      <c r="A72" s="8" t="n">
        <v>67</v>
      </c>
      <c r="B72" s="9" t="s">
        <v>73</v>
      </c>
      <c r="C72" s="9" t="n">
        <v>370.9</v>
      </c>
      <c r="D72" s="9" t="n">
        <v>1359.1</v>
      </c>
    </row>
    <row r="73" customFormat="false" ht="12.75" hidden="false" customHeight="false" outlineLevel="0" collapsed="false">
      <c r="A73" s="8" t="n">
        <v>68</v>
      </c>
      <c r="B73" s="9" t="s">
        <v>74</v>
      </c>
      <c r="C73" s="9" t="n">
        <v>221</v>
      </c>
      <c r="D73" s="9" t="n">
        <v>574</v>
      </c>
    </row>
    <row r="74" customFormat="false" ht="12.75" hidden="false" customHeight="false" outlineLevel="0" collapsed="false">
      <c r="A74" s="8" t="n">
        <v>69</v>
      </c>
      <c r="B74" s="9" t="s">
        <v>75</v>
      </c>
      <c r="C74" s="9" t="n">
        <v>1818.5</v>
      </c>
      <c r="D74" s="9" t="n">
        <v>3202.5</v>
      </c>
    </row>
    <row r="75" customFormat="false" ht="12.75" hidden="false" customHeight="false" outlineLevel="0" collapsed="false">
      <c r="A75" s="8" t="n">
        <v>70</v>
      </c>
      <c r="B75" s="9" t="s">
        <v>76</v>
      </c>
      <c r="C75" s="9" t="n">
        <v>388</v>
      </c>
      <c r="D75" s="9" t="n">
        <v>323</v>
      </c>
    </row>
    <row r="76" customFormat="false" ht="12.75" hidden="false" customHeight="false" outlineLevel="0" collapsed="false">
      <c r="A76" s="8" t="n">
        <v>71</v>
      </c>
      <c r="B76" s="9" t="s">
        <v>77</v>
      </c>
      <c r="C76" s="9" t="n">
        <v>1110</v>
      </c>
      <c r="D76" s="9" t="n">
        <v>2267.5</v>
      </c>
    </row>
    <row r="77" customFormat="false" ht="12.75" hidden="false" customHeight="false" outlineLevel="0" collapsed="false">
      <c r="A77" s="8" t="n">
        <v>72</v>
      </c>
      <c r="B77" s="9" t="s">
        <v>78</v>
      </c>
      <c r="C77" s="9" t="n">
        <v>457.3</v>
      </c>
      <c r="D77" s="9" t="n">
        <v>0</v>
      </c>
    </row>
    <row r="78" customFormat="false" ht="12.75" hidden="false" customHeight="false" outlineLevel="0" collapsed="false">
      <c r="A78" s="8" t="n">
        <v>73</v>
      </c>
      <c r="B78" s="9" t="s">
        <v>79</v>
      </c>
      <c r="C78" s="9" t="n">
        <v>1621.5</v>
      </c>
      <c r="D78" s="9" t="n">
        <v>1419</v>
      </c>
    </row>
    <row r="79" customFormat="false" ht="12.75" hidden="false" customHeight="false" outlineLevel="0" collapsed="false">
      <c r="A79" s="8" t="n">
        <v>74</v>
      </c>
      <c r="B79" s="9" t="s">
        <v>80</v>
      </c>
      <c r="C79" s="9" t="n">
        <v>670.8</v>
      </c>
      <c r="D79" s="9" t="n">
        <v>0</v>
      </c>
    </row>
    <row r="80" customFormat="false" ht="12.75" hidden="false" customHeight="false" outlineLevel="0" collapsed="false">
      <c r="A80" s="8" t="n">
        <v>75</v>
      </c>
      <c r="B80" s="9" t="s">
        <v>81</v>
      </c>
      <c r="C80" s="9" t="n">
        <v>1029.9</v>
      </c>
      <c r="D80" s="9" t="n">
        <v>1005.5</v>
      </c>
    </row>
    <row r="81" customFormat="false" ht="12.75" hidden="false" customHeight="false" outlineLevel="0" collapsed="false">
      <c r="A81" s="8" t="n">
        <v>76</v>
      </c>
      <c r="B81" s="9" t="s">
        <v>82</v>
      </c>
      <c r="C81" s="9" t="n">
        <v>3808.3</v>
      </c>
      <c r="D81" s="9" t="n">
        <v>6819.7</v>
      </c>
    </row>
    <row r="82" customFormat="false" ht="12.75" hidden="false" customHeight="false" outlineLevel="0" collapsed="false">
      <c r="A82" s="8" t="n">
        <v>77</v>
      </c>
      <c r="B82" s="9" t="s">
        <v>83</v>
      </c>
      <c r="C82" s="9" t="n">
        <v>1394.3</v>
      </c>
      <c r="D82" s="9" t="n">
        <v>1484.1</v>
      </c>
    </row>
    <row r="83" customFormat="false" ht="12.75" hidden="false" customHeight="false" outlineLevel="0" collapsed="false">
      <c r="A83" s="8" t="n">
        <v>78</v>
      </c>
      <c r="B83" s="9" t="s">
        <v>84</v>
      </c>
      <c r="C83" s="9" t="n">
        <v>1017.9</v>
      </c>
      <c r="D83" s="9" t="n">
        <v>744.9</v>
      </c>
      <c r="E83" s="11"/>
    </row>
    <row r="84" customFormat="false" ht="12.75" hidden="false" customHeight="false" outlineLevel="0" collapsed="false">
      <c r="A84" s="8" t="n">
        <v>79</v>
      </c>
      <c r="B84" s="9" t="s">
        <v>85</v>
      </c>
      <c r="C84" s="9" t="n">
        <v>224.9</v>
      </c>
      <c r="D84" s="9" t="n">
        <v>522.5</v>
      </c>
    </row>
    <row r="85" customFormat="false" ht="12.75" hidden="false" customHeight="false" outlineLevel="0" collapsed="false">
      <c r="A85" s="8" t="n">
        <v>80</v>
      </c>
      <c r="B85" s="9" t="s">
        <v>86</v>
      </c>
      <c r="C85" s="9" t="n">
        <v>887.3</v>
      </c>
      <c r="D85" s="9" t="n">
        <v>781.5</v>
      </c>
    </row>
    <row r="86" customFormat="false" ht="12.75" hidden="false" customHeight="false" outlineLevel="0" collapsed="false">
      <c r="A86" s="8" t="n">
        <v>81</v>
      </c>
      <c r="B86" s="9" t="s">
        <v>87</v>
      </c>
      <c r="C86" s="9" t="n">
        <v>1971</v>
      </c>
      <c r="D86" s="9" t="n">
        <v>826</v>
      </c>
    </row>
    <row r="87" customFormat="false" ht="12.75" hidden="false" customHeight="false" outlineLevel="0" collapsed="false">
      <c r="A87" s="8" t="n">
        <v>82</v>
      </c>
      <c r="B87" s="9" t="s">
        <v>88</v>
      </c>
      <c r="C87" s="9" t="n">
        <v>1202.8</v>
      </c>
      <c r="D87" s="9" t="n">
        <v>2090.6</v>
      </c>
    </row>
    <row r="88" customFormat="false" ht="12.75" hidden="false" customHeight="false" outlineLevel="0" collapsed="false">
      <c r="A88" s="8" t="n">
        <v>83</v>
      </c>
      <c r="B88" s="9" t="s">
        <v>89</v>
      </c>
      <c r="C88" s="9" t="n">
        <v>108.6</v>
      </c>
      <c r="D88" s="9" t="n">
        <v>145.4</v>
      </c>
    </row>
    <row r="89" customFormat="false" ht="12.75" hidden="false" customHeight="false" outlineLevel="0" collapsed="false">
      <c r="A89" s="8" t="n">
        <v>84</v>
      </c>
      <c r="B89" s="9" t="s">
        <v>90</v>
      </c>
      <c r="C89" s="9" t="n">
        <v>682.2</v>
      </c>
      <c r="D89" s="9" t="n">
        <v>228.2</v>
      </c>
    </row>
    <row r="90" customFormat="false" ht="12.75" hidden="false" customHeight="false" outlineLevel="0" collapsed="false">
      <c r="A90" s="8" t="n">
        <v>85</v>
      </c>
      <c r="B90" s="9" t="s">
        <v>91</v>
      </c>
      <c r="C90" s="9" t="n">
        <v>253</v>
      </c>
      <c r="D90" s="9" t="n">
        <v>0</v>
      </c>
    </row>
    <row r="91" customFormat="false" ht="12.75" hidden="false" customHeight="false" outlineLevel="0" collapsed="false">
      <c r="A91" s="8" t="n">
        <v>86</v>
      </c>
      <c r="B91" s="9" t="s">
        <v>92</v>
      </c>
      <c r="C91" s="9" t="n">
        <v>40.1</v>
      </c>
      <c r="D91" s="9" t="n">
        <v>241.5</v>
      </c>
    </row>
    <row r="92" customFormat="false" ht="12.75" hidden="false" customHeight="false" outlineLevel="0" collapsed="false">
      <c r="A92" s="8" t="n">
        <v>87</v>
      </c>
      <c r="B92" s="9" t="s">
        <v>93</v>
      </c>
      <c r="C92" s="9" t="n">
        <v>828</v>
      </c>
      <c r="D92" s="9" t="n">
        <v>233.8</v>
      </c>
    </row>
    <row r="93" customFormat="false" ht="12.75" hidden="false" customHeight="false" outlineLevel="0" collapsed="false">
      <c r="A93" s="8" t="n">
        <v>88</v>
      </c>
      <c r="B93" s="9" t="s">
        <v>94</v>
      </c>
      <c r="C93" s="9" t="n">
        <v>27</v>
      </c>
      <c r="D93" s="9" t="n">
        <v>252</v>
      </c>
    </row>
    <row r="94" customFormat="false" ht="12.75" hidden="false" customHeight="false" outlineLevel="0" collapsed="false">
      <c r="A94" s="8" t="n">
        <v>89</v>
      </c>
      <c r="B94" s="9" t="s">
        <v>95</v>
      </c>
      <c r="C94" s="9" t="n">
        <v>443.8</v>
      </c>
      <c r="D94" s="9" t="n">
        <v>181.8</v>
      </c>
    </row>
    <row r="95" customFormat="false" ht="12.75" hidden="false" customHeight="false" outlineLevel="0" collapsed="false">
      <c r="A95" s="8" t="n">
        <v>90</v>
      </c>
      <c r="B95" s="9" t="s">
        <v>96</v>
      </c>
      <c r="C95" s="9" t="n">
        <v>168.8</v>
      </c>
      <c r="D95" s="9" t="n">
        <v>120</v>
      </c>
    </row>
    <row r="96" customFormat="false" ht="12.75" hidden="false" customHeight="false" outlineLevel="0" collapsed="false">
      <c r="A96" s="8" t="n">
        <v>91</v>
      </c>
      <c r="B96" s="9" t="s">
        <v>97</v>
      </c>
      <c r="C96" s="9" t="n">
        <v>328.5</v>
      </c>
      <c r="D96" s="9" t="n">
        <v>0</v>
      </c>
    </row>
    <row r="97" customFormat="false" ht="12.75" hidden="false" customHeight="false" outlineLevel="0" collapsed="false">
      <c r="A97" s="8" t="n">
        <v>92</v>
      </c>
      <c r="B97" s="9" t="s">
        <v>98</v>
      </c>
      <c r="C97" s="9" t="n">
        <v>288</v>
      </c>
      <c r="D97" s="9" t="n">
        <v>0</v>
      </c>
    </row>
    <row r="98" customFormat="false" ht="12.75" hidden="false" customHeight="false" outlineLevel="0" collapsed="false">
      <c r="A98" s="8" t="n">
        <v>93</v>
      </c>
      <c r="B98" s="9" t="s">
        <v>99</v>
      </c>
      <c r="C98" s="9" t="n">
        <v>385.3</v>
      </c>
      <c r="D98" s="9" t="n">
        <v>0</v>
      </c>
    </row>
    <row r="99" customFormat="false" ht="12.75" hidden="false" customHeight="false" outlineLevel="0" collapsed="false">
      <c r="A99" s="8" t="n">
        <v>94</v>
      </c>
      <c r="B99" s="9" t="s">
        <v>100</v>
      </c>
      <c r="C99" s="9" t="n">
        <v>347.5</v>
      </c>
      <c r="D99" s="9" t="n">
        <v>667.4</v>
      </c>
    </row>
    <row r="100" customFormat="false" ht="12.75" hidden="false" customHeight="false" outlineLevel="0" collapsed="false">
      <c r="A100" s="8" t="n">
        <v>95</v>
      </c>
      <c r="B100" s="9" t="s">
        <v>101</v>
      </c>
      <c r="C100" s="9" t="n">
        <v>234.6</v>
      </c>
      <c r="D100" s="9" t="n">
        <v>0</v>
      </c>
    </row>
    <row r="101" customFormat="false" ht="12.75" hidden="false" customHeight="false" outlineLevel="0" collapsed="false">
      <c r="A101" s="8" t="n">
        <v>96</v>
      </c>
      <c r="B101" s="9" t="s">
        <v>102</v>
      </c>
      <c r="C101" s="9" t="n">
        <v>267.9</v>
      </c>
      <c r="D101" s="9" t="n">
        <v>157.3</v>
      </c>
    </row>
    <row r="102" customFormat="false" ht="12.75" hidden="false" customHeight="false" outlineLevel="0" collapsed="false">
      <c r="A102" s="8" t="n">
        <v>97</v>
      </c>
      <c r="B102" s="9" t="s">
        <v>103</v>
      </c>
      <c r="C102" s="9" t="n">
        <v>1107.8</v>
      </c>
      <c r="D102" s="9" t="n">
        <v>324.6</v>
      </c>
    </row>
    <row r="103" customFormat="false" ht="12.75" hidden="false" customHeight="false" outlineLevel="0" collapsed="false">
      <c r="A103" s="8" t="n">
        <v>98</v>
      </c>
      <c r="B103" s="9" t="s">
        <v>104</v>
      </c>
      <c r="C103" s="9" t="n">
        <v>341.9</v>
      </c>
      <c r="D103" s="9" t="n">
        <v>1077.3</v>
      </c>
    </row>
    <row r="104" customFormat="false" ht="12.75" hidden="false" customHeight="false" outlineLevel="0" collapsed="false">
      <c r="A104" s="8" t="n">
        <v>99</v>
      </c>
      <c r="B104" s="9" t="s">
        <v>105</v>
      </c>
      <c r="C104" s="9" t="n">
        <v>1058.9</v>
      </c>
      <c r="D104" s="9" t="n">
        <v>1352.2</v>
      </c>
    </row>
    <row r="105" customFormat="false" ht="12.75" hidden="false" customHeight="false" outlineLevel="0" collapsed="false">
      <c r="A105" s="8" t="n">
        <v>100</v>
      </c>
      <c r="B105" s="9" t="s">
        <v>106</v>
      </c>
      <c r="C105" s="9" t="n">
        <v>320.6</v>
      </c>
      <c r="D105" s="9" t="n">
        <v>347</v>
      </c>
    </row>
    <row r="106" customFormat="false" ht="12.75" hidden="false" customHeight="false" outlineLevel="0" collapsed="false">
      <c r="A106" s="8" t="n">
        <v>101</v>
      </c>
      <c r="B106" s="9" t="s">
        <v>107</v>
      </c>
      <c r="C106" s="9" t="n">
        <v>51</v>
      </c>
      <c r="D106" s="9" t="n">
        <v>341.8</v>
      </c>
    </row>
    <row r="107" customFormat="false" ht="12.75" hidden="false" customHeight="false" outlineLevel="0" collapsed="false">
      <c r="A107" s="8" t="n">
        <v>102</v>
      </c>
      <c r="B107" s="9" t="s">
        <v>108</v>
      </c>
      <c r="C107" s="9" t="n">
        <v>376.2</v>
      </c>
      <c r="D107" s="9" t="n">
        <v>253.8</v>
      </c>
    </row>
    <row r="108" customFormat="false" ht="12.75" hidden="false" customHeight="false" outlineLevel="0" collapsed="false">
      <c r="A108" s="8" t="n">
        <v>103</v>
      </c>
      <c r="B108" s="9" t="s">
        <v>109</v>
      </c>
      <c r="C108" s="9" t="n">
        <v>1233.2</v>
      </c>
      <c r="D108" s="9" t="n">
        <v>318</v>
      </c>
    </row>
    <row r="109" customFormat="false" ht="12.75" hidden="false" customHeight="false" outlineLevel="0" collapsed="false">
      <c r="A109" s="8" t="n">
        <v>104</v>
      </c>
      <c r="B109" s="9" t="s">
        <v>110</v>
      </c>
      <c r="C109" s="9" t="n">
        <v>1509.7</v>
      </c>
      <c r="D109" s="9" t="n">
        <v>1281</v>
      </c>
    </row>
    <row r="110" customFormat="false" ht="12.75" hidden="false" customHeight="false" outlineLevel="0" collapsed="false">
      <c r="A110" s="8" t="n">
        <v>105</v>
      </c>
      <c r="B110" s="9" t="s">
        <v>111</v>
      </c>
      <c r="C110" s="9" t="n">
        <v>482.5</v>
      </c>
      <c r="D110" s="9" t="n">
        <v>15</v>
      </c>
    </row>
    <row r="111" customFormat="false" ht="12.75" hidden="false" customHeight="false" outlineLevel="0" collapsed="false">
      <c r="A111" s="8" t="n">
        <v>106</v>
      </c>
      <c r="B111" s="9" t="s">
        <v>112</v>
      </c>
      <c r="C111" s="9" t="n">
        <v>545.9</v>
      </c>
      <c r="D111" s="9" t="n">
        <v>71.6</v>
      </c>
    </row>
    <row r="112" customFormat="false" ht="12.75" hidden="false" customHeight="false" outlineLevel="0" collapsed="false">
      <c r="A112" s="8" t="n">
        <v>107</v>
      </c>
      <c r="B112" s="9" t="s">
        <v>113</v>
      </c>
      <c r="C112" s="9" t="n">
        <v>1741.9</v>
      </c>
      <c r="D112" s="9" t="n">
        <v>4030.5</v>
      </c>
    </row>
    <row r="113" customFormat="false" ht="12.75" hidden="false" customHeight="false" outlineLevel="0" collapsed="false">
      <c r="A113" s="8" t="n">
        <v>108</v>
      </c>
      <c r="B113" s="9" t="s">
        <v>114</v>
      </c>
      <c r="C113" s="9" t="n">
        <v>202</v>
      </c>
      <c r="D113" s="9" t="n">
        <v>24.6</v>
      </c>
    </row>
    <row r="114" customFormat="false" ht="12.75" hidden="false" customHeight="false" outlineLevel="0" collapsed="false">
      <c r="A114" s="8" t="n">
        <v>109</v>
      </c>
      <c r="B114" s="9" t="s">
        <v>115</v>
      </c>
      <c r="C114" s="9" t="n">
        <v>376.8</v>
      </c>
      <c r="D114" s="9" t="n">
        <v>114.2</v>
      </c>
    </row>
    <row r="115" customFormat="false" ht="12.75" hidden="false" customHeight="false" outlineLevel="0" collapsed="false">
      <c r="A115" s="8" t="n">
        <v>110</v>
      </c>
      <c r="B115" s="9" t="s">
        <v>116</v>
      </c>
      <c r="C115" s="9" t="n">
        <v>820.4</v>
      </c>
      <c r="D115" s="9" t="n">
        <v>379</v>
      </c>
    </row>
    <row r="116" customFormat="false" ht="12.75" hidden="false" customHeight="false" outlineLevel="0" collapsed="false">
      <c r="A116" s="8" t="n">
        <v>111</v>
      </c>
      <c r="B116" s="9" t="s">
        <v>117</v>
      </c>
      <c r="C116" s="9" t="n">
        <v>184</v>
      </c>
      <c r="D116" s="9" t="n">
        <v>36</v>
      </c>
    </row>
    <row r="117" customFormat="false" ht="12.75" hidden="false" customHeight="false" outlineLevel="0" collapsed="false">
      <c r="A117" s="8" t="n">
        <v>112</v>
      </c>
      <c r="B117" s="9" t="s">
        <v>118</v>
      </c>
      <c r="C117" s="9" t="n">
        <v>194.6</v>
      </c>
      <c r="D117" s="9" t="n">
        <v>115.8</v>
      </c>
    </row>
    <row r="118" customFormat="false" ht="12.75" hidden="false" customHeight="false" outlineLevel="0" collapsed="false">
      <c r="A118" s="8" t="n">
        <v>113</v>
      </c>
      <c r="B118" s="9" t="s">
        <v>119</v>
      </c>
      <c r="C118" s="9" t="n">
        <v>849.3</v>
      </c>
      <c r="D118" s="9" t="n">
        <v>2750</v>
      </c>
    </row>
    <row r="119" customFormat="false" ht="12.75" hidden="false" customHeight="false" outlineLevel="0" collapsed="false">
      <c r="A119" s="8" t="n">
        <v>114</v>
      </c>
      <c r="B119" s="9" t="s">
        <v>120</v>
      </c>
      <c r="C119" s="9" t="n">
        <v>124.8</v>
      </c>
      <c r="D119" s="9" t="n">
        <v>252</v>
      </c>
    </row>
    <row r="120" customFormat="false" ht="12.75" hidden="false" customHeight="false" outlineLevel="0" collapsed="false">
      <c r="A120" s="8" t="n">
        <v>115</v>
      </c>
      <c r="B120" s="9" t="s">
        <v>121</v>
      </c>
      <c r="C120" s="9" t="n">
        <v>0</v>
      </c>
      <c r="D120" s="9" t="n">
        <v>672.5</v>
      </c>
    </row>
    <row r="121" customFormat="false" ht="12.75" hidden="false" customHeight="false" outlineLevel="0" collapsed="false">
      <c r="A121" s="8" t="n">
        <v>116</v>
      </c>
      <c r="B121" s="9" t="s">
        <v>122</v>
      </c>
      <c r="C121" s="9" t="n">
        <v>490.9</v>
      </c>
      <c r="D121" s="9" t="n">
        <v>112.5</v>
      </c>
    </row>
    <row r="122" customFormat="false" ht="12.75" hidden="false" customHeight="false" outlineLevel="0" collapsed="false">
      <c r="A122" s="8" t="n">
        <v>117</v>
      </c>
      <c r="B122" s="9" t="s">
        <v>123</v>
      </c>
      <c r="C122" s="9" t="n">
        <v>825</v>
      </c>
      <c r="D122" s="9" t="n">
        <v>1189.4</v>
      </c>
    </row>
    <row r="123" customFormat="false" ht="12.75" hidden="false" customHeight="false" outlineLevel="0" collapsed="false">
      <c r="A123" s="8" t="n">
        <v>118</v>
      </c>
      <c r="B123" s="9" t="s">
        <v>124</v>
      </c>
      <c r="C123" s="9" t="n">
        <v>289.9</v>
      </c>
      <c r="D123" s="9" t="n">
        <v>867</v>
      </c>
    </row>
    <row r="124" customFormat="false" ht="12.75" hidden="false" customHeight="false" outlineLevel="0" collapsed="false">
      <c r="A124" s="8" t="n">
        <v>119</v>
      </c>
      <c r="B124" s="9" t="s">
        <v>125</v>
      </c>
      <c r="C124" s="9" t="n">
        <v>1314.1</v>
      </c>
      <c r="D124" s="9" t="n">
        <v>1224</v>
      </c>
    </row>
    <row r="125" customFormat="false" ht="12.75" hidden="false" customHeight="false" outlineLevel="0" collapsed="false">
      <c r="A125" s="8" t="n">
        <v>120</v>
      </c>
      <c r="B125" s="9" t="s">
        <v>126</v>
      </c>
      <c r="C125" s="9" t="n">
        <v>167.9</v>
      </c>
      <c r="D125" s="9" t="n">
        <v>791.1</v>
      </c>
    </row>
    <row r="126" customFormat="false" ht="12.75" hidden="false" customHeight="false" outlineLevel="0" collapsed="false">
      <c r="A126" s="8" t="n">
        <v>121</v>
      </c>
      <c r="B126" s="9" t="s">
        <v>127</v>
      </c>
      <c r="C126" s="9" t="n">
        <v>652</v>
      </c>
      <c r="D126" s="9" t="n">
        <v>317.5</v>
      </c>
    </row>
    <row r="127" customFormat="false" ht="12.75" hidden="false" customHeight="false" outlineLevel="0" collapsed="false">
      <c r="A127" s="8" t="n">
        <v>122</v>
      </c>
      <c r="B127" s="9" t="s">
        <v>128</v>
      </c>
      <c r="C127" s="9" t="n">
        <v>195</v>
      </c>
      <c r="D127" s="9" t="n">
        <v>288.8</v>
      </c>
    </row>
    <row r="128" customFormat="false" ht="12.75" hidden="false" customHeight="false" outlineLevel="0" collapsed="false">
      <c r="A128" s="8" t="n">
        <v>123</v>
      </c>
      <c r="B128" s="9" t="s">
        <v>129</v>
      </c>
      <c r="C128" s="9" t="n">
        <v>164</v>
      </c>
      <c r="D128" s="9" t="n">
        <v>251.3</v>
      </c>
    </row>
    <row r="129" customFormat="false" ht="12.75" hidden="false" customHeight="false" outlineLevel="0" collapsed="false">
      <c r="A129" s="8" t="n">
        <v>124</v>
      </c>
      <c r="B129" s="9" t="s">
        <v>130</v>
      </c>
      <c r="C129" s="9" t="n">
        <v>218.7</v>
      </c>
      <c r="D129" s="9" t="n">
        <v>164.8</v>
      </c>
    </row>
    <row r="130" customFormat="false" ht="12.75" hidden="false" customHeight="false" outlineLevel="0" collapsed="false">
      <c r="A130" s="8" t="n">
        <v>125</v>
      </c>
      <c r="B130" s="9" t="s">
        <v>131</v>
      </c>
      <c r="C130" s="9" t="n">
        <v>366.8</v>
      </c>
      <c r="D130" s="9" t="n">
        <v>572.8</v>
      </c>
    </row>
    <row r="131" customFormat="false" ht="12.75" hidden="false" customHeight="false" outlineLevel="0" collapsed="false">
      <c r="A131" s="8" t="n">
        <v>126</v>
      </c>
      <c r="B131" s="9" t="s">
        <v>132</v>
      </c>
      <c r="C131" s="9" t="n">
        <v>134.5</v>
      </c>
      <c r="D131" s="9" t="n">
        <v>160.7</v>
      </c>
    </row>
    <row r="132" customFormat="false" ht="12.75" hidden="false" customHeight="false" outlineLevel="0" collapsed="false">
      <c r="A132" s="8" t="n">
        <v>127</v>
      </c>
      <c r="B132" s="9" t="s">
        <v>133</v>
      </c>
      <c r="C132" s="9" t="n">
        <v>411.5</v>
      </c>
      <c r="D132" s="9" t="n">
        <v>172.2</v>
      </c>
    </row>
    <row r="133" customFormat="false" ht="12.75" hidden="false" customHeight="false" outlineLevel="0" collapsed="false">
      <c r="A133" s="8" t="n">
        <v>128</v>
      </c>
      <c r="B133" s="9" t="s">
        <v>134</v>
      </c>
      <c r="C133" s="9" t="n">
        <v>434.3</v>
      </c>
      <c r="D133" s="9" t="n">
        <v>65</v>
      </c>
    </row>
    <row r="134" customFormat="false" ht="12.75" hidden="false" customHeight="false" outlineLevel="0" collapsed="false">
      <c r="A134" s="8" t="n">
        <v>129</v>
      </c>
      <c r="B134" s="9" t="s">
        <v>135</v>
      </c>
      <c r="C134" s="9" t="n">
        <v>706.8</v>
      </c>
      <c r="D134" s="9" t="n">
        <v>349.2</v>
      </c>
    </row>
    <row r="135" customFormat="false" ht="12.75" hidden="false" customHeight="false" outlineLevel="0" collapsed="false">
      <c r="A135" s="8" t="n">
        <v>130</v>
      </c>
      <c r="B135" s="9" t="s">
        <v>136</v>
      </c>
      <c r="C135" s="9" t="n">
        <v>904</v>
      </c>
      <c r="D135" s="9" t="n">
        <v>1070.6</v>
      </c>
    </row>
    <row r="136" customFormat="false" ht="12.75" hidden="false" customHeight="false" outlineLevel="0" collapsed="false">
      <c r="A136" s="8" t="n">
        <v>131</v>
      </c>
      <c r="B136" s="9" t="s">
        <v>137</v>
      </c>
      <c r="C136" s="9" t="n">
        <v>863</v>
      </c>
      <c r="D136" s="9" t="n">
        <v>51</v>
      </c>
    </row>
    <row r="137" customFormat="false" ht="12.75" hidden="false" customHeight="false" outlineLevel="0" collapsed="false">
      <c r="A137" s="8" t="n">
        <v>132</v>
      </c>
      <c r="B137" s="9" t="s">
        <v>138</v>
      </c>
      <c r="C137" s="9" t="n">
        <v>920</v>
      </c>
      <c r="D137" s="9" t="n">
        <v>838</v>
      </c>
    </row>
    <row r="138" customFormat="false" ht="15.6" hidden="false" customHeight="true" outlineLevel="0" collapsed="false">
      <c r="A138" s="8" t="n">
        <v>133</v>
      </c>
      <c r="B138" s="9" t="s">
        <v>139</v>
      </c>
      <c r="C138" s="9" t="n">
        <v>2235.4</v>
      </c>
      <c r="D138" s="9" t="n">
        <v>1265.8</v>
      </c>
      <c r="E138" s="12"/>
    </row>
    <row r="139" customFormat="false" ht="12.75" hidden="false" customHeight="false" outlineLevel="0" collapsed="false">
      <c r="A139" s="8" t="n">
        <v>134</v>
      </c>
      <c r="B139" s="9" t="s">
        <v>140</v>
      </c>
      <c r="C139" s="9" t="n">
        <v>380</v>
      </c>
      <c r="D139" s="9" t="n">
        <v>0</v>
      </c>
    </row>
    <row r="140" customFormat="false" ht="12.75" hidden="false" customHeight="false" outlineLevel="0" collapsed="false">
      <c r="A140" s="8" t="n">
        <v>135</v>
      </c>
      <c r="B140" s="9" t="s">
        <v>141</v>
      </c>
      <c r="C140" s="9" t="n">
        <v>929.7</v>
      </c>
      <c r="D140" s="9" t="n">
        <v>24</v>
      </c>
    </row>
    <row r="141" customFormat="false" ht="12.75" hidden="false" customHeight="false" outlineLevel="0" collapsed="false">
      <c r="A141" s="8" t="n">
        <v>136</v>
      </c>
      <c r="B141" s="9" t="s">
        <v>142</v>
      </c>
      <c r="C141" s="9" t="n">
        <v>1114.8</v>
      </c>
      <c r="D141" s="9" t="n">
        <v>144</v>
      </c>
    </row>
    <row r="142" customFormat="false" ht="12.75" hidden="false" customHeight="false" outlineLevel="0" collapsed="false">
      <c r="A142" s="8" t="n">
        <v>137</v>
      </c>
      <c r="B142" s="9" t="s">
        <v>143</v>
      </c>
      <c r="C142" s="9" t="n">
        <v>371.7</v>
      </c>
      <c r="D142" s="9" t="n">
        <v>52.2</v>
      </c>
    </row>
    <row r="143" customFormat="false" ht="12.75" hidden="false" customHeight="false" outlineLevel="0" collapsed="false">
      <c r="A143" s="8" t="n">
        <v>138</v>
      </c>
      <c r="B143" s="9" t="s">
        <v>144</v>
      </c>
      <c r="C143" s="9" t="n">
        <v>813.3</v>
      </c>
      <c r="D143" s="9" t="n">
        <v>0</v>
      </c>
    </row>
    <row r="144" customFormat="false" ht="12.75" hidden="false" customHeight="false" outlineLevel="0" collapsed="false">
      <c r="A144" s="8" t="n">
        <v>139</v>
      </c>
      <c r="B144" s="9" t="s">
        <v>145</v>
      </c>
      <c r="C144" s="9" t="n">
        <v>1699.5</v>
      </c>
      <c r="D144" s="9" t="n">
        <v>207</v>
      </c>
    </row>
    <row r="145" customFormat="false" ht="12.75" hidden="false" customHeight="false" outlineLevel="0" collapsed="false">
      <c r="A145" s="8" t="n">
        <v>140</v>
      </c>
      <c r="B145" s="9" t="s">
        <v>146</v>
      </c>
      <c r="C145" s="9" t="n">
        <v>542</v>
      </c>
      <c r="D145" s="9" t="n">
        <v>310.5</v>
      </c>
    </row>
    <row r="146" customFormat="false" ht="12.75" hidden="false" customHeight="false" outlineLevel="0" collapsed="false">
      <c r="A146" s="8" t="n">
        <v>141</v>
      </c>
      <c r="B146" s="9" t="s">
        <v>147</v>
      </c>
      <c r="C146" s="9" t="n">
        <v>252</v>
      </c>
      <c r="D146" s="9" t="n">
        <v>0</v>
      </c>
    </row>
    <row r="147" customFormat="false" ht="12.75" hidden="false" customHeight="false" outlineLevel="0" collapsed="false">
      <c r="A147" s="8" t="n">
        <v>142</v>
      </c>
      <c r="B147" s="9" t="s">
        <v>148</v>
      </c>
      <c r="C147" s="9" t="n">
        <v>1438.7</v>
      </c>
      <c r="D147" s="9" t="n">
        <v>700.7</v>
      </c>
    </row>
    <row r="148" customFormat="false" ht="12.75" hidden="false" customHeight="false" outlineLevel="0" collapsed="false">
      <c r="A148" s="8" t="n">
        <v>143</v>
      </c>
      <c r="B148" s="9" t="s">
        <v>149</v>
      </c>
      <c r="C148" s="9" t="n">
        <v>2409</v>
      </c>
      <c r="D148" s="9" t="n">
        <v>309</v>
      </c>
    </row>
    <row r="149" customFormat="false" ht="12.75" hidden="false" customHeight="false" outlineLevel="0" collapsed="false">
      <c r="A149" s="8" t="n">
        <v>144</v>
      </c>
      <c r="B149" s="9" t="s">
        <v>150</v>
      </c>
      <c r="C149" s="9" t="n">
        <v>359.6</v>
      </c>
      <c r="D149" s="9" t="n">
        <v>1558.9</v>
      </c>
    </row>
    <row r="150" customFormat="false" ht="12.75" hidden="false" customHeight="false" outlineLevel="0" collapsed="false">
      <c r="A150" s="8" t="n">
        <v>145</v>
      </c>
      <c r="B150" s="9" t="s">
        <v>151</v>
      </c>
      <c r="C150" s="9" t="n">
        <v>308.8</v>
      </c>
      <c r="D150" s="9" t="n">
        <v>491.2</v>
      </c>
    </row>
    <row r="151" customFormat="false" ht="12.75" hidden="false" customHeight="false" outlineLevel="0" collapsed="false">
      <c r="A151" s="8" t="n">
        <v>146</v>
      </c>
      <c r="B151" s="9" t="s">
        <v>152</v>
      </c>
      <c r="C151" s="9" t="n">
        <v>1172</v>
      </c>
      <c r="D151" s="9" t="n">
        <v>2272.4</v>
      </c>
    </row>
    <row r="152" customFormat="false" ht="12.75" hidden="false" customHeight="false" outlineLevel="0" collapsed="false">
      <c r="A152" s="8" t="n">
        <v>147</v>
      </c>
      <c r="B152" s="9" t="s">
        <v>153</v>
      </c>
      <c r="C152" s="9" t="n">
        <v>224</v>
      </c>
      <c r="D152" s="9" t="n">
        <v>145</v>
      </c>
    </row>
    <row r="153" customFormat="false" ht="12.75" hidden="false" customHeight="false" outlineLevel="0" collapsed="false">
      <c r="A153" s="8" t="n">
        <v>148</v>
      </c>
      <c r="B153" s="9" t="s">
        <v>154</v>
      </c>
      <c r="C153" s="9" t="n">
        <v>1254.4</v>
      </c>
      <c r="D153" s="9" t="n">
        <v>2236.4</v>
      </c>
    </row>
    <row r="154" customFormat="false" ht="12.75" hidden="false" customHeight="false" outlineLevel="0" collapsed="false">
      <c r="A154" s="8" t="n">
        <v>149</v>
      </c>
      <c r="B154" s="9" t="s">
        <v>155</v>
      </c>
      <c r="C154" s="9" t="n">
        <v>340.4</v>
      </c>
      <c r="D154" s="9" t="n">
        <v>111</v>
      </c>
    </row>
    <row r="155" customFormat="false" ht="12.75" hidden="false" customHeight="false" outlineLevel="0" collapsed="false">
      <c r="A155" s="8" t="n">
        <v>150</v>
      </c>
      <c r="B155" s="9" t="s">
        <v>156</v>
      </c>
      <c r="C155" s="9" t="n">
        <v>1205.8</v>
      </c>
      <c r="D155" s="9" t="n">
        <v>949.8</v>
      </c>
    </row>
    <row r="156" customFormat="false" ht="12.75" hidden="false" customHeight="false" outlineLevel="0" collapsed="false">
      <c r="A156" s="8" t="n">
        <v>151</v>
      </c>
      <c r="B156" s="9" t="s">
        <v>157</v>
      </c>
      <c r="C156" s="9" t="n">
        <v>1482</v>
      </c>
      <c r="D156" s="9" t="n">
        <v>308</v>
      </c>
    </row>
    <row r="157" customFormat="false" ht="12.75" hidden="false" customHeight="false" outlineLevel="0" collapsed="false">
      <c r="A157" s="8" t="n">
        <v>152</v>
      </c>
      <c r="B157" s="9" t="s">
        <v>158</v>
      </c>
      <c r="C157" s="9" t="n">
        <v>181.1</v>
      </c>
      <c r="D157" s="9" t="n">
        <v>336</v>
      </c>
    </row>
    <row r="158" customFormat="false" ht="12.75" hidden="false" customHeight="false" outlineLevel="0" collapsed="false">
      <c r="A158" s="8" t="n">
        <v>153</v>
      </c>
      <c r="B158" s="9" t="s">
        <v>159</v>
      </c>
      <c r="C158" s="9" t="n">
        <v>2554.4</v>
      </c>
      <c r="D158" s="9" t="n">
        <v>2437.9</v>
      </c>
    </row>
    <row r="159" customFormat="false" ht="12.75" hidden="false" customHeight="false" outlineLevel="0" collapsed="false">
      <c r="A159" s="8" t="n">
        <v>154</v>
      </c>
      <c r="B159" s="9" t="s">
        <v>160</v>
      </c>
      <c r="C159" s="9" t="n">
        <v>1427.5</v>
      </c>
      <c r="D159" s="9" t="n">
        <v>1379.5</v>
      </c>
    </row>
    <row r="160" customFormat="false" ht="12.75" hidden="false" customHeight="false" outlineLevel="0" collapsed="false">
      <c r="A160" s="8" t="n">
        <v>155</v>
      </c>
      <c r="B160" s="9" t="s">
        <v>161</v>
      </c>
      <c r="C160" s="9" t="n">
        <v>3661.6</v>
      </c>
      <c r="D160" s="9" t="n">
        <v>4415.8</v>
      </c>
    </row>
    <row r="161" customFormat="false" ht="12.75" hidden="false" customHeight="false" outlineLevel="0" collapsed="false">
      <c r="A161" s="8" t="n">
        <v>156</v>
      </c>
      <c r="B161" s="9" t="s">
        <v>162</v>
      </c>
      <c r="C161" s="9" t="n">
        <v>3612.7</v>
      </c>
      <c r="D161" s="9" t="n">
        <v>963.4</v>
      </c>
    </row>
    <row r="162" customFormat="false" ht="12.75" hidden="false" customHeight="false" outlineLevel="0" collapsed="false">
      <c r="A162" s="8" t="n">
        <v>157</v>
      </c>
      <c r="B162" s="9" t="s">
        <v>163</v>
      </c>
      <c r="C162" s="9" t="n">
        <v>268</v>
      </c>
      <c r="D162" s="9" t="n">
        <v>483.7</v>
      </c>
    </row>
    <row r="163" customFormat="false" ht="12.75" hidden="false" customHeight="false" outlineLevel="0" collapsed="false">
      <c r="A163" s="8" t="n">
        <v>158</v>
      </c>
      <c r="B163" s="9" t="s">
        <v>164</v>
      </c>
      <c r="C163" s="9" t="n">
        <v>629.7</v>
      </c>
      <c r="D163" s="9" t="n">
        <v>1404.4</v>
      </c>
    </row>
    <row r="164" customFormat="false" ht="12.75" hidden="false" customHeight="false" outlineLevel="0" collapsed="false">
      <c r="A164" s="8" t="n">
        <v>159</v>
      </c>
      <c r="B164" s="9" t="s">
        <v>165</v>
      </c>
      <c r="C164" s="9" t="n">
        <v>962.5</v>
      </c>
      <c r="D164" s="9" t="n">
        <v>1512.2</v>
      </c>
    </row>
    <row r="165" customFormat="false" ht="12.75" hidden="false" customHeight="false" outlineLevel="0" collapsed="false">
      <c r="A165" s="8" t="n">
        <v>160</v>
      </c>
      <c r="B165" s="9" t="s">
        <v>166</v>
      </c>
      <c r="C165" s="9" t="n">
        <v>179</v>
      </c>
      <c r="D165" s="9" t="n">
        <v>213</v>
      </c>
    </row>
    <row r="166" customFormat="false" ht="12.75" hidden="false" customHeight="false" outlineLevel="0" collapsed="false">
      <c r="A166" s="8" t="n">
        <v>161</v>
      </c>
      <c r="B166" s="9" t="s">
        <v>167</v>
      </c>
      <c r="C166" s="9" t="n">
        <v>4688.4</v>
      </c>
      <c r="D166" s="9" t="n">
        <v>3351.8</v>
      </c>
    </row>
    <row r="167" customFormat="false" ht="12.75" hidden="false" customHeight="false" outlineLevel="0" collapsed="false">
      <c r="A167" s="8" t="n">
        <v>162</v>
      </c>
      <c r="B167" s="9" t="s">
        <v>168</v>
      </c>
      <c r="C167" s="9" t="n">
        <v>1009.7</v>
      </c>
      <c r="D167" s="9" t="n">
        <v>2563.1</v>
      </c>
    </row>
    <row r="168" customFormat="false" ht="12.75" hidden="false" customHeight="false" outlineLevel="0" collapsed="false">
      <c r="A168" s="8" t="n">
        <v>163</v>
      </c>
      <c r="B168" s="9" t="s">
        <v>169</v>
      </c>
      <c r="C168" s="9" t="n">
        <v>26</v>
      </c>
      <c r="D168" s="9" t="n">
        <v>224</v>
      </c>
    </row>
    <row r="169" customFormat="false" ht="12.75" hidden="false" customHeight="false" outlineLevel="0" collapsed="false">
      <c r="A169" s="8" t="n">
        <v>164</v>
      </c>
      <c r="B169" s="9" t="s">
        <v>170</v>
      </c>
      <c r="C169" s="9" t="n">
        <v>949</v>
      </c>
      <c r="D169" s="9" t="n">
        <v>169</v>
      </c>
    </row>
    <row r="170" customFormat="false" ht="12.75" hidden="false" customHeight="false" outlineLevel="0" collapsed="false">
      <c r="A170" s="8" t="n">
        <v>165</v>
      </c>
      <c r="B170" s="9" t="s">
        <v>171</v>
      </c>
      <c r="C170" s="9" t="n">
        <v>101</v>
      </c>
      <c r="D170" s="9" t="n">
        <v>105.3</v>
      </c>
    </row>
    <row r="171" customFormat="false" ht="12.75" hidden="false" customHeight="false" outlineLevel="0" collapsed="false">
      <c r="A171" s="8" t="n">
        <v>166</v>
      </c>
      <c r="B171" s="9" t="s">
        <v>172</v>
      </c>
      <c r="C171" s="9" t="n">
        <v>125.8</v>
      </c>
      <c r="D171" s="9" t="n">
        <v>253.7</v>
      </c>
    </row>
    <row r="172" customFormat="false" ht="12.75" hidden="false" customHeight="false" outlineLevel="0" collapsed="false">
      <c r="A172" s="8" t="n">
        <v>167</v>
      </c>
      <c r="B172" s="9" t="s">
        <v>173</v>
      </c>
      <c r="C172" s="9" t="n">
        <v>545.2</v>
      </c>
      <c r="D172" s="9" t="n">
        <v>291.9</v>
      </c>
    </row>
    <row r="173" customFormat="false" ht="12.75" hidden="false" customHeight="false" outlineLevel="0" collapsed="false">
      <c r="A173" s="8" t="n">
        <v>168</v>
      </c>
      <c r="B173" s="9" t="s">
        <v>174</v>
      </c>
      <c r="C173" s="9" t="n">
        <v>120.6</v>
      </c>
      <c r="D173" s="9" t="n">
        <v>334.8</v>
      </c>
    </row>
    <row r="174" customFormat="false" ht="12.75" hidden="false" customHeight="false" outlineLevel="0" collapsed="false">
      <c r="A174" s="8" t="n">
        <v>169</v>
      </c>
      <c r="B174" s="9" t="s">
        <v>175</v>
      </c>
      <c r="C174" s="9" t="n">
        <v>165.5</v>
      </c>
      <c r="D174" s="9" t="n">
        <v>100</v>
      </c>
    </row>
    <row r="175" customFormat="false" ht="12.75" hidden="false" customHeight="false" outlineLevel="0" collapsed="false">
      <c r="A175" s="8" t="n">
        <v>170</v>
      </c>
      <c r="B175" s="9" t="s">
        <v>176</v>
      </c>
      <c r="C175" s="9" t="n">
        <v>695</v>
      </c>
      <c r="D175" s="9" t="n">
        <v>485.3</v>
      </c>
    </row>
    <row r="176" customFormat="false" ht="12.75" hidden="false" customHeight="false" outlineLevel="0" collapsed="false">
      <c r="A176" s="8" t="n">
        <v>171</v>
      </c>
      <c r="B176" s="9" t="s">
        <v>177</v>
      </c>
      <c r="C176" s="9" t="n">
        <v>83</v>
      </c>
      <c r="D176" s="9" t="n">
        <v>165.5</v>
      </c>
    </row>
    <row r="177" customFormat="false" ht="12.75" hidden="false" customHeight="false" outlineLevel="0" collapsed="false">
      <c r="A177" s="8" t="n">
        <v>172</v>
      </c>
      <c r="B177" s="9" t="s">
        <v>178</v>
      </c>
      <c r="C177" s="9" t="n">
        <v>562.3</v>
      </c>
      <c r="D177" s="9" t="n">
        <v>803.8</v>
      </c>
    </row>
    <row r="178" customFormat="false" ht="12.75" hidden="false" customHeight="false" outlineLevel="0" collapsed="false">
      <c r="A178" s="8" t="n">
        <v>173</v>
      </c>
      <c r="B178" s="9" t="s">
        <v>179</v>
      </c>
      <c r="C178" s="9" t="n">
        <v>148</v>
      </c>
      <c r="D178" s="9" t="n">
        <v>0</v>
      </c>
    </row>
    <row r="179" customFormat="false" ht="12.75" hidden="false" customHeight="false" outlineLevel="0" collapsed="false">
      <c r="A179" s="8" t="n">
        <v>174</v>
      </c>
      <c r="B179" s="9" t="s">
        <v>180</v>
      </c>
      <c r="C179" s="9" t="n">
        <v>144.2</v>
      </c>
      <c r="D179" s="9" t="n">
        <v>569</v>
      </c>
    </row>
    <row r="180" customFormat="false" ht="12.75" hidden="false" customHeight="false" outlineLevel="0" collapsed="false">
      <c r="A180" s="8" t="n">
        <v>175</v>
      </c>
      <c r="B180" s="9" t="s">
        <v>181</v>
      </c>
      <c r="C180" s="9" t="n">
        <v>262</v>
      </c>
      <c r="D180" s="9" t="n">
        <v>72</v>
      </c>
    </row>
    <row r="181" customFormat="false" ht="12.75" hidden="false" customHeight="false" outlineLevel="0" collapsed="false">
      <c r="A181" s="8" t="n">
        <v>176</v>
      </c>
      <c r="B181" s="9" t="s">
        <v>182</v>
      </c>
      <c r="C181" s="9" t="n">
        <v>132</v>
      </c>
      <c r="D181" s="9" t="n">
        <v>106.9</v>
      </c>
    </row>
    <row r="182" customFormat="false" ht="12.75" hidden="false" customHeight="false" outlineLevel="0" collapsed="false">
      <c r="A182" s="8" t="n">
        <v>177</v>
      </c>
      <c r="B182" s="9" t="s">
        <v>183</v>
      </c>
      <c r="C182" s="9" t="n">
        <v>1003.3</v>
      </c>
      <c r="D182" s="9" t="n">
        <v>278.8</v>
      </c>
    </row>
    <row r="183" customFormat="false" ht="12.75" hidden="false" customHeight="false" outlineLevel="0" collapsed="false">
      <c r="A183" s="8" t="n">
        <v>178</v>
      </c>
      <c r="B183" s="9" t="s">
        <v>184</v>
      </c>
      <c r="C183" s="9" t="n">
        <v>728.7</v>
      </c>
      <c r="D183" s="9" t="n">
        <v>1732.1</v>
      </c>
    </row>
    <row r="184" customFormat="false" ht="12.75" hidden="false" customHeight="false" outlineLevel="0" collapsed="false">
      <c r="A184" s="8" t="n">
        <v>179</v>
      </c>
      <c r="B184" s="9" t="s">
        <v>185</v>
      </c>
      <c r="C184" s="9" t="n">
        <v>1506.5</v>
      </c>
      <c r="D184" s="9" t="n">
        <v>1237.1</v>
      </c>
    </row>
    <row r="185" customFormat="false" ht="12.75" hidden="false" customHeight="false" outlineLevel="0" collapsed="false">
      <c r="A185" s="8" t="n">
        <v>180</v>
      </c>
      <c r="B185" s="9" t="s">
        <v>186</v>
      </c>
      <c r="C185" s="9" t="n">
        <v>450.2</v>
      </c>
      <c r="D185" s="9" t="n">
        <v>716.7</v>
      </c>
    </row>
    <row r="186" customFormat="false" ht="12.75" hidden="false" customHeight="false" outlineLevel="0" collapsed="false">
      <c r="A186" s="8" t="n">
        <v>181</v>
      </c>
      <c r="B186" s="9" t="s">
        <v>187</v>
      </c>
      <c r="C186" s="9" t="n">
        <v>219.1</v>
      </c>
      <c r="D186" s="9" t="n">
        <v>50</v>
      </c>
    </row>
    <row r="187" customFormat="false" ht="12.75" hidden="false" customHeight="false" outlineLevel="0" collapsed="false">
      <c r="A187" s="8" t="n">
        <v>182</v>
      </c>
      <c r="B187" s="9" t="s">
        <v>188</v>
      </c>
      <c r="C187" s="9" t="n">
        <v>375.7</v>
      </c>
      <c r="D187" s="9" t="n">
        <v>536</v>
      </c>
    </row>
    <row r="188" customFormat="false" ht="12.75" hidden="false" customHeight="false" outlineLevel="0" collapsed="false">
      <c r="A188" s="8" t="n">
        <v>183</v>
      </c>
      <c r="B188" s="9" t="s">
        <v>189</v>
      </c>
      <c r="C188" s="9" t="n">
        <v>241.5</v>
      </c>
      <c r="D188" s="9" t="n">
        <v>60</v>
      </c>
    </row>
    <row r="189" customFormat="false" ht="12.75" hidden="false" customHeight="false" outlineLevel="0" collapsed="false">
      <c r="A189" s="8" t="n">
        <v>184</v>
      </c>
      <c r="B189" s="9" t="s">
        <v>190</v>
      </c>
      <c r="C189" s="9" t="n">
        <v>330.4</v>
      </c>
      <c r="D189" s="9" t="n">
        <v>746.2</v>
      </c>
    </row>
    <row r="190" customFormat="false" ht="12.75" hidden="false" customHeight="false" outlineLevel="0" collapsed="false">
      <c r="A190" s="8" t="n">
        <v>185</v>
      </c>
      <c r="B190" s="9" t="s">
        <v>191</v>
      </c>
      <c r="C190" s="9" t="n">
        <v>317.3</v>
      </c>
      <c r="D190" s="9" t="n">
        <v>69</v>
      </c>
    </row>
    <row r="191" customFormat="false" ht="12.75" hidden="false" customHeight="false" outlineLevel="0" collapsed="false">
      <c r="A191" s="8" t="n">
        <v>186</v>
      </c>
      <c r="B191" s="9" t="s">
        <v>192</v>
      </c>
      <c r="C191" s="9" t="n">
        <v>177.8</v>
      </c>
      <c r="D191" s="9" t="n">
        <v>93.8</v>
      </c>
    </row>
    <row r="192" customFormat="false" ht="12.75" hidden="false" customHeight="false" outlineLevel="0" collapsed="false">
      <c r="A192" s="8" t="n">
        <v>187</v>
      </c>
      <c r="B192" s="9" t="s">
        <v>193</v>
      </c>
      <c r="C192" s="9" t="n">
        <v>363</v>
      </c>
      <c r="D192" s="9" t="n">
        <v>141</v>
      </c>
    </row>
    <row r="193" customFormat="false" ht="12.75" hidden="false" customHeight="false" outlineLevel="0" collapsed="false">
      <c r="A193" s="8" t="n">
        <v>188</v>
      </c>
      <c r="B193" s="9" t="s">
        <v>194</v>
      </c>
      <c r="C193" s="9" t="n">
        <v>319.2</v>
      </c>
      <c r="D193" s="9" t="n">
        <v>208.3</v>
      </c>
    </row>
    <row r="194" customFormat="false" ht="12.75" hidden="false" customHeight="false" outlineLevel="0" collapsed="false">
      <c r="A194" s="8" t="n">
        <v>189</v>
      </c>
      <c r="B194" s="9" t="s">
        <v>195</v>
      </c>
      <c r="C194" s="9" t="n">
        <v>506.5</v>
      </c>
      <c r="D194" s="9" t="n">
        <v>296.5</v>
      </c>
    </row>
    <row r="195" customFormat="false" ht="12.75" hidden="false" customHeight="false" outlineLevel="0" collapsed="false">
      <c r="A195" s="8" t="n">
        <v>190</v>
      </c>
      <c r="B195" s="9" t="s">
        <v>196</v>
      </c>
      <c r="C195" s="9" t="n">
        <v>127</v>
      </c>
      <c r="D195" s="9" t="n">
        <v>183.1</v>
      </c>
    </row>
    <row r="196" customFormat="false" ht="12.75" hidden="false" customHeight="false" outlineLevel="0" collapsed="false">
      <c r="A196" s="8" t="n">
        <v>191</v>
      </c>
      <c r="B196" s="9" t="s">
        <v>197</v>
      </c>
      <c r="C196" s="9" t="n">
        <v>1038.8</v>
      </c>
      <c r="D196" s="9" t="n">
        <v>344.9</v>
      </c>
    </row>
    <row r="197" customFormat="false" ht="12.75" hidden="false" customHeight="false" outlineLevel="0" collapsed="false">
      <c r="A197" s="8" t="n">
        <v>192</v>
      </c>
      <c r="B197" s="9" t="s">
        <v>198</v>
      </c>
      <c r="C197" s="9" t="n">
        <v>1502.3</v>
      </c>
      <c r="D197" s="9" t="n">
        <v>821.1</v>
      </c>
    </row>
    <row r="198" customFormat="false" ht="12.75" hidden="false" customHeight="false" outlineLevel="0" collapsed="false">
      <c r="A198" s="8" t="n">
        <v>193</v>
      </c>
      <c r="B198" s="9" t="s">
        <v>199</v>
      </c>
      <c r="C198" s="9" t="n">
        <v>93</v>
      </c>
      <c r="D198" s="9" t="n">
        <v>77.5</v>
      </c>
    </row>
    <row r="199" customFormat="false" ht="12.75" hidden="false" customHeight="false" outlineLevel="0" collapsed="false">
      <c r="A199" s="8" t="n">
        <v>194</v>
      </c>
      <c r="B199" s="9" t="s">
        <v>200</v>
      </c>
      <c r="C199" s="9" t="n">
        <v>332.1</v>
      </c>
      <c r="D199" s="9" t="n">
        <v>246.3</v>
      </c>
    </row>
    <row r="200" customFormat="false" ht="12.75" hidden="false" customHeight="false" outlineLevel="0" collapsed="false">
      <c r="A200" s="8" t="n">
        <v>195</v>
      </c>
      <c r="B200" s="9" t="s">
        <v>201</v>
      </c>
      <c r="C200" s="9" t="n">
        <v>651</v>
      </c>
      <c r="D200" s="9" t="n">
        <v>206.3</v>
      </c>
    </row>
    <row r="201" customFormat="false" ht="12.75" hidden="false" customHeight="false" outlineLevel="0" collapsed="false">
      <c r="A201" s="8" t="n">
        <v>196</v>
      </c>
      <c r="B201" s="9" t="s">
        <v>202</v>
      </c>
      <c r="C201" s="9" t="n">
        <v>648.2</v>
      </c>
      <c r="D201" s="9" t="n">
        <v>495.6</v>
      </c>
    </row>
    <row r="202" customFormat="false" ht="12.75" hidden="false" customHeight="false" outlineLevel="0" collapsed="false">
      <c r="A202" s="8" t="n">
        <v>197</v>
      </c>
      <c r="B202" s="9" t="s">
        <v>203</v>
      </c>
      <c r="C202" s="9" t="n">
        <v>364.6</v>
      </c>
      <c r="D202" s="9" t="n">
        <v>44.3</v>
      </c>
    </row>
    <row r="203" customFormat="false" ht="12.75" hidden="false" customHeight="false" outlineLevel="0" collapsed="false">
      <c r="A203" s="8" t="n">
        <v>198</v>
      </c>
      <c r="B203" s="9" t="s">
        <v>204</v>
      </c>
      <c r="C203" s="9" t="n">
        <v>1289.8</v>
      </c>
      <c r="D203" s="9" t="n">
        <v>0</v>
      </c>
    </row>
    <row r="204" customFormat="false" ht="12.75" hidden="false" customHeight="false" outlineLevel="0" collapsed="false">
      <c r="A204" s="8" t="n">
        <v>199</v>
      </c>
      <c r="B204" s="9" t="s">
        <v>205</v>
      </c>
      <c r="C204" s="9" t="n">
        <v>1358</v>
      </c>
      <c r="D204" s="9" t="n">
        <v>0</v>
      </c>
    </row>
    <row r="205" customFormat="false" ht="12.75" hidden="false" customHeight="false" outlineLevel="0" collapsed="false">
      <c r="A205" s="13"/>
      <c r="B205" s="13" t="s">
        <v>206</v>
      </c>
      <c r="C205" s="14" t="n">
        <f aca="false">SUM(C6:C204)</f>
        <v>152068.2</v>
      </c>
      <c r="D205" s="14" t="n">
        <f aca="false">SUM(D6:D204)</f>
        <v>157829.1</v>
      </c>
    </row>
    <row r="210" customFormat="false" ht="12.75" hidden="false" customHeight="false" outlineLevel="0" collapsed="false">
      <c r="B210" s="15" t="s">
        <v>20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4"/>
    </sheetView>
  </sheetViews>
  <sheetFormatPr defaultColWidth="8.84765625" defaultRowHeight="15" zeroHeight="false" outlineLevelRow="0" outlineLevelCol="0"/>
  <cols>
    <col collapsed="false" customWidth="false" hidden="false" outlineLevel="0" max="1" min="1" style="16" width="8.85"/>
    <col collapsed="false" customWidth="true" hidden="false" outlineLevel="0" max="2" min="2" style="17" width="41.28"/>
    <col collapsed="false" customWidth="true" hidden="false" outlineLevel="0" max="3" min="3" style="17" width="10.13"/>
    <col collapsed="false" customWidth="true" hidden="false" outlineLevel="0" max="4" min="4" style="17" width="10.41"/>
    <col collapsed="false" customWidth="true" hidden="false" outlineLevel="0" max="5" min="5" style="17" width="15.99"/>
    <col collapsed="false" customWidth="false" hidden="false" outlineLevel="0" max="257" min="6" style="17" width="8.85"/>
  </cols>
  <sheetData>
    <row r="1" customFormat="false" ht="15.75" hidden="false" customHeight="false" outlineLevel="0" collapsed="false">
      <c r="A1" s="18"/>
      <c r="B1" s="19"/>
      <c r="C1" s="20"/>
      <c r="D1" s="21" t="s">
        <v>208</v>
      </c>
      <c r="E1" s="2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8"/>
      <c r="B2" s="23"/>
      <c r="C2" s="20" t="s">
        <v>209</v>
      </c>
      <c r="D2" s="22"/>
      <c r="E2" s="2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0"/>
      <c r="B3" s="23"/>
      <c r="C3" s="20" t="s">
        <v>210</v>
      </c>
      <c r="D3" s="24"/>
      <c r="E3" s="2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5.75" hidden="false" customHeight="false" outlineLevel="0" collapsed="false">
      <c r="A4" s="26"/>
      <c r="B4" s="26"/>
      <c r="C4" s="27" t="s">
        <v>211</v>
      </c>
      <c r="D4" s="26"/>
      <c r="E4" s="26"/>
      <c r="F4" s="26"/>
      <c r="G4" s="26"/>
      <c r="H4" s="26"/>
    </row>
    <row r="5" s="28" customFormat="true" ht="15.75" hidden="false" customHeight="true" outlineLevel="0" collapsed="false">
      <c r="A5" s="29" t="s">
        <v>212</v>
      </c>
      <c r="B5" s="29"/>
      <c r="C5" s="29"/>
      <c r="D5" s="29"/>
      <c r="E5" s="29"/>
      <c r="F5" s="29"/>
      <c r="G5" s="29"/>
      <c r="H5" s="29"/>
    </row>
    <row r="6" s="28" customFormat="true" ht="15.75" hidden="false" customHeight="false" outlineLevel="0" collapsed="false">
      <c r="A6" s="29" t="s">
        <v>213</v>
      </c>
      <c r="B6" s="29"/>
      <c r="C6" s="29"/>
      <c r="D6" s="29"/>
      <c r="E6" s="29"/>
      <c r="F6" s="29"/>
      <c r="G6" s="29"/>
      <c r="H6" s="29"/>
    </row>
    <row r="7" s="28" customFormat="true" ht="30.75" hidden="false" customHeight="true" outlineLevel="0" collapsed="false">
      <c r="A7" s="30" t="s">
        <v>214</v>
      </c>
      <c r="B7" s="30"/>
      <c r="C7" s="30"/>
      <c r="D7" s="30"/>
      <c r="E7" s="30"/>
      <c r="F7" s="31"/>
      <c r="G7" s="31"/>
      <c r="H7" s="31"/>
    </row>
    <row r="8" customFormat="false" ht="38.25" hidden="false" customHeight="true" outlineLevel="0" collapsed="false">
      <c r="A8" s="32" t="s">
        <v>215</v>
      </c>
      <c r="B8" s="33" t="s">
        <v>216</v>
      </c>
      <c r="C8" s="33" t="s">
        <v>217</v>
      </c>
      <c r="D8" s="33" t="s">
        <v>218</v>
      </c>
      <c r="E8" s="33" t="s">
        <v>219</v>
      </c>
      <c r="F8" s="34"/>
    </row>
    <row r="9" customFormat="false" ht="19.5" hidden="false" customHeight="true" outlineLevel="0" collapsed="false">
      <c r="A9" s="35" t="s">
        <v>220</v>
      </c>
      <c r="B9" s="36" t="s">
        <v>221</v>
      </c>
      <c r="C9" s="36"/>
      <c r="D9" s="36"/>
      <c r="E9" s="36"/>
      <c r="F9" s="34"/>
    </row>
    <row r="10" customFormat="false" ht="36" hidden="false" customHeight="true" outlineLevel="0" collapsed="false">
      <c r="A10" s="37" t="s">
        <v>222</v>
      </c>
      <c r="B10" s="38" t="s">
        <v>223</v>
      </c>
      <c r="C10" s="39" t="n">
        <v>1563</v>
      </c>
      <c r="D10" s="39" t="n">
        <v>8000</v>
      </c>
      <c r="E10" s="39"/>
      <c r="F10" s="34"/>
    </row>
    <row r="11" customFormat="false" ht="15" hidden="false" customHeight="false" outlineLevel="0" collapsed="false">
      <c r="A11" s="37" t="s">
        <v>224</v>
      </c>
      <c r="B11" s="38" t="s">
        <v>225</v>
      </c>
      <c r="C11" s="39" t="n">
        <v>3906</v>
      </c>
      <c r="D11" s="39"/>
      <c r="E11" s="39"/>
      <c r="F11" s="34"/>
    </row>
    <row r="12" customFormat="false" ht="15" hidden="false" customHeight="false" outlineLevel="0" collapsed="false">
      <c r="A12" s="37" t="s">
        <v>226</v>
      </c>
      <c r="B12" s="38" t="s">
        <v>227</v>
      </c>
      <c r="C12" s="39" t="n">
        <v>640</v>
      </c>
      <c r="D12" s="39" t="n">
        <v>7065</v>
      </c>
      <c r="E12" s="39"/>
      <c r="F12" s="34"/>
    </row>
    <row r="13" customFormat="false" ht="15" hidden="false" customHeight="false" outlineLevel="0" collapsed="false">
      <c r="A13" s="37" t="s">
        <v>228</v>
      </c>
      <c r="B13" s="38" t="s">
        <v>229</v>
      </c>
      <c r="C13" s="39"/>
      <c r="D13" s="39" t="n">
        <v>423</v>
      </c>
      <c r="E13" s="39"/>
      <c r="F13" s="34"/>
    </row>
    <row r="14" customFormat="false" ht="15" hidden="false" customHeight="false" outlineLevel="0" collapsed="false">
      <c r="A14" s="37" t="s">
        <v>230</v>
      </c>
      <c r="B14" s="38" t="s">
        <v>231</v>
      </c>
      <c r="C14" s="39"/>
      <c r="D14" s="39" t="n">
        <v>140</v>
      </c>
      <c r="E14" s="39"/>
      <c r="F14" s="34"/>
    </row>
    <row r="15" customFormat="false" ht="15" hidden="false" customHeight="false" outlineLevel="0" collapsed="false">
      <c r="A15" s="37" t="s">
        <v>232</v>
      </c>
      <c r="B15" s="38" t="s">
        <v>233</v>
      </c>
      <c r="C15" s="39"/>
      <c r="D15" s="39" t="n">
        <v>394</v>
      </c>
      <c r="E15" s="39"/>
      <c r="F15" s="34"/>
    </row>
    <row r="16" customFormat="false" ht="15" hidden="false" customHeight="false" outlineLevel="0" collapsed="false">
      <c r="A16" s="37" t="s">
        <v>234</v>
      </c>
      <c r="B16" s="38" t="s">
        <v>235</v>
      </c>
      <c r="C16" s="39"/>
      <c r="D16" s="39" t="n">
        <v>112</v>
      </c>
      <c r="E16" s="39"/>
      <c r="F16" s="34"/>
    </row>
    <row r="17" customFormat="false" ht="21.75" hidden="false" customHeight="true" outlineLevel="0" collapsed="false">
      <c r="A17" s="35"/>
      <c r="B17" s="40" t="s">
        <v>236</v>
      </c>
      <c r="C17" s="41" t="n">
        <v>6109</v>
      </c>
      <c r="D17" s="41" t="n">
        <v>16134</v>
      </c>
      <c r="E17" s="42" t="s">
        <v>237</v>
      </c>
      <c r="F17" s="43"/>
    </row>
    <row r="18" customFormat="false" ht="18" hidden="false" customHeight="true" outlineLevel="0" collapsed="false">
      <c r="A18" s="35" t="s">
        <v>238</v>
      </c>
      <c r="B18" s="36" t="s">
        <v>239</v>
      </c>
      <c r="C18" s="36"/>
      <c r="D18" s="36"/>
      <c r="E18" s="36"/>
      <c r="F18" s="34"/>
    </row>
    <row r="19" customFormat="false" ht="15" hidden="false" customHeight="false" outlineLevel="0" collapsed="false">
      <c r="A19" s="37" t="s">
        <v>240</v>
      </c>
      <c r="B19" s="38" t="s">
        <v>241</v>
      </c>
      <c r="C19" s="39"/>
      <c r="D19" s="39" t="n">
        <v>2000</v>
      </c>
      <c r="E19" s="39"/>
      <c r="F19" s="34"/>
    </row>
    <row r="20" customFormat="false" ht="15" hidden="false" customHeight="false" outlineLevel="0" collapsed="false">
      <c r="A20" s="37" t="s">
        <v>242</v>
      </c>
      <c r="B20" s="38" t="s">
        <v>243</v>
      </c>
      <c r="C20" s="39"/>
      <c r="D20" s="39" t="n">
        <v>1000</v>
      </c>
      <c r="E20" s="39"/>
      <c r="F20" s="34"/>
    </row>
    <row r="21" customFormat="false" ht="81" hidden="false" customHeight="true" outlineLevel="0" collapsed="false">
      <c r="A21" s="37" t="s">
        <v>244</v>
      </c>
      <c r="B21" s="38" t="s">
        <v>245</v>
      </c>
      <c r="C21" s="39"/>
      <c r="D21" s="39" t="n">
        <v>5528</v>
      </c>
      <c r="E21" s="39"/>
      <c r="F21" s="34"/>
    </row>
    <row r="22" customFormat="false" ht="15" hidden="false" customHeight="false" outlineLevel="0" collapsed="false">
      <c r="A22" s="37" t="s">
        <v>246</v>
      </c>
      <c r="B22" s="38" t="s">
        <v>229</v>
      </c>
      <c r="C22" s="39"/>
      <c r="D22" s="39" t="n">
        <v>700</v>
      </c>
      <c r="E22" s="39"/>
      <c r="F22" s="34"/>
    </row>
    <row r="23" customFormat="false" ht="15" hidden="false" customHeight="false" outlineLevel="0" collapsed="false">
      <c r="A23" s="37" t="s">
        <v>247</v>
      </c>
      <c r="B23" s="38" t="s">
        <v>231</v>
      </c>
      <c r="C23" s="39"/>
      <c r="D23" s="39" t="n">
        <v>168</v>
      </c>
      <c r="E23" s="39"/>
      <c r="F23" s="34"/>
    </row>
    <row r="24" customFormat="false" ht="15" hidden="false" customHeight="false" outlineLevel="0" collapsed="false">
      <c r="A24" s="37" t="s">
        <v>248</v>
      </c>
      <c r="B24" s="38" t="s">
        <v>233</v>
      </c>
      <c r="C24" s="39"/>
      <c r="D24" s="39" t="n">
        <v>500</v>
      </c>
      <c r="E24" s="39"/>
      <c r="F24" s="34"/>
    </row>
    <row r="25" customFormat="false" ht="15" hidden="false" customHeight="false" outlineLevel="0" collapsed="false">
      <c r="A25" s="37" t="s">
        <v>249</v>
      </c>
      <c r="B25" s="38" t="s">
        <v>250</v>
      </c>
      <c r="C25" s="39"/>
      <c r="D25" s="39"/>
      <c r="E25" s="39" t="n">
        <v>1200</v>
      </c>
      <c r="F25" s="34"/>
    </row>
    <row r="26" customFormat="false" ht="15" hidden="false" customHeight="false" outlineLevel="0" collapsed="false">
      <c r="A26" s="37"/>
      <c r="B26" s="40" t="s">
        <v>251</v>
      </c>
      <c r="C26" s="42" t="s">
        <v>237</v>
      </c>
      <c r="D26" s="42" t="n">
        <v>9896</v>
      </c>
      <c r="E26" s="42" t="n">
        <v>1200</v>
      </c>
      <c r="F26" s="34"/>
    </row>
    <row r="27" customFormat="false" ht="17.25" hidden="false" customHeight="true" outlineLevel="0" collapsed="false">
      <c r="A27" s="35" t="s">
        <v>252</v>
      </c>
      <c r="B27" s="36" t="s">
        <v>253</v>
      </c>
      <c r="C27" s="36"/>
      <c r="D27" s="36"/>
      <c r="E27" s="36"/>
      <c r="F27" s="34"/>
    </row>
    <row r="28" customFormat="false" ht="15" hidden="false" customHeight="false" outlineLevel="0" collapsed="false">
      <c r="A28" s="37" t="s">
        <v>254</v>
      </c>
      <c r="B28" s="38" t="s">
        <v>255</v>
      </c>
      <c r="C28" s="39" t="n">
        <v>1950</v>
      </c>
      <c r="D28" s="39"/>
      <c r="E28" s="39"/>
      <c r="F28" s="34"/>
    </row>
    <row r="29" customFormat="false" ht="15" hidden="false" customHeight="false" outlineLevel="0" collapsed="false">
      <c r="A29" s="37" t="s">
        <v>256</v>
      </c>
      <c r="B29" s="38" t="s">
        <v>257</v>
      </c>
      <c r="C29" s="39" t="n">
        <v>2550</v>
      </c>
      <c r="D29" s="39"/>
      <c r="E29" s="39"/>
      <c r="F29" s="34"/>
    </row>
    <row r="30" customFormat="false" ht="15" hidden="false" customHeight="false" outlineLevel="0" collapsed="false">
      <c r="A30" s="37" t="s">
        <v>258</v>
      </c>
      <c r="B30" s="38" t="s">
        <v>259</v>
      </c>
      <c r="C30" s="39" t="n">
        <v>1950</v>
      </c>
      <c r="D30" s="39"/>
      <c r="E30" s="39"/>
      <c r="F30" s="34"/>
    </row>
    <row r="31" customFormat="false" ht="15" hidden="false" customHeight="false" outlineLevel="0" collapsed="false">
      <c r="A31" s="37" t="s">
        <v>260</v>
      </c>
      <c r="B31" s="38" t="s">
        <v>261</v>
      </c>
      <c r="C31" s="39" t="n">
        <v>1700</v>
      </c>
      <c r="D31" s="39"/>
      <c r="E31" s="39"/>
      <c r="F31" s="34"/>
    </row>
    <row r="32" customFormat="false" ht="15" hidden="false" customHeight="false" outlineLevel="0" collapsed="false">
      <c r="A32" s="37" t="s">
        <v>262</v>
      </c>
      <c r="B32" s="38" t="s">
        <v>263</v>
      </c>
      <c r="C32" s="39" t="n">
        <v>1200</v>
      </c>
      <c r="D32" s="39"/>
      <c r="E32" s="39"/>
      <c r="F32" s="34"/>
    </row>
    <row r="33" customFormat="false" ht="15" hidden="false" customHeight="false" outlineLevel="0" collapsed="false">
      <c r="A33" s="37" t="s">
        <v>264</v>
      </c>
      <c r="B33" s="38" t="s">
        <v>265</v>
      </c>
      <c r="C33" s="39" t="n">
        <v>500</v>
      </c>
      <c r="D33" s="39"/>
      <c r="E33" s="39"/>
      <c r="F33" s="34"/>
    </row>
    <row r="34" customFormat="false" ht="15" hidden="false" customHeight="false" outlineLevel="0" collapsed="false">
      <c r="A34" s="37" t="s">
        <v>266</v>
      </c>
      <c r="B34" s="38" t="s">
        <v>233</v>
      </c>
      <c r="C34" s="39"/>
      <c r="D34" s="39" t="n">
        <v>160</v>
      </c>
      <c r="E34" s="39"/>
      <c r="F34" s="34"/>
    </row>
    <row r="35" customFormat="false" ht="15" hidden="false" customHeight="false" outlineLevel="0" collapsed="false">
      <c r="A35" s="37" t="s">
        <v>267</v>
      </c>
      <c r="B35" s="38" t="s">
        <v>268</v>
      </c>
      <c r="C35" s="39"/>
      <c r="D35" s="39" t="n">
        <v>180</v>
      </c>
      <c r="E35" s="39"/>
      <c r="F35" s="34"/>
    </row>
    <row r="36" customFormat="false" ht="15" hidden="false" customHeight="false" outlineLevel="0" collapsed="false">
      <c r="A36" s="37"/>
      <c r="B36" s="40" t="s">
        <v>251</v>
      </c>
      <c r="C36" s="36" t="n">
        <v>9850</v>
      </c>
      <c r="D36" s="42" t="n">
        <v>340</v>
      </c>
      <c r="E36" s="42" t="s">
        <v>237</v>
      </c>
      <c r="F36" s="34"/>
    </row>
    <row r="37" customFormat="false" ht="15" hidden="false" customHeight="false" outlineLevel="0" collapsed="false">
      <c r="A37" s="44"/>
      <c r="B37" s="45"/>
      <c r="C37" s="46"/>
      <c r="D37" s="43"/>
      <c r="E37" s="43"/>
      <c r="F37" s="34"/>
    </row>
    <row r="39" s="28" customFormat="true" ht="15.75" hidden="false" customHeight="false" outlineLevel="0" collapsed="false">
      <c r="A39" s="20" t="s">
        <v>269</v>
      </c>
      <c r="B39" s="20"/>
      <c r="C39" s="20"/>
      <c r="D39" s="20" t="s">
        <v>270</v>
      </c>
      <c r="E39" s="20"/>
    </row>
    <row r="40" customFormat="false" ht="15.75" hidden="false" customHeight="false" outlineLevel="0" collapsed="false">
      <c r="A40" s="47" t="s">
        <v>271</v>
      </c>
      <c r="B40" s="48"/>
      <c r="C40" s="48"/>
      <c r="D40" s="48"/>
      <c r="E40" s="48"/>
    </row>
    <row r="41" customFormat="false" ht="15.75" hidden="false" customHeight="false" outlineLevel="0" collapsed="false">
      <c r="B41" s="20"/>
      <c r="C41" s="20"/>
      <c r="E41" s="49"/>
    </row>
  </sheetData>
  <mergeCells count="6">
    <mergeCell ref="A5:H5"/>
    <mergeCell ref="A6:H6"/>
    <mergeCell ref="A7:E7"/>
    <mergeCell ref="B9:E9"/>
    <mergeCell ref="B18:E18"/>
    <mergeCell ref="B27:E27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0.56"/>
    <col collapsed="false" customWidth="true" hidden="false" outlineLevel="0" max="3" min="3" style="28" width="8.14"/>
    <col collapsed="false" customWidth="true" hidden="false" outlineLevel="0" max="4" min="4" style="28" width="7.7"/>
    <col collapsed="false" customWidth="true" hidden="false" outlineLevel="0" max="5" min="5" style="28" width="3.85"/>
    <col collapsed="false" customWidth="true" hidden="false" outlineLevel="0" max="6" min="6" style="28" width="29.71"/>
    <col collapsed="false" customWidth="true" hidden="false" outlineLevel="0" max="7" min="7" style="28" width="8.28"/>
    <col collapsed="false" customWidth="true" hidden="false" outlineLevel="0" max="8" min="8" style="28" width="8.56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18"/>
      <c r="B1" s="19"/>
      <c r="C1" s="20"/>
      <c r="E1" s="22"/>
      <c r="F1" s="21" t="s">
        <v>272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8"/>
      <c r="B2" s="23"/>
      <c r="D2" s="22"/>
      <c r="E2" s="22"/>
      <c r="F2" s="20" t="s">
        <v>209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0"/>
      <c r="B3" s="23"/>
      <c r="D3" s="24"/>
      <c r="E3" s="25"/>
      <c r="F3" s="20" t="s">
        <v>21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6"/>
      <c r="B4" s="26"/>
      <c r="D4" s="26"/>
      <c r="E4" s="26"/>
      <c r="F4" s="27" t="s">
        <v>211</v>
      </c>
      <c r="G4" s="26"/>
      <c r="H4" s="26"/>
    </row>
    <row r="5" s="51" customFormat="true" ht="15.75" hidden="false" customHeight="true" outlineLevel="0" collapsed="false">
      <c r="A5" s="50" t="s">
        <v>0</v>
      </c>
      <c r="B5" s="50"/>
      <c r="C5" s="50"/>
      <c r="D5" s="50"/>
      <c r="E5" s="50"/>
      <c r="F5" s="50"/>
      <c r="G5" s="50"/>
      <c r="H5" s="50"/>
    </row>
    <row r="6" s="51" customFormat="true" ht="15.75" hidden="false" customHeight="false" outlineLevel="0" collapsed="false">
      <c r="A6" s="50" t="s">
        <v>273</v>
      </c>
      <c r="B6" s="50"/>
      <c r="C6" s="50"/>
      <c r="D6" s="50"/>
      <c r="E6" s="50"/>
      <c r="F6" s="50"/>
      <c r="G6" s="50"/>
      <c r="H6" s="50"/>
    </row>
    <row r="7" s="51" customFormat="true" ht="15.75" hidden="false" customHeight="false" outlineLevel="0" collapsed="false">
      <c r="C7" s="51" t="s">
        <v>274</v>
      </c>
    </row>
    <row r="8" customFormat="false" ht="12.75" hidden="false" customHeight="false" outlineLevel="0" collapsed="false">
      <c r="A8" s="52" t="s">
        <v>275</v>
      </c>
      <c r="B8" s="53" t="s">
        <v>4</v>
      </c>
      <c r="C8" s="52" t="s">
        <v>276</v>
      </c>
      <c r="D8" s="54" t="s">
        <v>276</v>
      </c>
      <c r="E8" s="52" t="s">
        <v>275</v>
      </c>
      <c r="F8" s="53" t="s">
        <v>4</v>
      </c>
      <c r="G8" s="52" t="s">
        <v>276</v>
      </c>
      <c r="H8" s="54" t="s">
        <v>276</v>
      </c>
    </row>
    <row r="9" customFormat="false" ht="12.75" hidden="false" customHeight="false" outlineLevel="0" collapsed="false">
      <c r="A9" s="55" t="s">
        <v>277</v>
      </c>
      <c r="B9" s="56"/>
      <c r="C9" s="55" t="s">
        <v>278</v>
      </c>
      <c r="D9" s="57" t="s">
        <v>279</v>
      </c>
      <c r="E9" s="55" t="s">
        <v>277</v>
      </c>
      <c r="F9" s="56"/>
      <c r="G9" s="55" t="s">
        <v>278</v>
      </c>
      <c r="H9" s="57" t="s">
        <v>279</v>
      </c>
    </row>
    <row r="10" customFormat="false" ht="12.75" hidden="false" customHeight="false" outlineLevel="0" collapsed="false">
      <c r="A10" s="58"/>
      <c r="B10" s="59"/>
      <c r="C10" s="58" t="s">
        <v>280</v>
      </c>
      <c r="D10" s="60" t="s">
        <v>280</v>
      </c>
      <c r="E10" s="58"/>
      <c r="F10" s="59"/>
      <c r="G10" s="58" t="s">
        <v>280</v>
      </c>
      <c r="H10" s="60" t="s">
        <v>280</v>
      </c>
    </row>
    <row r="11" customFormat="false" ht="12.75" hidden="false" customHeight="false" outlineLevel="0" collapsed="false">
      <c r="A11" s="61" t="n">
        <v>1</v>
      </c>
      <c r="B11" s="62" t="s">
        <v>281</v>
      </c>
      <c r="C11" s="62" t="n">
        <v>216.8</v>
      </c>
      <c r="D11" s="62" t="n">
        <v>379.9</v>
      </c>
      <c r="E11" s="61" t="n">
        <v>55</v>
      </c>
      <c r="F11" s="62" t="s">
        <v>282</v>
      </c>
      <c r="G11" s="62" t="n">
        <v>679.5</v>
      </c>
      <c r="H11" s="62" t="n">
        <v>2240.3</v>
      </c>
    </row>
    <row r="12" customFormat="false" ht="12.75" hidden="false" customHeight="false" outlineLevel="0" collapsed="false">
      <c r="A12" s="61" t="n">
        <v>2</v>
      </c>
      <c r="B12" s="62" t="s">
        <v>283</v>
      </c>
      <c r="C12" s="62" t="n">
        <v>319.5</v>
      </c>
      <c r="D12" s="62" t="n">
        <v>268.5</v>
      </c>
      <c r="E12" s="61" t="n">
        <v>56</v>
      </c>
      <c r="F12" s="62" t="s">
        <v>284</v>
      </c>
      <c r="G12" s="62" t="n">
        <v>481.7</v>
      </c>
      <c r="H12" s="62" t="n">
        <v>658</v>
      </c>
    </row>
    <row r="13" customFormat="false" ht="12.75" hidden="false" customHeight="false" outlineLevel="0" collapsed="false">
      <c r="A13" s="61" t="n">
        <v>3</v>
      </c>
      <c r="B13" s="62" t="s">
        <v>285</v>
      </c>
      <c r="C13" s="62" t="n">
        <v>25</v>
      </c>
      <c r="D13" s="62" t="n">
        <v>0</v>
      </c>
      <c r="E13" s="61" t="n">
        <v>57</v>
      </c>
      <c r="F13" s="62" t="s">
        <v>286</v>
      </c>
      <c r="G13" s="62" t="n">
        <v>35</v>
      </c>
      <c r="H13" s="62" t="n">
        <v>507</v>
      </c>
    </row>
    <row r="14" customFormat="false" ht="12.75" hidden="false" customHeight="false" outlineLevel="0" collapsed="false">
      <c r="A14" s="61" t="n">
        <v>4</v>
      </c>
      <c r="B14" s="62" t="s">
        <v>287</v>
      </c>
      <c r="C14" s="62" t="n">
        <v>60</v>
      </c>
      <c r="D14" s="62" t="n">
        <v>232.2</v>
      </c>
      <c r="E14" s="61" t="n">
        <v>58</v>
      </c>
      <c r="F14" s="62" t="s">
        <v>288</v>
      </c>
      <c r="G14" s="62" t="n">
        <v>513</v>
      </c>
      <c r="H14" s="62" t="n">
        <v>0</v>
      </c>
    </row>
    <row r="15" customFormat="false" ht="12.75" hidden="false" customHeight="false" outlineLevel="0" collapsed="false">
      <c r="A15" s="61" t="n">
        <v>5</v>
      </c>
      <c r="B15" s="62" t="s">
        <v>289</v>
      </c>
      <c r="C15" s="62" t="n">
        <v>483</v>
      </c>
      <c r="D15" s="62" t="n">
        <v>1069</v>
      </c>
      <c r="E15" s="61" t="n">
        <v>59</v>
      </c>
      <c r="F15" s="62" t="s">
        <v>65</v>
      </c>
      <c r="G15" s="62" t="n">
        <v>68</v>
      </c>
      <c r="H15" s="62" t="n">
        <v>396.4</v>
      </c>
    </row>
    <row r="16" customFormat="false" ht="12.75" hidden="false" customHeight="false" outlineLevel="0" collapsed="false">
      <c r="A16" s="61" t="n">
        <v>6</v>
      </c>
      <c r="B16" s="62" t="s">
        <v>290</v>
      </c>
      <c r="C16" s="62" t="n">
        <v>380</v>
      </c>
      <c r="D16" s="62" t="n">
        <v>0</v>
      </c>
      <c r="E16" s="61" t="n">
        <v>60</v>
      </c>
      <c r="F16" s="62" t="s">
        <v>291</v>
      </c>
      <c r="G16" s="62" t="n">
        <v>280</v>
      </c>
      <c r="H16" s="62" t="n">
        <v>440</v>
      </c>
    </row>
    <row r="17" customFormat="false" ht="12.75" hidden="false" customHeight="false" outlineLevel="0" collapsed="false">
      <c r="A17" s="61" t="n">
        <v>7</v>
      </c>
      <c r="B17" s="62" t="s">
        <v>292</v>
      </c>
      <c r="C17" s="62" t="n">
        <v>433.6</v>
      </c>
      <c r="D17" s="62" t="n">
        <v>409.4</v>
      </c>
      <c r="E17" s="61" t="n">
        <v>61</v>
      </c>
      <c r="F17" s="62" t="s">
        <v>293</v>
      </c>
      <c r="G17" s="62" t="n">
        <v>1449.6</v>
      </c>
      <c r="H17" s="62" t="n">
        <v>406.2</v>
      </c>
    </row>
    <row r="18" customFormat="false" ht="12.75" hidden="false" customHeight="false" outlineLevel="0" collapsed="false">
      <c r="A18" s="61" t="n">
        <v>8</v>
      </c>
      <c r="B18" s="62" t="s">
        <v>294</v>
      </c>
      <c r="C18" s="62" t="n">
        <v>465.1</v>
      </c>
      <c r="D18" s="62" t="n">
        <v>634.3</v>
      </c>
      <c r="E18" s="61" t="n">
        <v>62</v>
      </c>
      <c r="F18" s="62" t="s">
        <v>295</v>
      </c>
      <c r="G18" s="62" t="n">
        <v>1472.2</v>
      </c>
      <c r="H18" s="62" t="n">
        <v>1078.2</v>
      </c>
    </row>
    <row r="19" customFormat="false" ht="12.75" hidden="false" customHeight="false" outlineLevel="0" collapsed="false">
      <c r="A19" s="61" t="n">
        <v>9</v>
      </c>
      <c r="B19" s="62" t="s">
        <v>296</v>
      </c>
      <c r="C19" s="62" t="n">
        <v>669.9</v>
      </c>
      <c r="D19" s="62" t="n">
        <v>589.8</v>
      </c>
      <c r="E19" s="61" t="n">
        <v>63</v>
      </c>
      <c r="F19" s="62" t="s">
        <v>297</v>
      </c>
      <c r="G19" s="62" t="n">
        <v>909.8</v>
      </c>
      <c r="H19" s="62" t="n">
        <v>1493.5</v>
      </c>
    </row>
    <row r="20" customFormat="false" ht="12.75" hidden="false" customHeight="false" outlineLevel="0" collapsed="false">
      <c r="A20" s="61" t="n">
        <v>10</v>
      </c>
      <c r="B20" s="62" t="s">
        <v>298</v>
      </c>
      <c r="C20" s="62" t="n">
        <v>225.8</v>
      </c>
      <c r="D20" s="62" t="n">
        <v>1135.1</v>
      </c>
      <c r="E20" s="61" t="n">
        <v>64</v>
      </c>
      <c r="F20" s="62" t="s">
        <v>299</v>
      </c>
      <c r="G20" s="62" t="n">
        <v>241.5</v>
      </c>
      <c r="H20" s="62" t="n">
        <v>210</v>
      </c>
    </row>
    <row r="21" customFormat="false" ht="12.75" hidden="false" customHeight="false" outlineLevel="0" collapsed="false">
      <c r="A21" s="61" t="n">
        <v>11</v>
      </c>
      <c r="B21" s="62" t="s">
        <v>300</v>
      </c>
      <c r="C21" s="62" t="n">
        <v>4150.8</v>
      </c>
      <c r="D21" s="62" t="n">
        <v>2354.8</v>
      </c>
      <c r="E21" s="61" t="n">
        <v>65</v>
      </c>
      <c r="F21" s="62" t="s">
        <v>301</v>
      </c>
      <c r="G21" s="62" t="n">
        <v>362.1</v>
      </c>
      <c r="H21" s="62" t="n">
        <v>2811.5</v>
      </c>
    </row>
    <row r="22" customFormat="false" ht="12.75" hidden="false" customHeight="false" outlineLevel="0" collapsed="false">
      <c r="A22" s="61" t="n">
        <v>12</v>
      </c>
      <c r="B22" s="62" t="s">
        <v>302</v>
      </c>
      <c r="C22" s="62" t="n">
        <v>1510.1</v>
      </c>
      <c r="D22" s="62" t="n">
        <v>959.9</v>
      </c>
      <c r="E22" s="61" t="n">
        <v>66</v>
      </c>
      <c r="F22" s="62" t="s">
        <v>303</v>
      </c>
      <c r="G22" s="62" t="n">
        <v>1276.5</v>
      </c>
      <c r="H22" s="62" t="n">
        <v>1804</v>
      </c>
    </row>
    <row r="23" customFormat="false" ht="12.75" hidden="false" customHeight="false" outlineLevel="0" collapsed="false">
      <c r="A23" s="61" t="n">
        <v>13</v>
      </c>
      <c r="B23" s="62" t="s">
        <v>304</v>
      </c>
      <c r="C23" s="62" t="n">
        <v>654.8</v>
      </c>
      <c r="D23" s="62" t="n">
        <v>1106.8</v>
      </c>
      <c r="E23" s="61" t="n">
        <v>67</v>
      </c>
      <c r="F23" s="62" t="s">
        <v>305</v>
      </c>
      <c r="G23" s="62" t="n">
        <v>370.9</v>
      </c>
      <c r="H23" s="62" t="n">
        <v>1359.1</v>
      </c>
    </row>
    <row r="24" customFormat="false" ht="12.75" hidden="false" customHeight="false" outlineLevel="0" collapsed="false">
      <c r="A24" s="61" t="n">
        <v>14</v>
      </c>
      <c r="B24" s="62" t="s">
        <v>306</v>
      </c>
      <c r="C24" s="62" t="n">
        <v>670.4</v>
      </c>
      <c r="D24" s="62" t="n">
        <v>324.5</v>
      </c>
      <c r="E24" s="61" t="n">
        <v>68</v>
      </c>
      <c r="F24" s="62" t="s">
        <v>307</v>
      </c>
      <c r="G24" s="62" t="n">
        <v>221</v>
      </c>
      <c r="H24" s="62" t="n">
        <v>574</v>
      </c>
    </row>
    <row r="25" customFormat="false" ht="12.75" hidden="false" customHeight="false" outlineLevel="0" collapsed="false">
      <c r="A25" s="61" t="n">
        <v>15</v>
      </c>
      <c r="B25" s="62" t="s">
        <v>308</v>
      </c>
      <c r="C25" s="62" t="n">
        <v>2891</v>
      </c>
      <c r="D25" s="62" t="n">
        <v>3237.2</v>
      </c>
      <c r="E25" s="61" t="n">
        <v>69</v>
      </c>
      <c r="F25" s="62" t="s">
        <v>309</v>
      </c>
      <c r="G25" s="62" t="n">
        <v>1818.5</v>
      </c>
      <c r="H25" s="62" t="n">
        <v>3202.5</v>
      </c>
    </row>
    <row r="26" customFormat="false" ht="12.75" hidden="false" customHeight="false" outlineLevel="0" collapsed="false">
      <c r="A26" s="61" t="n">
        <v>16</v>
      </c>
      <c r="B26" s="62" t="s">
        <v>310</v>
      </c>
      <c r="C26" s="62" t="n">
        <v>1083.6</v>
      </c>
      <c r="D26" s="62" t="n">
        <v>400</v>
      </c>
      <c r="E26" s="61" t="n">
        <v>70</v>
      </c>
      <c r="F26" s="62" t="s">
        <v>311</v>
      </c>
      <c r="G26" s="62" t="n">
        <v>388</v>
      </c>
      <c r="H26" s="62" t="n">
        <v>323</v>
      </c>
    </row>
    <row r="27" customFormat="false" ht="12.75" hidden="false" customHeight="false" outlineLevel="0" collapsed="false">
      <c r="A27" s="61" t="n">
        <v>17</v>
      </c>
      <c r="B27" s="62" t="s">
        <v>312</v>
      </c>
      <c r="C27" s="62" t="n">
        <v>1083.4</v>
      </c>
      <c r="D27" s="62" t="n">
        <v>1879.7</v>
      </c>
      <c r="E27" s="61" t="n">
        <v>71</v>
      </c>
      <c r="F27" s="62" t="s">
        <v>313</v>
      </c>
      <c r="G27" s="62" t="n">
        <v>1110</v>
      </c>
      <c r="H27" s="62" t="n">
        <v>2267.5</v>
      </c>
    </row>
    <row r="28" customFormat="false" ht="12.75" hidden="false" customHeight="false" outlineLevel="0" collapsed="false">
      <c r="A28" s="61" t="n">
        <v>18</v>
      </c>
      <c r="B28" s="62" t="s">
        <v>314</v>
      </c>
      <c r="C28" s="62" t="n">
        <v>495.6</v>
      </c>
      <c r="D28" s="62" t="n">
        <v>305.9</v>
      </c>
      <c r="E28" s="61" t="n">
        <v>72</v>
      </c>
      <c r="F28" s="62" t="s">
        <v>315</v>
      </c>
      <c r="G28" s="62" t="n">
        <v>457.3</v>
      </c>
      <c r="H28" s="62" t="n">
        <v>0</v>
      </c>
    </row>
    <row r="29" customFormat="false" ht="12.75" hidden="false" customHeight="false" outlineLevel="0" collapsed="false">
      <c r="A29" s="61" t="n">
        <v>19</v>
      </c>
      <c r="B29" s="62" t="s">
        <v>316</v>
      </c>
      <c r="C29" s="62" t="n">
        <v>1001.2</v>
      </c>
      <c r="D29" s="62" t="n">
        <v>1315.3</v>
      </c>
      <c r="E29" s="61" t="n">
        <v>73</v>
      </c>
      <c r="F29" s="62" t="s">
        <v>317</v>
      </c>
      <c r="G29" s="62" t="n">
        <v>1621.5</v>
      </c>
      <c r="H29" s="62" t="n">
        <v>1419</v>
      </c>
    </row>
    <row r="30" customFormat="false" ht="12.75" hidden="false" customHeight="false" outlineLevel="0" collapsed="false">
      <c r="A30" s="61" t="n">
        <v>20</v>
      </c>
      <c r="B30" s="62" t="s">
        <v>318</v>
      </c>
      <c r="C30" s="62" t="n">
        <v>651.1</v>
      </c>
      <c r="D30" s="62" t="n">
        <v>588</v>
      </c>
      <c r="E30" s="61" t="n">
        <v>74</v>
      </c>
      <c r="F30" s="62" t="s">
        <v>319</v>
      </c>
      <c r="G30" s="62" t="n">
        <v>670.8</v>
      </c>
      <c r="H30" s="62" t="n">
        <v>0</v>
      </c>
    </row>
    <row r="31" customFormat="false" ht="12.75" hidden="false" customHeight="false" outlineLevel="0" collapsed="false">
      <c r="A31" s="61" t="n">
        <v>21</v>
      </c>
      <c r="B31" s="62" t="s">
        <v>320</v>
      </c>
      <c r="C31" s="62" t="n">
        <v>556.9</v>
      </c>
      <c r="D31" s="62" t="n">
        <v>144</v>
      </c>
      <c r="E31" s="61" t="n">
        <v>75</v>
      </c>
      <c r="F31" s="62" t="s">
        <v>321</v>
      </c>
      <c r="G31" s="62" t="n">
        <v>1029.9</v>
      </c>
      <c r="H31" s="62" t="n">
        <v>1005.5</v>
      </c>
    </row>
    <row r="32" customFormat="false" ht="12.75" hidden="false" customHeight="false" outlineLevel="0" collapsed="false">
      <c r="A32" s="61" t="n">
        <v>22</v>
      </c>
      <c r="B32" s="62" t="s">
        <v>322</v>
      </c>
      <c r="C32" s="62" t="n">
        <v>147.2</v>
      </c>
      <c r="D32" s="62" t="n">
        <v>0</v>
      </c>
      <c r="E32" s="61" t="n">
        <v>76</v>
      </c>
      <c r="F32" s="62" t="s">
        <v>323</v>
      </c>
      <c r="G32" s="62" t="n">
        <v>3808.3</v>
      </c>
      <c r="H32" s="62" t="n">
        <v>6819.7</v>
      </c>
    </row>
    <row r="33" customFormat="false" ht="12.75" hidden="false" customHeight="false" outlineLevel="0" collapsed="false">
      <c r="A33" s="61" t="n">
        <v>23</v>
      </c>
      <c r="B33" s="62" t="s">
        <v>324</v>
      </c>
      <c r="C33" s="62" t="n">
        <v>432.8</v>
      </c>
      <c r="D33" s="62" t="n">
        <v>1221.5</v>
      </c>
      <c r="E33" s="61" t="n">
        <v>77</v>
      </c>
      <c r="F33" s="62" t="s">
        <v>325</v>
      </c>
      <c r="G33" s="62" t="n">
        <v>1394.3</v>
      </c>
      <c r="H33" s="62" t="n">
        <v>1484.1</v>
      </c>
    </row>
    <row r="34" customFormat="false" ht="12.75" hidden="false" customHeight="false" outlineLevel="0" collapsed="false">
      <c r="A34" s="61" t="n">
        <v>24</v>
      </c>
      <c r="B34" s="62" t="s">
        <v>326</v>
      </c>
      <c r="C34" s="62" t="n">
        <v>657.2</v>
      </c>
      <c r="D34" s="62" t="n">
        <v>576.3</v>
      </c>
      <c r="E34" s="61" t="n">
        <v>78</v>
      </c>
      <c r="F34" s="62" t="s">
        <v>327</v>
      </c>
      <c r="G34" s="62" t="n">
        <v>1017.9</v>
      </c>
      <c r="H34" s="62" t="n">
        <v>744.9</v>
      </c>
    </row>
    <row r="35" customFormat="false" ht="12.75" hidden="false" customHeight="false" outlineLevel="0" collapsed="false">
      <c r="A35" s="61" t="n">
        <v>25</v>
      </c>
      <c r="B35" s="62" t="s">
        <v>328</v>
      </c>
      <c r="C35" s="62" t="n">
        <v>895.5</v>
      </c>
      <c r="D35" s="62" t="n">
        <v>2712.3</v>
      </c>
      <c r="E35" s="61" t="n">
        <v>79</v>
      </c>
      <c r="F35" s="62" t="s">
        <v>329</v>
      </c>
      <c r="G35" s="62" t="n">
        <v>224.9</v>
      </c>
      <c r="H35" s="62" t="n">
        <v>522.5</v>
      </c>
    </row>
    <row r="36" customFormat="false" ht="12.75" hidden="false" customHeight="false" outlineLevel="0" collapsed="false">
      <c r="A36" s="61" t="n">
        <v>26</v>
      </c>
      <c r="B36" s="62" t="s">
        <v>330</v>
      </c>
      <c r="C36" s="62" t="n">
        <v>858.8</v>
      </c>
      <c r="D36" s="62" t="n">
        <v>144.3</v>
      </c>
      <c r="E36" s="61" t="n">
        <v>80</v>
      </c>
      <c r="F36" s="62" t="s">
        <v>331</v>
      </c>
      <c r="G36" s="62" t="n">
        <v>887.3</v>
      </c>
      <c r="H36" s="62" t="n">
        <v>781.5</v>
      </c>
    </row>
    <row r="37" customFormat="false" ht="12.75" hidden="false" customHeight="false" outlineLevel="0" collapsed="false">
      <c r="A37" s="61" t="n">
        <v>27</v>
      </c>
      <c r="B37" s="62" t="s">
        <v>332</v>
      </c>
      <c r="C37" s="62" t="n">
        <v>1012.3</v>
      </c>
      <c r="D37" s="62" t="n">
        <v>379.5</v>
      </c>
      <c r="E37" s="61" t="n">
        <v>81</v>
      </c>
      <c r="F37" s="62" t="s">
        <v>333</v>
      </c>
      <c r="G37" s="62" t="n">
        <v>1971</v>
      </c>
      <c r="H37" s="62" t="n">
        <v>826</v>
      </c>
    </row>
    <row r="38" customFormat="false" ht="12.75" hidden="false" customHeight="false" outlineLevel="0" collapsed="false">
      <c r="A38" s="61" t="n">
        <v>28</v>
      </c>
      <c r="B38" s="62" t="s">
        <v>334</v>
      </c>
      <c r="C38" s="62" t="n">
        <v>480.2</v>
      </c>
      <c r="D38" s="62" t="n">
        <v>330.3</v>
      </c>
      <c r="E38" s="61" t="n">
        <v>82</v>
      </c>
      <c r="F38" s="62" t="s">
        <v>335</v>
      </c>
      <c r="G38" s="62" t="n">
        <v>1202.8</v>
      </c>
      <c r="H38" s="62" t="n">
        <v>2090.6</v>
      </c>
    </row>
    <row r="39" customFormat="false" ht="12.75" hidden="false" customHeight="false" outlineLevel="0" collapsed="false">
      <c r="A39" s="61" t="n">
        <v>29</v>
      </c>
      <c r="B39" s="62" t="s">
        <v>336</v>
      </c>
      <c r="C39" s="62" t="n">
        <v>490.5</v>
      </c>
      <c r="D39" s="62" t="n">
        <v>4655</v>
      </c>
      <c r="E39" s="61" t="n">
        <v>83</v>
      </c>
      <c r="F39" s="62" t="s">
        <v>337</v>
      </c>
      <c r="G39" s="62" t="n">
        <v>108.6</v>
      </c>
      <c r="H39" s="62" t="n">
        <v>145.4</v>
      </c>
    </row>
    <row r="40" customFormat="false" ht="12.75" hidden="false" customHeight="false" outlineLevel="0" collapsed="false">
      <c r="A40" s="61" t="n">
        <v>30</v>
      </c>
      <c r="B40" s="62" t="s">
        <v>338</v>
      </c>
      <c r="C40" s="62" t="n">
        <v>1528.6</v>
      </c>
      <c r="D40" s="62" t="n">
        <v>1727.4</v>
      </c>
      <c r="E40" s="61" t="n">
        <v>84</v>
      </c>
      <c r="F40" s="62" t="s">
        <v>339</v>
      </c>
      <c r="G40" s="62" t="n">
        <v>682.2</v>
      </c>
      <c r="H40" s="62" t="n">
        <v>228.2</v>
      </c>
    </row>
    <row r="41" customFormat="false" ht="12.75" hidden="false" customHeight="false" outlineLevel="0" collapsed="false">
      <c r="A41" s="61" t="n">
        <v>31</v>
      </c>
      <c r="B41" s="62" t="s">
        <v>340</v>
      </c>
      <c r="C41" s="62" t="n">
        <v>531.4</v>
      </c>
      <c r="D41" s="62" t="n">
        <v>1634.9</v>
      </c>
      <c r="E41" s="61" t="n">
        <v>85</v>
      </c>
      <c r="F41" s="62" t="s">
        <v>341</v>
      </c>
      <c r="G41" s="62" t="n">
        <v>253</v>
      </c>
      <c r="H41" s="62" t="n">
        <v>0</v>
      </c>
    </row>
    <row r="42" customFormat="false" ht="12.75" hidden="false" customHeight="false" outlineLevel="0" collapsed="false">
      <c r="A42" s="61" t="n">
        <v>32</v>
      </c>
      <c r="B42" s="62" t="s">
        <v>342</v>
      </c>
      <c r="C42" s="62" t="n">
        <v>832</v>
      </c>
      <c r="D42" s="62" t="n">
        <v>1097.3</v>
      </c>
      <c r="E42" s="61" t="n">
        <v>86</v>
      </c>
      <c r="F42" s="62" t="s">
        <v>343</v>
      </c>
      <c r="G42" s="62" t="n">
        <v>40.1</v>
      </c>
      <c r="H42" s="62" t="n">
        <v>241.5</v>
      </c>
    </row>
    <row r="43" customFormat="false" ht="12.75" hidden="false" customHeight="false" outlineLevel="0" collapsed="false">
      <c r="A43" s="61" t="n">
        <v>33</v>
      </c>
      <c r="B43" s="62" t="s">
        <v>344</v>
      </c>
      <c r="C43" s="62" t="n">
        <f aca="false">771.5+777</f>
        <v>1548.5</v>
      </c>
      <c r="D43" s="62" t="n">
        <f aca="false">568.3+998</f>
        <v>1566.3</v>
      </c>
      <c r="E43" s="61" t="n">
        <v>87</v>
      </c>
      <c r="F43" s="62" t="s">
        <v>345</v>
      </c>
      <c r="G43" s="62" t="n">
        <v>828</v>
      </c>
      <c r="H43" s="62" t="n">
        <v>233.8</v>
      </c>
    </row>
    <row r="44" customFormat="false" ht="12.75" hidden="false" customHeight="false" outlineLevel="0" collapsed="false">
      <c r="A44" s="61" t="n">
        <v>34</v>
      </c>
      <c r="B44" s="62" t="s">
        <v>346</v>
      </c>
      <c r="C44" s="62" t="n">
        <v>1079.8</v>
      </c>
      <c r="D44" s="62" t="n">
        <v>2727.5</v>
      </c>
      <c r="E44" s="61" t="n">
        <v>88</v>
      </c>
      <c r="F44" s="62" t="s">
        <v>347</v>
      </c>
      <c r="G44" s="62" t="n">
        <v>27</v>
      </c>
      <c r="H44" s="62" t="n">
        <v>252</v>
      </c>
    </row>
    <row r="45" customFormat="false" ht="12.75" hidden="false" customHeight="false" outlineLevel="0" collapsed="false">
      <c r="A45" s="61" t="n">
        <v>35</v>
      </c>
      <c r="B45" s="62" t="s">
        <v>348</v>
      </c>
      <c r="C45" s="62" t="n">
        <v>1796.1</v>
      </c>
      <c r="D45" s="62" t="n">
        <v>3116.6</v>
      </c>
      <c r="E45" s="61" t="n">
        <v>89</v>
      </c>
      <c r="F45" s="62" t="s">
        <v>349</v>
      </c>
      <c r="G45" s="62" t="n">
        <v>443.8</v>
      </c>
      <c r="H45" s="62" t="n">
        <v>181.8</v>
      </c>
    </row>
    <row r="46" customFormat="false" ht="12.75" hidden="false" customHeight="false" outlineLevel="0" collapsed="false">
      <c r="A46" s="61" t="n">
        <v>36</v>
      </c>
      <c r="B46" s="62" t="s">
        <v>350</v>
      </c>
      <c r="C46" s="62" t="n">
        <v>1470.3</v>
      </c>
      <c r="D46" s="62" t="n">
        <v>2106.4</v>
      </c>
      <c r="E46" s="61" t="n">
        <v>90</v>
      </c>
      <c r="F46" s="62" t="s">
        <v>351</v>
      </c>
      <c r="G46" s="62" t="n">
        <v>168.8</v>
      </c>
      <c r="H46" s="62" t="n">
        <v>120</v>
      </c>
    </row>
    <row r="47" customFormat="false" ht="12.75" hidden="false" customHeight="false" outlineLevel="0" collapsed="false">
      <c r="A47" s="61" t="n">
        <v>37</v>
      </c>
      <c r="B47" s="62" t="s">
        <v>352</v>
      </c>
      <c r="C47" s="62" t="n">
        <v>366</v>
      </c>
      <c r="D47" s="62" t="n">
        <v>0</v>
      </c>
      <c r="E47" s="61" t="n">
        <v>91</v>
      </c>
      <c r="F47" s="62" t="s">
        <v>353</v>
      </c>
      <c r="G47" s="62" t="n">
        <v>328.5</v>
      </c>
      <c r="H47" s="62" t="n">
        <v>0</v>
      </c>
    </row>
    <row r="48" customFormat="false" ht="12.75" hidden="false" customHeight="false" outlineLevel="0" collapsed="false">
      <c r="A48" s="61" t="n">
        <v>38</v>
      </c>
      <c r="B48" s="62" t="s">
        <v>354</v>
      </c>
      <c r="C48" s="62" t="n">
        <v>0</v>
      </c>
      <c r="D48" s="62" t="n">
        <v>910</v>
      </c>
      <c r="E48" s="61" t="n">
        <v>92</v>
      </c>
      <c r="F48" s="62" t="s">
        <v>355</v>
      </c>
      <c r="G48" s="62" t="n">
        <v>288</v>
      </c>
      <c r="H48" s="62" t="n">
        <v>0</v>
      </c>
    </row>
    <row r="49" customFormat="false" ht="12.75" hidden="false" customHeight="false" outlineLevel="0" collapsed="false">
      <c r="A49" s="61" t="n">
        <v>39</v>
      </c>
      <c r="B49" s="62" t="s">
        <v>356</v>
      </c>
      <c r="C49" s="62" t="n">
        <v>1002.5</v>
      </c>
      <c r="D49" s="62" t="n">
        <v>1898.3</v>
      </c>
      <c r="E49" s="61" t="n">
        <v>93</v>
      </c>
      <c r="F49" s="62" t="s">
        <v>357</v>
      </c>
      <c r="G49" s="62" t="n">
        <v>385.3</v>
      </c>
      <c r="H49" s="62" t="n">
        <v>0</v>
      </c>
    </row>
    <row r="50" customFormat="false" ht="12.75" hidden="false" customHeight="false" outlineLevel="0" collapsed="false">
      <c r="A50" s="61" t="n">
        <v>40</v>
      </c>
      <c r="B50" s="62" t="s">
        <v>358</v>
      </c>
      <c r="C50" s="62" t="n">
        <v>1187.4</v>
      </c>
      <c r="D50" s="62" t="n">
        <v>1694.5</v>
      </c>
      <c r="E50" s="61" t="n">
        <v>94</v>
      </c>
      <c r="F50" s="63" t="s">
        <v>359</v>
      </c>
      <c r="G50" s="62" t="n">
        <v>347.5</v>
      </c>
      <c r="H50" s="62" t="n">
        <v>667.4</v>
      </c>
    </row>
    <row r="51" customFormat="false" ht="12.75" hidden="false" customHeight="false" outlineLevel="0" collapsed="false">
      <c r="A51" s="61" t="n">
        <v>41</v>
      </c>
      <c r="B51" s="62" t="s">
        <v>360</v>
      </c>
      <c r="C51" s="62" t="n">
        <v>0</v>
      </c>
      <c r="D51" s="62" t="n">
        <v>286</v>
      </c>
      <c r="E51" s="61" t="n">
        <v>95</v>
      </c>
      <c r="F51" s="63" t="s">
        <v>361</v>
      </c>
      <c r="G51" s="62" t="n">
        <v>234.6</v>
      </c>
      <c r="H51" s="62" t="n">
        <v>0</v>
      </c>
    </row>
    <row r="52" customFormat="false" ht="12.75" hidden="false" customHeight="false" outlineLevel="0" collapsed="false">
      <c r="A52" s="61" t="n">
        <v>42</v>
      </c>
      <c r="B52" s="62" t="s">
        <v>362</v>
      </c>
      <c r="C52" s="62" t="n">
        <v>406.5</v>
      </c>
      <c r="D52" s="62" t="n">
        <v>301.5</v>
      </c>
      <c r="E52" s="61" t="n">
        <v>96</v>
      </c>
      <c r="F52" s="63" t="s">
        <v>363</v>
      </c>
      <c r="G52" s="62" t="n">
        <v>267.9</v>
      </c>
      <c r="H52" s="62" t="n">
        <v>157.3</v>
      </c>
    </row>
    <row r="53" customFormat="false" ht="12.75" hidden="false" customHeight="false" outlineLevel="0" collapsed="false">
      <c r="A53" s="61" t="n">
        <v>43</v>
      </c>
      <c r="B53" s="62" t="s">
        <v>364</v>
      </c>
      <c r="C53" s="62" t="n">
        <v>334.7</v>
      </c>
      <c r="D53" s="62" t="n">
        <v>773.7</v>
      </c>
      <c r="E53" s="61" t="n">
        <v>97</v>
      </c>
      <c r="F53" s="63" t="s">
        <v>365</v>
      </c>
      <c r="G53" s="62" t="n">
        <v>1107.8</v>
      </c>
      <c r="H53" s="62" t="n">
        <v>324.6</v>
      </c>
    </row>
    <row r="54" customFormat="false" ht="12.75" hidden="false" customHeight="false" outlineLevel="0" collapsed="false">
      <c r="A54" s="61" t="n">
        <v>44</v>
      </c>
      <c r="B54" s="62" t="s">
        <v>366</v>
      </c>
      <c r="C54" s="62" t="n">
        <v>296.8</v>
      </c>
      <c r="D54" s="62" t="n">
        <v>487.9</v>
      </c>
      <c r="E54" s="61" t="n">
        <v>98</v>
      </c>
      <c r="F54" s="63" t="s">
        <v>367</v>
      </c>
      <c r="G54" s="62" t="n">
        <v>341.9</v>
      </c>
      <c r="H54" s="62" t="n">
        <v>1077.3</v>
      </c>
    </row>
    <row r="55" customFormat="false" ht="12.75" hidden="false" customHeight="false" outlineLevel="0" collapsed="false">
      <c r="A55" s="61" t="n">
        <v>45</v>
      </c>
      <c r="B55" s="62" t="s">
        <v>368</v>
      </c>
      <c r="C55" s="62" t="n">
        <v>1071.8</v>
      </c>
      <c r="D55" s="62" t="n">
        <v>947.5</v>
      </c>
      <c r="E55" s="61" t="n">
        <v>99</v>
      </c>
      <c r="F55" s="63" t="s">
        <v>369</v>
      </c>
      <c r="G55" s="62" t="n">
        <v>1058.9</v>
      </c>
      <c r="H55" s="62" t="n">
        <v>1352.2</v>
      </c>
    </row>
    <row r="56" customFormat="false" ht="12.75" hidden="false" customHeight="false" outlineLevel="0" collapsed="false">
      <c r="A56" s="61" t="n">
        <v>46</v>
      </c>
      <c r="B56" s="62" t="s">
        <v>370</v>
      </c>
      <c r="C56" s="62" t="n">
        <v>254.4</v>
      </c>
      <c r="D56" s="62" t="n">
        <v>803.3</v>
      </c>
      <c r="E56" s="61" t="n">
        <v>100</v>
      </c>
      <c r="F56" s="63" t="s">
        <v>371</v>
      </c>
      <c r="G56" s="62" t="n">
        <v>320.6</v>
      </c>
      <c r="H56" s="62" t="n">
        <v>347</v>
      </c>
    </row>
    <row r="57" customFormat="false" ht="12.75" hidden="false" customHeight="false" outlineLevel="0" collapsed="false">
      <c r="A57" s="61" t="n">
        <v>47</v>
      </c>
      <c r="B57" s="62" t="s">
        <v>372</v>
      </c>
      <c r="C57" s="62" t="n">
        <v>888.6</v>
      </c>
      <c r="D57" s="62" t="n">
        <v>966.8</v>
      </c>
      <c r="E57" s="61" t="n">
        <v>101</v>
      </c>
      <c r="F57" s="63" t="s">
        <v>373</v>
      </c>
      <c r="G57" s="62" t="n">
        <v>51</v>
      </c>
      <c r="H57" s="62" t="n">
        <v>341.8</v>
      </c>
    </row>
    <row r="58" customFormat="false" ht="12.75" hidden="false" customHeight="false" outlineLevel="0" collapsed="false">
      <c r="A58" s="61" t="n">
        <v>48</v>
      </c>
      <c r="B58" s="62" t="s">
        <v>374</v>
      </c>
      <c r="C58" s="62" t="n">
        <v>853.4</v>
      </c>
      <c r="D58" s="62" t="n">
        <v>1504.6</v>
      </c>
      <c r="E58" s="61" t="n">
        <v>102</v>
      </c>
      <c r="F58" s="62" t="s">
        <v>375</v>
      </c>
      <c r="G58" s="62" t="n">
        <v>376.2</v>
      </c>
      <c r="H58" s="62" t="n">
        <v>253.8</v>
      </c>
    </row>
    <row r="59" customFormat="false" ht="12.75" hidden="false" customHeight="false" outlineLevel="0" collapsed="false">
      <c r="A59" s="61" t="n">
        <v>49</v>
      </c>
      <c r="B59" s="62" t="s">
        <v>376</v>
      </c>
      <c r="C59" s="62" t="n">
        <v>781.9</v>
      </c>
      <c r="D59" s="62" t="n">
        <v>267</v>
      </c>
      <c r="E59" s="61" t="n">
        <v>103</v>
      </c>
      <c r="F59" s="62" t="s">
        <v>377</v>
      </c>
      <c r="G59" s="62" t="n">
        <v>1233.2</v>
      </c>
      <c r="H59" s="62" t="n">
        <v>318</v>
      </c>
    </row>
    <row r="60" customFormat="false" ht="12.75" hidden="false" customHeight="false" outlineLevel="0" collapsed="false">
      <c r="A60" s="61" t="n">
        <v>50</v>
      </c>
      <c r="B60" s="62" t="s">
        <v>378</v>
      </c>
      <c r="C60" s="62" t="n">
        <v>885.9</v>
      </c>
      <c r="D60" s="62" t="n">
        <v>917</v>
      </c>
      <c r="E60" s="61" t="n">
        <v>104</v>
      </c>
      <c r="F60" s="62" t="s">
        <v>379</v>
      </c>
      <c r="G60" s="62" t="n">
        <v>1509.7</v>
      </c>
      <c r="H60" s="62" t="n">
        <v>1281</v>
      </c>
    </row>
    <row r="61" customFormat="false" ht="12.75" hidden="false" customHeight="false" outlineLevel="0" collapsed="false">
      <c r="A61" s="61" t="n">
        <v>51</v>
      </c>
      <c r="B61" s="62" t="s">
        <v>380</v>
      </c>
      <c r="C61" s="62" t="n">
        <v>1060.2</v>
      </c>
      <c r="D61" s="62" t="n">
        <v>189.5</v>
      </c>
      <c r="E61" s="61" t="n">
        <v>105</v>
      </c>
      <c r="F61" s="62" t="s">
        <v>381</v>
      </c>
      <c r="G61" s="62" t="n">
        <v>482.5</v>
      </c>
      <c r="H61" s="62" t="n">
        <v>15</v>
      </c>
    </row>
    <row r="62" customFormat="false" ht="12.75" hidden="false" customHeight="false" outlineLevel="0" collapsed="false">
      <c r="A62" s="61" t="n">
        <v>52</v>
      </c>
      <c r="B62" s="62" t="s">
        <v>382</v>
      </c>
      <c r="C62" s="62" t="n">
        <v>2144.8</v>
      </c>
      <c r="D62" s="62" t="n">
        <v>578.6</v>
      </c>
      <c r="E62" s="61" t="n">
        <v>106</v>
      </c>
      <c r="F62" s="62" t="s">
        <v>383</v>
      </c>
      <c r="G62" s="62" t="n">
        <v>545.9</v>
      </c>
      <c r="H62" s="62" t="n">
        <v>71.6</v>
      </c>
    </row>
    <row r="63" customFormat="false" ht="12.75" hidden="false" customHeight="false" outlineLevel="0" collapsed="false">
      <c r="A63" s="61" t="n">
        <v>53</v>
      </c>
      <c r="B63" s="62" t="s">
        <v>384</v>
      </c>
      <c r="C63" s="62" t="n">
        <v>370.2</v>
      </c>
      <c r="D63" s="62" t="n">
        <v>1084</v>
      </c>
      <c r="E63" s="61" t="n">
        <v>107</v>
      </c>
      <c r="F63" s="62" t="s">
        <v>385</v>
      </c>
      <c r="G63" s="62" t="n">
        <v>1741.9</v>
      </c>
      <c r="H63" s="62" t="n">
        <v>4030.5</v>
      </c>
    </row>
    <row r="64" customFormat="false" ht="12.75" hidden="false" customHeight="false" outlineLevel="0" collapsed="false">
      <c r="A64" s="61" t="n">
        <v>54</v>
      </c>
      <c r="B64" s="62" t="s">
        <v>386</v>
      </c>
      <c r="C64" s="62" t="n">
        <v>1716.5</v>
      </c>
      <c r="D64" s="62" t="n">
        <v>541.3</v>
      </c>
      <c r="E64" s="61" t="n">
        <v>108</v>
      </c>
      <c r="F64" s="62" t="s">
        <v>387</v>
      </c>
      <c r="G64" s="62" t="n">
        <v>202</v>
      </c>
      <c r="H64" s="62" t="n">
        <v>24.6</v>
      </c>
    </row>
    <row r="65" customFormat="false" ht="12.75" hidden="false" customHeight="false" outlineLevel="0" collapsed="false">
      <c r="A65" s="52" t="s">
        <v>275</v>
      </c>
      <c r="B65" s="53" t="s">
        <v>4</v>
      </c>
      <c r="C65" s="52" t="s">
        <v>276</v>
      </c>
      <c r="D65" s="54" t="s">
        <v>276</v>
      </c>
      <c r="E65" s="55" t="s">
        <v>275</v>
      </c>
      <c r="F65" s="53" t="s">
        <v>4</v>
      </c>
      <c r="G65" s="52" t="s">
        <v>276</v>
      </c>
      <c r="H65" s="54" t="s">
        <v>276</v>
      </c>
    </row>
    <row r="66" customFormat="false" ht="12.75" hidden="false" customHeight="false" outlineLevel="0" collapsed="false">
      <c r="A66" s="55" t="s">
        <v>277</v>
      </c>
      <c r="B66" s="56"/>
      <c r="C66" s="55" t="s">
        <v>278</v>
      </c>
      <c r="D66" s="57" t="s">
        <v>279</v>
      </c>
      <c r="E66" s="55" t="s">
        <v>277</v>
      </c>
      <c r="F66" s="56"/>
      <c r="G66" s="55" t="s">
        <v>278</v>
      </c>
      <c r="H66" s="57" t="s">
        <v>279</v>
      </c>
    </row>
    <row r="67" customFormat="false" ht="12.75" hidden="false" customHeight="false" outlineLevel="0" collapsed="false">
      <c r="A67" s="58"/>
      <c r="B67" s="59"/>
      <c r="C67" s="58" t="s">
        <v>280</v>
      </c>
      <c r="D67" s="60" t="s">
        <v>280</v>
      </c>
      <c r="E67" s="58"/>
      <c r="F67" s="59"/>
      <c r="G67" s="58" t="s">
        <v>280</v>
      </c>
      <c r="H67" s="60" t="s">
        <v>280</v>
      </c>
    </row>
    <row r="68" customFormat="false" ht="12.75" hidden="false" customHeight="false" outlineLevel="0" collapsed="false">
      <c r="A68" s="61" t="n">
        <v>109</v>
      </c>
      <c r="B68" s="62" t="s">
        <v>388</v>
      </c>
      <c r="C68" s="62" t="n">
        <v>376.8</v>
      </c>
      <c r="D68" s="62" t="n">
        <v>114.2</v>
      </c>
      <c r="E68" s="61" t="n">
        <v>154</v>
      </c>
      <c r="F68" s="62" t="s">
        <v>389</v>
      </c>
      <c r="G68" s="62" t="n">
        <v>1427.5</v>
      </c>
      <c r="H68" s="62" t="n">
        <v>1379.5</v>
      </c>
    </row>
    <row r="69" customFormat="false" ht="12.75" hidden="false" customHeight="false" outlineLevel="0" collapsed="false">
      <c r="A69" s="61" t="n">
        <v>110</v>
      </c>
      <c r="B69" s="62" t="s">
        <v>390</v>
      </c>
      <c r="C69" s="62" t="n">
        <v>820.4</v>
      </c>
      <c r="D69" s="62" t="n">
        <v>379</v>
      </c>
      <c r="E69" s="61" t="n">
        <v>155</v>
      </c>
      <c r="F69" s="62" t="s">
        <v>391</v>
      </c>
      <c r="G69" s="62" t="n">
        <v>3661.6</v>
      </c>
      <c r="H69" s="62" t="n">
        <v>4415.8</v>
      </c>
    </row>
    <row r="70" customFormat="false" ht="12.75" hidden="false" customHeight="false" outlineLevel="0" collapsed="false">
      <c r="A70" s="61" t="n">
        <v>111</v>
      </c>
      <c r="B70" s="62" t="s">
        <v>392</v>
      </c>
      <c r="C70" s="62" t="n">
        <v>184</v>
      </c>
      <c r="D70" s="62" t="n">
        <v>36</v>
      </c>
      <c r="E70" s="61" t="n">
        <v>156</v>
      </c>
      <c r="F70" s="62" t="s">
        <v>393</v>
      </c>
      <c r="G70" s="62" t="n">
        <v>3612.7</v>
      </c>
      <c r="H70" s="62" t="n">
        <v>963.4</v>
      </c>
    </row>
    <row r="71" customFormat="false" ht="12.75" hidden="false" customHeight="false" outlineLevel="0" collapsed="false">
      <c r="A71" s="61" t="n">
        <v>112</v>
      </c>
      <c r="B71" s="62" t="s">
        <v>394</v>
      </c>
      <c r="C71" s="62" t="n">
        <v>194.6</v>
      </c>
      <c r="D71" s="62" t="n">
        <v>115.8</v>
      </c>
      <c r="E71" s="61" t="n">
        <v>157</v>
      </c>
      <c r="F71" s="62" t="s">
        <v>395</v>
      </c>
      <c r="G71" s="62" t="n">
        <v>268</v>
      </c>
      <c r="H71" s="62" t="n">
        <v>483.7</v>
      </c>
    </row>
    <row r="72" customFormat="false" ht="12.75" hidden="false" customHeight="false" outlineLevel="0" collapsed="false">
      <c r="A72" s="61" t="n">
        <v>113</v>
      </c>
      <c r="B72" s="62" t="s">
        <v>396</v>
      </c>
      <c r="C72" s="62" t="n">
        <v>849.3</v>
      </c>
      <c r="D72" s="62" t="n">
        <v>2750</v>
      </c>
      <c r="E72" s="61" t="n">
        <v>158</v>
      </c>
      <c r="F72" s="62" t="s">
        <v>397</v>
      </c>
      <c r="G72" s="62" t="n">
        <v>629.7</v>
      </c>
      <c r="H72" s="62" t="n">
        <v>1404.4</v>
      </c>
    </row>
    <row r="73" customFormat="false" ht="12.75" hidden="false" customHeight="false" outlineLevel="0" collapsed="false">
      <c r="A73" s="61" t="n">
        <v>114</v>
      </c>
      <c r="B73" s="62" t="s">
        <v>398</v>
      </c>
      <c r="C73" s="62" t="n">
        <v>124.8</v>
      </c>
      <c r="D73" s="62" t="n">
        <v>252</v>
      </c>
      <c r="E73" s="61" t="n">
        <v>159</v>
      </c>
      <c r="F73" s="62" t="s">
        <v>399</v>
      </c>
      <c r="G73" s="62" t="n">
        <v>962.5</v>
      </c>
      <c r="H73" s="62" t="n">
        <v>1512.2</v>
      </c>
    </row>
    <row r="74" customFormat="false" ht="12.75" hidden="false" customHeight="false" outlineLevel="0" collapsed="false">
      <c r="A74" s="61" t="n">
        <v>115</v>
      </c>
      <c r="B74" s="62" t="s">
        <v>400</v>
      </c>
      <c r="C74" s="62" t="n">
        <v>0</v>
      </c>
      <c r="D74" s="62" t="n">
        <v>672.5</v>
      </c>
      <c r="E74" s="61" t="n">
        <v>160</v>
      </c>
      <c r="F74" s="62" t="s">
        <v>401</v>
      </c>
      <c r="G74" s="62" t="n">
        <v>179</v>
      </c>
      <c r="H74" s="62" t="n">
        <v>213</v>
      </c>
    </row>
    <row r="75" customFormat="false" ht="12.75" hidden="false" customHeight="false" outlineLevel="0" collapsed="false">
      <c r="A75" s="61" t="n">
        <v>116</v>
      </c>
      <c r="B75" s="62" t="s">
        <v>402</v>
      </c>
      <c r="C75" s="62" t="n">
        <v>490.9</v>
      </c>
      <c r="D75" s="62" t="n">
        <v>112.5</v>
      </c>
      <c r="E75" s="61" t="n">
        <v>161</v>
      </c>
      <c r="F75" s="62" t="s">
        <v>403</v>
      </c>
      <c r="G75" s="62" t="n">
        <v>4688.4</v>
      </c>
      <c r="H75" s="62" t="n">
        <v>3351.8</v>
      </c>
    </row>
    <row r="76" customFormat="false" ht="12.75" hidden="false" customHeight="false" outlineLevel="0" collapsed="false">
      <c r="A76" s="61" t="n">
        <v>117</v>
      </c>
      <c r="B76" s="62" t="s">
        <v>404</v>
      </c>
      <c r="C76" s="62" t="n">
        <v>825</v>
      </c>
      <c r="D76" s="62" t="n">
        <v>1189.4</v>
      </c>
      <c r="E76" s="61" t="n">
        <v>162</v>
      </c>
      <c r="F76" s="62" t="s">
        <v>405</v>
      </c>
      <c r="G76" s="62" t="n">
        <v>1009.7</v>
      </c>
      <c r="H76" s="62" t="n">
        <v>2563.1</v>
      </c>
    </row>
    <row r="77" customFormat="false" ht="12.75" hidden="false" customHeight="false" outlineLevel="0" collapsed="false">
      <c r="A77" s="61" t="n">
        <v>118</v>
      </c>
      <c r="B77" s="62" t="s">
        <v>406</v>
      </c>
      <c r="C77" s="62" t="n">
        <v>289.9</v>
      </c>
      <c r="D77" s="62" t="n">
        <v>867</v>
      </c>
      <c r="E77" s="61" t="n">
        <v>163</v>
      </c>
      <c r="F77" s="62" t="s">
        <v>407</v>
      </c>
      <c r="G77" s="62" t="n">
        <v>26</v>
      </c>
      <c r="H77" s="62" t="n">
        <v>224</v>
      </c>
    </row>
    <row r="78" customFormat="false" ht="12.75" hidden="false" customHeight="false" outlineLevel="0" collapsed="false">
      <c r="A78" s="61" t="n">
        <v>119</v>
      </c>
      <c r="B78" s="62" t="s">
        <v>408</v>
      </c>
      <c r="C78" s="62" t="n">
        <v>1314.1</v>
      </c>
      <c r="D78" s="62" t="n">
        <v>1224</v>
      </c>
      <c r="E78" s="61" t="n">
        <v>164</v>
      </c>
      <c r="F78" s="62" t="s">
        <v>409</v>
      </c>
      <c r="G78" s="62" t="n">
        <v>949</v>
      </c>
      <c r="H78" s="62" t="n">
        <v>169</v>
      </c>
    </row>
    <row r="79" customFormat="false" ht="12.75" hidden="false" customHeight="false" outlineLevel="0" collapsed="false">
      <c r="A79" s="61" t="n">
        <v>120</v>
      </c>
      <c r="B79" s="62" t="s">
        <v>410</v>
      </c>
      <c r="C79" s="62" t="n">
        <v>167.9</v>
      </c>
      <c r="D79" s="62" t="n">
        <v>791.1</v>
      </c>
      <c r="E79" s="61" t="n">
        <v>165</v>
      </c>
      <c r="F79" s="63" t="s">
        <v>411</v>
      </c>
      <c r="G79" s="62" t="n">
        <v>101</v>
      </c>
      <c r="H79" s="62" t="n">
        <v>105.3</v>
      </c>
    </row>
    <row r="80" customFormat="false" ht="12.75" hidden="false" customHeight="false" outlineLevel="0" collapsed="false">
      <c r="A80" s="61" t="n">
        <v>121</v>
      </c>
      <c r="B80" s="62" t="s">
        <v>412</v>
      </c>
      <c r="C80" s="62" t="n">
        <v>652</v>
      </c>
      <c r="D80" s="62" t="n">
        <v>317.5</v>
      </c>
      <c r="E80" s="61" t="n">
        <v>166</v>
      </c>
      <c r="F80" s="63" t="s">
        <v>413</v>
      </c>
      <c r="G80" s="62" t="n">
        <v>125.8</v>
      </c>
      <c r="H80" s="62" t="n">
        <v>253.7</v>
      </c>
    </row>
    <row r="81" customFormat="false" ht="12.75" hidden="false" customHeight="false" outlineLevel="0" collapsed="false">
      <c r="A81" s="61" t="n">
        <v>122</v>
      </c>
      <c r="B81" s="62" t="s">
        <v>414</v>
      </c>
      <c r="C81" s="62" t="n">
        <v>195</v>
      </c>
      <c r="D81" s="62" t="n">
        <v>288.8</v>
      </c>
      <c r="E81" s="61" t="n">
        <v>167</v>
      </c>
      <c r="F81" s="63" t="s">
        <v>415</v>
      </c>
      <c r="G81" s="62" t="n">
        <v>545.2</v>
      </c>
      <c r="H81" s="62" t="n">
        <v>291.9</v>
      </c>
    </row>
    <row r="82" customFormat="false" ht="12.75" hidden="false" customHeight="false" outlineLevel="0" collapsed="false">
      <c r="A82" s="61" t="n">
        <v>123</v>
      </c>
      <c r="B82" s="62" t="s">
        <v>416</v>
      </c>
      <c r="C82" s="62" t="n">
        <v>164</v>
      </c>
      <c r="D82" s="62" t="n">
        <v>251.3</v>
      </c>
      <c r="E82" s="61" t="n">
        <v>168</v>
      </c>
      <c r="F82" s="63" t="s">
        <v>417</v>
      </c>
      <c r="G82" s="62" t="n">
        <v>120.6</v>
      </c>
      <c r="H82" s="62" t="n">
        <v>334.8</v>
      </c>
    </row>
    <row r="83" customFormat="false" ht="12.75" hidden="false" customHeight="false" outlineLevel="0" collapsed="false">
      <c r="A83" s="61" t="n">
        <v>124</v>
      </c>
      <c r="B83" s="62" t="s">
        <v>418</v>
      </c>
      <c r="C83" s="62" t="n">
        <v>218.7</v>
      </c>
      <c r="D83" s="62" t="n">
        <v>164.8</v>
      </c>
      <c r="E83" s="61" t="n">
        <v>169</v>
      </c>
      <c r="F83" s="62" t="s">
        <v>419</v>
      </c>
      <c r="G83" s="62" t="n">
        <v>165.5</v>
      </c>
      <c r="H83" s="62" t="n">
        <v>100</v>
      </c>
    </row>
    <row r="84" customFormat="false" ht="12.75" hidden="false" customHeight="false" outlineLevel="0" collapsed="false">
      <c r="A84" s="61" t="n">
        <v>125</v>
      </c>
      <c r="B84" s="63" t="s">
        <v>420</v>
      </c>
      <c r="C84" s="62" t="n">
        <v>366.8</v>
      </c>
      <c r="D84" s="62" t="n">
        <v>572.8</v>
      </c>
      <c r="E84" s="61" t="n">
        <v>170</v>
      </c>
      <c r="F84" s="62" t="s">
        <v>421</v>
      </c>
      <c r="G84" s="62" t="n">
        <v>695</v>
      </c>
      <c r="H84" s="62" t="n">
        <v>485.3</v>
      </c>
    </row>
    <row r="85" customFormat="false" ht="12.75" hidden="false" customHeight="false" outlineLevel="0" collapsed="false">
      <c r="A85" s="61" t="n">
        <v>126</v>
      </c>
      <c r="B85" s="63" t="s">
        <v>422</v>
      </c>
      <c r="C85" s="62" t="n">
        <v>134.5</v>
      </c>
      <c r="D85" s="62" t="n">
        <v>160.7</v>
      </c>
      <c r="E85" s="61" t="n">
        <v>171</v>
      </c>
      <c r="F85" s="62" t="s">
        <v>423</v>
      </c>
      <c r="G85" s="62" t="n">
        <v>83</v>
      </c>
      <c r="H85" s="62" t="n">
        <v>165.5</v>
      </c>
    </row>
    <row r="86" customFormat="false" ht="12.75" hidden="false" customHeight="false" outlineLevel="0" collapsed="false">
      <c r="A86" s="61" t="n">
        <v>127</v>
      </c>
      <c r="B86" s="63" t="s">
        <v>424</v>
      </c>
      <c r="C86" s="62" t="n">
        <v>411.5</v>
      </c>
      <c r="D86" s="62" t="n">
        <v>172.2</v>
      </c>
      <c r="E86" s="61" t="n">
        <v>172</v>
      </c>
      <c r="F86" s="62" t="s">
        <v>425</v>
      </c>
      <c r="G86" s="62" t="n">
        <v>562.3</v>
      </c>
      <c r="H86" s="62" t="n">
        <v>803.8</v>
      </c>
    </row>
    <row r="87" customFormat="false" ht="12.75" hidden="false" customHeight="false" outlineLevel="0" collapsed="false">
      <c r="A87" s="61" t="n">
        <v>128</v>
      </c>
      <c r="B87" s="63" t="s">
        <v>426</v>
      </c>
      <c r="C87" s="62" t="n">
        <v>434.3</v>
      </c>
      <c r="D87" s="62" t="n">
        <v>65</v>
      </c>
      <c r="E87" s="61" t="n">
        <v>173</v>
      </c>
      <c r="F87" s="62" t="s">
        <v>427</v>
      </c>
      <c r="G87" s="62" t="n">
        <v>148</v>
      </c>
      <c r="H87" s="62" t="n">
        <v>0</v>
      </c>
    </row>
    <row r="88" customFormat="false" ht="12.75" hidden="false" customHeight="false" outlineLevel="0" collapsed="false">
      <c r="A88" s="61" t="n">
        <v>129</v>
      </c>
      <c r="B88" s="63" t="s">
        <v>428</v>
      </c>
      <c r="C88" s="62" t="n">
        <v>706.8</v>
      </c>
      <c r="D88" s="62" t="n">
        <v>349.2</v>
      </c>
      <c r="E88" s="61" t="n">
        <v>174</v>
      </c>
      <c r="F88" s="62" t="s">
        <v>429</v>
      </c>
      <c r="G88" s="62" t="n">
        <v>144.2</v>
      </c>
      <c r="H88" s="62" t="n">
        <v>569</v>
      </c>
    </row>
    <row r="89" customFormat="false" ht="12.75" hidden="false" customHeight="false" outlineLevel="0" collapsed="false">
      <c r="A89" s="61" t="n">
        <v>130</v>
      </c>
      <c r="B89" s="63" t="s">
        <v>430</v>
      </c>
      <c r="C89" s="62" t="n">
        <v>904</v>
      </c>
      <c r="D89" s="62" t="n">
        <v>1070.6</v>
      </c>
      <c r="E89" s="61" t="n">
        <v>175</v>
      </c>
      <c r="F89" s="62" t="s">
        <v>431</v>
      </c>
      <c r="G89" s="62" t="n">
        <v>262</v>
      </c>
      <c r="H89" s="62" t="n">
        <v>72</v>
      </c>
    </row>
    <row r="90" customFormat="false" ht="12.75" hidden="false" customHeight="false" outlineLevel="0" collapsed="false">
      <c r="A90" s="61" t="n">
        <v>131</v>
      </c>
      <c r="B90" s="63" t="s">
        <v>432</v>
      </c>
      <c r="C90" s="62" t="n">
        <v>863</v>
      </c>
      <c r="D90" s="62" t="n">
        <v>51</v>
      </c>
      <c r="E90" s="61" t="n">
        <v>176</v>
      </c>
      <c r="F90" s="62" t="s">
        <v>433</v>
      </c>
      <c r="G90" s="62" t="n">
        <v>132</v>
      </c>
      <c r="H90" s="62" t="n">
        <v>106.9</v>
      </c>
    </row>
    <row r="91" customFormat="false" ht="12.75" hidden="false" customHeight="false" outlineLevel="0" collapsed="false">
      <c r="A91" s="61" t="n">
        <v>132</v>
      </c>
      <c r="B91" s="62" t="s">
        <v>434</v>
      </c>
      <c r="C91" s="62" t="n">
        <v>920</v>
      </c>
      <c r="D91" s="62" t="n">
        <v>838</v>
      </c>
      <c r="E91" s="61" t="n">
        <v>177</v>
      </c>
      <c r="F91" s="62" t="s">
        <v>435</v>
      </c>
      <c r="G91" s="62" t="n">
        <v>1003.3</v>
      </c>
      <c r="H91" s="62" t="n">
        <v>278.8</v>
      </c>
    </row>
    <row r="92" customFormat="false" ht="12.75" hidden="false" customHeight="false" outlineLevel="0" collapsed="false">
      <c r="A92" s="61" t="n">
        <v>133</v>
      </c>
      <c r="B92" s="62" t="s">
        <v>436</v>
      </c>
      <c r="C92" s="62" t="n">
        <v>2235.4</v>
      </c>
      <c r="D92" s="62" t="n">
        <v>1265.8</v>
      </c>
      <c r="E92" s="61" t="n">
        <v>178</v>
      </c>
      <c r="F92" s="62" t="s">
        <v>437</v>
      </c>
      <c r="G92" s="62" t="n">
        <v>728.7</v>
      </c>
      <c r="H92" s="62" t="n">
        <v>1732.1</v>
      </c>
    </row>
    <row r="93" customFormat="false" ht="12.75" hidden="false" customHeight="false" outlineLevel="0" collapsed="false">
      <c r="A93" s="61" t="n">
        <v>134</v>
      </c>
      <c r="B93" s="62" t="s">
        <v>438</v>
      </c>
      <c r="C93" s="62" t="n">
        <v>380</v>
      </c>
      <c r="D93" s="62" t="n">
        <v>0</v>
      </c>
      <c r="E93" s="61" t="n">
        <v>179</v>
      </c>
      <c r="F93" s="62" t="s">
        <v>439</v>
      </c>
      <c r="G93" s="62" t="n">
        <v>1506.4</v>
      </c>
      <c r="H93" s="62" t="n">
        <v>1237.1</v>
      </c>
    </row>
    <row r="94" customFormat="false" ht="12.75" hidden="false" customHeight="false" outlineLevel="0" collapsed="false">
      <c r="A94" s="61" t="n">
        <v>135</v>
      </c>
      <c r="B94" s="62" t="s">
        <v>440</v>
      </c>
      <c r="C94" s="62" t="n">
        <v>929.7</v>
      </c>
      <c r="D94" s="62" t="n">
        <v>24</v>
      </c>
      <c r="E94" s="61" t="n">
        <v>180</v>
      </c>
      <c r="F94" s="62" t="s">
        <v>441</v>
      </c>
      <c r="G94" s="62" t="n">
        <v>450.2</v>
      </c>
      <c r="H94" s="62" t="n">
        <v>716.7</v>
      </c>
    </row>
    <row r="95" customFormat="false" ht="12.75" hidden="false" customHeight="false" outlineLevel="0" collapsed="false">
      <c r="A95" s="61" t="n">
        <v>136</v>
      </c>
      <c r="B95" s="62" t="s">
        <v>442</v>
      </c>
      <c r="C95" s="62" t="n">
        <v>1114.8</v>
      </c>
      <c r="D95" s="62" t="n">
        <v>144</v>
      </c>
      <c r="E95" s="61" t="n">
        <v>181</v>
      </c>
      <c r="F95" s="62" t="s">
        <v>443</v>
      </c>
      <c r="G95" s="62" t="n">
        <v>219.1</v>
      </c>
      <c r="H95" s="62" t="n">
        <v>50</v>
      </c>
    </row>
    <row r="96" customFormat="false" ht="12.75" hidden="false" customHeight="false" outlineLevel="0" collapsed="false">
      <c r="A96" s="61" t="n">
        <v>137</v>
      </c>
      <c r="B96" s="62" t="s">
        <v>444</v>
      </c>
      <c r="C96" s="62" t="n">
        <v>371.7</v>
      </c>
      <c r="D96" s="62" t="n">
        <v>52.2</v>
      </c>
      <c r="E96" s="61" t="n">
        <v>182</v>
      </c>
      <c r="F96" s="62" t="s">
        <v>445</v>
      </c>
      <c r="G96" s="62" t="n">
        <v>375.7</v>
      </c>
      <c r="H96" s="62" t="n">
        <v>536</v>
      </c>
    </row>
    <row r="97" customFormat="false" ht="12.75" hidden="false" customHeight="false" outlineLevel="0" collapsed="false">
      <c r="A97" s="61" t="n">
        <v>138</v>
      </c>
      <c r="B97" s="62" t="s">
        <v>446</v>
      </c>
      <c r="C97" s="62" t="n">
        <v>813.3</v>
      </c>
      <c r="D97" s="62" t="n">
        <v>0</v>
      </c>
      <c r="E97" s="61" t="n">
        <v>183</v>
      </c>
      <c r="F97" s="62" t="s">
        <v>447</v>
      </c>
      <c r="G97" s="62" t="n">
        <v>241.5</v>
      </c>
      <c r="H97" s="62" t="n">
        <v>60</v>
      </c>
    </row>
    <row r="98" customFormat="false" ht="12.75" hidden="false" customHeight="false" outlineLevel="0" collapsed="false">
      <c r="A98" s="61" t="n">
        <v>139</v>
      </c>
      <c r="B98" s="62" t="s">
        <v>448</v>
      </c>
      <c r="C98" s="62" t="n">
        <v>1699.5</v>
      </c>
      <c r="D98" s="62" t="n">
        <v>207</v>
      </c>
      <c r="E98" s="61" t="n">
        <v>184</v>
      </c>
      <c r="F98" s="62" t="s">
        <v>449</v>
      </c>
      <c r="G98" s="62" t="n">
        <v>330.4</v>
      </c>
      <c r="H98" s="62" t="n">
        <v>746.2</v>
      </c>
    </row>
    <row r="99" customFormat="false" ht="12.75" hidden="false" customHeight="false" outlineLevel="0" collapsed="false">
      <c r="A99" s="61" t="n">
        <v>140</v>
      </c>
      <c r="B99" s="62" t="s">
        <v>450</v>
      </c>
      <c r="C99" s="62" t="n">
        <v>542</v>
      </c>
      <c r="D99" s="62" t="n">
        <v>310.5</v>
      </c>
      <c r="E99" s="61" t="n">
        <v>185</v>
      </c>
      <c r="F99" s="63" t="s">
        <v>451</v>
      </c>
      <c r="G99" s="62" t="n">
        <v>317.3</v>
      </c>
      <c r="H99" s="62" t="n">
        <v>69</v>
      </c>
    </row>
    <row r="100" customFormat="false" ht="12.75" hidden="false" customHeight="false" outlineLevel="0" collapsed="false">
      <c r="A100" s="61" t="n">
        <v>141</v>
      </c>
      <c r="B100" s="62" t="s">
        <v>452</v>
      </c>
      <c r="C100" s="62" t="n">
        <v>252</v>
      </c>
      <c r="D100" s="62" t="n">
        <v>0</v>
      </c>
      <c r="E100" s="61" t="n">
        <v>186</v>
      </c>
      <c r="F100" s="63" t="s">
        <v>453</v>
      </c>
      <c r="G100" s="62" t="n">
        <v>177.8</v>
      </c>
      <c r="H100" s="62" t="n">
        <v>93.8</v>
      </c>
    </row>
    <row r="101" customFormat="false" ht="12.75" hidden="false" customHeight="false" outlineLevel="0" collapsed="false">
      <c r="A101" s="61" t="n">
        <v>142</v>
      </c>
      <c r="B101" s="62" t="s">
        <v>454</v>
      </c>
      <c r="C101" s="62" t="n">
        <v>1438.7</v>
      </c>
      <c r="D101" s="62" t="n">
        <v>700.7</v>
      </c>
      <c r="E101" s="61" t="n">
        <v>187</v>
      </c>
      <c r="F101" s="63" t="s">
        <v>455</v>
      </c>
      <c r="G101" s="62" t="n">
        <v>319.2</v>
      </c>
      <c r="H101" s="62" t="n">
        <v>208.3</v>
      </c>
    </row>
    <row r="102" customFormat="false" ht="12.75" hidden="false" customHeight="false" outlineLevel="0" collapsed="false">
      <c r="A102" s="61" t="n">
        <v>143</v>
      </c>
      <c r="B102" s="62" t="s">
        <v>456</v>
      </c>
      <c r="C102" s="62" t="n">
        <v>2409</v>
      </c>
      <c r="D102" s="62" t="n">
        <v>309</v>
      </c>
      <c r="E102" s="61" t="n">
        <v>188</v>
      </c>
      <c r="F102" s="64" t="s">
        <v>457</v>
      </c>
      <c r="G102" s="64" t="n">
        <v>363</v>
      </c>
      <c r="H102" s="64" t="n">
        <v>141</v>
      </c>
    </row>
    <row r="103" customFormat="false" ht="12.75" hidden="false" customHeight="false" outlineLevel="0" collapsed="false">
      <c r="A103" s="61" t="n">
        <v>144</v>
      </c>
      <c r="B103" s="62" t="s">
        <v>458</v>
      </c>
      <c r="C103" s="62" t="n">
        <v>359.6</v>
      </c>
      <c r="D103" s="62" t="n">
        <v>1558.9</v>
      </c>
      <c r="E103" s="61" t="n">
        <v>189</v>
      </c>
      <c r="F103" s="63" t="s">
        <v>459</v>
      </c>
      <c r="G103" s="62" t="n">
        <v>506.5</v>
      </c>
      <c r="H103" s="62" t="n">
        <v>296.5</v>
      </c>
    </row>
    <row r="104" customFormat="false" ht="25.5" hidden="false" customHeight="true" outlineLevel="0" collapsed="false">
      <c r="A104" s="61" t="n">
        <v>145</v>
      </c>
      <c r="B104" s="65" t="s">
        <v>460</v>
      </c>
      <c r="C104" s="62" t="n">
        <v>308.8</v>
      </c>
      <c r="D104" s="62" t="n">
        <v>491.2</v>
      </c>
      <c r="E104" s="61" t="n">
        <v>190</v>
      </c>
      <c r="F104" s="63" t="s">
        <v>461</v>
      </c>
      <c r="G104" s="62" t="n">
        <v>127</v>
      </c>
      <c r="H104" s="62" t="n">
        <v>183.1</v>
      </c>
    </row>
    <row r="105" customFormat="false" ht="12.75" hidden="false" customHeight="false" outlineLevel="0" collapsed="false">
      <c r="A105" s="61" t="n">
        <v>146</v>
      </c>
      <c r="B105" s="62" t="s">
        <v>462</v>
      </c>
      <c r="C105" s="62" t="n">
        <v>1172</v>
      </c>
      <c r="D105" s="62" t="n">
        <v>2272.4</v>
      </c>
      <c r="E105" s="61" t="n">
        <v>191</v>
      </c>
      <c r="F105" s="63" t="s">
        <v>463</v>
      </c>
      <c r="G105" s="62" t="n">
        <v>1038.8</v>
      </c>
      <c r="H105" s="62" t="n">
        <v>344.9</v>
      </c>
    </row>
    <row r="106" customFormat="false" ht="12.75" hidden="false" customHeight="false" outlineLevel="0" collapsed="false">
      <c r="A106" s="61" t="n">
        <v>147</v>
      </c>
      <c r="B106" s="62" t="s">
        <v>464</v>
      </c>
      <c r="C106" s="62" t="n">
        <v>224</v>
      </c>
      <c r="D106" s="62" t="n">
        <v>145</v>
      </c>
      <c r="E106" s="61" t="n">
        <v>192</v>
      </c>
      <c r="F106" s="63" t="s">
        <v>465</v>
      </c>
      <c r="G106" s="62" t="n">
        <v>1502.3</v>
      </c>
      <c r="H106" s="62" t="n">
        <v>821.1</v>
      </c>
    </row>
    <row r="107" customFormat="false" ht="12.75" hidden="false" customHeight="false" outlineLevel="0" collapsed="false">
      <c r="A107" s="61" t="n">
        <v>148</v>
      </c>
      <c r="B107" s="62" t="s">
        <v>466</v>
      </c>
      <c r="C107" s="62" t="n">
        <v>1254.4</v>
      </c>
      <c r="D107" s="62" t="n">
        <v>2236.4</v>
      </c>
      <c r="E107" s="61" t="n">
        <v>193</v>
      </c>
      <c r="F107" s="63" t="s">
        <v>467</v>
      </c>
      <c r="G107" s="62" t="n">
        <v>93</v>
      </c>
      <c r="H107" s="62" t="n">
        <v>77.5</v>
      </c>
    </row>
    <row r="108" customFormat="false" ht="12.75" hidden="false" customHeight="false" outlineLevel="0" collapsed="false">
      <c r="A108" s="61" t="n">
        <v>149</v>
      </c>
      <c r="B108" s="62" t="s">
        <v>468</v>
      </c>
      <c r="C108" s="62" t="n">
        <v>340.4</v>
      </c>
      <c r="D108" s="62" t="n">
        <v>111</v>
      </c>
      <c r="E108" s="61" t="n">
        <v>194</v>
      </c>
      <c r="F108" s="63" t="s">
        <v>469</v>
      </c>
      <c r="G108" s="62" t="n">
        <v>332.1</v>
      </c>
      <c r="H108" s="62" t="n">
        <v>246.3</v>
      </c>
    </row>
    <row r="109" customFormat="false" ht="12.75" hidden="false" customHeight="false" outlineLevel="0" collapsed="false">
      <c r="A109" s="61" t="n">
        <v>150</v>
      </c>
      <c r="B109" s="62" t="s">
        <v>470</v>
      </c>
      <c r="C109" s="62" t="n">
        <v>1205.8</v>
      </c>
      <c r="D109" s="62" t="n">
        <v>949.8</v>
      </c>
      <c r="E109" s="61" t="n">
        <v>195</v>
      </c>
      <c r="F109" s="66" t="s">
        <v>471</v>
      </c>
      <c r="G109" s="66" t="n">
        <v>96</v>
      </c>
      <c r="H109" s="66" t="n">
        <v>780</v>
      </c>
    </row>
    <row r="110" customFormat="false" ht="12.75" hidden="false" customHeight="false" outlineLevel="0" collapsed="false">
      <c r="A110" s="61" t="n">
        <v>151</v>
      </c>
      <c r="B110" s="62" t="s">
        <v>472</v>
      </c>
      <c r="C110" s="62" t="n">
        <v>1482</v>
      </c>
      <c r="D110" s="62" t="n">
        <v>308</v>
      </c>
      <c r="E110" s="61" t="n">
        <v>196</v>
      </c>
      <c r="F110" s="62" t="s">
        <v>201</v>
      </c>
      <c r="G110" s="62" t="n">
        <v>651</v>
      </c>
      <c r="H110" s="62" t="n">
        <v>206.3</v>
      </c>
    </row>
    <row r="111" customFormat="false" ht="25.5" hidden="false" customHeight="false" outlineLevel="0" collapsed="false">
      <c r="A111" s="61" t="n">
        <v>152</v>
      </c>
      <c r="B111" s="65" t="s">
        <v>473</v>
      </c>
      <c r="C111" s="62" t="n">
        <v>181.1</v>
      </c>
      <c r="D111" s="62" t="n">
        <v>336</v>
      </c>
      <c r="E111" s="61" t="n">
        <v>197</v>
      </c>
      <c r="F111" s="62" t="s">
        <v>202</v>
      </c>
      <c r="G111" s="62" t="n">
        <v>648.2</v>
      </c>
      <c r="H111" s="62" t="n">
        <v>495.6</v>
      </c>
    </row>
    <row r="112" customFormat="false" ht="12.75" hidden="false" customHeight="false" outlineLevel="0" collapsed="false">
      <c r="A112" s="61" t="n">
        <v>153</v>
      </c>
      <c r="B112" s="62" t="s">
        <v>474</v>
      </c>
      <c r="C112" s="62" t="n">
        <v>2554.4</v>
      </c>
      <c r="D112" s="62" t="n">
        <v>2437.9</v>
      </c>
      <c r="E112" s="61" t="n">
        <v>198</v>
      </c>
      <c r="F112" s="62" t="s">
        <v>475</v>
      </c>
      <c r="G112" s="62" t="n">
        <f aca="false">364.6+1289.8</f>
        <v>1654.4</v>
      </c>
      <c r="H112" s="62" t="n">
        <v>44.3</v>
      </c>
    </row>
    <row r="113" customFormat="false" ht="12.75" hidden="false" customHeight="false" outlineLevel="0" collapsed="false">
      <c r="A113" s="61"/>
      <c r="B113" s="62"/>
      <c r="C113" s="62"/>
      <c r="D113" s="62"/>
      <c r="E113" s="67" t="n">
        <v>199</v>
      </c>
      <c r="F113" s="62" t="s">
        <v>476</v>
      </c>
      <c r="G113" s="62" t="n">
        <f aca="false">780+578</f>
        <v>1358</v>
      </c>
      <c r="H113" s="62" t="n">
        <v>0</v>
      </c>
    </row>
    <row r="114" customFormat="false" ht="12.75" hidden="false" customHeight="false" outlineLevel="0" collapsed="false">
      <c r="A114" s="61"/>
      <c r="B114" s="62"/>
      <c r="C114" s="62"/>
      <c r="D114" s="62"/>
      <c r="E114" s="61" t="n">
        <v>200</v>
      </c>
      <c r="F114" s="62" t="s">
        <v>477</v>
      </c>
      <c r="G114" s="62"/>
      <c r="H114" s="62" t="n">
        <v>1924</v>
      </c>
    </row>
    <row r="115" customFormat="false" ht="12.75" hidden="false" customHeight="false" outlineLevel="0" collapsed="false">
      <c r="A115" s="68"/>
      <c r="B115" s="69" t="s">
        <v>478</v>
      </c>
      <c r="C115" s="70"/>
      <c r="D115" s="70"/>
      <c r="E115" s="70"/>
      <c r="F115" s="70"/>
      <c r="G115" s="71" t="n">
        <v>152164.2</v>
      </c>
      <c r="H115" s="71" t="n">
        <f aca="false">158609.1+H114</f>
        <v>160533.1</v>
      </c>
    </row>
    <row r="118" customFormat="false" ht="18.75" hidden="false" customHeight="false" outlineLevel="0" collapsed="false">
      <c r="A118" s="72" t="s">
        <v>479</v>
      </c>
      <c r="B118" s="72"/>
      <c r="C118" s="72"/>
      <c r="D118" s="72"/>
      <c r="E118" s="72"/>
      <c r="F118" s="72" t="s">
        <v>480</v>
      </c>
    </row>
    <row r="119" customFormat="false" ht="18.75" hidden="false" customHeight="false" outlineLevel="0" collapsed="false">
      <c r="A119" s="72" t="s">
        <v>271</v>
      </c>
      <c r="B119" s="72"/>
      <c r="C119" s="72"/>
      <c r="D119" s="72"/>
      <c r="E119" s="72"/>
      <c r="F119" s="72"/>
    </row>
    <row r="129" customFormat="false" ht="12.75" hidden="false" customHeight="false" outlineLevel="0" collapsed="false">
      <c r="B129" s="73"/>
    </row>
  </sheetData>
  <mergeCells count="2">
    <mergeCell ref="A5:H5"/>
    <mergeCell ref="A6:H6"/>
  </mergeCells>
  <printOptions headings="false" gridLines="false" gridLinesSet="true" horizontalCentered="false" verticalCentered="false"/>
  <pageMargins left="1.1812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о Гапоненко</cp:lastModifiedBy>
  <cp:lastPrinted>2025-06-26T12:33:08Z</cp:lastPrinted>
  <dcterms:modified xsi:type="dcterms:W3CDTF">2025-06-26T12:33:09Z</dcterms:modified>
  <cp:revision>0</cp:revision>
  <dc:subject/>
  <dc:title/>
</cp:coreProperties>
</file>