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5</definedName>
    <definedName function="false" hidden="false" localSheetId="0" name="_xlnm.Print_Titles" vbProcedure="false">Лист1!$8:$13</definedName>
    <definedName function="false" hidden="false" localSheetId="0" name="Z_39D9BC59_74A8_4C4B_9399_167A80A9B8CE__wvu_PrintTitles" vbProcedure="false">Лист1!$8:$13</definedName>
    <definedName function="false" hidden="false" localSheetId="0" name="Z_A314A688_A1C1_4292_AD54_FF55A3D9A6D2__wvu_PrintTitles" vbProcedure="false">Лист1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Додаток  1 </t>
  </si>
  <si>
    <t xml:space="preserve">до рішення Чорноморської міської ради</t>
  </si>
  <si>
    <t xml:space="preserve">від_____.08.2025  №______- VIII</t>
  </si>
  <si>
    <t xml:space="preserve">ЗВІТ</t>
  </si>
  <si>
    <t xml:space="preserve">про  виконання   доходів бюджету  Чорноморської  міської територіальної громади  за 1 півріччя 2025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
України «Про державну реєстрацію юридичних осіб, фізичних
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
державну реєстрацію юридичних осіб, фізичних осіб -
підприємців та громадських формувань», а також плата за
надання інших платних послуг, пов’язаних з такою державною
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;\-#,##0.00;#,\-"/>
    <numFmt numFmtId="168" formatCode="#,##0.0"/>
    <numFmt numFmtId="169" formatCode="@"/>
    <numFmt numFmtId="170" formatCode="0.00"/>
    <numFmt numFmtId="171" formatCode="#,##0.000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.5"/>
      <color rgb="FF000000"/>
      <name val="Times New Roman"/>
      <family val="1"/>
      <charset val="204"/>
    </font>
    <font>
      <b val="true"/>
      <sz val="12.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6.28"/>
    <col collapsed="false" customWidth="true" hidden="false" outlineLevel="0" max="3" min="3" style="1" width="18.7"/>
    <col collapsed="false" customWidth="true" hidden="false" outlineLevel="0" max="4" min="4" style="1" width="19.28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8.56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2" min="11" style="1" width="12.85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257" min="15" style="2" width="9.14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5"/>
      <c r="G1" s="6"/>
      <c r="H1" s="4"/>
      <c r="I1" s="4"/>
      <c r="J1" s="7"/>
      <c r="K1" s="8" t="s">
        <v>0</v>
      </c>
      <c r="L1" s="8"/>
      <c r="M1" s="8"/>
      <c r="N1" s="8"/>
    </row>
    <row r="2" customFormat="false" ht="15.6" hidden="false" customHeight="true" outlineLevel="0" collapsed="false">
      <c r="A2" s="3"/>
      <c r="B2" s="3"/>
      <c r="C2" s="4"/>
      <c r="D2" s="4"/>
      <c r="E2" s="5"/>
      <c r="F2" s="5"/>
      <c r="G2" s="6"/>
      <c r="H2" s="7"/>
      <c r="I2" s="7"/>
      <c r="J2" s="7"/>
      <c r="K2" s="9" t="s">
        <v>1</v>
      </c>
      <c r="L2" s="9"/>
      <c r="M2" s="9"/>
      <c r="N2" s="9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6"/>
      <c r="H3" s="7"/>
      <c r="I3" s="7"/>
      <c r="J3" s="4"/>
      <c r="K3" s="10" t="s">
        <v>2</v>
      </c>
      <c r="L3" s="10"/>
      <c r="M3" s="10"/>
      <c r="N3" s="7"/>
    </row>
    <row r="4" customFormat="false" ht="17.4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15" hidden="false" customHeight="true" outlineLevel="0" collapsed="false">
      <c r="A5" s="1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</row>
    <row r="6" customFormat="false" ht="16.15" hidden="false" customHeight="true" outlineLevel="0" collapsed="false">
      <c r="A6" s="13" t="n">
        <v>1558900000</v>
      </c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</row>
    <row r="7" customFormat="false" ht="16.15" hidden="false" customHeight="true" outlineLevel="0" collapsed="false">
      <c r="A7" s="14" t="s">
        <v>5</v>
      </c>
      <c r="B7" s="15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</row>
    <row r="8" s="18" customFormat="true" ht="33" hidden="false" customHeight="true" outlineLevel="0" collapsed="false">
      <c r="A8" s="16" t="s">
        <v>6</v>
      </c>
      <c r="B8" s="16"/>
      <c r="C8" s="17" t="s">
        <v>7</v>
      </c>
      <c r="D8" s="17"/>
      <c r="E8" s="17"/>
      <c r="F8" s="17"/>
      <c r="G8" s="17" t="s">
        <v>8</v>
      </c>
      <c r="H8" s="17"/>
      <c r="I8" s="17"/>
      <c r="J8" s="17"/>
      <c r="K8" s="17" t="s">
        <v>9</v>
      </c>
      <c r="L8" s="17"/>
      <c r="M8" s="17"/>
      <c r="N8" s="17"/>
    </row>
    <row r="9" s="18" customFormat="true" ht="13.15" hidden="false" customHeight="true" outlineLevel="0" collapsed="false">
      <c r="A9" s="16"/>
      <c r="B9" s="16"/>
      <c r="C9" s="17" t="s">
        <v>10</v>
      </c>
      <c r="D9" s="19" t="s">
        <v>11</v>
      </c>
      <c r="E9" s="19"/>
      <c r="F9" s="19"/>
      <c r="G9" s="17" t="s">
        <v>10</v>
      </c>
      <c r="H9" s="19" t="s">
        <v>12</v>
      </c>
      <c r="I9" s="19"/>
      <c r="J9" s="19"/>
      <c r="K9" s="17" t="s">
        <v>10</v>
      </c>
      <c r="L9" s="19" t="s">
        <v>12</v>
      </c>
      <c r="M9" s="19"/>
      <c r="N9" s="19"/>
    </row>
    <row r="10" s="18" customFormat="true" ht="17.25" hidden="false" customHeight="true" outlineLevel="0" collapsed="false">
      <c r="A10" s="16"/>
      <c r="B10" s="16"/>
      <c r="C10" s="17"/>
      <c r="D10" s="20" t="s">
        <v>13</v>
      </c>
      <c r="E10" s="20" t="s">
        <v>14</v>
      </c>
      <c r="F10" s="20"/>
      <c r="G10" s="17"/>
      <c r="H10" s="20" t="s">
        <v>13</v>
      </c>
      <c r="I10" s="20" t="s">
        <v>14</v>
      </c>
      <c r="J10" s="20"/>
      <c r="K10" s="17"/>
      <c r="L10" s="20" t="s">
        <v>13</v>
      </c>
      <c r="M10" s="20" t="s">
        <v>14</v>
      </c>
      <c r="N10" s="20"/>
    </row>
    <row r="11" s="18" customFormat="true" ht="15.6" hidden="false" customHeight="true" outlineLevel="0" collapsed="false">
      <c r="A11" s="16"/>
      <c r="B11" s="16"/>
      <c r="C11" s="17"/>
      <c r="D11" s="20"/>
      <c r="E11" s="20" t="s">
        <v>15</v>
      </c>
      <c r="F11" s="20" t="s">
        <v>16</v>
      </c>
      <c r="G11" s="17"/>
      <c r="H11" s="20"/>
      <c r="I11" s="20" t="s">
        <v>15</v>
      </c>
      <c r="J11" s="20" t="s">
        <v>16</v>
      </c>
      <c r="K11" s="17"/>
      <c r="L11" s="20"/>
      <c r="M11" s="20" t="s">
        <v>15</v>
      </c>
      <c r="N11" s="21" t="s">
        <v>16</v>
      </c>
    </row>
    <row r="12" s="18" customFormat="true" ht="36.75" hidden="false" customHeight="true" outlineLevel="0" collapsed="false">
      <c r="A12" s="16"/>
      <c r="B12" s="16"/>
      <c r="C12" s="17"/>
      <c r="D12" s="20"/>
      <c r="E12" s="20"/>
      <c r="F12" s="20" t="s">
        <v>17</v>
      </c>
      <c r="G12" s="17"/>
      <c r="H12" s="20"/>
      <c r="I12" s="20"/>
      <c r="J12" s="20" t="s">
        <v>17</v>
      </c>
      <c r="K12" s="17"/>
      <c r="L12" s="20"/>
      <c r="M12" s="20"/>
      <c r="N12" s="21" t="s">
        <v>17</v>
      </c>
    </row>
    <row r="13" s="18" customFormat="true" ht="15.75" hidden="false" customHeight="false" outlineLevel="0" collapsed="false">
      <c r="A13" s="22" t="n">
        <v>1</v>
      </c>
      <c r="B13" s="22" t="n">
        <v>2</v>
      </c>
      <c r="C13" s="23" t="n">
        <v>3</v>
      </c>
      <c r="D13" s="23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4" t="n">
        <v>14</v>
      </c>
    </row>
    <row r="14" s="18" customFormat="true" ht="15.75" hidden="false" customHeight="false" outlineLevel="0" collapsed="false">
      <c r="A14" s="17" t="s">
        <v>18</v>
      </c>
      <c r="B14" s="25" t="s">
        <v>19</v>
      </c>
      <c r="C14" s="26" t="n">
        <f aca="false">D14+E14</f>
        <v>1040785200</v>
      </c>
      <c r="D14" s="26" t="n">
        <f aca="false">D15+D19+D21+D29+D46</f>
        <v>1040135200</v>
      </c>
      <c r="E14" s="26" t="n">
        <f aca="false">E15+E19+E21+E29+E46</f>
        <v>650000</v>
      </c>
      <c r="F14" s="26" t="n">
        <f aca="false">F15+F19+F21+F29+F46</f>
        <v>0</v>
      </c>
      <c r="G14" s="26" t="n">
        <f aca="false">H14+I14</f>
        <v>492287798.9</v>
      </c>
      <c r="H14" s="26" t="n">
        <f aca="false">H15+H19+H21+H29+H46</f>
        <v>491999805.15</v>
      </c>
      <c r="I14" s="26" t="n">
        <f aca="false">I15+I19+I21+I29+I46</f>
        <v>287993.75</v>
      </c>
      <c r="J14" s="26" t="n">
        <f aca="false">J15+J19+J21+J29+J46</f>
        <v>0</v>
      </c>
      <c r="K14" s="27" t="n">
        <f aca="false">G14/C14*100</f>
        <v>47.2996540400459</v>
      </c>
      <c r="L14" s="27" t="n">
        <f aca="false">H14/D14*100</f>
        <v>47.3015243739468</v>
      </c>
      <c r="M14" s="27" t="n">
        <f aca="false">I14/E14*100</f>
        <v>44.3067307692308</v>
      </c>
      <c r="N14" s="27"/>
    </row>
    <row r="15" s="28" customFormat="true" ht="31.5" hidden="false" customHeight="false" outlineLevel="0" collapsed="false">
      <c r="A15" s="17" t="s">
        <v>20</v>
      </c>
      <c r="B15" s="25" t="s">
        <v>21</v>
      </c>
      <c r="C15" s="26" t="n">
        <f aca="false">D15+E15</f>
        <v>635800000</v>
      </c>
      <c r="D15" s="26" t="n">
        <f aca="false">D16+D17</f>
        <v>635800000</v>
      </c>
      <c r="E15" s="26" t="n">
        <f aca="false">E16+E17</f>
        <v>0</v>
      </c>
      <c r="F15" s="26" t="n">
        <f aca="false">F16+F17</f>
        <v>0</v>
      </c>
      <c r="G15" s="26" t="n">
        <f aca="false">H15+I15</f>
        <v>306324764.19</v>
      </c>
      <c r="H15" s="26" t="n">
        <f aca="false">H16+H17</f>
        <v>306324764.19</v>
      </c>
      <c r="I15" s="26" t="n">
        <f aca="false">I16+I17</f>
        <v>0</v>
      </c>
      <c r="J15" s="26" t="n">
        <f aca="false">J16+J17</f>
        <v>0</v>
      </c>
      <c r="K15" s="27" t="n">
        <f aca="false">G15/C15*100</f>
        <v>48.179421860648</v>
      </c>
      <c r="L15" s="27" t="n">
        <f aca="false">H15/D15*100</f>
        <v>48.179421860648</v>
      </c>
      <c r="M15" s="27"/>
      <c r="N15" s="27"/>
    </row>
    <row r="16" s="28" customFormat="true" ht="15.75" hidden="false" customHeight="false" outlineLevel="0" collapsed="false">
      <c r="A16" s="17" t="s">
        <v>22</v>
      </c>
      <c r="B16" s="25" t="s">
        <v>23</v>
      </c>
      <c r="C16" s="26" t="n">
        <f aca="false">D16+E16</f>
        <v>633000000</v>
      </c>
      <c r="D16" s="26" t="n">
        <v>633000000</v>
      </c>
      <c r="E16" s="26" t="n">
        <v>0</v>
      </c>
      <c r="F16" s="26" t="n">
        <v>0</v>
      </c>
      <c r="G16" s="26" t="n">
        <f aca="false">H16+I16</f>
        <v>304912828.19</v>
      </c>
      <c r="H16" s="26" t="n">
        <v>304912828.19</v>
      </c>
      <c r="I16" s="26" t="n">
        <v>0</v>
      </c>
      <c r="J16" s="26" t="n">
        <v>0</v>
      </c>
      <c r="K16" s="27" t="n">
        <f aca="false">G16/C16*100</f>
        <v>48.1694831263823</v>
      </c>
      <c r="L16" s="27" t="n">
        <f aca="false">H16/D16*100</f>
        <v>48.1694831263823</v>
      </c>
      <c r="M16" s="27"/>
      <c r="N16" s="27"/>
    </row>
    <row r="17" s="29" customFormat="true" ht="15.75" hidden="false" customHeight="false" outlineLevel="0" collapsed="false">
      <c r="A17" s="17" t="s">
        <v>24</v>
      </c>
      <c r="B17" s="25" t="s">
        <v>25</v>
      </c>
      <c r="C17" s="26" t="n">
        <f aca="false">D17+E17</f>
        <v>2800000</v>
      </c>
      <c r="D17" s="26" t="n">
        <f aca="false">D18</f>
        <v>2800000</v>
      </c>
      <c r="E17" s="26" t="n">
        <f aca="false">E18</f>
        <v>0</v>
      </c>
      <c r="F17" s="26" t="n">
        <f aca="false">F18</f>
        <v>0</v>
      </c>
      <c r="G17" s="26" t="n">
        <f aca="false">H17+I17</f>
        <v>1411936</v>
      </c>
      <c r="H17" s="26" t="n">
        <f aca="false">H18</f>
        <v>1411936</v>
      </c>
      <c r="I17" s="26" t="n">
        <f aca="false">I18</f>
        <v>0</v>
      </c>
      <c r="J17" s="26" t="n">
        <f aca="false">J18</f>
        <v>0</v>
      </c>
      <c r="K17" s="27" t="n">
        <f aca="false">G17/C17*100</f>
        <v>50.4262857142857</v>
      </c>
      <c r="L17" s="27" t="n">
        <f aca="false">H17/D17*100</f>
        <v>50.4262857142857</v>
      </c>
      <c r="M17" s="27"/>
      <c r="N17" s="27"/>
    </row>
    <row r="18" s="28" customFormat="true" ht="15.75" hidden="false" customHeight="false" outlineLevel="0" collapsed="false">
      <c r="A18" s="30" t="s">
        <v>26</v>
      </c>
      <c r="B18" s="31" t="s">
        <v>27</v>
      </c>
      <c r="C18" s="32" t="n">
        <f aca="false">D18+E18</f>
        <v>2800000</v>
      </c>
      <c r="D18" s="32" t="n">
        <v>2800000</v>
      </c>
      <c r="E18" s="32" t="n">
        <v>0</v>
      </c>
      <c r="F18" s="32" t="n">
        <v>0</v>
      </c>
      <c r="G18" s="32" t="n">
        <f aca="false">H18+I18</f>
        <v>1411936</v>
      </c>
      <c r="H18" s="32" t="n">
        <v>1411936</v>
      </c>
      <c r="I18" s="32" t="n">
        <v>0</v>
      </c>
      <c r="J18" s="32" t="n">
        <v>0</v>
      </c>
      <c r="K18" s="33" t="n">
        <f aca="false">G18/C18*100</f>
        <v>50.4262857142857</v>
      </c>
      <c r="L18" s="33" t="n">
        <f aca="false">H18/D18*100</f>
        <v>50.4262857142857</v>
      </c>
      <c r="M18" s="33"/>
      <c r="N18" s="33"/>
    </row>
    <row r="19" s="28" customFormat="true" ht="15.75" hidden="false" customHeight="false" outlineLevel="0" collapsed="false">
      <c r="A19" s="17" t="s">
        <v>28</v>
      </c>
      <c r="B19" s="25" t="s">
        <v>29</v>
      </c>
      <c r="C19" s="26" t="n">
        <f aca="false">D19+E19</f>
        <v>15000</v>
      </c>
      <c r="D19" s="26" t="n">
        <f aca="false">D20</f>
        <v>15000</v>
      </c>
      <c r="E19" s="26" t="n">
        <f aca="false">E20</f>
        <v>0</v>
      </c>
      <c r="F19" s="26" t="n">
        <f aca="false">F20</f>
        <v>0</v>
      </c>
      <c r="G19" s="26" t="n">
        <f aca="false">H19+I19</f>
        <v>5789.23</v>
      </c>
      <c r="H19" s="26" t="n">
        <f aca="false">H20</f>
        <v>5789.23</v>
      </c>
      <c r="I19" s="26" t="n">
        <f aca="false">I20</f>
        <v>0</v>
      </c>
      <c r="J19" s="26" t="n">
        <f aca="false">J20</f>
        <v>0</v>
      </c>
      <c r="K19" s="27" t="n">
        <f aca="false">G19/C19*100</f>
        <v>38.5948666666667</v>
      </c>
      <c r="L19" s="27" t="n">
        <f aca="false">H19/D19*100</f>
        <v>38.5948666666667</v>
      </c>
      <c r="M19" s="27"/>
      <c r="N19" s="27"/>
    </row>
    <row r="20" s="28" customFormat="true" ht="31.5" hidden="false" customHeight="false" outlineLevel="0" collapsed="false">
      <c r="A20" s="30" t="s">
        <v>30</v>
      </c>
      <c r="B20" s="31" t="s">
        <v>31</v>
      </c>
      <c r="C20" s="32" t="n">
        <f aca="false">D20+E20</f>
        <v>15000</v>
      </c>
      <c r="D20" s="32" t="n">
        <v>15000</v>
      </c>
      <c r="E20" s="32" t="n">
        <v>0</v>
      </c>
      <c r="F20" s="32" t="n">
        <v>0</v>
      </c>
      <c r="G20" s="32" t="n">
        <f aca="false">H20+I20</f>
        <v>5789.23</v>
      </c>
      <c r="H20" s="32" t="n">
        <v>5789.23</v>
      </c>
      <c r="I20" s="32" t="n">
        <v>0</v>
      </c>
      <c r="J20" s="32" t="n">
        <v>0</v>
      </c>
      <c r="K20" s="33" t="n">
        <f aca="false">G20/C20*100</f>
        <v>38.5948666666667</v>
      </c>
      <c r="L20" s="33" t="n">
        <f aca="false">H20/D20*100</f>
        <v>38.5948666666667</v>
      </c>
      <c r="M20" s="33"/>
      <c r="N20" s="33"/>
    </row>
    <row r="21" s="18" customFormat="true" ht="15.75" hidden="false" customHeight="false" outlineLevel="0" collapsed="false">
      <c r="A21" s="17" t="s">
        <v>32</v>
      </c>
      <c r="B21" s="25" t="s">
        <v>33</v>
      </c>
      <c r="C21" s="26" t="n">
        <f aca="false">D21+E21</f>
        <v>62800000</v>
      </c>
      <c r="D21" s="26" t="n">
        <f aca="false">D22+D24+D26</f>
        <v>62800000</v>
      </c>
      <c r="E21" s="26" t="n">
        <f aca="false">E22+E24+E26</f>
        <v>0</v>
      </c>
      <c r="F21" s="26" t="n">
        <f aca="false">F22+F24+F26</f>
        <v>0</v>
      </c>
      <c r="G21" s="26" t="n">
        <f aca="false">H21+I21</f>
        <v>30599669.84</v>
      </c>
      <c r="H21" s="26" t="n">
        <f aca="false">H22+H24+H26</f>
        <v>30599669.84</v>
      </c>
      <c r="I21" s="26" t="n">
        <f aca="false">I22+I24+I26</f>
        <v>0</v>
      </c>
      <c r="J21" s="26" t="n">
        <f aca="false">J22+J24+J26</f>
        <v>0</v>
      </c>
      <c r="K21" s="27" t="n">
        <f aca="false">G21/C21*100</f>
        <v>48.7255889171975</v>
      </c>
      <c r="L21" s="27" t="n">
        <f aca="false">H21/D21*100</f>
        <v>48.7255889171975</v>
      </c>
      <c r="M21" s="27"/>
      <c r="N21" s="27"/>
    </row>
    <row r="22" s="34" customFormat="true" ht="15.75" hidden="false" customHeight="false" outlineLevel="0" collapsed="false">
      <c r="A22" s="17" t="s">
        <v>34</v>
      </c>
      <c r="B22" s="25" t="s">
        <v>35</v>
      </c>
      <c r="C22" s="26" t="n">
        <f aca="false">D22+E22</f>
        <v>3000000</v>
      </c>
      <c r="D22" s="26" t="n">
        <f aca="false">D23</f>
        <v>3000000</v>
      </c>
      <c r="E22" s="26" t="n">
        <f aca="false">E23</f>
        <v>0</v>
      </c>
      <c r="F22" s="26" t="n">
        <f aca="false">F23</f>
        <v>0</v>
      </c>
      <c r="G22" s="26" t="n">
        <f aca="false">H22+I22</f>
        <v>1705273.93</v>
      </c>
      <c r="H22" s="26" t="n">
        <f aca="false">H23</f>
        <v>1705273.93</v>
      </c>
      <c r="I22" s="26" t="n">
        <f aca="false">I23</f>
        <v>0</v>
      </c>
      <c r="J22" s="26" t="n">
        <f aca="false">J23</f>
        <v>0</v>
      </c>
      <c r="K22" s="27" t="n">
        <f aca="false">G22/C22*100</f>
        <v>56.8424643333333</v>
      </c>
      <c r="L22" s="27" t="n">
        <f aca="false">H22/D22*100</f>
        <v>56.8424643333333</v>
      </c>
      <c r="M22" s="27"/>
      <c r="N22" s="27"/>
    </row>
    <row r="23" s="18" customFormat="true" ht="15.75" hidden="false" customHeight="false" outlineLevel="0" collapsed="false">
      <c r="A23" s="30" t="s">
        <v>36</v>
      </c>
      <c r="B23" s="31" t="s">
        <v>37</v>
      </c>
      <c r="C23" s="32" t="n">
        <f aca="false">D23+E23</f>
        <v>3000000</v>
      </c>
      <c r="D23" s="32" t="n">
        <v>3000000</v>
      </c>
      <c r="E23" s="32" t="n">
        <v>0</v>
      </c>
      <c r="F23" s="32" t="n">
        <v>0</v>
      </c>
      <c r="G23" s="32" t="n">
        <f aca="false">H23+I23</f>
        <v>1705273.93</v>
      </c>
      <c r="H23" s="32" t="n">
        <v>1705273.93</v>
      </c>
      <c r="I23" s="32" t="n">
        <v>0</v>
      </c>
      <c r="J23" s="32" t="n">
        <v>0</v>
      </c>
      <c r="K23" s="33" t="n">
        <f aca="false">G23/C23*100</f>
        <v>56.8424643333333</v>
      </c>
      <c r="L23" s="33" t="n">
        <f aca="false">H23/D23*100</f>
        <v>56.8424643333333</v>
      </c>
      <c r="M23" s="33"/>
      <c r="N23" s="33"/>
    </row>
    <row r="24" s="34" customFormat="true" ht="31.5" hidden="false" customHeight="false" outlineLevel="0" collapsed="false">
      <c r="A24" s="17" t="s">
        <v>38</v>
      </c>
      <c r="B24" s="25" t="s">
        <v>39</v>
      </c>
      <c r="C24" s="26" t="n">
        <f aca="false">D24+E24</f>
        <v>16500000</v>
      </c>
      <c r="D24" s="26" t="n">
        <f aca="false">D25</f>
        <v>16500000</v>
      </c>
      <c r="E24" s="26" t="n">
        <f aca="false">E25</f>
        <v>0</v>
      </c>
      <c r="F24" s="26" t="n">
        <f aca="false">F25</f>
        <v>0</v>
      </c>
      <c r="G24" s="26" t="n">
        <f aca="false">H24+I24</f>
        <v>8658139.96</v>
      </c>
      <c r="H24" s="26" t="n">
        <f aca="false">H25</f>
        <v>8658139.96</v>
      </c>
      <c r="I24" s="26" t="n">
        <f aca="false">I25</f>
        <v>0</v>
      </c>
      <c r="J24" s="26" t="n">
        <f aca="false">J25</f>
        <v>0</v>
      </c>
      <c r="K24" s="27" t="n">
        <f aca="false">G24/C24*100</f>
        <v>52.4735755151515</v>
      </c>
      <c r="L24" s="27" t="n">
        <f aca="false">H24/D24*100</f>
        <v>52.4735755151515</v>
      </c>
      <c r="M24" s="27"/>
      <c r="N24" s="27"/>
    </row>
    <row r="25" s="18" customFormat="true" ht="15.75" hidden="false" customHeight="false" outlineLevel="0" collapsed="false">
      <c r="A25" s="30" t="s">
        <v>40</v>
      </c>
      <c r="B25" s="31" t="s">
        <v>37</v>
      </c>
      <c r="C25" s="32" t="n">
        <f aca="false">D25+E25</f>
        <v>16500000</v>
      </c>
      <c r="D25" s="32" t="n">
        <v>16500000</v>
      </c>
      <c r="E25" s="32" t="n">
        <v>0</v>
      </c>
      <c r="F25" s="32" t="n">
        <v>0</v>
      </c>
      <c r="G25" s="32" t="n">
        <f aca="false">H25+I25</f>
        <v>8658139.96</v>
      </c>
      <c r="H25" s="32" t="n">
        <v>8658139.96</v>
      </c>
      <c r="I25" s="32" t="n">
        <v>0</v>
      </c>
      <c r="J25" s="32" t="n">
        <v>0</v>
      </c>
      <c r="K25" s="33" t="n">
        <f aca="false">G25/C25*100</f>
        <v>52.4735755151515</v>
      </c>
      <c r="L25" s="33" t="n">
        <f aca="false">H25/D25*100</f>
        <v>52.4735755151515</v>
      </c>
      <c r="M25" s="33"/>
      <c r="N25" s="33"/>
    </row>
    <row r="26" s="18" customFormat="true" ht="31.5" hidden="false" customHeight="false" outlineLevel="0" collapsed="false">
      <c r="A26" s="17" t="s">
        <v>41</v>
      </c>
      <c r="B26" s="25" t="s">
        <v>42</v>
      </c>
      <c r="C26" s="26" t="n">
        <f aca="false">D26+E26</f>
        <v>43300000</v>
      </c>
      <c r="D26" s="26" t="n">
        <f aca="false">SUM(D27:D28)</f>
        <v>43300000</v>
      </c>
      <c r="E26" s="26" t="n">
        <f aca="false">SUM(E27:E28)</f>
        <v>0</v>
      </c>
      <c r="F26" s="26" t="n">
        <f aca="false">SUM(F27:F28)</f>
        <v>0</v>
      </c>
      <c r="G26" s="26" t="n">
        <f aca="false">H26+I26</f>
        <v>20236255.95</v>
      </c>
      <c r="H26" s="26" t="n">
        <f aca="false">SUM(H27:H28)</f>
        <v>20236255.95</v>
      </c>
      <c r="I26" s="26" t="n">
        <f aca="false">SUM(I27:I28)</f>
        <v>0</v>
      </c>
      <c r="J26" s="26" t="n">
        <f aca="false">SUM(J27:J28)</f>
        <v>0</v>
      </c>
      <c r="K26" s="27" t="n">
        <f aca="false">G26/C26*100</f>
        <v>46.7350021939954</v>
      </c>
      <c r="L26" s="27" t="n">
        <f aca="false">H26/D26*100</f>
        <v>46.7350021939954</v>
      </c>
      <c r="M26" s="27"/>
      <c r="N26" s="27"/>
    </row>
    <row r="27" s="18" customFormat="true" ht="78.75" hidden="false" customHeight="false" outlineLevel="0" collapsed="false">
      <c r="A27" s="30" t="s">
        <v>43</v>
      </c>
      <c r="B27" s="31" t="s">
        <v>44</v>
      </c>
      <c r="C27" s="32" t="n">
        <f aca="false">D27+E27</f>
        <v>25500000</v>
      </c>
      <c r="D27" s="32" t="n">
        <v>25500000</v>
      </c>
      <c r="E27" s="32" t="n">
        <v>0</v>
      </c>
      <c r="F27" s="32" t="n">
        <v>0</v>
      </c>
      <c r="G27" s="32" t="n">
        <f aca="false">H27+I27</f>
        <v>12430261.65</v>
      </c>
      <c r="H27" s="32" t="n">
        <v>12430261.65</v>
      </c>
      <c r="I27" s="32" t="n">
        <v>0</v>
      </c>
      <c r="J27" s="32" t="n">
        <v>0</v>
      </c>
      <c r="K27" s="33" t="n">
        <f aca="false">G27/C27*100</f>
        <v>48.7461241176471</v>
      </c>
      <c r="L27" s="33" t="n">
        <f aca="false">H27/D27*100</f>
        <v>48.7461241176471</v>
      </c>
      <c r="M27" s="33"/>
      <c r="N27" s="33"/>
    </row>
    <row r="28" s="18" customFormat="true" ht="47.25" hidden="false" customHeight="false" outlineLevel="0" collapsed="false">
      <c r="A28" s="30" t="s">
        <v>45</v>
      </c>
      <c r="B28" s="31" t="s">
        <v>46</v>
      </c>
      <c r="C28" s="32" t="n">
        <f aca="false">D28+E28</f>
        <v>17800000</v>
      </c>
      <c r="D28" s="32" t="n">
        <v>17800000</v>
      </c>
      <c r="E28" s="32" t="n">
        <v>0</v>
      </c>
      <c r="F28" s="32" t="n">
        <v>0</v>
      </c>
      <c r="G28" s="32" t="n">
        <f aca="false">H28+I28</f>
        <v>7805994.3</v>
      </c>
      <c r="H28" s="32" t="n">
        <v>7805994.3</v>
      </c>
      <c r="I28" s="32" t="n">
        <v>0</v>
      </c>
      <c r="J28" s="32" t="n">
        <v>0</v>
      </c>
      <c r="K28" s="33" t="n">
        <f aca="false">G28/C28*100</f>
        <v>43.8539005617978</v>
      </c>
      <c r="L28" s="33" t="n">
        <f aca="false">H28/D28*100</f>
        <v>43.8539005617978</v>
      </c>
      <c r="M28" s="33"/>
      <c r="N28" s="33"/>
    </row>
    <row r="29" s="34" customFormat="true" ht="31.5" hidden="false" customHeight="false" outlineLevel="0" collapsed="false">
      <c r="A29" s="17" t="s">
        <v>47</v>
      </c>
      <c r="B29" s="25" t="s">
        <v>48</v>
      </c>
      <c r="C29" s="26" t="n">
        <f aca="false">D29+E29</f>
        <v>341520200</v>
      </c>
      <c r="D29" s="26" t="n">
        <f aca="false">D30+D44+D45</f>
        <v>341520200</v>
      </c>
      <c r="E29" s="26" t="n">
        <f aca="false">E30+E44+E45</f>
        <v>0</v>
      </c>
      <c r="F29" s="26" t="n">
        <f aca="false">F30+F44+F45</f>
        <v>0</v>
      </c>
      <c r="G29" s="26" t="n">
        <f aca="false">H29+I29</f>
        <v>155069581.89</v>
      </c>
      <c r="H29" s="26" t="n">
        <f aca="false">H30+H44+H45</f>
        <v>155069581.89</v>
      </c>
      <c r="I29" s="26" t="n">
        <f aca="false">I30+I44+I45</f>
        <v>0</v>
      </c>
      <c r="J29" s="26" t="n">
        <f aca="false">J30+J44+J45</f>
        <v>0</v>
      </c>
      <c r="K29" s="27" t="n">
        <f aca="false">G29/C29*100</f>
        <v>45.4056837311527</v>
      </c>
      <c r="L29" s="27" t="n">
        <f aca="false">H29/D29*100</f>
        <v>45.4056837311527</v>
      </c>
      <c r="M29" s="27"/>
      <c r="N29" s="27"/>
    </row>
    <row r="30" s="34" customFormat="true" ht="15.75" hidden="false" customHeight="false" outlineLevel="0" collapsed="false">
      <c r="A30" s="17" t="s">
        <v>49</v>
      </c>
      <c r="B30" s="25" t="s">
        <v>50</v>
      </c>
      <c r="C30" s="26" t="n">
        <f aca="false">D30+E30</f>
        <v>234484200</v>
      </c>
      <c r="D30" s="26" t="n">
        <f aca="false">D31+D36+D41</f>
        <v>234484200</v>
      </c>
      <c r="E30" s="26" t="n">
        <f aca="false">E31+E36+E41</f>
        <v>0</v>
      </c>
      <c r="F30" s="26" t="n">
        <f aca="false">F31+F36+F41</f>
        <v>0</v>
      </c>
      <c r="G30" s="26" t="n">
        <f aca="false">H30+I30</f>
        <v>106530796.43</v>
      </c>
      <c r="H30" s="26" t="n">
        <f aca="false">H31+H36+H41</f>
        <v>106530796.43</v>
      </c>
      <c r="I30" s="26" t="n">
        <f aca="false">I31+I36+I41</f>
        <v>0</v>
      </c>
      <c r="J30" s="26" t="n">
        <f aca="false">J31+J36+J41</f>
        <v>0</v>
      </c>
      <c r="K30" s="27" t="n">
        <f aca="false">G30/C30*100</f>
        <v>45.4319721456712</v>
      </c>
      <c r="L30" s="27" t="n">
        <f aca="false">H30/D30*100</f>
        <v>45.4319721456712</v>
      </c>
      <c r="M30" s="27"/>
      <c r="N30" s="27"/>
    </row>
    <row r="31" s="34" customFormat="true" ht="15.75" hidden="false" customHeight="false" outlineLevel="0" collapsed="false">
      <c r="A31" s="17"/>
      <c r="B31" s="25" t="s">
        <v>51</v>
      </c>
      <c r="C31" s="26" t="n">
        <f aca="false">SUM(C32:C35)</f>
        <v>48782200</v>
      </c>
      <c r="D31" s="26" t="n">
        <f aca="false">SUM(D32:D35)</f>
        <v>48782200</v>
      </c>
      <c r="E31" s="26" t="n">
        <f aca="false">SUM(E32:E35)</f>
        <v>0</v>
      </c>
      <c r="F31" s="26" t="n">
        <f aca="false">SUM(F32:F35)</f>
        <v>0</v>
      </c>
      <c r="G31" s="26" t="n">
        <f aca="false">SUM(G32:G35)</f>
        <v>19738802.99</v>
      </c>
      <c r="H31" s="26" t="n">
        <f aca="false">SUM(H32:H35)</f>
        <v>19738802.99</v>
      </c>
      <c r="I31" s="26" t="n">
        <f aca="false">SUM(I32:I35)</f>
        <v>0</v>
      </c>
      <c r="J31" s="26" t="n">
        <f aca="false">SUM(J32:J35)</f>
        <v>0</v>
      </c>
      <c r="K31" s="27" t="n">
        <f aca="false">G31/C31*100</f>
        <v>40.4631258737818</v>
      </c>
      <c r="L31" s="27" t="n">
        <f aca="false">H31/D31*100</f>
        <v>40.4631258737818</v>
      </c>
      <c r="M31" s="27"/>
      <c r="N31" s="27"/>
    </row>
    <row r="32" s="34" customFormat="true" ht="31.5" hidden="false" customHeight="false" outlineLevel="0" collapsed="false">
      <c r="A32" s="30" t="s">
        <v>52</v>
      </c>
      <c r="B32" s="31" t="s">
        <v>53</v>
      </c>
      <c r="C32" s="32" t="n">
        <f aca="false">D32+E32</f>
        <v>82200</v>
      </c>
      <c r="D32" s="32" t="n">
        <v>82200</v>
      </c>
      <c r="E32" s="32" t="n">
        <v>0</v>
      </c>
      <c r="F32" s="32" t="n">
        <v>0</v>
      </c>
      <c r="G32" s="32" t="n">
        <f aca="false">H32+I32</f>
        <v>110436.06</v>
      </c>
      <c r="H32" s="32" t="n">
        <v>110436.06</v>
      </c>
      <c r="I32" s="32" t="n">
        <v>0</v>
      </c>
      <c r="J32" s="32" t="n">
        <v>0</v>
      </c>
      <c r="K32" s="33" t="n">
        <f aca="false">G32/C32*100</f>
        <v>134.350437956204</v>
      </c>
      <c r="L32" s="33" t="n">
        <f aca="false">H32/D32*100</f>
        <v>134.350437956204</v>
      </c>
      <c r="M32" s="33"/>
      <c r="N32" s="33"/>
    </row>
    <row r="33" s="34" customFormat="true" ht="31.5" hidden="false" customHeight="false" outlineLevel="0" collapsed="false">
      <c r="A33" s="30" t="s">
        <v>54</v>
      </c>
      <c r="B33" s="31" t="s">
        <v>55</v>
      </c>
      <c r="C33" s="32" t="n">
        <f aca="false">D33+E33</f>
        <v>4200000</v>
      </c>
      <c r="D33" s="32" t="n">
        <v>4200000</v>
      </c>
      <c r="E33" s="32" t="n">
        <v>0</v>
      </c>
      <c r="F33" s="32" t="n">
        <v>0</v>
      </c>
      <c r="G33" s="32" t="n">
        <f aca="false">H33+I33</f>
        <v>961211.24</v>
      </c>
      <c r="H33" s="32" t="n">
        <v>961211.24</v>
      </c>
      <c r="I33" s="32" t="n">
        <v>0</v>
      </c>
      <c r="J33" s="32" t="n">
        <v>0</v>
      </c>
      <c r="K33" s="33" t="n">
        <f aca="false">G33/C33*100</f>
        <v>22.8859819047619</v>
      </c>
      <c r="L33" s="33" t="n">
        <f aca="false">H33/D33*100</f>
        <v>22.8859819047619</v>
      </c>
      <c r="M33" s="33"/>
      <c r="N33" s="33"/>
    </row>
    <row r="34" s="34" customFormat="true" ht="31.5" hidden="false" customHeight="false" outlineLevel="0" collapsed="false">
      <c r="A34" s="30" t="s">
        <v>56</v>
      </c>
      <c r="B34" s="31" t="s">
        <v>57</v>
      </c>
      <c r="C34" s="32" t="n">
        <f aca="false">D34+E34</f>
        <v>14700000</v>
      </c>
      <c r="D34" s="32" t="n">
        <v>14700000</v>
      </c>
      <c r="E34" s="32" t="n">
        <v>0</v>
      </c>
      <c r="F34" s="32" t="n">
        <v>0</v>
      </c>
      <c r="G34" s="32" t="n">
        <f aca="false">H34+I34</f>
        <v>4453571.99</v>
      </c>
      <c r="H34" s="32" t="n">
        <v>4453571.99</v>
      </c>
      <c r="I34" s="32" t="n">
        <v>0</v>
      </c>
      <c r="J34" s="32" t="n">
        <v>0</v>
      </c>
      <c r="K34" s="33" t="n">
        <f aca="false">G34/C34*100</f>
        <v>30.2964080952381</v>
      </c>
      <c r="L34" s="33" t="n">
        <f aca="false">H34/D34*100</f>
        <v>30.2964080952381</v>
      </c>
      <c r="M34" s="33"/>
      <c r="N34" s="33"/>
    </row>
    <row r="35" s="34" customFormat="true" ht="31.5" hidden="false" customHeight="false" outlineLevel="0" collapsed="false">
      <c r="A35" s="30" t="s">
        <v>58</v>
      </c>
      <c r="B35" s="31" t="s">
        <v>59</v>
      </c>
      <c r="C35" s="32" t="n">
        <f aca="false">D35+E35</f>
        <v>29800000</v>
      </c>
      <c r="D35" s="32" t="n">
        <v>29800000</v>
      </c>
      <c r="E35" s="32" t="n">
        <v>0</v>
      </c>
      <c r="F35" s="32" t="n">
        <v>0</v>
      </c>
      <c r="G35" s="32" t="n">
        <f aca="false">H35+I35</f>
        <v>14213583.7</v>
      </c>
      <c r="H35" s="32" t="n">
        <v>14213583.7</v>
      </c>
      <c r="I35" s="32" t="n">
        <v>0</v>
      </c>
      <c r="J35" s="32" t="n">
        <v>0</v>
      </c>
      <c r="K35" s="33" t="n">
        <f aca="false">G35/C35*100</f>
        <v>47.6965895973154</v>
      </c>
      <c r="L35" s="33" t="n">
        <f aca="false">H35/D35*100</f>
        <v>47.6965895973154</v>
      </c>
      <c r="M35" s="33"/>
      <c r="N35" s="33"/>
    </row>
    <row r="36" s="34" customFormat="true" ht="15.75" hidden="false" customHeight="false" outlineLevel="0" collapsed="false">
      <c r="A36" s="30"/>
      <c r="B36" s="25" t="s">
        <v>60</v>
      </c>
      <c r="C36" s="26" t="n">
        <f aca="false">D36+E36</f>
        <v>185345000</v>
      </c>
      <c r="D36" s="26" t="n">
        <f aca="false">SUM(D37:D40)</f>
        <v>185345000</v>
      </c>
      <c r="E36" s="26" t="n">
        <f aca="false">SUM(E37:E40)</f>
        <v>0</v>
      </c>
      <c r="F36" s="26" t="n">
        <f aca="false">SUM(F37:F40)</f>
        <v>0</v>
      </c>
      <c r="G36" s="26" t="n">
        <f aca="false">H36+I36</f>
        <v>86587437.08</v>
      </c>
      <c r="H36" s="26" t="n">
        <f aca="false">SUM(H37:H40)</f>
        <v>86587437.08</v>
      </c>
      <c r="I36" s="26" t="n">
        <f aca="false">SUM(I37:I40)</f>
        <v>0</v>
      </c>
      <c r="J36" s="26" t="n">
        <f aca="false">SUM(J37:J40)</f>
        <v>0</v>
      </c>
      <c r="K36" s="27" t="n">
        <f aca="false">G36/C36*100</f>
        <v>46.7168993390704</v>
      </c>
      <c r="L36" s="27" t="n">
        <f aca="false">H36/D36*100</f>
        <v>46.7168993390704</v>
      </c>
      <c r="M36" s="27"/>
      <c r="N36" s="27"/>
    </row>
    <row r="37" s="34" customFormat="true" ht="15.75" hidden="false" customHeight="false" outlineLevel="0" collapsed="false">
      <c r="A37" s="30" t="s">
        <v>61</v>
      </c>
      <c r="B37" s="31" t="s">
        <v>62</v>
      </c>
      <c r="C37" s="32" t="n">
        <f aca="false">D37+E37</f>
        <v>60000000</v>
      </c>
      <c r="D37" s="32" t="n">
        <v>60000000</v>
      </c>
      <c r="E37" s="32" t="n">
        <v>0</v>
      </c>
      <c r="F37" s="32" t="n">
        <v>0</v>
      </c>
      <c r="G37" s="32" t="n">
        <f aca="false">H37+I37</f>
        <v>28785963.59</v>
      </c>
      <c r="H37" s="32" t="n">
        <v>28785963.59</v>
      </c>
      <c r="I37" s="32" t="n">
        <v>0</v>
      </c>
      <c r="J37" s="32" t="n">
        <v>0</v>
      </c>
      <c r="K37" s="33" t="n">
        <f aca="false">G37/C37*100</f>
        <v>47.9766059833333</v>
      </c>
      <c r="L37" s="33" t="n">
        <f aca="false">H37/D37*100</f>
        <v>47.9766059833333</v>
      </c>
      <c r="M37" s="33"/>
      <c r="N37" s="33"/>
    </row>
    <row r="38" s="34" customFormat="true" ht="15.75" hidden="false" customHeight="false" outlineLevel="0" collapsed="false">
      <c r="A38" s="30" t="s">
        <v>63</v>
      </c>
      <c r="B38" s="31" t="s">
        <v>64</v>
      </c>
      <c r="C38" s="32" t="n">
        <f aca="false">D38+E38</f>
        <v>111000000</v>
      </c>
      <c r="D38" s="32" t="n">
        <v>111000000</v>
      </c>
      <c r="E38" s="32" t="n">
        <v>0</v>
      </c>
      <c r="F38" s="32" t="n">
        <v>0</v>
      </c>
      <c r="G38" s="32" t="n">
        <f aca="false">H38+I38</f>
        <v>52702265.27</v>
      </c>
      <c r="H38" s="32" t="n">
        <v>52702265.27</v>
      </c>
      <c r="I38" s="32" t="n">
        <v>0</v>
      </c>
      <c r="J38" s="32" t="n">
        <v>0</v>
      </c>
      <c r="K38" s="33" t="n">
        <f aca="false">G38/C38*100</f>
        <v>47.4795182612613</v>
      </c>
      <c r="L38" s="33" t="n">
        <f aca="false">H38/D38*100</f>
        <v>47.4795182612613</v>
      </c>
      <c r="M38" s="33"/>
      <c r="N38" s="33"/>
    </row>
    <row r="39" s="34" customFormat="true" ht="15.75" hidden="false" customHeight="false" outlineLevel="0" collapsed="false">
      <c r="A39" s="30" t="s">
        <v>65</v>
      </c>
      <c r="B39" s="31" t="s">
        <v>66</v>
      </c>
      <c r="C39" s="32" t="n">
        <f aca="false">D39+E39</f>
        <v>2000000</v>
      </c>
      <c r="D39" s="32" t="n">
        <v>2000000</v>
      </c>
      <c r="E39" s="32" t="n">
        <v>0</v>
      </c>
      <c r="F39" s="32" t="n">
        <v>0</v>
      </c>
      <c r="G39" s="32" t="n">
        <f aca="false">H39+I39</f>
        <v>654421.72</v>
      </c>
      <c r="H39" s="32" t="n">
        <v>654421.72</v>
      </c>
      <c r="I39" s="32" t="n">
        <v>0</v>
      </c>
      <c r="J39" s="32" t="n">
        <v>0</v>
      </c>
      <c r="K39" s="33" t="n">
        <f aca="false">G39/C39*100</f>
        <v>32.721086</v>
      </c>
      <c r="L39" s="33" t="n">
        <f aca="false">H39/D39*100</f>
        <v>32.721086</v>
      </c>
      <c r="M39" s="33"/>
      <c r="N39" s="33"/>
    </row>
    <row r="40" s="34" customFormat="true" ht="15.75" hidden="false" customHeight="false" outlineLevel="0" collapsed="false">
      <c r="A40" s="30" t="s">
        <v>67</v>
      </c>
      <c r="B40" s="31" t="s">
        <v>68</v>
      </c>
      <c r="C40" s="32" t="n">
        <f aca="false">D40+E40</f>
        <v>12345000</v>
      </c>
      <c r="D40" s="32" t="n">
        <v>12345000</v>
      </c>
      <c r="E40" s="32" t="n">
        <v>0</v>
      </c>
      <c r="F40" s="32" t="n">
        <v>0</v>
      </c>
      <c r="G40" s="32" t="n">
        <f aca="false">H40+I40</f>
        <v>4444786.5</v>
      </c>
      <c r="H40" s="32" t="n">
        <v>4444786.5</v>
      </c>
      <c r="I40" s="32" t="n">
        <v>0</v>
      </c>
      <c r="J40" s="32" t="n">
        <v>0</v>
      </c>
      <c r="K40" s="33" t="n">
        <f aca="false">G40/C40*100</f>
        <v>36.0047509113001</v>
      </c>
      <c r="L40" s="33" t="n">
        <f aca="false">H40/D40*100</f>
        <v>36.0047509113001</v>
      </c>
      <c r="M40" s="33"/>
      <c r="N40" s="33"/>
    </row>
    <row r="41" s="34" customFormat="true" ht="15.75" hidden="false" customHeight="false" outlineLevel="0" collapsed="false">
      <c r="A41" s="17"/>
      <c r="B41" s="25" t="s">
        <v>69</v>
      </c>
      <c r="C41" s="26" t="n">
        <f aca="false">D41+E41</f>
        <v>357000</v>
      </c>
      <c r="D41" s="26" t="n">
        <f aca="false">SUM(D42:D43)</f>
        <v>357000</v>
      </c>
      <c r="E41" s="26" t="n">
        <f aca="false">SUM(E42:E43)</f>
        <v>0</v>
      </c>
      <c r="F41" s="26" t="n">
        <f aca="false">SUM(F42:F43)</f>
        <v>0</v>
      </c>
      <c r="G41" s="26" t="n">
        <f aca="false">H41+I41</f>
        <v>204556.36</v>
      </c>
      <c r="H41" s="26" t="n">
        <f aca="false">SUM(H42:H43)</f>
        <v>204556.36</v>
      </c>
      <c r="I41" s="26" t="n">
        <f aca="false">SUM(I42:I43)</f>
        <v>0</v>
      </c>
      <c r="J41" s="26" t="n">
        <f aca="false">SUM(J42:J43)</f>
        <v>0</v>
      </c>
      <c r="K41" s="27" t="n">
        <f aca="false">G41/C41*100</f>
        <v>57.298700280112</v>
      </c>
      <c r="L41" s="27" t="n">
        <f aca="false">H41/D41*100</f>
        <v>57.298700280112</v>
      </c>
      <c r="M41" s="27"/>
      <c r="N41" s="27"/>
    </row>
    <row r="42" s="18" customFormat="true" ht="15.75" hidden="false" customHeight="false" outlineLevel="0" collapsed="false">
      <c r="A42" s="30" t="s">
        <v>70</v>
      </c>
      <c r="B42" s="31" t="s">
        <v>71</v>
      </c>
      <c r="C42" s="32" t="n">
        <f aca="false">D42+E42</f>
        <v>117000</v>
      </c>
      <c r="D42" s="32" t="n">
        <v>117000</v>
      </c>
      <c r="E42" s="32" t="n">
        <v>0</v>
      </c>
      <c r="F42" s="32" t="n">
        <v>0</v>
      </c>
      <c r="G42" s="32" t="n">
        <f aca="false">H42+I42</f>
        <v>106049.69</v>
      </c>
      <c r="H42" s="32" t="n">
        <v>106049.69</v>
      </c>
      <c r="I42" s="32" t="n">
        <v>0</v>
      </c>
      <c r="J42" s="32" t="n">
        <v>0</v>
      </c>
      <c r="K42" s="33" t="n">
        <f aca="false">G42/C42*100</f>
        <v>90.6407606837607</v>
      </c>
      <c r="L42" s="33" t="n">
        <f aca="false">H42/D42*100</f>
        <v>90.6407606837607</v>
      </c>
      <c r="M42" s="33"/>
      <c r="N42" s="33"/>
    </row>
    <row r="43" s="18" customFormat="true" ht="15.75" hidden="false" customHeight="false" outlineLevel="0" collapsed="false">
      <c r="A43" s="30" t="s">
        <v>72</v>
      </c>
      <c r="B43" s="31" t="s">
        <v>73</v>
      </c>
      <c r="C43" s="32" t="n">
        <f aca="false">D43+E43</f>
        <v>240000</v>
      </c>
      <c r="D43" s="32" t="n">
        <v>240000</v>
      </c>
      <c r="E43" s="32" t="n">
        <v>0</v>
      </c>
      <c r="F43" s="32" t="n">
        <v>0</v>
      </c>
      <c r="G43" s="32" t="n">
        <f aca="false">H43+I43</f>
        <v>98506.67</v>
      </c>
      <c r="H43" s="32" t="n">
        <v>98506.67</v>
      </c>
      <c r="I43" s="32" t="n">
        <v>0</v>
      </c>
      <c r="J43" s="32" t="n">
        <v>0</v>
      </c>
      <c r="K43" s="33" t="n">
        <f aca="false">G43/C43*100</f>
        <v>41.0444458333333</v>
      </c>
      <c r="L43" s="33" t="n">
        <f aca="false">H43/D43*100</f>
        <v>41.0444458333333</v>
      </c>
      <c r="M43" s="33"/>
      <c r="N43" s="33"/>
    </row>
    <row r="44" s="34" customFormat="true" ht="15.75" hidden="false" customHeight="false" outlineLevel="0" collapsed="false">
      <c r="A44" s="17" t="s">
        <v>74</v>
      </c>
      <c r="B44" s="25" t="s">
        <v>75</v>
      </c>
      <c r="C44" s="26" t="n">
        <f aca="false">D44+E44</f>
        <v>536000</v>
      </c>
      <c r="D44" s="26" t="n">
        <v>536000</v>
      </c>
      <c r="E44" s="26" t="n">
        <v>0</v>
      </c>
      <c r="F44" s="26" t="n">
        <v>0</v>
      </c>
      <c r="G44" s="26" t="n">
        <f aca="false">H44+I44</f>
        <v>166179.49</v>
      </c>
      <c r="H44" s="26" t="n">
        <v>166179.49</v>
      </c>
      <c r="I44" s="26" t="n">
        <v>0</v>
      </c>
      <c r="J44" s="26" t="n">
        <v>0</v>
      </c>
      <c r="K44" s="33" t="n">
        <f aca="false">G44/C44*100</f>
        <v>31.0036361940299</v>
      </c>
      <c r="L44" s="33" t="n">
        <f aca="false">H44/D44*100</f>
        <v>31.0036361940299</v>
      </c>
      <c r="M44" s="33"/>
      <c r="N44" s="33"/>
    </row>
    <row r="45" s="34" customFormat="true" ht="15.75" hidden="false" customHeight="false" outlineLevel="0" collapsed="false">
      <c r="A45" s="17" t="s">
        <v>76</v>
      </c>
      <c r="B45" s="25" t="s">
        <v>77</v>
      </c>
      <c r="C45" s="26" t="n">
        <f aca="false">D45+E45</f>
        <v>106500000</v>
      </c>
      <c r="D45" s="26" t="n">
        <f aca="false">13200000+93300000</f>
        <v>106500000</v>
      </c>
      <c r="E45" s="26" t="n">
        <v>0</v>
      </c>
      <c r="F45" s="26" t="n">
        <v>0</v>
      </c>
      <c r="G45" s="26" t="n">
        <f aca="false">H45+I45</f>
        <v>48372605.97</v>
      </c>
      <c r="H45" s="26" t="n">
        <v>48372605.97</v>
      </c>
      <c r="I45" s="26" t="n">
        <v>0</v>
      </c>
      <c r="J45" s="26" t="n">
        <v>0</v>
      </c>
      <c r="K45" s="27" t="n">
        <f aca="false">G45/C45*100</f>
        <v>45.4202872957747</v>
      </c>
      <c r="L45" s="27" t="n">
        <f aca="false">H45/D45*100</f>
        <v>45.4202872957747</v>
      </c>
      <c r="M45" s="27"/>
      <c r="N45" s="27"/>
    </row>
    <row r="46" s="34" customFormat="true" ht="15.75" hidden="false" customHeight="false" outlineLevel="0" collapsed="false">
      <c r="A46" s="17" t="s">
        <v>78</v>
      </c>
      <c r="B46" s="25" t="s">
        <v>79</v>
      </c>
      <c r="C46" s="26" t="n">
        <f aca="false">D46+E46</f>
        <v>650000</v>
      </c>
      <c r="D46" s="26" t="n">
        <f aca="false">D47</f>
        <v>0</v>
      </c>
      <c r="E46" s="26" t="n">
        <f aca="false">E47</f>
        <v>650000</v>
      </c>
      <c r="F46" s="26" t="n">
        <f aca="false">F47</f>
        <v>0</v>
      </c>
      <c r="G46" s="26" t="n">
        <f aca="false">H46+I46</f>
        <v>287993.75</v>
      </c>
      <c r="H46" s="26" t="n">
        <f aca="false">H47</f>
        <v>0</v>
      </c>
      <c r="I46" s="26" t="n">
        <f aca="false">I47</f>
        <v>287993.75</v>
      </c>
      <c r="J46" s="26" t="n">
        <f aca="false">J47</f>
        <v>0</v>
      </c>
      <c r="K46" s="27" t="n">
        <f aca="false">G46/C46*100</f>
        <v>44.3067307692308</v>
      </c>
      <c r="L46" s="27" t="e">
        <f aca="false">H46/D46*100</f>
        <v>#DIV/0!</v>
      </c>
      <c r="M46" s="27" t="n">
        <f aca="false">I46/E46*100</f>
        <v>44.3067307692308</v>
      </c>
      <c r="N46" s="27"/>
    </row>
    <row r="47" s="34" customFormat="true" ht="15.75" hidden="false" customHeight="false" outlineLevel="0" collapsed="false">
      <c r="A47" s="30" t="s">
        <v>80</v>
      </c>
      <c r="B47" s="31" t="s">
        <v>81</v>
      </c>
      <c r="C47" s="32" t="n">
        <f aca="false">D47+E47</f>
        <v>650000</v>
      </c>
      <c r="D47" s="32" t="n">
        <v>0</v>
      </c>
      <c r="E47" s="32" t="n">
        <v>650000</v>
      </c>
      <c r="F47" s="32" t="n">
        <v>0</v>
      </c>
      <c r="G47" s="32" t="n">
        <f aca="false">H47+I47</f>
        <v>287993.75</v>
      </c>
      <c r="H47" s="32" t="n">
        <v>0</v>
      </c>
      <c r="I47" s="32" t="n">
        <v>287993.75</v>
      </c>
      <c r="J47" s="32" t="n">
        <v>0</v>
      </c>
      <c r="K47" s="33" t="n">
        <f aca="false">G47/C47*100</f>
        <v>44.3067307692308</v>
      </c>
      <c r="L47" s="33" t="e">
        <f aca="false">H47/D47*100</f>
        <v>#DIV/0!</v>
      </c>
      <c r="M47" s="33" t="n">
        <f aca="false">I47/E47*100</f>
        <v>44.3067307692308</v>
      </c>
      <c r="N47" s="33"/>
    </row>
    <row r="48" s="18" customFormat="true" ht="15.75" hidden="false" customHeight="false" outlineLevel="0" collapsed="false">
      <c r="A48" s="17" t="s">
        <v>82</v>
      </c>
      <c r="B48" s="25" t="s">
        <v>83</v>
      </c>
      <c r="C48" s="26" t="n">
        <f aca="false">D48+E48</f>
        <v>28740300</v>
      </c>
      <c r="D48" s="26" t="n">
        <f aca="false">D49+D55+D63+D68</f>
        <v>16450000</v>
      </c>
      <c r="E48" s="26" t="n">
        <f aca="false">E49+E55+E63+E68</f>
        <v>12290300</v>
      </c>
      <c r="F48" s="26" t="n">
        <f aca="false">F49+F55+F63+F68</f>
        <v>590000</v>
      </c>
      <c r="G48" s="26" t="n">
        <f aca="false">H48+I48</f>
        <v>16792799.92</v>
      </c>
      <c r="H48" s="26" t="n">
        <f aca="false">H49+H55+H63+H68</f>
        <v>7434115.29</v>
      </c>
      <c r="I48" s="26" t="n">
        <f aca="false">I49+I55+I63+I68</f>
        <v>9358684.63</v>
      </c>
      <c r="J48" s="26" t="n">
        <f aca="false">J49+J55+J63+J68</f>
        <v>592414.73</v>
      </c>
      <c r="K48" s="27" t="n">
        <f aca="false">G48/C48*100</f>
        <v>58.4294524413454</v>
      </c>
      <c r="L48" s="27" t="n">
        <f aca="false">H48/D48*100</f>
        <v>45.192190212766</v>
      </c>
      <c r="M48" s="27" t="n">
        <f aca="false">I48/E48*100</f>
        <v>76.1469177318699</v>
      </c>
      <c r="N48" s="27" t="n">
        <f aca="false">J48/F48*100</f>
        <v>100.409276271186</v>
      </c>
    </row>
    <row r="49" s="18" customFormat="true" ht="15.75" hidden="false" customHeight="false" outlineLevel="0" collapsed="false">
      <c r="A49" s="17" t="s">
        <v>84</v>
      </c>
      <c r="B49" s="25" t="s">
        <v>85</v>
      </c>
      <c r="C49" s="26" t="n">
        <f aca="false">D49+E49</f>
        <v>1559000</v>
      </c>
      <c r="D49" s="26" t="n">
        <f aca="false">SUM(D50:D54)</f>
        <v>1559000</v>
      </c>
      <c r="E49" s="26" t="n">
        <f aca="false">SUM(E51:E54)</f>
        <v>0</v>
      </c>
      <c r="F49" s="26" t="n">
        <f aca="false">SUM(F51:F54)</f>
        <v>0</v>
      </c>
      <c r="G49" s="26" t="n">
        <f aca="false">H49+I49</f>
        <v>514273.5</v>
      </c>
      <c r="H49" s="26" t="n">
        <f aca="false">SUM(H50:H54)</f>
        <v>514273.5</v>
      </c>
      <c r="I49" s="26" t="n">
        <f aca="false">SUM(I50:I54)</f>
        <v>0</v>
      </c>
      <c r="J49" s="26" t="n">
        <f aca="false">SUM(J51:J54)</f>
        <v>0</v>
      </c>
      <c r="K49" s="27" t="n">
        <f aca="false">G49/C49*100</f>
        <v>32.987395766517</v>
      </c>
      <c r="L49" s="27" t="n">
        <f aca="false">H49/D49*100</f>
        <v>32.987395766517</v>
      </c>
      <c r="M49" s="27"/>
      <c r="N49" s="27"/>
    </row>
    <row r="50" s="18" customFormat="true" ht="31.5" hidden="false" customHeight="false" outlineLevel="0" collapsed="false">
      <c r="A50" s="30" t="n">
        <v>21010300</v>
      </c>
      <c r="B50" s="31" t="s">
        <v>86</v>
      </c>
      <c r="C50" s="32" t="n">
        <f aca="false">D50+E50</f>
        <v>2000</v>
      </c>
      <c r="D50" s="32" t="n">
        <v>2000</v>
      </c>
      <c r="E50" s="32" t="n">
        <v>0</v>
      </c>
      <c r="F50" s="32" t="n">
        <v>0</v>
      </c>
      <c r="G50" s="32" t="n">
        <f aca="false">H50+I50</f>
        <v>3060</v>
      </c>
      <c r="H50" s="32" t="n">
        <v>3060</v>
      </c>
      <c r="I50" s="32" t="n">
        <v>0</v>
      </c>
      <c r="J50" s="32" t="n">
        <v>0</v>
      </c>
      <c r="K50" s="33"/>
      <c r="L50" s="33"/>
      <c r="M50" s="33"/>
      <c r="N50" s="33"/>
    </row>
    <row r="51" s="18" customFormat="true" ht="15.75" hidden="false" customHeight="false" outlineLevel="0" collapsed="false">
      <c r="A51" s="30" t="s">
        <v>87</v>
      </c>
      <c r="B51" s="31" t="s">
        <v>88</v>
      </c>
      <c r="C51" s="32" t="n">
        <f aca="false">D51+E51</f>
        <v>211600</v>
      </c>
      <c r="D51" s="32" t="n">
        <v>211600</v>
      </c>
      <c r="E51" s="32" t="n">
        <v>0</v>
      </c>
      <c r="F51" s="32" t="n">
        <v>0</v>
      </c>
      <c r="G51" s="32" t="n">
        <f aca="false">H51+I51</f>
        <v>80575.95</v>
      </c>
      <c r="H51" s="32" t="n">
        <v>80575.95</v>
      </c>
      <c r="I51" s="32" t="n">
        <v>0</v>
      </c>
      <c r="J51" s="32" t="n">
        <v>0</v>
      </c>
      <c r="K51" s="33" t="n">
        <f aca="false">G51/C51*100</f>
        <v>38.0793714555766</v>
      </c>
      <c r="L51" s="33" t="n">
        <f aca="false">H51/D51*100</f>
        <v>38.0793714555766</v>
      </c>
      <c r="M51" s="33"/>
      <c r="N51" s="33"/>
    </row>
    <row r="52" s="18" customFormat="true" ht="78.75" hidden="false" customHeight="false" outlineLevel="0" collapsed="false">
      <c r="A52" s="30" t="s">
        <v>89</v>
      </c>
      <c r="B52" s="31" t="s">
        <v>90</v>
      </c>
      <c r="C52" s="32" t="n">
        <f aca="false">D52+E52</f>
        <v>500000</v>
      </c>
      <c r="D52" s="32" t="n">
        <v>500000</v>
      </c>
      <c r="E52" s="32" t="n">
        <v>0</v>
      </c>
      <c r="F52" s="32" t="n">
        <v>0</v>
      </c>
      <c r="G52" s="32" t="n">
        <f aca="false">H52+I52</f>
        <v>150130.14</v>
      </c>
      <c r="H52" s="32" t="n">
        <v>150130.14</v>
      </c>
      <c r="I52" s="32" t="n">
        <v>0</v>
      </c>
      <c r="J52" s="32" t="n">
        <v>0</v>
      </c>
      <c r="K52" s="33" t="n">
        <f aca="false">G52/C52*100</f>
        <v>30.026028</v>
      </c>
      <c r="L52" s="33" t="n">
        <f aca="false">H52/D52*100</f>
        <v>30.026028</v>
      </c>
      <c r="M52" s="33"/>
      <c r="N52" s="33"/>
    </row>
    <row r="53" s="34" customFormat="true" ht="47.25" hidden="false" customHeight="false" outlineLevel="0" collapsed="false">
      <c r="A53" s="30" t="n">
        <v>21081700</v>
      </c>
      <c r="B53" s="31" t="s">
        <v>91</v>
      </c>
      <c r="C53" s="32" t="n">
        <f aca="false">D53+E53</f>
        <v>833000</v>
      </c>
      <c r="D53" s="32" t="n">
        <v>833000</v>
      </c>
      <c r="E53" s="32"/>
      <c r="F53" s="32"/>
      <c r="G53" s="32" t="n">
        <f aca="false">H53+I53</f>
        <v>268051.41</v>
      </c>
      <c r="H53" s="32" t="n">
        <v>268051.41</v>
      </c>
      <c r="I53" s="32"/>
      <c r="J53" s="32"/>
      <c r="K53" s="33" t="n">
        <f aca="false">G53/C53*100</f>
        <v>32.1790408163265</v>
      </c>
      <c r="L53" s="33" t="n">
        <f aca="false">H53/D53*100</f>
        <v>32.1790408163265</v>
      </c>
      <c r="M53" s="33"/>
      <c r="N53" s="33"/>
    </row>
    <row r="54" s="34" customFormat="true" ht="47.25" hidden="false" customHeight="false" outlineLevel="0" collapsed="false">
      <c r="A54" s="30" t="s">
        <v>92</v>
      </c>
      <c r="B54" s="31" t="s">
        <v>93</v>
      </c>
      <c r="C54" s="32" t="n">
        <f aca="false">D54+E54</f>
        <v>12400</v>
      </c>
      <c r="D54" s="32" t="n">
        <v>12400</v>
      </c>
      <c r="E54" s="32" t="n">
        <v>0</v>
      </c>
      <c r="F54" s="32" t="n">
        <v>0</v>
      </c>
      <c r="G54" s="32" t="n">
        <f aca="false">H54+I54</f>
        <v>12456</v>
      </c>
      <c r="H54" s="32" t="n">
        <v>12456</v>
      </c>
      <c r="I54" s="32" t="n">
        <v>0</v>
      </c>
      <c r="J54" s="32" t="n">
        <v>0</v>
      </c>
      <c r="K54" s="33" t="n">
        <f aca="false">G54/C54*100</f>
        <v>100.451612903226</v>
      </c>
      <c r="L54" s="33" t="n">
        <f aca="false">H54/D54*100</f>
        <v>100.451612903226</v>
      </c>
      <c r="M54" s="33"/>
      <c r="N54" s="33"/>
    </row>
    <row r="55" s="18" customFormat="true" ht="31.5" hidden="false" customHeight="false" outlineLevel="0" collapsed="false">
      <c r="A55" s="17" t="s">
        <v>94</v>
      </c>
      <c r="B55" s="25" t="s">
        <v>95</v>
      </c>
      <c r="C55" s="26" t="n">
        <f aca="false">D55+E55</f>
        <v>12641000</v>
      </c>
      <c r="D55" s="26" t="n">
        <f aca="false">D56+D61+D62</f>
        <v>12641000</v>
      </c>
      <c r="E55" s="26" t="n">
        <f aca="false">E56+E61+E62</f>
        <v>0</v>
      </c>
      <c r="F55" s="26" t="n">
        <f aca="false">F56+F61+F62</f>
        <v>0</v>
      </c>
      <c r="G55" s="26" t="n">
        <f aca="false">H55+I55</f>
        <v>5049241.64</v>
      </c>
      <c r="H55" s="26" t="n">
        <f aca="false">H56+H61+H62</f>
        <v>5049241.64</v>
      </c>
      <c r="I55" s="26" t="n">
        <f aca="false">I56+I61+I62</f>
        <v>0</v>
      </c>
      <c r="J55" s="26" t="n">
        <f aca="false">J56+J61+J62</f>
        <v>0</v>
      </c>
      <c r="K55" s="27" t="n">
        <f aca="false">G55/C55*100</f>
        <v>39.9433718851357</v>
      </c>
      <c r="L55" s="27" t="n">
        <f aca="false">H55/D55*100</f>
        <v>39.9433718851357</v>
      </c>
      <c r="M55" s="27"/>
      <c r="N55" s="27"/>
    </row>
    <row r="56" s="18" customFormat="true" ht="15.75" hidden="false" customHeight="false" outlineLevel="0" collapsed="false">
      <c r="A56" s="17" t="s">
        <v>96</v>
      </c>
      <c r="B56" s="25" t="s">
        <v>97</v>
      </c>
      <c r="C56" s="26" t="n">
        <f aca="false">D56+E56</f>
        <v>7590000</v>
      </c>
      <c r="D56" s="26" t="n">
        <f aca="false">SUM(D57:D60)</f>
        <v>7590000</v>
      </c>
      <c r="E56" s="26" t="n">
        <f aca="false">SUM(E57:E60)</f>
        <v>0</v>
      </c>
      <c r="F56" s="26" t="n">
        <f aca="false">SUM(F57:F60)</f>
        <v>0</v>
      </c>
      <c r="G56" s="26" t="n">
        <f aca="false">H56+I56</f>
        <v>2575531.67</v>
      </c>
      <c r="H56" s="26" t="n">
        <f aca="false">SUM(H57:H60)</f>
        <v>2575531.67</v>
      </c>
      <c r="I56" s="26" t="n">
        <f aca="false">SUM(I57:I60)</f>
        <v>0</v>
      </c>
      <c r="J56" s="26" t="n">
        <f aca="false">SUM(J57:J60)</f>
        <v>0</v>
      </c>
      <c r="K56" s="27" t="n">
        <f aca="false">G56/C56*100</f>
        <v>33.9332235836627</v>
      </c>
      <c r="L56" s="27" t="n">
        <f aca="false">H56/D56*100</f>
        <v>33.9332235836627</v>
      </c>
      <c r="M56" s="27"/>
      <c r="N56" s="27"/>
    </row>
    <row r="57" s="18" customFormat="true" ht="47.25" hidden="false" customHeight="false" outlineLevel="0" collapsed="false">
      <c r="A57" s="30" t="s">
        <v>98</v>
      </c>
      <c r="B57" s="31" t="s">
        <v>99</v>
      </c>
      <c r="C57" s="32" t="n">
        <f aca="false">D57+E57</f>
        <v>200000</v>
      </c>
      <c r="D57" s="32" t="n">
        <v>200000</v>
      </c>
      <c r="E57" s="32" t="n">
        <v>0</v>
      </c>
      <c r="F57" s="32" t="n">
        <v>0</v>
      </c>
      <c r="G57" s="32" t="n">
        <f aca="false">H57+I57</f>
        <v>83900</v>
      </c>
      <c r="H57" s="32" t="n">
        <v>83900</v>
      </c>
      <c r="I57" s="32" t="n">
        <v>0</v>
      </c>
      <c r="J57" s="32" t="n">
        <v>0</v>
      </c>
      <c r="K57" s="33" t="n">
        <f aca="false">G57/C57*100</f>
        <v>41.95</v>
      </c>
      <c r="L57" s="33" t="n">
        <f aca="false">H57/D57*100</f>
        <v>41.95</v>
      </c>
      <c r="M57" s="33"/>
      <c r="N57" s="33"/>
    </row>
    <row r="58" s="18" customFormat="true" ht="15.75" hidden="false" customHeight="false" outlineLevel="0" collapsed="false">
      <c r="A58" s="30" t="s">
        <v>100</v>
      </c>
      <c r="B58" s="31" t="s">
        <v>101</v>
      </c>
      <c r="C58" s="32" t="n">
        <f aca="false">D58+E58</f>
        <v>7000000</v>
      </c>
      <c r="D58" s="32" t="n">
        <v>7000000</v>
      </c>
      <c r="E58" s="32" t="n">
        <v>0</v>
      </c>
      <c r="F58" s="32" t="n">
        <v>0</v>
      </c>
      <c r="G58" s="32" t="n">
        <f aca="false">H58+I58</f>
        <v>2291561.67</v>
      </c>
      <c r="H58" s="32" t="n">
        <v>2291561.67</v>
      </c>
      <c r="I58" s="32" t="n">
        <v>0</v>
      </c>
      <c r="J58" s="32" t="n">
        <v>0</v>
      </c>
      <c r="K58" s="33" t="n">
        <f aca="false">G58/C58*100</f>
        <v>32.7365952857143</v>
      </c>
      <c r="L58" s="33" t="n">
        <f aca="false">H58/D58*100</f>
        <v>32.7365952857143</v>
      </c>
      <c r="M58" s="33"/>
      <c r="N58" s="33"/>
    </row>
    <row r="59" s="18" customFormat="true" ht="31.5" hidden="false" customHeight="false" outlineLevel="0" collapsed="false">
      <c r="A59" s="30" t="s">
        <v>102</v>
      </c>
      <c r="B59" s="31" t="s">
        <v>103</v>
      </c>
      <c r="C59" s="32" t="n">
        <f aca="false">D59+E59</f>
        <v>370000</v>
      </c>
      <c r="D59" s="32" t="n">
        <v>370000</v>
      </c>
      <c r="E59" s="32" t="n">
        <v>0</v>
      </c>
      <c r="F59" s="32" t="n">
        <v>0</v>
      </c>
      <c r="G59" s="32" t="n">
        <f aca="false">H59+I59</f>
        <v>192030</v>
      </c>
      <c r="H59" s="32" t="n">
        <v>192030</v>
      </c>
      <c r="I59" s="32" t="n">
        <v>0</v>
      </c>
      <c r="J59" s="32" t="n">
        <v>0</v>
      </c>
      <c r="K59" s="33" t="n">
        <f aca="false">G59/C59*100</f>
        <v>51.9</v>
      </c>
      <c r="L59" s="33" t="n">
        <f aca="false">H59/D59*100</f>
        <v>51.9</v>
      </c>
      <c r="M59" s="33"/>
      <c r="N59" s="33"/>
    </row>
    <row r="60" s="34" customFormat="true" ht="110.25" hidden="false" customHeight="false" outlineLevel="0" collapsed="false">
      <c r="A60" s="30" t="s">
        <v>104</v>
      </c>
      <c r="B60" s="31" t="s">
        <v>105</v>
      </c>
      <c r="C60" s="32" t="n">
        <f aca="false">D60+E60</f>
        <v>20000</v>
      </c>
      <c r="D60" s="32" t="n">
        <v>20000</v>
      </c>
      <c r="E60" s="32" t="n">
        <v>0</v>
      </c>
      <c r="F60" s="32" t="n">
        <v>0</v>
      </c>
      <c r="G60" s="32" t="n">
        <f aca="false">H60+I60</f>
        <v>8040</v>
      </c>
      <c r="H60" s="32" t="n">
        <v>8040</v>
      </c>
      <c r="I60" s="32" t="n">
        <v>0</v>
      </c>
      <c r="J60" s="32" t="n">
        <v>0</v>
      </c>
      <c r="K60" s="33" t="n">
        <f aca="false">G60/C60*100</f>
        <v>40.2</v>
      </c>
      <c r="L60" s="33" t="n">
        <f aca="false">H60/D60*100</f>
        <v>40.2</v>
      </c>
      <c r="M60" s="33"/>
      <c r="N60" s="33"/>
    </row>
    <row r="61" s="18" customFormat="true" ht="31.5" hidden="false" customHeight="false" outlineLevel="0" collapsed="false">
      <c r="A61" s="17" t="s">
        <v>106</v>
      </c>
      <c r="B61" s="25" t="s">
        <v>107</v>
      </c>
      <c r="C61" s="26" t="n">
        <f aca="false">D61+E61</f>
        <v>5000000</v>
      </c>
      <c r="D61" s="26" t="n">
        <v>5000000</v>
      </c>
      <c r="E61" s="26" t="n">
        <v>0</v>
      </c>
      <c r="F61" s="26" t="n">
        <v>0</v>
      </c>
      <c r="G61" s="26" t="n">
        <f aca="false">H61+I61</f>
        <v>2458881.5</v>
      </c>
      <c r="H61" s="26" t="n">
        <v>2458881.5</v>
      </c>
      <c r="I61" s="26" t="n">
        <v>0</v>
      </c>
      <c r="J61" s="26" t="n">
        <v>0</v>
      </c>
      <c r="K61" s="27" t="n">
        <f aca="false">G61/C61*100</f>
        <v>49.17763</v>
      </c>
      <c r="L61" s="27" t="n">
        <f aca="false">H61/D61*100</f>
        <v>49.17763</v>
      </c>
      <c r="M61" s="27"/>
      <c r="N61" s="27"/>
    </row>
    <row r="62" s="18" customFormat="true" ht="15.75" hidden="false" customHeight="false" outlineLevel="0" collapsed="false">
      <c r="A62" s="17" t="s">
        <v>108</v>
      </c>
      <c r="B62" s="25" t="s">
        <v>109</v>
      </c>
      <c r="C62" s="26" t="n">
        <f aca="false">D62+E62</f>
        <v>51000</v>
      </c>
      <c r="D62" s="26" t="n">
        <v>51000</v>
      </c>
      <c r="E62" s="26" t="n">
        <v>0</v>
      </c>
      <c r="F62" s="26" t="n">
        <v>0</v>
      </c>
      <c r="G62" s="26" t="n">
        <f aca="false">H62+I62</f>
        <v>14828.47</v>
      </c>
      <c r="H62" s="26" t="n">
        <v>14828.47</v>
      </c>
      <c r="I62" s="26" t="n">
        <v>0</v>
      </c>
      <c r="J62" s="26" t="n">
        <v>0</v>
      </c>
      <c r="K62" s="27" t="n">
        <f aca="false">G62/C62*100</f>
        <v>29.075431372549</v>
      </c>
      <c r="L62" s="27" t="n">
        <f aca="false">H62/D62*100</f>
        <v>29.075431372549</v>
      </c>
      <c r="M62" s="27"/>
      <c r="N62" s="27"/>
    </row>
    <row r="63" s="18" customFormat="true" ht="15.75" hidden="false" customHeight="false" outlineLevel="0" collapsed="false">
      <c r="A63" s="17" t="s">
        <v>110</v>
      </c>
      <c r="B63" s="25" t="s">
        <v>111</v>
      </c>
      <c r="C63" s="26" t="n">
        <f aca="false">D63+E63</f>
        <v>3090000</v>
      </c>
      <c r="D63" s="26" t="n">
        <f aca="false">SUM(D64:D67)</f>
        <v>2250000</v>
      </c>
      <c r="E63" s="26" t="n">
        <f aca="false">SUM(E64:E67)</f>
        <v>840000</v>
      </c>
      <c r="F63" s="26" t="n">
        <f aca="false">SUM(F64:F67)</f>
        <v>590000</v>
      </c>
      <c r="G63" s="26" t="n">
        <f aca="false">H63+I63</f>
        <v>2463014.88</v>
      </c>
      <c r="H63" s="26" t="n">
        <f aca="false">SUM(H64:H67)</f>
        <v>1870600.15</v>
      </c>
      <c r="I63" s="26" t="n">
        <f aca="false">SUM(I64:I67)</f>
        <v>592414.73</v>
      </c>
      <c r="J63" s="26" t="n">
        <f aca="false">SUM(J64:J67)</f>
        <v>592414.73</v>
      </c>
      <c r="K63" s="27" t="n">
        <f aca="false">G63/C63*100</f>
        <v>79.7092194174757</v>
      </c>
      <c r="L63" s="27" t="n">
        <f aca="false">H63/D63*100</f>
        <v>83.1377844444445</v>
      </c>
      <c r="M63" s="27" t="n">
        <f aca="false">I63/E63*100</f>
        <v>70.5255630952381</v>
      </c>
      <c r="N63" s="27" t="n">
        <f aca="false">J63/F63*100</f>
        <v>100.409276271186</v>
      </c>
    </row>
    <row r="64" s="18" customFormat="true" ht="15.75" hidden="false" customHeight="false" outlineLevel="0" collapsed="false">
      <c r="A64" s="30" t="s">
        <v>112</v>
      </c>
      <c r="B64" s="31" t="s">
        <v>113</v>
      </c>
      <c r="C64" s="32" t="n">
        <f aca="false">D64+E64</f>
        <v>2000000</v>
      </c>
      <c r="D64" s="32" t="n">
        <v>2000000</v>
      </c>
      <c r="E64" s="32" t="n">
        <v>0</v>
      </c>
      <c r="F64" s="32" t="n">
        <v>0</v>
      </c>
      <c r="G64" s="32" t="n">
        <f aca="false">H64+I64</f>
        <v>1826483.85</v>
      </c>
      <c r="H64" s="32" t="n">
        <v>1826483.85</v>
      </c>
      <c r="I64" s="32"/>
      <c r="J64" s="32" t="n">
        <v>0</v>
      </c>
      <c r="K64" s="27" t="n">
        <f aca="false">G64/C64*100</f>
        <v>91.3241925</v>
      </c>
      <c r="L64" s="27" t="n">
        <f aca="false">H64/D64*100</f>
        <v>91.3241925</v>
      </c>
      <c r="M64" s="27"/>
      <c r="N64" s="27"/>
    </row>
    <row r="65" s="29" customFormat="true" ht="47.25" hidden="false" customHeight="false" outlineLevel="0" collapsed="false">
      <c r="A65" s="30" t="s">
        <v>114</v>
      </c>
      <c r="B65" s="31" t="s">
        <v>115</v>
      </c>
      <c r="C65" s="32" t="n">
        <f aca="false">D65+E65</f>
        <v>250000</v>
      </c>
      <c r="D65" s="32" t="n">
        <v>0</v>
      </c>
      <c r="E65" s="32" t="n">
        <v>250000</v>
      </c>
      <c r="F65" s="32" t="n">
        <v>0</v>
      </c>
      <c r="G65" s="32" t="n">
        <f aca="false">H65+I65</f>
        <v>0</v>
      </c>
      <c r="H65" s="32" t="n">
        <v>0</v>
      </c>
      <c r="I65" s="32" t="n">
        <v>0</v>
      </c>
      <c r="J65" s="32" t="n">
        <v>0</v>
      </c>
      <c r="K65" s="33" t="n">
        <f aca="false">G65/C65*100</f>
        <v>0</v>
      </c>
      <c r="L65" s="33"/>
      <c r="M65" s="33" t="n">
        <f aca="false">I65/E65*100</f>
        <v>0</v>
      </c>
      <c r="N65" s="33"/>
    </row>
    <row r="66" s="29" customFormat="true" ht="94.5" hidden="false" customHeight="false" outlineLevel="0" collapsed="false">
      <c r="A66" s="30" t="n">
        <v>24062200</v>
      </c>
      <c r="B66" s="31" t="s">
        <v>116</v>
      </c>
      <c r="C66" s="32" t="n">
        <f aca="false">D66+E66</f>
        <v>250000</v>
      </c>
      <c r="D66" s="32" t="n">
        <v>250000</v>
      </c>
      <c r="E66" s="32" t="n">
        <v>0</v>
      </c>
      <c r="F66" s="32" t="n">
        <v>0</v>
      </c>
      <c r="G66" s="32" t="n">
        <f aca="false">H66+I66</f>
        <v>44116.3</v>
      </c>
      <c r="H66" s="32" t="n">
        <v>44116.3</v>
      </c>
      <c r="I66" s="32" t="n">
        <v>0</v>
      </c>
      <c r="J66" s="32" t="n">
        <v>0</v>
      </c>
      <c r="K66" s="33" t="n">
        <f aca="false">G66/C66*100</f>
        <v>17.64652</v>
      </c>
      <c r="L66" s="33" t="n">
        <f aca="false">H66/D66*100</f>
        <v>17.64652</v>
      </c>
      <c r="M66" s="33"/>
      <c r="N66" s="33"/>
    </row>
    <row r="67" s="18" customFormat="true" ht="15.75" hidden="false" customHeight="false" outlineLevel="0" collapsed="false">
      <c r="A67" s="30" t="n">
        <v>24170000</v>
      </c>
      <c r="B67" s="31" t="s">
        <v>117</v>
      </c>
      <c r="C67" s="32" t="n">
        <f aca="false">D67+E67</f>
        <v>590000</v>
      </c>
      <c r="D67" s="32"/>
      <c r="E67" s="32" t="n">
        <v>590000</v>
      </c>
      <c r="F67" s="32" t="n">
        <v>590000</v>
      </c>
      <c r="G67" s="32" t="n">
        <f aca="false">H67+I67</f>
        <v>592414.73</v>
      </c>
      <c r="H67" s="32"/>
      <c r="I67" s="32" t="n">
        <v>592414.73</v>
      </c>
      <c r="J67" s="32" t="n">
        <v>592414.73</v>
      </c>
      <c r="K67" s="33" t="n">
        <f aca="false">G67/C67*100</f>
        <v>100.409276271186</v>
      </c>
      <c r="L67" s="33"/>
      <c r="M67" s="33" t="n">
        <f aca="false">I67/E67*100</f>
        <v>100.409276271186</v>
      </c>
      <c r="N67" s="33" t="n">
        <f aca="false">J67/F67*100</f>
        <v>100.409276271186</v>
      </c>
    </row>
    <row r="68" s="18" customFormat="true" ht="15.75" hidden="false" customHeight="false" outlineLevel="0" collapsed="false">
      <c r="A68" s="17" t="s">
        <v>118</v>
      </c>
      <c r="B68" s="25" t="s">
        <v>119</v>
      </c>
      <c r="C68" s="26" t="n">
        <f aca="false">D68+E68</f>
        <v>11450300</v>
      </c>
      <c r="D68" s="26" t="n">
        <v>0</v>
      </c>
      <c r="E68" s="26" t="n">
        <v>11450300</v>
      </c>
      <c r="F68" s="26" t="n">
        <v>0</v>
      </c>
      <c r="G68" s="26" t="n">
        <f aca="false">H68+I68</f>
        <v>8766269.9</v>
      </c>
      <c r="H68" s="26" t="n">
        <v>0</v>
      </c>
      <c r="I68" s="26" t="n">
        <v>8766269.9</v>
      </c>
      <c r="J68" s="26" t="n">
        <v>0</v>
      </c>
      <c r="K68" s="27" t="n">
        <f aca="false">G68/C68*100</f>
        <v>76.5593032496965</v>
      </c>
      <c r="L68" s="27"/>
      <c r="M68" s="27" t="n">
        <f aca="false">I68/E68*100</f>
        <v>76.5593032496965</v>
      </c>
      <c r="N68" s="27"/>
    </row>
    <row r="69" s="35" customFormat="true" ht="15.75" hidden="false" customHeight="false" outlineLevel="0" collapsed="false">
      <c r="A69" s="17" t="s">
        <v>120</v>
      </c>
      <c r="B69" s="25" t="s">
        <v>121</v>
      </c>
      <c r="C69" s="26" t="n">
        <f aca="false">D69+E69</f>
        <v>170000</v>
      </c>
      <c r="D69" s="26" t="n">
        <f aca="false">D70+D72</f>
        <v>0</v>
      </c>
      <c r="E69" s="26" t="n">
        <f aca="false">E70+E72</f>
        <v>170000</v>
      </c>
      <c r="F69" s="26" t="n">
        <f aca="false">F70+F72</f>
        <v>170000</v>
      </c>
      <c r="G69" s="26" t="n">
        <f aca="false">H69+I69</f>
        <v>99700</v>
      </c>
      <c r="H69" s="26" t="n">
        <f aca="false">H70+H72</f>
        <v>0</v>
      </c>
      <c r="I69" s="26" t="n">
        <f aca="false">I70+I72</f>
        <v>99700</v>
      </c>
      <c r="J69" s="26" t="n">
        <f aca="false">J70+J72</f>
        <v>99700</v>
      </c>
      <c r="K69" s="27" t="n">
        <f aca="false">G69/C69*100</f>
        <v>58.6470588235294</v>
      </c>
      <c r="L69" s="27"/>
      <c r="M69" s="27" t="n">
        <f aca="false">I69/E69*100</f>
        <v>58.6470588235294</v>
      </c>
      <c r="N69" s="27" t="n">
        <f aca="false">J69/F69*100</f>
        <v>58.6470588235294</v>
      </c>
    </row>
    <row r="70" s="35" customFormat="true" ht="15.75" hidden="false" customHeight="false" outlineLevel="0" collapsed="false">
      <c r="A70" s="17" t="n">
        <v>31000000</v>
      </c>
      <c r="B70" s="25" t="s">
        <v>122</v>
      </c>
      <c r="C70" s="26" t="n">
        <f aca="false">D70+E70</f>
        <v>70300</v>
      </c>
      <c r="D70" s="26" t="n">
        <f aca="false">D71</f>
        <v>0</v>
      </c>
      <c r="E70" s="26" t="n">
        <f aca="false">E71</f>
        <v>70300</v>
      </c>
      <c r="F70" s="26" t="n">
        <f aca="false">F71</f>
        <v>70300</v>
      </c>
      <c r="G70" s="26" t="n">
        <f aca="false">H70+I70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7" t="n">
        <f aca="false">G70/C70*100</f>
        <v>0</v>
      </c>
      <c r="L70" s="27"/>
      <c r="M70" s="27" t="n">
        <f aca="false">I70/E70*100</f>
        <v>0</v>
      </c>
      <c r="N70" s="27" t="n">
        <f aca="false">J70/F70*100</f>
        <v>0</v>
      </c>
    </row>
    <row r="71" s="28" customFormat="true" ht="31.5" hidden="false" customHeight="false" outlineLevel="0" collapsed="false">
      <c r="A71" s="30" t="n">
        <v>31030000</v>
      </c>
      <c r="B71" s="31" t="s">
        <v>123</v>
      </c>
      <c r="C71" s="32" t="n">
        <f aca="false">D71+E71</f>
        <v>70300</v>
      </c>
      <c r="D71" s="32"/>
      <c r="E71" s="32" t="n">
        <f aca="false">80000-9700</f>
        <v>70300</v>
      </c>
      <c r="F71" s="32" t="n">
        <f aca="false">E71</f>
        <v>70300</v>
      </c>
      <c r="G71" s="26" t="n">
        <f aca="false">H71+I71</f>
        <v>0</v>
      </c>
      <c r="H71" s="32"/>
      <c r="I71" s="32" t="n">
        <v>0</v>
      </c>
      <c r="J71" s="32" t="n">
        <v>0</v>
      </c>
      <c r="K71" s="33" t="n">
        <f aca="false">G71/C71*100</f>
        <v>0</v>
      </c>
      <c r="L71" s="33"/>
      <c r="M71" s="33" t="n">
        <f aca="false">I71/E71*100</f>
        <v>0</v>
      </c>
      <c r="N71" s="33" t="n">
        <f aca="false">J71/F71*100</f>
        <v>0</v>
      </c>
    </row>
    <row r="72" s="18" customFormat="true" ht="15.75" hidden="false" customHeight="false" outlineLevel="0" collapsed="false">
      <c r="A72" s="17" t="s">
        <v>124</v>
      </c>
      <c r="B72" s="25" t="s">
        <v>125</v>
      </c>
      <c r="C72" s="26" t="n">
        <f aca="false">D72+E72</f>
        <v>99700</v>
      </c>
      <c r="D72" s="26" t="n">
        <f aca="false">D73</f>
        <v>0</v>
      </c>
      <c r="E72" s="26" t="n">
        <f aca="false">E73</f>
        <v>99700</v>
      </c>
      <c r="F72" s="26" t="n">
        <f aca="false">F73</f>
        <v>99700</v>
      </c>
      <c r="G72" s="26" t="n">
        <f aca="false">H72+I72</f>
        <v>99700</v>
      </c>
      <c r="H72" s="26" t="n">
        <f aca="false">H73</f>
        <v>0</v>
      </c>
      <c r="I72" s="26" t="n">
        <f aca="false">I73</f>
        <v>99700</v>
      </c>
      <c r="J72" s="26" t="n">
        <f aca="false">J73</f>
        <v>99700</v>
      </c>
      <c r="K72" s="27" t="n">
        <f aca="false">G72/C72*100</f>
        <v>100</v>
      </c>
      <c r="L72" s="27"/>
      <c r="M72" s="27" t="n">
        <f aca="false">I72/E72*100</f>
        <v>100</v>
      </c>
      <c r="N72" s="27" t="n">
        <f aca="false">J72/F72*100</f>
        <v>100</v>
      </c>
    </row>
    <row r="73" s="18" customFormat="true" ht="15.75" hidden="false" customHeight="false" outlineLevel="0" collapsed="false">
      <c r="A73" s="17" t="s">
        <v>126</v>
      </c>
      <c r="B73" s="25" t="s">
        <v>127</v>
      </c>
      <c r="C73" s="26" t="n">
        <f aca="false">D73+E73</f>
        <v>99700</v>
      </c>
      <c r="D73" s="26" t="n">
        <f aca="false">D74</f>
        <v>0</v>
      </c>
      <c r="E73" s="26" t="n">
        <f aca="false">E74</f>
        <v>99700</v>
      </c>
      <c r="F73" s="26" t="n">
        <f aca="false">F74</f>
        <v>99700</v>
      </c>
      <c r="G73" s="26" t="n">
        <f aca="false">H73+I73</f>
        <v>99700</v>
      </c>
      <c r="H73" s="26" t="n">
        <f aca="false">H74</f>
        <v>0</v>
      </c>
      <c r="I73" s="26" t="n">
        <f aca="false">I74</f>
        <v>99700</v>
      </c>
      <c r="J73" s="26" t="n">
        <f aca="false">J74</f>
        <v>99700</v>
      </c>
      <c r="K73" s="27" t="n">
        <f aca="false">G73/C73*100</f>
        <v>100</v>
      </c>
      <c r="L73" s="27"/>
      <c r="M73" s="27" t="n">
        <f aca="false">I73/E73*100</f>
        <v>100</v>
      </c>
      <c r="N73" s="27" t="n">
        <f aca="false">J73/F73*100</f>
        <v>100</v>
      </c>
    </row>
    <row r="74" s="28" customFormat="true" ht="47.25" hidden="false" customHeight="false" outlineLevel="0" collapsed="false">
      <c r="A74" s="30" t="s">
        <v>128</v>
      </c>
      <c r="B74" s="31" t="s">
        <v>129</v>
      </c>
      <c r="C74" s="32" t="n">
        <f aca="false">D74+E74</f>
        <v>99700</v>
      </c>
      <c r="D74" s="32" t="n">
        <v>0</v>
      </c>
      <c r="E74" s="32" t="n">
        <f aca="false">90000+9700</f>
        <v>99700</v>
      </c>
      <c r="F74" s="32" t="n">
        <f aca="false">E74</f>
        <v>99700</v>
      </c>
      <c r="G74" s="32" t="n">
        <f aca="false">H74+I74</f>
        <v>99700</v>
      </c>
      <c r="H74" s="32" t="n">
        <v>0</v>
      </c>
      <c r="I74" s="32" t="n">
        <v>99700</v>
      </c>
      <c r="J74" s="32" t="n">
        <v>99700</v>
      </c>
      <c r="K74" s="33" t="n">
        <f aca="false">G74/C74*100</f>
        <v>100</v>
      </c>
      <c r="L74" s="33"/>
      <c r="M74" s="33" t="n">
        <f aca="false">I74/E74*100</f>
        <v>100</v>
      </c>
      <c r="N74" s="33" t="n">
        <f aca="false">J74/F74*100</f>
        <v>100</v>
      </c>
    </row>
    <row r="75" s="29" customFormat="true" ht="15.75" hidden="false" customHeight="false" outlineLevel="0" collapsed="false">
      <c r="A75" s="17" t="n">
        <v>50000000</v>
      </c>
      <c r="B75" s="25" t="s">
        <v>130</v>
      </c>
      <c r="C75" s="36" t="n">
        <f aca="false">C76</f>
        <v>240940</v>
      </c>
      <c r="D75" s="36" t="n">
        <f aca="false">D76</f>
        <v>0</v>
      </c>
      <c r="E75" s="36" t="n">
        <f aca="false">E76</f>
        <v>240940</v>
      </c>
      <c r="F75" s="36" t="n">
        <f aca="false">F76</f>
        <v>0</v>
      </c>
      <c r="G75" s="36" t="n">
        <f aca="false">G76</f>
        <v>0</v>
      </c>
      <c r="H75" s="36" t="n">
        <f aca="false">H76</f>
        <v>0</v>
      </c>
      <c r="I75" s="36" t="n">
        <f aca="false">I76</f>
        <v>0</v>
      </c>
      <c r="J75" s="36" t="n">
        <f aca="false">J76</f>
        <v>0</v>
      </c>
      <c r="K75" s="27" t="n">
        <f aca="false">G75/C75*100</f>
        <v>0</v>
      </c>
      <c r="L75" s="27"/>
      <c r="M75" s="27" t="n">
        <f aca="false">I75/E75*100</f>
        <v>0</v>
      </c>
      <c r="N75" s="27"/>
    </row>
    <row r="76" s="28" customFormat="true" ht="31.5" hidden="false" customHeight="false" outlineLevel="0" collapsed="false">
      <c r="A76" s="30" t="n">
        <v>50110000</v>
      </c>
      <c r="B76" s="31" t="s">
        <v>131</v>
      </c>
      <c r="C76" s="32" t="n">
        <f aca="false">D76+E76</f>
        <v>240940</v>
      </c>
      <c r="D76" s="32"/>
      <c r="E76" s="32" t="n">
        <v>240940</v>
      </c>
      <c r="F76" s="32"/>
      <c r="G76" s="32" t="n">
        <f aca="false">H76+I76</f>
        <v>0</v>
      </c>
      <c r="H76" s="32" t="n">
        <v>0</v>
      </c>
      <c r="I76" s="32" t="n">
        <v>0</v>
      </c>
      <c r="J76" s="32" t="n">
        <v>0</v>
      </c>
      <c r="K76" s="33" t="n">
        <f aca="false">G76/C76*100</f>
        <v>0</v>
      </c>
      <c r="L76" s="33"/>
      <c r="M76" s="33" t="n">
        <f aca="false">I76/E76*100</f>
        <v>0</v>
      </c>
      <c r="N76" s="33"/>
    </row>
    <row r="77" s="28" customFormat="true" ht="16.5" hidden="false" customHeight="false" outlineLevel="0" collapsed="false">
      <c r="A77" s="25"/>
      <c r="B77" s="37" t="s">
        <v>132</v>
      </c>
      <c r="C77" s="38" t="n">
        <f aca="false">D77+E77</f>
        <v>1069936440</v>
      </c>
      <c r="D77" s="38" t="n">
        <f aca="false">D14+D48+D69+D75</f>
        <v>1056585200</v>
      </c>
      <c r="E77" s="38" t="n">
        <f aca="false">E14+E48+E69+E75</f>
        <v>13351240</v>
      </c>
      <c r="F77" s="38" t="n">
        <f aca="false">F14+F48+F69+F75</f>
        <v>760000</v>
      </c>
      <c r="G77" s="38" t="n">
        <f aca="false">H77+I77</f>
        <v>509180298.82</v>
      </c>
      <c r="H77" s="38" t="n">
        <f aca="false">H14+H48+H69+H75</f>
        <v>499433920.44</v>
      </c>
      <c r="I77" s="38" t="n">
        <f aca="false">I14+I48+I69+I75</f>
        <v>9746378.38</v>
      </c>
      <c r="J77" s="38" t="n">
        <f aca="false">J14+J48+J69+J75</f>
        <v>692114.73</v>
      </c>
      <c r="K77" s="27" t="n">
        <f aca="false">G77/C77*100</f>
        <v>47.5897707362879</v>
      </c>
      <c r="L77" s="27" t="n">
        <f aca="false">H77/D77*100</f>
        <v>47.2686841004398</v>
      </c>
      <c r="M77" s="27" t="n">
        <f aca="false">I77/E77*100</f>
        <v>72.9997991197821</v>
      </c>
      <c r="N77" s="27" t="n">
        <f aca="false">J77/F77*100</f>
        <v>91.067727631579</v>
      </c>
    </row>
    <row r="78" s="28" customFormat="true" ht="15.75" hidden="false" customHeight="false" outlineLevel="0" collapsed="false">
      <c r="A78" s="17" t="s">
        <v>133</v>
      </c>
      <c r="B78" s="25" t="s">
        <v>134</v>
      </c>
      <c r="C78" s="26" t="n">
        <f aca="false">D78+E78</f>
        <v>127313231</v>
      </c>
      <c r="D78" s="26" t="n">
        <f aca="false">D79</f>
        <v>126827231</v>
      </c>
      <c r="E78" s="26" t="n">
        <f aca="false">E79</f>
        <v>486000</v>
      </c>
      <c r="F78" s="26" t="n">
        <f aca="false">F79</f>
        <v>486000</v>
      </c>
      <c r="G78" s="26" t="n">
        <f aca="false">H78+I78</f>
        <v>105937971.28</v>
      </c>
      <c r="H78" s="26" t="n">
        <f aca="false">H79</f>
        <v>105451971.28</v>
      </c>
      <c r="I78" s="26" t="n">
        <f aca="false">I79</f>
        <v>486000</v>
      </c>
      <c r="J78" s="26" t="n">
        <f aca="false">J79</f>
        <v>486000</v>
      </c>
      <c r="K78" s="27" t="n">
        <f aca="false">G78/C78*100</f>
        <v>83.2104962287855</v>
      </c>
      <c r="L78" s="27" t="n">
        <f aca="false">H78/D78*100</f>
        <v>83.14615910837</v>
      </c>
      <c r="M78" s="27" t="n">
        <f aca="false">I78/E78*100</f>
        <v>100</v>
      </c>
      <c r="N78" s="27" t="n">
        <f aca="false">J78/F78*100</f>
        <v>100</v>
      </c>
    </row>
    <row r="79" s="28" customFormat="true" ht="15.75" hidden="false" customHeight="false" outlineLevel="0" collapsed="false">
      <c r="A79" s="17" t="s">
        <v>135</v>
      </c>
      <c r="B79" s="25" t="s">
        <v>136</v>
      </c>
      <c r="C79" s="26" t="n">
        <f aca="false">D79+E79</f>
        <v>127313231</v>
      </c>
      <c r="D79" s="26" t="n">
        <f aca="false">D80+D85</f>
        <v>126827231</v>
      </c>
      <c r="E79" s="26" t="n">
        <f aca="false">E80+E85</f>
        <v>486000</v>
      </c>
      <c r="F79" s="26" t="n">
        <f aca="false">F80+F85</f>
        <v>486000</v>
      </c>
      <c r="G79" s="26" t="n">
        <f aca="false">H79+I79</f>
        <v>105937971.28</v>
      </c>
      <c r="H79" s="26" t="n">
        <f aca="false">H80+H85</f>
        <v>105451971.28</v>
      </c>
      <c r="I79" s="26" t="n">
        <f aca="false">I80+I85</f>
        <v>486000</v>
      </c>
      <c r="J79" s="26" t="n">
        <f aca="false">J80+J85</f>
        <v>486000</v>
      </c>
      <c r="K79" s="27" t="n">
        <f aca="false">G79/C79*100</f>
        <v>83.2104962287855</v>
      </c>
      <c r="L79" s="27" t="n">
        <f aca="false">H79/D79*100</f>
        <v>83.14615910837</v>
      </c>
      <c r="M79" s="27" t="n">
        <f aca="false">I79/E79*100</f>
        <v>100</v>
      </c>
      <c r="N79" s="27" t="n">
        <f aca="false">J79/F79*100</f>
        <v>100</v>
      </c>
    </row>
    <row r="80" s="28" customFormat="true" ht="15.75" hidden="false" customHeight="false" outlineLevel="0" collapsed="false">
      <c r="A80" s="17" t="s">
        <v>137</v>
      </c>
      <c r="B80" s="25" t="s">
        <v>138</v>
      </c>
      <c r="C80" s="26" t="n">
        <f aca="false">SUM(C81:C84)</f>
        <v>113436600</v>
      </c>
      <c r="D80" s="26" t="n">
        <f aca="false">SUM(D81:D84)</f>
        <v>113436600</v>
      </c>
      <c r="E80" s="26" t="n">
        <f aca="false">E81</f>
        <v>0</v>
      </c>
      <c r="F80" s="26" t="n">
        <f aca="false">F81</f>
        <v>0</v>
      </c>
      <c r="G80" s="26" t="n">
        <f aca="false">SUM(G81:G84)</f>
        <v>101184900</v>
      </c>
      <c r="H80" s="26" t="n">
        <f aca="false">SUM(H81:H84)</f>
        <v>101184900</v>
      </c>
      <c r="I80" s="26" t="n">
        <f aca="false">I81</f>
        <v>0</v>
      </c>
      <c r="J80" s="26" t="n">
        <f aca="false">J81</f>
        <v>0</v>
      </c>
      <c r="K80" s="27" t="n">
        <f aca="false">G80/C80*100</f>
        <v>89.1995176160075</v>
      </c>
      <c r="L80" s="27" t="n">
        <f aca="false">H80/D80*100</f>
        <v>89.1995176160075</v>
      </c>
      <c r="M80" s="27"/>
      <c r="N80" s="27"/>
    </row>
    <row r="81" s="28" customFormat="true" ht="15.75" hidden="false" customHeight="false" outlineLevel="0" collapsed="false">
      <c r="A81" s="30" t="s">
        <v>139</v>
      </c>
      <c r="B81" s="31" t="s">
        <v>140</v>
      </c>
      <c r="C81" s="32" t="n">
        <f aca="false">D81+E81</f>
        <v>103011500</v>
      </c>
      <c r="D81" s="32" t="n">
        <v>103011500</v>
      </c>
      <c r="E81" s="32" t="n">
        <v>0</v>
      </c>
      <c r="F81" s="32" t="n">
        <v>0</v>
      </c>
      <c r="G81" s="32" t="n">
        <f aca="false">H81+I81</f>
        <v>92215900</v>
      </c>
      <c r="H81" s="32" t="n">
        <v>92215900</v>
      </c>
      <c r="I81" s="32" t="n">
        <v>0</v>
      </c>
      <c r="J81" s="32" t="n">
        <v>0</v>
      </c>
      <c r="K81" s="33" t="n">
        <f aca="false">G81/C81*100</f>
        <v>89.5200050479801</v>
      </c>
      <c r="L81" s="33" t="n">
        <f aca="false">H81/D81*100</f>
        <v>89.5200050479801</v>
      </c>
      <c r="M81" s="33"/>
      <c r="N81" s="33"/>
    </row>
    <row r="82" s="28" customFormat="true" ht="31.5" hidden="false" customHeight="false" outlineLevel="0" collapsed="false">
      <c r="A82" s="30" t="n">
        <v>41035400</v>
      </c>
      <c r="B82" s="31" t="s">
        <v>141</v>
      </c>
      <c r="C82" s="32" t="n">
        <f aca="false">D82+E82</f>
        <v>330900</v>
      </c>
      <c r="D82" s="32" t="n">
        <v>330900</v>
      </c>
      <c r="E82" s="32"/>
      <c r="F82" s="32"/>
      <c r="G82" s="32" t="n">
        <f aca="false">H82+I82</f>
        <v>198600</v>
      </c>
      <c r="H82" s="32" t="n">
        <v>198600</v>
      </c>
      <c r="I82" s="32"/>
      <c r="J82" s="32"/>
      <c r="K82" s="33" t="n">
        <f aca="false">G82/C82*100</f>
        <v>60.0181323662738</v>
      </c>
      <c r="L82" s="33" t="n">
        <f aca="false">H82/D82*100</f>
        <v>60.0181323662738</v>
      </c>
      <c r="M82" s="33"/>
      <c r="N82" s="33"/>
    </row>
    <row r="83" s="28" customFormat="true" ht="47.25" hidden="false" customHeight="false" outlineLevel="0" collapsed="false">
      <c r="A83" s="30" t="n">
        <v>41036000</v>
      </c>
      <c r="B83" s="31" t="s">
        <v>142</v>
      </c>
      <c r="C83" s="32" t="n">
        <f aca="false">D83+E83</f>
        <v>3043200</v>
      </c>
      <c r="D83" s="32" t="n">
        <v>3043200</v>
      </c>
      <c r="E83" s="32"/>
      <c r="F83" s="32"/>
      <c r="G83" s="32" t="n">
        <f aca="false">H83+I83</f>
        <v>1719400</v>
      </c>
      <c r="H83" s="32" t="n">
        <v>1719400</v>
      </c>
      <c r="I83" s="32"/>
      <c r="J83" s="32"/>
      <c r="K83" s="33" t="n">
        <f aca="false">G83/C83*100</f>
        <v>56.4997371188223</v>
      </c>
      <c r="L83" s="33" t="n">
        <f aca="false">H83/D83*100</f>
        <v>56.4997371188223</v>
      </c>
      <c r="M83" s="33"/>
      <c r="N83" s="33"/>
      <c r="O83" s="39"/>
      <c r="P83" s="39"/>
      <c r="Q83" s="39"/>
    </row>
    <row r="84" s="29" customFormat="true" ht="31.5" hidden="false" customHeight="false" outlineLevel="0" collapsed="false">
      <c r="A84" s="30" t="n">
        <v>41036300</v>
      </c>
      <c r="B84" s="31" t="s">
        <v>143</v>
      </c>
      <c r="C84" s="32" t="n">
        <f aca="false">D84+E84</f>
        <v>7051000</v>
      </c>
      <c r="D84" s="32" t="n">
        <v>7051000</v>
      </c>
      <c r="E84" s="32"/>
      <c r="F84" s="32"/>
      <c r="G84" s="32" t="n">
        <f aca="false">H84+I84</f>
        <v>7051000</v>
      </c>
      <c r="H84" s="32" t="n">
        <v>7051000</v>
      </c>
      <c r="I84" s="32"/>
      <c r="J84" s="32"/>
      <c r="K84" s="33" t="n">
        <f aca="false">G84/C84*100</f>
        <v>100</v>
      </c>
      <c r="L84" s="33" t="n">
        <f aca="false">H84/D84*100</f>
        <v>100</v>
      </c>
      <c r="M84" s="33"/>
      <c r="N84" s="33"/>
    </row>
    <row r="85" s="28" customFormat="true" ht="15.75" hidden="false" customHeight="false" outlineLevel="0" collapsed="false">
      <c r="A85" s="17" t="s">
        <v>144</v>
      </c>
      <c r="B85" s="25" t="s">
        <v>145</v>
      </c>
      <c r="C85" s="26" t="n">
        <f aca="false">SUM(C87:C92)</f>
        <v>7227957</v>
      </c>
      <c r="D85" s="26" t="n">
        <f aca="false">SUM(D86:D92)</f>
        <v>13390631</v>
      </c>
      <c r="E85" s="26" t="n">
        <f aca="false">SUM(E87:E89)</f>
        <v>486000</v>
      </c>
      <c r="F85" s="26" t="n">
        <f aca="false">SUM(F87:F89)</f>
        <v>486000</v>
      </c>
      <c r="G85" s="26" t="n">
        <f aca="false">SUM(G87:G92)</f>
        <v>4753071.28</v>
      </c>
      <c r="H85" s="26" t="n">
        <f aca="false">SUM(H86:H92)</f>
        <v>4267071.28</v>
      </c>
      <c r="I85" s="26" t="n">
        <f aca="false">SUM(I86:I92)</f>
        <v>486000</v>
      </c>
      <c r="J85" s="26" t="n">
        <f aca="false">SUM(J86:J92)</f>
        <v>486000</v>
      </c>
      <c r="K85" s="27" t="n">
        <f aca="false">G85/C85*100</f>
        <v>65.7595400747404</v>
      </c>
      <c r="L85" s="27" t="n">
        <f aca="false">H85/D85*100</f>
        <v>31.8660956305943</v>
      </c>
      <c r="M85" s="27" t="n">
        <f aca="false">I85/E85*100</f>
        <v>100</v>
      </c>
      <c r="N85" s="27" t="n">
        <f aca="false">J85/F85*100</f>
        <v>100</v>
      </c>
      <c r="O85" s="39"/>
      <c r="P85" s="39"/>
      <c r="Q85" s="39"/>
    </row>
    <row r="86" s="28" customFormat="true" ht="220.5" hidden="false" customHeight="false" outlineLevel="0" collapsed="false">
      <c r="A86" s="30" t="n">
        <v>41050200</v>
      </c>
      <c r="B86" s="31" t="s">
        <v>146</v>
      </c>
      <c r="C86" s="32" t="n">
        <f aca="false">D86+E86</f>
        <v>6648674</v>
      </c>
      <c r="D86" s="32" t="n">
        <v>6648674</v>
      </c>
      <c r="E86" s="32"/>
      <c r="F86" s="32"/>
      <c r="G86" s="32" t="n">
        <f aca="false">H86+I86</f>
        <v>0</v>
      </c>
      <c r="H86" s="32"/>
      <c r="I86" s="32"/>
      <c r="J86" s="32"/>
      <c r="K86" s="33" t="n">
        <f aca="false">G86/C86*100</f>
        <v>0</v>
      </c>
      <c r="L86" s="33" t="n">
        <f aca="false">H86/D86*100</f>
        <v>0</v>
      </c>
      <c r="M86" s="33"/>
      <c r="N86" s="33"/>
      <c r="O86" s="39"/>
      <c r="P86" s="39"/>
      <c r="Q86" s="39"/>
    </row>
    <row r="87" s="28" customFormat="true" ht="31.5" hidden="false" customHeight="false" outlineLevel="0" collapsed="false">
      <c r="A87" s="30" t="n">
        <v>41051000</v>
      </c>
      <c r="B87" s="31" t="s">
        <v>147</v>
      </c>
      <c r="C87" s="32" t="n">
        <f aca="false">D87+E87</f>
        <v>1670444</v>
      </c>
      <c r="D87" s="32" t="n">
        <f aca="false">1387870+282574</f>
        <v>1670444</v>
      </c>
      <c r="E87" s="32"/>
      <c r="F87" s="32"/>
      <c r="G87" s="32" t="n">
        <f aca="false">H87+I87</f>
        <v>1949595</v>
      </c>
      <c r="H87" s="32" t="n">
        <v>1949595</v>
      </c>
      <c r="I87" s="32"/>
      <c r="J87" s="32"/>
      <c r="K87" s="33" t="n">
        <f aca="false">G87/C87*100</f>
        <v>116.711185768574</v>
      </c>
      <c r="L87" s="33" t="n">
        <f aca="false">H87/D87*100</f>
        <v>116.711185768574</v>
      </c>
      <c r="M87" s="33"/>
      <c r="N87" s="33"/>
      <c r="O87" s="39"/>
      <c r="P87" s="39"/>
      <c r="Q87" s="39"/>
    </row>
    <row r="88" s="28" customFormat="true" ht="15.75" hidden="false" customHeight="false" outlineLevel="0" collapsed="false">
      <c r="A88" s="30" t="n">
        <v>41053400</v>
      </c>
      <c r="B88" s="31" t="s">
        <v>148</v>
      </c>
      <c r="C88" s="32" t="n">
        <f aca="false">D88+E88</f>
        <v>486000</v>
      </c>
      <c r="D88" s="32"/>
      <c r="E88" s="32" t="n">
        <v>486000</v>
      </c>
      <c r="F88" s="32" t="n">
        <v>486000</v>
      </c>
      <c r="G88" s="32" t="n">
        <f aca="false">H88+I88</f>
        <v>486000</v>
      </c>
      <c r="H88" s="32" t="n">
        <v>0</v>
      </c>
      <c r="I88" s="32" t="n">
        <v>486000</v>
      </c>
      <c r="J88" s="32" t="n">
        <v>486000</v>
      </c>
      <c r="K88" s="33" t="n">
        <f aca="false">G88/C88*100</f>
        <v>100</v>
      </c>
      <c r="L88" s="33"/>
      <c r="M88" s="33" t="n">
        <f aca="false">I88/E88*100</f>
        <v>100</v>
      </c>
      <c r="N88" s="33" t="n">
        <f aca="false">J88/F88*100</f>
        <v>100</v>
      </c>
      <c r="O88" s="39"/>
      <c r="P88" s="39"/>
      <c r="Q88" s="39"/>
    </row>
    <row r="89" s="35" customFormat="true" ht="15.75" hidden="false" customHeight="false" outlineLevel="0" collapsed="false">
      <c r="A89" s="30" t="n">
        <v>41053900</v>
      </c>
      <c r="B89" s="31" t="s">
        <v>149</v>
      </c>
      <c r="C89" s="32" t="n">
        <f aca="false">D89+E89</f>
        <v>4337839</v>
      </c>
      <c r="D89" s="32" t="n">
        <f aca="false">556355+1081484+2700000</f>
        <v>4337839</v>
      </c>
      <c r="E89" s="32"/>
      <c r="F89" s="32"/>
      <c r="G89" s="32" t="n">
        <f aca="false">H89+I89</f>
        <v>1845067.28</v>
      </c>
      <c r="H89" s="32" t="n">
        <v>1845067.28</v>
      </c>
      <c r="I89" s="32"/>
      <c r="J89" s="32"/>
      <c r="K89" s="33" t="n">
        <f aca="false">G89/C89*100</f>
        <v>42.5342498880203</v>
      </c>
      <c r="L89" s="33" t="n">
        <f aca="false">H89/D89*100</f>
        <v>42.5342498880203</v>
      </c>
      <c r="M89" s="33"/>
      <c r="N89" s="33"/>
      <c r="O89" s="40"/>
      <c r="P89" s="40"/>
      <c r="Q89" s="40"/>
    </row>
    <row r="90" s="35" customFormat="true" ht="47.25" hidden="false" customHeight="false" outlineLevel="0" collapsed="false">
      <c r="A90" s="30" t="n">
        <v>41057700</v>
      </c>
      <c r="B90" s="31" t="s">
        <v>150</v>
      </c>
      <c r="C90" s="32" t="n">
        <f aca="false">D90+E90</f>
        <v>79056</v>
      </c>
      <c r="D90" s="32" t="n">
        <v>79056</v>
      </c>
      <c r="E90" s="32"/>
      <c r="F90" s="32"/>
      <c r="G90" s="32" t="n">
        <f aca="false">H90+I90</f>
        <v>26352</v>
      </c>
      <c r="H90" s="32" t="n">
        <v>26352</v>
      </c>
      <c r="I90" s="32"/>
      <c r="J90" s="32"/>
      <c r="K90" s="33" t="n">
        <f aca="false">G90/C90*100</f>
        <v>33.3333333333333</v>
      </c>
      <c r="L90" s="33" t="n">
        <f aca="false">H90/D90*100</f>
        <v>33.3333333333333</v>
      </c>
      <c r="M90" s="33"/>
      <c r="N90" s="33"/>
      <c r="O90" s="40"/>
      <c r="P90" s="40"/>
      <c r="Q90" s="40"/>
    </row>
    <row r="91" s="35" customFormat="true" ht="90" hidden="false" customHeight="true" outlineLevel="0" collapsed="false">
      <c r="A91" s="30" t="n">
        <v>41057900</v>
      </c>
      <c r="B91" s="31" t="s">
        <v>151</v>
      </c>
      <c r="C91" s="32" t="n">
        <f aca="false">D91+E91</f>
        <v>50000</v>
      </c>
      <c r="D91" s="32" t="n">
        <v>50000</v>
      </c>
      <c r="E91" s="32"/>
      <c r="F91" s="32"/>
      <c r="G91" s="32" t="n">
        <f aca="false">H91+I91</f>
        <v>0</v>
      </c>
      <c r="H91" s="32"/>
      <c r="I91" s="32"/>
      <c r="J91" s="32"/>
      <c r="K91" s="33" t="n">
        <f aca="false">G91/C91*100</f>
        <v>0</v>
      </c>
      <c r="L91" s="33" t="n">
        <f aca="false">H91/D91*100</f>
        <v>0</v>
      </c>
      <c r="M91" s="33"/>
      <c r="N91" s="33"/>
      <c r="O91" s="40"/>
      <c r="P91" s="40"/>
      <c r="Q91" s="40"/>
    </row>
    <row r="92" s="35" customFormat="true" ht="63" hidden="false" customHeight="false" outlineLevel="0" collapsed="false">
      <c r="A92" s="30" t="n">
        <v>41059300</v>
      </c>
      <c r="B92" s="31" t="s">
        <v>152</v>
      </c>
      <c r="C92" s="32" t="n">
        <f aca="false">D92+E92</f>
        <v>604618</v>
      </c>
      <c r="D92" s="32" t="n">
        <v>604618</v>
      </c>
      <c r="E92" s="32"/>
      <c r="F92" s="32"/>
      <c r="G92" s="32" t="n">
        <f aca="false">H92+I92</f>
        <v>446057</v>
      </c>
      <c r="H92" s="32" t="n">
        <v>446057</v>
      </c>
      <c r="I92" s="32"/>
      <c r="J92" s="32"/>
      <c r="K92" s="33" t="n">
        <f aca="false">G92/C92*100</f>
        <v>73.7750116602549</v>
      </c>
      <c r="L92" s="33" t="n">
        <f aca="false">H92/D92*100</f>
        <v>73.7750116602549</v>
      </c>
      <c r="M92" s="33"/>
      <c r="N92" s="33"/>
      <c r="O92" s="40"/>
      <c r="P92" s="40"/>
      <c r="Q92" s="40"/>
    </row>
    <row r="93" s="35" customFormat="true" ht="15.75" hidden="false" customHeight="false" outlineLevel="0" collapsed="false">
      <c r="A93" s="41" t="s">
        <v>153</v>
      </c>
      <c r="B93" s="42" t="s">
        <v>154</v>
      </c>
      <c r="C93" s="43" t="n">
        <f aca="false">D93+E93</f>
        <v>1197249671</v>
      </c>
      <c r="D93" s="43" t="n">
        <f aca="false">D77+D78</f>
        <v>1183412431</v>
      </c>
      <c r="E93" s="43" t="n">
        <f aca="false">E77+E78</f>
        <v>13837240</v>
      </c>
      <c r="F93" s="43" t="n">
        <f aca="false">F77+F78</f>
        <v>1246000</v>
      </c>
      <c r="G93" s="43" t="n">
        <f aca="false">H93+I93</f>
        <v>615118270.1</v>
      </c>
      <c r="H93" s="43" t="n">
        <f aca="false">H77+H78</f>
        <v>604885891.72</v>
      </c>
      <c r="I93" s="43" t="n">
        <f aca="false">I77+I78</f>
        <v>10232378.38</v>
      </c>
      <c r="J93" s="43" t="n">
        <f aca="false">J77+J78</f>
        <v>1178114.73</v>
      </c>
      <c r="K93" s="27" t="n">
        <f aca="false">G93/C93*100</f>
        <v>51.377610284597</v>
      </c>
      <c r="L93" s="27" t="n">
        <f aca="false">H93/D93*100</f>
        <v>51.1137010119847</v>
      </c>
      <c r="M93" s="27" t="n">
        <f aca="false">I93/E93*100</f>
        <v>73.948116676447</v>
      </c>
      <c r="N93" s="27" t="n">
        <f aca="false">J93/F93*100</f>
        <v>94.5517439807384</v>
      </c>
      <c r="O93" s="40"/>
      <c r="P93" s="40"/>
      <c r="Q93" s="40"/>
    </row>
    <row r="94" s="18" customFormat="true" ht="15.75" hidden="false" customHeight="false" outlineLevel="0" collapsed="false">
      <c r="A94" s="44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6"/>
      <c r="P94" s="46"/>
      <c r="Q94" s="46"/>
    </row>
    <row r="95" s="52" customFormat="true" ht="18.75" hidden="false" customHeight="false" outlineLevel="0" collapsed="false">
      <c r="A95" s="47"/>
      <c r="B95" s="47"/>
      <c r="C95" s="48" t="s">
        <v>155</v>
      </c>
      <c r="D95" s="48"/>
      <c r="E95" s="49"/>
      <c r="F95" s="49"/>
      <c r="G95" s="50"/>
      <c r="H95" s="51" t="s">
        <v>156</v>
      </c>
      <c r="K95" s="48"/>
      <c r="L95" s="48"/>
      <c r="M95" s="48"/>
      <c r="N95" s="48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5"/>
      <c r="H96" s="55"/>
      <c r="I96" s="55"/>
      <c r="J96" s="55"/>
      <c r="K96" s="56"/>
      <c r="L96" s="56"/>
      <c r="M96" s="56"/>
      <c r="N96" s="56"/>
      <c r="O96" s="57"/>
      <c r="P96" s="57"/>
      <c r="Q96" s="57"/>
    </row>
    <row r="97" customFormat="false" ht="15.75" hidden="false" customHeight="false" outlineLevel="0" collapsed="false">
      <c r="A97" s="10"/>
      <c r="B97" s="10"/>
      <c r="C97" s="54"/>
      <c r="D97" s="54"/>
      <c r="E97" s="54"/>
      <c r="F97" s="54"/>
      <c r="G97" s="55"/>
      <c r="H97" s="55"/>
      <c r="I97" s="55"/>
      <c r="J97" s="55"/>
      <c r="K97" s="56"/>
      <c r="L97" s="56"/>
      <c r="M97" s="56"/>
      <c r="N97" s="56"/>
      <c r="O97" s="57"/>
      <c r="P97" s="57"/>
      <c r="Q97" s="57"/>
    </row>
    <row r="98" customFormat="false" ht="15.75" hidden="false" customHeight="false" outlineLevel="0" collapsed="false">
      <c r="A98" s="10"/>
      <c r="B98" s="10"/>
      <c r="C98" s="54"/>
      <c r="D98" s="54"/>
      <c r="E98" s="54"/>
      <c r="F98" s="54"/>
      <c r="G98" s="58"/>
      <c r="H98" s="55"/>
      <c r="I98" s="55"/>
      <c r="J98" s="55"/>
      <c r="K98" s="56"/>
      <c r="L98" s="56"/>
      <c r="M98" s="56"/>
      <c r="N98" s="56"/>
      <c r="O98" s="57"/>
      <c r="P98" s="57"/>
      <c r="Q98" s="57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5"/>
      <c r="H99" s="55"/>
      <c r="I99" s="55"/>
      <c r="J99" s="55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5"/>
      <c r="H100" s="55"/>
      <c r="I100" s="55"/>
      <c r="J100" s="55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8"/>
      <c r="H101" s="55"/>
      <c r="I101" s="55"/>
      <c r="J101" s="55"/>
    </row>
    <row r="102" customFormat="false" ht="15" hidden="false" customHeight="false" outlineLevel="0" collapsed="false">
      <c r="A102" s="53"/>
      <c r="B102" s="53"/>
      <c r="C102" s="54"/>
      <c r="D102" s="54"/>
      <c r="E102" s="54"/>
      <c r="F102" s="54"/>
      <c r="G102" s="55"/>
      <c r="H102" s="55"/>
      <c r="I102" s="55"/>
      <c r="J102" s="55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5"/>
      <c r="H103" s="55"/>
      <c r="I103" s="55"/>
      <c r="J103" s="55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5"/>
      <c r="H104" s="55"/>
      <c r="I104" s="55"/>
      <c r="J104" s="55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5"/>
      <c r="H105" s="55"/>
      <c r="I105" s="55"/>
      <c r="J105" s="55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5"/>
      <c r="H106" s="55"/>
      <c r="I106" s="55"/>
      <c r="J106" s="55"/>
    </row>
    <row r="107" customFormat="false" ht="15" hidden="false" customHeight="false" outlineLevel="0" collapsed="false">
      <c r="A107" s="53"/>
      <c r="B107" s="53"/>
      <c r="C107" s="54"/>
      <c r="D107" s="54"/>
      <c r="E107" s="54"/>
      <c r="F107" s="54"/>
      <c r="G107" s="55"/>
      <c r="H107" s="55"/>
      <c r="I107" s="55"/>
      <c r="J107" s="55"/>
    </row>
    <row r="108" customFormat="false" ht="15" hidden="false" customHeight="false" outlineLevel="0" collapsed="false">
      <c r="A108" s="53"/>
      <c r="B108" s="53"/>
      <c r="C108" s="54"/>
      <c r="D108" s="54"/>
      <c r="E108" s="54"/>
      <c r="F108" s="54"/>
      <c r="G108" s="55"/>
      <c r="H108" s="55"/>
      <c r="I108" s="55"/>
      <c r="J108" s="55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5"/>
      <c r="H109" s="55"/>
      <c r="I109" s="55"/>
      <c r="J109" s="55"/>
    </row>
    <row r="110" customFormat="false" ht="15" hidden="false" customHeight="false" outlineLevel="0" collapsed="false">
      <c r="A110" s="53"/>
      <c r="B110" s="53"/>
      <c r="C110" s="54"/>
      <c r="D110" s="54"/>
      <c r="E110" s="54"/>
      <c r="F110" s="54"/>
      <c r="G110" s="55"/>
      <c r="H110" s="55"/>
      <c r="I110" s="55"/>
      <c r="J110" s="55"/>
    </row>
    <row r="111" customFormat="false" ht="15" hidden="false" customHeight="false" outlineLevel="0" collapsed="false">
      <c r="A111" s="53"/>
      <c r="B111" s="53"/>
      <c r="C111" s="54"/>
      <c r="D111" s="54"/>
      <c r="E111" s="54"/>
      <c r="F111" s="54"/>
      <c r="G111" s="55"/>
      <c r="H111" s="55"/>
      <c r="I111" s="55"/>
      <c r="J111" s="55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78">
    <cfRule type="expression" priority="2" aboveAverage="0" equalAverage="0" bottom="0" percent="0" rank="0" text="" dxfId="0">
      <formula>#REF!=1</formula>
    </cfRule>
  </conditionalFormatting>
  <conditionalFormatting sqref="B78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Илья</cp:lastModifiedBy>
  <cp:lastPrinted>2024-05-07T05:33:18Z</cp:lastPrinted>
  <dcterms:modified xsi:type="dcterms:W3CDTF">2025-08-03T05:16:31Z</dcterms:modified>
  <cp:revision>0</cp:revision>
  <dc:subject/>
  <dc:title/>
</cp:coreProperties>
</file>