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Titles" vbProcedure="false">'3'!$18:$18</definedName>
    <definedName function="false" hidden="false" localSheetId="1" name="_xlnm.Print_Area" vbProcedure="false">'4'!$A$2:$X$133</definedName>
    <definedName function="false" hidden="false" localSheetId="1" name="_xlnm.Print_Titles" vbProcedure="false">'4'!$18:$18</definedName>
    <definedName function="false" hidden="false" localSheetId="2" name="_xlnm.Print_Area" vbProcedure="false">'5'!$A$2:$G$64</definedName>
    <definedName function="false" hidden="false" localSheetId="2" name="_xlnm.Print_Titles" vbProcedure="false">'5'!$10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9">
  <si>
    <t xml:space="preserve">ПОГОДЖЕНО</t>
  </si>
  <si>
    <t xml:space="preserve">ЗАТВЕРДЖЕНО                         </t>
  </si>
  <si>
    <t xml:space="preserve">Рішення виконавчого комітету Чорноморської міської ради Одеського району Одеської області</t>
  </si>
  <si>
    <t xml:space="preserve">Директор КП "ЧТЕ"</t>
  </si>
  <si>
    <t xml:space="preserve">                      (найменування органу місцевого самоврядування)</t>
  </si>
  <si>
    <t xml:space="preserve">(посадова особа ліцензіата)</t>
  </si>
  <si>
    <t xml:space="preserve">від _____________________ №______________</t>
  </si>
  <si>
    <r>
      <rPr>
        <sz val="9"/>
        <rFont val="Times New Roman"/>
        <family val="1"/>
        <charset val="204"/>
      </rPr>
      <t xml:space="preserve">_________________________ </t>
    </r>
    <r>
      <rPr>
        <u val="single"/>
        <sz val="9"/>
        <rFont val="Times New Roman"/>
        <family val="1"/>
        <charset val="204"/>
      </rPr>
      <t xml:space="preserve">Анатолій ПАНШИН</t>
    </r>
  </si>
  <si>
    <t xml:space="preserve">(підпис)</t>
  </si>
  <si>
    <t xml:space="preserve">(Власне ім’я  ПРІЗВИЩЕ)</t>
  </si>
  <si>
    <t xml:space="preserve">"____"_______________ 2025 року</t>
  </si>
  <si>
    <t xml:space="preserve">Фінансовий план використання коштів для  виконання  інвестиційної програми на 2025-2026 роки (на 12 місяців з 01.10.2025)</t>
  </si>
  <si>
    <t xml:space="preserve">комунального підприємства "Чорноморськтеплоенерго" Чорноморської міської ради Одеського району Одеської області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(тонни умовного палива/прогнозний період)</t>
  </si>
  <si>
    <t xml:space="preserve">Економія фонду заробітної плати,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  1.1.1.1</t>
  </si>
  <si>
    <t xml:space="preserve">Реконструкція газорегулюючого обладнання ГРУ №1  в котельні  по  вул. Садова,1 в м. Чорноморськ (1 черга )</t>
  </si>
  <si>
    <t xml:space="preserve">2 лінії  редукування</t>
  </si>
  <si>
    <t xml:space="preserve">Усього за підпунктом 1.1.1</t>
  </si>
  <si>
    <t xml:space="preserve">  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х 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, з урахуванням:</t>
    </r>
  </si>
  <si>
    <t xml:space="preserve">  2.1.1</t>
  </si>
  <si>
    <t xml:space="preserve">2.1.1.1</t>
  </si>
  <si>
    <t xml:space="preserve">Реконструкція  теплової мережі на ділянці  від камери К1 (Торгова, 2А) до камери К9 (вул. Шевченка, 10)    в  м. Чорноморськ Одеського району Одеської області</t>
  </si>
  <si>
    <t xml:space="preserve">325 п.м                   (у 2-х трубному вимірі)           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Заходи щодо зменшення понаднормативних втрат у теплових мережах, з них</t>
  </si>
  <si>
    <t xml:space="preserve">Усього за підпунктом 2.1.3</t>
  </si>
  <si>
    <t xml:space="preserve">  2.1.4</t>
  </si>
  <si>
    <t xml:space="preserve">Усього за підпунктом 2.1.4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2.2.4.1</t>
  </si>
  <si>
    <t xml:space="preserve">Придбання колісного трактора потужністю 90 к.с.</t>
  </si>
  <si>
    <t xml:space="preserve">1 од.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єктів теплопостачання, з урахуванням:</t>
    </r>
  </si>
  <si>
    <t xml:space="preserve">  3.1.1</t>
  </si>
  <si>
    <t xml:space="preserve">Усього за підпунктом 3.1.1</t>
  </si>
  <si>
    <t xml:space="preserve">  3.1.2 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       n* - кількість років інвестиційної програми.
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Головний інженер  КП "ЧТЕ"</t>
  </si>
  <si>
    <t xml:space="preserve">Олександр ВИСОЦЬКИЙ</t>
  </si>
  <si>
    <t xml:space="preserve">(посада відповідального виконавця)</t>
  </si>
  <si>
    <t xml:space="preserve">  (підпис)</t>
  </si>
  <si>
    <t xml:space="preserve">  (Власне ім'я ПРІЗВИЩЕ)</t>
  </si>
  <si>
    <t xml:space="preserve">Додаток 4                                        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від ________________________ №_________________</t>
  </si>
  <si>
    <r>
      <rPr>
        <sz val="9"/>
        <rFont val="Arial Cyr"/>
        <family val="0"/>
        <charset val="204"/>
      </rPr>
      <t xml:space="preserve">_________________________</t>
    </r>
    <r>
      <rPr>
        <u val="single"/>
        <sz val="9"/>
        <rFont val="Arial Cyr"/>
        <family val="0"/>
        <charset val="204"/>
      </rPr>
      <t xml:space="preserve">Анатолій ПАНШИН</t>
    </r>
  </si>
  <si>
    <t xml:space="preserve">Фінансовий план використання коштів для виконання інвестиційної програми та їх урахування у структурі тарифів на 12 місяців</t>
  </si>
  <si>
    <t xml:space="preserve">(найменування ліцензіата)  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           (без ПДВ)</t>
    </r>
  </si>
  <si>
    <t xml:space="preserve"> Сума інших залучених коштів, що підлягає поверненню у планованому періоді,           тис. грн          (без ПДВ)</t>
  </si>
  <si>
    <t xml:space="preserve">Кошти, що враховуються у структурі тарифів гр.5+гр.6. + гр.11+гр.12,       тис. грн                  (без ПДВ)</t>
  </si>
  <si>
    <t xml:space="preserve">Графік здійснення заходів та використання коштів на планований період, тис. грн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Економія паливно-енергетичних ресурсів    (тонни умовного палива/прогнозний період)</t>
  </si>
  <si>
    <t xml:space="preserve">Економія фонду заробітної плати (тис. грн/рік)</t>
  </si>
  <si>
    <r>
      <rPr>
        <sz val="10"/>
        <rFont val="Times New Roman"/>
        <family val="1"/>
        <charset val="204"/>
      </rPr>
      <t xml:space="preserve">Економічний ефект (тис. грн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господарський  (вартість    матеріальних ресурсів)</t>
  </si>
  <si>
    <t xml:space="preserve">підряд-  ний</t>
  </si>
  <si>
    <t xml:space="preserve">ІV кв.</t>
  </si>
  <si>
    <t xml:space="preserve">І кв.</t>
  </si>
  <si>
    <t xml:space="preserve">ІІ кв.</t>
  </si>
  <si>
    <t xml:space="preserve">ІІІ кв.</t>
  </si>
  <si>
    <t xml:space="preserve">амортиза-ційні відраху-вання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, з урахуванням:</t>
    </r>
  </si>
  <si>
    <t xml:space="preserve">  1.1.2 </t>
  </si>
  <si>
    <t xml:space="preserve"> Будівництво, реконструкція та модернізація об'єктів теплопостачання, з урахуванням:</t>
  </si>
  <si>
    <t xml:space="preserve">  2.1.1.1</t>
  </si>
  <si>
    <t xml:space="preserve">Заходи щодо забезпечення  технологічного обліку ресурсів, з них: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3.2.3.1</t>
  </si>
  <si>
    <t xml:space="preserve">Усього за підпунктом3.2.4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 (посада відповідального виконавця)</t>
  </si>
  <si>
    <t xml:space="preserve">   (підпис)</t>
  </si>
  <si>
    <t xml:space="preserve">(Власне ім'я ПРІЗВИЩЕ)</t>
  </si>
  <si>
    <t xml:space="preserve">Додаток 5                                                                                                    до Порядку розроблення, погодження та затвердження інвестиційних програм суб’єктів господарювання у сфері теплопостачання</t>
  </si>
  <si>
    <t xml:space="preserve">План витрат за джерелами фінансування на виконання інвестиційної програми 
для врахування у структурі тарифів на 12 місяців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 (без ПДВ)</t>
  </si>
  <si>
    <t xml:space="preserve">загальна сума  </t>
  </si>
  <si>
    <t xml:space="preserve">амортизаційні відрахування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, з урахуванням :</t>
    </r>
  </si>
  <si>
    <t xml:space="preserve">Заходи зі зниження питомих витрат, а також втрат ресурсів</t>
  </si>
  <si>
    <t xml:space="preserve">Заходи щодо забезпечення  технологічного обліку ресурсів</t>
  </si>
  <si>
    <t xml:space="preserve">Інші заходи</t>
  </si>
  <si>
    <t xml:space="preserve">  1.2.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, з урахуванням:</t>
    </r>
  </si>
  <si>
    <t xml:space="preserve">Заходи щодо зменшення понаднормативних втрат у теплових мережах</t>
  </si>
  <si>
    <t xml:space="preserve">  2.2.5</t>
  </si>
  <si>
    <t xml:space="preserve">  3.2.5</t>
  </si>
  <si>
    <t xml:space="preserve">Анатолій ПАНШИН</t>
  </si>
  <si>
    <t xml:space="preserve">        (посадова особа суб'єкта господарювання)</t>
  </si>
  <si>
    <t xml:space="preserve">   Заступник директора з економіки </t>
  </si>
  <si>
    <t xml:space="preserve">Олена ЛАВРО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/d/yyyy"/>
    <numFmt numFmtId="167" formatCode="#,##0.00"/>
    <numFmt numFmtId="168" formatCode="0.00"/>
    <numFmt numFmtId="169" formatCode="0.0"/>
    <numFmt numFmtId="170" formatCode="#,##0"/>
    <numFmt numFmtId="171" formatCode="0"/>
    <numFmt numFmtId="172" formatCode="General"/>
    <numFmt numFmtId="173" formatCode="#,##0.0"/>
    <numFmt numFmtId="174" formatCode="_-* #,##0.00\ _г_р_н_._-;\-* #,##0.00\ _г_р_н_._-;_-* \-??\ _г_р_н_._-;_-@_-"/>
    <numFmt numFmtId="175" formatCode="0.000"/>
    <numFmt numFmtId="176" formatCode="_-* #,##0.00&quot; грн.&quot;_-;\-* #,##0.00&quot; грн.&quot;_-;_-* \-??&quot; грн.&quot;_-;_-@_-"/>
    <numFmt numFmtId="177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u val="single"/>
      <sz val="9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U23" activeCellId="0" sqref="U23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56"/>
    <col collapsed="false" customWidth="true" hidden="false" outlineLevel="0" max="3" min="3" style="2" width="10.41"/>
    <col collapsed="false" customWidth="true" hidden="false" outlineLevel="0" max="5" min="4" style="2" width="8.14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6.41"/>
    <col collapsed="false" customWidth="true" hidden="false" outlineLevel="0" max="9" min="9" style="2" width="7.28"/>
    <col collapsed="false" customWidth="true" hidden="false" outlineLevel="0" max="10" min="10" style="2" width="9.28"/>
    <col collapsed="false" customWidth="true" hidden="false" outlineLevel="0" max="11" min="11" style="2" width="7.7"/>
    <col collapsed="false" customWidth="true" hidden="false" outlineLevel="0" max="12" min="12" style="2" width="7.42"/>
    <col collapsed="false" customWidth="true" hidden="false" outlineLevel="0" max="13" min="13" style="2" width="8.41"/>
    <col collapsed="false" customWidth="true" hidden="false" outlineLevel="0" max="14" min="14" style="2" width="7.85"/>
    <col collapsed="false" customWidth="true" hidden="true" outlineLevel="0" max="15" min="15" style="2" width="1.85"/>
    <col collapsed="false" customWidth="true" hidden="false" outlineLevel="0" max="16" min="16" style="2" width="5.56"/>
    <col collapsed="false" customWidth="true" hidden="false" outlineLevel="0" max="17" min="17" style="2" width="6.28"/>
    <col collapsed="false" customWidth="false" hidden="false" outlineLevel="0" max="18" min="18" style="2" width="5.28"/>
    <col collapsed="false" customWidth="true" hidden="false" outlineLevel="0" max="19" min="19" style="2" width="5.71"/>
    <col collapsed="false" customWidth="false" hidden="false" outlineLevel="0" max="20" min="20" style="3" width="5.28"/>
    <col collapsed="false" customWidth="true" hidden="false" outlineLevel="0" max="21" min="21" style="3" width="8.14"/>
    <col collapsed="false" customWidth="false" hidden="false" outlineLevel="0" max="23" min="22" style="3" width="5.28"/>
    <col collapsed="false" customWidth="false" hidden="false" outlineLevel="0" max="257" min="24" style="2" width="5.28"/>
  </cols>
  <sheetData>
    <row r="1" customFormat="false" ht="15" hidden="true" customHeight="true" outlineLevel="0" collapsed="false">
      <c r="L1" s="4"/>
      <c r="M1" s="4"/>
      <c r="N1" s="5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B2" s="7" t="s">
        <v>0</v>
      </c>
      <c r="C2" s="7"/>
      <c r="D2" s="7"/>
      <c r="E2" s="7"/>
      <c r="L2" s="4"/>
      <c r="M2" s="8" t="s">
        <v>1</v>
      </c>
      <c r="N2" s="8"/>
      <c r="O2" s="8"/>
      <c r="P2" s="8"/>
      <c r="Q2" s="8"/>
      <c r="R2" s="9"/>
      <c r="S2" s="6"/>
      <c r="T2" s="6"/>
      <c r="U2" s="6"/>
    </row>
    <row r="3" customFormat="false" ht="12" hidden="false" customHeight="true" outlineLevel="0" collapsed="false">
      <c r="B3" s="10" t="s">
        <v>2</v>
      </c>
      <c r="C3" s="10"/>
      <c r="D3" s="10"/>
      <c r="E3" s="10"/>
      <c r="F3" s="10"/>
      <c r="G3" s="10"/>
      <c r="L3" s="4"/>
      <c r="M3" s="11" t="s">
        <v>3</v>
      </c>
      <c r="N3" s="11"/>
      <c r="O3" s="11"/>
      <c r="P3" s="11"/>
      <c r="Q3" s="11"/>
      <c r="R3" s="9"/>
      <c r="S3" s="6"/>
      <c r="T3" s="6"/>
      <c r="U3" s="6"/>
    </row>
    <row r="4" customFormat="false" ht="9.75" hidden="false" customHeight="true" outlineLevel="0" collapsed="false">
      <c r="B4" s="12" t="s">
        <v>4</v>
      </c>
      <c r="C4" s="12"/>
      <c r="D4" s="12"/>
      <c r="E4" s="12"/>
      <c r="F4" s="12"/>
      <c r="L4" s="4"/>
      <c r="M4" s="13" t="s">
        <v>5</v>
      </c>
      <c r="N4" s="13"/>
      <c r="O4" s="13"/>
      <c r="P4" s="13"/>
      <c r="Q4" s="13"/>
      <c r="R4" s="9"/>
      <c r="S4" s="6"/>
      <c r="T4" s="6"/>
      <c r="U4" s="6"/>
    </row>
    <row r="5" customFormat="false" ht="2.25" hidden="false" customHeight="true" outlineLevel="0" collapsed="false">
      <c r="B5" s="14"/>
      <c r="C5" s="14"/>
      <c r="D5" s="15"/>
      <c r="E5" s="15"/>
      <c r="L5" s="4"/>
      <c r="Q5" s="9"/>
      <c r="R5" s="9"/>
      <c r="S5" s="6"/>
      <c r="T5" s="6"/>
      <c r="U5" s="6"/>
    </row>
    <row r="6" customFormat="false" ht="15.75" hidden="false" customHeight="true" outlineLevel="0" collapsed="false">
      <c r="B6" s="16" t="s">
        <v>6</v>
      </c>
      <c r="C6" s="16"/>
      <c r="D6" s="16"/>
      <c r="E6" s="16"/>
      <c r="L6" s="4"/>
      <c r="M6" s="17" t="s">
        <v>7</v>
      </c>
      <c r="N6" s="17"/>
      <c r="O6" s="17"/>
      <c r="P6" s="17"/>
      <c r="Q6" s="9"/>
      <c r="R6" s="9"/>
      <c r="S6" s="6"/>
      <c r="T6" s="6"/>
      <c r="U6" s="6"/>
    </row>
    <row r="7" customFormat="false" ht="12.75" hidden="false" customHeight="true" outlineLevel="0" collapsed="false">
      <c r="B7" s="18"/>
      <c r="C7" s="19"/>
      <c r="D7" s="19"/>
      <c r="E7" s="19"/>
      <c r="L7" s="4"/>
      <c r="M7" s="20" t="s">
        <v>8</v>
      </c>
      <c r="N7" s="20"/>
      <c r="O7" s="20"/>
      <c r="P7" s="20"/>
      <c r="Q7" s="20" t="s">
        <v>9</v>
      </c>
      <c r="R7" s="20"/>
      <c r="S7" s="20"/>
      <c r="T7" s="6"/>
      <c r="U7" s="6"/>
    </row>
    <row r="8" customFormat="false" ht="16.5" hidden="false" customHeight="true" outlineLevel="0" collapsed="false">
      <c r="L8" s="4"/>
      <c r="M8" s="16" t="s">
        <v>10</v>
      </c>
      <c r="N8" s="16"/>
      <c r="O8" s="16"/>
      <c r="P8" s="16"/>
      <c r="Q8" s="16"/>
      <c r="R8" s="16"/>
      <c r="S8" s="6"/>
      <c r="T8" s="6"/>
      <c r="U8" s="6"/>
    </row>
    <row r="9" customFormat="false" ht="15" hidden="false" customHeight="true" outlineLevel="0" collapsed="false">
      <c r="L9" s="4"/>
      <c r="M9" s="18"/>
      <c r="N9" s="19"/>
      <c r="O9" s="19"/>
      <c r="P9" s="19"/>
      <c r="Q9" s="9"/>
      <c r="R9" s="9"/>
      <c r="S9" s="6"/>
      <c r="T9" s="6"/>
      <c r="U9" s="6"/>
    </row>
    <row r="10" s="27" customFormat="true" ht="10.5" hidden="true" customHeight="true" outlineLevel="0" collapsed="false">
      <c r="A10" s="21"/>
      <c r="B10" s="22"/>
      <c r="C10" s="23"/>
      <c r="D10" s="23"/>
      <c r="E10" s="23"/>
      <c r="F10" s="21"/>
      <c r="G10" s="24"/>
      <c r="H10" s="24"/>
      <c r="I10" s="24"/>
      <c r="J10" s="24"/>
      <c r="K10" s="21"/>
      <c r="L10" s="24"/>
      <c r="M10" s="24"/>
      <c r="N10" s="24"/>
      <c r="O10" s="24"/>
      <c r="P10" s="24"/>
      <c r="Q10" s="24"/>
      <c r="R10" s="21"/>
      <c r="S10" s="21"/>
      <c r="T10" s="25"/>
      <c r="U10" s="25"/>
      <c r="V10" s="26"/>
      <c r="W10" s="26"/>
    </row>
    <row r="11" customFormat="false" ht="15.75" hidden="false" customHeight="true" outlineLevel="0" collapsed="false">
      <c r="A11" s="28" t="s">
        <v>1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6.5" hidden="false" customHeight="true" outlineLevel="0" collapsed="false">
      <c r="A12" s="28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2.7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</row>
    <row r="14" customFormat="false" ht="62.25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/>
      <c r="F14" s="31"/>
      <c r="G14" s="31"/>
      <c r="H14" s="31"/>
      <c r="I14" s="31"/>
      <c r="J14" s="31"/>
      <c r="K14" s="31" t="s">
        <v>18</v>
      </c>
      <c r="L14" s="31"/>
      <c r="M14" s="31" t="s">
        <v>19</v>
      </c>
      <c r="N14" s="31"/>
      <c r="O14" s="31"/>
      <c r="P14" s="31"/>
      <c r="Q14" s="32" t="s">
        <v>20</v>
      </c>
      <c r="R14" s="32" t="s">
        <v>21</v>
      </c>
      <c r="S14" s="33" t="s">
        <v>22</v>
      </c>
      <c r="T14" s="32" t="s">
        <v>23</v>
      </c>
      <c r="U14" s="32" t="s">
        <v>24</v>
      </c>
    </row>
    <row r="15" customFormat="false" ht="14.25" hidden="false" customHeight="true" outlineLevel="0" collapsed="false">
      <c r="A15" s="31"/>
      <c r="B15" s="31"/>
      <c r="C15" s="31"/>
      <c r="D15" s="31" t="s">
        <v>25</v>
      </c>
      <c r="E15" s="34" t="s">
        <v>26</v>
      </c>
      <c r="F15" s="34"/>
      <c r="G15" s="34"/>
      <c r="H15" s="34"/>
      <c r="I15" s="34"/>
      <c r="J15" s="34"/>
      <c r="K15" s="31" t="s">
        <v>27</v>
      </c>
      <c r="L15" s="31" t="s">
        <v>28</v>
      </c>
      <c r="M15" s="31" t="s">
        <v>29</v>
      </c>
      <c r="N15" s="31" t="s">
        <v>30</v>
      </c>
      <c r="O15" s="31"/>
      <c r="P15" s="31"/>
      <c r="Q15" s="32"/>
      <c r="R15" s="32"/>
      <c r="S15" s="33"/>
      <c r="T15" s="32"/>
      <c r="U15" s="32"/>
    </row>
    <row r="16" customFormat="false" ht="25.5" hidden="false" customHeight="true" outlineLevel="0" collapsed="false">
      <c r="A16" s="31"/>
      <c r="B16" s="31"/>
      <c r="C16" s="31"/>
      <c r="D16" s="31"/>
      <c r="E16" s="35" t="s">
        <v>31</v>
      </c>
      <c r="F16" s="35" t="s">
        <v>32</v>
      </c>
      <c r="G16" s="35" t="s">
        <v>33</v>
      </c>
      <c r="H16" s="35" t="s">
        <v>34</v>
      </c>
      <c r="I16" s="35"/>
      <c r="J16" s="35" t="s">
        <v>35</v>
      </c>
      <c r="K16" s="31"/>
      <c r="L16" s="31"/>
      <c r="M16" s="31"/>
      <c r="N16" s="31"/>
      <c r="O16" s="31"/>
      <c r="P16" s="31"/>
      <c r="Q16" s="32"/>
      <c r="R16" s="32"/>
      <c r="S16" s="33"/>
      <c r="T16" s="32"/>
      <c r="U16" s="32"/>
    </row>
    <row r="17" customFormat="false" ht="74.45" hidden="false" customHeight="true" outlineLevel="0" collapsed="false">
      <c r="A17" s="31"/>
      <c r="B17" s="31"/>
      <c r="C17" s="31"/>
      <c r="D17" s="31"/>
      <c r="E17" s="35"/>
      <c r="F17" s="35"/>
      <c r="G17" s="35"/>
      <c r="H17" s="31" t="s">
        <v>36</v>
      </c>
      <c r="I17" s="31" t="s">
        <v>37</v>
      </c>
      <c r="J17" s="35"/>
      <c r="K17" s="31"/>
      <c r="L17" s="31"/>
      <c r="M17" s="31"/>
      <c r="N17" s="31" t="s">
        <v>38</v>
      </c>
      <c r="O17" s="31"/>
      <c r="P17" s="36" t="s">
        <v>39</v>
      </c>
      <c r="Q17" s="32"/>
      <c r="R17" s="32"/>
      <c r="S17" s="33"/>
      <c r="T17" s="32"/>
      <c r="U17" s="32"/>
    </row>
    <row r="18" s="1" customFormat="true" ht="12" hidden="false" customHeight="true" outlineLevel="0" collapsed="false">
      <c r="A18" s="37" t="n">
        <v>1</v>
      </c>
      <c r="B18" s="37" t="n">
        <v>2</v>
      </c>
      <c r="C18" s="37" t="n">
        <v>3</v>
      </c>
      <c r="D18" s="37" t="n">
        <v>4</v>
      </c>
      <c r="E18" s="37" t="n">
        <v>5</v>
      </c>
      <c r="F18" s="37" t="n">
        <v>6</v>
      </c>
      <c r="G18" s="38" t="n">
        <v>7</v>
      </c>
      <c r="H18" s="37" t="n">
        <v>8</v>
      </c>
      <c r="I18" s="37" t="n">
        <v>9</v>
      </c>
      <c r="J18" s="37" t="n">
        <v>10</v>
      </c>
      <c r="K18" s="39" t="n">
        <v>11</v>
      </c>
      <c r="L18" s="39" t="n">
        <v>12</v>
      </c>
      <c r="M18" s="39" t="n">
        <v>13</v>
      </c>
      <c r="N18" s="39" t="n">
        <v>14</v>
      </c>
      <c r="O18" s="39"/>
      <c r="P18" s="39" t="n">
        <v>15</v>
      </c>
      <c r="Q18" s="39" t="n">
        <v>16</v>
      </c>
      <c r="R18" s="39" t="n">
        <v>17</v>
      </c>
      <c r="S18" s="39" t="n">
        <v>18</v>
      </c>
      <c r="T18" s="37" t="n">
        <v>19</v>
      </c>
      <c r="U18" s="37" t="n">
        <v>20</v>
      </c>
      <c r="V18" s="40"/>
      <c r="W18" s="40"/>
    </row>
    <row r="19" customFormat="false" ht="12" hidden="false" customHeight="true" outlineLevel="0" collapsed="false">
      <c r="A19" s="37" t="s">
        <v>40</v>
      </c>
      <c r="B19" s="37" t="s">
        <v>4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" hidden="false" customHeight="true" outlineLevel="0" collapsed="false">
      <c r="A20" s="41" t="s">
        <v>42</v>
      </c>
      <c r="B20" s="42" t="s">
        <v>43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2.75" hidden="false" customHeight="true" outlineLevel="0" collapsed="false">
      <c r="A21" s="43" t="s">
        <v>44</v>
      </c>
      <c r="B21" s="44" t="s">
        <v>4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s="51" customFormat="true" ht="48" hidden="false" customHeight="true" outlineLevel="0" collapsed="false">
      <c r="A22" s="45" t="s">
        <v>46</v>
      </c>
      <c r="B22" s="46" t="s">
        <v>47</v>
      </c>
      <c r="C22" s="47" t="s">
        <v>48</v>
      </c>
      <c r="D22" s="48" t="n">
        <v>3353.76</v>
      </c>
      <c r="E22" s="48" t="n">
        <v>3353.76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8" t="n">
        <v>3353.76</v>
      </c>
      <c r="M22" s="48" t="n">
        <v>3353.76</v>
      </c>
      <c r="N22" s="48" t="n">
        <v>0</v>
      </c>
      <c r="O22" s="48"/>
      <c r="P22" s="48" t="n">
        <v>0</v>
      </c>
      <c r="Q22" s="48" t="n">
        <v>136.1</v>
      </c>
      <c r="R22" s="48"/>
      <c r="S22" s="48" t="n">
        <v>7.72</v>
      </c>
      <c r="T22" s="48"/>
      <c r="U22" s="49" t="n">
        <v>295.71</v>
      </c>
      <c r="V22" s="50"/>
      <c r="W22" s="50"/>
    </row>
    <row r="23" customFormat="false" ht="14.25" hidden="false" customHeight="true" outlineLevel="0" collapsed="false">
      <c r="A23" s="44" t="s">
        <v>49</v>
      </c>
      <c r="B23" s="44"/>
      <c r="C23" s="44"/>
      <c r="D23" s="52" t="n">
        <f aca="false">D22</f>
        <v>3353.76</v>
      </c>
      <c r="E23" s="52" t="n">
        <f aca="false">E22</f>
        <v>3353.76</v>
      </c>
      <c r="F23" s="52" t="n">
        <f aca="false">F22</f>
        <v>0</v>
      </c>
      <c r="G23" s="52" t="n">
        <f aca="false">G22</f>
        <v>0</v>
      </c>
      <c r="H23" s="52" t="n">
        <f aca="false">H22</f>
        <v>0</v>
      </c>
      <c r="I23" s="52" t="n">
        <f aca="false">I22</f>
        <v>0</v>
      </c>
      <c r="J23" s="52" t="n">
        <f aca="false">J22</f>
        <v>0</v>
      </c>
      <c r="K23" s="52" t="n">
        <f aca="false">K22</f>
        <v>0</v>
      </c>
      <c r="L23" s="52" t="n">
        <f aca="false">L22</f>
        <v>3353.76</v>
      </c>
      <c r="M23" s="52" t="n">
        <f aca="false">M22</f>
        <v>3353.76</v>
      </c>
      <c r="N23" s="52" t="n">
        <f aca="false">N22</f>
        <v>0</v>
      </c>
      <c r="O23" s="52" t="n">
        <f aca="false">O22</f>
        <v>0</v>
      </c>
      <c r="P23" s="52" t="n">
        <f aca="false">P22</f>
        <v>0</v>
      </c>
      <c r="Q23" s="53" t="n">
        <f aca="false">Q22</f>
        <v>136.1</v>
      </c>
      <c r="R23" s="52"/>
      <c r="S23" s="52" t="n">
        <f aca="false">S22</f>
        <v>7.72</v>
      </c>
      <c r="T23" s="52"/>
      <c r="U23" s="52" t="n">
        <f aca="false">U22</f>
        <v>295.71</v>
      </c>
    </row>
    <row r="24" customFormat="false" ht="14.25" hidden="false" customHeight="true" outlineLevel="0" collapsed="false">
      <c r="A24" s="44" t="s">
        <v>50</v>
      </c>
      <c r="B24" s="54" t="s">
        <v>5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</row>
    <row r="25" customFormat="false" ht="12" hidden="false" customHeight="true" outlineLevel="0" collapsed="false">
      <c r="A25" s="44" t="s">
        <v>52</v>
      </c>
      <c r="B25" s="44"/>
      <c r="C25" s="44"/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/>
      <c r="S25" s="44" t="n">
        <v>0</v>
      </c>
      <c r="T25" s="44" t="n">
        <v>0</v>
      </c>
      <c r="U25" s="44" t="n">
        <v>0</v>
      </c>
    </row>
    <row r="26" customFormat="false" ht="12" hidden="false" customHeight="true" outlineLevel="0" collapsed="false">
      <c r="A26" s="41" t="s">
        <v>53</v>
      </c>
      <c r="B26" s="44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2" hidden="true" customHeight="true" outlineLevel="0" collapsed="false">
      <c r="A27" s="44"/>
      <c r="B27" s="37"/>
      <c r="C27" s="37"/>
      <c r="D27" s="37"/>
      <c r="E27" s="55"/>
      <c r="F27" s="55"/>
      <c r="G27" s="55"/>
      <c r="H27" s="55"/>
      <c r="I27" s="55"/>
      <c r="J27" s="55"/>
      <c r="K27" s="37"/>
      <c r="L27" s="37"/>
      <c r="M27" s="56"/>
      <c r="N27" s="56"/>
      <c r="O27" s="37"/>
      <c r="P27" s="37"/>
      <c r="Q27" s="37"/>
      <c r="R27" s="37"/>
      <c r="S27" s="37"/>
      <c r="T27" s="37"/>
      <c r="U27" s="37"/>
    </row>
    <row r="28" customFormat="false" ht="12" hidden="false" customHeight="true" outlineLevel="0" collapsed="false">
      <c r="A28" s="44" t="s">
        <v>55</v>
      </c>
      <c r="B28" s="44"/>
      <c r="C28" s="44"/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/>
      <c r="P28" s="44" t="n">
        <v>0</v>
      </c>
      <c r="Q28" s="44" t="n">
        <v>0</v>
      </c>
      <c r="R28" s="44"/>
      <c r="S28" s="44" t="n">
        <v>0</v>
      </c>
      <c r="T28" s="44" t="n">
        <v>0</v>
      </c>
      <c r="U28" s="57" t="n">
        <v>0</v>
      </c>
    </row>
    <row r="29" customFormat="false" ht="12" hidden="false" customHeight="true" outlineLevel="0" collapsed="false">
      <c r="A29" s="44" t="s">
        <v>56</v>
      </c>
      <c r="B29" s="44"/>
      <c r="C29" s="44"/>
      <c r="D29" s="52" t="n">
        <f aca="false">D23+D25+D28</f>
        <v>3353.76</v>
      </c>
      <c r="E29" s="52" t="n">
        <f aca="false">E23+E25+E28</f>
        <v>3353.76</v>
      </c>
      <c r="F29" s="52" t="n">
        <f aca="false">F23+F25+F28</f>
        <v>0</v>
      </c>
      <c r="G29" s="52" t="n">
        <f aca="false">G23+G25+G28</f>
        <v>0</v>
      </c>
      <c r="H29" s="52" t="n">
        <f aca="false">H23+H25+H28</f>
        <v>0</v>
      </c>
      <c r="I29" s="52" t="n">
        <f aca="false">I23+I25+I28</f>
        <v>0</v>
      </c>
      <c r="J29" s="52" t="n">
        <f aca="false">J23+J25+J28</f>
        <v>0</v>
      </c>
      <c r="K29" s="52" t="n">
        <f aca="false">K23+K25+K28</f>
        <v>0</v>
      </c>
      <c r="L29" s="52" t="n">
        <f aca="false">L23+L25+L28</f>
        <v>3353.76</v>
      </c>
      <c r="M29" s="52" t="n">
        <f aca="false">M23+M25+M28</f>
        <v>3353.76</v>
      </c>
      <c r="N29" s="52" t="n">
        <f aca="false">N23+N25+N28</f>
        <v>0</v>
      </c>
      <c r="O29" s="52" t="n">
        <f aca="false">O23+O25+O28</f>
        <v>0</v>
      </c>
      <c r="P29" s="52" t="n">
        <f aca="false">P23+P25+P28</f>
        <v>0</v>
      </c>
      <c r="Q29" s="53" t="n">
        <f aca="false">Q23+Q25+Q28</f>
        <v>136.1</v>
      </c>
      <c r="R29" s="57"/>
      <c r="S29" s="52" t="n">
        <f aca="false">S23+S25+S28</f>
        <v>7.72</v>
      </c>
      <c r="T29" s="57" t="n">
        <f aca="false">T23+T25+T28</f>
        <v>0</v>
      </c>
      <c r="U29" s="52" t="n">
        <f aca="false">U23+U25+U28</f>
        <v>295.71</v>
      </c>
    </row>
    <row r="30" customFormat="false" ht="12" hidden="false" customHeight="true" outlineLevel="0" collapsed="false">
      <c r="A30" s="41" t="s">
        <v>57</v>
      </c>
      <c r="B30" s="58" t="s">
        <v>58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customFormat="false" ht="12" hidden="false" customHeight="true" outlineLevel="0" collapsed="false">
      <c r="A31" s="59" t="s">
        <v>59</v>
      </c>
      <c r="B31" s="54" t="s">
        <v>4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2" hidden="true" customHeight="true" outlineLevel="0" collapsed="false">
      <c r="A32" s="59"/>
      <c r="B32" s="60"/>
      <c r="C32" s="54"/>
      <c r="D32" s="54"/>
      <c r="E32" s="54"/>
      <c r="F32" s="61"/>
      <c r="G32" s="61"/>
      <c r="H32" s="61"/>
      <c r="I32" s="61"/>
      <c r="J32" s="61"/>
      <c r="K32" s="54"/>
      <c r="L32" s="54"/>
      <c r="M32" s="54"/>
      <c r="N32" s="61"/>
      <c r="O32" s="61"/>
      <c r="P32" s="61"/>
      <c r="Q32" s="54"/>
      <c r="R32" s="54"/>
      <c r="S32" s="54"/>
      <c r="T32" s="54"/>
      <c r="U32" s="54"/>
    </row>
    <row r="33" customFormat="false" ht="12" hidden="false" customHeight="true" outlineLevel="0" collapsed="false">
      <c r="A33" s="44" t="s">
        <v>60</v>
      </c>
      <c r="B33" s="44"/>
      <c r="C33" s="44"/>
      <c r="D33" s="52" t="n">
        <f aca="false">D32</f>
        <v>0</v>
      </c>
      <c r="E33" s="52" t="n">
        <f aca="false">E32</f>
        <v>0</v>
      </c>
      <c r="F33" s="52" t="n">
        <f aca="false">F32</f>
        <v>0</v>
      </c>
      <c r="G33" s="52" t="n">
        <f aca="false">G32</f>
        <v>0</v>
      </c>
      <c r="H33" s="52" t="n">
        <f aca="false">H32</f>
        <v>0</v>
      </c>
      <c r="I33" s="52" t="n">
        <f aca="false">I32</f>
        <v>0</v>
      </c>
      <c r="J33" s="52" t="n">
        <f aca="false">J32</f>
        <v>0</v>
      </c>
      <c r="K33" s="52" t="n">
        <f aca="false">K32</f>
        <v>0</v>
      </c>
      <c r="L33" s="52" t="n">
        <f aca="false">L32</f>
        <v>0</v>
      </c>
      <c r="M33" s="52" t="n">
        <f aca="false">M32</f>
        <v>0</v>
      </c>
      <c r="N33" s="52" t="n">
        <f aca="false">N32</f>
        <v>0</v>
      </c>
      <c r="O33" s="52" t="n">
        <f aca="false">O32</f>
        <v>0</v>
      </c>
      <c r="P33" s="52" t="n">
        <f aca="false">P32</f>
        <v>0</v>
      </c>
      <c r="Q33" s="53" t="n">
        <f aca="false">Q32</f>
        <v>0</v>
      </c>
      <c r="R33" s="52"/>
      <c r="S33" s="52" t="n">
        <f aca="false">S32</f>
        <v>0</v>
      </c>
      <c r="T33" s="62" t="n">
        <f aca="false">T32</f>
        <v>0</v>
      </c>
      <c r="U33" s="52" t="n">
        <f aca="false">U32</f>
        <v>0</v>
      </c>
    </row>
    <row r="34" customFormat="false" ht="12" hidden="false" customHeight="true" outlineLevel="0" collapsed="false">
      <c r="A34" s="31" t="s">
        <v>61</v>
      </c>
      <c r="B34" s="54" t="s">
        <v>51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" hidden="true" customHeight="true" outlineLevel="0" collapsed="false">
      <c r="A35" s="31"/>
      <c r="B35" s="63"/>
      <c r="C35" s="6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54"/>
      <c r="R35" s="54"/>
      <c r="S35" s="54"/>
      <c r="T35" s="54"/>
      <c r="U35" s="54"/>
    </row>
    <row r="36" customFormat="false" ht="12" hidden="true" customHeight="true" outlineLevel="0" collapsed="false">
      <c r="A36" s="31"/>
      <c r="B36" s="65"/>
      <c r="C36" s="31"/>
      <c r="D36" s="66"/>
      <c r="E36" s="66"/>
      <c r="F36" s="67"/>
      <c r="G36" s="67"/>
      <c r="H36" s="67"/>
      <c r="I36" s="67"/>
      <c r="J36" s="67"/>
      <c r="K36" s="66"/>
      <c r="L36" s="66"/>
      <c r="M36" s="66"/>
      <c r="N36" s="66"/>
      <c r="O36" s="66"/>
      <c r="P36" s="66"/>
      <c r="Q36" s="54"/>
      <c r="R36" s="54"/>
      <c r="S36" s="54"/>
      <c r="T36" s="54"/>
      <c r="U36" s="54"/>
    </row>
    <row r="37" customFormat="false" ht="12" hidden="false" customHeight="true" outlineLevel="0" collapsed="false">
      <c r="A37" s="44" t="s">
        <v>62</v>
      </c>
      <c r="B37" s="44"/>
      <c r="C37" s="44"/>
      <c r="D37" s="52" t="n">
        <f aca="false">SUM(D35:D36)</f>
        <v>0</v>
      </c>
      <c r="E37" s="52" t="n">
        <f aca="false">SUM(E35:E36)</f>
        <v>0</v>
      </c>
      <c r="F37" s="52" t="n">
        <f aca="false">SUM(F35:F36)</f>
        <v>0</v>
      </c>
      <c r="G37" s="52" t="n">
        <f aca="false">SUM(G35:G36)</f>
        <v>0</v>
      </c>
      <c r="H37" s="52" t="n">
        <f aca="false">SUM(H35:H36)</f>
        <v>0</v>
      </c>
      <c r="I37" s="52" t="n">
        <f aca="false">SUM(I35:I36)</f>
        <v>0</v>
      </c>
      <c r="J37" s="52" t="n">
        <f aca="false">SUM(J35:J36)</f>
        <v>0</v>
      </c>
      <c r="K37" s="52" t="n">
        <f aca="false">SUM(K35:K36)</f>
        <v>0</v>
      </c>
      <c r="L37" s="52" t="n">
        <f aca="false">SUM(L35:L36)</f>
        <v>0</v>
      </c>
      <c r="M37" s="52" t="n">
        <f aca="false">SUM(M35:M36)</f>
        <v>0</v>
      </c>
      <c r="N37" s="52" t="n">
        <f aca="false">SUM(N35:N36)</f>
        <v>0</v>
      </c>
      <c r="O37" s="52" t="n">
        <f aca="false">SUM(O35:O36)</f>
        <v>0</v>
      </c>
      <c r="P37" s="52" t="n">
        <f aca="false">SUM(P35:P36)</f>
        <v>0</v>
      </c>
      <c r="Q37" s="44" t="n">
        <f aca="false">SUM(Q36:Q36)</f>
        <v>0</v>
      </c>
      <c r="R37" s="44"/>
      <c r="S37" s="44" t="n">
        <f aca="false">SUM(S36:S36)</f>
        <v>0</v>
      </c>
      <c r="T37" s="68" t="n">
        <f aca="false">SUM(T36:T36)</f>
        <v>0</v>
      </c>
      <c r="U37" s="44" t="n">
        <f aca="false">SUM(U36:U36)</f>
        <v>0</v>
      </c>
    </row>
    <row r="38" customFormat="false" ht="13.5" hidden="false" customHeight="true" outlineLevel="0" collapsed="false">
      <c r="A38" s="44" t="s">
        <v>63</v>
      </c>
      <c r="B38" s="54" t="s">
        <v>6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13.5" hidden="true" customHeight="true" outlineLevel="0" collapsed="false">
      <c r="A39" s="44"/>
      <c r="B39" s="69"/>
      <c r="C39" s="69"/>
      <c r="D39" s="44"/>
      <c r="E39" s="55"/>
      <c r="F39" s="55"/>
      <c r="G39" s="55"/>
      <c r="H39" s="55"/>
      <c r="I39" s="55"/>
      <c r="J39" s="55"/>
      <c r="K39" s="52"/>
      <c r="L39" s="52"/>
      <c r="M39" s="70"/>
      <c r="N39" s="44"/>
      <c r="O39" s="37"/>
      <c r="P39" s="37"/>
      <c r="Q39" s="37"/>
      <c r="R39" s="37"/>
      <c r="S39" s="37"/>
      <c r="T39" s="37"/>
      <c r="U39" s="37"/>
    </row>
    <row r="40" customFormat="false" ht="12.6" hidden="false" customHeight="true" outlineLevel="0" collapsed="false">
      <c r="A40" s="44" t="s">
        <v>65</v>
      </c>
      <c r="B40" s="44"/>
      <c r="C40" s="44"/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/>
      <c r="P40" s="44" t="n">
        <v>0</v>
      </c>
      <c r="Q40" s="44" t="n">
        <v>0</v>
      </c>
      <c r="R40" s="44"/>
      <c r="S40" s="44" t="n">
        <v>0</v>
      </c>
      <c r="T40" s="68" t="n">
        <v>0</v>
      </c>
      <c r="U40" s="53" t="n">
        <v>0</v>
      </c>
    </row>
    <row r="41" customFormat="false" ht="12" hidden="false" customHeight="true" outlineLevel="0" collapsed="false">
      <c r="A41" s="31" t="s">
        <v>66</v>
      </c>
      <c r="B41" s="54" t="s">
        <v>67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12" hidden="true" customHeight="true" outlineLevel="0" collapsed="false">
      <c r="A42" s="44"/>
      <c r="B42" s="37"/>
      <c r="C42" s="37"/>
      <c r="D42" s="37"/>
      <c r="E42" s="55" t="s">
        <v>68</v>
      </c>
      <c r="F42" s="55" t="s">
        <v>68</v>
      </c>
      <c r="G42" s="55" t="s">
        <v>68</v>
      </c>
      <c r="H42" s="55" t="s">
        <v>68</v>
      </c>
      <c r="I42" s="55" t="s">
        <v>68</v>
      </c>
      <c r="J42" s="55" t="s">
        <v>68</v>
      </c>
      <c r="K42" s="37"/>
      <c r="L42" s="37"/>
      <c r="M42" s="56"/>
      <c r="N42" s="56"/>
      <c r="O42" s="37"/>
      <c r="P42" s="37"/>
      <c r="Q42" s="37"/>
      <c r="R42" s="37"/>
      <c r="S42" s="37"/>
      <c r="T42" s="37"/>
      <c r="U42" s="37"/>
    </row>
    <row r="43" customFormat="false" ht="12" hidden="false" customHeight="true" outlineLevel="0" collapsed="false">
      <c r="A43" s="44" t="s">
        <v>69</v>
      </c>
      <c r="B43" s="44"/>
      <c r="C43" s="44"/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/>
      <c r="P43" s="44" t="n">
        <v>0</v>
      </c>
      <c r="Q43" s="44" t="n">
        <v>0</v>
      </c>
      <c r="R43" s="44"/>
      <c r="S43" s="44" t="n">
        <v>0</v>
      </c>
      <c r="T43" s="68" t="n">
        <v>0</v>
      </c>
      <c r="U43" s="57" t="n">
        <v>0</v>
      </c>
    </row>
    <row r="44" customFormat="false" ht="12" hidden="false" customHeight="true" outlineLevel="0" collapsed="false">
      <c r="A44" s="44" t="s">
        <v>70</v>
      </c>
      <c r="B44" s="44" t="s">
        <v>5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</row>
    <row r="45" customFormat="false" ht="12" hidden="true" customHeight="true" outlineLevel="0" collapsed="false">
      <c r="A45" s="34"/>
      <c r="B45" s="65"/>
      <c r="C45" s="31"/>
      <c r="D45" s="54"/>
      <c r="E45" s="54"/>
      <c r="F45" s="61"/>
      <c r="G45" s="61"/>
      <c r="H45" s="61"/>
      <c r="I45" s="61"/>
      <c r="J45" s="61"/>
      <c r="K45" s="61"/>
      <c r="L45" s="54"/>
      <c r="M45" s="54"/>
      <c r="N45" s="61"/>
      <c r="O45" s="61"/>
      <c r="P45" s="61"/>
      <c r="Q45" s="54"/>
      <c r="R45" s="54"/>
      <c r="S45" s="54"/>
      <c r="T45" s="54"/>
      <c r="U45" s="54"/>
    </row>
    <row r="46" customFormat="false" ht="12" hidden="false" customHeight="true" outlineLevel="0" collapsed="false">
      <c r="A46" s="44" t="s">
        <v>71</v>
      </c>
      <c r="B46" s="44"/>
      <c r="C46" s="44"/>
      <c r="D46" s="71" t="n">
        <f aca="false">SUM(D45)</f>
        <v>0</v>
      </c>
      <c r="E46" s="71" t="n">
        <f aca="false">SUM(E45)</f>
        <v>0</v>
      </c>
      <c r="F46" s="72" t="n">
        <f aca="false">SUM(F45)</f>
        <v>0</v>
      </c>
      <c r="G46" s="72" t="n">
        <f aca="false">SUM(G45)</f>
        <v>0</v>
      </c>
      <c r="H46" s="72" t="n">
        <f aca="false">SUM(H45)</f>
        <v>0</v>
      </c>
      <c r="I46" s="72" t="n">
        <f aca="false">SUM(I45)</f>
        <v>0</v>
      </c>
      <c r="J46" s="72" t="n">
        <f aca="false">SUM(J45)</f>
        <v>0</v>
      </c>
      <c r="K46" s="71" t="n">
        <f aca="false">SUM(K45)</f>
        <v>0</v>
      </c>
      <c r="L46" s="72" t="n">
        <f aca="false">SUM(L45)</f>
        <v>0</v>
      </c>
      <c r="M46" s="71" t="n">
        <f aca="false">SUM(M45)</f>
        <v>0</v>
      </c>
      <c r="N46" s="72" t="n">
        <f aca="false">SUM(N45)</f>
        <v>0</v>
      </c>
      <c r="O46" s="72" t="n">
        <f aca="false">SUM(O45)</f>
        <v>0</v>
      </c>
      <c r="P46" s="72" t="n">
        <f aca="false">SUM(P45)</f>
        <v>0</v>
      </c>
      <c r="Q46" s="72" t="n">
        <f aca="false">SUM(Q45)</f>
        <v>0</v>
      </c>
      <c r="R46" s="73" t="n">
        <f aca="false">SUM(R45)</f>
        <v>0</v>
      </c>
      <c r="S46" s="72" t="n">
        <f aca="false">SUM(S45)</f>
        <v>0</v>
      </c>
      <c r="T46" s="73" t="n">
        <f aca="false">SUM(T45)</f>
        <v>0</v>
      </c>
      <c r="U46" s="72" t="n">
        <f aca="false">SUM(U45)</f>
        <v>0</v>
      </c>
    </row>
    <row r="47" customFormat="false" ht="12.75" hidden="false" customHeight="true" outlineLevel="0" collapsed="false">
      <c r="A47" s="44" t="s">
        <v>72</v>
      </c>
      <c r="B47" s="44"/>
      <c r="C47" s="44"/>
      <c r="D47" s="71" t="n">
        <f aca="false">D33+D37+D40+D43+D46</f>
        <v>0</v>
      </c>
      <c r="E47" s="71" t="n">
        <f aca="false">E33+E37+E40+E43+E46</f>
        <v>0</v>
      </c>
      <c r="F47" s="71" t="n">
        <f aca="false">F33+F37+F40+F43+F46</f>
        <v>0</v>
      </c>
      <c r="G47" s="71" t="n">
        <f aca="false">G33+G37+G40+G43+G46</f>
        <v>0</v>
      </c>
      <c r="H47" s="71" t="n">
        <f aca="false">H33+H37+H40+H43+H46</f>
        <v>0</v>
      </c>
      <c r="I47" s="71" t="n">
        <f aca="false">I33+I37+I40+I43+I46</f>
        <v>0</v>
      </c>
      <c r="J47" s="71" t="n">
        <f aca="false">J33+J37+J40+J43+J46</f>
        <v>0</v>
      </c>
      <c r="K47" s="71" t="n">
        <f aca="false">K33+K37+K40+K43+K46</f>
        <v>0</v>
      </c>
      <c r="L47" s="71" t="n">
        <f aca="false">L33+L37+L40+L43+L46</f>
        <v>0</v>
      </c>
      <c r="M47" s="71" t="n">
        <f aca="false">M33+M37+M40+M43+M46</f>
        <v>0</v>
      </c>
      <c r="N47" s="71" t="n">
        <f aca="false">N33+N37+N40+N43+N46</f>
        <v>0</v>
      </c>
      <c r="O47" s="71" t="n">
        <f aca="false">O33+O37+O40+O43+O46</f>
        <v>0</v>
      </c>
      <c r="P47" s="71" t="n">
        <f aca="false">P33+P37+P40+P43+P46</f>
        <v>0</v>
      </c>
      <c r="Q47" s="74" t="n">
        <f aca="false">Q33+Q37+Q40+Q43+Q46</f>
        <v>0</v>
      </c>
      <c r="R47" s="75" t="n">
        <f aca="false">R33+R37+R40+R43+R46</f>
        <v>0</v>
      </c>
      <c r="S47" s="71" t="n">
        <f aca="false">S33+S37+S40+S43+S46</f>
        <v>0</v>
      </c>
      <c r="T47" s="75" t="n">
        <f aca="false">T33+T37+T40+T43+T46</f>
        <v>0</v>
      </c>
      <c r="U47" s="71" t="n">
        <f aca="false">U33+U37+U40+U43+U46</f>
        <v>0</v>
      </c>
    </row>
    <row r="48" s="81" customFormat="true" ht="21" hidden="false" customHeight="true" outlineLevel="0" collapsed="false">
      <c r="A48" s="37" t="s">
        <v>73</v>
      </c>
      <c r="B48" s="37"/>
      <c r="C48" s="37"/>
      <c r="D48" s="76" t="n">
        <f aca="false">D29+D47</f>
        <v>3353.76</v>
      </c>
      <c r="E48" s="76" t="n">
        <f aca="false">E29+E47</f>
        <v>3353.76</v>
      </c>
      <c r="F48" s="76" t="n">
        <f aca="false">F29+F47</f>
        <v>0</v>
      </c>
      <c r="G48" s="76" t="n">
        <f aca="false">G29+G47</f>
        <v>0</v>
      </c>
      <c r="H48" s="76" t="n">
        <f aca="false">H29+H47</f>
        <v>0</v>
      </c>
      <c r="I48" s="76" t="n">
        <f aca="false">I29+I47</f>
        <v>0</v>
      </c>
      <c r="J48" s="76" t="n">
        <f aca="false">J29+J47</f>
        <v>0</v>
      </c>
      <c r="K48" s="76" t="n">
        <f aca="false">K29+K47</f>
        <v>0</v>
      </c>
      <c r="L48" s="76" t="n">
        <f aca="false">L29+L47</f>
        <v>3353.76</v>
      </c>
      <c r="M48" s="76" t="n">
        <f aca="false">M29+M47</f>
        <v>3353.76</v>
      </c>
      <c r="N48" s="76" t="n">
        <f aca="false">N29+N47</f>
        <v>0</v>
      </c>
      <c r="O48" s="76" t="n">
        <f aca="false">O29+O47</f>
        <v>0</v>
      </c>
      <c r="P48" s="76" t="n">
        <f aca="false">P29+P47</f>
        <v>0</v>
      </c>
      <c r="Q48" s="77" t="n">
        <f aca="false">Q29+Q47</f>
        <v>136.1</v>
      </c>
      <c r="R48" s="78"/>
      <c r="S48" s="76" t="n">
        <f aca="false">S29+S47</f>
        <v>7.72</v>
      </c>
      <c r="T48" s="79" t="n">
        <f aca="false">T29+T47</f>
        <v>0</v>
      </c>
      <c r="U48" s="76" t="n">
        <f aca="false">U29+U47</f>
        <v>295.71</v>
      </c>
      <c r="V48" s="80"/>
      <c r="W48" s="80"/>
    </row>
    <row r="49" customFormat="false" ht="12" hidden="false" customHeight="true" outlineLevel="0" collapsed="false">
      <c r="A49" s="37" t="s">
        <v>74</v>
      </c>
      <c r="B49" s="37" t="s">
        <v>75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2" hidden="false" customHeight="true" outlineLevel="0" collapsed="false">
      <c r="A50" s="41" t="s">
        <v>76</v>
      </c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2" hidden="false" customHeight="true" outlineLevel="0" collapsed="false">
      <c r="A51" s="43" t="s">
        <v>78</v>
      </c>
      <c r="B51" s="54" t="s">
        <v>45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s="88" customFormat="true" ht="74.25" hidden="false" customHeight="true" outlineLevel="0" collapsed="false">
      <c r="A52" s="82" t="s">
        <v>79</v>
      </c>
      <c r="B52" s="83" t="s">
        <v>80</v>
      </c>
      <c r="C52" s="84" t="s">
        <v>81</v>
      </c>
      <c r="D52" s="85" t="n">
        <v>4858.48</v>
      </c>
      <c r="E52" s="85" t="n">
        <v>4858.48</v>
      </c>
      <c r="F52" s="85" t="n">
        <v>0</v>
      </c>
      <c r="G52" s="85" t="n">
        <f aca="false">H52+I52</f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4858.48</v>
      </c>
      <c r="M52" s="85" t="n">
        <v>4858.48</v>
      </c>
      <c r="N52" s="85" t="n">
        <v>0</v>
      </c>
      <c r="O52" s="85"/>
      <c r="P52" s="85" t="n">
        <v>0</v>
      </c>
      <c r="Q52" s="86" t="n">
        <v>101.6</v>
      </c>
      <c r="R52" s="84"/>
      <c r="S52" s="85" t="n">
        <v>16.38</v>
      </c>
      <c r="T52" s="84"/>
      <c r="U52" s="85" t="n">
        <v>573.37</v>
      </c>
      <c r="V52" s="87"/>
      <c r="W52" s="87"/>
    </row>
    <row r="53" customFormat="false" ht="13.5" hidden="false" customHeight="true" outlineLevel="0" collapsed="false">
      <c r="A53" s="44" t="s">
        <v>82</v>
      </c>
      <c r="B53" s="44"/>
      <c r="C53" s="44"/>
      <c r="D53" s="52" t="n">
        <f aca="false">SUM(D52:D52)</f>
        <v>4858.48</v>
      </c>
      <c r="E53" s="52" t="n">
        <f aca="false">SUM(E52:E52)</f>
        <v>4858.48</v>
      </c>
      <c r="F53" s="52" t="n">
        <f aca="false">SUM(F52:F52)</f>
        <v>0</v>
      </c>
      <c r="G53" s="52" t="n">
        <f aca="false">SUM(G52:G52)</f>
        <v>0</v>
      </c>
      <c r="H53" s="52" t="n">
        <f aca="false">SUM(H52:H52)</f>
        <v>0</v>
      </c>
      <c r="I53" s="52" t="n">
        <f aca="false">SUM(I52:I52)</f>
        <v>0</v>
      </c>
      <c r="J53" s="52" t="n">
        <f aca="false">SUM(J52:J52)</f>
        <v>0</v>
      </c>
      <c r="K53" s="52" t="n">
        <f aca="false">SUM(K52:K52)</f>
        <v>0</v>
      </c>
      <c r="L53" s="52" t="n">
        <f aca="false">SUM(L52:L52)</f>
        <v>4858.48</v>
      </c>
      <c r="M53" s="52" t="n">
        <f aca="false">SUM(M52:M52)</f>
        <v>4858.48</v>
      </c>
      <c r="N53" s="52" t="n">
        <f aca="false">SUM(N52:N52)</f>
        <v>0</v>
      </c>
      <c r="O53" s="52" t="n">
        <f aca="false">SUM(O52:O52)</f>
        <v>0</v>
      </c>
      <c r="P53" s="52" t="n">
        <f aca="false">SUM(P52:P52)</f>
        <v>0</v>
      </c>
      <c r="Q53" s="53" t="n">
        <f aca="false">Q52</f>
        <v>101.6</v>
      </c>
      <c r="R53" s="68" t="n">
        <f aca="false">SUM(R52:R52)</f>
        <v>0</v>
      </c>
      <c r="S53" s="52" t="n">
        <f aca="false">SUM(S52:S52)</f>
        <v>16.38</v>
      </c>
      <c r="T53" s="68" t="n">
        <f aca="false">SUM(T52:T52)</f>
        <v>0</v>
      </c>
      <c r="U53" s="52" t="n">
        <f aca="false">SUM(U52:U52)</f>
        <v>573.37</v>
      </c>
    </row>
    <row r="54" customFormat="false" ht="12" hidden="false" customHeight="true" outlineLevel="0" collapsed="false">
      <c r="A54" s="44" t="s">
        <v>83</v>
      </c>
      <c r="B54" s="54" t="s">
        <v>5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2" hidden="true" customHeight="true" outlineLevel="0" collapsed="false">
      <c r="A55" s="44"/>
      <c r="B55" s="44"/>
      <c r="C55" s="44"/>
      <c r="D55" s="44"/>
      <c r="E55" s="55"/>
      <c r="F55" s="55"/>
      <c r="G55" s="55"/>
      <c r="H55" s="55"/>
      <c r="I55" s="55"/>
      <c r="J55" s="55"/>
      <c r="K55" s="44"/>
      <c r="L55" s="44"/>
      <c r="M55" s="89"/>
      <c r="N55" s="89"/>
      <c r="O55" s="44"/>
      <c r="P55" s="44"/>
      <c r="Q55" s="44"/>
      <c r="R55" s="44"/>
      <c r="S55" s="44"/>
      <c r="T55" s="44"/>
      <c r="U55" s="44"/>
    </row>
    <row r="56" customFormat="false" ht="12" hidden="false" customHeight="true" outlineLevel="0" collapsed="false">
      <c r="A56" s="44" t="s">
        <v>84</v>
      </c>
      <c r="B56" s="44"/>
      <c r="C56" s="44"/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/>
      <c r="P56" s="44" t="n">
        <v>0</v>
      </c>
      <c r="Q56" s="44" t="n">
        <v>0</v>
      </c>
      <c r="R56" s="44"/>
      <c r="S56" s="44" t="n">
        <v>0</v>
      </c>
      <c r="T56" s="68" t="n">
        <v>0</v>
      </c>
      <c r="U56" s="57" t="n">
        <v>0</v>
      </c>
    </row>
    <row r="57" customFormat="false" ht="13.15" hidden="false" customHeight="true" outlineLevel="0" collapsed="false">
      <c r="A57" s="41" t="s">
        <v>85</v>
      </c>
      <c r="B57" s="44" t="s">
        <v>8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12" hidden="false" customHeight="true" outlineLevel="0" collapsed="false">
      <c r="A58" s="44" t="s">
        <v>87</v>
      </c>
      <c r="B58" s="44"/>
      <c r="C58" s="44"/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/>
      <c r="P58" s="44" t="n">
        <v>0</v>
      </c>
      <c r="Q58" s="44" t="n">
        <v>0</v>
      </c>
      <c r="R58" s="44"/>
      <c r="S58" s="44" t="n">
        <v>0</v>
      </c>
      <c r="T58" s="68" t="n">
        <v>0</v>
      </c>
      <c r="U58" s="57" t="n">
        <v>0</v>
      </c>
    </row>
    <row r="59" customFormat="false" ht="12.75" hidden="false" customHeight="true" outlineLevel="0" collapsed="false">
      <c r="A59" s="41" t="s">
        <v>88</v>
      </c>
      <c r="B59" s="44" t="s">
        <v>54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customFormat="false" ht="12" hidden="true" customHeight="true" outlineLevel="0" collapsed="false">
      <c r="A60" s="44"/>
      <c r="B60" s="44"/>
      <c r="C60" s="44"/>
      <c r="D60" s="44"/>
      <c r="E60" s="55"/>
      <c r="F60" s="55"/>
      <c r="G60" s="55"/>
      <c r="H60" s="55"/>
      <c r="I60" s="55"/>
      <c r="J60" s="55"/>
      <c r="K60" s="44"/>
      <c r="L60" s="44"/>
      <c r="M60" s="89"/>
      <c r="N60" s="89"/>
      <c r="O60" s="44"/>
      <c r="P60" s="44"/>
      <c r="Q60" s="44"/>
      <c r="R60" s="44"/>
      <c r="S60" s="44"/>
      <c r="T60" s="44"/>
      <c r="U60" s="44"/>
    </row>
    <row r="61" customFormat="false" ht="12" hidden="false" customHeight="true" outlineLevel="0" collapsed="false">
      <c r="A61" s="44" t="s">
        <v>89</v>
      </c>
      <c r="B61" s="44"/>
      <c r="C61" s="44"/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/>
      <c r="P61" s="44" t="n">
        <v>0</v>
      </c>
      <c r="Q61" s="44" t="n">
        <v>0</v>
      </c>
      <c r="R61" s="44"/>
      <c r="S61" s="44" t="n">
        <v>0</v>
      </c>
      <c r="T61" s="68" t="n">
        <v>0</v>
      </c>
      <c r="U61" s="57" t="n">
        <v>0</v>
      </c>
    </row>
    <row r="62" customFormat="false" ht="12" hidden="false" customHeight="true" outlineLevel="0" collapsed="false">
      <c r="A62" s="44" t="s">
        <v>90</v>
      </c>
      <c r="B62" s="44"/>
      <c r="C62" s="44"/>
      <c r="D62" s="52" t="n">
        <f aca="false">D53+D56+D58+D61</f>
        <v>4858.48</v>
      </c>
      <c r="E62" s="52" t="n">
        <f aca="false">E53+E56+E58+E61</f>
        <v>4858.48</v>
      </c>
      <c r="F62" s="52" t="n">
        <f aca="false">F53+F56+F58+F61</f>
        <v>0</v>
      </c>
      <c r="G62" s="52" t="n">
        <f aca="false">G53+G56+G58+G61</f>
        <v>0</v>
      </c>
      <c r="H62" s="52" t="n">
        <f aca="false">H53+H56+H58+H61</f>
        <v>0</v>
      </c>
      <c r="I62" s="52" t="n">
        <f aca="false">I53+I56+I58+I61</f>
        <v>0</v>
      </c>
      <c r="J62" s="52" t="n">
        <f aca="false">J53+J56+J58+J61</f>
        <v>0</v>
      </c>
      <c r="K62" s="52" t="n">
        <f aca="false">K53+K56+K58+K61</f>
        <v>0</v>
      </c>
      <c r="L62" s="52" t="n">
        <f aca="false">L53+L56+L58+L61</f>
        <v>4858.48</v>
      </c>
      <c r="M62" s="52" t="n">
        <f aca="false">D62</f>
        <v>4858.48</v>
      </c>
      <c r="N62" s="52" t="n">
        <f aca="false">N53+N56+N58+N61</f>
        <v>0</v>
      </c>
      <c r="O62" s="52" t="n">
        <f aca="false">O53+O56+O58+O61</f>
        <v>0</v>
      </c>
      <c r="P62" s="52" t="n">
        <f aca="false">P53+P56+P58+P61</f>
        <v>0</v>
      </c>
      <c r="Q62" s="53" t="n">
        <f aca="false">Q53+Q56+Q58+Q61</f>
        <v>101.6</v>
      </c>
      <c r="R62" s="44"/>
      <c r="S62" s="52" t="n">
        <f aca="false">S53+S56+S58+S61</f>
        <v>16.38</v>
      </c>
      <c r="T62" s="68" t="n">
        <f aca="false">T53+T56+T58+T61</f>
        <v>0</v>
      </c>
      <c r="U62" s="52" t="n">
        <f aca="false">U53+U56+U58+U61</f>
        <v>573.37</v>
      </c>
    </row>
    <row r="63" customFormat="false" ht="12" hidden="false" customHeight="true" outlineLevel="0" collapsed="false">
      <c r="A63" s="41" t="s">
        <v>91</v>
      </c>
      <c r="B63" s="58" t="s">
        <v>58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</row>
    <row r="64" customFormat="false" ht="12" hidden="false" customHeight="true" outlineLevel="0" collapsed="false">
      <c r="A64" s="59" t="s">
        <v>92</v>
      </c>
      <c r="B64" s="54" t="s">
        <v>45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</row>
    <row r="65" customFormat="false" ht="12.75" hidden="true" customHeight="true" outlineLevel="0" collapsed="false">
      <c r="A65" s="90" t="s">
        <v>93</v>
      </c>
      <c r="B65" s="91"/>
      <c r="C65" s="54"/>
      <c r="D65" s="54" t="n">
        <f aca="false">E65+F65+G65+J65</f>
        <v>0</v>
      </c>
      <c r="E65" s="54" t="n">
        <v>0</v>
      </c>
      <c r="F65" s="54" t="n">
        <v>0</v>
      </c>
      <c r="G65" s="54" t="n">
        <f aca="false">H65+I65</f>
        <v>0</v>
      </c>
      <c r="H65" s="54"/>
      <c r="I65" s="54"/>
      <c r="J65" s="54"/>
      <c r="K65" s="54" t="n">
        <f aca="false">D65</f>
        <v>0</v>
      </c>
      <c r="L65" s="54"/>
      <c r="M65" s="54" t="n">
        <f aca="false">D65</f>
        <v>0</v>
      </c>
      <c r="N65" s="54"/>
      <c r="O65" s="54"/>
      <c r="P65" s="54"/>
      <c r="Q65" s="54"/>
      <c r="R65" s="54"/>
      <c r="S65" s="54"/>
      <c r="T65" s="54"/>
      <c r="U65" s="54"/>
    </row>
    <row r="66" customFormat="false" ht="12" hidden="false" customHeight="true" outlineLevel="0" collapsed="false">
      <c r="A66" s="44" t="s">
        <v>94</v>
      </c>
      <c r="B66" s="44"/>
      <c r="C66" s="44"/>
      <c r="D66" s="57" t="n">
        <f aca="false">SUM(D65)</f>
        <v>0</v>
      </c>
      <c r="E66" s="57" t="n">
        <f aca="false">SUM(E65)</f>
        <v>0</v>
      </c>
      <c r="F66" s="57" t="n">
        <f aca="false">SUM(F65)</f>
        <v>0</v>
      </c>
      <c r="G66" s="57" t="n">
        <f aca="false">SUM(G65)</f>
        <v>0</v>
      </c>
      <c r="H66" s="57" t="n">
        <f aca="false">SUM(H65)</f>
        <v>0</v>
      </c>
      <c r="I66" s="57" t="n">
        <f aca="false">SUM(I65)</f>
        <v>0</v>
      </c>
      <c r="J66" s="57" t="n">
        <f aca="false">SUM(J65)</f>
        <v>0</v>
      </c>
      <c r="K66" s="57" t="n">
        <f aca="false">SUM(K65)</f>
        <v>0</v>
      </c>
      <c r="L66" s="57" t="n">
        <f aca="false">SUM(L65)</f>
        <v>0</v>
      </c>
      <c r="M66" s="57" t="n">
        <f aca="false">SUM(M65)</f>
        <v>0</v>
      </c>
      <c r="N66" s="57" t="n">
        <f aca="false">SUM(N65)</f>
        <v>0</v>
      </c>
      <c r="O66" s="57" t="n">
        <f aca="false">SUM(O65)</f>
        <v>0</v>
      </c>
      <c r="P66" s="57" t="n">
        <f aca="false">SUM(P65)</f>
        <v>0</v>
      </c>
      <c r="Q66" s="57" t="n">
        <f aca="false">SUM(Q65)</f>
        <v>0</v>
      </c>
      <c r="R66" s="57"/>
      <c r="S66" s="57" t="n">
        <f aca="false">SUM(S65)</f>
        <v>0</v>
      </c>
      <c r="T66" s="92" t="n">
        <f aca="false">SUM(T65)</f>
        <v>0</v>
      </c>
      <c r="U66" s="57" t="n">
        <f aca="false">SUM(U65:U65)</f>
        <v>0</v>
      </c>
    </row>
    <row r="67" customFormat="false" ht="12" hidden="false" customHeight="true" outlineLevel="0" collapsed="false">
      <c r="A67" s="31" t="s">
        <v>95</v>
      </c>
      <c r="B67" s="54" t="s">
        <v>51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</row>
    <row r="68" customFormat="false" ht="13.5" hidden="false" customHeight="true" outlineLevel="0" collapsed="false">
      <c r="A68" s="44" t="s">
        <v>96</v>
      </c>
      <c r="B68" s="44"/>
      <c r="C68" s="44"/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e">
        <f aca="false">#REF!</f>
        <v>#REF!</v>
      </c>
      <c r="P68" s="93" t="n">
        <v>0</v>
      </c>
      <c r="Q68" s="94" t="n">
        <v>0</v>
      </c>
      <c r="R68" s="94"/>
      <c r="S68" s="94" t="n">
        <v>0</v>
      </c>
      <c r="T68" s="95" t="n">
        <v>0</v>
      </c>
      <c r="U68" s="93" t="n">
        <v>0</v>
      </c>
    </row>
    <row r="69" customFormat="false" ht="12" hidden="false" customHeight="true" outlineLevel="0" collapsed="false">
      <c r="A69" s="44" t="s">
        <v>97</v>
      </c>
      <c r="B69" s="54" t="s">
        <v>64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s="98" customFormat="true" ht="12.75" hidden="true" customHeight="true" outlineLevel="0" collapsed="false">
      <c r="A70" s="34"/>
      <c r="B70" s="96"/>
      <c r="C70" s="96"/>
      <c r="D70" s="61"/>
      <c r="E70" s="61"/>
      <c r="F70" s="54"/>
      <c r="G70" s="54"/>
      <c r="H70" s="54"/>
      <c r="I70" s="54"/>
      <c r="J70" s="54"/>
      <c r="K70" s="61"/>
      <c r="L70" s="54"/>
      <c r="M70" s="61"/>
      <c r="N70" s="54"/>
      <c r="O70" s="54"/>
      <c r="P70" s="54"/>
      <c r="Q70" s="54"/>
      <c r="R70" s="54"/>
      <c r="S70" s="54"/>
      <c r="T70" s="54"/>
      <c r="U70" s="54"/>
      <c r="V70" s="97"/>
      <c r="W70" s="97"/>
    </row>
    <row r="71" customFormat="false" ht="14.25" hidden="false" customHeight="true" outlineLevel="0" collapsed="false">
      <c r="A71" s="44" t="s">
        <v>98</v>
      </c>
      <c r="B71" s="44"/>
      <c r="C71" s="44"/>
      <c r="D71" s="52" t="n">
        <f aca="false">D70</f>
        <v>0</v>
      </c>
      <c r="E71" s="52" t="n">
        <f aca="false">E70</f>
        <v>0</v>
      </c>
      <c r="F71" s="52" t="n">
        <f aca="false">F70</f>
        <v>0</v>
      </c>
      <c r="G71" s="57" t="n">
        <f aca="false">G70</f>
        <v>0</v>
      </c>
      <c r="H71" s="57" t="n">
        <f aca="false">H70</f>
        <v>0</v>
      </c>
      <c r="I71" s="57" t="n">
        <f aca="false">I70</f>
        <v>0</v>
      </c>
      <c r="J71" s="57" t="n">
        <f aca="false">J70</f>
        <v>0</v>
      </c>
      <c r="K71" s="52" t="n">
        <f aca="false">K70</f>
        <v>0</v>
      </c>
      <c r="L71" s="52" t="n">
        <f aca="false">L70</f>
        <v>0</v>
      </c>
      <c r="M71" s="52" t="n">
        <f aca="false">M70</f>
        <v>0</v>
      </c>
      <c r="N71" s="57" t="n">
        <f aca="false">N70</f>
        <v>0</v>
      </c>
      <c r="O71" s="57" t="n">
        <f aca="false">O70</f>
        <v>0</v>
      </c>
      <c r="P71" s="57" t="n">
        <f aca="false">P70</f>
        <v>0</v>
      </c>
      <c r="Q71" s="53" t="n">
        <f aca="false">Q70</f>
        <v>0</v>
      </c>
      <c r="R71" s="57"/>
      <c r="S71" s="52" t="n">
        <f aca="false">S70</f>
        <v>0</v>
      </c>
      <c r="T71" s="99" t="n">
        <f aca="false">T70</f>
        <v>0</v>
      </c>
      <c r="U71" s="52" t="n">
        <f aca="false">U70</f>
        <v>0</v>
      </c>
    </row>
    <row r="72" customFormat="false" ht="13.5" hidden="true" customHeight="true" outlineLevel="0" collapsed="false">
      <c r="A72" s="31"/>
      <c r="B72" s="31"/>
      <c r="C72" s="31"/>
      <c r="D72" s="100"/>
      <c r="E72" s="100"/>
      <c r="F72" s="100"/>
      <c r="G72" s="100"/>
      <c r="H72" s="100"/>
      <c r="I72" s="100"/>
      <c r="J72" s="100"/>
      <c r="K72" s="44"/>
      <c r="L72" s="44"/>
      <c r="M72" s="89"/>
      <c r="N72" s="89"/>
      <c r="O72" s="44"/>
      <c r="P72" s="44"/>
      <c r="Q72" s="100"/>
      <c r="R72" s="100"/>
      <c r="S72" s="100"/>
      <c r="T72" s="100"/>
      <c r="U72" s="100"/>
    </row>
    <row r="73" customFormat="false" ht="15" hidden="false" customHeight="true" outlineLevel="0" collapsed="false">
      <c r="A73" s="31" t="s">
        <v>99</v>
      </c>
      <c r="B73" s="54" t="s">
        <v>67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2.75" hidden="true" customHeight="true" outlineLevel="0" collapsed="false">
      <c r="A74" s="37"/>
      <c r="B74" s="37"/>
      <c r="C74" s="37"/>
      <c r="D74" s="37"/>
      <c r="E74" s="55"/>
      <c r="F74" s="55"/>
      <c r="G74" s="55"/>
      <c r="H74" s="55"/>
      <c r="I74" s="55"/>
      <c r="J74" s="55"/>
      <c r="K74" s="37"/>
      <c r="L74" s="37"/>
      <c r="M74" s="56"/>
      <c r="N74" s="56"/>
      <c r="O74" s="37"/>
      <c r="P74" s="37"/>
      <c r="Q74" s="37"/>
      <c r="R74" s="37"/>
      <c r="S74" s="37"/>
      <c r="T74" s="37"/>
      <c r="U74" s="37"/>
    </row>
    <row r="75" s="88" customFormat="true" ht="24" hidden="false" customHeight="true" outlineLevel="0" collapsed="false">
      <c r="A75" s="48" t="s">
        <v>100</v>
      </c>
      <c r="B75" s="101" t="s">
        <v>101</v>
      </c>
      <c r="C75" s="102" t="s">
        <v>102</v>
      </c>
      <c r="D75" s="103" t="n">
        <v>1041.66</v>
      </c>
      <c r="E75" s="103" t="n">
        <v>1041.66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3" t="n">
        <v>1041.66</v>
      </c>
      <c r="L75" s="49" t="n">
        <v>0</v>
      </c>
      <c r="M75" s="49" t="n">
        <v>0</v>
      </c>
      <c r="N75" s="103" t="n">
        <v>0</v>
      </c>
      <c r="O75" s="48"/>
      <c r="P75" s="49" t="n">
        <v>0</v>
      </c>
      <c r="Q75" s="105" t="n">
        <v>108.6</v>
      </c>
      <c r="R75" s="105"/>
      <c r="S75" s="49" t="n">
        <v>0.35</v>
      </c>
      <c r="T75" s="105"/>
      <c r="U75" s="49" t="n">
        <v>115.09</v>
      </c>
      <c r="V75" s="87"/>
      <c r="W75" s="87"/>
    </row>
    <row r="76" customFormat="false" ht="10.5" hidden="false" customHeight="true" outlineLevel="0" collapsed="false">
      <c r="A76" s="44" t="s">
        <v>103</v>
      </c>
      <c r="B76" s="44"/>
      <c r="C76" s="44"/>
      <c r="D76" s="71" t="n">
        <f aca="false">SUM(D75)</f>
        <v>1041.66</v>
      </c>
      <c r="E76" s="71" t="n">
        <f aca="false">SUM(E75)</f>
        <v>1041.66</v>
      </c>
      <c r="F76" s="71" t="n">
        <f aca="false">SUM(F75)</f>
        <v>0</v>
      </c>
      <c r="G76" s="71" t="n">
        <f aca="false">SUM(G75)</f>
        <v>0</v>
      </c>
      <c r="H76" s="71" t="n">
        <f aca="false">SUM(H75)</f>
        <v>0</v>
      </c>
      <c r="I76" s="71" t="n">
        <f aca="false">SUM(I75)</f>
        <v>0</v>
      </c>
      <c r="J76" s="71" t="n">
        <f aca="false">SUM(J75)</f>
        <v>0</v>
      </c>
      <c r="K76" s="71" t="n">
        <f aca="false">SUM(K75)</f>
        <v>1041.66</v>
      </c>
      <c r="L76" s="52" t="n">
        <f aca="false">SUM(L75)</f>
        <v>0</v>
      </c>
      <c r="M76" s="71" t="n">
        <f aca="false">SUM(M75)</f>
        <v>0</v>
      </c>
      <c r="N76" s="71" t="n">
        <f aca="false">SUM(N75)</f>
        <v>0</v>
      </c>
      <c r="O76" s="72" t="n">
        <f aca="false">SUM(O75)</f>
        <v>0</v>
      </c>
      <c r="P76" s="71" t="n">
        <f aca="false">SUM(P75)</f>
        <v>0</v>
      </c>
      <c r="Q76" s="74" t="n">
        <f aca="false">SUM(Q75)</f>
        <v>108.6</v>
      </c>
      <c r="R76" s="71"/>
      <c r="S76" s="71" t="n">
        <f aca="false">SUM(S75)</f>
        <v>0.35</v>
      </c>
      <c r="T76" s="71"/>
      <c r="U76" s="71" t="n">
        <f aca="false">SUM(U75)</f>
        <v>115.09</v>
      </c>
    </row>
    <row r="77" customFormat="false" ht="11.25" hidden="false" customHeight="true" outlineLevel="0" collapsed="false">
      <c r="A77" s="44" t="s">
        <v>104</v>
      </c>
      <c r="B77" s="44" t="s">
        <v>54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48.75" hidden="true" customHeight="true" outlineLevel="0" collapsed="false">
      <c r="A78" s="106"/>
      <c r="B78" s="107"/>
      <c r="C78" s="108"/>
      <c r="D78" s="109"/>
      <c r="E78" s="110"/>
      <c r="F78" s="111"/>
      <c r="G78" s="111"/>
      <c r="H78" s="111"/>
      <c r="I78" s="111"/>
      <c r="J78" s="111"/>
      <c r="K78" s="110"/>
      <c r="L78" s="110"/>
      <c r="M78" s="110"/>
      <c r="N78" s="111"/>
      <c r="O78" s="111"/>
      <c r="P78" s="111"/>
      <c r="Q78" s="111"/>
      <c r="R78" s="112"/>
      <c r="S78" s="111"/>
      <c r="T78" s="112"/>
      <c r="U78" s="111"/>
    </row>
    <row r="79" customFormat="false" ht="13.5" hidden="false" customHeight="true" outlineLevel="0" collapsed="false">
      <c r="A79" s="113" t="s">
        <v>105</v>
      </c>
      <c r="B79" s="113"/>
      <c r="C79" s="113"/>
      <c r="D79" s="114" t="n">
        <f aca="false">D78</f>
        <v>0</v>
      </c>
      <c r="E79" s="52" t="n">
        <f aca="false">E78</f>
        <v>0</v>
      </c>
      <c r="F79" s="52" t="n">
        <f aca="false">F78</f>
        <v>0</v>
      </c>
      <c r="G79" s="52" t="n">
        <f aca="false">G78</f>
        <v>0</v>
      </c>
      <c r="H79" s="52" t="n">
        <f aca="false">H78</f>
        <v>0</v>
      </c>
      <c r="I79" s="52" t="n">
        <f aca="false">I78</f>
        <v>0</v>
      </c>
      <c r="J79" s="52" t="n">
        <f aca="false">J78</f>
        <v>0</v>
      </c>
      <c r="K79" s="57" t="n">
        <f aca="false">K78</f>
        <v>0</v>
      </c>
      <c r="L79" s="52" t="n">
        <f aca="false">L78</f>
        <v>0</v>
      </c>
      <c r="M79" s="52" t="n">
        <f aca="false">M78</f>
        <v>0</v>
      </c>
      <c r="N79" s="52" t="n">
        <f aca="false">N78</f>
        <v>0</v>
      </c>
      <c r="O79" s="52" t="n">
        <f aca="false">O78</f>
        <v>0</v>
      </c>
      <c r="P79" s="52" t="n">
        <f aca="false">P78</f>
        <v>0</v>
      </c>
      <c r="Q79" s="53" t="n">
        <f aca="false">Q78</f>
        <v>0</v>
      </c>
      <c r="R79" s="57"/>
      <c r="S79" s="52" t="n">
        <f aca="false">S78</f>
        <v>0</v>
      </c>
      <c r="T79" s="99" t="n">
        <f aca="false">T78</f>
        <v>0</v>
      </c>
      <c r="U79" s="52" t="n">
        <f aca="false">U78</f>
        <v>0</v>
      </c>
    </row>
    <row r="80" customFormat="false" ht="12.75" hidden="false" customHeight="true" outlineLevel="0" collapsed="false">
      <c r="A80" s="44" t="s">
        <v>106</v>
      </c>
      <c r="B80" s="44"/>
      <c r="C80" s="44"/>
      <c r="D80" s="52" t="n">
        <f aca="false">D66+D68+D71+D76+D79</f>
        <v>1041.66</v>
      </c>
      <c r="E80" s="52" t="n">
        <f aca="false">E66+E68+E71+E76+E79</f>
        <v>1041.66</v>
      </c>
      <c r="F80" s="52" t="n">
        <f aca="false">F66+F68+F71+F76+F79</f>
        <v>0</v>
      </c>
      <c r="G80" s="52" t="n">
        <f aca="false">G66+G68+G71+G76+G79</f>
        <v>0</v>
      </c>
      <c r="H80" s="52" t="n">
        <f aca="false">H66+H68+H71+H76+H79</f>
        <v>0</v>
      </c>
      <c r="I80" s="52" t="n">
        <f aca="false">I66+I68+I71+I76+I79</f>
        <v>0</v>
      </c>
      <c r="J80" s="52" t="n">
        <f aca="false">J66+J68+J71+J76+J79</f>
        <v>0</v>
      </c>
      <c r="K80" s="57" t="n">
        <f aca="false">K66+K68+K71+K76+K79</f>
        <v>1041.66</v>
      </c>
      <c r="L80" s="52" t="n">
        <f aca="false">L66+L68+L71+L76+L79</f>
        <v>0</v>
      </c>
      <c r="M80" s="52" t="n">
        <f aca="false">M66+M68+M71+M76+M79</f>
        <v>0</v>
      </c>
      <c r="N80" s="52" t="n">
        <f aca="false">N66+N68+N71+N76+N79</f>
        <v>0</v>
      </c>
      <c r="O80" s="52" t="e">
        <f aca="false">O66+O68+O71+O76+O79</f>
        <v>#REF!</v>
      </c>
      <c r="P80" s="52" t="n">
        <f aca="false">P66+P68+P71+P76+P79</f>
        <v>0</v>
      </c>
      <c r="Q80" s="53" t="n">
        <f aca="false">Q66+Q68+Q71+Q76+Q79</f>
        <v>108.6</v>
      </c>
      <c r="R80" s="57"/>
      <c r="S80" s="52" t="n">
        <f aca="false">S66+S68+S71+S76+S79</f>
        <v>0.35</v>
      </c>
      <c r="T80" s="99" t="n">
        <f aca="false">T66+T68+T71+T76+T79</f>
        <v>0</v>
      </c>
      <c r="U80" s="52" t="n">
        <f aca="false">U66+U68+U71+U76+U79</f>
        <v>115.09</v>
      </c>
    </row>
    <row r="81" customFormat="false" ht="14.25" hidden="false" customHeight="true" outlineLevel="0" collapsed="false">
      <c r="A81" s="37" t="s">
        <v>107</v>
      </c>
      <c r="B81" s="37"/>
      <c r="C81" s="37"/>
      <c r="D81" s="76" t="n">
        <f aca="false">D62+D80</f>
        <v>5900.14</v>
      </c>
      <c r="E81" s="76" t="n">
        <f aca="false">E62+E80</f>
        <v>5900.14</v>
      </c>
      <c r="F81" s="76" t="n">
        <f aca="false">F62+F80</f>
        <v>0</v>
      </c>
      <c r="G81" s="76" t="n">
        <f aca="false">G62+G80</f>
        <v>0</v>
      </c>
      <c r="H81" s="76" t="n">
        <f aca="false">H62+H80</f>
        <v>0</v>
      </c>
      <c r="I81" s="76" t="n">
        <f aca="false">I62+I80</f>
        <v>0</v>
      </c>
      <c r="J81" s="76" t="n">
        <f aca="false">J62+J80</f>
        <v>0</v>
      </c>
      <c r="K81" s="76" t="n">
        <f aca="false">K62+K80</f>
        <v>1041.66</v>
      </c>
      <c r="L81" s="76" t="n">
        <f aca="false">L62+L80</f>
        <v>4858.48</v>
      </c>
      <c r="M81" s="76" t="n">
        <f aca="false">M62+M80</f>
        <v>4858.48</v>
      </c>
      <c r="N81" s="76" t="n">
        <f aca="false">N62+N80</f>
        <v>0</v>
      </c>
      <c r="O81" s="76" t="e">
        <f aca="false">O62+O80</f>
        <v>#REF!</v>
      </c>
      <c r="P81" s="76" t="n">
        <f aca="false">P62+P80</f>
        <v>0</v>
      </c>
      <c r="Q81" s="115" t="n">
        <f aca="false">Q62+Q80</f>
        <v>210.2</v>
      </c>
      <c r="R81" s="78"/>
      <c r="S81" s="76" t="n">
        <f aca="false">S62+S80</f>
        <v>16.73</v>
      </c>
      <c r="T81" s="116" t="n">
        <f aca="false">T62+T80</f>
        <v>0</v>
      </c>
      <c r="U81" s="76" t="n">
        <f aca="false">U62+U80</f>
        <v>688.46</v>
      </c>
    </row>
    <row r="82" customFormat="false" ht="15.75" hidden="false" customHeight="true" outlineLevel="0" collapsed="false">
      <c r="A82" s="37" t="s">
        <v>108</v>
      </c>
      <c r="B82" s="37" t="s">
        <v>10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2" hidden="false" customHeight="true" outlineLevel="0" collapsed="false">
      <c r="A83" s="41" t="s">
        <v>110</v>
      </c>
      <c r="B83" s="44" t="s">
        <v>11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2" hidden="false" customHeight="true" outlineLevel="0" collapsed="false">
      <c r="A84" s="43" t="s">
        <v>112</v>
      </c>
      <c r="B84" s="54" t="s">
        <v>45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s="98" customFormat="true" ht="12.75" hidden="true" customHeight="true" outlineLevel="0" collapsed="false">
      <c r="A85" s="39"/>
      <c r="B85" s="117"/>
      <c r="C85" s="39"/>
      <c r="D85" s="118"/>
      <c r="E85" s="119"/>
      <c r="F85" s="119"/>
      <c r="G85" s="119"/>
      <c r="H85" s="119"/>
      <c r="I85" s="119"/>
      <c r="J85" s="119"/>
      <c r="K85" s="39"/>
      <c r="L85" s="118"/>
      <c r="M85" s="118"/>
      <c r="N85" s="120"/>
      <c r="O85" s="39"/>
      <c r="P85" s="39"/>
      <c r="Q85" s="39"/>
      <c r="R85" s="39"/>
      <c r="S85" s="39"/>
      <c r="T85" s="39"/>
      <c r="U85" s="39"/>
      <c r="V85" s="97"/>
      <c r="W85" s="97"/>
    </row>
    <row r="86" customFormat="false" ht="12" hidden="false" customHeight="true" outlineLevel="0" collapsed="false">
      <c r="A86" s="44" t="s">
        <v>113</v>
      </c>
      <c r="B86" s="44"/>
      <c r="C86" s="44"/>
      <c r="D86" s="52" t="n">
        <v>0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/>
      <c r="P86" s="52" t="n">
        <v>0</v>
      </c>
      <c r="Q86" s="53" t="n">
        <v>0</v>
      </c>
      <c r="R86" s="52"/>
      <c r="S86" s="52" t="n">
        <v>0</v>
      </c>
      <c r="T86" s="62" t="n">
        <v>0</v>
      </c>
      <c r="U86" s="52" t="n">
        <v>0</v>
      </c>
    </row>
    <row r="87" customFormat="false" ht="12" hidden="false" customHeight="true" outlineLevel="0" collapsed="false">
      <c r="A87" s="44" t="s">
        <v>114</v>
      </c>
      <c r="B87" s="54" t="s">
        <v>115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" hidden="true" customHeight="true" outlineLevel="0" collapsed="false">
      <c r="A88" s="37"/>
      <c r="B88" s="37"/>
      <c r="C88" s="37"/>
      <c r="D88" s="37"/>
      <c r="E88" s="55" t="s">
        <v>68</v>
      </c>
      <c r="F88" s="55" t="s">
        <v>68</v>
      </c>
      <c r="G88" s="55" t="s">
        <v>68</v>
      </c>
      <c r="H88" s="55" t="s">
        <v>68</v>
      </c>
      <c r="I88" s="55" t="s">
        <v>68</v>
      </c>
      <c r="J88" s="55" t="s">
        <v>68</v>
      </c>
      <c r="K88" s="37"/>
      <c r="L88" s="37"/>
      <c r="M88" s="56"/>
      <c r="N88" s="56"/>
      <c r="O88" s="37"/>
      <c r="P88" s="37"/>
      <c r="Q88" s="37"/>
      <c r="R88" s="37"/>
      <c r="S88" s="37"/>
      <c r="T88" s="37"/>
      <c r="U88" s="37"/>
    </row>
    <row r="89" customFormat="false" ht="12" hidden="false" customHeight="true" outlineLevel="0" collapsed="false">
      <c r="A89" s="44" t="s">
        <v>116</v>
      </c>
      <c r="B89" s="44"/>
      <c r="C89" s="44"/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/>
      <c r="P89" s="52" t="n">
        <v>0</v>
      </c>
      <c r="Q89" s="53" t="n">
        <v>0</v>
      </c>
      <c r="R89" s="52"/>
      <c r="S89" s="52" t="n">
        <v>0</v>
      </c>
      <c r="T89" s="62" t="n">
        <v>0</v>
      </c>
      <c r="U89" s="52" t="n">
        <v>0</v>
      </c>
    </row>
    <row r="90" customFormat="false" ht="12" hidden="false" customHeight="true" outlineLevel="0" collapsed="false">
      <c r="A90" s="41" t="s">
        <v>117</v>
      </c>
      <c r="B90" s="44" t="s">
        <v>5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2" hidden="true" customHeight="true" outlineLevel="0" collapsed="false">
      <c r="A91" s="37"/>
      <c r="B91" s="37"/>
      <c r="C91" s="37"/>
      <c r="D91" s="37"/>
      <c r="E91" s="55" t="s">
        <v>68</v>
      </c>
      <c r="F91" s="55" t="s">
        <v>68</v>
      </c>
      <c r="G91" s="55" t="s">
        <v>68</v>
      </c>
      <c r="H91" s="55" t="s">
        <v>68</v>
      </c>
      <c r="I91" s="55" t="s">
        <v>68</v>
      </c>
      <c r="J91" s="55" t="s">
        <v>68</v>
      </c>
      <c r="K91" s="37"/>
      <c r="L91" s="37"/>
      <c r="M91" s="56"/>
      <c r="N91" s="56"/>
      <c r="O91" s="37"/>
      <c r="P91" s="37"/>
      <c r="Q91" s="37"/>
      <c r="R91" s="37"/>
      <c r="S91" s="37"/>
      <c r="T91" s="37"/>
      <c r="U91" s="37"/>
    </row>
    <row r="92" customFormat="false" ht="11.25" hidden="false" customHeight="true" outlineLevel="0" collapsed="false">
      <c r="A92" s="44" t="s">
        <v>118</v>
      </c>
      <c r="B92" s="44"/>
      <c r="C92" s="44"/>
      <c r="D92" s="52" t="n">
        <v>0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/>
      <c r="P92" s="52" t="n">
        <v>0</v>
      </c>
      <c r="Q92" s="53" t="n">
        <v>0</v>
      </c>
      <c r="R92" s="52"/>
      <c r="S92" s="52" t="n">
        <v>0</v>
      </c>
      <c r="T92" s="62" t="n">
        <v>0</v>
      </c>
      <c r="U92" s="52" t="n">
        <v>0</v>
      </c>
    </row>
    <row r="93" customFormat="false" ht="12.75" hidden="false" customHeight="true" outlineLevel="0" collapsed="false">
      <c r="A93" s="44" t="s">
        <v>119</v>
      </c>
      <c r="B93" s="44"/>
      <c r="C93" s="44"/>
      <c r="D93" s="52" t="n">
        <f aca="false">D86+D89+D92</f>
        <v>0</v>
      </c>
      <c r="E93" s="52" t="n">
        <f aca="false">E86+E89+E92</f>
        <v>0</v>
      </c>
      <c r="F93" s="52" t="n">
        <f aca="false">F86+F89+F92</f>
        <v>0</v>
      </c>
      <c r="G93" s="52" t="n">
        <f aca="false">G86+G89+G92</f>
        <v>0</v>
      </c>
      <c r="H93" s="52" t="n">
        <f aca="false">H86+H89+H92</f>
        <v>0</v>
      </c>
      <c r="I93" s="52" t="n">
        <f aca="false">I86+I89+I92</f>
        <v>0</v>
      </c>
      <c r="J93" s="52" t="n">
        <f aca="false">J86+J89+J92</f>
        <v>0</v>
      </c>
      <c r="K93" s="52" t="n">
        <f aca="false">K86+K89+K92</f>
        <v>0</v>
      </c>
      <c r="L93" s="52" t="n">
        <f aca="false">L86+L89+L92</f>
        <v>0</v>
      </c>
      <c r="M93" s="52" t="n">
        <f aca="false">M86+M89+M92</f>
        <v>0</v>
      </c>
      <c r="N93" s="52" t="n">
        <f aca="false">N86+N89+N92</f>
        <v>0</v>
      </c>
      <c r="O93" s="52" t="n">
        <f aca="false">O86+O89+O92</f>
        <v>0</v>
      </c>
      <c r="P93" s="52" t="n">
        <f aca="false">P86+P89+P92</f>
        <v>0</v>
      </c>
      <c r="Q93" s="53" t="n">
        <f aca="false">Q86+Q89+Q92</f>
        <v>0</v>
      </c>
      <c r="R93" s="52"/>
      <c r="S93" s="52" t="n">
        <f aca="false">S86+S89+S92</f>
        <v>0</v>
      </c>
      <c r="T93" s="62" t="n">
        <f aca="false">T86+T89+T92</f>
        <v>0</v>
      </c>
      <c r="U93" s="52" t="n">
        <f aca="false">U86+U89+U92</f>
        <v>0</v>
      </c>
    </row>
    <row r="94" customFormat="false" ht="12" hidden="false" customHeight="true" outlineLevel="0" collapsed="false">
      <c r="A94" s="121" t="s">
        <v>120</v>
      </c>
      <c r="B94" s="58" t="s">
        <v>58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</row>
    <row r="95" customFormat="false" ht="12" hidden="false" customHeight="true" outlineLevel="0" collapsed="false">
      <c r="A95" s="59" t="s">
        <v>121</v>
      </c>
      <c r="B95" s="54" t="s">
        <v>45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" hidden="true" customHeight="true" outlineLevel="0" collapsed="false">
      <c r="A96" s="37"/>
      <c r="B96" s="37"/>
      <c r="C96" s="37"/>
      <c r="D96" s="37"/>
      <c r="E96" s="55"/>
      <c r="F96" s="55"/>
      <c r="G96" s="55"/>
      <c r="H96" s="55"/>
      <c r="I96" s="55"/>
      <c r="J96" s="55"/>
      <c r="K96" s="37"/>
      <c r="L96" s="37"/>
      <c r="M96" s="56"/>
      <c r="N96" s="56"/>
      <c r="O96" s="37"/>
      <c r="P96" s="37"/>
      <c r="Q96" s="37"/>
      <c r="R96" s="37"/>
      <c r="S96" s="37"/>
      <c r="T96" s="37"/>
      <c r="U96" s="37"/>
    </row>
    <row r="97" customFormat="false" ht="12" hidden="false" customHeight="true" outlineLevel="0" collapsed="false">
      <c r="A97" s="44" t="s">
        <v>122</v>
      </c>
      <c r="B97" s="44"/>
      <c r="C97" s="44"/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/>
      <c r="P97" s="52" t="n">
        <v>0</v>
      </c>
      <c r="Q97" s="53" t="n">
        <v>0</v>
      </c>
      <c r="R97" s="52"/>
      <c r="S97" s="52" t="n">
        <v>0</v>
      </c>
      <c r="T97" s="62" t="n">
        <v>0</v>
      </c>
      <c r="U97" s="52" t="n">
        <v>0</v>
      </c>
    </row>
    <row r="98" customFormat="false" ht="12" hidden="false" customHeight="true" outlineLevel="0" collapsed="false">
      <c r="A98" s="31" t="s">
        <v>123</v>
      </c>
      <c r="B98" s="54" t="s">
        <v>115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true" customHeight="true" outlineLevel="0" collapsed="false">
      <c r="A99" s="37"/>
      <c r="B99" s="117"/>
      <c r="C99" s="39"/>
      <c r="D99" s="118"/>
      <c r="E99" s="55"/>
      <c r="F99" s="55"/>
      <c r="G99" s="55"/>
      <c r="H99" s="55"/>
      <c r="I99" s="55"/>
      <c r="J99" s="55"/>
      <c r="K99" s="37"/>
      <c r="L99" s="118"/>
      <c r="M99" s="118"/>
      <c r="N99" s="120"/>
      <c r="O99" s="39"/>
      <c r="P99" s="39"/>
      <c r="Q99" s="39"/>
      <c r="R99" s="39"/>
      <c r="S99" s="39"/>
      <c r="T99" s="39"/>
      <c r="U99" s="39"/>
    </row>
    <row r="100" customFormat="false" ht="12" hidden="false" customHeight="true" outlineLevel="0" collapsed="false">
      <c r="A100" s="44" t="s">
        <v>124</v>
      </c>
      <c r="B100" s="44"/>
      <c r="C100" s="44"/>
      <c r="D100" s="52" t="n">
        <v>0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/>
      <c r="P100" s="52" t="n">
        <v>0</v>
      </c>
      <c r="Q100" s="53" t="n">
        <v>0</v>
      </c>
      <c r="R100" s="52"/>
      <c r="S100" s="52" t="n">
        <v>0</v>
      </c>
      <c r="T100" s="62" t="n">
        <v>0</v>
      </c>
      <c r="U100" s="52" t="n">
        <v>0</v>
      </c>
    </row>
    <row r="101" customFormat="false" ht="12" hidden="false" customHeight="true" outlineLevel="0" collapsed="false">
      <c r="A101" s="44" t="s">
        <v>125</v>
      </c>
      <c r="B101" s="54" t="s">
        <v>6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true" customHeight="true" outlineLevel="0" collapsed="false">
      <c r="A102" s="34"/>
      <c r="B102" s="122"/>
      <c r="C102" s="34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 t="n">
        <v>0</v>
      </c>
      <c r="P102" s="61"/>
      <c r="Q102" s="54"/>
      <c r="R102" s="54"/>
      <c r="S102" s="54"/>
      <c r="T102" s="54"/>
      <c r="U102" s="54"/>
    </row>
    <row r="103" customFormat="false" ht="12" hidden="false" customHeight="true" outlineLevel="0" collapsed="false">
      <c r="A103" s="44" t="s">
        <v>126</v>
      </c>
      <c r="B103" s="44"/>
      <c r="C103" s="44"/>
      <c r="D103" s="52" t="n">
        <f aca="false">SUM(D102:D102)</f>
        <v>0</v>
      </c>
      <c r="E103" s="52" t="n">
        <f aca="false">SUM(E102:E102)</f>
        <v>0</v>
      </c>
      <c r="F103" s="52" t="n">
        <f aca="false">SUM(F102:F102)</f>
        <v>0</v>
      </c>
      <c r="G103" s="52" t="n">
        <f aca="false">SUM(G102:G102)</f>
        <v>0</v>
      </c>
      <c r="H103" s="52" t="n">
        <f aca="false">SUM(H102:H102)</f>
        <v>0</v>
      </c>
      <c r="I103" s="52" t="n">
        <f aca="false">SUM(I102:I102)</f>
        <v>0</v>
      </c>
      <c r="J103" s="52" t="n">
        <f aca="false">SUM(J102:J102)</f>
        <v>0</v>
      </c>
      <c r="K103" s="52" t="n">
        <f aca="false">SUM(K102:K102)</f>
        <v>0</v>
      </c>
      <c r="L103" s="52" t="n">
        <f aca="false">SUM(L102:L102)</f>
        <v>0</v>
      </c>
      <c r="M103" s="52" t="n">
        <f aca="false">SUM(M102:M102)</f>
        <v>0</v>
      </c>
      <c r="N103" s="52" t="n">
        <f aca="false">SUM(N102:N102)</f>
        <v>0</v>
      </c>
      <c r="O103" s="52" t="n">
        <f aca="false">SUM(O102:O102)</f>
        <v>0</v>
      </c>
      <c r="P103" s="52" t="n">
        <f aca="false">SUM(P102:P102)</f>
        <v>0</v>
      </c>
      <c r="Q103" s="53" t="n">
        <f aca="false">SUM(Q102:Q102)</f>
        <v>0</v>
      </c>
      <c r="R103" s="62" t="n">
        <f aca="false">SUM(R102:R102)</f>
        <v>0</v>
      </c>
      <c r="S103" s="52" t="n">
        <f aca="false">SUM(S102:S102)</f>
        <v>0</v>
      </c>
      <c r="T103" s="62" t="n">
        <f aca="false">SUM(T102:T102)</f>
        <v>0</v>
      </c>
      <c r="U103" s="52" t="n">
        <f aca="false">SUM(U102:U102)</f>
        <v>0</v>
      </c>
    </row>
    <row r="104" customFormat="false" ht="12" hidden="false" customHeight="true" outlineLevel="0" collapsed="false">
      <c r="A104" s="31" t="s">
        <v>127</v>
      </c>
      <c r="B104" s="54" t="s">
        <v>67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2" hidden="true" customHeight="true" outlineLevel="0" collapsed="false">
      <c r="A105" s="37"/>
      <c r="B105" s="37"/>
      <c r="C105" s="37"/>
      <c r="D105" s="37"/>
      <c r="E105" s="55"/>
      <c r="F105" s="55"/>
      <c r="G105" s="55"/>
      <c r="H105" s="55"/>
      <c r="I105" s="55"/>
      <c r="J105" s="55"/>
      <c r="K105" s="37"/>
      <c r="L105" s="37"/>
      <c r="M105" s="56"/>
      <c r="N105" s="56"/>
      <c r="O105" s="37"/>
      <c r="P105" s="37"/>
      <c r="Q105" s="37"/>
      <c r="R105" s="37"/>
      <c r="S105" s="37"/>
      <c r="T105" s="37"/>
      <c r="U105" s="37"/>
    </row>
    <row r="106" customFormat="false" ht="12" hidden="false" customHeight="true" outlineLevel="0" collapsed="false">
      <c r="A106" s="44" t="s">
        <v>128</v>
      </c>
      <c r="B106" s="44"/>
      <c r="C106" s="44"/>
      <c r="D106" s="52" t="n">
        <v>0</v>
      </c>
      <c r="E106" s="52" t="n">
        <v>0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/>
      <c r="P106" s="52" t="n">
        <v>0</v>
      </c>
      <c r="Q106" s="53" t="n">
        <v>0</v>
      </c>
      <c r="R106" s="52"/>
      <c r="S106" s="52" t="n">
        <v>0</v>
      </c>
      <c r="T106" s="62" t="n">
        <v>0</v>
      </c>
      <c r="U106" s="52" t="n">
        <v>0</v>
      </c>
    </row>
    <row r="107" customFormat="false" ht="12" hidden="false" customHeight="true" outlineLevel="0" collapsed="false">
      <c r="A107" s="43" t="s">
        <v>129</v>
      </c>
      <c r="B107" s="44" t="s">
        <v>54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</row>
    <row r="108" customFormat="false" ht="12" hidden="true" customHeight="true" outlineLevel="0" collapsed="false">
      <c r="A108" s="37"/>
      <c r="B108" s="37"/>
      <c r="C108" s="37"/>
      <c r="D108" s="37"/>
      <c r="E108" s="55"/>
      <c r="F108" s="55"/>
      <c r="G108" s="55"/>
      <c r="H108" s="55"/>
      <c r="I108" s="55"/>
      <c r="J108" s="55"/>
      <c r="K108" s="37"/>
      <c r="L108" s="37"/>
      <c r="M108" s="56"/>
      <c r="N108" s="56"/>
      <c r="O108" s="37"/>
      <c r="P108" s="37"/>
      <c r="Q108" s="37"/>
      <c r="R108" s="37"/>
      <c r="S108" s="37"/>
      <c r="T108" s="37"/>
      <c r="U108" s="37"/>
    </row>
    <row r="109" customFormat="false" ht="12" hidden="false" customHeight="true" outlineLevel="0" collapsed="false">
      <c r="A109" s="44" t="s">
        <v>130</v>
      </c>
      <c r="B109" s="44"/>
      <c r="C109" s="44"/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/>
      <c r="P109" s="44" t="n">
        <v>0</v>
      </c>
      <c r="Q109" s="53" t="n">
        <v>0</v>
      </c>
      <c r="R109" s="44"/>
      <c r="S109" s="44" t="n">
        <v>0</v>
      </c>
      <c r="T109" s="68" t="n">
        <v>0</v>
      </c>
      <c r="U109" s="44" t="n">
        <v>0</v>
      </c>
    </row>
    <row r="110" customFormat="false" ht="12" hidden="false" customHeight="true" outlineLevel="0" collapsed="false">
      <c r="A110" s="44" t="s">
        <v>131</v>
      </c>
      <c r="B110" s="44"/>
      <c r="C110" s="44"/>
      <c r="D110" s="52" t="n">
        <f aca="false">D97+D100+D103+D106+D109</f>
        <v>0</v>
      </c>
      <c r="E110" s="52" t="n">
        <f aca="false">E97+E100+E103+E106+E109</f>
        <v>0</v>
      </c>
      <c r="F110" s="52" t="n">
        <f aca="false">F97+F100+F103+F106+F109</f>
        <v>0</v>
      </c>
      <c r="G110" s="52" t="n">
        <f aca="false">G97+G100+G103+G106+G109</f>
        <v>0</v>
      </c>
      <c r="H110" s="52" t="n">
        <f aca="false">H97+H100+H103+H106+H109</f>
        <v>0</v>
      </c>
      <c r="I110" s="52" t="n">
        <f aca="false">I97+I100+I103+I106+I109</f>
        <v>0</v>
      </c>
      <c r="J110" s="52" t="n">
        <f aca="false">J97+J100+J103+J106+J109</f>
        <v>0</v>
      </c>
      <c r="K110" s="52" t="n">
        <f aca="false">K97+K100+K103+K106+K109</f>
        <v>0</v>
      </c>
      <c r="L110" s="52" t="n">
        <f aca="false">L97+L100+L103+L106+L109</f>
        <v>0</v>
      </c>
      <c r="M110" s="52" t="n">
        <f aca="false">M97+M100+M103+M106+M109</f>
        <v>0</v>
      </c>
      <c r="N110" s="52" t="n">
        <f aca="false">N97+N100+N103+N106+N109</f>
        <v>0</v>
      </c>
      <c r="O110" s="52" t="n">
        <f aca="false">O97+O100+O103+O106+O109</f>
        <v>0</v>
      </c>
      <c r="P110" s="52" t="n">
        <f aca="false">P97+P100+P103+P106+P109</f>
        <v>0</v>
      </c>
      <c r="Q110" s="53" t="n">
        <f aca="false">Q97+Q100+Q103+Q106+Q109</f>
        <v>0</v>
      </c>
      <c r="R110" s="44"/>
      <c r="S110" s="44" t="n">
        <f aca="false">S97+S100+S103+S106+S109</f>
        <v>0</v>
      </c>
      <c r="T110" s="68" t="n">
        <f aca="false">T97+T100+T103+T106+T109</f>
        <v>0</v>
      </c>
      <c r="U110" s="44" t="n">
        <f aca="false">U97+U100+U103+U106+U109</f>
        <v>0</v>
      </c>
    </row>
    <row r="111" s="81" customFormat="true" ht="12" hidden="false" customHeight="true" outlineLevel="0" collapsed="false">
      <c r="A111" s="37" t="s">
        <v>132</v>
      </c>
      <c r="B111" s="37"/>
      <c r="C111" s="37"/>
      <c r="D111" s="76" t="n">
        <f aca="false">D93+D110</f>
        <v>0</v>
      </c>
      <c r="E111" s="76" t="n">
        <f aca="false">E93+E110</f>
        <v>0</v>
      </c>
      <c r="F111" s="76" t="n">
        <f aca="false">F93+F110</f>
        <v>0</v>
      </c>
      <c r="G111" s="76" t="n">
        <f aca="false">G93+G110</f>
        <v>0</v>
      </c>
      <c r="H111" s="76" t="n">
        <f aca="false">H93+H110</f>
        <v>0</v>
      </c>
      <c r="I111" s="76" t="n">
        <f aca="false">I93+I110</f>
        <v>0</v>
      </c>
      <c r="J111" s="76" t="n">
        <f aca="false">J93+J110</f>
        <v>0</v>
      </c>
      <c r="K111" s="76" t="n">
        <f aca="false">K93+K110</f>
        <v>0</v>
      </c>
      <c r="L111" s="76" t="n">
        <f aca="false">L93+L110</f>
        <v>0</v>
      </c>
      <c r="M111" s="76" t="n">
        <f aca="false">M93+M110</f>
        <v>0</v>
      </c>
      <c r="N111" s="76" t="n">
        <f aca="false">N93+N110</f>
        <v>0</v>
      </c>
      <c r="O111" s="76" t="n">
        <f aca="false">O93+O110</f>
        <v>0</v>
      </c>
      <c r="P111" s="76" t="n">
        <f aca="false">P93+P110</f>
        <v>0</v>
      </c>
      <c r="Q111" s="115" t="n">
        <f aca="false">Q93+Q110</f>
        <v>0</v>
      </c>
      <c r="R111" s="78"/>
      <c r="S111" s="78" t="n">
        <f aca="false">S93+S110</f>
        <v>0</v>
      </c>
      <c r="T111" s="79" t="n">
        <f aca="false">T93+T110</f>
        <v>0</v>
      </c>
      <c r="U111" s="78" t="n">
        <f aca="false">U93+U110</f>
        <v>0</v>
      </c>
      <c r="V111" s="80"/>
      <c r="W111" s="80"/>
    </row>
    <row r="112" customFormat="false" ht="12" hidden="false" customHeight="true" outlineLevel="0" collapsed="false">
      <c r="A112" s="38" t="s">
        <v>133</v>
      </c>
      <c r="B112" s="38"/>
      <c r="C112" s="38"/>
      <c r="D112" s="123" t="n">
        <f aca="false">D111+D81+D48</f>
        <v>9253.9</v>
      </c>
      <c r="E112" s="123" t="n">
        <f aca="false">E111+E81+E48</f>
        <v>9253.9</v>
      </c>
      <c r="F112" s="123" t="n">
        <f aca="false">F111+F81+F48</f>
        <v>0</v>
      </c>
      <c r="G112" s="123" t="n">
        <f aca="false">G111+G81+G48</f>
        <v>0</v>
      </c>
      <c r="H112" s="123" t="n">
        <f aca="false">H111+H81+H48</f>
        <v>0</v>
      </c>
      <c r="I112" s="123" t="n">
        <f aca="false">I111+I81+I48</f>
        <v>0</v>
      </c>
      <c r="J112" s="123" t="n">
        <f aca="false">J111+J81+J48</f>
        <v>0</v>
      </c>
      <c r="K112" s="123" t="n">
        <f aca="false">K111+K81+K48</f>
        <v>1041.66</v>
      </c>
      <c r="L112" s="123" t="n">
        <f aca="false">L111+L81+L48</f>
        <v>8212.24</v>
      </c>
      <c r="M112" s="123" t="n">
        <f aca="false">M111+M81+M48</f>
        <v>8212.24</v>
      </c>
      <c r="N112" s="123" t="n">
        <f aca="false">N111+N81+N48</f>
        <v>0</v>
      </c>
      <c r="O112" s="123" t="e">
        <f aca="false">O111+O81+O48</f>
        <v>#REF!</v>
      </c>
      <c r="P112" s="123" t="n">
        <f aca="false">P111+P81+P48</f>
        <v>0</v>
      </c>
      <c r="Q112" s="124" t="n">
        <f aca="false">ROUND(D112/U112*12,1)</f>
        <v>112.8</v>
      </c>
      <c r="R112" s="125"/>
      <c r="S112" s="123" t="n">
        <f aca="false">S111+S81+S48</f>
        <v>24.45</v>
      </c>
      <c r="T112" s="126" t="n">
        <f aca="false">T111+T81+T48</f>
        <v>0</v>
      </c>
      <c r="U112" s="123" t="n">
        <f aca="false">U111+U81+U48</f>
        <v>984.17</v>
      </c>
    </row>
    <row r="113" customFormat="false" ht="27" hidden="false" customHeight="true" outlineLevel="0" collapsed="false">
      <c r="A113" s="15"/>
      <c r="B113" s="127" t="s">
        <v>134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</row>
    <row r="114" customFormat="false" ht="10.5" hidden="false" customHeight="true" outlineLevel="0" collapsed="false">
      <c r="A114" s="15"/>
      <c r="B114" s="16" t="s">
        <v>135</v>
      </c>
      <c r="C114" s="15"/>
      <c r="D114" s="15"/>
      <c r="E114" s="15"/>
      <c r="F114" s="15"/>
      <c r="G114" s="15"/>
      <c r="H114" s="7"/>
      <c r="I114" s="7"/>
      <c r="J114" s="7"/>
      <c r="K114" s="7"/>
      <c r="L114" s="7"/>
      <c r="M114" s="128"/>
      <c r="N114" s="128"/>
      <c r="O114" s="7"/>
      <c r="P114" s="7"/>
      <c r="Q114" s="7"/>
      <c r="R114" s="7"/>
      <c r="S114" s="7"/>
      <c r="T114" s="7"/>
      <c r="U114" s="7"/>
    </row>
    <row r="115" customFormat="false" ht="9.75" hidden="false" customHeight="true" outlineLevel="0" collapsed="false">
      <c r="A115" s="15"/>
      <c r="B115" s="16" t="s">
        <v>136</v>
      </c>
      <c r="C115" s="15"/>
      <c r="D115" s="15"/>
      <c r="E115" s="129"/>
      <c r="F115" s="15"/>
      <c r="G115" s="15"/>
      <c r="H115" s="7"/>
      <c r="I115" s="7"/>
      <c r="J115" s="7"/>
      <c r="K115" s="7"/>
      <c r="L115" s="7"/>
      <c r="M115" s="130"/>
      <c r="N115" s="128"/>
      <c r="O115" s="7"/>
      <c r="P115" s="7"/>
      <c r="Q115" s="7"/>
      <c r="R115" s="7"/>
      <c r="S115" s="7"/>
      <c r="T115" s="7"/>
      <c r="U115" s="7"/>
    </row>
    <row r="116" customFormat="false" ht="9.75" hidden="false" customHeight="true" outlineLevel="0" collapsed="false">
      <c r="A116" s="15"/>
      <c r="B116" s="16"/>
      <c r="C116" s="15"/>
      <c r="D116" s="15"/>
      <c r="E116" s="129"/>
      <c r="F116" s="15"/>
      <c r="G116" s="15"/>
      <c r="H116" s="7"/>
      <c r="I116" s="7"/>
      <c r="J116" s="7"/>
      <c r="K116" s="7"/>
      <c r="L116" s="7"/>
      <c r="M116" s="130"/>
      <c r="N116" s="128"/>
      <c r="O116" s="7"/>
      <c r="P116" s="7"/>
      <c r="Q116" s="7"/>
      <c r="R116" s="7"/>
      <c r="S116" s="7"/>
      <c r="T116" s="7"/>
      <c r="U116" s="7"/>
    </row>
    <row r="117" customFormat="false" ht="9.75" hidden="false" customHeight="true" outlineLevel="0" collapsed="false">
      <c r="A117" s="15"/>
      <c r="B117" s="16"/>
      <c r="C117" s="15"/>
      <c r="D117" s="15"/>
      <c r="E117" s="129"/>
      <c r="F117" s="15"/>
      <c r="G117" s="15"/>
      <c r="H117" s="7"/>
      <c r="I117" s="7"/>
      <c r="J117" s="7"/>
      <c r="K117" s="7"/>
      <c r="L117" s="7"/>
      <c r="M117" s="130"/>
      <c r="N117" s="128"/>
      <c r="O117" s="7"/>
      <c r="P117" s="7"/>
      <c r="Q117" s="7"/>
      <c r="R117" s="7"/>
      <c r="S117" s="7"/>
      <c r="T117" s="7"/>
      <c r="U117" s="7"/>
    </row>
    <row r="118" s="136" customFormat="true" ht="27" hidden="false" customHeight="true" outlineLevel="0" collapsed="false">
      <c r="A118" s="131" t="s">
        <v>137</v>
      </c>
      <c r="B118" s="131"/>
      <c r="C118" s="131"/>
      <c r="D118" s="131"/>
      <c r="E118" s="132"/>
      <c r="F118" s="132"/>
      <c r="G118" s="133"/>
      <c r="H118" s="134" t="s">
        <v>138</v>
      </c>
      <c r="I118" s="134"/>
      <c r="J118" s="134"/>
      <c r="K118" s="134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135"/>
      <c r="W118" s="135"/>
    </row>
    <row r="119" customFormat="false" ht="12" hidden="false" customHeight="true" outlineLevel="0" collapsed="false">
      <c r="A119" s="15" t="s">
        <v>139</v>
      </c>
      <c r="B119" s="15"/>
      <c r="C119" s="15"/>
      <c r="D119" s="15"/>
      <c r="E119" s="137" t="s">
        <v>140</v>
      </c>
      <c r="F119" s="137"/>
      <c r="G119" s="17"/>
      <c r="H119" s="138" t="s">
        <v>141</v>
      </c>
      <c r="I119" s="139"/>
      <c r="J119" s="139"/>
      <c r="K119" s="140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2"/>
      <c r="W119" s="2"/>
    </row>
    <row r="120" customFormat="false" ht="12" hidden="false" customHeight="true" outlineLevel="0" collapsed="false">
      <c r="A120" s="15"/>
      <c r="B120" s="15"/>
      <c r="C120" s="15"/>
      <c r="D120" s="15"/>
      <c r="E120" s="17"/>
      <c r="F120" s="142"/>
      <c r="G120" s="17"/>
      <c r="H120" s="143"/>
      <c r="I120" s="140"/>
      <c r="J120" s="140"/>
      <c r="K120" s="140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2"/>
      <c r="W120" s="2"/>
    </row>
    <row r="121" customFormat="false" ht="12" hidden="false" customHeight="true" outlineLevel="0" collapsed="false">
      <c r="A121" s="15"/>
      <c r="B121" s="15"/>
      <c r="C121" s="15"/>
      <c r="D121" s="15"/>
      <c r="E121" s="17"/>
      <c r="F121" s="142"/>
      <c r="G121" s="17"/>
      <c r="H121" s="143"/>
      <c r="I121" s="140"/>
      <c r="J121" s="140"/>
      <c r="K121" s="140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2"/>
      <c r="W121" s="2"/>
    </row>
    <row r="122" customFormat="false" ht="12" hidden="false" customHeight="true" outlineLevel="0" collapsed="false">
      <c r="A122" s="15"/>
      <c r="B122" s="15"/>
      <c r="C122" s="15"/>
      <c r="D122" s="15"/>
      <c r="E122" s="17"/>
      <c r="F122" s="142"/>
      <c r="G122" s="17"/>
      <c r="H122" s="143"/>
      <c r="I122" s="140"/>
      <c r="J122" s="140"/>
      <c r="K122" s="140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2"/>
      <c r="W122" s="2"/>
    </row>
    <row r="123" customFormat="false" ht="12" hidden="false" customHeight="true" outlineLevel="0" collapsed="false">
      <c r="A123" s="15"/>
      <c r="B123" s="15"/>
      <c r="C123" s="15"/>
      <c r="D123" s="15"/>
      <c r="E123" s="17"/>
      <c r="F123" s="142"/>
      <c r="G123" s="17"/>
      <c r="H123" s="143"/>
      <c r="I123" s="140"/>
      <c r="J123" s="140"/>
      <c r="K123" s="140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2"/>
      <c r="W123" s="2"/>
    </row>
    <row r="124" s="145" customFormat="true" ht="16.9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T124" s="146"/>
      <c r="U124" s="146"/>
      <c r="V124" s="146"/>
      <c r="W124" s="146"/>
    </row>
    <row r="125" customFormat="false" ht="19.9" hidden="false" customHeight="true" outlineLevel="0" collapsed="false"/>
  </sheetData>
  <mergeCells count="115">
    <mergeCell ref="B2:E2"/>
    <mergeCell ref="M2:Q2"/>
    <mergeCell ref="B3:G3"/>
    <mergeCell ref="M3:Q3"/>
    <mergeCell ref="B4:F4"/>
    <mergeCell ref="M4:Q4"/>
    <mergeCell ref="D5:E5"/>
    <mergeCell ref="B6:E6"/>
    <mergeCell ref="M7:P7"/>
    <mergeCell ref="Q7:S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B24:U24"/>
    <mergeCell ref="A25:C25"/>
    <mergeCell ref="B26:U26"/>
    <mergeCell ref="A28:C28"/>
    <mergeCell ref="A29:C29"/>
    <mergeCell ref="B30:U30"/>
    <mergeCell ref="B31:U31"/>
    <mergeCell ref="A33:C33"/>
    <mergeCell ref="B34:U34"/>
    <mergeCell ref="A37:C37"/>
    <mergeCell ref="B38:U38"/>
    <mergeCell ref="B39:C39"/>
    <mergeCell ref="A40:C40"/>
    <mergeCell ref="B41:U41"/>
    <mergeCell ref="A43:C43"/>
    <mergeCell ref="B44:U44"/>
    <mergeCell ref="A46:C46"/>
    <mergeCell ref="A47:C47"/>
    <mergeCell ref="A48:C48"/>
    <mergeCell ref="B49:U49"/>
    <mergeCell ref="B50:U50"/>
    <mergeCell ref="B51:U51"/>
    <mergeCell ref="A53:C53"/>
    <mergeCell ref="B54:U54"/>
    <mergeCell ref="A56:C56"/>
    <mergeCell ref="B57:U57"/>
    <mergeCell ref="A58:C58"/>
    <mergeCell ref="B59:U59"/>
    <mergeCell ref="A61:C61"/>
    <mergeCell ref="A62:C62"/>
    <mergeCell ref="B63:U63"/>
    <mergeCell ref="B64:U64"/>
    <mergeCell ref="A66:C66"/>
    <mergeCell ref="B67:U67"/>
    <mergeCell ref="A68:C68"/>
    <mergeCell ref="B69:U69"/>
    <mergeCell ref="B70:C70"/>
    <mergeCell ref="A71:C71"/>
    <mergeCell ref="B73:U73"/>
    <mergeCell ref="A76:C76"/>
    <mergeCell ref="B77:U77"/>
    <mergeCell ref="A79:C79"/>
    <mergeCell ref="A80:C80"/>
    <mergeCell ref="A81:C81"/>
    <mergeCell ref="B82:U82"/>
    <mergeCell ref="B83:U83"/>
    <mergeCell ref="B84:U84"/>
    <mergeCell ref="A86:C86"/>
    <mergeCell ref="B87:U87"/>
    <mergeCell ref="A89:C89"/>
    <mergeCell ref="B90:U90"/>
    <mergeCell ref="A92:C92"/>
    <mergeCell ref="A93:C93"/>
    <mergeCell ref="B94:U94"/>
    <mergeCell ref="B95:U95"/>
    <mergeCell ref="A97:C97"/>
    <mergeCell ref="B98:U98"/>
    <mergeCell ref="A100:C100"/>
    <mergeCell ref="B101:U101"/>
    <mergeCell ref="A103:C103"/>
    <mergeCell ref="B104:U104"/>
    <mergeCell ref="A106:C106"/>
    <mergeCell ref="B107:U107"/>
    <mergeCell ref="A109:C109"/>
    <mergeCell ref="A110:C110"/>
    <mergeCell ref="A111:C111"/>
    <mergeCell ref="A112:C112"/>
    <mergeCell ref="B113:U113"/>
    <mergeCell ref="A118:D118"/>
    <mergeCell ref="H118:K118"/>
    <mergeCell ref="A119:D119"/>
    <mergeCell ref="E119:F119"/>
    <mergeCell ref="A124:I124"/>
  </mergeCells>
  <printOptions headings="false" gridLines="false" gridLinesSet="true" horizontalCentered="true" verticalCentered="false"/>
  <pageMargins left="0.159722222222222" right="0.159722222222222" top="0.829861111111111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69" zoomScalePageLayoutView="100" workbookViewId="0">
      <selection pane="topLeft" activeCell="A80" activeCellId="0" sqref="A80: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.85"/>
    <col collapsed="false" customWidth="true" hidden="false" outlineLevel="0" max="2" min="2" style="147" width="28.7"/>
    <col collapsed="false" customWidth="true" hidden="false" outlineLevel="0" max="3" min="3" style="148" width="10.71"/>
    <col collapsed="false" customWidth="true" hidden="false" outlineLevel="0" max="4" min="4" style="148" width="8.7"/>
    <col collapsed="false" customWidth="true" hidden="false" outlineLevel="0" max="5" min="5" style="148" width="7.85"/>
    <col collapsed="false" customWidth="true" hidden="false" outlineLevel="0" max="6" min="6" style="148" width="10.13"/>
    <col collapsed="false" customWidth="true" hidden="false" outlineLevel="0" max="7" min="7" style="148" width="11.42"/>
    <col collapsed="false" customWidth="true" hidden="false" outlineLevel="0" max="8" min="8" style="148" width="9.85"/>
    <col collapsed="false" customWidth="true" hidden="false" outlineLevel="0" max="9" min="9" style="148" width="11.42"/>
    <col collapsed="false" customWidth="true" hidden="false" outlineLevel="0" max="10" min="10" style="148" width="11.28"/>
    <col collapsed="false" customWidth="true" hidden="false" outlineLevel="0" max="11" min="11" style="148" width="12.56"/>
    <col collapsed="false" customWidth="true" hidden="false" outlineLevel="0" max="12" min="12" style="148" width="11.85"/>
    <col collapsed="false" customWidth="true" hidden="false" outlineLevel="0" max="13" min="13" style="148" width="12.14"/>
    <col collapsed="false" customWidth="true" hidden="false" outlineLevel="0" max="14" min="14" style="148" width="10.56"/>
    <col collapsed="false" customWidth="true" hidden="false" outlineLevel="0" max="15" min="15" style="148" width="8.85"/>
    <col collapsed="false" customWidth="true" hidden="false" outlineLevel="0" max="16" min="16" style="148" width="8.28"/>
    <col collapsed="false" customWidth="true" hidden="false" outlineLevel="0" max="17" min="17" style="148" width="8.7"/>
    <col collapsed="false" customWidth="true" hidden="false" outlineLevel="0" max="18" min="18" style="148" width="8.85"/>
    <col collapsed="false" customWidth="true" hidden="false" outlineLevel="0" max="19" min="19" style="148" width="9.28"/>
    <col collapsed="false" customWidth="true" hidden="false" outlineLevel="0" max="20" min="20" style="148" width="7.56"/>
    <col collapsed="false" customWidth="true" hidden="false" outlineLevel="0" max="21" min="21" style="148" width="5.13"/>
    <col collapsed="false" customWidth="true" hidden="false" outlineLevel="0" max="22" min="22" style="148" width="7.28"/>
    <col collapsed="false" customWidth="true" hidden="false" outlineLevel="0" max="23" min="23" style="148" width="5.71"/>
    <col collapsed="false" customWidth="true" hidden="false" outlineLevel="0" max="24" min="24" style="148" width="7.14"/>
    <col collapsed="false" customWidth="false" hidden="false" outlineLevel="0" max="29" min="25" style="149" width="9.14"/>
    <col collapsed="false" customWidth="false" hidden="false" outlineLevel="0" max="257" min="30" style="148" width="9.14"/>
  </cols>
  <sheetData>
    <row r="1" customFormat="false" ht="65.25" hidden="false" customHeight="true" outlineLevel="0" collapsed="false">
      <c r="C1" s="150"/>
      <c r="D1" s="150"/>
      <c r="E1" s="151"/>
      <c r="F1" s="151"/>
      <c r="O1" s="152" t="s">
        <v>142</v>
      </c>
      <c r="P1" s="152"/>
      <c r="Q1" s="152"/>
      <c r="R1" s="152"/>
      <c r="S1" s="152"/>
      <c r="T1" s="152"/>
      <c r="U1" s="152"/>
      <c r="V1" s="152"/>
      <c r="W1" s="152"/>
      <c r="X1" s="152"/>
    </row>
    <row r="2" customFormat="false" ht="15.75" hidden="false" customHeight="true" outlineLevel="0" collapsed="false">
      <c r="B2" s="15" t="s">
        <v>0</v>
      </c>
      <c r="C2" s="15"/>
      <c r="D2" s="15"/>
      <c r="E2" s="15"/>
      <c r="F2" s="151"/>
      <c r="N2" s="153" t="s">
        <v>1</v>
      </c>
      <c r="O2" s="153"/>
      <c r="P2" s="153"/>
      <c r="Q2" s="153"/>
      <c r="R2" s="9"/>
      <c r="S2" s="9"/>
      <c r="T2" s="6"/>
      <c r="U2" s="6"/>
      <c r="V2" s="6"/>
      <c r="W2" s="6"/>
      <c r="X2" s="6"/>
    </row>
    <row r="3" customFormat="false" ht="23.25" hidden="false" customHeight="true" outlineLevel="0" collapsed="false">
      <c r="B3" s="154" t="str">
        <f aca="false">'3'!B3:F3</f>
        <v>Рішення виконавчого комітету Чорноморської міської ради Одеського району Одеської області</v>
      </c>
      <c r="C3" s="154"/>
      <c r="D3" s="154"/>
      <c r="E3" s="154"/>
      <c r="F3" s="154"/>
      <c r="N3" s="155" t="s">
        <v>3</v>
      </c>
      <c r="O3" s="155"/>
      <c r="P3" s="155"/>
      <c r="Q3" s="155"/>
      <c r="R3" s="9"/>
      <c r="S3" s="9"/>
      <c r="T3" s="6"/>
      <c r="U3" s="6"/>
      <c r="V3" s="6"/>
      <c r="W3" s="6"/>
      <c r="X3" s="6"/>
    </row>
    <row r="4" customFormat="false" ht="14.25" hidden="false" customHeight="true" outlineLevel="0" collapsed="false">
      <c r="B4" s="12" t="s">
        <v>4</v>
      </c>
      <c r="C4" s="12"/>
      <c r="D4" s="12"/>
      <c r="E4" s="12"/>
      <c r="F4" s="151"/>
      <c r="N4" s="13" t="s">
        <v>5</v>
      </c>
      <c r="O4" s="13"/>
      <c r="P4" s="13"/>
      <c r="Q4" s="13"/>
      <c r="R4" s="9"/>
      <c r="S4" s="9"/>
      <c r="T4" s="6"/>
      <c r="U4" s="6"/>
      <c r="V4" s="6"/>
      <c r="W4" s="6"/>
      <c r="X4" s="6"/>
    </row>
    <row r="5" customFormat="false" ht="14.25" hidden="false" customHeight="true" outlineLevel="0" collapsed="false">
      <c r="B5" s="14"/>
      <c r="C5" s="14"/>
      <c r="D5" s="15"/>
      <c r="E5" s="15"/>
      <c r="F5" s="151"/>
      <c r="N5" s="2"/>
      <c r="O5" s="2"/>
      <c r="P5" s="2"/>
      <c r="Q5" s="2"/>
      <c r="R5" s="9"/>
      <c r="S5" s="9"/>
      <c r="T5" s="6"/>
      <c r="U5" s="6"/>
      <c r="V5" s="6"/>
      <c r="W5" s="6"/>
      <c r="X5" s="6"/>
    </row>
    <row r="6" customFormat="false" ht="14.25" hidden="false" customHeight="true" outlineLevel="0" collapsed="false">
      <c r="B6" s="16" t="s">
        <v>143</v>
      </c>
      <c r="C6" s="16"/>
      <c r="D6" s="16"/>
      <c r="E6" s="16"/>
      <c r="F6" s="151"/>
      <c r="N6" s="156" t="s">
        <v>144</v>
      </c>
      <c r="O6" s="156"/>
      <c r="P6" s="156"/>
      <c r="Q6" s="156"/>
      <c r="R6" s="9"/>
      <c r="S6" s="9"/>
      <c r="T6" s="6"/>
      <c r="U6" s="6"/>
      <c r="V6" s="6"/>
      <c r="W6" s="6"/>
      <c r="X6" s="6"/>
    </row>
    <row r="7" customFormat="false" ht="14.25" hidden="false" customHeight="true" outlineLevel="0" collapsed="false">
      <c r="B7" s="18"/>
      <c r="C7" s="19"/>
      <c r="D7" s="19"/>
      <c r="E7" s="19"/>
      <c r="F7" s="151"/>
      <c r="N7" s="20" t="s">
        <v>8</v>
      </c>
      <c r="O7" s="20"/>
      <c r="P7" s="20" t="s">
        <v>9</v>
      </c>
      <c r="Q7" s="20"/>
      <c r="R7" s="20"/>
      <c r="T7" s="6"/>
      <c r="U7" s="6"/>
      <c r="V7" s="6"/>
      <c r="W7" s="6"/>
      <c r="X7" s="6"/>
    </row>
    <row r="8" customFormat="false" ht="14.25" hidden="false" customHeight="true" outlineLevel="0" collapsed="false">
      <c r="C8" s="150"/>
      <c r="D8" s="150"/>
      <c r="E8" s="151"/>
      <c r="F8" s="151"/>
      <c r="N8" s="16" t="s">
        <v>10</v>
      </c>
      <c r="O8" s="16"/>
      <c r="P8" s="16"/>
      <c r="Q8" s="16"/>
      <c r="R8" s="16"/>
      <c r="S8" s="16"/>
      <c r="T8" s="6"/>
      <c r="U8" s="6"/>
      <c r="V8" s="6"/>
      <c r="W8" s="6"/>
      <c r="X8" s="6"/>
    </row>
    <row r="9" customFormat="false" ht="14.25" hidden="false" customHeight="true" outlineLevel="0" collapsed="false">
      <c r="C9" s="150"/>
      <c r="D9" s="150"/>
      <c r="E9" s="151"/>
      <c r="F9" s="151"/>
      <c r="N9" s="18"/>
      <c r="O9" s="19"/>
      <c r="P9" s="19"/>
      <c r="Q9" s="19"/>
      <c r="R9" s="9"/>
      <c r="S9" s="9"/>
      <c r="T9" s="6"/>
      <c r="U9" s="6"/>
      <c r="V9" s="6"/>
      <c r="W9" s="6"/>
      <c r="X9" s="6"/>
    </row>
    <row r="10" customFormat="false" ht="9" hidden="false" customHeight="true" outlineLevel="0" collapsed="false">
      <c r="C10" s="150"/>
      <c r="D10" s="150"/>
      <c r="E10" s="151"/>
      <c r="F10" s="157"/>
      <c r="O10" s="5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true" outlineLevel="0" collapsed="false">
      <c r="A11" s="28" t="s">
        <v>14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158"/>
      <c r="W11" s="158"/>
    </row>
    <row r="12" customFormat="false" ht="18.6" hidden="false" customHeight="true" outlineLevel="0" collapsed="false">
      <c r="A12" s="159" t="str">
        <f aca="false">'3'!A12:U12</f>
        <v>комунального підприємства "Чорноморськтеплоенерго" Чорноморської міської ради Одеського району Одеської області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47"/>
      <c r="W12" s="147"/>
    </row>
    <row r="13" customFormat="false" ht="17.45" hidden="false" customHeight="true" outlineLevel="0" collapsed="false">
      <c r="A13" s="160" t="s">
        <v>146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</row>
    <row r="14" customFormat="false" ht="38.25" hidden="false" customHeight="true" outlineLevel="0" collapsed="false">
      <c r="A14" s="161" t="s">
        <v>14</v>
      </c>
      <c r="B14" s="161" t="s">
        <v>15</v>
      </c>
      <c r="C14" s="161" t="s">
        <v>16</v>
      </c>
      <c r="D14" s="161" t="s">
        <v>147</v>
      </c>
      <c r="E14" s="161"/>
      <c r="F14" s="161"/>
      <c r="G14" s="161"/>
      <c r="H14" s="161"/>
      <c r="I14" s="161"/>
      <c r="J14" s="161"/>
      <c r="K14" s="162" t="s">
        <v>148</v>
      </c>
      <c r="L14" s="162" t="s">
        <v>149</v>
      </c>
      <c r="M14" s="161" t="s">
        <v>150</v>
      </c>
      <c r="N14" s="161" t="s">
        <v>18</v>
      </c>
      <c r="O14" s="161"/>
      <c r="P14" s="161" t="s">
        <v>151</v>
      </c>
      <c r="Q14" s="161"/>
      <c r="R14" s="161"/>
      <c r="S14" s="161"/>
      <c r="T14" s="163" t="s">
        <v>152</v>
      </c>
      <c r="U14" s="163" t="s">
        <v>21</v>
      </c>
      <c r="V14" s="163" t="s">
        <v>153</v>
      </c>
      <c r="W14" s="163" t="s">
        <v>154</v>
      </c>
      <c r="X14" s="163" t="s">
        <v>155</v>
      </c>
    </row>
    <row r="15" customFormat="false" ht="15.75" hidden="false" customHeight="true" outlineLevel="0" collapsed="false">
      <c r="A15" s="161"/>
      <c r="B15" s="161"/>
      <c r="C15" s="161"/>
      <c r="D15" s="161" t="s">
        <v>25</v>
      </c>
      <c r="E15" s="164" t="s">
        <v>26</v>
      </c>
      <c r="F15" s="164"/>
      <c r="G15" s="164"/>
      <c r="H15" s="164"/>
      <c r="I15" s="164"/>
      <c r="J15" s="164"/>
      <c r="K15" s="162"/>
      <c r="L15" s="162"/>
      <c r="M15" s="161"/>
      <c r="N15" s="161" t="s">
        <v>156</v>
      </c>
      <c r="O15" s="161" t="s">
        <v>157</v>
      </c>
      <c r="P15" s="165" t="s">
        <v>158</v>
      </c>
      <c r="Q15" s="165" t="s">
        <v>159</v>
      </c>
      <c r="R15" s="165" t="s">
        <v>160</v>
      </c>
      <c r="S15" s="165" t="s">
        <v>161</v>
      </c>
      <c r="T15" s="163"/>
      <c r="U15" s="163"/>
      <c r="V15" s="163"/>
      <c r="W15" s="163"/>
      <c r="X15" s="163"/>
    </row>
    <row r="16" customFormat="false" ht="51" hidden="false" customHeight="true" outlineLevel="0" collapsed="false">
      <c r="A16" s="161"/>
      <c r="B16" s="161"/>
      <c r="C16" s="161"/>
      <c r="D16" s="161"/>
      <c r="E16" s="166" t="s">
        <v>162</v>
      </c>
      <c r="F16" s="166" t="s">
        <v>32</v>
      </c>
      <c r="G16" s="166" t="s">
        <v>163</v>
      </c>
      <c r="H16" s="166" t="s">
        <v>164</v>
      </c>
      <c r="I16" s="161" t="s">
        <v>165</v>
      </c>
      <c r="J16" s="161"/>
      <c r="K16" s="162"/>
      <c r="L16" s="162"/>
      <c r="M16" s="161"/>
      <c r="N16" s="161"/>
      <c r="O16" s="161"/>
      <c r="P16" s="165"/>
      <c r="Q16" s="165"/>
      <c r="R16" s="165"/>
      <c r="S16" s="165"/>
      <c r="T16" s="163"/>
      <c r="U16" s="163"/>
      <c r="V16" s="163"/>
      <c r="W16" s="163"/>
      <c r="X16" s="163"/>
      <c r="Y16" s="167"/>
      <c r="AD16" s="149"/>
      <c r="AE16" s="149"/>
    </row>
    <row r="17" customFormat="false" ht="84" hidden="false" customHeight="true" outlineLevel="0" collapsed="false">
      <c r="A17" s="161"/>
      <c r="B17" s="161"/>
      <c r="C17" s="161"/>
      <c r="D17" s="161"/>
      <c r="E17" s="166"/>
      <c r="F17" s="166"/>
      <c r="G17" s="166"/>
      <c r="H17" s="166"/>
      <c r="I17" s="161" t="s">
        <v>166</v>
      </c>
      <c r="J17" s="161" t="s">
        <v>167</v>
      </c>
      <c r="K17" s="162"/>
      <c r="L17" s="162"/>
      <c r="M17" s="161"/>
      <c r="N17" s="161"/>
      <c r="O17" s="161"/>
      <c r="P17" s="165"/>
      <c r="Q17" s="165"/>
      <c r="R17" s="165"/>
      <c r="S17" s="165"/>
      <c r="T17" s="163"/>
      <c r="U17" s="163"/>
      <c r="V17" s="163"/>
      <c r="W17" s="163"/>
      <c r="X17" s="163"/>
      <c r="Y17" s="167"/>
      <c r="Z17" s="168"/>
      <c r="AA17" s="168"/>
      <c r="AB17" s="168"/>
      <c r="AC17" s="168"/>
      <c r="AD17" s="168"/>
      <c r="AE17" s="149"/>
    </row>
    <row r="18" s="147" customFormat="true" ht="15.75" hidden="false" customHeight="true" outlineLevel="0" collapsed="false">
      <c r="A18" s="169" t="n">
        <v>1</v>
      </c>
      <c r="B18" s="169" t="n">
        <v>2</v>
      </c>
      <c r="C18" s="169" t="n">
        <v>3</v>
      </c>
      <c r="D18" s="169" t="n">
        <v>4</v>
      </c>
      <c r="E18" s="169" t="n">
        <v>5</v>
      </c>
      <c r="F18" s="169" t="n">
        <v>6</v>
      </c>
      <c r="G18" s="170" t="n">
        <v>7</v>
      </c>
      <c r="H18" s="169" t="n">
        <v>8</v>
      </c>
      <c r="I18" s="169" t="n">
        <v>9</v>
      </c>
      <c r="J18" s="169" t="n">
        <v>10</v>
      </c>
      <c r="K18" s="171" t="n">
        <v>11</v>
      </c>
      <c r="L18" s="171" t="n">
        <v>12</v>
      </c>
      <c r="M18" s="171" t="n">
        <v>13</v>
      </c>
      <c r="N18" s="172" t="n">
        <v>14</v>
      </c>
      <c r="O18" s="172" t="n">
        <v>15</v>
      </c>
      <c r="P18" s="173" t="n">
        <v>16</v>
      </c>
      <c r="Q18" s="173" t="n">
        <v>17</v>
      </c>
      <c r="R18" s="173" t="n">
        <v>18</v>
      </c>
      <c r="S18" s="173" t="n">
        <v>19</v>
      </c>
      <c r="T18" s="172" t="n">
        <v>20</v>
      </c>
      <c r="U18" s="172" t="n">
        <v>21</v>
      </c>
      <c r="V18" s="172" t="n">
        <v>22</v>
      </c>
      <c r="W18" s="172" t="n">
        <v>23</v>
      </c>
      <c r="X18" s="172" t="n">
        <v>24</v>
      </c>
      <c r="Y18" s="174"/>
      <c r="Z18" s="168"/>
      <c r="AA18" s="168"/>
      <c r="AB18" s="168"/>
      <c r="AC18" s="168"/>
      <c r="AD18" s="168"/>
      <c r="AE18" s="175"/>
    </row>
    <row r="19" customFormat="false" ht="12.75" hidden="false" customHeight="false" outlineLevel="0" collapsed="false">
      <c r="A19" s="169" t="s">
        <v>40</v>
      </c>
      <c r="B19" s="169" t="s">
        <v>41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6"/>
      <c r="Z19" s="168"/>
      <c r="AA19" s="168"/>
      <c r="AB19" s="168"/>
      <c r="AC19" s="168"/>
      <c r="AD19" s="168"/>
      <c r="AE19" s="149"/>
    </row>
    <row r="20" customFormat="false" ht="12.75" hidden="false" customHeight="false" outlineLevel="0" collapsed="false">
      <c r="A20" s="177" t="s">
        <v>42</v>
      </c>
      <c r="B20" s="169" t="s">
        <v>168</v>
      </c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8"/>
      <c r="Z20" s="168"/>
      <c r="AA20" s="168"/>
      <c r="AB20" s="168"/>
      <c r="AC20" s="168"/>
      <c r="AD20" s="168"/>
      <c r="AE20" s="149"/>
    </row>
    <row r="21" customFormat="false" ht="12.75" hidden="false" customHeight="true" outlineLevel="0" collapsed="false">
      <c r="A21" s="179" t="s">
        <v>44</v>
      </c>
      <c r="B21" s="180" t="s">
        <v>45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78"/>
      <c r="Z21" s="181"/>
      <c r="AA21" s="181"/>
      <c r="AD21" s="149"/>
      <c r="AE21" s="149"/>
    </row>
    <row r="22" customFormat="false" ht="12.75" hidden="true" customHeight="false" outlineLevel="0" collapsed="false">
      <c r="A22" s="179"/>
      <c r="B22" s="182"/>
      <c r="C22" s="169"/>
      <c r="D22" s="183"/>
      <c r="E22" s="184"/>
      <c r="F22" s="184"/>
      <c r="G22" s="184"/>
      <c r="H22" s="184"/>
      <c r="I22" s="184"/>
      <c r="J22" s="184"/>
      <c r="K22" s="184"/>
      <c r="L22" s="184"/>
      <c r="M22" s="184"/>
      <c r="N22" s="185"/>
      <c r="O22" s="52"/>
      <c r="P22" s="186"/>
      <c r="Q22" s="186"/>
      <c r="R22" s="164"/>
      <c r="S22" s="185"/>
      <c r="T22" s="164"/>
      <c r="U22" s="164"/>
      <c r="V22" s="164"/>
      <c r="W22" s="164"/>
      <c r="X22" s="185"/>
      <c r="Y22" s="187"/>
      <c r="Z22" s="187"/>
      <c r="AA22" s="187"/>
    </row>
    <row r="23" customFormat="false" ht="13.5" hidden="true" customHeight="true" outlineLevel="0" collapsed="false">
      <c r="A23" s="169"/>
      <c r="B23" s="169"/>
      <c r="C23" s="169"/>
      <c r="D23" s="188"/>
      <c r="E23" s="184"/>
      <c r="F23" s="184"/>
      <c r="G23" s="184"/>
      <c r="H23" s="184"/>
      <c r="I23" s="184"/>
      <c r="J23" s="184"/>
      <c r="K23" s="184"/>
      <c r="L23" s="184"/>
      <c r="M23" s="184"/>
      <c r="N23" s="188"/>
      <c r="O23" s="169"/>
      <c r="P23" s="189"/>
      <c r="Q23" s="189"/>
      <c r="R23" s="169"/>
      <c r="S23" s="188"/>
      <c r="T23" s="169"/>
      <c r="U23" s="169"/>
      <c r="V23" s="169"/>
      <c r="W23" s="169"/>
      <c r="X23" s="188"/>
      <c r="Y23" s="187"/>
      <c r="Z23" s="187"/>
      <c r="AA23" s="187"/>
    </row>
    <row r="24" s="199" customFormat="true" ht="58.5" hidden="false" customHeight="true" outlineLevel="0" collapsed="false">
      <c r="A24" s="190" t="str">
        <f aca="false">'3'!A22</f>
        <v>  1.1.1.1</v>
      </c>
      <c r="B24" s="191" t="str">
        <f aca="false">'3'!B22</f>
        <v>Реконструкція газорегулюючого обладнання ГРУ №1  в котельні  по  вул. Садова,1 в м. Чорноморськ (1 черга )</v>
      </c>
      <c r="C24" s="192" t="str">
        <f aca="false">'3'!C22</f>
        <v>2 лінії  редукування</v>
      </c>
      <c r="D24" s="193" t="n">
        <f aca="false">'3'!D22</f>
        <v>3353.76</v>
      </c>
      <c r="E24" s="194" t="n">
        <f aca="false">'3'!E22</f>
        <v>3353.76</v>
      </c>
      <c r="F24" s="194" t="n">
        <f aca="false">'3'!F22</f>
        <v>0</v>
      </c>
      <c r="G24" s="194" t="n">
        <f aca="false">'3'!G22</f>
        <v>0</v>
      </c>
      <c r="H24" s="194" t="n">
        <f aca="false">'3'!H22</f>
        <v>0</v>
      </c>
      <c r="I24" s="194" t="n">
        <f aca="false">'3'!I22</f>
        <v>0</v>
      </c>
      <c r="J24" s="194" t="n">
        <f aca="false">'3'!J22</f>
        <v>0</v>
      </c>
      <c r="K24" s="194" t="n">
        <v>0</v>
      </c>
      <c r="L24" s="194" t="n">
        <v>0</v>
      </c>
      <c r="M24" s="195" t="n">
        <f aca="false">E24+F24+K24+L24</f>
        <v>3353.76</v>
      </c>
      <c r="N24" s="193" t="n">
        <v>0</v>
      </c>
      <c r="O24" s="196" t="n">
        <v>3370.45</v>
      </c>
      <c r="P24" s="193" t="n">
        <v>3353.76</v>
      </c>
      <c r="Q24" s="193" t="n">
        <v>0</v>
      </c>
      <c r="R24" s="193" t="n">
        <v>0</v>
      </c>
      <c r="S24" s="193" t="n">
        <v>0</v>
      </c>
      <c r="T24" s="196" t="n">
        <f aca="false">'3'!Q22</f>
        <v>136.1</v>
      </c>
      <c r="U24" s="196"/>
      <c r="V24" s="196" t="n">
        <f aca="false">'3'!S22</f>
        <v>7.72</v>
      </c>
      <c r="W24" s="196"/>
      <c r="X24" s="193" t="n">
        <f aca="false">'3'!U22</f>
        <v>295.71</v>
      </c>
      <c r="Y24" s="197"/>
      <c r="Z24" s="197"/>
      <c r="AA24" s="197"/>
      <c r="AB24" s="198"/>
      <c r="AC24" s="198"/>
    </row>
    <row r="25" customFormat="false" ht="12" hidden="false" customHeight="true" outlineLevel="0" collapsed="false">
      <c r="A25" s="164" t="s">
        <v>49</v>
      </c>
      <c r="B25" s="164"/>
      <c r="C25" s="164"/>
      <c r="D25" s="200" t="n">
        <f aca="false">D24</f>
        <v>3353.76</v>
      </c>
      <c r="E25" s="200" t="n">
        <f aca="false">E24</f>
        <v>3353.76</v>
      </c>
      <c r="F25" s="200" t="n">
        <f aca="false">F24</f>
        <v>0</v>
      </c>
      <c r="G25" s="200" t="n">
        <f aca="false">G24</f>
        <v>0</v>
      </c>
      <c r="H25" s="200" t="n">
        <f aca="false">H24</f>
        <v>0</v>
      </c>
      <c r="I25" s="200" t="n">
        <f aca="false">I24</f>
        <v>0</v>
      </c>
      <c r="J25" s="200" t="n">
        <f aca="false">J24</f>
        <v>0</v>
      </c>
      <c r="K25" s="200" t="n">
        <f aca="false">K24</f>
        <v>0</v>
      </c>
      <c r="L25" s="200" t="n">
        <f aca="false">L24</f>
        <v>0</v>
      </c>
      <c r="M25" s="200" t="n">
        <f aca="false">M24</f>
        <v>3353.76</v>
      </c>
      <c r="N25" s="200" t="n">
        <f aca="false">N24</f>
        <v>0</v>
      </c>
      <c r="O25" s="200" t="n">
        <f aca="false">O24</f>
        <v>3370.45</v>
      </c>
      <c r="P25" s="200" t="n">
        <f aca="false">P24</f>
        <v>3353.76</v>
      </c>
      <c r="Q25" s="200" t="n">
        <f aca="false">Q24</f>
        <v>0</v>
      </c>
      <c r="R25" s="200" t="n">
        <f aca="false">R24</f>
        <v>0</v>
      </c>
      <c r="S25" s="200" t="n">
        <f aca="false">S24</f>
        <v>0</v>
      </c>
      <c r="T25" s="201" t="n">
        <f aca="false">T24</f>
        <v>136.1</v>
      </c>
      <c r="U25" s="202"/>
      <c r="V25" s="203" t="n">
        <f aca="false">V24</f>
        <v>7.72</v>
      </c>
      <c r="W25" s="202" t="n">
        <v>0</v>
      </c>
      <c r="X25" s="203" t="n">
        <f aca="false">X24</f>
        <v>295.71</v>
      </c>
      <c r="Y25" s="175"/>
      <c r="Z25" s="175"/>
      <c r="AA25" s="175"/>
    </row>
    <row r="26" customFormat="false" ht="12.75" hidden="false" customHeight="true" outlineLevel="0" collapsed="false">
      <c r="A26" s="164" t="s">
        <v>169</v>
      </c>
      <c r="B26" s="180" t="s">
        <v>51</v>
      </c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204"/>
      <c r="Z26" s="204"/>
      <c r="AA26" s="204"/>
    </row>
    <row r="27" customFormat="false" ht="12.75" hidden="true" customHeight="false" outlineLevel="0" collapsed="false">
      <c r="A27" s="161"/>
      <c r="B27" s="205"/>
      <c r="C27" s="206"/>
      <c r="D27" s="161"/>
      <c r="E27" s="161"/>
      <c r="F27" s="207"/>
      <c r="G27" s="208"/>
      <c r="H27" s="208"/>
      <c r="I27" s="208"/>
      <c r="J27" s="208"/>
      <c r="K27" s="208"/>
      <c r="L27" s="208"/>
      <c r="M27" s="209"/>
      <c r="N27" s="206"/>
      <c r="O27" s="210"/>
      <c r="P27" s="209"/>
      <c r="Q27" s="206"/>
      <c r="R27" s="206"/>
      <c r="S27" s="206"/>
      <c r="T27" s="206"/>
      <c r="U27" s="206"/>
      <c r="V27" s="206"/>
      <c r="W27" s="206"/>
      <c r="X27" s="206"/>
      <c r="Y27" s="187"/>
      <c r="Z27" s="187"/>
      <c r="AA27" s="187"/>
    </row>
    <row r="28" customFormat="false" ht="11.25" hidden="false" customHeight="true" outlineLevel="0" collapsed="false">
      <c r="A28" s="164" t="s">
        <v>52</v>
      </c>
      <c r="B28" s="164"/>
      <c r="C28" s="164"/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1" t="n">
        <v>0</v>
      </c>
      <c r="W28" s="211" t="n">
        <v>0</v>
      </c>
      <c r="X28" s="211" t="n">
        <v>0</v>
      </c>
      <c r="Y28" s="175"/>
      <c r="Z28" s="175"/>
      <c r="AA28" s="175"/>
    </row>
    <row r="29" customFormat="false" ht="12.75" hidden="false" customHeight="false" outlineLevel="0" collapsed="false">
      <c r="A29" s="177" t="s">
        <v>53</v>
      </c>
      <c r="B29" s="164" t="s">
        <v>54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204"/>
      <c r="Z29" s="204"/>
      <c r="AA29" s="204"/>
    </row>
    <row r="30" customFormat="false" ht="12.75" hidden="true" customHeight="false" outlineLevel="0" collapsed="false">
      <c r="A30" s="169"/>
      <c r="B30" s="169"/>
      <c r="C30" s="169"/>
      <c r="D30" s="169"/>
      <c r="E30" s="184"/>
      <c r="F30" s="184"/>
      <c r="G30" s="184"/>
      <c r="H30" s="184"/>
      <c r="I30" s="184"/>
      <c r="J30" s="184"/>
      <c r="K30" s="184"/>
      <c r="L30" s="184"/>
      <c r="M30" s="184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87"/>
      <c r="Z30" s="187"/>
      <c r="AA30" s="187"/>
    </row>
    <row r="31" customFormat="false" ht="12" hidden="false" customHeight="true" outlineLevel="0" collapsed="false">
      <c r="A31" s="164" t="s">
        <v>55</v>
      </c>
      <c r="B31" s="164"/>
      <c r="C31" s="164"/>
      <c r="D31" s="213" t="n">
        <v>0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  <c r="M31" s="202" t="n">
        <f aca="false">E31+F31+K31+L31</f>
        <v>0</v>
      </c>
      <c r="N31" s="20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  <c r="T31" s="202" t="n">
        <v>0</v>
      </c>
      <c r="U31" s="202"/>
      <c r="V31" s="202" t="n">
        <v>0</v>
      </c>
      <c r="W31" s="202" t="n">
        <v>0</v>
      </c>
      <c r="X31" s="202" t="n">
        <v>0</v>
      </c>
      <c r="Y31" s="175"/>
      <c r="Z31" s="175"/>
      <c r="AA31" s="175"/>
    </row>
    <row r="32" customFormat="false" ht="12.75" hidden="false" customHeight="true" outlineLevel="0" collapsed="false">
      <c r="A32" s="164" t="s">
        <v>56</v>
      </c>
      <c r="B32" s="164"/>
      <c r="C32" s="164"/>
      <c r="D32" s="214" t="n">
        <f aca="false">D25+D28+D31</f>
        <v>3353.76</v>
      </c>
      <c r="E32" s="200" t="n">
        <f aca="false">E25+E28+E31</f>
        <v>3353.76</v>
      </c>
      <c r="F32" s="200" t="n">
        <f aca="false">F25+F28+F31</f>
        <v>0</v>
      </c>
      <c r="G32" s="200" t="n">
        <f aca="false">G25+G28+G31</f>
        <v>0</v>
      </c>
      <c r="H32" s="200" t="n">
        <f aca="false">H25+H28+H31</f>
        <v>0</v>
      </c>
      <c r="I32" s="200" t="n">
        <f aca="false">I25+I28+I31</f>
        <v>0</v>
      </c>
      <c r="J32" s="200" t="n">
        <f aca="false">J25+J28+J31</f>
        <v>0</v>
      </c>
      <c r="K32" s="200" t="n">
        <f aca="false">K25+K28+K31</f>
        <v>0</v>
      </c>
      <c r="L32" s="200" t="n">
        <f aca="false">L25+L28+L31</f>
        <v>0</v>
      </c>
      <c r="M32" s="203" t="n">
        <f aca="false">E32+F32+K32+L32</f>
        <v>3353.76</v>
      </c>
      <c r="N32" s="215" t="n">
        <f aca="false">N25+N28+N31</f>
        <v>0</v>
      </c>
      <c r="O32" s="200" t="n">
        <f aca="false">O25+O28+O31</f>
        <v>3370.45</v>
      </c>
      <c r="P32" s="200" t="n">
        <f aca="false">P25+P28+P31</f>
        <v>3353.76</v>
      </c>
      <c r="Q32" s="200" t="n">
        <f aca="false">Q25+Q28+Q31</f>
        <v>0</v>
      </c>
      <c r="R32" s="215" t="n">
        <f aca="false">R25+R28+R31</f>
        <v>0</v>
      </c>
      <c r="S32" s="215" t="n">
        <f aca="false">S25+S28+S31</f>
        <v>0</v>
      </c>
      <c r="T32" s="215" t="n">
        <f aca="false">T25+T28+T31</f>
        <v>136.1</v>
      </c>
      <c r="U32" s="215"/>
      <c r="V32" s="215" t="n">
        <f aca="false">V25+V28+V31</f>
        <v>7.72</v>
      </c>
      <c r="W32" s="215" t="n">
        <f aca="false">W25+W28+W31</f>
        <v>0</v>
      </c>
      <c r="X32" s="215" t="n">
        <f aca="false">X25+X28+X31</f>
        <v>295.71</v>
      </c>
      <c r="Y32" s="175"/>
      <c r="Z32" s="175"/>
      <c r="AA32" s="175"/>
    </row>
    <row r="33" customFormat="false" ht="17.45" hidden="false" customHeight="true" outlineLevel="0" collapsed="false">
      <c r="A33" s="177" t="s">
        <v>57</v>
      </c>
      <c r="B33" s="216" t="s">
        <v>58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04"/>
      <c r="Z33" s="204"/>
      <c r="AA33" s="204"/>
    </row>
    <row r="34" customFormat="false" ht="15.6" hidden="false" customHeight="true" outlineLevel="0" collapsed="false">
      <c r="A34" s="217" t="s">
        <v>59</v>
      </c>
      <c r="B34" s="180" t="s">
        <v>45</v>
      </c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</row>
    <row r="35" customFormat="false" ht="12.75" hidden="true" customHeight="false" outlineLevel="0" collapsed="false">
      <c r="A35" s="217"/>
      <c r="B35" s="218"/>
      <c r="C35" s="54"/>
      <c r="D35" s="180"/>
      <c r="E35" s="180"/>
      <c r="F35" s="219"/>
      <c r="G35" s="219"/>
      <c r="H35" s="219"/>
      <c r="I35" s="219"/>
      <c r="J35" s="219"/>
      <c r="K35" s="219"/>
      <c r="L35" s="219"/>
      <c r="M35" s="180"/>
      <c r="N35" s="180"/>
      <c r="O35" s="219"/>
      <c r="P35" s="220"/>
      <c r="Q35" s="220"/>
      <c r="R35" s="221"/>
      <c r="S35" s="220"/>
      <c r="T35" s="180"/>
      <c r="U35" s="180"/>
      <c r="V35" s="180"/>
      <c r="W35" s="180"/>
      <c r="X35" s="180"/>
    </row>
    <row r="36" s="147" customFormat="true" ht="12.75" hidden="false" customHeight="true" outlineLevel="0" collapsed="false">
      <c r="A36" s="164" t="s">
        <v>60</v>
      </c>
      <c r="B36" s="164"/>
      <c r="C36" s="164"/>
      <c r="D36" s="200" t="n">
        <f aca="false">SUM(D35)</f>
        <v>0</v>
      </c>
      <c r="E36" s="200" t="n">
        <f aca="false">SUM(E35)</f>
        <v>0</v>
      </c>
      <c r="F36" s="200" t="n">
        <f aca="false">SUM(F35)</f>
        <v>0</v>
      </c>
      <c r="G36" s="200" t="n">
        <f aca="false">SUM(G35)</f>
        <v>0</v>
      </c>
      <c r="H36" s="200" t="n">
        <f aca="false">SUM(H35)</f>
        <v>0</v>
      </c>
      <c r="I36" s="200" t="n">
        <f aca="false">SUM(I35)</f>
        <v>0</v>
      </c>
      <c r="J36" s="200" t="n">
        <f aca="false">SUM(J35)</f>
        <v>0</v>
      </c>
      <c r="K36" s="200" t="n">
        <f aca="false">SUM(K35)</f>
        <v>0</v>
      </c>
      <c r="L36" s="200" t="n">
        <f aca="false">SUM(L35)</f>
        <v>0</v>
      </c>
      <c r="M36" s="200" t="n">
        <f aca="false">SUM(M35)</f>
        <v>0</v>
      </c>
      <c r="N36" s="200" t="n">
        <f aca="false">SUM(N35)</f>
        <v>0</v>
      </c>
      <c r="O36" s="200" t="n">
        <f aca="false">SUM(O35)</f>
        <v>0</v>
      </c>
      <c r="P36" s="200" t="n">
        <f aca="false">SUM(P35)</f>
        <v>0</v>
      </c>
      <c r="Q36" s="200" t="n">
        <f aca="false">SUM(Q35)</f>
        <v>0</v>
      </c>
      <c r="R36" s="200" t="n">
        <f aca="false">SUM(R35)</f>
        <v>0</v>
      </c>
      <c r="S36" s="200" t="n">
        <f aca="false">SUM(S35)</f>
        <v>0</v>
      </c>
      <c r="T36" s="200" t="n">
        <f aca="false">SUM(T35)</f>
        <v>0</v>
      </c>
      <c r="U36" s="222" t="n">
        <f aca="false">SUM(U35)</f>
        <v>0</v>
      </c>
      <c r="V36" s="200" t="n">
        <f aca="false">SUM(V35)</f>
        <v>0</v>
      </c>
      <c r="W36" s="222" t="n">
        <f aca="false">SUM(W35)</f>
        <v>0</v>
      </c>
      <c r="X36" s="200" t="n">
        <f aca="false">SUM(X35)</f>
        <v>0</v>
      </c>
      <c r="Y36" s="175"/>
      <c r="Z36" s="175"/>
      <c r="AA36" s="175"/>
      <c r="AB36" s="175"/>
      <c r="AC36" s="175"/>
    </row>
    <row r="37" customFormat="false" ht="13.5" hidden="false" customHeight="true" outlineLevel="0" collapsed="false">
      <c r="A37" s="161" t="s">
        <v>61</v>
      </c>
      <c r="B37" s="180" t="s">
        <v>115</v>
      </c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</row>
    <row r="38" customFormat="false" ht="12.75" hidden="true" customHeight="false" outlineLevel="0" collapsed="false">
      <c r="A38" s="161"/>
      <c r="B38" s="223"/>
      <c r="C38" s="180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20"/>
      <c r="Q38" s="220"/>
      <c r="R38" s="220"/>
      <c r="S38" s="220"/>
      <c r="T38" s="180"/>
      <c r="U38" s="224"/>
      <c r="V38" s="180"/>
      <c r="W38" s="224"/>
      <c r="X38" s="180"/>
    </row>
    <row r="39" customFormat="false" ht="12.75" hidden="true" customHeight="false" outlineLevel="0" collapsed="false">
      <c r="A39" s="161"/>
      <c r="B39" s="225"/>
      <c r="C39" s="180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20"/>
      <c r="Q39" s="220"/>
      <c r="R39" s="220"/>
      <c r="S39" s="220"/>
      <c r="T39" s="180"/>
      <c r="U39" s="224"/>
      <c r="V39" s="180"/>
      <c r="W39" s="224" t="n">
        <f aca="false">'3'!T36</f>
        <v>0</v>
      </c>
      <c r="X39" s="180"/>
    </row>
    <row r="40" customFormat="false" ht="14.45" hidden="false" customHeight="true" outlineLevel="0" collapsed="false">
      <c r="A40" s="164" t="s">
        <v>62</v>
      </c>
      <c r="B40" s="164"/>
      <c r="C40" s="164"/>
      <c r="D40" s="211" t="n">
        <f aca="false">SUM(D38:D39)</f>
        <v>0</v>
      </c>
      <c r="E40" s="211" t="n">
        <f aca="false">SUM(E38:E39)</f>
        <v>0</v>
      </c>
      <c r="F40" s="211" t="n">
        <f aca="false">SUM(F38:F39)</f>
        <v>0</v>
      </c>
      <c r="G40" s="211" t="n">
        <f aca="false">SUM(G38:G39)</f>
        <v>0</v>
      </c>
      <c r="H40" s="211" t="n">
        <f aca="false">SUM(H38:H39)</f>
        <v>0</v>
      </c>
      <c r="I40" s="211" t="n">
        <f aca="false">SUM(I38:I39)</f>
        <v>0</v>
      </c>
      <c r="J40" s="211" t="n">
        <f aca="false">SUM(J38:J39)</f>
        <v>0</v>
      </c>
      <c r="K40" s="211" t="n">
        <f aca="false">SUM(K38:K39)</f>
        <v>0</v>
      </c>
      <c r="L40" s="211" t="n">
        <f aca="false">SUM(L38:L39)</f>
        <v>0</v>
      </c>
      <c r="M40" s="211" t="n">
        <f aca="false">SUM(M38:M39)</f>
        <v>0</v>
      </c>
      <c r="N40" s="211" t="n">
        <f aca="false">SUM(N38:N39)</f>
        <v>0</v>
      </c>
      <c r="O40" s="211" t="n">
        <f aca="false">SUM(O38:O39)</f>
        <v>0</v>
      </c>
      <c r="P40" s="211" t="n">
        <f aca="false">SUM(P38:P39)</f>
        <v>0</v>
      </c>
      <c r="Q40" s="211" t="n">
        <f aca="false">SUM(Q38:Q39)</f>
        <v>0</v>
      </c>
      <c r="R40" s="211" t="n">
        <f aca="false">SUM(R38:R39)</f>
        <v>0</v>
      </c>
      <c r="S40" s="211" t="n">
        <f aca="false">SUM(S38:S39)</f>
        <v>0</v>
      </c>
      <c r="T40" s="226" t="n">
        <v>0</v>
      </c>
      <c r="U40" s="226"/>
      <c r="V40" s="226" t="n">
        <v>0</v>
      </c>
      <c r="W40" s="227" t="n">
        <v>0</v>
      </c>
      <c r="X40" s="226" t="n">
        <v>0</v>
      </c>
      <c r="Y40" s="175"/>
      <c r="Z40" s="175"/>
      <c r="AA40" s="175"/>
    </row>
    <row r="41" customFormat="false" ht="15" hidden="false" customHeight="true" outlineLevel="0" collapsed="false">
      <c r="A41" s="164" t="s">
        <v>63</v>
      </c>
      <c r="B41" s="180" t="s">
        <v>64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</row>
    <row r="42" customFormat="false" ht="12.75" hidden="true" customHeight="false" outlineLevel="0" collapsed="false">
      <c r="A42" s="169"/>
      <c r="B42" s="69"/>
      <c r="C42" s="69"/>
      <c r="D42" s="164"/>
      <c r="E42" s="184"/>
      <c r="F42" s="184"/>
      <c r="G42" s="184"/>
      <c r="H42" s="184"/>
      <c r="I42" s="184"/>
      <c r="J42" s="184"/>
      <c r="K42" s="184"/>
      <c r="L42" s="184"/>
      <c r="M42" s="18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87"/>
      <c r="Z42" s="187"/>
      <c r="AA42" s="187"/>
    </row>
    <row r="43" customFormat="false" ht="10.5" hidden="false" customHeight="true" outlineLevel="0" collapsed="false">
      <c r="A43" s="164" t="s">
        <v>65</v>
      </c>
      <c r="B43" s="164"/>
      <c r="C43" s="164"/>
      <c r="D43" s="226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f aca="false">E43+F43+K43+L43</f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/>
      <c r="V43" s="228" t="n">
        <v>0</v>
      </c>
      <c r="W43" s="228" t="n">
        <v>0</v>
      </c>
      <c r="X43" s="228" t="n">
        <v>0</v>
      </c>
      <c r="Y43" s="175"/>
      <c r="Z43" s="175"/>
      <c r="AA43" s="175"/>
    </row>
    <row r="44" customFormat="false" ht="16.5" hidden="false" customHeight="true" outlineLevel="0" collapsed="false">
      <c r="A44" s="161" t="s">
        <v>66</v>
      </c>
      <c r="B44" s="180" t="s">
        <v>67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</row>
    <row r="45" customFormat="false" ht="12.75" hidden="true" customHeight="false" outlineLevel="0" collapsed="false">
      <c r="A45" s="169"/>
      <c r="B45" s="169"/>
      <c r="C45" s="169"/>
      <c r="D45" s="169"/>
      <c r="E45" s="184"/>
      <c r="F45" s="184"/>
      <c r="G45" s="184"/>
      <c r="H45" s="184"/>
      <c r="I45" s="184"/>
      <c r="J45" s="184"/>
      <c r="K45" s="184"/>
      <c r="L45" s="184"/>
      <c r="M45" s="184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87"/>
      <c r="Z45" s="187"/>
      <c r="AA45" s="187"/>
    </row>
    <row r="46" customFormat="false" ht="15" hidden="false" customHeight="true" outlineLevel="0" collapsed="false">
      <c r="A46" s="164" t="s">
        <v>69</v>
      </c>
      <c r="B46" s="164"/>
      <c r="C46" s="164"/>
      <c r="D46" s="226" t="n">
        <v>0</v>
      </c>
      <c r="E46" s="228" t="n">
        <v>0</v>
      </c>
      <c r="F46" s="228" t="n">
        <v>0</v>
      </c>
      <c r="G46" s="228" t="n">
        <v>0</v>
      </c>
      <c r="H46" s="228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f aca="false">E46+F46+K46+L46</f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/>
      <c r="V46" s="228" t="n">
        <v>0</v>
      </c>
      <c r="W46" s="228" t="n">
        <v>0</v>
      </c>
      <c r="X46" s="228" t="n">
        <v>0</v>
      </c>
      <c r="Y46" s="175"/>
      <c r="Z46" s="175"/>
      <c r="AA46" s="175"/>
    </row>
    <row r="47" customFormat="false" ht="14.25" hidden="false" customHeight="true" outlineLevel="0" collapsed="false">
      <c r="A47" s="164" t="s">
        <v>70</v>
      </c>
      <c r="B47" s="164" t="s">
        <v>54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75"/>
      <c r="Z47" s="175"/>
      <c r="AA47" s="175"/>
    </row>
    <row r="48" customFormat="false" ht="12.75" hidden="true" customHeight="false" outlineLevel="0" collapsed="false">
      <c r="A48" s="206"/>
      <c r="B48" s="229"/>
      <c r="C48" s="31"/>
      <c r="D48" s="180"/>
      <c r="E48" s="180"/>
      <c r="F48" s="219"/>
      <c r="G48" s="219"/>
      <c r="H48" s="219"/>
      <c r="I48" s="219"/>
      <c r="J48" s="219"/>
      <c r="K48" s="230"/>
      <c r="L48" s="230"/>
      <c r="M48" s="219"/>
      <c r="N48" s="206"/>
      <c r="O48" s="206"/>
      <c r="P48" s="231"/>
      <c r="Q48" s="231"/>
      <c r="R48" s="231"/>
      <c r="S48" s="232"/>
      <c r="T48" s="233"/>
      <c r="U48" s="234"/>
      <c r="V48" s="233"/>
      <c r="W48" s="234"/>
      <c r="X48" s="209"/>
      <c r="Y48" s="187"/>
      <c r="Z48" s="187"/>
      <c r="AA48" s="187"/>
    </row>
    <row r="49" customFormat="false" ht="12.75" hidden="false" customHeight="true" outlineLevel="0" collapsed="false">
      <c r="A49" s="235" t="s">
        <v>71</v>
      </c>
      <c r="B49" s="235"/>
      <c r="C49" s="235"/>
      <c r="D49" s="211" t="n">
        <f aca="false">SUM(D48)</f>
        <v>0</v>
      </c>
      <c r="E49" s="211" t="n">
        <f aca="false">SUM(E48)</f>
        <v>0</v>
      </c>
      <c r="F49" s="211" t="n">
        <f aca="false">SUM(F48)</f>
        <v>0</v>
      </c>
      <c r="G49" s="211" t="n">
        <f aca="false">SUM(G48)</f>
        <v>0</v>
      </c>
      <c r="H49" s="211" t="n">
        <f aca="false">SUM(H48)</f>
        <v>0</v>
      </c>
      <c r="I49" s="211" t="n">
        <f aca="false">SUM(I48)</f>
        <v>0</v>
      </c>
      <c r="J49" s="211" t="n">
        <f aca="false">SUM(J48)</f>
        <v>0</v>
      </c>
      <c r="K49" s="211" t="n">
        <f aca="false">SUM(K48)</f>
        <v>0</v>
      </c>
      <c r="L49" s="211" t="n">
        <f aca="false">SUM(L48)</f>
        <v>0</v>
      </c>
      <c r="M49" s="211" t="n">
        <f aca="false">SUM(M48)</f>
        <v>0</v>
      </c>
      <c r="N49" s="211" t="n">
        <f aca="false">SUM(N48)</f>
        <v>0</v>
      </c>
      <c r="O49" s="211" t="n">
        <f aca="false">SUM(O48)</f>
        <v>0</v>
      </c>
      <c r="P49" s="211" t="n">
        <f aca="false">SUM(P48)</f>
        <v>0</v>
      </c>
      <c r="Q49" s="211" t="n">
        <f aca="false">SUM(Q48)</f>
        <v>0</v>
      </c>
      <c r="R49" s="211" t="n">
        <f aca="false">SUM(R48)</f>
        <v>0</v>
      </c>
      <c r="S49" s="211" t="n">
        <f aca="false">SUM(S48)</f>
        <v>0</v>
      </c>
      <c r="T49" s="211" t="n">
        <f aca="false">SUM(T48)</f>
        <v>0</v>
      </c>
      <c r="U49" s="211"/>
      <c r="V49" s="211" t="n">
        <f aca="false">SUM(V48)</f>
        <v>0</v>
      </c>
      <c r="W49" s="211"/>
      <c r="X49" s="211" t="n">
        <f aca="false">SUM(X48)</f>
        <v>0</v>
      </c>
      <c r="Y49" s="175"/>
      <c r="Z49" s="175"/>
      <c r="AA49" s="175"/>
    </row>
    <row r="50" customFormat="false" ht="12" hidden="false" customHeight="true" outlineLevel="0" collapsed="false">
      <c r="A50" s="164" t="s">
        <v>72</v>
      </c>
      <c r="B50" s="164"/>
      <c r="C50" s="164"/>
      <c r="D50" s="211" t="n">
        <f aca="false">D36+D40+D43+D46+D49</f>
        <v>0</v>
      </c>
      <c r="E50" s="211" t="n">
        <f aca="false">E36+E40+E43+E46+E49</f>
        <v>0</v>
      </c>
      <c r="F50" s="211" t="n">
        <f aca="false">F36+F40+F43+F46+F49</f>
        <v>0</v>
      </c>
      <c r="G50" s="211" t="n">
        <f aca="false">G36+G40+G43+G46+G49</f>
        <v>0</v>
      </c>
      <c r="H50" s="211" t="n">
        <f aca="false">H36+H40+H43+H46+H49</f>
        <v>0</v>
      </c>
      <c r="I50" s="211" t="n">
        <f aca="false">I36+I40+I43+I46+I49</f>
        <v>0</v>
      </c>
      <c r="J50" s="211" t="n">
        <f aca="false">J36+J40+J43+J46+J49</f>
        <v>0</v>
      </c>
      <c r="K50" s="211" t="n">
        <f aca="false">K36+K40+K43+K46+K49</f>
        <v>0</v>
      </c>
      <c r="L50" s="211" t="n">
        <f aca="false">L36+L40+L43+L46+L49</f>
        <v>0</v>
      </c>
      <c r="M50" s="211" t="n">
        <f aca="false">M36+M40+M43+M46+M49</f>
        <v>0</v>
      </c>
      <c r="N50" s="211" t="n">
        <f aca="false">N36+N40+N43+N46+N49</f>
        <v>0</v>
      </c>
      <c r="O50" s="211" t="n">
        <f aca="false">O36+O40+O43+O46+O49</f>
        <v>0</v>
      </c>
      <c r="P50" s="211" t="n">
        <f aca="false">P36+P40+P43+P46+P49</f>
        <v>0</v>
      </c>
      <c r="Q50" s="211" t="n">
        <f aca="false">Q36+Q40+Q43+Q46+Q49</f>
        <v>0</v>
      </c>
      <c r="R50" s="211" t="n">
        <f aca="false">R36+R40+R43+R46+R49</f>
        <v>0</v>
      </c>
      <c r="S50" s="211" t="n">
        <f aca="false">S36+S40+S43+S46+S49</f>
        <v>0</v>
      </c>
      <c r="T50" s="211" t="n">
        <f aca="false">T36+T40+T43+T46+T49</f>
        <v>0</v>
      </c>
      <c r="U50" s="211"/>
      <c r="V50" s="211" t="n">
        <f aca="false">V36+V40+V43+V46+V49</f>
        <v>0</v>
      </c>
      <c r="W50" s="211"/>
      <c r="X50" s="211" t="n">
        <f aca="false">X36+X40+X43+X46+X49</f>
        <v>0</v>
      </c>
      <c r="Y50" s="236"/>
      <c r="Z50" s="175"/>
      <c r="AA50" s="175"/>
    </row>
    <row r="51" s="239" customFormat="true" ht="12.75" hidden="false" customHeight="false" outlineLevel="0" collapsed="false">
      <c r="A51" s="169" t="s">
        <v>73</v>
      </c>
      <c r="B51" s="169"/>
      <c r="C51" s="169"/>
      <c r="D51" s="237" t="n">
        <f aca="false">D50+D32</f>
        <v>3353.76</v>
      </c>
      <c r="E51" s="237" t="n">
        <f aca="false">E50+E32</f>
        <v>3353.76</v>
      </c>
      <c r="F51" s="237" t="n">
        <f aca="false">F50+F32</f>
        <v>0</v>
      </c>
      <c r="G51" s="237" t="n">
        <f aca="false">G50+G32</f>
        <v>0</v>
      </c>
      <c r="H51" s="237" t="n">
        <f aca="false">H50+H32</f>
        <v>0</v>
      </c>
      <c r="I51" s="237" t="n">
        <f aca="false">I50+I32</f>
        <v>0</v>
      </c>
      <c r="J51" s="237" t="n">
        <f aca="false">J50+J32</f>
        <v>0</v>
      </c>
      <c r="K51" s="237" t="n">
        <f aca="false">K50+K32</f>
        <v>0</v>
      </c>
      <c r="L51" s="237" t="n">
        <f aca="false">L50+L32</f>
        <v>0</v>
      </c>
      <c r="M51" s="237" t="n">
        <f aca="false">M50+M32</f>
        <v>3353.76</v>
      </c>
      <c r="N51" s="237" t="n">
        <f aca="false">N50+N32</f>
        <v>0</v>
      </c>
      <c r="O51" s="237" t="n">
        <f aca="false">O50+O32</f>
        <v>3370.45</v>
      </c>
      <c r="P51" s="237" t="n">
        <f aca="false">P50+P32</f>
        <v>3353.76</v>
      </c>
      <c r="Q51" s="237" t="n">
        <f aca="false">Q50+Q32</f>
        <v>0</v>
      </c>
      <c r="R51" s="237" t="n">
        <f aca="false">R50+R32</f>
        <v>0</v>
      </c>
      <c r="S51" s="237" t="n">
        <f aca="false">S50+S32</f>
        <v>0</v>
      </c>
      <c r="T51" s="237" t="n">
        <f aca="false">T50+T32</f>
        <v>136.1</v>
      </c>
      <c r="U51" s="237"/>
      <c r="V51" s="237" t="n">
        <f aca="false">V50+V32</f>
        <v>7.72</v>
      </c>
      <c r="W51" s="237"/>
      <c r="X51" s="237" t="n">
        <f aca="false">X50+X32</f>
        <v>295.71</v>
      </c>
      <c r="Y51" s="187"/>
      <c r="Z51" s="187"/>
      <c r="AA51" s="187"/>
      <c r="AB51" s="238"/>
      <c r="AC51" s="238"/>
    </row>
    <row r="52" customFormat="false" ht="12.75" hidden="false" customHeight="true" outlineLevel="0" collapsed="false">
      <c r="A52" s="169" t="s">
        <v>74</v>
      </c>
      <c r="B52" s="169" t="s">
        <v>75</v>
      </c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87"/>
      <c r="Z52" s="187"/>
      <c r="AA52" s="187"/>
    </row>
    <row r="53" customFormat="false" ht="12.75" hidden="false" customHeight="false" outlineLevel="0" collapsed="false">
      <c r="A53" s="177" t="s">
        <v>76</v>
      </c>
      <c r="B53" s="169" t="s">
        <v>170</v>
      </c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81"/>
      <c r="Z53" s="181"/>
      <c r="AA53" s="181"/>
    </row>
    <row r="54" customFormat="false" ht="13.15" hidden="false" customHeight="true" outlineLevel="0" collapsed="false">
      <c r="A54" s="179" t="s">
        <v>78</v>
      </c>
      <c r="B54" s="180" t="s">
        <v>45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1"/>
      <c r="Z54" s="181"/>
      <c r="AA54" s="181"/>
    </row>
    <row r="55" s="248" customFormat="true" ht="48.75" hidden="false" customHeight="true" outlineLevel="0" collapsed="false">
      <c r="A55" s="240" t="s">
        <v>171</v>
      </c>
      <c r="B55" s="241" t="str">
        <f aca="false">'3'!B52</f>
        <v>Реконструкція  теплової мережі на ділянці  від камери К1 (Торгова, 2А) до камери К9 (вул. Шевченка, 10)    в  м. Чорноморськ Одеського району Одеської області</v>
      </c>
      <c r="C55" s="47" t="str">
        <f aca="false">'3'!C52</f>
        <v>325 п.м                   (у 2-х трубному вимірі)           </v>
      </c>
      <c r="D55" s="242" t="n">
        <f aca="false">'3'!D52</f>
        <v>4858.48</v>
      </c>
      <c r="E55" s="242" t="n">
        <f aca="false">'3'!E52</f>
        <v>4858.48</v>
      </c>
      <c r="F55" s="242" t="n">
        <f aca="false">'3'!F52</f>
        <v>0</v>
      </c>
      <c r="G55" s="242" t="n">
        <f aca="false">'3'!G52</f>
        <v>0</v>
      </c>
      <c r="H55" s="242" t="n">
        <f aca="false">'3'!H52</f>
        <v>0</v>
      </c>
      <c r="I55" s="242" t="n">
        <f aca="false">'3'!I52</f>
        <v>0</v>
      </c>
      <c r="J55" s="242" t="n">
        <f aca="false">'3'!J52</f>
        <v>0</v>
      </c>
      <c r="K55" s="242" t="n">
        <v>0</v>
      </c>
      <c r="L55" s="242" t="n">
        <v>0</v>
      </c>
      <c r="M55" s="242" t="n">
        <f aca="false">E55+F55+K55+L55</f>
        <v>4858.48</v>
      </c>
      <c r="N55" s="243" t="n">
        <v>0</v>
      </c>
      <c r="O55" s="243" t="n">
        <f aca="false">M55</f>
        <v>4858.48</v>
      </c>
      <c r="P55" s="243" t="n">
        <v>0</v>
      </c>
      <c r="Q55" s="243" t="n">
        <v>0</v>
      </c>
      <c r="R55" s="243" t="n">
        <v>1458</v>
      </c>
      <c r="S55" s="243" t="n">
        <f aca="false">3400.48</f>
        <v>3400.48</v>
      </c>
      <c r="T55" s="244" t="n">
        <f aca="false">'3'!Q52</f>
        <v>101.6</v>
      </c>
      <c r="U55" s="245" t="n">
        <f aca="false">'3'!R52</f>
        <v>0</v>
      </c>
      <c r="V55" s="243" t="n">
        <f aca="false">'3'!S52</f>
        <v>16.38</v>
      </c>
      <c r="W55" s="245" t="n">
        <f aca="false">'3'!T52</f>
        <v>0</v>
      </c>
      <c r="X55" s="243" t="n">
        <f aca="false">'3'!U52</f>
        <v>573.37</v>
      </c>
      <c r="Y55" s="246"/>
      <c r="Z55" s="246"/>
      <c r="AA55" s="246"/>
      <c r="AB55" s="247"/>
      <c r="AC55" s="247"/>
    </row>
    <row r="56" customFormat="false" ht="12" hidden="false" customHeight="true" outlineLevel="0" collapsed="false">
      <c r="A56" s="164" t="s">
        <v>82</v>
      </c>
      <c r="B56" s="164"/>
      <c r="C56" s="164"/>
      <c r="D56" s="211" t="n">
        <f aca="false">SUM(D55:D55)</f>
        <v>4858.48</v>
      </c>
      <c r="E56" s="211" t="n">
        <f aca="false">SUM(E55:E55)</f>
        <v>4858.48</v>
      </c>
      <c r="F56" s="211" t="n">
        <f aca="false">SUM(F55:F55)</f>
        <v>0</v>
      </c>
      <c r="G56" s="211" t="n">
        <f aca="false">SUM(G55:G55)</f>
        <v>0</v>
      </c>
      <c r="H56" s="211" t="n">
        <f aca="false">SUM(H55:H55)</f>
        <v>0</v>
      </c>
      <c r="I56" s="211" t="n">
        <f aca="false">SUM(I55:I55)</f>
        <v>0</v>
      </c>
      <c r="J56" s="211" t="n">
        <f aca="false">SUM(J55:J55)</f>
        <v>0</v>
      </c>
      <c r="K56" s="211" t="n">
        <f aca="false">SUM(K55:K55)</f>
        <v>0</v>
      </c>
      <c r="L56" s="211" t="n">
        <f aca="false">SUM(L55:L55)</f>
        <v>0</v>
      </c>
      <c r="M56" s="211" t="n">
        <f aca="false">SUM(M55:M55)</f>
        <v>4858.48</v>
      </c>
      <c r="N56" s="211" t="n">
        <f aca="false">SUM(N55:N55)</f>
        <v>0</v>
      </c>
      <c r="O56" s="211" t="n">
        <f aca="false">SUM(O55:O55)</f>
        <v>4858.48</v>
      </c>
      <c r="P56" s="211" t="n">
        <f aca="false">SUM(P55:P55)</f>
        <v>0</v>
      </c>
      <c r="Q56" s="211" t="n">
        <f aca="false">SUM(Q55:Q55)</f>
        <v>0</v>
      </c>
      <c r="R56" s="211" t="n">
        <f aca="false">SUM(R55:R55)</f>
        <v>1458</v>
      </c>
      <c r="S56" s="211" t="n">
        <f aca="false">SUM(S55:S55)</f>
        <v>3400.48</v>
      </c>
      <c r="T56" s="249" t="n">
        <f aca="false">T55</f>
        <v>101.6</v>
      </c>
      <c r="U56" s="211"/>
      <c r="V56" s="211" t="n">
        <f aca="false">SUM(V55:V55)</f>
        <v>16.38</v>
      </c>
      <c r="W56" s="211"/>
      <c r="X56" s="211" t="n">
        <f aca="false">SUM(X55:X55)</f>
        <v>573.37</v>
      </c>
      <c r="Y56" s="175"/>
      <c r="Z56" s="175"/>
      <c r="AA56" s="175"/>
    </row>
    <row r="57" customFormat="false" ht="12.75" hidden="false" customHeight="true" outlineLevel="0" collapsed="false">
      <c r="A57" s="164" t="s">
        <v>83</v>
      </c>
      <c r="B57" s="180" t="s">
        <v>51</v>
      </c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204"/>
      <c r="Z57" s="204"/>
      <c r="AA57" s="204"/>
    </row>
    <row r="58" customFormat="false" ht="12.75" hidden="true" customHeight="false" outlineLevel="0" collapsed="false">
      <c r="A58" s="169"/>
      <c r="B58" s="169"/>
      <c r="C58" s="169"/>
      <c r="D58" s="169"/>
      <c r="E58" s="184" t="s">
        <v>68</v>
      </c>
      <c r="F58" s="184" t="s">
        <v>68</v>
      </c>
      <c r="G58" s="184" t="s">
        <v>68</v>
      </c>
      <c r="H58" s="184" t="s">
        <v>68</v>
      </c>
      <c r="I58" s="184" t="s">
        <v>68</v>
      </c>
      <c r="J58" s="184" t="s">
        <v>68</v>
      </c>
      <c r="K58" s="184" t="s">
        <v>68</v>
      </c>
      <c r="L58" s="184" t="s">
        <v>68</v>
      </c>
      <c r="M58" s="184" t="s">
        <v>68</v>
      </c>
      <c r="N58" s="169"/>
      <c r="O58" s="169"/>
      <c r="P58" s="189"/>
      <c r="Q58" s="189"/>
      <c r="R58" s="169"/>
      <c r="S58" s="169"/>
      <c r="T58" s="169"/>
      <c r="U58" s="169"/>
      <c r="V58" s="169"/>
      <c r="W58" s="169"/>
      <c r="X58" s="169"/>
      <c r="Y58" s="187"/>
      <c r="Z58" s="187"/>
      <c r="AA58" s="187"/>
    </row>
    <row r="59" customFormat="false" ht="13.5" hidden="false" customHeight="true" outlineLevel="0" collapsed="false">
      <c r="A59" s="164" t="s">
        <v>84</v>
      </c>
      <c r="B59" s="164"/>
      <c r="C59" s="164"/>
      <c r="D59" s="250" t="n">
        <v>0</v>
      </c>
      <c r="E59" s="251" t="n">
        <v>0</v>
      </c>
      <c r="F59" s="251" t="n">
        <v>0</v>
      </c>
      <c r="G59" s="251" t="n">
        <v>0</v>
      </c>
      <c r="H59" s="251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185" t="n">
        <f aca="false">E59+F59+K59+L59</f>
        <v>0</v>
      </c>
      <c r="N59" s="252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2" t="n">
        <v>0</v>
      </c>
      <c r="T59" s="251" t="n">
        <v>0</v>
      </c>
      <c r="U59" s="251"/>
      <c r="V59" s="251" t="n">
        <v>0</v>
      </c>
      <c r="W59" s="251" t="n">
        <v>0</v>
      </c>
      <c r="X59" s="252" t="n">
        <v>0</v>
      </c>
      <c r="Y59" s="175"/>
      <c r="Z59" s="175"/>
      <c r="AA59" s="175"/>
    </row>
    <row r="60" customFormat="false" ht="12.75" hidden="false" customHeight="false" outlineLevel="0" collapsed="false">
      <c r="A60" s="177" t="s">
        <v>85</v>
      </c>
      <c r="B60" s="164" t="s">
        <v>86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204"/>
      <c r="Z60" s="204"/>
      <c r="AA60" s="204"/>
    </row>
    <row r="61" customFormat="false" ht="12.75" hidden="true" customHeight="false" outlineLevel="0" collapsed="false">
      <c r="A61" s="169"/>
      <c r="B61" s="169"/>
      <c r="C61" s="169"/>
      <c r="D61" s="169"/>
      <c r="E61" s="184" t="s">
        <v>68</v>
      </c>
      <c r="F61" s="184" t="s">
        <v>68</v>
      </c>
      <c r="G61" s="184" t="s">
        <v>68</v>
      </c>
      <c r="H61" s="184" t="s">
        <v>68</v>
      </c>
      <c r="I61" s="184" t="s">
        <v>68</v>
      </c>
      <c r="J61" s="184" t="s">
        <v>68</v>
      </c>
      <c r="K61" s="184" t="s">
        <v>68</v>
      </c>
      <c r="L61" s="184" t="s">
        <v>68</v>
      </c>
      <c r="M61" s="184" t="s">
        <v>68</v>
      </c>
      <c r="N61" s="169"/>
      <c r="O61" s="169"/>
      <c r="P61" s="189"/>
      <c r="Q61" s="189"/>
      <c r="R61" s="169"/>
      <c r="S61" s="169"/>
      <c r="T61" s="169"/>
      <c r="U61" s="169"/>
      <c r="V61" s="169"/>
      <c r="W61" s="169"/>
      <c r="X61" s="169"/>
      <c r="Y61" s="187"/>
      <c r="Z61" s="187"/>
      <c r="AA61" s="187"/>
    </row>
    <row r="62" customFormat="false" ht="11.25" hidden="false" customHeight="true" outlineLevel="0" collapsed="false">
      <c r="A62" s="164" t="s">
        <v>87</v>
      </c>
      <c r="B62" s="164"/>
      <c r="C62" s="164"/>
      <c r="D62" s="250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185" t="n">
        <f aca="false">E62+F62+K62+L62</f>
        <v>0</v>
      </c>
      <c r="N62" s="252" t="n">
        <v>0</v>
      </c>
      <c r="O62" s="251" t="n">
        <v>0</v>
      </c>
      <c r="P62" s="251" t="n">
        <v>0</v>
      </c>
      <c r="Q62" s="251" t="n">
        <v>0</v>
      </c>
      <c r="R62" s="251" t="n">
        <v>0</v>
      </c>
      <c r="S62" s="252" t="n">
        <v>0</v>
      </c>
      <c r="T62" s="251" t="n">
        <v>0</v>
      </c>
      <c r="U62" s="251"/>
      <c r="V62" s="251" t="n">
        <v>0</v>
      </c>
      <c r="W62" s="251" t="n">
        <v>0</v>
      </c>
      <c r="X62" s="252" t="n">
        <v>0</v>
      </c>
      <c r="Y62" s="175"/>
      <c r="Z62" s="175"/>
      <c r="AA62" s="175"/>
    </row>
    <row r="63" customFormat="false" ht="12.75" hidden="false" customHeight="true" outlineLevel="0" collapsed="false">
      <c r="A63" s="177" t="s">
        <v>88</v>
      </c>
      <c r="B63" s="164" t="s">
        <v>54</v>
      </c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204"/>
      <c r="Z63" s="204"/>
      <c r="AA63" s="204"/>
    </row>
    <row r="64" customFormat="false" ht="12.75" hidden="true" customHeight="false" outlineLevel="0" collapsed="false">
      <c r="A64" s="169"/>
      <c r="B64" s="169"/>
      <c r="C64" s="169"/>
      <c r="D64" s="169"/>
      <c r="E64" s="184" t="s">
        <v>68</v>
      </c>
      <c r="F64" s="184" t="s">
        <v>68</v>
      </c>
      <c r="G64" s="184" t="s">
        <v>68</v>
      </c>
      <c r="H64" s="184" t="s">
        <v>68</v>
      </c>
      <c r="I64" s="184" t="s">
        <v>68</v>
      </c>
      <c r="J64" s="184" t="s">
        <v>68</v>
      </c>
      <c r="K64" s="184" t="s">
        <v>68</v>
      </c>
      <c r="L64" s="184" t="s">
        <v>68</v>
      </c>
      <c r="M64" s="184" t="s">
        <v>68</v>
      </c>
      <c r="N64" s="169"/>
      <c r="O64" s="169"/>
      <c r="P64" s="189"/>
      <c r="Q64" s="189"/>
      <c r="R64" s="169"/>
      <c r="S64" s="169"/>
      <c r="T64" s="169"/>
      <c r="U64" s="169"/>
      <c r="V64" s="169"/>
      <c r="W64" s="169"/>
      <c r="X64" s="169"/>
      <c r="Y64" s="187"/>
      <c r="Z64" s="187"/>
      <c r="AA64" s="187"/>
    </row>
    <row r="65" customFormat="false" ht="11.25" hidden="false" customHeight="true" outlineLevel="0" collapsed="false">
      <c r="A65" s="164" t="s">
        <v>89</v>
      </c>
      <c r="B65" s="164"/>
      <c r="C65" s="164"/>
      <c r="D65" s="250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185" t="n">
        <f aca="false">E65+F65+K65+L65</f>
        <v>0</v>
      </c>
      <c r="N65" s="252" t="n">
        <v>0</v>
      </c>
      <c r="O65" s="251" t="n">
        <v>0</v>
      </c>
      <c r="P65" s="251" t="n">
        <v>0</v>
      </c>
      <c r="Q65" s="253" t="n">
        <v>0</v>
      </c>
      <c r="R65" s="251" t="n">
        <v>0</v>
      </c>
      <c r="S65" s="254" t="n">
        <v>0</v>
      </c>
      <c r="T65" s="251" t="n">
        <v>0</v>
      </c>
      <c r="U65" s="251"/>
      <c r="V65" s="251" t="n">
        <v>0</v>
      </c>
      <c r="W65" s="251" t="n">
        <v>0</v>
      </c>
      <c r="X65" s="252" t="n">
        <v>0</v>
      </c>
      <c r="Y65" s="175"/>
      <c r="Z65" s="175"/>
      <c r="AA65" s="175"/>
    </row>
    <row r="66" customFormat="false" ht="12" hidden="false" customHeight="true" outlineLevel="0" collapsed="false">
      <c r="A66" s="164" t="s">
        <v>90</v>
      </c>
      <c r="B66" s="164"/>
      <c r="C66" s="164"/>
      <c r="D66" s="255" t="n">
        <f aca="false">D56+D59+D65</f>
        <v>4858.48</v>
      </c>
      <c r="E66" s="255" t="n">
        <f aca="false">E56+E59+E65</f>
        <v>4858.48</v>
      </c>
      <c r="F66" s="255" t="n">
        <f aca="false">F56+F59+F65</f>
        <v>0</v>
      </c>
      <c r="G66" s="255" t="n">
        <f aca="false">G56+G59+G65</f>
        <v>0</v>
      </c>
      <c r="H66" s="255" t="n">
        <f aca="false">H56+H59+H65</f>
        <v>0</v>
      </c>
      <c r="I66" s="255" t="n">
        <f aca="false">I56+I59+I65</f>
        <v>0</v>
      </c>
      <c r="J66" s="255" t="n">
        <f aca="false">J56+J59+J65</f>
        <v>0</v>
      </c>
      <c r="K66" s="255" t="n">
        <f aca="false">K56+K59+K65</f>
        <v>0</v>
      </c>
      <c r="L66" s="255" t="n">
        <f aca="false">L56+L59+L65</f>
        <v>0</v>
      </c>
      <c r="M66" s="255" t="n">
        <f aca="false">M56+M59+M65</f>
        <v>4858.48</v>
      </c>
      <c r="N66" s="255" t="n">
        <f aca="false">N56+N59+N65</f>
        <v>0</v>
      </c>
      <c r="O66" s="255" t="n">
        <f aca="false">O56+O59+O65</f>
        <v>4858.48</v>
      </c>
      <c r="P66" s="255" t="n">
        <f aca="false">P56+P59+P65</f>
        <v>0</v>
      </c>
      <c r="Q66" s="255" t="n">
        <f aca="false">Q56+Q59+Q65</f>
        <v>0</v>
      </c>
      <c r="R66" s="255" t="n">
        <f aca="false">R56+R59+R65</f>
        <v>1458</v>
      </c>
      <c r="S66" s="255" t="n">
        <f aca="false">S56+S59+S65</f>
        <v>3400.48</v>
      </c>
      <c r="T66" s="252" t="n">
        <f aca="false">T56+T59+T65</f>
        <v>101.6</v>
      </c>
      <c r="U66" s="255"/>
      <c r="V66" s="255" t="n">
        <f aca="false">V56+V59+V65</f>
        <v>16.38</v>
      </c>
      <c r="W66" s="256" t="n">
        <f aca="false">W56+W59+W65</f>
        <v>0</v>
      </c>
      <c r="X66" s="255" t="n">
        <f aca="false">X56+X59+X65</f>
        <v>573.37</v>
      </c>
      <c r="Y66" s="175"/>
      <c r="Z66" s="175"/>
      <c r="AA66" s="175"/>
    </row>
    <row r="67" customFormat="false" ht="12.75" hidden="false" customHeight="true" outlineLevel="0" collapsed="false">
      <c r="A67" s="177" t="s">
        <v>91</v>
      </c>
      <c r="B67" s="216" t="s">
        <v>58</v>
      </c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04"/>
      <c r="Z67" s="204"/>
      <c r="AA67" s="204"/>
    </row>
    <row r="68" customFormat="false" ht="12.75" hidden="false" customHeight="false" outlineLevel="0" collapsed="false">
      <c r="A68" s="217" t="s">
        <v>92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</row>
    <row r="69" customFormat="false" ht="12" hidden="false" customHeight="true" outlineLevel="0" collapsed="false">
      <c r="A69" s="164" t="s">
        <v>94</v>
      </c>
      <c r="B69" s="164"/>
      <c r="C69" s="164"/>
      <c r="D69" s="257" t="n">
        <f aca="false">'3'!D66</f>
        <v>0</v>
      </c>
      <c r="E69" s="257" t="n">
        <f aca="false">'3'!E66</f>
        <v>0</v>
      </c>
      <c r="F69" s="257" t="n">
        <f aca="false">'3'!F66</f>
        <v>0</v>
      </c>
      <c r="G69" s="257" t="n">
        <v>0</v>
      </c>
      <c r="H69" s="257" t="n">
        <v>0</v>
      </c>
      <c r="I69" s="257" t="n">
        <v>0</v>
      </c>
      <c r="J69" s="257" t="n">
        <v>0</v>
      </c>
      <c r="K69" s="257" t="n">
        <v>0</v>
      </c>
      <c r="L69" s="257" t="n">
        <v>0</v>
      </c>
      <c r="M69" s="228" t="n">
        <f aca="false">E69+F69+K69+L69</f>
        <v>0</v>
      </c>
      <c r="N69" s="257" t="n">
        <v>0</v>
      </c>
      <c r="O69" s="257" t="n">
        <f aca="false">D69</f>
        <v>0</v>
      </c>
      <c r="P69" s="257" t="n">
        <v>0</v>
      </c>
      <c r="Q69" s="257" t="n">
        <v>0</v>
      </c>
      <c r="R69" s="257" t="n">
        <v>0</v>
      </c>
      <c r="S69" s="257" t="n">
        <v>0</v>
      </c>
      <c r="T69" s="257" t="n">
        <v>0</v>
      </c>
      <c r="U69" s="257"/>
      <c r="V69" s="257" t="n">
        <f aca="false">'3'!S66</f>
        <v>0</v>
      </c>
      <c r="W69" s="257" t="n">
        <v>0</v>
      </c>
      <c r="X69" s="257" t="n">
        <f aca="false">'3'!U66</f>
        <v>0</v>
      </c>
      <c r="Y69" s="175"/>
      <c r="Z69" s="175"/>
      <c r="AA69" s="175"/>
    </row>
    <row r="70" customFormat="false" ht="12.75" hidden="false" customHeight="true" outlineLevel="0" collapsed="false">
      <c r="A70" s="161" t="s">
        <v>95</v>
      </c>
      <c r="B70" s="180" t="s">
        <v>172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</row>
    <row r="71" customFormat="false" ht="13.5" hidden="false" customHeight="true" outlineLevel="0" collapsed="false">
      <c r="A71" s="164" t="s">
        <v>96</v>
      </c>
      <c r="B71" s="164"/>
      <c r="C71" s="164"/>
      <c r="D71" s="228" t="n">
        <v>0</v>
      </c>
      <c r="E71" s="228" t="n">
        <v>0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02" t="n">
        <f aca="false">E71+F71+K71+L71</f>
        <v>0</v>
      </c>
      <c r="N71" s="228" t="n">
        <v>0</v>
      </c>
      <c r="O71" s="228" t="n">
        <v>0</v>
      </c>
      <c r="P71" s="228" t="n">
        <v>0</v>
      </c>
      <c r="Q71" s="228" t="n">
        <v>0</v>
      </c>
      <c r="R71" s="228" t="n">
        <v>0</v>
      </c>
      <c r="S71" s="228" t="n">
        <v>0</v>
      </c>
      <c r="T71" s="202" t="n">
        <v>0</v>
      </c>
      <c r="U71" s="202"/>
      <c r="V71" s="202" t="n">
        <v>0</v>
      </c>
      <c r="W71" s="202" t="n">
        <v>0</v>
      </c>
      <c r="X71" s="202" t="n">
        <v>0</v>
      </c>
      <c r="Y71" s="175"/>
      <c r="Z71" s="175"/>
      <c r="AA71" s="175"/>
    </row>
    <row r="72" customFormat="false" ht="18.75" hidden="false" customHeight="true" outlineLevel="0" collapsed="false">
      <c r="A72" s="164" t="s">
        <v>97</v>
      </c>
      <c r="B72" s="180" t="s">
        <v>64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</row>
    <row r="73" customFormat="false" ht="15.75" hidden="true" customHeight="true" outlineLevel="0" collapsed="false">
      <c r="A73" s="169"/>
      <c r="B73" s="69"/>
      <c r="C73" s="69"/>
      <c r="D73" s="164"/>
      <c r="E73" s="184" t="s">
        <v>68</v>
      </c>
      <c r="F73" s="184" t="s">
        <v>68</v>
      </c>
      <c r="G73" s="184" t="s">
        <v>68</v>
      </c>
      <c r="H73" s="184" t="s">
        <v>68</v>
      </c>
      <c r="I73" s="184" t="s">
        <v>68</v>
      </c>
      <c r="J73" s="184" t="s">
        <v>68</v>
      </c>
      <c r="K73" s="184" t="s">
        <v>68</v>
      </c>
      <c r="L73" s="184" t="s">
        <v>68</v>
      </c>
      <c r="M73" s="184" t="s">
        <v>68</v>
      </c>
      <c r="N73" s="164"/>
      <c r="O73" s="164"/>
      <c r="P73" s="186"/>
      <c r="Q73" s="186"/>
      <c r="R73" s="164"/>
      <c r="S73" s="164"/>
      <c r="T73" s="164"/>
      <c r="U73" s="164"/>
      <c r="V73" s="164"/>
      <c r="W73" s="164"/>
      <c r="X73" s="164"/>
      <c r="Y73" s="175"/>
      <c r="Z73" s="175"/>
      <c r="AA73" s="187"/>
    </row>
    <row r="74" customFormat="false" ht="36.75" hidden="true" customHeight="true" outlineLevel="0" collapsed="false">
      <c r="A74" s="206"/>
      <c r="B74" s="229"/>
      <c r="C74" s="258"/>
      <c r="D74" s="259"/>
      <c r="E74" s="259"/>
      <c r="F74" s="211"/>
      <c r="G74" s="260"/>
      <c r="H74" s="260"/>
      <c r="I74" s="260"/>
      <c r="J74" s="260"/>
      <c r="K74" s="260"/>
      <c r="L74" s="260"/>
      <c r="M74" s="209"/>
      <c r="N74" s="258"/>
      <c r="O74" s="211"/>
      <c r="P74" s="211"/>
      <c r="Q74" s="211"/>
      <c r="R74" s="211"/>
      <c r="S74" s="258"/>
      <c r="T74" s="258"/>
      <c r="U74" s="258"/>
      <c r="V74" s="258"/>
      <c r="W74" s="258"/>
      <c r="X74" s="258"/>
      <c r="Y74" s="175"/>
      <c r="Z74" s="175"/>
      <c r="AA74" s="187"/>
    </row>
    <row r="75" customFormat="false" ht="13.5" hidden="false" customHeight="true" outlineLevel="0" collapsed="false">
      <c r="A75" s="164" t="s">
        <v>98</v>
      </c>
      <c r="B75" s="164"/>
      <c r="C75" s="164"/>
      <c r="D75" s="261" t="n">
        <f aca="false">D74</f>
        <v>0</v>
      </c>
      <c r="E75" s="261" t="n">
        <f aca="false">E74</f>
        <v>0</v>
      </c>
      <c r="F75" s="262" t="n">
        <f aca="false">F74</f>
        <v>0</v>
      </c>
      <c r="G75" s="257" t="n">
        <f aca="false">G74</f>
        <v>0</v>
      </c>
      <c r="H75" s="257" t="n">
        <f aca="false">H74</f>
        <v>0</v>
      </c>
      <c r="I75" s="257" t="n">
        <f aca="false">I74</f>
        <v>0</v>
      </c>
      <c r="J75" s="257" t="n">
        <f aca="false">J74</f>
        <v>0</v>
      </c>
      <c r="K75" s="257" t="n">
        <f aca="false">K74</f>
        <v>0</v>
      </c>
      <c r="L75" s="257" t="n">
        <f aca="false">L74</f>
        <v>0</v>
      </c>
      <c r="M75" s="257" t="n">
        <f aca="false">M74</f>
        <v>0</v>
      </c>
      <c r="N75" s="257" t="n">
        <f aca="false">N74</f>
        <v>0</v>
      </c>
      <c r="O75" s="257" t="n">
        <f aca="false">O74</f>
        <v>0</v>
      </c>
      <c r="P75" s="262" t="n">
        <f aca="false">P74</f>
        <v>0</v>
      </c>
      <c r="Q75" s="257" t="n">
        <f aca="false">Q74</f>
        <v>0</v>
      </c>
      <c r="R75" s="257" t="n">
        <f aca="false">R74</f>
        <v>0</v>
      </c>
      <c r="S75" s="257" t="n">
        <f aca="false">S74</f>
        <v>0</v>
      </c>
      <c r="T75" s="257" t="n">
        <f aca="false">T74</f>
        <v>0</v>
      </c>
      <c r="U75" s="263" t="n">
        <f aca="false">U74</f>
        <v>0</v>
      </c>
      <c r="V75" s="257" t="n">
        <f aca="false">V74</f>
        <v>0</v>
      </c>
      <c r="W75" s="257" t="n">
        <f aca="false">W74</f>
        <v>0</v>
      </c>
      <c r="X75" s="257" t="n">
        <f aca="false">X74</f>
        <v>0</v>
      </c>
      <c r="Y75" s="175"/>
      <c r="Z75" s="175"/>
      <c r="AA75" s="175"/>
    </row>
    <row r="76" customFormat="false" ht="12.75" hidden="true" customHeight="false" outlineLevel="0" collapsed="false">
      <c r="A76" s="161"/>
      <c r="B76" s="161"/>
      <c r="C76" s="161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164"/>
      <c r="O76" s="206"/>
      <c r="P76" s="206"/>
      <c r="Q76" s="206"/>
      <c r="R76" s="206"/>
      <c r="S76" s="265"/>
      <c r="T76" s="206"/>
      <c r="U76" s="206"/>
      <c r="V76" s="206"/>
      <c r="W76" s="264"/>
      <c r="X76" s="264"/>
    </row>
    <row r="77" customFormat="false" ht="14.25" hidden="false" customHeight="true" outlineLevel="0" collapsed="false">
      <c r="A77" s="161" t="s">
        <v>99</v>
      </c>
      <c r="B77" s="180" t="s">
        <v>67</v>
      </c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</row>
    <row r="78" customFormat="false" ht="12.75" hidden="true" customHeight="false" outlineLevel="0" collapsed="false">
      <c r="A78" s="161"/>
      <c r="B78" s="266"/>
      <c r="C78" s="180"/>
      <c r="D78" s="180"/>
      <c r="E78" s="180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  <c r="U78" s="267"/>
      <c r="V78" s="267"/>
      <c r="W78" s="267"/>
      <c r="X78" s="267"/>
    </row>
    <row r="79" customFormat="false" ht="24" hidden="false" customHeight="true" outlineLevel="0" collapsed="false">
      <c r="A79" s="268" t="str">
        <f aca="false">'3'!A75</f>
        <v>2.2.4.1</v>
      </c>
      <c r="B79" s="269" t="str">
        <f aca="false">'3'!B75</f>
        <v>Придбання колісного трактора потужністю 90 к.с.</v>
      </c>
      <c r="C79" s="268" t="str">
        <f aca="false">'3'!C75</f>
        <v>1 од.</v>
      </c>
      <c r="D79" s="270" t="n">
        <f aca="false">'3'!D75</f>
        <v>1041.66</v>
      </c>
      <c r="E79" s="270" t="n">
        <f aca="false">'3'!E75</f>
        <v>1041.66</v>
      </c>
      <c r="F79" s="242" t="n">
        <f aca="false">'3'!F76</f>
        <v>0</v>
      </c>
      <c r="G79" s="242" t="n">
        <f aca="false">'3'!G76</f>
        <v>0</v>
      </c>
      <c r="H79" s="242" t="n">
        <f aca="false">'3'!H76</f>
        <v>0</v>
      </c>
      <c r="I79" s="242" t="n">
        <f aca="false">'3'!I76</f>
        <v>0</v>
      </c>
      <c r="J79" s="242" t="n">
        <f aca="false">'3'!J76</f>
        <v>0</v>
      </c>
      <c r="K79" s="242" t="n">
        <v>0</v>
      </c>
      <c r="L79" s="242" t="n">
        <v>0</v>
      </c>
      <c r="M79" s="270" t="n">
        <v>1041.66</v>
      </c>
      <c r="N79" s="242" t="n">
        <v>1041.66</v>
      </c>
      <c r="O79" s="271" t="n">
        <v>0</v>
      </c>
      <c r="P79" s="271" t="n">
        <v>0</v>
      </c>
      <c r="Q79" s="271" t="n">
        <v>1041.66</v>
      </c>
      <c r="R79" s="271" t="n">
        <v>0</v>
      </c>
      <c r="S79" s="271" t="n">
        <v>0</v>
      </c>
      <c r="T79" s="272" t="n">
        <f aca="false">'3'!Q75</f>
        <v>108.6</v>
      </c>
      <c r="U79" s="272"/>
      <c r="V79" s="271" t="n">
        <f aca="false">'3'!S80</f>
        <v>0.35</v>
      </c>
      <c r="W79" s="271" t="n">
        <v>0</v>
      </c>
      <c r="X79" s="271" t="n">
        <f aca="false">'3'!U75</f>
        <v>115.09</v>
      </c>
    </row>
    <row r="80" customFormat="false" ht="12.75" hidden="false" customHeight="true" outlineLevel="0" collapsed="false">
      <c r="A80" s="164" t="s">
        <v>103</v>
      </c>
      <c r="B80" s="164"/>
      <c r="C80" s="164"/>
      <c r="D80" s="255" t="n">
        <f aca="false">D79</f>
        <v>1041.66</v>
      </c>
      <c r="E80" s="255" t="n">
        <f aca="false">E79</f>
        <v>1041.66</v>
      </c>
      <c r="F80" s="255" t="n">
        <f aca="false">F79</f>
        <v>0</v>
      </c>
      <c r="G80" s="255" t="n">
        <f aca="false">G79</f>
        <v>0</v>
      </c>
      <c r="H80" s="255" t="n">
        <f aca="false">H79</f>
        <v>0</v>
      </c>
      <c r="I80" s="255" t="n">
        <f aca="false">I79</f>
        <v>0</v>
      </c>
      <c r="J80" s="255" t="n">
        <f aca="false">J79</f>
        <v>0</v>
      </c>
      <c r="K80" s="255" t="n">
        <f aca="false">K79</f>
        <v>0</v>
      </c>
      <c r="L80" s="255" t="n">
        <f aca="false">L79</f>
        <v>0</v>
      </c>
      <c r="M80" s="255" t="n">
        <f aca="false">M79</f>
        <v>1041.66</v>
      </c>
      <c r="N80" s="255" t="n">
        <f aca="false">N79</f>
        <v>1041.66</v>
      </c>
      <c r="O80" s="254" t="n">
        <f aca="false">O79</f>
        <v>0</v>
      </c>
      <c r="P80" s="255" t="n">
        <f aca="false">P79</f>
        <v>0</v>
      </c>
      <c r="Q80" s="255" t="n">
        <f aca="false">Q79</f>
        <v>1041.66</v>
      </c>
      <c r="R80" s="255" t="n">
        <f aca="false">R79</f>
        <v>0</v>
      </c>
      <c r="S80" s="255" t="n">
        <f aca="false">S79</f>
        <v>0</v>
      </c>
      <c r="T80" s="252" t="n">
        <f aca="false">T79</f>
        <v>108.6</v>
      </c>
      <c r="U80" s="254"/>
      <c r="V80" s="255" t="n">
        <f aca="false">V79</f>
        <v>0.35</v>
      </c>
      <c r="W80" s="255" t="n">
        <f aca="false">W79</f>
        <v>0</v>
      </c>
      <c r="X80" s="255" t="n">
        <f aca="false">X79</f>
        <v>115.09</v>
      </c>
      <c r="Y80" s="175"/>
      <c r="Z80" s="175"/>
      <c r="AA80" s="175"/>
    </row>
    <row r="81" customFormat="false" ht="15" hidden="false" customHeight="true" outlineLevel="0" collapsed="false">
      <c r="A81" s="164" t="s">
        <v>104</v>
      </c>
      <c r="B81" s="164" t="s">
        <v>54</v>
      </c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75"/>
      <c r="Z81" s="175"/>
      <c r="AA81" s="175"/>
    </row>
    <row r="82" customFormat="false" ht="48.75" hidden="true" customHeight="true" outlineLevel="0" collapsed="false">
      <c r="A82" s="206"/>
      <c r="B82" s="229"/>
      <c r="C82" s="206"/>
      <c r="D82" s="273"/>
      <c r="E82" s="274"/>
      <c r="F82" s="208"/>
      <c r="G82" s="208"/>
      <c r="H82" s="208"/>
      <c r="I82" s="208"/>
      <c r="J82" s="208"/>
      <c r="K82" s="208"/>
      <c r="L82" s="208"/>
      <c r="M82" s="275"/>
      <c r="N82" s="275"/>
      <c r="O82" s="275"/>
      <c r="P82" s="273"/>
      <c r="Q82" s="273"/>
      <c r="R82" s="275"/>
      <c r="S82" s="275"/>
      <c r="T82" s="276"/>
      <c r="U82" s="275"/>
      <c r="V82" s="273"/>
      <c r="W82" s="275"/>
      <c r="X82" s="273"/>
      <c r="Y82" s="187"/>
      <c r="Z82" s="187"/>
      <c r="AA82" s="187"/>
    </row>
    <row r="83" customFormat="false" ht="14.25" hidden="false" customHeight="true" outlineLevel="0" collapsed="false">
      <c r="A83" s="164" t="s">
        <v>105</v>
      </c>
      <c r="B83" s="164"/>
      <c r="C83" s="164"/>
      <c r="D83" s="277" t="n">
        <f aca="false">D82</f>
        <v>0</v>
      </c>
      <c r="E83" s="277" t="n">
        <f aca="false">E82</f>
        <v>0</v>
      </c>
      <c r="F83" s="278" t="n">
        <f aca="false">F82</f>
        <v>0</v>
      </c>
      <c r="G83" s="278" t="n">
        <f aca="false">G82</f>
        <v>0</v>
      </c>
      <c r="H83" s="278" t="n">
        <f aca="false">H82</f>
        <v>0</v>
      </c>
      <c r="I83" s="278" t="n">
        <f aca="false">I82</f>
        <v>0</v>
      </c>
      <c r="J83" s="278" t="n">
        <f aca="false">J82</f>
        <v>0</v>
      </c>
      <c r="K83" s="278" t="n">
        <f aca="false">K82</f>
        <v>0</v>
      </c>
      <c r="L83" s="278" t="n">
        <f aca="false">L82</f>
        <v>0</v>
      </c>
      <c r="M83" s="278" t="n">
        <f aca="false">M82</f>
        <v>0</v>
      </c>
      <c r="N83" s="278" t="n">
        <f aca="false">N82</f>
        <v>0</v>
      </c>
      <c r="O83" s="278" t="n">
        <f aca="false">O82</f>
        <v>0</v>
      </c>
      <c r="P83" s="277" t="n">
        <f aca="false">P82</f>
        <v>0</v>
      </c>
      <c r="Q83" s="277" t="n">
        <f aca="false">Q82</f>
        <v>0</v>
      </c>
      <c r="R83" s="278" t="n">
        <f aca="false">R82</f>
        <v>0</v>
      </c>
      <c r="S83" s="278" t="n">
        <f aca="false">S82</f>
        <v>0</v>
      </c>
      <c r="T83" s="278" t="n">
        <f aca="false">T82</f>
        <v>0</v>
      </c>
      <c r="U83" s="279" t="n">
        <f aca="false">U82</f>
        <v>0</v>
      </c>
      <c r="V83" s="278" t="n">
        <f aca="false">V82</f>
        <v>0</v>
      </c>
      <c r="W83" s="278" t="n">
        <f aca="false">W82</f>
        <v>0</v>
      </c>
      <c r="X83" s="278" t="n">
        <f aca="false">X82</f>
        <v>0</v>
      </c>
      <c r="Y83" s="175"/>
      <c r="Z83" s="175"/>
      <c r="AA83" s="175"/>
    </row>
    <row r="84" customFormat="false" ht="14.25" hidden="false" customHeight="true" outlineLevel="0" collapsed="false">
      <c r="A84" s="202" t="s">
        <v>106</v>
      </c>
      <c r="B84" s="202"/>
      <c r="C84" s="202"/>
      <c r="D84" s="203" t="n">
        <f aca="false">D83+D80+D75+D71+D69</f>
        <v>1041.66</v>
      </c>
      <c r="E84" s="203" t="n">
        <f aca="false">E83+E80+E75+E71+E69</f>
        <v>1041.66</v>
      </c>
      <c r="F84" s="203" t="n">
        <f aca="false">F83+F80+F75+F71+F69</f>
        <v>0</v>
      </c>
      <c r="G84" s="202" t="n">
        <f aca="false">G83+G80+G75+G71+G69</f>
        <v>0</v>
      </c>
      <c r="H84" s="202" t="n">
        <f aca="false">H83+H80+H75+H71+H69</f>
        <v>0</v>
      </c>
      <c r="I84" s="202" t="n">
        <f aca="false">I83+I80+I75+I71+I69</f>
        <v>0</v>
      </c>
      <c r="J84" s="202" t="n">
        <f aca="false">J83+J80+J75+J71+J69</f>
        <v>0</v>
      </c>
      <c r="K84" s="202" t="n">
        <f aca="false">K83+K80+K75+K71+K69</f>
        <v>0</v>
      </c>
      <c r="L84" s="202" t="n">
        <f aca="false">L83+L80+L75+L71+L69</f>
        <v>0</v>
      </c>
      <c r="M84" s="203" t="n">
        <f aca="false">M83+M80+M75+M71+M69</f>
        <v>1041.66</v>
      </c>
      <c r="N84" s="202" t="n">
        <f aca="false">N83+N80+N75+N71+N69</f>
        <v>1041.66</v>
      </c>
      <c r="O84" s="203" t="n">
        <f aca="false">O83+O80+O75+O71+O69</f>
        <v>0</v>
      </c>
      <c r="P84" s="203" t="n">
        <f aca="false">P83+P80+P75+P71+P69</f>
        <v>0</v>
      </c>
      <c r="Q84" s="203" t="n">
        <f aca="false">Q83+Q80+Q75+Q71+Q69</f>
        <v>1041.66</v>
      </c>
      <c r="R84" s="203" t="n">
        <f aca="false">R83+R80+R75+R71+R69</f>
        <v>0</v>
      </c>
      <c r="S84" s="202" t="n">
        <f aca="false">S83+S80+S75+S71+S69</f>
        <v>0</v>
      </c>
      <c r="T84" s="185" t="n">
        <f aca="false">T83+T80+T75+T71+T69</f>
        <v>108.6</v>
      </c>
      <c r="U84" s="202"/>
      <c r="V84" s="203" t="n">
        <f aca="false">V83+V80+V75+V71+V69</f>
        <v>0.35</v>
      </c>
      <c r="W84" s="202" t="n">
        <f aca="false">W83+W80+W75+W71+W69</f>
        <v>0</v>
      </c>
      <c r="X84" s="203" t="n">
        <f aca="false">X83+X80+X75+X71+X69</f>
        <v>115.09</v>
      </c>
      <c r="Y84" s="175"/>
      <c r="Z84" s="175"/>
      <c r="AA84" s="175"/>
    </row>
    <row r="85" customFormat="false" ht="12.75" hidden="false" customHeight="false" outlineLevel="0" collapsed="false">
      <c r="A85" s="280" t="s">
        <v>107</v>
      </c>
      <c r="B85" s="280"/>
      <c r="C85" s="280"/>
      <c r="D85" s="281" t="n">
        <f aca="false">D84+D66</f>
        <v>5900.14</v>
      </c>
      <c r="E85" s="281" t="n">
        <f aca="false">E84+E66</f>
        <v>5900.14</v>
      </c>
      <c r="F85" s="281" t="n">
        <f aca="false">F84+F66</f>
        <v>0</v>
      </c>
      <c r="G85" s="281" t="n">
        <f aca="false">G84+G66</f>
        <v>0</v>
      </c>
      <c r="H85" s="281" t="n">
        <f aca="false">H84+H66</f>
        <v>0</v>
      </c>
      <c r="I85" s="281" t="n">
        <f aca="false">I84+I66</f>
        <v>0</v>
      </c>
      <c r="J85" s="281" t="n">
        <f aca="false">J84+J66</f>
        <v>0</v>
      </c>
      <c r="K85" s="281" t="n">
        <f aca="false">K84+K66</f>
        <v>0</v>
      </c>
      <c r="L85" s="281" t="n">
        <f aca="false">L84+L66</f>
        <v>0</v>
      </c>
      <c r="M85" s="281" t="n">
        <f aca="false">M84+M66</f>
        <v>5900.14</v>
      </c>
      <c r="N85" s="281" t="n">
        <f aca="false">N84+N66</f>
        <v>1041.66</v>
      </c>
      <c r="O85" s="281" t="n">
        <f aca="false">O84+O66</f>
        <v>4858.48</v>
      </c>
      <c r="P85" s="282" t="n">
        <f aca="false">P84+P66</f>
        <v>0</v>
      </c>
      <c r="Q85" s="282" t="n">
        <f aca="false">Q84+Q66</f>
        <v>1041.66</v>
      </c>
      <c r="R85" s="282" t="n">
        <f aca="false">R84+R66</f>
        <v>1458</v>
      </c>
      <c r="S85" s="282" t="n">
        <f aca="false">S84+S66</f>
        <v>3400.48</v>
      </c>
      <c r="T85" s="188" t="n">
        <f aca="false">T84+T66</f>
        <v>210.2</v>
      </c>
      <c r="U85" s="283" t="n">
        <f aca="false">U84+U66</f>
        <v>0</v>
      </c>
      <c r="V85" s="281" t="n">
        <f aca="false">V84+V66</f>
        <v>16.73</v>
      </c>
      <c r="W85" s="283" t="n">
        <f aca="false">W84+W66</f>
        <v>0</v>
      </c>
      <c r="X85" s="281" t="n">
        <f aca="false">X84+X66</f>
        <v>688.46</v>
      </c>
      <c r="Y85" s="187"/>
      <c r="Z85" s="187"/>
      <c r="AA85" s="187"/>
    </row>
    <row r="86" customFormat="false" ht="12.75" hidden="false" customHeight="false" outlineLevel="0" collapsed="false">
      <c r="A86" s="280" t="s">
        <v>108</v>
      </c>
      <c r="B86" s="280" t="s">
        <v>109</v>
      </c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187"/>
      <c r="Z86" s="187"/>
      <c r="AA86" s="187"/>
    </row>
    <row r="87" customFormat="false" ht="12.75" hidden="false" customHeight="true" outlineLevel="0" collapsed="false">
      <c r="A87" s="177" t="s">
        <v>110</v>
      </c>
      <c r="B87" s="169" t="s">
        <v>173</v>
      </c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81"/>
      <c r="Z87" s="181"/>
      <c r="AA87" s="181"/>
    </row>
    <row r="88" customFormat="false" ht="12.75" hidden="false" customHeight="true" outlineLevel="0" collapsed="false">
      <c r="A88" s="179" t="s">
        <v>112</v>
      </c>
      <c r="B88" s="180" t="s">
        <v>45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1"/>
      <c r="Z88" s="181"/>
      <c r="AA88" s="181"/>
    </row>
    <row r="89" customFormat="false" ht="12.75" hidden="true" customHeight="false" outlineLevel="0" collapsed="false">
      <c r="A89" s="169"/>
      <c r="B89" s="169"/>
      <c r="C89" s="169"/>
      <c r="D89" s="169"/>
      <c r="E89" s="184" t="s">
        <v>68</v>
      </c>
      <c r="F89" s="184" t="s">
        <v>68</v>
      </c>
      <c r="G89" s="184" t="s">
        <v>68</v>
      </c>
      <c r="H89" s="184" t="s">
        <v>68</v>
      </c>
      <c r="I89" s="184" t="s">
        <v>68</v>
      </c>
      <c r="J89" s="184" t="s">
        <v>68</v>
      </c>
      <c r="K89" s="184" t="s">
        <v>68</v>
      </c>
      <c r="L89" s="184" t="s">
        <v>68</v>
      </c>
      <c r="M89" s="184" t="s">
        <v>68</v>
      </c>
      <c r="N89" s="169"/>
      <c r="O89" s="169"/>
      <c r="P89" s="189"/>
      <c r="Q89" s="189"/>
      <c r="R89" s="169"/>
      <c r="S89" s="169"/>
      <c r="T89" s="169"/>
      <c r="U89" s="169"/>
      <c r="V89" s="169"/>
      <c r="W89" s="169"/>
      <c r="X89" s="169"/>
      <c r="Y89" s="187"/>
      <c r="Z89" s="187"/>
      <c r="AA89" s="187"/>
    </row>
    <row r="90" customFormat="false" ht="12.75" hidden="false" customHeight="false" outlineLevel="0" collapsed="false">
      <c r="A90" s="164" t="s">
        <v>113</v>
      </c>
      <c r="B90" s="164"/>
      <c r="C90" s="164"/>
      <c r="D90" s="257" t="n">
        <v>0</v>
      </c>
      <c r="E90" s="257" t="n">
        <v>0</v>
      </c>
      <c r="F90" s="257" t="n">
        <v>0</v>
      </c>
      <c r="G90" s="257" t="n">
        <v>0</v>
      </c>
      <c r="H90" s="257" t="n">
        <v>0</v>
      </c>
      <c r="I90" s="257" t="n">
        <v>0</v>
      </c>
      <c r="J90" s="257" t="n">
        <v>0</v>
      </c>
      <c r="K90" s="257" t="n">
        <v>0</v>
      </c>
      <c r="L90" s="257" t="n">
        <v>0</v>
      </c>
      <c r="M90" s="228" t="n">
        <f aca="false">E90+F90+K90+L90</f>
        <v>0</v>
      </c>
      <c r="N90" s="257" t="n">
        <v>0</v>
      </c>
      <c r="O90" s="257" t="n">
        <v>0</v>
      </c>
      <c r="P90" s="257" t="n">
        <v>0</v>
      </c>
      <c r="Q90" s="257" t="n">
        <v>0</v>
      </c>
      <c r="R90" s="257" t="n">
        <v>0</v>
      </c>
      <c r="S90" s="257" t="n">
        <v>0</v>
      </c>
      <c r="T90" s="257" t="n">
        <v>0</v>
      </c>
      <c r="U90" s="257"/>
      <c r="V90" s="257" t="n">
        <v>0</v>
      </c>
      <c r="W90" s="257" t="n">
        <v>0</v>
      </c>
      <c r="X90" s="257" t="n">
        <v>0</v>
      </c>
      <c r="Y90" s="175"/>
      <c r="Z90" s="175"/>
      <c r="AA90" s="175"/>
    </row>
    <row r="91" customFormat="false" ht="12.75" hidden="false" customHeight="true" outlineLevel="0" collapsed="false">
      <c r="A91" s="164" t="s">
        <v>174</v>
      </c>
      <c r="B91" s="180" t="s">
        <v>115</v>
      </c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204"/>
      <c r="Z91" s="204"/>
      <c r="AA91" s="204"/>
    </row>
    <row r="92" customFormat="false" ht="12.75" hidden="true" customHeight="false" outlineLevel="0" collapsed="false">
      <c r="A92" s="169"/>
      <c r="B92" s="169"/>
      <c r="C92" s="169"/>
      <c r="D92" s="169"/>
      <c r="E92" s="184" t="s">
        <v>68</v>
      </c>
      <c r="F92" s="184" t="s">
        <v>68</v>
      </c>
      <c r="G92" s="184" t="s">
        <v>68</v>
      </c>
      <c r="H92" s="184" t="s">
        <v>68</v>
      </c>
      <c r="I92" s="184" t="s">
        <v>68</v>
      </c>
      <c r="J92" s="184" t="s">
        <v>68</v>
      </c>
      <c r="K92" s="184" t="s">
        <v>68</v>
      </c>
      <c r="L92" s="184" t="s">
        <v>68</v>
      </c>
      <c r="M92" s="184" t="s">
        <v>68</v>
      </c>
      <c r="N92" s="169"/>
      <c r="O92" s="169"/>
      <c r="P92" s="189"/>
      <c r="Q92" s="189"/>
      <c r="R92" s="169"/>
      <c r="S92" s="169"/>
      <c r="T92" s="169"/>
      <c r="U92" s="169"/>
      <c r="V92" s="169"/>
      <c r="W92" s="169"/>
      <c r="X92" s="169"/>
      <c r="Y92" s="187"/>
      <c r="Z92" s="187"/>
      <c r="AA92" s="187"/>
    </row>
    <row r="93" customFormat="false" ht="12.75" hidden="false" customHeight="false" outlineLevel="0" collapsed="false">
      <c r="A93" s="164" t="s">
        <v>116</v>
      </c>
      <c r="B93" s="164"/>
      <c r="C93" s="164"/>
      <c r="D93" s="254" t="n">
        <v>0</v>
      </c>
      <c r="E93" s="254" t="n">
        <v>0</v>
      </c>
      <c r="F93" s="254" t="n">
        <v>0</v>
      </c>
      <c r="G93" s="254" t="n">
        <v>0</v>
      </c>
      <c r="H93" s="254" t="n">
        <v>0</v>
      </c>
      <c r="I93" s="254" t="n">
        <v>0</v>
      </c>
      <c r="J93" s="254" t="n">
        <v>0</v>
      </c>
      <c r="K93" s="254" t="n">
        <v>0</v>
      </c>
      <c r="L93" s="254" t="n">
        <v>0</v>
      </c>
      <c r="M93" s="202" t="n">
        <f aca="false">E93+F93+K93+L93</f>
        <v>0</v>
      </c>
      <c r="N93" s="254" t="n">
        <v>0</v>
      </c>
      <c r="O93" s="254" t="n">
        <v>0</v>
      </c>
      <c r="P93" s="254" t="n">
        <v>0</v>
      </c>
      <c r="Q93" s="254" t="n">
        <v>0</v>
      </c>
      <c r="R93" s="254" t="n">
        <v>0</v>
      </c>
      <c r="S93" s="254" t="n">
        <v>0</v>
      </c>
      <c r="T93" s="254" t="n">
        <v>0</v>
      </c>
      <c r="U93" s="254"/>
      <c r="V93" s="254" t="n">
        <v>0</v>
      </c>
      <c r="W93" s="254" t="n">
        <v>0</v>
      </c>
      <c r="X93" s="254" t="n">
        <v>0</v>
      </c>
      <c r="Y93" s="175"/>
      <c r="Z93" s="175"/>
      <c r="AA93" s="175"/>
    </row>
    <row r="94" customFormat="false" ht="12.75" hidden="false" customHeight="true" outlineLevel="0" collapsed="false">
      <c r="A94" s="177" t="s">
        <v>117</v>
      </c>
      <c r="B94" s="164" t="s">
        <v>54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204"/>
      <c r="Z94" s="204"/>
      <c r="AA94" s="204"/>
    </row>
    <row r="95" customFormat="false" ht="12.75" hidden="true" customHeight="false" outlineLevel="0" collapsed="false">
      <c r="A95" s="169"/>
      <c r="B95" s="169"/>
      <c r="C95" s="169"/>
      <c r="D95" s="169"/>
      <c r="E95" s="184" t="s">
        <v>68</v>
      </c>
      <c r="F95" s="184" t="s">
        <v>68</v>
      </c>
      <c r="G95" s="184" t="s">
        <v>68</v>
      </c>
      <c r="H95" s="184" t="s">
        <v>68</v>
      </c>
      <c r="I95" s="184" t="s">
        <v>68</v>
      </c>
      <c r="J95" s="184" t="s">
        <v>68</v>
      </c>
      <c r="K95" s="184" t="s">
        <v>68</v>
      </c>
      <c r="L95" s="184" t="s">
        <v>68</v>
      </c>
      <c r="M95" s="184" t="s">
        <v>68</v>
      </c>
      <c r="N95" s="169"/>
      <c r="O95" s="169"/>
      <c r="P95" s="189"/>
      <c r="Q95" s="189"/>
      <c r="R95" s="169"/>
      <c r="S95" s="169"/>
      <c r="T95" s="169"/>
      <c r="U95" s="169"/>
      <c r="V95" s="169"/>
      <c r="W95" s="169"/>
      <c r="X95" s="169"/>
      <c r="Y95" s="187"/>
      <c r="Z95" s="187"/>
      <c r="AA95" s="187"/>
    </row>
    <row r="96" customFormat="false" ht="12.75" hidden="false" customHeight="false" outlineLevel="0" collapsed="false">
      <c r="A96" s="164" t="s">
        <v>118</v>
      </c>
      <c r="B96" s="164"/>
      <c r="C96" s="164"/>
      <c r="D96" s="257" t="n">
        <v>0</v>
      </c>
      <c r="E96" s="257" t="n">
        <v>0</v>
      </c>
      <c r="F96" s="257" t="n">
        <v>0</v>
      </c>
      <c r="G96" s="257" t="n">
        <v>0</v>
      </c>
      <c r="H96" s="257" t="n">
        <v>0</v>
      </c>
      <c r="I96" s="257" t="n">
        <v>0</v>
      </c>
      <c r="J96" s="257" t="n">
        <v>0</v>
      </c>
      <c r="K96" s="257" t="n">
        <v>0</v>
      </c>
      <c r="L96" s="257" t="n">
        <v>0</v>
      </c>
      <c r="M96" s="228" t="n">
        <f aca="false">E96+F96+K96+L96</f>
        <v>0</v>
      </c>
      <c r="N96" s="257" t="n">
        <v>0</v>
      </c>
      <c r="O96" s="257" t="n">
        <v>0</v>
      </c>
      <c r="P96" s="257" t="n">
        <v>0</v>
      </c>
      <c r="Q96" s="257" t="n">
        <v>0</v>
      </c>
      <c r="R96" s="257" t="n">
        <v>0</v>
      </c>
      <c r="S96" s="257" t="n">
        <v>0</v>
      </c>
      <c r="T96" s="257" t="n">
        <v>0</v>
      </c>
      <c r="U96" s="257"/>
      <c r="V96" s="257" t="n">
        <v>0</v>
      </c>
      <c r="W96" s="257" t="n">
        <v>0</v>
      </c>
      <c r="X96" s="257" t="n">
        <v>0</v>
      </c>
      <c r="Y96" s="175"/>
      <c r="Z96" s="175"/>
      <c r="AA96" s="175"/>
    </row>
    <row r="97" customFormat="false" ht="12.75" hidden="false" customHeight="false" outlineLevel="0" collapsed="false">
      <c r="A97" s="169" t="s">
        <v>119</v>
      </c>
      <c r="B97" s="169"/>
      <c r="C97" s="169"/>
      <c r="D97" s="257" t="n">
        <f aca="false">D90+D93+D96</f>
        <v>0</v>
      </c>
      <c r="E97" s="257" t="n">
        <f aca="false">E90+E93+E96</f>
        <v>0</v>
      </c>
      <c r="F97" s="257" t="n">
        <f aca="false">F90+F93+F96</f>
        <v>0</v>
      </c>
      <c r="G97" s="257" t="n">
        <f aca="false">G90+G93+G96</f>
        <v>0</v>
      </c>
      <c r="H97" s="257" t="n">
        <f aca="false">H90+H93+H96</f>
        <v>0</v>
      </c>
      <c r="I97" s="257" t="n">
        <f aca="false">I90+I93+I96</f>
        <v>0</v>
      </c>
      <c r="J97" s="257" t="n">
        <f aca="false">J90+J93+J96</f>
        <v>0</v>
      </c>
      <c r="K97" s="257" t="n">
        <f aca="false">K90+K93+K96</f>
        <v>0</v>
      </c>
      <c r="L97" s="257" t="n">
        <f aca="false">L90+L93+L96</f>
        <v>0</v>
      </c>
      <c r="M97" s="228" t="n">
        <f aca="false">E97+F97+K97+L97</f>
        <v>0</v>
      </c>
      <c r="N97" s="257" t="n">
        <f aca="false">N90+N93+N96</f>
        <v>0</v>
      </c>
      <c r="O97" s="257" t="n">
        <f aca="false">O90+O93+O96</f>
        <v>0</v>
      </c>
      <c r="P97" s="257" t="n">
        <f aca="false">P90+P93+P96</f>
        <v>0</v>
      </c>
      <c r="Q97" s="257" t="n">
        <f aca="false">Q90+Q93+Q96</f>
        <v>0</v>
      </c>
      <c r="R97" s="257" t="n">
        <f aca="false">R90+R93+R96</f>
        <v>0</v>
      </c>
      <c r="S97" s="257" t="n">
        <f aca="false">S90+S93+S96</f>
        <v>0</v>
      </c>
      <c r="T97" s="257" t="n">
        <f aca="false">T90+T93+T96</f>
        <v>0</v>
      </c>
      <c r="U97" s="257"/>
      <c r="V97" s="257" t="n">
        <f aca="false">V90+V93+V96</f>
        <v>0</v>
      </c>
      <c r="W97" s="257" t="n">
        <f aca="false">W90+W93+W96</f>
        <v>0</v>
      </c>
      <c r="X97" s="257" t="n">
        <f aca="false">X90+X93+X96</f>
        <v>0</v>
      </c>
      <c r="Y97" s="175"/>
      <c r="Z97" s="175"/>
      <c r="AA97" s="175"/>
    </row>
    <row r="98" customFormat="false" ht="12.75" hidden="false" customHeight="true" outlineLevel="0" collapsed="false">
      <c r="A98" s="177" t="s">
        <v>120</v>
      </c>
      <c r="B98" s="216" t="s">
        <v>175</v>
      </c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04"/>
      <c r="Z98" s="204"/>
      <c r="AA98" s="204"/>
    </row>
    <row r="99" customFormat="false" ht="12.75" hidden="false" customHeight="true" outlineLevel="0" collapsed="false">
      <c r="A99" s="217" t="s">
        <v>121</v>
      </c>
      <c r="B99" s="180" t="s">
        <v>45</v>
      </c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</row>
    <row r="100" customFormat="false" ht="12.75" hidden="true" customHeight="false" outlineLevel="0" collapsed="false">
      <c r="A100" s="169"/>
      <c r="B100" s="182"/>
      <c r="C100" s="169"/>
      <c r="D100" s="169"/>
      <c r="E100" s="184" t="s">
        <v>68</v>
      </c>
      <c r="F100" s="184" t="s">
        <v>68</v>
      </c>
      <c r="G100" s="184" t="s">
        <v>68</v>
      </c>
      <c r="H100" s="184" t="s">
        <v>68</v>
      </c>
      <c r="I100" s="184" t="s">
        <v>68</v>
      </c>
      <c r="J100" s="184" t="s">
        <v>68</v>
      </c>
      <c r="K100" s="184" t="s">
        <v>68</v>
      </c>
      <c r="L100" s="184" t="s">
        <v>68</v>
      </c>
      <c r="M100" s="184" t="s">
        <v>68</v>
      </c>
      <c r="N100" s="169"/>
      <c r="O100" s="169"/>
      <c r="P100" s="189"/>
      <c r="Q100" s="189"/>
      <c r="R100" s="169"/>
      <c r="S100" s="169"/>
      <c r="T100" s="169"/>
      <c r="U100" s="169"/>
      <c r="V100" s="169"/>
      <c r="W100" s="169"/>
      <c r="X100" s="169"/>
      <c r="Y100" s="187"/>
      <c r="Z100" s="187"/>
      <c r="AA100" s="187"/>
    </row>
    <row r="101" customFormat="false" ht="12.75" hidden="false" customHeight="false" outlineLevel="0" collapsed="false">
      <c r="A101" s="164" t="s">
        <v>122</v>
      </c>
      <c r="B101" s="164"/>
      <c r="C101" s="164"/>
      <c r="D101" s="257" t="n">
        <v>0</v>
      </c>
      <c r="E101" s="257" t="n">
        <v>0</v>
      </c>
      <c r="F101" s="257" t="n">
        <v>0</v>
      </c>
      <c r="G101" s="257" t="n">
        <v>0</v>
      </c>
      <c r="H101" s="257" t="n">
        <v>0</v>
      </c>
      <c r="I101" s="257" t="n">
        <v>0</v>
      </c>
      <c r="J101" s="257" t="n">
        <v>0</v>
      </c>
      <c r="K101" s="257" t="n">
        <v>0</v>
      </c>
      <c r="L101" s="257" t="n">
        <v>0</v>
      </c>
      <c r="M101" s="228" t="n">
        <f aca="false">E101+F101+K101+L101</f>
        <v>0</v>
      </c>
      <c r="N101" s="257" t="n">
        <v>0</v>
      </c>
      <c r="O101" s="257" t="n">
        <v>0</v>
      </c>
      <c r="P101" s="257" t="n">
        <v>0</v>
      </c>
      <c r="Q101" s="257" t="n">
        <v>0</v>
      </c>
      <c r="R101" s="257" t="n">
        <v>0</v>
      </c>
      <c r="S101" s="257" t="n">
        <v>0</v>
      </c>
      <c r="T101" s="257" t="n">
        <v>0</v>
      </c>
      <c r="U101" s="257"/>
      <c r="V101" s="257" t="n">
        <v>0</v>
      </c>
      <c r="W101" s="257" t="n">
        <v>0</v>
      </c>
      <c r="X101" s="257" t="n">
        <v>0</v>
      </c>
      <c r="Y101" s="175"/>
      <c r="Z101" s="175"/>
      <c r="AA101" s="175"/>
    </row>
    <row r="102" customFormat="false" ht="12.75" hidden="false" customHeight="true" outlineLevel="0" collapsed="false">
      <c r="A102" s="161" t="s">
        <v>123</v>
      </c>
      <c r="B102" s="180" t="s">
        <v>115</v>
      </c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</row>
    <row r="103" s="248" customFormat="true" ht="12.75" hidden="true" customHeight="false" outlineLevel="0" collapsed="false">
      <c r="A103" s="172"/>
      <c r="B103" s="284"/>
      <c r="C103" s="206"/>
      <c r="D103" s="206"/>
      <c r="E103" s="208" t="s">
        <v>68</v>
      </c>
      <c r="F103" s="208" t="s">
        <v>68</v>
      </c>
      <c r="G103" s="208" t="s">
        <v>68</v>
      </c>
      <c r="H103" s="208" t="s">
        <v>68</v>
      </c>
      <c r="I103" s="208" t="s">
        <v>68</v>
      </c>
      <c r="J103" s="208" t="s">
        <v>68</v>
      </c>
      <c r="K103" s="208" t="s">
        <v>68</v>
      </c>
      <c r="L103" s="208" t="s">
        <v>68</v>
      </c>
      <c r="M103" s="285"/>
      <c r="N103" s="172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46"/>
      <c r="Z103" s="246"/>
      <c r="AA103" s="246"/>
      <c r="AB103" s="247"/>
      <c r="AC103" s="247"/>
    </row>
    <row r="104" customFormat="false" ht="12.75" hidden="false" customHeight="true" outlineLevel="0" collapsed="false">
      <c r="A104" s="164" t="s">
        <v>124</v>
      </c>
      <c r="B104" s="164"/>
      <c r="C104" s="164"/>
      <c r="D104" s="257" t="n">
        <v>0</v>
      </c>
      <c r="E104" s="257" t="n">
        <v>0</v>
      </c>
      <c r="F104" s="257" t="n">
        <v>0</v>
      </c>
      <c r="G104" s="257" t="n">
        <v>0</v>
      </c>
      <c r="H104" s="257" t="n">
        <v>0</v>
      </c>
      <c r="I104" s="257" t="n">
        <v>0</v>
      </c>
      <c r="J104" s="257" t="n">
        <v>0</v>
      </c>
      <c r="K104" s="257" t="n">
        <v>0</v>
      </c>
      <c r="L104" s="257" t="n">
        <v>0</v>
      </c>
      <c r="M104" s="228" t="n">
        <f aca="false">E104+F104+K104+L104</f>
        <v>0</v>
      </c>
      <c r="N104" s="257" t="n">
        <v>0</v>
      </c>
      <c r="O104" s="257" t="n">
        <v>0</v>
      </c>
      <c r="P104" s="257" t="n">
        <v>0</v>
      </c>
      <c r="Q104" s="257" t="n">
        <v>0</v>
      </c>
      <c r="R104" s="257" t="n">
        <v>0</v>
      </c>
      <c r="S104" s="257" t="n">
        <v>0</v>
      </c>
      <c r="T104" s="257" t="n">
        <v>0</v>
      </c>
      <c r="U104" s="257"/>
      <c r="V104" s="257" t="n">
        <v>0</v>
      </c>
      <c r="W104" s="257" t="n">
        <v>0</v>
      </c>
      <c r="X104" s="257" t="n">
        <v>0</v>
      </c>
      <c r="Y104" s="175"/>
      <c r="Z104" s="175"/>
      <c r="AA104" s="175"/>
    </row>
    <row r="105" customFormat="false" ht="12.75" hidden="false" customHeight="true" outlineLevel="0" collapsed="false">
      <c r="A105" s="164" t="s">
        <v>125</v>
      </c>
      <c r="B105" s="180" t="s">
        <v>64</v>
      </c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</row>
    <row r="106" s="248" customFormat="true" ht="25.5" hidden="false" customHeight="true" outlineLevel="0" collapsed="false">
      <c r="A106" s="206" t="s">
        <v>176</v>
      </c>
      <c r="B106" s="286" t="n">
        <f aca="false">'3'!B102</f>
        <v>0</v>
      </c>
      <c r="C106" s="287" t="n">
        <f aca="false">'3'!C102</f>
        <v>0</v>
      </c>
      <c r="D106" s="288" t="n">
        <f aca="false">'3'!D102</f>
        <v>0</v>
      </c>
      <c r="E106" s="288" t="n">
        <f aca="false">'3'!E102</f>
        <v>0</v>
      </c>
      <c r="F106" s="288" t="n">
        <f aca="false">'3'!F102</f>
        <v>0</v>
      </c>
      <c r="G106" s="288" t="n">
        <f aca="false">'3'!G102</f>
        <v>0</v>
      </c>
      <c r="H106" s="288" t="n">
        <f aca="false">'3'!H102</f>
        <v>0</v>
      </c>
      <c r="I106" s="288" t="n">
        <f aca="false">'3'!I102</f>
        <v>0</v>
      </c>
      <c r="J106" s="288" t="n">
        <f aca="false">'3'!J102</f>
        <v>0</v>
      </c>
      <c r="K106" s="207" t="n">
        <f aca="false">'3'!K102</f>
        <v>0</v>
      </c>
      <c r="L106" s="230" t="n">
        <v>0</v>
      </c>
      <c r="M106" s="219" t="n">
        <f aca="false">E106+F106+K106+L106</f>
        <v>0</v>
      </c>
      <c r="N106" s="211" t="n">
        <v>0</v>
      </c>
      <c r="O106" s="211" t="n">
        <f aca="false">D106</f>
        <v>0</v>
      </c>
      <c r="P106" s="231" t="n">
        <f aca="false">D106*0.4</f>
        <v>0</v>
      </c>
      <c r="Q106" s="231" t="n">
        <f aca="false">D106*0.3</f>
        <v>0</v>
      </c>
      <c r="R106" s="231" t="n">
        <f aca="false">D106*0.3</f>
        <v>0</v>
      </c>
      <c r="S106" s="231" t="n">
        <v>0</v>
      </c>
      <c r="T106" s="258"/>
      <c r="U106" s="258"/>
      <c r="V106" s="258"/>
      <c r="W106" s="258"/>
      <c r="X106" s="258"/>
      <c r="Y106" s="246"/>
      <c r="Z106" s="246"/>
      <c r="AA106" s="246"/>
      <c r="AB106" s="247"/>
      <c r="AC106" s="247"/>
    </row>
    <row r="107" customFormat="false" ht="12.75" hidden="false" customHeight="false" outlineLevel="0" collapsed="false">
      <c r="A107" s="164" t="s">
        <v>126</v>
      </c>
      <c r="B107" s="164"/>
      <c r="C107" s="164"/>
      <c r="D107" s="262" t="n">
        <f aca="false">SUM(D106:D106)</f>
        <v>0</v>
      </c>
      <c r="E107" s="262" t="n">
        <f aca="false">SUM(E106:E106)</f>
        <v>0</v>
      </c>
      <c r="F107" s="262" t="n">
        <f aca="false">SUM(F106:F106)</f>
        <v>0</v>
      </c>
      <c r="G107" s="262" t="n">
        <f aca="false">SUM(G106:G106)</f>
        <v>0</v>
      </c>
      <c r="H107" s="262" t="n">
        <f aca="false">SUM(H106:H106)</f>
        <v>0</v>
      </c>
      <c r="I107" s="262" t="n">
        <f aca="false">SUM(I106:I106)</f>
        <v>0</v>
      </c>
      <c r="J107" s="262" t="n">
        <f aca="false">SUM(J106:J106)</f>
        <v>0</v>
      </c>
      <c r="K107" s="262" t="n">
        <f aca="false">SUM(K106:K106)</f>
        <v>0</v>
      </c>
      <c r="L107" s="262" t="n">
        <f aca="false">SUM(L106:L106)</f>
        <v>0</v>
      </c>
      <c r="M107" s="262" t="n">
        <f aca="false">SUM(M106:M106)</f>
        <v>0</v>
      </c>
      <c r="N107" s="262" t="n">
        <f aca="false">SUM(N106:N106)</f>
        <v>0</v>
      </c>
      <c r="O107" s="262" t="n">
        <f aca="false">SUM(O106:O106)</f>
        <v>0</v>
      </c>
      <c r="P107" s="262" t="n">
        <f aca="false">SUM(P106:P106)</f>
        <v>0</v>
      </c>
      <c r="Q107" s="262" t="n">
        <f aca="false">SUM(Q106:Q106)</f>
        <v>0</v>
      </c>
      <c r="R107" s="262" t="n">
        <f aca="false">SUM(R106:R106)</f>
        <v>0</v>
      </c>
      <c r="S107" s="262" t="n">
        <f aca="false">SUM(S106:S106)</f>
        <v>0</v>
      </c>
      <c r="T107" s="257" t="n">
        <f aca="false">SUM(T106:T106)</f>
        <v>0</v>
      </c>
      <c r="U107" s="263" t="n">
        <f aca="false">SUM(U106:U106)</f>
        <v>0</v>
      </c>
      <c r="V107" s="257" t="n">
        <f aca="false">SUM(V106:V106)</f>
        <v>0</v>
      </c>
      <c r="W107" s="257" t="n">
        <f aca="false">SUM(W106:W106)</f>
        <v>0</v>
      </c>
      <c r="X107" s="257" t="n">
        <f aca="false">SUM(X106:X106)</f>
        <v>0</v>
      </c>
      <c r="Y107" s="175"/>
      <c r="Z107" s="175"/>
      <c r="AA107" s="175"/>
    </row>
    <row r="108" customFormat="false" ht="12.75" hidden="true" customHeight="false" outlineLevel="0" collapsed="false">
      <c r="A108" s="161"/>
      <c r="B108" s="161"/>
      <c r="C108" s="161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164"/>
      <c r="O108" s="164"/>
      <c r="P108" s="186"/>
      <c r="Q108" s="186"/>
      <c r="R108" s="164"/>
      <c r="S108" s="289"/>
      <c r="T108" s="264"/>
      <c r="U108" s="264"/>
      <c r="V108" s="264"/>
      <c r="W108" s="264"/>
      <c r="X108" s="264"/>
    </row>
    <row r="109" customFormat="false" ht="12.75" hidden="false" customHeight="true" outlineLevel="0" collapsed="false">
      <c r="A109" s="161" t="s">
        <v>127</v>
      </c>
      <c r="B109" s="180" t="s">
        <v>67</v>
      </c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</row>
    <row r="110" customFormat="false" ht="12.75" hidden="true" customHeight="false" outlineLevel="0" collapsed="false">
      <c r="A110" s="169"/>
      <c r="B110" s="169"/>
      <c r="C110" s="169"/>
      <c r="D110" s="169"/>
      <c r="E110" s="184" t="s">
        <v>68</v>
      </c>
      <c r="F110" s="184" t="s">
        <v>68</v>
      </c>
      <c r="G110" s="184" t="s">
        <v>68</v>
      </c>
      <c r="H110" s="184" t="s">
        <v>68</v>
      </c>
      <c r="I110" s="184" t="s">
        <v>68</v>
      </c>
      <c r="J110" s="184" t="s">
        <v>68</v>
      </c>
      <c r="K110" s="184" t="s">
        <v>68</v>
      </c>
      <c r="L110" s="184" t="s">
        <v>68</v>
      </c>
      <c r="M110" s="184" t="s">
        <v>68</v>
      </c>
      <c r="N110" s="169"/>
      <c r="O110" s="169"/>
      <c r="P110" s="189"/>
      <c r="Q110" s="189"/>
      <c r="R110" s="169"/>
      <c r="S110" s="169"/>
      <c r="T110" s="169"/>
      <c r="U110" s="169"/>
      <c r="V110" s="169"/>
      <c r="W110" s="169"/>
      <c r="X110" s="169"/>
      <c r="Y110" s="187"/>
      <c r="Z110" s="187"/>
      <c r="AA110" s="187"/>
    </row>
    <row r="111" customFormat="false" ht="12.75" hidden="false" customHeight="false" outlineLevel="0" collapsed="false">
      <c r="A111" s="164" t="s">
        <v>177</v>
      </c>
      <c r="B111" s="164"/>
      <c r="C111" s="164"/>
      <c r="D111" s="257" t="n">
        <v>0</v>
      </c>
      <c r="E111" s="257" t="n">
        <v>0</v>
      </c>
      <c r="F111" s="257" t="n">
        <v>0</v>
      </c>
      <c r="G111" s="257" t="n">
        <v>0</v>
      </c>
      <c r="H111" s="257" t="n">
        <v>0</v>
      </c>
      <c r="I111" s="257" t="n">
        <v>0</v>
      </c>
      <c r="J111" s="257" t="n">
        <v>0</v>
      </c>
      <c r="K111" s="257" t="n">
        <v>0</v>
      </c>
      <c r="L111" s="257" t="n">
        <v>0</v>
      </c>
      <c r="M111" s="228" t="n">
        <f aca="false">E111+F111+K111+L111</f>
        <v>0</v>
      </c>
      <c r="N111" s="257" t="n">
        <v>0</v>
      </c>
      <c r="O111" s="257" t="n">
        <v>0</v>
      </c>
      <c r="P111" s="257" t="n">
        <v>0</v>
      </c>
      <c r="Q111" s="257" t="n">
        <v>0</v>
      </c>
      <c r="R111" s="257" t="n">
        <v>0</v>
      </c>
      <c r="S111" s="257" t="n">
        <v>0</v>
      </c>
      <c r="T111" s="257" t="n">
        <v>0</v>
      </c>
      <c r="U111" s="257"/>
      <c r="V111" s="257" t="n">
        <v>0</v>
      </c>
      <c r="W111" s="257" t="n">
        <v>0</v>
      </c>
      <c r="X111" s="257" t="n">
        <v>0</v>
      </c>
      <c r="Y111" s="175"/>
      <c r="Z111" s="175"/>
      <c r="AA111" s="175"/>
    </row>
    <row r="112" customFormat="false" ht="12.75" hidden="false" customHeight="true" outlineLevel="0" collapsed="false">
      <c r="A112" s="164" t="s">
        <v>129</v>
      </c>
      <c r="B112" s="164" t="s">
        <v>5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75"/>
      <c r="Z112" s="175"/>
      <c r="AA112" s="175"/>
    </row>
    <row r="113" customFormat="false" ht="12.75" hidden="true" customHeight="false" outlineLevel="0" collapsed="false">
      <c r="A113" s="169"/>
      <c r="B113" s="169"/>
      <c r="C113" s="169"/>
      <c r="D113" s="169"/>
      <c r="E113" s="184" t="s">
        <v>68</v>
      </c>
      <c r="F113" s="184" t="s">
        <v>68</v>
      </c>
      <c r="G113" s="184" t="s">
        <v>68</v>
      </c>
      <c r="H113" s="184" t="s">
        <v>68</v>
      </c>
      <c r="I113" s="184" t="s">
        <v>68</v>
      </c>
      <c r="J113" s="184" t="s">
        <v>68</v>
      </c>
      <c r="K113" s="184" t="s">
        <v>68</v>
      </c>
      <c r="L113" s="184" t="s">
        <v>68</v>
      </c>
      <c r="M113" s="184" t="s">
        <v>68</v>
      </c>
      <c r="N113" s="169"/>
      <c r="O113" s="169"/>
      <c r="P113" s="189"/>
      <c r="Q113" s="189"/>
      <c r="R113" s="169"/>
      <c r="S113" s="169"/>
      <c r="T113" s="169"/>
      <c r="U113" s="169"/>
      <c r="V113" s="169"/>
      <c r="W113" s="169"/>
      <c r="X113" s="169"/>
      <c r="Y113" s="187"/>
      <c r="Z113" s="187"/>
      <c r="AA113" s="187"/>
    </row>
    <row r="114" customFormat="false" ht="12.75" hidden="false" customHeight="false" outlineLevel="0" collapsed="false">
      <c r="A114" s="164" t="s">
        <v>130</v>
      </c>
      <c r="B114" s="164"/>
      <c r="C114" s="164"/>
      <c r="D114" s="257" t="n">
        <v>0</v>
      </c>
      <c r="E114" s="257" t="n">
        <v>0</v>
      </c>
      <c r="F114" s="257" t="n">
        <v>0</v>
      </c>
      <c r="G114" s="257" t="n">
        <v>0</v>
      </c>
      <c r="H114" s="257" t="n">
        <v>0</v>
      </c>
      <c r="I114" s="257" t="n">
        <v>0</v>
      </c>
      <c r="J114" s="257" t="n">
        <v>0</v>
      </c>
      <c r="K114" s="257" t="n">
        <v>0</v>
      </c>
      <c r="L114" s="257" t="n">
        <v>0</v>
      </c>
      <c r="M114" s="228" t="n">
        <f aca="false">E114+F114+K114+L114</f>
        <v>0</v>
      </c>
      <c r="N114" s="257" t="n">
        <v>0</v>
      </c>
      <c r="O114" s="257" t="n">
        <v>0</v>
      </c>
      <c r="P114" s="257" t="n">
        <v>0</v>
      </c>
      <c r="Q114" s="257" t="n">
        <v>0</v>
      </c>
      <c r="R114" s="257" t="n">
        <v>0</v>
      </c>
      <c r="S114" s="257" t="n">
        <v>0</v>
      </c>
      <c r="T114" s="257" t="n">
        <v>0</v>
      </c>
      <c r="U114" s="257"/>
      <c r="V114" s="257" t="n">
        <v>0</v>
      </c>
      <c r="W114" s="257" t="n">
        <v>0</v>
      </c>
      <c r="X114" s="257" t="n">
        <v>0</v>
      </c>
      <c r="Y114" s="175"/>
      <c r="Z114" s="175"/>
      <c r="AA114" s="175"/>
    </row>
    <row r="115" customFormat="false" ht="12.75" hidden="false" customHeight="false" outlineLevel="0" collapsed="false">
      <c r="A115" s="164" t="s">
        <v>131</v>
      </c>
      <c r="B115" s="164"/>
      <c r="C115" s="164"/>
      <c r="D115" s="257" t="n">
        <f aca="false">D101+D104+D107+D111+D114</f>
        <v>0</v>
      </c>
      <c r="E115" s="257" t="n">
        <f aca="false">E101+E104+E107+E111+E114</f>
        <v>0</v>
      </c>
      <c r="F115" s="257" t="n">
        <f aca="false">F101+F104+F107+F111+F114</f>
        <v>0</v>
      </c>
      <c r="G115" s="257" t="n">
        <f aca="false">G101+G104+G107+G111+G114</f>
        <v>0</v>
      </c>
      <c r="H115" s="257" t="n">
        <f aca="false">H101+H104+H107+H111+H114</f>
        <v>0</v>
      </c>
      <c r="I115" s="257" t="n">
        <f aca="false">I101+I104+I107+I111+I114</f>
        <v>0</v>
      </c>
      <c r="J115" s="257" t="n">
        <f aca="false">J101+J104+J107+J111+J114</f>
        <v>0</v>
      </c>
      <c r="K115" s="257" t="n">
        <f aca="false">K101+K104+K107+K111+K114</f>
        <v>0</v>
      </c>
      <c r="L115" s="257" t="n">
        <f aca="false">L101+L104+L107+L111+L114</f>
        <v>0</v>
      </c>
      <c r="M115" s="257" t="n">
        <f aca="false">M101+M104+M107+M111+M114</f>
        <v>0</v>
      </c>
      <c r="N115" s="257" t="n">
        <f aca="false">N101+N104+N107+N111+N114</f>
        <v>0</v>
      </c>
      <c r="O115" s="257" t="n">
        <f aca="false">O101+O104+O107+O111+O114</f>
        <v>0</v>
      </c>
      <c r="P115" s="257" t="n">
        <f aca="false">P101+P104+P107+P111+P114</f>
        <v>0</v>
      </c>
      <c r="Q115" s="257" t="n">
        <f aca="false">Q101+Q104+Q107+Q111+Q114</f>
        <v>0</v>
      </c>
      <c r="R115" s="257" t="n">
        <f aca="false">R101+R104+R107+R111+R114</f>
        <v>0</v>
      </c>
      <c r="S115" s="257" t="n">
        <f aca="false">S101+S104+S107+S111+S114</f>
        <v>0</v>
      </c>
      <c r="T115" s="257" t="n">
        <f aca="false">T101+T104+T107+T111+T114</f>
        <v>0</v>
      </c>
      <c r="U115" s="263" t="n">
        <f aca="false">U101+U104+U107+U111+U114</f>
        <v>0</v>
      </c>
      <c r="V115" s="257" t="n">
        <f aca="false">V101+V104+V107+V111+V114</f>
        <v>0</v>
      </c>
      <c r="W115" s="257" t="n">
        <f aca="false">W101+W104+W107+W111+W114</f>
        <v>0</v>
      </c>
      <c r="X115" s="257" t="n">
        <f aca="false">X101+X104+X107+X111+X114</f>
        <v>0</v>
      </c>
      <c r="Y115" s="175"/>
      <c r="Z115" s="175"/>
      <c r="AA115" s="175"/>
    </row>
    <row r="116" s="239" customFormat="true" ht="12.75" hidden="false" customHeight="false" outlineLevel="0" collapsed="false">
      <c r="A116" s="169" t="s">
        <v>132</v>
      </c>
      <c r="B116" s="169"/>
      <c r="C116" s="169"/>
      <c r="D116" s="290" t="n">
        <f aca="false">D97+D115</f>
        <v>0</v>
      </c>
      <c r="E116" s="290" t="n">
        <f aca="false">E97+E115</f>
        <v>0</v>
      </c>
      <c r="F116" s="290" t="n">
        <f aca="false">F97+F115</f>
        <v>0</v>
      </c>
      <c r="G116" s="290" t="n">
        <f aca="false">G97+G115</f>
        <v>0</v>
      </c>
      <c r="H116" s="290" t="n">
        <f aca="false">H97+H115</f>
        <v>0</v>
      </c>
      <c r="I116" s="290" t="n">
        <f aca="false">I97+I115</f>
        <v>0</v>
      </c>
      <c r="J116" s="290" t="n">
        <f aca="false">J97+J115</f>
        <v>0</v>
      </c>
      <c r="K116" s="290" t="n">
        <f aca="false">K97+K115</f>
        <v>0</v>
      </c>
      <c r="L116" s="290" t="n">
        <f aca="false">L97+L115</f>
        <v>0</v>
      </c>
      <c r="M116" s="290" t="n">
        <f aca="false">M97+M115</f>
        <v>0</v>
      </c>
      <c r="N116" s="290" t="n">
        <f aca="false">N97+N115</f>
        <v>0</v>
      </c>
      <c r="O116" s="290" t="n">
        <f aca="false">O97+O115</f>
        <v>0</v>
      </c>
      <c r="P116" s="290" t="n">
        <f aca="false">P97+P115</f>
        <v>0</v>
      </c>
      <c r="Q116" s="290" t="n">
        <f aca="false">Q97+Q115</f>
        <v>0</v>
      </c>
      <c r="R116" s="290" t="n">
        <f aca="false">R97+R115</f>
        <v>0</v>
      </c>
      <c r="S116" s="290" t="n">
        <f aca="false">S97+S115</f>
        <v>0</v>
      </c>
      <c r="T116" s="290" t="n">
        <f aca="false">T97+T115</f>
        <v>0</v>
      </c>
      <c r="U116" s="291" t="n">
        <f aca="false">U97+U115</f>
        <v>0</v>
      </c>
      <c r="V116" s="290" t="n">
        <f aca="false">V97+V115</f>
        <v>0</v>
      </c>
      <c r="W116" s="291" t="n">
        <f aca="false">W97+W115</f>
        <v>0</v>
      </c>
      <c r="X116" s="290" t="n">
        <f aca="false">X97+X115</f>
        <v>0</v>
      </c>
      <c r="Y116" s="187"/>
      <c r="Z116" s="187"/>
      <c r="AA116" s="187"/>
      <c r="AB116" s="238"/>
      <c r="AC116" s="238"/>
    </row>
    <row r="117" customFormat="false" ht="12.75" hidden="false" customHeight="false" outlineLevel="0" collapsed="false">
      <c r="A117" s="169" t="s">
        <v>133</v>
      </c>
      <c r="B117" s="169"/>
      <c r="C117" s="169"/>
      <c r="D117" s="281" t="n">
        <f aca="false">D51+D85+D116</f>
        <v>9253.9</v>
      </c>
      <c r="E117" s="281" t="n">
        <f aca="false">E51+E85+E116</f>
        <v>9253.9</v>
      </c>
      <c r="F117" s="281" t="n">
        <f aca="false">F51+F85+F116</f>
        <v>0</v>
      </c>
      <c r="G117" s="281" t="n">
        <f aca="false">G51+G85+G116</f>
        <v>0</v>
      </c>
      <c r="H117" s="281" t="n">
        <f aca="false">H51+H85+H116</f>
        <v>0</v>
      </c>
      <c r="I117" s="281" t="n">
        <f aca="false">I51+I85+I116</f>
        <v>0</v>
      </c>
      <c r="J117" s="281" t="n">
        <f aca="false">J51+J85+J116</f>
        <v>0</v>
      </c>
      <c r="K117" s="281" t="n">
        <f aca="false">K51+K85+K116</f>
        <v>0</v>
      </c>
      <c r="L117" s="281" t="n">
        <f aca="false">L51+L85+L116</f>
        <v>0</v>
      </c>
      <c r="M117" s="281" t="n">
        <f aca="false">M51+M85+M116</f>
        <v>9253.9</v>
      </c>
      <c r="N117" s="281" t="n">
        <f aca="false">N51+N85+N116</f>
        <v>1041.66</v>
      </c>
      <c r="O117" s="281" t="n">
        <f aca="false">O51+O85+O116</f>
        <v>8228.93</v>
      </c>
      <c r="P117" s="281" t="n">
        <f aca="false">P51+P85+P116</f>
        <v>3353.76</v>
      </c>
      <c r="Q117" s="281" t="n">
        <f aca="false">Q51+Q85+Q116</f>
        <v>1041.66</v>
      </c>
      <c r="R117" s="281" t="n">
        <f aca="false">R51+R85+R116</f>
        <v>1458</v>
      </c>
      <c r="S117" s="281" t="n">
        <f aca="false">S51+S85+S116</f>
        <v>3400.48</v>
      </c>
      <c r="T117" s="188" t="n">
        <f aca="false">'3'!Q112</f>
        <v>112.8</v>
      </c>
      <c r="U117" s="283" t="n">
        <f aca="false">U51+U85+U116</f>
        <v>0</v>
      </c>
      <c r="V117" s="281" t="n">
        <f aca="false">V51+V85+V116</f>
        <v>24.45</v>
      </c>
      <c r="W117" s="283" t="n">
        <f aca="false">W51+W85+W116</f>
        <v>0</v>
      </c>
      <c r="X117" s="281" t="n">
        <f aca="false">X51+X85+X116</f>
        <v>984.17</v>
      </c>
      <c r="Y117" s="187"/>
      <c r="Z117" s="187"/>
      <c r="AA117" s="187"/>
    </row>
    <row r="118" customFormat="false" ht="12.75" hidden="false" customHeight="false" outlineLevel="0" collapsed="false">
      <c r="A118" s="187"/>
      <c r="B118" s="187"/>
      <c r="C118" s="187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3"/>
      <c r="V118" s="292"/>
      <c r="W118" s="293"/>
      <c r="X118" s="292"/>
      <c r="Y118" s="187"/>
      <c r="Z118" s="187"/>
      <c r="AA118" s="187"/>
    </row>
    <row r="119" customFormat="false" ht="12.75" hidden="false" customHeight="false" outlineLevel="0" collapsed="false">
      <c r="A119" s="294" t="s">
        <v>178</v>
      </c>
      <c r="B119" s="294"/>
      <c r="C119" s="294"/>
      <c r="D119" s="294"/>
      <c r="E119" s="294"/>
      <c r="F119" s="294"/>
      <c r="G119" s="294"/>
      <c r="H119" s="187"/>
      <c r="I119" s="187"/>
      <c r="J119" s="187"/>
      <c r="K119" s="187"/>
      <c r="L119" s="187"/>
      <c r="M119" s="187"/>
      <c r="N119" s="187"/>
      <c r="O119" s="187"/>
      <c r="P119" s="181"/>
      <c r="Q119" s="181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</row>
    <row r="120" s="141" customFormat="true" ht="12" hidden="false" customHeight="false" outlineLevel="0" collapsed="false">
      <c r="A120" s="16" t="s">
        <v>179</v>
      </c>
      <c r="B120" s="15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128"/>
      <c r="Q120" s="128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30"/>
      <c r="AC120" s="30"/>
    </row>
    <row r="121" s="141" customFormat="true" ht="12" hidden="false" customHeight="false" outlineLevel="0" collapsed="false">
      <c r="A121" s="16" t="s">
        <v>180</v>
      </c>
      <c r="B121" s="1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128"/>
      <c r="Q121" s="128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30"/>
      <c r="AC121" s="30"/>
    </row>
    <row r="122" s="141" customFormat="true" ht="12" hidden="false" customHeight="false" outlineLevel="0" collapsed="false">
      <c r="A122" s="16" t="s">
        <v>181</v>
      </c>
      <c r="B122" s="16"/>
      <c r="C122" s="16"/>
      <c r="D122" s="16"/>
      <c r="E122" s="16"/>
      <c r="F122" s="16"/>
      <c r="G122" s="16"/>
      <c r="H122" s="16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30"/>
      <c r="AC122" s="30"/>
    </row>
    <row r="123" s="141" customFormat="tru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30"/>
      <c r="AC123" s="30"/>
    </row>
    <row r="124" s="141" customFormat="tru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30"/>
      <c r="AC124" s="30"/>
    </row>
    <row r="125" s="141" customFormat="tru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30"/>
      <c r="AC125" s="30"/>
    </row>
    <row r="126" customFormat="false" ht="10.5" hidden="false" customHeight="tru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</row>
    <row r="127" s="303" customFormat="true" ht="18.75" hidden="false" customHeight="false" outlineLevel="0" collapsed="false">
      <c r="A127" s="296" t="str">
        <f aca="false">'3'!A118:D118</f>
        <v>Головний інженер  КП "ЧТЕ"</v>
      </c>
      <c r="B127" s="296"/>
      <c r="C127" s="296"/>
      <c r="D127" s="297"/>
      <c r="E127" s="298"/>
      <c r="F127" s="299"/>
      <c r="G127" s="300"/>
      <c r="H127" s="296" t="str">
        <f aca="false">'3'!H118:K118</f>
        <v>Олександр ВИСОЦЬКИЙ</v>
      </c>
      <c r="I127" s="301"/>
      <c r="J127" s="299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2"/>
      <c r="W127" s="302"/>
    </row>
    <row r="128" s="2" customFormat="true" ht="13.15" hidden="false" customHeight="true" outlineLevel="0" collapsed="false">
      <c r="A128" s="15" t="s">
        <v>182</v>
      </c>
      <c r="B128" s="15"/>
      <c r="C128" s="304"/>
      <c r="D128" s="137" t="s">
        <v>183</v>
      </c>
      <c r="E128" s="137"/>
      <c r="F128" s="17"/>
      <c r="G128" s="305" t="s">
        <v>184</v>
      </c>
      <c r="H128" s="305"/>
      <c r="I128" s="305"/>
      <c r="J128" s="140"/>
      <c r="K128" s="140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</row>
    <row r="129" s="2" customFormat="true" ht="13.15" hidden="false" customHeight="true" outlineLevel="0" collapsed="false">
      <c r="A129" s="142"/>
      <c r="B129" s="304"/>
      <c r="C129" s="304"/>
      <c r="D129" s="141"/>
      <c r="E129" s="17"/>
      <c r="F129" s="17"/>
      <c r="G129" s="306"/>
      <c r="H129" s="306"/>
      <c r="I129" s="306"/>
      <c r="J129" s="140"/>
      <c r="K129" s="140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</row>
    <row r="130" s="2" customFormat="true" ht="13.15" hidden="false" customHeight="true" outlineLevel="0" collapsed="false">
      <c r="A130" s="142"/>
      <c r="B130" s="304"/>
      <c r="C130" s="304"/>
      <c r="D130" s="141"/>
      <c r="E130" s="17"/>
      <c r="F130" s="17"/>
      <c r="G130" s="306"/>
      <c r="H130" s="306"/>
      <c r="I130" s="306"/>
      <c r="J130" s="140"/>
      <c r="K130" s="140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</row>
    <row r="131" s="2" customFormat="true" ht="13.15" hidden="false" customHeight="true" outlineLevel="0" collapsed="false">
      <c r="A131" s="142"/>
      <c r="B131" s="304"/>
      <c r="C131" s="304"/>
      <c r="D131" s="141"/>
      <c r="E131" s="17"/>
      <c r="F131" s="17"/>
      <c r="G131" s="306"/>
      <c r="H131" s="306"/>
      <c r="I131" s="306"/>
      <c r="J131" s="140"/>
      <c r="K131" s="140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</row>
    <row r="132" s="2" customFormat="true" ht="13.15" hidden="false" customHeight="true" outlineLevel="0" collapsed="false">
      <c r="A132" s="142"/>
      <c r="B132" s="304"/>
      <c r="C132" s="304"/>
      <c r="D132" s="141"/>
      <c r="E132" s="17"/>
      <c r="F132" s="17"/>
      <c r="G132" s="306"/>
      <c r="H132" s="306"/>
      <c r="I132" s="306"/>
      <c r="J132" s="140"/>
      <c r="K132" s="140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</row>
    <row r="133" customFormat="false" ht="15" hidden="false" customHeight="false" outlineLevel="0" collapsed="false">
      <c r="A133" s="307" t="n">
        <f aca="false">'3'!A124:I124</f>
        <v>0</v>
      </c>
    </row>
  </sheetData>
  <mergeCells count="124">
    <mergeCell ref="C1:D1"/>
    <mergeCell ref="O1:X1"/>
    <mergeCell ref="B2:E2"/>
    <mergeCell ref="N2:Q2"/>
    <mergeCell ref="B3:F3"/>
    <mergeCell ref="N3:Q3"/>
    <mergeCell ref="B4:E4"/>
    <mergeCell ref="N4:Q4"/>
    <mergeCell ref="D5:E5"/>
    <mergeCell ref="B6:E6"/>
    <mergeCell ref="N7:O7"/>
    <mergeCell ref="P7:R7"/>
    <mergeCell ref="N8:S8"/>
    <mergeCell ref="A11:U11"/>
    <mergeCell ref="A12:U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5:C25"/>
    <mergeCell ref="B26:X26"/>
    <mergeCell ref="A28:C28"/>
    <mergeCell ref="B29:X29"/>
    <mergeCell ref="A31:C31"/>
    <mergeCell ref="A32:C32"/>
    <mergeCell ref="B33:X33"/>
    <mergeCell ref="B34:X34"/>
    <mergeCell ref="A36:C36"/>
    <mergeCell ref="B37:X37"/>
    <mergeCell ref="A40:C40"/>
    <mergeCell ref="B41:X41"/>
    <mergeCell ref="B42:C42"/>
    <mergeCell ref="A43:C43"/>
    <mergeCell ref="B44:X44"/>
    <mergeCell ref="A46:C46"/>
    <mergeCell ref="B47:X47"/>
    <mergeCell ref="A49:C49"/>
    <mergeCell ref="A50:C50"/>
    <mergeCell ref="A51:C51"/>
    <mergeCell ref="B52:X52"/>
    <mergeCell ref="B53:X53"/>
    <mergeCell ref="B54:X54"/>
    <mergeCell ref="A56:C56"/>
    <mergeCell ref="B57:X57"/>
    <mergeCell ref="A59:C59"/>
    <mergeCell ref="B60:X60"/>
    <mergeCell ref="A62:C62"/>
    <mergeCell ref="B63:X63"/>
    <mergeCell ref="A65:C65"/>
    <mergeCell ref="A66:C66"/>
    <mergeCell ref="B67:X67"/>
    <mergeCell ref="B68:X68"/>
    <mergeCell ref="A69:C69"/>
    <mergeCell ref="B70:X70"/>
    <mergeCell ref="A71:C71"/>
    <mergeCell ref="B72:X72"/>
    <mergeCell ref="B73:C73"/>
    <mergeCell ref="A75:C75"/>
    <mergeCell ref="B77:X77"/>
    <mergeCell ref="A80:C80"/>
    <mergeCell ref="B81:X81"/>
    <mergeCell ref="A83:C83"/>
    <mergeCell ref="A84:C84"/>
    <mergeCell ref="A85:C85"/>
    <mergeCell ref="B86:X86"/>
    <mergeCell ref="B87:X87"/>
    <mergeCell ref="B88:X88"/>
    <mergeCell ref="A90:C90"/>
    <mergeCell ref="B91:X91"/>
    <mergeCell ref="A93:C93"/>
    <mergeCell ref="B94:X94"/>
    <mergeCell ref="A96:C96"/>
    <mergeCell ref="A97:C97"/>
    <mergeCell ref="B98:X98"/>
    <mergeCell ref="B99:X99"/>
    <mergeCell ref="A101:C101"/>
    <mergeCell ref="B102:X102"/>
    <mergeCell ref="A104:C104"/>
    <mergeCell ref="B105:X105"/>
    <mergeCell ref="A107:C107"/>
    <mergeCell ref="B109:X109"/>
    <mergeCell ref="A111:C111"/>
    <mergeCell ref="B112:X112"/>
    <mergeCell ref="A114:C114"/>
    <mergeCell ref="A115:C115"/>
    <mergeCell ref="A116:C116"/>
    <mergeCell ref="A117:C117"/>
    <mergeCell ref="A122:H122"/>
    <mergeCell ref="A127:C127"/>
    <mergeCell ref="A128:B128"/>
    <mergeCell ref="D128:E128"/>
    <mergeCell ref="G128:I128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31" colorId="64" zoomScale="88" zoomScaleNormal="88" zoomScalePageLayoutView="88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6.85"/>
    <col collapsed="false" customWidth="true" hidden="false" outlineLevel="0" max="2" min="2" style="309" width="48.28"/>
    <col collapsed="false" customWidth="true" hidden="false" outlineLevel="0" max="3" min="3" style="310" width="11.42"/>
    <col collapsed="false" customWidth="true" hidden="false" outlineLevel="0" max="4" min="4" style="310" width="13.99"/>
    <col collapsed="false" customWidth="true" hidden="false" outlineLevel="0" max="5" min="5" style="310" width="12.85"/>
    <col collapsed="false" customWidth="true" hidden="false" outlineLevel="0" max="7" min="6" style="310" width="15.99"/>
    <col collapsed="false" customWidth="false" hidden="false" outlineLevel="0" max="12" min="8" style="311" width="9.14"/>
    <col collapsed="false" customWidth="false" hidden="false" outlineLevel="0" max="257" min="13" style="310" width="9.14"/>
  </cols>
  <sheetData>
    <row r="1" customFormat="false" ht="75" hidden="false" customHeight="true" outlineLevel="0" collapsed="false">
      <c r="E1" s="312" t="s">
        <v>185</v>
      </c>
      <c r="F1" s="312"/>
      <c r="G1" s="312"/>
    </row>
    <row r="2" customFormat="false" ht="7.5" hidden="false" customHeight="true" outlineLevel="0" collapsed="false">
      <c r="E2" s="313"/>
      <c r="F2" s="313"/>
      <c r="G2" s="313"/>
    </row>
    <row r="3" customFormat="false" ht="27.75" hidden="false" customHeight="true" outlineLevel="0" collapsed="false">
      <c r="A3" s="314" t="s">
        <v>186</v>
      </c>
      <c r="B3" s="314"/>
      <c r="C3" s="314"/>
      <c r="D3" s="314"/>
      <c r="E3" s="314"/>
      <c r="F3" s="314"/>
      <c r="G3" s="314"/>
    </row>
    <row r="4" customFormat="false" ht="12.75" hidden="false" customHeight="true" outlineLevel="0" collapsed="false">
      <c r="A4" s="159" t="str">
        <f aca="false">'3'!A12:U12</f>
        <v>комунального підприємства "Чорноморськтеплоенерго" Чорноморської міської ради Одеського району Одеської області</v>
      </c>
      <c r="B4" s="159"/>
      <c r="C4" s="159"/>
      <c r="D4" s="159"/>
      <c r="E4" s="159"/>
      <c r="F4" s="159"/>
      <c r="G4" s="159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</row>
    <row r="5" customFormat="false" ht="9.75" hidden="false" customHeight="true" outlineLevel="0" collapsed="false">
      <c r="A5" s="316" t="s">
        <v>13</v>
      </c>
      <c r="B5" s="316"/>
      <c r="C5" s="316"/>
      <c r="D5" s="316"/>
      <c r="E5" s="316"/>
      <c r="F5" s="316"/>
      <c r="G5" s="316"/>
    </row>
    <row r="6" s="320" customFormat="true" ht="28.5" hidden="false" customHeight="true" outlineLevel="0" collapsed="false">
      <c r="A6" s="317" t="s">
        <v>14</v>
      </c>
      <c r="B6" s="317" t="s">
        <v>187</v>
      </c>
      <c r="C6" s="318" t="s">
        <v>188</v>
      </c>
      <c r="D6" s="318"/>
      <c r="E6" s="318"/>
      <c r="F6" s="318"/>
      <c r="G6" s="318"/>
      <c r="H6" s="319"/>
      <c r="I6" s="319"/>
      <c r="J6" s="319"/>
      <c r="K6" s="319"/>
      <c r="L6" s="319"/>
    </row>
    <row r="7" s="320" customFormat="true" ht="13.5" hidden="false" customHeight="true" outlineLevel="0" collapsed="false">
      <c r="A7" s="317"/>
      <c r="B7" s="317"/>
      <c r="C7" s="317" t="s">
        <v>189</v>
      </c>
      <c r="D7" s="321" t="s">
        <v>26</v>
      </c>
      <c r="E7" s="321"/>
      <c r="F7" s="321"/>
      <c r="G7" s="321"/>
      <c r="H7" s="319"/>
      <c r="I7" s="319"/>
      <c r="J7" s="319"/>
      <c r="K7" s="319"/>
      <c r="L7" s="319"/>
    </row>
    <row r="8" s="320" customFormat="true" ht="36" hidden="false" customHeight="true" outlineLevel="0" collapsed="false">
      <c r="A8" s="317"/>
      <c r="B8" s="317"/>
      <c r="C8" s="317"/>
      <c r="D8" s="322" t="s">
        <v>190</v>
      </c>
      <c r="E8" s="35" t="s">
        <v>32</v>
      </c>
      <c r="F8" s="322" t="s">
        <v>191</v>
      </c>
      <c r="G8" s="322" t="s">
        <v>192</v>
      </c>
      <c r="H8" s="319"/>
      <c r="I8" s="319"/>
      <c r="J8" s="319"/>
      <c r="K8" s="319"/>
      <c r="L8" s="319"/>
    </row>
    <row r="9" s="320" customFormat="true" ht="51.75" hidden="false" customHeight="true" outlineLevel="0" collapsed="false">
      <c r="A9" s="317"/>
      <c r="B9" s="317"/>
      <c r="C9" s="317"/>
      <c r="D9" s="322"/>
      <c r="E9" s="35"/>
      <c r="F9" s="322"/>
      <c r="G9" s="322"/>
      <c r="H9" s="319"/>
      <c r="I9" s="319"/>
      <c r="J9" s="319"/>
      <c r="K9" s="319"/>
      <c r="L9" s="319"/>
    </row>
    <row r="10" s="308" customFormat="true" ht="9.75" hidden="false" customHeight="true" outlineLevel="0" collapsed="false">
      <c r="A10" s="323" t="n">
        <v>1</v>
      </c>
      <c r="B10" s="324" t="n">
        <v>2</v>
      </c>
      <c r="C10" s="325" t="n">
        <v>3</v>
      </c>
      <c r="D10" s="325" t="n">
        <v>4</v>
      </c>
      <c r="E10" s="325" t="n">
        <v>5</v>
      </c>
      <c r="F10" s="326" t="n">
        <v>6</v>
      </c>
      <c r="G10" s="326" t="n">
        <v>7</v>
      </c>
      <c r="H10" s="327"/>
      <c r="I10" s="327"/>
      <c r="J10" s="327"/>
      <c r="K10" s="327"/>
      <c r="L10" s="327"/>
    </row>
    <row r="11" customFormat="false" ht="12.75" hidden="false" customHeight="false" outlineLevel="0" collapsed="false">
      <c r="A11" s="323" t="s">
        <v>40</v>
      </c>
      <c r="B11" s="325" t="s">
        <v>41</v>
      </c>
      <c r="C11" s="325"/>
      <c r="D11" s="325"/>
      <c r="E11" s="325"/>
      <c r="F11" s="325"/>
      <c r="G11" s="325"/>
      <c r="H11" s="328"/>
      <c r="I11" s="328"/>
      <c r="J11" s="328"/>
    </row>
    <row r="12" s="333" customFormat="true" ht="16.15" hidden="false" customHeight="true" outlineLevel="0" collapsed="false">
      <c r="A12" s="329" t="s">
        <v>42</v>
      </c>
      <c r="B12" s="330" t="s">
        <v>193</v>
      </c>
      <c r="C12" s="330"/>
      <c r="D12" s="330"/>
      <c r="E12" s="330"/>
      <c r="F12" s="330"/>
      <c r="G12" s="330"/>
      <c r="H12" s="331"/>
      <c r="I12" s="331"/>
      <c r="J12" s="331"/>
      <c r="K12" s="332"/>
      <c r="L12" s="332"/>
    </row>
    <row r="13" s="333" customFormat="true" ht="13.5" hidden="false" customHeight="true" outlineLevel="0" collapsed="false">
      <c r="A13" s="334" t="s">
        <v>44</v>
      </c>
      <c r="B13" s="335" t="s">
        <v>194</v>
      </c>
      <c r="C13" s="336" t="n">
        <f aca="false">D13+E13+F13+G13</f>
        <v>3353.76</v>
      </c>
      <c r="D13" s="336" t="n">
        <f aca="false">'3'!E23</f>
        <v>3353.76</v>
      </c>
      <c r="E13" s="336" t="n">
        <f aca="false">'3'!F23</f>
        <v>0</v>
      </c>
      <c r="F13" s="337" t="n">
        <v>0</v>
      </c>
      <c r="G13" s="337" t="n">
        <v>0</v>
      </c>
      <c r="H13" s="338"/>
      <c r="I13" s="338"/>
      <c r="J13" s="338"/>
      <c r="K13" s="332"/>
      <c r="L13" s="332"/>
    </row>
    <row r="14" s="333" customFormat="true" ht="14.25" hidden="false" customHeight="true" outlineLevel="0" collapsed="false">
      <c r="A14" s="339" t="s">
        <v>169</v>
      </c>
      <c r="B14" s="335" t="s">
        <v>195</v>
      </c>
      <c r="C14" s="336" t="n">
        <f aca="false">D14+E14+F14+G14</f>
        <v>0</v>
      </c>
      <c r="D14" s="336" t="n">
        <f aca="false">'3'!E25</f>
        <v>0</v>
      </c>
      <c r="E14" s="336" t="n">
        <f aca="false">'3'!F25</f>
        <v>0</v>
      </c>
      <c r="F14" s="337" t="n">
        <v>0</v>
      </c>
      <c r="G14" s="337" t="n">
        <v>0</v>
      </c>
      <c r="H14" s="338"/>
      <c r="I14" s="338"/>
      <c r="J14" s="338"/>
      <c r="K14" s="332"/>
      <c r="L14" s="332"/>
    </row>
    <row r="15" s="333" customFormat="true" ht="14.25" hidden="false" customHeight="true" outlineLevel="0" collapsed="false">
      <c r="A15" s="329" t="s">
        <v>53</v>
      </c>
      <c r="B15" s="340" t="s">
        <v>196</v>
      </c>
      <c r="C15" s="336" t="n">
        <f aca="false">D15+E15+F15+G15</f>
        <v>0</v>
      </c>
      <c r="D15" s="336" t="n">
        <f aca="false">'3'!E28</f>
        <v>0</v>
      </c>
      <c r="E15" s="336" t="n">
        <f aca="false">'3'!F28</f>
        <v>0</v>
      </c>
      <c r="F15" s="337" t="n">
        <v>0</v>
      </c>
      <c r="G15" s="337" t="n">
        <v>0</v>
      </c>
      <c r="H15" s="338"/>
      <c r="I15" s="338"/>
      <c r="J15" s="338"/>
      <c r="K15" s="332"/>
      <c r="L15" s="332"/>
    </row>
    <row r="16" s="333" customFormat="true" ht="15" hidden="false" customHeight="true" outlineLevel="0" collapsed="false">
      <c r="A16" s="341"/>
      <c r="B16" s="342" t="s">
        <v>56</v>
      </c>
      <c r="C16" s="336" t="n">
        <f aca="false">D16+E16+F16+G16</f>
        <v>3353.76</v>
      </c>
      <c r="D16" s="336" t="n">
        <f aca="false">D13+D14+D15</f>
        <v>3353.76</v>
      </c>
      <c r="E16" s="336" t="n">
        <f aca="false">E13+E14+E15</f>
        <v>0</v>
      </c>
      <c r="F16" s="337" t="n">
        <f aca="false">F13+F14+F15</f>
        <v>0</v>
      </c>
      <c r="G16" s="337" t="n">
        <f aca="false">G13+G14+G15</f>
        <v>0</v>
      </c>
      <c r="H16" s="338"/>
      <c r="I16" s="338"/>
      <c r="J16" s="338"/>
      <c r="K16" s="332"/>
      <c r="L16" s="332"/>
    </row>
    <row r="17" s="333" customFormat="true" ht="18" hidden="false" customHeight="true" outlineLevel="0" collapsed="false">
      <c r="A17" s="329" t="s">
        <v>197</v>
      </c>
      <c r="B17" s="343" t="s">
        <v>58</v>
      </c>
      <c r="C17" s="343"/>
      <c r="D17" s="343"/>
      <c r="E17" s="343"/>
      <c r="F17" s="343"/>
      <c r="G17" s="343"/>
      <c r="H17" s="332"/>
      <c r="I17" s="332"/>
      <c r="J17" s="332"/>
      <c r="K17" s="332"/>
      <c r="L17" s="332"/>
    </row>
    <row r="18" s="333" customFormat="true" ht="14.25" hidden="false" customHeight="true" outlineLevel="0" collapsed="false">
      <c r="A18" s="344" t="s">
        <v>59</v>
      </c>
      <c r="B18" s="340" t="s">
        <v>194</v>
      </c>
      <c r="C18" s="336" t="n">
        <f aca="false">SUM(D18:G18)</f>
        <v>0</v>
      </c>
      <c r="D18" s="336" t="n">
        <f aca="false">'3'!E33</f>
        <v>0</v>
      </c>
      <c r="E18" s="336" t="n">
        <f aca="false">'3'!F33</f>
        <v>0</v>
      </c>
      <c r="F18" s="337" t="n">
        <v>0</v>
      </c>
      <c r="G18" s="337" t="n">
        <v>0</v>
      </c>
      <c r="H18" s="338"/>
      <c r="I18" s="338"/>
      <c r="J18" s="338"/>
      <c r="K18" s="332"/>
      <c r="L18" s="332"/>
    </row>
    <row r="19" s="333" customFormat="true" ht="15" hidden="false" customHeight="true" outlineLevel="0" collapsed="false">
      <c r="A19" s="330" t="s">
        <v>61</v>
      </c>
      <c r="B19" s="340" t="s">
        <v>195</v>
      </c>
      <c r="C19" s="336" t="n">
        <f aca="false">SUM(D19:G19)</f>
        <v>0</v>
      </c>
      <c r="D19" s="336" t="n">
        <f aca="false">'3'!E37</f>
        <v>0</v>
      </c>
      <c r="E19" s="336" t="n">
        <f aca="false">'3'!F37</f>
        <v>0</v>
      </c>
      <c r="F19" s="337" t="n">
        <v>0</v>
      </c>
      <c r="G19" s="337" t="n">
        <v>0</v>
      </c>
      <c r="H19" s="338"/>
      <c r="I19" s="338"/>
      <c r="J19" s="338"/>
      <c r="K19" s="332"/>
      <c r="L19" s="332"/>
    </row>
    <row r="20" s="333" customFormat="true" ht="13.5" hidden="false" customHeight="true" outlineLevel="0" collapsed="false">
      <c r="A20" s="339" t="s">
        <v>63</v>
      </c>
      <c r="B20" s="340" t="s">
        <v>198</v>
      </c>
      <c r="C20" s="336" t="n">
        <f aca="false">SUM(D20:G20)</f>
        <v>0</v>
      </c>
      <c r="D20" s="336" t="n">
        <f aca="false">'3'!E40</f>
        <v>0</v>
      </c>
      <c r="E20" s="336" t="n">
        <f aca="false">'3'!F40</f>
        <v>0</v>
      </c>
      <c r="F20" s="337" t="n">
        <v>0</v>
      </c>
      <c r="G20" s="337" t="n">
        <v>0</v>
      </c>
      <c r="H20" s="338"/>
      <c r="I20" s="338"/>
      <c r="J20" s="338"/>
      <c r="K20" s="332"/>
      <c r="L20" s="332"/>
    </row>
    <row r="21" s="333" customFormat="true" ht="30" hidden="false" customHeight="true" outlineLevel="0" collapsed="false">
      <c r="A21" s="330" t="s">
        <v>66</v>
      </c>
      <c r="B21" s="345" t="s">
        <v>199</v>
      </c>
      <c r="C21" s="336" t="n">
        <f aca="false">SUM(D21:G21)</f>
        <v>0</v>
      </c>
      <c r="D21" s="336" t="n">
        <f aca="false">'3'!E43</f>
        <v>0</v>
      </c>
      <c r="E21" s="336" t="n">
        <f aca="false">'3'!F43</f>
        <v>0</v>
      </c>
      <c r="F21" s="337" t="n">
        <v>0</v>
      </c>
      <c r="G21" s="337" t="n">
        <v>0</v>
      </c>
      <c r="H21" s="338"/>
      <c r="I21" s="338"/>
      <c r="J21" s="338"/>
      <c r="K21" s="332"/>
      <c r="L21" s="332"/>
    </row>
    <row r="22" s="333" customFormat="true" ht="15" hidden="false" customHeight="true" outlineLevel="0" collapsed="false">
      <c r="A22" s="330" t="s">
        <v>200</v>
      </c>
      <c r="B22" s="340" t="s">
        <v>196</v>
      </c>
      <c r="C22" s="336" t="n">
        <f aca="false">SUM(D22:G22)</f>
        <v>0</v>
      </c>
      <c r="D22" s="336" t="n">
        <f aca="false">'3'!E45</f>
        <v>0</v>
      </c>
      <c r="E22" s="336" t="n">
        <v>0</v>
      </c>
      <c r="F22" s="337" t="n">
        <v>0</v>
      </c>
      <c r="G22" s="337" t="n">
        <v>0</v>
      </c>
      <c r="H22" s="338"/>
      <c r="I22" s="338"/>
      <c r="J22" s="338"/>
      <c r="K22" s="332"/>
      <c r="L22" s="332"/>
    </row>
    <row r="23" s="333" customFormat="true" ht="15.75" hidden="false" customHeight="true" outlineLevel="0" collapsed="false">
      <c r="A23" s="341"/>
      <c r="B23" s="330" t="s">
        <v>72</v>
      </c>
      <c r="C23" s="336" t="n">
        <f aca="false">SUM(D23:G23)</f>
        <v>0</v>
      </c>
      <c r="D23" s="336" t="n">
        <f aca="false">D18+D19+D20+D21+D22</f>
        <v>0</v>
      </c>
      <c r="E23" s="337" t="n">
        <f aca="false">E18+E19+E20+E21+E22</f>
        <v>0</v>
      </c>
      <c r="F23" s="337" t="n">
        <f aca="false">F18+F19+F20+F21+F22</f>
        <v>0</v>
      </c>
      <c r="G23" s="337" t="n">
        <f aca="false">G18+G19+G20+G21+G22</f>
        <v>0</v>
      </c>
      <c r="H23" s="338"/>
      <c r="I23" s="338"/>
      <c r="J23" s="338"/>
      <c r="K23" s="332"/>
      <c r="L23" s="332"/>
    </row>
    <row r="24" s="350" customFormat="true" ht="12.75" hidden="false" customHeight="false" outlineLevel="0" collapsed="false">
      <c r="A24" s="341"/>
      <c r="B24" s="346" t="s">
        <v>73</v>
      </c>
      <c r="C24" s="347" t="n">
        <f aca="false">C16+C23</f>
        <v>3353.76</v>
      </c>
      <c r="D24" s="347" t="n">
        <f aca="false">D16+D23</f>
        <v>3353.76</v>
      </c>
      <c r="E24" s="347" t="n">
        <f aca="false">E16+E23</f>
        <v>0</v>
      </c>
      <c r="F24" s="348" t="n">
        <f aca="false">F16+F23</f>
        <v>0</v>
      </c>
      <c r="G24" s="348" t="n">
        <f aca="false">G16+G23</f>
        <v>0</v>
      </c>
      <c r="H24" s="349"/>
      <c r="I24" s="349"/>
      <c r="J24" s="349"/>
      <c r="K24" s="331"/>
      <c r="L24" s="331"/>
    </row>
    <row r="25" s="333" customFormat="true" ht="12.75" hidden="false" customHeight="false" outlineLevel="0" collapsed="false">
      <c r="A25" s="341" t="s">
        <v>74</v>
      </c>
      <c r="B25" s="341" t="s">
        <v>75</v>
      </c>
      <c r="C25" s="341"/>
      <c r="D25" s="341"/>
      <c r="E25" s="341"/>
      <c r="F25" s="341"/>
      <c r="G25" s="341"/>
      <c r="H25" s="349"/>
      <c r="I25" s="349"/>
      <c r="J25" s="349"/>
      <c r="K25" s="332"/>
      <c r="L25" s="332"/>
    </row>
    <row r="26" s="333" customFormat="true" ht="15.6" hidden="false" customHeight="true" outlineLevel="0" collapsed="false">
      <c r="A26" s="329" t="s">
        <v>76</v>
      </c>
      <c r="B26" s="330" t="s">
        <v>201</v>
      </c>
      <c r="C26" s="330"/>
      <c r="D26" s="330"/>
      <c r="E26" s="330"/>
      <c r="F26" s="330"/>
      <c r="G26" s="330"/>
      <c r="H26" s="331"/>
      <c r="I26" s="331"/>
      <c r="J26" s="331"/>
      <c r="K26" s="332"/>
      <c r="L26" s="332"/>
    </row>
    <row r="27" s="333" customFormat="true" ht="13.5" hidden="false" customHeight="true" outlineLevel="0" collapsed="false">
      <c r="A27" s="334" t="s">
        <v>78</v>
      </c>
      <c r="B27" s="340" t="s">
        <v>194</v>
      </c>
      <c r="C27" s="336" t="n">
        <f aca="false">SUM(D27:G27)</f>
        <v>4858.48</v>
      </c>
      <c r="D27" s="336" t="n">
        <f aca="false">'3'!E53</f>
        <v>4858.48</v>
      </c>
      <c r="E27" s="336" t="n">
        <f aca="false">'3'!F62</f>
        <v>0</v>
      </c>
      <c r="F27" s="337" t="n">
        <v>0</v>
      </c>
      <c r="G27" s="337" t="n">
        <v>0</v>
      </c>
      <c r="H27" s="338"/>
      <c r="I27" s="338"/>
      <c r="J27" s="338"/>
      <c r="K27" s="332"/>
      <c r="L27" s="332"/>
    </row>
    <row r="28" s="333" customFormat="true" ht="14.25" hidden="false" customHeight="true" outlineLevel="0" collapsed="false">
      <c r="A28" s="339" t="s">
        <v>83</v>
      </c>
      <c r="B28" s="340" t="s">
        <v>195</v>
      </c>
      <c r="C28" s="336" t="n">
        <f aca="false">SUM(D28:G28)</f>
        <v>0</v>
      </c>
      <c r="D28" s="336" t="n">
        <f aca="false">'3'!E56</f>
        <v>0</v>
      </c>
      <c r="E28" s="336" t="n">
        <v>0</v>
      </c>
      <c r="F28" s="337" t="n">
        <v>0</v>
      </c>
      <c r="G28" s="337" t="n">
        <v>0</v>
      </c>
      <c r="H28" s="338"/>
      <c r="I28" s="338"/>
      <c r="J28" s="338"/>
      <c r="K28" s="332"/>
      <c r="L28" s="332"/>
    </row>
    <row r="29" s="333" customFormat="true" ht="24.6" hidden="false" customHeight="true" outlineLevel="0" collapsed="false">
      <c r="A29" s="329" t="s">
        <v>85</v>
      </c>
      <c r="B29" s="340" t="s">
        <v>202</v>
      </c>
      <c r="C29" s="336" t="n">
        <f aca="false">SUM(D29:G29)</f>
        <v>0</v>
      </c>
      <c r="D29" s="336" t="n">
        <f aca="false">'3'!E58</f>
        <v>0</v>
      </c>
      <c r="E29" s="336" t="n">
        <v>0</v>
      </c>
      <c r="F29" s="337" t="n">
        <v>0</v>
      </c>
      <c r="G29" s="337" t="n">
        <v>0</v>
      </c>
      <c r="H29" s="338"/>
      <c r="I29" s="338"/>
      <c r="J29" s="338"/>
      <c r="K29" s="332"/>
      <c r="L29" s="332"/>
    </row>
    <row r="30" s="333" customFormat="true" ht="12.75" hidden="false" customHeight="true" outlineLevel="0" collapsed="false">
      <c r="A30" s="329" t="s">
        <v>88</v>
      </c>
      <c r="B30" s="340" t="s">
        <v>196</v>
      </c>
      <c r="C30" s="336" t="n">
        <f aca="false">SUM(D30:G30)</f>
        <v>0</v>
      </c>
      <c r="D30" s="336" t="n">
        <f aca="false">'3'!E61</f>
        <v>0</v>
      </c>
      <c r="E30" s="336" t="n">
        <v>0</v>
      </c>
      <c r="F30" s="337"/>
      <c r="G30" s="337"/>
      <c r="H30" s="338"/>
      <c r="I30" s="338"/>
      <c r="J30" s="338"/>
      <c r="K30" s="332"/>
      <c r="L30" s="332"/>
    </row>
    <row r="31" s="333" customFormat="true" ht="12.75" hidden="false" customHeight="true" outlineLevel="0" collapsed="false">
      <c r="A31" s="341"/>
      <c r="B31" s="330" t="s">
        <v>90</v>
      </c>
      <c r="C31" s="336" t="n">
        <f aca="false">SUM(D31:G31)</f>
        <v>4858.48</v>
      </c>
      <c r="D31" s="336" t="n">
        <f aca="false">D29+D28+D27</f>
        <v>4858.48</v>
      </c>
      <c r="E31" s="336" t="n">
        <f aca="false">E29+E28+E27</f>
        <v>0</v>
      </c>
      <c r="F31" s="337" t="n">
        <f aca="false">F29+F28+F27</f>
        <v>0</v>
      </c>
      <c r="G31" s="337" t="n">
        <f aca="false">G29+G28+G27</f>
        <v>0</v>
      </c>
      <c r="H31" s="338"/>
      <c r="I31" s="338"/>
      <c r="J31" s="338"/>
      <c r="K31" s="332"/>
      <c r="L31" s="332"/>
    </row>
    <row r="32" s="333" customFormat="true" ht="15.75" hidden="false" customHeight="true" outlineLevel="0" collapsed="false">
      <c r="A32" s="329" t="s">
        <v>91</v>
      </c>
      <c r="B32" s="351" t="s">
        <v>58</v>
      </c>
      <c r="C32" s="351"/>
      <c r="D32" s="351"/>
      <c r="E32" s="351"/>
      <c r="F32" s="351"/>
      <c r="G32" s="351"/>
      <c r="H32" s="332"/>
      <c r="I32" s="332"/>
      <c r="J32" s="332"/>
      <c r="K32" s="332"/>
      <c r="L32" s="332"/>
    </row>
    <row r="33" s="333" customFormat="true" ht="14.25" hidden="false" customHeight="true" outlineLevel="0" collapsed="false">
      <c r="A33" s="344" t="s">
        <v>92</v>
      </c>
      <c r="B33" s="340" t="s">
        <v>194</v>
      </c>
      <c r="C33" s="336" t="n">
        <f aca="false">SUM(D33:G33)</f>
        <v>0</v>
      </c>
      <c r="D33" s="336" t="n">
        <f aca="false">'3'!E66</f>
        <v>0</v>
      </c>
      <c r="E33" s="336" t="n">
        <v>0</v>
      </c>
      <c r="F33" s="337" t="n">
        <v>0</v>
      </c>
      <c r="G33" s="337" t="n">
        <v>0</v>
      </c>
      <c r="H33" s="338"/>
      <c r="I33" s="338"/>
      <c r="J33" s="338"/>
      <c r="K33" s="332"/>
      <c r="L33" s="332"/>
    </row>
    <row r="34" s="333" customFormat="true" ht="12.75" hidden="false" customHeight="true" outlineLevel="0" collapsed="false">
      <c r="A34" s="330" t="s">
        <v>95</v>
      </c>
      <c r="B34" s="340" t="s">
        <v>195</v>
      </c>
      <c r="C34" s="336" t="n">
        <f aca="false">SUM(D34:G34)</f>
        <v>0</v>
      </c>
      <c r="D34" s="336" t="n">
        <f aca="false">'3'!E68</f>
        <v>0</v>
      </c>
      <c r="E34" s="352" t="n">
        <v>0</v>
      </c>
      <c r="F34" s="337" t="n">
        <v>0</v>
      </c>
      <c r="G34" s="353" t="n">
        <v>0</v>
      </c>
      <c r="H34" s="338"/>
      <c r="I34" s="338"/>
      <c r="J34" s="338"/>
      <c r="K34" s="332"/>
      <c r="L34" s="332"/>
    </row>
    <row r="35" s="333" customFormat="true" ht="15" hidden="false" customHeight="true" outlineLevel="0" collapsed="false">
      <c r="A35" s="339" t="s">
        <v>97</v>
      </c>
      <c r="B35" s="340" t="s">
        <v>198</v>
      </c>
      <c r="C35" s="336" t="n">
        <f aca="false">SUM(D35:G35)</f>
        <v>0</v>
      </c>
      <c r="D35" s="336" t="n">
        <f aca="false">'3'!E71</f>
        <v>0</v>
      </c>
      <c r="E35" s="336" t="n">
        <f aca="false">'3'!F70</f>
        <v>0</v>
      </c>
      <c r="F35" s="337" t="n">
        <v>0</v>
      </c>
      <c r="G35" s="337" t="n">
        <v>0</v>
      </c>
      <c r="H35" s="338"/>
      <c r="I35" s="338"/>
      <c r="J35" s="338"/>
      <c r="K35" s="332"/>
      <c r="L35" s="332"/>
    </row>
    <row r="36" s="333" customFormat="true" ht="27" hidden="false" customHeight="true" outlineLevel="0" collapsed="false">
      <c r="A36" s="330" t="s">
        <v>99</v>
      </c>
      <c r="B36" s="345" t="s">
        <v>199</v>
      </c>
      <c r="C36" s="336" t="n">
        <f aca="false">SUM(D36:G36)</f>
        <v>1041.66</v>
      </c>
      <c r="D36" s="336" t="n">
        <f aca="false">'3'!E76</f>
        <v>1041.66</v>
      </c>
      <c r="E36" s="336" t="n">
        <v>0</v>
      </c>
      <c r="F36" s="337" t="n">
        <v>0</v>
      </c>
      <c r="G36" s="337" t="n">
        <v>0</v>
      </c>
      <c r="H36" s="338"/>
      <c r="I36" s="338"/>
      <c r="J36" s="338"/>
      <c r="K36" s="332"/>
      <c r="L36" s="332"/>
    </row>
    <row r="37" s="333" customFormat="true" ht="12" hidden="false" customHeight="true" outlineLevel="0" collapsed="false">
      <c r="A37" s="330" t="s">
        <v>203</v>
      </c>
      <c r="B37" s="340" t="s">
        <v>196</v>
      </c>
      <c r="C37" s="336" t="n">
        <f aca="false">SUM(D37:G37)</f>
        <v>0</v>
      </c>
      <c r="D37" s="336" t="n">
        <f aca="false">'3'!E79</f>
        <v>0</v>
      </c>
      <c r="E37" s="336" t="n">
        <v>0</v>
      </c>
      <c r="F37" s="337" t="n">
        <v>0</v>
      </c>
      <c r="G37" s="337" t="n">
        <v>0</v>
      </c>
      <c r="H37" s="338"/>
      <c r="I37" s="338"/>
      <c r="J37" s="338"/>
      <c r="K37" s="332"/>
      <c r="L37" s="332"/>
    </row>
    <row r="38" s="333" customFormat="true" ht="13.5" hidden="false" customHeight="true" outlineLevel="0" collapsed="false">
      <c r="A38" s="341"/>
      <c r="B38" s="330" t="s">
        <v>106</v>
      </c>
      <c r="C38" s="352" t="n">
        <f aca="false">G38+F38+E38+D38</f>
        <v>1041.66</v>
      </c>
      <c r="D38" s="352" t="n">
        <f aca="false">D33+D34+D35+D36+D37</f>
        <v>1041.66</v>
      </c>
      <c r="E38" s="352" t="n">
        <f aca="false">E33+E34+E35+E36+E37</f>
        <v>0</v>
      </c>
      <c r="F38" s="353" t="n">
        <f aca="false">F33+F34+F35+F36+F37</f>
        <v>0</v>
      </c>
      <c r="G38" s="353" t="n">
        <f aca="false">G33+G34+G35+G36+G37</f>
        <v>0</v>
      </c>
      <c r="H38" s="338"/>
      <c r="I38" s="338"/>
      <c r="J38" s="338"/>
      <c r="K38" s="332"/>
      <c r="L38" s="332"/>
    </row>
    <row r="39" s="333" customFormat="true" ht="12.75" hidden="false" customHeight="false" outlineLevel="0" collapsed="false">
      <c r="A39" s="339"/>
      <c r="B39" s="346" t="s">
        <v>107</v>
      </c>
      <c r="C39" s="354" t="n">
        <f aca="false">C38+C31</f>
        <v>5900.14</v>
      </c>
      <c r="D39" s="354" t="n">
        <f aca="false">D38+D31</f>
        <v>5900.14</v>
      </c>
      <c r="E39" s="354" t="n">
        <f aca="false">E38+E31</f>
        <v>0</v>
      </c>
      <c r="F39" s="355" t="n">
        <f aca="false">F38+F31</f>
        <v>0</v>
      </c>
      <c r="G39" s="355" t="n">
        <f aca="false">G38+G31</f>
        <v>0</v>
      </c>
      <c r="H39" s="349"/>
      <c r="I39" s="349"/>
      <c r="J39" s="349"/>
      <c r="K39" s="332"/>
      <c r="L39" s="332"/>
    </row>
    <row r="40" s="333" customFormat="true" ht="12.75" hidden="false" customHeight="false" outlineLevel="0" collapsed="false">
      <c r="A40" s="341" t="s">
        <v>108</v>
      </c>
      <c r="B40" s="341" t="s">
        <v>109</v>
      </c>
      <c r="C40" s="341"/>
      <c r="D40" s="341"/>
      <c r="E40" s="341"/>
      <c r="F40" s="341"/>
      <c r="G40" s="341"/>
      <c r="H40" s="349"/>
      <c r="I40" s="349"/>
      <c r="J40" s="349"/>
      <c r="K40" s="332"/>
      <c r="L40" s="332"/>
    </row>
    <row r="41" s="333" customFormat="true" ht="14.45" hidden="false" customHeight="true" outlineLevel="0" collapsed="false">
      <c r="A41" s="329" t="s">
        <v>110</v>
      </c>
      <c r="B41" s="330" t="s">
        <v>201</v>
      </c>
      <c r="C41" s="330"/>
      <c r="D41" s="330"/>
      <c r="E41" s="330"/>
      <c r="F41" s="330"/>
      <c r="G41" s="330"/>
      <c r="H41" s="331"/>
      <c r="I41" s="331"/>
      <c r="J41" s="331"/>
      <c r="K41" s="332"/>
      <c r="L41" s="332"/>
    </row>
    <row r="42" s="333" customFormat="true" ht="14.25" hidden="false" customHeight="true" outlineLevel="0" collapsed="false">
      <c r="A42" s="334" t="s">
        <v>112</v>
      </c>
      <c r="B42" s="340" t="s">
        <v>194</v>
      </c>
      <c r="C42" s="336" t="n">
        <f aca="false">SUM(D42:G42)</f>
        <v>0</v>
      </c>
      <c r="D42" s="336" t="n">
        <f aca="false">'3'!E86</f>
        <v>0</v>
      </c>
      <c r="E42" s="336" t="n">
        <v>0</v>
      </c>
      <c r="F42" s="337" t="n">
        <v>0</v>
      </c>
      <c r="G42" s="337" t="n">
        <v>0</v>
      </c>
      <c r="H42" s="338"/>
      <c r="I42" s="338"/>
      <c r="J42" s="338"/>
      <c r="K42" s="332"/>
      <c r="L42" s="332"/>
    </row>
    <row r="43" s="333" customFormat="true" ht="14.25" hidden="false" customHeight="true" outlineLevel="0" collapsed="false">
      <c r="A43" s="339" t="s">
        <v>114</v>
      </c>
      <c r="B43" s="340" t="s">
        <v>195</v>
      </c>
      <c r="C43" s="336" t="n">
        <f aca="false">SUM(D43:G43)</f>
        <v>0</v>
      </c>
      <c r="D43" s="336" t="n">
        <f aca="false">'3'!E89</f>
        <v>0</v>
      </c>
      <c r="E43" s="336" t="n">
        <v>0</v>
      </c>
      <c r="F43" s="337" t="n">
        <v>0</v>
      </c>
      <c r="G43" s="337" t="n">
        <v>0</v>
      </c>
      <c r="H43" s="338"/>
      <c r="I43" s="338"/>
      <c r="J43" s="338"/>
      <c r="K43" s="332"/>
      <c r="L43" s="332"/>
    </row>
    <row r="44" s="333" customFormat="true" ht="12.75" hidden="false" customHeight="true" outlineLevel="0" collapsed="false">
      <c r="A44" s="329" t="s">
        <v>117</v>
      </c>
      <c r="B44" s="340" t="s">
        <v>196</v>
      </c>
      <c r="C44" s="336" t="n">
        <f aca="false">SUM(D44:G44)</f>
        <v>0</v>
      </c>
      <c r="D44" s="336" t="n">
        <f aca="false">'3'!E92</f>
        <v>0</v>
      </c>
      <c r="E44" s="336" t="n">
        <v>0</v>
      </c>
      <c r="F44" s="337" t="n">
        <v>0</v>
      </c>
      <c r="G44" s="337" t="n">
        <v>0</v>
      </c>
      <c r="H44" s="338"/>
      <c r="I44" s="338"/>
      <c r="J44" s="338"/>
      <c r="K44" s="332"/>
      <c r="L44" s="332"/>
    </row>
    <row r="45" s="333" customFormat="true" ht="13.5" hidden="false" customHeight="true" outlineLevel="0" collapsed="false">
      <c r="A45" s="341"/>
      <c r="B45" s="330" t="s">
        <v>119</v>
      </c>
      <c r="C45" s="336" t="n">
        <f aca="false">SUM(D45:G45)</f>
        <v>0</v>
      </c>
      <c r="D45" s="336" t="n">
        <f aca="false">D42+D43+D44</f>
        <v>0</v>
      </c>
      <c r="E45" s="336" t="n">
        <f aca="false">E42+E43+E44</f>
        <v>0</v>
      </c>
      <c r="F45" s="337" t="n">
        <f aca="false">F42+F43+F44</f>
        <v>0</v>
      </c>
      <c r="G45" s="337" t="n">
        <f aca="false">G42+G43+G44</f>
        <v>0</v>
      </c>
      <c r="H45" s="338"/>
      <c r="I45" s="338"/>
      <c r="J45" s="338"/>
      <c r="K45" s="332"/>
      <c r="L45" s="332"/>
    </row>
    <row r="46" s="333" customFormat="true" ht="16.5" hidden="false" customHeight="true" outlineLevel="0" collapsed="false">
      <c r="A46" s="329" t="s">
        <v>120</v>
      </c>
      <c r="B46" s="351" t="s">
        <v>58</v>
      </c>
      <c r="C46" s="351"/>
      <c r="D46" s="351"/>
      <c r="E46" s="351"/>
      <c r="F46" s="351"/>
      <c r="G46" s="351"/>
      <c r="H46" s="332"/>
      <c r="I46" s="332"/>
      <c r="J46" s="332"/>
      <c r="K46" s="332"/>
      <c r="L46" s="332"/>
    </row>
    <row r="47" s="333" customFormat="true" ht="13.5" hidden="false" customHeight="true" outlineLevel="0" collapsed="false">
      <c r="A47" s="344" t="s">
        <v>121</v>
      </c>
      <c r="B47" s="340" t="s">
        <v>194</v>
      </c>
      <c r="C47" s="336" t="n">
        <f aca="false">SUM(D47:G47)</f>
        <v>0</v>
      </c>
      <c r="D47" s="336" t="n">
        <f aca="false">'3'!E97</f>
        <v>0</v>
      </c>
      <c r="E47" s="336" t="n">
        <v>0</v>
      </c>
      <c r="F47" s="337" t="n">
        <v>0</v>
      </c>
      <c r="G47" s="337" t="n">
        <v>0</v>
      </c>
      <c r="H47" s="338"/>
      <c r="I47" s="338"/>
      <c r="J47" s="338"/>
      <c r="K47" s="332"/>
      <c r="L47" s="332"/>
    </row>
    <row r="48" s="333" customFormat="true" ht="12.75" hidden="false" customHeight="true" outlineLevel="0" collapsed="false">
      <c r="A48" s="330" t="s">
        <v>123</v>
      </c>
      <c r="B48" s="340" t="s">
        <v>195</v>
      </c>
      <c r="C48" s="336" t="n">
        <f aca="false">SUM(D48:G48)</f>
        <v>0</v>
      </c>
      <c r="D48" s="336" t="n">
        <f aca="false">'3'!E100</f>
        <v>0</v>
      </c>
      <c r="E48" s="336" t="n">
        <v>0</v>
      </c>
      <c r="F48" s="337" t="n">
        <v>0</v>
      </c>
      <c r="G48" s="337" t="n">
        <v>0</v>
      </c>
      <c r="H48" s="338"/>
      <c r="I48" s="338"/>
      <c r="J48" s="338"/>
      <c r="K48" s="332"/>
      <c r="L48" s="332"/>
    </row>
    <row r="49" s="333" customFormat="true" ht="13.5" hidden="false" customHeight="true" outlineLevel="0" collapsed="false">
      <c r="A49" s="339" t="s">
        <v>125</v>
      </c>
      <c r="B49" s="340" t="s">
        <v>198</v>
      </c>
      <c r="C49" s="336" t="n">
        <f aca="false">SUM(D49:G49)</f>
        <v>0</v>
      </c>
      <c r="D49" s="336" t="n">
        <f aca="false">'3'!E103</f>
        <v>0</v>
      </c>
      <c r="E49" s="336" t="n">
        <v>0</v>
      </c>
      <c r="F49" s="337" t="n">
        <v>0</v>
      </c>
      <c r="G49" s="337" t="n">
        <v>0</v>
      </c>
      <c r="H49" s="338"/>
      <c r="I49" s="338"/>
      <c r="J49" s="338"/>
      <c r="K49" s="332"/>
      <c r="L49" s="332"/>
    </row>
    <row r="50" s="333" customFormat="true" ht="24.75" hidden="false" customHeight="true" outlineLevel="0" collapsed="false">
      <c r="A50" s="330" t="s">
        <v>127</v>
      </c>
      <c r="B50" s="345" t="s">
        <v>199</v>
      </c>
      <c r="C50" s="336" t="n">
        <f aca="false">SUM(D50:G50)</f>
        <v>0</v>
      </c>
      <c r="D50" s="336" t="n">
        <f aca="false">'3'!E106</f>
        <v>0</v>
      </c>
      <c r="E50" s="336" t="n">
        <v>0</v>
      </c>
      <c r="F50" s="337" t="n">
        <v>0</v>
      </c>
      <c r="G50" s="337" t="n">
        <v>0</v>
      </c>
      <c r="H50" s="338"/>
      <c r="I50" s="338"/>
      <c r="J50" s="338"/>
      <c r="K50" s="332"/>
      <c r="L50" s="332"/>
    </row>
    <row r="51" s="333" customFormat="true" ht="14.25" hidden="false" customHeight="true" outlineLevel="0" collapsed="false">
      <c r="A51" s="330" t="s">
        <v>204</v>
      </c>
      <c r="B51" s="340" t="s">
        <v>196</v>
      </c>
      <c r="C51" s="336" t="n">
        <f aca="false">SUM(D51:G51)</f>
        <v>0</v>
      </c>
      <c r="D51" s="336" t="n">
        <f aca="false">'3'!E109</f>
        <v>0</v>
      </c>
      <c r="E51" s="336" t="n">
        <v>0</v>
      </c>
      <c r="F51" s="337" t="n">
        <v>0</v>
      </c>
      <c r="G51" s="337" t="n">
        <v>0</v>
      </c>
      <c r="H51" s="338"/>
      <c r="I51" s="338"/>
      <c r="J51" s="338"/>
      <c r="K51" s="332"/>
      <c r="L51" s="332"/>
    </row>
    <row r="52" s="333" customFormat="true" ht="15" hidden="false" customHeight="true" outlineLevel="0" collapsed="false">
      <c r="A52" s="341"/>
      <c r="B52" s="330" t="s">
        <v>131</v>
      </c>
      <c r="C52" s="336" t="n">
        <f aca="false">SUM(D52:G52)</f>
        <v>0</v>
      </c>
      <c r="D52" s="336" t="n">
        <f aca="false">D47+D48+D49+D50+D51</f>
        <v>0</v>
      </c>
      <c r="E52" s="336" t="n">
        <f aca="false">E47+E48+E49+E50+E51</f>
        <v>0</v>
      </c>
      <c r="F52" s="337" t="n">
        <f aca="false">F47+F48+F49+F50+F51</f>
        <v>0</v>
      </c>
      <c r="G52" s="337" t="n">
        <f aca="false">G47+G48+G49+G50+G51</f>
        <v>0</v>
      </c>
      <c r="H52" s="338"/>
      <c r="I52" s="338"/>
      <c r="J52" s="338"/>
      <c r="K52" s="332"/>
      <c r="L52" s="332"/>
    </row>
    <row r="53" s="350" customFormat="true" ht="12.75" hidden="false" customHeight="false" outlineLevel="0" collapsed="false">
      <c r="A53" s="341"/>
      <c r="B53" s="346" t="s">
        <v>132</v>
      </c>
      <c r="C53" s="347" t="n">
        <f aca="false">SUM(D53:G53)</f>
        <v>0</v>
      </c>
      <c r="D53" s="347" t="n">
        <f aca="false">D45+D52</f>
        <v>0</v>
      </c>
      <c r="E53" s="347" t="n">
        <f aca="false">E45+E52</f>
        <v>0</v>
      </c>
      <c r="F53" s="348" t="n">
        <f aca="false">F45+F52</f>
        <v>0</v>
      </c>
      <c r="G53" s="348" t="n">
        <f aca="false">G45+G52</f>
        <v>0</v>
      </c>
      <c r="H53" s="349"/>
      <c r="I53" s="349"/>
      <c r="J53" s="349"/>
      <c r="K53" s="331"/>
      <c r="L53" s="331"/>
    </row>
    <row r="54" s="333" customFormat="true" ht="12.75" hidden="false" customHeight="false" outlineLevel="0" collapsed="false">
      <c r="A54" s="339"/>
      <c r="B54" s="346" t="s">
        <v>133</v>
      </c>
      <c r="C54" s="354" t="n">
        <f aca="false">C24+C39+C53</f>
        <v>9253.9</v>
      </c>
      <c r="D54" s="354" t="n">
        <f aca="false">D24+D39+D53</f>
        <v>9253.9</v>
      </c>
      <c r="E54" s="354" t="n">
        <f aca="false">E24+E39+E53</f>
        <v>0</v>
      </c>
      <c r="F54" s="355" t="n">
        <f aca="false">F24+F39+F53</f>
        <v>0</v>
      </c>
      <c r="G54" s="355" t="n">
        <f aca="false">G24+G39+G53</f>
        <v>0</v>
      </c>
      <c r="H54" s="349"/>
      <c r="I54" s="349"/>
      <c r="J54" s="349"/>
      <c r="K54" s="332"/>
      <c r="L54" s="332"/>
    </row>
    <row r="55" s="333" customFormat="true" ht="24.75" hidden="false" customHeight="true" outlineLevel="0" collapsed="false">
      <c r="A55" s="338"/>
      <c r="B55" s="356"/>
      <c r="C55" s="349"/>
      <c r="D55" s="349"/>
      <c r="E55" s="357"/>
      <c r="F55" s="349"/>
      <c r="G55" s="349"/>
      <c r="H55" s="349"/>
      <c r="I55" s="349"/>
      <c r="J55" s="349"/>
      <c r="K55" s="332"/>
      <c r="L55" s="332"/>
    </row>
    <row r="56" customFormat="false" ht="24.75" hidden="false" customHeight="true" outlineLevel="0" collapsed="false">
      <c r="A56" s="358" t="s">
        <v>3</v>
      </c>
      <c r="B56" s="358"/>
      <c r="C56" s="359"/>
      <c r="D56" s="359"/>
      <c r="E56" s="359"/>
      <c r="F56" s="358" t="s">
        <v>205</v>
      </c>
      <c r="G56" s="358"/>
      <c r="H56" s="360"/>
      <c r="I56" s="360"/>
      <c r="J56" s="360"/>
    </row>
    <row r="57" customFormat="false" ht="0.75" hidden="true" customHeight="true" outlineLevel="0" collapsed="false">
      <c r="A57" s="359"/>
      <c r="B57" s="359"/>
      <c r="C57" s="359"/>
      <c r="D57" s="359"/>
      <c r="E57" s="359"/>
      <c r="F57" s="359"/>
      <c r="G57" s="359"/>
      <c r="H57" s="308"/>
      <c r="I57" s="310"/>
      <c r="J57" s="310"/>
      <c r="K57" s="310"/>
      <c r="L57" s="310"/>
    </row>
    <row r="58" customFormat="false" ht="7.5" hidden="true" customHeight="true" outlineLevel="0" collapsed="false">
      <c r="A58" s="359"/>
      <c r="B58" s="359"/>
      <c r="C58" s="359"/>
      <c r="D58" s="359"/>
      <c r="E58" s="359"/>
      <c r="F58" s="359"/>
      <c r="G58" s="359"/>
      <c r="H58" s="327"/>
    </row>
    <row r="59" s="333" customFormat="true" ht="11.25" hidden="false" customHeight="true" outlineLevel="0" collapsed="false">
      <c r="A59" s="361" t="s">
        <v>206</v>
      </c>
      <c r="B59" s="361"/>
      <c r="C59" s="358"/>
      <c r="D59" s="362" t="s">
        <v>8</v>
      </c>
      <c r="E59" s="363"/>
      <c r="F59" s="361" t="s">
        <v>184</v>
      </c>
      <c r="G59" s="361"/>
      <c r="H59" s="338"/>
      <c r="I59" s="332"/>
      <c r="J59" s="332"/>
      <c r="K59" s="332"/>
      <c r="L59" s="332"/>
    </row>
    <row r="60" customFormat="false" ht="24.75" hidden="false" customHeight="true" outlineLevel="0" collapsed="false">
      <c r="A60" s="364" t="str">
        <f aca="false">'3'!A118:D118</f>
        <v>Головний інженер  КП "ЧТЕ"</v>
      </c>
      <c r="B60" s="364"/>
      <c r="C60" s="365"/>
      <c r="D60" s="366"/>
      <c r="E60" s="365"/>
      <c r="F60" s="364" t="str">
        <f aca="false">'3'!H118</f>
        <v>Олександр ВИСОЦЬКИЙ</v>
      </c>
      <c r="G60" s="364"/>
      <c r="H60" s="327"/>
    </row>
    <row r="61" customFormat="false" ht="12.75" hidden="false" customHeight="true" outlineLevel="0" collapsed="false">
      <c r="A61" s="367" t="str">
        <f aca="false">'3'!A119:D119</f>
        <v>(посада відповідального виконавця)</v>
      </c>
      <c r="B61" s="367"/>
      <c r="C61" s="368"/>
      <c r="D61" s="369" t="s">
        <v>8</v>
      </c>
      <c r="E61" s="368"/>
      <c r="F61" s="361" t="s">
        <v>184</v>
      </c>
      <c r="G61" s="361"/>
      <c r="H61" s="327"/>
    </row>
    <row r="62" customFormat="false" ht="6" hidden="false" customHeight="true" outlineLevel="0" collapsed="false">
      <c r="A62" s="370"/>
      <c r="B62" s="370"/>
      <c r="C62" s="370"/>
      <c r="D62" s="370"/>
      <c r="E62" s="370"/>
      <c r="F62" s="370"/>
      <c r="G62" s="370"/>
      <c r="H62" s="370"/>
    </row>
    <row r="63" customFormat="false" ht="18" hidden="false" customHeight="true" outlineLevel="0" collapsed="false">
      <c r="A63" s="364" t="s">
        <v>207</v>
      </c>
      <c r="B63" s="364"/>
      <c r="C63" s="365"/>
      <c r="D63" s="366"/>
      <c r="E63" s="365"/>
      <c r="F63" s="364" t="s">
        <v>208</v>
      </c>
      <c r="G63" s="364"/>
      <c r="H63" s="327"/>
    </row>
    <row r="64" customFormat="false" ht="26.25" hidden="false" customHeight="true" outlineLevel="0" collapsed="false">
      <c r="A64" s="333"/>
      <c r="C64" s="371"/>
      <c r="D64" s="372" t="s">
        <v>8</v>
      </c>
      <c r="E64" s="371"/>
      <c r="F64" s="373" t="s">
        <v>184</v>
      </c>
      <c r="G64" s="373"/>
      <c r="H64" s="327"/>
    </row>
    <row r="65" customFormat="false" ht="12.75" hidden="false" customHeight="false" outlineLevel="0" collapsed="false">
      <c r="A65" s="374"/>
    </row>
  </sheetData>
  <mergeCells count="34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2:G32"/>
    <mergeCell ref="B40:G40"/>
    <mergeCell ref="B41:G41"/>
    <mergeCell ref="B46:G46"/>
    <mergeCell ref="A56:B56"/>
    <mergeCell ref="F56:G56"/>
    <mergeCell ref="A59:B59"/>
    <mergeCell ref="F59:G59"/>
    <mergeCell ref="A60:B60"/>
    <mergeCell ref="F60:G60"/>
    <mergeCell ref="A61:B61"/>
    <mergeCell ref="F61:G61"/>
    <mergeCell ref="A62:H62"/>
    <mergeCell ref="A63:B63"/>
    <mergeCell ref="F63:G63"/>
    <mergeCell ref="F64:G64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Пользователь</cp:lastModifiedBy>
  <cp:lastPrinted>2025-09-24T10:05:46Z</cp:lastPrinted>
  <dcterms:modified xsi:type="dcterms:W3CDTF">2025-10-13T13:42:34Z</dcterms:modified>
  <cp:revision>0</cp:revision>
  <dc:subject/>
  <dc:title/>
</cp:coreProperties>
</file>