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15.09.2023'!$A$10:$H$11</definedName>
    <definedName function="false" hidden="false" localSheetId="0" name="Print_Titles" vbProcedure="false">'15.09.2023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0">
  <si>
    <t xml:space="preserve">РОЗШИФРОВКА  ДО  ШТАТНОГО  РОЗПИСУ</t>
  </si>
  <si>
    <t xml:space="preserve">Додаток до </t>
  </si>
  <si>
    <t xml:space="preserve">“Програми благоустрою населених пунктів Вороньківської сільської ради на 2021-2023 роки” </t>
  </si>
  <si>
    <t xml:space="preserve">на 2023 р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2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Згрібання і збирання скошеної трави</t>
  </si>
  <si>
    <t xml:space="preserve">га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3</t>
  </si>
  <si>
    <r>
      <rPr>
        <b val="true"/>
        <sz val="16"/>
        <color rgb="FF000000"/>
        <rFont val="Times New Roman"/>
        <family val="1"/>
        <charset val="204"/>
      </rPr>
      <t xml:space="preserve">Поточний ремонт огорож та парканів : 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</si>
  <si>
    <t xml:space="preserve"> с. Вороньків </t>
  </si>
  <si>
    <t xml:space="preserve">с. Старе</t>
  </si>
  <si>
    <t xml:space="preserve">с. Сошників</t>
  </si>
  <si>
    <t xml:space="preserve">с. Проців</t>
  </si>
  <si>
    <t xml:space="preserve">с. Васильки</t>
  </si>
  <si>
    <t xml:space="preserve">ВСЬОГО</t>
  </si>
  <si>
    <t xml:space="preserve">4.</t>
  </si>
  <si>
    <t xml:space="preserve">Грейдерування доріг комунальної власності  без додавання нового матеріалу</t>
  </si>
  <si>
    <t xml:space="preserve">м.к</t>
  </si>
  <si>
    <t xml:space="preserve">Поточний ремонт елементів благоустрою парків</t>
  </si>
  <si>
    <t xml:space="preserve">Поточний ремонт вуличного освітлення вулиць Вороньківської сільської ради</t>
  </si>
  <si>
    <t xml:space="preserve"> вул. Українська с. Вороньків </t>
  </si>
  <si>
    <t xml:space="preserve">вул. Зелений гай с. Сошників</t>
  </si>
  <si>
    <t xml:space="preserve">вул. Лесі Українки с. Кийлів</t>
  </si>
  <si>
    <t xml:space="preserve">вул. Ліченка с. Сошників</t>
  </si>
  <si>
    <t xml:space="preserve">вул. Кутівська с.Вороньків</t>
  </si>
  <si>
    <t xml:space="preserve">вул. Слобідська с. Вороньків</t>
  </si>
  <si>
    <t xml:space="preserve">вул. Озерна с. Вороньків</t>
  </si>
  <si>
    <t xml:space="preserve">пров. Романківський с. Вороньків</t>
  </si>
  <si>
    <t xml:space="preserve">вул. Берегова с. Вороньків</t>
  </si>
  <si>
    <t xml:space="preserve">вул. Садова с. Вороньків</t>
  </si>
  <si>
    <t xml:space="preserve">вул. Миру с. Вороньків</t>
  </si>
  <si>
    <t xml:space="preserve">вул. Героїв України с. Вороньків</t>
  </si>
  <si>
    <t xml:space="preserve">вул. Незалежності с. Вороньків</t>
  </si>
  <si>
    <t xml:space="preserve">вул. Лісова с. Жереб`ятин</t>
  </si>
  <si>
    <t xml:space="preserve">вул. Заповідна с. Жереб`ятин</t>
  </si>
  <si>
    <t xml:space="preserve">послуга </t>
  </si>
  <si>
    <t xml:space="preserve">пров. Шевченка с. Вороньків</t>
  </si>
  <si>
    <t xml:space="preserve">вул. Польова с. Вороньків</t>
  </si>
  <si>
    <t xml:space="preserve">вул. Кільцева с. Вороньків</t>
  </si>
  <si>
    <t xml:space="preserve">вул. Центральна с. Жереб`ятин</t>
  </si>
  <si>
    <t xml:space="preserve">вул. Дніпровська с. Кийлів</t>
  </si>
  <si>
    <t xml:space="preserve">вул. Шевченка с. Вороньків</t>
  </si>
  <si>
    <t xml:space="preserve">вул. Вишнева с. Вороньків</t>
  </si>
  <si>
    <t xml:space="preserve">вул. Джерельна с. Вороньків</t>
  </si>
  <si>
    <t xml:space="preserve">вул.Іванова с. Сошників</t>
  </si>
  <si>
    <t xml:space="preserve">вул.Вишнева с. Сошників</t>
  </si>
  <si>
    <t xml:space="preserve">вул. Герасименка с. Старе</t>
  </si>
  <si>
    <t xml:space="preserve">вул. Дніпрова с. Старе</t>
  </si>
  <si>
    <t xml:space="preserve">вул. Садова с. Васильки</t>
  </si>
  <si>
    <t xml:space="preserve">вул.Центральна с. Проців</t>
  </si>
  <si>
    <t xml:space="preserve">вул.Українська с. Головурів</t>
  </si>
  <si>
    <t xml:space="preserve">вул. Миру с.Мирне</t>
  </si>
  <si>
    <t xml:space="preserve">вул. Центральна с. Миру</t>
  </si>
  <si>
    <t xml:space="preserve">вул. Першотравнева с. Миру</t>
  </si>
  <si>
    <t xml:space="preserve">вул. Чумацький шлях с.Головурів</t>
  </si>
  <si>
    <t xml:space="preserve">вул. Центральна с. Васильки</t>
  </si>
  <si>
    <t xml:space="preserve">вул. Центральна с. Вороньків</t>
  </si>
  <si>
    <t xml:space="preserve">вул. Молодіжна с. Сошників</t>
  </si>
  <si>
    <t xml:space="preserve">вул. Перемоги, с. Старе</t>
  </si>
  <si>
    <t xml:space="preserve">Послуги з ремонту каналізаційної та водопровідної мережі</t>
  </si>
  <si>
    <t xml:space="preserve">7.1</t>
  </si>
  <si>
    <t xml:space="preserve">Поточний ремонт каналізаційної мережі  (укриття цівільного захисту) вул. Центральна      с. Вороньків</t>
  </si>
  <si>
    <t xml:space="preserve">7.2</t>
  </si>
  <si>
    <t xml:space="preserve">Поточний ремонт системи водопостачання та водовідведення  вулиці Паркова с. Вороньків</t>
  </si>
  <si>
    <t xml:space="preserve">вул.Центральна с. Вороньків</t>
  </si>
  <si>
    <t xml:space="preserve">вул. Зарічна с. Вороньків</t>
  </si>
  <si>
    <t xml:space="preserve">вул. Київська с. Вороньків</t>
  </si>
  <si>
    <t xml:space="preserve">вул. Слобідська с.Вороньків</t>
  </si>
  <si>
    <t xml:space="preserve">вул. Герасименка, с. Старе</t>
  </si>
  <si>
    <t xml:space="preserve"> вул. Дніпрова, с. Старе</t>
  </si>
  <si>
    <t xml:space="preserve">вул. Іващенка, с. Мирне</t>
  </si>
  <si>
    <t xml:space="preserve">вул. Центральна, с. Мирне</t>
  </si>
  <si>
    <t xml:space="preserve">вул. Дружби, с. Головурів</t>
  </si>
  <si>
    <t xml:space="preserve">вул. Чкалова, с. Головурів</t>
  </si>
  <si>
    <t xml:space="preserve">вул. Чумацький Шлях с. Головурів</t>
  </si>
  <si>
    <t xml:space="preserve">вул. Горова , с. Вороньків </t>
  </si>
  <si>
    <t xml:space="preserve">8</t>
  </si>
  <si>
    <t xml:space="preserve">Поточний ремонт  дитячих і спортивних майданчиків :</t>
  </si>
  <si>
    <t xml:space="preserve">с.Головурів</t>
  </si>
  <si>
    <t xml:space="preserve">9</t>
  </si>
  <si>
    <t xml:space="preserve">Поточний ремонт  зупинок громадського транспорту:</t>
  </si>
  <si>
    <t xml:space="preserve">с.Старе</t>
  </si>
  <si>
    <t xml:space="preserve">с.Васильки</t>
  </si>
  <si>
    <t xml:space="preserve">с.Мирне</t>
  </si>
  <si>
    <t xml:space="preserve">с.Сошників</t>
  </si>
  <si>
    <t xml:space="preserve">с.Кийлів</t>
  </si>
  <si>
    <t xml:space="preserve">с.Жеребятин</t>
  </si>
  <si>
    <t xml:space="preserve">с.Вороньків</t>
  </si>
  <si>
    <t xml:space="preserve">10.</t>
  </si>
  <si>
    <t xml:space="preserve">Монтаж та підключення генераторів та електрообладнання до електромереж</t>
  </si>
  <si>
    <t xml:space="preserve">11.</t>
  </si>
  <si>
    <t xml:space="preserve">Поточний ремонт бордюрів біля  територїї ЗДО «Віночок»  по вул. Горова, 2а </t>
  </si>
  <si>
    <t xml:space="preserve"> </t>
  </si>
  <si>
    <t xml:space="preserve">12.</t>
  </si>
  <si>
    <t xml:space="preserve">Поточний ремонт накриття господарського приміщення на кладовищі с. Кийлів Бориспільского району Київської області</t>
  </si>
  <si>
    <t xml:space="preserve">13.</t>
  </si>
  <si>
    <t xml:space="preserve">Електроенергія вуличного освітлення</t>
  </si>
  <si>
    <t xml:space="preserve">14.</t>
  </si>
  <si>
    <t xml:space="preserve">Придбання матеріалів та обладнання для благоустрою</t>
  </si>
  <si>
    <t xml:space="preserve">15.</t>
  </si>
  <si>
    <t xml:space="preserve"> Послуги з відео спостереження по населених пунктах Вороньківської СТГ</t>
  </si>
  <si>
    <t xml:space="preserve">16.</t>
  </si>
  <si>
    <t xml:space="preserve"> Послуги з стерилізації та тимчасового утримання безпритульних тварин.</t>
  </si>
  <si>
    <t xml:space="preserve">17.</t>
  </si>
  <si>
    <t xml:space="preserve"> Придбання сміттєвозного обладнання з заднім завантаженням СВ – 310,1 на шасі SITRAK C5H.  </t>
  </si>
  <si>
    <t xml:space="preserve">18.</t>
  </si>
  <si>
    <t xml:space="preserve"> Капітальний ремонт теплової мережі с. Вороньків Бориспільського району.</t>
  </si>
  <si>
    <t xml:space="preserve">19.</t>
  </si>
  <si>
    <t xml:space="preserve">Придбання насосної частини  VSP   400/19 (7,5 НР 5,5 KW) </t>
  </si>
  <si>
    <t xml:space="preserve">штук</t>
  </si>
  <si>
    <t xml:space="preserve">Поточний ремонт електромережі до котельні по вул. Івана Сулими в с. Мирне, Бориспільського району, Київської області</t>
  </si>
  <si>
    <t xml:space="preserve">21.</t>
  </si>
  <si>
    <t xml:space="preserve">Поточний ремонт асфальтового покриття на території Вороньківської АЗПСМ за адресою: с. Вороньків, вул.. Слобідська,11. </t>
  </si>
  <si>
    <t xml:space="preserve">22.</t>
  </si>
  <si>
    <t xml:space="preserve">Придбання  занурювальних двигунів  МОТ.TRIF. 7.5 HP 5.5 kw </t>
  </si>
  <si>
    <t xml:space="preserve">23.</t>
  </si>
  <si>
    <t xml:space="preserve">Виготовлення проектно-кошторисної документації по об”єкту: “Реконструкція системи водопостачання та водовідведення в с. Мирне, Бориспільського району, Київської області, стадія “ТЕО”.</t>
  </si>
  <si>
    <t xml:space="preserve">24.</t>
  </si>
  <si>
    <t xml:space="preserve"> Виготовлення проектно-кошторисної документації по об”єкту: “Реконструкція системи водопостачання та водовідведення в с.Головурів, Бориспільського району, Київської області, стадія “ТЕО”.</t>
  </si>
  <si>
    <t xml:space="preserve">25.</t>
  </si>
  <si>
    <t xml:space="preserve"> Виготовлення поектно-кошторисної документації по об”єкту: “Реконструкція системи водопостачання та водовідведення в с.Старе, Бориспільського району, Київської області, стадія “ТЕО”.</t>
  </si>
  <si>
    <t xml:space="preserve">26.</t>
  </si>
  <si>
    <t xml:space="preserve">Придбання  камер з обладнанням для систем відеоспостереженя ( с.Старе- 5 шт ;с. Сошників- 1 шт; с. Головурів- 2 шт; с. Єрківці-3 шт.; с.Кийлів- 2 шт)</t>
  </si>
  <si>
    <t xml:space="preserve">27.</t>
  </si>
  <si>
    <t xml:space="preserve">Послуги по встановленню та налаштуванню допоміжних комплектуючих до камер відеоспостереження.</t>
  </si>
  <si>
    <t xml:space="preserve">28.</t>
  </si>
  <si>
    <t xml:space="preserve"> Послуги інтернету в с.Проців. (додатково обладнані камери).</t>
  </si>
  <si>
    <t xml:space="preserve">Всього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.00;\-#,##0.00"/>
    <numFmt numFmtId="175" formatCode="#,##0_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S119" activeCellId="0" sqref="S1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  <col collapsed="false" customWidth="true" hidden="false" outlineLevel="0" max="15" min="15" style="0" width="12.7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/>
      <c r="C5" s="2" t="s">
        <v>3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7" t="n">
        <f aca="false">F10+F11</f>
        <v>98769.36</v>
      </c>
      <c r="G9" s="18"/>
      <c r="H9" s="19"/>
      <c r="I9" s="12"/>
      <c r="J9" s="12"/>
      <c r="K9" s="13"/>
      <c r="L9" s="0"/>
    </row>
    <row r="10" s="28" customFormat="true" ht="23.25" hidden="false" customHeight="false" outlineLevel="0" collapsed="false">
      <c r="A10" s="20" t="s">
        <v>14</v>
      </c>
      <c r="B10" s="21" t="s">
        <v>15</v>
      </c>
      <c r="C10" s="22" t="s">
        <v>16</v>
      </c>
      <c r="D10" s="23" t="n">
        <v>150</v>
      </c>
      <c r="E10" s="23" t="n">
        <v>567.64</v>
      </c>
      <c r="F10" s="24" t="n">
        <f aca="false">E10*D10</f>
        <v>85146</v>
      </c>
      <c r="G10" s="25"/>
      <c r="H10" s="25"/>
      <c r="I10" s="25"/>
      <c r="J10" s="26"/>
      <c r="K10" s="25"/>
      <c r="L10" s="27"/>
    </row>
    <row r="11" s="31" customFormat="true" ht="23.25" hidden="false" customHeight="false" outlineLevel="0" collapsed="false">
      <c r="A11" s="20" t="s">
        <v>17</v>
      </c>
      <c r="B11" s="21" t="s">
        <v>18</v>
      </c>
      <c r="C11" s="22" t="s">
        <v>16</v>
      </c>
      <c r="D11" s="29" t="n">
        <v>24</v>
      </c>
      <c r="E11" s="30" t="n">
        <v>567.64</v>
      </c>
      <c r="F11" s="24" t="n">
        <f aca="false">D11*E11</f>
        <v>13623.36</v>
      </c>
      <c r="G11" s="25"/>
      <c r="H11" s="25"/>
      <c r="I11" s="25"/>
      <c r="J11" s="26"/>
      <c r="K11" s="25"/>
      <c r="L11" s="27"/>
    </row>
    <row r="12" s="31" customFormat="true" ht="40.5" hidden="false" customHeight="false" outlineLevel="0" collapsed="false">
      <c r="A12" s="20" t="s">
        <v>19</v>
      </c>
      <c r="B12" s="32" t="s">
        <v>20</v>
      </c>
      <c r="C12" s="22"/>
      <c r="D12" s="30"/>
      <c r="E12" s="30"/>
      <c r="F12" s="33" t="n">
        <f aca="false">F13+F14+F15+F16+F17+F18+F19+F20+F21+F22+F23</f>
        <v>1926570.55</v>
      </c>
      <c r="G12" s="25"/>
      <c r="H12" s="25"/>
      <c r="I12" s="25"/>
      <c r="J12" s="26"/>
      <c r="K12" s="25"/>
      <c r="L12" s="27"/>
    </row>
    <row r="13" s="38" customFormat="true" ht="93.75" hidden="false" customHeight="true" outlineLevel="0" collapsed="false">
      <c r="A13" s="20" t="s">
        <v>21</v>
      </c>
      <c r="B13" s="21" t="s">
        <v>22</v>
      </c>
      <c r="C13" s="23" t="s">
        <v>23</v>
      </c>
      <c r="D13" s="23" t="n">
        <v>86375</v>
      </c>
      <c r="E13" s="23" t="n">
        <v>3.83</v>
      </c>
      <c r="F13" s="34" t="n">
        <f aca="false">E13*D13</f>
        <v>330816.25</v>
      </c>
      <c r="G13" s="35"/>
      <c r="H13" s="35"/>
      <c r="I13" s="35"/>
      <c r="J13" s="36"/>
      <c r="K13" s="35"/>
      <c r="L13" s="37"/>
    </row>
    <row r="14" s="38" customFormat="true" ht="44.25" hidden="false" customHeight="true" outlineLevel="0" collapsed="false">
      <c r="A14" s="20" t="s">
        <v>24</v>
      </c>
      <c r="B14" s="39" t="s">
        <v>25</v>
      </c>
      <c r="C14" s="23" t="s">
        <v>23</v>
      </c>
      <c r="D14" s="23" t="n">
        <v>150000</v>
      </c>
      <c r="E14" s="23" t="n">
        <v>1.71</v>
      </c>
      <c r="F14" s="34" t="n">
        <f aca="false">E14*D14</f>
        <v>256500</v>
      </c>
      <c r="G14" s="35"/>
      <c r="H14" s="35"/>
      <c r="I14" s="35"/>
      <c r="J14" s="36"/>
      <c r="K14" s="35"/>
      <c r="L14" s="37"/>
    </row>
    <row r="15" s="38" customFormat="true" ht="44.25" hidden="false" customHeight="true" outlineLevel="0" collapsed="false">
      <c r="A15" s="20" t="s">
        <v>26</v>
      </c>
      <c r="B15" s="40" t="s">
        <v>27</v>
      </c>
      <c r="C15" s="23" t="s">
        <v>23</v>
      </c>
      <c r="D15" s="23" t="n">
        <v>24000</v>
      </c>
      <c r="E15" s="23" t="n">
        <v>1.71</v>
      </c>
      <c r="F15" s="34" t="n">
        <f aca="false">E15*D15</f>
        <v>41040</v>
      </c>
      <c r="G15" s="35"/>
      <c r="H15" s="35"/>
      <c r="I15" s="35"/>
      <c r="J15" s="36"/>
      <c r="K15" s="35"/>
      <c r="L15" s="37"/>
    </row>
    <row r="16" s="38" customFormat="true" ht="44.25" hidden="false" customHeight="true" outlineLevel="0" collapsed="false">
      <c r="A16" s="20" t="s">
        <v>28</v>
      </c>
      <c r="B16" s="40" t="s">
        <v>29</v>
      </c>
      <c r="C16" s="23" t="s">
        <v>23</v>
      </c>
      <c r="D16" s="23" t="n">
        <v>100000</v>
      </c>
      <c r="E16" s="23" t="n">
        <v>3.4</v>
      </c>
      <c r="F16" s="34" t="n">
        <f aca="false">D16*E16</f>
        <v>340000</v>
      </c>
      <c r="G16" s="35"/>
      <c r="H16" s="35"/>
      <c r="I16" s="35"/>
      <c r="J16" s="36"/>
      <c r="K16" s="35"/>
      <c r="L16" s="37"/>
    </row>
    <row r="17" s="38" customFormat="true" ht="50.1" hidden="false" customHeight="true" outlineLevel="0" collapsed="false">
      <c r="A17" s="20" t="s">
        <v>30</v>
      </c>
      <c r="B17" s="21" t="s">
        <v>31</v>
      </c>
      <c r="C17" s="41" t="s">
        <v>32</v>
      </c>
      <c r="D17" s="41" t="n">
        <v>100</v>
      </c>
      <c r="E17" s="41" t="n">
        <v>692</v>
      </c>
      <c r="F17" s="42" t="n">
        <f aca="false">E17*D17</f>
        <v>69200</v>
      </c>
      <c r="G17" s="35"/>
      <c r="H17" s="35"/>
      <c r="I17" s="35"/>
      <c r="J17" s="36"/>
      <c r="K17" s="35"/>
      <c r="L17" s="37"/>
    </row>
    <row r="18" s="38" customFormat="true" ht="141.75" hidden="false" customHeight="false" outlineLevel="0" collapsed="false">
      <c r="A18" s="20" t="s">
        <v>33</v>
      </c>
      <c r="B18" s="21" t="s">
        <v>34</v>
      </c>
      <c r="C18" s="41" t="s">
        <v>35</v>
      </c>
      <c r="D18" s="41" t="n">
        <v>20</v>
      </c>
      <c r="E18" s="43" t="n">
        <v>12000</v>
      </c>
      <c r="F18" s="42" t="n">
        <f aca="false">E18*D18</f>
        <v>240000</v>
      </c>
      <c r="G18" s="35"/>
      <c r="H18" s="35"/>
      <c r="I18" s="35"/>
      <c r="J18" s="36"/>
      <c r="K18" s="35"/>
      <c r="L18" s="37"/>
    </row>
    <row r="19" s="49" customFormat="true" ht="23.25" hidden="false" customHeight="false" outlineLevel="0" collapsed="false">
      <c r="A19" s="20" t="s">
        <v>36</v>
      </c>
      <c r="B19" s="40" t="s">
        <v>37</v>
      </c>
      <c r="C19" s="44" t="s">
        <v>38</v>
      </c>
      <c r="D19" s="44" t="n">
        <v>200</v>
      </c>
      <c r="E19" s="44" t="n">
        <v>716</v>
      </c>
      <c r="F19" s="45" t="n">
        <f aca="false">E19*D19</f>
        <v>143200</v>
      </c>
      <c r="G19" s="46"/>
      <c r="H19" s="46"/>
      <c r="I19" s="46"/>
      <c r="J19" s="47"/>
      <c r="K19" s="46"/>
      <c r="L19" s="48"/>
    </row>
    <row r="20" s="49" customFormat="true" ht="40.5" hidden="false" customHeight="false" outlineLevel="0" collapsed="false">
      <c r="A20" s="50" t="s">
        <v>39</v>
      </c>
      <c r="B20" s="40" t="s">
        <v>40</v>
      </c>
      <c r="C20" s="44" t="s">
        <v>41</v>
      </c>
      <c r="D20" s="44" t="n">
        <v>11400</v>
      </c>
      <c r="E20" s="44" t="n">
        <v>3.92</v>
      </c>
      <c r="F20" s="45" t="n">
        <f aca="false">E20*D20</f>
        <v>44688</v>
      </c>
      <c r="G20" s="46"/>
      <c r="H20" s="46"/>
      <c r="I20" s="46"/>
      <c r="J20" s="47"/>
      <c r="K20" s="46"/>
      <c r="L20" s="48"/>
    </row>
    <row r="21" s="49" customFormat="true" ht="23.25" hidden="false" customHeight="false" outlineLevel="0" collapsed="false">
      <c r="A21" s="50" t="s">
        <v>42</v>
      </c>
      <c r="B21" s="40" t="s">
        <v>43</v>
      </c>
      <c r="C21" s="44" t="s">
        <v>44</v>
      </c>
      <c r="D21" s="51" t="n">
        <v>5</v>
      </c>
      <c r="E21" s="44" t="n">
        <v>965.26</v>
      </c>
      <c r="F21" s="45" t="n">
        <f aca="false">E21*D21</f>
        <v>4826.3</v>
      </c>
      <c r="G21" s="46"/>
      <c r="H21" s="46"/>
      <c r="I21" s="46"/>
      <c r="J21" s="47"/>
      <c r="K21" s="46"/>
      <c r="L21" s="48"/>
    </row>
    <row r="22" s="49" customFormat="true" ht="23.25" hidden="false" customHeight="false" outlineLevel="0" collapsed="false">
      <c r="A22" s="50" t="s">
        <v>45</v>
      </c>
      <c r="B22" s="40" t="s">
        <v>46</v>
      </c>
      <c r="C22" s="44" t="s">
        <v>16</v>
      </c>
      <c r="D22" s="44" t="n">
        <v>500</v>
      </c>
      <c r="E22" s="44" t="n">
        <v>517.6</v>
      </c>
      <c r="F22" s="45" t="n">
        <f aca="false">E22*D22</f>
        <v>258800</v>
      </c>
      <c r="G22" s="46"/>
      <c r="H22" s="46"/>
      <c r="I22" s="46"/>
      <c r="J22" s="47"/>
      <c r="K22" s="46"/>
      <c r="L22" s="48"/>
    </row>
    <row r="23" s="38" customFormat="true" ht="170.1" hidden="false" customHeight="true" outlineLevel="0" collapsed="false">
      <c r="A23" s="50" t="s">
        <v>47</v>
      </c>
      <c r="B23" s="52" t="s">
        <v>48</v>
      </c>
      <c r="C23" s="53" t="s">
        <v>35</v>
      </c>
      <c r="D23" s="53" t="n">
        <v>10</v>
      </c>
      <c r="E23" s="54" t="n">
        <v>19750</v>
      </c>
      <c r="F23" s="55" t="n">
        <f aca="false">E23*D23</f>
        <v>197500</v>
      </c>
      <c r="G23" s="53"/>
      <c r="H23" s="53"/>
      <c r="I23" s="53"/>
      <c r="J23" s="53"/>
      <c r="K23" s="53"/>
      <c r="L23" s="56"/>
    </row>
    <row r="24" s="38" customFormat="true" ht="32.1" hidden="false" customHeight="true" outlineLevel="0" collapsed="false">
      <c r="A24" s="50" t="s">
        <v>49</v>
      </c>
      <c r="B24" s="57" t="s">
        <v>50</v>
      </c>
      <c r="C24" s="53"/>
      <c r="D24" s="53"/>
      <c r="E24" s="54"/>
      <c r="F24" s="55"/>
      <c r="G24" s="53"/>
      <c r="H24" s="53"/>
      <c r="I24" s="53"/>
      <c r="J24" s="53"/>
      <c r="K24" s="53"/>
      <c r="L24" s="56"/>
    </row>
    <row r="25" s="38" customFormat="true" ht="26.25" hidden="false" customHeight="true" outlineLevel="0" collapsed="false">
      <c r="A25" s="58"/>
      <c r="B25" s="52" t="s">
        <v>51</v>
      </c>
      <c r="C25" s="53" t="s">
        <v>35</v>
      </c>
      <c r="D25" s="53" t="n">
        <v>1</v>
      </c>
      <c r="E25" s="54" t="n">
        <v>35000</v>
      </c>
      <c r="F25" s="55" t="n">
        <f aca="false">E25*D25</f>
        <v>35000</v>
      </c>
      <c r="G25" s="53"/>
      <c r="H25" s="53"/>
      <c r="I25" s="53"/>
      <c r="J25" s="53"/>
      <c r="K25" s="53"/>
      <c r="L25" s="56"/>
    </row>
    <row r="26" s="38" customFormat="true" ht="24" hidden="false" customHeight="true" outlineLevel="0" collapsed="false">
      <c r="A26" s="58"/>
      <c r="B26" s="52" t="s">
        <v>52</v>
      </c>
      <c r="C26" s="53" t="s">
        <v>35</v>
      </c>
      <c r="D26" s="53" t="n">
        <v>1</v>
      </c>
      <c r="E26" s="54" t="n">
        <v>23500</v>
      </c>
      <c r="F26" s="55" t="n">
        <v>23500</v>
      </c>
      <c r="G26" s="53"/>
      <c r="H26" s="53"/>
      <c r="I26" s="53"/>
      <c r="J26" s="53"/>
      <c r="K26" s="53"/>
      <c r="L26" s="56"/>
    </row>
    <row r="27" s="38" customFormat="true" ht="25.5" hidden="false" customHeight="true" outlineLevel="0" collapsed="false">
      <c r="A27" s="58"/>
      <c r="B27" s="52" t="s">
        <v>53</v>
      </c>
      <c r="C27" s="53" t="s">
        <v>35</v>
      </c>
      <c r="D27" s="53" t="n">
        <v>1</v>
      </c>
      <c r="E27" s="54" t="n">
        <v>36000</v>
      </c>
      <c r="F27" s="55" t="n">
        <f aca="false">E27*D27</f>
        <v>36000</v>
      </c>
      <c r="G27" s="53"/>
      <c r="H27" s="53"/>
      <c r="I27" s="53"/>
      <c r="J27" s="53"/>
      <c r="K27" s="53"/>
      <c r="L27" s="56"/>
    </row>
    <row r="28" s="38" customFormat="true" ht="29.25" hidden="false" customHeight="true" outlineLevel="0" collapsed="false">
      <c r="A28" s="58"/>
      <c r="B28" s="52" t="s">
        <v>54</v>
      </c>
      <c r="C28" s="53" t="s">
        <v>35</v>
      </c>
      <c r="D28" s="53" t="n">
        <v>1</v>
      </c>
      <c r="E28" s="54" t="n">
        <v>5000</v>
      </c>
      <c r="F28" s="55" t="n">
        <v>5000</v>
      </c>
      <c r="G28" s="53"/>
      <c r="H28" s="53"/>
      <c r="I28" s="53"/>
      <c r="J28" s="53"/>
      <c r="K28" s="53"/>
      <c r="L28" s="56"/>
    </row>
    <row r="29" s="38" customFormat="true" ht="29.25" hidden="false" customHeight="true" outlineLevel="0" collapsed="false">
      <c r="A29" s="58"/>
      <c r="B29" s="52" t="s">
        <v>55</v>
      </c>
      <c r="C29" s="53" t="s">
        <v>35</v>
      </c>
      <c r="D29" s="53" t="n">
        <v>1</v>
      </c>
      <c r="E29" s="54" t="n">
        <f aca="false">86000+50000</f>
        <v>136000</v>
      </c>
      <c r="F29" s="55" t="n">
        <f aca="false">E29*D29</f>
        <v>136000</v>
      </c>
      <c r="G29" s="53"/>
      <c r="H29" s="53"/>
      <c r="I29" s="53"/>
      <c r="J29" s="53"/>
      <c r="K29" s="53"/>
      <c r="L29" s="56"/>
    </row>
    <row r="30" s="38" customFormat="true" ht="49.5" hidden="false" customHeight="true" outlineLevel="0" collapsed="false">
      <c r="A30" s="58"/>
      <c r="B30" s="57" t="s">
        <v>56</v>
      </c>
      <c r="C30" s="41"/>
      <c r="D30" s="41"/>
      <c r="E30" s="41"/>
      <c r="F30" s="59" t="n">
        <f aca="false">SUM(F24:F29)</f>
        <v>235500</v>
      </c>
      <c r="G30" s="41"/>
      <c r="H30" s="41"/>
      <c r="I30" s="41"/>
      <c r="J30" s="41"/>
      <c r="K30" s="41"/>
      <c r="L30" s="60"/>
    </row>
    <row r="31" s="38" customFormat="true" ht="49.5" hidden="false" customHeight="true" outlineLevel="0" collapsed="false">
      <c r="A31" s="20" t="s">
        <v>57</v>
      </c>
      <c r="B31" s="57" t="s">
        <v>58</v>
      </c>
      <c r="C31" s="41" t="s">
        <v>59</v>
      </c>
      <c r="D31" s="41" t="n">
        <v>19.4</v>
      </c>
      <c r="E31" s="41" t="n">
        <v>306</v>
      </c>
      <c r="F31" s="59" t="n">
        <v>5950</v>
      </c>
      <c r="G31" s="41"/>
      <c r="H31" s="41"/>
      <c r="I31" s="41"/>
      <c r="J31" s="41"/>
      <c r="K31" s="41"/>
      <c r="L31" s="60"/>
    </row>
    <row r="32" s="38" customFormat="true" ht="47.25" hidden="false" customHeight="true" outlineLevel="0" collapsed="false">
      <c r="A32" s="61" t="n">
        <v>5</v>
      </c>
      <c r="B32" s="62" t="s">
        <v>60</v>
      </c>
      <c r="C32" s="63" t="s">
        <v>35</v>
      </c>
      <c r="D32" s="63" t="n">
        <v>10</v>
      </c>
      <c r="E32" s="63" t="n">
        <v>9909</v>
      </c>
      <c r="F32" s="64" t="n">
        <f aca="false">E32*D32</f>
        <v>99090</v>
      </c>
      <c r="G32" s="41"/>
      <c r="H32" s="41"/>
      <c r="I32" s="41"/>
      <c r="J32" s="41"/>
      <c r="K32" s="41"/>
      <c r="L32" s="60"/>
    </row>
    <row r="33" s="71" customFormat="true" ht="44.25" hidden="false" customHeight="true" outlineLevel="0" collapsed="false">
      <c r="A33" s="65" t="n">
        <v>6</v>
      </c>
      <c r="B33" s="66" t="s">
        <v>61</v>
      </c>
      <c r="C33" s="67"/>
      <c r="D33" s="67"/>
      <c r="E33" s="67"/>
      <c r="F33" s="68"/>
      <c r="G33" s="69"/>
      <c r="H33" s="67"/>
      <c r="I33" s="67"/>
      <c r="J33" s="67"/>
      <c r="K33" s="67"/>
      <c r="L33" s="70"/>
    </row>
    <row r="34" s="38" customFormat="true" ht="31.5" hidden="false" customHeight="true" outlineLevel="0" collapsed="false">
      <c r="A34" s="72"/>
      <c r="B34" s="73" t="s">
        <v>62</v>
      </c>
      <c r="C34" s="74" t="s">
        <v>35</v>
      </c>
      <c r="D34" s="74" t="n">
        <v>1</v>
      </c>
      <c r="E34" s="74" t="n">
        <v>62820</v>
      </c>
      <c r="F34" s="75" t="n">
        <f aca="false">E34*D34</f>
        <v>62820</v>
      </c>
      <c r="G34" s="74"/>
      <c r="H34" s="74"/>
      <c r="I34" s="74"/>
      <c r="J34" s="74"/>
      <c r="K34" s="74"/>
      <c r="L34" s="74"/>
    </row>
    <row r="35" s="38" customFormat="true" ht="25.5" hidden="false" customHeight="true" outlineLevel="0" collapsed="false">
      <c r="A35" s="72"/>
      <c r="B35" s="73" t="s">
        <v>63</v>
      </c>
      <c r="C35" s="74" t="s">
        <v>35</v>
      </c>
      <c r="D35" s="74" t="n">
        <v>1</v>
      </c>
      <c r="E35" s="74" t="n">
        <v>15663</v>
      </c>
      <c r="F35" s="75" t="n">
        <f aca="false">D35*E35</f>
        <v>15663</v>
      </c>
      <c r="G35" s="74"/>
      <c r="H35" s="74"/>
      <c r="I35" s="74"/>
      <c r="J35" s="74"/>
      <c r="K35" s="74"/>
      <c r="L35" s="74"/>
    </row>
    <row r="36" s="38" customFormat="true" ht="31.5" hidden="false" customHeight="true" outlineLevel="0" collapsed="false">
      <c r="A36" s="72"/>
      <c r="B36" s="73" t="s">
        <v>64</v>
      </c>
      <c r="C36" s="74" t="s">
        <v>35</v>
      </c>
      <c r="D36" s="74" t="n">
        <v>1</v>
      </c>
      <c r="E36" s="74" t="n">
        <v>11893</v>
      </c>
      <c r="F36" s="75" t="n">
        <f aca="false">D36*E36</f>
        <v>11893</v>
      </c>
      <c r="G36" s="74"/>
      <c r="H36" s="74"/>
      <c r="I36" s="74"/>
      <c r="J36" s="74"/>
      <c r="K36" s="74"/>
      <c r="L36" s="74"/>
    </row>
    <row r="37" s="38" customFormat="true" ht="27" hidden="false" customHeight="true" outlineLevel="0" collapsed="false">
      <c r="A37" s="72"/>
      <c r="B37" s="73" t="s">
        <v>65</v>
      </c>
      <c r="C37" s="74" t="s">
        <v>35</v>
      </c>
      <c r="D37" s="74" t="n">
        <v>1</v>
      </c>
      <c r="E37" s="74" t="n">
        <v>20877</v>
      </c>
      <c r="F37" s="75" t="n">
        <f aca="false">D37*E37</f>
        <v>20877</v>
      </c>
      <c r="G37" s="74"/>
      <c r="H37" s="74"/>
      <c r="I37" s="74"/>
      <c r="J37" s="74"/>
      <c r="K37" s="74"/>
      <c r="L37" s="74"/>
    </row>
    <row r="38" s="38" customFormat="true" ht="21.75" hidden="false" customHeight="true" outlineLevel="0" collapsed="false">
      <c r="A38" s="72"/>
      <c r="B38" s="73" t="s">
        <v>66</v>
      </c>
      <c r="C38" s="74" t="s">
        <v>35</v>
      </c>
      <c r="D38" s="74" t="n">
        <v>1</v>
      </c>
      <c r="E38" s="74" t="n">
        <v>60425</v>
      </c>
      <c r="F38" s="75" t="n">
        <f aca="false">D38*E38</f>
        <v>60425</v>
      </c>
      <c r="G38" s="76"/>
      <c r="H38" s="76"/>
      <c r="I38" s="76"/>
      <c r="J38" s="76"/>
      <c r="K38" s="76"/>
      <c r="L38" s="76"/>
    </row>
    <row r="39" s="38" customFormat="true" ht="25.5" hidden="false" customHeight="true" outlineLevel="0" collapsed="false">
      <c r="A39" s="72"/>
      <c r="B39" s="73" t="s">
        <v>67</v>
      </c>
      <c r="C39" s="74" t="s">
        <v>35</v>
      </c>
      <c r="D39" s="74" t="n">
        <v>1</v>
      </c>
      <c r="E39" s="74" t="n">
        <v>2939</v>
      </c>
      <c r="F39" s="75" t="n">
        <f aca="false">D39*E39</f>
        <v>2939</v>
      </c>
      <c r="G39" s="77"/>
      <c r="H39" s="77"/>
      <c r="I39" s="77"/>
      <c r="J39" s="77"/>
      <c r="K39" s="77"/>
      <c r="L39" s="77"/>
    </row>
    <row r="40" s="38" customFormat="true" ht="25.5" hidden="false" customHeight="true" outlineLevel="0" collapsed="false">
      <c r="A40" s="72"/>
      <c r="B40" s="73" t="s">
        <v>68</v>
      </c>
      <c r="C40" s="74" t="s">
        <v>35</v>
      </c>
      <c r="D40" s="74" t="n">
        <v>1</v>
      </c>
      <c r="E40" s="74" t="n">
        <v>4635</v>
      </c>
      <c r="F40" s="75" t="n">
        <f aca="false">D40*E40</f>
        <v>4635</v>
      </c>
      <c r="G40" s="76"/>
      <c r="H40" s="76"/>
      <c r="I40" s="76"/>
      <c r="J40" s="76"/>
      <c r="K40" s="76"/>
      <c r="L40" s="76"/>
    </row>
    <row r="41" s="38" customFormat="true" ht="25.5" hidden="false" customHeight="true" outlineLevel="0" collapsed="false">
      <c r="A41" s="72"/>
      <c r="B41" s="73" t="s">
        <v>69</v>
      </c>
      <c r="C41" s="74" t="s">
        <v>35</v>
      </c>
      <c r="D41" s="74" t="n">
        <v>1</v>
      </c>
      <c r="E41" s="74" t="n">
        <v>2701</v>
      </c>
      <c r="F41" s="75" t="n">
        <f aca="false">D41*E41</f>
        <v>2701</v>
      </c>
      <c r="G41" s="74"/>
      <c r="H41" s="74"/>
      <c r="I41" s="74"/>
      <c r="J41" s="74"/>
      <c r="K41" s="74"/>
      <c r="L41" s="74"/>
    </row>
    <row r="42" s="38" customFormat="true" ht="25.5" hidden="false" customHeight="true" outlineLevel="0" collapsed="false">
      <c r="A42" s="72"/>
      <c r="B42" s="73" t="s">
        <v>70</v>
      </c>
      <c r="C42" s="74" t="s">
        <v>35</v>
      </c>
      <c r="D42" s="74" t="n">
        <v>1</v>
      </c>
      <c r="E42" s="74" t="n">
        <v>3594</v>
      </c>
      <c r="F42" s="75" t="n">
        <f aca="false">D42*E42</f>
        <v>3594</v>
      </c>
      <c r="G42" s="76"/>
      <c r="H42" s="76"/>
      <c r="I42" s="76"/>
      <c r="J42" s="76"/>
      <c r="K42" s="76"/>
      <c r="L42" s="76"/>
    </row>
    <row r="43" s="38" customFormat="true" ht="25.5" hidden="false" customHeight="true" outlineLevel="0" collapsed="false">
      <c r="A43" s="72"/>
      <c r="B43" s="73" t="s">
        <v>71</v>
      </c>
      <c r="C43" s="74" t="s">
        <v>35</v>
      </c>
      <c r="D43" s="74" t="n">
        <v>1</v>
      </c>
      <c r="E43" s="74" t="n">
        <v>2924</v>
      </c>
      <c r="F43" s="75" t="n">
        <f aca="false">D43*E43</f>
        <v>2924</v>
      </c>
      <c r="G43" s="74"/>
      <c r="H43" s="74"/>
      <c r="I43" s="74"/>
      <c r="J43" s="74"/>
      <c r="K43" s="74"/>
      <c r="L43" s="74"/>
    </row>
    <row r="44" s="38" customFormat="true" ht="25.5" hidden="false" customHeight="true" outlineLevel="0" collapsed="false">
      <c r="A44" s="72"/>
      <c r="B44" s="73" t="s">
        <v>72</v>
      </c>
      <c r="C44" s="74" t="s">
        <v>35</v>
      </c>
      <c r="D44" s="74" t="n">
        <v>1</v>
      </c>
      <c r="E44" s="74" t="n">
        <v>15828</v>
      </c>
      <c r="F44" s="75" t="n">
        <f aca="false">D44*E44</f>
        <v>15828</v>
      </c>
      <c r="G44" s="74"/>
      <c r="H44" s="74"/>
      <c r="I44" s="74"/>
      <c r="J44" s="74"/>
      <c r="K44" s="74"/>
      <c r="L44" s="74"/>
    </row>
    <row r="45" s="38" customFormat="true" ht="25.5" hidden="false" customHeight="true" outlineLevel="0" collapsed="false">
      <c r="A45" s="72"/>
      <c r="B45" s="73" t="s">
        <v>73</v>
      </c>
      <c r="C45" s="74" t="s">
        <v>35</v>
      </c>
      <c r="D45" s="74" t="n">
        <v>1</v>
      </c>
      <c r="E45" s="74" t="n">
        <v>4353</v>
      </c>
      <c r="F45" s="75" t="n">
        <f aca="false">D45*E45</f>
        <v>4353</v>
      </c>
      <c r="G45" s="76"/>
      <c r="H45" s="76"/>
      <c r="I45" s="76"/>
      <c r="J45" s="76"/>
      <c r="K45" s="76"/>
      <c r="L45" s="76"/>
    </row>
    <row r="46" s="38" customFormat="true" ht="50.1" hidden="false" customHeight="true" outlineLevel="0" collapsed="false">
      <c r="A46" s="72"/>
      <c r="B46" s="73" t="s">
        <v>74</v>
      </c>
      <c r="C46" s="74" t="s">
        <v>35</v>
      </c>
      <c r="D46" s="74" t="n">
        <v>1</v>
      </c>
      <c r="E46" s="74" t="n">
        <f aca="false">2924+41954</f>
        <v>44878</v>
      </c>
      <c r="F46" s="75" t="n">
        <f aca="false">D46*E46</f>
        <v>44878</v>
      </c>
      <c r="G46" s="74"/>
      <c r="H46" s="74"/>
      <c r="I46" s="74"/>
      <c r="J46" s="74"/>
      <c r="K46" s="74"/>
      <c r="L46" s="74"/>
    </row>
    <row r="47" s="38" customFormat="true" ht="25.5" hidden="false" customHeight="true" outlineLevel="0" collapsed="false">
      <c r="A47" s="72"/>
      <c r="B47" s="73" t="s">
        <v>75</v>
      </c>
      <c r="C47" s="74" t="s">
        <v>35</v>
      </c>
      <c r="D47" s="74" t="n">
        <v>1</v>
      </c>
      <c r="E47" s="74" t="n">
        <v>1809</v>
      </c>
      <c r="F47" s="75" t="n">
        <f aca="false">D47*E47</f>
        <v>1809</v>
      </c>
      <c r="G47" s="76"/>
      <c r="H47" s="76"/>
      <c r="I47" s="76"/>
      <c r="J47" s="76"/>
      <c r="K47" s="76"/>
      <c r="L47" s="76"/>
    </row>
    <row r="48" s="38" customFormat="true" ht="25.5" hidden="false" customHeight="true" outlineLevel="0" collapsed="false">
      <c r="A48" s="72"/>
      <c r="B48" s="52" t="s">
        <v>76</v>
      </c>
      <c r="C48" s="41" t="s">
        <v>77</v>
      </c>
      <c r="D48" s="41" t="n">
        <v>1</v>
      </c>
      <c r="E48" s="41" t="n">
        <v>1809</v>
      </c>
      <c r="F48" s="42" t="n">
        <f aca="false">D48*E48</f>
        <v>1809</v>
      </c>
      <c r="G48" s="41"/>
      <c r="H48" s="41"/>
      <c r="I48" s="41"/>
      <c r="J48" s="41"/>
      <c r="K48" s="41"/>
      <c r="L48" s="41"/>
    </row>
    <row r="49" s="38" customFormat="true" ht="25.5" hidden="false" customHeight="true" outlineLevel="0" collapsed="false">
      <c r="A49" s="72"/>
      <c r="B49" s="52" t="s">
        <v>78</v>
      </c>
      <c r="C49" s="41" t="s">
        <v>35</v>
      </c>
      <c r="D49" s="41" t="n">
        <v>1</v>
      </c>
      <c r="E49" s="41" t="n">
        <v>28327</v>
      </c>
      <c r="F49" s="42" t="n">
        <f aca="false">D49*E49</f>
        <v>28327</v>
      </c>
      <c r="G49" s="41"/>
      <c r="H49" s="41"/>
      <c r="I49" s="41"/>
      <c r="J49" s="41"/>
      <c r="K49" s="41"/>
      <c r="L49" s="41"/>
    </row>
    <row r="50" s="38" customFormat="true" ht="20.25" hidden="false" customHeight="true" outlineLevel="0" collapsed="false">
      <c r="A50" s="72"/>
      <c r="B50" s="52" t="s">
        <v>79</v>
      </c>
      <c r="C50" s="41" t="s">
        <v>35</v>
      </c>
      <c r="D50" s="41" t="n">
        <v>1</v>
      </c>
      <c r="E50" s="41" t="n">
        <v>40372</v>
      </c>
      <c r="F50" s="42" t="n">
        <f aca="false">D50*E50</f>
        <v>40372</v>
      </c>
      <c r="G50" s="41"/>
      <c r="H50" s="41"/>
      <c r="I50" s="41"/>
      <c r="J50" s="41"/>
      <c r="K50" s="41"/>
      <c r="L50" s="41"/>
    </row>
    <row r="51" s="38" customFormat="true" ht="24" hidden="false" customHeight="true" outlineLevel="0" collapsed="false">
      <c r="A51" s="72"/>
      <c r="B51" s="52" t="s">
        <v>80</v>
      </c>
      <c r="C51" s="41" t="s">
        <v>35</v>
      </c>
      <c r="D51" s="41" t="n">
        <v>1</v>
      </c>
      <c r="E51" s="41" t="n">
        <v>20877</v>
      </c>
      <c r="F51" s="42" t="n">
        <f aca="false">E51</f>
        <v>20877</v>
      </c>
      <c r="G51" s="41"/>
      <c r="H51" s="41"/>
      <c r="I51" s="41"/>
      <c r="J51" s="41"/>
      <c r="K51" s="41"/>
      <c r="L51" s="41"/>
    </row>
    <row r="52" s="38" customFormat="true" ht="31.5" hidden="false" customHeight="true" outlineLevel="0" collapsed="false">
      <c r="A52" s="72"/>
      <c r="B52" s="73" t="s">
        <v>81</v>
      </c>
      <c r="C52" s="74" t="s">
        <v>35</v>
      </c>
      <c r="D52" s="74" t="n">
        <v>1</v>
      </c>
      <c r="E52" s="74" t="n">
        <v>6404</v>
      </c>
      <c r="F52" s="75" t="n">
        <f aca="false">D52*E52</f>
        <v>6404</v>
      </c>
      <c r="G52" s="77"/>
      <c r="H52" s="77"/>
      <c r="I52" s="77"/>
      <c r="J52" s="77"/>
      <c r="K52" s="77"/>
      <c r="L52" s="77"/>
    </row>
    <row r="53" s="38" customFormat="true" ht="31.5" hidden="false" customHeight="true" outlineLevel="0" collapsed="false">
      <c r="A53" s="72"/>
      <c r="B53" s="73" t="s">
        <v>82</v>
      </c>
      <c r="C53" s="74" t="s">
        <v>35</v>
      </c>
      <c r="D53" s="74" t="n">
        <v>1</v>
      </c>
      <c r="E53" s="74" t="n">
        <v>15455</v>
      </c>
      <c r="F53" s="75" t="n">
        <f aca="false">E53*D53</f>
        <v>15455</v>
      </c>
      <c r="G53" s="41"/>
      <c r="H53" s="41"/>
      <c r="I53" s="41"/>
      <c r="J53" s="41"/>
      <c r="K53" s="41"/>
      <c r="L53" s="41"/>
    </row>
    <row r="54" s="38" customFormat="true" ht="31.5" hidden="false" customHeight="true" outlineLevel="0" collapsed="false">
      <c r="A54" s="72"/>
      <c r="B54" s="73" t="s">
        <v>83</v>
      </c>
      <c r="C54" s="74" t="s">
        <v>35</v>
      </c>
      <c r="D54" s="74" t="n">
        <v>1</v>
      </c>
      <c r="E54" s="74" t="n">
        <f aca="false">34995-24644</f>
        <v>10351</v>
      </c>
      <c r="F54" s="75" t="n">
        <f aca="false">D54*E54</f>
        <v>10351</v>
      </c>
      <c r="G54" s="41"/>
      <c r="H54" s="41"/>
      <c r="I54" s="41"/>
      <c r="J54" s="41"/>
      <c r="K54" s="41"/>
      <c r="L54" s="41"/>
    </row>
    <row r="55" s="38" customFormat="true" ht="31.5" hidden="false" customHeight="true" outlineLevel="0" collapsed="false">
      <c r="A55" s="72"/>
      <c r="B55" s="73" t="s">
        <v>84</v>
      </c>
      <c r="C55" s="74" t="s">
        <v>35</v>
      </c>
      <c r="D55" s="74" t="n">
        <v>1</v>
      </c>
      <c r="E55" s="74" t="n">
        <v>17459</v>
      </c>
      <c r="F55" s="75" t="n">
        <f aca="false">D55*E55</f>
        <v>17459</v>
      </c>
      <c r="G55" s="41"/>
      <c r="H55" s="41"/>
      <c r="I55" s="41"/>
      <c r="J55" s="41"/>
      <c r="K55" s="41"/>
      <c r="L55" s="41"/>
    </row>
    <row r="56" s="38" customFormat="true" ht="27.75" hidden="false" customHeight="true" outlineLevel="0" collapsed="false">
      <c r="A56" s="72"/>
      <c r="B56" s="73" t="s">
        <v>85</v>
      </c>
      <c r="C56" s="74" t="s">
        <v>35</v>
      </c>
      <c r="D56" s="74" t="n">
        <v>1</v>
      </c>
      <c r="E56" s="74" t="n">
        <v>30877</v>
      </c>
      <c r="F56" s="75" t="n">
        <v>30877</v>
      </c>
      <c r="G56" s="77"/>
      <c r="H56" s="77"/>
      <c r="I56" s="77"/>
      <c r="J56" s="77"/>
      <c r="K56" s="77"/>
      <c r="L56" s="77"/>
    </row>
    <row r="57" s="38" customFormat="true" ht="27.75" hidden="false" customHeight="true" outlineLevel="0" collapsed="false">
      <c r="A57" s="72"/>
      <c r="B57" s="52" t="s">
        <v>86</v>
      </c>
      <c r="C57" s="41" t="s">
        <v>35</v>
      </c>
      <c r="D57" s="41" t="n">
        <v>1</v>
      </c>
      <c r="E57" s="41" t="n">
        <v>44046</v>
      </c>
      <c r="F57" s="42" t="n">
        <v>44046</v>
      </c>
      <c r="G57" s="41"/>
      <c r="H57" s="41"/>
      <c r="I57" s="41"/>
      <c r="J57" s="41"/>
      <c r="K57" s="41"/>
      <c r="L57" s="41"/>
    </row>
    <row r="58" s="38" customFormat="true" ht="27.75" hidden="false" customHeight="true" outlineLevel="0" collapsed="false">
      <c r="A58" s="72"/>
      <c r="B58" s="52" t="s">
        <v>87</v>
      </c>
      <c r="C58" s="41" t="s">
        <v>35</v>
      </c>
      <c r="D58" s="41" t="n">
        <v>1</v>
      </c>
      <c r="E58" s="41" t="n">
        <v>22820</v>
      </c>
      <c r="F58" s="42" t="n">
        <v>22820</v>
      </c>
      <c r="G58" s="41"/>
      <c r="H58" s="41"/>
      <c r="I58" s="41"/>
      <c r="J58" s="41"/>
      <c r="K58" s="41"/>
      <c r="L58" s="41"/>
    </row>
    <row r="59" s="38" customFormat="true" ht="27.75" hidden="false" customHeight="true" outlineLevel="0" collapsed="false">
      <c r="A59" s="72"/>
      <c r="B59" s="52" t="s">
        <v>88</v>
      </c>
      <c r="C59" s="41" t="s">
        <v>35</v>
      </c>
      <c r="D59" s="41" t="n">
        <v>1</v>
      </c>
      <c r="E59" s="41" t="n">
        <f aca="false">43400+43128</f>
        <v>86528</v>
      </c>
      <c r="F59" s="42" t="n">
        <f aca="false">43400+43128</f>
        <v>86528</v>
      </c>
      <c r="G59" s="41"/>
      <c r="H59" s="41"/>
      <c r="I59" s="41"/>
      <c r="J59" s="41"/>
      <c r="K59" s="41"/>
      <c r="L59" s="41"/>
    </row>
    <row r="60" s="38" customFormat="true" ht="27.75" hidden="false" customHeight="true" outlineLevel="0" collapsed="false">
      <c r="A60" s="72"/>
      <c r="B60" s="52" t="s">
        <v>89</v>
      </c>
      <c r="C60" s="41" t="s">
        <v>35</v>
      </c>
      <c r="D60" s="41" t="n">
        <v>1</v>
      </c>
      <c r="E60" s="41" t="n">
        <f aca="false">22820</f>
        <v>22820</v>
      </c>
      <c r="F60" s="42" t="n">
        <f aca="false">E60*D60</f>
        <v>22820</v>
      </c>
      <c r="G60" s="41"/>
      <c r="H60" s="41"/>
      <c r="I60" s="41"/>
      <c r="J60" s="41"/>
      <c r="K60" s="41"/>
      <c r="L60" s="41"/>
    </row>
    <row r="61" s="38" customFormat="true" ht="27.75" hidden="false" customHeight="true" outlineLevel="0" collapsed="false">
      <c r="A61" s="72"/>
      <c r="B61" s="52" t="s">
        <v>90</v>
      </c>
      <c r="C61" s="41" t="s">
        <v>35</v>
      </c>
      <c r="D61" s="41" t="n">
        <v>1</v>
      </c>
      <c r="E61" s="41" t="n">
        <v>8256</v>
      </c>
      <c r="F61" s="42" t="n">
        <f aca="false">E61*D61</f>
        <v>8256</v>
      </c>
      <c r="G61" s="41"/>
      <c r="H61" s="41"/>
      <c r="I61" s="41"/>
      <c r="J61" s="41"/>
      <c r="K61" s="41"/>
      <c r="L61" s="41"/>
    </row>
    <row r="62" s="38" customFormat="true" ht="27.75" hidden="false" customHeight="true" outlineLevel="0" collapsed="false">
      <c r="A62" s="72"/>
      <c r="B62" s="52" t="s">
        <v>91</v>
      </c>
      <c r="C62" s="41" t="s">
        <v>35</v>
      </c>
      <c r="D62" s="41" t="n">
        <v>1</v>
      </c>
      <c r="E62" s="41" t="n">
        <v>40372</v>
      </c>
      <c r="F62" s="42" t="n">
        <v>40372</v>
      </c>
      <c r="G62" s="41"/>
      <c r="H62" s="41"/>
      <c r="I62" s="41"/>
      <c r="J62" s="41"/>
      <c r="K62" s="41"/>
      <c r="L62" s="41"/>
    </row>
    <row r="63" s="38" customFormat="true" ht="27.75" hidden="false" customHeight="true" outlineLevel="0" collapsed="false">
      <c r="A63" s="72"/>
      <c r="B63" s="52" t="s">
        <v>92</v>
      </c>
      <c r="C63" s="41" t="s">
        <v>35</v>
      </c>
      <c r="D63" s="41" t="n">
        <v>1</v>
      </c>
      <c r="E63" s="41" t="n">
        <v>20877</v>
      </c>
      <c r="F63" s="42" t="n">
        <f aca="false">E63*D63</f>
        <v>20877</v>
      </c>
      <c r="G63" s="41"/>
      <c r="H63" s="41"/>
      <c r="I63" s="41"/>
      <c r="J63" s="41"/>
      <c r="K63" s="41"/>
      <c r="L63" s="41"/>
    </row>
    <row r="64" s="38" customFormat="true" ht="27.75" hidden="false" customHeight="true" outlineLevel="0" collapsed="false">
      <c r="A64" s="72"/>
      <c r="B64" s="73" t="s">
        <v>93</v>
      </c>
      <c r="C64" s="74" t="s">
        <v>35</v>
      </c>
      <c r="D64" s="74" t="n">
        <v>1</v>
      </c>
      <c r="E64" s="74" t="n">
        <v>10676</v>
      </c>
      <c r="F64" s="75" t="n">
        <f aca="false">E64*D64</f>
        <v>10676</v>
      </c>
      <c r="G64" s="77"/>
      <c r="H64" s="77"/>
      <c r="I64" s="77"/>
      <c r="J64" s="77"/>
      <c r="K64" s="77"/>
      <c r="L64" s="77"/>
    </row>
    <row r="65" s="38" customFormat="true" ht="27.75" hidden="false" customHeight="true" outlineLevel="0" collapsed="false">
      <c r="A65" s="72"/>
      <c r="B65" s="73" t="s">
        <v>94</v>
      </c>
      <c r="C65" s="74" t="s">
        <v>35</v>
      </c>
      <c r="D65" s="74" t="n">
        <v>1</v>
      </c>
      <c r="E65" s="74" t="n">
        <v>20000</v>
      </c>
      <c r="F65" s="75" t="n">
        <v>20000</v>
      </c>
      <c r="G65" s="77"/>
      <c r="H65" s="77"/>
      <c r="I65" s="77"/>
      <c r="J65" s="77"/>
      <c r="K65" s="77"/>
      <c r="L65" s="77"/>
    </row>
    <row r="66" s="38" customFormat="true" ht="27.75" hidden="false" customHeight="true" outlineLevel="0" collapsed="false">
      <c r="A66" s="72"/>
      <c r="B66" s="73" t="s">
        <v>95</v>
      </c>
      <c r="C66" s="74" t="s">
        <v>35</v>
      </c>
      <c r="D66" s="74" t="n">
        <v>1</v>
      </c>
      <c r="E66" s="74" t="n">
        <v>15000</v>
      </c>
      <c r="F66" s="75" t="n">
        <v>15000</v>
      </c>
      <c r="G66" s="77"/>
      <c r="H66" s="77"/>
      <c r="I66" s="77"/>
      <c r="J66" s="77"/>
      <c r="K66" s="77"/>
      <c r="L66" s="77"/>
    </row>
    <row r="67" s="38" customFormat="true" ht="27.75" hidden="false" customHeight="true" outlineLevel="0" collapsed="false">
      <c r="A67" s="72"/>
      <c r="B67" s="73" t="s">
        <v>96</v>
      </c>
      <c r="C67" s="74" t="s">
        <v>35</v>
      </c>
      <c r="D67" s="74" t="n">
        <v>1</v>
      </c>
      <c r="E67" s="74" t="n">
        <v>16154</v>
      </c>
      <c r="F67" s="75" t="n">
        <v>16154</v>
      </c>
      <c r="G67" s="77"/>
      <c r="H67" s="77"/>
      <c r="I67" s="77"/>
      <c r="J67" s="77"/>
      <c r="K67" s="77"/>
      <c r="L67" s="77"/>
    </row>
    <row r="68" s="38" customFormat="true" ht="27.75" hidden="false" customHeight="true" outlineLevel="0" collapsed="false">
      <c r="A68" s="72"/>
      <c r="B68" s="52" t="s">
        <v>97</v>
      </c>
      <c r="C68" s="41" t="s">
        <v>35</v>
      </c>
      <c r="D68" s="41" t="n">
        <v>1</v>
      </c>
      <c r="E68" s="41" t="n">
        <v>30000</v>
      </c>
      <c r="F68" s="42" t="n">
        <f aca="false">E68*D68</f>
        <v>30000</v>
      </c>
      <c r="G68" s="41"/>
      <c r="H68" s="41"/>
      <c r="I68" s="41"/>
      <c r="J68" s="41"/>
      <c r="K68" s="41"/>
      <c r="L68" s="41"/>
    </row>
    <row r="69" s="38" customFormat="true" ht="27.75" hidden="false" customHeight="true" outlineLevel="0" collapsed="false">
      <c r="A69" s="78"/>
      <c r="B69" s="52" t="s">
        <v>98</v>
      </c>
      <c r="C69" s="41" t="s">
        <v>35</v>
      </c>
      <c r="D69" s="41" t="n">
        <v>1</v>
      </c>
      <c r="E69" s="41" t="n">
        <f aca="false">12330</f>
        <v>12330</v>
      </c>
      <c r="F69" s="42" t="n">
        <f aca="false">D69*E69</f>
        <v>12330</v>
      </c>
      <c r="G69" s="41"/>
      <c r="H69" s="41"/>
      <c r="I69" s="41"/>
      <c r="J69" s="41"/>
      <c r="K69" s="41"/>
      <c r="L69" s="41"/>
    </row>
    <row r="70" s="38" customFormat="true" ht="20.25" hidden="false" customHeight="false" outlineLevel="0" collapsed="false">
      <c r="A70" s="79"/>
      <c r="B70" s="80" t="s">
        <v>99</v>
      </c>
      <c r="C70" s="41" t="s">
        <v>35</v>
      </c>
      <c r="D70" s="42" t="n">
        <v>1</v>
      </c>
      <c r="E70" s="42" t="n">
        <v>72046</v>
      </c>
      <c r="F70" s="42" t="n">
        <v>72046</v>
      </c>
      <c r="G70" s="81"/>
      <c r="H70" s="41"/>
      <c r="I70" s="41"/>
      <c r="J70" s="41"/>
      <c r="K70" s="41"/>
      <c r="L70" s="60"/>
    </row>
    <row r="71" s="38" customFormat="true" ht="20.25" hidden="false" customHeight="false" outlineLevel="0" collapsed="false">
      <c r="A71" s="79"/>
      <c r="B71" s="80" t="s">
        <v>100</v>
      </c>
      <c r="C71" s="41" t="s">
        <v>35</v>
      </c>
      <c r="D71" s="41" t="n">
        <v>1</v>
      </c>
      <c r="E71" s="41" t="n">
        <v>15517</v>
      </c>
      <c r="F71" s="41" t="n">
        <v>15517</v>
      </c>
      <c r="G71" s="81"/>
      <c r="H71" s="41"/>
      <c r="I71" s="41"/>
      <c r="J71" s="41"/>
      <c r="K71" s="41"/>
      <c r="L71" s="60"/>
    </row>
    <row r="72" s="38" customFormat="true" ht="20.25" hidden="false" customHeight="false" outlineLevel="0" collapsed="false">
      <c r="A72" s="79"/>
      <c r="B72" s="82"/>
      <c r="C72" s="83"/>
      <c r="D72" s="83"/>
      <c r="E72" s="83"/>
      <c r="F72" s="59" t="n">
        <f aca="false">SUM(F34:F71)</f>
        <v>864712</v>
      </c>
      <c r="G72" s="81"/>
      <c r="H72" s="41"/>
      <c r="I72" s="41"/>
      <c r="J72" s="41"/>
      <c r="K72" s="41"/>
      <c r="L72" s="60"/>
    </row>
    <row r="73" s="38" customFormat="true" ht="40.5" hidden="false" customHeight="false" outlineLevel="0" collapsed="false">
      <c r="A73" s="79" t="n">
        <v>7</v>
      </c>
      <c r="B73" s="82" t="s">
        <v>101</v>
      </c>
      <c r="C73" s="83"/>
      <c r="D73" s="83"/>
      <c r="E73" s="83"/>
      <c r="F73" s="84"/>
      <c r="G73" s="41"/>
      <c r="H73" s="41"/>
      <c r="I73" s="41"/>
      <c r="J73" s="41"/>
      <c r="K73" s="41"/>
      <c r="L73" s="60"/>
    </row>
    <row r="74" s="88" customFormat="true" ht="60.75" hidden="false" customHeight="false" outlineLevel="0" collapsed="false">
      <c r="A74" s="85" t="s">
        <v>102</v>
      </c>
      <c r="B74" s="86" t="s">
        <v>103</v>
      </c>
      <c r="C74" s="61" t="s">
        <v>35</v>
      </c>
      <c r="D74" s="61" t="n">
        <v>1</v>
      </c>
      <c r="E74" s="61" t="n">
        <v>191000</v>
      </c>
      <c r="F74" s="87" t="n">
        <f aca="false">E74*D74</f>
        <v>191000</v>
      </c>
      <c r="G74" s="41"/>
      <c r="H74" s="41"/>
      <c r="I74" s="41"/>
      <c r="J74" s="41"/>
      <c r="K74" s="41"/>
      <c r="L74" s="60"/>
    </row>
    <row r="75" s="88" customFormat="true" ht="48" hidden="false" customHeight="true" outlineLevel="0" collapsed="false">
      <c r="A75" s="89" t="s">
        <v>104</v>
      </c>
      <c r="B75" s="90" t="s">
        <v>105</v>
      </c>
      <c r="C75" s="53" t="s">
        <v>35</v>
      </c>
      <c r="D75" s="53" t="n">
        <v>2</v>
      </c>
      <c r="E75" s="53" t="n">
        <v>25000</v>
      </c>
      <c r="F75" s="53" t="n">
        <f aca="false">E75*D75</f>
        <v>50000</v>
      </c>
      <c r="G75" s="81"/>
      <c r="H75" s="41"/>
      <c r="I75" s="41"/>
      <c r="J75" s="41"/>
      <c r="K75" s="41"/>
      <c r="L75" s="60"/>
    </row>
    <row r="76" s="88" customFormat="true" ht="20.25" hidden="false" customHeight="false" outlineLevel="0" collapsed="false">
      <c r="A76" s="91"/>
      <c r="B76" s="73" t="s">
        <v>106</v>
      </c>
      <c r="C76" s="53" t="s">
        <v>35</v>
      </c>
      <c r="D76" s="53" t="n">
        <v>2</v>
      </c>
      <c r="E76" s="53" t="n">
        <v>20000</v>
      </c>
      <c r="F76" s="53" t="n">
        <f aca="false">E76*D76</f>
        <v>40000</v>
      </c>
      <c r="G76" s="81"/>
      <c r="H76" s="41"/>
      <c r="I76" s="41"/>
      <c r="J76" s="41"/>
      <c r="K76" s="41"/>
      <c r="L76" s="60"/>
    </row>
    <row r="77" s="88" customFormat="true" ht="20.25" hidden="false" customHeight="false" outlineLevel="0" collapsed="false">
      <c r="A77" s="91"/>
      <c r="B77" s="73" t="s">
        <v>107</v>
      </c>
      <c r="C77" s="53" t="s">
        <v>35</v>
      </c>
      <c r="D77" s="53" t="n">
        <v>2</v>
      </c>
      <c r="E77" s="53" t="n">
        <v>35000</v>
      </c>
      <c r="F77" s="53" t="n">
        <f aca="false">E77*D77</f>
        <v>70000</v>
      </c>
      <c r="G77" s="81"/>
      <c r="H77" s="41"/>
      <c r="I77" s="41"/>
      <c r="J77" s="41"/>
      <c r="K77" s="41"/>
      <c r="L77" s="60"/>
    </row>
    <row r="78" s="88" customFormat="true" ht="20.25" hidden="false" customHeight="false" outlineLevel="0" collapsed="false">
      <c r="A78" s="91"/>
      <c r="B78" s="73" t="s">
        <v>84</v>
      </c>
      <c r="C78" s="53" t="s">
        <v>35</v>
      </c>
      <c r="D78" s="53" t="n">
        <v>2</v>
      </c>
      <c r="E78" s="53" t="n">
        <v>50000</v>
      </c>
      <c r="F78" s="53" t="n">
        <f aca="false">E78*D78</f>
        <v>100000</v>
      </c>
      <c r="G78" s="81"/>
      <c r="H78" s="41"/>
      <c r="I78" s="41"/>
      <c r="J78" s="41"/>
      <c r="K78" s="41"/>
      <c r="L78" s="60"/>
    </row>
    <row r="79" s="88" customFormat="true" ht="20.25" hidden="false" customHeight="false" outlineLevel="0" collapsed="false">
      <c r="A79" s="91"/>
      <c r="B79" s="73" t="s">
        <v>108</v>
      </c>
      <c r="C79" s="53" t="s">
        <v>35</v>
      </c>
      <c r="D79" s="53" t="n">
        <v>1</v>
      </c>
      <c r="E79" s="53" t="n">
        <v>55000</v>
      </c>
      <c r="F79" s="53" t="n">
        <f aca="false">E79*D79</f>
        <v>55000</v>
      </c>
      <c r="G79" s="81"/>
      <c r="H79" s="41"/>
      <c r="I79" s="41"/>
      <c r="J79" s="41"/>
      <c r="K79" s="41"/>
      <c r="L79" s="60"/>
    </row>
    <row r="80" s="88" customFormat="true" ht="20.25" hidden="false" customHeight="false" outlineLevel="0" collapsed="false">
      <c r="A80" s="91"/>
      <c r="B80" s="73" t="s">
        <v>109</v>
      </c>
      <c r="C80" s="53" t="s">
        <v>35</v>
      </c>
      <c r="D80" s="53" t="n">
        <v>1</v>
      </c>
      <c r="E80" s="53" t="n">
        <f aca="false">20000-11592</f>
        <v>8408</v>
      </c>
      <c r="F80" s="53" t="n">
        <f aca="false">E80*D80</f>
        <v>8408</v>
      </c>
      <c r="G80" s="81"/>
      <c r="H80" s="41"/>
      <c r="I80" s="41"/>
      <c r="J80" s="41"/>
      <c r="K80" s="41"/>
      <c r="L80" s="60"/>
    </row>
    <row r="81" s="88" customFormat="true" ht="20.25" hidden="false" customHeight="false" outlineLevel="0" collapsed="false">
      <c r="A81" s="91"/>
      <c r="B81" s="73" t="s">
        <v>110</v>
      </c>
      <c r="C81" s="53" t="s">
        <v>35</v>
      </c>
      <c r="D81" s="53" t="n">
        <v>1</v>
      </c>
      <c r="E81" s="53" t="n">
        <v>27208</v>
      </c>
      <c r="F81" s="53" t="n">
        <v>27208</v>
      </c>
      <c r="G81" s="81"/>
      <c r="H81" s="41"/>
      <c r="I81" s="41"/>
      <c r="J81" s="41"/>
      <c r="K81" s="41"/>
      <c r="L81" s="60"/>
    </row>
    <row r="82" s="88" customFormat="true" ht="20.25" hidden="false" customHeight="false" outlineLevel="0" collapsed="false">
      <c r="A82" s="91"/>
      <c r="B82" s="73" t="s">
        <v>111</v>
      </c>
      <c r="C82" s="53" t="s">
        <v>35</v>
      </c>
      <c r="D82" s="53" t="n">
        <v>1</v>
      </c>
      <c r="E82" s="53" t="n">
        <v>20101</v>
      </c>
      <c r="F82" s="53" t="n">
        <v>20101</v>
      </c>
      <c r="G82" s="81"/>
      <c r="H82" s="41"/>
      <c r="I82" s="41"/>
      <c r="J82" s="41"/>
      <c r="K82" s="41"/>
      <c r="L82" s="60"/>
    </row>
    <row r="83" s="88" customFormat="true" ht="20.25" hidden="false" customHeight="false" outlineLevel="0" collapsed="false">
      <c r="A83" s="91"/>
      <c r="B83" s="73" t="s">
        <v>112</v>
      </c>
      <c r="C83" s="53" t="s">
        <v>35</v>
      </c>
      <c r="D83" s="53" t="n">
        <v>1</v>
      </c>
      <c r="E83" s="53" t="n">
        <v>20676</v>
      </c>
      <c r="F83" s="53" t="n">
        <v>20676</v>
      </c>
      <c r="G83" s="81"/>
      <c r="H83" s="41"/>
      <c r="I83" s="41"/>
      <c r="J83" s="41"/>
      <c r="K83" s="41"/>
      <c r="L83" s="60"/>
    </row>
    <row r="84" s="88" customFormat="true" ht="20.25" hidden="false" customHeight="false" outlineLevel="0" collapsed="false">
      <c r="A84" s="91"/>
      <c r="B84" s="73" t="s">
        <v>113</v>
      </c>
      <c r="C84" s="53" t="s">
        <v>35</v>
      </c>
      <c r="D84" s="53" t="n">
        <v>1</v>
      </c>
      <c r="E84" s="53" t="n">
        <v>22068</v>
      </c>
      <c r="F84" s="53" t="n">
        <v>22068</v>
      </c>
      <c r="G84" s="81"/>
      <c r="H84" s="41"/>
      <c r="I84" s="41"/>
      <c r="J84" s="41"/>
      <c r="K84" s="41"/>
      <c r="L84" s="60"/>
    </row>
    <row r="85" s="88" customFormat="true" ht="20.25" hidden="false" customHeight="false" outlineLevel="0" collapsed="false">
      <c r="A85" s="91"/>
      <c r="B85" s="73" t="s">
        <v>114</v>
      </c>
      <c r="C85" s="53" t="s">
        <v>35</v>
      </c>
      <c r="D85" s="53" t="n">
        <v>1</v>
      </c>
      <c r="E85" s="53" t="n">
        <v>21853</v>
      </c>
      <c r="F85" s="53" t="n">
        <v>21853</v>
      </c>
      <c r="G85" s="81"/>
      <c r="H85" s="41"/>
      <c r="I85" s="41"/>
      <c r="J85" s="41"/>
      <c r="K85" s="41"/>
      <c r="L85" s="60"/>
    </row>
    <row r="86" s="88" customFormat="true" ht="20.25" hidden="false" customHeight="false" outlineLevel="0" collapsed="false">
      <c r="A86" s="91"/>
      <c r="B86" s="73" t="s">
        <v>115</v>
      </c>
      <c r="C86" s="53" t="s">
        <v>35</v>
      </c>
      <c r="D86" s="53" t="n">
        <v>1</v>
      </c>
      <c r="E86" s="53" t="n">
        <v>21288</v>
      </c>
      <c r="F86" s="53" t="n">
        <v>21288</v>
      </c>
      <c r="G86" s="81"/>
      <c r="H86" s="41"/>
      <c r="I86" s="41"/>
      <c r="J86" s="41"/>
      <c r="K86" s="41"/>
      <c r="L86" s="60"/>
    </row>
    <row r="87" s="88" customFormat="true" ht="20.25" hidden="false" customHeight="false" outlineLevel="0" collapsed="false">
      <c r="A87" s="91"/>
      <c r="B87" s="73" t="s">
        <v>116</v>
      </c>
      <c r="C87" s="53" t="s">
        <v>35</v>
      </c>
      <c r="D87" s="53" t="n">
        <v>1</v>
      </c>
      <c r="E87" s="53" t="n">
        <v>17305</v>
      </c>
      <c r="F87" s="53" t="n">
        <v>17305</v>
      </c>
      <c r="G87" s="81"/>
      <c r="H87" s="41"/>
      <c r="I87" s="41"/>
      <c r="J87" s="41"/>
      <c r="K87" s="41"/>
      <c r="L87" s="60"/>
    </row>
    <row r="88" s="88" customFormat="true" ht="20.25" hidden="false" customHeight="false" outlineLevel="0" collapsed="false">
      <c r="A88" s="91"/>
      <c r="B88" s="73" t="s">
        <v>117</v>
      </c>
      <c r="C88" s="53" t="s">
        <v>35</v>
      </c>
      <c r="D88" s="53" t="n">
        <v>1</v>
      </c>
      <c r="E88" s="53" t="n">
        <f aca="false">115372+81628</f>
        <v>197000</v>
      </c>
      <c r="F88" s="53" t="n">
        <v>197000</v>
      </c>
      <c r="G88" s="81"/>
      <c r="H88" s="41"/>
      <c r="I88" s="41"/>
      <c r="J88" s="41"/>
      <c r="K88" s="41"/>
      <c r="L88" s="60"/>
    </row>
    <row r="89" s="88" customFormat="true" ht="37.5" hidden="false" customHeight="true" outlineLevel="0" collapsed="false">
      <c r="A89" s="91"/>
      <c r="B89" s="90" t="s">
        <v>56</v>
      </c>
      <c r="C89" s="53"/>
      <c r="D89" s="53"/>
      <c r="E89" s="53"/>
      <c r="F89" s="92" t="n">
        <f aca="false">SUM(F75:F88)</f>
        <v>670907</v>
      </c>
      <c r="G89" s="81"/>
      <c r="H89" s="41"/>
      <c r="I89" s="41"/>
      <c r="J89" s="41"/>
      <c r="K89" s="41"/>
      <c r="L89" s="60"/>
    </row>
    <row r="90" s="88" customFormat="true" ht="37.5" hidden="false" customHeight="true" outlineLevel="0" collapsed="false">
      <c r="A90" s="89" t="s">
        <v>118</v>
      </c>
      <c r="B90" s="90" t="s">
        <v>119</v>
      </c>
      <c r="C90" s="53"/>
      <c r="D90" s="53"/>
      <c r="E90" s="53"/>
      <c r="F90" s="53"/>
      <c r="G90" s="81"/>
      <c r="H90" s="41"/>
      <c r="I90" s="41"/>
      <c r="J90" s="41"/>
      <c r="K90" s="41"/>
      <c r="L90" s="60"/>
    </row>
    <row r="91" s="88" customFormat="true" ht="20.25" hidden="false" customHeight="false" outlineLevel="0" collapsed="false">
      <c r="A91" s="91"/>
      <c r="B91" s="73" t="s">
        <v>120</v>
      </c>
      <c r="C91" s="53" t="s">
        <v>35</v>
      </c>
      <c r="D91" s="53" t="n">
        <v>1</v>
      </c>
      <c r="E91" s="53" t="n">
        <v>15000</v>
      </c>
      <c r="F91" s="53" t="n">
        <f aca="false">E91*D91</f>
        <v>15000</v>
      </c>
      <c r="G91" s="81"/>
      <c r="H91" s="41"/>
      <c r="I91" s="41"/>
      <c r="J91" s="41"/>
      <c r="K91" s="41"/>
      <c r="L91" s="60"/>
    </row>
    <row r="92" s="88" customFormat="true" ht="20.25" hidden="false" customHeight="false" outlineLevel="0" collapsed="false">
      <c r="A92" s="93"/>
      <c r="B92" s="82" t="s">
        <v>56</v>
      </c>
      <c r="C92" s="79"/>
      <c r="D92" s="79"/>
      <c r="E92" s="79"/>
      <c r="F92" s="94" t="n">
        <f aca="false">SUM(F91:F91)</f>
        <v>15000</v>
      </c>
      <c r="G92" s="81"/>
      <c r="H92" s="41"/>
      <c r="I92" s="41"/>
      <c r="J92" s="41"/>
      <c r="K92" s="41"/>
      <c r="L92" s="60"/>
    </row>
    <row r="93" s="88" customFormat="true" ht="40.5" hidden="false" customHeight="false" outlineLevel="0" collapsed="false">
      <c r="A93" s="89" t="s">
        <v>121</v>
      </c>
      <c r="B93" s="95" t="s">
        <v>122</v>
      </c>
      <c r="C93" s="79"/>
      <c r="D93" s="79"/>
      <c r="E93" s="79"/>
      <c r="F93" s="96"/>
      <c r="G93" s="81"/>
      <c r="H93" s="41"/>
      <c r="I93" s="41"/>
      <c r="J93" s="41"/>
      <c r="K93" s="41"/>
      <c r="L93" s="60"/>
    </row>
    <row r="94" s="88" customFormat="true" ht="20.25" hidden="false" customHeight="false" outlineLevel="0" collapsed="false">
      <c r="A94" s="93"/>
      <c r="B94" s="73" t="s">
        <v>54</v>
      </c>
      <c r="C94" s="79" t="s">
        <v>35</v>
      </c>
      <c r="D94" s="79" t="n">
        <v>1</v>
      </c>
      <c r="E94" s="79" t="n">
        <v>10000</v>
      </c>
      <c r="F94" s="79" t="n">
        <f aca="false">D94*E94</f>
        <v>10000</v>
      </c>
      <c r="G94" s="81"/>
      <c r="H94" s="41"/>
      <c r="I94" s="41"/>
      <c r="J94" s="41"/>
      <c r="K94" s="41"/>
      <c r="L94" s="60"/>
    </row>
    <row r="95" s="88" customFormat="true" ht="20.25" hidden="false" customHeight="false" outlineLevel="0" collapsed="false">
      <c r="A95" s="93"/>
      <c r="B95" s="73" t="s">
        <v>123</v>
      </c>
      <c r="C95" s="79" t="s">
        <v>35</v>
      </c>
      <c r="D95" s="79" t="n">
        <v>1</v>
      </c>
      <c r="E95" s="79" t="n">
        <v>10000</v>
      </c>
      <c r="F95" s="79" t="n">
        <f aca="false">D95*E95</f>
        <v>10000</v>
      </c>
      <c r="G95" s="81"/>
      <c r="H95" s="41"/>
      <c r="I95" s="41"/>
      <c r="J95" s="41"/>
      <c r="K95" s="41"/>
      <c r="L95" s="60"/>
    </row>
    <row r="96" s="88" customFormat="true" ht="20.25" hidden="false" customHeight="false" outlineLevel="0" collapsed="false">
      <c r="A96" s="93"/>
      <c r="B96" s="73" t="s">
        <v>124</v>
      </c>
      <c r="C96" s="79" t="s">
        <v>35</v>
      </c>
      <c r="D96" s="79" t="n">
        <v>1</v>
      </c>
      <c r="E96" s="79" t="n">
        <v>5000</v>
      </c>
      <c r="F96" s="79" t="n">
        <f aca="false">D96*E96</f>
        <v>5000</v>
      </c>
      <c r="G96" s="81"/>
      <c r="H96" s="41"/>
      <c r="I96" s="41"/>
      <c r="J96" s="41"/>
      <c r="K96" s="41"/>
      <c r="L96" s="60"/>
    </row>
    <row r="97" s="88" customFormat="true" ht="20.25" hidden="false" customHeight="false" outlineLevel="0" collapsed="false">
      <c r="A97" s="93"/>
      <c r="B97" s="73" t="s">
        <v>125</v>
      </c>
      <c r="C97" s="79" t="s">
        <v>35</v>
      </c>
      <c r="D97" s="79" t="n">
        <v>1</v>
      </c>
      <c r="E97" s="79" t="n">
        <v>10000</v>
      </c>
      <c r="F97" s="79" t="n">
        <f aca="false">D97*E97</f>
        <v>10000</v>
      </c>
      <c r="G97" s="81"/>
      <c r="H97" s="41"/>
      <c r="I97" s="41"/>
      <c r="J97" s="41"/>
      <c r="K97" s="41"/>
      <c r="L97" s="60"/>
    </row>
    <row r="98" s="88" customFormat="true" ht="20.25" hidden="false" customHeight="false" outlineLevel="0" collapsed="false">
      <c r="A98" s="93"/>
      <c r="B98" s="73" t="s">
        <v>126</v>
      </c>
      <c r="C98" s="79" t="s">
        <v>35</v>
      </c>
      <c r="D98" s="79" t="n">
        <v>1</v>
      </c>
      <c r="E98" s="79" t="n">
        <v>10000</v>
      </c>
      <c r="F98" s="79" t="n">
        <f aca="false">D98*E98</f>
        <v>10000</v>
      </c>
      <c r="G98" s="81"/>
      <c r="H98" s="41"/>
      <c r="I98" s="41"/>
      <c r="J98" s="41"/>
      <c r="K98" s="41"/>
      <c r="L98" s="60"/>
    </row>
    <row r="99" s="88" customFormat="true" ht="20.25" hidden="false" customHeight="false" outlineLevel="0" collapsed="false">
      <c r="A99" s="93"/>
      <c r="B99" s="73" t="s">
        <v>127</v>
      </c>
      <c r="C99" s="79" t="s">
        <v>35</v>
      </c>
      <c r="D99" s="79" t="n">
        <v>1</v>
      </c>
      <c r="E99" s="79" t="n">
        <v>10000</v>
      </c>
      <c r="F99" s="79" t="n">
        <f aca="false">D99*E99</f>
        <v>10000</v>
      </c>
      <c r="G99" s="81"/>
      <c r="H99" s="41"/>
      <c r="I99" s="41"/>
      <c r="J99" s="41"/>
      <c r="K99" s="41"/>
      <c r="L99" s="60"/>
    </row>
    <row r="100" s="88" customFormat="true" ht="20.25" hidden="false" customHeight="false" outlineLevel="0" collapsed="false">
      <c r="A100" s="93"/>
      <c r="B100" s="73" t="s">
        <v>128</v>
      </c>
      <c r="C100" s="79" t="s">
        <v>35</v>
      </c>
      <c r="D100" s="79" t="n">
        <v>1</v>
      </c>
      <c r="E100" s="79" t="n">
        <v>5000</v>
      </c>
      <c r="F100" s="79" t="n">
        <f aca="false">D100*E100</f>
        <v>5000</v>
      </c>
      <c r="G100" s="81"/>
      <c r="H100" s="41"/>
      <c r="I100" s="41"/>
      <c r="J100" s="41"/>
      <c r="K100" s="41"/>
      <c r="L100" s="60"/>
    </row>
    <row r="101" s="88" customFormat="true" ht="20.25" hidden="false" customHeight="false" outlineLevel="0" collapsed="false">
      <c r="A101" s="93"/>
      <c r="B101" s="73" t="s">
        <v>120</v>
      </c>
      <c r="C101" s="79" t="s">
        <v>35</v>
      </c>
      <c r="D101" s="79" t="n">
        <v>1</v>
      </c>
      <c r="E101" s="79" t="n">
        <v>15000</v>
      </c>
      <c r="F101" s="79" t="n">
        <f aca="false">D101*E101</f>
        <v>15000</v>
      </c>
      <c r="G101" s="81"/>
      <c r="H101" s="41"/>
      <c r="I101" s="41"/>
      <c r="J101" s="41"/>
      <c r="K101" s="41"/>
      <c r="L101" s="60"/>
    </row>
    <row r="102" s="88" customFormat="true" ht="20.25" hidden="false" customHeight="false" outlineLevel="0" collapsed="false">
      <c r="A102" s="93"/>
      <c r="B102" s="73" t="s">
        <v>129</v>
      </c>
      <c r="C102" s="79" t="s">
        <v>35</v>
      </c>
      <c r="D102" s="79" t="n">
        <v>1</v>
      </c>
      <c r="E102" s="79" t="n">
        <v>10000</v>
      </c>
      <c r="F102" s="79" t="n">
        <f aca="false">D102*E102</f>
        <v>10000</v>
      </c>
      <c r="G102" s="81"/>
      <c r="H102" s="41"/>
      <c r="I102" s="41"/>
      <c r="J102" s="41"/>
      <c r="K102" s="41"/>
      <c r="L102" s="60"/>
    </row>
    <row r="103" s="88" customFormat="true" ht="20.25" hidden="false" customHeight="false" outlineLevel="0" collapsed="false">
      <c r="A103" s="93"/>
      <c r="B103" s="82" t="s">
        <v>56</v>
      </c>
      <c r="C103" s="79"/>
      <c r="D103" s="79"/>
      <c r="E103" s="79"/>
      <c r="F103" s="94" t="n">
        <f aca="false">SUM(F94:F102)</f>
        <v>85000</v>
      </c>
      <c r="G103" s="81"/>
      <c r="H103" s="41"/>
      <c r="I103" s="41"/>
      <c r="J103" s="41"/>
      <c r="K103" s="41"/>
      <c r="L103" s="60"/>
    </row>
    <row r="104" s="88" customFormat="true" ht="40.5" hidden="false" customHeight="false" outlineLevel="0" collapsed="false">
      <c r="A104" s="93" t="s">
        <v>130</v>
      </c>
      <c r="B104" s="82" t="s">
        <v>131</v>
      </c>
      <c r="C104" s="79" t="s">
        <v>35</v>
      </c>
      <c r="D104" s="79" t="n">
        <v>2</v>
      </c>
      <c r="E104" s="79" t="n">
        <v>40000</v>
      </c>
      <c r="F104" s="96" t="n">
        <f aca="false">E104*D104</f>
        <v>80000</v>
      </c>
      <c r="G104" s="81"/>
      <c r="H104" s="41"/>
      <c r="I104" s="41"/>
      <c r="J104" s="41"/>
      <c r="K104" s="41"/>
      <c r="L104" s="60"/>
    </row>
    <row r="105" s="38" customFormat="true" ht="61.5" hidden="false" customHeight="true" outlineLevel="0" collapsed="false">
      <c r="A105" s="79" t="s">
        <v>132</v>
      </c>
      <c r="B105" s="97" t="s">
        <v>133</v>
      </c>
      <c r="C105" s="98" t="s">
        <v>35</v>
      </c>
      <c r="D105" s="98" t="n">
        <v>1</v>
      </c>
      <c r="E105" s="98" t="n">
        <v>90000</v>
      </c>
      <c r="F105" s="99" t="n">
        <v>90000</v>
      </c>
      <c r="G105" s="41"/>
      <c r="H105" s="41"/>
      <c r="I105" s="41"/>
      <c r="J105" s="41"/>
      <c r="K105" s="41"/>
      <c r="L105" s="60"/>
      <c r="O105" s="38" t="s">
        <v>134</v>
      </c>
    </row>
    <row r="106" s="38" customFormat="true" ht="60.75" hidden="false" customHeight="false" outlineLevel="0" collapsed="false">
      <c r="A106" s="100" t="s">
        <v>135</v>
      </c>
      <c r="B106" s="101" t="s">
        <v>136</v>
      </c>
      <c r="C106" s="44" t="s">
        <v>35</v>
      </c>
      <c r="D106" s="44" t="n">
        <v>1</v>
      </c>
      <c r="E106" s="44" t="n">
        <v>26000</v>
      </c>
      <c r="F106" s="102" t="n">
        <f aca="false">E106*D106</f>
        <v>26000</v>
      </c>
      <c r="G106" s="103"/>
    </row>
    <row r="107" s="38" customFormat="true" ht="20.25" hidden="false" customHeight="false" outlineLevel="0" collapsed="false">
      <c r="A107" s="100" t="s">
        <v>137</v>
      </c>
      <c r="B107" s="101" t="s">
        <v>138</v>
      </c>
      <c r="C107" s="44" t="s">
        <v>35</v>
      </c>
      <c r="D107" s="44"/>
      <c r="E107" s="44"/>
      <c r="F107" s="102" t="n">
        <f aca="false">500000+99000</f>
        <v>599000</v>
      </c>
      <c r="G107" s="103"/>
    </row>
    <row r="108" s="38" customFormat="true" ht="39" hidden="false" customHeight="true" outlineLevel="0" collapsed="false">
      <c r="A108" s="100" t="s">
        <v>139</v>
      </c>
      <c r="B108" s="101" t="s">
        <v>140</v>
      </c>
      <c r="C108" s="44" t="s">
        <v>35</v>
      </c>
      <c r="D108" s="44"/>
      <c r="E108" s="44"/>
      <c r="F108" s="102" t="n">
        <v>100000</v>
      </c>
      <c r="G108" s="103"/>
    </row>
    <row r="109" s="38" customFormat="true" ht="39" hidden="false" customHeight="true" outlineLevel="0" collapsed="false">
      <c r="A109" s="100" t="s">
        <v>141</v>
      </c>
      <c r="B109" s="101" t="s">
        <v>142</v>
      </c>
      <c r="C109" s="44"/>
      <c r="D109" s="44"/>
      <c r="E109" s="44"/>
      <c r="F109" s="104" t="n">
        <v>365000</v>
      </c>
      <c r="G109" s="103"/>
    </row>
    <row r="110" s="38" customFormat="true" ht="40.5" hidden="false" customHeight="false" outlineLevel="0" collapsed="false">
      <c r="A110" s="105" t="s">
        <v>143</v>
      </c>
      <c r="B110" s="101" t="s">
        <v>144</v>
      </c>
      <c r="C110" s="106"/>
      <c r="D110" s="106"/>
      <c r="E110" s="106"/>
      <c r="F110" s="107" t="n">
        <v>80000</v>
      </c>
      <c r="G110" s="103"/>
    </row>
    <row r="111" s="38" customFormat="true" ht="60.75" hidden="false" customHeight="false" outlineLevel="0" collapsed="false">
      <c r="A111" s="105" t="s">
        <v>145</v>
      </c>
      <c r="B111" s="101" t="s">
        <v>146</v>
      </c>
      <c r="C111" s="106"/>
      <c r="D111" s="106"/>
      <c r="E111" s="106"/>
      <c r="F111" s="107" t="n">
        <v>5390000</v>
      </c>
      <c r="G111" s="103"/>
    </row>
    <row r="112" s="38" customFormat="true" ht="40.5" hidden="false" customHeight="false" outlineLevel="0" collapsed="false">
      <c r="A112" s="105" t="s">
        <v>147</v>
      </c>
      <c r="B112" s="101" t="s">
        <v>148</v>
      </c>
      <c r="C112" s="106"/>
      <c r="D112" s="106"/>
      <c r="E112" s="106"/>
      <c r="F112" s="107" t="n">
        <v>96282</v>
      </c>
      <c r="G112" s="103"/>
    </row>
    <row r="113" s="38" customFormat="true" ht="41.25" hidden="false" customHeight="false" outlineLevel="0" collapsed="false">
      <c r="A113" s="105" t="s">
        <v>149</v>
      </c>
      <c r="B113" s="101" t="s">
        <v>150</v>
      </c>
      <c r="C113" s="106" t="s">
        <v>151</v>
      </c>
      <c r="D113" s="106" t="n">
        <v>2</v>
      </c>
      <c r="E113" s="106" t="n">
        <v>16800</v>
      </c>
      <c r="F113" s="108" t="n">
        <v>33600</v>
      </c>
      <c r="G113" s="103"/>
    </row>
    <row r="114" s="38" customFormat="true" ht="61.5" hidden="false" customHeight="false" outlineLevel="0" collapsed="false">
      <c r="A114" s="105" t="n">
        <v>20</v>
      </c>
      <c r="B114" s="101" t="s">
        <v>152</v>
      </c>
      <c r="C114" s="106" t="s">
        <v>35</v>
      </c>
      <c r="D114" s="106" t="n">
        <v>1</v>
      </c>
      <c r="E114" s="109" t="n">
        <v>51035</v>
      </c>
      <c r="F114" s="108" t="n">
        <v>51035</v>
      </c>
      <c r="G114" s="103"/>
    </row>
    <row r="115" s="38" customFormat="true" ht="61.5" hidden="false" customHeight="false" outlineLevel="0" collapsed="false">
      <c r="A115" s="105" t="s">
        <v>153</v>
      </c>
      <c r="B115" s="101" t="s">
        <v>154</v>
      </c>
      <c r="C115" s="106" t="s">
        <v>35</v>
      </c>
      <c r="D115" s="106" t="n">
        <v>1</v>
      </c>
      <c r="E115" s="106" t="n">
        <v>199929</v>
      </c>
      <c r="F115" s="108" t="n">
        <v>199929</v>
      </c>
      <c r="G115" s="103"/>
    </row>
    <row r="116" s="38" customFormat="true" ht="40.5" hidden="false" customHeight="false" outlineLevel="0" collapsed="false">
      <c r="A116" s="105" t="s">
        <v>155</v>
      </c>
      <c r="B116" s="101" t="s">
        <v>156</v>
      </c>
      <c r="C116" s="106" t="s">
        <v>151</v>
      </c>
      <c r="D116" s="106" t="n">
        <v>3</v>
      </c>
      <c r="E116" s="106" t="n">
        <v>23358</v>
      </c>
      <c r="F116" s="110" t="n">
        <v>70074</v>
      </c>
      <c r="G116" s="103"/>
    </row>
    <row r="117" s="38" customFormat="true" ht="101.25" hidden="false" customHeight="false" outlineLevel="0" collapsed="false">
      <c r="A117" s="105" t="s">
        <v>157</v>
      </c>
      <c r="B117" s="101" t="s">
        <v>158</v>
      </c>
      <c r="C117" s="106" t="s">
        <v>35</v>
      </c>
      <c r="D117" s="106" t="n">
        <v>1</v>
      </c>
      <c r="E117" s="106" t="n">
        <v>67085</v>
      </c>
      <c r="F117" s="110" t="n">
        <v>67085</v>
      </c>
      <c r="G117" s="103"/>
    </row>
    <row r="118" s="38" customFormat="true" ht="101.25" hidden="false" customHeight="false" outlineLevel="0" collapsed="false">
      <c r="A118" s="105" t="s">
        <v>159</v>
      </c>
      <c r="B118" s="101" t="s">
        <v>160</v>
      </c>
      <c r="C118" s="106" t="s">
        <v>35</v>
      </c>
      <c r="D118" s="106" t="n">
        <v>1</v>
      </c>
      <c r="E118" s="106" t="n">
        <v>80205</v>
      </c>
      <c r="F118" s="110" t="n">
        <v>80025</v>
      </c>
      <c r="G118" s="103"/>
    </row>
    <row r="119" s="38" customFormat="true" ht="101.25" hidden="false" customHeight="false" outlineLevel="0" collapsed="false">
      <c r="A119" s="105" t="s">
        <v>161</v>
      </c>
      <c r="B119" s="101" t="s">
        <v>162</v>
      </c>
      <c r="C119" s="106" t="s">
        <v>35</v>
      </c>
      <c r="D119" s="106" t="n">
        <v>1</v>
      </c>
      <c r="E119" s="106" t="n">
        <v>93585</v>
      </c>
      <c r="F119" s="110" t="n">
        <v>93585</v>
      </c>
      <c r="G119" s="103"/>
    </row>
    <row r="120" s="38" customFormat="true" ht="81" hidden="false" customHeight="false" outlineLevel="0" collapsed="false">
      <c r="A120" s="111" t="s">
        <v>163</v>
      </c>
      <c r="B120" s="101" t="s">
        <v>164</v>
      </c>
      <c r="C120" s="106" t="s">
        <v>151</v>
      </c>
      <c r="D120" s="106" t="n">
        <v>13</v>
      </c>
      <c r="E120" s="106" t="n">
        <v>6794.5</v>
      </c>
      <c r="F120" s="110" t="n">
        <v>88329</v>
      </c>
      <c r="G120" s="103"/>
    </row>
    <row r="121" s="38" customFormat="true" ht="60.75" hidden="false" customHeight="false" outlineLevel="0" collapsed="false">
      <c r="A121" s="112" t="s">
        <v>165</v>
      </c>
      <c r="B121" s="101" t="s">
        <v>166</v>
      </c>
      <c r="C121" s="106" t="s">
        <v>35</v>
      </c>
      <c r="D121" s="106" t="n">
        <v>1</v>
      </c>
      <c r="E121" s="106" t="n">
        <v>18500</v>
      </c>
      <c r="F121" s="110" t="n">
        <v>18500</v>
      </c>
      <c r="G121" s="103"/>
    </row>
    <row r="122" s="38" customFormat="true" ht="66" hidden="false" customHeight="true" outlineLevel="0" collapsed="false">
      <c r="A122" s="105" t="s">
        <v>167</v>
      </c>
      <c r="B122" s="101" t="s">
        <v>168</v>
      </c>
      <c r="C122" s="106" t="s">
        <v>35</v>
      </c>
      <c r="D122" s="106" t="n">
        <v>1</v>
      </c>
      <c r="E122" s="106" t="n">
        <v>7200</v>
      </c>
      <c r="F122" s="110" t="n">
        <v>7200</v>
      </c>
      <c r="G122" s="103"/>
      <c r="O122" s="113"/>
    </row>
    <row r="123" s="38" customFormat="true" ht="20.25" hidden="true" customHeight="false" outlineLevel="0" collapsed="false">
      <c r="A123" s="114"/>
      <c r="B123" s="115" t="s">
        <v>169</v>
      </c>
      <c r="C123" s="116"/>
      <c r="D123" s="116"/>
      <c r="E123" s="116"/>
      <c r="F123" s="117" t="n">
        <f aca="false">SUM(F9:F108)</f>
        <v>8983957.82</v>
      </c>
      <c r="G123" s="103"/>
    </row>
    <row r="124" s="119" customFormat="true" ht="15" hidden="true" customHeight="false" outlineLevel="0" collapsed="false">
      <c r="A124" s="118"/>
    </row>
    <row r="125" s="122" customFormat="true" ht="20.25" hidden="false" customHeight="false" outlineLevel="0" collapsed="false">
      <c r="A125" s="120"/>
      <c r="B125" s="121" t="s">
        <v>56</v>
      </c>
      <c r="F125" s="123" t="n">
        <v>11728143</v>
      </c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124"/>
      <c r="G127" s="0"/>
      <c r="H127" s="0"/>
      <c r="I127" s="0"/>
      <c r="J127" s="0"/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125"/>
      <c r="G128" s="0"/>
      <c r="H128" s="0"/>
      <c r="I128" s="0"/>
      <c r="J128" s="0"/>
      <c r="K128" s="0"/>
      <c r="L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124"/>
      <c r="G129" s="0"/>
      <c r="H129" s="0"/>
      <c r="I129" s="0"/>
      <c r="J129" s="0"/>
      <c r="K129" s="0"/>
      <c r="L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126"/>
      <c r="G130" s="0"/>
      <c r="H130" s="0"/>
      <c r="I130" s="0"/>
      <c r="J130" s="0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3-11-06T09:10:38Z</cp:lastPrinted>
  <dcterms:modified xsi:type="dcterms:W3CDTF">2023-11-06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