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.09.2023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name="ІІІопал" vbProcedure="false">'[1]вихідні дані'!$B$30</definedName>
    <definedName function="false" hidden="false" name="інваліди" vbProcedure="false">'[7]2013 в декл.'!$F$105</definedName>
    <definedName function="false" hidden="false" name="інж_ох_пр" vbProcedure="false">#REF!</definedName>
    <definedName function="false" hidden="false" name="інсп_відд_кадрів" vbProcedure="false">#REF!</definedName>
    <definedName function="false" hidden="false" name="А1" vbProcedure="false">#REF!</definedName>
    <definedName function="false" hidden="false" name="А4" vbProcedure="false">#REF!</definedName>
    <definedName function="false" hidden="false" name="буд1" vbProcedure="false">#REF!</definedName>
    <definedName function="false" hidden="false" name="буд2" vbProcedure="false">#REF!</definedName>
    <definedName function="false" hidden="false" name="бухг_кас" vbProcedure="false">#REF!</definedName>
    <definedName function="false" hidden="false" name="вар_димов_" vbProcedure="false">#REF!</definedName>
    <definedName function="false" hidden="false" name="варт_сходові" vbProcedure="false">#REF!</definedName>
    <definedName function="false" hidden="false" name="вартість_внбулопал" vbProcedure="false">#REF!</definedName>
    <definedName function="false" hidden="false" name="вартість_внбхвп" vbProcedure="false">#REF!</definedName>
    <definedName function="false" hidden="false" name="вартість_внутбуд" vbProcedure="false">#REF!</definedName>
    <definedName function="false" hidden="false" name="вартість_дезінсекц" vbProcedure="false">#REF!</definedName>
    <definedName function="false" hidden="false" name="вартість_дератиз" vbProcedure="false">#REF!</definedName>
    <definedName function="false" hidden="false" name="вартість_димовент" vbProcedure="false">#REF!</definedName>
    <definedName function="false" hidden="false" name="вартість_освітл" vbProcedure="false">#REF!</definedName>
    <definedName function="false" hidden="false" name="вартість_освітлення" vbProcedure="false">#REF!</definedName>
    <definedName function="false" hidden="false" name="вартість_підвали" vbProcedure="false">#REF!</definedName>
    <definedName function="false" hidden="false" name="вартість_прибуд" vbProcedure="false">#REF!</definedName>
    <definedName function="false" hidden="false" name="вентканал" vbProcedure="false">'[1]вихідні дані'!$B$16</definedName>
    <definedName function="false" hidden="false" name="вище_5_опал" vbProcedure="false">'[1]вихідні дані'!$B$31</definedName>
    <definedName function="false" hidden="false" name="вод" vbProcedure="false">'[2]матер.,одяг дод.9'!$A$1</definedName>
    <definedName function="false" hidden="false" name="водії1" vbProcedure="false">'[3]Норми нав.д.3'!$A$1</definedName>
    <definedName function="false" hidden="false" name="водії2" vbProcedure="false">'[3]Норми нав.д.3'!$A$1</definedName>
    <definedName function="false" hidden="false" name="водій" vbProcedure="false">'[2]штат.сер.2013 дод.5'!$E$72</definedName>
    <definedName function="false" hidden="false" name="водопідкач" vbProcedure="false">'[1]вихідні дані'!$B$34</definedName>
    <definedName function="false" hidden="false" name="газ" vbProcedure="false">'[2]матер.,одяг дод.9'!$A$1</definedName>
    <definedName function="false" hidden="false" name="газозв" vbProcedure="false">'[4]штат.на 2014 д.4'!$F$56</definedName>
    <definedName function="false" hidden="false" name="галузевий" vbProcedure="false">'[3]Дод.'!$A$1</definedName>
    <definedName function="false" hidden="false" name="гол_інж" vbProcedure="false">#REF!</definedName>
    <definedName function="false" hidden="false" name="гол_бухг" vbProcedure="false">#REF!</definedName>
    <definedName function="false" hidden="false" name="двірник" vbProcedure="false">'[5]Розрах чисельності'!$F$79</definedName>
    <definedName function="false" hidden="false" name="дерева" vbProcedure="false">'[1]вихідні дані'!$B$24</definedName>
    <definedName function="false" hidden="false" name="дисп" vbProcedure="false">#REF!</definedName>
    <definedName function="false" hidden="false" name="до_5_поверх" vbProcedure="false">[6]Будинки!$G$34</definedName>
    <definedName function="false" hidden="false" name="економ" vbProcedure="false">#REF!</definedName>
    <definedName function="false" hidden="false" name="економіст" vbProcedure="false">#REF!</definedName>
    <definedName function="false" hidden="false" name="елек" vbProcedure="false">'[2]матер.,одяг дод.9'!$A$1</definedName>
    <definedName function="false" hidden="false" name="електрик" vbProcedure="false">'[4]штат.на 2014 д.4'!$F$57</definedName>
    <definedName function="false" hidden="false" name="заг_площа" vbProcedure="false">'[1]вихідні дані'!$B$5</definedName>
    <definedName function="false" hidden="false" name="К105" vbProcedure="false">#REF!</definedName>
    <definedName function="false" hidden="false" name="к_т" vbProcedure="false">'[3]Норми нав.д.3'!$A$1</definedName>
    <definedName function="false" hidden="false" name="квартири" vbProcedure="false">[6]Будинки!$F$34</definedName>
    <definedName function="false" hidden="false" name="Коеф_жек" vbProcedure="false">#REF!</definedName>
    <definedName function="false" hidden="false" name="коеф_жек1" vbProcedure="false">#REF!</definedName>
    <definedName function="false" hidden="false" name="колво_димвент" vbProcedure="false">#REF!</definedName>
    <definedName function="false" hidden="false" name="кришні_котельні" vbProcedure="false">'[1]вихідні дані'!$B$33</definedName>
    <definedName function="false" hidden="false" name="лікарн_" vbProcedure="false">'[7]2013 в декл.'!$D$105</definedName>
    <definedName function="false" hidden="false" name="мінім_" vbProcedure="false">'[4]01.01.2014'!$I$10</definedName>
    <definedName function="false" hidden="false" name="мінімалка" vbProcedure="false">'[3]Дод.'!$A$1</definedName>
    <definedName function="false" hidden="false" name="майстер" vbProcedure="false">'[6]Норми навантажень'!$E$7</definedName>
    <definedName function="false" hidden="false" name="майстри" vbProcedure="false">#REF!</definedName>
    <definedName function="false" hidden="false" name="маляр" vbProcedure="false">'[4]штат.на 2014 д.4'!$F$59</definedName>
    <definedName function="false" hidden="false" name="матер_інжен_мереж" vbProcedure="false">#REF!</definedName>
    <definedName function="false" hidden="false" name="матер_адмін" vbProcedure="false">#REF!</definedName>
    <definedName function="false" hidden="false" name="матер_двірники" vbProcedure="false">#REF!</definedName>
    <definedName function="false" hidden="false" name="матер_димов_" vbProcedure="false">'[3]Будинки,д.1'!$A$1</definedName>
    <definedName function="false" hidden="false" name="матер_елекрт" vbProcedure="false">'[3]Будинки,д.1'!$A$1</definedName>
    <definedName function="false" hidden="false" name="матер_електр" vbProcedure="false">#REF!</definedName>
    <definedName function="false" hidden="false" name="матер_муляри" vbProcedure="false">#REF!</definedName>
    <definedName function="false" hidden="false" name="матер_підв_" vbProcedure="false">'[3]Будинки,д.1'!$A$1</definedName>
    <definedName function="false" hidden="false" name="матер_пічн" vbProcedure="false">#REF!</definedName>
    <definedName function="false" hidden="false" name="матер_покрів" vbProcedure="false">#REF!</definedName>
    <definedName function="false" hidden="false" name="матер_покрівл" vbProcedure="false">'[3]Будинки,д.1'!$A$1</definedName>
    <definedName function="false" hidden="false" name="матер_прибир" vbProcedure="false">#REF!</definedName>
    <definedName function="false" hidden="false" name="матер_прибудинк_" vbProcedure="false">'[3]Будинки,д.1'!$A$1</definedName>
    <definedName function="false" hidden="false" name="матер_рем_констр_елем" vbProcedure="false">'[3]Будинки,д.1'!$A$1</definedName>
    <definedName function="false" hidden="false" name="матер_рембуд" vbProcedure="false">#REF!</definedName>
    <definedName function="false" hidden="false" name="матер_сант_" vbProcedure="false">'[3]Будинки,д.1'!$A$1</definedName>
    <definedName function="false" hidden="false" name="матер_сантех" vbProcedure="false">#REF!</definedName>
    <definedName function="false" hidden="false" name="матер_слюс" vbProcedure="false">'[3]Будинки,д.1'!$A$1</definedName>
    <definedName function="false" hidden="false" name="матер_сход" vbProcedure="false">'[3]Будинки,д.1'!$A$1</definedName>
    <definedName function="false" hidden="false" name="матеріали_ремонти" vbProcedure="false">#REF!</definedName>
    <definedName function="false" hidden="false" name="мул" vbProcedure="false">'[2]матер.,одяг дод.9'!$A$1</definedName>
    <definedName function="false" hidden="false" name="мул_штук_" vbProcedure="false">'[2]матер.,одяг дод.9'!$A$1</definedName>
    <definedName function="false" hidden="false" name="муляр" vbProcedure="false">'[4]штат.на 2014 д.4'!$F$60</definedName>
    <definedName function="false" hidden="false" name="накладні" vbProcedure="false">#REF!</definedName>
    <definedName function="false" hidden="false" name="нарах_заг_" vbProcedure="false">'[7]2013 в декл.'!$I$105</definedName>
    <definedName function="false" hidden="false" name="нарахуванн_зп" vbProcedure="false">'[3]Дод.'!$A$1</definedName>
    <definedName function="false" hidden="false" name="нач_відділу" vbProcedure="false">#REF!</definedName>
    <definedName function="false" hidden="false" name="нач_дільн" vbProcedure="false">#REF!</definedName>
    <definedName function="false" hidden="false" name="норма_двірник" vbProcedure="false">'[6]Норми навантажень'!$E$37</definedName>
    <definedName function="false" hidden="false" name="норма_маляр" vbProcedure="false">'[3]Норми нав.д.3'!$A$1</definedName>
    <definedName function="false" hidden="false" name="норма_муляр" vbProcedure="false">'[3]Норми нав.д.3'!$A$1</definedName>
    <definedName function="false" hidden="false" name="норма_прибир" vbProcedure="false">'[6]Норми навантажень'!$E$35</definedName>
    <definedName function="false" hidden="false" name="норма_столяр" vbProcedure="false">'[3]Норми нав.д.3'!$A$1</definedName>
    <definedName function="false" hidden="false" name="норма_тесля" vbProcedure="false">'[3]Норми нав.д.3'!$A$1</definedName>
    <definedName function="false" hidden="false" name="обс_баз_" vbProcedure="false">'[8]накл.витр. дод.8'!$A$1</definedName>
    <definedName function="false" hidden="false" name="обс_баз_кан_" vbProcedure="false">#REF!</definedName>
    <definedName function="false" hidden="false" name="обс_кан_" vbProcedure="false">#REF!</definedName>
    <definedName function="false" hidden="false" name="обс_план" vbProcedure="false">'[8]накл.витр. дод.8'!$A$1</definedName>
    <definedName function="false" hidden="false" name="обс_план_вода" vbProcedure="false">#REF!</definedName>
    <definedName function="false" hidden="false" name="окл_двірник" vbProcedure="false">#REF!</definedName>
    <definedName function="false" hidden="false" name="оклад_прибир" vbProcedure="false">#REF!</definedName>
    <definedName function="false" hidden="false" name="оклад_с_тех" vbProcedure="false">#REF!</definedName>
    <definedName function="false" hidden="false" name="опал_площа" vbProcedure="false">'[3]розр чис.д.2 '!$A$1</definedName>
    <definedName function="false" hidden="false" name="пічн" vbProcedure="false">'[3]штат.на 2014 д.4'!$A$1</definedName>
    <definedName function="false" hidden="false" name="пічн_" vbProcedure="false">'[2]матер.,одяг дод.9'!$A$1</definedName>
    <definedName function="false" hidden="false" name="пічник" vbProcedure="false">'[3]Норми нав.д.3'!$A$1</definedName>
    <definedName function="false" hidden="false" name="паспорт" vbProcedure="false">#REF!</definedName>
    <definedName function="false" hidden="false" name="ПДВ" vbProcedure="false">#REF!</definedName>
    <definedName function="false" hidden="false" name="пл_підїзд" vbProcedure="false">#REF!</definedName>
    <definedName function="false" hidden="false" name="пл_підв" vbProcedure="false">#REF!</definedName>
    <definedName function="false" hidden="false" name="пл_прибудинк" vbProcedure="false">#REF!</definedName>
    <definedName function="false" hidden="false" name="пл_рубер" vbProcedure="false">[6]Будинки!$J$34</definedName>
    <definedName function="false" hidden="false" name="пл_шифер" vbProcedure="false">#REF!</definedName>
    <definedName function="false" hidden="false" name="площа" vbProcedure="false">[6]Будинки!$E$34</definedName>
    <definedName function="false" hidden="false" name="площа_1гр" vbProcedure="false">'[1]вихідні дані'!$B$10</definedName>
    <definedName function="false" hidden="false" name="площа_2гр" vbProcedure="false">'[1]вихідні дані'!$B$11</definedName>
    <definedName function="false" hidden="false" name="площа_мяка" vbProcedure="false">'[1]вихідні дані'!$B$15</definedName>
    <definedName function="false" hidden="false" name="площа_оф" vbProcedure="false">'[1]вихідні дані'!$B$27</definedName>
    <definedName function="false" hidden="false" name="площа_підїід" vbProcedure="false">'[1]вихідні дані'!$B$26</definedName>
    <definedName function="false" hidden="false" name="площа_шиф" vbProcedure="false">'[1]вихідні дані'!$B$14</definedName>
    <definedName function="false" hidden="false" name="поверх_5" vbProcedure="false">[6]Будинки!$H$34</definedName>
    <definedName function="false" hidden="false" name="покрів" vbProcedure="false">'[4]штат.на 2014 д.4'!$F$54</definedName>
    <definedName function="false" hidden="false" name="покрів_" vbProcedure="false">'[2]матер.,одяг дод.9'!$A$1</definedName>
    <definedName function="false" hidden="false" name="потрем_дахів" vbProcedure="false">#REF!</definedName>
    <definedName function="false" hidden="false" name="потрем_даху" vbProcedure="false">#REF!</definedName>
    <definedName function="false" hidden="false" name="потрем_констр" vbProcedure="false">#REF!</definedName>
    <definedName function="false" hidden="false" name="потрем_покр" vbProcedure="false">#REF!</definedName>
    <definedName function="false" hidden="false" name="приб" vbProcedure="false">'[2]матер.,одяг дод.9'!$A$1</definedName>
    <definedName function="false" hidden="false" name="прибир" vbProcedure="false">'[4]штат.на 2014 д.4'!$F$61</definedName>
    <definedName function="false" hidden="false" name="прибиральники" vbProcedure="false">#REF!</definedName>
    <definedName function="false" hidden="false" name="прибуд_тер" vbProcedure="false">'[1]вихідні дані'!$B$28</definedName>
    <definedName function="false" hidden="false" name="проф" vbProcedure="false">#REF!</definedName>
    <definedName function="false" hidden="false" name="професіонали" vbProcedure="false">#REF!</definedName>
    <definedName function="false" hidden="false" name="робітники" vbProcedure="false">#REF!</definedName>
    <definedName function="false" hidden="false" name="розр1" vbProcedure="false">'[3]Дод.'!$A$1</definedName>
    <definedName function="false" hidden="false" name="розр2" vbProcedure="false">'[3]Дод.'!$A$1</definedName>
    <definedName function="false" hidden="false" name="розр3" vbProcedure="false">'[3]Дод.'!$A$1</definedName>
    <definedName function="false" hidden="false" name="розр4" vbProcedure="false">'[3]Дод.'!$A$1</definedName>
    <definedName function="false" hidden="false" name="розр5" vbProcedure="false">'[3]Дод.'!$A$1</definedName>
    <definedName function="false" hidden="false" name="розр6" vbProcedure="false">'[3]Дод.'!$A$1</definedName>
    <definedName function="false" hidden="false" name="рубер" vbProcedure="false">'[6]Норми навантажень'!$E$8</definedName>
    <definedName function="false" hidden="false" name="С4" vbProcedure="false">#REF!</definedName>
    <definedName function="false" hidden="false" name="с_тех_тепло" vbProcedure="false">'[3]розр чис.д.2 '!$A$1</definedName>
    <definedName function="false" hidden="false" name="садівн" vbProcedure="false">'[2]штат.сер.2013 дод.5'!$E$24</definedName>
    <definedName function="false" hidden="false" name="сант" vbProcedure="false">'[2]матер.,одяг дод.9'!$A$1</definedName>
    <definedName function="false" hidden="false" name="сатвка_бух" vbProcedure="false">#REF!</definedName>
    <definedName function="false" hidden="false" name="сил_уст" vbProcedure="false">'[1]вихідні дані'!$B$23</definedName>
    <definedName function="false" hidden="false" name="слюс_рем" vbProcedure="false">#REF!</definedName>
    <definedName function="false" hidden="false" name="слюс_сант" vbProcedure="false">'[4]штат.на 2014 д.4'!$F$55</definedName>
    <definedName function="false" hidden="false" name="ставка" vbProcedure="false">#REF!</definedName>
    <definedName function="false" hidden="false" name="ставка_гбух" vbProcedure="false">#REF!</definedName>
    <definedName function="false" hidden="false" name="ставка_гл_інж" vbProcedure="false">#REF!</definedName>
    <definedName function="false" hidden="false" name="ставка_двірник" vbProcedure="false">#REF!</definedName>
    <definedName function="false" hidden="false" name="ставка_електрик" vbProcedure="false">#REF!</definedName>
    <definedName function="false" hidden="false" name="ставка_заст_г_б" vbProcedure="false">#REF!</definedName>
    <definedName function="false" hidden="false" name="ставка_зварюв" vbProcedure="false">#REF!</definedName>
    <definedName function="false" hidden="false" name="ставка_кровел" vbProcedure="false">#REF!</definedName>
    <definedName function="false" hidden="false" name="ставка_маляр" vbProcedure="false">#REF!</definedName>
    <definedName function="false" hidden="false" name="ставка_мастер" vbProcedure="false">#REF!</definedName>
    <definedName function="false" hidden="false" name="ставка_муляр" vbProcedure="false">#REF!</definedName>
    <definedName function="false" hidden="false" name="ставка_нач" vbProcedure="false">#REF!</definedName>
    <definedName function="false" hidden="false" name="ставка_пічник" vbProcedure="false">#REF!</definedName>
    <definedName function="false" hidden="false" name="ставка_прибир" vbProcedure="false">#REF!</definedName>
    <definedName function="false" hidden="false" name="ставка_столяр" vbProcedure="false">#REF!</definedName>
    <definedName function="false" hidden="false" name="ставка_сьоляр" vbProcedure="false">#REF!</definedName>
    <definedName function="false" hidden="false" name="ставка_тесля" vbProcedure="false">#REF!</definedName>
    <definedName function="false" hidden="false" name="ставка_штукатур" vbProcedure="false">#REF!</definedName>
    <definedName function="false" hidden="false" name="столяр" vbProcedure="false">'[3]штат.на 2014 д.4'!$A$1</definedName>
    <definedName function="false" hidden="false" name="тар_дезінс" vbProcedure="false">'[6]Додаток 1'!$F$10</definedName>
    <definedName function="false" hidden="false" name="тар_дератиз" vbProcedure="false">'[6]Додаток 1'!$F$9</definedName>
    <definedName function="false" hidden="false" name="тариф_електр" vbProcedure="false">'[3]Дод.'!$A$1</definedName>
    <definedName function="false" hidden="false" name="теплот" vbProcedure="false">'[4]штат.на 2014 д.4'!$F$62</definedName>
    <definedName function="false" hidden="false" name="теплот_" vbProcedure="false">'[8]Норми нав.д.2'!$A$1</definedName>
    <definedName function="false" hidden="false" name="теплотех1" vbProcedure="false">'[3]Норми нав.д.3'!$A$1</definedName>
    <definedName function="false" hidden="false" name="теплотех2" vbProcedure="false">'[3]Норми нав.д.3'!$A$1</definedName>
    <definedName function="false" hidden="false" name="теплотех3" vbProcedure="false">'[3]Норми нав.д.3'!$A$1</definedName>
    <definedName function="false" hidden="false" name="тес_стол" vbProcedure="false">'[2]матер.,одяг дод.9'!$A$1</definedName>
    <definedName function="false" hidden="false" name="тесл" vbProcedure="false">'[3]штат.на 2014 д.4'!$A$1</definedName>
    <definedName function="false" hidden="false" name="тесля" vbProcedure="false">'[3]штат.на 2014 д.4'!$A$1</definedName>
    <definedName function="false" hidden="false" name="тесляр" vbProcedure="false">'[3]штат.на 2014 д.4'!$A$1</definedName>
    <definedName function="false" hidden="false" name="тех" vbProcedure="false">#REF!</definedName>
    <definedName function="false" hidden="false" name="тех_сл" vbProcedure="false">#REF!</definedName>
    <definedName function="false" hidden="false" name="техн_служб" vbProcedure="false">#REF!</definedName>
    <definedName function="false" hidden="false" name="техніки" vbProcedure="false">#REF!</definedName>
    <definedName function="false" hidden="false" name="ТПВ" vbProcedure="false">'[2]прив.,бюд.,інші'!$C$71</definedName>
    <definedName function="false" hidden="false" name="трактор" vbProcedure="false">'[2]штат.сер.2013 дод.5'!$E$70</definedName>
    <definedName function="false" hidden="false" name="у\інж_ох_пр" vbProcedure="false">#REF!</definedName>
    <definedName function="false" hidden="false" name="утр_лік_" vbProcedure="false">'[2]штат.сер14 дод.4'!$M$110</definedName>
    <definedName function="false" hidden="false" name="утр_лікарн_" vbProcedure="false">#REF!</definedName>
    <definedName function="false" hidden="false" name="утрим_" vbProcedure="false">'[2]штат.сер14 дод.4'!$L$110</definedName>
    <definedName function="false" hidden="false" name="утримання" vbProcedure="false">#REF!</definedName>
    <definedName function="false" hidden="false" name="фах" vbProcedure="false">#REF!</definedName>
    <definedName function="false" hidden="false" name="фахівці" vbProcedure="false">#REF!</definedName>
    <definedName function="false" hidden="false" name="шифер" vbProcedure="false">'[6]Норми навантажень'!$E$9</definedName>
    <definedName function="false" hidden="false" name="штат" vbProcedure="false">#REF!</definedName>
    <definedName function="false" hidden="false" name="штукатур" vbProcedure="false">'[4]штат.на 2014 д.4'!$F$58</definedName>
    <definedName function="false" hidden="false" name="юрист" vbProcedure="false">#REF!</definedName>
    <definedName function="false" hidden="false" localSheetId="0" name="Excel_BuiltIn__FilterDatabase" vbProcedure="false">'15.09.2023'!$A$10:$H$11</definedName>
    <definedName function="false" hidden="false" localSheetId="0" name="Print_Titles" vbProcedure="false">'15.09.2023'!$7:$7</definedName>
    <definedName function="false" hidden="false" localSheetId="0" name="ІІІопал" vbProcedure="false">'[9]вихідні дані'!$B$30</definedName>
    <definedName function="false" hidden="false" localSheetId="0" name="інваліди" vbProcedure="false">'[11]2013 в декл.'!$F$105</definedName>
    <definedName function="false" hidden="false" localSheetId="0" name="інж_ох_пр" vbProcedure="false">#REF!</definedName>
    <definedName function="false" hidden="false" localSheetId="0" name="інсп_відд_кадрів" vbProcedure="false">#REF!</definedName>
    <definedName function="false" hidden="false" localSheetId="0" name="А1" vbProcedure="false">#REF!</definedName>
    <definedName function="false" hidden="false" localSheetId="0" name="А4" vbProcedure="false">#REF!</definedName>
    <definedName function="false" hidden="false" localSheetId="0" name="буд1" vbProcedure="false">#REF!</definedName>
    <definedName function="false" hidden="false" localSheetId="0" name="буд2" vbProcedure="false">#REF!</definedName>
    <definedName function="false" hidden="false" localSheetId="0" name="бухг_кас" vbProcedure="false">#REF!</definedName>
    <definedName function="false" hidden="false" localSheetId="0" name="вар_димов_" vbProcedure="false">#REF!</definedName>
    <definedName function="false" hidden="false" localSheetId="0" name="варт_сходові" vbProcedure="false">#REF!</definedName>
    <definedName function="false" hidden="false" localSheetId="0" name="вартість_внбулопал" vbProcedure="false">#REF!</definedName>
    <definedName function="false" hidden="false" localSheetId="0" name="вартість_внбхвп" vbProcedure="false">#REF!</definedName>
    <definedName function="false" hidden="false" localSheetId="0" name="вартість_внутбуд" vbProcedure="false">#REF!</definedName>
    <definedName function="false" hidden="false" localSheetId="0" name="вартість_дезінсекц" vbProcedure="false">#REF!</definedName>
    <definedName function="false" hidden="false" localSheetId="0" name="вартість_дератиз" vbProcedure="false">#REF!</definedName>
    <definedName function="false" hidden="false" localSheetId="0" name="вартість_димовент" vbProcedure="false">#REF!</definedName>
    <definedName function="false" hidden="false" localSheetId="0" name="вартість_освітл" vbProcedure="false">#REF!</definedName>
    <definedName function="false" hidden="false" localSheetId="0" name="вартість_освітлення" vbProcedure="false">#REF!</definedName>
    <definedName function="false" hidden="false" localSheetId="0" name="вартість_підвали" vbProcedure="false">#REF!</definedName>
    <definedName function="false" hidden="false" localSheetId="0" name="вартість_прибуд" vbProcedure="false">#REF!</definedName>
    <definedName function="false" hidden="false" localSheetId="0" name="вентканал" vbProcedure="false">'[9]вихідні дані'!$B$16</definedName>
    <definedName function="false" hidden="false" localSheetId="0" name="вище_5_опал" vbProcedure="false">'[9]вихідні дані'!$B$31</definedName>
    <definedName function="false" hidden="false" localSheetId="0" name="вод" vbProcedure="false">#REF!</definedName>
    <definedName function="false" hidden="false" localSheetId="0" name="водії1" vbProcedure="false">'[8]Норми нав.д.2'!$A$1</definedName>
    <definedName function="false" hidden="false" localSheetId="0" name="водії2" vbProcedure="false">'[8]Норми нав.д.2'!$A$1</definedName>
    <definedName function="false" hidden="false" localSheetId="0" name="водій" vbProcedure="false">#REF!</definedName>
    <definedName function="false" hidden="false" localSheetId="0" name="водопідкач" vbProcedure="false">'[9]вихідні дані'!$B$34</definedName>
    <definedName function="false" hidden="false" localSheetId="0" name="газ" vbProcedure="false">#REF!</definedName>
    <definedName function="false" hidden="false" localSheetId="0" name="галузевий" vbProcedure="false">#REF!</definedName>
    <definedName function="false" hidden="false" localSheetId="0" name="гол_інж" vbProcedure="false">#REF!</definedName>
    <definedName function="false" hidden="false" localSheetId="0" name="гол_бухг" vbProcedure="false">#REF!</definedName>
    <definedName function="false" hidden="false" localSheetId="0" name="дерева" vbProcedure="false">'[9]вихідні дані'!$B$24</definedName>
    <definedName function="false" hidden="false" localSheetId="0" name="дисп" vbProcedure="false">#REF!</definedName>
    <definedName function="false" hidden="false" localSheetId="0" name="до_5_поверх" vbProcedure="false">[10]Будинки!$I$33</definedName>
    <definedName function="false" hidden="false" localSheetId="0" name="економ" vbProcedure="false">#REF!</definedName>
    <definedName function="false" hidden="false" localSheetId="0" name="економіст" vbProcedure="false">#REF!</definedName>
    <definedName function="false" hidden="false" localSheetId="0" name="елек" vbProcedure="false">#REF!</definedName>
    <definedName function="false" hidden="false" localSheetId="0" name="заг_площа" vbProcedure="false">'[9]вихідні дані'!$B$5</definedName>
    <definedName function="false" hidden="false" localSheetId="0" name="К105" vbProcedure="false">#REF!</definedName>
    <definedName function="false" hidden="false" localSheetId="0" name="к_т" vbProcedure="false">'[8]Норми нав.д.2'!$A$1</definedName>
    <definedName function="false" hidden="false" localSheetId="0" name="квартири" vbProcedure="false">[10]Будинки!$H$33</definedName>
    <definedName function="false" hidden="false" localSheetId="0" name="Коеф_жек" vbProcedure="false">#REF!</definedName>
    <definedName function="false" hidden="false" localSheetId="0" name="коеф_жек1" vbProcedure="false">#REF!</definedName>
    <definedName function="false" hidden="false" localSheetId="0" name="колво_димвент" vbProcedure="false">[10]Будинки!$R$33</definedName>
    <definedName function="false" hidden="false" localSheetId="0" name="кришні_котельні" vbProcedure="false">'[9]вихідні дані'!$B$33</definedName>
    <definedName function="false" hidden="false" localSheetId="0" name="лікарн_" vbProcedure="false">'[11]2013 в декл.'!$D$105</definedName>
    <definedName function="false" hidden="false" localSheetId="0" name="мінімалка" vbProcedure="false">#REF!</definedName>
    <definedName function="false" hidden="false" localSheetId="0" name="майстер" vbProcedure="false">'[10]Норми навантажень'!$E$7</definedName>
    <definedName function="false" hidden="false" localSheetId="0" name="майстри" vbProcedure="false">#REF!</definedName>
    <definedName function="false" hidden="false" localSheetId="0" name="матер_інжен_мереж" vbProcedure="false">#REF!</definedName>
    <definedName function="false" hidden="false" localSheetId="0" name="матер_адмін" vbProcedure="false">#REF!</definedName>
    <definedName function="false" hidden="false" localSheetId="0" name="матер_двірники" vbProcedure="false">#REF!</definedName>
    <definedName function="false" hidden="false" localSheetId="0" name="матер_димов_" vbProcedure="false">'[8]Будинки,д.1'!$A$1</definedName>
    <definedName function="false" hidden="false" localSheetId="0" name="матер_елекрт" vbProcedure="false">'[8]Будинки,д.1'!$A$1</definedName>
    <definedName function="false" hidden="false" localSheetId="0" name="матер_електр" vbProcedure="false">#REF!</definedName>
    <definedName function="false" hidden="false" localSheetId="0" name="матер_муляри" vbProcedure="false">#REF!</definedName>
    <definedName function="false" hidden="false" localSheetId="0" name="матер_підв_" vbProcedure="false">'[8]Будинки,д.1'!$A$1</definedName>
    <definedName function="false" hidden="false" localSheetId="0" name="матер_пічн" vbProcedure="false">#REF!</definedName>
    <definedName function="false" hidden="false" localSheetId="0" name="матер_покрів" vbProcedure="false">#REF!</definedName>
    <definedName function="false" hidden="false" localSheetId="0" name="матер_покрівл" vbProcedure="false">'[8]Будинки,д.1'!$A$1</definedName>
    <definedName function="false" hidden="false" localSheetId="0" name="матер_прибир" vbProcedure="false">#REF!</definedName>
    <definedName function="false" hidden="false" localSheetId="0" name="матер_прибудинк_" vbProcedure="false">'[8]Будинки,д.1'!$A$1</definedName>
    <definedName function="false" hidden="false" localSheetId="0" name="матер_рем_констр_елем" vbProcedure="false">'[8]Будинки,д.1'!$A$1</definedName>
    <definedName function="false" hidden="false" localSheetId="0" name="матер_рембуд" vbProcedure="false">#REF!</definedName>
    <definedName function="false" hidden="false" localSheetId="0" name="матер_сант_" vbProcedure="false">'[8]Будинки,д.1'!$A$1</definedName>
    <definedName function="false" hidden="false" localSheetId="0" name="матер_сантех" vbProcedure="false">#REF!</definedName>
    <definedName function="false" hidden="false" localSheetId="0" name="матер_слюс" vbProcedure="false">'[8]Будинки,д.1'!$A$1</definedName>
    <definedName function="false" hidden="false" localSheetId="0" name="матер_сход" vbProcedure="false">'[8]Будинки,д.1'!$A$1</definedName>
    <definedName function="false" hidden="false" localSheetId="0" name="матеріали_ремонти" vbProcedure="false">#REF!</definedName>
    <definedName function="false" hidden="false" localSheetId="0" name="мул" vbProcedure="false">#REF!</definedName>
    <definedName function="false" hidden="false" localSheetId="0" name="мул_штук_" vbProcedure="false">#REF!</definedName>
    <definedName function="false" hidden="false" localSheetId="0" name="накладні" vbProcedure="false">#REF!</definedName>
    <definedName function="false" hidden="false" localSheetId="0" name="нарах_заг_" vbProcedure="false">'[11]2013 в декл.'!$I$105</definedName>
    <definedName function="false" hidden="false" localSheetId="0" name="нарахуванн_зп" vbProcedure="false">#REF!</definedName>
    <definedName function="false" hidden="false" localSheetId="0" name="нач_відділу" vbProcedure="false">#REF!</definedName>
    <definedName function="false" hidden="false" localSheetId="0" name="нач_дільн" vbProcedure="false">#REF!</definedName>
    <definedName function="false" hidden="false" localSheetId="0" name="норма_маляр" vbProcedure="false">'[8]Норми нав.д.2'!$A$1</definedName>
    <definedName function="false" hidden="false" localSheetId="0" name="норма_муляр" vbProcedure="false">'[8]Норми нав.д.2'!$A$1</definedName>
    <definedName function="false" hidden="false" localSheetId="0" name="норма_столяр" vbProcedure="false">'[8]Норми нав.д.2'!$A$1</definedName>
    <definedName function="false" hidden="false" localSheetId="0" name="норма_тесля" vbProcedure="false">'[8]Норми нав.д.2'!$A$1</definedName>
    <definedName function="false" hidden="false" localSheetId="0" name="обс_баз_" vbProcedure="false">'[8]накл.витр. дод.8'!$A$1</definedName>
    <definedName function="false" hidden="false" localSheetId="0" name="обс_баз_кан_" vbProcedure="false">#REF!</definedName>
    <definedName function="false" hidden="false" localSheetId="0" name="обс_кан_" vbProcedure="false">#REF!</definedName>
    <definedName function="false" hidden="false" localSheetId="0" name="обс_план" vbProcedure="false">'[8]накл.витр. дод.8'!$A$1</definedName>
    <definedName function="false" hidden="false" localSheetId="0" name="обс_план_вода" vbProcedure="false">#REF!</definedName>
    <definedName function="false" hidden="false" localSheetId="0" name="окл_двірник" vbProcedure="false">#REF!</definedName>
    <definedName function="false" hidden="false" localSheetId="0" name="оклад_прибир" vbProcedure="false">#REF!</definedName>
    <definedName function="false" hidden="false" localSheetId="0" name="оклад_с_тех" vbProcedure="false">#REF!</definedName>
    <definedName function="false" hidden="false" localSheetId="0" name="опал_площа" vbProcedure="false">'[8]розр чис.д.3 '!$A$1</definedName>
    <definedName function="false" hidden="false" localSheetId="0" name="пічн" vbProcedure="false">'[4]штат.на 2014 д.4'!$A$1</definedName>
    <definedName function="false" hidden="false" localSheetId="0" name="пічн_" vbProcedure="false">#REF!</definedName>
    <definedName function="false" hidden="false" localSheetId="0" name="пічник" vbProcedure="false">'[8]Норми нав.д.2'!$A$1</definedName>
    <definedName function="false" hidden="false" localSheetId="0" name="паспорт" vbProcedure="false">#REF!</definedName>
    <definedName function="false" hidden="false" localSheetId="0" name="ПДВ" vbProcedure="false">#REF!</definedName>
    <definedName function="false" hidden="false" localSheetId="0" name="пл_підїзд" vbProcedure="false">[10]Будинки!$M$33</definedName>
    <definedName function="false" hidden="false" localSheetId="0" name="пл_підв" vbProcedure="false">#REF!</definedName>
    <definedName function="false" hidden="false" localSheetId="0" name="пл_прибудинк" vbProcedure="false">[10]Будинки!$Q$33</definedName>
    <definedName function="false" hidden="false" localSheetId="0" name="пл_рубер" vbProcedure="false">[10]Будинки!$L$33</definedName>
    <definedName function="false" hidden="false" localSheetId="0" name="пл_шифер" vbProcedure="false">[10]Будинки!$K$33</definedName>
    <definedName function="false" hidden="false" localSheetId="0" name="площа" vbProcedure="false">[10]Будинки!$E$33</definedName>
    <definedName function="false" hidden="false" localSheetId="0" name="площа_1гр" vbProcedure="false">'[9]вихідні дані'!$B$10</definedName>
    <definedName function="false" hidden="false" localSheetId="0" name="площа_2гр" vbProcedure="false">'[9]вихідні дані'!$B$11</definedName>
    <definedName function="false" hidden="false" localSheetId="0" name="площа_мяка" vbProcedure="false">'[9]вихідні дані'!$B$15</definedName>
    <definedName function="false" hidden="false" localSheetId="0" name="площа_оф" vbProcedure="false">'[9]вихідні дані'!$B$27</definedName>
    <definedName function="false" hidden="false" localSheetId="0" name="площа_підїід" vbProcedure="false">'[9]вихідні дані'!$B$26</definedName>
    <definedName function="false" hidden="false" localSheetId="0" name="площа_шиф" vbProcedure="false">'[9]вихідні дані'!$B$14</definedName>
    <definedName function="false" hidden="false" localSheetId="0" name="поверх_5" vbProcedure="false">[10]Будинки!$J$33</definedName>
    <definedName function="false" hidden="false" localSheetId="0" name="покрів_" vbProcedure="false">#REF!</definedName>
    <definedName function="false" hidden="false" localSheetId="0" name="потрем_дахів" vbProcedure="false">#REF!</definedName>
    <definedName function="false" hidden="false" localSheetId="0" name="потрем_даху" vbProcedure="false">#REF!</definedName>
    <definedName function="false" hidden="false" localSheetId="0" name="потрем_констр" vbProcedure="false">#REF!</definedName>
    <definedName function="false" hidden="false" localSheetId="0" name="потрем_покр" vbProcedure="false">#REF!</definedName>
    <definedName function="false" hidden="false" localSheetId="0" name="приб" vbProcedure="false">#REF!</definedName>
    <definedName function="false" hidden="false" localSheetId="0" name="прибиральники" vbProcedure="false">#REF!</definedName>
    <definedName function="false" hidden="false" localSheetId="0" name="прибуд_тер" vbProcedure="false">'[9]вихідні дані'!$B$28</definedName>
    <definedName function="false" hidden="false" localSheetId="0" name="проф" vbProcedure="false">#REF!</definedName>
    <definedName function="false" hidden="false" localSheetId="0" name="професіонали" vbProcedure="false">#REF!</definedName>
    <definedName function="false" hidden="false" localSheetId="0" name="робітники" vbProcedure="false">#REF!</definedName>
    <definedName function="false" hidden="false" localSheetId="0" name="розр1" vbProcedure="false">#REF!</definedName>
    <definedName function="false" hidden="false" localSheetId="0" name="розр2" vbProcedure="false">#REF!</definedName>
    <definedName function="false" hidden="false" localSheetId="0" name="розр3" vbProcedure="false">#REF!</definedName>
    <definedName function="false" hidden="false" localSheetId="0" name="розр4" vbProcedure="false">#REF!</definedName>
    <definedName function="false" hidden="false" localSheetId="0" name="розр5" vbProcedure="false">#REF!</definedName>
    <definedName function="false" hidden="false" localSheetId="0" name="розр6" vbProcedure="false">#REF!</definedName>
    <definedName function="false" hidden="false" localSheetId="0" name="рубер" vbProcedure="false">'[10]Норми навантажень'!$E$8</definedName>
    <definedName function="false" hidden="false" localSheetId="0" name="С4" vbProcedure="false">#REF!</definedName>
    <definedName function="false" hidden="false" localSheetId="0" name="с_тех_тепло" vbProcedure="false">'[8]розр чис.д.3 '!$A$1</definedName>
    <definedName function="false" hidden="false" localSheetId="0" name="садівн" vbProcedure="false">'[4]штат.на 2014 д.4'!$F$52</definedName>
    <definedName function="false" hidden="false" localSheetId="0" name="сант" vbProcedure="false">#REF!</definedName>
    <definedName function="false" hidden="false" localSheetId="0" name="сатвка_бух" vbProcedure="false">#REF!</definedName>
    <definedName function="false" hidden="false" localSheetId="0" name="сил_уст" vbProcedure="false">'[9]вихідні дані'!$B$23</definedName>
    <definedName function="false" hidden="false" localSheetId="0" name="слюс_рем" vbProcedure="false">#REF!</definedName>
    <definedName function="false" hidden="false" localSheetId="0" name="ставка" vbProcedure="false">#REF!</definedName>
    <definedName function="false" hidden="false" localSheetId="0" name="ставка_гбух" vbProcedure="false">#REF!</definedName>
    <definedName function="false" hidden="false" localSheetId="0" name="ставка_гл_інж" vbProcedure="false">#REF!</definedName>
    <definedName function="false" hidden="false" localSheetId="0" name="ставка_двірник" vbProcedure="false">#REF!</definedName>
    <definedName function="false" hidden="false" localSheetId="0" name="ставка_електрик" vbProcedure="false">#REF!</definedName>
    <definedName function="false" hidden="false" localSheetId="0" name="ставка_заст_г_б" vbProcedure="false">#REF!</definedName>
    <definedName function="false" hidden="false" localSheetId="0" name="ставка_зварюв" vbProcedure="false">#REF!</definedName>
    <definedName function="false" hidden="false" localSheetId="0" name="ставка_кровел" vbProcedure="false">#REF!</definedName>
    <definedName function="false" hidden="false" localSheetId="0" name="ставка_маляр" vbProcedure="false">#REF!</definedName>
    <definedName function="false" hidden="false" localSheetId="0" name="ставка_мастер" vbProcedure="false">#REF!</definedName>
    <definedName function="false" hidden="false" localSheetId="0" name="ставка_муляр" vbProcedure="false">#REF!</definedName>
    <definedName function="false" hidden="false" localSheetId="0" name="ставка_нач" vbProcedure="false">#REF!</definedName>
    <definedName function="false" hidden="false" localSheetId="0" name="ставка_пічник" vbProcedure="false">#REF!</definedName>
    <definedName function="false" hidden="false" localSheetId="0" name="ставка_прибир" vbProcedure="false">#REF!</definedName>
    <definedName function="false" hidden="false" localSheetId="0" name="ставка_столяр" vbProcedure="false">#REF!</definedName>
    <definedName function="false" hidden="false" localSheetId="0" name="ставка_сьоляр" vbProcedure="false">#REF!</definedName>
    <definedName function="false" hidden="false" localSheetId="0" name="ставка_тесля" vbProcedure="false">#REF!</definedName>
    <definedName function="false" hidden="false" localSheetId="0" name="ставка_штукатур" vbProcedure="false">#REF!</definedName>
    <definedName function="false" hidden="false" localSheetId="0" name="столяр" vbProcedure="false">'[4]штат.на 2014 д.4'!$A$1</definedName>
    <definedName function="false" hidden="false" localSheetId="0" name="тар_дезінс" vbProcedure="false">#REF!</definedName>
    <definedName function="false" hidden="false" localSheetId="0" name="тар_дератиз" vbProcedure="false">#REF!</definedName>
    <definedName function="false" hidden="false" localSheetId="0" name="тариф_електр" vbProcedure="false">#REF!</definedName>
    <definedName function="false" hidden="false" localSheetId="0" name="теплот_" vbProcedure="false">'[8]Норми нав.д.2'!$A$1</definedName>
    <definedName function="false" hidden="false" localSheetId="0" name="теплотех1" vbProcedure="false">'[8]Норми нав.д.2'!$A$1</definedName>
    <definedName function="false" hidden="false" localSheetId="0" name="теплотех2" vbProcedure="false">'[8]Норми нав.д.2'!$A$1</definedName>
    <definedName function="false" hidden="false" localSheetId="0" name="теплотех3" vbProcedure="false">'[8]Норми нав.д.2'!$A$1</definedName>
    <definedName function="false" hidden="false" localSheetId="0" name="тес_стол" vbProcedure="false">#REF!</definedName>
    <definedName function="false" hidden="false" localSheetId="0" name="тесл" vbProcedure="false">'[4]штат.на 2014 д.4'!$A$1</definedName>
    <definedName function="false" hidden="false" localSheetId="0" name="тесля" vbProcedure="false">'[4]штат.на 2014 д.4'!$A$1</definedName>
    <definedName function="false" hidden="false" localSheetId="0" name="тесляр" vbProcedure="false">'[4]штат.на 2014 д.4'!$A$1</definedName>
    <definedName function="false" hidden="false" localSheetId="0" name="тех" vbProcedure="false">#REF!</definedName>
    <definedName function="false" hidden="false" localSheetId="0" name="тех_сл" vbProcedure="false">#REF!</definedName>
    <definedName function="false" hidden="false" localSheetId="0" name="техн_служб" vbProcedure="false">#REF!</definedName>
    <definedName function="false" hidden="false" localSheetId="0" name="техніки" vbProcedure="false">#REF!</definedName>
    <definedName function="false" hidden="false" localSheetId="0" name="трактор" vbProcedure="false">#REF!</definedName>
    <definedName function="false" hidden="false" localSheetId="0" name="у\інж_ох_пр" vbProcedure="false">#REF!</definedName>
    <definedName function="false" hidden="false" localSheetId="0" name="утр_лікарн_" vbProcedure="false">#REF!</definedName>
    <definedName function="false" hidden="false" localSheetId="0" name="утримання" vbProcedure="false">#REF!</definedName>
    <definedName function="false" hidden="false" localSheetId="0" name="фах" vbProcedure="false">#REF!</definedName>
    <definedName function="false" hidden="false" localSheetId="0" name="фахівці" vbProcedure="false">#REF!</definedName>
    <definedName function="false" hidden="false" localSheetId="0" name="шифер" vbProcedure="false">'[10]Норми навантажень'!$E$9</definedName>
    <definedName function="false" hidden="false" localSheetId="0" name="штат" vbProcedure="false">#REF!</definedName>
    <definedName function="false" hidden="false" localSheetId="0" name="юрис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22">
  <si>
    <t xml:space="preserve">РОЗШИФРОВКА  ДО  ШТАТНОГО  РОЗПИСУ</t>
  </si>
  <si>
    <t xml:space="preserve">Додаток до </t>
  </si>
  <si>
    <t xml:space="preserve">“Програми благоустрою населених пунктів Вороньківської сільської ради на 2024-2026 роки” </t>
  </si>
  <si>
    <t xml:space="preserve">на 2024 р</t>
  </si>
  <si>
    <t xml:space="preserve">№ з/п</t>
  </si>
  <si>
    <t xml:space="preserve">Найменування послуг</t>
  </si>
  <si>
    <t xml:space="preserve">Одиниця виміру</t>
  </si>
  <si>
    <t xml:space="preserve">Кількість</t>
  </si>
  <si>
    <t xml:space="preserve">Поточна ціна одиниці , грн. з ПДВ</t>
  </si>
  <si>
    <t xml:space="preserve">Вартість послуг грн з ПДВ</t>
  </si>
  <si>
    <t xml:space="preserve">К-т співвідношень  по видах робіт</t>
  </si>
  <si>
    <t xml:space="preserve">К-т співвідношень по чисельності</t>
  </si>
  <si>
    <t xml:space="preserve">1</t>
  </si>
  <si>
    <t xml:space="preserve">Очищення від снігу вулиць Вороньківської сільскої ради</t>
  </si>
  <si>
    <t xml:space="preserve">1.1</t>
  </si>
  <si>
    <t xml:space="preserve">Механізоване прибирання вулиць від снігу </t>
  </si>
  <si>
    <t xml:space="preserve">машино-години</t>
  </si>
  <si>
    <t xml:space="preserve">1.2</t>
  </si>
  <si>
    <t xml:space="preserve">Механізоване посипання ПСС</t>
  </si>
  <si>
    <t xml:space="preserve">2</t>
  </si>
  <si>
    <t xml:space="preserve">Послуги по прибиранню зон відпочинку та місць загального користування</t>
  </si>
  <si>
    <t xml:space="preserve">2.1</t>
  </si>
  <si>
    <t xml:space="preserve">Прибирання сміття на території загального користування: зони відпочинку, спортивні та дитячі майданчики, зупинки громадського транспорту та ін. (2 рази в тиждень)</t>
  </si>
  <si>
    <t xml:space="preserve">кв.м.</t>
  </si>
  <si>
    <t xml:space="preserve">2.2</t>
  </si>
  <si>
    <t xml:space="preserve">Косіння трави узбіч вулиць  механізоване</t>
  </si>
  <si>
    <t xml:space="preserve">2.3</t>
  </si>
  <si>
    <t xml:space="preserve">Косіння стадіонів механізоване</t>
  </si>
  <si>
    <t xml:space="preserve">2.4</t>
  </si>
  <si>
    <t xml:space="preserve">Косіння трави  ручним методом</t>
  </si>
  <si>
    <t xml:space="preserve">2.5</t>
  </si>
  <si>
    <t xml:space="preserve">Навантаження та вивезення сміття  транспортними засобами</t>
  </si>
  <si>
    <t xml:space="preserve">куб. </t>
  </si>
  <si>
    <t xml:space="preserve">2.6</t>
  </si>
  <si>
    <t xml:space="preserve">Санітарна очистка дерев на території населених пунктів громади
(1 послуга включає в себе санітарну очистку дерев на території всіх населених пунктів громади. Орієнтована кількість послуг на місяць – 2 послуги).
</t>
  </si>
  <si>
    <t xml:space="preserve">послуга</t>
  </si>
  <si>
    <t xml:space="preserve">2.7</t>
  </si>
  <si>
    <t xml:space="preserve">Згрібання та вивезення листя </t>
  </si>
  <si>
    <t xml:space="preserve">м3</t>
  </si>
  <si>
    <t xml:space="preserve">2.8</t>
  </si>
  <si>
    <t xml:space="preserve">Прибирання та підмітання території біля памятників (2 рази на тиждень)</t>
  </si>
  <si>
    <t xml:space="preserve">м2</t>
  </si>
  <si>
    <t xml:space="preserve">2.9</t>
  </si>
  <si>
    <t xml:space="preserve">Згрібання і збирання скошеної трави</t>
  </si>
  <si>
    <t xml:space="preserve">га</t>
  </si>
  <si>
    <t xml:space="preserve">2.10</t>
  </si>
  <si>
    <t xml:space="preserve">Прибирання стихійних смітєзвалищ</t>
  </si>
  <si>
    <t xml:space="preserve">2.11</t>
  </si>
  <si>
    <t xml:space="preserve">Утримання прилеглих територій кладовищ на території населених пунктів громади
(1 послуга включає в себе прибирання та утримання прилеглих територій кладовищ на території всіх населених пунктів громади. Орієнтовна кількість послуг в місяць   - 1 послуга).
глих територій кладовищ </t>
  </si>
  <si>
    <t xml:space="preserve">Поточний ремонт вуличного освітлення вулиць Вороньківської сільської ради</t>
  </si>
  <si>
    <t xml:space="preserve">вул. Ліченка с. Сошників</t>
  </si>
  <si>
    <t xml:space="preserve">вул.Іванова с. Сошників</t>
  </si>
  <si>
    <t xml:space="preserve">вул.Солонська с. Сошників</t>
  </si>
  <si>
    <t xml:space="preserve">вул. Зелений Гай с. Сошників</t>
  </si>
  <si>
    <t xml:space="preserve">вул.Герасименка с. Старе</t>
  </si>
  <si>
    <t xml:space="preserve">вул. вул. Перемоги с. Старе</t>
  </si>
  <si>
    <t xml:space="preserve">вул. Дніпрова с. Старе</t>
  </si>
  <si>
    <t xml:space="preserve">вул. Шевченка с. Старе</t>
  </si>
  <si>
    <t xml:space="preserve">вул. Центральна с. Васильки</t>
  </si>
  <si>
    <t xml:space="preserve">вул. Садова с. Васильки</t>
  </si>
  <si>
    <t xml:space="preserve">вул. Центральна с.Мирне</t>
  </si>
  <si>
    <t xml:space="preserve">вул. Іващенка с. Мирне</t>
  </si>
  <si>
    <t xml:space="preserve">вул. Миру с. Мирне</t>
  </si>
  <si>
    <t xml:space="preserve">вул. Центральна с. М.Єрківці</t>
  </si>
  <si>
    <t xml:space="preserve">вул.Чумацький шлях с. Головурів</t>
  </si>
  <si>
    <t xml:space="preserve">вул. Гарфункіна с. Головурів</t>
  </si>
  <si>
    <t xml:space="preserve">вул. Шевченка с. Головурів</t>
  </si>
  <si>
    <t xml:space="preserve">вул. Паркова с. Головурів</t>
  </si>
  <si>
    <t xml:space="preserve">вул.Дніпровська с. Кийлів</t>
  </si>
  <si>
    <t xml:space="preserve">вул. Центральна с. Проців</t>
  </si>
  <si>
    <t xml:space="preserve">вул. Дружби с. Проців</t>
  </si>
  <si>
    <t xml:space="preserve">вул. І. Кудрі с. Проців</t>
  </si>
  <si>
    <t xml:space="preserve">вул. Веселкова с. Проців</t>
  </si>
  <si>
    <t xml:space="preserve">вул. Світанкова с. Проців</t>
  </si>
  <si>
    <t xml:space="preserve">вул. Центральна с. Жеребятин</t>
  </si>
  <si>
    <t xml:space="preserve">вул. Лісова с. Жеребятин</t>
  </si>
  <si>
    <t xml:space="preserve">вул.Київська с. Вороньків </t>
  </si>
  <si>
    <t xml:space="preserve">пров. Миру с. Вороньків</t>
  </si>
  <si>
    <t xml:space="preserve">вул. Зарічна с. Вороньків</t>
  </si>
  <si>
    <t xml:space="preserve">вул. Слобідська с.Вороньків</t>
  </si>
  <si>
    <t xml:space="preserve">вул. Центральна с. Вороньків</t>
  </si>
  <si>
    <t xml:space="preserve">вул. Українська, с. Вороньків</t>
  </si>
  <si>
    <t xml:space="preserve">вул. Польова, с. Вороньків</t>
  </si>
  <si>
    <t xml:space="preserve">вул. Кутівська с. Вороньків</t>
  </si>
  <si>
    <t xml:space="preserve">вул. Озерна с.Вороньків</t>
  </si>
  <si>
    <t xml:space="preserve">пров. Романківський с. Вороньків</t>
  </si>
  <si>
    <t xml:space="preserve">вул. Г. України с. Вороньків</t>
  </si>
  <si>
    <t xml:space="preserve">вул. Вишнева с. Вороньків</t>
  </si>
  <si>
    <t xml:space="preserve">вул.Горова с. Вороньків</t>
  </si>
  <si>
    <t xml:space="preserve">вул. Миру с. Вороньків</t>
  </si>
  <si>
    <t xml:space="preserve">вул.Шевченка с.Вороньків</t>
  </si>
  <si>
    <t xml:space="preserve">вул. Л.Українки с. Кийлів</t>
  </si>
  <si>
    <t xml:space="preserve">ВСЬОГО</t>
  </si>
  <si>
    <t xml:space="preserve">Поточний ремонт системи водопостачання та водовідведення  по вулиці :</t>
  </si>
  <si>
    <t xml:space="preserve">вул. Горова с. Вороньків</t>
  </si>
  <si>
    <t xml:space="preserve">вул. Вишнева  с. Вороньків</t>
  </si>
  <si>
    <t xml:space="preserve">вул. Заборного с. Вороньків</t>
  </si>
  <si>
    <t xml:space="preserve">вул. Ясна с. Вороньків</t>
  </si>
  <si>
    <t xml:space="preserve">вул. Щаслива с. Вороньків</t>
  </si>
  <si>
    <t xml:space="preserve">вул. Київська с. Вороньків</t>
  </si>
  <si>
    <t xml:space="preserve">вул. Паркова с. Вороньків</t>
  </si>
  <si>
    <t xml:space="preserve">вул.Центральна с. Вороньків</t>
  </si>
  <si>
    <t xml:space="preserve">вул. Горова , с. Вороньків </t>
  </si>
  <si>
    <t xml:space="preserve">5</t>
  </si>
  <si>
    <t xml:space="preserve">Поточний ремонт  дитячих і спортивних майданчиків :</t>
  </si>
  <si>
    <t xml:space="preserve">6.</t>
  </si>
  <si>
    <t xml:space="preserve">Електроенергія вуличного освітлення</t>
  </si>
  <si>
    <t xml:space="preserve">7.</t>
  </si>
  <si>
    <t xml:space="preserve">Придбання матеріалів та обладнання для благоустрою</t>
  </si>
  <si>
    <t xml:space="preserve">Придбання ламп  зовнішнього освітлення</t>
  </si>
  <si>
    <t xml:space="preserve">штуки</t>
  </si>
  <si>
    <t xml:space="preserve">Придбання світильників зовнішнього освітлення</t>
  </si>
  <si>
    <t xml:space="preserve">Придбання проводу електричного</t>
  </si>
  <si>
    <t xml:space="preserve">метри</t>
  </si>
  <si>
    <t xml:space="preserve">11.</t>
  </si>
  <si>
    <t xml:space="preserve"> Послуги з відео спостереження по населених пунктах Вороньківської СТГ</t>
  </si>
  <si>
    <t xml:space="preserve">12.</t>
  </si>
  <si>
    <t xml:space="preserve"> Послуги з стерилізації та тимчасового утримання безпритульних тварин.</t>
  </si>
  <si>
    <t xml:space="preserve">Послуги з отримання тенічних умов, виконання електромонтажних робіт по встановленню шафи обліку та опломбування вузла обліку зовнішнього освітлення  ТП вул. Будівельників, вул.Заповідна, вул. Партизанська в с. Старе</t>
  </si>
  <si>
    <t xml:space="preserve">14.</t>
  </si>
  <si>
    <t xml:space="preserve"> Послуги з відео спостереження  інтернету в с.Проців. </t>
  </si>
  <si>
    <t xml:space="preserve">Всього 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.00"/>
    <numFmt numFmtId="167" formatCode="0"/>
    <numFmt numFmtId="168" formatCode="#,##0.00"/>
    <numFmt numFmtId="169" formatCode="0%"/>
    <numFmt numFmtId="170" formatCode="0.00_ "/>
    <numFmt numFmtId="171" formatCode="#,##0"/>
    <numFmt numFmtId="172" formatCode="General"/>
    <numFmt numFmtId="173" formatCode="#,##0.00_ "/>
    <numFmt numFmtId="174" formatCode="#,##0_ 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3"/>
      <name val="Bookman Old Style"/>
      <family val="1"/>
      <charset val="204"/>
    </font>
    <font>
      <b val="true"/>
      <i val="true"/>
      <sz val="20"/>
      <name val="Times New Roman"/>
      <family val="1"/>
      <charset val="204"/>
    </font>
    <font>
      <b val="true"/>
      <i val="true"/>
      <sz val="2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name val="Calibri"/>
      <family val="2"/>
      <charset val="204"/>
    </font>
    <font>
      <sz val="16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  <font>
      <b val="true"/>
      <sz val="16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008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8" fillId="0" borderId="6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3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konomist/&#1076;&#1083;&#1103;%20&#1074;&#1089;&#1077;&#1093;/Documents%20and%20Settings/UserXP/&#1056;&#1072;&#1073;&#1086;&#1095;&#1080;&#1081;%20&#1089;&#1090;&#1086;&#1083;/&#1058;&#1040;&#1056;&#1048;&#1060;&#1048;%20&#1030;&#1085;&#1085;&#1072;/&#1058;&#1040;&#1056;&#1048;&#1060;/&#1082;&#1086;&#1084;&#1091;&#1085;&#1072;&#1083;&#1082;&#1072;/1&#1088;&#1086;&#1079;&#1088;&#1072;&#1093;&#1091;&#1085;&#1086;&#1082;%20&#1090;&#1072;&#1088;&#1080;&#1092;&#1091;%20(3%20&#1074;&#1077;&#1088;&#1089;_&#1103;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Users/&#1055;&#1086;&#1083;&#1100;&#1079;&#1086;&#1074;&#1072;&#1090;&#1077;&#1083;&#1100;/Desktop/&#1030;&#1053;&#1053;&#1040;/&#1030;&#1085;&#1085;&#1072;/&#1058;&#1040;&#1056;&#1048;&#1060;&#1048;%20&#1030;&#1085;&#1085;&#1072;/&#1064;&#1090;&#1072;&#1090;&#1085;&#1080;&#1081;/&#1030;&#1085;&#1085;&#1072;/&#1044;&#1077;&#1082;&#1083;&#1072;&#1088;&#1072;&#1094;&#1110;&#1103;/2013/&#1042;&#1042;%20&#1042;&#1044;%20&#1079;&#1072;&#1088;&#1087;&#1083;&#1072;&#1090;&#1072;%20&#1079;&#1072;%202013&#1088;.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Users/73B5~1/AppData/Local/Temp/Rar$DIa0.318/&#1082;&#1086;&#1084;&#1091;&#1085;&#1072;&#1083;&#1082;&#1072;%20&#1060;&#1051;&#1045;&#1064;/&#1088;&#1086;&#1079;&#1076;&#1088;&#1091;&#1082;&#1110;&#1074;&#1082;&#1072;%20&#1060;&#1051;&#1045;&#106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Ekonomist/&#1076;&#1083;&#1103;%20&#1074;&#1089;&#1077;&#1093;/Documents%20and%20Settings/UserXP/&#1056;&#1072;&#1073;&#1086;&#1095;&#1080;&#1081;%20&#1089;&#1090;&#1086;&#1083;/&#1030;&#1085;&#1085;&#1072;/&#1044;&#1077;&#1082;&#1083;&#1072;&#1088;&#1072;&#1094;&#1110;&#1103;/2013/&#1042;&#1042;%20&#1042;&#1044;%20&#1079;&#1072;&#1088;&#1087;&#1083;&#1072;&#1090;&#1072;%20&#1079;&#1072;%202013&#1088;.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&#1055;&#1086;&#1083;&#1100;&#1079;&#1086;&#1074;&#1072;&#1090;&#1077;&#1083;&#1100;/AppData/Roaming/Microsoft/Excel/&#1053;&#1086;&#1074;&#1072;&#1103;%20&#1087;&#1072;&#1087;&#1082;&#1072;/2017%20&#1089;&#1084;&#1110;&#1090;&#1090;&#110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Ekonomist/&#1076;&#1083;&#1103;%20&#1074;&#1089;&#1077;&#1093;/Documents%20and%20Settings/UserXP/&#1056;&#1072;&#1073;&#1086;&#1095;&#1080;&#1081;%20&#1089;&#1090;&#1086;&#1083;/&#1058;&#1040;&#1056;&#1048;&#1060;&#1048;%20&#1030;&#1085;&#1085;&#1072;/&#1058;&#1040;&#1056;&#1048;&#1060;/&#1082;&#1086;&#1084;&#1091;&#1085;&#1072;&#1083;&#1082;&#1072;/&#1047;&#1042;&#1045;&#1044;&#1045;&#1053;&#1048;&#1049;%20&#1058;&#1040;&#1056;&#1048;&#1060;%20&#1082;&#1086;&#1088;&#1077;&#1075;&#1086;&#1074;..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&#1055;&#1086;&#1083;&#1100;&#1079;&#1086;&#1074;&#1072;&#1090;&#1077;&#1083;&#1100;/Desktop/&#1030;&#1053;&#1053;&#1040;/&#1030;&#1085;&#1085;&#1072;/&#1058;&#1040;&#1056;&#1048;&#1060;&#1048;%20&#1030;&#1085;&#1085;&#1072;/&#1064;&#1090;&#1072;&#1090;&#1085;&#1080;&#1081;/&#1096;&#1090;&#1072;&#1090;&#1085;&#1080;&#1081;%20&#1079;%20&#1088;&#1086;&#1079;&#1096;&#1080;&#1092;&#1088;.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192.168.0.1/&#1086;&#1073;&#1097;&#1080;&#1081;%20&#1088;&#1077;&#1089;&#1091;&#1088;&#1089;/&#1042;&#1077;&#1076;&#1084;&#1110;&#1076;&#1100;/&#1042;&#1080;&#1096;&#1075;&#1086;&#1088;&#1086;&#1076;/1&#1088;&#1086;&#1079;&#1088;&#1072;&#1093;&#1091;&#1085;&#1086;&#1082;%20&#1090;&#1072;&#1088;&#1080;&#1092;&#1091;%20(3%20&#1074;&#1077;&#1088;&#1089;&#1110;&#1103;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Ekonomist/&#1076;&#1083;&#1103;%20&#1074;&#1089;&#1077;&#1093;/&#1030;&#1053;&#1053;&#1040;/&#1030;&#1085;&#1085;&#1072;/&#1058;&#1040;&#1056;&#1048;&#1060;&#1048;%20&#1030;&#1085;&#1085;&#1072;/&#1082;&#1086;&#1084;&#1091;&#1085;&#1072;&#1083;&#1082;&#1072;%20&#1060;&#1051;&#1045;&#1064;/&#1050;&#1086;&#1087;&#1080;&#1103;%20(2)%20&#1088;&#1086;&#1079;&#1076;&#1088;&#1091;&#1082;&#1110;&#1074;&#1082;&#1072;%20&#1060;&#1051;&#1045;&#1064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&#1030;&#1085;&#1085;&#1072;/&#1058;&#1040;&#1056;&#1048;&#1060;&#1048;%20&#1030;&#1085;&#1085;&#1072;/&#1058;&#1040;&#1056;&#1048;&#1060;%202014/&#1082;&#1086;&#1084;&#1091;&#1085;&#1072;&#1083;&#1082;&#1072;/&#1050;&#1054;&#1052;&#1059;&#1053;&#1040;&#1051;&#1050;&#1040;/&#1050;&#1086;&#1087;&#1080;&#1103;%20&#1047;&#1042;&#1045;&#1044;&#1045;&#1053;&#1048;&#1049;%20&#1058;&#1040;&#1056;&#1048;&#1060;%20&#1082;&#1086;&#1088;&#1077;&#1075;&#1086;&#1074;..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&#1030;&#1085;&#1085;&#1072;/&#1058;&#1040;&#1056;&#1048;&#1060;&#1048;%20&#1030;&#1085;&#1085;&#1072;/&#1058;&#1040;&#1056;&#1048;&#1060;%202014/&#1082;&#1086;&#1084;&#1091;&#1085;&#1072;&#1083;&#1082;&#1072;/&#1050;&#1054;&#1052;&#1059;&#1053;&#1040;&#1051;&#1050;&#1040;/1&#1088;&#1086;&#1079;&#1088;&#1072;&#1093;&#1091;&#1085;&#1086;&#1082;%20&#1090;&#1072;&#1088;&#1080;&#1092;&#1091;%20(3%20&#1074;&#1077;&#1088;&#1089;_&#1103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озрах вих даних"/>
      <sheetName val="вихідні дані"/>
      <sheetName val="Норми навантажень"/>
      <sheetName val="Розрах чисельності"/>
      <sheetName val="ціна с_о"/>
      <sheetName val="Кть_со_намісяць"/>
      <sheetName val="Працівники по послугах"/>
      <sheetName val="тарифні ставки"/>
      <sheetName val="Приб сх кліток"/>
      <sheetName val="прибуд територ"/>
      <sheetName val="Вивез ТПВ"/>
      <sheetName val="Підвали"/>
      <sheetName val="ліфти"/>
      <sheetName val="диспетчиризація"/>
      <sheetName val="внутрішньобудинкові"/>
      <sheetName val="дератиз і дезінс"/>
      <sheetName val="димвент"/>
      <sheetName val="поточні ремонти"/>
      <sheetName val="підготовка до зими"/>
      <sheetName val="енергія ліфтів"/>
      <sheetName val="освітлення заг кор"/>
      <sheetName val="паспортний"/>
      <sheetName val="розрахунковий"/>
      <sheetName val="тариф"/>
      <sheetName val="Накладні витрати 1"/>
      <sheetName val="Накладн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013 в декл."/>
      <sheetName val="2013 формула за 2012 рік"/>
    </sheetNames>
    <sheetDataSet>
      <sheetData sheetId="0"/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"/>
      <sheetName val="Додаток 2"/>
      <sheetName val="Додаток 3"/>
      <sheetName val="Будинки"/>
      <sheetName val="Норми навантажень"/>
      <sheetName val="розр чис "/>
      <sheetName val="штатний розклад"/>
      <sheetName val="Прибир сход кліток"/>
      <sheetName val="Прибир приб тер"/>
      <sheetName val="підвали"/>
      <sheetName val="внутр буд мережі"/>
      <sheetName val="дератизація"/>
      <sheetName val="дезінсекція"/>
      <sheetName val="електромережі"/>
      <sheetName val="димовент"/>
      <sheetName val="Експлуатація номерних знаків"/>
      <sheetName val="поточні ремонти"/>
      <sheetName val="Остаточний тари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13 в декл."/>
      <sheetName val="2013 формула за 2012 рік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багатопов."/>
      <sheetName val="прив.,бюд.,інші"/>
      <sheetName val="витр.9міс.2017дод.1"/>
      <sheetName val="план2018"/>
      <sheetName val="НВ, прямі"/>
      <sheetName val="прямі витр."/>
      <sheetName val="прямі витр. (2)"/>
      <sheetName val="індексація дод.3"/>
      <sheetName val="штат.сер14 дод.4"/>
      <sheetName val="розшифровка дод.5"/>
      <sheetName val="матер.,одяг дод.9"/>
      <sheetName val="Обсяг"/>
      <sheetName val="сміття"/>
      <sheetName val="ОРГ. дод.1"/>
      <sheetName val="витрати ПММдод.2"/>
      <sheetName val="Запч. дод.3"/>
      <sheetName val="матер.витр.сміття дод.4"/>
      <sheetName val="штат.сер.2013 дод.5"/>
      <sheetName val="графік"/>
      <sheetName val="Норми"/>
      <sheetName val="вир.прогр."/>
      <sheetName val="Калькуляці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розшифровка дод.6"/>
      <sheetName val="ПЛАН 2014 дод.2"/>
      <sheetName val="витр.2013 дод.1"/>
      <sheetName val="супровідн."/>
      <sheetName val="Будинки,д.1"/>
      <sheetName val="Норми нав.д.3"/>
      <sheetName val="розр чис.д.2 "/>
      <sheetName val="штат.на 2014 д.4"/>
      <sheetName val="НВ дод.5"/>
      <sheetName val="матер.,одяг д.5"/>
      <sheetName val="Дод.6"/>
      <sheetName val="Дод.7"/>
      <sheetName val="матер.,одяг дод.8"/>
      <sheetName val="Дод. (2)"/>
      <sheetName val="Дод."/>
      <sheetName val="порівн. д.7"/>
      <sheetName val="НВ, прямі"/>
      <sheetName val="прямі витр."/>
      <sheetName val="послуги стор."/>
      <sheetName val="Лист1"/>
      <sheetName val="прибиральниці"/>
      <sheetName val="Будинки з площами"/>
      <sheetName val="розр чис  (2)"/>
      <sheetName val="матер.,спецодяг (2)"/>
      <sheetName val="штатний на 2013 (2)"/>
      <sheetName val="Додаток 2"/>
      <sheetName val="Додаток 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01.10.2014 "/>
      <sheetName val="розшиф.на 1,10"/>
      <sheetName val="розшифр.1.09"/>
      <sheetName val="01.01.2014"/>
      <sheetName val="штат.на 2014 д.4"/>
      <sheetName val="2013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розрах вих даних"/>
      <sheetName val="вихідні дані"/>
      <sheetName val="Норми навантажень"/>
      <sheetName val="Розрах чисельності"/>
      <sheetName val="ціна с_о"/>
      <sheetName val="Кть_со_намісяць"/>
      <sheetName val="Працівники по послугах"/>
      <sheetName val="тарифні ставки"/>
      <sheetName val="Приб сх кліток"/>
      <sheetName val="прибуд територ"/>
      <sheetName val="Вивез ТПВ"/>
      <sheetName val="Підвали"/>
      <sheetName val="ліфти"/>
      <sheetName val="диспетчиризація"/>
      <sheetName val="внутрішньобудинкові"/>
      <sheetName val="дератиз і дезінс"/>
      <sheetName val="димвент"/>
      <sheetName val="поточні ремонти"/>
      <sheetName val="підготовка до зими"/>
      <sheetName val="енергія ліфтів"/>
      <sheetName val="освітлення заг кор"/>
      <sheetName val="паспортний"/>
      <sheetName val="розрахунковий"/>
      <sheetName val="тариф"/>
      <sheetName val="Накладні витрати 1"/>
      <sheetName val="Накладн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"/>
      <sheetName val="Додаток 2"/>
      <sheetName val="Додаток 3"/>
      <sheetName val="Будинки"/>
      <sheetName val="Норми навантажень"/>
      <sheetName val="розр чис "/>
      <sheetName val="штатний на 2013"/>
      <sheetName val="Прибир сход кліток"/>
      <sheetName val="Прибир приб тер"/>
      <sheetName val="підвали"/>
      <sheetName val="внутр буд мережі"/>
      <sheetName val="дератизація"/>
      <sheetName val="дезінсекція"/>
      <sheetName val="електромережі"/>
      <sheetName val="димовент"/>
      <sheetName val="Експлуатація номерних знаків"/>
      <sheetName val="поточні ремонти"/>
      <sheetName val="СМІТТЯ"/>
      <sheetName val="Остаточний тари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супровідн."/>
      <sheetName val="скороч.по буд. "/>
      <sheetName val="Будинки,д.1"/>
      <sheetName val="Норми нав.д.2"/>
      <sheetName val="розр чис.д.3 "/>
      <sheetName val="штат.на 2014 д.4"/>
      <sheetName val="матер.,одяг дод.5"/>
      <sheetName val="витр.2013 дод.6"/>
      <sheetName val="ПЛАН 14 дод.7"/>
      <sheetName val="накл.витр. дод.8"/>
      <sheetName val="Дод.9"/>
      <sheetName val="Дод.10"/>
      <sheetName val="індексація дод.11"/>
      <sheetName val="розшифровка дод.12"/>
      <sheetName val="Дод.10(відмова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розрах вих даних"/>
      <sheetName val="вихідні дані"/>
      <sheetName val="Норми навантажень"/>
      <sheetName val="Розрах чисельності"/>
      <sheetName val="ціна с_о"/>
      <sheetName val="Кть_со_намісяць"/>
      <sheetName val="Працівники по послугах"/>
      <sheetName val="тарифні ставки"/>
      <sheetName val="Приб сх кліток"/>
      <sheetName val="прибуд територ"/>
      <sheetName val="Вивез ТПВ"/>
      <sheetName val="Підвали"/>
      <sheetName val="ліфти"/>
      <sheetName val="диспетчиризація"/>
      <sheetName val="внутрішньобудинкові"/>
      <sheetName val="дератиз і дезінс"/>
      <sheetName val="димвент"/>
      <sheetName val="поточні ремонти"/>
      <sheetName val="підготовка до зими"/>
      <sheetName val="енергія ліфтів"/>
      <sheetName val="освітлення заг кор"/>
      <sheetName val="паспортний"/>
      <sheetName val="розрахунковий"/>
      <sheetName val="тариф"/>
      <sheetName val="Накладні витрати 1"/>
      <sheetName val="Накладн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5"/>
  <sheetViews>
    <sheetView showFormulas="false" showGridLines="true" showRowColHeaders="true" showZeros="true" rightToLeft="false" tabSelected="true" showOutlineSymbols="true" defaultGridColor="true" view="normal" topLeftCell="A2" colorId="64" zoomScale="60" zoomScaleNormal="60" zoomScalePageLayoutView="100" workbookViewId="0">
      <selection pane="topLeft" activeCell="O98" activeCellId="0" sqref="O98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62.99"/>
    <col collapsed="false" customWidth="true" hidden="false" outlineLevel="0" max="3" min="3" style="1" width="23.85"/>
    <col collapsed="false" customWidth="true" hidden="false" outlineLevel="0" max="4" min="4" style="1" width="20.56"/>
    <col collapsed="false" customWidth="true" hidden="false" outlineLevel="0" max="5" min="5" style="1" width="25.7"/>
    <col collapsed="false" customWidth="true" hidden="false" outlineLevel="0" max="6" min="6" style="1" width="20.99"/>
    <col collapsed="false" customWidth="true" hidden="true" outlineLevel="0" max="7" min="7" style="1" width="9.7"/>
    <col collapsed="false" customWidth="true" hidden="true" outlineLevel="0" max="8" min="8" style="1" width="14.56"/>
    <col collapsed="false" customWidth="true" hidden="true" outlineLevel="0" max="9" min="9" style="1" width="1.28"/>
    <col collapsed="false" customWidth="true" hidden="true" outlineLevel="0" max="10" min="10" style="1" width="16.28"/>
    <col collapsed="false" customWidth="true" hidden="true" outlineLevel="0" max="11" min="11" style="1" width="12.42"/>
    <col collapsed="false" customWidth="true" hidden="true" outlineLevel="0" max="12" min="12" style="1" width="11.42"/>
    <col collapsed="false" customWidth="true" hidden="false" outlineLevel="0" max="13" min="13" style="0" width="9.14"/>
  </cols>
  <sheetData>
    <row r="1" customFormat="false" ht="25.5" hidden="tru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</row>
    <row r="2" customFormat="false" ht="25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4"/>
      <c r="J2" s="4"/>
      <c r="K2" s="4"/>
      <c r="L2" s="4"/>
    </row>
    <row r="3" customFormat="false" ht="25.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4"/>
      <c r="J3" s="4"/>
      <c r="K3" s="4"/>
      <c r="L3" s="4"/>
    </row>
    <row r="4" customFormat="false" ht="25.5" hidden="false" customHeight="false" outlineLevel="0" collapsed="false">
      <c r="A4" s="2"/>
      <c r="B4" s="5" t="s">
        <v>2</v>
      </c>
      <c r="C4" s="2"/>
      <c r="D4" s="2"/>
      <c r="E4" s="2"/>
      <c r="F4" s="2"/>
      <c r="G4" s="2"/>
      <c r="H4" s="2"/>
      <c r="I4" s="4"/>
      <c r="J4" s="4"/>
      <c r="K4" s="4"/>
      <c r="L4" s="4"/>
    </row>
    <row r="5" customFormat="false" ht="25.5" hidden="false" customHeight="false" outlineLevel="0" collapsed="false">
      <c r="A5" s="2"/>
      <c r="B5" s="2"/>
      <c r="C5" s="2" t="s">
        <v>3</v>
      </c>
      <c r="D5" s="2"/>
      <c r="E5" s="2"/>
      <c r="F5" s="2"/>
      <c r="G5" s="2"/>
      <c r="H5" s="2"/>
      <c r="I5" s="4"/>
      <c r="J5" s="4"/>
      <c r="K5" s="4"/>
      <c r="L5" s="4"/>
    </row>
    <row r="6" customFormat="false" ht="25.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3"/>
      <c r="J6" s="3"/>
      <c r="K6" s="3"/>
      <c r="L6" s="3"/>
    </row>
    <row r="7" customFormat="false" ht="54" hidden="false" customHeight="true" outlineLevel="0" collapsed="false">
      <c r="A7" s="7" t="s">
        <v>4</v>
      </c>
      <c r="B7" s="8" t="s">
        <v>5</v>
      </c>
      <c r="C7" s="8" t="s">
        <v>6</v>
      </c>
      <c r="D7" s="8" t="s">
        <v>7</v>
      </c>
      <c r="E7" s="9" t="s">
        <v>8</v>
      </c>
      <c r="F7" s="9" t="s">
        <v>9</v>
      </c>
      <c r="G7" s="10" t="s">
        <v>10</v>
      </c>
      <c r="H7" s="11" t="s">
        <v>11</v>
      </c>
      <c r="I7" s="12"/>
      <c r="J7" s="12"/>
      <c r="K7" s="13"/>
      <c r="L7" s="0"/>
    </row>
    <row r="8" customFormat="false" ht="87" hidden="false" customHeight="true" outlineLevel="0" collapsed="false">
      <c r="A8" s="7"/>
      <c r="B8" s="8"/>
      <c r="C8" s="8"/>
      <c r="D8" s="8"/>
      <c r="E8" s="9"/>
      <c r="F8" s="9"/>
      <c r="G8" s="10"/>
      <c r="H8" s="11"/>
      <c r="I8" s="12"/>
      <c r="J8" s="12"/>
      <c r="K8" s="13"/>
      <c r="L8" s="0"/>
    </row>
    <row r="9" customFormat="false" ht="42.95" hidden="false" customHeight="true" outlineLevel="0" collapsed="false">
      <c r="A9" s="14" t="s">
        <v>12</v>
      </c>
      <c r="B9" s="15" t="s">
        <v>13</v>
      </c>
      <c r="C9" s="16"/>
      <c r="D9" s="16"/>
      <c r="E9" s="17"/>
      <c r="F9" s="18" t="n">
        <f aca="false">F10+F11</f>
        <v>99899</v>
      </c>
      <c r="G9" s="19"/>
      <c r="H9" s="20"/>
      <c r="I9" s="12"/>
      <c r="J9" s="12"/>
      <c r="K9" s="13"/>
      <c r="L9" s="0"/>
    </row>
    <row r="10" s="29" customFormat="true" ht="23.25" hidden="false" customHeight="false" outlineLevel="0" collapsed="false">
      <c r="A10" s="21" t="s">
        <v>14</v>
      </c>
      <c r="B10" s="22" t="s">
        <v>15</v>
      </c>
      <c r="C10" s="23" t="s">
        <v>16</v>
      </c>
      <c r="D10" s="24" t="n">
        <v>150</v>
      </c>
      <c r="E10" s="24" t="n">
        <v>567.64</v>
      </c>
      <c r="F10" s="25" t="n">
        <v>80564</v>
      </c>
      <c r="G10" s="26"/>
      <c r="H10" s="26"/>
      <c r="I10" s="26"/>
      <c r="J10" s="27"/>
      <c r="K10" s="26"/>
      <c r="L10" s="28"/>
    </row>
    <row r="11" s="32" customFormat="true" ht="23.25" hidden="false" customHeight="false" outlineLevel="0" collapsed="false">
      <c r="A11" s="21" t="s">
        <v>17</v>
      </c>
      <c r="B11" s="22" t="s">
        <v>18</v>
      </c>
      <c r="C11" s="23" t="s">
        <v>16</v>
      </c>
      <c r="D11" s="30" t="n">
        <v>24</v>
      </c>
      <c r="E11" s="31" t="n">
        <v>567.64</v>
      </c>
      <c r="F11" s="25" t="n">
        <v>19335</v>
      </c>
      <c r="G11" s="26"/>
      <c r="H11" s="26"/>
      <c r="I11" s="26"/>
      <c r="J11" s="27"/>
      <c r="K11" s="26"/>
      <c r="L11" s="28"/>
    </row>
    <row r="12" s="32" customFormat="true" ht="40.5" hidden="false" customHeight="false" outlineLevel="0" collapsed="false">
      <c r="A12" s="21" t="s">
        <v>19</v>
      </c>
      <c r="B12" s="33" t="s">
        <v>20</v>
      </c>
      <c r="C12" s="23"/>
      <c r="D12" s="31"/>
      <c r="E12" s="31"/>
      <c r="F12" s="34" t="n">
        <f aca="false">F13+F14+F15+F16+F17+F18+F19+F20+F21+F22+F23</f>
        <v>2483544.25</v>
      </c>
      <c r="G12" s="26"/>
      <c r="H12" s="26"/>
      <c r="I12" s="26"/>
      <c r="J12" s="27"/>
      <c r="K12" s="26"/>
      <c r="L12" s="28"/>
    </row>
    <row r="13" s="39" customFormat="true" ht="93.75" hidden="false" customHeight="true" outlineLevel="0" collapsed="false">
      <c r="A13" s="21" t="s">
        <v>21</v>
      </c>
      <c r="B13" s="22" t="s">
        <v>22</v>
      </c>
      <c r="C13" s="24" t="s">
        <v>23</v>
      </c>
      <c r="D13" s="24" t="n">
        <v>86375</v>
      </c>
      <c r="E13" s="24" t="n">
        <v>3.83</v>
      </c>
      <c r="F13" s="35" t="n">
        <f aca="false">E13*D13</f>
        <v>330816.25</v>
      </c>
      <c r="G13" s="36"/>
      <c r="H13" s="36"/>
      <c r="I13" s="36"/>
      <c r="J13" s="37"/>
      <c r="K13" s="36"/>
      <c r="L13" s="38"/>
    </row>
    <row r="14" s="39" customFormat="true" ht="44.25" hidden="false" customHeight="true" outlineLevel="0" collapsed="false">
      <c r="A14" s="21" t="s">
        <v>24</v>
      </c>
      <c r="B14" s="40" t="s">
        <v>25</v>
      </c>
      <c r="C14" s="24" t="s">
        <v>23</v>
      </c>
      <c r="D14" s="24" t="n">
        <v>200000</v>
      </c>
      <c r="E14" s="24" t="n">
        <v>1.71</v>
      </c>
      <c r="F14" s="35" t="n">
        <f aca="false">E14*D14</f>
        <v>342000</v>
      </c>
      <c r="G14" s="36"/>
      <c r="H14" s="36"/>
      <c r="I14" s="36"/>
      <c r="J14" s="37"/>
      <c r="K14" s="36"/>
      <c r="L14" s="38"/>
    </row>
    <row r="15" s="39" customFormat="true" ht="44.25" hidden="false" customHeight="true" outlineLevel="0" collapsed="false">
      <c r="A15" s="21" t="s">
        <v>26</v>
      </c>
      <c r="B15" s="41" t="s">
        <v>27</v>
      </c>
      <c r="C15" s="24" t="s">
        <v>23</v>
      </c>
      <c r="D15" s="24" t="n">
        <v>24000</v>
      </c>
      <c r="E15" s="24" t="n">
        <v>1.71</v>
      </c>
      <c r="F15" s="35" t="n">
        <f aca="false">E15*D15</f>
        <v>41040</v>
      </c>
      <c r="G15" s="36"/>
      <c r="H15" s="36"/>
      <c r="I15" s="36"/>
      <c r="J15" s="37"/>
      <c r="K15" s="36"/>
      <c r="L15" s="38"/>
    </row>
    <row r="16" s="39" customFormat="true" ht="44.25" hidden="false" customHeight="true" outlineLevel="0" collapsed="false">
      <c r="A16" s="21" t="s">
        <v>28</v>
      </c>
      <c r="B16" s="41" t="s">
        <v>29</v>
      </c>
      <c r="C16" s="24" t="s">
        <v>23</v>
      </c>
      <c r="D16" s="24" t="n">
        <v>150000</v>
      </c>
      <c r="E16" s="24" t="n">
        <v>3.4</v>
      </c>
      <c r="F16" s="35" t="n">
        <f aca="false">D16*E16</f>
        <v>510000</v>
      </c>
      <c r="G16" s="36"/>
      <c r="H16" s="36"/>
      <c r="I16" s="36"/>
      <c r="J16" s="37"/>
      <c r="K16" s="36"/>
      <c r="L16" s="38"/>
    </row>
    <row r="17" s="39" customFormat="true" ht="50.1" hidden="false" customHeight="true" outlineLevel="0" collapsed="false">
      <c r="A17" s="21" t="s">
        <v>30</v>
      </c>
      <c r="B17" s="22" t="s">
        <v>31</v>
      </c>
      <c r="C17" s="42" t="s">
        <v>32</v>
      </c>
      <c r="D17" s="42" t="n">
        <v>100</v>
      </c>
      <c r="E17" s="42" t="n">
        <v>930</v>
      </c>
      <c r="F17" s="43" t="n">
        <f aca="false">E17*D17</f>
        <v>93000</v>
      </c>
      <c r="G17" s="36"/>
      <c r="H17" s="36"/>
      <c r="I17" s="36"/>
      <c r="J17" s="37"/>
      <c r="K17" s="36"/>
      <c r="L17" s="38"/>
    </row>
    <row r="18" s="39" customFormat="true" ht="141.75" hidden="false" customHeight="false" outlineLevel="0" collapsed="false">
      <c r="A18" s="21" t="s">
        <v>33</v>
      </c>
      <c r="B18" s="22" t="s">
        <v>34</v>
      </c>
      <c r="C18" s="42" t="s">
        <v>35</v>
      </c>
      <c r="D18" s="42" t="n">
        <v>36</v>
      </c>
      <c r="E18" s="44" t="n">
        <v>12000</v>
      </c>
      <c r="F18" s="43" t="n">
        <f aca="false">E18*D18</f>
        <v>432000</v>
      </c>
      <c r="G18" s="36"/>
      <c r="H18" s="36"/>
      <c r="I18" s="36"/>
      <c r="J18" s="37"/>
      <c r="K18" s="36"/>
      <c r="L18" s="38"/>
    </row>
    <row r="19" s="50" customFormat="true" ht="23.25" hidden="false" customHeight="false" outlineLevel="0" collapsed="false">
      <c r="A19" s="21" t="s">
        <v>36</v>
      </c>
      <c r="B19" s="41" t="s">
        <v>37</v>
      </c>
      <c r="C19" s="45" t="s">
        <v>38</v>
      </c>
      <c r="D19" s="45" t="n">
        <v>200</v>
      </c>
      <c r="E19" s="45" t="n">
        <v>971</v>
      </c>
      <c r="F19" s="46" t="n">
        <f aca="false">E19*D19</f>
        <v>194200</v>
      </c>
      <c r="G19" s="47"/>
      <c r="H19" s="47"/>
      <c r="I19" s="47"/>
      <c r="J19" s="48"/>
      <c r="K19" s="47"/>
      <c r="L19" s="49"/>
    </row>
    <row r="20" s="50" customFormat="true" ht="40.5" hidden="false" customHeight="false" outlineLevel="0" collapsed="false">
      <c r="A20" s="51" t="s">
        <v>39</v>
      </c>
      <c r="B20" s="41" t="s">
        <v>40</v>
      </c>
      <c r="C20" s="45" t="s">
        <v>41</v>
      </c>
      <c r="D20" s="45" t="n">
        <v>11400</v>
      </c>
      <c r="E20" s="45" t="n">
        <v>3.92</v>
      </c>
      <c r="F20" s="46" t="n">
        <f aca="false">E20*D20</f>
        <v>44688</v>
      </c>
      <c r="G20" s="47"/>
      <c r="H20" s="47"/>
      <c r="I20" s="47"/>
      <c r="J20" s="48"/>
      <c r="K20" s="47"/>
      <c r="L20" s="49"/>
    </row>
    <row r="21" s="50" customFormat="true" ht="23.25" hidden="false" customHeight="false" outlineLevel="0" collapsed="false">
      <c r="A21" s="51" t="s">
        <v>42</v>
      </c>
      <c r="B21" s="41" t="s">
        <v>43</v>
      </c>
      <c r="C21" s="45" t="s">
        <v>44</v>
      </c>
      <c r="D21" s="52" t="n">
        <v>0</v>
      </c>
      <c r="E21" s="45" t="n">
        <v>0</v>
      </c>
      <c r="F21" s="46" t="n">
        <f aca="false">E21*D21</f>
        <v>0</v>
      </c>
      <c r="G21" s="47"/>
      <c r="H21" s="47"/>
      <c r="I21" s="47"/>
      <c r="J21" s="48"/>
      <c r="K21" s="47"/>
      <c r="L21" s="49"/>
    </row>
    <row r="22" s="50" customFormat="true" ht="23.25" hidden="false" customHeight="false" outlineLevel="0" collapsed="false">
      <c r="A22" s="51" t="s">
        <v>45</v>
      </c>
      <c r="B22" s="41" t="s">
        <v>46</v>
      </c>
      <c r="C22" s="45" t="s">
        <v>16</v>
      </c>
      <c r="D22" s="45" t="n">
        <v>500</v>
      </c>
      <c r="E22" s="45" t="n">
        <v>517.6</v>
      </c>
      <c r="F22" s="46" t="n">
        <f aca="false">E22*D22</f>
        <v>258800</v>
      </c>
      <c r="G22" s="47"/>
      <c r="H22" s="47"/>
      <c r="I22" s="47"/>
      <c r="J22" s="48"/>
      <c r="K22" s="47"/>
      <c r="L22" s="49"/>
    </row>
    <row r="23" s="39" customFormat="true" ht="170.1" hidden="false" customHeight="true" outlineLevel="0" collapsed="false">
      <c r="A23" s="51" t="s">
        <v>47</v>
      </c>
      <c r="B23" s="53" t="s">
        <v>48</v>
      </c>
      <c r="C23" s="54" t="s">
        <v>35</v>
      </c>
      <c r="D23" s="54" t="n">
        <v>12</v>
      </c>
      <c r="E23" s="55" t="n">
        <v>19750</v>
      </c>
      <c r="F23" s="56" t="n">
        <f aca="false">E23*D23</f>
        <v>237000</v>
      </c>
      <c r="G23" s="54"/>
      <c r="H23" s="54"/>
      <c r="I23" s="54"/>
      <c r="J23" s="54"/>
      <c r="K23" s="54"/>
      <c r="L23" s="57"/>
    </row>
    <row r="24" s="64" customFormat="true" ht="44.25" hidden="false" customHeight="true" outlineLevel="0" collapsed="false">
      <c r="A24" s="58" t="n">
        <v>3</v>
      </c>
      <c r="B24" s="59" t="s">
        <v>49</v>
      </c>
      <c r="C24" s="60"/>
      <c r="D24" s="60"/>
      <c r="E24" s="60"/>
      <c r="F24" s="61"/>
      <c r="G24" s="62"/>
      <c r="H24" s="60"/>
      <c r="I24" s="60"/>
      <c r="J24" s="60"/>
      <c r="K24" s="60"/>
      <c r="L24" s="63"/>
    </row>
    <row r="25" s="64" customFormat="true" ht="23.25" hidden="false" customHeight="true" outlineLevel="0" collapsed="false">
      <c r="A25" s="65"/>
      <c r="B25" s="66" t="s">
        <v>50</v>
      </c>
      <c r="C25" s="42" t="s">
        <v>35</v>
      </c>
      <c r="D25" s="42" t="n">
        <v>1</v>
      </c>
      <c r="E25" s="42" t="n">
        <v>19560</v>
      </c>
      <c r="F25" s="67" t="n">
        <f aca="false">E25</f>
        <v>19560</v>
      </c>
      <c r="G25" s="62"/>
      <c r="H25" s="60"/>
      <c r="I25" s="60"/>
      <c r="J25" s="60"/>
      <c r="K25" s="60"/>
      <c r="L25" s="63"/>
    </row>
    <row r="26" s="64" customFormat="true" ht="18" hidden="false" customHeight="true" outlineLevel="0" collapsed="false">
      <c r="A26" s="68"/>
      <c r="B26" s="66" t="s">
        <v>51</v>
      </c>
      <c r="C26" s="42" t="str">
        <f aca="false">$C$25</f>
        <v>послуга</v>
      </c>
      <c r="D26" s="42" t="n">
        <v>1</v>
      </c>
      <c r="E26" s="42" t="n">
        <v>18680</v>
      </c>
      <c r="F26" s="67" t="n">
        <f aca="false">E26</f>
        <v>18680</v>
      </c>
      <c r="G26" s="62"/>
      <c r="H26" s="60"/>
      <c r="I26" s="60"/>
      <c r="J26" s="60"/>
      <c r="K26" s="60"/>
      <c r="L26" s="63"/>
    </row>
    <row r="27" s="39" customFormat="true" ht="20.25" hidden="false" customHeight="false" outlineLevel="0" collapsed="false">
      <c r="A27" s="69"/>
      <c r="B27" s="70" t="s">
        <v>52</v>
      </c>
      <c r="C27" s="42" t="str">
        <f aca="false">$C$25</f>
        <v>послуга</v>
      </c>
      <c r="D27" s="42" t="n">
        <v>1</v>
      </c>
      <c r="E27" s="42" t="n">
        <v>11500</v>
      </c>
      <c r="F27" s="42" t="n">
        <f aca="false">E27</f>
        <v>11500</v>
      </c>
      <c r="G27" s="71"/>
      <c r="H27" s="42"/>
      <c r="I27" s="42"/>
      <c r="J27" s="42"/>
      <c r="K27" s="42"/>
      <c r="L27" s="72"/>
    </row>
    <row r="28" s="39" customFormat="true" ht="20.25" hidden="false" customHeight="false" outlineLevel="0" collapsed="false">
      <c r="A28" s="69"/>
      <c r="B28" s="70" t="s">
        <v>53</v>
      </c>
      <c r="C28" s="42" t="str">
        <f aca="false">$C$25</f>
        <v>послуга</v>
      </c>
      <c r="D28" s="42" t="n">
        <v>1</v>
      </c>
      <c r="E28" s="42" t="n">
        <v>9700</v>
      </c>
      <c r="F28" s="42" t="n">
        <f aca="false">E28</f>
        <v>9700</v>
      </c>
      <c r="G28" s="71"/>
      <c r="H28" s="42"/>
      <c r="I28" s="42"/>
      <c r="J28" s="42"/>
      <c r="K28" s="42"/>
      <c r="L28" s="72"/>
    </row>
    <row r="29" s="39" customFormat="true" ht="20.25" hidden="false" customHeight="false" outlineLevel="0" collapsed="false">
      <c r="A29" s="69"/>
      <c r="B29" s="70" t="s">
        <v>54</v>
      </c>
      <c r="C29" s="42" t="str">
        <f aca="false">$C$25</f>
        <v>послуга</v>
      </c>
      <c r="D29" s="42" t="n">
        <v>1</v>
      </c>
      <c r="E29" s="42" t="n">
        <v>18329</v>
      </c>
      <c r="F29" s="42" t="n">
        <f aca="false">E29</f>
        <v>18329</v>
      </c>
      <c r="G29" s="71"/>
      <c r="H29" s="42"/>
      <c r="I29" s="42"/>
      <c r="J29" s="42"/>
      <c r="K29" s="42"/>
      <c r="L29" s="72"/>
    </row>
    <row r="30" s="39" customFormat="true" ht="20.25" hidden="false" customHeight="false" outlineLevel="0" collapsed="false">
      <c r="A30" s="69"/>
      <c r="B30" s="70" t="s">
        <v>55</v>
      </c>
      <c r="C30" s="42" t="str">
        <f aca="false">$C$25</f>
        <v>послуга</v>
      </c>
      <c r="D30" s="42" t="n">
        <v>1</v>
      </c>
      <c r="E30" s="42" t="n">
        <v>22105</v>
      </c>
      <c r="F30" s="42" t="n">
        <f aca="false">E30</f>
        <v>22105</v>
      </c>
      <c r="G30" s="71"/>
      <c r="H30" s="42"/>
      <c r="I30" s="42"/>
      <c r="J30" s="42"/>
      <c r="K30" s="42"/>
      <c r="L30" s="72"/>
    </row>
    <row r="31" s="39" customFormat="true" ht="19.5" hidden="false" customHeight="true" outlineLevel="0" collapsed="false">
      <c r="A31" s="69"/>
      <c r="B31" s="70" t="s">
        <v>56</v>
      </c>
      <c r="C31" s="42" t="str">
        <f aca="false">$C$25</f>
        <v>послуга</v>
      </c>
      <c r="D31" s="42" t="n">
        <v>1</v>
      </c>
      <c r="E31" s="42" t="n">
        <v>12400</v>
      </c>
      <c r="F31" s="42" t="n">
        <f aca="false">E31</f>
        <v>12400</v>
      </c>
      <c r="G31" s="71"/>
      <c r="H31" s="42"/>
      <c r="I31" s="42"/>
      <c r="J31" s="42"/>
      <c r="K31" s="42"/>
      <c r="L31" s="72"/>
      <c r="R31" s="73"/>
    </row>
    <row r="32" s="39" customFormat="true" ht="20.25" hidden="false" customHeight="false" outlineLevel="0" collapsed="false">
      <c r="A32" s="69"/>
      <c r="B32" s="70" t="s">
        <v>57</v>
      </c>
      <c r="C32" s="42" t="str">
        <f aca="false">$C$25</f>
        <v>послуга</v>
      </c>
      <c r="D32" s="42" t="n">
        <v>1</v>
      </c>
      <c r="E32" s="42" t="n">
        <v>6580</v>
      </c>
      <c r="F32" s="42" t="n">
        <f aca="false">E32</f>
        <v>6580</v>
      </c>
      <c r="G32" s="71"/>
      <c r="H32" s="42"/>
      <c r="I32" s="42"/>
      <c r="J32" s="42"/>
      <c r="K32" s="42"/>
      <c r="L32" s="72"/>
    </row>
    <row r="33" s="39" customFormat="true" ht="20.25" hidden="false" customHeight="false" outlineLevel="0" collapsed="false">
      <c r="A33" s="69"/>
      <c r="B33" s="70" t="s">
        <v>58</v>
      </c>
      <c r="C33" s="42" t="str">
        <f aca="false">$C$25</f>
        <v>послуга</v>
      </c>
      <c r="D33" s="42" t="n">
        <v>1</v>
      </c>
      <c r="E33" s="42" t="n">
        <v>14986</v>
      </c>
      <c r="F33" s="42" t="n">
        <f aca="false">E33</f>
        <v>14986</v>
      </c>
      <c r="G33" s="71"/>
      <c r="H33" s="42"/>
      <c r="I33" s="42"/>
      <c r="J33" s="42"/>
      <c r="K33" s="42"/>
      <c r="L33" s="72"/>
    </row>
    <row r="34" s="39" customFormat="true" ht="20.25" hidden="false" customHeight="false" outlineLevel="0" collapsed="false">
      <c r="A34" s="69"/>
      <c r="B34" s="70" t="s">
        <v>59</v>
      </c>
      <c r="C34" s="42" t="str">
        <f aca="false">$C$25</f>
        <v>послуга</v>
      </c>
      <c r="D34" s="42" t="n">
        <v>1</v>
      </c>
      <c r="E34" s="42" t="n">
        <v>10063</v>
      </c>
      <c r="F34" s="42" t="n">
        <f aca="false">E34</f>
        <v>10063</v>
      </c>
      <c r="G34" s="71"/>
      <c r="H34" s="42"/>
      <c r="I34" s="42"/>
      <c r="J34" s="42"/>
      <c r="K34" s="42"/>
      <c r="L34" s="72"/>
    </row>
    <row r="35" s="39" customFormat="true" ht="20.25" hidden="false" customHeight="false" outlineLevel="0" collapsed="false">
      <c r="A35" s="69"/>
      <c r="B35" s="70" t="s">
        <v>60</v>
      </c>
      <c r="C35" s="42" t="str">
        <f aca="false">$C$34</f>
        <v>послуга</v>
      </c>
      <c r="D35" s="42" t="n">
        <v>1</v>
      </c>
      <c r="E35" s="42" t="n">
        <v>10630</v>
      </c>
      <c r="F35" s="42" t="n">
        <f aca="false">E35</f>
        <v>10630</v>
      </c>
      <c r="G35" s="71"/>
      <c r="H35" s="42"/>
      <c r="I35" s="42"/>
      <c r="J35" s="42"/>
      <c r="K35" s="42"/>
      <c r="L35" s="72"/>
    </row>
    <row r="36" s="39" customFormat="true" ht="20.25" hidden="false" customHeight="false" outlineLevel="0" collapsed="false">
      <c r="A36" s="69"/>
      <c r="B36" s="70" t="s">
        <v>61</v>
      </c>
      <c r="C36" s="42" t="str">
        <f aca="false">$C$34</f>
        <v>послуга</v>
      </c>
      <c r="D36" s="42" t="n">
        <v>1</v>
      </c>
      <c r="E36" s="42" t="n">
        <v>8965</v>
      </c>
      <c r="F36" s="42" t="n">
        <f aca="false">E36</f>
        <v>8965</v>
      </c>
      <c r="G36" s="71"/>
      <c r="H36" s="42"/>
      <c r="I36" s="42"/>
      <c r="J36" s="42"/>
      <c r="K36" s="42"/>
      <c r="L36" s="72"/>
    </row>
    <row r="37" s="39" customFormat="true" ht="20.25" hidden="false" customHeight="false" outlineLevel="0" collapsed="false">
      <c r="A37" s="69"/>
      <c r="B37" s="70" t="s">
        <v>62</v>
      </c>
      <c r="C37" s="42" t="str">
        <f aca="false">$C$34</f>
        <v>послуга</v>
      </c>
      <c r="D37" s="42" t="n">
        <v>1</v>
      </c>
      <c r="E37" s="42" t="n">
        <v>9500</v>
      </c>
      <c r="F37" s="42" t="n">
        <f aca="false">E37</f>
        <v>9500</v>
      </c>
      <c r="G37" s="71"/>
      <c r="H37" s="42"/>
      <c r="I37" s="42"/>
      <c r="J37" s="42"/>
      <c r="K37" s="42"/>
      <c r="L37" s="72"/>
    </row>
    <row r="38" s="39" customFormat="true" ht="20.25" hidden="false" customHeight="false" outlineLevel="0" collapsed="false">
      <c r="A38" s="69"/>
      <c r="B38" s="70" t="s">
        <v>63</v>
      </c>
      <c r="C38" s="42" t="str">
        <f aca="false">$C$34</f>
        <v>послуга</v>
      </c>
      <c r="D38" s="42" t="n">
        <v>1</v>
      </c>
      <c r="E38" s="42" t="n">
        <v>8930</v>
      </c>
      <c r="F38" s="42" t="n">
        <f aca="false">E38</f>
        <v>8930</v>
      </c>
      <c r="G38" s="71"/>
      <c r="H38" s="42"/>
      <c r="I38" s="42"/>
      <c r="J38" s="42"/>
      <c r="K38" s="42"/>
      <c r="L38" s="72"/>
    </row>
    <row r="39" s="39" customFormat="true" ht="20.25" hidden="false" customHeight="false" outlineLevel="0" collapsed="false">
      <c r="A39" s="69"/>
      <c r="B39" s="70" t="s">
        <v>64</v>
      </c>
      <c r="C39" s="42" t="str">
        <f aca="false">$C$34</f>
        <v>послуга</v>
      </c>
      <c r="D39" s="42" t="n">
        <v>1</v>
      </c>
      <c r="E39" s="42" t="n">
        <v>5683</v>
      </c>
      <c r="F39" s="42" t="n">
        <f aca="false">E39</f>
        <v>5683</v>
      </c>
      <c r="G39" s="71"/>
      <c r="H39" s="42"/>
      <c r="I39" s="42"/>
      <c r="J39" s="42"/>
      <c r="K39" s="42"/>
      <c r="L39" s="72"/>
    </row>
    <row r="40" s="39" customFormat="true" ht="20.25" hidden="false" customHeight="false" outlineLevel="0" collapsed="false">
      <c r="A40" s="69"/>
      <c r="B40" s="70" t="s">
        <v>65</v>
      </c>
      <c r="C40" s="42" t="str">
        <f aca="false">$C$34</f>
        <v>послуга</v>
      </c>
      <c r="D40" s="42" t="n">
        <v>1</v>
      </c>
      <c r="E40" s="42" t="n">
        <v>4280</v>
      </c>
      <c r="F40" s="42" t="n">
        <f aca="false">E40</f>
        <v>4280</v>
      </c>
      <c r="G40" s="71"/>
      <c r="H40" s="42"/>
      <c r="I40" s="42"/>
      <c r="J40" s="42"/>
      <c r="K40" s="42"/>
      <c r="L40" s="72"/>
    </row>
    <row r="41" s="39" customFormat="true" ht="20.25" hidden="false" customHeight="false" outlineLevel="0" collapsed="false">
      <c r="A41" s="69"/>
      <c r="B41" s="70" t="s">
        <v>66</v>
      </c>
      <c r="C41" s="42" t="str">
        <f aca="false">$C$34</f>
        <v>послуга</v>
      </c>
      <c r="D41" s="42" t="n">
        <v>1</v>
      </c>
      <c r="E41" s="42" t="n">
        <v>7001</v>
      </c>
      <c r="F41" s="42" t="n">
        <f aca="false">E41</f>
        <v>7001</v>
      </c>
      <c r="G41" s="71"/>
      <c r="H41" s="42"/>
      <c r="I41" s="42"/>
      <c r="J41" s="42"/>
      <c r="K41" s="42"/>
      <c r="L41" s="72"/>
    </row>
    <row r="42" s="39" customFormat="true" ht="20.25" hidden="false" customHeight="false" outlineLevel="0" collapsed="false">
      <c r="A42" s="69"/>
      <c r="B42" s="70" t="s">
        <v>67</v>
      </c>
      <c r="C42" s="42" t="str">
        <f aca="false">$C$34</f>
        <v>послуга</v>
      </c>
      <c r="D42" s="42" t="n">
        <v>1</v>
      </c>
      <c r="E42" s="42" t="n">
        <v>3973</v>
      </c>
      <c r="F42" s="42" t="n">
        <f aca="false">E42</f>
        <v>3973</v>
      </c>
      <c r="G42" s="71"/>
      <c r="H42" s="42"/>
      <c r="I42" s="42"/>
      <c r="J42" s="42"/>
      <c r="K42" s="42"/>
      <c r="L42" s="72"/>
    </row>
    <row r="43" s="39" customFormat="true" ht="20.25" hidden="false" customHeight="false" outlineLevel="0" collapsed="false">
      <c r="A43" s="69"/>
      <c r="B43" s="70" t="s">
        <v>68</v>
      </c>
      <c r="C43" s="42" t="str">
        <f aca="false">$C$34</f>
        <v>послуга</v>
      </c>
      <c r="D43" s="42" t="n">
        <v>1</v>
      </c>
      <c r="E43" s="42" t="n">
        <v>15030</v>
      </c>
      <c r="F43" s="42" t="n">
        <f aca="false">E43</f>
        <v>15030</v>
      </c>
      <c r="G43" s="71"/>
      <c r="H43" s="42"/>
      <c r="I43" s="42"/>
      <c r="J43" s="42"/>
      <c r="K43" s="42"/>
      <c r="L43" s="72"/>
    </row>
    <row r="44" s="39" customFormat="true" ht="20.25" hidden="false" customHeight="false" outlineLevel="0" collapsed="false">
      <c r="A44" s="69"/>
      <c r="B44" s="70" t="s">
        <v>69</v>
      </c>
      <c r="C44" s="42" t="str">
        <f aca="false">$C$43</f>
        <v>послуга</v>
      </c>
      <c r="D44" s="42" t="n">
        <v>1</v>
      </c>
      <c r="E44" s="42" t="n">
        <v>9736</v>
      </c>
      <c r="F44" s="42" t="n">
        <f aca="false">E44</f>
        <v>9736</v>
      </c>
      <c r="G44" s="71"/>
      <c r="H44" s="42"/>
      <c r="I44" s="42"/>
      <c r="J44" s="42"/>
      <c r="K44" s="42"/>
      <c r="L44" s="72"/>
    </row>
    <row r="45" s="39" customFormat="true" ht="20.25" hidden="false" customHeight="false" outlineLevel="0" collapsed="false">
      <c r="A45" s="69"/>
      <c r="B45" s="70" t="s">
        <v>70</v>
      </c>
      <c r="C45" s="42" t="str">
        <f aca="false">$C$43</f>
        <v>послуга</v>
      </c>
      <c r="D45" s="42" t="n">
        <v>1</v>
      </c>
      <c r="E45" s="42" t="n">
        <v>8200</v>
      </c>
      <c r="F45" s="42" t="n">
        <f aca="false">E45</f>
        <v>8200</v>
      </c>
      <c r="G45" s="71"/>
      <c r="H45" s="42"/>
      <c r="I45" s="42"/>
      <c r="J45" s="42"/>
      <c r="K45" s="42"/>
      <c r="L45" s="72"/>
    </row>
    <row r="46" s="39" customFormat="true" ht="20.25" hidden="false" customHeight="false" outlineLevel="0" collapsed="false">
      <c r="A46" s="69"/>
      <c r="B46" s="70" t="s">
        <v>71</v>
      </c>
      <c r="C46" s="42" t="str">
        <f aca="false">$C$43</f>
        <v>послуга</v>
      </c>
      <c r="D46" s="42" t="n">
        <v>1</v>
      </c>
      <c r="E46" s="42" t="n">
        <v>3620</v>
      </c>
      <c r="F46" s="42" t="n">
        <f aca="false">E46</f>
        <v>3620</v>
      </c>
      <c r="G46" s="71"/>
      <c r="H46" s="42"/>
      <c r="I46" s="42"/>
      <c r="J46" s="42"/>
      <c r="K46" s="42"/>
      <c r="L46" s="72"/>
    </row>
    <row r="47" s="39" customFormat="true" ht="20.25" hidden="false" customHeight="false" outlineLevel="0" collapsed="false">
      <c r="A47" s="69"/>
      <c r="B47" s="70" t="s">
        <v>72</v>
      </c>
      <c r="C47" s="42" t="str">
        <f aca="false">$C$43</f>
        <v>послуга</v>
      </c>
      <c r="D47" s="42" t="n">
        <v>1</v>
      </c>
      <c r="E47" s="42" t="n">
        <v>7400</v>
      </c>
      <c r="F47" s="42" t="n">
        <f aca="false">E47</f>
        <v>7400</v>
      </c>
      <c r="G47" s="71"/>
      <c r="H47" s="42"/>
      <c r="I47" s="42"/>
      <c r="J47" s="42"/>
      <c r="K47" s="42"/>
      <c r="L47" s="72"/>
    </row>
    <row r="48" s="39" customFormat="true" ht="20.25" hidden="false" customHeight="false" outlineLevel="0" collapsed="false">
      <c r="A48" s="69"/>
      <c r="B48" s="70" t="s">
        <v>73</v>
      </c>
      <c r="C48" s="42" t="str">
        <f aca="false">$C$43</f>
        <v>послуга</v>
      </c>
      <c r="D48" s="42" t="n">
        <v>1</v>
      </c>
      <c r="E48" s="42" t="n">
        <v>21030</v>
      </c>
      <c r="F48" s="42" t="n">
        <f aca="false">E48</f>
        <v>21030</v>
      </c>
      <c r="G48" s="71"/>
      <c r="H48" s="42"/>
      <c r="I48" s="42"/>
      <c r="J48" s="42"/>
      <c r="K48" s="42"/>
      <c r="L48" s="72"/>
    </row>
    <row r="49" s="39" customFormat="true" ht="20.25" hidden="false" customHeight="false" outlineLevel="0" collapsed="false">
      <c r="A49" s="69"/>
      <c r="B49" s="70" t="s">
        <v>74</v>
      </c>
      <c r="C49" s="42" t="str">
        <f aca="false">$C$43</f>
        <v>послуга</v>
      </c>
      <c r="D49" s="42" t="n">
        <v>1</v>
      </c>
      <c r="E49" s="42" t="n">
        <v>7201</v>
      </c>
      <c r="F49" s="42" t="n">
        <f aca="false">E49</f>
        <v>7201</v>
      </c>
      <c r="G49" s="71"/>
      <c r="H49" s="42"/>
      <c r="I49" s="42"/>
      <c r="J49" s="42"/>
      <c r="K49" s="42"/>
      <c r="L49" s="72"/>
    </row>
    <row r="50" s="39" customFormat="true" ht="20.25" hidden="false" customHeight="false" outlineLevel="0" collapsed="false">
      <c r="A50" s="69"/>
      <c r="B50" s="70" t="s">
        <v>75</v>
      </c>
      <c r="C50" s="42" t="str">
        <f aca="false">$C$43</f>
        <v>послуга</v>
      </c>
      <c r="D50" s="42" t="n">
        <v>1</v>
      </c>
      <c r="E50" s="42" t="n">
        <v>2780</v>
      </c>
      <c r="F50" s="42" t="n">
        <f aca="false">E50</f>
        <v>2780</v>
      </c>
      <c r="G50" s="71"/>
      <c r="H50" s="42"/>
      <c r="I50" s="42"/>
      <c r="J50" s="42"/>
      <c r="K50" s="42"/>
      <c r="L50" s="72"/>
    </row>
    <row r="51" s="39" customFormat="true" ht="20.25" hidden="false" customHeight="false" outlineLevel="0" collapsed="false">
      <c r="A51" s="69"/>
      <c r="B51" s="70" t="s">
        <v>76</v>
      </c>
      <c r="C51" s="42" t="str">
        <f aca="false">$C$43</f>
        <v>послуга</v>
      </c>
      <c r="D51" s="42" t="n">
        <v>1</v>
      </c>
      <c r="E51" s="42" t="n">
        <v>5801</v>
      </c>
      <c r="F51" s="42" t="n">
        <f aca="false">E51</f>
        <v>5801</v>
      </c>
      <c r="G51" s="71"/>
      <c r="H51" s="42"/>
      <c r="I51" s="42"/>
      <c r="J51" s="42"/>
      <c r="K51" s="42"/>
      <c r="L51" s="72"/>
    </row>
    <row r="52" s="39" customFormat="true" ht="20.25" hidden="false" customHeight="false" outlineLevel="0" collapsed="false">
      <c r="A52" s="69"/>
      <c r="B52" s="70" t="s">
        <v>77</v>
      </c>
      <c r="C52" s="42" t="str">
        <f aca="false">$C$43</f>
        <v>послуга</v>
      </c>
      <c r="D52" s="42" t="n">
        <v>1</v>
      </c>
      <c r="E52" s="42" t="n">
        <v>5270</v>
      </c>
      <c r="F52" s="42" t="n">
        <f aca="false">E52</f>
        <v>5270</v>
      </c>
      <c r="G52" s="71"/>
      <c r="H52" s="42"/>
      <c r="I52" s="42"/>
      <c r="J52" s="42"/>
      <c r="K52" s="42"/>
      <c r="L52" s="72"/>
    </row>
    <row r="53" s="39" customFormat="true" ht="20.25" hidden="false" customHeight="false" outlineLevel="0" collapsed="false">
      <c r="A53" s="69"/>
      <c r="B53" s="70" t="s">
        <v>78</v>
      </c>
      <c r="C53" s="42" t="str">
        <f aca="false">$C$43</f>
        <v>послуга</v>
      </c>
      <c r="D53" s="42" t="n">
        <v>1</v>
      </c>
      <c r="E53" s="42" t="n">
        <v>5215</v>
      </c>
      <c r="F53" s="42" t="n">
        <f aca="false">E53</f>
        <v>5215</v>
      </c>
      <c r="G53" s="71"/>
      <c r="H53" s="42"/>
      <c r="I53" s="42"/>
      <c r="J53" s="42"/>
      <c r="K53" s="42"/>
      <c r="L53" s="72"/>
    </row>
    <row r="54" s="39" customFormat="true" ht="20.25" hidden="false" customHeight="false" outlineLevel="0" collapsed="false">
      <c r="A54" s="69"/>
      <c r="B54" s="70" t="s">
        <v>79</v>
      </c>
      <c r="C54" s="42" t="str">
        <f aca="false">$C$43</f>
        <v>послуга</v>
      </c>
      <c r="D54" s="42" t="n">
        <v>1</v>
      </c>
      <c r="E54" s="42" t="n">
        <v>6703</v>
      </c>
      <c r="F54" s="42" t="n">
        <f aca="false">E54</f>
        <v>6703</v>
      </c>
      <c r="G54" s="71"/>
      <c r="H54" s="42"/>
      <c r="I54" s="42"/>
      <c r="J54" s="42"/>
      <c r="K54" s="42"/>
      <c r="L54" s="72"/>
    </row>
    <row r="55" s="39" customFormat="true" ht="20.25" hidden="false" customHeight="false" outlineLevel="0" collapsed="false">
      <c r="A55" s="69"/>
      <c r="B55" s="70" t="s">
        <v>80</v>
      </c>
      <c r="C55" s="42" t="str">
        <f aca="false">$C$54</f>
        <v>послуга</v>
      </c>
      <c r="D55" s="42" t="n">
        <v>1</v>
      </c>
      <c r="E55" s="42" t="n">
        <v>9386</v>
      </c>
      <c r="F55" s="42" t="n">
        <f aca="false">E55</f>
        <v>9386</v>
      </c>
      <c r="G55" s="71"/>
      <c r="H55" s="42"/>
      <c r="I55" s="42"/>
      <c r="J55" s="42"/>
      <c r="K55" s="42"/>
      <c r="L55" s="72"/>
    </row>
    <row r="56" s="39" customFormat="true" ht="20.25" hidden="false" customHeight="false" outlineLevel="0" collapsed="false">
      <c r="A56" s="69"/>
      <c r="B56" s="70" t="s">
        <v>81</v>
      </c>
      <c r="C56" s="42" t="str">
        <f aca="false">$C$54</f>
        <v>послуга</v>
      </c>
      <c r="D56" s="42" t="n">
        <v>1</v>
      </c>
      <c r="E56" s="42" t="n">
        <v>5015</v>
      </c>
      <c r="F56" s="42" t="n">
        <f aca="false">E56</f>
        <v>5015</v>
      </c>
      <c r="G56" s="71"/>
      <c r="H56" s="42"/>
      <c r="I56" s="42"/>
      <c r="J56" s="42"/>
      <c r="K56" s="42"/>
      <c r="L56" s="72"/>
    </row>
    <row r="57" s="39" customFormat="true" ht="20.25" hidden="false" customHeight="false" outlineLevel="0" collapsed="false">
      <c r="A57" s="69"/>
      <c r="B57" s="70" t="s">
        <v>82</v>
      </c>
      <c r="C57" s="42" t="str">
        <f aca="false">$C$54</f>
        <v>послуга</v>
      </c>
      <c r="D57" s="42" t="n">
        <v>1</v>
      </c>
      <c r="E57" s="42" t="n">
        <v>1925</v>
      </c>
      <c r="F57" s="42" t="n">
        <f aca="false">E57</f>
        <v>1925</v>
      </c>
      <c r="G57" s="71"/>
      <c r="H57" s="42"/>
      <c r="I57" s="42"/>
      <c r="J57" s="42"/>
      <c r="K57" s="42"/>
      <c r="L57" s="72"/>
    </row>
    <row r="58" s="39" customFormat="true" ht="20.25" hidden="false" customHeight="false" outlineLevel="0" collapsed="false">
      <c r="A58" s="69"/>
      <c r="B58" s="70" t="s">
        <v>83</v>
      </c>
      <c r="C58" s="42" t="str">
        <f aca="false">$C$57</f>
        <v>послуга</v>
      </c>
      <c r="D58" s="42" t="n">
        <v>1</v>
      </c>
      <c r="E58" s="42" t="n">
        <v>4630</v>
      </c>
      <c r="F58" s="42" t="n">
        <f aca="false">E58</f>
        <v>4630</v>
      </c>
      <c r="G58" s="71"/>
      <c r="H58" s="42"/>
      <c r="I58" s="42"/>
      <c r="J58" s="42"/>
      <c r="K58" s="42"/>
      <c r="L58" s="72"/>
    </row>
    <row r="59" s="39" customFormat="true" ht="20.25" hidden="false" customHeight="false" outlineLevel="0" collapsed="false">
      <c r="A59" s="69"/>
      <c r="B59" s="70" t="s">
        <v>84</v>
      </c>
      <c r="C59" s="42" t="str">
        <f aca="false">$C$57</f>
        <v>послуга</v>
      </c>
      <c r="D59" s="42" t="n">
        <v>1</v>
      </c>
      <c r="E59" s="42" t="n">
        <v>1200</v>
      </c>
      <c r="F59" s="42" t="n">
        <f aca="false">E59</f>
        <v>1200</v>
      </c>
      <c r="G59" s="71"/>
      <c r="H59" s="42"/>
      <c r="I59" s="42"/>
      <c r="J59" s="42"/>
      <c r="K59" s="42"/>
      <c r="L59" s="72"/>
    </row>
    <row r="60" s="39" customFormat="true" ht="20.25" hidden="false" customHeight="false" outlineLevel="0" collapsed="false">
      <c r="A60" s="69"/>
      <c r="B60" s="70" t="s">
        <v>85</v>
      </c>
      <c r="C60" s="42" t="str">
        <f aca="false">$C$57</f>
        <v>послуга</v>
      </c>
      <c r="D60" s="42" t="n">
        <v>1</v>
      </c>
      <c r="E60" s="42" t="n">
        <v>4531</v>
      </c>
      <c r="F60" s="42" t="n">
        <f aca="false">E60</f>
        <v>4531</v>
      </c>
      <c r="G60" s="71"/>
      <c r="H60" s="42"/>
      <c r="I60" s="42"/>
      <c r="J60" s="42"/>
      <c r="K60" s="42"/>
      <c r="L60" s="72"/>
    </row>
    <row r="61" s="39" customFormat="true" ht="20.25" hidden="false" customHeight="false" outlineLevel="0" collapsed="false">
      <c r="A61" s="69"/>
      <c r="B61" s="70" t="s">
        <v>86</v>
      </c>
      <c r="C61" s="42" t="str">
        <f aca="false">$C$57</f>
        <v>послуга</v>
      </c>
      <c r="D61" s="42" t="n">
        <v>1</v>
      </c>
      <c r="E61" s="42" t="n">
        <v>705</v>
      </c>
      <c r="F61" s="42" t="n">
        <f aca="false">E61</f>
        <v>705</v>
      </c>
      <c r="G61" s="71"/>
      <c r="H61" s="42"/>
      <c r="I61" s="42"/>
      <c r="J61" s="42"/>
      <c r="K61" s="42"/>
      <c r="L61" s="72"/>
    </row>
    <row r="62" s="39" customFormat="true" ht="20.25" hidden="false" customHeight="false" outlineLevel="0" collapsed="false">
      <c r="A62" s="69"/>
      <c r="B62" s="70" t="s">
        <v>87</v>
      </c>
      <c r="C62" s="42" t="s">
        <v>35</v>
      </c>
      <c r="D62" s="42" t="n">
        <v>1</v>
      </c>
      <c r="E62" s="42" t="n">
        <v>1378</v>
      </c>
      <c r="F62" s="42" t="n">
        <f aca="false">E62</f>
        <v>1378</v>
      </c>
      <c r="G62" s="71"/>
      <c r="H62" s="42"/>
      <c r="I62" s="42"/>
      <c r="J62" s="42"/>
      <c r="K62" s="42"/>
      <c r="L62" s="72"/>
    </row>
    <row r="63" s="39" customFormat="true" ht="20.25" hidden="false" customHeight="false" outlineLevel="0" collapsed="false">
      <c r="A63" s="69"/>
      <c r="B63" s="70" t="s">
        <v>88</v>
      </c>
      <c r="C63" s="42" t="s">
        <v>35</v>
      </c>
      <c r="D63" s="42" t="n">
        <v>1</v>
      </c>
      <c r="E63" s="42" t="n">
        <v>4630</v>
      </c>
      <c r="F63" s="42" t="n">
        <f aca="false">E63</f>
        <v>4630</v>
      </c>
      <c r="G63" s="71"/>
      <c r="H63" s="42"/>
      <c r="I63" s="42"/>
      <c r="J63" s="42"/>
      <c r="K63" s="42"/>
      <c r="L63" s="72"/>
    </row>
    <row r="64" s="39" customFormat="true" ht="20.25" hidden="false" customHeight="false" outlineLevel="0" collapsed="false">
      <c r="A64" s="69"/>
      <c r="B64" s="70" t="s">
        <v>89</v>
      </c>
      <c r="C64" s="42" t="s">
        <v>35</v>
      </c>
      <c r="D64" s="42" t="n">
        <v>1</v>
      </c>
      <c r="E64" s="42" t="n">
        <v>4000</v>
      </c>
      <c r="F64" s="42" t="n">
        <f aca="false">E64</f>
        <v>4000</v>
      </c>
      <c r="G64" s="71"/>
      <c r="H64" s="42"/>
      <c r="I64" s="42"/>
      <c r="J64" s="42"/>
      <c r="K64" s="42"/>
      <c r="L64" s="72"/>
    </row>
    <row r="65" s="39" customFormat="true" ht="20.25" hidden="false" customHeight="false" outlineLevel="0" collapsed="false">
      <c r="A65" s="69"/>
      <c r="B65" s="70" t="s">
        <v>90</v>
      </c>
      <c r="C65" s="42" t="str">
        <f aca="false">$C$43</f>
        <v>послуга</v>
      </c>
      <c r="D65" s="42" t="n">
        <v>1</v>
      </c>
      <c r="E65" s="42" t="n">
        <v>6109</v>
      </c>
      <c r="F65" s="42" t="n">
        <f aca="false">E65</f>
        <v>6109</v>
      </c>
      <c r="G65" s="71"/>
      <c r="H65" s="42"/>
      <c r="I65" s="42"/>
      <c r="J65" s="42"/>
      <c r="K65" s="42"/>
      <c r="L65" s="72"/>
    </row>
    <row r="66" s="39" customFormat="true" ht="20.25" hidden="false" customHeight="false" outlineLevel="0" collapsed="false">
      <c r="A66" s="74"/>
      <c r="B66" s="70" t="s">
        <v>91</v>
      </c>
      <c r="C66" s="42" t="str">
        <f aca="false">$C$25</f>
        <v>послуга</v>
      </c>
      <c r="D66" s="42" t="n">
        <v>1</v>
      </c>
      <c r="E66" s="42" t="n">
        <v>5140</v>
      </c>
      <c r="F66" s="42" t="n">
        <f aca="false">E66</f>
        <v>5140</v>
      </c>
      <c r="G66" s="71"/>
      <c r="H66" s="42"/>
      <c r="I66" s="42"/>
      <c r="J66" s="42"/>
      <c r="K66" s="42"/>
      <c r="L66" s="72"/>
    </row>
    <row r="67" s="39" customFormat="true" ht="23.25" hidden="false" customHeight="false" outlineLevel="0" collapsed="false">
      <c r="A67" s="74"/>
      <c r="B67" s="75" t="s">
        <v>92</v>
      </c>
      <c r="C67" s="76"/>
      <c r="D67" s="77" t="n">
        <f aca="false">SUM(D25:D66)</f>
        <v>42</v>
      </c>
      <c r="E67" s="78"/>
      <c r="F67" s="79" t="n">
        <f aca="false">SUM(F25:F66)</f>
        <v>349500</v>
      </c>
      <c r="G67" s="71"/>
      <c r="H67" s="42"/>
      <c r="I67" s="42"/>
      <c r="J67" s="42"/>
      <c r="K67" s="42"/>
      <c r="L67" s="72"/>
    </row>
    <row r="68" s="39" customFormat="true" ht="40.5" hidden="false" customHeight="false" outlineLevel="0" collapsed="false">
      <c r="A68" s="69" t="n">
        <v>4</v>
      </c>
      <c r="B68" s="80" t="s">
        <v>93</v>
      </c>
      <c r="C68" s="68"/>
      <c r="D68" s="68"/>
      <c r="E68" s="68"/>
      <c r="F68" s="81"/>
      <c r="G68" s="42"/>
      <c r="H68" s="42"/>
      <c r="I68" s="42"/>
      <c r="J68" s="42"/>
      <c r="K68" s="42"/>
      <c r="L68" s="72"/>
    </row>
    <row r="69" s="39" customFormat="true" ht="20.25" hidden="false" customHeight="false" outlineLevel="0" collapsed="false">
      <c r="A69" s="82"/>
      <c r="B69" s="83" t="s">
        <v>94</v>
      </c>
      <c r="C69" s="82" t="str">
        <f aca="false">$C$66</f>
        <v>послуга</v>
      </c>
      <c r="D69" s="82" t="n">
        <v>3</v>
      </c>
      <c r="E69" s="84" t="n">
        <v>25000</v>
      </c>
      <c r="F69" s="85" t="n">
        <f aca="false">D69*E69</f>
        <v>75000</v>
      </c>
      <c r="G69" s="71"/>
      <c r="H69" s="42"/>
      <c r="I69" s="42"/>
      <c r="J69" s="42"/>
      <c r="K69" s="42"/>
      <c r="L69" s="72"/>
    </row>
    <row r="70" s="39" customFormat="true" ht="20.25" hidden="false" customHeight="false" outlineLevel="0" collapsed="false">
      <c r="A70" s="86"/>
      <c r="B70" s="87" t="s">
        <v>80</v>
      </c>
      <c r="C70" s="86" t="str">
        <f aca="false">$C$66</f>
        <v>послуга</v>
      </c>
      <c r="D70" s="86" t="n">
        <v>2</v>
      </c>
      <c r="E70" s="69" t="n">
        <v>12500</v>
      </c>
      <c r="F70" s="88" t="n">
        <f aca="false">D70*E70</f>
        <v>25000</v>
      </c>
      <c r="G70" s="71"/>
      <c r="H70" s="42"/>
      <c r="I70" s="42"/>
      <c r="J70" s="42"/>
      <c r="K70" s="42"/>
      <c r="L70" s="72"/>
    </row>
    <row r="71" s="39" customFormat="true" ht="20.25" hidden="false" customHeight="false" outlineLevel="0" collapsed="false">
      <c r="A71" s="86"/>
      <c r="B71" s="87" t="s">
        <v>95</v>
      </c>
      <c r="C71" s="86" t="str">
        <f aca="false">$C$66</f>
        <v>послуга</v>
      </c>
      <c r="D71" s="86" t="n">
        <v>2</v>
      </c>
      <c r="E71" s="69" t="n">
        <v>12500</v>
      </c>
      <c r="F71" s="88" t="n">
        <f aca="false">E71*D71</f>
        <v>25000</v>
      </c>
      <c r="G71" s="71"/>
      <c r="H71" s="42"/>
      <c r="I71" s="42"/>
      <c r="J71" s="42"/>
      <c r="K71" s="42"/>
      <c r="L71" s="72"/>
    </row>
    <row r="72" s="39" customFormat="true" ht="20.25" hidden="false" customHeight="false" outlineLevel="0" collapsed="false">
      <c r="A72" s="86"/>
      <c r="B72" s="87" t="s">
        <v>96</v>
      </c>
      <c r="C72" s="86" t="str">
        <f aca="false">$C$66</f>
        <v>послуга</v>
      </c>
      <c r="D72" s="86" t="n">
        <v>1</v>
      </c>
      <c r="E72" s="69" t="n">
        <v>10000</v>
      </c>
      <c r="F72" s="88" t="n">
        <f aca="false">D72*E72</f>
        <v>10000</v>
      </c>
      <c r="G72" s="71"/>
      <c r="H72" s="42"/>
      <c r="I72" s="42"/>
      <c r="J72" s="42"/>
      <c r="K72" s="42"/>
      <c r="L72" s="72"/>
    </row>
    <row r="73" s="39" customFormat="true" ht="20.25" hidden="false" customHeight="false" outlineLevel="0" collapsed="false">
      <c r="A73" s="86"/>
      <c r="B73" s="87" t="s">
        <v>97</v>
      </c>
      <c r="C73" s="86" t="str">
        <f aca="false">$C$66</f>
        <v>послуга</v>
      </c>
      <c r="D73" s="86" t="n">
        <v>1</v>
      </c>
      <c r="E73" s="69" t="n">
        <v>10000</v>
      </c>
      <c r="F73" s="88" t="n">
        <f aca="false">E73*D73</f>
        <v>10000</v>
      </c>
      <c r="G73" s="71"/>
      <c r="H73" s="42"/>
      <c r="I73" s="42"/>
      <c r="J73" s="42"/>
      <c r="K73" s="42"/>
      <c r="L73" s="72"/>
    </row>
    <row r="74" s="39" customFormat="true" ht="20.25" hidden="false" customHeight="false" outlineLevel="0" collapsed="false">
      <c r="A74" s="86"/>
      <c r="B74" s="87" t="s">
        <v>98</v>
      </c>
      <c r="C74" s="86" t="str">
        <f aca="false">$C$66</f>
        <v>послуга</v>
      </c>
      <c r="D74" s="86" t="n">
        <v>2</v>
      </c>
      <c r="E74" s="69" t="n">
        <v>12500</v>
      </c>
      <c r="F74" s="88" t="n">
        <f aca="false">E74*D74</f>
        <v>25000</v>
      </c>
      <c r="G74" s="71"/>
      <c r="H74" s="42"/>
      <c r="I74" s="42"/>
      <c r="J74" s="42"/>
      <c r="K74" s="42"/>
      <c r="L74" s="72"/>
    </row>
    <row r="75" s="39" customFormat="true" ht="20.25" hidden="false" customHeight="false" outlineLevel="0" collapsed="false">
      <c r="A75" s="86"/>
      <c r="B75" s="87" t="s">
        <v>99</v>
      </c>
      <c r="C75" s="86" t="str">
        <f aca="false">$C$66</f>
        <v>послуга</v>
      </c>
      <c r="D75" s="86" t="n">
        <v>4</v>
      </c>
      <c r="E75" s="69" t="n">
        <v>25000</v>
      </c>
      <c r="F75" s="88" t="n">
        <f aca="false">E75*D75</f>
        <v>100000</v>
      </c>
      <c r="G75" s="71"/>
      <c r="H75" s="42"/>
      <c r="I75" s="42"/>
      <c r="J75" s="42"/>
      <c r="K75" s="42"/>
      <c r="L75" s="72"/>
    </row>
    <row r="76" s="93" customFormat="true" ht="20.25" hidden="false" customHeight="false" outlineLevel="0" collapsed="false">
      <c r="A76" s="89"/>
      <c r="B76" s="90" t="s">
        <v>100</v>
      </c>
      <c r="C76" s="91" t="s">
        <v>35</v>
      </c>
      <c r="D76" s="91" t="n">
        <v>2</v>
      </c>
      <c r="E76" s="74" t="n">
        <v>15000</v>
      </c>
      <c r="F76" s="92" t="n">
        <f aca="false">E76*D76</f>
        <v>30000</v>
      </c>
      <c r="G76" s="71"/>
      <c r="H76" s="42"/>
      <c r="I76" s="42"/>
      <c r="J76" s="42"/>
      <c r="K76" s="42"/>
      <c r="L76" s="72"/>
    </row>
    <row r="77" s="93" customFormat="true" ht="20.25" hidden="true" customHeight="false" outlineLevel="0" collapsed="false">
      <c r="A77" s="94"/>
      <c r="B77" s="95" t="s">
        <v>101</v>
      </c>
      <c r="C77" s="74" t="s">
        <v>35</v>
      </c>
      <c r="D77" s="74" t="n">
        <v>2</v>
      </c>
      <c r="E77" s="74" t="n">
        <v>20000</v>
      </c>
      <c r="F77" s="74" t="n">
        <v>0</v>
      </c>
      <c r="G77" s="71"/>
      <c r="H77" s="42"/>
      <c r="I77" s="42"/>
      <c r="J77" s="42"/>
      <c r="K77" s="42"/>
      <c r="L77" s="72"/>
    </row>
    <row r="78" s="93" customFormat="true" ht="20.25" hidden="true" customHeight="false" outlineLevel="0" collapsed="false">
      <c r="A78" s="94"/>
      <c r="B78" s="96" t="s">
        <v>78</v>
      </c>
      <c r="C78" s="54" t="s">
        <v>35</v>
      </c>
      <c r="D78" s="54" t="n">
        <v>3</v>
      </c>
      <c r="E78" s="54" t="n">
        <v>35000</v>
      </c>
      <c r="F78" s="54" t="n">
        <v>0</v>
      </c>
      <c r="G78" s="71"/>
      <c r="H78" s="42"/>
      <c r="I78" s="42"/>
      <c r="J78" s="42"/>
      <c r="K78" s="42"/>
      <c r="L78" s="72"/>
    </row>
    <row r="79" s="93" customFormat="true" ht="20.25" hidden="true" customHeight="false" outlineLevel="0" collapsed="false">
      <c r="A79" s="94"/>
      <c r="B79" s="96" t="s">
        <v>87</v>
      </c>
      <c r="C79" s="54" t="s">
        <v>35</v>
      </c>
      <c r="D79" s="54" t="n">
        <v>2</v>
      </c>
      <c r="E79" s="54" t="n">
        <v>50000</v>
      </c>
      <c r="F79" s="54" t="n">
        <v>0</v>
      </c>
      <c r="G79" s="71"/>
      <c r="H79" s="42"/>
      <c r="I79" s="42"/>
      <c r="J79" s="42"/>
      <c r="K79" s="42"/>
      <c r="L79" s="72"/>
    </row>
    <row r="80" s="93" customFormat="true" ht="20.25" hidden="true" customHeight="false" outlineLevel="0" collapsed="false">
      <c r="A80" s="94"/>
      <c r="B80" s="96" t="s">
        <v>99</v>
      </c>
      <c r="C80" s="54" t="s">
        <v>35</v>
      </c>
      <c r="D80" s="54" t="n">
        <v>1</v>
      </c>
      <c r="E80" s="54" t="n">
        <v>20000</v>
      </c>
      <c r="F80" s="54" t="n">
        <v>0</v>
      </c>
      <c r="G80" s="71"/>
      <c r="H80" s="42"/>
      <c r="I80" s="42"/>
      <c r="J80" s="42"/>
      <c r="K80" s="42"/>
      <c r="L80" s="72"/>
    </row>
    <row r="81" s="93" customFormat="true" ht="20.25" hidden="true" customHeight="false" outlineLevel="0" collapsed="false">
      <c r="A81" s="94"/>
      <c r="B81" s="96" t="s">
        <v>79</v>
      </c>
      <c r="C81" s="54" t="s">
        <v>35</v>
      </c>
      <c r="D81" s="54" t="n">
        <v>1</v>
      </c>
      <c r="E81" s="54" t="n">
        <f aca="false">20000-11592</f>
        <v>8408</v>
      </c>
      <c r="F81" s="54" t="n">
        <v>0</v>
      </c>
      <c r="G81" s="71"/>
      <c r="H81" s="42"/>
      <c r="I81" s="42"/>
      <c r="J81" s="42"/>
      <c r="K81" s="42"/>
      <c r="L81" s="72"/>
    </row>
    <row r="82" s="93" customFormat="true" ht="20.25" hidden="true" customHeight="false" outlineLevel="0" collapsed="false">
      <c r="A82" s="94"/>
      <c r="B82" s="96" t="s">
        <v>102</v>
      </c>
      <c r="C82" s="54" t="s">
        <v>35</v>
      </c>
      <c r="D82" s="54" t="n">
        <v>1</v>
      </c>
      <c r="E82" s="54" t="n">
        <f aca="false">115372+81628</f>
        <v>197000</v>
      </c>
      <c r="F82" s="54" t="n">
        <v>0</v>
      </c>
      <c r="G82" s="71"/>
      <c r="H82" s="42"/>
      <c r="I82" s="42"/>
      <c r="J82" s="42"/>
      <c r="K82" s="42"/>
      <c r="L82" s="72"/>
    </row>
    <row r="83" s="93" customFormat="true" ht="37.5" hidden="false" customHeight="true" outlineLevel="0" collapsed="false">
      <c r="A83" s="94"/>
      <c r="B83" s="75" t="s">
        <v>92</v>
      </c>
      <c r="C83" s="54"/>
      <c r="D83" s="54"/>
      <c r="E83" s="54"/>
      <c r="F83" s="97" t="n">
        <f aca="false">SUM(F69:F76)</f>
        <v>300000</v>
      </c>
      <c r="G83" s="71"/>
      <c r="H83" s="42"/>
      <c r="I83" s="42"/>
      <c r="J83" s="42"/>
      <c r="K83" s="42"/>
      <c r="L83" s="72"/>
    </row>
    <row r="84" s="93" customFormat="true" ht="37.5" hidden="false" customHeight="true" outlineLevel="0" collapsed="false">
      <c r="A84" s="98" t="s">
        <v>103</v>
      </c>
      <c r="B84" s="75" t="s">
        <v>104</v>
      </c>
      <c r="C84" s="54"/>
      <c r="D84" s="54"/>
      <c r="E84" s="54"/>
      <c r="F84" s="54"/>
      <c r="G84" s="71"/>
      <c r="H84" s="42"/>
      <c r="I84" s="42"/>
      <c r="J84" s="42"/>
      <c r="K84" s="42"/>
      <c r="L84" s="72"/>
    </row>
    <row r="85" s="93" customFormat="true" ht="20.25" hidden="false" customHeight="false" outlineLevel="0" collapsed="false">
      <c r="A85" s="94"/>
      <c r="B85" s="96"/>
      <c r="C85" s="54" t="s">
        <v>35</v>
      </c>
      <c r="D85" s="54"/>
      <c r="E85" s="54"/>
      <c r="F85" s="54" t="n">
        <v>36897</v>
      </c>
      <c r="G85" s="71"/>
      <c r="H85" s="42"/>
      <c r="I85" s="42"/>
      <c r="J85" s="42"/>
      <c r="K85" s="42"/>
      <c r="L85" s="72"/>
    </row>
    <row r="86" s="93" customFormat="true" ht="22.5" hidden="false" customHeight="true" outlineLevel="0" collapsed="false">
      <c r="A86" s="99"/>
      <c r="B86" s="100" t="s">
        <v>92</v>
      </c>
      <c r="C86" s="74"/>
      <c r="D86" s="74"/>
      <c r="E86" s="74"/>
      <c r="F86" s="101" t="n">
        <f aca="false">SUM(F85:F85)</f>
        <v>36897</v>
      </c>
      <c r="G86" s="71"/>
      <c r="H86" s="42"/>
      <c r="I86" s="42"/>
      <c r="J86" s="42"/>
      <c r="K86" s="42"/>
      <c r="L86" s="72"/>
    </row>
    <row r="87" s="39" customFormat="true" ht="21" hidden="false" customHeight="false" outlineLevel="0" collapsed="false">
      <c r="A87" s="102" t="s">
        <v>105</v>
      </c>
      <c r="B87" s="103" t="s">
        <v>106</v>
      </c>
      <c r="C87" s="45" t="s">
        <v>35</v>
      </c>
      <c r="D87" s="45"/>
      <c r="E87" s="45"/>
      <c r="F87" s="104" t="n">
        <v>1000000</v>
      </c>
      <c r="G87" s="105"/>
    </row>
    <row r="88" s="39" customFormat="true" ht="39" hidden="false" customHeight="true" outlineLevel="0" collapsed="false">
      <c r="A88" s="102" t="s">
        <v>107</v>
      </c>
      <c r="B88" s="103" t="s">
        <v>108</v>
      </c>
      <c r="C88" s="45" t="s">
        <v>35</v>
      </c>
      <c r="D88" s="45"/>
      <c r="E88" s="45"/>
      <c r="F88" s="104" t="n">
        <v>150000</v>
      </c>
      <c r="G88" s="105"/>
    </row>
    <row r="89" s="39" customFormat="true" ht="39" hidden="false" customHeight="true" outlineLevel="0" collapsed="false">
      <c r="A89" s="102" t="n">
        <v>8</v>
      </c>
      <c r="B89" s="103" t="s">
        <v>109</v>
      </c>
      <c r="C89" s="45" t="s">
        <v>110</v>
      </c>
      <c r="D89" s="45"/>
      <c r="E89" s="45"/>
      <c r="F89" s="104" t="n">
        <v>99000</v>
      </c>
      <c r="G89" s="105"/>
    </row>
    <row r="90" s="39" customFormat="true" ht="39" hidden="false" customHeight="true" outlineLevel="0" collapsed="false">
      <c r="A90" s="102" t="n">
        <v>9</v>
      </c>
      <c r="B90" s="103" t="s">
        <v>111</v>
      </c>
      <c r="C90" s="45" t="s">
        <v>110</v>
      </c>
      <c r="D90" s="45"/>
      <c r="E90" s="45"/>
      <c r="F90" s="104" t="n">
        <v>81000</v>
      </c>
      <c r="G90" s="105"/>
    </row>
    <row r="91" s="39" customFormat="true" ht="39" hidden="false" customHeight="true" outlineLevel="0" collapsed="false">
      <c r="A91" s="102" t="n">
        <v>10</v>
      </c>
      <c r="B91" s="103" t="s">
        <v>112</v>
      </c>
      <c r="C91" s="45" t="s">
        <v>113</v>
      </c>
      <c r="D91" s="45"/>
      <c r="E91" s="45"/>
      <c r="F91" s="104" t="n">
        <v>70000</v>
      </c>
      <c r="G91" s="105"/>
    </row>
    <row r="92" s="39" customFormat="true" ht="39" hidden="false" customHeight="true" outlineLevel="0" collapsed="false">
      <c r="A92" s="102" t="s">
        <v>114</v>
      </c>
      <c r="B92" s="103" t="s">
        <v>115</v>
      </c>
      <c r="C92" s="45" t="s">
        <v>35</v>
      </c>
      <c r="D92" s="45"/>
      <c r="E92" s="45"/>
      <c r="F92" s="106" t="n">
        <v>365000</v>
      </c>
      <c r="G92" s="105"/>
    </row>
    <row r="93" s="39" customFormat="true" ht="41.25" hidden="false" customHeight="false" outlineLevel="0" collapsed="false">
      <c r="A93" s="107" t="s">
        <v>116</v>
      </c>
      <c r="B93" s="103" t="s">
        <v>117</v>
      </c>
      <c r="C93" s="108" t="s">
        <v>35</v>
      </c>
      <c r="D93" s="108"/>
      <c r="E93" s="108"/>
      <c r="F93" s="109" t="n">
        <v>45000</v>
      </c>
      <c r="G93" s="105"/>
    </row>
    <row r="94" s="39" customFormat="true" ht="126.75" hidden="false" customHeight="true" outlineLevel="0" collapsed="false">
      <c r="A94" s="107" t="n">
        <v>13</v>
      </c>
      <c r="B94" s="103" t="s">
        <v>118</v>
      </c>
      <c r="C94" s="108" t="s">
        <v>35</v>
      </c>
      <c r="D94" s="108"/>
      <c r="E94" s="108"/>
      <c r="F94" s="109" t="n">
        <v>30160</v>
      </c>
      <c r="G94" s="105"/>
    </row>
    <row r="95" s="39" customFormat="true" ht="66" hidden="false" customHeight="true" outlineLevel="0" collapsed="false">
      <c r="A95" s="107" t="s">
        <v>119</v>
      </c>
      <c r="B95" s="103" t="s">
        <v>120</v>
      </c>
      <c r="C95" s="108" t="s">
        <v>35</v>
      </c>
      <c r="D95" s="108" t="n">
        <v>1</v>
      </c>
      <c r="E95" s="108" t="n">
        <v>7200</v>
      </c>
      <c r="F95" s="110" t="n">
        <v>90000</v>
      </c>
      <c r="G95" s="105"/>
    </row>
    <row r="96" s="39" customFormat="true" ht="20.25" hidden="true" customHeight="false" outlineLevel="0" collapsed="false">
      <c r="A96" s="111"/>
      <c r="B96" s="112" t="s">
        <v>121</v>
      </c>
      <c r="C96" s="113"/>
      <c r="D96" s="113"/>
      <c r="E96" s="113"/>
      <c r="F96" s="114" t="n">
        <f aca="false">SUM(F9:F88)</f>
        <v>7689680.5</v>
      </c>
      <c r="G96" s="105"/>
    </row>
    <row r="97" s="116" customFormat="true" ht="15" hidden="true" customHeight="false" outlineLevel="0" collapsed="false">
      <c r="A97" s="115"/>
    </row>
    <row r="98" s="119" customFormat="true" ht="20.25" hidden="false" customHeight="false" outlineLevel="0" collapsed="false">
      <c r="A98" s="117"/>
      <c r="B98" s="118" t="s">
        <v>92</v>
      </c>
      <c r="F98" s="120" t="n">
        <v>5200000</v>
      </c>
    </row>
    <row r="99" customFormat="false" ht="1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</row>
    <row r="100" customFormat="false" ht="15" hidden="false" customHeight="false" outlineLevel="0" collapsed="false">
      <c r="A100" s="0"/>
      <c r="B100" s="0"/>
      <c r="C100" s="0"/>
      <c r="D100" s="0"/>
      <c r="E100" s="0"/>
      <c r="F100" s="121"/>
      <c r="G100" s="0"/>
      <c r="H100" s="0"/>
      <c r="I100" s="0"/>
      <c r="J100" s="0"/>
      <c r="K100" s="0"/>
      <c r="L100" s="0"/>
    </row>
    <row r="101" customFormat="false" ht="15" hidden="false" customHeight="false" outlineLevel="0" collapsed="false">
      <c r="A101" s="0"/>
      <c r="B101" s="0"/>
      <c r="C101" s="0"/>
      <c r="D101" s="0"/>
      <c r="E101" s="0"/>
      <c r="F101" s="122"/>
      <c r="G101" s="0"/>
      <c r="H101" s="0"/>
      <c r="I101" s="0"/>
      <c r="J101" s="0"/>
      <c r="K101" s="0"/>
      <c r="L101" s="0"/>
    </row>
    <row r="102" customFormat="false" ht="15" hidden="false" customHeight="false" outlineLevel="0" collapsed="false">
      <c r="A102" s="0"/>
      <c r="B102" s="0"/>
      <c r="C102" s="0"/>
      <c r="D102" s="0"/>
      <c r="E102" s="0"/>
      <c r="F102" s="121"/>
      <c r="G102" s="0"/>
      <c r="H102" s="0"/>
      <c r="I102" s="0"/>
      <c r="J102" s="0"/>
      <c r="K102" s="0"/>
      <c r="L102" s="0"/>
    </row>
    <row r="103" customFormat="false" ht="15" hidden="false" customHeight="false" outlineLevel="0" collapsed="false">
      <c r="A103" s="0"/>
      <c r="B103" s="0"/>
      <c r="C103" s="0"/>
      <c r="D103" s="0"/>
      <c r="E103" s="0"/>
      <c r="F103" s="123"/>
      <c r="G103" s="0"/>
      <c r="H103" s="0"/>
      <c r="I103" s="0"/>
      <c r="J103" s="0"/>
      <c r="K103" s="0"/>
      <c r="L103" s="0"/>
    </row>
    <row r="104" customFormat="false" ht="1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</row>
    <row r="105" customFormat="false" ht="1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</row>
  </sheetData>
  <mergeCells count="10">
    <mergeCell ref="A1:H1"/>
    <mergeCell ref="A3:H3"/>
    <mergeCell ref="A7:A8"/>
    <mergeCell ref="B7:B8"/>
    <mergeCell ref="C7:C8"/>
    <mergeCell ref="D7:D8"/>
    <mergeCell ref="E7:E8"/>
    <mergeCell ref="F7:F8"/>
    <mergeCell ref="G7:G8"/>
    <mergeCell ref="H7:H8"/>
  </mergeCells>
  <printOptions headings="false" gridLines="false" gridLinesSet="true" horizontalCentered="false" verticalCentered="false"/>
  <pageMargins left="0.315277777777778" right="0.118055555555556" top="0.157638888888889" bottom="0.157638888888889" header="0.511811023622047" footer="0.511811023622047"/>
  <pageSetup paperSize="9" scale="100" fitToWidth="1" fitToHeight="1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7T11:42:00Z</dcterms:created>
  <dc:creator>Пользователь</dc:creator>
  <dc:description/>
  <dc:language>en-US</dc:language>
  <cp:lastModifiedBy>user</cp:lastModifiedBy>
  <cp:lastPrinted>2024-02-05T12:07:08Z</cp:lastPrinted>
  <dcterms:modified xsi:type="dcterms:W3CDTF">2024-02-28T14:4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316DCB2EA04A7A915E9859F7856973_13</vt:lpwstr>
  </property>
  <property fmtid="{D5CDD505-2E9C-101B-9397-08002B2CF9AE}" pid="3" name="KSOProductBuildVer">
    <vt:lpwstr>1049-12.2.0.13201</vt:lpwstr>
  </property>
</Properties>
</file>