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ирн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Додаток № 4</t>
  </si>
  <si>
    <t xml:space="preserve">ПОГОДЖЕНО</t>
  </si>
  <si>
    <t xml:space="preserve">"ЗАТВЕРДЖУЮ"</t>
  </si>
  <si>
    <t xml:space="preserve">Голова ПК</t>
  </si>
  <si>
    <t xml:space="preserve">Штат в кількості </t>
  </si>
  <si>
    <t xml:space="preserve">Наталія Піріді</t>
  </si>
  <si>
    <t xml:space="preserve">штатних одиниць із місячним фондом </t>
  </si>
  <si>
    <t xml:space="preserve">заробітної плати</t>
  </si>
  <si>
    <t xml:space="preserve">Сільський голова Вороньківської сільської ради</t>
  </si>
  <si>
    <t xml:space="preserve">                      </t>
  </si>
  <si>
    <t xml:space="preserve">Любов ЧЕШКО</t>
  </si>
  <si>
    <t xml:space="preserve"> (підпис керівника)</t>
  </si>
  <si>
    <t xml:space="preserve">"         "               </t>
  </si>
  <si>
    <t xml:space="preserve">        </t>
  </si>
  <si>
    <t xml:space="preserve">ШТАТНИЙ    РОЗПИС</t>
  </si>
  <si>
    <t xml:space="preserve">Мирненський ліцей на 01.04.2024 р.</t>
  </si>
  <si>
    <t xml:space="preserve">№ п.п.</t>
  </si>
  <si>
    <t xml:space="preserve">Назва посади</t>
  </si>
  <si>
    <t xml:space="preserve">К-сть шт. од.</t>
  </si>
  <si>
    <t xml:space="preserve">розряд</t>
  </si>
  <si>
    <t xml:space="preserve">посадовий оклад</t>
  </si>
  <si>
    <t xml:space="preserve">Підвищення пос. окладів. </t>
  </si>
  <si>
    <t xml:space="preserve">Підвищ.посадов.оклад</t>
  </si>
  <si>
    <t xml:space="preserve">   Надбавки </t>
  </si>
  <si>
    <t xml:space="preserve">Доплати</t>
  </si>
  <si>
    <t xml:space="preserve">Доплата до МЗП</t>
  </si>
  <si>
    <t xml:space="preserve">Матеріальна допомога на оздоровлення</t>
  </si>
  <si>
    <t xml:space="preserve">Грошова винагорода </t>
  </si>
  <si>
    <t xml:space="preserve">ФЗП на місяць </t>
  </si>
  <si>
    <t xml:space="preserve"> Всього фонд зарплати на рік</t>
  </si>
  <si>
    <t xml:space="preserve">10 % по пост КМУ № 22 від 11.08.18</t>
  </si>
  <si>
    <t xml:space="preserve"> 5% за ГПД  по пост КМУ №643</t>
  </si>
  <si>
    <t xml:space="preserve">престижність 15%</t>
  </si>
  <si>
    <t xml:space="preserve">50%ос. ум.пр.</t>
  </si>
  <si>
    <t xml:space="preserve">вислуга років</t>
  </si>
  <si>
    <t xml:space="preserve">15%          за завід. бібліот.</t>
  </si>
  <si>
    <t xml:space="preserve">50% скл.,напр</t>
  </si>
  <si>
    <t xml:space="preserve"> 25% класність </t>
  </si>
  <si>
    <t xml:space="preserve">40%     нічні</t>
  </si>
  <si>
    <t xml:space="preserve">10% дез.засоби</t>
  </si>
  <si>
    <t xml:space="preserve">12% шкідливі умови</t>
  </si>
  <si>
    <t xml:space="preserve">1.</t>
  </si>
  <si>
    <t xml:space="preserve">Директор</t>
  </si>
  <si>
    <t xml:space="preserve">2.</t>
  </si>
  <si>
    <t xml:space="preserve">Заступник директора з навч. вих.</t>
  </si>
  <si>
    <t xml:space="preserve">3.</t>
  </si>
  <si>
    <t xml:space="preserve">4.</t>
  </si>
  <si>
    <t xml:space="preserve">Соціальний педагог</t>
  </si>
  <si>
    <t xml:space="preserve">5.</t>
  </si>
  <si>
    <t xml:space="preserve">Педагог-організатор</t>
  </si>
  <si>
    <t xml:space="preserve">6.</t>
  </si>
  <si>
    <t xml:space="preserve">Практичний психолог</t>
  </si>
  <si>
    <t xml:space="preserve">7.</t>
  </si>
  <si>
    <t xml:space="preserve">Вихователь ГПД</t>
  </si>
  <si>
    <t xml:space="preserve">8.</t>
  </si>
  <si>
    <t xml:space="preserve">Вихователь</t>
  </si>
  <si>
    <t xml:space="preserve">9.</t>
  </si>
  <si>
    <t xml:space="preserve">Керівник гуртка</t>
  </si>
  <si>
    <t xml:space="preserve">10.</t>
  </si>
  <si>
    <t xml:space="preserve">Керівник гуртка в-п</t>
  </si>
  <si>
    <t xml:space="preserve">11.</t>
  </si>
  <si>
    <t xml:space="preserve">Асистент вчителя</t>
  </si>
  <si>
    <t xml:space="preserve">Педагогічні працівники </t>
  </si>
  <si>
    <t xml:space="preserve">Всього </t>
  </si>
  <si>
    <t xml:space="preserve">Інженер-електронік</t>
  </si>
  <si>
    <t xml:space="preserve">Завідувач господарства</t>
  </si>
  <si>
    <t xml:space="preserve">Лаборант</t>
  </si>
  <si>
    <t xml:space="preserve">Головний бухгалтер</t>
  </si>
  <si>
    <t xml:space="preserve">Секретар</t>
  </si>
  <si>
    <t xml:space="preserve">Завідувач бібліотеки</t>
  </si>
  <si>
    <t xml:space="preserve">Робітник по обслуговуванню</t>
  </si>
  <si>
    <t xml:space="preserve">Медична сестра</t>
  </si>
  <si>
    <t xml:space="preserve">Водій</t>
  </si>
  <si>
    <t xml:space="preserve">Сторож</t>
  </si>
  <si>
    <t xml:space="preserve">Кухар</t>
  </si>
  <si>
    <t xml:space="preserve">Підсобний працівник</t>
  </si>
  <si>
    <t xml:space="preserve">Прибиральник</t>
  </si>
  <si>
    <t xml:space="preserve">Комірник  </t>
  </si>
  <si>
    <t xml:space="preserve">Двірник</t>
  </si>
  <si>
    <t xml:space="preserve">Всього гос-обсл. персонал.</t>
  </si>
  <si>
    <t xml:space="preserve">Всього штатних од.</t>
  </si>
  <si>
    <t xml:space="preserve">Керівник</t>
  </si>
  <si>
    <t xml:space="preserve"> Тарас ПОХИЛЬ</t>
  </si>
  <si>
    <t xml:space="preserve">Оксана  КОСЕНКО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0%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6" activeCellId="0" sqref="H6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3.41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1.42"/>
    <col collapsed="false" customWidth="true" hidden="false" outlineLevel="0" max="16" min="15" style="0" width="12.42"/>
    <col collapsed="false" customWidth="true" hidden="false" outlineLevel="0" max="18" min="17" style="0" width="9.7"/>
    <col collapsed="false" customWidth="true" hidden="false" outlineLevel="0" max="19" min="19" style="0" width="12.14"/>
    <col collapsed="false" customWidth="true" hidden="true" outlineLevel="0" max="20" min="20" style="0" width="0.41"/>
    <col collapsed="false" customWidth="true" hidden="true" outlineLevel="0" max="21" min="21" style="0" width="15.28"/>
    <col collapsed="false" customWidth="true" hidden="false" outlineLevel="0" max="22" min="22" style="0" width="14.85"/>
    <col collapsed="false" customWidth="true" hidden="true" outlineLevel="0" max="23" min="23" style="0" width="16.7"/>
    <col collapsed="false" customWidth="true" hidden="false" outlineLevel="0" max="24" min="24" style="0" width="10.28"/>
  </cols>
  <sheetData>
    <row r="1" customFormat="false" ht="12.75" hidden="false" customHeight="false" outlineLevel="0" collapsed="false">
      <c r="S1" s="0" t="s">
        <v>0</v>
      </c>
    </row>
    <row r="2" customFormat="false" ht="24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M4" s="2"/>
      <c r="N4" s="3"/>
      <c r="O4" s="3"/>
      <c r="P4" s="3" t="s">
        <v>2</v>
      </c>
      <c r="Q4" s="3"/>
      <c r="R4" s="3"/>
      <c r="S4" s="3"/>
      <c r="T4" s="3"/>
      <c r="U4" s="3"/>
      <c r="V4" s="3"/>
      <c r="W4" s="2"/>
    </row>
    <row r="5" customFormat="false" ht="12.75" hidden="false" customHeight="false" outlineLevel="0" collapsed="false">
      <c r="C5" s="0" t="s">
        <v>3</v>
      </c>
      <c r="M5" s="4" t="s">
        <v>4</v>
      </c>
      <c r="N5" s="4"/>
      <c r="O5" s="4"/>
      <c r="P5" s="4"/>
      <c r="Q5" s="5" t="n">
        <f aca="false">D50</f>
        <v>61.03</v>
      </c>
      <c r="R5" s="6"/>
      <c r="S5" s="6"/>
      <c r="T5" s="7"/>
      <c r="U5" s="7"/>
      <c r="V5" s="7"/>
      <c r="W5" s="2"/>
    </row>
    <row r="6" customFormat="false" ht="12.75" hidden="false" customHeight="false" outlineLevel="0" collapsed="false">
      <c r="D6" s="0" t="s">
        <v>5</v>
      </c>
      <c r="M6" s="2" t="s">
        <v>6</v>
      </c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M7" s="3" t="s">
        <v>7</v>
      </c>
      <c r="N7" s="3"/>
      <c r="O7" s="3"/>
      <c r="P7" s="3"/>
      <c r="Q7" s="8" t="n">
        <f aca="false">V50</f>
        <v>735122.01025</v>
      </c>
      <c r="R7" s="8"/>
      <c r="S7" s="8"/>
      <c r="T7" s="9"/>
      <c r="U7" s="9"/>
      <c r="V7" s="10"/>
      <c r="W7" s="2"/>
    </row>
    <row r="8" customFormat="false" ht="12.75" hidden="false" customHeight="false" outlineLevel="0" collapsed="false">
      <c r="M8" s="3" t="s">
        <v>8</v>
      </c>
      <c r="N8" s="3"/>
      <c r="O8" s="3"/>
      <c r="P8" s="3"/>
      <c r="Q8" s="3"/>
      <c r="R8" s="3"/>
      <c r="S8" s="3"/>
      <c r="T8" s="11"/>
      <c r="U8" s="11"/>
      <c r="V8" s="12"/>
      <c r="W8" s="13"/>
    </row>
    <row r="9" customFormat="false" ht="12.75" hidden="false" customHeight="false" outlineLevel="0" collapsed="false">
      <c r="M9" s="4" t="s">
        <v>9</v>
      </c>
      <c r="N9" s="4"/>
      <c r="O9" s="4"/>
      <c r="P9" s="4"/>
      <c r="Q9" s="14"/>
      <c r="R9" s="15" t="s">
        <v>10</v>
      </c>
      <c r="S9" s="16"/>
      <c r="T9" s="17"/>
    </row>
    <row r="10" customFormat="false" ht="12.75" hidden="false" customHeight="false" outlineLevel="0" collapsed="false">
      <c r="M10" s="6" t="s">
        <v>11</v>
      </c>
      <c r="N10" s="2"/>
      <c r="O10" s="2"/>
      <c r="P10" s="2"/>
      <c r="Q10" s="18"/>
      <c r="R10" s="18"/>
      <c r="S10" s="18"/>
      <c r="T10" s="2"/>
      <c r="U10" s="2"/>
      <c r="V10" s="2"/>
      <c r="W10" s="2"/>
    </row>
    <row r="11" customFormat="false" ht="12.75" hidden="false" customHeight="false" outlineLevel="0" collapsed="false">
      <c r="M11" s="6" t="s">
        <v>12</v>
      </c>
      <c r="N11" s="6"/>
      <c r="O11" s="6"/>
      <c r="P11" s="6"/>
      <c r="Q11" s="6"/>
      <c r="R11" s="6"/>
      <c r="S11" s="6"/>
      <c r="T11" s="6"/>
      <c r="U11" s="6"/>
      <c r="V11" s="6"/>
      <c r="W11" s="2"/>
    </row>
    <row r="12" customFormat="false" ht="22.5" hidden="false" customHeight="true" outlineLevel="0" collapsed="false">
      <c r="B12" s="19" t="s">
        <v>13</v>
      </c>
      <c r="C12" s="20"/>
      <c r="D12" s="20"/>
      <c r="E12" s="20"/>
      <c r="F12" s="20"/>
      <c r="G12" s="21" t="s">
        <v>1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0"/>
      <c r="S12" s="20"/>
      <c r="T12" s="22"/>
      <c r="U12" s="22"/>
      <c r="V12" s="22"/>
    </row>
    <row r="13" customFormat="false" ht="21" hidden="false" customHeight="true" outlineLevel="0" collapsed="false">
      <c r="B13" s="23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30" hidden="false" customHeight="true" outlineLevel="0" collapsed="false">
      <c r="B14" s="24" t="s">
        <v>16</v>
      </c>
      <c r="C14" s="25" t="s">
        <v>17</v>
      </c>
      <c r="D14" s="26" t="s">
        <v>18</v>
      </c>
      <c r="E14" s="24" t="s">
        <v>19</v>
      </c>
      <c r="F14" s="26" t="s">
        <v>20</v>
      </c>
      <c r="G14" s="27" t="s">
        <v>21</v>
      </c>
      <c r="H14" s="27"/>
      <c r="I14" s="28" t="s">
        <v>22</v>
      </c>
      <c r="J14" s="29" t="s">
        <v>23</v>
      </c>
      <c r="K14" s="29"/>
      <c r="L14" s="29"/>
      <c r="M14" s="29"/>
      <c r="N14" s="29"/>
      <c r="O14" s="29"/>
      <c r="P14" s="29" t="s">
        <v>24</v>
      </c>
      <c r="Q14" s="29"/>
      <c r="R14" s="29"/>
      <c r="S14" s="30" t="s">
        <v>25</v>
      </c>
      <c r="T14" s="30" t="s">
        <v>26</v>
      </c>
      <c r="U14" s="30" t="s">
        <v>27</v>
      </c>
      <c r="V14" s="30" t="s">
        <v>28</v>
      </c>
      <c r="W14" s="26" t="s">
        <v>29</v>
      </c>
      <c r="X14" s="31"/>
    </row>
    <row r="15" customFormat="false" ht="12.75" hidden="false" customHeight="true" outlineLevel="0" collapsed="false">
      <c r="B15" s="24"/>
      <c r="C15" s="25"/>
      <c r="D15" s="26"/>
      <c r="E15" s="24"/>
      <c r="F15" s="26"/>
      <c r="G15" s="32" t="s">
        <v>30</v>
      </c>
      <c r="H15" s="32" t="s">
        <v>31</v>
      </c>
      <c r="I15" s="28"/>
      <c r="J15" s="32" t="s">
        <v>32</v>
      </c>
      <c r="K15" s="32" t="s">
        <v>33</v>
      </c>
      <c r="L15" s="32" t="s">
        <v>34</v>
      </c>
      <c r="M15" s="33" t="s">
        <v>35</v>
      </c>
      <c r="N15" s="34" t="s">
        <v>36</v>
      </c>
      <c r="O15" s="34" t="s">
        <v>37</v>
      </c>
      <c r="P15" s="35" t="s">
        <v>38</v>
      </c>
      <c r="Q15" s="34" t="s">
        <v>39</v>
      </c>
      <c r="R15" s="34" t="s">
        <v>40</v>
      </c>
      <c r="S15" s="30"/>
      <c r="T15" s="30"/>
      <c r="U15" s="30"/>
      <c r="V15" s="30"/>
      <c r="W15" s="26"/>
      <c r="X15" s="31"/>
    </row>
    <row r="16" customFormat="false" ht="12.75" hidden="false" customHeight="false" outlineLevel="0" collapsed="false">
      <c r="B16" s="24"/>
      <c r="C16" s="25"/>
      <c r="D16" s="26"/>
      <c r="E16" s="24"/>
      <c r="F16" s="26"/>
      <c r="G16" s="26"/>
      <c r="H16" s="26"/>
      <c r="I16" s="28"/>
      <c r="J16" s="32"/>
      <c r="K16" s="32"/>
      <c r="L16" s="32"/>
      <c r="M16" s="33"/>
      <c r="N16" s="34"/>
      <c r="O16" s="34"/>
      <c r="P16" s="34"/>
      <c r="Q16" s="34"/>
      <c r="R16" s="34"/>
      <c r="S16" s="30"/>
      <c r="T16" s="30"/>
      <c r="U16" s="30"/>
      <c r="V16" s="30"/>
      <c r="W16" s="26"/>
      <c r="X16" s="31"/>
    </row>
    <row r="17" customFormat="false" ht="68.1" hidden="false" customHeight="true" outlineLevel="0" collapsed="false">
      <c r="B17" s="24"/>
      <c r="C17" s="25"/>
      <c r="D17" s="26"/>
      <c r="E17" s="24"/>
      <c r="F17" s="26"/>
      <c r="G17" s="26"/>
      <c r="H17" s="26"/>
      <c r="I17" s="28"/>
      <c r="J17" s="32"/>
      <c r="K17" s="32"/>
      <c r="L17" s="32"/>
      <c r="M17" s="33"/>
      <c r="N17" s="34"/>
      <c r="O17" s="34"/>
      <c r="P17" s="34"/>
      <c r="Q17" s="34"/>
      <c r="R17" s="34"/>
      <c r="S17" s="30"/>
      <c r="T17" s="30"/>
      <c r="U17" s="30"/>
      <c r="V17" s="30"/>
      <c r="W17" s="26"/>
      <c r="X17" s="31"/>
    </row>
    <row r="18" customFormat="false" ht="15" hidden="false" customHeight="false" outlineLevel="0" collapsed="false">
      <c r="B18" s="36" t="s">
        <v>41</v>
      </c>
      <c r="C18" s="36" t="s">
        <v>42</v>
      </c>
      <c r="D18" s="36" t="n">
        <v>1</v>
      </c>
      <c r="E18" s="36" t="n">
        <v>15</v>
      </c>
      <c r="F18" s="37" t="n">
        <v>8243</v>
      </c>
      <c r="G18" s="37" t="n">
        <f aca="false">F18*0.1</f>
        <v>824.3</v>
      </c>
      <c r="H18" s="37" t="n">
        <f aca="false">F18*0.05</f>
        <v>412.15</v>
      </c>
      <c r="I18" s="38" t="n">
        <f aca="false">F18+G18+H18</f>
        <v>9479.45</v>
      </c>
      <c r="J18" s="37" t="n">
        <f aca="false">I18*0.15</f>
        <v>1421.9175</v>
      </c>
      <c r="K18" s="37"/>
      <c r="L18" s="37" t="n">
        <f aca="false">I18*0.3</f>
        <v>2843.835</v>
      </c>
      <c r="M18" s="39"/>
      <c r="N18" s="37"/>
      <c r="O18" s="37"/>
      <c r="P18" s="37"/>
      <c r="Q18" s="37"/>
      <c r="R18" s="37"/>
      <c r="S18" s="37"/>
      <c r="T18" s="37" t="n">
        <v>8583.6</v>
      </c>
      <c r="U18" s="37" t="n">
        <v>7464</v>
      </c>
      <c r="V18" s="40" t="n">
        <f aca="false">I18+J18+L18+N18</f>
        <v>13745.2025</v>
      </c>
      <c r="W18" s="37" t="n">
        <f aca="false">V18*12+T18+U18</f>
        <v>180990.03</v>
      </c>
      <c r="Y18" s="41"/>
    </row>
    <row r="19" customFormat="false" ht="15" hidden="false" customHeight="false" outlineLevel="0" collapsed="false">
      <c r="B19" s="36" t="s">
        <v>43</v>
      </c>
      <c r="C19" s="36" t="s">
        <v>44</v>
      </c>
      <c r="D19" s="36" t="n">
        <v>1</v>
      </c>
      <c r="E19" s="37"/>
      <c r="F19" s="37" t="n">
        <f aca="false">SUM(F18)*95%</f>
        <v>7830.85</v>
      </c>
      <c r="G19" s="37" t="n">
        <f aca="false">F19*0.1</f>
        <v>783.085</v>
      </c>
      <c r="H19" s="37" t="n">
        <f aca="false">F19*0.05</f>
        <v>391.5425</v>
      </c>
      <c r="I19" s="38" t="n">
        <f aca="false">F19+G19+H19</f>
        <v>9005.4775</v>
      </c>
      <c r="J19" s="37" t="n">
        <f aca="false">I19*0.15</f>
        <v>1350.821625</v>
      </c>
      <c r="K19" s="37"/>
      <c r="L19" s="37" t="n">
        <f aca="false">I19*0.3</f>
        <v>2701.64325</v>
      </c>
      <c r="M19" s="37"/>
      <c r="N19" s="37"/>
      <c r="O19" s="37"/>
      <c r="P19" s="37"/>
      <c r="Q19" s="37"/>
      <c r="R19" s="37"/>
      <c r="S19" s="37"/>
      <c r="T19" s="37" t="n">
        <v>8154.65</v>
      </c>
      <c r="U19" s="37" t="n">
        <v>7091</v>
      </c>
      <c r="V19" s="40" t="n">
        <f aca="false">SUM(I19:L19)+N19</f>
        <v>13057.942375</v>
      </c>
      <c r="W19" s="37" t="n">
        <f aca="false">V19*12+U19+T19</f>
        <v>171940.9585</v>
      </c>
      <c r="Y19" s="41"/>
    </row>
    <row r="20" customFormat="false" ht="15" hidden="false" customHeight="false" outlineLevel="0" collapsed="false">
      <c r="B20" s="36" t="s">
        <v>45</v>
      </c>
      <c r="C20" s="36" t="s">
        <v>44</v>
      </c>
      <c r="D20" s="42" t="n">
        <v>0.5</v>
      </c>
      <c r="E20" s="36"/>
      <c r="F20" s="37" t="n">
        <f aca="false">SUM((F18)*95%)/2</f>
        <v>3915.425</v>
      </c>
      <c r="G20" s="37" t="n">
        <f aca="false">F20*0.1</f>
        <v>391.5425</v>
      </c>
      <c r="H20" s="37"/>
      <c r="I20" s="38" t="n">
        <f aca="false">F20+G20</f>
        <v>4306.9675</v>
      </c>
      <c r="J20" s="37" t="n">
        <f aca="false">I20*0.15</f>
        <v>646.045125</v>
      </c>
      <c r="K20" s="43"/>
      <c r="L20" s="37" t="n">
        <f aca="false">I20*0.3</f>
        <v>1292.09025</v>
      </c>
      <c r="M20" s="43"/>
      <c r="N20" s="44"/>
      <c r="O20" s="43"/>
      <c r="P20" s="43"/>
      <c r="Q20" s="43"/>
      <c r="R20" s="43"/>
      <c r="S20" s="43"/>
      <c r="T20" s="37" t="n">
        <v>3899.5</v>
      </c>
      <c r="U20" s="37" t="n">
        <v>3545</v>
      </c>
      <c r="V20" s="40" t="n">
        <f aca="false">SUM(I20:L20)+N20</f>
        <v>6245.102875</v>
      </c>
      <c r="W20" s="37" t="n">
        <f aca="false">V20*12+T20+U20</f>
        <v>82385.7345</v>
      </c>
      <c r="Y20" s="41"/>
    </row>
    <row r="21" customFormat="false" ht="15" hidden="false" customHeight="false" outlineLevel="0" collapsed="false">
      <c r="B21" s="36" t="s">
        <v>46</v>
      </c>
      <c r="C21" s="36" t="s">
        <v>47</v>
      </c>
      <c r="D21" s="45" t="n">
        <v>1</v>
      </c>
      <c r="E21" s="36" t="n">
        <v>11</v>
      </c>
      <c r="F21" s="37" t="n">
        <v>6294</v>
      </c>
      <c r="G21" s="37" t="n">
        <f aca="false">F21*0.1</f>
        <v>629.4</v>
      </c>
      <c r="H21" s="37"/>
      <c r="I21" s="38" t="n">
        <f aca="false">(F21+G21)*D21</f>
        <v>6923.4</v>
      </c>
      <c r="J21" s="37" t="n">
        <f aca="false">I21*0.15</f>
        <v>1038.51</v>
      </c>
      <c r="K21" s="43"/>
      <c r="L21" s="37" t="n">
        <f aca="false">I21*0.1</f>
        <v>692.34</v>
      </c>
      <c r="M21" s="43"/>
      <c r="N21" s="43"/>
      <c r="O21" s="43"/>
      <c r="P21" s="43"/>
      <c r="Q21" s="43"/>
      <c r="R21" s="43"/>
      <c r="S21" s="43"/>
      <c r="T21" s="37" t="n">
        <v>4701.68</v>
      </c>
      <c r="U21" s="37" t="n">
        <v>5699</v>
      </c>
      <c r="V21" s="40" t="n">
        <f aca="false">I21+J21+K21+L21+M21+P21</f>
        <v>8654.25</v>
      </c>
      <c r="W21" s="37" t="n">
        <f aca="false">V21*12+T21+U21</f>
        <v>114251.68</v>
      </c>
      <c r="Y21" s="41"/>
    </row>
    <row r="22" customFormat="false" ht="15" hidden="false" customHeight="false" outlineLevel="0" collapsed="false">
      <c r="B22" s="36" t="s">
        <v>48</v>
      </c>
      <c r="C22" s="36" t="s">
        <v>49</v>
      </c>
      <c r="D22" s="36" t="n">
        <v>1</v>
      </c>
      <c r="E22" s="36" t="n">
        <v>13</v>
      </c>
      <c r="F22" s="37" t="n">
        <v>7253</v>
      </c>
      <c r="G22" s="37" t="n">
        <f aca="false">F22*0.1</f>
        <v>725.3</v>
      </c>
      <c r="H22" s="37"/>
      <c r="I22" s="38" t="n">
        <f aca="false">(F22+G22)*D22</f>
        <v>7978.3</v>
      </c>
      <c r="J22" s="37" t="n">
        <f aca="false">I22*0.15</f>
        <v>1196.745</v>
      </c>
      <c r="K22" s="37"/>
      <c r="L22" s="37" t="n">
        <f aca="false">I22*0.2</f>
        <v>1595.66</v>
      </c>
      <c r="M22" s="37"/>
      <c r="N22" s="37"/>
      <c r="O22" s="37"/>
      <c r="P22" s="37"/>
      <c r="Q22" s="37"/>
      <c r="R22" s="37"/>
      <c r="S22" s="37"/>
      <c r="T22" s="37" t="n">
        <v>7223.7</v>
      </c>
      <c r="U22" s="37" t="n">
        <v>6567</v>
      </c>
      <c r="V22" s="40" t="n">
        <f aca="false">I22+J22+K22+L22+M22+P22</f>
        <v>10770.705</v>
      </c>
      <c r="W22" s="37" t="n">
        <f aca="false">V22*12+T22+U22</f>
        <v>143039.16</v>
      </c>
    </row>
    <row r="23" customFormat="false" ht="15" hidden="false" customHeight="false" outlineLevel="0" collapsed="false">
      <c r="B23" s="36" t="s">
        <v>50</v>
      </c>
      <c r="C23" s="36" t="s">
        <v>51</v>
      </c>
      <c r="D23" s="45" t="n">
        <v>1</v>
      </c>
      <c r="E23" s="36" t="n">
        <v>12</v>
      </c>
      <c r="F23" s="37" t="n">
        <v>6773</v>
      </c>
      <c r="G23" s="37" t="n">
        <f aca="false">F23*0.1</f>
        <v>677.3</v>
      </c>
      <c r="H23" s="37"/>
      <c r="I23" s="38" t="n">
        <f aca="false">(F23+G23)*D23</f>
        <v>7450.3</v>
      </c>
      <c r="J23" s="37" t="n">
        <f aca="false">I23*0.15</f>
        <v>1117.545</v>
      </c>
      <c r="K23" s="37"/>
      <c r="L23" s="37" t="n">
        <f aca="false">I23*0.2</f>
        <v>1490.06</v>
      </c>
      <c r="M23" s="37"/>
      <c r="N23" s="37"/>
      <c r="O23" s="37"/>
      <c r="P23" s="37"/>
      <c r="Q23" s="37"/>
      <c r="R23" s="37"/>
      <c r="S23" s="37"/>
      <c r="T23" s="37" t="n">
        <v>5059.73</v>
      </c>
      <c r="U23" s="37" t="n">
        <v>6133</v>
      </c>
      <c r="V23" s="40" t="n">
        <f aca="false">I23+J23+K23+L23+M23+P23</f>
        <v>10057.905</v>
      </c>
      <c r="W23" s="37" t="n">
        <f aca="false">V23*12+T23+U23</f>
        <v>131887.59</v>
      </c>
    </row>
    <row r="24" customFormat="false" ht="15" hidden="false" customHeight="false" outlineLevel="0" collapsed="false">
      <c r="B24" s="36" t="s">
        <v>52</v>
      </c>
      <c r="C24" s="36" t="s">
        <v>53</v>
      </c>
      <c r="D24" s="45" t="n">
        <v>3</v>
      </c>
      <c r="E24" s="36"/>
      <c r="F24" s="37"/>
      <c r="G24" s="37" t="n">
        <f aca="false">F24*0.1</f>
        <v>0</v>
      </c>
      <c r="H24" s="37"/>
      <c r="I24" s="38" t="n">
        <v>22879.45</v>
      </c>
      <c r="J24" s="37" t="n">
        <f aca="false">I24*0.15</f>
        <v>3431.9175</v>
      </c>
      <c r="K24" s="37"/>
      <c r="L24" s="37" t="n">
        <v>4707.73</v>
      </c>
      <c r="M24" s="37"/>
      <c r="N24" s="37"/>
      <c r="O24" s="37"/>
      <c r="P24" s="37"/>
      <c r="Q24" s="37"/>
      <c r="R24" s="37"/>
      <c r="S24" s="37"/>
      <c r="T24" s="37" t="n">
        <v>20238.9</v>
      </c>
      <c r="U24" s="37" t="n">
        <f aca="false">T24</f>
        <v>20238.9</v>
      </c>
      <c r="V24" s="40" t="n">
        <f aca="false">I24+J24+K24+L24+M24+P24</f>
        <v>31019.0975</v>
      </c>
      <c r="W24" s="37" t="n">
        <f aca="false">V24*12+T24+U24</f>
        <v>412706.97</v>
      </c>
      <c r="X24" s="46"/>
      <c r="Y24" s="46"/>
    </row>
    <row r="25" customFormat="false" ht="15" hidden="false" customHeight="false" outlineLevel="0" collapsed="false">
      <c r="B25" s="36" t="s">
        <v>54</v>
      </c>
      <c r="C25" s="36" t="s">
        <v>55</v>
      </c>
      <c r="D25" s="45" t="n">
        <v>0.5</v>
      </c>
      <c r="E25" s="36" t="n">
        <v>11</v>
      </c>
      <c r="F25" s="37" t="n">
        <v>6294</v>
      </c>
      <c r="G25" s="37" t="n">
        <f aca="false">F25*0.1</f>
        <v>629.4</v>
      </c>
      <c r="H25" s="37"/>
      <c r="I25" s="38" t="n">
        <f aca="false">(F25+G25)*D25</f>
        <v>3461.7</v>
      </c>
      <c r="J25" s="37" t="n">
        <f aca="false">I25*0.15</f>
        <v>519.255</v>
      </c>
      <c r="K25" s="37"/>
      <c r="L25" s="40" t="n">
        <f aca="false">I25*0.1</f>
        <v>346.17</v>
      </c>
      <c r="M25" s="43"/>
      <c r="N25" s="43"/>
      <c r="O25" s="43"/>
      <c r="P25" s="43"/>
      <c r="Q25" s="47"/>
      <c r="R25" s="47"/>
      <c r="S25" s="47"/>
      <c r="T25" s="36" t="n">
        <v>3134.45</v>
      </c>
      <c r="U25" s="37" t="n">
        <f aca="false">T25</f>
        <v>3134.45</v>
      </c>
      <c r="V25" s="40" t="n">
        <f aca="false">I25+J25+K25+L25+M25+P25</f>
        <v>4327.125</v>
      </c>
      <c r="W25" s="37" t="n">
        <f aca="false">V25*12+T25+U25</f>
        <v>58194.4</v>
      </c>
      <c r="X25" s="48"/>
      <c r="Y25" s="46"/>
    </row>
    <row r="26" customFormat="false" ht="15" hidden="false" customHeight="false" outlineLevel="0" collapsed="false">
      <c r="A26" s="49"/>
      <c r="B26" s="36" t="s">
        <v>56</v>
      </c>
      <c r="C26" s="36" t="s">
        <v>57</v>
      </c>
      <c r="D26" s="45" t="n">
        <v>0.5</v>
      </c>
      <c r="E26" s="36" t="n">
        <v>11</v>
      </c>
      <c r="F26" s="37" t="n">
        <v>6294</v>
      </c>
      <c r="G26" s="37" t="n">
        <f aca="false">F26*0.1</f>
        <v>629.4</v>
      </c>
      <c r="H26" s="37"/>
      <c r="I26" s="38" t="n">
        <f aca="false">(F26+G26)*D26</f>
        <v>3461.7</v>
      </c>
      <c r="J26" s="37" t="n">
        <f aca="false">I26*0.15</f>
        <v>519.255</v>
      </c>
      <c r="K26" s="37"/>
      <c r="L26" s="40" t="n">
        <v>461.56</v>
      </c>
      <c r="M26" s="37"/>
      <c r="N26" s="37"/>
      <c r="O26" s="37"/>
      <c r="P26" s="37"/>
      <c r="Q26" s="37"/>
      <c r="R26" s="37"/>
      <c r="S26" s="37"/>
      <c r="T26" s="37" t="n">
        <v>3134.45</v>
      </c>
      <c r="U26" s="37" t="n">
        <f aca="false">T26</f>
        <v>3134.45</v>
      </c>
      <c r="V26" s="37" t="n">
        <f aca="false">I26+J26+K26+L26+M26+P26</f>
        <v>4442.515</v>
      </c>
      <c r="W26" s="37" t="n">
        <f aca="false">V26*12+T26+U26</f>
        <v>59579.08</v>
      </c>
      <c r="X26" s="48"/>
      <c r="Y26" s="46"/>
    </row>
    <row r="27" customFormat="false" ht="15" hidden="false" customHeight="false" outlineLevel="0" collapsed="false">
      <c r="A27" s="49"/>
      <c r="B27" s="36" t="s">
        <v>58</v>
      </c>
      <c r="C27" s="45" t="s">
        <v>59</v>
      </c>
      <c r="D27" s="45" t="n">
        <v>0.5</v>
      </c>
      <c r="E27" s="36" t="n">
        <v>11</v>
      </c>
      <c r="F27" s="37" t="n">
        <v>6294</v>
      </c>
      <c r="G27" s="37" t="n">
        <f aca="false">F27*0.1</f>
        <v>629.4</v>
      </c>
      <c r="H27" s="37"/>
      <c r="I27" s="38" t="n">
        <f aca="false">(F27+G27)*D27</f>
        <v>3461.7</v>
      </c>
      <c r="J27" s="37" t="n">
        <f aca="false">I27*0.15</f>
        <v>519.255</v>
      </c>
      <c r="K27" s="37"/>
      <c r="L27" s="40" t="n">
        <f aca="false">I27*0.3</f>
        <v>1038.51</v>
      </c>
      <c r="M27" s="37"/>
      <c r="N27" s="37"/>
      <c r="O27" s="37"/>
      <c r="P27" s="37"/>
      <c r="Q27" s="37"/>
      <c r="R27" s="37"/>
      <c r="S27" s="37"/>
      <c r="T27" s="37" t="n">
        <v>3134.45</v>
      </c>
      <c r="U27" s="37" t="n">
        <f aca="false">T27</f>
        <v>3134.45</v>
      </c>
      <c r="V27" s="37" t="n">
        <f aca="false">I27+J27+K27+L27+M27+P27</f>
        <v>5019.465</v>
      </c>
      <c r="W27" s="37" t="n">
        <f aca="false">V27*12+T27+U27</f>
        <v>66502.48</v>
      </c>
      <c r="X27" s="46"/>
      <c r="Y27" s="46"/>
    </row>
    <row r="28" customFormat="false" ht="15" hidden="false" customHeight="false" outlineLevel="0" collapsed="false">
      <c r="A28" s="49"/>
      <c r="B28" s="36" t="s">
        <v>60</v>
      </c>
      <c r="C28" s="45" t="s">
        <v>61</v>
      </c>
      <c r="D28" s="45" t="n">
        <v>2</v>
      </c>
      <c r="E28" s="36" t="n">
        <v>11</v>
      </c>
      <c r="F28" s="37" t="n">
        <v>6294</v>
      </c>
      <c r="G28" s="37" t="n">
        <f aca="false">F28*0.1</f>
        <v>629.4</v>
      </c>
      <c r="H28" s="37"/>
      <c r="I28" s="38" t="n">
        <f aca="false">(F28+G28)*D28</f>
        <v>13846.8</v>
      </c>
      <c r="J28" s="37" t="n">
        <f aca="false">I28*0.15</f>
        <v>2077.02</v>
      </c>
      <c r="K28" s="37"/>
      <c r="L28" s="40" t="n">
        <v>1730.85</v>
      </c>
      <c r="M28" s="37"/>
      <c r="N28" s="37"/>
      <c r="O28" s="37"/>
      <c r="P28" s="37"/>
      <c r="Q28" s="37"/>
      <c r="R28" s="37"/>
      <c r="S28" s="37"/>
      <c r="T28" s="37"/>
      <c r="U28" s="37"/>
      <c r="V28" s="37" t="n">
        <f aca="false">I28+J28+K28+L28+M28+P28</f>
        <v>17654.67</v>
      </c>
      <c r="W28" s="37"/>
      <c r="X28" s="46"/>
      <c r="Y28" s="46"/>
    </row>
    <row r="29" customFormat="false" ht="15" hidden="false" customHeight="false" outlineLevel="0" collapsed="false">
      <c r="A29" s="49"/>
      <c r="B29" s="36"/>
      <c r="C29" s="36"/>
      <c r="D29" s="50" t="n">
        <f aca="false">SUM(D18:D28)</f>
        <v>12</v>
      </c>
      <c r="E29" s="50"/>
      <c r="F29" s="50" t="n">
        <f aca="false">SUM(F18:F28)</f>
        <v>65485.275</v>
      </c>
      <c r="G29" s="50" t="n">
        <f aca="false">SUM(G18:G28)</f>
        <v>6548.5275</v>
      </c>
      <c r="H29" s="50" t="n">
        <f aca="false">SUM(H18:H28)</f>
        <v>803.6925</v>
      </c>
      <c r="I29" s="50" t="n">
        <f aca="false">SUM(I18:I28)</f>
        <v>92255.245</v>
      </c>
      <c r="J29" s="50" t="n">
        <f aca="false">SUM(J18:J28)</f>
        <v>13838.28675</v>
      </c>
      <c r="K29" s="50" t="n">
        <f aca="false">SUM(K18:K28)</f>
        <v>0</v>
      </c>
      <c r="L29" s="50" t="n">
        <f aca="false">SUM(L18:L28)</f>
        <v>18900.4485</v>
      </c>
      <c r="M29" s="50" t="n">
        <f aca="false">SUM(M18:M28)</f>
        <v>0</v>
      </c>
      <c r="N29" s="50" t="n">
        <f aca="false">SUM(N18:N28)</f>
        <v>0</v>
      </c>
      <c r="O29" s="50" t="n">
        <f aca="false">SUM(O18:O28)</f>
        <v>0</v>
      </c>
      <c r="P29" s="50" t="n">
        <f aca="false">SUM(P18:P28)</f>
        <v>0</v>
      </c>
      <c r="Q29" s="50" t="n">
        <f aca="false">SUM(Q18:Q28)</f>
        <v>0</v>
      </c>
      <c r="R29" s="50" t="n">
        <f aca="false">SUM(R18:R28)</f>
        <v>0</v>
      </c>
      <c r="S29" s="50" t="n">
        <f aca="false">SUM(S18:S28)</f>
        <v>0</v>
      </c>
      <c r="T29" s="50" t="n">
        <f aca="false">SUM(T18:T28)</f>
        <v>67265.11</v>
      </c>
      <c r="U29" s="50" t="n">
        <f aca="false">SUM(U18:U28)</f>
        <v>66141.25</v>
      </c>
      <c r="V29" s="50" t="n">
        <f aca="false">SUM(V18:V28)</f>
        <v>124993.98025</v>
      </c>
      <c r="W29" s="51" t="n">
        <f aca="false">SUM(W18:W27)</f>
        <v>1421478.083</v>
      </c>
      <c r="X29" s="46"/>
      <c r="Y29" s="46"/>
    </row>
    <row r="30" s="58" customFormat="true" ht="15" hidden="false" customHeight="false" outlineLevel="0" collapsed="false">
      <c r="A30" s="52"/>
      <c r="B30" s="53"/>
      <c r="C30" s="53" t="s">
        <v>62</v>
      </c>
      <c r="D30" s="54" t="n">
        <v>30.53</v>
      </c>
      <c r="E30" s="54"/>
      <c r="F30" s="55"/>
      <c r="G30" s="55"/>
      <c r="H30" s="55"/>
      <c r="I30" s="56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 t="n">
        <v>448780.21</v>
      </c>
      <c r="W30" s="57"/>
    </row>
    <row r="31" s="63" customFormat="true" ht="18.75" hidden="false" customHeight="false" outlineLevel="0" collapsed="false">
      <c r="A31" s="59"/>
      <c r="B31" s="60"/>
      <c r="C31" s="60" t="s">
        <v>63</v>
      </c>
      <c r="D31" s="61" t="n">
        <f aca="false">D29+D30</f>
        <v>42.53</v>
      </c>
      <c r="E31" s="60"/>
      <c r="F31" s="61" t="n">
        <f aca="false">F29+F30</f>
        <v>65485.275</v>
      </c>
      <c r="G31" s="61" t="n">
        <f aca="false">G29+G30</f>
        <v>6548.5275</v>
      </c>
      <c r="H31" s="61" t="n">
        <f aca="false">H29+H30</f>
        <v>803.6925</v>
      </c>
      <c r="I31" s="61" t="n">
        <f aca="false">I29+I30</f>
        <v>92255.245</v>
      </c>
      <c r="J31" s="61" t="n">
        <f aca="false">J29+J30</f>
        <v>13838.28675</v>
      </c>
      <c r="K31" s="61" t="n">
        <f aca="false">K29+K30</f>
        <v>0</v>
      </c>
      <c r="L31" s="61" t="n">
        <f aca="false">L29+L30</f>
        <v>18900.4485</v>
      </c>
      <c r="M31" s="61" t="n">
        <f aca="false">M29+M30</f>
        <v>0</v>
      </c>
      <c r="N31" s="61"/>
      <c r="O31" s="61"/>
      <c r="P31" s="61" t="n">
        <f aca="false">P29+P30</f>
        <v>0</v>
      </c>
      <c r="Q31" s="61"/>
      <c r="R31" s="61"/>
      <c r="S31" s="61" t="n">
        <f aca="false">S29+S30</f>
        <v>0</v>
      </c>
      <c r="T31" s="61" t="n">
        <f aca="false">T29+T30</f>
        <v>67265.11</v>
      </c>
      <c r="U31" s="61" t="n">
        <f aca="false">U29+U30</f>
        <v>66141.25</v>
      </c>
      <c r="V31" s="62" t="n">
        <f aca="false">V29+V30</f>
        <v>573774.19025</v>
      </c>
      <c r="W31" s="62" t="n">
        <f aca="false">W29+W30</f>
        <v>1421478.083</v>
      </c>
    </row>
    <row r="32" customFormat="false" ht="15" hidden="false" customHeight="false" outlineLevel="0" collapsed="false">
      <c r="A32" s="64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65"/>
    </row>
    <row r="33" customFormat="false" ht="15" hidden="false" customHeight="false" outlineLevel="0" collapsed="false">
      <c r="A33" s="64"/>
      <c r="B33" s="66" t="n">
        <v>12</v>
      </c>
      <c r="C33" s="36" t="s">
        <v>64</v>
      </c>
      <c r="D33" s="36" t="n">
        <v>1</v>
      </c>
      <c r="E33" s="36" t="n">
        <v>9</v>
      </c>
      <c r="F33" s="37" t="n">
        <v>5527</v>
      </c>
      <c r="G33" s="37"/>
      <c r="H33" s="37"/>
      <c r="I33" s="37" t="n">
        <f aca="false">F33</f>
        <v>5527</v>
      </c>
      <c r="J33" s="37"/>
      <c r="K33" s="37"/>
      <c r="L33" s="37"/>
      <c r="M33" s="37"/>
      <c r="N33" s="37"/>
      <c r="O33" s="37"/>
      <c r="P33" s="37"/>
      <c r="Q33" s="37"/>
      <c r="R33" s="37"/>
      <c r="S33" s="37" t="n">
        <f aca="false">8000-I33</f>
        <v>2473</v>
      </c>
      <c r="T33" s="37" t="n">
        <v>5005</v>
      </c>
      <c r="U33" s="37"/>
      <c r="V33" s="37" t="n">
        <f aca="false">I33+S33</f>
        <v>8000</v>
      </c>
      <c r="W33" s="65" t="n">
        <f aca="false">V33*12+T33</f>
        <v>101005</v>
      </c>
    </row>
    <row r="34" customFormat="false" ht="15" hidden="false" customHeight="false" outlineLevel="0" collapsed="false">
      <c r="A34" s="64"/>
      <c r="B34" s="66" t="n">
        <v>13</v>
      </c>
      <c r="C34" s="36" t="s">
        <v>65</v>
      </c>
      <c r="D34" s="36" t="n">
        <v>1</v>
      </c>
      <c r="E34" s="36" t="n">
        <v>7</v>
      </c>
      <c r="F34" s="37" t="n">
        <v>4920</v>
      </c>
      <c r="G34" s="37"/>
      <c r="H34" s="37"/>
      <c r="I34" s="37" t="n">
        <f aca="false">F34*D34</f>
        <v>4920</v>
      </c>
      <c r="J34" s="37"/>
      <c r="K34" s="37"/>
      <c r="L34" s="37"/>
      <c r="M34" s="37"/>
      <c r="N34" s="37"/>
      <c r="O34" s="37"/>
      <c r="P34" s="37"/>
      <c r="Q34" s="37"/>
      <c r="R34" s="37"/>
      <c r="S34" s="37" t="n">
        <f aca="false">8000-I34</f>
        <v>3080</v>
      </c>
      <c r="T34" s="37" t="n">
        <v>4455</v>
      </c>
      <c r="U34" s="37"/>
      <c r="V34" s="37" t="n">
        <f aca="false">I34+S34</f>
        <v>8000</v>
      </c>
      <c r="W34" s="65" t="n">
        <f aca="false">V34*12+T34</f>
        <v>100455</v>
      </c>
    </row>
    <row r="35" customFormat="false" ht="15" hidden="false" customHeight="false" outlineLevel="0" collapsed="false">
      <c r="A35" s="64"/>
      <c r="B35" s="66" t="n">
        <v>14</v>
      </c>
      <c r="C35" s="36" t="s">
        <v>66</v>
      </c>
      <c r="D35" s="36" t="n">
        <v>0.5</v>
      </c>
      <c r="E35" s="36" t="n">
        <v>4</v>
      </c>
      <c r="F35" s="37" t="n">
        <v>4058</v>
      </c>
      <c r="G35" s="37"/>
      <c r="H35" s="37"/>
      <c r="I35" s="37" t="n">
        <f aca="false">F35*D35</f>
        <v>2029</v>
      </c>
      <c r="J35" s="37"/>
      <c r="K35" s="37"/>
      <c r="L35" s="37"/>
      <c r="M35" s="37"/>
      <c r="N35" s="37"/>
      <c r="O35" s="37"/>
      <c r="P35" s="37"/>
      <c r="Q35" s="37"/>
      <c r="R35" s="37"/>
      <c r="S35" s="37" t="n">
        <f aca="false">8000*D35-I35</f>
        <v>1971</v>
      </c>
      <c r="T35" s="37" t="n">
        <v>1837</v>
      </c>
      <c r="U35" s="37"/>
      <c r="V35" s="37" t="n">
        <f aca="false">I35+S35</f>
        <v>4000</v>
      </c>
      <c r="W35" s="65" t="n">
        <f aca="false">V35*12+T35</f>
        <v>49837</v>
      </c>
    </row>
    <row r="36" customFormat="false" ht="15" hidden="false" customHeight="false" outlineLevel="0" collapsed="false">
      <c r="A36" s="64"/>
      <c r="B36" s="66" t="n">
        <v>15</v>
      </c>
      <c r="C36" s="36" t="s">
        <v>67</v>
      </c>
      <c r="D36" s="36" t="n">
        <v>1</v>
      </c>
      <c r="E36" s="36" t="n">
        <v>15</v>
      </c>
      <c r="F36" s="37" t="n">
        <v>8243</v>
      </c>
      <c r="G36" s="37"/>
      <c r="H36" s="37"/>
      <c r="I36" s="37" t="n">
        <f aca="false">SUM(F36)*90%</f>
        <v>7418.7</v>
      </c>
      <c r="J36" s="37"/>
      <c r="K36" s="37"/>
      <c r="L36" s="37"/>
      <c r="M36" s="37"/>
      <c r="N36" s="37" t="n">
        <f aca="false">I36*0.5</f>
        <v>3709.35</v>
      </c>
      <c r="O36" s="37"/>
      <c r="P36" s="37"/>
      <c r="Q36" s="37"/>
      <c r="R36" s="37"/>
      <c r="S36" s="37"/>
      <c r="T36" s="37" t="n">
        <v>6718</v>
      </c>
      <c r="U36" s="37"/>
      <c r="V36" s="37" t="n">
        <f aca="false">I36+N36</f>
        <v>11128.05</v>
      </c>
      <c r="W36" s="65" t="n">
        <f aca="false">V36*12+T36</f>
        <v>140254.6</v>
      </c>
    </row>
    <row r="37" customFormat="false" ht="15" hidden="false" customHeight="false" outlineLevel="0" collapsed="false">
      <c r="A37" s="64"/>
      <c r="B37" s="66" t="n">
        <v>16</v>
      </c>
      <c r="C37" s="36" t="s">
        <v>68</v>
      </c>
      <c r="D37" s="36" t="n">
        <v>1</v>
      </c>
      <c r="E37" s="36" t="n">
        <v>5</v>
      </c>
      <c r="F37" s="37" t="n">
        <v>4345</v>
      </c>
      <c r="G37" s="37"/>
      <c r="H37" s="37"/>
      <c r="I37" s="37" t="n">
        <f aca="false">F37*D37</f>
        <v>4345</v>
      </c>
      <c r="J37" s="37"/>
      <c r="K37" s="37"/>
      <c r="L37" s="37"/>
      <c r="M37" s="37"/>
      <c r="N37" s="37"/>
      <c r="O37" s="37"/>
      <c r="P37" s="37"/>
      <c r="Q37" s="37"/>
      <c r="R37" s="37"/>
      <c r="S37" s="37" t="n">
        <f aca="false">8000*D37-I37</f>
        <v>3655</v>
      </c>
      <c r="T37" s="37" t="n">
        <v>3934</v>
      </c>
      <c r="U37" s="37"/>
      <c r="V37" s="37" t="n">
        <f aca="false">I37+S37</f>
        <v>8000</v>
      </c>
      <c r="W37" s="65" t="n">
        <f aca="false">V37*12+T37</f>
        <v>99934</v>
      </c>
    </row>
    <row r="38" customFormat="false" ht="15" hidden="false" customHeight="false" outlineLevel="0" collapsed="false">
      <c r="A38" s="64"/>
      <c r="B38" s="66" t="n">
        <v>17</v>
      </c>
      <c r="C38" s="36" t="s">
        <v>69</v>
      </c>
      <c r="D38" s="36" t="n">
        <v>1</v>
      </c>
      <c r="E38" s="36" t="n">
        <v>12</v>
      </c>
      <c r="F38" s="37" t="n">
        <v>6773</v>
      </c>
      <c r="G38" s="37"/>
      <c r="H38" s="37"/>
      <c r="I38" s="37" t="n">
        <f aca="false">F38*D38</f>
        <v>6773</v>
      </c>
      <c r="J38" s="37"/>
      <c r="K38" s="37" t="n">
        <f aca="false">I38*0.5</f>
        <v>3386.5</v>
      </c>
      <c r="L38" s="37" t="n">
        <f aca="false">I38*0.3</f>
        <v>2031.9</v>
      </c>
      <c r="M38" s="37" t="n">
        <f aca="false">I38*0.15</f>
        <v>1015.95</v>
      </c>
      <c r="N38" s="37"/>
      <c r="O38" s="37"/>
      <c r="P38" s="37"/>
      <c r="Q38" s="37"/>
      <c r="R38" s="37"/>
      <c r="S38" s="37"/>
      <c r="T38" s="37" t="n">
        <v>6133</v>
      </c>
      <c r="U38" s="37"/>
      <c r="V38" s="37" t="n">
        <f aca="false">SUM(I38:S38)</f>
        <v>13207.35</v>
      </c>
      <c r="W38" s="65" t="n">
        <f aca="false">V38*12+T38</f>
        <v>164621.2</v>
      </c>
    </row>
    <row r="39" customFormat="false" ht="15" hidden="false" customHeight="false" outlineLevel="0" collapsed="false">
      <c r="A39" s="64"/>
      <c r="B39" s="66" t="n">
        <v>18</v>
      </c>
      <c r="C39" s="36" t="s">
        <v>70</v>
      </c>
      <c r="D39" s="36" t="n">
        <v>1</v>
      </c>
      <c r="E39" s="36" t="n">
        <v>2</v>
      </c>
      <c r="F39" s="37" t="n">
        <v>3483</v>
      </c>
      <c r="G39" s="37"/>
      <c r="H39" s="37"/>
      <c r="I39" s="37" t="n">
        <f aca="false">F39*D39</f>
        <v>3483</v>
      </c>
      <c r="J39" s="37"/>
      <c r="K39" s="37"/>
      <c r="L39" s="37"/>
      <c r="M39" s="37"/>
      <c r="N39" s="37"/>
      <c r="O39" s="37"/>
      <c r="P39" s="37"/>
      <c r="Q39" s="37"/>
      <c r="R39" s="37"/>
      <c r="S39" s="37" t="n">
        <f aca="false">8000*D39-I39</f>
        <v>4517</v>
      </c>
      <c r="T39" s="37" t="n">
        <v>3153</v>
      </c>
      <c r="U39" s="37"/>
      <c r="V39" s="37" t="n">
        <f aca="false">S39+I39</f>
        <v>8000</v>
      </c>
      <c r="W39" s="65" t="n">
        <f aca="false">V39*12+T39</f>
        <v>99153</v>
      </c>
    </row>
    <row r="40" customFormat="false" ht="15" hidden="false" customHeight="false" outlineLevel="0" collapsed="false">
      <c r="A40" s="64"/>
      <c r="B40" s="66" t="n">
        <v>19</v>
      </c>
      <c r="C40" s="36" t="s">
        <v>71</v>
      </c>
      <c r="D40" s="36" t="n">
        <v>1</v>
      </c>
      <c r="E40" s="36" t="n">
        <v>8</v>
      </c>
      <c r="F40" s="37" t="n">
        <v>5240</v>
      </c>
      <c r="G40" s="37"/>
      <c r="H40" s="37"/>
      <c r="I40" s="37" t="n">
        <f aca="false">F40*D40</f>
        <v>5240</v>
      </c>
      <c r="J40" s="37"/>
      <c r="K40" s="37"/>
      <c r="L40" s="37" t="n">
        <f aca="false">I40*0.1</f>
        <v>524</v>
      </c>
      <c r="M40" s="37"/>
      <c r="N40" s="37"/>
      <c r="O40" s="37"/>
      <c r="P40" s="37"/>
      <c r="Q40" s="37" t="n">
        <f aca="false">I40*0.1</f>
        <v>524</v>
      </c>
      <c r="R40" s="37"/>
      <c r="S40" s="37" t="n">
        <f aca="false">8000*D40-I40-L40</f>
        <v>2236</v>
      </c>
      <c r="T40" s="37" t="n">
        <v>4745</v>
      </c>
      <c r="U40" s="37"/>
      <c r="V40" s="37" t="n">
        <f aca="false">SUM(I40:S40)</f>
        <v>8524</v>
      </c>
      <c r="W40" s="65" t="n">
        <f aca="false">V40*12+T40</f>
        <v>107033</v>
      </c>
    </row>
    <row r="41" customFormat="false" ht="15" hidden="false" customHeight="false" outlineLevel="0" collapsed="false">
      <c r="A41" s="64"/>
      <c r="B41" s="66" t="n">
        <v>20</v>
      </c>
      <c r="C41" s="36" t="s">
        <v>72</v>
      </c>
      <c r="D41" s="36" t="n">
        <v>1</v>
      </c>
      <c r="E41" s="36" t="n">
        <v>3</v>
      </c>
      <c r="F41" s="37" t="n">
        <v>3770</v>
      </c>
      <c r="G41" s="37"/>
      <c r="H41" s="37"/>
      <c r="I41" s="37" t="n">
        <f aca="false">F41*D41</f>
        <v>3770</v>
      </c>
      <c r="J41" s="37"/>
      <c r="K41" s="37"/>
      <c r="L41" s="37"/>
      <c r="M41" s="37"/>
      <c r="N41" s="37"/>
      <c r="O41" s="37" t="n">
        <f aca="false">I41*0.25</f>
        <v>942.5</v>
      </c>
      <c r="P41" s="37"/>
      <c r="Q41" s="37"/>
      <c r="R41" s="37"/>
      <c r="S41" s="37" t="n">
        <f aca="false">8000*D41-I41-O41</f>
        <v>3287.5</v>
      </c>
      <c r="T41" s="37" t="n">
        <v>3414</v>
      </c>
      <c r="U41" s="37"/>
      <c r="V41" s="37" t="n">
        <f aca="false">SUM(I41:S41)</f>
        <v>8000</v>
      </c>
      <c r="W41" s="65" t="n">
        <f aca="false">V41*12+T41</f>
        <v>99414</v>
      </c>
    </row>
    <row r="42" customFormat="false" ht="15" hidden="false" customHeight="false" outlineLevel="0" collapsed="false">
      <c r="A42" s="64"/>
      <c r="B42" s="66" t="n">
        <v>21</v>
      </c>
      <c r="C42" s="36" t="s">
        <v>73</v>
      </c>
      <c r="D42" s="45" t="n">
        <v>1.5</v>
      </c>
      <c r="E42" s="36" t="n">
        <v>1</v>
      </c>
      <c r="F42" s="37" t="n">
        <v>3195</v>
      </c>
      <c r="G42" s="37"/>
      <c r="H42" s="37"/>
      <c r="I42" s="37" t="n">
        <f aca="false">F42*D42</f>
        <v>4792.5</v>
      </c>
      <c r="J42" s="37"/>
      <c r="K42" s="37"/>
      <c r="L42" s="37"/>
      <c r="M42" s="37"/>
      <c r="N42" s="37"/>
      <c r="O42" s="37"/>
      <c r="P42" s="37" t="n">
        <f aca="false">I42*0.4</f>
        <v>1917</v>
      </c>
      <c r="Q42" s="37"/>
      <c r="R42" s="37"/>
      <c r="S42" s="37" t="n">
        <f aca="false">8000*D42-I42</f>
        <v>7207.5</v>
      </c>
      <c r="T42" s="37" t="n">
        <v>4339.5</v>
      </c>
      <c r="U42" s="37"/>
      <c r="V42" s="37" t="n">
        <f aca="false">SUM(I42:S42)</f>
        <v>13917</v>
      </c>
      <c r="W42" s="65" t="n">
        <f aca="false">V42*12+T42</f>
        <v>171343.5</v>
      </c>
    </row>
    <row r="43" customFormat="false" ht="15" hidden="false" customHeight="false" outlineLevel="0" collapsed="false">
      <c r="A43" s="64"/>
      <c r="B43" s="66" t="n">
        <v>22</v>
      </c>
      <c r="C43" s="36" t="s">
        <v>74</v>
      </c>
      <c r="D43" s="36" t="n">
        <v>2</v>
      </c>
      <c r="E43" s="36" t="n">
        <v>4</v>
      </c>
      <c r="F43" s="37" t="n">
        <v>4058</v>
      </c>
      <c r="G43" s="37"/>
      <c r="H43" s="37"/>
      <c r="I43" s="37" t="n">
        <f aca="false">F43*D43</f>
        <v>8116</v>
      </c>
      <c r="J43" s="37"/>
      <c r="K43" s="37"/>
      <c r="L43" s="37"/>
      <c r="M43" s="37"/>
      <c r="N43" s="37"/>
      <c r="O43" s="37"/>
      <c r="P43" s="37"/>
      <c r="Q43" s="37"/>
      <c r="R43" s="37" t="n">
        <f aca="false">I43*0.12</f>
        <v>973.92</v>
      </c>
      <c r="S43" s="37" t="n">
        <f aca="false">8000*D43-I43</f>
        <v>7884</v>
      </c>
      <c r="T43" s="37" t="n">
        <v>7348</v>
      </c>
      <c r="U43" s="37"/>
      <c r="V43" s="37" t="n">
        <f aca="false">SUM(I43:S43)</f>
        <v>16973.92</v>
      </c>
      <c r="W43" s="65" t="n">
        <f aca="false">V43*12+T43</f>
        <v>211035.04</v>
      </c>
    </row>
    <row r="44" customFormat="false" ht="15" hidden="false" customHeight="false" outlineLevel="0" collapsed="false">
      <c r="A44" s="64"/>
      <c r="B44" s="66" t="n">
        <v>23</v>
      </c>
      <c r="C44" s="36" t="s">
        <v>75</v>
      </c>
      <c r="D44" s="36" t="n">
        <v>1</v>
      </c>
      <c r="E44" s="36" t="n">
        <v>1</v>
      </c>
      <c r="F44" s="37" t="n">
        <v>3195</v>
      </c>
      <c r="G44" s="37"/>
      <c r="H44" s="37"/>
      <c r="I44" s="37" t="n">
        <f aca="false">F44*D44</f>
        <v>3195</v>
      </c>
      <c r="J44" s="37"/>
      <c r="K44" s="37"/>
      <c r="L44" s="37"/>
      <c r="M44" s="37"/>
      <c r="N44" s="37"/>
      <c r="O44" s="37"/>
      <c r="P44" s="37"/>
      <c r="Q44" s="37" t="n">
        <f aca="false">I44*0.1</f>
        <v>319.5</v>
      </c>
      <c r="R44" s="37"/>
      <c r="S44" s="37" t="n">
        <f aca="false">8000*D44-I44</f>
        <v>4805</v>
      </c>
      <c r="T44" s="37" t="n">
        <v>2893</v>
      </c>
      <c r="U44" s="37"/>
      <c r="V44" s="37" t="n">
        <f aca="false">I44+S44+Q44</f>
        <v>8319.5</v>
      </c>
      <c r="W44" s="65" t="n">
        <f aca="false">V44*12+T44</f>
        <v>102727</v>
      </c>
    </row>
    <row r="45" customFormat="false" ht="15" hidden="false" customHeight="false" outlineLevel="0" collapsed="false">
      <c r="A45" s="64"/>
      <c r="B45" s="66" t="n">
        <v>24</v>
      </c>
      <c r="C45" s="36" t="s">
        <v>76</v>
      </c>
      <c r="D45" s="36" t="n">
        <v>4</v>
      </c>
      <c r="E45" s="36" t="n">
        <v>1</v>
      </c>
      <c r="F45" s="37" t="n">
        <v>3195</v>
      </c>
      <c r="G45" s="37"/>
      <c r="H45" s="37"/>
      <c r="I45" s="37" t="n">
        <f aca="false">F45*D45</f>
        <v>12780</v>
      </c>
      <c r="J45" s="37"/>
      <c r="K45" s="37"/>
      <c r="L45" s="37"/>
      <c r="M45" s="37"/>
      <c r="N45" s="37"/>
      <c r="O45" s="37"/>
      <c r="P45" s="37"/>
      <c r="Q45" s="37" t="n">
        <f aca="false">I45*0.1</f>
        <v>1278</v>
      </c>
      <c r="R45" s="37"/>
      <c r="S45" s="37" t="n">
        <f aca="false">8000*D45-I45</f>
        <v>19220</v>
      </c>
      <c r="T45" s="37" t="n">
        <v>11572</v>
      </c>
      <c r="U45" s="37"/>
      <c r="V45" s="37" t="n">
        <f aca="false">SUM(I45:S45)</f>
        <v>33278</v>
      </c>
      <c r="W45" s="65" t="n">
        <f aca="false">V45*12+T45</f>
        <v>410908</v>
      </c>
    </row>
    <row r="46" customFormat="false" ht="15" hidden="false" customHeight="false" outlineLevel="0" collapsed="false">
      <c r="A46" s="64"/>
      <c r="B46" s="66" t="n">
        <v>25</v>
      </c>
      <c r="C46" s="36" t="s">
        <v>77</v>
      </c>
      <c r="D46" s="36" t="n">
        <v>1</v>
      </c>
      <c r="E46" s="36" t="n">
        <v>1</v>
      </c>
      <c r="F46" s="37" t="n">
        <v>3195</v>
      </c>
      <c r="G46" s="37"/>
      <c r="H46" s="37"/>
      <c r="I46" s="37" t="n">
        <f aca="false">D46*F46</f>
        <v>3195</v>
      </c>
      <c r="J46" s="37"/>
      <c r="K46" s="37"/>
      <c r="L46" s="37"/>
      <c r="M46" s="37"/>
      <c r="N46" s="37"/>
      <c r="O46" s="37"/>
      <c r="P46" s="37"/>
      <c r="Q46" s="37"/>
      <c r="R46" s="37"/>
      <c r="S46" s="37" t="n">
        <f aca="false">8000*D46-I46</f>
        <v>4805</v>
      </c>
      <c r="T46" s="37" t="n">
        <v>2893</v>
      </c>
      <c r="U46" s="37"/>
      <c r="V46" s="37" t="n">
        <f aca="false">I46+S46</f>
        <v>8000</v>
      </c>
      <c r="W46" s="65" t="n">
        <f aca="false">V46*12+T46</f>
        <v>98893</v>
      </c>
    </row>
    <row r="47" customFormat="false" ht="15" hidden="false" customHeight="false" outlineLevel="0" collapsed="false">
      <c r="A47" s="64"/>
      <c r="B47" s="66" t="n">
        <v>26</v>
      </c>
      <c r="C47" s="36" t="s">
        <v>78</v>
      </c>
      <c r="D47" s="36" t="n">
        <v>0.5</v>
      </c>
      <c r="E47" s="36" t="n">
        <v>1</v>
      </c>
      <c r="F47" s="37" t="n">
        <v>3195</v>
      </c>
      <c r="G47" s="37"/>
      <c r="H47" s="37"/>
      <c r="I47" s="37" t="n">
        <f aca="false">D47*F47</f>
        <v>1597.5</v>
      </c>
      <c r="J47" s="37"/>
      <c r="K47" s="37"/>
      <c r="L47" s="37"/>
      <c r="M47" s="37"/>
      <c r="N47" s="37"/>
      <c r="O47" s="37"/>
      <c r="P47" s="37"/>
      <c r="Q47" s="37"/>
      <c r="R47" s="37"/>
      <c r="S47" s="37" t="n">
        <f aca="false">8000*D47-I47</f>
        <v>2402.5</v>
      </c>
      <c r="T47" s="37"/>
      <c r="U47" s="37"/>
      <c r="V47" s="37" t="n">
        <f aca="false">SUM(I47:S47)</f>
        <v>4000</v>
      </c>
      <c r="W47" s="65"/>
    </row>
    <row r="48" customFormat="false" ht="15" hidden="false" customHeight="false" outlineLevel="0" collapsed="false">
      <c r="A48" s="64"/>
      <c r="B48" s="36"/>
      <c r="C48" s="67" t="s">
        <v>79</v>
      </c>
      <c r="D48" s="68" t="n">
        <f aca="false">SUM(D33:D47)</f>
        <v>18.5</v>
      </c>
      <c r="E48" s="67"/>
      <c r="F48" s="38"/>
      <c r="G48" s="38"/>
      <c r="H48" s="38"/>
      <c r="I48" s="38" t="n">
        <f aca="false">SUM(I33:I47)</f>
        <v>77181.7</v>
      </c>
      <c r="J48" s="38" t="n">
        <f aca="false">SUM(J33:J47)</f>
        <v>0</v>
      </c>
      <c r="K48" s="38" t="n">
        <f aca="false">SUM(K33:K47)</f>
        <v>3386.5</v>
      </c>
      <c r="L48" s="38" t="n">
        <f aca="false">SUM(L33:L47)</f>
        <v>2555.9</v>
      </c>
      <c r="M48" s="38" t="n">
        <f aca="false">SUM(M33:M47)</f>
        <v>1015.95</v>
      </c>
      <c r="N48" s="38" t="n">
        <f aca="false">SUM(N33:N47)</f>
        <v>3709.35</v>
      </c>
      <c r="O48" s="38" t="n">
        <f aca="false">SUM(O33:O47)</f>
        <v>942.5</v>
      </c>
      <c r="P48" s="38" t="n">
        <f aca="false">SUM(P33:P47)</f>
        <v>1917</v>
      </c>
      <c r="Q48" s="38" t="n">
        <f aca="false">SUM(Q33:Q47)</f>
        <v>2121.5</v>
      </c>
      <c r="R48" s="38" t="n">
        <f aca="false">SUM(R33:R47)</f>
        <v>973.92</v>
      </c>
      <c r="S48" s="38" t="n">
        <f aca="false">SUM(S33:S47)</f>
        <v>67543.5</v>
      </c>
      <c r="T48" s="38" t="n">
        <f aca="false">SUM(T33:T47)</f>
        <v>68439.5</v>
      </c>
      <c r="U48" s="38" t="n">
        <f aca="false">SUM(U33:U47)</f>
        <v>0</v>
      </c>
      <c r="V48" s="38" t="n">
        <f aca="false">SUM(V33:V47)</f>
        <v>161347.82</v>
      </c>
      <c r="W48" s="69" t="n">
        <f aca="false">V48*12+T48</f>
        <v>2004613.34</v>
      </c>
    </row>
    <row r="49" customFormat="false" ht="12.75" hidden="false" customHeight="false" outlineLevel="0" collapsed="false">
      <c r="A49" s="49"/>
      <c r="B49" s="70"/>
      <c r="C49" s="70"/>
      <c r="D49" s="71"/>
      <c r="E49" s="71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1"/>
      <c r="U49" s="71"/>
      <c r="V49" s="71"/>
      <c r="W49" s="72"/>
    </row>
    <row r="50" customFormat="false" ht="16.5" hidden="false" customHeight="true" outlineLevel="0" collapsed="false">
      <c r="A50" s="49"/>
      <c r="B50" s="70"/>
      <c r="C50" s="69" t="s">
        <v>80</v>
      </c>
      <c r="D50" s="69" t="n">
        <f aca="false">D31+D48</f>
        <v>61.03</v>
      </c>
      <c r="E50" s="65"/>
      <c r="F50" s="65"/>
      <c r="G50" s="69"/>
      <c r="H50" s="69"/>
      <c r="I50" s="69" t="n">
        <f aca="false">I31+I48</f>
        <v>169436.945</v>
      </c>
      <c r="J50" s="69" t="n">
        <f aca="false">J31</f>
        <v>13838.28675</v>
      </c>
      <c r="K50" s="69" t="n">
        <f aca="false">K48</f>
        <v>3386.5</v>
      </c>
      <c r="L50" s="69" t="n">
        <f aca="false">L31+L48</f>
        <v>21456.3485</v>
      </c>
      <c r="M50" s="69" t="n">
        <f aca="false">M48</f>
        <v>1015.95</v>
      </c>
      <c r="N50" s="69"/>
      <c r="O50" s="69"/>
      <c r="P50" s="69" t="n">
        <f aca="false">P48</f>
        <v>1917</v>
      </c>
      <c r="Q50" s="69"/>
      <c r="R50" s="69"/>
      <c r="S50" s="69" t="n">
        <f aca="false">S48</f>
        <v>67543.5</v>
      </c>
      <c r="T50" s="69" t="n">
        <f aca="false">T31+T48</f>
        <v>135704.61</v>
      </c>
      <c r="U50" s="69" t="n">
        <f aca="false">U31</f>
        <v>66141.25</v>
      </c>
      <c r="V50" s="69" t="n">
        <f aca="false">V31+V48</f>
        <v>735122.01025</v>
      </c>
      <c r="W50" s="69" t="n">
        <f aca="false">W31+W48</f>
        <v>3426091.423</v>
      </c>
      <c r="X50" s="41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X51" s="41"/>
    </row>
    <row r="52" customFormat="false" ht="12.75" hidden="false" customHeight="false" outlineLevel="0" collapsed="false">
      <c r="B52" s="2"/>
      <c r="C52" s="2" t="s">
        <v>81</v>
      </c>
      <c r="D52" s="2"/>
      <c r="E52" s="16"/>
      <c r="F52" s="16"/>
      <c r="G52" s="16"/>
      <c r="H52" s="16"/>
      <c r="I52" s="16"/>
      <c r="J52" s="73" t="s">
        <v>82</v>
      </c>
      <c r="K52" s="73"/>
      <c r="L52" s="73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B54" s="2"/>
      <c r="C54" s="2" t="s">
        <v>67</v>
      </c>
      <c r="D54" s="2"/>
      <c r="E54" s="16"/>
      <c r="F54" s="16"/>
      <c r="G54" s="16"/>
      <c r="H54" s="16"/>
      <c r="I54" s="16"/>
      <c r="J54" s="73" t="s">
        <v>83</v>
      </c>
      <c r="K54" s="73"/>
      <c r="L54" s="73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B55" s="2" t="s">
        <v>8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B56" s="2"/>
      <c r="C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</sheetData>
  <mergeCells count="30">
    <mergeCell ref="L2:V2"/>
    <mergeCell ref="Q7:S7"/>
    <mergeCell ref="G12:Q12"/>
    <mergeCell ref="B13:V13"/>
    <mergeCell ref="B14:B17"/>
    <mergeCell ref="C14:C17"/>
    <mergeCell ref="D14:D17"/>
    <mergeCell ref="E14:E17"/>
    <mergeCell ref="F14:F17"/>
    <mergeCell ref="G14:H14"/>
    <mergeCell ref="I14:I17"/>
    <mergeCell ref="J14:O14"/>
    <mergeCell ref="P14:R14"/>
    <mergeCell ref="S14:S17"/>
    <mergeCell ref="T14:T17"/>
    <mergeCell ref="U14:U17"/>
    <mergeCell ref="V14:V17"/>
    <mergeCell ref="W14:W17"/>
    <mergeCell ref="X14:X17"/>
    <mergeCell ref="G15:G17"/>
    <mergeCell ref="H15:H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3-11-16T10:21:07Z</cp:lastPrinted>
  <dcterms:modified xsi:type="dcterms:W3CDTF">2024-04-24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74167BA3F470EAECFB5FCFED1A467</vt:lpwstr>
  </property>
  <property fmtid="{D5CDD505-2E9C-101B-9397-08002B2CF9AE}" pid="3" name="KSOProductBuildVer">
    <vt:lpwstr>1049-11.2.0.11306</vt:lpwstr>
  </property>
</Properties>
</file>