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ересень  ШТАТНИЙ РОЗПИС 20 (2)" sheetId="1" state="visible" r:id="rId2"/>
    <sheet name="вере  ШТАТНИЙ РОЗПИС 2023 З (2)" sheetId="2" state="visible" r:id="rId3"/>
    <sheet name="квіт  ШТАТНИЙ РОЗПИС 2024 ЗМІНИ" sheetId="3" state="visible" r:id="rId4"/>
  </sheets>
  <definedNames>
    <definedName function="false" hidden="false" localSheetId="2" name="_xlnm.Print_Area" vbProcedure="false">'квіт  ШТАТНИЙ РОЗПИС 2024 ЗМІНИ'!$A$6:$Y$87</definedName>
    <definedName function="false" hidden="false" localSheetId="0" name="Print_Area" vbProcedure="false">'вересень  ШТАТНИЙ РОЗПИС 20 (2)'!$A$6:$Y$86</definedName>
    <definedName function="false" hidden="false" localSheetId="1" name="Print_Area" vbProcedure="false">'вере  ШТАТНИЙ РОЗПИС 2023 З (2)'!$A$6:$Y$86</definedName>
    <definedName function="false" hidden="false" localSheetId="2" name="Print_Area" vbProcedure="false">'квіт  ШТАТНИЙ РОЗПИС 2024 ЗМІНИ'!$A$6:$Y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9">
  <si>
    <t xml:space="preserve">"ЗАТВЕРДЖУЮ"</t>
  </si>
  <si>
    <t xml:space="preserve">Штат в кількості</t>
  </si>
  <si>
    <t xml:space="preserve">Місячний фонд заробітної плати</t>
  </si>
  <si>
    <t xml:space="preserve">Голова Вороньківської сільської ради</t>
  </si>
  <si>
    <t xml:space="preserve">_________________________________Любов ЧЕШКО</t>
  </si>
  <si>
    <t xml:space="preserve">ШТАТНИЙ   РОЗПИС</t>
  </si>
  <si>
    <t xml:space="preserve">01.09.2023р</t>
  </si>
  <si>
    <t xml:space="preserve">Вороньківський ліцей Вороньківської сільської ради Бориспільського району Київської області</t>
  </si>
  <si>
    <t xml:space="preserve">№ п.п.                 </t>
  </si>
  <si>
    <t xml:space="preserve">Назва посади</t>
  </si>
  <si>
    <t xml:space="preserve">К-сть штат.од.</t>
  </si>
  <si>
    <t xml:space="preserve">розряд</t>
  </si>
  <si>
    <t xml:space="preserve"> оклад</t>
  </si>
  <si>
    <t xml:space="preserve">посадовий оклад</t>
  </si>
  <si>
    <t xml:space="preserve">підвищ пос. окладів</t>
  </si>
  <si>
    <t xml:space="preserve">Підвищ.посадов.оклад</t>
  </si>
  <si>
    <t xml:space="preserve">Надбавки</t>
  </si>
  <si>
    <t xml:space="preserve">Доплати</t>
  </si>
  <si>
    <t xml:space="preserve">Доплата до МЗП</t>
  </si>
  <si>
    <t xml:space="preserve">Матеріальна допомога на оздоровлення</t>
  </si>
  <si>
    <t xml:space="preserve">Грошова винагорода</t>
  </si>
  <si>
    <t xml:space="preserve">Всього фонд зарплати на місяць</t>
  </si>
  <si>
    <t xml:space="preserve">Всього фонд зарплати на рік</t>
  </si>
  <si>
    <t xml:space="preserve">по пост КМУ №22 10%</t>
  </si>
  <si>
    <t xml:space="preserve">за ГПД постКМУ №643 5% за 2 групи продов дня</t>
  </si>
  <si>
    <t xml:space="preserve">надбавка  за престижність                15%</t>
  </si>
  <si>
    <t xml:space="preserve">50%      ос. ум.пр</t>
  </si>
  <si>
    <t xml:space="preserve">надбавка за вислугу </t>
  </si>
  <si>
    <t xml:space="preserve">10% зав діловод 10% вебсайт</t>
  </si>
  <si>
    <t xml:space="preserve">15%          за завід. бібліот.</t>
  </si>
  <si>
    <t xml:space="preserve">50% скл.,напр</t>
  </si>
  <si>
    <t xml:space="preserve"> 25% класність</t>
  </si>
  <si>
    <t xml:space="preserve">40%     нічні</t>
  </si>
  <si>
    <t xml:space="preserve">10% дез.засоби</t>
  </si>
  <si>
    <t xml:space="preserve">12% шкідливі умови</t>
  </si>
  <si>
    <t xml:space="preserve">1.</t>
  </si>
  <si>
    <t xml:space="preserve">Директор</t>
  </si>
  <si>
    <t xml:space="preserve">1</t>
  </si>
  <si>
    <t xml:space="preserve">16</t>
  </si>
  <si>
    <t xml:space="preserve">2.</t>
  </si>
  <si>
    <t xml:space="preserve">Завідувач філії опорної школи </t>
  </si>
  <si>
    <t xml:space="preserve">15</t>
  </si>
  <si>
    <t xml:space="preserve">3.</t>
  </si>
  <si>
    <t xml:space="preserve">Заступник директора з навчально-виховної роботи 95%</t>
  </si>
  <si>
    <t xml:space="preserve">4.</t>
  </si>
  <si>
    <t xml:space="preserve">5.</t>
  </si>
  <si>
    <t xml:space="preserve">Заступник завідувача філії з навчально-виховної роботи90%</t>
  </si>
  <si>
    <t xml:space="preserve">Соціальний педагог</t>
  </si>
  <si>
    <t xml:space="preserve">Педагог-організатор</t>
  </si>
  <si>
    <t xml:space="preserve">11</t>
  </si>
  <si>
    <t xml:space="preserve">Практичний психолог</t>
  </si>
  <si>
    <t xml:space="preserve">Вихователь ГПД </t>
  </si>
  <si>
    <t xml:space="preserve">Вихователь </t>
  </si>
  <si>
    <t xml:space="preserve">10</t>
  </si>
  <si>
    <t xml:space="preserve">Керівник гуртка </t>
  </si>
  <si>
    <t xml:space="preserve">Керівник гуртка військов.</t>
  </si>
  <si>
    <t xml:space="preserve">12</t>
  </si>
  <si>
    <t xml:space="preserve">Вчитель-логопед</t>
  </si>
  <si>
    <t xml:space="preserve">Асистент вчителя з інклюзивного навчання</t>
  </si>
  <si>
    <t xml:space="preserve">0</t>
  </si>
  <si>
    <t xml:space="preserve">Педагогічні працівники </t>
  </si>
  <si>
    <t xml:space="preserve">Всього</t>
  </si>
  <si>
    <t xml:space="preserve">Вихователь ДНЗ 30 годин</t>
  </si>
  <si>
    <t xml:space="preserve">Вихователь ДНЗ 24 години</t>
  </si>
  <si>
    <t xml:space="preserve">Музичний керівник</t>
  </si>
  <si>
    <t xml:space="preserve">9</t>
  </si>
  <si>
    <t xml:space="preserve">Інженер-електронік</t>
  </si>
  <si>
    <t xml:space="preserve">Лаборант</t>
  </si>
  <si>
    <t xml:space="preserve">4</t>
  </si>
  <si>
    <t xml:space="preserve">Головний бухгалтер 90% від дирек.</t>
  </si>
  <si>
    <t xml:space="preserve">Секретар</t>
  </si>
  <si>
    <t xml:space="preserve">5</t>
  </si>
  <si>
    <t xml:space="preserve">Завідувач бібліотеки</t>
  </si>
  <si>
    <t xml:space="preserve">Робітник з комплексного обслуговування і ремонту буд.</t>
  </si>
  <si>
    <t xml:space="preserve">2</t>
  </si>
  <si>
    <t xml:space="preserve">Медична сестра</t>
  </si>
  <si>
    <t xml:space="preserve">7</t>
  </si>
  <si>
    <t xml:space="preserve">Водій</t>
  </si>
  <si>
    <t xml:space="preserve">3</t>
  </si>
  <si>
    <t xml:space="preserve">Машиніст котельні                                  </t>
  </si>
  <si>
    <t xml:space="preserve">Сторож</t>
  </si>
  <si>
    <t xml:space="preserve">Підсобний працівник</t>
  </si>
  <si>
    <t xml:space="preserve">Прибиральник службових приміщень</t>
  </si>
  <si>
    <t xml:space="preserve">Заступник директора з господарської роботи     85%.</t>
  </si>
  <si>
    <t xml:space="preserve">Завідувач господарства філії</t>
  </si>
  <si>
    <t xml:space="preserve">Кухар (Кілов 1,5 Вороньків 2 )</t>
  </si>
  <si>
    <t xml:space="preserve">Медсетра дієтолог</t>
  </si>
  <si>
    <t xml:space="preserve">Машиніст з прання та ремонту білизни</t>
  </si>
  <si>
    <t xml:space="preserve">Помічник вихователя</t>
  </si>
  <si>
    <t xml:space="preserve">Двірник</t>
  </si>
  <si>
    <t xml:space="preserve">Комірник</t>
  </si>
  <si>
    <t xml:space="preserve">Всього гос-обсл. персонал.</t>
  </si>
  <si>
    <t xml:space="preserve">Всього штатних од.</t>
  </si>
  <si>
    <t xml:space="preserve">Директор школи                                                                                   Сергій МАРЧЕНКО</t>
  </si>
  <si>
    <t xml:space="preserve">Головний бухгалтер                                                                            Алла БОЙКО</t>
  </si>
  <si>
    <t xml:space="preserve">фактично зайняті ставки</t>
  </si>
  <si>
    <t xml:space="preserve">Додаток № 2</t>
  </si>
  <si>
    <t xml:space="preserve">01.04.2024р</t>
  </si>
  <si>
    <t xml:space="preserve">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50" colorId="64" zoomScale="70" zoomScaleNormal="70" zoomScalePageLayoutView="100" workbookViewId="0">
      <selection pane="topLeft" activeCell="A77" activeCellId="0" sqref="A7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true" hidden="false" outlineLevel="0" max="14" min="14" style="0" width="11.28"/>
    <col collapsed="false" customWidth="true" hidden="false" outlineLevel="0" max="15" min="15" style="0" width="8.14"/>
    <col collapsed="false" customWidth="true" hidden="false" outlineLevel="0" max="17" min="16" style="0" width="9.56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41"/>
    <col collapsed="false" customWidth="true" hidden="false" outlineLevel="0" max="26" min="26" style="0" width="11.56"/>
    <col collapsed="false" customWidth="true" hidden="false" outlineLevel="0" max="27" min="27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0</f>
        <v>111.17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6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071</v>
      </c>
      <c r="F27" s="29" t="n">
        <v>8071</v>
      </c>
      <c r="G27" s="28" t="n">
        <f aca="false">F27*10%</f>
        <v>807.1</v>
      </c>
      <c r="H27" s="28" t="n">
        <f aca="false">F27*5%</f>
        <v>403.55</v>
      </c>
      <c r="I27" s="28"/>
      <c r="J27" s="29" t="n">
        <f aca="false">I27+H27+G27+F27</f>
        <v>9281.65</v>
      </c>
      <c r="K27" s="29" t="n">
        <f aca="false">J27*15%</f>
        <v>1392.2475</v>
      </c>
      <c r="L27" s="30"/>
      <c r="M27" s="29" t="n">
        <f aca="false">J27*30%</f>
        <v>2784.495</v>
      </c>
      <c r="N27" s="29" t="n">
        <f aca="false">F27*10%</f>
        <v>807.1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4265.4925</v>
      </c>
      <c r="Y27" s="34" t="n">
        <f aca="false">X27*12+W27+V27</f>
        <v>171185.91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7464</v>
      </c>
      <c r="F28" s="29" t="n">
        <v>7464</v>
      </c>
      <c r="G28" s="28" t="n">
        <f aca="false">F28*10%</f>
        <v>746.4</v>
      </c>
      <c r="H28" s="30"/>
      <c r="I28" s="30"/>
      <c r="J28" s="29" t="n">
        <f aca="false">SUM(F28:I28)</f>
        <v>8210.4</v>
      </c>
      <c r="K28" s="29" t="n">
        <f aca="false">J28*15%</f>
        <v>1231.56</v>
      </c>
      <c r="L28" s="30"/>
      <c r="M28" s="29" t="n">
        <f aca="false">J28*30%</f>
        <v>2463.12</v>
      </c>
      <c r="N28" s="29" t="n">
        <f aca="false">F28*10%</f>
        <v>746.4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2651.48</v>
      </c>
      <c r="Y28" s="34" t="n">
        <f aca="false">X28*12+W28+V28</f>
        <v>151817.76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071</v>
      </c>
      <c r="F29" s="29" t="n">
        <v>7667.45</v>
      </c>
      <c r="G29" s="28" t="n">
        <f aca="false">F29*10%</f>
        <v>766.745</v>
      </c>
      <c r="H29" s="30" t="n">
        <f aca="false">F29*5%</f>
        <v>383.3725</v>
      </c>
      <c r="I29" s="30"/>
      <c r="J29" s="29" t="n">
        <f aca="false">F29+G29+H29</f>
        <v>8817.5675</v>
      </c>
      <c r="K29" s="29" t="n">
        <f aca="false">J29*15%</f>
        <v>1322.635125</v>
      </c>
      <c r="L29" s="30"/>
      <c r="M29" s="29" t="n">
        <f aca="false">J29*30%</f>
        <v>2645.2702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2785.472875</v>
      </c>
      <c r="Y29" s="34" t="n">
        <f aca="false">X29*12+W29+V29</f>
        <v>153425.6745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071</v>
      </c>
      <c r="F30" s="29" t="n">
        <f aca="false">E30*95%</f>
        <v>7667.45</v>
      </c>
      <c r="G30" s="28" t="n">
        <f aca="false">F30*10%</f>
        <v>766.745</v>
      </c>
      <c r="H30" s="30"/>
      <c r="I30" s="30"/>
      <c r="J30" s="29" t="n">
        <f aca="false">F30+G30</f>
        <v>8434.195</v>
      </c>
      <c r="K30" s="29" t="n">
        <f aca="false">J30*15%</f>
        <v>1265.12925</v>
      </c>
      <c r="L30" s="30"/>
      <c r="M30" s="29" t="n">
        <f aca="false">J30*30%</f>
        <v>2530.2585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2229.58275</v>
      </c>
      <c r="Y30" s="34" t="n">
        <f aca="false">X30*12+W30+V30</f>
        <v>146754.993</v>
      </c>
    </row>
    <row r="31" customFormat="false" ht="19.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7464</v>
      </c>
      <c r="F32" s="29" t="n">
        <f aca="false">E32*90%/2</f>
        <v>3358.8</v>
      </c>
      <c r="G32" s="28" t="n">
        <f aca="false">F32*10%</f>
        <v>335.88</v>
      </c>
      <c r="H32" s="30"/>
      <c r="I32" s="30"/>
      <c r="J32" s="29" t="n">
        <f aca="false">F32+G32</f>
        <v>3694.68</v>
      </c>
      <c r="K32" s="29" t="n">
        <f aca="false">J32*15%</f>
        <v>554.202</v>
      </c>
      <c r="L32" s="30"/>
      <c r="M32" s="29" t="n">
        <f aca="false">J32*10%</f>
        <v>369.468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4618.35</v>
      </c>
      <c r="Y32" s="34" t="n">
        <f aca="false">X32*12+W32+V32</f>
        <v>55420.2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5699</v>
      </c>
      <c r="F33" s="28" t="n">
        <v>5699</v>
      </c>
      <c r="G33" s="28" t="n">
        <f aca="false">F33*10%</f>
        <v>569.9</v>
      </c>
      <c r="H33" s="30"/>
      <c r="I33" s="30"/>
      <c r="J33" s="28" t="n">
        <f aca="false">F33+G33</f>
        <v>6268.9</v>
      </c>
      <c r="K33" s="29" t="n">
        <f aca="false">J33*15%</f>
        <v>940.335</v>
      </c>
      <c r="L33" s="30"/>
      <c r="M33" s="29" t="n">
        <f aca="false">J33*10%</f>
        <v>626.89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7836.125</v>
      </c>
      <c r="Y33" s="34" t="n">
        <f aca="false">X33*12+W33+V33</f>
        <v>94033.5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5699</v>
      </c>
      <c r="F34" s="28" t="n">
        <v>5699</v>
      </c>
      <c r="G34" s="28" t="n">
        <f aca="false">F34*10%</f>
        <v>569.9</v>
      </c>
      <c r="H34" s="30"/>
      <c r="I34" s="30"/>
      <c r="J34" s="28" t="n">
        <f aca="false">SUM(F34:I34)</f>
        <v>6268.9</v>
      </c>
      <c r="K34" s="29" t="n">
        <f aca="false">J34*15%</f>
        <v>940.335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209.235</v>
      </c>
      <c r="Y34" s="34" t="n">
        <f aca="false">X34*12+W34+V34</f>
        <v>86510.82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133</v>
      </c>
      <c r="F35" s="28" t="n">
        <v>6133</v>
      </c>
      <c r="G35" s="28" t="n">
        <f aca="false">F35*10%</f>
        <v>613.3</v>
      </c>
      <c r="H35" s="30"/>
      <c r="I35" s="30"/>
      <c r="J35" s="28" t="n">
        <f aca="false">SUM(F35:I35)</f>
        <v>6746.3</v>
      </c>
      <c r="K35" s="29" t="n">
        <f aca="false">J35*15%</f>
        <v>1011.945</v>
      </c>
      <c r="L35" s="30"/>
      <c r="M35" s="41" t="n">
        <f aca="false">J35*10%</f>
        <v>674.6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8432.875</v>
      </c>
      <c r="Y35" s="34" t="n">
        <f aca="false">X35*12+W35+V35</f>
        <v>101194.5</v>
      </c>
    </row>
    <row r="36" customFormat="false" ht="28.5" hidden="false" customHeight="true" outlineLevel="0" collapsed="false">
      <c r="A36" s="35" t="n">
        <v>9</v>
      </c>
      <c r="B36" s="26" t="s">
        <v>51</v>
      </c>
      <c r="C36" s="39" t="n">
        <v>1</v>
      </c>
      <c r="D36" s="28" t="n">
        <v>11</v>
      </c>
      <c r="E36" s="28" t="n">
        <v>5699</v>
      </c>
      <c r="F36" s="28" t="n">
        <v>5699</v>
      </c>
      <c r="G36" s="28" t="n">
        <f aca="false">F36*10%</f>
        <v>569.9</v>
      </c>
      <c r="H36" s="30"/>
      <c r="I36" s="30"/>
      <c r="J36" s="28" t="n">
        <f aca="false">SUM(F36:I36)</f>
        <v>6268.9</v>
      </c>
      <c r="K36" s="29" t="n">
        <f aca="false">J36*15%</f>
        <v>940.335</v>
      </c>
      <c r="L36" s="30"/>
      <c r="M36" s="41" t="n">
        <f aca="false">J36*10%</f>
        <v>626.89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7836.125</v>
      </c>
      <c r="Y36" s="34" t="n">
        <f aca="false">X36*12+W36+V36</f>
        <v>94033.5</v>
      </c>
      <c r="Z36" s="42"/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1</v>
      </c>
      <c r="D37" s="30" t="n">
        <v>12</v>
      </c>
      <c r="E37" s="30" t="n">
        <v>6133</v>
      </c>
      <c r="F37" s="30" t="n">
        <f aca="false">6133/2</f>
        <v>3066.5</v>
      </c>
      <c r="G37" s="30" t="n">
        <f aca="false">F37*10%</f>
        <v>306.65</v>
      </c>
      <c r="H37" s="30"/>
      <c r="I37" s="30"/>
      <c r="J37" s="28" t="n">
        <f aca="false">SUM(F37:I37)</f>
        <v>3373.15</v>
      </c>
      <c r="K37" s="29" t="n">
        <f aca="false">J37*15%</f>
        <v>505.9725</v>
      </c>
      <c r="L37" s="30"/>
      <c r="M37" s="29" t="n">
        <f aca="false">J37*10%</f>
        <v>337.315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4216.4375</v>
      </c>
      <c r="Y37" s="34" t="n">
        <f aca="false">X37*12+W37+V37</f>
        <v>50597.25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265</v>
      </c>
      <c r="F38" s="28" t="n">
        <v>5265</v>
      </c>
      <c r="G38" s="28" t="n">
        <f aca="false">F38*10%</f>
        <v>526.5</v>
      </c>
      <c r="H38" s="30"/>
      <c r="I38" s="30"/>
      <c r="J38" s="28" t="n">
        <f aca="false">SUM(F38:I38)</f>
        <v>5791.5</v>
      </c>
      <c r="K38" s="29" t="n">
        <f aca="false">J38*15%</f>
        <v>868.725</v>
      </c>
      <c r="L38" s="30"/>
      <c r="M38" s="29" t="n">
        <f aca="false">J38*10%</f>
        <v>579.1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239.375</v>
      </c>
      <c r="Y38" s="34" t="n">
        <f aca="false">X38*12+W38+V38</f>
        <v>86872.5</v>
      </c>
    </row>
    <row r="39" customFormat="false" ht="19.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133</v>
      </c>
      <c r="F41" s="30" t="n">
        <v>6133</v>
      </c>
      <c r="G41" s="30" t="n">
        <f aca="false">F41*10%</f>
        <v>613.3</v>
      </c>
      <c r="H41" s="30"/>
      <c r="I41" s="30"/>
      <c r="J41" s="28" t="n">
        <f aca="false">SUM(F41:I41)</f>
        <v>6746.3</v>
      </c>
      <c r="K41" s="29" t="n">
        <f aca="false">J41*15%</f>
        <v>1011.9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9782.135</v>
      </c>
      <c r="Y41" s="34" t="n">
        <f aca="false">X41*12+W41+V41</f>
        <v>117385.62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133</v>
      </c>
      <c r="F42" s="28" t="n">
        <f aca="false">6133/2</f>
        <v>3066.5</v>
      </c>
      <c r="G42" s="28" t="n">
        <f aca="false">F42*10%</f>
        <v>306.65</v>
      </c>
      <c r="H42" s="30"/>
      <c r="I42" s="30"/>
      <c r="J42" s="28" t="n">
        <f aca="false">SUM(F42:I42)</f>
        <v>3373.15</v>
      </c>
      <c r="K42" s="29" t="n">
        <f aca="false">J42*15%</f>
        <v>505.9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3879.1225</v>
      </c>
      <c r="Y42" s="34" t="n">
        <f aca="false">X42*12+W42+V42</f>
        <v>46549.4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5699</v>
      </c>
      <c r="F43" s="28" t="n">
        <v>5699</v>
      </c>
      <c r="G43" s="28" t="n">
        <f aca="false">F43*10%</f>
        <v>569.9</v>
      </c>
      <c r="H43" s="28" t="n">
        <f aca="false">F43*20%</f>
        <v>1139.8</v>
      </c>
      <c r="I43" s="28"/>
      <c r="J43" s="28" t="n">
        <f aca="false">SUM(F43:I43)</f>
        <v>7408.7</v>
      </c>
      <c r="K43" s="28" t="n">
        <f aca="false">J43*15%</f>
        <v>1111.305</v>
      </c>
      <c r="L43" s="28"/>
      <c r="M43" s="28" t="n">
        <f aca="false">J43*30%</f>
        <v>2222.61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0742.615</v>
      </c>
      <c r="Y43" s="34" t="n">
        <f aca="false">X43*12+W43+V43</f>
        <v>128911.38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133</v>
      </c>
      <c r="F47" s="28" t="n">
        <v>6133</v>
      </c>
      <c r="G47" s="28" t="n">
        <f aca="false">F47*10%</f>
        <v>613.3</v>
      </c>
      <c r="H47" s="28"/>
      <c r="I47" s="28"/>
      <c r="J47" s="28" t="n">
        <f aca="false">SUM(F47:I47)</f>
        <v>6746.3</v>
      </c>
      <c r="K47" s="28" t="n">
        <f aca="false">J47*15%</f>
        <v>1011.945</v>
      </c>
      <c r="L47" s="28"/>
      <c r="M47" s="28" t="n">
        <f aca="false">J47*30%</f>
        <v>2023.8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9782.135</v>
      </c>
      <c r="Y47" s="34" t="n">
        <f aca="false">X47*12+W47+V47</f>
        <v>117385.62</v>
      </c>
      <c r="Z47" s="47"/>
      <c r="AA47" s="47"/>
    </row>
    <row r="48" customFormat="false" ht="0.75" hidden="false" customHeight="tru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9.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86821.7</v>
      </c>
      <c r="G49" s="57" t="n">
        <f aca="false">SUM(G27:G47)</f>
        <v>8682.17</v>
      </c>
      <c r="H49" s="57" t="n">
        <f aca="false">SUM(H27:H47)</f>
        <v>1926.7225</v>
      </c>
      <c r="I49" s="57" t="n">
        <f aca="false">SUM(I27:I47)</f>
        <v>0</v>
      </c>
      <c r="J49" s="57" t="n">
        <f aca="false">SUM(J27:J47)</f>
        <v>97430.5925</v>
      </c>
      <c r="K49" s="57" t="n">
        <f aca="false">SUM(K27:K47)</f>
        <v>14614.588875</v>
      </c>
      <c r="L49" s="57" t="s">
        <v>59</v>
      </c>
      <c r="M49" s="57" t="n">
        <f aca="false">SUM(M27:M47)</f>
        <v>19907.87675</v>
      </c>
      <c r="N49" s="57" t="n">
        <f aca="false">N28+N27</f>
        <v>1553.5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33506.558125</v>
      </c>
      <c r="Y49" s="34" t="n">
        <f aca="false">X49*12+W49+V49</f>
        <v>1602078.6975</v>
      </c>
      <c r="Z49" s="47"/>
      <c r="AA49" s="47"/>
    </row>
    <row r="50" customFormat="false" ht="32.25" hidden="false" customHeight="false" outlineLevel="0" collapsed="false">
      <c r="A50" s="52"/>
      <c r="B50" s="60" t="s">
        <v>60</v>
      </c>
      <c r="C50" s="61" t="n">
        <v>59.72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v>734197.27</v>
      </c>
      <c r="Y50" s="65" t="n">
        <f aca="false">X50*12+W50+V50</f>
        <v>8810367.2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3.72</v>
      </c>
      <c r="D51" s="28"/>
      <c r="E51" s="28"/>
      <c r="F51" s="67" t="n">
        <f aca="false">F49+F50</f>
        <v>86821.7</v>
      </c>
      <c r="G51" s="67" t="n">
        <f aca="false">G49+G50</f>
        <v>8682.17</v>
      </c>
      <c r="H51" s="67" t="n">
        <f aca="false">H49+H50</f>
        <v>1926.7225</v>
      </c>
      <c r="I51" s="67" t="n">
        <f aca="false">I49+I50</f>
        <v>0</v>
      </c>
      <c r="J51" s="67" t="n">
        <f aca="false">J49+J50</f>
        <v>97430.5925</v>
      </c>
      <c r="K51" s="67" t="n">
        <f aca="false">K49+K50</f>
        <v>14614.588875</v>
      </c>
      <c r="L51" s="67" t="n">
        <f aca="false">L49+L50</f>
        <v>0</v>
      </c>
      <c r="M51" s="67" t="n">
        <f aca="false">M49+M50</f>
        <v>19907.87675</v>
      </c>
      <c r="N51" s="67" t="n">
        <f aca="false">N49</f>
        <v>1553.5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867703.828125</v>
      </c>
      <c r="Y51" s="34" t="n">
        <f aca="false">X51*12+W51+V51</f>
        <v>10412445.9375</v>
      </c>
      <c r="Z51" s="47"/>
    </row>
    <row r="52" customFormat="false" ht="19.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</row>
    <row r="53" customFormat="false" ht="24.7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133</v>
      </c>
      <c r="F53" s="28" t="n">
        <v>6133</v>
      </c>
      <c r="G53" s="28" t="n">
        <f aca="false">E53*10%</f>
        <v>613.3</v>
      </c>
      <c r="H53" s="30"/>
      <c r="I53" s="30"/>
      <c r="J53" s="28" t="n">
        <v>6746.3</v>
      </c>
      <c r="K53" s="29" t="n">
        <f aca="false">J53*20%</f>
        <v>1349.26</v>
      </c>
      <c r="L53" s="30"/>
      <c r="M53" s="29" t="n">
        <f aca="false">J53*10%</f>
        <v>674.6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8770.19</v>
      </c>
      <c r="Y53" s="34" t="n">
        <f aca="false">X53*12+W53+V53</f>
        <v>105242.28</v>
      </c>
      <c r="Z53" s="47"/>
    </row>
    <row r="54" customFormat="false" ht="24.7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0</v>
      </c>
      <c r="E54" s="30" t="n">
        <v>5265</v>
      </c>
      <c r="F54" s="30" t="n">
        <v>5265</v>
      </c>
      <c r="G54" s="30" t="n">
        <f aca="false">F54*10%</f>
        <v>526.5</v>
      </c>
      <c r="H54" s="30"/>
      <c r="I54" s="30"/>
      <c r="J54" s="28" t="n">
        <f aca="false">SUM(F54:I54)/30*24</f>
        <v>4633.2</v>
      </c>
      <c r="K54" s="29" t="n">
        <f aca="false">J54*20%</f>
        <v>926.64</v>
      </c>
      <c r="L54" s="30"/>
      <c r="M54" s="29" t="n">
        <f aca="false">J54*10%</f>
        <v>463.3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023.16</v>
      </c>
      <c r="Y54" s="34" t="n">
        <f aca="false">X54*12+W54+V54</f>
        <v>72277.92</v>
      </c>
      <c r="Z54" s="47"/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005</v>
      </c>
      <c r="F55" s="28" t="n">
        <f aca="false">5005*25%</f>
        <v>1251.25</v>
      </c>
      <c r="G55" s="29" t="n">
        <f aca="false">F55*10%</f>
        <v>125.125</v>
      </c>
      <c r="H55" s="30"/>
      <c r="I55" s="30"/>
      <c r="J55" s="29" t="n">
        <f aca="false">SUM(F55:I55)</f>
        <v>1376.375</v>
      </c>
      <c r="K55" s="29" t="n">
        <f aca="false">J55*20%</f>
        <v>275.275</v>
      </c>
      <c r="L55" s="30"/>
      <c r="M55" s="41" t="n">
        <f aca="false">J55*10%</f>
        <v>137.637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789.2875</v>
      </c>
      <c r="Y55" s="34" t="n">
        <f aca="false">X55*12+W55+V55</f>
        <v>21471.45</v>
      </c>
      <c r="Z55" s="47"/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005</v>
      </c>
      <c r="F56" s="28" t="n">
        <v>5005</v>
      </c>
      <c r="G56" s="30"/>
      <c r="H56" s="30"/>
      <c r="I56" s="30"/>
      <c r="J56" s="28" t="n">
        <v>5005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f aca="false">6700-J56</f>
        <v>1695</v>
      </c>
      <c r="V56" s="74"/>
      <c r="W56" s="74"/>
      <c r="X56" s="32" t="n">
        <f aca="false">SUM(J56:U56)</f>
        <v>6700</v>
      </c>
      <c r="Y56" s="34" t="n">
        <f aca="false">X56*12+W56+V56</f>
        <v>804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3674</v>
      </c>
      <c r="F57" s="28" t="n">
        <v>3674</v>
      </c>
      <c r="G57" s="30"/>
      <c r="H57" s="30"/>
      <c r="I57" s="30"/>
      <c r="J57" s="28" t="n">
        <v>3674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f aca="false">6700-J57</f>
        <v>3026</v>
      </c>
      <c r="V57" s="77"/>
      <c r="W57" s="77"/>
      <c r="X57" s="32" t="n">
        <f aca="false">SUM(J57:U57)</f>
        <v>6700</v>
      </c>
      <c r="Y57" s="34" t="n">
        <f aca="false">X57*12+W57+V57</f>
        <v>80400</v>
      </c>
    </row>
    <row r="58" customFormat="false" ht="31.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071</v>
      </c>
      <c r="F58" s="28" t="n">
        <v>7264</v>
      </c>
      <c r="G58" s="30"/>
      <c r="H58" s="30"/>
      <c r="I58" s="30"/>
      <c r="J58" s="28" t="n">
        <f aca="false">F58</f>
        <v>7264</v>
      </c>
      <c r="K58" s="30"/>
      <c r="L58" s="30"/>
      <c r="M58" s="30"/>
      <c r="N58" s="30"/>
      <c r="O58" s="30"/>
      <c r="P58" s="28" t="n">
        <f aca="false">J58*50%</f>
        <v>3632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0896</v>
      </c>
      <c r="Y58" s="34" t="n">
        <f aca="false">X58*12+W58+V58</f>
        <v>130752</v>
      </c>
    </row>
    <row r="59" customFormat="false" ht="24.75" hidden="false" customHeight="true" outlineLevel="0" collapsed="false">
      <c r="A59" s="72" t="n">
        <v>22</v>
      </c>
      <c r="B59" s="70" t="s">
        <v>70</v>
      </c>
      <c r="C59" s="28" t="n">
        <v>1</v>
      </c>
      <c r="D59" s="28" t="s">
        <v>71</v>
      </c>
      <c r="E59" s="28" t="n">
        <v>3934</v>
      </c>
      <c r="F59" s="28" t="n">
        <v>3934</v>
      </c>
      <c r="G59" s="30"/>
      <c r="H59" s="30"/>
      <c r="I59" s="30"/>
      <c r="J59" s="28" t="n">
        <v>3934</v>
      </c>
      <c r="K59" s="30"/>
      <c r="L59" s="30"/>
      <c r="M59" s="30"/>
      <c r="N59" s="30"/>
      <c r="O59" s="30"/>
      <c r="P59" s="30"/>
      <c r="Q59" s="30"/>
      <c r="R59" s="29"/>
      <c r="S59" s="29"/>
      <c r="T59" s="29"/>
      <c r="U59" s="62" t="n">
        <f aca="false">6700-J59</f>
        <v>2766</v>
      </c>
      <c r="V59" s="74"/>
      <c r="W59" s="74"/>
      <c r="X59" s="32" t="n">
        <f aca="false">SUM(J59:U59)</f>
        <v>6700</v>
      </c>
      <c r="Y59" s="34" t="n">
        <f aca="false">X59*12+W59+V59</f>
        <v>80400</v>
      </c>
    </row>
    <row r="60" customFormat="false" ht="22.5" hidden="false" customHeight="true" outlineLevel="0" collapsed="false">
      <c r="A60" s="72" t="n">
        <v>23</v>
      </c>
      <c r="B60" s="70" t="s">
        <v>72</v>
      </c>
      <c r="C60" s="28" t="n">
        <v>1</v>
      </c>
      <c r="D60" s="28" t="n">
        <v>12</v>
      </c>
      <c r="E60" s="28" t="n">
        <v>6133</v>
      </c>
      <c r="F60" s="28" t="n">
        <v>6133</v>
      </c>
      <c r="G60" s="30"/>
      <c r="H60" s="30"/>
      <c r="I60" s="30"/>
      <c r="J60" s="28" t="n">
        <v>6133</v>
      </c>
      <c r="K60" s="30"/>
      <c r="L60" s="28" t="n">
        <f aca="false">J60*50%</f>
        <v>3066.5</v>
      </c>
      <c r="M60" s="28" t="n">
        <f aca="false">J60*30%</f>
        <v>1839.9</v>
      </c>
      <c r="N60" s="28"/>
      <c r="O60" s="30" t="n">
        <f aca="false">J60*0.15</f>
        <v>919.95</v>
      </c>
      <c r="P60" s="30"/>
      <c r="Q60" s="28"/>
      <c r="R60" s="29"/>
      <c r="S60" s="29"/>
      <c r="T60" s="29"/>
      <c r="U60" s="62"/>
      <c r="V60" s="74"/>
      <c r="W60" s="74"/>
      <c r="X60" s="32" t="n">
        <f aca="false">SUM(J60:U60)</f>
        <v>11959.35</v>
      </c>
      <c r="Y60" s="34" t="n">
        <f aca="false">X60*12+W60+V60</f>
        <v>143512.2</v>
      </c>
    </row>
    <row r="61" customFormat="false" ht="46.5" hidden="false" customHeight="false" outlineLevel="0" collapsed="false">
      <c r="A61" s="72" t="n">
        <v>24</v>
      </c>
      <c r="B61" s="70" t="s">
        <v>73</v>
      </c>
      <c r="C61" s="28" t="n">
        <v>2.5</v>
      </c>
      <c r="D61" s="28" t="s">
        <v>74</v>
      </c>
      <c r="E61" s="28" t="n">
        <v>3153</v>
      </c>
      <c r="F61" s="28" t="n">
        <f aca="false">E61*C61</f>
        <v>7882.5</v>
      </c>
      <c r="G61" s="30"/>
      <c r="H61" s="30"/>
      <c r="I61" s="30"/>
      <c r="J61" s="28" t="n">
        <f aca="false">F61</f>
        <v>7882.5</v>
      </c>
      <c r="K61" s="30"/>
      <c r="L61" s="30"/>
      <c r="M61" s="30"/>
      <c r="N61" s="30"/>
      <c r="O61" s="30"/>
      <c r="P61" s="30"/>
      <c r="Q61" s="30"/>
      <c r="R61" s="29"/>
      <c r="S61" s="29"/>
      <c r="T61" s="29"/>
      <c r="U61" s="62" t="n">
        <f aca="false">6700*C61-J61</f>
        <v>8867.5</v>
      </c>
      <c r="V61" s="74"/>
      <c r="W61" s="74"/>
      <c r="X61" s="32" t="n">
        <f aca="false">SUM(J61:U61)</f>
        <v>16750</v>
      </c>
      <c r="Y61" s="34" t="n">
        <f aca="false">X61*12+W61+V61</f>
        <v>201000</v>
      </c>
    </row>
    <row r="62" customFormat="false" ht="24" hidden="false" customHeight="true" outlineLevel="0" collapsed="false">
      <c r="A62" s="72" t="n">
        <v>25</v>
      </c>
      <c r="B62" s="70" t="s">
        <v>75</v>
      </c>
      <c r="C62" s="28" t="n">
        <v>1</v>
      </c>
      <c r="D62" s="28" t="s">
        <v>76</v>
      </c>
      <c r="E62" s="28" t="n">
        <v>4455</v>
      </c>
      <c r="F62" s="28" t="n">
        <v>4455</v>
      </c>
      <c r="G62" s="30"/>
      <c r="H62" s="30"/>
      <c r="I62" s="30"/>
      <c r="J62" s="28" t="n">
        <v>4455</v>
      </c>
      <c r="K62" s="30"/>
      <c r="L62" s="30"/>
      <c r="M62" s="30" t="n">
        <f aca="false">J62*10%</f>
        <v>445.5</v>
      </c>
      <c r="N62" s="30"/>
      <c r="O62" s="28"/>
      <c r="P62" s="28"/>
      <c r="Q62" s="30"/>
      <c r="R62" s="29"/>
      <c r="S62" s="29" t="n">
        <f aca="false">J62*0.1</f>
        <v>445.5</v>
      </c>
      <c r="T62" s="29"/>
      <c r="U62" s="62" t="n">
        <f aca="false">6700-J62-M62</f>
        <v>1799.5</v>
      </c>
      <c r="V62" s="74"/>
      <c r="W62" s="74"/>
      <c r="X62" s="32" t="n">
        <f aca="false">SUM(J62:U62)</f>
        <v>7145.5</v>
      </c>
      <c r="Y62" s="34" t="n">
        <f aca="false">X62*12+W62+V62</f>
        <v>85746</v>
      </c>
    </row>
    <row r="63" customFormat="false" ht="26.25" hidden="false" customHeight="true" outlineLevel="0" collapsed="false">
      <c r="A63" s="72" t="n">
        <v>26</v>
      </c>
      <c r="B63" s="70" t="s">
        <v>77</v>
      </c>
      <c r="C63" s="28" t="n">
        <v>2</v>
      </c>
      <c r="D63" s="28" t="s">
        <v>78</v>
      </c>
      <c r="E63" s="28" t="n">
        <v>3414</v>
      </c>
      <c r="F63" s="28" t="n">
        <f aca="false">3414*C63</f>
        <v>6828</v>
      </c>
      <c r="G63" s="30"/>
      <c r="H63" s="30"/>
      <c r="I63" s="30"/>
      <c r="J63" s="28" t="n">
        <f aca="false">F63</f>
        <v>6828</v>
      </c>
      <c r="K63" s="30"/>
      <c r="L63" s="30"/>
      <c r="M63" s="30"/>
      <c r="N63" s="30"/>
      <c r="O63" s="30"/>
      <c r="P63" s="28"/>
      <c r="Q63" s="30" t="n">
        <f aca="false">J63*0.25</f>
        <v>1707</v>
      </c>
      <c r="R63" s="29"/>
      <c r="S63" s="29"/>
      <c r="T63" s="29"/>
      <c r="U63" s="62" t="n">
        <f aca="false">6700*C63-J63-Q63</f>
        <v>4865</v>
      </c>
      <c r="V63" s="74"/>
      <c r="W63" s="74"/>
      <c r="X63" s="32" t="n">
        <f aca="false">SUM(J63:U63)</f>
        <v>13400</v>
      </c>
      <c r="Y63" s="34" t="n">
        <f aca="false">X63*12+W63+V63</f>
        <v>160800</v>
      </c>
    </row>
    <row r="64" customFormat="false" ht="21.75" hidden="false" customHeight="true" outlineLevel="0" collapsed="false">
      <c r="A64" s="78" t="n">
        <v>27</v>
      </c>
      <c r="B64" s="79" t="s">
        <v>79</v>
      </c>
      <c r="C64" s="30" t="n">
        <v>2.5</v>
      </c>
      <c r="D64" s="28" t="s">
        <v>37</v>
      </c>
      <c r="E64" s="30" t="n">
        <v>2893</v>
      </c>
      <c r="F64" s="30" t="n">
        <f aca="false">E64*C64</f>
        <v>7232.5</v>
      </c>
      <c r="G64" s="30"/>
      <c r="H64" s="30"/>
      <c r="I64" s="30"/>
      <c r="J64" s="30" t="n">
        <v>7232.5</v>
      </c>
      <c r="K64" s="30"/>
      <c r="L64" s="30"/>
      <c r="M64" s="30"/>
      <c r="N64" s="30"/>
      <c r="O64" s="30"/>
      <c r="P64" s="30"/>
      <c r="Q64" s="30"/>
      <c r="R64" s="29" t="n">
        <f aca="false">J64*0.4</f>
        <v>2893</v>
      </c>
      <c r="S64" s="41"/>
      <c r="T64" s="41"/>
      <c r="U64" s="62" t="n">
        <f aca="false">6700*C64-J64</f>
        <v>9517.5</v>
      </c>
      <c r="V64" s="74"/>
      <c r="W64" s="80"/>
      <c r="X64" s="32" t="n">
        <f aca="false">SUM(J64:U64)</f>
        <v>19643</v>
      </c>
      <c r="Y64" s="34" t="n">
        <f aca="false">X64*12+W64+V64</f>
        <v>235716</v>
      </c>
    </row>
    <row r="65" customFormat="false" ht="24" hidden="false" customHeight="true" outlineLevel="0" collapsed="false">
      <c r="A65" s="78" t="n">
        <v>28</v>
      </c>
      <c r="B65" s="79" t="s">
        <v>80</v>
      </c>
      <c r="C65" s="28" t="n">
        <v>2</v>
      </c>
      <c r="D65" s="28" t="s">
        <v>37</v>
      </c>
      <c r="E65" s="30" t="n">
        <v>2893</v>
      </c>
      <c r="F65" s="30" t="n">
        <f aca="false">E65*C65</f>
        <v>5786</v>
      </c>
      <c r="G65" s="30"/>
      <c r="H65" s="30"/>
      <c r="I65" s="30"/>
      <c r="J65" s="30" t="n">
        <f aca="false">F65</f>
        <v>5786</v>
      </c>
      <c r="K65" s="30"/>
      <c r="L65" s="30"/>
      <c r="M65" s="30"/>
      <c r="N65" s="30"/>
      <c r="O65" s="30"/>
      <c r="P65" s="30"/>
      <c r="Q65" s="30"/>
      <c r="R65" s="41" t="n">
        <f aca="false">J65*0.4</f>
        <v>2314.4</v>
      </c>
      <c r="S65" s="41"/>
      <c r="T65" s="41"/>
      <c r="U65" s="81" t="n">
        <f aca="false">6700*C65-J65</f>
        <v>7614</v>
      </c>
      <c r="V65" s="74"/>
      <c r="W65" s="80"/>
      <c r="X65" s="32" t="n">
        <f aca="false">SUM(J65:U65)</f>
        <v>15714.4</v>
      </c>
      <c r="Y65" s="34" t="n">
        <f aca="false">X65*12+W65+V65</f>
        <v>188572.8</v>
      </c>
    </row>
    <row r="66" customFormat="false" ht="24" hidden="false" customHeight="true" outlineLevel="0" collapsed="false">
      <c r="A66" s="72" t="n">
        <v>29</v>
      </c>
      <c r="B66" s="70" t="s">
        <v>81</v>
      </c>
      <c r="C66" s="28" t="n">
        <v>2</v>
      </c>
      <c r="D66" s="28" t="s">
        <v>37</v>
      </c>
      <c r="E66" s="28" t="n">
        <v>2893</v>
      </c>
      <c r="F66" s="28" t="n">
        <f aca="false">E66*2</f>
        <v>5786</v>
      </c>
      <c r="G66" s="30"/>
      <c r="H66" s="30"/>
      <c r="I66" s="30"/>
      <c r="J66" s="28" t="n">
        <f aca="false">F66</f>
        <v>5786</v>
      </c>
      <c r="K66" s="30"/>
      <c r="L66" s="30"/>
      <c r="M66" s="30"/>
      <c r="N66" s="30"/>
      <c r="O66" s="30"/>
      <c r="P66" s="30"/>
      <c r="Q66" s="28"/>
      <c r="R66" s="29"/>
      <c r="S66" s="29" t="n">
        <f aca="false">J66*0.1</f>
        <v>578.6</v>
      </c>
      <c r="T66" s="29"/>
      <c r="U66" s="62" t="n">
        <f aca="false">6700*C66-J66</f>
        <v>7614</v>
      </c>
      <c r="V66" s="74"/>
      <c r="W66" s="74"/>
      <c r="X66" s="32" t="n">
        <f aca="false">SUM(J66:U66)</f>
        <v>13978.6</v>
      </c>
      <c r="Y66" s="34" t="n">
        <f aca="false">X66*12+W66+V66</f>
        <v>167743.2</v>
      </c>
    </row>
    <row r="67" customFormat="false" ht="30.75" hidden="false" customHeight="false" outlineLevel="0" collapsed="false">
      <c r="A67" s="72" t="n">
        <v>30</v>
      </c>
      <c r="B67" s="79" t="s">
        <v>82</v>
      </c>
      <c r="C67" s="30" t="n">
        <v>9</v>
      </c>
      <c r="D67" s="28" t="s">
        <v>37</v>
      </c>
      <c r="E67" s="28" t="n">
        <v>2893</v>
      </c>
      <c r="F67" s="28" t="n">
        <f aca="false">E67*C67</f>
        <v>26037</v>
      </c>
      <c r="G67" s="28"/>
      <c r="H67" s="28"/>
      <c r="I67" s="28"/>
      <c r="J67" s="28" t="n">
        <f aca="false">F67</f>
        <v>26037</v>
      </c>
      <c r="K67" s="28"/>
      <c r="L67" s="28"/>
      <c r="M67" s="28"/>
      <c r="N67" s="28"/>
      <c r="O67" s="28"/>
      <c r="P67" s="28"/>
      <c r="Q67" s="28"/>
      <c r="R67" s="28"/>
      <c r="S67" s="28" t="n">
        <f aca="false">J67*0.1</f>
        <v>2603.7</v>
      </c>
      <c r="T67" s="41"/>
      <c r="U67" s="62" t="n">
        <f aca="false">6700*C67-J67</f>
        <v>34263</v>
      </c>
      <c r="V67" s="74"/>
      <c r="W67" s="80"/>
      <c r="X67" s="32" t="n">
        <f aca="false">SUM(J67:U67)</f>
        <v>62903.7</v>
      </c>
      <c r="Y67" s="34" t="n">
        <f aca="false">X67*12+W67+V67</f>
        <v>754844.4</v>
      </c>
    </row>
    <row r="68" customFormat="false" ht="46.5" hidden="false" customHeight="false" outlineLevel="0" collapsed="false">
      <c r="A68" s="72" t="n">
        <v>31</v>
      </c>
      <c r="B68" s="70" t="s">
        <v>83</v>
      </c>
      <c r="C68" s="28" t="n">
        <v>1</v>
      </c>
      <c r="D68" s="30" t="n">
        <v>16</v>
      </c>
      <c r="E68" s="28" t="n">
        <v>8071</v>
      </c>
      <c r="F68" s="28" t="n">
        <v>6860</v>
      </c>
      <c r="G68" s="30"/>
      <c r="H68" s="30"/>
      <c r="I68" s="30"/>
      <c r="J68" s="28" t="n">
        <v>6860</v>
      </c>
      <c r="K68" s="30"/>
      <c r="L68" s="30"/>
      <c r="M68" s="30"/>
      <c r="N68" s="30"/>
      <c r="O68" s="30"/>
      <c r="P68" s="30"/>
      <c r="Q68" s="30"/>
      <c r="R68" s="29"/>
      <c r="S68" s="29"/>
      <c r="T68" s="29"/>
      <c r="U68" s="62"/>
      <c r="V68" s="74"/>
      <c r="W68" s="74"/>
      <c r="X68" s="32" t="n">
        <f aca="false">SUM(J68:U68)</f>
        <v>6860</v>
      </c>
      <c r="Y68" s="34" t="n">
        <f aca="false">X68*12+W68+V68</f>
        <v>82320</v>
      </c>
    </row>
    <row r="69" customFormat="false" ht="32.25" hidden="false" customHeight="true" outlineLevel="0" collapsed="false">
      <c r="A69" s="72" t="n">
        <v>32</v>
      </c>
      <c r="B69" s="70" t="s">
        <v>84</v>
      </c>
      <c r="C69" s="28" t="n">
        <v>0.5</v>
      </c>
      <c r="D69" s="28" t="s">
        <v>76</v>
      </c>
      <c r="E69" s="28" t="n">
        <v>4455</v>
      </c>
      <c r="F69" s="28" t="n">
        <f aca="false">E69/2</f>
        <v>2227.5</v>
      </c>
      <c r="G69" s="30"/>
      <c r="H69" s="30"/>
      <c r="I69" s="30"/>
      <c r="J69" s="28" t="n">
        <f aca="false">F69</f>
        <v>2227.5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f aca="false">6700*C69-J69</f>
        <v>1122.5</v>
      </c>
      <c r="V69" s="74"/>
      <c r="W69" s="74"/>
      <c r="X69" s="32" t="n">
        <f aca="false">SUM(J69:U69)</f>
        <v>3350</v>
      </c>
      <c r="Y69" s="34" t="n">
        <f aca="false">X69*12+W69+V69</f>
        <v>40200</v>
      </c>
    </row>
    <row r="70" customFormat="false" ht="30.75" hidden="false" customHeight="false" outlineLevel="0" collapsed="false">
      <c r="A70" s="78" t="n">
        <v>33</v>
      </c>
      <c r="B70" s="79" t="s">
        <v>85</v>
      </c>
      <c r="C70" s="28" t="n">
        <v>3.5</v>
      </c>
      <c r="D70" s="30" t="n">
        <v>4</v>
      </c>
      <c r="E70" s="28" t="n">
        <v>3674</v>
      </c>
      <c r="F70" s="28" t="n">
        <f aca="false">E70*C70</f>
        <v>12859</v>
      </c>
      <c r="G70" s="30"/>
      <c r="H70" s="30"/>
      <c r="I70" s="30"/>
      <c r="J70" s="30" t="n">
        <f aca="false">F70</f>
        <v>12859</v>
      </c>
      <c r="K70" s="30"/>
      <c r="L70" s="30"/>
      <c r="M70" s="30"/>
      <c r="N70" s="30"/>
      <c r="O70" s="30"/>
      <c r="P70" s="30"/>
      <c r="Q70" s="30"/>
      <c r="R70" s="41"/>
      <c r="S70" s="41"/>
      <c r="T70" s="41" t="n">
        <f aca="false">J70*0.12</f>
        <v>1543.08</v>
      </c>
      <c r="U70" s="81" t="n">
        <f aca="false">6700*C70-J70</f>
        <v>10591</v>
      </c>
      <c r="V70" s="74"/>
      <c r="W70" s="80"/>
      <c r="X70" s="32" t="n">
        <f aca="false">SUM(J70:U70)</f>
        <v>24993.08</v>
      </c>
      <c r="Y70" s="34" t="n">
        <f aca="false">X70*12+W70+V70</f>
        <v>299916.96</v>
      </c>
    </row>
    <row r="71" customFormat="false" ht="19.5" hidden="false" customHeight="false" outlineLevel="0" collapsed="false">
      <c r="A71" s="72" t="n">
        <v>34</v>
      </c>
      <c r="B71" s="70" t="s">
        <v>86</v>
      </c>
      <c r="C71" s="73" t="n">
        <v>1</v>
      </c>
      <c r="D71" s="28" t="n">
        <v>7</v>
      </c>
      <c r="E71" s="30" t="n">
        <v>4455</v>
      </c>
      <c r="F71" s="30" t="n">
        <f aca="false">E71</f>
        <v>4455</v>
      </c>
      <c r="G71" s="30"/>
      <c r="H71" s="30"/>
      <c r="I71" s="30"/>
      <c r="J71" s="28" t="n">
        <f aca="false">F71</f>
        <v>4455</v>
      </c>
      <c r="K71" s="30"/>
      <c r="L71" s="30"/>
      <c r="M71" s="30"/>
      <c r="N71" s="30"/>
      <c r="O71" s="30"/>
      <c r="P71" s="30"/>
      <c r="Q71" s="28"/>
      <c r="R71" s="29"/>
      <c r="S71" s="29"/>
      <c r="T71" s="29"/>
      <c r="U71" s="62" t="n">
        <v>2245</v>
      </c>
      <c r="V71" s="74"/>
      <c r="W71" s="74"/>
      <c r="X71" s="32" t="n">
        <f aca="false">SUM(J71:U71)</f>
        <v>6700</v>
      </c>
      <c r="Y71" s="34" t="n">
        <f aca="false">X71*12+W71+V71</f>
        <v>80400</v>
      </c>
    </row>
    <row r="72" customFormat="false" ht="31.5" hidden="false" customHeight="false" outlineLevel="0" collapsed="false">
      <c r="A72" s="72" t="n">
        <v>35</v>
      </c>
      <c r="B72" s="70" t="s">
        <v>87</v>
      </c>
      <c r="C72" s="28" t="n">
        <v>0.25</v>
      </c>
      <c r="D72" s="28" t="s">
        <v>74</v>
      </c>
      <c r="E72" s="30" t="n">
        <v>3153</v>
      </c>
      <c r="F72" s="30" t="n">
        <f aca="false">E72*0.25</f>
        <v>788.25</v>
      </c>
      <c r="G72" s="30"/>
      <c r="H72" s="30"/>
      <c r="I72" s="30"/>
      <c r="J72" s="28" t="n">
        <f aca="false">F72</f>
        <v>788.25</v>
      </c>
      <c r="K72" s="30"/>
      <c r="L72" s="30"/>
      <c r="M72" s="30"/>
      <c r="N72" s="30"/>
      <c r="O72" s="30"/>
      <c r="P72" s="30"/>
      <c r="Q72" s="28"/>
      <c r="R72" s="29"/>
      <c r="S72" s="29" t="n">
        <f aca="false">J72*0.1</f>
        <v>78.825</v>
      </c>
      <c r="T72" s="29"/>
      <c r="U72" s="62" t="n">
        <f aca="false">6700*C72-J72</f>
        <v>886.75</v>
      </c>
      <c r="V72" s="74"/>
      <c r="W72" s="74"/>
      <c r="X72" s="32" t="n">
        <f aca="false">SUM(J72:U72)</f>
        <v>1753.825</v>
      </c>
      <c r="Y72" s="34" t="n">
        <f aca="false">X72*12+W72+V72</f>
        <v>21045.9</v>
      </c>
    </row>
    <row r="73" customFormat="false" ht="24.75" hidden="false" customHeight="true" outlineLevel="0" collapsed="false">
      <c r="A73" s="72" t="n">
        <v>36</v>
      </c>
      <c r="B73" s="70" t="s">
        <v>88</v>
      </c>
      <c r="C73" s="28" t="n">
        <v>1.15</v>
      </c>
      <c r="D73" s="28" t="s">
        <v>71</v>
      </c>
      <c r="E73" s="28" t="n">
        <v>3934</v>
      </c>
      <c r="F73" s="28" t="n">
        <f aca="false">E73*C73</f>
        <v>4524.1</v>
      </c>
      <c r="G73" s="30"/>
      <c r="H73" s="30"/>
      <c r="I73" s="30"/>
      <c r="J73" s="28" t="n">
        <f aca="false">F73</f>
        <v>4524.1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452.41</v>
      </c>
      <c r="T73" s="29"/>
      <c r="U73" s="62" t="n">
        <f aca="false">6700*C73-J73</f>
        <v>3180.9</v>
      </c>
      <c r="V73" s="74"/>
      <c r="W73" s="74"/>
      <c r="X73" s="32" t="n">
        <f aca="false">SUM(J73:U73)</f>
        <v>8157.41</v>
      </c>
      <c r="Y73" s="34" t="n">
        <f aca="false">X73*12+W73+V73</f>
        <v>97888.92</v>
      </c>
    </row>
    <row r="74" customFormat="false" ht="26.25" hidden="false" customHeight="true" outlineLevel="0" collapsed="false">
      <c r="A74" s="78" t="n">
        <v>37</v>
      </c>
      <c r="B74" s="79" t="s">
        <v>89</v>
      </c>
      <c r="C74" s="30" t="n">
        <v>1</v>
      </c>
      <c r="D74" s="30" t="n">
        <v>1</v>
      </c>
      <c r="E74" s="30" t="n">
        <v>2893</v>
      </c>
      <c r="F74" s="30" t="n">
        <f aca="false">C74*E74</f>
        <v>2893</v>
      </c>
      <c r="G74" s="30"/>
      <c r="H74" s="30"/>
      <c r="I74" s="30"/>
      <c r="J74" s="30" t="n">
        <f aca="false">F74</f>
        <v>2893</v>
      </c>
      <c r="K74" s="30"/>
      <c r="L74" s="30"/>
      <c r="M74" s="30"/>
      <c r="N74" s="30"/>
      <c r="O74" s="30"/>
      <c r="P74" s="30"/>
      <c r="Q74" s="30"/>
      <c r="R74" s="41"/>
      <c r="S74" s="41"/>
      <c r="T74" s="41"/>
      <c r="U74" s="81" t="n">
        <v>3807</v>
      </c>
      <c r="V74" s="74"/>
      <c r="W74" s="80"/>
      <c r="X74" s="32" t="n">
        <f aca="false">SUM(J74:U74)</f>
        <v>6700</v>
      </c>
      <c r="Y74" s="34" t="n">
        <f aca="false">X74*12+W74+V74</f>
        <v>80400</v>
      </c>
    </row>
    <row r="75" customFormat="false" ht="0.75" hidden="true" customHeight="true" outlineLevel="0" collapsed="false">
      <c r="A75" s="78"/>
      <c r="B75" s="7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/>
      <c r="V75" s="74"/>
      <c r="W75" s="80"/>
      <c r="X75" s="32" t="n">
        <f aca="false">SUM(J75:U75)</f>
        <v>0</v>
      </c>
      <c r="Y75" s="34" t="n">
        <f aca="false">X75*12+W75+V75</f>
        <v>0</v>
      </c>
    </row>
    <row r="76" customFormat="false" ht="30" hidden="false" customHeight="true" outlineLevel="0" collapsed="false">
      <c r="A76" s="72" t="n">
        <v>38</v>
      </c>
      <c r="B76" s="70" t="s">
        <v>90</v>
      </c>
      <c r="C76" s="28" t="n">
        <v>1</v>
      </c>
      <c r="D76" s="28" t="s">
        <v>37</v>
      </c>
      <c r="E76" s="28" t="n">
        <v>2893</v>
      </c>
      <c r="F76" s="28" t="n">
        <v>2893</v>
      </c>
      <c r="G76" s="30"/>
      <c r="H76" s="30"/>
      <c r="I76" s="30"/>
      <c r="J76" s="28" t="n">
        <v>2893</v>
      </c>
      <c r="K76" s="30"/>
      <c r="L76" s="30"/>
      <c r="M76" s="30"/>
      <c r="N76" s="30"/>
      <c r="O76" s="30"/>
      <c r="P76" s="30"/>
      <c r="Q76" s="30"/>
      <c r="R76" s="29"/>
      <c r="S76" s="29"/>
      <c r="T76" s="29"/>
      <c r="U76" s="62" t="n">
        <f aca="false">6700-J76</f>
        <v>3807</v>
      </c>
      <c r="V76" s="74"/>
      <c r="W76" s="74"/>
      <c r="X76" s="32" t="n">
        <f aca="false">SUM(J76:U76)</f>
        <v>6700</v>
      </c>
      <c r="Y76" s="34" t="n">
        <f aca="false">X76*12+W76+V76</f>
        <v>80400</v>
      </c>
    </row>
    <row r="77" customFormat="false" ht="3" hidden="false" customHeight="true" outlineLevel="0" collapsed="false">
      <c r="A77" s="45"/>
      <c r="B77" s="48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82"/>
      <c r="S77" s="82"/>
      <c r="T77" s="82"/>
      <c r="U77" s="83"/>
      <c r="V77" s="84"/>
      <c r="W77" s="84"/>
      <c r="X77" s="84"/>
      <c r="Y77" s="85"/>
    </row>
    <row r="78" customFormat="false" ht="15" hidden="tru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</row>
    <row r="79" customFormat="false" ht="36.75" hidden="false" customHeight="true" outlineLevel="0" collapsed="false">
      <c r="A79" s="53"/>
      <c r="B79" s="86" t="s">
        <v>91</v>
      </c>
      <c r="C79" s="87" t="n">
        <f aca="false">C53+C54+C55+C56+C57+C58+C59+C60+C61+C62+C63+C64+C65+C66+C67+C68+C69+C70+C71+C72+C73+C74+C76</f>
        <v>37.45</v>
      </c>
      <c r="D79" s="87"/>
      <c r="E79" s="87" t="n">
        <f aca="false">SUM(E53:E76)</f>
        <v>99342</v>
      </c>
      <c r="F79" s="87" t="n">
        <f aca="false">SUM(F53:F76)</f>
        <v>140166.1</v>
      </c>
      <c r="G79" s="87" t="n">
        <f aca="false">SUM(G53:G76)</f>
        <v>1264.925</v>
      </c>
      <c r="H79" s="87" t="n">
        <f aca="false">SUM(H53:H76)</f>
        <v>0</v>
      </c>
      <c r="I79" s="87" t="n">
        <f aca="false">SUM(I53:I76)</f>
        <v>0</v>
      </c>
      <c r="J79" s="87" t="n">
        <f aca="false">SUM(J53:J76)</f>
        <v>140272.725</v>
      </c>
      <c r="K79" s="87" t="n">
        <f aca="false">SUM(K53:K76)</f>
        <v>2551.175</v>
      </c>
      <c r="L79" s="87" t="n">
        <f aca="false">SUM(L53:L76)</f>
        <v>3066.5</v>
      </c>
      <c r="M79" s="87" t="n">
        <f aca="false">SUM(M53:M76)</f>
        <v>3560.9875</v>
      </c>
      <c r="N79" s="87"/>
      <c r="O79" s="87" t="n">
        <f aca="false">SUM(O53:O76)</f>
        <v>919.95</v>
      </c>
      <c r="P79" s="87" t="n">
        <f aca="false">SUM(P53:P76)</f>
        <v>3632</v>
      </c>
      <c r="Q79" s="87" t="n">
        <f aca="false">SUM(Q53:Q76)</f>
        <v>1707</v>
      </c>
      <c r="R79" s="87" t="n">
        <f aca="false">SUM(R53:R76)</f>
        <v>5207.4</v>
      </c>
      <c r="S79" s="87" t="n">
        <f aca="false">SUM(S53:S76)</f>
        <v>4159.035</v>
      </c>
      <c r="T79" s="87" t="n">
        <f aca="false">SUM(T53:T76)</f>
        <v>1543.08</v>
      </c>
      <c r="U79" s="88" t="n">
        <f aca="false">SUM(U53:U76)</f>
        <v>107667.65</v>
      </c>
      <c r="V79" s="87" t="n">
        <f aca="false">SUM(V53:V76)</f>
        <v>0</v>
      </c>
      <c r="W79" s="87" t="n">
        <f aca="false">SUM(W53:W76)</f>
        <v>0</v>
      </c>
      <c r="X79" s="87" t="n">
        <f aca="false">SUM(X53:X76)</f>
        <v>274287.5025</v>
      </c>
      <c r="Y79" s="89" t="n">
        <f aca="false">SUM(Y53:Y76)</f>
        <v>3291450.03</v>
      </c>
      <c r="Z79" s="47"/>
    </row>
    <row r="80" customFormat="false" ht="28.5" hidden="false" customHeight="true" outlineLevel="0" collapsed="false">
      <c r="A80" s="90"/>
      <c r="B80" s="91" t="s">
        <v>92</v>
      </c>
      <c r="C80" s="92" t="n">
        <f aca="false">C51+C79</f>
        <v>111.17</v>
      </c>
      <c r="D80" s="92"/>
      <c r="E80" s="92" t="n">
        <f aca="false">E51+E79</f>
        <v>99342</v>
      </c>
      <c r="F80" s="92" t="n">
        <f aca="false">F51+F79</f>
        <v>226987.8</v>
      </c>
      <c r="G80" s="92" t="n">
        <f aca="false">G51+G79</f>
        <v>9947.095</v>
      </c>
      <c r="H80" s="92" t="n">
        <f aca="false">H51+H79</f>
        <v>1926.7225</v>
      </c>
      <c r="I80" s="92" t="n">
        <f aca="false">I51+I79</f>
        <v>0</v>
      </c>
      <c r="J80" s="92" t="n">
        <f aca="false">J51+J79</f>
        <v>237703.3175</v>
      </c>
      <c r="K80" s="92" t="n">
        <f aca="false">K51+K79</f>
        <v>17165.763875</v>
      </c>
      <c r="L80" s="92" t="n">
        <f aca="false">L51+L79</f>
        <v>3066.5</v>
      </c>
      <c r="M80" s="92" t="n">
        <f aca="false">M51+M79</f>
        <v>23468.86425</v>
      </c>
      <c r="N80" s="92"/>
      <c r="O80" s="92" t="n">
        <f aca="false">O51+O79</f>
        <v>919.95</v>
      </c>
      <c r="P80" s="92" t="n">
        <f aca="false">P51+P79</f>
        <v>3632</v>
      </c>
      <c r="Q80" s="92" t="n">
        <f aca="false">Q51+Q79</f>
        <v>1707</v>
      </c>
      <c r="R80" s="92" t="n">
        <f aca="false">R51+R79</f>
        <v>5207.4</v>
      </c>
      <c r="S80" s="92" t="n">
        <f aca="false">S51+S79</f>
        <v>4159.035</v>
      </c>
      <c r="T80" s="92" t="n">
        <f aca="false">T51+T79</f>
        <v>1543.08</v>
      </c>
      <c r="U80" s="93" t="n">
        <f aca="false">U51+U79</f>
        <v>107667.65</v>
      </c>
      <c r="V80" s="92" t="n">
        <f aca="false">V51+V79</f>
        <v>0</v>
      </c>
      <c r="W80" s="92" t="n">
        <f aca="false">W51+W79</f>
        <v>0</v>
      </c>
      <c r="X80" s="92" t="n">
        <f aca="false">X51+X79</f>
        <v>1141991.330625</v>
      </c>
      <c r="Y80" s="94" t="n">
        <f aca="false">Y51+Y79</f>
        <v>13703895.9675</v>
      </c>
      <c r="Z80" s="95"/>
      <c r="AA80" s="96"/>
    </row>
    <row r="81" customFormat="false" ht="6" hidden="false" customHeight="true" outlineLevel="0" collapsed="false"/>
    <row r="82" customFormat="false" ht="7.5" hidden="false" customHeight="true" outlineLevel="0" collapsed="false">
      <c r="A82" s="1"/>
    </row>
    <row r="83" customFormat="false" ht="6.75" hidden="false" customHeight="true" outlineLevel="0" collapsed="false"/>
    <row r="84" customFormat="false" ht="12.75" hidden="false" customHeight="false" outlineLevel="0" collapsed="false">
      <c r="A84" s="1"/>
    </row>
    <row r="85" customFormat="false" ht="18" hidden="false" customHeight="true" outlineLevel="0" collapsed="false">
      <c r="B85" s="6" t="s">
        <v>93</v>
      </c>
    </row>
    <row r="86" customFormat="false" ht="30" hidden="false" customHeight="true" outlineLevel="0" collapsed="false">
      <c r="B86" s="6" t="s">
        <v>94</v>
      </c>
    </row>
    <row r="88" customFormat="false" ht="12.75" hidden="false" customHeight="false" outlineLevel="0" collapsed="false">
      <c r="A88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pane xSplit="2" ySplit="4" topLeftCell="C56" activePane="bottomRight" state="frozen"/>
      <selection pane="topLeft" activeCell="A23" activeCellId="0" sqref="A23"/>
      <selection pane="topRight" activeCell="C23" activeCellId="0" sqref="C23"/>
      <selection pane="bottomLeft" activeCell="A56" activeCellId="0" sqref="A56"/>
      <selection pane="bottomRigh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7.85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true" hidden="false" outlineLevel="0" max="14" min="14" style="0" width="11.28"/>
    <col collapsed="false" customWidth="true" hidden="false" outlineLevel="0" max="15" min="15" style="0" width="8.14"/>
    <col collapsed="false" customWidth="true" hidden="false" outlineLevel="0" max="17" min="16" style="0" width="9.56"/>
    <col collapsed="false" customWidth="true" hidden="false" outlineLevel="0" max="18" min="18" style="0" width="9.7"/>
    <col collapsed="false" customWidth="true" hidden="false" outlineLevel="0" max="19" min="19" style="0" width="10.28"/>
    <col collapsed="false" customWidth="true" hidden="false" outlineLevel="0" max="20" min="20" style="0" width="10.56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41"/>
    <col collapsed="false" customWidth="true" hidden="false" outlineLevel="0" max="26" min="26" style="0" width="11.56"/>
    <col collapsed="false" customWidth="true" hidden="false" outlineLevel="0" max="27" min="27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0</f>
        <v>111.67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6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  <c r="AB26" s="97" t="s">
        <v>95</v>
      </c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071</v>
      </c>
      <c r="F27" s="29" t="n">
        <v>8071</v>
      </c>
      <c r="G27" s="28" t="n">
        <f aca="false">F27*10%</f>
        <v>807.1</v>
      </c>
      <c r="H27" s="28" t="n">
        <f aca="false">F27*5%</f>
        <v>403.55</v>
      </c>
      <c r="I27" s="28"/>
      <c r="J27" s="29" t="n">
        <f aca="false">I27+H27+G27+F27</f>
        <v>9281.65</v>
      </c>
      <c r="K27" s="29" t="n">
        <f aca="false">J27*15%</f>
        <v>1392.2475</v>
      </c>
      <c r="L27" s="30"/>
      <c r="M27" s="29" t="n">
        <f aca="false">J27*30%</f>
        <v>2784.495</v>
      </c>
      <c r="N27" s="29" t="n">
        <f aca="false">F27*10%</f>
        <v>807.1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4265.4925</v>
      </c>
      <c r="Y27" s="34" t="n">
        <f aca="false">X27*12+W27+V27</f>
        <v>171185.91</v>
      </c>
      <c r="AB27" s="0" t="n">
        <v>1</v>
      </c>
    </row>
    <row r="28" customFormat="false" ht="30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7464</v>
      </c>
      <c r="F28" s="29" t="n">
        <v>7464</v>
      </c>
      <c r="G28" s="28" t="n">
        <f aca="false">F28*10%</f>
        <v>746.4</v>
      </c>
      <c r="H28" s="30"/>
      <c r="I28" s="30"/>
      <c r="J28" s="29" t="n">
        <f aca="false">SUM(F28:I28)</f>
        <v>8210.4</v>
      </c>
      <c r="K28" s="29" t="n">
        <f aca="false">J28*15%</f>
        <v>1231.56</v>
      </c>
      <c r="L28" s="30"/>
      <c r="M28" s="29" t="n">
        <f aca="false">J28*30%</f>
        <v>2463.12</v>
      </c>
      <c r="N28" s="29" t="n">
        <f aca="false">F28*10%</f>
        <v>746.4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2651.48</v>
      </c>
      <c r="Y28" s="34" t="n">
        <f aca="false">X28*12+W28+V28</f>
        <v>151817.76</v>
      </c>
      <c r="AB28" s="0" t="n">
        <v>1</v>
      </c>
    </row>
    <row r="29" customFormat="false" ht="51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071</v>
      </c>
      <c r="F29" s="29" t="n">
        <v>7667.45</v>
      </c>
      <c r="G29" s="28" t="n">
        <f aca="false">F29*10%</f>
        <v>766.745</v>
      </c>
      <c r="H29" s="30" t="n">
        <f aca="false">F29*5%</f>
        <v>383.3725</v>
      </c>
      <c r="I29" s="30"/>
      <c r="J29" s="29" t="n">
        <f aca="false">F29+G29+H29</f>
        <v>8817.5675</v>
      </c>
      <c r="K29" s="29" t="n">
        <f aca="false">J29*15%</f>
        <v>1322.635125</v>
      </c>
      <c r="L29" s="30"/>
      <c r="M29" s="29" t="n">
        <f aca="false">J29*30%</f>
        <v>2645.2702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2785.472875</v>
      </c>
      <c r="Y29" s="34" t="n">
        <f aca="false">X29*12+W29+V29</f>
        <v>153425.6745</v>
      </c>
      <c r="AB29" s="0" t="n">
        <v>1</v>
      </c>
    </row>
    <row r="30" customFormat="false" ht="43.5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071</v>
      </c>
      <c r="F30" s="29" t="n">
        <f aca="false">E30*95%</f>
        <v>7667.45</v>
      </c>
      <c r="G30" s="28" t="n">
        <f aca="false">F30*10%</f>
        <v>766.745</v>
      </c>
      <c r="H30" s="30"/>
      <c r="I30" s="30"/>
      <c r="J30" s="29" t="n">
        <f aca="false">F30+G30</f>
        <v>8434.195</v>
      </c>
      <c r="K30" s="29" t="n">
        <f aca="false">J30*15%</f>
        <v>1265.12925</v>
      </c>
      <c r="L30" s="30"/>
      <c r="M30" s="29" t="n">
        <f aca="false">J30*30%</f>
        <v>2530.2585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2229.58275</v>
      </c>
      <c r="Y30" s="34" t="n">
        <f aca="false">X30*12+W30+V30</f>
        <v>146754.993</v>
      </c>
      <c r="AB30" s="0" t="n">
        <v>1</v>
      </c>
    </row>
    <row r="31" customFormat="false" ht="19.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0.25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7464</v>
      </c>
      <c r="F32" s="29" t="n">
        <f aca="false">E32*90%/2</f>
        <v>3358.8</v>
      </c>
      <c r="G32" s="28" t="n">
        <f aca="false">F32*10%</f>
        <v>335.88</v>
      </c>
      <c r="H32" s="30"/>
      <c r="I32" s="30"/>
      <c r="J32" s="29" t="n">
        <f aca="false">F32+G32</f>
        <v>3694.68</v>
      </c>
      <c r="K32" s="29" t="n">
        <f aca="false">J32*15%</f>
        <v>554.202</v>
      </c>
      <c r="L32" s="30"/>
      <c r="M32" s="29" t="n">
        <f aca="false">J32*10%</f>
        <v>369.468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4618.35</v>
      </c>
      <c r="Y32" s="34" t="n">
        <f aca="false">X32*12+W32+V32</f>
        <v>55420.2</v>
      </c>
      <c r="AB32" s="0" t="n">
        <v>0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5699</v>
      </c>
      <c r="F33" s="28" t="n">
        <v>5699</v>
      </c>
      <c r="G33" s="28" t="n">
        <f aca="false">F33*10%</f>
        <v>569.9</v>
      </c>
      <c r="H33" s="30"/>
      <c r="I33" s="30"/>
      <c r="J33" s="28" t="n">
        <f aca="false">F33+G33</f>
        <v>6268.9</v>
      </c>
      <c r="K33" s="29" t="n">
        <f aca="false">J33*15%</f>
        <v>940.335</v>
      </c>
      <c r="L33" s="30"/>
      <c r="M33" s="29" t="n">
        <f aca="false">J33*10%</f>
        <v>626.89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7836.125</v>
      </c>
      <c r="Y33" s="34" t="n">
        <f aca="false">X33*12+W33+V33</f>
        <v>94033.5</v>
      </c>
      <c r="AB33" s="0" t="n">
        <v>0.5</v>
      </c>
    </row>
    <row r="34" customFormat="false" ht="30.7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5699</v>
      </c>
      <c r="F34" s="28" t="n">
        <v>5699</v>
      </c>
      <c r="G34" s="28" t="n">
        <f aca="false">F34*10%</f>
        <v>569.9</v>
      </c>
      <c r="H34" s="30"/>
      <c r="I34" s="30"/>
      <c r="J34" s="28" t="n">
        <f aca="false">SUM(F34:I34)</f>
        <v>6268.9</v>
      </c>
      <c r="K34" s="29" t="n">
        <f aca="false">J34*15%</f>
        <v>940.335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209.235</v>
      </c>
      <c r="Y34" s="34" t="n">
        <f aca="false">X34*12+W34+V34</f>
        <v>86510.82</v>
      </c>
    </row>
    <row r="35" customFormat="false" ht="38.25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133</v>
      </c>
      <c r="F35" s="28" t="n">
        <v>6133</v>
      </c>
      <c r="G35" s="28" t="n">
        <f aca="false">F35*10%</f>
        <v>613.3</v>
      </c>
      <c r="H35" s="30"/>
      <c r="I35" s="30"/>
      <c r="J35" s="28" t="n">
        <f aca="false">SUM(F35:I35)</f>
        <v>6746.3</v>
      </c>
      <c r="K35" s="29" t="n">
        <f aca="false">J35*15%</f>
        <v>1011.945</v>
      </c>
      <c r="L35" s="30"/>
      <c r="M35" s="41" t="n">
        <f aca="false">J35*10%</f>
        <v>674.6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8432.875</v>
      </c>
      <c r="Y35" s="34" t="n">
        <f aca="false">X35*12+W35+V35</f>
        <v>101194.5</v>
      </c>
    </row>
    <row r="36" customFormat="false" ht="28.5" hidden="false" customHeight="true" outlineLevel="0" collapsed="false">
      <c r="A36" s="35" t="n">
        <v>9</v>
      </c>
      <c r="B36" s="26" t="s">
        <v>51</v>
      </c>
      <c r="C36" s="39" t="n">
        <v>1</v>
      </c>
      <c r="D36" s="28" t="n">
        <v>11</v>
      </c>
      <c r="E36" s="28" t="n">
        <v>5699</v>
      </c>
      <c r="F36" s="28" t="n">
        <v>5699</v>
      </c>
      <c r="G36" s="28" t="n">
        <f aca="false">F36*10%</f>
        <v>569.9</v>
      </c>
      <c r="H36" s="30"/>
      <c r="I36" s="30"/>
      <c r="J36" s="28" t="n">
        <f aca="false">SUM(F36:I36)</f>
        <v>6268.9</v>
      </c>
      <c r="K36" s="29" t="n">
        <f aca="false">J36*15%</f>
        <v>940.335</v>
      </c>
      <c r="L36" s="30"/>
      <c r="M36" s="41" t="n">
        <f aca="false">J36*10%</f>
        <v>626.89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7836.125</v>
      </c>
      <c r="Y36" s="34" t="n">
        <f aca="false">X36*12+W36+V36</f>
        <v>94033.5</v>
      </c>
      <c r="Z36" s="42"/>
      <c r="AB36" s="0" t="n">
        <v>1</v>
      </c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1</v>
      </c>
      <c r="D37" s="30" t="n">
        <v>12</v>
      </c>
      <c r="E37" s="30" t="n">
        <v>6133</v>
      </c>
      <c r="F37" s="30" t="n">
        <f aca="false">6133/2</f>
        <v>3066.5</v>
      </c>
      <c r="G37" s="30" t="n">
        <f aca="false">F37*10%</f>
        <v>306.65</v>
      </c>
      <c r="H37" s="30"/>
      <c r="I37" s="30"/>
      <c r="J37" s="28" t="n">
        <f aca="false">SUM(F37:I37)</f>
        <v>3373.15</v>
      </c>
      <c r="K37" s="29" t="n">
        <f aca="false">J37*15%</f>
        <v>505.9725</v>
      </c>
      <c r="L37" s="30"/>
      <c r="M37" s="29" t="n">
        <f aca="false">J37*10%</f>
        <v>337.315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4216.4375</v>
      </c>
      <c r="Y37" s="34" t="n">
        <f aca="false">X37*12+W37+V37</f>
        <v>50597.25</v>
      </c>
      <c r="AB37" s="0" t="n">
        <v>0.5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265</v>
      </c>
      <c r="F38" s="28" t="n">
        <v>5265</v>
      </c>
      <c r="G38" s="28" t="n">
        <f aca="false">F38*10%</f>
        <v>526.5</v>
      </c>
      <c r="H38" s="30"/>
      <c r="I38" s="30"/>
      <c r="J38" s="28" t="n">
        <f aca="false">SUM(F38:I38)</f>
        <v>5791.5</v>
      </c>
      <c r="K38" s="29" t="n">
        <f aca="false">J38*15%</f>
        <v>868.725</v>
      </c>
      <c r="L38" s="30"/>
      <c r="M38" s="29" t="n">
        <f aca="false">J38*10%</f>
        <v>579.1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239.375</v>
      </c>
      <c r="Y38" s="34" t="n">
        <f aca="false">X38*12+W38+V38</f>
        <v>86872.5</v>
      </c>
    </row>
    <row r="39" customFormat="false" ht="19.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133</v>
      </c>
      <c r="F41" s="30" t="n">
        <v>6133</v>
      </c>
      <c r="G41" s="30" t="n">
        <f aca="false">F41*10%</f>
        <v>613.3</v>
      </c>
      <c r="H41" s="30"/>
      <c r="I41" s="30"/>
      <c r="J41" s="28" t="n">
        <f aca="false">SUM(F41:I41)</f>
        <v>6746.3</v>
      </c>
      <c r="K41" s="29" t="n">
        <f aca="false">J41*15%</f>
        <v>1011.9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9782.135</v>
      </c>
      <c r="Y41" s="34" t="n">
        <f aca="false">X41*12+W41+V41</f>
        <v>117385.62</v>
      </c>
      <c r="AB41" s="0" t="n">
        <v>1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133</v>
      </c>
      <c r="F42" s="28" t="n">
        <f aca="false">6133/2</f>
        <v>3066.5</v>
      </c>
      <c r="G42" s="28" t="n">
        <f aca="false">F42*10%</f>
        <v>306.65</v>
      </c>
      <c r="H42" s="30"/>
      <c r="I42" s="30"/>
      <c r="J42" s="28" t="n">
        <f aca="false">SUM(F42:I42)</f>
        <v>3373.15</v>
      </c>
      <c r="K42" s="29" t="n">
        <f aca="false">J42*15%</f>
        <v>505.9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3879.1225</v>
      </c>
      <c r="Y42" s="34" t="n">
        <f aca="false">X42*12+W42+V42</f>
        <v>46549.4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5699</v>
      </c>
      <c r="F43" s="28" t="n">
        <v>5699</v>
      </c>
      <c r="G43" s="28" t="n">
        <f aca="false">F43*10%</f>
        <v>569.9</v>
      </c>
      <c r="H43" s="28" t="n">
        <f aca="false">F43*20%</f>
        <v>1139.8</v>
      </c>
      <c r="I43" s="28"/>
      <c r="J43" s="28" t="n">
        <f aca="false">SUM(F43:I43)</f>
        <v>7408.7</v>
      </c>
      <c r="K43" s="28" t="n">
        <f aca="false">J43*15%</f>
        <v>1111.305</v>
      </c>
      <c r="L43" s="28"/>
      <c r="M43" s="28" t="n">
        <f aca="false">J43*30%</f>
        <v>2222.61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0742.615</v>
      </c>
      <c r="Y43" s="34" t="n">
        <f aca="false">X43*12+W43+V43</f>
        <v>128911.38</v>
      </c>
      <c r="AB43" s="0" t="n">
        <v>1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133</v>
      </c>
      <c r="F47" s="28" t="n">
        <v>6133</v>
      </c>
      <c r="G47" s="28" t="n">
        <f aca="false">F47*10%</f>
        <v>613.3</v>
      </c>
      <c r="H47" s="28"/>
      <c r="I47" s="28"/>
      <c r="J47" s="28" t="n">
        <f aca="false">SUM(F47:I47)</f>
        <v>6746.3</v>
      </c>
      <c r="K47" s="28" t="n">
        <f aca="false">J47*15%</f>
        <v>1011.945</v>
      </c>
      <c r="L47" s="28"/>
      <c r="M47" s="28" t="n">
        <f aca="false">J47*30%</f>
        <v>2023.8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9782.135</v>
      </c>
      <c r="Y47" s="34" t="n">
        <f aca="false">X47*12+W47+V47</f>
        <v>117385.62</v>
      </c>
      <c r="Z47" s="47"/>
      <c r="AA47" s="47"/>
      <c r="AB47" s="0" t="n">
        <v>1</v>
      </c>
    </row>
    <row r="48" customFormat="false" ht="0.75" hidden="false" customHeight="tru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9.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86821.7</v>
      </c>
      <c r="G49" s="57" t="n">
        <f aca="false">SUM(G27:G47)</f>
        <v>8682.17</v>
      </c>
      <c r="H49" s="57" t="n">
        <f aca="false">SUM(H27:H47)</f>
        <v>1926.7225</v>
      </c>
      <c r="I49" s="57" t="n">
        <f aca="false">SUM(I27:I47)</f>
        <v>0</v>
      </c>
      <c r="J49" s="57" t="n">
        <f aca="false">SUM(J27:J47)</f>
        <v>97430.5925</v>
      </c>
      <c r="K49" s="57" t="n">
        <f aca="false">SUM(K27:K47)</f>
        <v>14614.588875</v>
      </c>
      <c r="L49" s="57" t="s">
        <v>59</v>
      </c>
      <c r="M49" s="57" t="n">
        <f aca="false">SUM(M27:M47)</f>
        <v>19907.87675</v>
      </c>
      <c r="N49" s="57" t="n">
        <f aca="false">N28+N27</f>
        <v>1553.5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33506.558125</v>
      </c>
      <c r="Y49" s="34" t="n">
        <f aca="false">X49*12+W49+V49</f>
        <v>1602078.6975</v>
      </c>
      <c r="Z49" s="47"/>
      <c r="AA49" s="47"/>
      <c r="AB49" s="0" t="n">
        <f aca="false">AB27+AB28+AB29+AB30+AB32+AB33+AB36+AB37+AB41+AB43+AB47</f>
        <v>9</v>
      </c>
    </row>
    <row r="50" customFormat="false" ht="32.25" hidden="false" customHeight="false" outlineLevel="0" collapsed="false">
      <c r="A50" s="52"/>
      <c r="B50" s="60" t="s">
        <v>60</v>
      </c>
      <c r="C50" s="61" t="n">
        <v>59.72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62"/>
      <c r="V50" s="63"/>
      <c r="W50" s="32"/>
      <c r="X50" s="64" t="n">
        <f aca="false">131778.14+594862.68</f>
        <v>726640.82</v>
      </c>
      <c r="Y50" s="65" t="n">
        <f aca="false">X50*12+W50+V50</f>
        <v>8719689.8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3.72</v>
      </c>
      <c r="D51" s="28"/>
      <c r="E51" s="28"/>
      <c r="F51" s="67" t="n">
        <f aca="false">F49+F50</f>
        <v>86821.7</v>
      </c>
      <c r="G51" s="67" t="n">
        <f aca="false">G49+G50</f>
        <v>8682.17</v>
      </c>
      <c r="H51" s="67" t="n">
        <f aca="false">H49+H50</f>
        <v>1926.7225</v>
      </c>
      <c r="I51" s="67" t="n">
        <f aca="false">I49+I50</f>
        <v>0</v>
      </c>
      <c r="J51" s="67" t="n">
        <f aca="false">J49+J50</f>
        <v>97430.5925</v>
      </c>
      <c r="K51" s="67" t="n">
        <f aca="false">K49+K50</f>
        <v>14614.588875</v>
      </c>
      <c r="L51" s="67" t="n">
        <f aca="false">L49+L50</f>
        <v>0</v>
      </c>
      <c r="M51" s="67" t="n">
        <f aca="false">M49+M50</f>
        <v>19907.87675</v>
      </c>
      <c r="N51" s="67" t="n">
        <f aca="false">N49</f>
        <v>1553.5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6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860147.378125</v>
      </c>
      <c r="Y51" s="34" t="n">
        <f aca="false">X51*12+W51+V51</f>
        <v>10321768.5375</v>
      </c>
      <c r="Z51" s="47"/>
    </row>
    <row r="52" customFormat="false" ht="19.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62"/>
      <c r="V52" s="32"/>
      <c r="W52" s="32"/>
      <c r="X52" s="32"/>
      <c r="Y52" s="71"/>
      <c r="Z52" s="47"/>
    </row>
    <row r="53" customFormat="false" ht="24.7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133</v>
      </c>
      <c r="F53" s="28" t="n">
        <v>6133</v>
      </c>
      <c r="G53" s="28" t="n">
        <f aca="false">E53*10%</f>
        <v>613.3</v>
      </c>
      <c r="H53" s="30"/>
      <c r="I53" s="30"/>
      <c r="J53" s="28" t="n">
        <v>6746.3</v>
      </c>
      <c r="K53" s="29" t="n">
        <f aca="false">J53*20%</f>
        <v>1349.26</v>
      </c>
      <c r="L53" s="30"/>
      <c r="M53" s="29" t="n">
        <f aca="false">J53*10%</f>
        <v>674.63</v>
      </c>
      <c r="N53" s="29"/>
      <c r="O53" s="30"/>
      <c r="P53" s="30"/>
      <c r="Q53" s="30"/>
      <c r="R53" s="29"/>
      <c r="S53" s="29"/>
      <c r="T53" s="29"/>
      <c r="U53" s="62"/>
      <c r="V53" s="32"/>
      <c r="W53" s="32"/>
      <c r="X53" s="32" t="n">
        <f aca="false">SUM(J53:U53)</f>
        <v>8770.19</v>
      </c>
      <c r="Y53" s="34" t="n">
        <f aca="false">X53*12+W53+V53</f>
        <v>105242.28</v>
      </c>
      <c r="Z53" s="47"/>
      <c r="AB53" s="0" t="n">
        <v>1</v>
      </c>
    </row>
    <row r="54" customFormat="false" ht="24.7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0</v>
      </c>
      <c r="E54" s="30" t="n">
        <v>5265</v>
      </c>
      <c r="F54" s="30" t="n">
        <v>5265</v>
      </c>
      <c r="G54" s="30" t="n">
        <f aca="false">F54*10%</f>
        <v>526.5</v>
      </c>
      <c r="H54" s="30"/>
      <c r="I54" s="30"/>
      <c r="J54" s="28" t="n">
        <f aca="false">SUM(F54:I54)/30*24</f>
        <v>4633.2</v>
      </c>
      <c r="K54" s="29" t="n">
        <f aca="false">J54*20%</f>
        <v>926.64</v>
      </c>
      <c r="L54" s="30"/>
      <c r="M54" s="29" t="n">
        <f aca="false">J54*10%</f>
        <v>463.32</v>
      </c>
      <c r="N54" s="29"/>
      <c r="O54" s="30"/>
      <c r="P54" s="30"/>
      <c r="Q54" s="30"/>
      <c r="R54" s="29"/>
      <c r="S54" s="29"/>
      <c r="T54" s="29"/>
      <c r="U54" s="62"/>
      <c r="V54" s="32"/>
      <c r="W54" s="32"/>
      <c r="X54" s="32" t="n">
        <f aca="false">SUM(J54:U54)</f>
        <v>6023.16</v>
      </c>
      <c r="Y54" s="34" t="n">
        <f aca="false">X54*12+W54+V54</f>
        <v>72277.92</v>
      </c>
      <c r="Z54" s="47"/>
      <c r="AB54" s="0" t="n">
        <v>0.8</v>
      </c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005</v>
      </c>
      <c r="F55" s="28" t="n">
        <f aca="false">5005*25%</f>
        <v>1251.25</v>
      </c>
      <c r="G55" s="29" t="n">
        <f aca="false">F55*10%</f>
        <v>125.125</v>
      </c>
      <c r="H55" s="30"/>
      <c r="I55" s="30"/>
      <c r="J55" s="29" t="n">
        <f aca="false">SUM(F55:I55)</f>
        <v>1376.375</v>
      </c>
      <c r="K55" s="29" t="n">
        <f aca="false">J55*20%</f>
        <v>275.275</v>
      </c>
      <c r="L55" s="30"/>
      <c r="M55" s="41" t="n">
        <f aca="false">J55*10%</f>
        <v>137.6375</v>
      </c>
      <c r="N55" s="41"/>
      <c r="O55" s="30"/>
      <c r="P55" s="30"/>
      <c r="Q55" s="30"/>
      <c r="R55" s="29"/>
      <c r="S55" s="29"/>
      <c r="T55" s="29"/>
      <c r="U55" s="62"/>
      <c r="V55" s="32"/>
      <c r="W55" s="32"/>
      <c r="X55" s="32" t="n">
        <f aca="false">SUM(J55:U55)</f>
        <v>1789.2875</v>
      </c>
      <c r="Y55" s="34" t="n">
        <f aca="false">X55*12+W55+V55</f>
        <v>21471.45</v>
      </c>
      <c r="Z55" s="47"/>
      <c r="AB55" s="0" t="n">
        <v>0.25</v>
      </c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005</v>
      </c>
      <c r="F56" s="28" t="n">
        <v>5005</v>
      </c>
      <c r="G56" s="30"/>
      <c r="H56" s="30"/>
      <c r="I56" s="30"/>
      <c r="J56" s="28" t="n">
        <v>5005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62" t="n">
        <f aca="false">6700-J56</f>
        <v>1695</v>
      </c>
      <c r="V56" s="74"/>
      <c r="W56" s="74"/>
      <c r="X56" s="32" t="n">
        <f aca="false">SUM(J56:U56)</f>
        <v>6700</v>
      </c>
      <c r="Y56" s="34" t="n">
        <f aca="false">X56*12+W56+V56</f>
        <v>804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3674</v>
      </c>
      <c r="F57" s="28" t="n">
        <v>3674</v>
      </c>
      <c r="G57" s="30"/>
      <c r="H57" s="30"/>
      <c r="I57" s="30"/>
      <c r="J57" s="28" t="n">
        <v>3674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62" t="n">
        <f aca="false">6700-J57</f>
        <v>3026</v>
      </c>
      <c r="V57" s="77"/>
      <c r="W57" s="77"/>
      <c r="X57" s="32" t="n">
        <f aca="false">SUM(J57:U57)</f>
        <v>6700</v>
      </c>
      <c r="Y57" s="34" t="n">
        <f aca="false">X57*12+W57+V57</f>
        <v>80400</v>
      </c>
      <c r="AB57" s="0" t="n">
        <v>0.5</v>
      </c>
    </row>
    <row r="58" customFormat="false" ht="31.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071</v>
      </c>
      <c r="F58" s="28" t="n">
        <v>7264</v>
      </c>
      <c r="G58" s="30"/>
      <c r="H58" s="30"/>
      <c r="I58" s="30"/>
      <c r="J58" s="28" t="n">
        <f aca="false">F58</f>
        <v>7264</v>
      </c>
      <c r="K58" s="30"/>
      <c r="L58" s="30"/>
      <c r="M58" s="30"/>
      <c r="N58" s="30"/>
      <c r="O58" s="30"/>
      <c r="P58" s="28" t="n">
        <f aca="false">J58*50%</f>
        <v>3632</v>
      </c>
      <c r="Q58" s="30"/>
      <c r="R58" s="29"/>
      <c r="S58" s="29"/>
      <c r="T58" s="29"/>
      <c r="U58" s="62"/>
      <c r="V58" s="32"/>
      <c r="W58" s="32"/>
      <c r="X58" s="32" t="n">
        <f aca="false">SUM(J58:U58)</f>
        <v>10896</v>
      </c>
      <c r="Y58" s="34" t="n">
        <f aca="false">X58*12+W58+V58</f>
        <v>130752</v>
      </c>
      <c r="AB58" s="0" t="n">
        <v>1</v>
      </c>
    </row>
    <row r="59" customFormat="false" ht="24.75" hidden="false" customHeight="true" outlineLevel="0" collapsed="false">
      <c r="A59" s="72" t="n">
        <v>22</v>
      </c>
      <c r="B59" s="70" t="s">
        <v>70</v>
      </c>
      <c r="C59" s="28" t="n">
        <v>1</v>
      </c>
      <c r="D59" s="28" t="s">
        <v>71</v>
      </c>
      <c r="E59" s="28" t="n">
        <v>3934</v>
      </c>
      <c r="F59" s="28" t="n">
        <v>3934</v>
      </c>
      <c r="G59" s="30"/>
      <c r="H59" s="30"/>
      <c r="I59" s="30"/>
      <c r="J59" s="28" t="n">
        <v>3934</v>
      </c>
      <c r="K59" s="30"/>
      <c r="L59" s="30"/>
      <c r="M59" s="30"/>
      <c r="N59" s="30"/>
      <c r="O59" s="30"/>
      <c r="P59" s="30"/>
      <c r="Q59" s="30"/>
      <c r="R59" s="29"/>
      <c r="S59" s="29"/>
      <c r="T59" s="29"/>
      <c r="U59" s="62" t="n">
        <f aca="false">6700-J59</f>
        <v>2766</v>
      </c>
      <c r="V59" s="74"/>
      <c r="W59" s="74"/>
      <c r="X59" s="32" t="n">
        <f aca="false">SUM(J59:U59)</f>
        <v>6700</v>
      </c>
      <c r="Y59" s="34" t="n">
        <f aca="false">X59*12+W59+V59</f>
        <v>80400</v>
      </c>
      <c r="AB59" s="0" t="n">
        <v>1</v>
      </c>
    </row>
    <row r="60" customFormat="false" ht="22.5" hidden="false" customHeight="true" outlineLevel="0" collapsed="false">
      <c r="A60" s="72" t="n">
        <v>23</v>
      </c>
      <c r="B60" s="70" t="s">
        <v>72</v>
      </c>
      <c r="C60" s="28" t="n">
        <v>1</v>
      </c>
      <c r="D60" s="28" t="n">
        <v>12</v>
      </c>
      <c r="E60" s="28" t="n">
        <v>6133</v>
      </c>
      <c r="F60" s="28" t="n">
        <v>6133</v>
      </c>
      <c r="G60" s="30"/>
      <c r="H60" s="30"/>
      <c r="I60" s="30"/>
      <c r="J60" s="28" t="n">
        <v>6133</v>
      </c>
      <c r="K60" s="30"/>
      <c r="L60" s="28" t="n">
        <f aca="false">J60*50%</f>
        <v>3066.5</v>
      </c>
      <c r="M60" s="28" t="n">
        <f aca="false">J60*30%</f>
        <v>1839.9</v>
      </c>
      <c r="N60" s="28"/>
      <c r="O60" s="30" t="n">
        <f aca="false">J60*0.15</f>
        <v>919.95</v>
      </c>
      <c r="P60" s="30"/>
      <c r="Q60" s="28"/>
      <c r="R60" s="29"/>
      <c r="S60" s="29"/>
      <c r="T60" s="29"/>
      <c r="U60" s="62"/>
      <c r="V60" s="74"/>
      <c r="W60" s="74"/>
      <c r="X60" s="32" t="n">
        <f aca="false">SUM(J60:U60)</f>
        <v>11959.35</v>
      </c>
      <c r="Y60" s="34" t="n">
        <f aca="false">X60*12+W60+V60</f>
        <v>143512.2</v>
      </c>
      <c r="AB60" s="0" t="n">
        <v>1</v>
      </c>
    </row>
    <row r="61" customFormat="false" ht="46.5" hidden="false" customHeight="false" outlineLevel="0" collapsed="false">
      <c r="A61" s="72" t="n">
        <v>24</v>
      </c>
      <c r="B61" s="70" t="s">
        <v>73</v>
      </c>
      <c r="C61" s="28" t="n">
        <v>2.5</v>
      </c>
      <c r="D61" s="28" t="s">
        <v>74</v>
      </c>
      <c r="E61" s="28" t="n">
        <v>3153</v>
      </c>
      <c r="F61" s="28" t="n">
        <f aca="false">E61*C61</f>
        <v>7882.5</v>
      </c>
      <c r="G61" s="30"/>
      <c r="H61" s="30"/>
      <c r="I61" s="30"/>
      <c r="J61" s="28" t="n">
        <f aca="false">F61</f>
        <v>7882.5</v>
      </c>
      <c r="K61" s="30"/>
      <c r="L61" s="30"/>
      <c r="M61" s="30"/>
      <c r="N61" s="30"/>
      <c r="O61" s="30"/>
      <c r="P61" s="30"/>
      <c r="Q61" s="30"/>
      <c r="R61" s="29"/>
      <c r="S61" s="29"/>
      <c r="T61" s="29"/>
      <c r="U61" s="62" t="n">
        <f aca="false">6700*C61-J61</f>
        <v>8867.5</v>
      </c>
      <c r="V61" s="74"/>
      <c r="W61" s="74"/>
      <c r="X61" s="32" t="n">
        <f aca="false">SUM(J61:U61)</f>
        <v>16750</v>
      </c>
      <c r="Y61" s="34" t="n">
        <f aca="false">X61*12+W61+V61</f>
        <v>201000</v>
      </c>
      <c r="AB61" s="0" t="n">
        <v>2</v>
      </c>
    </row>
    <row r="62" customFormat="false" ht="24" hidden="false" customHeight="true" outlineLevel="0" collapsed="false">
      <c r="A62" s="72" t="n">
        <v>25</v>
      </c>
      <c r="B62" s="70" t="s">
        <v>75</v>
      </c>
      <c r="C62" s="28" t="n">
        <v>1</v>
      </c>
      <c r="D62" s="28" t="s">
        <v>76</v>
      </c>
      <c r="E62" s="28" t="n">
        <v>4455</v>
      </c>
      <c r="F62" s="28" t="n">
        <v>4455</v>
      </c>
      <c r="G62" s="30"/>
      <c r="H62" s="30"/>
      <c r="I62" s="30"/>
      <c r="J62" s="28" t="n">
        <v>4455</v>
      </c>
      <c r="K62" s="30"/>
      <c r="L62" s="30"/>
      <c r="M62" s="30" t="n">
        <f aca="false">J62*10%</f>
        <v>445.5</v>
      </c>
      <c r="N62" s="30"/>
      <c r="O62" s="28"/>
      <c r="P62" s="28"/>
      <c r="Q62" s="30"/>
      <c r="R62" s="29"/>
      <c r="S62" s="29" t="n">
        <f aca="false">J62*0.1</f>
        <v>445.5</v>
      </c>
      <c r="T62" s="29"/>
      <c r="U62" s="62" t="n">
        <f aca="false">6700-J62-M62</f>
        <v>1799.5</v>
      </c>
      <c r="V62" s="74"/>
      <c r="W62" s="74"/>
      <c r="X62" s="32" t="n">
        <f aca="false">SUM(J62:U62)</f>
        <v>7145.5</v>
      </c>
      <c r="Y62" s="34" t="n">
        <f aca="false">X62*12+W62+V62</f>
        <v>85746</v>
      </c>
      <c r="AB62" s="0" t="n">
        <v>1</v>
      </c>
    </row>
    <row r="63" customFormat="false" ht="26.25" hidden="false" customHeight="true" outlineLevel="0" collapsed="false">
      <c r="A63" s="72" t="n">
        <v>26</v>
      </c>
      <c r="B63" s="70" t="s">
        <v>77</v>
      </c>
      <c r="C63" s="28" t="n">
        <v>2</v>
      </c>
      <c r="D63" s="28" t="s">
        <v>78</v>
      </c>
      <c r="E63" s="28" t="n">
        <v>3414</v>
      </c>
      <c r="F63" s="28" t="n">
        <f aca="false">3414*C63</f>
        <v>6828</v>
      </c>
      <c r="G63" s="30"/>
      <c r="H63" s="30"/>
      <c r="I63" s="30"/>
      <c r="J63" s="28" t="n">
        <f aca="false">F63</f>
        <v>6828</v>
      </c>
      <c r="K63" s="30"/>
      <c r="L63" s="30"/>
      <c r="M63" s="30"/>
      <c r="N63" s="30"/>
      <c r="O63" s="30"/>
      <c r="P63" s="28"/>
      <c r="Q63" s="30" t="n">
        <f aca="false">J63*0.25</f>
        <v>1707</v>
      </c>
      <c r="R63" s="29"/>
      <c r="S63" s="29"/>
      <c r="T63" s="29"/>
      <c r="U63" s="62" t="n">
        <f aca="false">6700*C63-J63-Q63</f>
        <v>4865</v>
      </c>
      <c r="V63" s="74"/>
      <c r="W63" s="74"/>
      <c r="X63" s="32" t="n">
        <f aca="false">SUM(J63:U63)</f>
        <v>13400</v>
      </c>
      <c r="Y63" s="34" t="n">
        <f aca="false">X63*12+W63+V63</f>
        <v>160800</v>
      </c>
      <c r="AB63" s="0" t="n">
        <v>2</v>
      </c>
    </row>
    <row r="64" customFormat="false" ht="21.75" hidden="false" customHeight="true" outlineLevel="0" collapsed="false">
      <c r="A64" s="78" t="n">
        <v>27</v>
      </c>
      <c r="B64" s="79" t="s">
        <v>79</v>
      </c>
      <c r="C64" s="30" t="n">
        <v>2.5</v>
      </c>
      <c r="D64" s="28" t="s">
        <v>37</v>
      </c>
      <c r="E64" s="30" t="n">
        <v>2893</v>
      </c>
      <c r="F64" s="30" t="n">
        <f aca="false">E64*C64</f>
        <v>7232.5</v>
      </c>
      <c r="G64" s="30"/>
      <c r="H64" s="30"/>
      <c r="I64" s="30"/>
      <c r="J64" s="30" t="n">
        <v>7232.5</v>
      </c>
      <c r="K64" s="30"/>
      <c r="L64" s="30"/>
      <c r="M64" s="30"/>
      <c r="N64" s="30"/>
      <c r="O64" s="30"/>
      <c r="P64" s="30"/>
      <c r="Q64" s="30"/>
      <c r="R64" s="29" t="n">
        <f aca="false">J64*0.4</f>
        <v>2893</v>
      </c>
      <c r="S64" s="41"/>
      <c r="T64" s="41"/>
      <c r="U64" s="62" t="n">
        <f aca="false">6700*C64-J64</f>
        <v>9517.5</v>
      </c>
      <c r="V64" s="74"/>
      <c r="W64" s="80"/>
      <c r="X64" s="32" t="n">
        <f aca="false">SUM(J64:U64)</f>
        <v>19643</v>
      </c>
      <c r="Y64" s="34" t="n">
        <f aca="false">X64*12+W64+V64</f>
        <v>235716</v>
      </c>
      <c r="AB64" s="0" t="n">
        <v>2.5</v>
      </c>
    </row>
    <row r="65" customFormat="false" ht="24" hidden="false" customHeight="true" outlineLevel="0" collapsed="false">
      <c r="A65" s="78" t="n">
        <v>28</v>
      </c>
      <c r="B65" s="79" t="s">
        <v>80</v>
      </c>
      <c r="C65" s="28" t="n">
        <v>2</v>
      </c>
      <c r="D65" s="28" t="s">
        <v>37</v>
      </c>
      <c r="E65" s="30" t="n">
        <v>2893</v>
      </c>
      <c r="F65" s="30" t="n">
        <f aca="false">E65*C65</f>
        <v>5786</v>
      </c>
      <c r="G65" s="30"/>
      <c r="H65" s="30"/>
      <c r="I65" s="30"/>
      <c r="J65" s="30" t="n">
        <f aca="false">F65</f>
        <v>5786</v>
      </c>
      <c r="K65" s="30"/>
      <c r="L65" s="30"/>
      <c r="M65" s="30"/>
      <c r="N65" s="30"/>
      <c r="O65" s="30"/>
      <c r="P65" s="30"/>
      <c r="Q65" s="30"/>
      <c r="R65" s="41" t="n">
        <f aca="false">J65*0.4</f>
        <v>2314.4</v>
      </c>
      <c r="S65" s="41"/>
      <c r="T65" s="41"/>
      <c r="U65" s="81" t="n">
        <f aca="false">6700*C65-J65</f>
        <v>7614</v>
      </c>
      <c r="V65" s="74"/>
      <c r="W65" s="80"/>
      <c r="X65" s="32" t="n">
        <f aca="false">SUM(J65:U65)</f>
        <v>15714.4</v>
      </c>
      <c r="Y65" s="34" t="n">
        <f aca="false">X65*12+W65+V65</f>
        <v>188572.8</v>
      </c>
      <c r="AB65" s="0" t="n">
        <v>2</v>
      </c>
    </row>
    <row r="66" customFormat="false" ht="24" hidden="false" customHeight="true" outlineLevel="0" collapsed="false">
      <c r="A66" s="72" t="n">
        <v>29</v>
      </c>
      <c r="B66" s="70" t="s">
        <v>81</v>
      </c>
      <c r="C66" s="28" t="n">
        <v>2</v>
      </c>
      <c r="D66" s="28" t="s">
        <v>37</v>
      </c>
      <c r="E66" s="28" t="n">
        <v>2893</v>
      </c>
      <c r="F66" s="28" t="n">
        <f aca="false">E66*2</f>
        <v>5786</v>
      </c>
      <c r="G66" s="30"/>
      <c r="H66" s="30"/>
      <c r="I66" s="30"/>
      <c r="J66" s="28" t="n">
        <f aca="false">F66</f>
        <v>5786</v>
      </c>
      <c r="K66" s="30"/>
      <c r="L66" s="30"/>
      <c r="M66" s="30"/>
      <c r="N66" s="30"/>
      <c r="O66" s="30"/>
      <c r="P66" s="30"/>
      <c r="Q66" s="28"/>
      <c r="R66" s="29"/>
      <c r="S66" s="29" t="n">
        <f aca="false">J66*0.1</f>
        <v>578.6</v>
      </c>
      <c r="T66" s="29"/>
      <c r="U66" s="62" t="n">
        <f aca="false">6700*C66-J66</f>
        <v>7614</v>
      </c>
      <c r="V66" s="74"/>
      <c r="W66" s="74"/>
      <c r="X66" s="32" t="n">
        <f aca="false">SUM(J66:U66)</f>
        <v>13978.6</v>
      </c>
      <c r="Y66" s="34" t="n">
        <f aca="false">X66*12+W66+V66</f>
        <v>167743.2</v>
      </c>
      <c r="AB66" s="0" t="n">
        <v>1.5</v>
      </c>
    </row>
    <row r="67" customFormat="false" ht="30.75" hidden="false" customHeight="false" outlineLevel="0" collapsed="false">
      <c r="A67" s="72" t="n">
        <v>30</v>
      </c>
      <c r="B67" s="79" t="s">
        <v>82</v>
      </c>
      <c r="C67" s="30" t="n">
        <v>9</v>
      </c>
      <c r="D67" s="28" t="s">
        <v>37</v>
      </c>
      <c r="E67" s="28" t="n">
        <v>2893</v>
      </c>
      <c r="F67" s="28" t="n">
        <f aca="false">E67*C67</f>
        <v>26037</v>
      </c>
      <c r="G67" s="28"/>
      <c r="H67" s="28"/>
      <c r="I67" s="28"/>
      <c r="J67" s="28" t="n">
        <f aca="false">F67</f>
        <v>26037</v>
      </c>
      <c r="K67" s="28"/>
      <c r="L67" s="28"/>
      <c r="M67" s="28"/>
      <c r="N67" s="28"/>
      <c r="O67" s="28"/>
      <c r="P67" s="28"/>
      <c r="Q67" s="28"/>
      <c r="R67" s="28"/>
      <c r="S67" s="28" t="n">
        <f aca="false">J67*0.1</f>
        <v>2603.7</v>
      </c>
      <c r="T67" s="41"/>
      <c r="U67" s="62" t="n">
        <f aca="false">6700*C67-J67</f>
        <v>34263</v>
      </c>
      <c r="V67" s="74"/>
      <c r="W67" s="80"/>
      <c r="X67" s="32" t="n">
        <f aca="false">SUM(J67:U67)</f>
        <v>62903.7</v>
      </c>
      <c r="Y67" s="34" t="n">
        <f aca="false">X67*12+W67+V67</f>
        <v>754844.4</v>
      </c>
      <c r="AB67" s="0" t="n">
        <v>8.5</v>
      </c>
    </row>
    <row r="68" customFormat="false" ht="46.5" hidden="false" customHeight="false" outlineLevel="0" collapsed="false">
      <c r="A68" s="72" t="n">
        <v>31</v>
      </c>
      <c r="B68" s="70" t="s">
        <v>83</v>
      </c>
      <c r="C68" s="28" t="n">
        <v>1</v>
      </c>
      <c r="D68" s="30" t="n">
        <v>16</v>
      </c>
      <c r="E68" s="28" t="n">
        <v>8071</v>
      </c>
      <c r="F68" s="28" t="n">
        <v>6860</v>
      </c>
      <c r="G68" s="30"/>
      <c r="H68" s="30"/>
      <c r="I68" s="30"/>
      <c r="J68" s="28" t="n">
        <v>6860</v>
      </c>
      <c r="K68" s="30"/>
      <c r="L68" s="30"/>
      <c r="M68" s="30"/>
      <c r="N68" s="30"/>
      <c r="O68" s="30"/>
      <c r="P68" s="30"/>
      <c r="Q68" s="30"/>
      <c r="R68" s="29"/>
      <c r="S68" s="29"/>
      <c r="T68" s="29"/>
      <c r="U68" s="62"/>
      <c r="V68" s="74"/>
      <c r="W68" s="74"/>
      <c r="X68" s="32" t="n">
        <f aca="false">SUM(J68:U68)</f>
        <v>6860</v>
      </c>
      <c r="Y68" s="34" t="n">
        <f aca="false">X68*12+W68+V68</f>
        <v>82320</v>
      </c>
      <c r="AB68" s="0" t="n">
        <v>1</v>
      </c>
    </row>
    <row r="69" customFormat="false" ht="32.25" hidden="false" customHeight="true" outlineLevel="0" collapsed="false">
      <c r="A69" s="72" t="n">
        <v>32</v>
      </c>
      <c r="B69" s="70" t="s">
        <v>84</v>
      </c>
      <c r="C69" s="28" t="n">
        <v>0.5</v>
      </c>
      <c r="D69" s="28" t="s">
        <v>76</v>
      </c>
      <c r="E69" s="28" t="n">
        <v>4455</v>
      </c>
      <c r="F69" s="28" t="n">
        <f aca="false">E69/2</f>
        <v>2227.5</v>
      </c>
      <c r="G69" s="30"/>
      <c r="H69" s="30"/>
      <c r="I69" s="30"/>
      <c r="J69" s="28" t="n">
        <f aca="false">F69</f>
        <v>2227.5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62" t="n">
        <f aca="false">6700*C69-J69</f>
        <v>1122.5</v>
      </c>
      <c r="V69" s="74"/>
      <c r="W69" s="74"/>
      <c r="X69" s="32" t="n">
        <f aca="false">SUM(J69:U69)</f>
        <v>3350</v>
      </c>
      <c r="Y69" s="34" t="n">
        <f aca="false">X69*12+W69+V69</f>
        <v>40200</v>
      </c>
      <c r="AB69" s="0" t="n">
        <v>0.5</v>
      </c>
    </row>
    <row r="70" customFormat="false" ht="30.75" hidden="false" customHeight="false" outlineLevel="0" collapsed="false">
      <c r="A70" s="78" t="n">
        <v>33</v>
      </c>
      <c r="B70" s="79" t="s">
        <v>85</v>
      </c>
      <c r="C70" s="28" t="n">
        <v>3.5</v>
      </c>
      <c r="D70" s="30" t="n">
        <v>4</v>
      </c>
      <c r="E70" s="28" t="n">
        <v>3674</v>
      </c>
      <c r="F70" s="28" t="n">
        <f aca="false">E70*C70</f>
        <v>12859</v>
      </c>
      <c r="G70" s="30"/>
      <c r="H70" s="30"/>
      <c r="I70" s="30"/>
      <c r="J70" s="30" t="n">
        <f aca="false">F70</f>
        <v>12859</v>
      </c>
      <c r="K70" s="30"/>
      <c r="L70" s="30"/>
      <c r="M70" s="30"/>
      <c r="N70" s="30"/>
      <c r="O70" s="30"/>
      <c r="P70" s="30"/>
      <c r="Q70" s="30"/>
      <c r="R70" s="41"/>
      <c r="S70" s="41"/>
      <c r="T70" s="41" t="n">
        <f aca="false">J70*0.12</f>
        <v>1543.08</v>
      </c>
      <c r="U70" s="81" t="n">
        <f aca="false">6700*C70-J70</f>
        <v>10591</v>
      </c>
      <c r="V70" s="74"/>
      <c r="W70" s="80"/>
      <c r="X70" s="32" t="n">
        <f aca="false">SUM(J70:U70)</f>
        <v>24993.08</v>
      </c>
      <c r="Y70" s="34" t="n">
        <f aca="false">X70*12+W70+V70</f>
        <v>299916.96</v>
      </c>
      <c r="AB70" s="0" t="n">
        <f aca="false">0.5+0.5</f>
        <v>1</v>
      </c>
    </row>
    <row r="71" customFormat="false" ht="19.5" hidden="false" customHeight="false" outlineLevel="0" collapsed="false">
      <c r="A71" s="72" t="n">
        <v>34</v>
      </c>
      <c r="B71" s="70" t="s">
        <v>86</v>
      </c>
      <c r="C71" s="73" t="n">
        <v>1</v>
      </c>
      <c r="D71" s="28" t="n">
        <v>7</v>
      </c>
      <c r="E71" s="30" t="n">
        <v>4455</v>
      </c>
      <c r="F71" s="30" t="n">
        <f aca="false">E71</f>
        <v>4455</v>
      </c>
      <c r="G71" s="30"/>
      <c r="H71" s="30"/>
      <c r="I71" s="30"/>
      <c r="J71" s="28" t="n">
        <f aca="false">F71</f>
        <v>4455</v>
      </c>
      <c r="K71" s="30"/>
      <c r="L71" s="30"/>
      <c r="M71" s="30"/>
      <c r="N71" s="30"/>
      <c r="O71" s="30"/>
      <c r="P71" s="30"/>
      <c r="Q71" s="28"/>
      <c r="R71" s="29"/>
      <c r="S71" s="29"/>
      <c r="T71" s="29"/>
      <c r="U71" s="62" t="n">
        <v>2245</v>
      </c>
      <c r="V71" s="74"/>
      <c r="W71" s="74"/>
      <c r="X71" s="32" t="n">
        <f aca="false">SUM(J71:U71)</f>
        <v>6700</v>
      </c>
      <c r="Y71" s="34" t="n">
        <f aca="false">X71*12+W71+V71</f>
        <v>80400</v>
      </c>
    </row>
    <row r="72" customFormat="false" ht="31.5" hidden="false" customHeight="false" outlineLevel="0" collapsed="false">
      <c r="A72" s="72" t="n">
        <v>35</v>
      </c>
      <c r="B72" s="70" t="s">
        <v>87</v>
      </c>
      <c r="C72" s="28" t="n">
        <v>0.25</v>
      </c>
      <c r="D72" s="28" t="s">
        <v>74</v>
      </c>
      <c r="E72" s="30" t="n">
        <v>3153</v>
      </c>
      <c r="F72" s="30" t="n">
        <f aca="false">E72*0.25</f>
        <v>788.25</v>
      </c>
      <c r="G72" s="30"/>
      <c r="H72" s="30"/>
      <c r="I72" s="30"/>
      <c r="J72" s="28" t="n">
        <f aca="false">F72</f>
        <v>788.25</v>
      </c>
      <c r="K72" s="30"/>
      <c r="L72" s="30"/>
      <c r="M72" s="30"/>
      <c r="N72" s="30"/>
      <c r="O72" s="30"/>
      <c r="P72" s="30"/>
      <c r="Q72" s="28"/>
      <c r="R72" s="29"/>
      <c r="S72" s="29" t="n">
        <f aca="false">J72*0.1</f>
        <v>78.825</v>
      </c>
      <c r="T72" s="29"/>
      <c r="U72" s="62" t="n">
        <f aca="false">6700*C72-J72</f>
        <v>886.75</v>
      </c>
      <c r="V72" s="74"/>
      <c r="W72" s="74"/>
      <c r="X72" s="32" t="n">
        <f aca="false">SUM(J72:U72)</f>
        <v>1753.825</v>
      </c>
      <c r="Y72" s="34" t="n">
        <f aca="false">X72*12+W72+V72</f>
        <v>21045.9</v>
      </c>
      <c r="AB72" s="0" t="n">
        <v>0.25</v>
      </c>
    </row>
    <row r="73" customFormat="false" ht="24.75" hidden="false" customHeight="true" outlineLevel="0" collapsed="false">
      <c r="A73" s="72" t="n">
        <v>36</v>
      </c>
      <c r="B73" s="70" t="s">
        <v>88</v>
      </c>
      <c r="C73" s="28" t="n">
        <v>1.15</v>
      </c>
      <c r="D73" s="28" t="s">
        <v>71</v>
      </c>
      <c r="E73" s="28" t="n">
        <v>3934</v>
      </c>
      <c r="F73" s="28" t="n">
        <f aca="false">E73*C73</f>
        <v>4524.1</v>
      </c>
      <c r="G73" s="30"/>
      <c r="H73" s="30"/>
      <c r="I73" s="30"/>
      <c r="J73" s="28" t="n">
        <f aca="false">F73</f>
        <v>4524.1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452.41</v>
      </c>
      <c r="T73" s="29"/>
      <c r="U73" s="62" t="n">
        <f aca="false">6700*C73-J73</f>
        <v>3180.9</v>
      </c>
      <c r="V73" s="74"/>
      <c r="W73" s="74"/>
      <c r="X73" s="32" t="n">
        <f aca="false">SUM(J73:U73)</f>
        <v>8157.41</v>
      </c>
      <c r="Y73" s="34" t="n">
        <f aca="false">X73*12+W73+V73</f>
        <v>97888.92</v>
      </c>
      <c r="AB73" s="0" t="n">
        <v>1.15</v>
      </c>
    </row>
    <row r="74" customFormat="false" ht="26.25" hidden="false" customHeight="true" outlineLevel="0" collapsed="false">
      <c r="A74" s="78" t="n">
        <v>37</v>
      </c>
      <c r="B74" s="79" t="s">
        <v>89</v>
      </c>
      <c r="C74" s="30" t="n">
        <v>1.5</v>
      </c>
      <c r="D74" s="30" t="n">
        <v>1</v>
      </c>
      <c r="E74" s="30" t="n">
        <v>2893</v>
      </c>
      <c r="F74" s="30" t="n">
        <f aca="false">C74*E74</f>
        <v>4339.5</v>
      </c>
      <c r="G74" s="30"/>
      <c r="H74" s="30"/>
      <c r="I74" s="30"/>
      <c r="J74" s="30" t="n">
        <f aca="false">F74</f>
        <v>4339.5</v>
      </c>
      <c r="K74" s="30"/>
      <c r="L74" s="30"/>
      <c r="M74" s="30"/>
      <c r="N74" s="30"/>
      <c r="O74" s="30"/>
      <c r="P74" s="30"/>
      <c r="Q74" s="30"/>
      <c r="R74" s="41"/>
      <c r="S74" s="41"/>
      <c r="T74" s="41"/>
      <c r="U74" s="81" t="n">
        <v>5710.5</v>
      </c>
      <c r="V74" s="74"/>
      <c r="W74" s="80"/>
      <c r="X74" s="32" t="n">
        <f aca="false">SUM(J74:U74)</f>
        <v>10050</v>
      </c>
      <c r="Y74" s="34" t="n">
        <f aca="false">X74*12+W74+V74</f>
        <v>120600</v>
      </c>
      <c r="AB74" s="0" t="n">
        <v>1</v>
      </c>
    </row>
    <row r="75" customFormat="false" ht="0.75" hidden="true" customHeight="true" outlineLevel="0" collapsed="false">
      <c r="A75" s="78"/>
      <c r="B75" s="7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81"/>
      <c r="V75" s="74"/>
      <c r="W75" s="80"/>
      <c r="X75" s="32" t="n">
        <f aca="false">SUM(J75:U75)</f>
        <v>0</v>
      </c>
      <c r="Y75" s="34" t="n">
        <f aca="false">X75*12+W75+V75</f>
        <v>0</v>
      </c>
    </row>
    <row r="76" customFormat="false" ht="30" hidden="false" customHeight="true" outlineLevel="0" collapsed="false">
      <c r="A76" s="72" t="n">
        <v>38</v>
      </c>
      <c r="B76" s="70" t="s">
        <v>90</v>
      </c>
      <c r="C76" s="28" t="n">
        <v>1</v>
      </c>
      <c r="D76" s="28" t="s">
        <v>37</v>
      </c>
      <c r="E76" s="28" t="n">
        <v>2893</v>
      </c>
      <c r="F76" s="28" t="n">
        <v>2893</v>
      </c>
      <c r="G76" s="30"/>
      <c r="H76" s="30"/>
      <c r="I76" s="30"/>
      <c r="J76" s="28" t="n">
        <v>2893</v>
      </c>
      <c r="K76" s="30"/>
      <c r="L76" s="30"/>
      <c r="M76" s="30"/>
      <c r="N76" s="30"/>
      <c r="O76" s="30"/>
      <c r="P76" s="30"/>
      <c r="Q76" s="30"/>
      <c r="R76" s="29"/>
      <c r="S76" s="29"/>
      <c r="T76" s="29"/>
      <c r="U76" s="62" t="n">
        <f aca="false">6700-J76</f>
        <v>3807</v>
      </c>
      <c r="V76" s="74"/>
      <c r="W76" s="74"/>
      <c r="X76" s="32" t="n">
        <f aca="false">SUM(J76:U76)</f>
        <v>6700</v>
      </c>
      <c r="Y76" s="34" t="n">
        <f aca="false">X76*12+W76+V76</f>
        <v>80400</v>
      </c>
      <c r="AB76" s="0" t="n">
        <v>1</v>
      </c>
    </row>
    <row r="77" customFormat="false" ht="3" hidden="false" customHeight="true" outlineLevel="0" collapsed="false">
      <c r="A77" s="45"/>
      <c r="B77" s="48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82"/>
      <c r="S77" s="82"/>
      <c r="T77" s="82"/>
      <c r="U77" s="83"/>
      <c r="V77" s="84"/>
      <c r="W77" s="84"/>
      <c r="X77" s="84"/>
      <c r="Y77" s="85"/>
    </row>
    <row r="78" customFormat="false" ht="15" hidden="tru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83"/>
      <c r="V78" s="84"/>
      <c r="W78" s="84"/>
      <c r="X78" s="84"/>
      <c r="Y78" s="85"/>
    </row>
    <row r="79" customFormat="false" ht="36.75" hidden="false" customHeight="true" outlineLevel="0" collapsed="false">
      <c r="A79" s="53"/>
      <c r="B79" s="86" t="s">
        <v>91</v>
      </c>
      <c r="C79" s="87" t="n">
        <f aca="false">C53+C54+C55+C56+C57+C58+C59+C60+C61+C62+C63+C64+C65+C66+C67+C68+C69+C70+C71+C72+C73+C74+C76</f>
        <v>37.95</v>
      </c>
      <c r="D79" s="87"/>
      <c r="E79" s="87" t="n">
        <f aca="false">SUM(E53:E76)</f>
        <v>99342</v>
      </c>
      <c r="F79" s="87" t="n">
        <f aca="false">SUM(F53:F76)</f>
        <v>141612.6</v>
      </c>
      <c r="G79" s="87" t="n">
        <f aca="false">SUM(G53:G76)</f>
        <v>1264.925</v>
      </c>
      <c r="H79" s="87" t="n">
        <f aca="false">SUM(H53:H76)</f>
        <v>0</v>
      </c>
      <c r="I79" s="87" t="n">
        <f aca="false">SUM(I53:I76)</f>
        <v>0</v>
      </c>
      <c r="J79" s="87" t="n">
        <f aca="false">SUM(J53:J76)</f>
        <v>141719.225</v>
      </c>
      <c r="K79" s="87" t="n">
        <f aca="false">SUM(K53:K76)</f>
        <v>2551.175</v>
      </c>
      <c r="L79" s="87" t="n">
        <f aca="false">SUM(L53:L76)</f>
        <v>3066.5</v>
      </c>
      <c r="M79" s="87" t="n">
        <f aca="false">SUM(M53:M76)</f>
        <v>3560.9875</v>
      </c>
      <c r="N79" s="87"/>
      <c r="O79" s="87" t="n">
        <f aca="false">SUM(O53:O76)</f>
        <v>919.95</v>
      </c>
      <c r="P79" s="87" t="n">
        <f aca="false">SUM(P53:P76)</f>
        <v>3632</v>
      </c>
      <c r="Q79" s="87" t="n">
        <f aca="false">SUM(Q53:Q76)</f>
        <v>1707</v>
      </c>
      <c r="R79" s="87" t="n">
        <f aca="false">SUM(R53:R76)</f>
        <v>5207.4</v>
      </c>
      <c r="S79" s="87" t="n">
        <f aca="false">SUM(S53:S76)</f>
        <v>4159.035</v>
      </c>
      <c r="T79" s="87" t="n">
        <f aca="false">SUM(T53:T76)</f>
        <v>1543.08</v>
      </c>
      <c r="U79" s="88" t="n">
        <f aca="false">SUM(U53:U76)</f>
        <v>109571.15</v>
      </c>
      <c r="V79" s="87" t="n">
        <f aca="false">SUM(V53:V76)</f>
        <v>0</v>
      </c>
      <c r="W79" s="87" t="n">
        <f aca="false">SUM(W53:W76)</f>
        <v>0</v>
      </c>
      <c r="X79" s="87" t="n">
        <f aca="false">SUM(X53:X76)</f>
        <v>277637.5025</v>
      </c>
      <c r="Y79" s="89" t="n">
        <f aca="false">SUM(Y53:Y76)</f>
        <v>3331650.03</v>
      </c>
      <c r="Z79" s="47"/>
      <c r="AB79" s="0" t="n">
        <f aca="false">AB53+AB54+AB55+AB57+AB58+AB59+AB60+AB61+AB62+AB63+AB64+AB65+AB66+AB67+AB68+AB69+AB70+AB71+AB72+AB73+AB74+AB76</f>
        <v>30.95</v>
      </c>
    </row>
    <row r="80" customFormat="false" ht="28.5" hidden="false" customHeight="true" outlineLevel="0" collapsed="false">
      <c r="A80" s="90"/>
      <c r="B80" s="91" t="s">
        <v>92</v>
      </c>
      <c r="C80" s="92" t="n">
        <f aca="false">C51+C79</f>
        <v>111.67</v>
      </c>
      <c r="D80" s="92"/>
      <c r="E80" s="92" t="n">
        <f aca="false">E51+E79</f>
        <v>99342</v>
      </c>
      <c r="F80" s="92" t="n">
        <f aca="false">F51+F79</f>
        <v>228434.3</v>
      </c>
      <c r="G80" s="92" t="n">
        <f aca="false">G51+G79</f>
        <v>9947.095</v>
      </c>
      <c r="H80" s="92" t="n">
        <f aca="false">H51+H79</f>
        <v>1926.7225</v>
      </c>
      <c r="I80" s="92" t="n">
        <f aca="false">I51+I79</f>
        <v>0</v>
      </c>
      <c r="J80" s="92" t="n">
        <f aca="false">J51+J79</f>
        <v>239149.8175</v>
      </c>
      <c r="K80" s="92" t="n">
        <f aca="false">K51+K79</f>
        <v>17165.763875</v>
      </c>
      <c r="L80" s="92" t="n">
        <f aca="false">L51+L79</f>
        <v>3066.5</v>
      </c>
      <c r="M80" s="92" t="n">
        <f aca="false">M51+M79</f>
        <v>23468.86425</v>
      </c>
      <c r="N80" s="92"/>
      <c r="O80" s="92" t="n">
        <f aca="false">O51+O79</f>
        <v>919.95</v>
      </c>
      <c r="P80" s="92" t="n">
        <f aca="false">P51+P79</f>
        <v>3632</v>
      </c>
      <c r="Q80" s="92" t="n">
        <f aca="false">Q51+Q79</f>
        <v>1707</v>
      </c>
      <c r="R80" s="92" t="n">
        <f aca="false">R51+R79</f>
        <v>5207.4</v>
      </c>
      <c r="S80" s="92" t="n">
        <f aca="false">S51+S79</f>
        <v>4159.035</v>
      </c>
      <c r="T80" s="92" t="n">
        <f aca="false">T51+T79</f>
        <v>1543.08</v>
      </c>
      <c r="U80" s="93" t="n">
        <f aca="false">U51+U79</f>
        <v>109571.15</v>
      </c>
      <c r="V80" s="92" t="n">
        <f aca="false">V51+V79</f>
        <v>0</v>
      </c>
      <c r="W80" s="92" t="n">
        <f aca="false">W51+W79</f>
        <v>0</v>
      </c>
      <c r="X80" s="92" t="n">
        <f aca="false">X51+X79</f>
        <v>1137784.880625</v>
      </c>
      <c r="Y80" s="94" t="n">
        <f aca="false">Y51+Y79</f>
        <v>13653418.5675</v>
      </c>
      <c r="Z80" s="95"/>
      <c r="AA80" s="96"/>
    </row>
    <row r="81" customFormat="false" ht="6" hidden="false" customHeight="true" outlineLevel="0" collapsed="false"/>
    <row r="82" customFormat="false" ht="7.5" hidden="false" customHeight="true" outlineLevel="0" collapsed="false">
      <c r="A82" s="1"/>
    </row>
    <row r="83" customFormat="false" ht="6.75" hidden="false" customHeight="true" outlineLevel="0" collapsed="false"/>
    <row r="84" customFormat="false" ht="12.75" hidden="false" customHeight="false" outlineLevel="0" collapsed="false">
      <c r="A84" s="1"/>
    </row>
    <row r="85" customFormat="false" ht="18" hidden="false" customHeight="true" outlineLevel="0" collapsed="false">
      <c r="B85" s="6" t="s">
        <v>93</v>
      </c>
    </row>
    <row r="86" customFormat="false" ht="30" hidden="false" customHeight="true" outlineLevel="0" collapsed="false">
      <c r="B86" s="6" t="s">
        <v>94</v>
      </c>
    </row>
    <row r="88" customFormat="false" ht="12.75" hidden="false" customHeight="false" outlineLevel="0" collapsed="false">
      <c r="A88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6" activeCellId="0" sqref="X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28"/>
    <col collapsed="false" customWidth="true" hidden="false" outlineLevel="0" max="4" min="4" style="0" width="4.99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1.13"/>
    <col collapsed="false" customWidth="true" hidden="false" outlineLevel="0" max="9" min="9" style="0" width="0.85"/>
    <col collapsed="false" customWidth="true" hidden="false" outlineLevel="0" max="10" min="10" style="0" width="13.85"/>
    <col collapsed="false" customWidth="true" hidden="false" outlineLevel="0" max="11" min="11" style="0" width="12.85"/>
    <col collapsed="false" customWidth="true" hidden="false" outlineLevel="0" max="12" min="12" style="0" width="9.99"/>
    <col collapsed="false" customWidth="true" hidden="false" outlineLevel="0" max="13" min="13" style="0" width="14.99"/>
    <col collapsed="false" customWidth="true" hidden="false" outlineLevel="0" max="14" min="14" style="0" width="11.28"/>
    <col collapsed="false" customWidth="true" hidden="false" outlineLevel="0" max="15" min="15" style="0" width="9.99"/>
    <col collapsed="false" customWidth="true" hidden="false" outlineLevel="0" max="17" min="16" style="0" width="9.56"/>
    <col collapsed="false" customWidth="true" hidden="false" outlineLevel="0" max="18" min="18" style="0" width="10.13"/>
    <col collapsed="false" customWidth="true" hidden="false" outlineLevel="0" max="19" min="19" style="0" width="10.28"/>
    <col collapsed="false" customWidth="true" hidden="false" outlineLevel="0" max="20" min="20" style="0" width="9.99"/>
    <col collapsed="false" customWidth="true" hidden="false" outlineLevel="0" max="21" min="21" style="0" width="12.42"/>
    <col collapsed="false" customWidth="true" hidden="true" outlineLevel="0" max="22" min="22" style="0" width="30.7"/>
    <col collapsed="false" customWidth="true" hidden="true" outlineLevel="0" max="23" min="23" style="0" width="16.42"/>
    <col collapsed="false" customWidth="true" hidden="false" outlineLevel="0" max="24" min="24" style="0" width="14.85"/>
    <col collapsed="false" customWidth="true" hidden="false" outlineLevel="0" max="25" min="25" style="0" width="15.56"/>
    <col collapsed="false" customWidth="true" hidden="false" outlineLevel="0" max="26" min="26" style="0" width="11.56"/>
    <col collapsed="false" customWidth="true" hidden="false" outlineLevel="0" max="27" min="27" style="0" width="10.13"/>
  </cols>
  <sheetData>
    <row r="1" customFormat="false" ht="3" hidden="false" customHeight="true" outlineLevel="0" collapsed="false">
      <c r="A1" s="1"/>
    </row>
    <row r="2" customFormat="false" ht="0.75" hidden="false" customHeight="true" outlineLevel="0" collapsed="false"/>
    <row r="3" customFormat="false" ht="11.25" hidden="true" customHeight="true" outlineLevel="0" collapsed="false">
      <c r="A3" s="1"/>
    </row>
    <row r="4" customFormat="false" ht="12.75" hidden="true" customHeight="false" outlineLevel="0" collapsed="false"/>
    <row r="5" customFormat="false" ht="12.75" hidden="true" customHeight="false" outlineLevel="0" collapsed="false">
      <c r="A5" s="1"/>
    </row>
    <row r="6" customFormat="false" ht="12.75" hidden="false" customHeight="false" outlineLevel="0" collapsed="false">
      <c r="X6" s="0" t="s">
        <v>96</v>
      </c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O8" s="2" t="s">
        <v>0</v>
      </c>
      <c r="P8" s="2"/>
      <c r="Q8" s="2"/>
      <c r="R8" s="2"/>
      <c r="S8" s="2"/>
    </row>
    <row r="9" customFormat="false" ht="14.25" hidden="false" customHeight="false" outlineLevel="0" collapsed="false">
      <c r="O9" s="2" t="s">
        <v>1</v>
      </c>
      <c r="P9" s="2"/>
      <c r="Q9" s="3" t="n">
        <f aca="false">C81</f>
        <v>112.85</v>
      </c>
      <c r="R9" s="2"/>
      <c r="S9" s="2"/>
    </row>
    <row r="10" customFormat="false" ht="14.25" hidden="false" customHeight="false" outlineLevel="0" collapsed="false">
      <c r="O10" s="2" t="s">
        <v>2</v>
      </c>
      <c r="P10" s="2"/>
      <c r="Q10" s="2"/>
      <c r="R10" s="2"/>
      <c r="S10" s="2"/>
    </row>
    <row r="11" customFormat="false" ht="14.25" hidden="false" customHeight="false" outlineLevel="0" collapsed="false">
      <c r="A11" s="1"/>
      <c r="O11" s="2" t="s">
        <v>3</v>
      </c>
      <c r="P11" s="2"/>
      <c r="Q11" s="2"/>
      <c r="R11" s="2"/>
      <c r="S11" s="2"/>
    </row>
    <row r="12" customFormat="false" ht="14.25" hidden="false" customHeight="false" outlineLevel="0" collapsed="false">
      <c r="O12" s="2" t="s">
        <v>4</v>
      </c>
      <c r="P12" s="2"/>
      <c r="Q12" s="2"/>
      <c r="R12" s="2"/>
      <c r="S12" s="2"/>
    </row>
    <row r="13" customFormat="false" ht="4.5" hidden="false" customHeight="true" outlineLevel="0" collapsed="false">
      <c r="A13" s="1"/>
      <c r="O13" s="2"/>
      <c r="P13" s="2"/>
      <c r="Q13" s="2"/>
      <c r="R13" s="2"/>
      <c r="S13" s="2"/>
    </row>
    <row r="14" customFormat="false" ht="15" hidden="false" customHeight="false" outlineLevel="0" collapsed="false">
      <c r="B14" s="4"/>
      <c r="G14" s="5" t="s">
        <v>5</v>
      </c>
      <c r="H14" s="5"/>
      <c r="I14" s="5"/>
      <c r="J14" s="5" t="s">
        <v>97</v>
      </c>
    </row>
    <row r="15" customFormat="false" ht="12.75" hidden="false" customHeight="false" outlineLevel="0" collapsed="false">
      <c r="A15" s="1"/>
      <c r="B15" s="6"/>
    </row>
    <row r="16" customFormat="false" ht="7.5" hidden="true" customHeight="true" outlineLevel="0" collapsed="false"/>
    <row r="17" customFormat="false" ht="10.5" hidden="true" customHeight="true" outlineLevel="0" collapsed="false">
      <c r="A17" s="1"/>
    </row>
    <row r="18" customFormat="false" ht="12.75" hidden="true" customHeight="false" outlineLevel="0" collapsed="false"/>
    <row r="19" customFormat="false" ht="12.75" hidden="true" customHeight="false" outlineLevel="0" collapsed="false">
      <c r="A19" s="1"/>
    </row>
    <row r="20" customFormat="false" ht="12.75" hidden="true" customHeight="false" outlineLevel="0" collapsed="false"/>
    <row r="21" customFormat="false" ht="12.75" hidden="true" customHeight="false" outlineLevel="0" collapsed="false">
      <c r="A21" s="1"/>
    </row>
    <row r="22" customFormat="false" ht="12.75" hidden="true" customHeight="false" outlineLevel="0" collapsed="false"/>
    <row r="23" customFormat="false" ht="27" hidden="false" customHeight="true" outlineLevel="0" collapsed="false">
      <c r="A23" s="7"/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0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</row>
    <row r="25" customFormat="false" ht="13.5" hidden="false" customHeight="true" outlineLevel="0" collapsed="false">
      <c r="A25" s="10" t="s">
        <v>8</v>
      </c>
      <c r="B25" s="11" t="s">
        <v>9</v>
      </c>
      <c r="C25" s="12" t="s">
        <v>10</v>
      </c>
      <c r="D25" s="12" t="s">
        <v>11</v>
      </c>
      <c r="E25" s="12" t="s">
        <v>12</v>
      </c>
      <c r="F25" s="13" t="s">
        <v>13</v>
      </c>
      <c r="G25" s="14" t="s">
        <v>14</v>
      </c>
      <c r="H25" s="14"/>
      <c r="I25" s="14"/>
      <c r="J25" s="15" t="s">
        <v>15</v>
      </c>
      <c r="K25" s="16" t="s">
        <v>16</v>
      </c>
      <c r="L25" s="16"/>
      <c r="M25" s="16"/>
      <c r="N25" s="16"/>
      <c r="O25" s="16"/>
      <c r="P25" s="16"/>
      <c r="Q25" s="16"/>
      <c r="R25" s="17" t="s">
        <v>17</v>
      </c>
      <c r="S25" s="17"/>
      <c r="T25" s="17"/>
      <c r="U25" s="18" t="s">
        <v>18</v>
      </c>
      <c r="V25" s="12" t="s">
        <v>19</v>
      </c>
      <c r="W25" s="12" t="s">
        <v>20</v>
      </c>
      <c r="X25" s="13" t="s">
        <v>21</v>
      </c>
      <c r="Y25" s="19" t="s">
        <v>22</v>
      </c>
    </row>
    <row r="26" customFormat="false" ht="67.5" hidden="false" customHeight="true" outlineLevel="0" collapsed="false">
      <c r="A26" s="10"/>
      <c r="B26" s="11"/>
      <c r="C26" s="12"/>
      <c r="D26" s="12"/>
      <c r="E26" s="12"/>
      <c r="F26" s="13"/>
      <c r="G26" s="20" t="s">
        <v>23</v>
      </c>
      <c r="H26" s="21" t="s">
        <v>24</v>
      </c>
      <c r="I26" s="21"/>
      <c r="J26" s="15"/>
      <c r="K26" s="22" t="s">
        <v>25</v>
      </c>
      <c r="L26" s="22" t="s">
        <v>26</v>
      </c>
      <c r="M26" s="23" t="s">
        <v>27</v>
      </c>
      <c r="N26" s="23" t="s">
        <v>28</v>
      </c>
      <c r="O26" s="22" t="s">
        <v>29</v>
      </c>
      <c r="P26" s="22" t="s">
        <v>30</v>
      </c>
      <c r="Q26" s="22" t="s">
        <v>31</v>
      </c>
      <c r="R26" s="22" t="s">
        <v>32</v>
      </c>
      <c r="S26" s="22" t="s">
        <v>33</v>
      </c>
      <c r="T26" s="24" t="s">
        <v>34</v>
      </c>
      <c r="U26" s="18"/>
      <c r="V26" s="12"/>
      <c r="W26" s="12"/>
      <c r="X26" s="13"/>
      <c r="Y26" s="19"/>
    </row>
    <row r="27" customFormat="false" ht="32.25" hidden="false" customHeight="true" outlineLevel="0" collapsed="false">
      <c r="A27" s="25" t="s">
        <v>35</v>
      </c>
      <c r="B27" s="26" t="s">
        <v>36</v>
      </c>
      <c r="C27" s="27" t="s">
        <v>37</v>
      </c>
      <c r="D27" s="28" t="s">
        <v>38</v>
      </c>
      <c r="E27" s="28" t="n">
        <v>8914</v>
      </c>
      <c r="F27" s="29" t="n">
        <v>8914</v>
      </c>
      <c r="G27" s="28" t="n">
        <f aca="false">F27*10%</f>
        <v>891.4</v>
      </c>
      <c r="H27" s="28" t="n">
        <f aca="false">F27*5%</f>
        <v>445.7</v>
      </c>
      <c r="I27" s="28"/>
      <c r="J27" s="29" t="n">
        <f aca="false">I27+H27+G27+F27</f>
        <v>10251.1</v>
      </c>
      <c r="K27" s="29" t="n">
        <f aca="false">J27*15%</f>
        <v>1537.665</v>
      </c>
      <c r="L27" s="30"/>
      <c r="M27" s="29" t="n">
        <f aca="false">J27*30%</f>
        <v>3075.33</v>
      </c>
      <c r="N27" s="29" t="n">
        <f aca="false">F27*10%</f>
        <v>891.4</v>
      </c>
      <c r="O27" s="30"/>
      <c r="P27" s="30"/>
      <c r="Q27" s="30"/>
      <c r="R27" s="29"/>
      <c r="S27" s="29"/>
      <c r="T27" s="29"/>
      <c r="U27" s="31"/>
      <c r="V27" s="32" t="n">
        <v>0</v>
      </c>
      <c r="W27" s="32" t="n">
        <v>0</v>
      </c>
      <c r="X27" s="33" t="n">
        <f aca="false">SUM(J27:U27)</f>
        <v>15755.495</v>
      </c>
      <c r="Y27" s="34" t="n">
        <f aca="false">X27*12+W27+V27</f>
        <v>189065.94</v>
      </c>
    </row>
    <row r="28" customFormat="false" ht="47.25" hidden="false" customHeight="true" outlineLevel="0" collapsed="false">
      <c r="A28" s="35" t="s">
        <v>39</v>
      </c>
      <c r="B28" s="26" t="s">
        <v>40</v>
      </c>
      <c r="C28" s="27" t="s">
        <v>37</v>
      </c>
      <c r="D28" s="28" t="s">
        <v>41</v>
      </c>
      <c r="E28" s="28" t="n">
        <v>8243</v>
      </c>
      <c r="F28" s="29" t="n">
        <v>8243</v>
      </c>
      <c r="G28" s="28" t="n">
        <f aca="false">F28*10%</f>
        <v>824.3</v>
      </c>
      <c r="H28" s="30"/>
      <c r="I28" s="30"/>
      <c r="J28" s="29" t="n">
        <f aca="false">SUM(F28:I28)</f>
        <v>9067.3</v>
      </c>
      <c r="K28" s="29" t="n">
        <f aca="false">J28*15%</f>
        <v>1360.095</v>
      </c>
      <c r="L28" s="30"/>
      <c r="M28" s="29" t="n">
        <f aca="false">J28*30%</f>
        <v>2720.19</v>
      </c>
      <c r="N28" s="29" t="n">
        <f aca="false">F28*10%</f>
        <v>824.3</v>
      </c>
      <c r="O28" s="30"/>
      <c r="P28" s="30"/>
      <c r="Q28" s="30"/>
      <c r="R28" s="29"/>
      <c r="S28" s="29"/>
      <c r="T28" s="29"/>
      <c r="U28" s="31"/>
      <c r="V28" s="32" t="n">
        <v>0</v>
      </c>
      <c r="W28" s="32" t="n">
        <v>0</v>
      </c>
      <c r="X28" s="33" t="n">
        <f aca="false">SUM(J28:U28)</f>
        <v>13971.885</v>
      </c>
      <c r="Y28" s="34" t="n">
        <f aca="false">X28*12+W28+V28</f>
        <v>167662.62</v>
      </c>
    </row>
    <row r="29" customFormat="false" ht="60.75" hidden="false" customHeight="true" outlineLevel="0" collapsed="false">
      <c r="A29" s="35" t="s">
        <v>42</v>
      </c>
      <c r="B29" s="26" t="s">
        <v>43</v>
      </c>
      <c r="C29" s="27" t="n">
        <v>1</v>
      </c>
      <c r="D29" s="28"/>
      <c r="E29" s="28" t="n">
        <v>8914</v>
      </c>
      <c r="F29" s="29" t="n">
        <f aca="false">E29*95%</f>
        <v>8468.3</v>
      </c>
      <c r="G29" s="28" t="n">
        <f aca="false">F29*10%</f>
        <v>846.83</v>
      </c>
      <c r="H29" s="30" t="n">
        <f aca="false">F29*5%</f>
        <v>423.415</v>
      </c>
      <c r="I29" s="30"/>
      <c r="J29" s="29" t="n">
        <f aca="false">F29+G29+H29</f>
        <v>9738.545</v>
      </c>
      <c r="K29" s="29" t="n">
        <f aca="false">J29*15%</f>
        <v>1460.78175</v>
      </c>
      <c r="L29" s="30"/>
      <c r="M29" s="29" t="n">
        <f aca="false">J29*30%</f>
        <v>2921.5635</v>
      </c>
      <c r="N29" s="29"/>
      <c r="O29" s="30"/>
      <c r="P29" s="30"/>
      <c r="Q29" s="30"/>
      <c r="R29" s="29"/>
      <c r="S29" s="29"/>
      <c r="T29" s="29"/>
      <c r="U29" s="31"/>
      <c r="V29" s="32" t="n">
        <v>0</v>
      </c>
      <c r="W29" s="32" t="n">
        <v>0</v>
      </c>
      <c r="X29" s="33" t="n">
        <f aca="false">SUM(J29:U29)</f>
        <v>14120.89025</v>
      </c>
      <c r="Y29" s="34" t="n">
        <f aca="false">X29*12+W29+V29</f>
        <v>169450.683</v>
      </c>
    </row>
    <row r="30" customFormat="false" ht="48" hidden="false" customHeight="true" outlineLevel="0" collapsed="false">
      <c r="A30" s="35" t="s">
        <v>44</v>
      </c>
      <c r="B30" s="26" t="s">
        <v>43</v>
      </c>
      <c r="C30" s="27" t="n">
        <v>1</v>
      </c>
      <c r="D30" s="28"/>
      <c r="E30" s="28" t="n">
        <v>8914</v>
      </c>
      <c r="F30" s="29" t="n">
        <f aca="false">E30*95%</f>
        <v>8468.3</v>
      </c>
      <c r="G30" s="28" t="n">
        <f aca="false">F30*10%</f>
        <v>846.83</v>
      </c>
      <c r="H30" s="30"/>
      <c r="I30" s="30"/>
      <c r="J30" s="29" t="n">
        <f aca="false">F30+G30</f>
        <v>9315.13</v>
      </c>
      <c r="K30" s="29" t="n">
        <f aca="false">J30*15%</f>
        <v>1397.2695</v>
      </c>
      <c r="L30" s="30"/>
      <c r="M30" s="29" t="n">
        <f aca="false">J30*30%</f>
        <v>2794.539</v>
      </c>
      <c r="N30" s="29"/>
      <c r="O30" s="30"/>
      <c r="P30" s="30"/>
      <c r="Q30" s="30"/>
      <c r="R30" s="29"/>
      <c r="S30" s="29"/>
      <c r="T30" s="29"/>
      <c r="U30" s="31"/>
      <c r="V30" s="32" t="n">
        <v>0</v>
      </c>
      <c r="W30" s="32" t="n">
        <v>0</v>
      </c>
      <c r="X30" s="33" t="n">
        <f aca="false">SUM(J30:U30)</f>
        <v>13506.9385</v>
      </c>
      <c r="Y30" s="34" t="n">
        <f aca="false">X30*12+W30+V30</f>
        <v>162083.262</v>
      </c>
    </row>
    <row r="31" customFormat="false" ht="18.75" hidden="true" customHeight="false" outlineLevel="0" collapsed="false">
      <c r="A31" s="35" t="n">
        <v>5</v>
      </c>
      <c r="B31" s="26"/>
      <c r="C31" s="27"/>
      <c r="D31" s="30"/>
      <c r="E31" s="36"/>
      <c r="F31" s="37" t="n">
        <f aca="false">E31/2</f>
        <v>0</v>
      </c>
      <c r="G31" s="38"/>
      <c r="H31" s="28"/>
      <c r="I31" s="30"/>
      <c r="J31" s="29" t="n">
        <f aca="false">F31+G31</f>
        <v>0</v>
      </c>
      <c r="K31" s="29" t="n">
        <f aca="false">J31*30%</f>
        <v>0</v>
      </c>
      <c r="L31" s="30"/>
      <c r="M31" s="29" t="n">
        <f aca="false">J31*10%</f>
        <v>0</v>
      </c>
      <c r="N31" s="29"/>
      <c r="O31" s="30"/>
      <c r="P31" s="30"/>
      <c r="Q31" s="30"/>
      <c r="R31" s="29"/>
      <c r="S31" s="29"/>
      <c r="T31" s="29"/>
      <c r="U31" s="31"/>
      <c r="V31" s="32" t="n">
        <v>0</v>
      </c>
      <c r="W31" s="32" t="n">
        <f aca="false">F31</f>
        <v>0</v>
      </c>
      <c r="X31" s="33" t="n">
        <f aca="false">SUM(J31:U31)</f>
        <v>0</v>
      </c>
      <c r="Y31" s="34" t="n">
        <f aca="false">X31*12+W31+V31</f>
        <v>0</v>
      </c>
    </row>
    <row r="32" customFormat="false" ht="57" hidden="false" customHeight="true" outlineLevel="0" collapsed="false">
      <c r="A32" s="35" t="s">
        <v>45</v>
      </c>
      <c r="B32" s="26" t="s">
        <v>46</v>
      </c>
      <c r="C32" s="39" t="n">
        <v>0.5</v>
      </c>
      <c r="D32" s="28" t="n">
        <v>15</v>
      </c>
      <c r="E32" s="28" t="n">
        <v>8243</v>
      </c>
      <c r="F32" s="29" t="n">
        <f aca="false">E32*90%/2</f>
        <v>3709.35</v>
      </c>
      <c r="G32" s="28" t="n">
        <f aca="false">F32*10%</f>
        <v>370.935</v>
      </c>
      <c r="H32" s="30"/>
      <c r="I32" s="30"/>
      <c r="J32" s="29" t="n">
        <f aca="false">F32+G32</f>
        <v>4080.285</v>
      </c>
      <c r="K32" s="29" t="n">
        <f aca="false">J32*15%</f>
        <v>612.04275</v>
      </c>
      <c r="L32" s="30"/>
      <c r="M32" s="29" t="n">
        <f aca="false">J32*10%</f>
        <v>408.0285</v>
      </c>
      <c r="N32" s="29"/>
      <c r="O32" s="30"/>
      <c r="P32" s="30"/>
      <c r="Q32" s="30"/>
      <c r="R32" s="29"/>
      <c r="S32" s="29"/>
      <c r="T32" s="29"/>
      <c r="U32" s="31"/>
      <c r="V32" s="32" t="n">
        <v>0</v>
      </c>
      <c r="W32" s="32" t="n">
        <v>0</v>
      </c>
      <c r="X32" s="33" t="n">
        <f aca="false">SUM(J32:U32)</f>
        <v>5100.35625</v>
      </c>
      <c r="Y32" s="34" t="n">
        <f aca="false">X32*12+W32+V32</f>
        <v>61204.275</v>
      </c>
    </row>
    <row r="33" customFormat="false" ht="28.5" hidden="false" customHeight="true" outlineLevel="0" collapsed="false">
      <c r="A33" s="35" t="n">
        <v>6</v>
      </c>
      <c r="B33" s="26" t="s">
        <v>47</v>
      </c>
      <c r="C33" s="39" t="n">
        <v>1</v>
      </c>
      <c r="D33" s="28" t="n">
        <v>11</v>
      </c>
      <c r="E33" s="28" t="n">
        <v>6294</v>
      </c>
      <c r="F33" s="28" t="n">
        <v>6294</v>
      </c>
      <c r="G33" s="28" t="n">
        <f aca="false">F33*10%</f>
        <v>629.4</v>
      </c>
      <c r="H33" s="30"/>
      <c r="I33" s="30"/>
      <c r="J33" s="28" t="n">
        <f aca="false">F33+G33</f>
        <v>6923.4</v>
      </c>
      <c r="K33" s="29" t="n">
        <f aca="false">J33*15%</f>
        <v>1038.51</v>
      </c>
      <c r="L33" s="30"/>
      <c r="M33" s="29" t="n">
        <f aca="false">J33*10%</f>
        <v>692.34</v>
      </c>
      <c r="N33" s="29"/>
      <c r="O33" s="30"/>
      <c r="P33" s="30"/>
      <c r="Q33" s="30"/>
      <c r="R33" s="29"/>
      <c r="S33" s="29"/>
      <c r="T33" s="29"/>
      <c r="U33" s="31"/>
      <c r="V33" s="32" t="n">
        <v>0</v>
      </c>
      <c r="W33" s="32" t="n">
        <v>0</v>
      </c>
      <c r="X33" s="40" t="n">
        <f aca="false">SUM(J33:U33)</f>
        <v>8654.25</v>
      </c>
      <c r="Y33" s="34" t="n">
        <f aca="false">X33*12+W33+V33</f>
        <v>103851</v>
      </c>
    </row>
    <row r="34" customFormat="false" ht="45" hidden="false" customHeight="true" outlineLevel="0" collapsed="false">
      <c r="A34" s="35" t="n">
        <v>7</v>
      </c>
      <c r="B34" s="26" t="s">
        <v>48</v>
      </c>
      <c r="C34" s="39" t="s">
        <v>37</v>
      </c>
      <c r="D34" s="28" t="s">
        <v>49</v>
      </c>
      <c r="E34" s="28" t="n">
        <v>6294</v>
      </c>
      <c r="F34" s="28" t="n">
        <v>6294</v>
      </c>
      <c r="G34" s="28" t="n">
        <f aca="false">F34*10%</f>
        <v>629.4</v>
      </c>
      <c r="H34" s="30"/>
      <c r="I34" s="30"/>
      <c r="J34" s="28" t="n">
        <f aca="false">SUM(F34:I34)</f>
        <v>6923.4</v>
      </c>
      <c r="K34" s="29" t="n">
        <f aca="false">J34*15%</f>
        <v>1038.51</v>
      </c>
      <c r="L34" s="30"/>
      <c r="M34" s="29"/>
      <c r="N34" s="29"/>
      <c r="O34" s="30"/>
      <c r="P34" s="30"/>
      <c r="Q34" s="30"/>
      <c r="R34" s="29"/>
      <c r="S34" s="29"/>
      <c r="T34" s="29"/>
      <c r="U34" s="31"/>
      <c r="V34" s="32" t="n">
        <v>0</v>
      </c>
      <c r="W34" s="32" t="n">
        <v>0</v>
      </c>
      <c r="X34" s="40" t="n">
        <f aca="false">SUM(J34:U34)</f>
        <v>7961.91</v>
      </c>
      <c r="Y34" s="34" t="n">
        <f aca="false">X34*12+W34+V34</f>
        <v>95542.92</v>
      </c>
    </row>
    <row r="35" customFormat="false" ht="36" hidden="false" customHeight="true" outlineLevel="0" collapsed="false">
      <c r="A35" s="35" t="n">
        <v>8</v>
      </c>
      <c r="B35" s="26" t="s">
        <v>50</v>
      </c>
      <c r="C35" s="39" t="s">
        <v>37</v>
      </c>
      <c r="D35" s="28" t="n">
        <v>12</v>
      </c>
      <c r="E35" s="28" t="n">
        <v>6773</v>
      </c>
      <c r="F35" s="28" t="n">
        <v>6773</v>
      </c>
      <c r="G35" s="28" t="n">
        <f aca="false">F35*10%</f>
        <v>677.3</v>
      </c>
      <c r="H35" s="30"/>
      <c r="I35" s="30"/>
      <c r="J35" s="28" t="n">
        <f aca="false">SUM(F35:I35)</f>
        <v>7450.3</v>
      </c>
      <c r="K35" s="29" t="n">
        <f aca="false">J35*15%</f>
        <v>1117.545</v>
      </c>
      <c r="L35" s="30"/>
      <c r="M35" s="41" t="n">
        <f aca="false">J35*10%</f>
        <v>745.03</v>
      </c>
      <c r="N35" s="41"/>
      <c r="O35" s="30"/>
      <c r="P35" s="30"/>
      <c r="Q35" s="30"/>
      <c r="R35" s="29"/>
      <c r="S35" s="29"/>
      <c r="T35" s="29"/>
      <c r="U35" s="31"/>
      <c r="V35" s="32" t="n">
        <v>0</v>
      </c>
      <c r="W35" s="32" t="n">
        <v>0</v>
      </c>
      <c r="X35" s="40" t="n">
        <f aca="false">SUM(J35:U35)</f>
        <v>9312.875</v>
      </c>
      <c r="Y35" s="34" t="n">
        <f aca="false">X35*12+W35+V35</f>
        <v>111754.5</v>
      </c>
    </row>
    <row r="36" customFormat="false" ht="1.5" hidden="true" customHeight="true" outlineLevel="0" collapsed="false">
      <c r="A36" s="35"/>
      <c r="B36" s="26"/>
      <c r="C36" s="39"/>
      <c r="D36" s="28"/>
      <c r="E36" s="28"/>
      <c r="F36" s="28"/>
      <c r="G36" s="28" t="n">
        <f aca="false">F36*10%</f>
        <v>0</v>
      </c>
      <c r="H36" s="30"/>
      <c r="I36" s="30"/>
      <c r="J36" s="28" t="n">
        <f aca="false">SUM(F36:I36)</f>
        <v>0</v>
      </c>
      <c r="K36" s="29" t="n">
        <f aca="false">J36*15%</f>
        <v>0</v>
      </c>
      <c r="L36" s="30"/>
      <c r="M36" s="41" t="n">
        <f aca="false">J36*10%</f>
        <v>0</v>
      </c>
      <c r="N36" s="41"/>
      <c r="O36" s="30"/>
      <c r="P36" s="30"/>
      <c r="Q36" s="30"/>
      <c r="R36" s="29"/>
      <c r="S36" s="29"/>
      <c r="T36" s="29"/>
      <c r="U36" s="31"/>
      <c r="V36" s="32" t="n">
        <v>0</v>
      </c>
      <c r="W36" s="32" t="n">
        <v>0</v>
      </c>
      <c r="X36" s="40" t="n">
        <f aca="false">SUM(J36:U36)</f>
        <v>0</v>
      </c>
      <c r="Y36" s="34" t="n">
        <f aca="false">X36*12+W36+V36</f>
        <v>0</v>
      </c>
      <c r="Z36" s="42"/>
    </row>
    <row r="37" customFormat="false" ht="35.25" hidden="false" customHeight="true" outlineLevel="0" collapsed="false">
      <c r="A37" s="35" t="n">
        <v>10</v>
      </c>
      <c r="B37" s="26" t="s">
        <v>51</v>
      </c>
      <c r="C37" s="39" t="n">
        <v>2</v>
      </c>
      <c r="D37" s="98" t="n">
        <v>12</v>
      </c>
      <c r="E37" s="30" t="n">
        <v>6773</v>
      </c>
      <c r="F37" s="30" t="n">
        <v>6773</v>
      </c>
      <c r="G37" s="30" t="n">
        <f aca="false">F37*10%</f>
        <v>677.3</v>
      </c>
      <c r="H37" s="30"/>
      <c r="I37" s="30"/>
      <c r="J37" s="28" t="n">
        <f aca="false">SUM(F37:I37)*C37</f>
        <v>14900.6</v>
      </c>
      <c r="K37" s="29" t="n">
        <f aca="false">J37*15%</f>
        <v>2235.09</v>
      </c>
      <c r="L37" s="30"/>
      <c r="M37" s="29" t="n">
        <f aca="false">J37*10%</f>
        <v>1490.06</v>
      </c>
      <c r="N37" s="29"/>
      <c r="O37" s="30"/>
      <c r="P37" s="30"/>
      <c r="Q37" s="30"/>
      <c r="R37" s="29"/>
      <c r="S37" s="29"/>
      <c r="T37" s="29"/>
      <c r="U37" s="31"/>
      <c r="V37" s="32" t="n">
        <v>0</v>
      </c>
      <c r="W37" s="32" t="n">
        <v>0</v>
      </c>
      <c r="X37" s="40" t="n">
        <f aca="false">SUM(J37:U37)</f>
        <v>18625.75</v>
      </c>
      <c r="Y37" s="34" t="n">
        <f aca="false">X37*12+W37+V37</f>
        <v>223509</v>
      </c>
    </row>
    <row r="38" customFormat="false" ht="26.25" hidden="false" customHeight="true" outlineLevel="0" collapsed="false">
      <c r="A38" s="35" t="n">
        <v>11</v>
      </c>
      <c r="B38" s="26" t="s">
        <v>52</v>
      </c>
      <c r="C38" s="39" t="s">
        <v>37</v>
      </c>
      <c r="D38" s="28" t="s">
        <v>53</v>
      </c>
      <c r="E38" s="28" t="n">
        <v>5815</v>
      </c>
      <c r="F38" s="28" t="n">
        <v>5815</v>
      </c>
      <c r="G38" s="28" t="n">
        <f aca="false">F38*10%</f>
        <v>581.5</v>
      </c>
      <c r="H38" s="30"/>
      <c r="I38" s="30"/>
      <c r="J38" s="28" t="n">
        <f aca="false">SUM(F38:I38)</f>
        <v>6396.5</v>
      </c>
      <c r="K38" s="29" t="n">
        <f aca="false">J38*15%</f>
        <v>959.475</v>
      </c>
      <c r="L38" s="30"/>
      <c r="M38" s="29" t="n">
        <f aca="false">J38*10%</f>
        <v>639.65</v>
      </c>
      <c r="N38" s="29"/>
      <c r="O38" s="30"/>
      <c r="P38" s="30"/>
      <c r="Q38" s="30"/>
      <c r="R38" s="29"/>
      <c r="S38" s="29"/>
      <c r="T38" s="29"/>
      <c r="U38" s="31"/>
      <c r="V38" s="32" t="n">
        <v>0</v>
      </c>
      <c r="W38" s="32" t="n">
        <v>0</v>
      </c>
      <c r="X38" s="40" t="n">
        <f aca="false">SUM(J38:U38)</f>
        <v>7995.625</v>
      </c>
      <c r="Y38" s="34" t="n">
        <f aca="false">X38*12+W38+V38</f>
        <v>95947.5</v>
      </c>
    </row>
    <row r="39" customFormat="false" ht="18.75" hidden="true" customHeight="false" outlineLevel="0" collapsed="false">
      <c r="A39" s="35" t="n">
        <v>1</v>
      </c>
      <c r="B39" s="26"/>
      <c r="C39" s="39"/>
      <c r="D39" s="28"/>
      <c r="E39" s="28"/>
      <c r="F39" s="28" t="n">
        <v>0</v>
      </c>
      <c r="G39" s="28" t="n">
        <f aca="false">E39*10%</f>
        <v>0</v>
      </c>
      <c r="H39" s="30"/>
      <c r="I39" s="30"/>
      <c r="J39" s="28" t="n">
        <f aca="false">SUM(F39:I39)</f>
        <v>0</v>
      </c>
      <c r="K39" s="29" t="n">
        <f aca="false">J39*20%</f>
        <v>0</v>
      </c>
      <c r="L39" s="30"/>
      <c r="M39" s="29" t="n">
        <f aca="false">J39*10%</f>
        <v>0</v>
      </c>
      <c r="N39" s="29"/>
      <c r="O39" s="30"/>
      <c r="P39" s="30"/>
      <c r="Q39" s="30"/>
      <c r="R39" s="29"/>
      <c r="S39" s="29"/>
      <c r="T39" s="29"/>
      <c r="U39" s="31"/>
      <c r="V39" s="32" t="n">
        <v>0</v>
      </c>
      <c r="W39" s="32" t="n">
        <f aca="false">F39</f>
        <v>0</v>
      </c>
      <c r="X39" s="40" t="n">
        <f aca="false">SUM(J39:U39)</f>
        <v>0</v>
      </c>
      <c r="Y39" s="34" t="n">
        <f aca="false">X39*12+W39+V39</f>
        <v>0</v>
      </c>
    </row>
    <row r="40" customFormat="false" ht="3" hidden="false" customHeight="true" outlineLevel="0" collapsed="false">
      <c r="A40" s="35" t="n">
        <v>14</v>
      </c>
      <c r="B40" s="26"/>
      <c r="C40" s="39"/>
      <c r="D40" s="30"/>
      <c r="E40" s="30"/>
      <c r="F40" s="30" t="n">
        <f aca="false">E40*0.8</f>
        <v>0</v>
      </c>
      <c r="G40" s="30" t="n">
        <f aca="false">F40*10%</f>
        <v>0</v>
      </c>
      <c r="H40" s="30"/>
      <c r="I40" s="30"/>
      <c r="J40" s="28" t="n">
        <f aca="false">SUM(F40:I40)</f>
        <v>0</v>
      </c>
      <c r="K40" s="29" t="n">
        <f aca="false">J40*20%</f>
        <v>0</v>
      </c>
      <c r="L40" s="30"/>
      <c r="M40" s="29"/>
      <c r="N40" s="29"/>
      <c r="O40" s="30"/>
      <c r="P40" s="30"/>
      <c r="Q40" s="30"/>
      <c r="R40" s="29"/>
      <c r="S40" s="29"/>
      <c r="T40" s="29"/>
      <c r="U40" s="31"/>
      <c r="V40" s="32" t="n">
        <f aca="false">J40</f>
        <v>0</v>
      </c>
      <c r="W40" s="32" t="n">
        <f aca="false">F40</f>
        <v>0</v>
      </c>
      <c r="X40" s="40" t="n">
        <f aca="false">SUM(J40:U40)</f>
        <v>0</v>
      </c>
      <c r="Y40" s="34" t="n">
        <f aca="false">X40*12+W40+V40</f>
        <v>0</v>
      </c>
    </row>
    <row r="41" customFormat="false" ht="34.5" hidden="false" customHeight="true" outlineLevel="0" collapsed="false">
      <c r="A41" s="35" t="n">
        <v>12</v>
      </c>
      <c r="B41" s="26" t="s">
        <v>54</v>
      </c>
      <c r="C41" s="39" t="n">
        <v>1</v>
      </c>
      <c r="D41" s="30" t="n">
        <v>12</v>
      </c>
      <c r="E41" s="30" t="n">
        <v>6773</v>
      </c>
      <c r="F41" s="30" t="n">
        <v>6773</v>
      </c>
      <c r="G41" s="30" t="n">
        <f aca="false">F41*10%</f>
        <v>677.3</v>
      </c>
      <c r="H41" s="30"/>
      <c r="I41" s="30"/>
      <c r="J41" s="28" t="n">
        <f aca="false">SUM(F41:I41)</f>
        <v>7450.3</v>
      </c>
      <c r="K41" s="29" t="n">
        <f aca="false">J41*15%</f>
        <v>1117.545</v>
      </c>
      <c r="L41" s="30"/>
      <c r="M41" s="29" t="n">
        <v>2023.89</v>
      </c>
      <c r="N41" s="29"/>
      <c r="O41" s="30"/>
      <c r="P41" s="30"/>
      <c r="Q41" s="30"/>
      <c r="R41" s="29"/>
      <c r="S41" s="29"/>
      <c r="T41" s="29"/>
      <c r="U41" s="31"/>
      <c r="V41" s="32" t="n">
        <v>0</v>
      </c>
      <c r="W41" s="32" t="n">
        <v>0</v>
      </c>
      <c r="X41" s="40" t="n">
        <f aca="false">SUM(J41:U41)</f>
        <v>10591.735</v>
      </c>
      <c r="Y41" s="34" t="n">
        <f aca="false">X41*12+W41+V41</f>
        <v>127100.82</v>
      </c>
    </row>
    <row r="42" customFormat="false" ht="31.5" hidden="false" customHeight="true" outlineLevel="0" collapsed="false">
      <c r="A42" s="35" t="n">
        <v>13</v>
      </c>
      <c r="B42" s="26" t="s">
        <v>55</v>
      </c>
      <c r="C42" s="39" t="n">
        <v>0.5</v>
      </c>
      <c r="D42" s="28" t="s">
        <v>56</v>
      </c>
      <c r="E42" s="28" t="n">
        <v>6773</v>
      </c>
      <c r="F42" s="28" t="n">
        <f aca="false">E42/2</f>
        <v>3386.5</v>
      </c>
      <c r="G42" s="28" t="n">
        <f aca="false">F42*10%</f>
        <v>338.65</v>
      </c>
      <c r="H42" s="30"/>
      <c r="I42" s="30"/>
      <c r="J42" s="28" t="n">
        <f aca="false">SUM(F42:I42)</f>
        <v>3725.15</v>
      </c>
      <c r="K42" s="29" t="n">
        <f aca="false">J42*15%</f>
        <v>558.7725</v>
      </c>
      <c r="L42" s="30"/>
      <c r="M42" s="29"/>
      <c r="N42" s="29"/>
      <c r="O42" s="30"/>
      <c r="P42" s="30"/>
      <c r="Q42" s="30"/>
      <c r="R42" s="29"/>
      <c r="S42" s="29"/>
      <c r="T42" s="29"/>
      <c r="U42" s="31"/>
      <c r="V42" s="32" t="n">
        <v>0</v>
      </c>
      <c r="W42" s="32" t="n">
        <v>0</v>
      </c>
      <c r="X42" s="40" t="n">
        <f aca="false">SUM(J42:U42)</f>
        <v>4283.9225</v>
      </c>
      <c r="Y42" s="34" t="n">
        <f aca="false">X42*12+W42+V42</f>
        <v>51407.07</v>
      </c>
    </row>
    <row r="43" customFormat="false" ht="27" hidden="false" customHeight="true" outlineLevel="0" collapsed="false">
      <c r="A43" s="35" t="n">
        <v>14</v>
      </c>
      <c r="B43" s="26" t="s">
        <v>57</v>
      </c>
      <c r="C43" s="27" t="s">
        <v>37</v>
      </c>
      <c r="D43" s="28" t="s">
        <v>49</v>
      </c>
      <c r="E43" s="28" t="n">
        <v>6294</v>
      </c>
      <c r="F43" s="28" t="n">
        <v>6294</v>
      </c>
      <c r="G43" s="28" t="n">
        <f aca="false">F43*10%</f>
        <v>629.4</v>
      </c>
      <c r="H43" s="28" t="n">
        <f aca="false">F43*20%</f>
        <v>1258.8</v>
      </c>
      <c r="I43" s="28"/>
      <c r="J43" s="28" t="n">
        <f aca="false">SUM(F43:I43)</f>
        <v>8182.2</v>
      </c>
      <c r="K43" s="28" t="n">
        <f aca="false">J43*15%</f>
        <v>1227.33</v>
      </c>
      <c r="L43" s="28"/>
      <c r="M43" s="28" t="n">
        <f aca="false">J43*30%</f>
        <v>2454.66</v>
      </c>
      <c r="N43" s="28"/>
      <c r="O43" s="30"/>
      <c r="P43" s="30"/>
      <c r="Q43" s="30"/>
      <c r="R43" s="41"/>
      <c r="S43" s="41"/>
      <c r="T43" s="41"/>
      <c r="U43" s="43"/>
      <c r="V43" s="32" t="n">
        <v>0</v>
      </c>
      <c r="W43" s="32" t="n">
        <v>0</v>
      </c>
      <c r="X43" s="40" t="n">
        <f aca="false">SUM(J43:U43)</f>
        <v>11864.19</v>
      </c>
      <c r="Y43" s="34" t="n">
        <f aca="false">X43*12+W43+V43</f>
        <v>142370.28</v>
      </c>
    </row>
    <row r="44" customFormat="false" ht="0.75" hidden="true" customHeight="true" outlineLevel="0" collapsed="false">
      <c r="A44" s="35" t="n">
        <v>18</v>
      </c>
      <c r="B44" s="26"/>
      <c r="C44" s="27"/>
      <c r="D44" s="28"/>
      <c r="E44" s="28"/>
      <c r="F44" s="28"/>
      <c r="G44" s="28" t="n">
        <f aca="false">F44*10%</f>
        <v>0</v>
      </c>
      <c r="H44" s="30"/>
      <c r="I44" s="30"/>
      <c r="J44" s="28" t="n">
        <f aca="false">SUM(F44:I44)</f>
        <v>0</v>
      </c>
      <c r="K44" s="29" t="n">
        <f aca="false">J44*20%</f>
        <v>0</v>
      </c>
      <c r="L44" s="30"/>
      <c r="M44" s="41"/>
      <c r="N44" s="41"/>
      <c r="O44" s="30"/>
      <c r="P44" s="30"/>
      <c r="Q44" s="30"/>
      <c r="R44" s="29"/>
      <c r="S44" s="29"/>
      <c r="T44" s="29"/>
      <c r="U44" s="31"/>
      <c r="V44" s="32" t="n">
        <v>0</v>
      </c>
      <c r="W44" s="32" t="n">
        <f aca="false">F44</f>
        <v>0</v>
      </c>
      <c r="X44" s="40" t="n">
        <f aca="false">SUM(J44:U44)</f>
        <v>0</v>
      </c>
      <c r="Y44" s="34" t="n">
        <f aca="false">X44*12+W44+V44</f>
        <v>0</v>
      </c>
      <c r="Z44" s="44"/>
    </row>
    <row r="45" customFormat="false" ht="1.5" hidden="true" customHeight="true" outlineLevel="0" collapsed="false">
      <c r="A45" s="45"/>
      <c r="B45" s="26"/>
      <c r="C45" s="46"/>
      <c r="D45" s="30"/>
      <c r="E45" s="28"/>
      <c r="F45" s="28"/>
      <c r="G45" s="28" t="n">
        <f aca="false">F45*10%</f>
        <v>0</v>
      </c>
      <c r="H45" s="28"/>
      <c r="I45" s="28"/>
      <c r="J45" s="28" t="n">
        <f aca="false">SUM(F45:I45)</f>
        <v>0</v>
      </c>
      <c r="K45" s="28" t="n">
        <f aca="false">J45*15%</f>
        <v>0</v>
      </c>
      <c r="L45" s="28"/>
      <c r="M45" s="28" t="n">
        <f aca="false">J45*10%</f>
        <v>0</v>
      </c>
      <c r="N45" s="28"/>
      <c r="O45" s="30"/>
      <c r="P45" s="30"/>
      <c r="Q45" s="30"/>
      <c r="R45" s="41"/>
      <c r="S45" s="41"/>
      <c r="T45" s="41"/>
      <c r="U45" s="43"/>
      <c r="V45" s="32" t="n">
        <v>0</v>
      </c>
      <c r="W45" s="32" t="n">
        <v>0</v>
      </c>
      <c r="X45" s="40" t="n">
        <f aca="false">SUM(J45:U45)</f>
        <v>0</v>
      </c>
      <c r="Y45" s="34" t="n">
        <f aca="false">X45*12+W45+V45</f>
        <v>0</v>
      </c>
    </row>
    <row r="46" customFormat="false" ht="6" hidden="true" customHeight="true" outlineLevel="0" collapsed="false">
      <c r="A46" s="45"/>
      <c r="B46" s="26"/>
      <c r="C46" s="46"/>
      <c r="D46" s="30"/>
      <c r="E46" s="28"/>
      <c r="F46" s="28"/>
      <c r="G46" s="28" t="n">
        <f aca="false">F46*10%</f>
        <v>0</v>
      </c>
      <c r="H46" s="28"/>
      <c r="I46" s="28"/>
      <c r="J46" s="28" t="n">
        <f aca="false">SUM(F46:I46)</f>
        <v>0</v>
      </c>
      <c r="K46" s="28" t="n">
        <f aca="false">J46*20%</f>
        <v>0</v>
      </c>
      <c r="L46" s="28"/>
      <c r="M46" s="28" t="n">
        <f aca="false">J46*10%</f>
        <v>0</v>
      </c>
      <c r="N46" s="28"/>
      <c r="O46" s="30"/>
      <c r="P46" s="30"/>
      <c r="Q46" s="30"/>
      <c r="R46" s="41"/>
      <c r="S46" s="41"/>
      <c r="T46" s="41"/>
      <c r="U46" s="43"/>
      <c r="V46" s="32" t="n">
        <v>0</v>
      </c>
      <c r="W46" s="32" t="n">
        <v>0</v>
      </c>
      <c r="X46" s="40" t="n">
        <f aca="false">SUM(J46:U46)</f>
        <v>0</v>
      </c>
      <c r="Y46" s="34" t="n">
        <f aca="false">X46*12+W46+V46</f>
        <v>0</v>
      </c>
    </row>
    <row r="47" customFormat="false" ht="45" hidden="false" customHeight="true" outlineLevel="0" collapsed="false">
      <c r="A47" s="35" t="n">
        <v>15</v>
      </c>
      <c r="B47" s="26" t="s">
        <v>58</v>
      </c>
      <c r="C47" s="27" t="n">
        <v>1</v>
      </c>
      <c r="D47" s="28" t="n">
        <v>12</v>
      </c>
      <c r="E47" s="28" t="n">
        <v>6773</v>
      </c>
      <c r="F47" s="28" t="n">
        <v>6773</v>
      </c>
      <c r="G47" s="28" t="n">
        <f aca="false">F47*10%</f>
        <v>677.3</v>
      </c>
      <c r="H47" s="28"/>
      <c r="I47" s="28"/>
      <c r="J47" s="28" t="n">
        <f aca="false">SUM(F47:I47)</f>
        <v>7450.3</v>
      </c>
      <c r="K47" s="28" t="n">
        <f aca="false">J47*15%</f>
        <v>1117.545</v>
      </c>
      <c r="L47" s="28"/>
      <c r="M47" s="28" t="n">
        <f aca="false">J47*30%</f>
        <v>2235.09</v>
      </c>
      <c r="N47" s="28"/>
      <c r="O47" s="30"/>
      <c r="P47" s="30"/>
      <c r="Q47" s="30"/>
      <c r="R47" s="29"/>
      <c r="S47" s="29"/>
      <c r="T47" s="29"/>
      <c r="U47" s="31"/>
      <c r="V47" s="32" t="n">
        <v>0</v>
      </c>
      <c r="W47" s="32" t="n">
        <v>0</v>
      </c>
      <c r="X47" s="40" t="n">
        <f aca="false">SUM(J47:U47)</f>
        <v>10802.935</v>
      </c>
      <c r="Y47" s="34" t="n">
        <f aca="false">X47*12+W47+V47</f>
        <v>129635.22</v>
      </c>
      <c r="Z47" s="47"/>
      <c r="AA47" s="47"/>
    </row>
    <row r="48" customFormat="false" ht="0.75" hidden="false" customHeight="true" outlineLevel="0" collapsed="false">
      <c r="A48" s="45"/>
      <c r="B48" s="48"/>
      <c r="C48" s="46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49"/>
      <c r="V48" s="50"/>
      <c r="W48" s="50"/>
      <c r="X48" s="50"/>
      <c r="Y48" s="51" t="n">
        <f aca="false">X48*12+W48+V48</f>
        <v>0</v>
      </c>
    </row>
    <row r="49" customFormat="false" ht="18.75" hidden="false" customHeight="false" outlineLevel="0" collapsed="false">
      <c r="A49" s="52"/>
      <c r="B49" s="53"/>
      <c r="C49" s="54" t="n">
        <f aca="false">C27+C28+C29+C30+C32+C33+C34+C35+C36+C37+C38+C41+C42+C43+C45+C47</f>
        <v>14</v>
      </c>
      <c r="D49" s="55"/>
      <c r="E49" s="56"/>
      <c r="F49" s="57" t="n">
        <f aca="false">F27+F28+F29+F30+F31+F32+F33+F34+F35+F36+F37+F38+F39+F40+F41+F42+F43+F44+F45+F47+F46</f>
        <v>92978.45</v>
      </c>
      <c r="G49" s="57" t="n">
        <f aca="false">SUM(G27:G47)</f>
        <v>9297.845</v>
      </c>
      <c r="H49" s="57" t="n">
        <f aca="false">SUM(H27:H47)</f>
        <v>2127.915</v>
      </c>
      <c r="I49" s="57" t="n">
        <f aca="false">SUM(I27:I47)</f>
        <v>0</v>
      </c>
      <c r="J49" s="57" t="n">
        <f aca="false">SUM(J27:J47)</f>
        <v>111854.51</v>
      </c>
      <c r="K49" s="57" t="n">
        <f aca="false">SUM(K27:K47)</f>
        <v>16778.1765</v>
      </c>
      <c r="L49" s="57" t="s">
        <v>59</v>
      </c>
      <c r="M49" s="57" t="n">
        <f aca="false">SUM(M27:M47)</f>
        <v>22200.371</v>
      </c>
      <c r="N49" s="57" t="n">
        <f aca="false">N28+N27</f>
        <v>1715.7</v>
      </c>
      <c r="O49" s="57" t="n">
        <f aca="false">SUM(O27:O47)</f>
        <v>0</v>
      </c>
      <c r="P49" s="57" t="n">
        <f aca="false">SUM(P27:P47)</f>
        <v>0</v>
      </c>
      <c r="Q49" s="57" t="n">
        <f aca="false">SUM(Q27:Q47)</f>
        <v>0</v>
      </c>
      <c r="R49" s="57" t="n">
        <f aca="false">SUM(R27:R47)</f>
        <v>0</v>
      </c>
      <c r="S49" s="57" t="n">
        <f aca="false">SUM(S27:S47)</f>
        <v>0</v>
      </c>
      <c r="T49" s="57" t="n">
        <f aca="false">SUM(T27:T47)</f>
        <v>0</v>
      </c>
      <c r="U49" s="58" t="n">
        <f aca="false">SUM(U27:U47)</f>
        <v>0</v>
      </c>
      <c r="V49" s="57" t="n">
        <f aca="false">SUM(V27:V47)</f>
        <v>0</v>
      </c>
      <c r="W49" s="57" t="n">
        <f aca="false">SUM(W27:W47)</f>
        <v>0</v>
      </c>
      <c r="X49" s="59" t="n">
        <f aca="false">SUM(X27:X47)</f>
        <v>152548.7575</v>
      </c>
      <c r="Y49" s="34" t="n">
        <f aca="false">X49*12+W49+V49</f>
        <v>1830585.09</v>
      </c>
      <c r="Z49" s="47"/>
      <c r="AA49" s="47"/>
    </row>
    <row r="50" customFormat="false" ht="31.5" hidden="false" customHeight="false" outlineLevel="0" collapsed="false">
      <c r="A50" s="52"/>
      <c r="B50" s="60" t="s">
        <v>60</v>
      </c>
      <c r="C50" s="61" t="n">
        <v>60.9</v>
      </c>
      <c r="D50" s="28"/>
      <c r="E50" s="28"/>
      <c r="F50" s="28"/>
      <c r="G50" s="28"/>
      <c r="H50" s="30"/>
      <c r="I50" s="30"/>
      <c r="J50" s="28"/>
      <c r="K50" s="29"/>
      <c r="L50" s="30"/>
      <c r="M50" s="29"/>
      <c r="N50" s="29"/>
      <c r="O50" s="30"/>
      <c r="P50" s="30"/>
      <c r="Q50" s="30"/>
      <c r="R50" s="29"/>
      <c r="S50" s="29"/>
      <c r="T50" s="29"/>
      <c r="U50" s="31"/>
      <c r="V50" s="63"/>
      <c r="W50" s="32"/>
      <c r="X50" s="64" t="n">
        <v>758771.17</v>
      </c>
      <c r="Y50" s="65" t="n">
        <f aca="false">X50*12+W50+V50</f>
        <v>9105254.04</v>
      </c>
      <c r="Z50" s="47"/>
    </row>
    <row r="51" customFormat="false" ht="26.25" hidden="false" customHeight="true" outlineLevel="0" collapsed="false">
      <c r="A51" s="52"/>
      <c r="B51" s="66" t="s">
        <v>61</v>
      </c>
      <c r="C51" s="61" t="n">
        <f aca="false">C49+C50</f>
        <v>74.9</v>
      </c>
      <c r="D51" s="28"/>
      <c r="E51" s="28"/>
      <c r="F51" s="67" t="n">
        <f aca="false">F49+F50</f>
        <v>92978.45</v>
      </c>
      <c r="G51" s="67" t="n">
        <f aca="false">G49+G50</f>
        <v>9297.845</v>
      </c>
      <c r="H51" s="67" t="n">
        <f aca="false">H49+H50</f>
        <v>2127.915</v>
      </c>
      <c r="I51" s="67" t="n">
        <f aca="false">I49+I50</f>
        <v>0</v>
      </c>
      <c r="J51" s="67" t="n">
        <f aca="false">J49+J50</f>
        <v>111854.51</v>
      </c>
      <c r="K51" s="67" t="n">
        <f aca="false">K49+K50</f>
        <v>16778.1765</v>
      </c>
      <c r="L51" s="67" t="n">
        <f aca="false">L49+L50</f>
        <v>0</v>
      </c>
      <c r="M51" s="67" t="n">
        <f aca="false">M49+M50</f>
        <v>22200.371</v>
      </c>
      <c r="N51" s="67" t="n">
        <f aca="false">N49</f>
        <v>1715.7</v>
      </c>
      <c r="O51" s="67" t="n">
        <f aca="false">O49+O50</f>
        <v>0</v>
      </c>
      <c r="P51" s="67" t="n">
        <f aca="false">P49+P50</f>
        <v>0</v>
      </c>
      <c r="Q51" s="67" t="n">
        <f aca="false">Q49+Q50</f>
        <v>0</v>
      </c>
      <c r="R51" s="67" t="n">
        <f aca="false">R49+R50</f>
        <v>0</v>
      </c>
      <c r="S51" s="67" t="n">
        <f aca="false">S49+S50</f>
        <v>0</v>
      </c>
      <c r="T51" s="67" t="n">
        <f aca="false">T49+T50</f>
        <v>0</v>
      </c>
      <c r="U51" s="58" t="n">
        <f aca="false">U49+U50</f>
        <v>0</v>
      </c>
      <c r="V51" s="67" t="n">
        <f aca="false">V49+V50</f>
        <v>0</v>
      </c>
      <c r="W51" s="67" t="n">
        <f aca="false">W49+W50</f>
        <v>0</v>
      </c>
      <c r="X51" s="67" t="n">
        <f aca="false">X49+X50</f>
        <v>911319.9275</v>
      </c>
      <c r="Y51" s="34" t="n">
        <f aca="false">X51*12+W51+V51</f>
        <v>10935839.13</v>
      </c>
      <c r="Z51" s="47"/>
    </row>
    <row r="52" customFormat="false" ht="18.75" hidden="false" customHeight="false" outlineLevel="0" collapsed="false">
      <c r="A52" s="69"/>
      <c r="B52" s="70"/>
      <c r="C52" s="28"/>
      <c r="D52" s="28"/>
      <c r="E52" s="28"/>
      <c r="F52" s="28"/>
      <c r="G52" s="28"/>
      <c r="H52" s="30"/>
      <c r="I52" s="30"/>
      <c r="J52" s="28"/>
      <c r="K52" s="29"/>
      <c r="L52" s="30"/>
      <c r="M52" s="29"/>
      <c r="N52" s="29"/>
      <c r="O52" s="30"/>
      <c r="P52" s="30"/>
      <c r="Q52" s="30"/>
      <c r="R52" s="29"/>
      <c r="S52" s="29"/>
      <c r="T52" s="29"/>
      <c r="U52" s="31"/>
      <c r="V52" s="32"/>
      <c r="W52" s="32"/>
      <c r="X52" s="32"/>
      <c r="Y52" s="71"/>
      <c r="Z52" s="47"/>
    </row>
    <row r="53" customFormat="false" ht="41.25" hidden="false" customHeight="true" outlineLevel="0" collapsed="false">
      <c r="A53" s="69" t="n">
        <v>16</v>
      </c>
      <c r="B53" s="70" t="s">
        <v>62</v>
      </c>
      <c r="C53" s="28" t="n">
        <v>1</v>
      </c>
      <c r="D53" s="28" t="n">
        <v>12</v>
      </c>
      <c r="E53" s="28" t="n">
        <v>6773</v>
      </c>
      <c r="F53" s="28" t="n">
        <v>6773</v>
      </c>
      <c r="G53" s="28" t="n">
        <f aca="false">E53*10%</f>
        <v>677.3</v>
      </c>
      <c r="H53" s="30"/>
      <c r="I53" s="30"/>
      <c r="J53" s="28" t="n">
        <f aca="false">F53+G53</f>
        <v>7450.3</v>
      </c>
      <c r="K53" s="29" t="n">
        <f aca="false">J53*15%</f>
        <v>1117.545</v>
      </c>
      <c r="L53" s="30"/>
      <c r="M53" s="29" t="n">
        <f aca="false">J53*10%</f>
        <v>745.03</v>
      </c>
      <c r="N53" s="29"/>
      <c r="O53" s="30"/>
      <c r="P53" s="30"/>
      <c r="Q53" s="30"/>
      <c r="R53" s="29"/>
      <c r="S53" s="29"/>
      <c r="T53" s="29"/>
      <c r="U53" s="31"/>
      <c r="V53" s="32"/>
      <c r="W53" s="32"/>
      <c r="X53" s="32" t="n">
        <f aca="false">SUM(J53:U53)</f>
        <v>9312.875</v>
      </c>
      <c r="Y53" s="34" t="n">
        <f aca="false">X53*12+W53+V53</f>
        <v>111754.5</v>
      </c>
      <c r="Z53" s="47"/>
    </row>
    <row r="54" customFormat="false" ht="32.25" hidden="false" customHeight="true" outlineLevel="0" collapsed="false">
      <c r="A54" s="69" t="n">
        <v>17</v>
      </c>
      <c r="B54" s="70" t="s">
        <v>63</v>
      </c>
      <c r="C54" s="28" t="n">
        <v>0.8</v>
      </c>
      <c r="D54" s="30" t="n">
        <v>11</v>
      </c>
      <c r="E54" s="30" t="n">
        <v>6294</v>
      </c>
      <c r="F54" s="30" t="n">
        <v>6294</v>
      </c>
      <c r="G54" s="30" t="n">
        <f aca="false">F54*10%</f>
        <v>629.4</v>
      </c>
      <c r="H54" s="30"/>
      <c r="I54" s="30"/>
      <c r="J54" s="28" t="n">
        <f aca="false">SUM(F54:I54)/30*24</f>
        <v>5538.72</v>
      </c>
      <c r="K54" s="29" t="n">
        <f aca="false">J54*15%</f>
        <v>830.808</v>
      </c>
      <c r="L54" s="30"/>
      <c r="M54" s="29" t="n">
        <f aca="false">J54*10%</f>
        <v>553.872</v>
      </c>
      <c r="N54" s="29"/>
      <c r="O54" s="30"/>
      <c r="P54" s="30"/>
      <c r="Q54" s="30"/>
      <c r="R54" s="29"/>
      <c r="S54" s="29"/>
      <c r="T54" s="29"/>
      <c r="U54" s="31"/>
      <c r="V54" s="32"/>
      <c r="W54" s="32"/>
      <c r="X54" s="32" t="n">
        <f aca="false">SUM(J54:U54)</f>
        <v>6923.4</v>
      </c>
      <c r="Y54" s="34" t="n">
        <f aca="false">X54*12+W54+V54</f>
        <v>83080.8</v>
      </c>
      <c r="Z54" s="47"/>
    </row>
    <row r="55" customFormat="false" ht="24" hidden="false" customHeight="true" outlineLevel="0" collapsed="false">
      <c r="A55" s="69" t="n">
        <v>18</v>
      </c>
      <c r="B55" s="70" t="s">
        <v>64</v>
      </c>
      <c r="C55" s="28" t="n">
        <v>0.25</v>
      </c>
      <c r="D55" s="28" t="s">
        <v>65</v>
      </c>
      <c r="E55" s="28" t="n">
        <v>5527</v>
      </c>
      <c r="F55" s="28" t="n">
        <f aca="false">E55*25%</f>
        <v>1381.75</v>
      </c>
      <c r="G55" s="29" t="n">
        <f aca="false">F55*10%</f>
        <v>138.175</v>
      </c>
      <c r="H55" s="30"/>
      <c r="I55" s="30"/>
      <c r="J55" s="29" t="n">
        <f aca="false">SUM(F55:I55)</f>
        <v>1519.925</v>
      </c>
      <c r="K55" s="29" t="n">
        <f aca="false">J55*15%</f>
        <v>227.98875</v>
      </c>
      <c r="L55" s="30"/>
      <c r="M55" s="41" t="n">
        <f aca="false">J55*10%</f>
        <v>151.9925</v>
      </c>
      <c r="N55" s="41"/>
      <c r="O55" s="30"/>
      <c r="P55" s="30"/>
      <c r="Q55" s="30"/>
      <c r="R55" s="29"/>
      <c r="S55" s="29"/>
      <c r="T55" s="29"/>
      <c r="U55" s="31"/>
      <c r="V55" s="32"/>
      <c r="W55" s="32"/>
      <c r="X55" s="32" t="n">
        <f aca="false">SUM(J55:U55)</f>
        <v>1899.90625</v>
      </c>
      <c r="Y55" s="34" t="n">
        <f aca="false">X55*12+W55+V55</f>
        <v>22798.875</v>
      </c>
      <c r="Z55" s="47"/>
    </row>
    <row r="56" customFormat="false" ht="24.75" hidden="false" customHeight="true" outlineLevel="0" collapsed="false">
      <c r="A56" s="72" t="n">
        <v>19</v>
      </c>
      <c r="B56" s="70" t="s">
        <v>66</v>
      </c>
      <c r="C56" s="73" t="n">
        <v>1</v>
      </c>
      <c r="D56" s="28" t="s">
        <v>65</v>
      </c>
      <c r="E56" s="28" t="n">
        <v>5527</v>
      </c>
      <c r="F56" s="28" t="n">
        <v>5527</v>
      </c>
      <c r="G56" s="30"/>
      <c r="H56" s="30"/>
      <c r="I56" s="30"/>
      <c r="J56" s="28" t="n">
        <v>5527</v>
      </c>
      <c r="K56" s="30"/>
      <c r="L56" s="30"/>
      <c r="M56" s="30"/>
      <c r="N56" s="30"/>
      <c r="O56" s="30"/>
      <c r="P56" s="30"/>
      <c r="Q56" s="30"/>
      <c r="R56" s="29"/>
      <c r="S56" s="29"/>
      <c r="T56" s="29"/>
      <c r="U56" s="31" t="n">
        <v>2473</v>
      </c>
      <c r="V56" s="74"/>
      <c r="W56" s="74"/>
      <c r="X56" s="32" t="n">
        <f aca="false">SUM(J56:U56)</f>
        <v>8000</v>
      </c>
      <c r="Y56" s="34" t="n">
        <f aca="false">X56*12+W56+V56</f>
        <v>96000</v>
      </c>
    </row>
    <row r="57" customFormat="false" ht="22.5" hidden="false" customHeight="true" outlineLevel="0" collapsed="false">
      <c r="A57" s="75" t="n">
        <v>20</v>
      </c>
      <c r="B57" s="70" t="s">
        <v>67</v>
      </c>
      <c r="C57" s="28" t="n">
        <v>1</v>
      </c>
      <c r="D57" s="76" t="s">
        <v>68</v>
      </c>
      <c r="E57" s="28" t="n">
        <v>4058</v>
      </c>
      <c r="F57" s="28" t="n">
        <v>4058</v>
      </c>
      <c r="G57" s="30"/>
      <c r="H57" s="30"/>
      <c r="I57" s="30"/>
      <c r="J57" s="28" t="n">
        <v>4058</v>
      </c>
      <c r="K57" s="30"/>
      <c r="L57" s="30"/>
      <c r="M57" s="30"/>
      <c r="N57" s="30"/>
      <c r="O57" s="30"/>
      <c r="P57" s="30"/>
      <c r="Q57" s="30"/>
      <c r="R57" s="29"/>
      <c r="S57" s="29"/>
      <c r="T57" s="29"/>
      <c r="U57" s="31" t="n">
        <v>3942</v>
      </c>
      <c r="V57" s="77"/>
      <c r="W57" s="77"/>
      <c r="X57" s="32" t="n">
        <f aca="false">SUM(J57:U57)</f>
        <v>8000</v>
      </c>
      <c r="Y57" s="34" t="n">
        <f aca="false">X57*12+W57+V57</f>
        <v>96000</v>
      </c>
    </row>
    <row r="58" customFormat="false" ht="30.75" hidden="false" customHeight="false" outlineLevel="0" collapsed="false">
      <c r="A58" s="72" t="n">
        <v>21</v>
      </c>
      <c r="B58" s="70" t="s">
        <v>69</v>
      </c>
      <c r="C58" s="28" t="n">
        <v>1</v>
      </c>
      <c r="D58" s="28"/>
      <c r="E58" s="28" t="n">
        <v>8914</v>
      </c>
      <c r="F58" s="28" t="n">
        <f aca="false">E58*90%</f>
        <v>8022.6</v>
      </c>
      <c r="G58" s="30"/>
      <c r="H58" s="30"/>
      <c r="I58" s="30"/>
      <c r="J58" s="28" t="n">
        <f aca="false">F58</f>
        <v>8022.6</v>
      </c>
      <c r="K58" s="30"/>
      <c r="L58" s="30"/>
      <c r="M58" s="30"/>
      <c r="N58" s="30"/>
      <c r="O58" s="30"/>
      <c r="P58" s="28" t="n">
        <f aca="false">J58*50%</f>
        <v>4011.3</v>
      </c>
      <c r="Q58" s="30"/>
      <c r="R58" s="29"/>
      <c r="S58" s="29"/>
      <c r="T58" s="29"/>
      <c r="U58" s="31"/>
      <c r="V58" s="32"/>
      <c r="W58" s="32"/>
      <c r="X58" s="32" t="n">
        <f aca="false">SUM(J58:U58)</f>
        <v>12033.9</v>
      </c>
      <c r="Y58" s="34" t="n">
        <f aca="false">X58*12+W58+V58</f>
        <v>144406.8</v>
      </c>
    </row>
    <row r="59" customFormat="false" ht="18.75" hidden="false" customHeight="false" outlineLevel="0" collapsed="false">
      <c r="A59" s="72"/>
      <c r="B59" s="70" t="s">
        <v>98</v>
      </c>
      <c r="C59" s="28" t="n">
        <v>1</v>
      </c>
      <c r="D59" s="28" t="n">
        <v>8</v>
      </c>
      <c r="E59" s="28" t="n">
        <v>5240</v>
      </c>
      <c r="F59" s="28" t="n">
        <v>5240</v>
      </c>
      <c r="G59" s="30"/>
      <c r="H59" s="30"/>
      <c r="I59" s="30"/>
      <c r="J59" s="28" t="n">
        <f aca="false">F59</f>
        <v>5240</v>
      </c>
      <c r="K59" s="30"/>
      <c r="L59" s="30"/>
      <c r="M59" s="30"/>
      <c r="N59" s="30"/>
      <c r="O59" s="30"/>
      <c r="P59" s="28" t="n">
        <v>2620</v>
      </c>
      <c r="Q59" s="30"/>
      <c r="R59" s="29"/>
      <c r="S59" s="29"/>
      <c r="T59" s="29"/>
      <c r="U59" s="31" t="n">
        <v>140</v>
      </c>
      <c r="V59" s="32"/>
      <c r="W59" s="32"/>
      <c r="X59" s="32" t="n">
        <f aca="false">J59+P59+U59</f>
        <v>8000</v>
      </c>
      <c r="Y59" s="34" t="n">
        <f aca="false">X59*12+W59+V59</f>
        <v>96000</v>
      </c>
    </row>
    <row r="60" customFormat="false" ht="24.75" hidden="false" customHeight="true" outlineLevel="0" collapsed="false">
      <c r="A60" s="72" t="n">
        <v>22</v>
      </c>
      <c r="B60" s="70" t="s">
        <v>70</v>
      </c>
      <c r="C60" s="28" t="n">
        <v>1</v>
      </c>
      <c r="D60" s="28" t="s">
        <v>71</v>
      </c>
      <c r="E60" s="28" t="n">
        <v>4345</v>
      </c>
      <c r="F60" s="28" t="n">
        <v>4345</v>
      </c>
      <c r="G60" s="30"/>
      <c r="H60" s="30"/>
      <c r="I60" s="30"/>
      <c r="J60" s="28" t="n">
        <v>4345</v>
      </c>
      <c r="K60" s="30"/>
      <c r="L60" s="30"/>
      <c r="M60" s="30"/>
      <c r="N60" s="30"/>
      <c r="O60" s="30"/>
      <c r="P60" s="30"/>
      <c r="Q60" s="30"/>
      <c r="R60" s="29"/>
      <c r="S60" s="29"/>
      <c r="T60" s="29"/>
      <c r="U60" s="31" t="n">
        <v>3655</v>
      </c>
      <c r="V60" s="74"/>
      <c r="W60" s="74"/>
      <c r="X60" s="32" t="n">
        <f aca="false">SUM(J60:U60)</f>
        <v>8000</v>
      </c>
      <c r="Y60" s="34" t="n">
        <f aca="false">X60*12+W60+V60</f>
        <v>96000</v>
      </c>
    </row>
    <row r="61" customFormat="false" ht="22.5" hidden="false" customHeight="true" outlineLevel="0" collapsed="false">
      <c r="A61" s="72" t="n">
        <v>23</v>
      </c>
      <c r="B61" s="70" t="s">
        <v>72</v>
      </c>
      <c r="C61" s="28" t="n">
        <v>1</v>
      </c>
      <c r="D61" s="28" t="n">
        <v>12</v>
      </c>
      <c r="E61" s="28" t="n">
        <v>6773</v>
      </c>
      <c r="F61" s="28" t="n">
        <v>6773</v>
      </c>
      <c r="G61" s="30"/>
      <c r="H61" s="30"/>
      <c r="I61" s="30"/>
      <c r="J61" s="28" t="n">
        <v>6773</v>
      </c>
      <c r="K61" s="30"/>
      <c r="L61" s="28" t="n">
        <f aca="false">J61*50%</f>
        <v>3386.5</v>
      </c>
      <c r="M61" s="28" t="n">
        <f aca="false">J61*30%</f>
        <v>2031.9</v>
      </c>
      <c r="N61" s="28"/>
      <c r="O61" s="30" t="n">
        <f aca="false">J61*0.15</f>
        <v>1015.95</v>
      </c>
      <c r="P61" s="30"/>
      <c r="Q61" s="28"/>
      <c r="R61" s="29"/>
      <c r="S61" s="29"/>
      <c r="T61" s="29"/>
      <c r="U61" s="31"/>
      <c r="V61" s="74"/>
      <c r="W61" s="74"/>
      <c r="X61" s="32" t="n">
        <f aca="false">SUM(J61:U61)</f>
        <v>13207.35</v>
      </c>
      <c r="Y61" s="34" t="n">
        <f aca="false">X61*12+W61+V61</f>
        <v>158488.2</v>
      </c>
    </row>
    <row r="62" customFormat="false" ht="45.75" hidden="false" customHeight="false" outlineLevel="0" collapsed="false">
      <c r="A62" s="72" t="n">
        <v>24</v>
      </c>
      <c r="B62" s="70" t="s">
        <v>73</v>
      </c>
      <c r="C62" s="28" t="n">
        <v>2.5</v>
      </c>
      <c r="D62" s="28" t="s">
        <v>74</v>
      </c>
      <c r="E62" s="28" t="n">
        <v>3483</v>
      </c>
      <c r="F62" s="28" t="n">
        <f aca="false">E62*C62</f>
        <v>8707.5</v>
      </c>
      <c r="G62" s="30"/>
      <c r="H62" s="30"/>
      <c r="I62" s="30"/>
      <c r="J62" s="28" t="n">
        <f aca="false">F62</f>
        <v>8707.5</v>
      </c>
      <c r="K62" s="30"/>
      <c r="L62" s="30"/>
      <c r="M62" s="30"/>
      <c r="N62" s="30"/>
      <c r="O62" s="30"/>
      <c r="P62" s="30"/>
      <c r="Q62" s="30"/>
      <c r="R62" s="29"/>
      <c r="S62" s="29"/>
      <c r="T62" s="29"/>
      <c r="U62" s="31" t="n">
        <v>11292.5</v>
      </c>
      <c r="V62" s="74"/>
      <c r="W62" s="74"/>
      <c r="X62" s="32" t="n">
        <f aca="false">SUM(J62:U62)</f>
        <v>20000</v>
      </c>
      <c r="Y62" s="34" t="n">
        <f aca="false">X62*12+W62+V62</f>
        <v>240000</v>
      </c>
    </row>
    <row r="63" customFormat="false" ht="24" hidden="false" customHeight="true" outlineLevel="0" collapsed="false">
      <c r="A63" s="72" t="n">
        <v>25</v>
      </c>
      <c r="B63" s="70" t="s">
        <v>75</v>
      </c>
      <c r="C63" s="28" t="n">
        <v>1</v>
      </c>
      <c r="D63" s="28" t="s">
        <v>76</v>
      </c>
      <c r="E63" s="28" t="n">
        <v>4920</v>
      </c>
      <c r="F63" s="28" t="n">
        <v>4920</v>
      </c>
      <c r="G63" s="30"/>
      <c r="H63" s="30"/>
      <c r="I63" s="30"/>
      <c r="J63" s="28" t="n">
        <v>4920</v>
      </c>
      <c r="K63" s="30"/>
      <c r="L63" s="30"/>
      <c r="M63" s="30" t="n">
        <f aca="false">J63*10%</f>
        <v>492</v>
      </c>
      <c r="N63" s="30"/>
      <c r="O63" s="28"/>
      <c r="P63" s="28"/>
      <c r="Q63" s="30"/>
      <c r="R63" s="29"/>
      <c r="S63" s="29" t="n">
        <f aca="false">J63*0.1</f>
        <v>492</v>
      </c>
      <c r="T63" s="29"/>
      <c r="U63" s="31" t="n">
        <v>2588</v>
      </c>
      <c r="V63" s="74"/>
      <c r="W63" s="74"/>
      <c r="X63" s="32" t="n">
        <f aca="false">SUM(J63:U63)</f>
        <v>8492</v>
      </c>
      <c r="Y63" s="34" t="n">
        <f aca="false">X63*12+W63+V63</f>
        <v>101904</v>
      </c>
    </row>
    <row r="64" customFormat="false" ht="26.25" hidden="false" customHeight="true" outlineLevel="0" collapsed="false">
      <c r="A64" s="72" t="n">
        <v>26</v>
      </c>
      <c r="B64" s="70" t="s">
        <v>77</v>
      </c>
      <c r="C64" s="28" t="n">
        <v>2</v>
      </c>
      <c r="D64" s="28" t="s">
        <v>78</v>
      </c>
      <c r="E64" s="28" t="n">
        <v>3770</v>
      </c>
      <c r="F64" s="28" t="n">
        <f aca="false">E64*C64</f>
        <v>7540</v>
      </c>
      <c r="G64" s="30"/>
      <c r="H64" s="30"/>
      <c r="I64" s="30"/>
      <c r="J64" s="28" t="n">
        <f aca="false">F64</f>
        <v>7540</v>
      </c>
      <c r="K64" s="30"/>
      <c r="L64" s="30"/>
      <c r="M64" s="30"/>
      <c r="N64" s="30"/>
      <c r="O64" s="30"/>
      <c r="P64" s="28"/>
      <c r="Q64" s="30" t="n">
        <f aca="false">J64*0.25</f>
        <v>1885</v>
      </c>
      <c r="R64" s="29"/>
      <c r="S64" s="29"/>
      <c r="T64" s="29"/>
      <c r="U64" s="31" t="n">
        <v>6575</v>
      </c>
      <c r="V64" s="74"/>
      <c r="W64" s="74"/>
      <c r="X64" s="32" t="n">
        <f aca="false">SUM(J64:U64)</f>
        <v>16000</v>
      </c>
      <c r="Y64" s="34" t="n">
        <f aca="false">X64*12+W64+V64</f>
        <v>192000</v>
      </c>
    </row>
    <row r="65" customFormat="false" ht="26.25" hidden="false" customHeight="true" outlineLevel="0" collapsed="false">
      <c r="A65" s="78" t="n">
        <v>27</v>
      </c>
      <c r="B65" s="79" t="s">
        <v>79</v>
      </c>
      <c r="C65" s="30" t="n">
        <v>2.5</v>
      </c>
      <c r="D65" s="28" t="s">
        <v>37</v>
      </c>
      <c r="E65" s="30" t="n">
        <v>3195</v>
      </c>
      <c r="F65" s="30" t="n">
        <f aca="false">E65*C65</f>
        <v>7987.5</v>
      </c>
      <c r="G65" s="30"/>
      <c r="H65" s="30"/>
      <c r="I65" s="30"/>
      <c r="J65" s="30" t="n">
        <v>7232.5</v>
      </c>
      <c r="K65" s="30"/>
      <c r="L65" s="30"/>
      <c r="M65" s="30"/>
      <c r="N65" s="30"/>
      <c r="O65" s="30"/>
      <c r="P65" s="30"/>
      <c r="Q65" s="30"/>
      <c r="R65" s="29" t="n">
        <v>3195</v>
      </c>
      <c r="S65" s="41"/>
      <c r="T65" s="41"/>
      <c r="U65" s="31" t="n">
        <v>12767.5</v>
      </c>
      <c r="V65" s="74"/>
      <c r="W65" s="80"/>
      <c r="X65" s="32" t="n">
        <f aca="false">SUM(J65:U65)</f>
        <v>23195</v>
      </c>
      <c r="Y65" s="34" t="n">
        <f aca="false">X65*12+W65+V65</f>
        <v>278340</v>
      </c>
    </row>
    <row r="66" customFormat="false" ht="21.75" hidden="false" customHeight="true" outlineLevel="0" collapsed="false">
      <c r="A66" s="78" t="n">
        <v>28</v>
      </c>
      <c r="B66" s="79" t="s">
        <v>80</v>
      </c>
      <c r="C66" s="28" t="n">
        <v>2</v>
      </c>
      <c r="D66" s="28" t="s">
        <v>37</v>
      </c>
      <c r="E66" s="30" t="n">
        <v>3195</v>
      </c>
      <c r="F66" s="30" t="n">
        <f aca="false">E66*C66</f>
        <v>6390</v>
      </c>
      <c r="G66" s="30"/>
      <c r="H66" s="30"/>
      <c r="I66" s="30"/>
      <c r="J66" s="30" t="n">
        <f aca="false">F66</f>
        <v>6390</v>
      </c>
      <c r="K66" s="30"/>
      <c r="L66" s="30"/>
      <c r="M66" s="30"/>
      <c r="N66" s="30"/>
      <c r="O66" s="30"/>
      <c r="P66" s="30"/>
      <c r="Q66" s="30"/>
      <c r="R66" s="41" t="n">
        <f aca="false">J66*0.4</f>
        <v>2556</v>
      </c>
      <c r="S66" s="41"/>
      <c r="T66" s="41"/>
      <c r="U66" s="43" t="n">
        <v>9610</v>
      </c>
      <c r="V66" s="74"/>
      <c r="W66" s="80"/>
      <c r="X66" s="32" t="n">
        <f aca="false">SUM(J66:U66)</f>
        <v>18556</v>
      </c>
      <c r="Y66" s="34" t="n">
        <f aca="false">X66*12+W66+V66</f>
        <v>222672</v>
      </c>
    </row>
    <row r="67" customFormat="false" ht="24" hidden="false" customHeight="true" outlineLevel="0" collapsed="false">
      <c r="A67" s="72" t="n">
        <v>29</v>
      </c>
      <c r="B67" s="70" t="s">
        <v>81</v>
      </c>
      <c r="C67" s="28" t="n">
        <v>2</v>
      </c>
      <c r="D67" s="28" t="s">
        <v>37</v>
      </c>
      <c r="E67" s="28" t="n">
        <v>3195</v>
      </c>
      <c r="F67" s="28" t="n">
        <f aca="false">E67*2</f>
        <v>6390</v>
      </c>
      <c r="G67" s="30"/>
      <c r="H67" s="30"/>
      <c r="I67" s="30"/>
      <c r="J67" s="28" t="n">
        <f aca="false">F67</f>
        <v>6390</v>
      </c>
      <c r="K67" s="30"/>
      <c r="L67" s="30"/>
      <c r="M67" s="30"/>
      <c r="N67" s="30"/>
      <c r="O67" s="30"/>
      <c r="P67" s="30"/>
      <c r="Q67" s="28"/>
      <c r="R67" s="29"/>
      <c r="S67" s="29" t="n">
        <f aca="false">J67*0.1</f>
        <v>639</v>
      </c>
      <c r="T67" s="29"/>
      <c r="U67" s="31" t="n">
        <v>9610</v>
      </c>
      <c r="V67" s="74"/>
      <c r="W67" s="74"/>
      <c r="X67" s="32" t="n">
        <f aca="false">SUM(J67:U67)</f>
        <v>16639</v>
      </c>
      <c r="Y67" s="34" t="n">
        <f aca="false">X67*12+W67+V67</f>
        <v>199668</v>
      </c>
    </row>
    <row r="68" customFormat="false" ht="30" hidden="false" customHeight="false" outlineLevel="0" collapsed="false">
      <c r="A68" s="72" t="n">
        <v>30</v>
      </c>
      <c r="B68" s="79" t="s">
        <v>82</v>
      </c>
      <c r="C68" s="30" t="n">
        <v>9</v>
      </c>
      <c r="D68" s="28" t="s">
        <v>37</v>
      </c>
      <c r="E68" s="28" t="n">
        <v>3195</v>
      </c>
      <c r="F68" s="28" t="n">
        <f aca="false">E68*C68</f>
        <v>28755</v>
      </c>
      <c r="G68" s="28"/>
      <c r="H68" s="28"/>
      <c r="I68" s="28"/>
      <c r="J68" s="28" t="n">
        <f aca="false">F68</f>
        <v>28755</v>
      </c>
      <c r="K68" s="28"/>
      <c r="L68" s="28"/>
      <c r="M68" s="28"/>
      <c r="N68" s="28"/>
      <c r="O68" s="28"/>
      <c r="P68" s="28"/>
      <c r="Q68" s="28"/>
      <c r="R68" s="28"/>
      <c r="S68" s="28" t="n">
        <f aca="false">J68*0.1</f>
        <v>2875.5</v>
      </c>
      <c r="T68" s="41"/>
      <c r="U68" s="31" t="n">
        <v>43245</v>
      </c>
      <c r="V68" s="74"/>
      <c r="W68" s="80"/>
      <c r="X68" s="32" t="n">
        <f aca="false">SUM(J68:U68)</f>
        <v>74875.5</v>
      </c>
      <c r="Y68" s="34" t="n">
        <f aca="false">X68*12+W68+V68</f>
        <v>898506</v>
      </c>
    </row>
    <row r="69" customFormat="false" ht="45.75" hidden="false" customHeight="false" outlineLevel="0" collapsed="false">
      <c r="A69" s="72" t="n">
        <v>31</v>
      </c>
      <c r="B69" s="70" t="s">
        <v>83</v>
      </c>
      <c r="C69" s="28" t="n">
        <v>1</v>
      </c>
      <c r="D69" s="30" t="n">
        <v>16</v>
      </c>
      <c r="E69" s="28" t="n">
        <v>8914</v>
      </c>
      <c r="F69" s="28" t="n">
        <f aca="false">E69*85%</f>
        <v>7576.9</v>
      </c>
      <c r="G69" s="30"/>
      <c r="H69" s="30"/>
      <c r="I69" s="30"/>
      <c r="J69" s="28" t="n">
        <f aca="false">F69</f>
        <v>7576.9</v>
      </c>
      <c r="K69" s="30"/>
      <c r="L69" s="30"/>
      <c r="M69" s="30"/>
      <c r="N69" s="30"/>
      <c r="O69" s="30"/>
      <c r="P69" s="30"/>
      <c r="Q69" s="30"/>
      <c r="R69" s="29"/>
      <c r="S69" s="29"/>
      <c r="T69" s="29"/>
      <c r="U69" s="31" t="n">
        <v>423.1</v>
      </c>
      <c r="V69" s="74"/>
      <c r="W69" s="74"/>
      <c r="X69" s="32" t="n">
        <f aca="false">SUM(J69:U69)</f>
        <v>8000</v>
      </c>
      <c r="Y69" s="34" t="n">
        <f aca="false">X69*12+W69+V69</f>
        <v>96000</v>
      </c>
    </row>
    <row r="70" customFormat="false" ht="32.25" hidden="false" customHeight="true" outlineLevel="0" collapsed="false">
      <c r="A70" s="72" t="n">
        <v>32</v>
      </c>
      <c r="B70" s="70" t="s">
        <v>84</v>
      </c>
      <c r="C70" s="28" t="n">
        <v>0.5</v>
      </c>
      <c r="D70" s="28" t="s">
        <v>76</v>
      </c>
      <c r="E70" s="28" t="n">
        <v>4920</v>
      </c>
      <c r="F70" s="28" t="n">
        <f aca="false">E70/2</f>
        <v>2460</v>
      </c>
      <c r="G70" s="30"/>
      <c r="H70" s="30"/>
      <c r="I70" s="30"/>
      <c r="J70" s="28" t="n">
        <f aca="false">F70</f>
        <v>2460</v>
      </c>
      <c r="K70" s="30"/>
      <c r="L70" s="30"/>
      <c r="M70" s="30"/>
      <c r="N70" s="30"/>
      <c r="O70" s="30"/>
      <c r="P70" s="30"/>
      <c r="Q70" s="30"/>
      <c r="R70" s="29"/>
      <c r="S70" s="29"/>
      <c r="T70" s="29"/>
      <c r="U70" s="31" t="n">
        <v>1540</v>
      </c>
      <c r="V70" s="74"/>
      <c r="W70" s="74"/>
      <c r="X70" s="32" t="n">
        <f aca="false">SUM(J70:U70)</f>
        <v>4000</v>
      </c>
      <c r="Y70" s="34" t="n">
        <f aca="false">X70*12+W70+V70</f>
        <v>48000</v>
      </c>
    </row>
    <row r="71" customFormat="false" ht="30" hidden="false" customHeight="false" outlineLevel="0" collapsed="false">
      <c r="A71" s="78" t="n">
        <v>33</v>
      </c>
      <c r="B71" s="79" t="s">
        <v>85</v>
      </c>
      <c r="C71" s="28" t="n">
        <v>3.5</v>
      </c>
      <c r="D71" s="30" t="n">
        <v>4</v>
      </c>
      <c r="E71" s="28" t="n">
        <v>4058</v>
      </c>
      <c r="F71" s="28" t="n">
        <f aca="false">E71*C71</f>
        <v>14203</v>
      </c>
      <c r="G71" s="30"/>
      <c r="H71" s="30"/>
      <c r="I71" s="30"/>
      <c r="J71" s="30" t="n">
        <f aca="false">F71</f>
        <v>14203</v>
      </c>
      <c r="K71" s="30"/>
      <c r="L71" s="30"/>
      <c r="M71" s="30"/>
      <c r="N71" s="30"/>
      <c r="O71" s="30"/>
      <c r="P71" s="30"/>
      <c r="Q71" s="30"/>
      <c r="R71" s="41"/>
      <c r="S71" s="41"/>
      <c r="T71" s="41" t="n">
        <f aca="false">J71*0.12</f>
        <v>1704.36</v>
      </c>
      <c r="U71" s="43" t="n">
        <v>13979</v>
      </c>
      <c r="V71" s="74"/>
      <c r="W71" s="80"/>
      <c r="X71" s="32" t="n">
        <f aca="false">SUM(J71:U71)</f>
        <v>29886.36</v>
      </c>
      <c r="Y71" s="34" t="n">
        <f aca="false">X71*12+W71+V71</f>
        <v>358636.32</v>
      </c>
    </row>
    <row r="72" customFormat="false" ht="21.75" hidden="false" customHeight="true" outlineLevel="0" collapsed="false">
      <c r="A72" s="72" t="n">
        <v>34</v>
      </c>
      <c r="B72" s="70" t="s">
        <v>86</v>
      </c>
      <c r="C72" s="73" t="n">
        <v>0.5</v>
      </c>
      <c r="D72" s="28" t="n">
        <v>7</v>
      </c>
      <c r="E72" s="30" t="n">
        <v>4920</v>
      </c>
      <c r="F72" s="30" t="n">
        <f aca="false">E72</f>
        <v>4920</v>
      </c>
      <c r="G72" s="30"/>
      <c r="H72" s="30"/>
      <c r="I72" s="30"/>
      <c r="J72" s="28" t="n">
        <f aca="false">F72/2</f>
        <v>2460</v>
      </c>
      <c r="K72" s="30"/>
      <c r="L72" s="30"/>
      <c r="M72" s="30" t="n">
        <f aca="false">J72*30%</f>
        <v>738</v>
      </c>
      <c r="N72" s="30"/>
      <c r="O72" s="30"/>
      <c r="P72" s="30"/>
      <c r="Q72" s="28"/>
      <c r="R72" s="29"/>
      <c r="S72" s="29"/>
      <c r="T72" s="29"/>
      <c r="U72" s="31" t="n">
        <v>802</v>
      </c>
      <c r="V72" s="74"/>
      <c r="W72" s="74"/>
      <c r="X72" s="32" t="n">
        <f aca="false">SUM(J72:U72)</f>
        <v>4000</v>
      </c>
      <c r="Y72" s="34" t="n">
        <f aca="false">X72*12+W72+V72</f>
        <v>48000</v>
      </c>
    </row>
    <row r="73" customFormat="false" ht="30.75" hidden="false" customHeight="false" outlineLevel="0" collapsed="false">
      <c r="A73" s="72" t="n">
        <v>35</v>
      </c>
      <c r="B73" s="70" t="s">
        <v>87</v>
      </c>
      <c r="C73" s="28" t="n">
        <v>0.25</v>
      </c>
      <c r="D73" s="28" t="s">
        <v>74</v>
      </c>
      <c r="E73" s="30" t="n">
        <v>3483</v>
      </c>
      <c r="F73" s="30" t="n">
        <f aca="false">E73*0.25</f>
        <v>870.75</v>
      </c>
      <c r="G73" s="30"/>
      <c r="H73" s="30"/>
      <c r="I73" s="30"/>
      <c r="J73" s="28" t="n">
        <f aca="false">F73</f>
        <v>870.75</v>
      </c>
      <c r="K73" s="30"/>
      <c r="L73" s="30"/>
      <c r="M73" s="30"/>
      <c r="N73" s="30"/>
      <c r="O73" s="30"/>
      <c r="P73" s="30"/>
      <c r="Q73" s="28"/>
      <c r="R73" s="29"/>
      <c r="S73" s="29" t="n">
        <f aca="false">J73*0.1</f>
        <v>87.075</v>
      </c>
      <c r="T73" s="29"/>
      <c r="U73" s="31" t="n">
        <v>1129.25</v>
      </c>
      <c r="V73" s="74"/>
      <c r="W73" s="74"/>
      <c r="X73" s="32" t="n">
        <f aca="false">SUM(J73:U73)</f>
        <v>2087.075</v>
      </c>
      <c r="Y73" s="34" t="n">
        <f aca="false">X73*12+W73+V73</f>
        <v>25044.9</v>
      </c>
    </row>
    <row r="74" customFormat="false" ht="24.75" hidden="false" customHeight="true" outlineLevel="0" collapsed="false">
      <c r="A74" s="72" t="n">
        <v>36</v>
      </c>
      <c r="B74" s="70" t="s">
        <v>88</v>
      </c>
      <c r="C74" s="28" t="n">
        <v>1.15</v>
      </c>
      <c r="D74" s="28" t="s">
        <v>71</v>
      </c>
      <c r="E74" s="28" t="n">
        <v>4345</v>
      </c>
      <c r="F74" s="28" t="n">
        <f aca="false">E74*C74</f>
        <v>4996.75</v>
      </c>
      <c r="G74" s="30"/>
      <c r="H74" s="30"/>
      <c r="I74" s="30"/>
      <c r="J74" s="28" t="n">
        <f aca="false">F74</f>
        <v>4996.75</v>
      </c>
      <c r="K74" s="30"/>
      <c r="L74" s="30"/>
      <c r="M74" s="30"/>
      <c r="N74" s="30"/>
      <c r="O74" s="30"/>
      <c r="P74" s="30"/>
      <c r="Q74" s="28"/>
      <c r="R74" s="29"/>
      <c r="S74" s="29" t="n">
        <f aca="false">J74*0.1</f>
        <v>499.675</v>
      </c>
      <c r="T74" s="29"/>
      <c r="U74" s="31" t="n">
        <v>4203.25</v>
      </c>
      <c r="V74" s="74"/>
      <c r="W74" s="74"/>
      <c r="X74" s="32" t="n">
        <f aca="false">SUM(J74:U74)</f>
        <v>9699.675</v>
      </c>
      <c r="Y74" s="34" t="n">
        <f aca="false">X74*12+W74+V74</f>
        <v>116396.1</v>
      </c>
    </row>
    <row r="75" customFormat="false" ht="26.25" hidden="false" customHeight="true" outlineLevel="0" collapsed="false">
      <c r="A75" s="78" t="n">
        <v>37</v>
      </c>
      <c r="B75" s="79" t="s">
        <v>89</v>
      </c>
      <c r="C75" s="30" t="n">
        <v>1</v>
      </c>
      <c r="D75" s="30" t="n">
        <v>1</v>
      </c>
      <c r="E75" s="30" t="n">
        <v>3195</v>
      </c>
      <c r="F75" s="30" t="n">
        <f aca="false">C75*E75</f>
        <v>3195</v>
      </c>
      <c r="G75" s="30"/>
      <c r="H75" s="30"/>
      <c r="I75" s="30"/>
      <c r="J75" s="30" t="n">
        <f aca="false">F75</f>
        <v>3195</v>
      </c>
      <c r="K75" s="30"/>
      <c r="L75" s="30"/>
      <c r="M75" s="30"/>
      <c r="N75" s="30"/>
      <c r="O75" s="30"/>
      <c r="P75" s="30"/>
      <c r="Q75" s="30"/>
      <c r="R75" s="41"/>
      <c r="S75" s="41"/>
      <c r="T75" s="41"/>
      <c r="U75" s="43" t="n">
        <v>4805</v>
      </c>
      <c r="V75" s="74"/>
      <c r="W75" s="80"/>
      <c r="X75" s="32" t="n">
        <f aca="false">SUM(J75:U75)</f>
        <v>8000</v>
      </c>
      <c r="Y75" s="34" t="n">
        <f aca="false">X75*12+W75+V75</f>
        <v>96000</v>
      </c>
    </row>
    <row r="76" customFormat="false" ht="0.75" hidden="true" customHeight="true" outlineLevel="0" collapsed="false">
      <c r="A76" s="78"/>
      <c r="B76" s="7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41"/>
      <c r="S76" s="41"/>
      <c r="T76" s="41"/>
      <c r="U76" s="43"/>
      <c r="V76" s="74"/>
      <c r="W76" s="80"/>
      <c r="X76" s="32" t="n">
        <f aca="false">SUM(J76:U76)</f>
        <v>0</v>
      </c>
      <c r="Y76" s="34" t="n">
        <f aca="false">X76*12+W76+V76</f>
        <v>0</v>
      </c>
    </row>
    <row r="77" customFormat="false" ht="30" hidden="false" customHeight="true" outlineLevel="0" collapsed="false">
      <c r="A77" s="72" t="n">
        <v>38</v>
      </c>
      <c r="B77" s="70" t="s">
        <v>90</v>
      </c>
      <c r="C77" s="28" t="n">
        <v>1</v>
      </c>
      <c r="D77" s="28" t="s">
        <v>37</v>
      </c>
      <c r="E77" s="28" t="n">
        <v>3195</v>
      </c>
      <c r="F77" s="28" t="n">
        <v>3195</v>
      </c>
      <c r="G77" s="30"/>
      <c r="H77" s="30"/>
      <c r="I77" s="30"/>
      <c r="J77" s="28" t="n">
        <v>3195</v>
      </c>
      <c r="K77" s="30"/>
      <c r="L77" s="30"/>
      <c r="M77" s="30"/>
      <c r="N77" s="30"/>
      <c r="O77" s="30"/>
      <c r="P77" s="30"/>
      <c r="Q77" s="30"/>
      <c r="R77" s="29"/>
      <c r="S77" s="29"/>
      <c r="T77" s="29"/>
      <c r="U77" s="31" t="n">
        <v>4805</v>
      </c>
      <c r="V77" s="74"/>
      <c r="W77" s="74"/>
      <c r="X77" s="32" t="n">
        <f aca="false">SUM(J77:U77)</f>
        <v>8000</v>
      </c>
      <c r="Y77" s="34" t="n">
        <f aca="false">X77*12+W77+V77</f>
        <v>96000</v>
      </c>
    </row>
    <row r="78" customFormat="false" ht="3" hidden="false" customHeight="true" outlineLevel="0" collapsed="false">
      <c r="A78" s="45"/>
      <c r="B78" s="48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82"/>
      <c r="S78" s="82"/>
      <c r="T78" s="82"/>
      <c r="U78" s="99"/>
      <c r="V78" s="84"/>
      <c r="W78" s="84"/>
      <c r="X78" s="84"/>
      <c r="Y78" s="85"/>
    </row>
    <row r="79" customFormat="false" ht="15" hidden="true" customHeight="true" outlineLevel="0" collapsed="false">
      <c r="A79" s="45"/>
      <c r="B79" s="48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82"/>
      <c r="S79" s="82"/>
      <c r="T79" s="82"/>
      <c r="U79" s="99"/>
      <c r="V79" s="84"/>
      <c r="W79" s="84"/>
      <c r="X79" s="84"/>
      <c r="Y79" s="85"/>
    </row>
    <row r="80" customFormat="false" ht="36.75" hidden="false" customHeight="true" outlineLevel="0" collapsed="false">
      <c r="A80" s="53"/>
      <c r="B80" s="86" t="s">
        <v>91</v>
      </c>
      <c r="C80" s="87" t="n">
        <f aca="false">C53+C54+C55+C56+C57+C58+C60+C61+C62+C63+C64+C65+C66+C67+C68+C69+C70+C71+C72+C73+C74+C75+C77+C59</f>
        <v>37.95</v>
      </c>
      <c r="D80" s="87"/>
      <c r="E80" s="87" t="n">
        <f aca="false">SUM(E53:E77)</f>
        <v>115434</v>
      </c>
      <c r="F80" s="87" t="n">
        <f aca="false">SUM(F53:F77)</f>
        <v>160521.75</v>
      </c>
      <c r="G80" s="87" t="n">
        <f aca="false">SUM(G53:G77)</f>
        <v>1444.875</v>
      </c>
      <c r="H80" s="87" t="n">
        <f aca="false">SUM(H53:H77)</f>
        <v>0</v>
      </c>
      <c r="I80" s="87" t="n">
        <f aca="false">SUM(I53:I77)</f>
        <v>0</v>
      </c>
      <c r="J80" s="87" t="n">
        <f aca="false">SUM(J53:J77)</f>
        <v>157366.945</v>
      </c>
      <c r="K80" s="87" t="n">
        <f aca="false">SUM(K53:K77)</f>
        <v>2176.34175</v>
      </c>
      <c r="L80" s="87" t="n">
        <f aca="false">SUM(L53:L77)</f>
        <v>3386.5</v>
      </c>
      <c r="M80" s="87" t="n">
        <f aca="false">SUM(M53:M77)</f>
        <v>4712.7945</v>
      </c>
      <c r="N80" s="87"/>
      <c r="O80" s="87" t="n">
        <f aca="false">SUM(O53:O77)</f>
        <v>1015.95</v>
      </c>
      <c r="P80" s="87" t="n">
        <f aca="false">SUM(P53:P77)</f>
        <v>6631.3</v>
      </c>
      <c r="Q80" s="87" t="n">
        <f aca="false">SUM(Q53:Q77)</f>
        <v>1885</v>
      </c>
      <c r="R80" s="87" t="n">
        <f aca="false">SUM(R53:R77)</f>
        <v>5751</v>
      </c>
      <c r="S80" s="87" t="n">
        <f aca="false">SUM(S53:S77)</f>
        <v>4593.25</v>
      </c>
      <c r="T80" s="87" t="n">
        <f aca="false">SUM(T53:T77)</f>
        <v>1704.36</v>
      </c>
      <c r="U80" s="100" t="n">
        <f aca="false">SUM(U53:U77)</f>
        <v>137584.6</v>
      </c>
      <c r="V80" s="87" t="n">
        <f aca="false">SUM(V53:V77)</f>
        <v>0</v>
      </c>
      <c r="W80" s="87" t="n">
        <f aca="false">SUM(W53:W77)</f>
        <v>0</v>
      </c>
      <c r="X80" s="87" t="n">
        <f aca="false">SUM(X53:X77)</f>
        <v>326808.04125</v>
      </c>
      <c r="Y80" s="89" t="n">
        <f aca="false">SUM(Y53:Y77)</f>
        <v>3921696.495</v>
      </c>
      <c r="Z80" s="47"/>
    </row>
    <row r="81" customFormat="false" ht="28.5" hidden="false" customHeight="true" outlineLevel="0" collapsed="false">
      <c r="A81" s="90"/>
      <c r="B81" s="91" t="s">
        <v>92</v>
      </c>
      <c r="C81" s="92" t="n">
        <f aca="false">C51+C80</f>
        <v>112.85</v>
      </c>
      <c r="D81" s="92"/>
      <c r="E81" s="92" t="n">
        <f aca="false">E51+E80</f>
        <v>115434</v>
      </c>
      <c r="F81" s="92" t="n">
        <f aca="false">F51+F80</f>
        <v>253500.2</v>
      </c>
      <c r="G81" s="92" t="n">
        <f aca="false">G51+G80</f>
        <v>10742.72</v>
      </c>
      <c r="H81" s="92" t="n">
        <f aca="false">H51+H80</f>
        <v>2127.915</v>
      </c>
      <c r="I81" s="92" t="n">
        <f aca="false">I51+I80</f>
        <v>0</v>
      </c>
      <c r="J81" s="92" t="n">
        <f aca="false">J51+J80</f>
        <v>269221.455</v>
      </c>
      <c r="K81" s="92" t="n">
        <f aca="false">K51+K80</f>
        <v>18954.51825</v>
      </c>
      <c r="L81" s="92" t="n">
        <f aca="false">L51+L80</f>
        <v>3386.5</v>
      </c>
      <c r="M81" s="92" t="n">
        <f aca="false">M51+M80</f>
        <v>26913.1655</v>
      </c>
      <c r="N81" s="92"/>
      <c r="O81" s="92" t="n">
        <f aca="false">O51+O80</f>
        <v>1015.95</v>
      </c>
      <c r="P81" s="92" t="n">
        <f aca="false">P51+P80</f>
        <v>6631.3</v>
      </c>
      <c r="Q81" s="92" t="n">
        <f aca="false">Q51+Q80</f>
        <v>1885</v>
      </c>
      <c r="R81" s="92" t="n">
        <f aca="false">R51+R80</f>
        <v>5751</v>
      </c>
      <c r="S81" s="92" t="n">
        <f aca="false">S51+S80</f>
        <v>4593.25</v>
      </c>
      <c r="T81" s="92" t="n">
        <f aca="false">T51+T80</f>
        <v>1704.36</v>
      </c>
      <c r="U81" s="101" t="n">
        <f aca="false">U51+U80</f>
        <v>137584.6</v>
      </c>
      <c r="V81" s="92" t="n">
        <f aca="false">V51+V80</f>
        <v>0</v>
      </c>
      <c r="W81" s="92" t="n">
        <f aca="false">W51+W80</f>
        <v>0</v>
      </c>
      <c r="X81" s="92" t="n">
        <f aca="false">X51+X80</f>
        <v>1238127.96875</v>
      </c>
      <c r="Y81" s="94" t="n">
        <f aca="false">Y51+Y80</f>
        <v>14857535.625</v>
      </c>
      <c r="Z81" s="95"/>
      <c r="AA81" s="96"/>
    </row>
    <row r="82" customFormat="false" ht="6" hidden="false" customHeight="true" outlineLevel="0" collapsed="false"/>
    <row r="83" customFormat="false" ht="7.5" hidden="false" customHeight="true" outlineLevel="0" collapsed="false">
      <c r="A83" s="1"/>
    </row>
    <row r="84" customFormat="false" ht="6.75" hidden="false" customHeight="true" outlineLevel="0" collapsed="false"/>
    <row r="85" customFormat="false" ht="12.75" hidden="false" customHeight="false" outlineLevel="0" collapsed="false">
      <c r="A85" s="1"/>
    </row>
    <row r="86" customFormat="false" ht="18" hidden="false" customHeight="true" outlineLevel="0" collapsed="false">
      <c r="B86" s="6" t="s">
        <v>93</v>
      </c>
    </row>
    <row r="87" customFormat="false" ht="30" hidden="false" customHeight="true" outlineLevel="0" collapsed="false">
      <c r="B87" s="6" t="s">
        <v>94</v>
      </c>
    </row>
    <row r="89" customFormat="false" ht="12.75" hidden="false" customHeight="false" outlineLevel="0" collapsed="false">
      <c r="A89" s="1"/>
    </row>
  </sheetData>
  <mergeCells count="16">
    <mergeCell ref="B23:X23"/>
    <mergeCell ref="A25:A26"/>
    <mergeCell ref="B25:B26"/>
    <mergeCell ref="C25:C26"/>
    <mergeCell ref="D25:D26"/>
    <mergeCell ref="E25:E26"/>
    <mergeCell ref="F25:F26"/>
    <mergeCell ref="G25:I25"/>
    <mergeCell ref="J25:J26"/>
    <mergeCell ref="K25:Q25"/>
    <mergeCell ref="R25:T25"/>
    <mergeCell ref="U25:U26"/>
    <mergeCell ref="V25:V26"/>
    <mergeCell ref="W25:W26"/>
    <mergeCell ref="X25:X26"/>
    <mergeCell ref="Y25:Y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8:07:00Z</dcterms:created>
  <dc:creator>voronkiv-buh</dc:creator>
  <dc:description/>
  <dc:language>en-US</dc:language>
  <cp:lastModifiedBy>User</cp:lastModifiedBy>
  <cp:lastPrinted>2024-04-16T10:13:48Z</cp:lastPrinted>
  <dcterms:modified xsi:type="dcterms:W3CDTF">2024-04-24T0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0E138B158D414BA898CD2003E84BA3</vt:lpwstr>
  </property>
  <property fmtid="{D5CDD505-2E9C-101B-9397-08002B2CF9AE}" pid="3" name="KSOProductBuildVer">
    <vt:lpwstr>1049-11.2.0.11486</vt:lpwstr>
  </property>
</Properties>
</file>