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ЗДО Журавлик 01.01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Додаток № 9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Л.І.Чешко</t>
  </si>
  <si>
    <t xml:space="preserve">(підпис)</t>
  </si>
  <si>
    <t xml:space="preserve">ШТАТНИЙ      РОЗПИС         </t>
  </si>
  <si>
    <t xml:space="preserve">ЗДО  Журавлик с. Головурів   </t>
  </si>
  <si>
    <t xml:space="preserve">станом на 01.04.2024 р.</t>
  </si>
  <si>
    <t xml:space="preserve">Назва посади</t>
  </si>
  <si>
    <t xml:space="preserve">підвищ пос окл.</t>
  </si>
  <si>
    <t xml:space="preserve"> </t>
  </si>
  <si>
    <t xml:space="preserve">сума</t>
  </si>
  <si>
    <t xml:space="preserve">Надбавки</t>
  </si>
  <si>
    <t xml:space="preserve">Доплати</t>
  </si>
  <si>
    <t xml:space="preserve">Всього</t>
  </si>
  <si>
    <t xml:space="preserve">К-сть</t>
  </si>
  <si>
    <t xml:space="preserve">розряд</t>
  </si>
  <si>
    <t xml:space="preserve">посадов.</t>
  </si>
  <si>
    <t xml:space="preserve">по постанові</t>
  </si>
  <si>
    <t xml:space="preserve">Наванта-</t>
  </si>
  <si>
    <t xml:space="preserve">по пост.</t>
  </si>
  <si>
    <t xml:space="preserve">по нак.№67</t>
  </si>
  <si>
    <t xml:space="preserve">вислуга</t>
  </si>
  <si>
    <t xml:space="preserve">згідно пост</t>
  </si>
  <si>
    <t xml:space="preserve">нак.№102</t>
  </si>
  <si>
    <t xml:space="preserve">ділов</t>
  </si>
  <si>
    <t xml:space="preserve">постанов</t>
  </si>
  <si>
    <t xml:space="preserve">Доплата </t>
  </si>
  <si>
    <t xml:space="preserve">місячний</t>
  </si>
  <si>
    <t xml:space="preserve">річний</t>
  </si>
  <si>
    <t xml:space="preserve">штат.</t>
  </si>
  <si>
    <t xml:space="preserve">оклад</t>
  </si>
  <si>
    <t xml:space="preserve">КМУ</t>
  </si>
  <si>
    <t xml:space="preserve">за ГПД</t>
  </si>
  <si>
    <t xml:space="preserve">ження</t>
  </si>
  <si>
    <t xml:space="preserve">окладів</t>
  </si>
  <si>
    <t xml:space="preserve">№373</t>
  </si>
  <si>
    <t xml:space="preserve">квіт</t>
  </si>
  <si>
    <t xml:space="preserve">пост КМ </t>
  </si>
  <si>
    <t xml:space="preserve">№ 557</t>
  </si>
  <si>
    <t xml:space="preserve">1391 28.12</t>
  </si>
  <si>
    <t xml:space="preserve">до МЗП</t>
  </si>
  <si>
    <t xml:space="preserve">фонд</t>
  </si>
  <si>
    <t xml:space="preserve">один.</t>
  </si>
  <si>
    <t xml:space="preserve">№22</t>
  </si>
  <si>
    <t xml:space="preserve">за престиж</t>
  </si>
  <si>
    <t xml:space="preserve">медсес</t>
  </si>
  <si>
    <t xml:space="preserve"> №78</t>
  </si>
  <si>
    <t xml:space="preserve">ночні</t>
  </si>
  <si>
    <t xml:space="preserve">шкід</t>
  </si>
  <si>
    <t xml:space="preserve">2012р 20%</t>
  </si>
  <si>
    <t xml:space="preserve">зарплати</t>
  </si>
  <si>
    <t xml:space="preserve">Завідувач</t>
  </si>
  <si>
    <t xml:space="preserve">Музичний керівник</t>
  </si>
  <si>
    <t xml:space="preserve">Вихователі</t>
  </si>
  <si>
    <t xml:space="preserve">Асистент вихователя</t>
  </si>
  <si>
    <t xml:space="preserve">Помічник  вихователя</t>
  </si>
  <si>
    <t xml:space="preserve">Кухар</t>
  </si>
  <si>
    <t xml:space="preserve">Підсобний працівник</t>
  </si>
  <si>
    <t xml:space="preserve">Машиніст з прання</t>
  </si>
  <si>
    <t xml:space="preserve">Медсестра</t>
  </si>
  <si>
    <t xml:space="preserve">Завідув господарст</t>
  </si>
  <si>
    <t xml:space="preserve">Двірник</t>
  </si>
  <si>
    <t xml:space="preserve">Кастелянша</t>
  </si>
  <si>
    <t xml:space="preserve">РОБС</t>
  </si>
  <si>
    <t xml:space="preserve">складність і напруженість</t>
  </si>
  <si>
    <t xml:space="preserve">премія</t>
  </si>
  <si>
    <t xml:space="preserve">Всього штатних од.</t>
  </si>
  <si>
    <t xml:space="preserve">Матеріальна допомога</t>
  </si>
  <si>
    <t xml:space="preserve">ВСЬОГО</t>
  </si>
  <si>
    <t xml:space="preserve">Завіідувач ЗДО "Журавлик</t>
  </si>
  <si>
    <t xml:space="preserve">Петренко С.В.</t>
  </si>
  <si>
    <t xml:space="preserve">Головний  бухгалтер</t>
  </si>
  <si>
    <t xml:space="preserve">Черня 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6.28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2" min="21" style="0" width="9.56"/>
    <col collapsed="false" customWidth="true" hidden="false" outlineLevel="0" max="23" min="23" style="0" width="10.85"/>
    <col collapsed="false" customWidth="true" hidden="false" outlineLevel="0" max="27" min="27" style="0" width="11.28"/>
  </cols>
  <sheetData>
    <row r="1" customFormat="false" ht="12.75" hidden="false" customHeight="false" outlineLevel="0" collapsed="false">
      <c r="R1" s="0" t="s">
        <v>5</v>
      </c>
    </row>
    <row r="2" customFormat="false" ht="12.75" hidden="false" customHeight="false" outlineLevel="0" collapsed="false">
      <c r="M2" s="0" t="s">
        <v>6</v>
      </c>
      <c r="N2" s="1"/>
      <c r="O2" s="1"/>
      <c r="P2" s="1"/>
    </row>
    <row r="3" customFormat="false" ht="12.75" hidden="false" customHeight="false" outlineLevel="0" collapsed="false">
      <c r="L3" s="0" t="s">
        <v>7</v>
      </c>
      <c r="M3" s="3"/>
      <c r="N3" s="9"/>
      <c r="O3" s="9"/>
      <c r="P3" s="3" t="n">
        <f aca="false">C33</f>
        <v>13.85</v>
      </c>
    </row>
    <row r="4" customFormat="false" ht="12.75" hidden="false" customHeight="false" outlineLevel="0" collapsed="false">
      <c r="L4" s="0" t="s">
        <v>8</v>
      </c>
    </row>
    <row r="5" customFormat="false" ht="12.75" hidden="false" customHeight="false" outlineLevel="0" collapsed="false">
      <c r="L5" s="0" t="s">
        <v>9</v>
      </c>
      <c r="M5" s="1"/>
      <c r="N5" s="35"/>
      <c r="O5" s="35"/>
      <c r="P5" s="6"/>
    </row>
    <row r="6" customFormat="false" ht="12.75" hidden="false" customHeight="false" outlineLevel="0" collapsed="false">
      <c r="L6" s="34"/>
      <c r="M6" s="3"/>
      <c r="N6" s="3"/>
      <c r="O6" s="3"/>
      <c r="P6" s="3"/>
    </row>
    <row r="8" customFormat="false" ht="12.75" hidden="false" customHeight="false" outlineLevel="0" collapsed="false">
      <c r="L8" s="34"/>
      <c r="M8" s="3"/>
      <c r="N8" s="3"/>
      <c r="O8" s="3"/>
      <c r="P8" s="3" t="s">
        <v>10</v>
      </c>
    </row>
    <row r="9" customFormat="false" ht="12.75" hidden="false" customHeight="false" outlineLevel="0" collapsed="false">
      <c r="M9" s="36" t="s">
        <v>11</v>
      </c>
    </row>
    <row r="10" customFormat="false" ht="19.5" hidden="false" customHeight="true" outlineLevel="0" collapsed="false">
      <c r="A10" s="8" t="s">
        <v>1</v>
      </c>
      <c r="B10" s="8"/>
      <c r="C10" s="8"/>
      <c r="D10" s="8"/>
      <c r="E10" s="8"/>
      <c r="F10" s="8" t="s">
        <v>12</v>
      </c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8" hidden="false" customHeight="false" outlineLevel="0" collapsed="false">
      <c r="A11" s="9" t="s">
        <v>2</v>
      </c>
      <c r="B11" s="37"/>
      <c r="C11" s="38"/>
      <c r="D11" s="38" t="s">
        <v>13</v>
      </c>
      <c r="E11" s="38"/>
      <c r="F11" s="38"/>
      <c r="G11" s="38"/>
      <c r="H11" s="38"/>
      <c r="I11" s="38"/>
      <c r="J11" s="38"/>
      <c r="K11" s="39"/>
      <c r="L11" s="40" t="s">
        <v>14</v>
      </c>
      <c r="M11" s="40"/>
      <c r="N11" s="40"/>
      <c r="O11" s="40"/>
      <c r="P11" s="40"/>
      <c r="Q11" s="40"/>
      <c r="R11" s="41"/>
    </row>
    <row r="12" customFormat="false" ht="12.75" hidden="false" customHeight="false" outlineLevel="0" collapsed="false">
      <c r="A12" s="42"/>
      <c r="B12" s="43" t="s">
        <v>15</v>
      </c>
      <c r="C12" s="43"/>
      <c r="D12" s="42"/>
      <c r="E12" s="43"/>
      <c r="F12" s="44" t="s">
        <v>16</v>
      </c>
      <c r="G12" s="44"/>
      <c r="H12" s="45" t="s">
        <v>17</v>
      </c>
      <c r="I12" s="46" t="s">
        <v>18</v>
      </c>
      <c r="J12" s="47"/>
      <c r="K12" s="44"/>
      <c r="L12" s="48" t="s">
        <v>19</v>
      </c>
      <c r="M12" s="44" t="s">
        <v>20</v>
      </c>
      <c r="N12" s="44"/>
      <c r="O12" s="49"/>
      <c r="P12" s="43"/>
      <c r="Q12" s="42"/>
      <c r="R12" s="43" t="s">
        <v>21</v>
      </c>
      <c r="S12" s="43" t="s">
        <v>21</v>
      </c>
    </row>
    <row r="13" customFormat="false" ht="12.75" hidden="false" customHeight="false" outlineLevel="0" collapsed="false">
      <c r="A13" s="50"/>
      <c r="B13" s="51"/>
      <c r="C13" s="51" t="s">
        <v>22</v>
      </c>
      <c r="D13" s="50" t="s">
        <v>23</v>
      </c>
      <c r="E13" s="51" t="s">
        <v>24</v>
      </c>
      <c r="F13" s="18" t="s">
        <v>25</v>
      </c>
      <c r="G13" s="51"/>
      <c r="H13" s="51" t="s">
        <v>26</v>
      </c>
      <c r="I13" s="51"/>
      <c r="J13" s="51" t="s">
        <v>27</v>
      </c>
      <c r="K13" s="19" t="s">
        <v>28</v>
      </c>
      <c r="L13" s="52" t="s">
        <v>29</v>
      </c>
      <c r="M13" s="53" t="s">
        <v>30</v>
      </c>
      <c r="N13" s="54" t="s">
        <v>31</v>
      </c>
      <c r="O13" s="54" t="s">
        <v>32</v>
      </c>
      <c r="P13" s="54" t="s">
        <v>33</v>
      </c>
      <c r="Q13" s="50" t="s">
        <v>34</v>
      </c>
      <c r="R13" s="17" t="s">
        <v>35</v>
      </c>
      <c r="S13" s="17" t="s">
        <v>36</v>
      </c>
    </row>
    <row r="14" customFormat="false" ht="12.75" hidden="false" customHeight="false" outlineLevel="0" collapsed="false">
      <c r="A14" s="50" t="s">
        <v>3</v>
      </c>
      <c r="B14" s="51"/>
      <c r="C14" s="51" t="s">
        <v>37</v>
      </c>
      <c r="D14" s="50"/>
      <c r="E14" s="51" t="s">
        <v>38</v>
      </c>
      <c r="F14" s="18" t="s">
        <v>39</v>
      </c>
      <c r="G14" s="18" t="s">
        <v>40</v>
      </c>
      <c r="H14" s="18" t="s">
        <v>41</v>
      </c>
      <c r="I14" s="51" t="s">
        <v>42</v>
      </c>
      <c r="J14" s="51" t="s">
        <v>43</v>
      </c>
      <c r="K14" s="18" t="s">
        <v>44</v>
      </c>
      <c r="L14" s="55" t="s">
        <v>45</v>
      </c>
      <c r="M14" s="56" t="s">
        <v>46</v>
      </c>
      <c r="N14" s="57"/>
      <c r="O14" s="51"/>
      <c r="P14" s="54" t="s">
        <v>47</v>
      </c>
      <c r="Q14" s="50" t="s">
        <v>48</v>
      </c>
      <c r="R14" s="17" t="s">
        <v>49</v>
      </c>
      <c r="S14" s="17" t="s">
        <v>49</v>
      </c>
    </row>
    <row r="15" customFormat="false" ht="12.75" hidden="false" customHeight="false" outlineLevel="0" collapsed="false">
      <c r="A15" s="58"/>
      <c r="B15" s="57"/>
      <c r="C15" s="57" t="s">
        <v>50</v>
      </c>
      <c r="D15" s="58"/>
      <c r="E15" s="57"/>
      <c r="F15" s="24" t="s">
        <v>51</v>
      </c>
      <c r="G15" s="59" t="n">
        <v>0.05</v>
      </c>
      <c r="H15" s="59"/>
      <c r="I15" s="57"/>
      <c r="J15" s="57" t="s">
        <v>52</v>
      </c>
      <c r="K15" s="24" t="s">
        <v>53</v>
      </c>
      <c r="L15" s="57" t="s">
        <v>54</v>
      </c>
      <c r="M15" s="60" t="s">
        <v>55</v>
      </c>
      <c r="N15" s="24" t="s">
        <v>56</v>
      </c>
      <c r="O15" s="24"/>
      <c r="P15" s="61" t="s">
        <v>57</v>
      </c>
      <c r="Q15" s="58"/>
      <c r="R15" s="23"/>
      <c r="S15" s="23" t="s">
        <v>58</v>
      </c>
    </row>
    <row r="16" customFormat="false" ht="15.75" hidden="false" customHeight="true" outlineLevel="0" collapsed="false">
      <c r="A16" s="27" t="n">
        <v>1</v>
      </c>
      <c r="B16" s="27" t="s">
        <v>59</v>
      </c>
      <c r="C16" s="14" t="n">
        <v>1</v>
      </c>
      <c r="D16" s="14" t="n">
        <v>16</v>
      </c>
      <c r="E16" s="14" t="n">
        <v>8914</v>
      </c>
      <c r="F16" s="14" t="n">
        <v>891.4</v>
      </c>
      <c r="G16" s="27"/>
      <c r="H16" s="27"/>
      <c r="I16" s="62" t="n">
        <f aca="false">E16+F16+G16+H16</f>
        <v>9805.4</v>
      </c>
      <c r="J16" s="62" t="n">
        <v>1962.08</v>
      </c>
      <c r="K16" s="62"/>
      <c r="L16" s="62" t="n">
        <v>2942.5</v>
      </c>
      <c r="M16" s="62"/>
      <c r="N16" s="62"/>
      <c r="O16" s="62" t="n">
        <v>891.4</v>
      </c>
      <c r="P16" s="62"/>
      <c r="Q16" s="62"/>
      <c r="R16" s="62" t="n">
        <f aca="false">SUM(I16:Q16)</f>
        <v>15601.38</v>
      </c>
      <c r="S16" s="63" t="n">
        <v>140412.42</v>
      </c>
    </row>
    <row r="17" customFormat="false" ht="15" hidden="false" customHeight="true" outlineLevel="0" collapsed="false">
      <c r="A17" s="27" t="n">
        <v>2</v>
      </c>
      <c r="B17" s="27" t="s">
        <v>60</v>
      </c>
      <c r="C17" s="14" t="n">
        <v>0.5</v>
      </c>
      <c r="D17" s="14" t="n">
        <v>9</v>
      </c>
      <c r="E17" s="14" t="n">
        <v>5527</v>
      </c>
      <c r="F17" s="14" t="n">
        <v>552.7</v>
      </c>
      <c r="G17" s="27"/>
      <c r="H17" s="27"/>
      <c r="I17" s="14" t="n">
        <v>3039.85</v>
      </c>
      <c r="J17" s="14" t="n">
        <v>607.97</v>
      </c>
      <c r="K17" s="14"/>
      <c r="L17" s="14" t="n">
        <v>607.97</v>
      </c>
      <c r="M17" s="14"/>
      <c r="N17" s="14"/>
      <c r="O17" s="14"/>
      <c r="P17" s="62"/>
      <c r="Q17" s="14"/>
      <c r="R17" s="62" t="n">
        <f aca="false">SUM(I17:Q17)</f>
        <v>4255.79</v>
      </c>
      <c r="S17" s="63" t="n">
        <v>38302.11</v>
      </c>
    </row>
    <row r="18" customFormat="false" ht="15.75" hidden="false" customHeight="true" outlineLevel="0" collapsed="false">
      <c r="A18" s="27" t="n">
        <v>3</v>
      </c>
      <c r="B18" s="27" t="s">
        <v>61</v>
      </c>
      <c r="C18" s="64" t="n">
        <v>3.6</v>
      </c>
      <c r="D18" s="14" t="n">
        <v>12</v>
      </c>
      <c r="E18" s="14" t="n">
        <v>6773</v>
      </c>
      <c r="F18" s="14" t="n">
        <f aca="false">E18*0.1</f>
        <v>677.3</v>
      </c>
      <c r="G18" s="27"/>
      <c r="H18" s="27"/>
      <c r="I18" s="62" t="n">
        <f aca="false">(E18+F18+G18)*C18</f>
        <v>26821.08</v>
      </c>
      <c r="J18" s="62" t="n">
        <f aca="false">I18*0.2</f>
        <v>5364.216</v>
      </c>
      <c r="K18" s="14"/>
      <c r="L18" s="62" t="n">
        <v>8046.32</v>
      </c>
      <c r="M18" s="14"/>
      <c r="N18" s="14"/>
      <c r="O18" s="14"/>
      <c r="P18" s="62"/>
      <c r="Q18" s="14"/>
      <c r="R18" s="62" t="n">
        <f aca="false">SUM(I18:Q18)</f>
        <v>40231.616</v>
      </c>
      <c r="S18" s="65" t="n">
        <v>362084.58</v>
      </c>
    </row>
    <row r="19" customFormat="false" ht="15.75" hidden="false" customHeight="true" outlineLevel="0" collapsed="false">
      <c r="A19" s="27" t="n">
        <v>4</v>
      </c>
      <c r="B19" s="27" t="s">
        <v>62</v>
      </c>
      <c r="C19" s="64" t="n">
        <v>1</v>
      </c>
      <c r="D19" s="14" t="n">
        <v>12</v>
      </c>
      <c r="E19" s="14" t="n">
        <v>6773</v>
      </c>
      <c r="F19" s="14" t="n">
        <v>677.3</v>
      </c>
      <c r="G19" s="27"/>
      <c r="H19" s="27"/>
      <c r="I19" s="62" t="n">
        <f aca="false">SUM(E19:H19)</f>
        <v>7450.3</v>
      </c>
      <c r="J19" s="62" t="n">
        <v>1490.06</v>
      </c>
      <c r="K19" s="14"/>
      <c r="L19" s="62" t="n">
        <v>745</v>
      </c>
      <c r="M19" s="14"/>
      <c r="N19" s="14"/>
      <c r="O19" s="14"/>
      <c r="P19" s="62" t="n">
        <v>1490.06</v>
      </c>
      <c r="Q19" s="14"/>
      <c r="R19" s="62" t="n">
        <f aca="false">SUM(I19:Q19)</f>
        <v>11175.42</v>
      </c>
      <c r="S19" s="63" t="n">
        <v>100578.78</v>
      </c>
    </row>
    <row r="20" customFormat="false" ht="15.75" hidden="false" customHeight="true" outlineLevel="0" collapsed="false">
      <c r="A20" s="27" t="n">
        <v>5</v>
      </c>
      <c r="B20" s="27" t="s">
        <v>63</v>
      </c>
      <c r="C20" s="66" t="n">
        <v>2.5</v>
      </c>
      <c r="D20" s="14" t="n">
        <v>5</v>
      </c>
      <c r="E20" s="14" t="n">
        <v>4345</v>
      </c>
      <c r="F20" s="14"/>
      <c r="G20" s="27"/>
      <c r="H20" s="27"/>
      <c r="I20" s="62" t="n">
        <v>10862.5</v>
      </c>
      <c r="J20" s="62"/>
      <c r="K20" s="14"/>
      <c r="L20" s="14"/>
      <c r="M20" s="14"/>
      <c r="N20" s="14" t="n">
        <v>1086.25</v>
      </c>
      <c r="O20" s="14"/>
      <c r="P20" s="62" t="n">
        <v>869</v>
      </c>
      <c r="Q20" s="14" t="n">
        <v>9137.5</v>
      </c>
      <c r="R20" s="62" t="n">
        <f aca="false">SUM(I20:Q20)</f>
        <v>21955.25</v>
      </c>
      <c r="S20" s="63" t="n">
        <v>197597.25</v>
      </c>
    </row>
    <row r="21" customFormat="false" ht="15.75" hidden="false" customHeight="true" outlineLevel="0" collapsed="false">
      <c r="A21" s="27" t="n">
        <v>6</v>
      </c>
      <c r="B21" s="27" t="s">
        <v>64</v>
      </c>
      <c r="C21" s="66" t="n">
        <v>1.5</v>
      </c>
      <c r="D21" s="14" t="n">
        <v>5</v>
      </c>
      <c r="E21" s="14" t="n">
        <v>4345</v>
      </c>
      <c r="F21" s="14"/>
      <c r="G21" s="27"/>
      <c r="H21" s="27"/>
      <c r="I21" s="62" t="n">
        <v>6517.5</v>
      </c>
      <c r="J21" s="62"/>
      <c r="K21" s="14"/>
      <c r="L21" s="14"/>
      <c r="M21" s="14"/>
      <c r="N21" s="14" t="n">
        <v>782.1</v>
      </c>
      <c r="O21" s="14"/>
      <c r="P21" s="62"/>
      <c r="Q21" s="14" t="n">
        <v>5482.5</v>
      </c>
      <c r="R21" s="62" t="n">
        <f aca="false">SUM(I21:Q21)</f>
        <v>12782.1</v>
      </c>
      <c r="S21" s="63" t="n">
        <v>115038.9</v>
      </c>
    </row>
    <row r="22" customFormat="false" ht="16.5" hidden="false" customHeight="true" outlineLevel="0" collapsed="false">
      <c r="A22" s="27" t="n">
        <v>7</v>
      </c>
      <c r="B22" s="27" t="s">
        <v>65</v>
      </c>
      <c r="C22" s="67" t="n">
        <v>0.5</v>
      </c>
      <c r="D22" s="14" t="n">
        <v>1</v>
      </c>
      <c r="E22" s="14" t="n">
        <v>3195</v>
      </c>
      <c r="F22" s="14"/>
      <c r="G22" s="27"/>
      <c r="H22" s="27"/>
      <c r="I22" s="62" t="n">
        <v>1597.5</v>
      </c>
      <c r="J22" s="14"/>
      <c r="K22" s="14"/>
      <c r="L22" s="14"/>
      <c r="M22" s="14"/>
      <c r="N22" s="14" t="n">
        <v>191.7</v>
      </c>
      <c r="O22" s="14"/>
      <c r="P22" s="14"/>
      <c r="Q22" s="14" t="n">
        <v>2402.5</v>
      </c>
      <c r="R22" s="14" t="n">
        <f aca="false">SUM(I22:Q22)</f>
        <v>4191.7</v>
      </c>
      <c r="S22" s="63" t="n">
        <v>37725.3</v>
      </c>
    </row>
    <row r="23" customFormat="false" ht="12.75" hidden="false" customHeight="false" outlineLevel="0" collapsed="false">
      <c r="A23" s="27" t="n">
        <v>8</v>
      </c>
      <c r="B23" s="27" t="s">
        <v>66</v>
      </c>
      <c r="C23" s="14" t="n">
        <v>0.5</v>
      </c>
      <c r="D23" s="14" t="n">
        <v>2</v>
      </c>
      <c r="E23" s="14" t="n">
        <v>3483</v>
      </c>
      <c r="F23" s="14"/>
      <c r="G23" s="27"/>
      <c r="H23" s="27"/>
      <c r="I23" s="62" t="n">
        <v>1741.5</v>
      </c>
      <c r="J23" s="14"/>
      <c r="K23" s="14"/>
      <c r="L23" s="14"/>
      <c r="M23" s="14"/>
      <c r="N23" s="14" t="n">
        <v>208.98</v>
      </c>
      <c r="O23" s="14"/>
      <c r="P23" s="14"/>
      <c r="Q23" s="14" t="n">
        <v>2258.5</v>
      </c>
      <c r="R23" s="14" t="n">
        <f aca="false">SUM(I23:Q23)</f>
        <v>4208.98</v>
      </c>
      <c r="S23" s="67" t="n">
        <v>37880.82</v>
      </c>
    </row>
    <row r="24" customFormat="false" ht="12.75" hidden="false" customHeight="false" outlineLevel="0" collapsed="false">
      <c r="A24" s="27" t="n">
        <v>9</v>
      </c>
      <c r="B24" s="27" t="s">
        <v>67</v>
      </c>
      <c r="C24" s="44" t="n">
        <v>0.5</v>
      </c>
      <c r="D24" s="44" t="n">
        <v>6</v>
      </c>
      <c r="E24" s="44" t="n">
        <v>4633</v>
      </c>
      <c r="F24" s="64"/>
      <c r="G24" s="30"/>
      <c r="H24" s="30"/>
      <c r="I24" s="66" t="n">
        <v>2316.5</v>
      </c>
      <c r="J24" s="64"/>
      <c r="K24" s="64"/>
      <c r="L24" s="44" t="n">
        <v>463.3</v>
      </c>
      <c r="M24" s="64"/>
      <c r="N24" s="66" t="n">
        <v>231.65</v>
      </c>
      <c r="O24" s="64"/>
      <c r="P24" s="44"/>
      <c r="Q24" s="44" t="n">
        <v>1220.2</v>
      </c>
      <c r="R24" s="44" t="n">
        <f aca="false">SUM(I24:Q24)</f>
        <v>4231.65</v>
      </c>
      <c r="S24" s="68" t="n">
        <v>38084.85</v>
      </c>
      <c r="T24" s="69"/>
    </row>
    <row r="25" customFormat="false" ht="12.75" hidden="false" customHeight="false" outlineLevel="0" collapsed="false">
      <c r="A25" s="27" t="n">
        <v>10</v>
      </c>
      <c r="B25" s="27" t="s">
        <v>68</v>
      </c>
      <c r="C25" s="14" t="n">
        <v>0.5</v>
      </c>
      <c r="D25" s="14" t="n">
        <v>7</v>
      </c>
      <c r="E25" s="14" t="n">
        <v>4920</v>
      </c>
      <c r="F25" s="14"/>
      <c r="G25" s="27"/>
      <c r="H25" s="27"/>
      <c r="I25" s="62" t="n">
        <v>2460</v>
      </c>
      <c r="J25" s="14"/>
      <c r="K25" s="14"/>
      <c r="L25" s="14"/>
      <c r="M25" s="14"/>
      <c r="N25" s="14"/>
      <c r="O25" s="14"/>
      <c r="P25" s="14"/>
      <c r="Q25" s="62" t="n">
        <v>1540</v>
      </c>
      <c r="R25" s="62" t="n">
        <f aca="false">SUM(I25:Q25)</f>
        <v>4000</v>
      </c>
      <c r="S25" s="63" t="n">
        <v>36000</v>
      </c>
    </row>
    <row r="26" customFormat="false" ht="12.75" hidden="false" customHeight="false" outlineLevel="0" collapsed="false">
      <c r="A26" s="27" t="n">
        <v>11</v>
      </c>
      <c r="B26" s="27" t="s">
        <v>69</v>
      </c>
      <c r="C26" s="14" t="n">
        <v>1</v>
      </c>
      <c r="D26" s="14" t="n">
        <v>1</v>
      </c>
      <c r="E26" s="14" t="n">
        <v>3195</v>
      </c>
      <c r="F26" s="14"/>
      <c r="G26" s="27"/>
      <c r="H26" s="27"/>
      <c r="I26" s="62" t="n">
        <v>3195</v>
      </c>
      <c r="J26" s="14"/>
      <c r="K26" s="14"/>
      <c r="L26" s="14"/>
      <c r="M26" s="14"/>
      <c r="N26" s="14"/>
      <c r="O26" s="14"/>
      <c r="P26" s="14"/>
      <c r="Q26" s="62" t="n">
        <v>4805</v>
      </c>
      <c r="R26" s="62" t="n">
        <f aca="false">SUM(I26:Q26)</f>
        <v>8000</v>
      </c>
      <c r="S26" s="63" t="n">
        <v>72000</v>
      </c>
    </row>
    <row r="27" customFormat="false" ht="12" hidden="false" customHeight="true" outlineLevel="0" collapsed="false">
      <c r="A27" s="27" t="n">
        <v>12</v>
      </c>
      <c r="B27" s="27" t="s">
        <v>70</v>
      </c>
      <c r="C27" s="14" t="n">
        <v>0.25</v>
      </c>
      <c r="D27" s="14" t="n">
        <v>1</v>
      </c>
      <c r="E27" s="14" t="n">
        <v>3195</v>
      </c>
      <c r="F27" s="14"/>
      <c r="G27" s="27"/>
      <c r="H27" s="27"/>
      <c r="I27" s="14" t="n">
        <v>798.75</v>
      </c>
      <c r="J27" s="14"/>
      <c r="K27" s="14"/>
      <c r="L27" s="14"/>
      <c r="M27" s="14"/>
      <c r="N27" s="14"/>
      <c r="O27" s="14"/>
      <c r="P27" s="14"/>
      <c r="Q27" s="62" t="n">
        <v>1201.25</v>
      </c>
      <c r="R27" s="62" t="n">
        <f aca="false">SUM(I27:Q27)</f>
        <v>2000</v>
      </c>
      <c r="S27" s="63" t="n">
        <v>18000</v>
      </c>
    </row>
    <row r="28" customFormat="false" ht="12.75" hidden="false" customHeight="false" outlineLevel="0" collapsed="false">
      <c r="A28" s="27" t="n">
        <v>13</v>
      </c>
      <c r="B28" s="27" t="s">
        <v>71</v>
      </c>
      <c r="C28" s="14" t="n">
        <v>0.5</v>
      </c>
      <c r="D28" s="14" t="n">
        <v>1</v>
      </c>
      <c r="E28" s="14" t="n">
        <v>3195</v>
      </c>
      <c r="F28" s="14"/>
      <c r="G28" s="27"/>
      <c r="H28" s="27"/>
      <c r="I28" s="62" t="n">
        <v>1597.5</v>
      </c>
      <c r="J28" s="14"/>
      <c r="K28" s="14"/>
      <c r="L28" s="14"/>
      <c r="M28" s="14"/>
      <c r="N28" s="14"/>
      <c r="O28" s="14"/>
      <c r="P28" s="62"/>
      <c r="Q28" s="62" t="n">
        <v>2402.5</v>
      </c>
      <c r="R28" s="62" t="n">
        <f aca="false">SUM(I28:Q28)</f>
        <v>4000</v>
      </c>
      <c r="S28" s="63" t="n">
        <v>36000</v>
      </c>
    </row>
    <row r="29" customFormat="false" ht="12.75" hidden="false" customHeight="false" outlineLevel="0" collapsed="false">
      <c r="A29" s="27"/>
      <c r="B29" s="27"/>
      <c r="C29" s="14"/>
      <c r="D29" s="14"/>
      <c r="E29" s="14"/>
      <c r="F29" s="14"/>
      <c r="G29" s="27"/>
      <c r="H29" s="27"/>
      <c r="I29" s="14"/>
      <c r="J29" s="14"/>
      <c r="K29" s="14"/>
      <c r="L29" s="14"/>
      <c r="M29" s="14"/>
      <c r="N29" s="14"/>
      <c r="O29" s="14"/>
      <c r="P29" s="62"/>
      <c r="Q29" s="62"/>
      <c r="R29" s="70" t="n">
        <f aca="false">SUM(R16:R28)</f>
        <v>136633.886</v>
      </c>
      <c r="S29" s="71" t="n">
        <f aca="false">SUM(S16:S28)</f>
        <v>1229705.01</v>
      </c>
    </row>
    <row r="30" customFormat="false" ht="12.75" hidden="false" customHeight="false" outlineLevel="0" collapsed="false">
      <c r="A30" s="30"/>
      <c r="B30" s="27" t="s">
        <v>72</v>
      </c>
      <c r="C30" s="64"/>
      <c r="D30" s="64"/>
      <c r="E30" s="64"/>
      <c r="F30" s="64"/>
      <c r="G30" s="30"/>
      <c r="H30" s="30"/>
      <c r="I30" s="64"/>
      <c r="J30" s="70"/>
      <c r="K30" s="70"/>
      <c r="L30" s="70"/>
      <c r="M30" s="70"/>
      <c r="N30" s="70"/>
      <c r="O30" s="70"/>
      <c r="P30" s="70"/>
      <c r="Q30" s="70"/>
      <c r="R30" s="70"/>
      <c r="S30" s="70"/>
    </row>
    <row r="31" customFormat="false" ht="12.75" hidden="false" customHeight="false" outlineLevel="0" collapsed="false">
      <c r="A31" s="72"/>
      <c r="B31" s="27" t="s">
        <v>73</v>
      </c>
      <c r="C31" s="64"/>
      <c r="D31" s="64"/>
      <c r="E31" s="64"/>
      <c r="F31" s="64"/>
      <c r="G31" s="30"/>
      <c r="H31" s="30"/>
      <c r="I31" s="64"/>
      <c r="J31" s="70"/>
      <c r="K31" s="70"/>
      <c r="L31" s="70"/>
      <c r="M31" s="70"/>
      <c r="N31" s="70"/>
      <c r="O31" s="70"/>
      <c r="P31" s="70"/>
      <c r="Q31" s="73"/>
      <c r="R31" s="70"/>
      <c r="S31" s="70"/>
    </row>
    <row r="32" s="69" customFormat="true" ht="12.75" hidden="false" customHeight="false" outlineLevel="0" collapsed="false">
      <c r="B32" s="74"/>
      <c r="C32" s="75"/>
      <c r="D32" s="75"/>
      <c r="E32" s="75"/>
      <c r="F32" s="75"/>
      <c r="G32" s="74"/>
      <c r="H32" s="74"/>
      <c r="I32" s="75"/>
      <c r="J32" s="75"/>
      <c r="K32" s="75"/>
      <c r="L32" s="75"/>
      <c r="M32" s="75"/>
      <c r="N32" s="75"/>
      <c r="O32" s="75"/>
      <c r="P32" s="75"/>
      <c r="Q32" s="76"/>
      <c r="R32" s="64"/>
      <c r="S32" s="70"/>
      <c r="T32" s="0"/>
      <c r="U32" s="0" t="s">
        <v>17</v>
      </c>
    </row>
    <row r="33" customFormat="false" ht="18" hidden="false" customHeight="true" outlineLevel="0" collapsed="false">
      <c r="A33" s="77"/>
      <c r="B33" s="32" t="s">
        <v>74</v>
      </c>
      <c r="C33" s="64" t="n">
        <f aca="false">SUM(C16:C32)</f>
        <v>13.85</v>
      </c>
      <c r="D33" s="64" t="n">
        <f aca="false">D30+D32</f>
        <v>0</v>
      </c>
      <c r="E33" s="64" t="n">
        <v>43365</v>
      </c>
      <c r="F33" s="64" t="n">
        <f aca="false">SUM(F16:F32)</f>
        <v>2798.7</v>
      </c>
      <c r="G33" s="30"/>
      <c r="H33" s="30"/>
      <c r="I33" s="70" t="n">
        <f aca="false">SUM(I16:I32)</f>
        <v>78203.38</v>
      </c>
      <c r="J33" s="70" t="n">
        <f aca="false">SUM(J16:J32)</f>
        <v>9424.326</v>
      </c>
      <c r="K33" s="70"/>
      <c r="L33" s="70" t="n">
        <f aca="false">SUM(L16:L32)</f>
        <v>12805.09</v>
      </c>
      <c r="M33" s="70" t="n">
        <f aca="false">SUM(M16:M32)</f>
        <v>0</v>
      </c>
      <c r="N33" s="70" t="n">
        <f aca="false">SUM(N16:N32)</f>
        <v>2500.68</v>
      </c>
      <c r="O33" s="78" t="n">
        <f aca="false">SUM(O16:O32)</f>
        <v>891.4</v>
      </c>
      <c r="P33" s="78" t="n">
        <f aca="false">SUM(P16:P32)</f>
        <v>2359.06</v>
      </c>
      <c r="Q33" s="78" t="n">
        <f aca="false">SUM(Q16:Q32)</f>
        <v>30449.95</v>
      </c>
      <c r="R33" s="70" t="n">
        <f aca="false">SUM(R29)</f>
        <v>136633.886</v>
      </c>
      <c r="S33" s="70" t="n">
        <f aca="false">SUM(S29:S32)</f>
        <v>1229705.01</v>
      </c>
      <c r="U33" s="79"/>
      <c r="V33" s="80"/>
    </row>
    <row r="34" customFormat="false" ht="12.75" hidden="false" customHeight="false" outlineLevel="0" collapsed="false">
      <c r="B34" s="81" t="s">
        <v>75</v>
      </c>
      <c r="S34" s="80"/>
    </row>
    <row r="35" customFormat="false" ht="12.75" hidden="false" customHeight="false" outlineLevel="0" collapsed="false">
      <c r="B35" s="82"/>
      <c r="Q35" s="83" t="n">
        <v>0.22</v>
      </c>
      <c r="R35" s="69"/>
      <c r="S35" s="79" t="n">
        <v>148298.92</v>
      </c>
    </row>
    <row r="36" customFormat="false" ht="12.75" hidden="false" customHeight="false" outlineLevel="0" collapsed="false">
      <c r="B36" s="0" t="s">
        <v>76</v>
      </c>
      <c r="S36" s="84"/>
    </row>
    <row r="38" customFormat="false" ht="12.75" hidden="false" customHeight="false" outlineLevel="0" collapsed="false">
      <c r="E38" s="0" t="s">
        <v>77</v>
      </c>
      <c r="J38" s="0" t="s">
        <v>78</v>
      </c>
    </row>
    <row r="40" customFormat="false" ht="12.75" hidden="false" customHeight="false" outlineLevel="0" collapsed="false">
      <c r="E40" s="0" t="s">
        <v>79</v>
      </c>
      <c r="J40" s="0" t="s">
        <v>80</v>
      </c>
    </row>
  </sheetData>
  <mergeCells count="4">
    <mergeCell ref="D11:J11"/>
    <mergeCell ref="L11:P11"/>
    <mergeCell ref="F12:G12"/>
    <mergeCell ref="M12:N1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3-01-13T08:22:47Z</cp:lastPrinted>
  <dcterms:modified xsi:type="dcterms:W3CDTF">2024-04-24T07:35:10Z</dcterms:modified>
  <cp:revision>0</cp:revision>
  <dc:subject/>
  <dc:title/>
</cp:coreProperties>
</file>