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4.2024" sheetId="1" state="visible" r:id="rId2"/>
    <sheet name="01.01.2024" sheetId="2" state="visible" r:id="rId3"/>
    <sheet name="01.09.23 " sheetId="3" state="visible" r:id="rId4"/>
    <sheet name="01.01.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7">
  <si>
    <t xml:space="preserve">Додаток № 7</t>
  </si>
  <si>
    <t xml:space="preserve">Штат в кількості </t>
  </si>
  <si>
    <t xml:space="preserve">штатних одиниць із місячним фондом </t>
  </si>
  <si>
    <t xml:space="preserve">заробітної плати </t>
  </si>
  <si>
    <t xml:space="preserve">грн</t>
  </si>
  <si>
    <t xml:space="preserve">Сільський голова </t>
  </si>
  <si>
    <t xml:space="preserve">                      </t>
  </si>
  <si>
    <t xml:space="preserve"> (підпис керівника)</t>
  </si>
  <si>
    <t xml:space="preserve">Любов Чешко</t>
  </si>
  <si>
    <t xml:space="preserve">"         "               </t>
  </si>
  <si>
    <t xml:space="preserve">        </t>
  </si>
  <si>
    <t xml:space="preserve">                                                                    ШТАТНИЙ  РОЗПИС</t>
  </si>
  <si>
    <t xml:space="preserve">Сошниківська ліцей на 01.04.2024 р.</t>
  </si>
  <si>
    <t xml:space="preserve">№ п.п.</t>
  </si>
  <si>
    <t xml:space="preserve">Назва посади</t>
  </si>
  <si>
    <t xml:space="preserve">К-сть шт. од.</t>
  </si>
  <si>
    <t xml:space="preserve">розряд</t>
  </si>
  <si>
    <t xml:space="preserve">посадовий оклад
</t>
  </si>
  <si>
    <t xml:space="preserve">Підвищення пос. окладів. 10 % по пост КМУ № 22 від 11.08.18</t>
  </si>
  <si>
    <t xml:space="preserve">Підвищ.посадов.оклад</t>
  </si>
  <si>
    <t xml:space="preserve">Надбавки</t>
  </si>
  <si>
    <t xml:space="preserve">Доплати</t>
  </si>
  <si>
    <t xml:space="preserve">Доплата до МЗП</t>
  </si>
  <si>
    <t xml:space="preserve">ФЗП на місяць</t>
  </si>
  <si>
    <t xml:space="preserve">надбавка  за престижність         20- 30%</t>
  </si>
  <si>
    <t xml:space="preserve">50%      ос. ум.пр.</t>
  </si>
  <si>
    <t xml:space="preserve">надбавка за вислугу </t>
  </si>
  <si>
    <t xml:space="preserve">12%  за роботу з біб. фондом</t>
  </si>
  <si>
    <t xml:space="preserve">50% скл.,напр</t>
  </si>
  <si>
    <t xml:space="preserve"> 25% класність</t>
  </si>
  <si>
    <t xml:space="preserve">40%     нічні</t>
  </si>
  <si>
    <t xml:space="preserve">10% дез.засоби</t>
  </si>
  <si>
    <t xml:space="preserve">12% шкідливі умови</t>
  </si>
  <si>
    <t xml:space="preserve">1.</t>
  </si>
  <si>
    <t xml:space="preserve">Директор</t>
  </si>
  <si>
    <t xml:space="preserve">2.</t>
  </si>
  <si>
    <t xml:space="preserve">Заступник директора </t>
  </si>
  <si>
    <t xml:space="preserve">3.</t>
  </si>
  <si>
    <t xml:space="preserve">4.</t>
  </si>
  <si>
    <t xml:space="preserve">Соціальний педагог</t>
  </si>
  <si>
    <t xml:space="preserve">5.</t>
  </si>
  <si>
    <t xml:space="preserve">Педагог-організатор</t>
  </si>
  <si>
    <t xml:space="preserve">6.</t>
  </si>
  <si>
    <t xml:space="preserve">Практичний психолог</t>
  </si>
  <si>
    <t xml:space="preserve">7.</t>
  </si>
  <si>
    <t xml:space="preserve">Вихователь ГПД</t>
  </si>
  <si>
    <t xml:space="preserve">8.</t>
  </si>
  <si>
    <t xml:space="preserve">Вихователь</t>
  </si>
  <si>
    <t xml:space="preserve">9.</t>
  </si>
  <si>
    <t xml:space="preserve">Керівник гуртка</t>
  </si>
  <si>
    <t xml:space="preserve">10.</t>
  </si>
  <si>
    <t xml:space="preserve">Керівник гуртка в-п</t>
  </si>
  <si>
    <t xml:space="preserve">Педагогічні працівники </t>
  </si>
  <si>
    <t xml:space="preserve">Всього</t>
  </si>
  <si>
    <t xml:space="preserve">11.</t>
  </si>
  <si>
    <t xml:space="preserve">Інженер-електронік</t>
  </si>
  <si>
    <t xml:space="preserve">12.</t>
  </si>
  <si>
    <t xml:space="preserve">Завідувач господарства</t>
  </si>
  <si>
    <t xml:space="preserve">13.</t>
  </si>
  <si>
    <t xml:space="preserve">Лаборант </t>
  </si>
  <si>
    <t xml:space="preserve">14.</t>
  </si>
  <si>
    <t xml:space="preserve">Головний бухгалтер</t>
  </si>
  <si>
    <t xml:space="preserve">15.</t>
  </si>
  <si>
    <t xml:space="preserve">Секретар-друкарка</t>
  </si>
  <si>
    <t xml:space="preserve">16.</t>
  </si>
  <si>
    <t xml:space="preserve">Завідувач бібліотеки</t>
  </si>
  <si>
    <t xml:space="preserve">17.</t>
  </si>
  <si>
    <t xml:space="preserve">Робітник по обслуговув</t>
  </si>
  <si>
    <t xml:space="preserve">18.</t>
  </si>
  <si>
    <t xml:space="preserve">Сестра медична</t>
  </si>
  <si>
    <t xml:space="preserve">19.</t>
  </si>
  <si>
    <t xml:space="preserve">Водій  </t>
  </si>
  <si>
    <t xml:space="preserve">20.</t>
  </si>
  <si>
    <t xml:space="preserve">Машиніст котельні           </t>
  </si>
  <si>
    <t xml:space="preserve">21.</t>
  </si>
  <si>
    <t xml:space="preserve">Сторож   </t>
  </si>
  <si>
    <t xml:space="preserve">22.</t>
  </si>
  <si>
    <t xml:space="preserve">Кухар </t>
  </si>
  <si>
    <t xml:space="preserve">23.</t>
  </si>
  <si>
    <t xml:space="preserve">Підсобний працівник</t>
  </si>
  <si>
    <t xml:space="preserve">24.</t>
  </si>
  <si>
    <t xml:space="preserve">Прибиральник</t>
  </si>
  <si>
    <t xml:space="preserve">25.</t>
  </si>
  <si>
    <t xml:space="preserve">26.</t>
  </si>
  <si>
    <t xml:space="preserve">27.</t>
  </si>
  <si>
    <t xml:space="preserve">Двірник</t>
  </si>
  <si>
    <t xml:space="preserve">28.</t>
  </si>
  <si>
    <t xml:space="preserve">Комірник  </t>
  </si>
  <si>
    <t xml:space="preserve">Всього гос-обсл. персонал.</t>
  </si>
  <si>
    <t xml:space="preserve">Всього штатних од.</t>
  </si>
  <si>
    <t xml:space="preserve">Керівник</t>
  </si>
  <si>
    <t xml:space="preserve">Пилипчук М П </t>
  </si>
  <si>
    <t xml:space="preserve">Голіяд О О </t>
  </si>
  <si>
    <t xml:space="preserve">Сошниківська ліцей на 01.01.2024 р.</t>
  </si>
  <si>
    <t xml:space="preserve">                      ШТАТНИЙ  РОЗПИС</t>
  </si>
  <si>
    <t xml:space="preserve">Сошниківська ліцей на 01.09.2023 р.</t>
  </si>
  <si>
    <t xml:space="preserve">Сошниківська ліцей на 01.01.2023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0%"/>
    <numFmt numFmtId="169" formatCode="# ??/??"/>
    <numFmt numFmtId="170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P8" activeCellId="0" sqref="P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41"/>
    <col collapsed="false" customWidth="true" hidden="false" outlineLevel="0" max="18" min="17" style="0" width="13.14"/>
    <col collapsed="false" customWidth="true" hidden="false" outlineLevel="0" max="19" min="19" style="0" width="10.85"/>
    <col collapsed="false" customWidth="true" hidden="false" outlineLevel="0" max="20" min="20" style="0" width="10.28"/>
  </cols>
  <sheetData>
    <row r="1" customFormat="false" ht="22.5" hidden="false" customHeight="true" outlineLevel="0" collapsed="false">
      <c r="K1" s="1"/>
      <c r="L1" s="2"/>
      <c r="M1" s="2"/>
      <c r="N1" s="2"/>
      <c r="O1" s="2"/>
      <c r="P1" s="2"/>
      <c r="Q1" s="2" t="s">
        <v>0</v>
      </c>
      <c r="R1" s="2"/>
      <c r="S1" s="1"/>
      <c r="T1" s="1"/>
    </row>
    <row r="2" customFormat="false" ht="15.75" hidden="false" customHeight="false" outlineLevel="0" collapsed="false">
      <c r="K2" s="3" t="s">
        <v>1</v>
      </c>
      <c r="L2" s="3"/>
      <c r="M2" s="3"/>
      <c r="N2" s="4" t="n">
        <f aca="false">C48</f>
        <v>46.9</v>
      </c>
      <c r="O2" s="5"/>
      <c r="P2" s="6"/>
      <c r="Q2" s="7"/>
      <c r="R2" s="7"/>
      <c r="S2" s="1"/>
      <c r="T2" s="1"/>
    </row>
    <row r="3" customFormat="false" ht="15.75" hidden="false" customHeight="false" outlineLevel="0" collapsed="false">
      <c r="K3" s="8" t="s">
        <v>2</v>
      </c>
      <c r="L3" s="8"/>
      <c r="M3" s="8"/>
      <c r="N3" s="8"/>
      <c r="O3" s="8"/>
      <c r="P3" s="8"/>
      <c r="Q3" s="9"/>
      <c r="R3" s="9"/>
    </row>
    <row r="4" customFormat="false" ht="15.75" hidden="false" customHeight="false" outlineLevel="0" collapsed="false">
      <c r="K4" s="10" t="s">
        <v>3</v>
      </c>
      <c r="L4" s="10"/>
      <c r="M4" s="11" t="n">
        <f aca="false">R48</f>
        <v>543261.9745</v>
      </c>
      <c r="N4" s="10" t="s">
        <v>4</v>
      </c>
      <c r="O4" s="10"/>
      <c r="P4" s="12"/>
      <c r="Q4" s="13"/>
      <c r="R4" s="14"/>
    </row>
    <row r="5" customFormat="false" ht="15.75" hidden="false" customHeight="false" outlineLevel="0" collapsed="false">
      <c r="K5" s="10" t="s">
        <v>5</v>
      </c>
      <c r="L5" s="10"/>
      <c r="M5" s="10"/>
      <c r="N5" s="10"/>
      <c r="O5" s="10"/>
      <c r="P5" s="15"/>
      <c r="Q5" s="16"/>
      <c r="R5" s="17"/>
    </row>
    <row r="6" customFormat="false" ht="15.75" hidden="false" customHeight="false" outlineLevel="0" collapsed="false">
      <c r="K6" s="3" t="s">
        <v>6</v>
      </c>
      <c r="L6" s="3"/>
      <c r="M6" s="3"/>
      <c r="N6" s="3"/>
      <c r="O6" s="3"/>
      <c r="P6" s="18"/>
      <c r="Q6" s="19"/>
      <c r="R6" s="19"/>
    </row>
    <row r="7" customFormat="false" ht="15.75" hidden="false" customHeight="false" outlineLevel="0" collapsed="false">
      <c r="K7" s="5" t="s">
        <v>7</v>
      </c>
      <c r="L7" s="8"/>
      <c r="M7" s="8"/>
      <c r="N7" s="20" t="s">
        <v>8</v>
      </c>
      <c r="O7" s="20"/>
      <c r="P7" s="20"/>
    </row>
    <row r="8" customFormat="false" ht="12.75" hidden="false" customHeight="false" outlineLevel="0" collapsed="false">
      <c r="K8" s="21" t="s">
        <v>9</v>
      </c>
      <c r="L8" s="21"/>
      <c r="M8" s="21"/>
      <c r="N8" s="21"/>
      <c r="O8" s="21"/>
      <c r="P8" s="22"/>
      <c r="Q8" s="22"/>
      <c r="R8" s="22"/>
    </row>
    <row r="9" customFormat="false" ht="24" hidden="false" customHeight="true" outlineLevel="0" collapsed="false">
      <c r="A9" s="23" t="s">
        <v>10</v>
      </c>
      <c r="B9" s="23"/>
      <c r="C9" s="24"/>
      <c r="D9" s="23"/>
      <c r="E9" s="25" t="s">
        <v>11</v>
      </c>
      <c r="F9" s="25"/>
      <c r="G9" s="25"/>
      <c r="H9" s="25"/>
      <c r="I9" s="25"/>
      <c r="J9" s="25"/>
      <c r="K9" s="23"/>
      <c r="L9" s="23"/>
      <c r="M9" s="23"/>
      <c r="N9" s="23"/>
      <c r="O9" s="23"/>
      <c r="P9" s="23"/>
      <c r="Q9" s="23"/>
      <c r="R9" s="23"/>
    </row>
    <row r="10" customFormat="false" ht="18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true" outlineLevel="0" collapsed="false">
      <c r="A11" s="27" t="s">
        <v>13</v>
      </c>
      <c r="B11" s="28" t="s">
        <v>14</v>
      </c>
      <c r="C11" s="29" t="s">
        <v>15</v>
      </c>
      <c r="D11" s="27" t="s">
        <v>16</v>
      </c>
      <c r="E11" s="29" t="s">
        <v>17</v>
      </c>
      <c r="F11" s="29" t="s">
        <v>18</v>
      </c>
      <c r="G11" s="29" t="s">
        <v>19</v>
      </c>
      <c r="H11" s="30" t="s">
        <v>20</v>
      </c>
      <c r="I11" s="30"/>
      <c r="J11" s="30"/>
      <c r="K11" s="30"/>
      <c r="L11" s="30"/>
      <c r="M11" s="30"/>
      <c r="N11" s="30" t="s">
        <v>21</v>
      </c>
      <c r="O11" s="30"/>
      <c r="P11" s="30"/>
      <c r="Q11" s="29" t="s">
        <v>22</v>
      </c>
      <c r="R11" s="31" t="s">
        <v>23</v>
      </c>
    </row>
    <row r="12" customFormat="false" ht="12.75" hidden="false" customHeight="false" outlineLevel="0" collapsed="false">
      <c r="A12" s="27"/>
      <c r="B12" s="28"/>
      <c r="C12" s="29"/>
      <c r="D12" s="27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29"/>
      <c r="R12" s="31"/>
    </row>
    <row r="13" customFormat="false" ht="12.75" hidden="false" customHeight="false" outlineLevel="0" collapsed="false">
      <c r="A13" s="27"/>
      <c r="B13" s="28"/>
      <c r="C13" s="29"/>
      <c r="D13" s="27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31"/>
    </row>
    <row r="14" customFormat="false" ht="38.25" hidden="false" customHeight="false" outlineLevel="0" collapsed="false">
      <c r="A14" s="27"/>
      <c r="B14" s="28"/>
      <c r="C14" s="29"/>
      <c r="D14" s="27"/>
      <c r="E14" s="29"/>
      <c r="F14" s="29"/>
      <c r="G14" s="29"/>
      <c r="H14" s="32" t="s">
        <v>24</v>
      </c>
      <c r="I14" s="33" t="s">
        <v>25</v>
      </c>
      <c r="J14" s="32" t="s">
        <v>26</v>
      </c>
      <c r="K14" s="33" t="s">
        <v>27</v>
      </c>
      <c r="L14" s="34" t="s">
        <v>28</v>
      </c>
      <c r="M14" s="34" t="s">
        <v>29</v>
      </c>
      <c r="N14" s="35" t="s">
        <v>30</v>
      </c>
      <c r="O14" s="29" t="s">
        <v>31</v>
      </c>
      <c r="P14" s="36" t="s">
        <v>32</v>
      </c>
      <c r="Q14" s="29"/>
      <c r="R14" s="31"/>
    </row>
    <row r="15" customFormat="false" ht="15" hidden="false" customHeight="false" outlineLevel="0" collapsed="false">
      <c r="A15" s="37" t="s">
        <v>33</v>
      </c>
      <c r="B15" s="37" t="s">
        <v>34</v>
      </c>
      <c r="C15" s="37" t="n">
        <v>1</v>
      </c>
      <c r="D15" s="37" t="n">
        <v>15</v>
      </c>
      <c r="E15" s="37" t="n">
        <v>8243</v>
      </c>
      <c r="F15" s="37" t="n">
        <f aca="false">E15*0.1</f>
        <v>824.3</v>
      </c>
      <c r="G15" s="37" t="n">
        <f aca="false">E15+F15</f>
        <v>9067.3</v>
      </c>
      <c r="H15" s="38" t="n">
        <f aca="false">G15*0.15</f>
        <v>1360.095</v>
      </c>
      <c r="I15" s="39"/>
      <c r="J15" s="40" t="n">
        <f aca="false">G15*0.3</f>
        <v>2720.19</v>
      </c>
      <c r="K15" s="40"/>
      <c r="L15" s="40"/>
      <c r="M15" s="40"/>
      <c r="N15" s="40"/>
      <c r="O15" s="40"/>
      <c r="P15" s="40"/>
      <c r="Q15" s="40"/>
      <c r="R15" s="41" t="n">
        <f aca="false">SUM(G15:Q15)</f>
        <v>13147.585</v>
      </c>
      <c r="T15" s="42"/>
    </row>
    <row r="16" customFormat="false" ht="15" hidden="false" customHeight="false" outlineLevel="0" collapsed="false">
      <c r="A16" s="37" t="s">
        <v>35</v>
      </c>
      <c r="B16" s="37" t="s">
        <v>36</v>
      </c>
      <c r="C16" s="37" t="n">
        <v>1</v>
      </c>
      <c r="D16" s="37"/>
      <c r="E16" s="37" t="n">
        <v>7830.85</v>
      </c>
      <c r="F16" s="37" t="n">
        <f aca="false">E16*0.1</f>
        <v>783.085</v>
      </c>
      <c r="G16" s="37" t="n">
        <f aca="false">F16+E16</f>
        <v>8613.935</v>
      </c>
      <c r="H16" s="41" t="n">
        <f aca="false">G16*0.15</f>
        <v>1292.09025</v>
      </c>
      <c r="I16" s="37"/>
      <c r="J16" s="40" t="n">
        <f aca="false">G16*0.3</f>
        <v>2584.1805</v>
      </c>
      <c r="K16" s="40"/>
      <c r="L16" s="40"/>
      <c r="M16" s="40"/>
      <c r="N16" s="40"/>
      <c r="O16" s="40"/>
      <c r="P16" s="40"/>
      <c r="Q16" s="40"/>
      <c r="R16" s="41" t="n">
        <f aca="false">SUM(G16:Q16)</f>
        <v>12490.20575</v>
      </c>
    </row>
    <row r="17" customFormat="false" ht="15" hidden="false" customHeight="false" outlineLevel="0" collapsed="false">
      <c r="A17" s="37" t="s">
        <v>37</v>
      </c>
      <c r="B17" s="37" t="s">
        <v>36</v>
      </c>
      <c r="C17" s="37" t="n">
        <v>0.5</v>
      </c>
      <c r="D17" s="37"/>
      <c r="E17" s="37" t="n">
        <v>4306.87</v>
      </c>
      <c r="F17" s="37" t="n">
        <f aca="false">E17*0.1</f>
        <v>430.687</v>
      </c>
      <c r="G17" s="37" t="n">
        <f aca="false">E17+F17</f>
        <v>4737.557</v>
      </c>
      <c r="H17" s="41" t="n">
        <f aca="false">G17*0.15</f>
        <v>710.63355</v>
      </c>
      <c r="I17" s="37"/>
      <c r="J17" s="40" t="n">
        <f aca="false">G17*0.1</f>
        <v>473.7557</v>
      </c>
      <c r="K17" s="40"/>
      <c r="L17" s="40"/>
      <c r="M17" s="40"/>
      <c r="N17" s="40"/>
      <c r="O17" s="40"/>
      <c r="P17" s="40"/>
      <c r="Q17" s="40"/>
      <c r="R17" s="41" t="n">
        <f aca="false">SUM(G17:Q17)</f>
        <v>5921.94625</v>
      </c>
    </row>
    <row r="18" customFormat="false" ht="15" hidden="false" customHeight="false" outlineLevel="0" collapsed="false">
      <c r="A18" s="37" t="s">
        <v>38</v>
      </c>
      <c r="B18" s="37" t="s">
        <v>39</v>
      </c>
      <c r="C18" s="37" t="n">
        <v>0.5</v>
      </c>
      <c r="D18" s="37" t="n">
        <v>11</v>
      </c>
      <c r="E18" s="37" t="n">
        <v>6294</v>
      </c>
      <c r="F18" s="37" t="n">
        <f aca="false">E18*0.1</f>
        <v>629.4</v>
      </c>
      <c r="G18" s="37" t="n">
        <f aca="false">(E18+F18)*C18</f>
        <v>3461.7</v>
      </c>
      <c r="H18" s="41" t="n">
        <f aca="false">G18*0.15</f>
        <v>519.255</v>
      </c>
      <c r="I18" s="37"/>
      <c r="J18" s="40" t="n">
        <f aca="false">G18*0.3</f>
        <v>1038.51</v>
      </c>
      <c r="K18" s="40"/>
      <c r="L18" s="40"/>
      <c r="M18" s="40"/>
      <c r="N18" s="40"/>
      <c r="O18" s="40"/>
      <c r="P18" s="40"/>
      <c r="Q18" s="40"/>
      <c r="R18" s="41" t="n">
        <f aca="false">G18+H18+I18+J18+K18+L18+O18</f>
        <v>5019.465</v>
      </c>
    </row>
    <row r="19" customFormat="false" ht="15" hidden="false" customHeight="false" outlineLevel="0" collapsed="false">
      <c r="A19" s="37" t="s">
        <v>40</v>
      </c>
      <c r="B19" s="37" t="s">
        <v>41</v>
      </c>
      <c r="C19" s="43" t="n">
        <v>1</v>
      </c>
      <c r="D19" s="43" t="n">
        <v>11</v>
      </c>
      <c r="E19" s="37" t="n">
        <v>6294</v>
      </c>
      <c r="F19" s="37" t="n">
        <f aca="false">E19*0.1</f>
        <v>629.4</v>
      </c>
      <c r="G19" s="37" t="n">
        <f aca="false">(E19+F19)*C19</f>
        <v>6923.4</v>
      </c>
      <c r="H19" s="41" t="n">
        <f aca="false">G19*0.15</f>
        <v>1038.51</v>
      </c>
      <c r="I19" s="37"/>
      <c r="J19" s="40" t="n">
        <v>940.34</v>
      </c>
      <c r="K19" s="40"/>
      <c r="L19" s="40"/>
      <c r="M19" s="40"/>
      <c r="N19" s="40"/>
      <c r="O19" s="40"/>
      <c r="P19" s="40"/>
      <c r="Q19" s="40"/>
      <c r="R19" s="41" t="n">
        <f aca="false">G19+H19+I19+J19+K19+L19+O19</f>
        <v>8902.25</v>
      </c>
      <c r="T19" s="44"/>
    </row>
    <row r="20" customFormat="false" ht="15" hidden="false" customHeight="false" outlineLevel="0" collapsed="false">
      <c r="A20" s="37" t="s">
        <v>42</v>
      </c>
      <c r="B20" s="37" t="s">
        <v>43</v>
      </c>
      <c r="C20" s="37" t="n">
        <v>0.5</v>
      </c>
      <c r="D20" s="37" t="n">
        <v>11</v>
      </c>
      <c r="E20" s="37" t="n">
        <v>6294</v>
      </c>
      <c r="F20" s="37" t="n">
        <f aca="false">E20*0.1</f>
        <v>629.4</v>
      </c>
      <c r="G20" s="37" t="n">
        <f aca="false">(E20+F20)*C20</f>
        <v>3461.7</v>
      </c>
      <c r="H20" s="41" t="n">
        <f aca="false">G20*0.15</f>
        <v>519.255</v>
      </c>
      <c r="I20" s="37"/>
      <c r="J20" s="40"/>
      <c r="K20" s="40"/>
      <c r="L20" s="40"/>
      <c r="M20" s="40"/>
      <c r="N20" s="40"/>
      <c r="O20" s="40"/>
      <c r="P20" s="40"/>
      <c r="Q20" s="40"/>
      <c r="R20" s="41" t="n">
        <f aca="false">G20+H20+I20+J20+K20+L20+O20</f>
        <v>3980.955</v>
      </c>
    </row>
    <row r="21" customFormat="false" ht="15" hidden="false" customHeight="false" outlineLevel="0" collapsed="false">
      <c r="A21" s="37" t="s">
        <v>44</v>
      </c>
      <c r="B21" s="37" t="s">
        <v>45</v>
      </c>
      <c r="C21" s="37" t="n">
        <v>1</v>
      </c>
      <c r="D21" s="37"/>
      <c r="E21" s="37" t="n">
        <v>6608.7</v>
      </c>
      <c r="F21" s="37"/>
      <c r="G21" s="37" t="n">
        <f aca="false">(E21+F21)*C21</f>
        <v>6608.7</v>
      </c>
      <c r="H21" s="41" t="n">
        <v>1047.75</v>
      </c>
      <c r="I21" s="37"/>
      <c r="J21" s="40" t="n">
        <v>1782.06</v>
      </c>
      <c r="K21" s="40"/>
      <c r="L21" s="40"/>
      <c r="M21" s="40"/>
      <c r="N21" s="40"/>
      <c r="O21" s="40"/>
      <c r="P21" s="40"/>
      <c r="Q21" s="40"/>
      <c r="R21" s="41" t="n">
        <f aca="false">G21+H21+I21+J21+K21+L21+O21</f>
        <v>9438.51</v>
      </c>
    </row>
    <row r="22" customFormat="false" ht="15" hidden="false" customHeight="false" outlineLevel="0" collapsed="false">
      <c r="A22" s="37" t="s">
        <v>46</v>
      </c>
      <c r="B22" s="37" t="s">
        <v>47</v>
      </c>
      <c r="C22" s="45" t="n">
        <v>0.5</v>
      </c>
      <c r="D22" s="37" t="n">
        <v>11</v>
      </c>
      <c r="E22" s="37" t="n">
        <v>5699</v>
      </c>
      <c r="F22" s="37" t="n">
        <f aca="false">E22*0.1</f>
        <v>569.9</v>
      </c>
      <c r="G22" s="37" t="n">
        <f aca="false">(E22+F22)*C22</f>
        <v>3134.45</v>
      </c>
      <c r="H22" s="41" t="n">
        <f aca="false">G22*0.15</f>
        <v>470.1675</v>
      </c>
      <c r="I22" s="37"/>
      <c r="J22" s="40" t="n">
        <f aca="false">G22*0.3</f>
        <v>940.335</v>
      </c>
      <c r="K22" s="40"/>
      <c r="L22" s="40"/>
      <c r="M22" s="40"/>
      <c r="N22" s="40"/>
      <c r="O22" s="40"/>
      <c r="P22" s="40"/>
      <c r="Q22" s="40"/>
      <c r="R22" s="41" t="n">
        <f aca="false">G22+H22+I22+J22+K22+L22+O22</f>
        <v>4544.9525</v>
      </c>
    </row>
    <row r="23" s="42" customFormat="true" ht="15" hidden="false" customHeight="false" outlineLevel="0" collapsed="false">
      <c r="A23" s="37" t="s">
        <v>48</v>
      </c>
      <c r="B23" s="40" t="s">
        <v>49</v>
      </c>
      <c r="C23" s="46" t="n">
        <v>0.5</v>
      </c>
      <c r="D23" s="37"/>
      <c r="E23" s="37" t="n">
        <v>3319.1</v>
      </c>
      <c r="F23" s="37"/>
      <c r="G23" s="37" t="n">
        <v>3320.1</v>
      </c>
      <c r="H23" s="41" t="n">
        <v>498.02</v>
      </c>
      <c r="I23" s="37"/>
      <c r="J23" s="40" t="n">
        <v>733.68</v>
      </c>
      <c r="K23" s="40"/>
      <c r="L23" s="40"/>
      <c r="M23" s="40"/>
      <c r="N23" s="40"/>
      <c r="O23" s="40"/>
      <c r="P23" s="40"/>
      <c r="Q23" s="40"/>
      <c r="R23" s="41" t="n">
        <f aca="false">G23+H23+I23+J23+K23+L23+O23</f>
        <v>4551.8</v>
      </c>
      <c r="S23" s="0"/>
    </row>
    <row r="24" customFormat="false" ht="15" hidden="false" customHeight="false" outlineLevel="0" collapsed="false">
      <c r="A24" s="37" t="s">
        <v>50</v>
      </c>
      <c r="B24" s="40" t="s">
        <v>51</v>
      </c>
      <c r="C24" s="45" t="n">
        <v>0.5</v>
      </c>
      <c r="D24" s="37" t="n">
        <v>11</v>
      </c>
      <c r="E24" s="37" t="n">
        <v>6294</v>
      </c>
      <c r="F24" s="37" t="n">
        <f aca="false">E24*0.1</f>
        <v>629.4</v>
      </c>
      <c r="G24" s="37" t="n">
        <f aca="false">(E24+F24)*C24</f>
        <v>3461.7</v>
      </c>
      <c r="H24" s="41" t="n">
        <f aca="false">G24*15%</f>
        <v>519.255</v>
      </c>
      <c r="I24" s="37"/>
      <c r="J24" s="40" t="n">
        <v>452.76</v>
      </c>
      <c r="K24" s="40"/>
      <c r="L24" s="40"/>
      <c r="M24" s="40"/>
      <c r="N24" s="40"/>
      <c r="O24" s="40"/>
      <c r="P24" s="40"/>
      <c r="Q24" s="40"/>
      <c r="R24" s="41" t="n">
        <f aca="false">G24+H24+I24+J24</f>
        <v>4433.715</v>
      </c>
    </row>
    <row r="25" customFormat="false" ht="18" hidden="false" customHeight="true" outlineLevel="0" collapsed="false">
      <c r="A25" s="37"/>
      <c r="B25" s="37"/>
      <c r="C25" s="47" t="n">
        <f aca="false">SUM(C15:C24)</f>
        <v>7</v>
      </c>
      <c r="D25" s="37"/>
      <c r="E25" s="48"/>
      <c r="F25" s="48" t="n">
        <f aca="false">SUM(F15:F24)</f>
        <v>5125.572</v>
      </c>
      <c r="G25" s="47" t="n">
        <f aca="false">SUM(G15:G24)</f>
        <v>52790.542</v>
      </c>
      <c r="H25" s="41" t="n">
        <f aca="false">SUM(H15:H24)</f>
        <v>7975.0313</v>
      </c>
      <c r="I25" s="37"/>
      <c r="J25" s="40" t="n">
        <f aca="false">SUM(J15:J24)</f>
        <v>11665.8112</v>
      </c>
      <c r="K25" s="40"/>
      <c r="L25" s="40"/>
      <c r="M25" s="40"/>
      <c r="N25" s="40"/>
      <c r="O25" s="40"/>
      <c r="P25" s="40"/>
      <c r="Q25" s="40"/>
      <c r="R25" s="41" t="n">
        <f aca="false">G25+H25+J25</f>
        <v>72431.3845</v>
      </c>
    </row>
    <row r="26" customFormat="false" ht="27.95" hidden="false" customHeight="true" outlineLevel="0" collapsed="false">
      <c r="A26" s="37"/>
      <c r="B26" s="49" t="s">
        <v>52</v>
      </c>
      <c r="C26" s="37" t="n">
        <v>19.9</v>
      </c>
      <c r="D26" s="37"/>
      <c r="E26" s="37"/>
      <c r="F26" s="37"/>
      <c r="G26" s="37"/>
      <c r="H26" s="37"/>
      <c r="I26" s="37"/>
      <c r="J26" s="40"/>
      <c r="K26" s="40"/>
      <c r="L26" s="40"/>
      <c r="M26" s="40"/>
      <c r="N26" s="40"/>
      <c r="O26" s="40"/>
      <c r="P26" s="40"/>
      <c r="Q26" s="40"/>
      <c r="R26" s="40" t="n">
        <v>297656.76</v>
      </c>
    </row>
    <row r="27" s="53" customFormat="true" ht="14.25" hidden="false" customHeight="true" outlineLevel="0" collapsed="false">
      <c r="A27" s="50"/>
      <c r="B27" s="51" t="s">
        <v>53</v>
      </c>
      <c r="C27" s="50" t="n">
        <f aca="false">C26+C25</f>
        <v>26.9</v>
      </c>
      <c r="D27" s="50"/>
      <c r="E27" s="50"/>
      <c r="F27" s="50" t="n">
        <f aca="false">F25+F26</f>
        <v>5125.572</v>
      </c>
      <c r="G27" s="50" t="n">
        <f aca="false">G25+G26</f>
        <v>52790.542</v>
      </c>
      <c r="H27" s="50" t="n">
        <f aca="false">H25+H26</f>
        <v>7975.0313</v>
      </c>
      <c r="I27" s="50" t="n">
        <f aca="false">I25+I26</f>
        <v>0</v>
      </c>
      <c r="J27" s="50" t="n">
        <f aca="false">J25+J26</f>
        <v>11665.8112</v>
      </c>
      <c r="K27" s="50" t="n">
        <f aca="false">K25+K26</f>
        <v>0</v>
      </c>
      <c r="L27" s="50" t="n">
        <f aca="false">L25+L26</f>
        <v>0</v>
      </c>
      <c r="M27" s="50" t="n">
        <f aca="false">M25+M26</f>
        <v>0</v>
      </c>
      <c r="N27" s="50" t="n">
        <f aca="false">N25+N26</f>
        <v>0</v>
      </c>
      <c r="O27" s="50" t="n">
        <f aca="false">O25+O26</f>
        <v>0</v>
      </c>
      <c r="P27" s="50" t="n">
        <f aca="false">P25+P26</f>
        <v>0</v>
      </c>
      <c r="Q27" s="50" t="n">
        <f aca="false">Q25+Q26</f>
        <v>0</v>
      </c>
      <c r="R27" s="52" t="n">
        <f aca="false">R25+R26</f>
        <v>370088.1445</v>
      </c>
      <c r="T27" s="54"/>
    </row>
    <row r="28" customFormat="false" ht="15" hidden="false" customHeight="false" outlineLevel="0" collapsed="false">
      <c r="A28" s="55" t="s">
        <v>54</v>
      </c>
      <c r="B28" s="37" t="s">
        <v>55</v>
      </c>
      <c r="C28" s="55" t="n">
        <v>1</v>
      </c>
      <c r="D28" s="55" t="n">
        <v>9</v>
      </c>
      <c r="E28" s="55" t="n">
        <v>5627</v>
      </c>
      <c r="F28" s="55"/>
      <c r="G28" s="55" t="n">
        <f aca="false">E28*C28</f>
        <v>5627</v>
      </c>
      <c r="H28" s="55"/>
      <c r="I28" s="55"/>
      <c r="J28" s="55"/>
      <c r="K28" s="55"/>
      <c r="L28" s="55"/>
      <c r="M28" s="55"/>
      <c r="N28" s="55"/>
      <c r="O28" s="55"/>
      <c r="P28" s="55"/>
      <c r="Q28" s="55" t="n">
        <f aca="false">8000*C28-G28</f>
        <v>2373</v>
      </c>
      <c r="R28" s="56" t="n">
        <f aca="false">SUM(G28:Q28)</f>
        <v>8000</v>
      </c>
    </row>
    <row r="29" customFormat="false" ht="15" hidden="false" customHeight="false" outlineLevel="0" collapsed="false">
      <c r="A29" s="55" t="s">
        <v>56</v>
      </c>
      <c r="B29" s="37" t="s">
        <v>57</v>
      </c>
      <c r="C29" s="55" t="n">
        <v>1</v>
      </c>
      <c r="D29" s="55" t="n">
        <v>7</v>
      </c>
      <c r="E29" s="55" t="n">
        <v>4920</v>
      </c>
      <c r="F29" s="55"/>
      <c r="G29" s="55" t="n">
        <f aca="false">E29*C29</f>
        <v>4920</v>
      </c>
      <c r="H29" s="55"/>
      <c r="I29" s="55"/>
      <c r="J29" s="55"/>
      <c r="K29" s="55"/>
      <c r="L29" s="55"/>
      <c r="M29" s="55"/>
      <c r="N29" s="55"/>
      <c r="O29" s="55"/>
      <c r="P29" s="55"/>
      <c r="Q29" s="55" t="n">
        <f aca="false">8000*C29-G29</f>
        <v>3080</v>
      </c>
      <c r="R29" s="57" t="n">
        <f aca="false">SUM(G29:Q29)</f>
        <v>8000</v>
      </c>
    </row>
    <row r="30" customFormat="false" ht="15" hidden="false" customHeight="false" outlineLevel="0" collapsed="false">
      <c r="A30" s="55" t="s">
        <v>58</v>
      </c>
      <c r="B30" s="37" t="s">
        <v>59</v>
      </c>
      <c r="C30" s="55" t="n">
        <v>0.5</v>
      </c>
      <c r="D30" s="55" t="n">
        <v>4</v>
      </c>
      <c r="E30" s="55" t="n">
        <v>4058</v>
      </c>
      <c r="F30" s="55"/>
      <c r="G30" s="55" t="n">
        <f aca="false">E30*C30</f>
        <v>2029</v>
      </c>
      <c r="H30" s="55"/>
      <c r="I30" s="55"/>
      <c r="J30" s="55"/>
      <c r="K30" s="55"/>
      <c r="L30" s="55"/>
      <c r="M30" s="55"/>
      <c r="N30" s="55"/>
      <c r="O30" s="55"/>
      <c r="P30" s="55"/>
      <c r="Q30" s="55" t="n">
        <f aca="false">8000*C30-G30</f>
        <v>1971</v>
      </c>
      <c r="R30" s="57" t="n">
        <f aca="false">SUM(G30:Q30)</f>
        <v>4000</v>
      </c>
    </row>
    <row r="31" customFormat="false" ht="15" hidden="false" customHeight="false" outlineLevel="0" collapsed="false">
      <c r="A31" s="55" t="s">
        <v>60</v>
      </c>
      <c r="B31" s="37" t="s">
        <v>61</v>
      </c>
      <c r="C31" s="55" t="n">
        <v>1</v>
      </c>
      <c r="D31" s="55"/>
      <c r="E31" s="55" t="n">
        <v>8243</v>
      </c>
      <c r="F31" s="55"/>
      <c r="G31" s="55" t="n">
        <v>7419</v>
      </c>
      <c r="H31" s="55"/>
      <c r="I31" s="55"/>
      <c r="J31" s="55"/>
      <c r="K31" s="55"/>
      <c r="L31" s="55" t="n">
        <f aca="false">G31*0.5</f>
        <v>3709.5</v>
      </c>
      <c r="M31" s="55"/>
      <c r="N31" s="55"/>
      <c r="O31" s="55"/>
      <c r="P31" s="55"/>
      <c r="Q31" s="55"/>
      <c r="R31" s="55" t="n">
        <f aca="false">G31+H31+I31+J31+K31+L31+O31+N31</f>
        <v>11128.5</v>
      </c>
    </row>
    <row r="32" customFormat="false" ht="15" hidden="false" customHeight="false" outlineLevel="0" collapsed="false">
      <c r="A32" s="55" t="s">
        <v>62</v>
      </c>
      <c r="B32" s="37" t="s">
        <v>63</v>
      </c>
      <c r="C32" s="55" t="n">
        <v>1</v>
      </c>
      <c r="D32" s="55" t="n">
        <v>5</v>
      </c>
      <c r="E32" s="55" t="n">
        <v>4345</v>
      </c>
      <c r="F32" s="55"/>
      <c r="G32" s="55" t="n">
        <f aca="false">E32*C32</f>
        <v>4345</v>
      </c>
      <c r="H32" s="55"/>
      <c r="I32" s="55"/>
      <c r="J32" s="55"/>
      <c r="K32" s="55"/>
      <c r="L32" s="55"/>
      <c r="M32" s="55"/>
      <c r="N32" s="55"/>
      <c r="O32" s="55"/>
      <c r="P32" s="55"/>
      <c r="Q32" s="55" t="n">
        <f aca="false">8000*C32-G32</f>
        <v>3655</v>
      </c>
      <c r="R32" s="57" t="n">
        <f aca="false">SUM(G32:Q32)</f>
        <v>8000</v>
      </c>
    </row>
    <row r="33" customFormat="false" ht="15" hidden="false" customHeight="false" outlineLevel="0" collapsed="false">
      <c r="A33" s="55" t="s">
        <v>64</v>
      </c>
      <c r="B33" s="37" t="s">
        <v>65</v>
      </c>
      <c r="C33" s="55" t="n">
        <v>1</v>
      </c>
      <c r="D33" s="55" t="n">
        <v>9</v>
      </c>
      <c r="E33" s="55" t="n">
        <v>5627</v>
      </c>
      <c r="F33" s="55"/>
      <c r="G33" s="55" t="n">
        <f aca="false">E33*C33</f>
        <v>5627</v>
      </c>
      <c r="H33" s="55"/>
      <c r="I33" s="55" t="n">
        <f aca="false">G33*0.5</f>
        <v>2813.5</v>
      </c>
      <c r="J33" s="55" t="n">
        <f aca="false">G33*0.2</f>
        <v>1125.4</v>
      </c>
      <c r="K33" s="55" t="n">
        <f aca="false">G33*0.12</f>
        <v>675.24</v>
      </c>
      <c r="L33" s="55"/>
      <c r="M33" s="55"/>
      <c r="N33" s="55"/>
      <c r="O33" s="55"/>
      <c r="P33" s="55"/>
      <c r="Q33" s="55"/>
      <c r="R33" s="57" t="n">
        <f aca="false">SUM(G33:Q33)</f>
        <v>10241.14</v>
      </c>
    </row>
    <row r="34" customFormat="false" ht="15" hidden="false" customHeight="false" outlineLevel="0" collapsed="false">
      <c r="A34" s="55" t="s">
        <v>66</v>
      </c>
      <c r="B34" s="37" t="s">
        <v>67</v>
      </c>
      <c r="C34" s="55" t="n">
        <v>1</v>
      </c>
      <c r="D34" s="55" t="n">
        <v>2</v>
      </c>
      <c r="E34" s="55" t="n">
        <v>3483</v>
      </c>
      <c r="F34" s="55"/>
      <c r="G34" s="55" t="n">
        <f aca="false">E34*C34</f>
        <v>3483</v>
      </c>
      <c r="H34" s="55"/>
      <c r="I34" s="55"/>
      <c r="J34" s="55"/>
      <c r="K34" s="55"/>
      <c r="L34" s="55"/>
      <c r="M34" s="55"/>
      <c r="N34" s="55"/>
      <c r="O34" s="55"/>
      <c r="P34" s="55"/>
      <c r="Q34" s="55" t="n">
        <f aca="false">8000*C34-G34</f>
        <v>4517</v>
      </c>
      <c r="R34" s="57" t="n">
        <f aca="false">SUM(G34:Q34)</f>
        <v>8000</v>
      </c>
    </row>
    <row r="35" customFormat="false" ht="15" hidden="false" customHeight="false" outlineLevel="0" collapsed="false">
      <c r="A35" s="55" t="s">
        <v>68</v>
      </c>
      <c r="B35" s="37" t="s">
        <v>69</v>
      </c>
      <c r="C35" s="55" t="n">
        <v>1</v>
      </c>
      <c r="D35" s="55" t="n">
        <v>8</v>
      </c>
      <c r="E35" s="55" t="n">
        <v>5240</v>
      </c>
      <c r="F35" s="55"/>
      <c r="G35" s="55" t="n">
        <f aca="false">E35*C35</f>
        <v>5240</v>
      </c>
      <c r="H35" s="55"/>
      <c r="I35" s="55"/>
      <c r="J35" s="55" t="n">
        <f aca="false">G35*0.2</f>
        <v>1048</v>
      </c>
      <c r="K35" s="55"/>
      <c r="L35" s="55"/>
      <c r="M35" s="55"/>
      <c r="N35" s="55"/>
      <c r="O35" s="55" t="n">
        <f aca="false">G35*0.1</f>
        <v>524</v>
      </c>
      <c r="P35" s="55"/>
      <c r="Q35" s="55" t="n">
        <f aca="false">8000*C35-G35-J35</f>
        <v>1712</v>
      </c>
      <c r="R35" s="57" t="n">
        <f aca="false">SUM(G35:Q35)</f>
        <v>8524</v>
      </c>
    </row>
    <row r="36" customFormat="false" ht="15" hidden="false" customHeight="false" outlineLevel="0" collapsed="false">
      <c r="A36" s="55" t="s">
        <v>70</v>
      </c>
      <c r="B36" s="37" t="s">
        <v>71</v>
      </c>
      <c r="C36" s="55" t="n">
        <v>1</v>
      </c>
      <c r="D36" s="55" t="n">
        <v>4</v>
      </c>
      <c r="E36" s="55" t="n">
        <v>4058</v>
      </c>
      <c r="F36" s="55"/>
      <c r="G36" s="55" t="n">
        <f aca="false">E36*C36</f>
        <v>4058</v>
      </c>
      <c r="H36" s="55"/>
      <c r="I36" s="55"/>
      <c r="J36" s="55"/>
      <c r="K36" s="55"/>
      <c r="L36" s="55"/>
      <c r="M36" s="55" t="n">
        <f aca="false">G36*0.25</f>
        <v>1014.5</v>
      </c>
      <c r="N36" s="55"/>
      <c r="O36" s="55"/>
      <c r="P36" s="55"/>
      <c r="Q36" s="55" t="n">
        <f aca="false">8000*C36-G36-M36</f>
        <v>2927.5</v>
      </c>
      <c r="R36" s="57" t="n">
        <f aca="false">SUM(G36:Q36)</f>
        <v>8000</v>
      </c>
    </row>
    <row r="37" s="60" customFormat="true" ht="15" hidden="false" customHeight="false" outlineLevel="0" collapsed="false">
      <c r="A37" s="58" t="s">
        <v>72</v>
      </c>
      <c r="B37" s="45" t="s">
        <v>73</v>
      </c>
      <c r="C37" s="58" t="n">
        <v>3</v>
      </c>
      <c r="D37" s="58" t="n">
        <v>1</v>
      </c>
      <c r="E37" s="58" t="n">
        <v>3195</v>
      </c>
      <c r="F37" s="58"/>
      <c r="G37" s="58" t="n">
        <f aca="false">E37*C37</f>
        <v>9585</v>
      </c>
      <c r="H37" s="58"/>
      <c r="I37" s="58"/>
      <c r="J37" s="58"/>
      <c r="K37" s="58"/>
      <c r="L37" s="58"/>
      <c r="M37" s="58"/>
      <c r="N37" s="58" t="n">
        <f aca="false">G37*0.4</f>
        <v>3834</v>
      </c>
      <c r="O37" s="58"/>
      <c r="P37" s="58"/>
      <c r="Q37" s="58" t="n">
        <f aca="false">8000*C37-G37</f>
        <v>14415</v>
      </c>
      <c r="R37" s="59" t="n">
        <f aca="false">SUM(G37:Q37)</f>
        <v>27834</v>
      </c>
    </row>
    <row r="38" customFormat="false" ht="15" hidden="false" customHeight="false" outlineLevel="0" collapsed="false">
      <c r="A38" s="55" t="s">
        <v>74</v>
      </c>
      <c r="B38" s="37" t="s">
        <v>75</v>
      </c>
      <c r="C38" s="58" t="n">
        <v>1</v>
      </c>
      <c r="D38" s="55" t="n">
        <v>1</v>
      </c>
      <c r="E38" s="55" t="n">
        <v>3195</v>
      </c>
      <c r="F38" s="55"/>
      <c r="G38" s="55" t="n">
        <f aca="false">E38*C38</f>
        <v>3195</v>
      </c>
      <c r="H38" s="55"/>
      <c r="I38" s="55"/>
      <c r="J38" s="55"/>
      <c r="K38" s="55"/>
      <c r="L38" s="55"/>
      <c r="M38" s="55"/>
      <c r="N38" s="55" t="n">
        <f aca="false">G38*0.4</f>
        <v>1278</v>
      </c>
      <c r="O38" s="55"/>
      <c r="P38" s="55"/>
      <c r="Q38" s="55" t="n">
        <f aca="false">8000*C38-G38</f>
        <v>4805</v>
      </c>
      <c r="R38" s="57" t="n">
        <f aca="false">SUM(G38:Q38)</f>
        <v>9278</v>
      </c>
    </row>
    <row r="39" customFormat="false" ht="15" hidden="false" customHeight="false" outlineLevel="0" collapsed="false">
      <c r="A39" s="55" t="s">
        <v>76</v>
      </c>
      <c r="B39" s="37" t="s">
        <v>77</v>
      </c>
      <c r="C39" s="55" t="n">
        <v>1.5</v>
      </c>
      <c r="D39" s="55" t="n">
        <v>4</v>
      </c>
      <c r="E39" s="55" t="n">
        <v>4058</v>
      </c>
      <c r="F39" s="55"/>
      <c r="G39" s="55" t="n">
        <f aca="false">E39*C39</f>
        <v>6087</v>
      </c>
      <c r="H39" s="55"/>
      <c r="I39" s="55"/>
      <c r="J39" s="55"/>
      <c r="K39" s="55"/>
      <c r="L39" s="55"/>
      <c r="M39" s="55"/>
      <c r="N39" s="55"/>
      <c r="O39" s="55"/>
      <c r="P39" s="55" t="n">
        <f aca="false">G39*0.12</f>
        <v>730.44</v>
      </c>
      <c r="Q39" s="55" t="n">
        <f aca="false">8000*C39-G39</f>
        <v>5913</v>
      </c>
      <c r="R39" s="57" t="n">
        <f aca="false">SUM(G39:Q39)</f>
        <v>12730.44</v>
      </c>
    </row>
    <row r="40" customFormat="false" ht="15" hidden="false" customHeight="false" outlineLevel="0" collapsed="false">
      <c r="A40" s="55" t="s">
        <v>78</v>
      </c>
      <c r="B40" s="37" t="s">
        <v>79</v>
      </c>
      <c r="C40" s="55" t="n">
        <v>1</v>
      </c>
      <c r="D40" s="55" t="n">
        <v>1</v>
      </c>
      <c r="E40" s="55" t="n">
        <v>3195</v>
      </c>
      <c r="F40" s="55"/>
      <c r="G40" s="55" t="n">
        <f aca="false">E40*C40</f>
        <v>3195</v>
      </c>
      <c r="H40" s="55"/>
      <c r="I40" s="55"/>
      <c r="J40" s="55"/>
      <c r="K40" s="55"/>
      <c r="L40" s="55"/>
      <c r="M40" s="55"/>
      <c r="N40" s="55"/>
      <c r="O40" s="55" t="n">
        <f aca="false">G40*0.1</f>
        <v>319.5</v>
      </c>
      <c r="P40" s="55"/>
      <c r="Q40" s="55" t="n">
        <f aca="false">8000*C40-G40</f>
        <v>4805</v>
      </c>
      <c r="R40" s="57" t="n">
        <f aca="false">SUM(G40:Q40)</f>
        <v>8319.5</v>
      </c>
    </row>
    <row r="41" customFormat="false" ht="15" hidden="false" customHeight="false" outlineLevel="0" collapsed="false">
      <c r="A41" s="55" t="s">
        <v>80</v>
      </c>
      <c r="B41" s="37" t="s">
        <v>81</v>
      </c>
      <c r="C41" s="55" t="n">
        <v>3.5</v>
      </c>
      <c r="D41" s="55" t="n">
        <v>1</v>
      </c>
      <c r="E41" s="55" t="n">
        <v>3195</v>
      </c>
      <c r="F41" s="55"/>
      <c r="G41" s="55" t="n">
        <f aca="false">E41*C41</f>
        <v>11182.5</v>
      </c>
      <c r="H41" s="55"/>
      <c r="I41" s="55"/>
      <c r="J41" s="55"/>
      <c r="K41" s="55"/>
      <c r="L41" s="55"/>
      <c r="M41" s="55"/>
      <c r="N41" s="55"/>
      <c r="O41" s="55" t="n">
        <f aca="false">G41*0.1</f>
        <v>1118.25</v>
      </c>
      <c r="P41" s="55"/>
      <c r="Q41" s="55" t="n">
        <f aca="false">8000*C41-G41</f>
        <v>16817.5</v>
      </c>
      <c r="R41" s="57" t="n">
        <f aca="false">SUM(G41:Q41)</f>
        <v>29118.25</v>
      </c>
    </row>
    <row r="42" customFormat="false" ht="15" hidden="true" customHeight="false" outlineLevel="0" collapsed="false">
      <c r="A42" s="55" t="s">
        <v>82</v>
      </c>
      <c r="B42" s="3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0.5" hidden="true" customHeight="true" outlineLevel="0" collapsed="false">
      <c r="A43" s="55" t="s">
        <v>83</v>
      </c>
      <c r="B43" s="3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9" hidden="true" customHeight="true" outlineLevel="0" collapsed="false">
      <c r="A44" s="55" t="s">
        <v>84</v>
      </c>
      <c r="B44" s="37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8" hidden="false" customHeight="true" outlineLevel="0" collapsed="false">
      <c r="A45" s="61" t="n">
        <v>25</v>
      </c>
      <c r="B45" s="62" t="s">
        <v>85</v>
      </c>
      <c r="C45" s="55" t="n">
        <v>0.5</v>
      </c>
      <c r="D45" s="55" t="n">
        <v>1</v>
      </c>
      <c r="E45" s="55" t="n">
        <v>3195</v>
      </c>
      <c r="F45" s="55"/>
      <c r="G45" s="55" t="n">
        <f aca="false">E45*C45</f>
        <v>1597.5</v>
      </c>
      <c r="H45" s="55"/>
      <c r="I45" s="55"/>
      <c r="J45" s="55"/>
      <c r="K45" s="55"/>
      <c r="L45" s="55"/>
      <c r="M45" s="55"/>
      <c r="N45" s="55"/>
      <c r="O45" s="55"/>
      <c r="P45" s="55"/>
      <c r="Q45" s="55" t="n">
        <v>2200</v>
      </c>
      <c r="R45" s="55" t="n">
        <v>4000</v>
      </c>
    </row>
    <row r="46" customFormat="false" ht="15" hidden="false" customHeight="false" outlineLevel="0" collapsed="false">
      <c r="A46" s="55" t="s">
        <v>86</v>
      </c>
      <c r="B46" s="37" t="s">
        <v>87</v>
      </c>
      <c r="C46" s="55" t="n">
        <v>1</v>
      </c>
      <c r="D46" s="55" t="n">
        <v>1</v>
      </c>
      <c r="E46" s="55" t="n">
        <v>3195</v>
      </c>
      <c r="F46" s="55"/>
      <c r="G46" s="55" t="n">
        <f aca="false">C46*E46</f>
        <v>3195</v>
      </c>
      <c r="H46" s="55"/>
      <c r="I46" s="55"/>
      <c r="J46" s="55"/>
      <c r="K46" s="55"/>
      <c r="L46" s="55"/>
      <c r="M46" s="55"/>
      <c r="N46" s="55"/>
      <c r="O46" s="55"/>
      <c r="P46" s="63"/>
      <c r="Q46" s="63" t="n">
        <f aca="false">8000*C46-G46</f>
        <v>4805</v>
      </c>
      <c r="R46" s="63" t="n">
        <f aca="false">SUM(G46:Q46)</f>
        <v>8000</v>
      </c>
    </row>
    <row r="47" customFormat="false" ht="27" hidden="false" customHeight="true" outlineLevel="0" collapsed="false">
      <c r="A47" s="55"/>
      <c r="B47" s="64" t="s">
        <v>88</v>
      </c>
      <c r="C47" s="57" t="n">
        <f aca="false">SUM(C28:C46)</f>
        <v>20</v>
      </c>
      <c r="D47" s="55"/>
      <c r="E47" s="55"/>
      <c r="F47" s="55"/>
      <c r="G47" s="57" t="n">
        <f aca="false">SUM(G28:G46)</f>
        <v>80785</v>
      </c>
      <c r="H47" s="55"/>
      <c r="I47" s="57" t="n">
        <f aca="false">SUM(I28:I46)</f>
        <v>2813.5</v>
      </c>
      <c r="J47" s="57" t="n">
        <f aca="false">SUM(J28:J46)</f>
        <v>2173.4</v>
      </c>
      <c r="K47" s="57" t="n">
        <f aca="false">SUM(K28:K46)</f>
        <v>675.24</v>
      </c>
      <c r="L47" s="57" t="n">
        <f aca="false">SUM(L28:L46)</f>
        <v>3709.5</v>
      </c>
      <c r="M47" s="57" t="n">
        <f aca="false">SUM(M28:M46)</f>
        <v>1014.5</v>
      </c>
      <c r="N47" s="57" t="n">
        <f aca="false">SUM(N28:N46)</f>
        <v>5112</v>
      </c>
      <c r="O47" s="57" t="n">
        <f aca="false">SUM(O28:O46)</f>
        <v>1961.75</v>
      </c>
      <c r="P47" s="57" t="n">
        <f aca="false">SUM(P28:P46)</f>
        <v>730.44</v>
      </c>
      <c r="Q47" s="57" t="n">
        <f aca="false">SUM(Q28:Q46)</f>
        <v>73996</v>
      </c>
      <c r="R47" s="65" t="n">
        <f aca="false">SUM(R28:R46)</f>
        <v>173173.83</v>
      </c>
      <c r="S47" s="66"/>
    </row>
    <row r="48" customFormat="false" ht="24" hidden="false" customHeight="true" outlineLevel="0" collapsed="false">
      <c r="A48" s="67"/>
      <c r="B48" s="68" t="s">
        <v>89</v>
      </c>
      <c r="C48" s="68" t="n">
        <f aca="false">C47+C27</f>
        <v>46.9</v>
      </c>
      <c r="D48" s="67"/>
      <c r="E48" s="67"/>
      <c r="F48" s="69" t="n">
        <f aca="false">F27+F47</f>
        <v>5125.572</v>
      </c>
      <c r="G48" s="69" t="n">
        <f aca="false">G27+G47</f>
        <v>133575.542</v>
      </c>
      <c r="H48" s="69" t="n">
        <f aca="false">H27+H47</f>
        <v>7975.0313</v>
      </c>
      <c r="I48" s="69" t="n">
        <f aca="false">I27+I47</f>
        <v>2813.5</v>
      </c>
      <c r="J48" s="69" t="n">
        <f aca="false">J27+J47</f>
        <v>13839.2112</v>
      </c>
      <c r="K48" s="69" t="n">
        <f aca="false">K27+K47</f>
        <v>675.24</v>
      </c>
      <c r="L48" s="69" t="n">
        <f aca="false">L27+L47</f>
        <v>3709.5</v>
      </c>
      <c r="M48" s="69" t="n">
        <f aca="false">M27+M47</f>
        <v>1014.5</v>
      </c>
      <c r="N48" s="69" t="n">
        <f aca="false">N27+N47</f>
        <v>5112</v>
      </c>
      <c r="O48" s="69" t="n">
        <f aca="false">O27+O47</f>
        <v>1961.75</v>
      </c>
      <c r="P48" s="69" t="n">
        <f aca="false">P27+P47</f>
        <v>730.44</v>
      </c>
      <c r="Q48" s="69" t="n">
        <f aca="false">Q27+Q47</f>
        <v>73996</v>
      </c>
      <c r="R48" s="69" t="n">
        <f aca="false">R27+R47</f>
        <v>543261.9745</v>
      </c>
      <c r="T48" s="42"/>
    </row>
    <row r="49" customFormat="false" ht="4.5" hidden="false" customHeight="true" outlineLevel="0" collapsed="false"/>
    <row r="50" customFormat="false" ht="4.5" hidden="false" customHeight="true" outlineLevel="0" collapsed="false"/>
    <row r="51" customFormat="false" ht="12.75" hidden="false" customHeight="false" outlineLevel="0" collapsed="false">
      <c r="B51" s="0" t="s">
        <v>90</v>
      </c>
      <c r="D51" s="70"/>
      <c r="E51" s="70"/>
      <c r="F51" s="70"/>
      <c r="G51" s="70"/>
      <c r="H51" s="71" t="s">
        <v>91</v>
      </c>
      <c r="I51" s="71"/>
      <c r="J51" s="71"/>
      <c r="P51" s="72"/>
      <c r="Q51" s="72"/>
      <c r="R51" s="72"/>
      <c r="S51" s="42"/>
    </row>
    <row r="53" customFormat="false" ht="12.75" hidden="false" customHeight="false" outlineLevel="0" collapsed="false">
      <c r="B53" s="0" t="s">
        <v>61</v>
      </c>
      <c r="D53" s="70"/>
      <c r="E53" s="70"/>
      <c r="F53" s="70"/>
      <c r="G53" s="70"/>
      <c r="H53" s="71" t="s">
        <v>92</v>
      </c>
      <c r="I53" s="71"/>
      <c r="J53" s="71"/>
    </row>
    <row r="65" customFormat="false" ht="12.75" hidden="false" customHeight="false" outlineLevel="0" collapsed="false">
      <c r="L65" s="66"/>
    </row>
  </sheetData>
  <mergeCells count="14">
    <mergeCell ref="N7:P7"/>
    <mergeCell ref="E9:J9"/>
    <mergeCell ref="A10:R10"/>
    <mergeCell ref="A11:A14"/>
    <mergeCell ref="B11:B14"/>
    <mergeCell ref="C11:C14"/>
    <mergeCell ref="D11:D14"/>
    <mergeCell ref="E11:E14"/>
    <mergeCell ref="F11:F14"/>
    <mergeCell ref="G11:G14"/>
    <mergeCell ref="H11:M13"/>
    <mergeCell ref="N11:P13"/>
    <mergeCell ref="Q11:Q14"/>
    <mergeCell ref="R11:R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41"/>
    <col collapsed="false" customWidth="true" hidden="false" outlineLevel="0" max="18" min="17" style="0" width="13.14"/>
    <col collapsed="false" customWidth="true" hidden="false" outlineLevel="0" max="19" min="19" style="0" width="10.85"/>
    <col collapsed="false" customWidth="true" hidden="false" outlineLevel="0" max="20" min="20" style="0" width="10.28"/>
  </cols>
  <sheetData>
    <row r="1" customFormat="false" ht="22.5" hidden="false" customHeight="true" outlineLevel="0" collapsed="false">
      <c r="K1" s="1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false" outlineLevel="0" collapsed="false">
      <c r="K2" s="3" t="s">
        <v>1</v>
      </c>
      <c r="L2" s="3"/>
      <c r="M2" s="3"/>
      <c r="N2" s="4" t="n">
        <f aca="false">C48</f>
        <v>46.9</v>
      </c>
      <c r="O2" s="5"/>
      <c r="P2" s="6"/>
      <c r="Q2" s="7"/>
      <c r="R2" s="7"/>
      <c r="S2" s="1"/>
      <c r="T2" s="1"/>
    </row>
    <row r="3" customFormat="false" ht="15.75" hidden="false" customHeight="false" outlineLevel="0" collapsed="false">
      <c r="K3" s="8" t="s">
        <v>2</v>
      </c>
      <c r="L3" s="8"/>
      <c r="M3" s="8"/>
      <c r="N3" s="8"/>
      <c r="O3" s="8"/>
      <c r="P3" s="8"/>
      <c r="Q3" s="9"/>
      <c r="R3" s="9"/>
    </row>
    <row r="4" customFormat="false" ht="15.75" hidden="false" customHeight="false" outlineLevel="0" collapsed="false">
      <c r="K4" s="10" t="s">
        <v>3</v>
      </c>
      <c r="L4" s="10"/>
      <c r="M4" s="11" t="n">
        <f aca="false">R48</f>
        <v>527061.9745</v>
      </c>
      <c r="N4" s="10" t="s">
        <v>4</v>
      </c>
      <c r="O4" s="10"/>
      <c r="P4" s="12"/>
      <c r="Q4" s="13"/>
      <c r="R4" s="14"/>
    </row>
    <row r="5" customFormat="false" ht="15.75" hidden="false" customHeight="false" outlineLevel="0" collapsed="false">
      <c r="K5" s="10" t="s">
        <v>5</v>
      </c>
      <c r="L5" s="10"/>
      <c r="M5" s="10"/>
      <c r="N5" s="10"/>
      <c r="O5" s="10"/>
      <c r="P5" s="15"/>
      <c r="Q5" s="16"/>
      <c r="R5" s="17"/>
    </row>
    <row r="6" customFormat="false" ht="15.75" hidden="false" customHeight="false" outlineLevel="0" collapsed="false">
      <c r="K6" s="3" t="s">
        <v>6</v>
      </c>
      <c r="L6" s="3"/>
      <c r="M6" s="3"/>
      <c r="N6" s="3"/>
      <c r="O6" s="3"/>
      <c r="P6" s="18"/>
      <c r="Q6" s="19"/>
      <c r="R6" s="19"/>
    </row>
    <row r="7" customFormat="false" ht="15.75" hidden="false" customHeight="false" outlineLevel="0" collapsed="false">
      <c r="K7" s="5" t="s">
        <v>7</v>
      </c>
      <c r="L7" s="8"/>
      <c r="M7" s="8"/>
      <c r="N7" s="20" t="s">
        <v>8</v>
      </c>
      <c r="O7" s="20"/>
      <c r="P7" s="20"/>
    </row>
    <row r="8" customFormat="false" ht="12.75" hidden="false" customHeight="false" outlineLevel="0" collapsed="false">
      <c r="K8" s="21" t="s">
        <v>9</v>
      </c>
      <c r="L8" s="21"/>
      <c r="M8" s="21"/>
      <c r="N8" s="21"/>
      <c r="O8" s="21"/>
      <c r="P8" s="22"/>
      <c r="Q8" s="22"/>
      <c r="R8" s="22"/>
    </row>
    <row r="9" customFormat="false" ht="24" hidden="false" customHeight="true" outlineLevel="0" collapsed="false">
      <c r="A9" s="23" t="s">
        <v>10</v>
      </c>
      <c r="B9" s="23"/>
      <c r="C9" s="24"/>
      <c r="D9" s="23"/>
      <c r="E9" s="25" t="s">
        <v>11</v>
      </c>
      <c r="F9" s="25"/>
      <c r="G9" s="25"/>
      <c r="H9" s="25"/>
      <c r="I9" s="25"/>
      <c r="J9" s="25"/>
      <c r="K9" s="23"/>
      <c r="L9" s="23"/>
      <c r="M9" s="23"/>
      <c r="N9" s="23"/>
      <c r="O9" s="23"/>
      <c r="P9" s="23"/>
      <c r="Q9" s="23"/>
      <c r="R9" s="23"/>
    </row>
    <row r="10" customFormat="false" ht="18" hidden="false" customHeight="true" outlineLevel="0" collapsed="false">
      <c r="A10" s="26" t="s">
        <v>9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true" outlineLevel="0" collapsed="false">
      <c r="A11" s="27" t="s">
        <v>13</v>
      </c>
      <c r="B11" s="28" t="s">
        <v>14</v>
      </c>
      <c r="C11" s="29" t="s">
        <v>15</v>
      </c>
      <c r="D11" s="27" t="s">
        <v>16</v>
      </c>
      <c r="E11" s="29" t="s">
        <v>17</v>
      </c>
      <c r="F11" s="29" t="s">
        <v>18</v>
      </c>
      <c r="G11" s="29" t="s">
        <v>19</v>
      </c>
      <c r="H11" s="30" t="s">
        <v>20</v>
      </c>
      <c r="I11" s="30"/>
      <c r="J11" s="30"/>
      <c r="K11" s="30"/>
      <c r="L11" s="30"/>
      <c r="M11" s="30"/>
      <c r="N11" s="30" t="s">
        <v>21</v>
      </c>
      <c r="O11" s="30"/>
      <c r="P11" s="30"/>
      <c r="Q11" s="29" t="s">
        <v>22</v>
      </c>
      <c r="R11" s="31" t="s">
        <v>23</v>
      </c>
    </row>
    <row r="12" customFormat="false" ht="12.75" hidden="false" customHeight="false" outlineLevel="0" collapsed="false">
      <c r="A12" s="27"/>
      <c r="B12" s="28"/>
      <c r="C12" s="29"/>
      <c r="D12" s="27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29"/>
      <c r="R12" s="31"/>
    </row>
    <row r="13" customFormat="false" ht="12.75" hidden="false" customHeight="false" outlineLevel="0" collapsed="false">
      <c r="A13" s="27"/>
      <c r="B13" s="28"/>
      <c r="C13" s="29"/>
      <c r="D13" s="27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31"/>
    </row>
    <row r="14" customFormat="false" ht="38.25" hidden="false" customHeight="false" outlineLevel="0" collapsed="false">
      <c r="A14" s="27"/>
      <c r="B14" s="28"/>
      <c r="C14" s="29"/>
      <c r="D14" s="27"/>
      <c r="E14" s="29"/>
      <c r="F14" s="29"/>
      <c r="G14" s="29"/>
      <c r="H14" s="32" t="s">
        <v>24</v>
      </c>
      <c r="I14" s="33" t="s">
        <v>25</v>
      </c>
      <c r="J14" s="32" t="s">
        <v>26</v>
      </c>
      <c r="K14" s="33" t="s">
        <v>27</v>
      </c>
      <c r="L14" s="34" t="s">
        <v>28</v>
      </c>
      <c r="M14" s="34" t="s">
        <v>29</v>
      </c>
      <c r="N14" s="35" t="s">
        <v>30</v>
      </c>
      <c r="O14" s="29" t="s">
        <v>31</v>
      </c>
      <c r="P14" s="36" t="s">
        <v>32</v>
      </c>
      <c r="Q14" s="29"/>
      <c r="R14" s="31"/>
    </row>
    <row r="15" customFormat="false" ht="15" hidden="false" customHeight="false" outlineLevel="0" collapsed="false">
      <c r="A15" s="37" t="s">
        <v>33</v>
      </c>
      <c r="B15" s="37" t="s">
        <v>34</v>
      </c>
      <c r="C15" s="37" t="n">
        <v>1</v>
      </c>
      <c r="D15" s="37" t="n">
        <v>15</v>
      </c>
      <c r="E15" s="37" t="n">
        <v>8243</v>
      </c>
      <c r="F15" s="37" t="n">
        <f aca="false">E15*0.1</f>
        <v>824.3</v>
      </c>
      <c r="G15" s="37" t="n">
        <f aca="false">E15+F15</f>
        <v>9067.3</v>
      </c>
      <c r="H15" s="38" t="n">
        <f aca="false">G15*0.15</f>
        <v>1360.095</v>
      </c>
      <c r="I15" s="39"/>
      <c r="J15" s="40" t="n">
        <f aca="false">G15*0.3</f>
        <v>2720.19</v>
      </c>
      <c r="K15" s="40"/>
      <c r="L15" s="40"/>
      <c r="M15" s="40"/>
      <c r="N15" s="40"/>
      <c r="O15" s="40"/>
      <c r="P15" s="40"/>
      <c r="Q15" s="40"/>
      <c r="R15" s="41" t="n">
        <f aca="false">SUM(G15:Q15)</f>
        <v>13147.585</v>
      </c>
      <c r="T15" s="42"/>
    </row>
    <row r="16" customFormat="false" ht="15" hidden="false" customHeight="false" outlineLevel="0" collapsed="false">
      <c r="A16" s="37" t="s">
        <v>35</v>
      </c>
      <c r="B16" s="37" t="s">
        <v>36</v>
      </c>
      <c r="C16" s="37" t="n">
        <v>1</v>
      </c>
      <c r="D16" s="37"/>
      <c r="E16" s="37" t="n">
        <v>7830.85</v>
      </c>
      <c r="F16" s="37" t="n">
        <f aca="false">E16*0.1</f>
        <v>783.085</v>
      </c>
      <c r="G16" s="37" t="n">
        <f aca="false">F16+E16</f>
        <v>8613.935</v>
      </c>
      <c r="H16" s="41" t="n">
        <f aca="false">G16*0.15</f>
        <v>1292.09025</v>
      </c>
      <c r="I16" s="37"/>
      <c r="J16" s="40" t="n">
        <f aca="false">G16*0.3</f>
        <v>2584.1805</v>
      </c>
      <c r="K16" s="40"/>
      <c r="L16" s="40"/>
      <c r="M16" s="40"/>
      <c r="N16" s="40"/>
      <c r="O16" s="40"/>
      <c r="P16" s="40"/>
      <c r="Q16" s="40"/>
      <c r="R16" s="41" t="n">
        <f aca="false">SUM(G16:Q16)</f>
        <v>12490.20575</v>
      </c>
    </row>
    <row r="17" customFormat="false" ht="15" hidden="false" customHeight="false" outlineLevel="0" collapsed="false">
      <c r="A17" s="37" t="s">
        <v>37</v>
      </c>
      <c r="B17" s="37" t="s">
        <v>36</v>
      </c>
      <c r="C17" s="37" t="n">
        <v>0.5</v>
      </c>
      <c r="D17" s="37"/>
      <c r="E17" s="37" t="n">
        <v>4306.87</v>
      </c>
      <c r="F17" s="37" t="n">
        <f aca="false">E17*0.1</f>
        <v>430.687</v>
      </c>
      <c r="G17" s="37" t="n">
        <f aca="false">E17+F17</f>
        <v>4737.557</v>
      </c>
      <c r="H17" s="41" t="n">
        <f aca="false">G17*0.15</f>
        <v>710.63355</v>
      </c>
      <c r="I17" s="37"/>
      <c r="J17" s="40" t="n">
        <f aca="false">G17*0.1</f>
        <v>473.7557</v>
      </c>
      <c r="K17" s="40"/>
      <c r="L17" s="40"/>
      <c r="M17" s="40"/>
      <c r="N17" s="40"/>
      <c r="O17" s="40"/>
      <c r="P17" s="40"/>
      <c r="Q17" s="40"/>
      <c r="R17" s="41" t="n">
        <f aca="false">SUM(G17:Q17)</f>
        <v>5921.94625</v>
      </c>
    </row>
    <row r="18" customFormat="false" ht="15" hidden="false" customHeight="false" outlineLevel="0" collapsed="false">
      <c r="A18" s="37" t="s">
        <v>38</v>
      </c>
      <c r="B18" s="37" t="s">
        <v>39</v>
      </c>
      <c r="C18" s="37" t="n">
        <v>0.5</v>
      </c>
      <c r="D18" s="37" t="n">
        <v>11</v>
      </c>
      <c r="E18" s="37" t="n">
        <v>6294</v>
      </c>
      <c r="F18" s="37" t="n">
        <f aca="false">E18*0.1</f>
        <v>629.4</v>
      </c>
      <c r="G18" s="37" t="n">
        <f aca="false">(E18+F18)*C18</f>
        <v>3461.7</v>
      </c>
      <c r="H18" s="41" t="n">
        <f aca="false">G18*0.15</f>
        <v>519.255</v>
      </c>
      <c r="I18" s="37"/>
      <c r="J18" s="40" t="n">
        <f aca="false">G18*0.3</f>
        <v>1038.51</v>
      </c>
      <c r="K18" s="40"/>
      <c r="L18" s="40"/>
      <c r="M18" s="40"/>
      <c r="N18" s="40"/>
      <c r="O18" s="40"/>
      <c r="P18" s="40"/>
      <c r="Q18" s="40"/>
      <c r="R18" s="41" t="n">
        <f aca="false">G18+H18+I18+J18+K18+L18+O18</f>
        <v>5019.465</v>
      </c>
    </row>
    <row r="19" customFormat="false" ht="15" hidden="false" customHeight="false" outlineLevel="0" collapsed="false">
      <c r="A19" s="37" t="s">
        <v>40</v>
      </c>
      <c r="B19" s="37" t="s">
        <v>41</v>
      </c>
      <c r="C19" s="43" t="n">
        <v>1</v>
      </c>
      <c r="D19" s="43" t="n">
        <v>11</v>
      </c>
      <c r="E19" s="37" t="n">
        <v>6294</v>
      </c>
      <c r="F19" s="37" t="n">
        <f aca="false">E19*0.1</f>
        <v>629.4</v>
      </c>
      <c r="G19" s="37" t="n">
        <f aca="false">(E19+F19)*C19</f>
        <v>6923.4</v>
      </c>
      <c r="H19" s="41" t="n">
        <f aca="false">G19*0.15</f>
        <v>1038.51</v>
      </c>
      <c r="I19" s="37"/>
      <c r="J19" s="40" t="n">
        <v>940.34</v>
      </c>
      <c r="K19" s="40"/>
      <c r="L19" s="40"/>
      <c r="M19" s="40"/>
      <c r="N19" s="40"/>
      <c r="O19" s="40"/>
      <c r="P19" s="40"/>
      <c r="Q19" s="40"/>
      <c r="R19" s="41" t="n">
        <f aca="false">G19+H19+I19+J19+K19+L19+O19</f>
        <v>8902.25</v>
      </c>
      <c r="T19" s="44"/>
    </row>
    <row r="20" customFormat="false" ht="15" hidden="false" customHeight="false" outlineLevel="0" collapsed="false">
      <c r="A20" s="37" t="s">
        <v>42</v>
      </c>
      <c r="B20" s="37" t="s">
        <v>43</v>
      </c>
      <c r="C20" s="37" t="n">
        <v>0.5</v>
      </c>
      <c r="D20" s="37" t="n">
        <v>11</v>
      </c>
      <c r="E20" s="37" t="n">
        <v>6294</v>
      </c>
      <c r="F20" s="37" t="n">
        <f aca="false">E20*0.1</f>
        <v>629.4</v>
      </c>
      <c r="G20" s="37" t="n">
        <f aca="false">(E20+F20)*C20</f>
        <v>3461.7</v>
      </c>
      <c r="H20" s="41" t="n">
        <f aca="false">G20*0.15</f>
        <v>519.255</v>
      </c>
      <c r="I20" s="37"/>
      <c r="J20" s="40"/>
      <c r="K20" s="40"/>
      <c r="L20" s="40"/>
      <c r="M20" s="40"/>
      <c r="N20" s="40"/>
      <c r="O20" s="40"/>
      <c r="P20" s="40"/>
      <c r="Q20" s="40"/>
      <c r="R20" s="41" t="n">
        <f aca="false">G20+H20+I20+J20+K20+L20+O20</f>
        <v>3980.955</v>
      </c>
    </row>
    <row r="21" customFormat="false" ht="15" hidden="false" customHeight="false" outlineLevel="0" collapsed="false">
      <c r="A21" s="37" t="s">
        <v>44</v>
      </c>
      <c r="B21" s="37" t="s">
        <v>45</v>
      </c>
      <c r="C21" s="37" t="n">
        <v>1</v>
      </c>
      <c r="D21" s="37"/>
      <c r="E21" s="37" t="n">
        <v>6608.7</v>
      </c>
      <c r="F21" s="37"/>
      <c r="G21" s="37" t="n">
        <f aca="false">(E21+F21)*C21</f>
        <v>6608.7</v>
      </c>
      <c r="H21" s="41" t="n">
        <v>1047.75</v>
      </c>
      <c r="I21" s="37"/>
      <c r="J21" s="40" t="n">
        <v>1782.06</v>
      </c>
      <c r="K21" s="40"/>
      <c r="L21" s="40"/>
      <c r="M21" s="40"/>
      <c r="N21" s="40"/>
      <c r="O21" s="40"/>
      <c r="P21" s="40"/>
      <c r="Q21" s="40"/>
      <c r="R21" s="41" t="n">
        <f aca="false">G21+H21+I21+J21+K21+L21+O21</f>
        <v>9438.51</v>
      </c>
    </row>
    <row r="22" customFormat="false" ht="15" hidden="false" customHeight="false" outlineLevel="0" collapsed="false">
      <c r="A22" s="37" t="s">
        <v>46</v>
      </c>
      <c r="B22" s="37" t="s">
        <v>47</v>
      </c>
      <c r="C22" s="45" t="n">
        <v>0.5</v>
      </c>
      <c r="D22" s="37" t="n">
        <v>11</v>
      </c>
      <c r="E22" s="37" t="n">
        <v>5699</v>
      </c>
      <c r="F22" s="37" t="n">
        <f aca="false">E22*0.1</f>
        <v>569.9</v>
      </c>
      <c r="G22" s="37" t="n">
        <f aca="false">(E22+F22)*C22</f>
        <v>3134.45</v>
      </c>
      <c r="H22" s="41" t="n">
        <f aca="false">G22*0.15</f>
        <v>470.1675</v>
      </c>
      <c r="I22" s="37"/>
      <c r="J22" s="40" t="n">
        <f aca="false">G22*0.3</f>
        <v>940.335</v>
      </c>
      <c r="K22" s="40"/>
      <c r="L22" s="40"/>
      <c r="M22" s="40"/>
      <c r="N22" s="40"/>
      <c r="O22" s="40"/>
      <c r="P22" s="40"/>
      <c r="Q22" s="40"/>
      <c r="R22" s="41" t="n">
        <f aca="false">G22+H22+I22+J22+K22+L22+O22</f>
        <v>4544.9525</v>
      </c>
    </row>
    <row r="23" s="42" customFormat="true" ht="15" hidden="false" customHeight="false" outlineLevel="0" collapsed="false">
      <c r="A23" s="37" t="s">
        <v>48</v>
      </c>
      <c r="B23" s="40" t="s">
        <v>49</v>
      </c>
      <c r="C23" s="46" t="n">
        <v>0.5</v>
      </c>
      <c r="D23" s="37"/>
      <c r="E23" s="37" t="n">
        <v>3319.1</v>
      </c>
      <c r="F23" s="37"/>
      <c r="G23" s="37" t="n">
        <v>3320.1</v>
      </c>
      <c r="H23" s="41" t="n">
        <v>498.02</v>
      </c>
      <c r="I23" s="37"/>
      <c r="J23" s="40" t="n">
        <v>733.68</v>
      </c>
      <c r="K23" s="40"/>
      <c r="L23" s="40"/>
      <c r="M23" s="40"/>
      <c r="N23" s="40"/>
      <c r="O23" s="40"/>
      <c r="P23" s="40"/>
      <c r="Q23" s="40"/>
      <c r="R23" s="41" t="n">
        <f aca="false">G23+H23+I23+J23+K23+L23+O23</f>
        <v>4551.8</v>
      </c>
      <c r="S23" s="0"/>
    </row>
    <row r="24" customFormat="false" ht="15" hidden="false" customHeight="false" outlineLevel="0" collapsed="false">
      <c r="A24" s="37" t="s">
        <v>50</v>
      </c>
      <c r="B24" s="40" t="s">
        <v>51</v>
      </c>
      <c r="C24" s="45" t="n">
        <v>0.5</v>
      </c>
      <c r="D24" s="37" t="n">
        <v>11</v>
      </c>
      <c r="E24" s="37" t="n">
        <v>6294</v>
      </c>
      <c r="F24" s="37" t="n">
        <f aca="false">E24*0.1</f>
        <v>629.4</v>
      </c>
      <c r="G24" s="37" t="n">
        <f aca="false">(E24+F24)*C24</f>
        <v>3461.7</v>
      </c>
      <c r="H24" s="41" t="n">
        <f aca="false">G24*15%</f>
        <v>519.255</v>
      </c>
      <c r="I24" s="37"/>
      <c r="J24" s="40" t="n">
        <v>452.76</v>
      </c>
      <c r="K24" s="40"/>
      <c r="L24" s="40"/>
      <c r="M24" s="40"/>
      <c r="N24" s="40"/>
      <c r="O24" s="40"/>
      <c r="P24" s="40"/>
      <c r="Q24" s="40"/>
      <c r="R24" s="41" t="n">
        <f aca="false">G24+H24+I24+J24</f>
        <v>4433.715</v>
      </c>
    </row>
    <row r="25" customFormat="false" ht="18" hidden="false" customHeight="true" outlineLevel="0" collapsed="false">
      <c r="A25" s="37"/>
      <c r="B25" s="37"/>
      <c r="C25" s="47" t="n">
        <f aca="false">SUM(C15:C24)</f>
        <v>7</v>
      </c>
      <c r="D25" s="37"/>
      <c r="E25" s="48"/>
      <c r="F25" s="48" t="n">
        <f aca="false">SUM(F15:F24)</f>
        <v>5125.572</v>
      </c>
      <c r="G25" s="47" t="n">
        <f aca="false">SUM(G15:G24)</f>
        <v>52790.542</v>
      </c>
      <c r="H25" s="41" t="n">
        <f aca="false">SUM(H15:H24)</f>
        <v>7975.0313</v>
      </c>
      <c r="I25" s="37"/>
      <c r="J25" s="40" t="n">
        <f aca="false">SUM(J15:J24)</f>
        <v>11665.8112</v>
      </c>
      <c r="K25" s="40"/>
      <c r="L25" s="40"/>
      <c r="M25" s="40"/>
      <c r="N25" s="40"/>
      <c r="O25" s="40"/>
      <c r="P25" s="40"/>
      <c r="Q25" s="40"/>
      <c r="R25" s="41" t="n">
        <f aca="false">G25+H25+J25</f>
        <v>72431.3845</v>
      </c>
    </row>
    <row r="26" customFormat="false" ht="27.95" hidden="false" customHeight="true" outlineLevel="0" collapsed="false">
      <c r="A26" s="37"/>
      <c r="B26" s="49" t="s">
        <v>52</v>
      </c>
      <c r="C26" s="37" t="n">
        <v>19.9</v>
      </c>
      <c r="D26" s="37"/>
      <c r="E26" s="37"/>
      <c r="F26" s="37"/>
      <c r="G26" s="37"/>
      <c r="H26" s="37"/>
      <c r="I26" s="37"/>
      <c r="J26" s="40"/>
      <c r="K26" s="40"/>
      <c r="L26" s="40"/>
      <c r="M26" s="40"/>
      <c r="N26" s="40"/>
      <c r="O26" s="40"/>
      <c r="P26" s="40"/>
      <c r="Q26" s="40"/>
      <c r="R26" s="40" t="n">
        <v>297656.76</v>
      </c>
    </row>
    <row r="27" s="53" customFormat="true" ht="14.25" hidden="false" customHeight="true" outlineLevel="0" collapsed="false">
      <c r="A27" s="50"/>
      <c r="B27" s="51" t="s">
        <v>53</v>
      </c>
      <c r="C27" s="50" t="n">
        <f aca="false">C26+C25</f>
        <v>26.9</v>
      </c>
      <c r="D27" s="50"/>
      <c r="E27" s="50"/>
      <c r="F27" s="50" t="n">
        <f aca="false">F25+F26</f>
        <v>5125.572</v>
      </c>
      <c r="G27" s="50" t="n">
        <f aca="false">G25+G26</f>
        <v>52790.542</v>
      </c>
      <c r="H27" s="50" t="n">
        <f aca="false">H25+H26</f>
        <v>7975.0313</v>
      </c>
      <c r="I27" s="50" t="n">
        <f aca="false">I25+I26</f>
        <v>0</v>
      </c>
      <c r="J27" s="50" t="n">
        <f aca="false">J25+J26</f>
        <v>11665.8112</v>
      </c>
      <c r="K27" s="50" t="n">
        <f aca="false">K25+K26</f>
        <v>0</v>
      </c>
      <c r="L27" s="50" t="n">
        <f aca="false">L25+L26</f>
        <v>0</v>
      </c>
      <c r="M27" s="50" t="n">
        <f aca="false">M25+M26</f>
        <v>0</v>
      </c>
      <c r="N27" s="50" t="n">
        <f aca="false">N25+N26</f>
        <v>0</v>
      </c>
      <c r="O27" s="50" t="n">
        <f aca="false">O25+O26</f>
        <v>0</v>
      </c>
      <c r="P27" s="50" t="n">
        <f aca="false">P25+P26</f>
        <v>0</v>
      </c>
      <c r="Q27" s="50" t="n">
        <f aca="false">Q25+Q26</f>
        <v>0</v>
      </c>
      <c r="R27" s="52" t="n">
        <f aca="false">R25+R26</f>
        <v>370088.1445</v>
      </c>
      <c r="T27" s="54"/>
    </row>
    <row r="28" customFormat="false" ht="15" hidden="false" customHeight="false" outlineLevel="0" collapsed="false">
      <c r="A28" s="55" t="s">
        <v>54</v>
      </c>
      <c r="B28" s="37" t="s">
        <v>55</v>
      </c>
      <c r="C28" s="55" t="n">
        <v>1</v>
      </c>
      <c r="D28" s="55" t="n">
        <v>9</v>
      </c>
      <c r="E28" s="55" t="n">
        <v>5627</v>
      </c>
      <c r="F28" s="55"/>
      <c r="G28" s="55" t="n">
        <f aca="false">E28</f>
        <v>5627</v>
      </c>
      <c r="H28" s="55"/>
      <c r="I28" s="55"/>
      <c r="J28" s="55"/>
      <c r="K28" s="55"/>
      <c r="L28" s="55"/>
      <c r="M28" s="55"/>
      <c r="N28" s="55"/>
      <c r="O28" s="55"/>
      <c r="P28" s="55"/>
      <c r="Q28" s="55" t="n">
        <f aca="false">7100*C28-G28</f>
        <v>1473</v>
      </c>
      <c r="R28" s="56" t="n">
        <f aca="false">SUM(G28:Q28)</f>
        <v>7100</v>
      </c>
    </row>
    <row r="29" customFormat="false" ht="15" hidden="false" customHeight="false" outlineLevel="0" collapsed="false">
      <c r="A29" s="55" t="s">
        <v>56</v>
      </c>
      <c r="B29" s="37" t="s">
        <v>57</v>
      </c>
      <c r="C29" s="55" t="n">
        <v>1</v>
      </c>
      <c r="D29" s="55" t="n">
        <v>7</v>
      </c>
      <c r="E29" s="55" t="n">
        <v>4920</v>
      </c>
      <c r="F29" s="55"/>
      <c r="G29" s="55" t="n">
        <f aca="false">E29*C29</f>
        <v>4920</v>
      </c>
      <c r="H29" s="55"/>
      <c r="I29" s="55"/>
      <c r="J29" s="55"/>
      <c r="K29" s="55"/>
      <c r="L29" s="55"/>
      <c r="M29" s="55"/>
      <c r="N29" s="55"/>
      <c r="O29" s="55"/>
      <c r="P29" s="55"/>
      <c r="Q29" s="55" t="n">
        <f aca="false">7100*C29-G29</f>
        <v>2180</v>
      </c>
      <c r="R29" s="57" t="n">
        <f aca="false">SUM(G29:Q29)</f>
        <v>7100</v>
      </c>
    </row>
    <row r="30" customFormat="false" ht="15" hidden="false" customHeight="false" outlineLevel="0" collapsed="false">
      <c r="A30" s="55" t="s">
        <v>58</v>
      </c>
      <c r="B30" s="37" t="s">
        <v>59</v>
      </c>
      <c r="C30" s="55" t="n">
        <v>0.5</v>
      </c>
      <c r="D30" s="55" t="n">
        <v>4</v>
      </c>
      <c r="E30" s="55" t="n">
        <v>4058</v>
      </c>
      <c r="F30" s="55"/>
      <c r="G30" s="55" t="n">
        <f aca="false">E30*C30</f>
        <v>2029</v>
      </c>
      <c r="H30" s="55"/>
      <c r="I30" s="55"/>
      <c r="J30" s="55"/>
      <c r="K30" s="55"/>
      <c r="L30" s="55"/>
      <c r="M30" s="55"/>
      <c r="N30" s="55"/>
      <c r="O30" s="55"/>
      <c r="P30" s="55"/>
      <c r="Q30" s="55" t="n">
        <f aca="false">7100*C30-G30</f>
        <v>1521</v>
      </c>
      <c r="R30" s="57" t="n">
        <f aca="false">SUM(G30:Q30)</f>
        <v>3550</v>
      </c>
    </row>
    <row r="31" customFormat="false" ht="15" hidden="false" customHeight="false" outlineLevel="0" collapsed="false">
      <c r="A31" s="55" t="s">
        <v>60</v>
      </c>
      <c r="B31" s="37" t="s">
        <v>61</v>
      </c>
      <c r="C31" s="55" t="n">
        <v>1</v>
      </c>
      <c r="D31" s="55"/>
      <c r="E31" s="55" t="n">
        <v>8243</v>
      </c>
      <c r="F31" s="55"/>
      <c r="G31" s="55" t="n">
        <v>7419</v>
      </c>
      <c r="H31" s="55"/>
      <c r="I31" s="55"/>
      <c r="J31" s="55"/>
      <c r="K31" s="55"/>
      <c r="L31" s="55" t="n">
        <f aca="false">G31*0.5</f>
        <v>3709.5</v>
      </c>
      <c r="M31" s="55"/>
      <c r="N31" s="55"/>
      <c r="O31" s="55"/>
      <c r="P31" s="55"/>
      <c r="Q31" s="55"/>
      <c r="R31" s="55" t="n">
        <f aca="false">G31+H31+I31+J31+K31+L31+O31+N31</f>
        <v>11128.5</v>
      </c>
    </row>
    <row r="32" customFormat="false" ht="15" hidden="false" customHeight="false" outlineLevel="0" collapsed="false">
      <c r="A32" s="55" t="s">
        <v>62</v>
      </c>
      <c r="B32" s="37" t="s">
        <v>63</v>
      </c>
      <c r="C32" s="55" t="n">
        <v>1</v>
      </c>
      <c r="D32" s="55" t="n">
        <v>5</v>
      </c>
      <c r="E32" s="55" t="n">
        <v>4345</v>
      </c>
      <c r="F32" s="55"/>
      <c r="G32" s="55" t="n">
        <f aca="false">E32*C32</f>
        <v>4345</v>
      </c>
      <c r="H32" s="55"/>
      <c r="I32" s="55"/>
      <c r="J32" s="55"/>
      <c r="K32" s="55"/>
      <c r="L32" s="55"/>
      <c r="M32" s="55"/>
      <c r="N32" s="55"/>
      <c r="O32" s="55"/>
      <c r="P32" s="55"/>
      <c r="Q32" s="55" t="n">
        <f aca="false">7100*C32-G32</f>
        <v>2755</v>
      </c>
      <c r="R32" s="57" t="n">
        <f aca="false">SUM(G32:Q32)</f>
        <v>7100</v>
      </c>
    </row>
    <row r="33" customFormat="false" ht="15" hidden="false" customHeight="false" outlineLevel="0" collapsed="false">
      <c r="A33" s="55" t="s">
        <v>64</v>
      </c>
      <c r="B33" s="37" t="s">
        <v>65</v>
      </c>
      <c r="C33" s="55" t="n">
        <v>1</v>
      </c>
      <c r="D33" s="55" t="n">
        <v>9</v>
      </c>
      <c r="E33" s="55" t="n">
        <v>5625</v>
      </c>
      <c r="F33" s="55"/>
      <c r="G33" s="55" t="n">
        <v>5627</v>
      </c>
      <c r="H33" s="55"/>
      <c r="I33" s="55" t="n">
        <f aca="false">G33*0.5</f>
        <v>2813.5</v>
      </c>
      <c r="J33" s="55" t="n">
        <f aca="false">G33*0.2</f>
        <v>1125.4</v>
      </c>
      <c r="K33" s="55" t="n">
        <f aca="false">G33*0.12</f>
        <v>675.24</v>
      </c>
      <c r="L33" s="55"/>
      <c r="M33" s="55"/>
      <c r="N33" s="55"/>
      <c r="O33" s="55"/>
      <c r="P33" s="55"/>
      <c r="Q33" s="55"/>
      <c r="R33" s="57" t="n">
        <f aca="false">SUM(G33:Q33)</f>
        <v>10241.14</v>
      </c>
    </row>
    <row r="34" customFormat="false" ht="15" hidden="false" customHeight="false" outlineLevel="0" collapsed="false">
      <c r="A34" s="55" t="s">
        <v>66</v>
      </c>
      <c r="B34" s="37" t="s">
        <v>67</v>
      </c>
      <c r="C34" s="55" t="n">
        <v>1</v>
      </c>
      <c r="D34" s="55" t="n">
        <v>2</v>
      </c>
      <c r="E34" s="55" t="n">
        <v>3483</v>
      </c>
      <c r="F34" s="55"/>
      <c r="G34" s="55" t="n">
        <f aca="false">E34*C34</f>
        <v>3483</v>
      </c>
      <c r="H34" s="55"/>
      <c r="I34" s="55"/>
      <c r="J34" s="55"/>
      <c r="K34" s="55"/>
      <c r="L34" s="55"/>
      <c r="M34" s="55"/>
      <c r="N34" s="55"/>
      <c r="O34" s="55"/>
      <c r="P34" s="55"/>
      <c r="Q34" s="55" t="n">
        <f aca="false">7100*C34-G34</f>
        <v>3617</v>
      </c>
      <c r="R34" s="57" t="n">
        <f aca="false">SUM(G34:Q34)</f>
        <v>7100</v>
      </c>
    </row>
    <row r="35" customFormat="false" ht="15" hidden="false" customHeight="false" outlineLevel="0" collapsed="false">
      <c r="A35" s="55" t="s">
        <v>68</v>
      </c>
      <c r="B35" s="37" t="s">
        <v>69</v>
      </c>
      <c r="C35" s="55" t="n">
        <v>1</v>
      </c>
      <c r="D35" s="55" t="n">
        <v>8</v>
      </c>
      <c r="E35" s="55" t="n">
        <v>5240</v>
      </c>
      <c r="F35" s="55"/>
      <c r="G35" s="55" t="n">
        <f aca="false">E35*C35</f>
        <v>5240</v>
      </c>
      <c r="H35" s="55"/>
      <c r="I35" s="55"/>
      <c r="J35" s="55" t="n">
        <f aca="false">G35*0.2</f>
        <v>1048</v>
      </c>
      <c r="K35" s="55"/>
      <c r="L35" s="55"/>
      <c r="M35" s="55"/>
      <c r="N35" s="55"/>
      <c r="O35" s="55" t="n">
        <f aca="false">G35*0.1</f>
        <v>524</v>
      </c>
      <c r="P35" s="55"/>
      <c r="Q35" s="55" t="n">
        <f aca="false">7100*C35-G35-J35</f>
        <v>812</v>
      </c>
      <c r="R35" s="57" t="n">
        <f aca="false">SUM(G35:Q35)</f>
        <v>7624</v>
      </c>
    </row>
    <row r="36" customFormat="false" ht="15" hidden="false" customHeight="false" outlineLevel="0" collapsed="false">
      <c r="A36" s="55" t="s">
        <v>70</v>
      </c>
      <c r="B36" s="37" t="s">
        <v>71</v>
      </c>
      <c r="C36" s="55" t="n">
        <v>1</v>
      </c>
      <c r="D36" s="55" t="n">
        <v>4</v>
      </c>
      <c r="E36" s="55" t="n">
        <v>4058</v>
      </c>
      <c r="F36" s="55"/>
      <c r="G36" s="55" t="n">
        <f aca="false">E36*C36</f>
        <v>4058</v>
      </c>
      <c r="H36" s="55"/>
      <c r="I36" s="55"/>
      <c r="J36" s="55"/>
      <c r="K36" s="55"/>
      <c r="L36" s="55"/>
      <c r="M36" s="55" t="n">
        <f aca="false">G36*0.25</f>
        <v>1014.5</v>
      </c>
      <c r="N36" s="55"/>
      <c r="O36" s="55"/>
      <c r="P36" s="55"/>
      <c r="Q36" s="55" t="n">
        <f aca="false">7100*C36-G36-M36</f>
        <v>2027.5</v>
      </c>
      <c r="R36" s="57" t="n">
        <f aca="false">SUM(G36:Q36)</f>
        <v>7100</v>
      </c>
    </row>
    <row r="37" s="60" customFormat="true" ht="15" hidden="false" customHeight="false" outlineLevel="0" collapsed="false">
      <c r="A37" s="58" t="s">
        <v>72</v>
      </c>
      <c r="B37" s="45" t="s">
        <v>73</v>
      </c>
      <c r="C37" s="58" t="n">
        <v>3</v>
      </c>
      <c r="D37" s="58" t="n">
        <v>1</v>
      </c>
      <c r="E37" s="58" t="n">
        <v>3195</v>
      </c>
      <c r="F37" s="58"/>
      <c r="G37" s="58" t="n">
        <f aca="false">E37*C37</f>
        <v>9585</v>
      </c>
      <c r="H37" s="58"/>
      <c r="I37" s="58"/>
      <c r="J37" s="58"/>
      <c r="K37" s="58"/>
      <c r="L37" s="58"/>
      <c r="M37" s="58"/>
      <c r="N37" s="58" t="n">
        <f aca="false">G37*0.4</f>
        <v>3834</v>
      </c>
      <c r="O37" s="58"/>
      <c r="P37" s="58"/>
      <c r="Q37" s="58" t="n">
        <f aca="false">7100*C37-G37</f>
        <v>11715</v>
      </c>
      <c r="R37" s="59" t="n">
        <f aca="false">SUM(G37:Q37)</f>
        <v>25134</v>
      </c>
    </row>
    <row r="38" customFormat="false" ht="15" hidden="false" customHeight="false" outlineLevel="0" collapsed="false">
      <c r="A38" s="55" t="s">
        <v>74</v>
      </c>
      <c r="B38" s="37" t="s">
        <v>75</v>
      </c>
      <c r="C38" s="58" t="n">
        <v>1</v>
      </c>
      <c r="D38" s="55" t="n">
        <v>1</v>
      </c>
      <c r="E38" s="55" t="n">
        <v>3195</v>
      </c>
      <c r="F38" s="55"/>
      <c r="G38" s="55" t="n">
        <f aca="false">E38*C38</f>
        <v>3195</v>
      </c>
      <c r="H38" s="55"/>
      <c r="I38" s="55"/>
      <c r="J38" s="55"/>
      <c r="K38" s="55"/>
      <c r="L38" s="55"/>
      <c r="M38" s="55"/>
      <c r="N38" s="55" t="n">
        <f aca="false">G38*0.4</f>
        <v>1278</v>
      </c>
      <c r="O38" s="55"/>
      <c r="P38" s="55"/>
      <c r="Q38" s="55" t="n">
        <f aca="false">7100*C38-G38</f>
        <v>3905</v>
      </c>
      <c r="R38" s="57" t="n">
        <f aca="false">SUM(G38:Q38)</f>
        <v>8378</v>
      </c>
    </row>
    <row r="39" customFormat="false" ht="15" hidden="false" customHeight="false" outlineLevel="0" collapsed="false">
      <c r="A39" s="55" t="s">
        <v>76</v>
      </c>
      <c r="B39" s="37" t="s">
        <v>77</v>
      </c>
      <c r="C39" s="55" t="n">
        <v>1.5</v>
      </c>
      <c r="D39" s="55" t="n">
        <v>4</v>
      </c>
      <c r="E39" s="55" t="n">
        <v>4058</v>
      </c>
      <c r="F39" s="55"/>
      <c r="G39" s="55" t="n">
        <f aca="false">E39*C39</f>
        <v>6087</v>
      </c>
      <c r="H39" s="55"/>
      <c r="I39" s="55"/>
      <c r="J39" s="55"/>
      <c r="K39" s="55"/>
      <c r="L39" s="55"/>
      <c r="M39" s="55"/>
      <c r="N39" s="55"/>
      <c r="O39" s="55"/>
      <c r="P39" s="55" t="n">
        <f aca="false">G39*0.12</f>
        <v>730.44</v>
      </c>
      <c r="Q39" s="55" t="n">
        <f aca="false">7100*C39-G39</f>
        <v>4563</v>
      </c>
      <c r="R39" s="57" t="n">
        <f aca="false">SUM(G39:Q39)</f>
        <v>11380.44</v>
      </c>
    </row>
    <row r="40" customFormat="false" ht="15" hidden="false" customHeight="false" outlineLevel="0" collapsed="false">
      <c r="A40" s="55" t="s">
        <v>78</v>
      </c>
      <c r="B40" s="37" t="s">
        <v>79</v>
      </c>
      <c r="C40" s="55" t="n">
        <v>1</v>
      </c>
      <c r="D40" s="55" t="n">
        <v>1</v>
      </c>
      <c r="E40" s="55" t="n">
        <v>3195</v>
      </c>
      <c r="F40" s="55"/>
      <c r="G40" s="55" t="n">
        <f aca="false">E40*C40</f>
        <v>3195</v>
      </c>
      <c r="H40" s="55"/>
      <c r="I40" s="55"/>
      <c r="J40" s="55"/>
      <c r="K40" s="55"/>
      <c r="L40" s="55"/>
      <c r="M40" s="55"/>
      <c r="N40" s="55"/>
      <c r="O40" s="55" t="n">
        <f aca="false">G40*0.1</f>
        <v>319.5</v>
      </c>
      <c r="P40" s="55"/>
      <c r="Q40" s="55" t="n">
        <f aca="false">7100*C40-G40</f>
        <v>3905</v>
      </c>
      <c r="R40" s="57" t="n">
        <f aca="false">SUM(G40:Q40)</f>
        <v>7419.5</v>
      </c>
    </row>
    <row r="41" customFormat="false" ht="15" hidden="false" customHeight="false" outlineLevel="0" collapsed="false">
      <c r="A41" s="55" t="s">
        <v>80</v>
      </c>
      <c r="B41" s="37" t="s">
        <v>81</v>
      </c>
      <c r="C41" s="55" t="n">
        <v>3.5</v>
      </c>
      <c r="D41" s="55" t="n">
        <v>1</v>
      </c>
      <c r="E41" s="55" t="n">
        <v>3195</v>
      </c>
      <c r="F41" s="55"/>
      <c r="G41" s="55" t="n">
        <f aca="false">E41*C41</f>
        <v>11182.5</v>
      </c>
      <c r="H41" s="55"/>
      <c r="I41" s="55"/>
      <c r="J41" s="55"/>
      <c r="K41" s="55"/>
      <c r="L41" s="55"/>
      <c r="M41" s="55"/>
      <c r="N41" s="55"/>
      <c r="O41" s="55" t="n">
        <f aca="false">G41*0.1</f>
        <v>1118.25</v>
      </c>
      <c r="P41" s="55"/>
      <c r="Q41" s="55" t="n">
        <f aca="false">7100*C41-G41</f>
        <v>13667.5</v>
      </c>
      <c r="R41" s="57" t="n">
        <f aca="false">SUM(G41:Q41)</f>
        <v>25968.25</v>
      </c>
    </row>
    <row r="42" customFormat="false" ht="15" hidden="true" customHeight="false" outlineLevel="0" collapsed="false">
      <c r="A42" s="55" t="s">
        <v>82</v>
      </c>
      <c r="B42" s="3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0.5" hidden="true" customHeight="true" outlineLevel="0" collapsed="false">
      <c r="A43" s="55" t="s">
        <v>83</v>
      </c>
      <c r="B43" s="3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9" hidden="true" customHeight="true" outlineLevel="0" collapsed="false">
      <c r="A44" s="55" t="s">
        <v>84</v>
      </c>
      <c r="B44" s="37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8" hidden="false" customHeight="true" outlineLevel="0" collapsed="false">
      <c r="A45" s="61" t="n">
        <v>25</v>
      </c>
      <c r="B45" s="62" t="s">
        <v>85</v>
      </c>
      <c r="C45" s="55" t="n">
        <v>0.5</v>
      </c>
      <c r="D45" s="55" t="n">
        <v>1</v>
      </c>
      <c r="E45" s="55" t="n">
        <v>3195</v>
      </c>
      <c r="F45" s="55"/>
      <c r="G45" s="55" t="n">
        <v>1597</v>
      </c>
      <c r="H45" s="55"/>
      <c r="I45" s="55"/>
      <c r="J45" s="55"/>
      <c r="K45" s="55"/>
      <c r="L45" s="55"/>
      <c r="M45" s="55"/>
      <c r="N45" s="55"/>
      <c r="O45" s="55"/>
      <c r="P45" s="55"/>
      <c r="Q45" s="55" t="n">
        <v>1953</v>
      </c>
      <c r="R45" s="55" t="n">
        <v>3550</v>
      </c>
    </row>
    <row r="46" customFormat="false" ht="15" hidden="false" customHeight="false" outlineLevel="0" collapsed="false">
      <c r="A46" s="55" t="s">
        <v>86</v>
      </c>
      <c r="B46" s="37" t="s">
        <v>87</v>
      </c>
      <c r="C46" s="55" t="n">
        <v>1</v>
      </c>
      <c r="D46" s="55" t="n">
        <v>1</v>
      </c>
      <c r="E46" s="55" t="n">
        <v>3195</v>
      </c>
      <c r="F46" s="55"/>
      <c r="G46" s="55" t="n">
        <f aca="false">C46*E46</f>
        <v>3195</v>
      </c>
      <c r="H46" s="55"/>
      <c r="I46" s="55"/>
      <c r="J46" s="55"/>
      <c r="K46" s="55"/>
      <c r="L46" s="55"/>
      <c r="M46" s="55"/>
      <c r="N46" s="55"/>
      <c r="O46" s="55"/>
      <c r="P46" s="63"/>
      <c r="Q46" s="63" t="n">
        <f aca="false">7100*C46-G46</f>
        <v>3905</v>
      </c>
      <c r="R46" s="63" t="n">
        <f aca="false">SUM(G46:Q46)</f>
        <v>7100</v>
      </c>
    </row>
    <row r="47" customFormat="false" ht="27" hidden="false" customHeight="true" outlineLevel="0" collapsed="false">
      <c r="A47" s="55"/>
      <c r="B47" s="64" t="s">
        <v>88</v>
      </c>
      <c r="C47" s="57" t="n">
        <f aca="false">SUM(C28:C46)</f>
        <v>20</v>
      </c>
      <c r="D47" s="55"/>
      <c r="E47" s="55"/>
      <c r="F47" s="55"/>
      <c r="G47" s="57" t="n">
        <f aca="false">SUM(G28:G46)</f>
        <v>80784.5</v>
      </c>
      <c r="H47" s="55"/>
      <c r="I47" s="57" t="n">
        <f aca="false">SUM(I28:I46)</f>
        <v>2813.5</v>
      </c>
      <c r="J47" s="57" t="n">
        <f aca="false">SUM(J28:J46)</f>
        <v>2173.4</v>
      </c>
      <c r="K47" s="57" t="n">
        <f aca="false">SUM(K28:K46)</f>
        <v>675.24</v>
      </c>
      <c r="L47" s="57" t="n">
        <f aca="false">SUM(L28:L46)</f>
        <v>3709.5</v>
      </c>
      <c r="M47" s="57" t="n">
        <f aca="false">SUM(M28:M46)</f>
        <v>1014.5</v>
      </c>
      <c r="N47" s="57" t="n">
        <f aca="false">SUM(N28:N46)</f>
        <v>5112</v>
      </c>
      <c r="O47" s="57" t="n">
        <f aca="false">SUM(O28:O46)</f>
        <v>1961.75</v>
      </c>
      <c r="P47" s="57" t="n">
        <f aca="false">SUM(P28:P46)</f>
        <v>730.44</v>
      </c>
      <c r="Q47" s="57" t="n">
        <f aca="false">SUM(Q28:Q46)</f>
        <v>57999</v>
      </c>
      <c r="R47" s="65" t="n">
        <f aca="false">SUM(R28:R46)</f>
        <v>156973.83</v>
      </c>
      <c r="S47" s="66"/>
    </row>
    <row r="48" customFormat="false" ht="24" hidden="false" customHeight="true" outlineLevel="0" collapsed="false">
      <c r="A48" s="67"/>
      <c r="B48" s="68" t="s">
        <v>89</v>
      </c>
      <c r="C48" s="68" t="n">
        <f aca="false">C47+C27</f>
        <v>46.9</v>
      </c>
      <c r="D48" s="67"/>
      <c r="E48" s="67"/>
      <c r="F48" s="69" t="n">
        <f aca="false">F27+F47</f>
        <v>5125.572</v>
      </c>
      <c r="G48" s="69" t="n">
        <f aca="false">G27+G47</f>
        <v>133575.042</v>
      </c>
      <c r="H48" s="69" t="n">
        <f aca="false">H27+H47</f>
        <v>7975.0313</v>
      </c>
      <c r="I48" s="69" t="n">
        <f aca="false">I27+I47</f>
        <v>2813.5</v>
      </c>
      <c r="J48" s="69" t="n">
        <f aca="false">J27+J47</f>
        <v>13839.2112</v>
      </c>
      <c r="K48" s="69" t="n">
        <f aca="false">K27+K47</f>
        <v>675.24</v>
      </c>
      <c r="L48" s="69" t="n">
        <f aca="false">L27+L47</f>
        <v>3709.5</v>
      </c>
      <c r="M48" s="69" t="n">
        <f aca="false">M27+M47</f>
        <v>1014.5</v>
      </c>
      <c r="N48" s="69" t="n">
        <f aca="false">N27+N47</f>
        <v>5112</v>
      </c>
      <c r="O48" s="69" t="n">
        <f aca="false">O27+O47</f>
        <v>1961.75</v>
      </c>
      <c r="P48" s="69" t="n">
        <f aca="false">P27+P47</f>
        <v>730.44</v>
      </c>
      <c r="Q48" s="69" t="n">
        <f aca="false">Q27+Q47</f>
        <v>57999</v>
      </c>
      <c r="R48" s="69" t="n">
        <f aca="false">R27+R47</f>
        <v>527061.9745</v>
      </c>
      <c r="T48" s="42"/>
    </row>
    <row r="49" customFormat="false" ht="4.5" hidden="false" customHeight="true" outlineLevel="0" collapsed="false"/>
    <row r="50" customFormat="false" ht="4.5" hidden="false" customHeight="true" outlineLevel="0" collapsed="false"/>
    <row r="51" customFormat="false" ht="12.75" hidden="false" customHeight="false" outlineLevel="0" collapsed="false">
      <c r="B51" s="0" t="s">
        <v>90</v>
      </c>
      <c r="D51" s="70"/>
      <c r="E51" s="70"/>
      <c r="F51" s="70"/>
      <c r="G51" s="70"/>
      <c r="H51" s="71" t="s">
        <v>91</v>
      </c>
      <c r="I51" s="71"/>
      <c r="J51" s="71"/>
      <c r="P51" s="72"/>
      <c r="Q51" s="72"/>
      <c r="R51" s="72"/>
      <c r="S51" s="42"/>
    </row>
    <row r="53" customFormat="false" ht="12.75" hidden="false" customHeight="false" outlineLevel="0" collapsed="false">
      <c r="B53" s="0" t="s">
        <v>61</v>
      </c>
      <c r="D53" s="70"/>
      <c r="E53" s="70"/>
      <c r="F53" s="70"/>
      <c r="G53" s="70"/>
      <c r="H53" s="71" t="s">
        <v>92</v>
      </c>
      <c r="I53" s="71"/>
      <c r="J53" s="71"/>
    </row>
    <row r="65" customFormat="false" ht="12.75" hidden="false" customHeight="false" outlineLevel="0" collapsed="false">
      <c r="L65" s="66"/>
    </row>
  </sheetData>
  <mergeCells count="14">
    <mergeCell ref="N7:P7"/>
    <mergeCell ref="E9:J9"/>
    <mergeCell ref="A10:R10"/>
    <mergeCell ref="A11:A14"/>
    <mergeCell ref="B11:B14"/>
    <mergeCell ref="C11:C14"/>
    <mergeCell ref="D11:D14"/>
    <mergeCell ref="E11:E14"/>
    <mergeCell ref="F11:F14"/>
    <mergeCell ref="G11:G14"/>
    <mergeCell ref="H11:M13"/>
    <mergeCell ref="N11:P13"/>
    <mergeCell ref="Q11:Q14"/>
    <mergeCell ref="R11:R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20" colorId="64" zoomScale="73" zoomScaleNormal="73" zoomScalePageLayoutView="100" workbookViewId="0">
      <selection pane="topLeft" activeCell="R26" activeCellId="0" sqref="R2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41"/>
    <col collapsed="false" customWidth="true" hidden="false" outlineLevel="0" max="18" min="17" style="0" width="13.14"/>
    <col collapsed="false" customWidth="true" hidden="false" outlineLevel="0" max="19" min="19" style="0" width="10.85"/>
    <col collapsed="false" customWidth="true" hidden="false" outlineLevel="0" max="20" min="20" style="0" width="10.28"/>
  </cols>
  <sheetData>
    <row r="1" customFormat="false" ht="22.5" hidden="false" customHeight="true" outlineLevel="0" collapsed="false">
      <c r="K1" s="1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false" outlineLevel="0" collapsed="false">
      <c r="K2" s="3" t="s">
        <v>1</v>
      </c>
      <c r="L2" s="3"/>
      <c r="M2" s="3"/>
      <c r="N2" s="4" t="n">
        <f aca="false">C48</f>
        <v>46.9</v>
      </c>
      <c r="O2" s="5"/>
      <c r="P2" s="6"/>
      <c r="Q2" s="7"/>
      <c r="R2" s="7"/>
      <c r="S2" s="1"/>
      <c r="T2" s="1"/>
    </row>
    <row r="3" customFormat="false" ht="15.75" hidden="false" customHeight="false" outlineLevel="0" collapsed="false">
      <c r="K3" s="8" t="s">
        <v>2</v>
      </c>
      <c r="L3" s="8"/>
      <c r="M3" s="8"/>
      <c r="N3" s="8"/>
      <c r="O3" s="8"/>
      <c r="P3" s="8"/>
      <c r="Q3" s="9"/>
      <c r="R3" s="9"/>
    </row>
    <row r="4" customFormat="false" ht="15.75" hidden="false" customHeight="false" outlineLevel="0" collapsed="false">
      <c r="K4" s="10" t="s">
        <v>3</v>
      </c>
      <c r="L4" s="10"/>
      <c r="M4" s="11" t="n">
        <f aca="false">R48</f>
        <v>462498.87</v>
      </c>
      <c r="N4" s="10" t="s">
        <v>4</v>
      </c>
      <c r="O4" s="10"/>
      <c r="P4" s="12"/>
      <c r="Q4" s="13"/>
      <c r="R4" s="14"/>
    </row>
    <row r="5" customFormat="false" ht="15.75" hidden="false" customHeight="false" outlineLevel="0" collapsed="false">
      <c r="K5" s="10" t="s">
        <v>5</v>
      </c>
      <c r="L5" s="10"/>
      <c r="M5" s="10"/>
      <c r="N5" s="10"/>
      <c r="O5" s="10"/>
      <c r="P5" s="15"/>
      <c r="Q5" s="16"/>
      <c r="R5" s="17"/>
    </row>
    <row r="6" customFormat="false" ht="15.75" hidden="false" customHeight="false" outlineLevel="0" collapsed="false">
      <c r="K6" s="3" t="s">
        <v>6</v>
      </c>
      <c r="L6" s="3"/>
      <c r="M6" s="3"/>
      <c r="N6" s="3"/>
      <c r="O6" s="3"/>
      <c r="P6" s="18"/>
      <c r="Q6" s="19"/>
      <c r="R6" s="19"/>
    </row>
    <row r="7" customFormat="false" ht="15.75" hidden="false" customHeight="false" outlineLevel="0" collapsed="false">
      <c r="K7" s="5" t="s">
        <v>7</v>
      </c>
      <c r="L7" s="8"/>
      <c r="M7" s="8"/>
      <c r="N7" s="20" t="s">
        <v>8</v>
      </c>
      <c r="O7" s="20"/>
      <c r="P7" s="20"/>
    </row>
    <row r="8" customFormat="false" ht="12.75" hidden="false" customHeight="false" outlineLevel="0" collapsed="false">
      <c r="K8" s="21" t="s">
        <v>9</v>
      </c>
      <c r="L8" s="21"/>
      <c r="M8" s="21"/>
      <c r="N8" s="21"/>
      <c r="O8" s="21"/>
      <c r="P8" s="22"/>
      <c r="Q8" s="22"/>
      <c r="R8" s="22"/>
    </row>
    <row r="9" customFormat="false" ht="24" hidden="false" customHeight="true" outlineLevel="0" collapsed="false">
      <c r="A9" s="23" t="s">
        <v>10</v>
      </c>
      <c r="B9" s="23"/>
      <c r="C9" s="24"/>
      <c r="D9" s="23"/>
      <c r="E9" s="25" t="s">
        <v>94</v>
      </c>
      <c r="F9" s="25"/>
      <c r="G9" s="25"/>
      <c r="H9" s="25"/>
      <c r="I9" s="25"/>
      <c r="J9" s="25"/>
      <c r="K9" s="23"/>
      <c r="L9" s="23"/>
      <c r="M9" s="23"/>
      <c r="N9" s="23"/>
      <c r="O9" s="23"/>
      <c r="P9" s="23"/>
      <c r="Q9" s="23"/>
      <c r="R9" s="23"/>
    </row>
    <row r="10" customFormat="false" ht="18" hidden="false" customHeight="true" outlineLevel="0" collapsed="false">
      <c r="A10" s="26" t="s">
        <v>9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true" outlineLevel="0" collapsed="false">
      <c r="A11" s="27" t="s">
        <v>13</v>
      </c>
      <c r="B11" s="28" t="s">
        <v>14</v>
      </c>
      <c r="C11" s="29" t="s">
        <v>15</v>
      </c>
      <c r="D11" s="27" t="s">
        <v>16</v>
      </c>
      <c r="E11" s="29" t="s">
        <v>17</v>
      </c>
      <c r="F11" s="29" t="s">
        <v>18</v>
      </c>
      <c r="G11" s="29" t="s">
        <v>19</v>
      </c>
      <c r="H11" s="30" t="s">
        <v>20</v>
      </c>
      <c r="I11" s="30"/>
      <c r="J11" s="30"/>
      <c r="K11" s="30"/>
      <c r="L11" s="30"/>
      <c r="M11" s="30"/>
      <c r="N11" s="30" t="s">
        <v>21</v>
      </c>
      <c r="O11" s="30"/>
      <c r="P11" s="30"/>
      <c r="Q11" s="29" t="s">
        <v>22</v>
      </c>
      <c r="R11" s="31" t="s">
        <v>23</v>
      </c>
    </row>
    <row r="12" customFormat="false" ht="12.75" hidden="false" customHeight="false" outlineLevel="0" collapsed="false">
      <c r="A12" s="27"/>
      <c r="B12" s="28"/>
      <c r="C12" s="29"/>
      <c r="D12" s="27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29"/>
      <c r="R12" s="31"/>
    </row>
    <row r="13" customFormat="false" ht="12.75" hidden="false" customHeight="false" outlineLevel="0" collapsed="false">
      <c r="A13" s="27"/>
      <c r="B13" s="28"/>
      <c r="C13" s="29"/>
      <c r="D13" s="27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31"/>
    </row>
    <row r="14" customFormat="false" ht="38.25" hidden="false" customHeight="false" outlineLevel="0" collapsed="false">
      <c r="A14" s="27"/>
      <c r="B14" s="28"/>
      <c r="C14" s="29"/>
      <c r="D14" s="27"/>
      <c r="E14" s="29"/>
      <c r="F14" s="29"/>
      <c r="G14" s="29"/>
      <c r="H14" s="32" t="s">
        <v>24</v>
      </c>
      <c r="I14" s="33" t="s">
        <v>25</v>
      </c>
      <c r="J14" s="32" t="s">
        <v>26</v>
      </c>
      <c r="K14" s="33" t="s">
        <v>27</v>
      </c>
      <c r="L14" s="34" t="s">
        <v>28</v>
      </c>
      <c r="M14" s="34" t="s">
        <v>29</v>
      </c>
      <c r="N14" s="35" t="s">
        <v>30</v>
      </c>
      <c r="O14" s="29" t="s">
        <v>31</v>
      </c>
      <c r="P14" s="36" t="s">
        <v>32</v>
      </c>
      <c r="Q14" s="29"/>
      <c r="R14" s="31"/>
    </row>
    <row r="15" customFormat="false" ht="15" hidden="false" customHeight="false" outlineLevel="0" collapsed="false">
      <c r="A15" s="37" t="s">
        <v>33</v>
      </c>
      <c r="B15" s="37" t="s">
        <v>34</v>
      </c>
      <c r="C15" s="37" t="n">
        <v>1</v>
      </c>
      <c r="D15" s="37" t="n">
        <v>15</v>
      </c>
      <c r="E15" s="37" t="n">
        <v>7464</v>
      </c>
      <c r="F15" s="37" t="n">
        <f aca="false">E15*0.1</f>
        <v>746.4</v>
      </c>
      <c r="G15" s="37" t="n">
        <f aca="false">E15+F15</f>
        <v>8210.4</v>
      </c>
      <c r="H15" s="38" t="n">
        <f aca="false">G15*0.15</f>
        <v>1231.56</v>
      </c>
      <c r="I15" s="39"/>
      <c r="J15" s="40" t="n">
        <f aca="false">G15*0.3</f>
        <v>2463.12</v>
      </c>
      <c r="K15" s="40"/>
      <c r="L15" s="40"/>
      <c r="M15" s="40"/>
      <c r="N15" s="40"/>
      <c r="O15" s="40"/>
      <c r="P15" s="40"/>
      <c r="Q15" s="40"/>
      <c r="R15" s="41" t="n">
        <f aca="false">SUM(G15:Q15)</f>
        <v>11905.08</v>
      </c>
      <c r="T15" s="42"/>
    </row>
    <row r="16" customFormat="false" ht="15" hidden="false" customHeight="false" outlineLevel="0" collapsed="false">
      <c r="A16" s="37" t="s">
        <v>35</v>
      </c>
      <c r="B16" s="37" t="s">
        <v>36</v>
      </c>
      <c r="C16" s="37" t="n">
        <v>1</v>
      </c>
      <c r="D16" s="37"/>
      <c r="E16" s="37" t="n">
        <v>7090.8</v>
      </c>
      <c r="F16" s="37" t="n">
        <f aca="false">E16*0.1</f>
        <v>709.08</v>
      </c>
      <c r="G16" s="37" t="n">
        <f aca="false">F16+E16</f>
        <v>7799.88</v>
      </c>
      <c r="H16" s="41" t="n">
        <f aca="false">G16*0.15</f>
        <v>1169.982</v>
      </c>
      <c r="I16" s="37"/>
      <c r="J16" s="40" t="n">
        <f aca="false">G16*0.3</f>
        <v>2339.964</v>
      </c>
      <c r="K16" s="40"/>
      <c r="L16" s="40"/>
      <c r="M16" s="40"/>
      <c r="N16" s="40"/>
      <c r="O16" s="40"/>
      <c r="P16" s="40"/>
      <c r="Q16" s="40"/>
      <c r="R16" s="41" t="n">
        <f aca="false">SUM(G16:Q16)</f>
        <v>11309.826</v>
      </c>
    </row>
    <row r="17" customFormat="false" ht="15" hidden="false" customHeight="false" outlineLevel="0" collapsed="false">
      <c r="A17" s="37" t="s">
        <v>37</v>
      </c>
      <c r="B17" s="37" t="s">
        <v>36</v>
      </c>
      <c r="C17" s="37" t="n">
        <v>0.5</v>
      </c>
      <c r="D17" s="37"/>
      <c r="E17" s="37" t="n">
        <v>3545.4</v>
      </c>
      <c r="F17" s="37" t="n">
        <f aca="false">E17*0.1</f>
        <v>354.54</v>
      </c>
      <c r="G17" s="37" t="n">
        <f aca="false">E17+F17</f>
        <v>3899.94</v>
      </c>
      <c r="H17" s="41" t="n">
        <f aca="false">G17*0.15</f>
        <v>584.991</v>
      </c>
      <c r="I17" s="37"/>
      <c r="J17" s="40" t="n">
        <f aca="false">G17*0.1</f>
        <v>389.994</v>
      </c>
      <c r="K17" s="40"/>
      <c r="L17" s="40"/>
      <c r="M17" s="40"/>
      <c r="N17" s="40"/>
      <c r="O17" s="40"/>
      <c r="P17" s="40"/>
      <c r="Q17" s="40"/>
      <c r="R17" s="41" t="n">
        <f aca="false">SUM(G17:Q17)</f>
        <v>4874.925</v>
      </c>
    </row>
    <row r="18" customFormat="false" ht="15" hidden="false" customHeight="false" outlineLevel="0" collapsed="false">
      <c r="A18" s="37" t="s">
        <v>38</v>
      </c>
      <c r="B18" s="37" t="s">
        <v>39</v>
      </c>
      <c r="C18" s="37" t="n">
        <v>0.5</v>
      </c>
      <c r="D18" s="37" t="n">
        <v>11</v>
      </c>
      <c r="E18" s="37" t="n">
        <v>5699</v>
      </c>
      <c r="F18" s="37" t="n">
        <f aca="false">E18*0.1</f>
        <v>569.9</v>
      </c>
      <c r="G18" s="37" t="n">
        <f aca="false">(E18+F18)*C18</f>
        <v>3134.45</v>
      </c>
      <c r="H18" s="41" t="n">
        <f aca="false">G18*0.15</f>
        <v>470.1675</v>
      </c>
      <c r="I18" s="37"/>
      <c r="J18" s="40" t="n">
        <f aca="false">G18*0.3</f>
        <v>940.335</v>
      </c>
      <c r="K18" s="40"/>
      <c r="L18" s="40"/>
      <c r="M18" s="40"/>
      <c r="N18" s="40"/>
      <c r="O18" s="40"/>
      <c r="P18" s="40"/>
      <c r="Q18" s="40"/>
      <c r="R18" s="41" t="n">
        <f aca="false">G18+H18+I18+J18+K18+L18+O18</f>
        <v>4544.9525</v>
      </c>
    </row>
    <row r="19" customFormat="false" ht="15" hidden="false" customHeight="false" outlineLevel="0" collapsed="false">
      <c r="A19" s="37" t="s">
        <v>40</v>
      </c>
      <c r="B19" s="37" t="s">
        <v>41</v>
      </c>
      <c r="C19" s="43" t="n">
        <v>1</v>
      </c>
      <c r="D19" s="43" t="n">
        <v>11</v>
      </c>
      <c r="E19" s="37" t="n">
        <v>5699</v>
      </c>
      <c r="F19" s="37" t="n">
        <f aca="false">E19*0.1</f>
        <v>569.9</v>
      </c>
      <c r="G19" s="37" t="n">
        <f aca="false">(E19+F19)*C19</f>
        <v>6268.9</v>
      </c>
      <c r="H19" s="41" t="n">
        <f aca="false">G19*0.15</f>
        <v>940.335</v>
      </c>
      <c r="I19" s="37"/>
      <c r="J19" s="40" t="n">
        <v>940.34</v>
      </c>
      <c r="K19" s="40"/>
      <c r="L19" s="40"/>
      <c r="M19" s="40"/>
      <c r="N19" s="40"/>
      <c r="O19" s="40"/>
      <c r="P19" s="40"/>
      <c r="Q19" s="40"/>
      <c r="R19" s="41" t="n">
        <f aca="false">G19+H19+I19+J19+K19+L19+O19</f>
        <v>8149.575</v>
      </c>
      <c r="T19" s="44"/>
    </row>
    <row r="20" customFormat="false" ht="15" hidden="false" customHeight="false" outlineLevel="0" collapsed="false">
      <c r="A20" s="37" t="s">
        <v>42</v>
      </c>
      <c r="B20" s="37" t="s">
        <v>43</v>
      </c>
      <c r="C20" s="37" t="n">
        <v>0.5</v>
      </c>
      <c r="D20" s="37" t="n">
        <v>11</v>
      </c>
      <c r="E20" s="37" t="n">
        <v>5699</v>
      </c>
      <c r="F20" s="37" t="n">
        <f aca="false">E20*0.1</f>
        <v>569.9</v>
      </c>
      <c r="G20" s="37" t="n">
        <f aca="false">(E20+F20)*C20</f>
        <v>3134.45</v>
      </c>
      <c r="H20" s="41" t="n">
        <f aca="false">G20*0.15</f>
        <v>470.1675</v>
      </c>
      <c r="I20" s="37"/>
      <c r="J20" s="40"/>
      <c r="K20" s="40"/>
      <c r="L20" s="40"/>
      <c r="M20" s="40"/>
      <c r="N20" s="40"/>
      <c r="O20" s="40"/>
      <c r="P20" s="40"/>
      <c r="Q20" s="40"/>
      <c r="R20" s="41" t="n">
        <f aca="false">G20+H20+I20+J20+K20+L20+O20</f>
        <v>3604.6175</v>
      </c>
    </row>
    <row r="21" customFormat="false" ht="15" hidden="false" customHeight="false" outlineLevel="0" collapsed="false">
      <c r="A21" s="37" t="s">
        <v>44</v>
      </c>
      <c r="B21" s="37" t="s">
        <v>45</v>
      </c>
      <c r="C21" s="37" t="n">
        <v>1</v>
      </c>
      <c r="D21" s="37"/>
      <c r="E21" s="37" t="n">
        <v>6985</v>
      </c>
      <c r="F21" s="37"/>
      <c r="G21" s="37" t="n">
        <f aca="false">(E21+F21)*C21</f>
        <v>6985</v>
      </c>
      <c r="H21" s="41" t="n">
        <v>1047.75</v>
      </c>
      <c r="I21" s="37"/>
      <c r="J21" s="40" t="n">
        <v>1782.06</v>
      </c>
      <c r="K21" s="40"/>
      <c r="L21" s="40"/>
      <c r="M21" s="40"/>
      <c r="N21" s="40"/>
      <c r="O21" s="40"/>
      <c r="P21" s="40"/>
      <c r="Q21" s="40"/>
      <c r="R21" s="41" t="n">
        <f aca="false">G21+H21+I21+J21+K21+L21+O21</f>
        <v>9814.81</v>
      </c>
    </row>
    <row r="22" customFormat="false" ht="15" hidden="false" customHeight="false" outlineLevel="0" collapsed="false">
      <c r="A22" s="37" t="s">
        <v>46</v>
      </c>
      <c r="B22" s="37" t="s">
        <v>47</v>
      </c>
      <c r="C22" s="45" t="n">
        <v>0.5</v>
      </c>
      <c r="D22" s="37" t="n">
        <v>11</v>
      </c>
      <c r="E22" s="37" t="n">
        <v>5699</v>
      </c>
      <c r="F22" s="37" t="n">
        <f aca="false">E22*0.1</f>
        <v>569.9</v>
      </c>
      <c r="G22" s="37" t="n">
        <f aca="false">(E22+F22)*C22</f>
        <v>3134.45</v>
      </c>
      <c r="H22" s="41" t="n">
        <f aca="false">G22*0.15</f>
        <v>470.1675</v>
      </c>
      <c r="I22" s="37"/>
      <c r="J22" s="40" t="n">
        <f aca="false">G22*0.3</f>
        <v>940.335</v>
      </c>
      <c r="K22" s="40"/>
      <c r="L22" s="40"/>
      <c r="M22" s="40"/>
      <c r="N22" s="40"/>
      <c r="O22" s="40"/>
      <c r="P22" s="40"/>
      <c r="Q22" s="40"/>
      <c r="R22" s="41" t="n">
        <f aca="false">G22+H22+I22+J22+K22+L22+O22</f>
        <v>4544.9525</v>
      </c>
    </row>
    <row r="23" s="42" customFormat="true" ht="15" hidden="false" customHeight="false" outlineLevel="0" collapsed="false">
      <c r="A23" s="37" t="s">
        <v>48</v>
      </c>
      <c r="B23" s="40" t="s">
        <v>49</v>
      </c>
      <c r="C23" s="46" t="n">
        <v>0.5</v>
      </c>
      <c r="D23" s="37"/>
      <c r="E23" s="37" t="n">
        <v>3319.1</v>
      </c>
      <c r="F23" s="37"/>
      <c r="G23" s="37" t="n">
        <v>3320.1</v>
      </c>
      <c r="H23" s="41" t="n">
        <v>498.02</v>
      </c>
      <c r="I23" s="37"/>
      <c r="J23" s="40" t="n">
        <v>733.68</v>
      </c>
      <c r="K23" s="40"/>
      <c r="L23" s="40"/>
      <c r="M23" s="40"/>
      <c r="N23" s="40"/>
      <c r="O23" s="40"/>
      <c r="P23" s="40"/>
      <c r="Q23" s="40"/>
      <c r="R23" s="41" t="n">
        <f aca="false">G23+H23+I23+J23+K23+L23+O23</f>
        <v>4551.8</v>
      </c>
      <c r="S23" s="0"/>
    </row>
    <row r="24" customFormat="false" ht="15" hidden="false" customHeight="false" outlineLevel="0" collapsed="false">
      <c r="A24" s="37" t="s">
        <v>50</v>
      </c>
      <c r="B24" s="40" t="s">
        <v>51</v>
      </c>
      <c r="C24" s="45" t="n">
        <v>0.5</v>
      </c>
      <c r="D24" s="37" t="n">
        <v>11</v>
      </c>
      <c r="E24" s="37" t="n">
        <v>5699</v>
      </c>
      <c r="F24" s="37" t="n">
        <f aca="false">E24*0.1</f>
        <v>569.9</v>
      </c>
      <c r="G24" s="37" t="n">
        <f aca="false">(E24+F24)*C24</f>
        <v>3134.45</v>
      </c>
      <c r="H24" s="41" t="n">
        <f aca="false">G24*15%</f>
        <v>470.1675</v>
      </c>
      <c r="I24" s="37"/>
      <c r="J24" s="40" t="n">
        <v>452.76</v>
      </c>
      <c r="K24" s="40"/>
      <c r="L24" s="40"/>
      <c r="M24" s="40"/>
      <c r="N24" s="40"/>
      <c r="O24" s="40"/>
      <c r="P24" s="40"/>
      <c r="Q24" s="40"/>
      <c r="R24" s="41" t="n">
        <v>4057.37</v>
      </c>
    </row>
    <row r="25" customFormat="false" ht="18" hidden="false" customHeight="true" outlineLevel="0" collapsed="false">
      <c r="A25" s="37"/>
      <c r="B25" s="37"/>
      <c r="C25" s="47" t="n">
        <f aca="false">SUM(C15:C24)</f>
        <v>7</v>
      </c>
      <c r="D25" s="37"/>
      <c r="E25" s="48"/>
      <c r="F25" s="48" t="n">
        <f aca="false">SUM(F15:F24)</f>
        <v>4659.52</v>
      </c>
      <c r="G25" s="47" t="n">
        <f aca="false">SUM(G15:G24)</f>
        <v>49022.02</v>
      </c>
      <c r="H25" s="41" t="n">
        <f aca="false">SUM(H15:H24)</f>
        <v>7353.308</v>
      </c>
      <c r="I25" s="37"/>
      <c r="J25" s="40" t="n">
        <f aca="false">SUM(J15:J24)</f>
        <v>10982.588</v>
      </c>
      <c r="K25" s="40"/>
      <c r="L25" s="40"/>
      <c r="M25" s="40"/>
      <c r="N25" s="40"/>
      <c r="O25" s="40"/>
      <c r="P25" s="40"/>
      <c r="Q25" s="40"/>
      <c r="R25" s="41" t="n">
        <v>67357.9</v>
      </c>
    </row>
    <row r="26" customFormat="false" ht="27.95" hidden="false" customHeight="true" outlineLevel="0" collapsed="false">
      <c r="A26" s="37"/>
      <c r="B26" s="49" t="s">
        <v>52</v>
      </c>
      <c r="C26" s="37" t="n">
        <v>19.9</v>
      </c>
      <c r="D26" s="37"/>
      <c r="E26" s="37"/>
      <c r="F26" s="37"/>
      <c r="G26" s="37"/>
      <c r="H26" s="37"/>
      <c r="I26" s="37"/>
      <c r="J26" s="40"/>
      <c r="K26" s="40"/>
      <c r="L26" s="40"/>
      <c r="M26" s="40"/>
      <c r="N26" s="40"/>
      <c r="O26" s="40"/>
      <c r="P26" s="40"/>
      <c r="Q26" s="40"/>
      <c r="R26" s="40" t="n">
        <v>248288.4</v>
      </c>
    </row>
    <row r="27" s="53" customFormat="true" ht="14.25" hidden="false" customHeight="true" outlineLevel="0" collapsed="false">
      <c r="A27" s="50"/>
      <c r="B27" s="51" t="s">
        <v>53</v>
      </c>
      <c r="C27" s="50" t="n">
        <f aca="false">C26+C25</f>
        <v>26.9</v>
      </c>
      <c r="D27" s="50"/>
      <c r="E27" s="50"/>
      <c r="F27" s="50" t="n">
        <f aca="false">F25+F26</f>
        <v>4659.52</v>
      </c>
      <c r="G27" s="50" t="n">
        <f aca="false">G25+G26</f>
        <v>49022.02</v>
      </c>
      <c r="H27" s="50" t="n">
        <f aca="false">H25+H26</f>
        <v>7353.308</v>
      </c>
      <c r="I27" s="50" t="n">
        <f aca="false">I25+I26</f>
        <v>0</v>
      </c>
      <c r="J27" s="50" t="n">
        <f aca="false">J25+J26</f>
        <v>10982.588</v>
      </c>
      <c r="K27" s="50" t="n">
        <f aca="false">K25+K26</f>
        <v>0</v>
      </c>
      <c r="L27" s="50" t="n">
        <f aca="false">L25+L26</f>
        <v>0</v>
      </c>
      <c r="M27" s="50" t="n">
        <f aca="false">M25+M26</f>
        <v>0</v>
      </c>
      <c r="N27" s="50" t="n">
        <f aca="false">N25+N26</f>
        <v>0</v>
      </c>
      <c r="O27" s="50" t="n">
        <f aca="false">O25+O26</f>
        <v>0</v>
      </c>
      <c r="P27" s="50" t="n">
        <f aca="false">P25+P26</f>
        <v>0</v>
      </c>
      <c r="Q27" s="50" t="n">
        <f aca="false">Q25+Q26</f>
        <v>0</v>
      </c>
      <c r="R27" s="52" t="n">
        <f aca="false">R25+R26</f>
        <v>315646.3</v>
      </c>
      <c r="T27" s="54"/>
    </row>
    <row r="28" customFormat="false" ht="15" hidden="false" customHeight="false" outlineLevel="0" collapsed="false">
      <c r="A28" s="55" t="s">
        <v>54</v>
      </c>
      <c r="B28" s="37" t="s">
        <v>55</v>
      </c>
      <c r="C28" s="55" t="n">
        <v>1</v>
      </c>
      <c r="D28" s="55" t="n">
        <v>9</v>
      </c>
      <c r="E28" s="55" t="n">
        <v>5005</v>
      </c>
      <c r="F28" s="55"/>
      <c r="G28" s="55" t="n">
        <f aca="false">E28</f>
        <v>5005</v>
      </c>
      <c r="H28" s="55"/>
      <c r="I28" s="55"/>
      <c r="J28" s="55"/>
      <c r="K28" s="55"/>
      <c r="L28" s="55"/>
      <c r="M28" s="55"/>
      <c r="N28" s="55"/>
      <c r="O28" s="55"/>
      <c r="P28" s="55"/>
      <c r="Q28" s="55" t="n">
        <f aca="false">6700*C28-G28</f>
        <v>1695</v>
      </c>
      <c r="R28" s="56" t="n">
        <f aca="false">SUM(G28:Q28)</f>
        <v>6700</v>
      </c>
    </row>
    <row r="29" customFormat="false" ht="15" hidden="false" customHeight="false" outlineLevel="0" collapsed="false">
      <c r="A29" s="55" t="s">
        <v>56</v>
      </c>
      <c r="B29" s="37" t="s">
        <v>57</v>
      </c>
      <c r="C29" s="55" t="n">
        <v>1</v>
      </c>
      <c r="D29" s="55" t="n">
        <v>7</v>
      </c>
      <c r="E29" s="55" t="n">
        <v>4455</v>
      </c>
      <c r="F29" s="55"/>
      <c r="G29" s="55" t="n">
        <f aca="false">E29*C29</f>
        <v>4455</v>
      </c>
      <c r="H29" s="55"/>
      <c r="I29" s="55"/>
      <c r="J29" s="55"/>
      <c r="K29" s="55"/>
      <c r="L29" s="55"/>
      <c r="M29" s="55"/>
      <c r="N29" s="55"/>
      <c r="O29" s="55"/>
      <c r="P29" s="55"/>
      <c r="Q29" s="55" t="n">
        <f aca="false">6700*C29-G29</f>
        <v>2245</v>
      </c>
      <c r="R29" s="57" t="n">
        <f aca="false">SUM(G29:Q29)</f>
        <v>6700</v>
      </c>
    </row>
    <row r="30" customFormat="false" ht="15" hidden="false" customHeight="false" outlineLevel="0" collapsed="false">
      <c r="A30" s="55" t="s">
        <v>58</v>
      </c>
      <c r="B30" s="37" t="s">
        <v>59</v>
      </c>
      <c r="C30" s="55" t="n">
        <v>0.5</v>
      </c>
      <c r="D30" s="55" t="n">
        <v>4</v>
      </c>
      <c r="E30" s="55" t="n">
        <v>3674</v>
      </c>
      <c r="F30" s="55"/>
      <c r="G30" s="55" t="n">
        <f aca="false">E30*C30</f>
        <v>1837</v>
      </c>
      <c r="H30" s="55"/>
      <c r="I30" s="55"/>
      <c r="J30" s="55"/>
      <c r="K30" s="55"/>
      <c r="L30" s="55"/>
      <c r="M30" s="55"/>
      <c r="N30" s="55"/>
      <c r="O30" s="55"/>
      <c r="P30" s="55"/>
      <c r="Q30" s="55" t="n">
        <f aca="false">6700*C30-G30</f>
        <v>1513</v>
      </c>
      <c r="R30" s="57" t="n">
        <f aca="false">SUM(G30:Q30)</f>
        <v>3350</v>
      </c>
    </row>
    <row r="31" customFormat="false" ht="15" hidden="false" customHeight="false" outlineLevel="0" collapsed="false">
      <c r="A31" s="55" t="s">
        <v>60</v>
      </c>
      <c r="B31" s="37" t="s">
        <v>61</v>
      </c>
      <c r="C31" s="55" t="n">
        <v>1</v>
      </c>
      <c r="D31" s="55"/>
      <c r="E31" s="55" t="n">
        <v>7464</v>
      </c>
      <c r="F31" s="55"/>
      <c r="G31" s="55" t="n">
        <v>6718</v>
      </c>
      <c r="H31" s="55"/>
      <c r="I31" s="55"/>
      <c r="J31" s="55"/>
      <c r="K31" s="55"/>
      <c r="L31" s="55" t="n">
        <f aca="false">G31*0.5</f>
        <v>3359</v>
      </c>
      <c r="M31" s="55"/>
      <c r="N31" s="55"/>
      <c r="O31" s="55"/>
      <c r="P31" s="55"/>
      <c r="Q31" s="55"/>
      <c r="R31" s="55" t="n">
        <f aca="false">G31+H31+I31+J31+K31+L31+O31+N31</f>
        <v>10077</v>
      </c>
    </row>
    <row r="32" customFormat="false" ht="15" hidden="false" customHeight="false" outlineLevel="0" collapsed="false">
      <c r="A32" s="55" t="s">
        <v>62</v>
      </c>
      <c r="B32" s="37" t="s">
        <v>63</v>
      </c>
      <c r="C32" s="55" t="n">
        <v>1</v>
      </c>
      <c r="D32" s="55" t="n">
        <v>5</v>
      </c>
      <c r="E32" s="55" t="n">
        <v>3934</v>
      </c>
      <c r="F32" s="55"/>
      <c r="G32" s="55" t="n">
        <f aca="false">E32*C32</f>
        <v>3934</v>
      </c>
      <c r="H32" s="55"/>
      <c r="I32" s="55"/>
      <c r="J32" s="55"/>
      <c r="K32" s="55"/>
      <c r="L32" s="55"/>
      <c r="M32" s="55"/>
      <c r="N32" s="55"/>
      <c r="O32" s="55"/>
      <c r="P32" s="55"/>
      <c r="Q32" s="55" t="n">
        <f aca="false">6700*C32-G32</f>
        <v>2766</v>
      </c>
      <c r="R32" s="57" t="n">
        <f aca="false">SUM(G32:Q32)</f>
        <v>6700</v>
      </c>
    </row>
    <row r="33" customFormat="false" ht="15" hidden="false" customHeight="false" outlineLevel="0" collapsed="false">
      <c r="A33" s="55" t="s">
        <v>64</v>
      </c>
      <c r="B33" s="37" t="s">
        <v>65</v>
      </c>
      <c r="C33" s="55" t="n">
        <v>1</v>
      </c>
      <c r="D33" s="55" t="n">
        <v>9</v>
      </c>
      <c r="E33" s="55" t="n">
        <v>5005</v>
      </c>
      <c r="F33" s="55"/>
      <c r="G33" s="55" t="n">
        <f aca="false">E33*C33</f>
        <v>5005</v>
      </c>
      <c r="H33" s="55"/>
      <c r="I33" s="55" t="n">
        <f aca="false">G33*0.5</f>
        <v>2502.5</v>
      </c>
      <c r="J33" s="55" t="n">
        <f aca="false">G33*0.2</f>
        <v>1001</v>
      </c>
      <c r="K33" s="55" t="n">
        <f aca="false">G33*0.12</f>
        <v>600.6</v>
      </c>
      <c r="L33" s="55"/>
      <c r="M33" s="55"/>
      <c r="N33" s="55"/>
      <c r="O33" s="55"/>
      <c r="P33" s="55"/>
      <c r="Q33" s="55"/>
      <c r="R33" s="57" t="n">
        <f aca="false">SUM(G33:Q33)</f>
        <v>9109.1</v>
      </c>
    </row>
    <row r="34" customFormat="false" ht="15" hidden="false" customHeight="false" outlineLevel="0" collapsed="false">
      <c r="A34" s="55" t="s">
        <v>66</v>
      </c>
      <c r="B34" s="37" t="s">
        <v>67</v>
      </c>
      <c r="C34" s="55" t="n">
        <v>1</v>
      </c>
      <c r="D34" s="55" t="n">
        <v>2</v>
      </c>
      <c r="E34" s="55" t="n">
        <v>3153</v>
      </c>
      <c r="F34" s="55"/>
      <c r="G34" s="55" t="n">
        <f aca="false">E34*C34</f>
        <v>3153</v>
      </c>
      <c r="H34" s="55"/>
      <c r="I34" s="55"/>
      <c r="J34" s="55"/>
      <c r="K34" s="55"/>
      <c r="L34" s="55"/>
      <c r="M34" s="55"/>
      <c r="N34" s="55"/>
      <c r="O34" s="55"/>
      <c r="P34" s="55"/>
      <c r="Q34" s="55" t="n">
        <f aca="false">6700*C34-G34</f>
        <v>3547</v>
      </c>
      <c r="R34" s="57" t="n">
        <f aca="false">SUM(G34:Q34)</f>
        <v>6700</v>
      </c>
    </row>
    <row r="35" customFormat="false" ht="15" hidden="false" customHeight="false" outlineLevel="0" collapsed="false">
      <c r="A35" s="55" t="s">
        <v>68</v>
      </c>
      <c r="B35" s="37" t="s">
        <v>69</v>
      </c>
      <c r="C35" s="55" t="n">
        <v>1</v>
      </c>
      <c r="D35" s="55" t="n">
        <v>8</v>
      </c>
      <c r="E35" s="55" t="n">
        <v>4745</v>
      </c>
      <c r="F35" s="55"/>
      <c r="G35" s="55" t="n">
        <f aca="false">E35*C35</f>
        <v>4745</v>
      </c>
      <c r="H35" s="55"/>
      <c r="I35" s="55"/>
      <c r="J35" s="55" t="n">
        <f aca="false">G35*0.2</f>
        <v>949</v>
      </c>
      <c r="K35" s="55"/>
      <c r="L35" s="55"/>
      <c r="M35" s="55"/>
      <c r="N35" s="55"/>
      <c r="O35" s="55" t="n">
        <f aca="false">G35*0.1</f>
        <v>474.5</v>
      </c>
      <c r="P35" s="55"/>
      <c r="Q35" s="55" t="n">
        <f aca="false">6700*C35-G35-J35</f>
        <v>1006</v>
      </c>
      <c r="R35" s="57" t="n">
        <f aca="false">SUM(G35:Q35)</f>
        <v>7174.5</v>
      </c>
    </row>
    <row r="36" customFormat="false" ht="15" hidden="false" customHeight="false" outlineLevel="0" collapsed="false">
      <c r="A36" s="55" t="s">
        <v>70</v>
      </c>
      <c r="B36" s="37" t="s">
        <v>71</v>
      </c>
      <c r="C36" s="55" t="n">
        <v>1</v>
      </c>
      <c r="D36" s="55" t="n">
        <v>4</v>
      </c>
      <c r="E36" s="55" t="n">
        <v>3674</v>
      </c>
      <c r="F36" s="55"/>
      <c r="G36" s="55" t="n">
        <f aca="false">E36*C36</f>
        <v>3674</v>
      </c>
      <c r="H36" s="55"/>
      <c r="I36" s="55"/>
      <c r="J36" s="55"/>
      <c r="K36" s="55"/>
      <c r="L36" s="55"/>
      <c r="M36" s="55" t="n">
        <f aca="false">G36*0.25</f>
        <v>918.5</v>
      </c>
      <c r="N36" s="55"/>
      <c r="O36" s="55"/>
      <c r="P36" s="55"/>
      <c r="Q36" s="55" t="n">
        <f aca="false">6700*C36-G36-M36</f>
        <v>2107.5</v>
      </c>
      <c r="R36" s="57" t="n">
        <f aca="false">SUM(G36:Q36)</f>
        <v>6700</v>
      </c>
    </row>
    <row r="37" s="60" customFormat="true" ht="15" hidden="false" customHeight="false" outlineLevel="0" collapsed="false">
      <c r="A37" s="58" t="s">
        <v>72</v>
      </c>
      <c r="B37" s="45" t="s">
        <v>73</v>
      </c>
      <c r="C37" s="58" t="n">
        <v>3</v>
      </c>
      <c r="D37" s="58" t="n">
        <v>1</v>
      </c>
      <c r="E37" s="58" t="n">
        <v>2893</v>
      </c>
      <c r="F37" s="58"/>
      <c r="G37" s="58" t="n">
        <f aca="false">E37*C37</f>
        <v>8679</v>
      </c>
      <c r="H37" s="58"/>
      <c r="I37" s="58"/>
      <c r="J37" s="58"/>
      <c r="K37" s="58"/>
      <c r="L37" s="58"/>
      <c r="M37" s="58"/>
      <c r="N37" s="58" t="n">
        <f aca="false">G37*0.4</f>
        <v>3471.6</v>
      </c>
      <c r="O37" s="58"/>
      <c r="P37" s="58"/>
      <c r="Q37" s="58" t="n">
        <f aca="false">6700*C37-G37</f>
        <v>11421</v>
      </c>
      <c r="R37" s="59" t="n">
        <f aca="false">SUM(G37:Q37)</f>
        <v>23571.6</v>
      </c>
    </row>
    <row r="38" customFormat="false" ht="15" hidden="false" customHeight="false" outlineLevel="0" collapsed="false">
      <c r="A38" s="55" t="s">
        <v>74</v>
      </c>
      <c r="B38" s="37" t="s">
        <v>75</v>
      </c>
      <c r="C38" s="58" t="n">
        <v>1</v>
      </c>
      <c r="D38" s="55" t="n">
        <v>1</v>
      </c>
      <c r="E38" s="55" t="n">
        <v>2893</v>
      </c>
      <c r="F38" s="55"/>
      <c r="G38" s="55" t="n">
        <f aca="false">E38*C38</f>
        <v>2893</v>
      </c>
      <c r="H38" s="55"/>
      <c r="I38" s="55"/>
      <c r="J38" s="55"/>
      <c r="K38" s="55"/>
      <c r="L38" s="55"/>
      <c r="M38" s="55"/>
      <c r="N38" s="55" t="n">
        <f aca="false">G38*0.4</f>
        <v>1157.2</v>
      </c>
      <c r="O38" s="55"/>
      <c r="P38" s="55"/>
      <c r="Q38" s="55" t="n">
        <f aca="false">6700*C38-G38</f>
        <v>3807</v>
      </c>
      <c r="R38" s="57" t="n">
        <f aca="false">SUM(G38:Q38)</f>
        <v>7857.2</v>
      </c>
    </row>
    <row r="39" customFormat="false" ht="15" hidden="false" customHeight="false" outlineLevel="0" collapsed="false">
      <c r="A39" s="55" t="s">
        <v>76</v>
      </c>
      <c r="B39" s="37" t="s">
        <v>77</v>
      </c>
      <c r="C39" s="55" t="n">
        <v>1.5</v>
      </c>
      <c r="D39" s="55" t="n">
        <v>4</v>
      </c>
      <c r="E39" s="55" t="n">
        <v>3674</v>
      </c>
      <c r="F39" s="55"/>
      <c r="G39" s="55" t="n">
        <f aca="false">E39*C39</f>
        <v>5511</v>
      </c>
      <c r="H39" s="55"/>
      <c r="I39" s="55"/>
      <c r="J39" s="55"/>
      <c r="K39" s="55"/>
      <c r="L39" s="55"/>
      <c r="M39" s="55"/>
      <c r="N39" s="55"/>
      <c r="O39" s="55"/>
      <c r="P39" s="55" t="n">
        <f aca="false">G39*0.12</f>
        <v>661.32</v>
      </c>
      <c r="Q39" s="55" t="n">
        <f aca="false">6700*C39-G39</f>
        <v>4539</v>
      </c>
      <c r="R39" s="57" t="n">
        <f aca="false">SUM(G39:Q39)</f>
        <v>10711.32</v>
      </c>
    </row>
    <row r="40" customFormat="false" ht="15" hidden="false" customHeight="false" outlineLevel="0" collapsed="false">
      <c r="A40" s="55" t="s">
        <v>78</v>
      </c>
      <c r="B40" s="37" t="s">
        <v>79</v>
      </c>
      <c r="C40" s="55" t="n">
        <v>1</v>
      </c>
      <c r="D40" s="55" t="n">
        <v>1</v>
      </c>
      <c r="E40" s="55" t="n">
        <v>2893</v>
      </c>
      <c r="F40" s="55"/>
      <c r="G40" s="55" t="n">
        <f aca="false">E40*C40</f>
        <v>2893</v>
      </c>
      <c r="H40" s="55"/>
      <c r="I40" s="55"/>
      <c r="J40" s="55"/>
      <c r="K40" s="55"/>
      <c r="L40" s="55"/>
      <c r="M40" s="55"/>
      <c r="N40" s="55"/>
      <c r="O40" s="55" t="n">
        <f aca="false">G40*0.1</f>
        <v>289.3</v>
      </c>
      <c r="P40" s="55"/>
      <c r="Q40" s="55" t="n">
        <f aca="false">6700*C40-G40</f>
        <v>3807</v>
      </c>
      <c r="R40" s="57" t="n">
        <f aca="false">SUM(G40:Q40)</f>
        <v>6989.3</v>
      </c>
    </row>
    <row r="41" customFormat="false" ht="15" hidden="false" customHeight="false" outlineLevel="0" collapsed="false">
      <c r="A41" s="55" t="s">
        <v>80</v>
      </c>
      <c r="B41" s="37" t="s">
        <v>81</v>
      </c>
      <c r="C41" s="55" t="n">
        <v>3.5</v>
      </c>
      <c r="D41" s="55" t="n">
        <v>1</v>
      </c>
      <c r="E41" s="55" t="n">
        <v>2893</v>
      </c>
      <c r="F41" s="55"/>
      <c r="G41" s="55" t="n">
        <f aca="false">E41*C41</f>
        <v>10125.5</v>
      </c>
      <c r="H41" s="55"/>
      <c r="I41" s="55"/>
      <c r="J41" s="55"/>
      <c r="K41" s="55"/>
      <c r="L41" s="55"/>
      <c r="M41" s="55"/>
      <c r="N41" s="55"/>
      <c r="O41" s="55" t="n">
        <f aca="false">G41*0.1</f>
        <v>1012.55</v>
      </c>
      <c r="P41" s="55"/>
      <c r="Q41" s="55" t="n">
        <f aca="false">6700*C41-G41</f>
        <v>13324.5</v>
      </c>
      <c r="R41" s="57" t="n">
        <f aca="false">SUM(G41:Q41)</f>
        <v>24462.55</v>
      </c>
    </row>
    <row r="42" customFormat="false" ht="15" hidden="true" customHeight="false" outlineLevel="0" collapsed="false">
      <c r="A42" s="55" t="s">
        <v>82</v>
      </c>
      <c r="B42" s="3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0.5" hidden="true" customHeight="true" outlineLevel="0" collapsed="false">
      <c r="A43" s="55" t="s">
        <v>83</v>
      </c>
      <c r="B43" s="3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9" hidden="true" customHeight="true" outlineLevel="0" collapsed="false">
      <c r="A44" s="55" t="s">
        <v>84</v>
      </c>
      <c r="B44" s="37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8" hidden="false" customHeight="true" outlineLevel="0" collapsed="false">
      <c r="A45" s="61" t="n">
        <v>25</v>
      </c>
      <c r="B45" s="62" t="s">
        <v>85</v>
      </c>
      <c r="C45" s="55" t="n">
        <v>0.5</v>
      </c>
      <c r="D45" s="55" t="n">
        <v>1</v>
      </c>
      <c r="E45" s="55" t="n">
        <v>2893</v>
      </c>
      <c r="F45" s="55"/>
      <c r="G45" s="55" t="n">
        <v>1446.5</v>
      </c>
      <c r="H45" s="55"/>
      <c r="I45" s="55"/>
      <c r="J45" s="55"/>
      <c r="K45" s="55"/>
      <c r="L45" s="55"/>
      <c r="M45" s="55"/>
      <c r="N45" s="55"/>
      <c r="O45" s="55"/>
      <c r="P45" s="55"/>
      <c r="Q45" s="55" t="n">
        <v>1446.5</v>
      </c>
      <c r="R45" s="55" t="n">
        <v>3350</v>
      </c>
    </row>
    <row r="46" customFormat="false" ht="15" hidden="false" customHeight="false" outlineLevel="0" collapsed="false">
      <c r="A46" s="55" t="s">
        <v>86</v>
      </c>
      <c r="B46" s="37" t="s">
        <v>87</v>
      </c>
      <c r="C46" s="55" t="n">
        <v>1</v>
      </c>
      <c r="D46" s="55" t="n">
        <v>1</v>
      </c>
      <c r="E46" s="55" t="n">
        <v>2893</v>
      </c>
      <c r="F46" s="55"/>
      <c r="G46" s="55" t="n">
        <f aca="false">C46*E46</f>
        <v>2893</v>
      </c>
      <c r="H46" s="55"/>
      <c r="I46" s="55"/>
      <c r="J46" s="55"/>
      <c r="K46" s="55"/>
      <c r="L46" s="55"/>
      <c r="M46" s="55"/>
      <c r="N46" s="55"/>
      <c r="O46" s="55"/>
      <c r="P46" s="63"/>
      <c r="Q46" s="63" t="n">
        <f aca="false">6700*C46-G46</f>
        <v>3807</v>
      </c>
      <c r="R46" s="63" t="n">
        <f aca="false">SUM(G46:Q46)</f>
        <v>6700</v>
      </c>
    </row>
    <row r="47" customFormat="false" ht="27" hidden="false" customHeight="true" outlineLevel="0" collapsed="false">
      <c r="A47" s="55"/>
      <c r="B47" s="64" t="s">
        <v>88</v>
      </c>
      <c r="C47" s="57" t="n">
        <f aca="false">SUM(C28:C46)</f>
        <v>20</v>
      </c>
      <c r="D47" s="55"/>
      <c r="E47" s="55"/>
      <c r="F47" s="55"/>
      <c r="G47" s="57" t="n">
        <f aca="false">SUM(G28:G46)</f>
        <v>72967</v>
      </c>
      <c r="H47" s="55"/>
      <c r="I47" s="57" t="n">
        <f aca="false">SUM(I28:I46)</f>
        <v>2502.5</v>
      </c>
      <c r="J47" s="57" t="n">
        <f aca="false">SUM(J28:J46)</f>
        <v>1950</v>
      </c>
      <c r="K47" s="57" t="n">
        <f aca="false">SUM(K28:K46)</f>
        <v>600.6</v>
      </c>
      <c r="L47" s="57" t="n">
        <f aca="false">SUM(L28:L46)</f>
        <v>3359</v>
      </c>
      <c r="M47" s="57" t="n">
        <f aca="false">SUM(M28:M46)</f>
        <v>918.5</v>
      </c>
      <c r="N47" s="57" t="n">
        <f aca="false">SUM(N28:N46)</f>
        <v>4628.8</v>
      </c>
      <c r="O47" s="57" t="n">
        <f aca="false">SUM(O28:O46)</f>
        <v>1776.35</v>
      </c>
      <c r="P47" s="57" t="n">
        <f aca="false">SUM(P28:P46)</f>
        <v>661.32</v>
      </c>
      <c r="Q47" s="57" t="n">
        <f aca="false">SUM(Q28:Q46)</f>
        <v>57031.5</v>
      </c>
      <c r="R47" s="65" t="n">
        <f aca="false">SUM(R28:R46)</f>
        <v>146852.57</v>
      </c>
      <c r="S47" s="66"/>
    </row>
    <row r="48" customFormat="false" ht="24" hidden="false" customHeight="true" outlineLevel="0" collapsed="false">
      <c r="A48" s="67"/>
      <c r="B48" s="68" t="s">
        <v>89</v>
      </c>
      <c r="C48" s="68" t="n">
        <f aca="false">C47+C27</f>
        <v>46.9</v>
      </c>
      <c r="D48" s="67"/>
      <c r="E48" s="67"/>
      <c r="F48" s="69" t="n">
        <f aca="false">F27+F47</f>
        <v>4659.52</v>
      </c>
      <c r="G48" s="69" t="n">
        <f aca="false">G27+G47</f>
        <v>121989.02</v>
      </c>
      <c r="H48" s="69" t="n">
        <f aca="false">H27+H47</f>
        <v>7353.308</v>
      </c>
      <c r="I48" s="69" t="n">
        <f aca="false">I27+I47</f>
        <v>2502.5</v>
      </c>
      <c r="J48" s="69" t="n">
        <f aca="false">J27+J47</f>
        <v>12932.588</v>
      </c>
      <c r="K48" s="69" t="n">
        <f aca="false">K27+K47</f>
        <v>600.6</v>
      </c>
      <c r="L48" s="69" t="n">
        <f aca="false">L27+L47</f>
        <v>3359</v>
      </c>
      <c r="M48" s="69" t="n">
        <f aca="false">M27+M47</f>
        <v>918.5</v>
      </c>
      <c r="N48" s="69" t="n">
        <f aca="false">N27+N47</f>
        <v>4628.8</v>
      </c>
      <c r="O48" s="69" t="n">
        <f aca="false">O27+O47</f>
        <v>1776.35</v>
      </c>
      <c r="P48" s="69" t="n">
        <f aca="false">P27+P47</f>
        <v>661.32</v>
      </c>
      <c r="Q48" s="69" t="n">
        <f aca="false">Q27+Q47</f>
        <v>57031.5</v>
      </c>
      <c r="R48" s="69" t="n">
        <f aca="false">R27+R47</f>
        <v>462498.87</v>
      </c>
      <c r="T48" s="42"/>
    </row>
    <row r="49" customFormat="false" ht="4.5" hidden="false" customHeight="true" outlineLevel="0" collapsed="false"/>
    <row r="50" customFormat="false" ht="4.5" hidden="false" customHeight="true" outlineLevel="0" collapsed="false"/>
    <row r="51" customFormat="false" ht="12.75" hidden="false" customHeight="false" outlineLevel="0" collapsed="false">
      <c r="B51" s="0" t="s">
        <v>90</v>
      </c>
      <c r="D51" s="70"/>
      <c r="E51" s="70"/>
      <c r="F51" s="70"/>
      <c r="G51" s="70"/>
      <c r="H51" s="71" t="s">
        <v>91</v>
      </c>
      <c r="I51" s="71"/>
      <c r="J51" s="71"/>
      <c r="P51" s="72"/>
      <c r="Q51" s="72"/>
      <c r="R51" s="72"/>
      <c r="S51" s="42"/>
    </row>
    <row r="53" customFormat="false" ht="12.75" hidden="false" customHeight="false" outlineLevel="0" collapsed="false">
      <c r="B53" s="0" t="s">
        <v>61</v>
      </c>
      <c r="D53" s="70"/>
      <c r="E53" s="70"/>
      <c r="F53" s="70"/>
      <c r="G53" s="70"/>
      <c r="H53" s="71" t="s">
        <v>92</v>
      </c>
      <c r="I53" s="71"/>
      <c r="J53" s="71"/>
    </row>
    <row r="65" customFormat="false" ht="12.75" hidden="false" customHeight="false" outlineLevel="0" collapsed="false">
      <c r="L65" s="66"/>
    </row>
  </sheetData>
  <mergeCells count="14">
    <mergeCell ref="N7:P7"/>
    <mergeCell ref="E9:J9"/>
    <mergeCell ref="A10:R10"/>
    <mergeCell ref="A11:A14"/>
    <mergeCell ref="B11:B14"/>
    <mergeCell ref="C11:C14"/>
    <mergeCell ref="D11:D14"/>
    <mergeCell ref="E11:E14"/>
    <mergeCell ref="F11:F14"/>
    <mergeCell ref="G11:G14"/>
    <mergeCell ref="H11:M13"/>
    <mergeCell ref="N11:P13"/>
    <mergeCell ref="Q11:Q14"/>
    <mergeCell ref="R11:R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41"/>
    <col collapsed="false" customWidth="true" hidden="false" outlineLevel="0" max="18" min="17" style="0" width="13.14"/>
    <col collapsed="false" customWidth="true" hidden="false" outlineLevel="0" max="19" min="19" style="0" width="10.85"/>
    <col collapsed="false" customWidth="true" hidden="false" outlineLevel="0" max="20" min="20" style="0" width="10.28"/>
  </cols>
  <sheetData>
    <row r="1" customFormat="false" ht="22.5" hidden="false" customHeight="true" outlineLevel="0" collapsed="false">
      <c r="K1" s="1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false" outlineLevel="0" collapsed="false">
      <c r="K2" s="3" t="s">
        <v>1</v>
      </c>
      <c r="L2" s="3"/>
      <c r="M2" s="3"/>
      <c r="N2" s="4" t="n">
        <f aca="false">C47</f>
        <v>46.4</v>
      </c>
      <c r="O2" s="5"/>
      <c r="P2" s="6"/>
      <c r="Q2" s="7"/>
      <c r="R2" s="7"/>
      <c r="S2" s="1"/>
      <c r="T2" s="1"/>
    </row>
    <row r="3" customFormat="false" ht="15.75" hidden="false" customHeight="false" outlineLevel="0" collapsed="false">
      <c r="K3" s="8" t="s">
        <v>2</v>
      </c>
      <c r="L3" s="8"/>
      <c r="M3" s="8"/>
      <c r="N3" s="8"/>
      <c r="O3" s="8"/>
      <c r="P3" s="8"/>
      <c r="Q3" s="9"/>
      <c r="R3" s="9"/>
    </row>
    <row r="4" customFormat="false" ht="15.75" hidden="false" customHeight="false" outlineLevel="0" collapsed="false">
      <c r="K4" s="10" t="s">
        <v>3</v>
      </c>
      <c r="L4" s="10"/>
      <c r="M4" s="11" t="n">
        <f aca="false">R47</f>
        <v>459148.87</v>
      </c>
      <c r="N4" s="10" t="s">
        <v>4</v>
      </c>
      <c r="O4" s="10"/>
      <c r="P4" s="12"/>
      <c r="Q4" s="13"/>
      <c r="R4" s="14"/>
    </row>
    <row r="5" customFormat="false" ht="15.75" hidden="false" customHeight="false" outlineLevel="0" collapsed="false">
      <c r="K5" s="10" t="s">
        <v>5</v>
      </c>
      <c r="L5" s="10"/>
      <c r="M5" s="10"/>
      <c r="N5" s="10"/>
      <c r="O5" s="10"/>
      <c r="P5" s="15"/>
      <c r="Q5" s="16"/>
      <c r="R5" s="17"/>
    </row>
    <row r="6" customFormat="false" ht="15.75" hidden="false" customHeight="false" outlineLevel="0" collapsed="false">
      <c r="K6" s="3" t="s">
        <v>6</v>
      </c>
      <c r="L6" s="3"/>
      <c r="M6" s="3"/>
      <c r="N6" s="3"/>
      <c r="O6" s="3"/>
      <c r="P6" s="18"/>
      <c r="Q6" s="19"/>
      <c r="R6" s="19"/>
    </row>
    <row r="7" customFormat="false" ht="15.75" hidden="false" customHeight="false" outlineLevel="0" collapsed="false">
      <c r="K7" s="5" t="s">
        <v>7</v>
      </c>
      <c r="L7" s="8"/>
      <c r="M7" s="8"/>
      <c r="N7" s="20" t="s">
        <v>8</v>
      </c>
      <c r="O7" s="20"/>
      <c r="P7" s="20"/>
    </row>
    <row r="8" customFormat="false" ht="12.75" hidden="false" customHeight="false" outlineLevel="0" collapsed="false">
      <c r="K8" s="21" t="s">
        <v>9</v>
      </c>
      <c r="L8" s="21"/>
      <c r="M8" s="21"/>
      <c r="N8" s="21"/>
      <c r="O8" s="21"/>
      <c r="P8" s="22"/>
      <c r="Q8" s="22"/>
      <c r="R8" s="22"/>
    </row>
    <row r="9" customFormat="false" ht="24" hidden="false" customHeight="true" outlineLevel="0" collapsed="false">
      <c r="A9" s="23" t="s">
        <v>10</v>
      </c>
      <c r="B9" s="23"/>
      <c r="C9" s="24"/>
      <c r="D9" s="23"/>
      <c r="E9" s="25" t="s">
        <v>94</v>
      </c>
      <c r="F9" s="25"/>
      <c r="G9" s="25"/>
      <c r="H9" s="25"/>
      <c r="I9" s="25"/>
      <c r="J9" s="25"/>
      <c r="K9" s="23"/>
      <c r="L9" s="23"/>
      <c r="M9" s="23"/>
      <c r="N9" s="23"/>
      <c r="O9" s="23"/>
      <c r="P9" s="23"/>
      <c r="Q9" s="23"/>
      <c r="R9" s="23"/>
    </row>
    <row r="10" customFormat="false" ht="18" hidden="false" customHeight="true" outlineLevel="0" collapsed="false">
      <c r="A10" s="26" t="s">
        <v>9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true" outlineLevel="0" collapsed="false">
      <c r="A11" s="27" t="s">
        <v>13</v>
      </c>
      <c r="B11" s="28" t="s">
        <v>14</v>
      </c>
      <c r="C11" s="29" t="s">
        <v>15</v>
      </c>
      <c r="D11" s="27" t="s">
        <v>16</v>
      </c>
      <c r="E11" s="29" t="s">
        <v>17</v>
      </c>
      <c r="F11" s="29" t="s">
        <v>18</v>
      </c>
      <c r="G11" s="29" t="s">
        <v>19</v>
      </c>
      <c r="H11" s="30" t="s">
        <v>20</v>
      </c>
      <c r="I11" s="30"/>
      <c r="J11" s="30"/>
      <c r="K11" s="30"/>
      <c r="L11" s="30"/>
      <c r="M11" s="30"/>
      <c r="N11" s="30" t="s">
        <v>21</v>
      </c>
      <c r="O11" s="30"/>
      <c r="P11" s="30"/>
      <c r="Q11" s="29" t="s">
        <v>22</v>
      </c>
      <c r="R11" s="31" t="s">
        <v>23</v>
      </c>
    </row>
    <row r="12" customFormat="false" ht="12.75" hidden="false" customHeight="false" outlineLevel="0" collapsed="false">
      <c r="A12" s="27"/>
      <c r="B12" s="28"/>
      <c r="C12" s="29"/>
      <c r="D12" s="27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29"/>
      <c r="R12" s="31"/>
    </row>
    <row r="13" customFormat="false" ht="12.75" hidden="false" customHeight="false" outlineLevel="0" collapsed="false">
      <c r="A13" s="27"/>
      <c r="B13" s="28"/>
      <c r="C13" s="29"/>
      <c r="D13" s="27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31"/>
    </row>
    <row r="14" customFormat="false" ht="38.25" hidden="false" customHeight="false" outlineLevel="0" collapsed="false">
      <c r="A14" s="27"/>
      <c r="B14" s="28"/>
      <c r="C14" s="29"/>
      <c r="D14" s="27"/>
      <c r="E14" s="29"/>
      <c r="F14" s="29"/>
      <c r="G14" s="29"/>
      <c r="H14" s="32" t="s">
        <v>24</v>
      </c>
      <c r="I14" s="33" t="s">
        <v>25</v>
      </c>
      <c r="J14" s="32" t="s">
        <v>26</v>
      </c>
      <c r="K14" s="33" t="s">
        <v>27</v>
      </c>
      <c r="L14" s="34" t="s">
        <v>28</v>
      </c>
      <c r="M14" s="34" t="s">
        <v>29</v>
      </c>
      <c r="N14" s="35" t="s">
        <v>30</v>
      </c>
      <c r="O14" s="29" t="s">
        <v>31</v>
      </c>
      <c r="P14" s="36" t="s">
        <v>32</v>
      </c>
      <c r="Q14" s="29"/>
      <c r="R14" s="31"/>
    </row>
    <row r="15" customFormat="false" ht="15" hidden="false" customHeight="false" outlineLevel="0" collapsed="false">
      <c r="A15" s="37" t="s">
        <v>33</v>
      </c>
      <c r="B15" s="37" t="s">
        <v>34</v>
      </c>
      <c r="C15" s="37" t="n">
        <v>1</v>
      </c>
      <c r="D15" s="37" t="n">
        <v>15</v>
      </c>
      <c r="E15" s="37" t="n">
        <v>7464</v>
      </c>
      <c r="F15" s="37" t="n">
        <f aca="false">E15*0.1</f>
        <v>746.4</v>
      </c>
      <c r="G15" s="37" t="n">
        <f aca="false">E15+F15</f>
        <v>8210.4</v>
      </c>
      <c r="H15" s="38" t="n">
        <f aca="false">G15*0.15</f>
        <v>1231.56</v>
      </c>
      <c r="I15" s="39"/>
      <c r="J15" s="40" t="n">
        <f aca="false">G15*0.3</f>
        <v>2463.12</v>
      </c>
      <c r="K15" s="40"/>
      <c r="L15" s="40"/>
      <c r="M15" s="40"/>
      <c r="N15" s="40"/>
      <c r="O15" s="40"/>
      <c r="P15" s="40"/>
      <c r="Q15" s="40"/>
      <c r="R15" s="41" t="n">
        <f aca="false">SUM(G15:Q15)</f>
        <v>11905.08</v>
      </c>
      <c r="T15" s="42"/>
    </row>
    <row r="16" customFormat="false" ht="15" hidden="false" customHeight="false" outlineLevel="0" collapsed="false">
      <c r="A16" s="37" t="s">
        <v>35</v>
      </c>
      <c r="B16" s="37" t="s">
        <v>36</v>
      </c>
      <c r="C16" s="37" t="n">
        <v>1</v>
      </c>
      <c r="D16" s="37"/>
      <c r="E16" s="37" t="n">
        <v>7090.8</v>
      </c>
      <c r="F16" s="37" t="n">
        <f aca="false">E16*0.1</f>
        <v>709.08</v>
      </c>
      <c r="G16" s="37" t="n">
        <f aca="false">F16+E16</f>
        <v>7799.88</v>
      </c>
      <c r="H16" s="41" t="n">
        <f aca="false">G16*0.15</f>
        <v>1169.982</v>
      </c>
      <c r="I16" s="37"/>
      <c r="J16" s="40" t="n">
        <f aca="false">G16*0.3</f>
        <v>2339.964</v>
      </c>
      <c r="K16" s="40"/>
      <c r="L16" s="40"/>
      <c r="M16" s="40"/>
      <c r="N16" s="40"/>
      <c r="O16" s="40"/>
      <c r="P16" s="40"/>
      <c r="Q16" s="40"/>
      <c r="R16" s="41" t="n">
        <f aca="false">SUM(G16:Q16)</f>
        <v>11309.826</v>
      </c>
    </row>
    <row r="17" customFormat="false" ht="15" hidden="false" customHeight="false" outlineLevel="0" collapsed="false">
      <c r="A17" s="37" t="s">
        <v>37</v>
      </c>
      <c r="B17" s="37" t="s">
        <v>36</v>
      </c>
      <c r="C17" s="37" t="n">
        <v>0.5</v>
      </c>
      <c r="D17" s="37"/>
      <c r="E17" s="37" t="n">
        <v>3545.4</v>
      </c>
      <c r="F17" s="37" t="n">
        <f aca="false">E17*0.1</f>
        <v>354.54</v>
      </c>
      <c r="G17" s="37" t="n">
        <f aca="false">E17+F17</f>
        <v>3899.94</v>
      </c>
      <c r="H17" s="41" t="n">
        <f aca="false">G17*0.15</f>
        <v>584.991</v>
      </c>
      <c r="I17" s="37"/>
      <c r="J17" s="40" t="n">
        <f aca="false">G17*0.1</f>
        <v>389.994</v>
      </c>
      <c r="K17" s="40"/>
      <c r="L17" s="40"/>
      <c r="M17" s="40"/>
      <c r="N17" s="40"/>
      <c r="O17" s="40"/>
      <c r="P17" s="40"/>
      <c r="Q17" s="40"/>
      <c r="R17" s="41" t="n">
        <f aca="false">SUM(G17:Q17)</f>
        <v>4874.925</v>
      </c>
    </row>
    <row r="18" customFormat="false" ht="15" hidden="false" customHeight="false" outlineLevel="0" collapsed="false">
      <c r="A18" s="37" t="s">
        <v>38</v>
      </c>
      <c r="B18" s="37" t="s">
        <v>39</v>
      </c>
      <c r="C18" s="37" t="n">
        <v>0.5</v>
      </c>
      <c r="D18" s="37" t="n">
        <v>11</v>
      </c>
      <c r="E18" s="37" t="n">
        <v>5699</v>
      </c>
      <c r="F18" s="37" t="n">
        <f aca="false">E18*0.1</f>
        <v>569.9</v>
      </c>
      <c r="G18" s="37" t="n">
        <f aca="false">(E18+F18)*C18</f>
        <v>3134.45</v>
      </c>
      <c r="H18" s="41" t="n">
        <f aca="false">G18*0.15</f>
        <v>470.1675</v>
      </c>
      <c r="I18" s="37"/>
      <c r="J18" s="40" t="n">
        <f aca="false">G18*0.3</f>
        <v>940.335</v>
      </c>
      <c r="K18" s="40"/>
      <c r="L18" s="40"/>
      <c r="M18" s="40"/>
      <c r="N18" s="40"/>
      <c r="O18" s="40"/>
      <c r="P18" s="40"/>
      <c r="Q18" s="40"/>
      <c r="R18" s="41" t="n">
        <f aca="false">G18+H18+I18+J18+K18+L18+O18</f>
        <v>4544.9525</v>
      </c>
    </row>
    <row r="19" customFormat="false" ht="15" hidden="false" customHeight="false" outlineLevel="0" collapsed="false">
      <c r="A19" s="37" t="s">
        <v>40</v>
      </c>
      <c r="B19" s="37" t="s">
        <v>41</v>
      </c>
      <c r="C19" s="43" t="n">
        <v>1</v>
      </c>
      <c r="D19" s="43" t="n">
        <v>11</v>
      </c>
      <c r="E19" s="37" t="n">
        <v>5699</v>
      </c>
      <c r="F19" s="37" t="n">
        <f aca="false">E19*0.1</f>
        <v>569.9</v>
      </c>
      <c r="G19" s="37" t="n">
        <f aca="false">(E19+F19)*C19</f>
        <v>6268.9</v>
      </c>
      <c r="H19" s="41" t="n">
        <f aca="false">G19*0.15</f>
        <v>940.335</v>
      </c>
      <c r="I19" s="37"/>
      <c r="J19" s="40" t="n">
        <v>940.34</v>
      </c>
      <c r="K19" s="40"/>
      <c r="L19" s="40"/>
      <c r="M19" s="40"/>
      <c r="N19" s="40"/>
      <c r="O19" s="40"/>
      <c r="P19" s="40"/>
      <c r="Q19" s="40"/>
      <c r="R19" s="41" t="n">
        <f aca="false">G19+H19+I19+J19+K19+L19+O19</f>
        <v>8149.575</v>
      </c>
      <c r="T19" s="44"/>
    </row>
    <row r="20" customFormat="false" ht="15" hidden="false" customHeight="false" outlineLevel="0" collapsed="false">
      <c r="A20" s="37" t="s">
        <v>42</v>
      </c>
      <c r="B20" s="37" t="s">
        <v>43</v>
      </c>
      <c r="C20" s="37" t="n">
        <v>0.5</v>
      </c>
      <c r="D20" s="37" t="n">
        <v>11</v>
      </c>
      <c r="E20" s="37" t="n">
        <v>5699</v>
      </c>
      <c r="F20" s="37" t="n">
        <f aca="false">E20*0.1</f>
        <v>569.9</v>
      </c>
      <c r="G20" s="37" t="n">
        <f aca="false">(E20+F20)*C20</f>
        <v>3134.45</v>
      </c>
      <c r="H20" s="41" t="n">
        <f aca="false">G20*0.15</f>
        <v>470.1675</v>
      </c>
      <c r="I20" s="37"/>
      <c r="J20" s="40"/>
      <c r="K20" s="40"/>
      <c r="L20" s="40"/>
      <c r="M20" s="40"/>
      <c r="N20" s="40"/>
      <c r="O20" s="40"/>
      <c r="P20" s="40"/>
      <c r="Q20" s="40"/>
      <c r="R20" s="41" t="n">
        <f aca="false">G20+H20+I20+J20+K20+L20+O20</f>
        <v>3604.6175</v>
      </c>
    </row>
    <row r="21" customFormat="false" ht="15" hidden="false" customHeight="false" outlineLevel="0" collapsed="false">
      <c r="A21" s="37" t="s">
        <v>44</v>
      </c>
      <c r="B21" s="37" t="s">
        <v>45</v>
      </c>
      <c r="C21" s="37" t="n">
        <v>1</v>
      </c>
      <c r="D21" s="37"/>
      <c r="E21" s="37" t="n">
        <v>6985</v>
      </c>
      <c r="F21" s="37"/>
      <c r="G21" s="37" t="n">
        <f aca="false">(E21+F21)*C21</f>
        <v>6985</v>
      </c>
      <c r="H21" s="41" t="n">
        <v>1047.75</v>
      </c>
      <c r="I21" s="37"/>
      <c r="J21" s="40" t="n">
        <v>1782.06</v>
      </c>
      <c r="K21" s="40"/>
      <c r="L21" s="40"/>
      <c r="M21" s="40"/>
      <c r="N21" s="40"/>
      <c r="O21" s="40"/>
      <c r="P21" s="40"/>
      <c r="Q21" s="40"/>
      <c r="R21" s="41" t="n">
        <f aca="false">G21+H21+I21+J21+K21+L21+O21</f>
        <v>9814.81</v>
      </c>
    </row>
    <row r="22" customFormat="false" ht="15" hidden="false" customHeight="false" outlineLevel="0" collapsed="false">
      <c r="A22" s="37" t="s">
        <v>46</v>
      </c>
      <c r="B22" s="37" t="s">
        <v>47</v>
      </c>
      <c r="C22" s="45" t="n">
        <v>0.5</v>
      </c>
      <c r="D22" s="37" t="n">
        <v>11</v>
      </c>
      <c r="E22" s="37" t="n">
        <v>5699</v>
      </c>
      <c r="F22" s="37" t="n">
        <f aca="false">E22*0.1</f>
        <v>569.9</v>
      </c>
      <c r="G22" s="37" t="n">
        <f aca="false">(E22+F22)*C22</f>
        <v>3134.45</v>
      </c>
      <c r="H22" s="41" t="n">
        <f aca="false">G22*0.15</f>
        <v>470.1675</v>
      </c>
      <c r="I22" s="37"/>
      <c r="J22" s="40" t="n">
        <f aca="false">G22*0.3</f>
        <v>940.335</v>
      </c>
      <c r="K22" s="40"/>
      <c r="L22" s="40"/>
      <c r="M22" s="40"/>
      <c r="N22" s="40"/>
      <c r="O22" s="40"/>
      <c r="P22" s="40"/>
      <c r="Q22" s="40"/>
      <c r="R22" s="41" t="n">
        <f aca="false">G22+H22+I22+J22+K22+L22+O22</f>
        <v>4544.9525</v>
      </c>
    </row>
    <row r="23" s="42" customFormat="true" ht="15" hidden="false" customHeight="false" outlineLevel="0" collapsed="false">
      <c r="A23" s="37" t="s">
        <v>48</v>
      </c>
      <c r="B23" s="40" t="s">
        <v>49</v>
      </c>
      <c r="C23" s="46" t="n">
        <v>0.5</v>
      </c>
      <c r="D23" s="37"/>
      <c r="E23" s="37" t="n">
        <v>3319.1</v>
      </c>
      <c r="F23" s="37"/>
      <c r="G23" s="37" t="n">
        <v>3320.1</v>
      </c>
      <c r="H23" s="41" t="n">
        <v>498.02</v>
      </c>
      <c r="I23" s="37"/>
      <c r="J23" s="40" t="n">
        <v>733.68</v>
      </c>
      <c r="K23" s="40"/>
      <c r="L23" s="40"/>
      <c r="M23" s="40"/>
      <c r="N23" s="40"/>
      <c r="O23" s="40"/>
      <c r="P23" s="40"/>
      <c r="Q23" s="40"/>
      <c r="R23" s="41" t="n">
        <f aca="false">G23+H23+I23+J23+K23+L23+O23</f>
        <v>4551.8</v>
      </c>
      <c r="S23" s="0"/>
    </row>
    <row r="24" customFormat="false" ht="15" hidden="false" customHeight="false" outlineLevel="0" collapsed="false">
      <c r="A24" s="37" t="s">
        <v>50</v>
      </c>
      <c r="B24" s="40" t="s">
        <v>51</v>
      </c>
      <c r="C24" s="45" t="n">
        <v>0.5</v>
      </c>
      <c r="D24" s="37" t="n">
        <v>11</v>
      </c>
      <c r="E24" s="37" t="n">
        <v>5699</v>
      </c>
      <c r="F24" s="37" t="n">
        <f aca="false">E24*0.1</f>
        <v>569.9</v>
      </c>
      <c r="G24" s="37" t="n">
        <f aca="false">(E24+F24)*C24</f>
        <v>3134.45</v>
      </c>
      <c r="H24" s="41" t="n">
        <f aca="false">G24*15%</f>
        <v>470.1675</v>
      </c>
      <c r="I24" s="37"/>
      <c r="J24" s="40" t="n">
        <v>452.76</v>
      </c>
      <c r="K24" s="40"/>
      <c r="L24" s="40"/>
      <c r="M24" s="40"/>
      <c r="N24" s="40"/>
      <c r="O24" s="40"/>
      <c r="P24" s="40"/>
      <c r="Q24" s="40"/>
      <c r="R24" s="41" t="n">
        <v>4057.37</v>
      </c>
    </row>
    <row r="25" customFormat="false" ht="18" hidden="false" customHeight="true" outlineLevel="0" collapsed="false">
      <c r="A25" s="37"/>
      <c r="B25" s="37"/>
      <c r="C25" s="47" t="n">
        <f aca="false">SUM(C15:C24)</f>
        <v>7</v>
      </c>
      <c r="D25" s="37"/>
      <c r="E25" s="48"/>
      <c r="F25" s="48" t="n">
        <f aca="false">SUM(F15:F24)</f>
        <v>4659.52</v>
      </c>
      <c r="G25" s="47" t="n">
        <f aca="false">SUM(G15:G24)</f>
        <v>49022.02</v>
      </c>
      <c r="H25" s="41" t="n">
        <f aca="false">SUM(H15:H24)</f>
        <v>7353.308</v>
      </c>
      <c r="I25" s="37"/>
      <c r="J25" s="40" t="n">
        <f aca="false">SUM(J15:J24)</f>
        <v>10982.588</v>
      </c>
      <c r="K25" s="40"/>
      <c r="L25" s="40"/>
      <c r="M25" s="40"/>
      <c r="N25" s="40"/>
      <c r="O25" s="40"/>
      <c r="P25" s="40"/>
      <c r="Q25" s="40"/>
      <c r="R25" s="41" t="n">
        <v>67357.9</v>
      </c>
    </row>
    <row r="26" customFormat="false" ht="27.95" hidden="false" customHeight="true" outlineLevel="0" collapsed="false">
      <c r="A26" s="37"/>
      <c r="B26" s="49" t="s">
        <v>52</v>
      </c>
      <c r="C26" s="37" t="n">
        <v>19.9</v>
      </c>
      <c r="D26" s="37"/>
      <c r="E26" s="37"/>
      <c r="F26" s="37"/>
      <c r="G26" s="37"/>
      <c r="H26" s="37"/>
      <c r="I26" s="37"/>
      <c r="J26" s="40"/>
      <c r="K26" s="40"/>
      <c r="L26" s="40"/>
      <c r="M26" s="40"/>
      <c r="N26" s="40"/>
      <c r="O26" s="40"/>
      <c r="P26" s="40"/>
      <c r="Q26" s="40"/>
      <c r="R26" s="40" t="n">
        <v>248288.4</v>
      </c>
    </row>
    <row r="27" s="53" customFormat="true" ht="14.25" hidden="false" customHeight="true" outlineLevel="0" collapsed="false">
      <c r="A27" s="50"/>
      <c r="B27" s="51" t="s">
        <v>53</v>
      </c>
      <c r="C27" s="50" t="n">
        <f aca="false">C26+C25</f>
        <v>26.9</v>
      </c>
      <c r="D27" s="50"/>
      <c r="E27" s="50"/>
      <c r="F27" s="50" t="n">
        <f aca="false">F25+F26</f>
        <v>4659.52</v>
      </c>
      <c r="G27" s="50" t="n">
        <f aca="false">G25+G26</f>
        <v>49022.02</v>
      </c>
      <c r="H27" s="50" t="n">
        <f aca="false">H25+H26</f>
        <v>7353.308</v>
      </c>
      <c r="I27" s="50" t="n">
        <f aca="false">I25+I26</f>
        <v>0</v>
      </c>
      <c r="J27" s="50" t="n">
        <f aca="false">J25+J26</f>
        <v>10982.588</v>
      </c>
      <c r="K27" s="50" t="n">
        <f aca="false">K25+K26</f>
        <v>0</v>
      </c>
      <c r="L27" s="50" t="n">
        <f aca="false">L25+L26</f>
        <v>0</v>
      </c>
      <c r="M27" s="50" t="n">
        <f aca="false">M25+M26</f>
        <v>0</v>
      </c>
      <c r="N27" s="50" t="n">
        <f aca="false">N25+N26</f>
        <v>0</v>
      </c>
      <c r="O27" s="50" t="n">
        <f aca="false">O25+O26</f>
        <v>0</v>
      </c>
      <c r="P27" s="50" t="n">
        <f aca="false">P25+P26</f>
        <v>0</v>
      </c>
      <c r="Q27" s="50" t="n">
        <f aca="false">Q25+Q26</f>
        <v>0</v>
      </c>
      <c r="R27" s="52" t="n">
        <f aca="false">R25+R26</f>
        <v>315646.3</v>
      </c>
      <c r="T27" s="54"/>
    </row>
    <row r="28" customFormat="false" ht="15" hidden="false" customHeight="false" outlineLevel="0" collapsed="false">
      <c r="A28" s="55" t="s">
        <v>54</v>
      </c>
      <c r="B28" s="37" t="s">
        <v>55</v>
      </c>
      <c r="C28" s="55" t="n">
        <v>1</v>
      </c>
      <c r="D28" s="55" t="n">
        <v>9</v>
      </c>
      <c r="E28" s="55" t="n">
        <v>5005</v>
      </c>
      <c r="F28" s="55"/>
      <c r="G28" s="55" t="n">
        <f aca="false">E28</f>
        <v>5005</v>
      </c>
      <c r="H28" s="55"/>
      <c r="I28" s="55"/>
      <c r="J28" s="55"/>
      <c r="K28" s="55"/>
      <c r="L28" s="55"/>
      <c r="M28" s="55"/>
      <c r="N28" s="55"/>
      <c r="O28" s="55"/>
      <c r="P28" s="55"/>
      <c r="Q28" s="55" t="n">
        <f aca="false">6700*C28-G28</f>
        <v>1695</v>
      </c>
      <c r="R28" s="56" t="n">
        <f aca="false">SUM(G28:Q28)</f>
        <v>6700</v>
      </c>
    </row>
    <row r="29" customFormat="false" ht="15" hidden="false" customHeight="false" outlineLevel="0" collapsed="false">
      <c r="A29" s="55" t="s">
        <v>56</v>
      </c>
      <c r="B29" s="37" t="s">
        <v>57</v>
      </c>
      <c r="C29" s="55" t="n">
        <v>1</v>
      </c>
      <c r="D29" s="55" t="n">
        <v>7</v>
      </c>
      <c r="E29" s="55" t="n">
        <v>4455</v>
      </c>
      <c r="F29" s="55"/>
      <c r="G29" s="55" t="n">
        <f aca="false">E29*C29</f>
        <v>4455</v>
      </c>
      <c r="H29" s="55"/>
      <c r="I29" s="55"/>
      <c r="J29" s="55"/>
      <c r="K29" s="55"/>
      <c r="L29" s="55"/>
      <c r="M29" s="55"/>
      <c r="N29" s="55"/>
      <c r="O29" s="55"/>
      <c r="P29" s="55"/>
      <c r="Q29" s="55" t="n">
        <f aca="false">6700*C29-G29</f>
        <v>2245</v>
      </c>
      <c r="R29" s="57" t="n">
        <f aca="false">SUM(G29:Q29)</f>
        <v>6700</v>
      </c>
    </row>
    <row r="30" customFormat="false" ht="15" hidden="false" customHeight="false" outlineLevel="0" collapsed="false">
      <c r="A30" s="55" t="s">
        <v>58</v>
      </c>
      <c r="B30" s="37" t="s">
        <v>59</v>
      </c>
      <c r="C30" s="55" t="n">
        <v>0.5</v>
      </c>
      <c r="D30" s="55" t="n">
        <v>4</v>
      </c>
      <c r="E30" s="55" t="n">
        <v>3674</v>
      </c>
      <c r="F30" s="55"/>
      <c r="G30" s="55" t="n">
        <f aca="false">E30*C30</f>
        <v>1837</v>
      </c>
      <c r="H30" s="55"/>
      <c r="I30" s="55"/>
      <c r="J30" s="55"/>
      <c r="K30" s="55"/>
      <c r="L30" s="55"/>
      <c r="M30" s="55"/>
      <c r="N30" s="55"/>
      <c r="O30" s="55"/>
      <c r="P30" s="55"/>
      <c r="Q30" s="55" t="n">
        <f aca="false">6700*C30-G30</f>
        <v>1513</v>
      </c>
      <c r="R30" s="57" t="n">
        <f aca="false">SUM(G30:Q30)</f>
        <v>3350</v>
      </c>
    </row>
    <row r="31" customFormat="false" ht="15" hidden="false" customHeight="false" outlineLevel="0" collapsed="false">
      <c r="A31" s="55" t="s">
        <v>60</v>
      </c>
      <c r="B31" s="37" t="s">
        <v>61</v>
      </c>
      <c r="C31" s="55" t="n">
        <v>1</v>
      </c>
      <c r="D31" s="55"/>
      <c r="E31" s="55" t="n">
        <v>7464</v>
      </c>
      <c r="F31" s="55"/>
      <c r="G31" s="55" t="n">
        <v>6718</v>
      </c>
      <c r="H31" s="55"/>
      <c r="I31" s="55"/>
      <c r="J31" s="55"/>
      <c r="K31" s="55"/>
      <c r="L31" s="55" t="n">
        <f aca="false">G31*0.5</f>
        <v>3359</v>
      </c>
      <c r="M31" s="55"/>
      <c r="N31" s="55"/>
      <c r="O31" s="55"/>
      <c r="P31" s="55"/>
      <c r="Q31" s="55"/>
      <c r="R31" s="55" t="n">
        <f aca="false">G31+H31+I31+J31+K31+L31+O31+N31</f>
        <v>10077</v>
      </c>
    </row>
    <row r="32" customFormat="false" ht="15" hidden="false" customHeight="false" outlineLevel="0" collapsed="false">
      <c r="A32" s="55" t="s">
        <v>62</v>
      </c>
      <c r="B32" s="37" t="s">
        <v>63</v>
      </c>
      <c r="C32" s="55" t="n">
        <v>1</v>
      </c>
      <c r="D32" s="55" t="n">
        <v>5</v>
      </c>
      <c r="E32" s="55" t="n">
        <v>3934</v>
      </c>
      <c r="F32" s="55"/>
      <c r="G32" s="55" t="n">
        <f aca="false">E32*C32</f>
        <v>3934</v>
      </c>
      <c r="H32" s="55"/>
      <c r="I32" s="55"/>
      <c r="J32" s="55"/>
      <c r="K32" s="55"/>
      <c r="L32" s="55"/>
      <c r="M32" s="55"/>
      <c r="N32" s="55"/>
      <c r="O32" s="55"/>
      <c r="P32" s="55"/>
      <c r="Q32" s="55" t="n">
        <f aca="false">6700*C32-G32</f>
        <v>2766</v>
      </c>
      <c r="R32" s="57" t="n">
        <f aca="false">SUM(G32:Q32)</f>
        <v>6700</v>
      </c>
    </row>
    <row r="33" customFormat="false" ht="15" hidden="false" customHeight="false" outlineLevel="0" collapsed="false">
      <c r="A33" s="55" t="s">
        <v>64</v>
      </c>
      <c r="B33" s="37" t="s">
        <v>65</v>
      </c>
      <c r="C33" s="55" t="n">
        <v>1</v>
      </c>
      <c r="D33" s="55" t="n">
        <v>9</v>
      </c>
      <c r="E33" s="55" t="n">
        <v>5005</v>
      </c>
      <c r="F33" s="55"/>
      <c r="G33" s="55" t="n">
        <f aca="false">E33*C33</f>
        <v>5005</v>
      </c>
      <c r="H33" s="55"/>
      <c r="I33" s="55" t="n">
        <f aca="false">G33*0.5</f>
        <v>2502.5</v>
      </c>
      <c r="J33" s="55" t="n">
        <f aca="false">G33*0.2</f>
        <v>1001</v>
      </c>
      <c r="K33" s="55" t="n">
        <f aca="false">G33*0.12</f>
        <v>600.6</v>
      </c>
      <c r="L33" s="55"/>
      <c r="M33" s="55"/>
      <c r="N33" s="55"/>
      <c r="O33" s="55"/>
      <c r="P33" s="55"/>
      <c r="Q33" s="55"/>
      <c r="R33" s="57" t="n">
        <f aca="false">SUM(G33:Q33)</f>
        <v>9109.1</v>
      </c>
    </row>
    <row r="34" customFormat="false" ht="15" hidden="false" customHeight="false" outlineLevel="0" collapsed="false">
      <c r="A34" s="55" t="s">
        <v>66</v>
      </c>
      <c r="B34" s="37" t="s">
        <v>67</v>
      </c>
      <c r="C34" s="55" t="n">
        <v>1</v>
      </c>
      <c r="D34" s="55" t="n">
        <v>2</v>
      </c>
      <c r="E34" s="55" t="n">
        <v>3153</v>
      </c>
      <c r="F34" s="55"/>
      <c r="G34" s="55" t="n">
        <f aca="false">E34*C34</f>
        <v>3153</v>
      </c>
      <c r="H34" s="55"/>
      <c r="I34" s="55"/>
      <c r="J34" s="55"/>
      <c r="K34" s="55"/>
      <c r="L34" s="55"/>
      <c r="M34" s="55"/>
      <c r="N34" s="55"/>
      <c r="O34" s="55"/>
      <c r="P34" s="55"/>
      <c r="Q34" s="55" t="n">
        <f aca="false">6700*C34-G34</f>
        <v>3547</v>
      </c>
      <c r="R34" s="57" t="n">
        <f aca="false">SUM(G34:Q34)</f>
        <v>6700</v>
      </c>
    </row>
    <row r="35" customFormat="false" ht="15" hidden="false" customHeight="false" outlineLevel="0" collapsed="false">
      <c r="A35" s="55" t="s">
        <v>68</v>
      </c>
      <c r="B35" s="37" t="s">
        <v>69</v>
      </c>
      <c r="C35" s="55" t="n">
        <v>1</v>
      </c>
      <c r="D35" s="55" t="n">
        <v>8</v>
      </c>
      <c r="E35" s="55" t="n">
        <v>4745</v>
      </c>
      <c r="F35" s="55"/>
      <c r="G35" s="55" t="n">
        <f aca="false">E35*C35</f>
        <v>4745</v>
      </c>
      <c r="H35" s="55"/>
      <c r="I35" s="55"/>
      <c r="J35" s="55" t="n">
        <f aca="false">G35*0.2</f>
        <v>949</v>
      </c>
      <c r="K35" s="55"/>
      <c r="L35" s="55"/>
      <c r="M35" s="55"/>
      <c r="N35" s="55"/>
      <c r="O35" s="55" t="n">
        <f aca="false">G35*0.1</f>
        <v>474.5</v>
      </c>
      <c r="P35" s="55"/>
      <c r="Q35" s="55" t="n">
        <f aca="false">6700*C35-G35-J35</f>
        <v>1006</v>
      </c>
      <c r="R35" s="57" t="n">
        <f aca="false">SUM(G35:Q35)</f>
        <v>7174.5</v>
      </c>
    </row>
    <row r="36" customFormat="false" ht="15" hidden="false" customHeight="false" outlineLevel="0" collapsed="false">
      <c r="A36" s="55" t="s">
        <v>70</v>
      </c>
      <c r="B36" s="37" t="s">
        <v>71</v>
      </c>
      <c r="C36" s="55" t="n">
        <v>1</v>
      </c>
      <c r="D36" s="55" t="n">
        <v>4</v>
      </c>
      <c r="E36" s="55" t="n">
        <v>3674</v>
      </c>
      <c r="F36" s="55"/>
      <c r="G36" s="55" t="n">
        <f aca="false">E36*C36</f>
        <v>3674</v>
      </c>
      <c r="H36" s="55"/>
      <c r="I36" s="55"/>
      <c r="J36" s="55"/>
      <c r="K36" s="55"/>
      <c r="L36" s="55"/>
      <c r="M36" s="55" t="n">
        <f aca="false">G36*0.25</f>
        <v>918.5</v>
      </c>
      <c r="N36" s="55"/>
      <c r="O36" s="55"/>
      <c r="P36" s="55"/>
      <c r="Q36" s="55" t="n">
        <f aca="false">6700*C36-G36-M36</f>
        <v>2107.5</v>
      </c>
      <c r="R36" s="57" t="n">
        <f aca="false">SUM(G36:Q36)</f>
        <v>6700</v>
      </c>
    </row>
    <row r="37" s="60" customFormat="true" ht="15" hidden="false" customHeight="false" outlineLevel="0" collapsed="false">
      <c r="A37" s="58" t="s">
        <v>72</v>
      </c>
      <c r="B37" s="45" t="s">
        <v>73</v>
      </c>
      <c r="C37" s="58" t="n">
        <v>3</v>
      </c>
      <c r="D37" s="58" t="n">
        <v>1</v>
      </c>
      <c r="E37" s="58" t="n">
        <v>2893</v>
      </c>
      <c r="F37" s="58"/>
      <c r="G37" s="58" t="n">
        <f aca="false">E37*C37</f>
        <v>8679</v>
      </c>
      <c r="H37" s="58"/>
      <c r="I37" s="58"/>
      <c r="J37" s="58"/>
      <c r="K37" s="58"/>
      <c r="L37" s="58"/>
      <c r="M37" s="58"/>
      <c r="N37" s="58" t="n">
        <f aca="false">G37*0.4</f>
        <v>3471.6</v>
      </c>
      <c r="O37" s="58"/>
      <c r="P37" s="58"/>
      <c r="Q37" s="58" t="n">
        <f aca="false">6700*C37-G37</f>
        <v>11421</v>
      </c>
      <c r="R37" s="59" t="n">
        <f aca="false">SUM(G37:Q37)</f>
        <v>23571.6</v>
      </c>
    </row>
    <row r="38" customFormat="false" ht="15" hidden="false" customHeight="false" outlineLevel="0" collapsed="false">
      <c r="A38" s="55" t="s">
        <v>74</v>
      </c>
      <c r="B38" s="37" t="s">
        <v>75</v>
      </c>
      <c r="C38" s="58" t="n">
        <v>1</v>
      </c>
      <c r="D38" s="55" t="n">
        <v>1</v>
      </c>
      <c r="E38" s="55" t="n">
        <v>2893</v>
      </c>
      <c r="F38" s="55"/>
      <c r="G38" s="55" t="n">
        <f aca="false">E38*C38</f>
        <v>2893</v>
      </c>
      <c r="H38" s="55"/>
      <c r="I38" s="55"/>
      <c r="J38" s="55"/>
      <c r="K38" s="55"/>
      <c r="L38" s="55"/>
      <c r="M38" s="55"/>
      <c r="N38" s="55" t="n">
        <f aca="false">G38*0.4</f>
        <v>1157.2</v>
      </c>
      <c r="O38" s="55"/>
      <c r="P38" s="55"/>
      <c r="Q38" s="55" t="n">
        <f aca="false">6700*C38-G38</f>
        <v>3807</v>
      </c>
      <c r="R38" s="57" t="n">
        <f aca="false">SUM(G38:Q38)</f>
        <v>7857.2</v>
      </c>
    </row>
    <row r="39" customFormat="false" ht="15" hidden="false" customHeight="false" outlineLevel="0" collapsed="false">
      <c r="A39" s="55" t="s">
        <v>76</v>
      </c>
      <c r="B39" s="37" t="s">
        <v>77</v>
      </c>
      <c r="C39" s="55" t="n">
        <v>1.5</v>
      </c>
      <c r="D39" s="55" t="n">
        <v>4</v>
      </c>
      <c r="E39" s="55" t="n">
        <v>3674</v>
      </c>
      <c r="F39" s="55"/>
      <c r="G39" s="55" t="n">
        <f aca="false">E39*C39</f>
        <v>5511</v>
      </c>
      <c r="H39" s="55"/>
      <c r="I39" s="55"/>
      <c r="J39" s="55"/>
      <c r="K39" s="55"/>
      <c r="L39" s="55"/>
      <c r="M39" s="55"/>
      <c r="N39" s="55"/>
      <c r="O39" s="55"/>
      <c r="P39" s="55" t="n">
        <f aca="false">G39*0.12</f>
        <v>661.32</v>
      </c>
      <c r="Q39" s="55" t="n">
        <f aca="false">6700*C39-G39</f>
        <v>4539</v>
      </c>
      <c r="R39" s="57" t="n">
        <f aca="false">SUM(G39:Q39)</f>
        <v>10711.32</v>
      </c>
    </row>
    <row r="40" customFormat="false" ht="15" hidden="false" customHeight="false" outlineLevel="0" collapsed="false">
      <c r="A40" s="55" t="s">
        <v>78</v>
      </c>
      <c r="B40" s="37" t="s">
        <v>79</v>
      </c>
      <c r="C40" s="55" t="n">
        <v>1</v>
      </c>
      <c r="D40" s="55" t="n">
        <v>1</v>
      </c>
      <c r="E40" s="55" t="n">
        <v>2893</v>
      </c>
      <c r="F40" s="55"/>
      <c r="G40" s="55" t="n">
        <f aca="false">E40*C40</f>
        <v>2893</v>
      </c>
      <c r="H40" s="55"/>
      <c r="I40" s="55"/>
      <c r="J40" s="55"/>
      <c r="K40" s="55"/>
      <c r="L40" s="55"/>
      <c r="M40" s="55"/>
      <c r="N40" s="55"/>
      <c r="O40" s="55" t="n">
        <f aca="false">G40*0.1</f>
        <v>289.3</v>
      </c>
      <c r="P40" s="55"/>
      <c r="Q40" s="55" t="n">
        <f aca="false">6700*C40-G40</f>
        <v>3807</v>
      </c>
      <c r="R40" s="57" t="n">
        <f aca="false">SUM(G40:Q40)</f>
        <v>6989.3</v>
      </c>
    </row>
    <row r="41" customFormat="false" ht="15" hidden="false" customHeight="false" outlineLevel="0" collapsed="false">
      <c r="A41" s="55" t="s">
        <v>80</v>
      </c>
      <c r="B41" s="37" t="s">
        <v>81</v>
      </c>
      <c r="C41" s="55" t="n">
        <v>3.5</v>
      </c>
      <c r="D41" s="55" t="n">
        <v>1</v>
      </c>
      <c r="E41" s="55" t="n">
        <v>2893</v>
      </c>
      <c r="F41" s="55"/>
      <c r="G41" s="55" t="n">
        <f aca="false">E41*C41</f>
        <v>10125.5</v>
      </c>
      <c r="H41" s="55"/>
      <c r="I41" s="55"/>
      <c r="J41" s="55"/>
      <c r="K41" s="55"/>
      <c r="L41" s="55"/>
      <c r="M41" s="55"/>
      <c r="N41" s="55"/>
      <c r="O41" s="55" t="n">
        <f aca="false">G41*0.1</f>
        <v>1012.55</v>
      </c>
      <c r="P41" s="55"/>
      <c r="Q41" s="55" t="n">
        <f aca="false">6700*C41-G41</f>
        <v>13324.5</v>
      </c>
      <c r="R41" s="57" t="n">
        <f aca="false">SUM(G41:Q41)</f>
        <v>24462.55</v>
      </c>
    </row>
    <row r="42" customFormat="false" ht="15" hidden="true" customHeight="false" outlineLevel="0" collapsed="false">
      <c r="A42" s="55" t="s">
        <v>82</v>
      </c>
      <c r="B42" s="3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0.5" hidden="true" customHeight="true" outlineLevel="0" collapsed="false">
      <c r="A43" s="55" t="s">
        <v>83</v>
      </c>
      <c r="B43" s="3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9" hidden="true" customHeight="true" outlineLevel="0" collapsed="false">
      <c r="A44" s="55" t="s">
        <v>84</v>
      </c>
      <c r="B44" s="37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5" hidden="false" customHeight="false" outlineLevel="0" collapsed="false">
      <c r="A45" s="55" t="s">
        <v>86</v>
      </c>
      <c r="B45" s="37" t="s">
        <v>87</v>
      </c>
      <c r="C45" s="55" t="n">
        <v>1</v>
      </c>
      <c r="D45" s="55" t="n">
        <v>1</v>
      </c>
      <c r="E45" s="55" t="n">
        <v>2893</v>
      </c>
      <c r="F45" s="55"/>
      <c r="G45" s="55" t="n">
        <f aca="false">C45*E45</f>
        <v>2893</v>
      </c>
      <c r="H45" s="55"/>
      <c r="I45" s="55"/>
      <c r="J45" s="55"/>
      <c r="K45" s="55"/>
      <c r="L45" s="55"/>
      <c r="M45" s="55"/>
      <c r="N45" s="55"/>
      <c r="O45" s="55"/>
      <c r="P45" s="63"/>
      <c r="Q45" s="63" t="n">
        <f aca="false">6700*C45-G45</f>
        <v>3807</v>
      </c>
      <c r="R45" s="63" t="n">
        <f aca="false">SUM(G45:Q45)</f>
        <v>6700</v>
      </c>
    </row>
    <row r="46" customFormat="false" ht="27" hidden="false" customHeight="true" outlineLevel="0" collapsed="false">
      <c r="A46" s="55"/>
      <c r="B46" s="64" t="s">
        <v>88</v>
      </c>
      <c r="C46" s="57" t="n">
        <f aca="false">SUM(C28:C45)</f>
        <v>19.5</v>
      </c>
      <c r="D46" s="55"/>
      <c r="E46" s="55"/>
      <c r="F46" s="55"/>
      <c r="G46" s="57" t="n">
        <f aca="false">SUM(G28:G45)</f>
        <v>71520.5</v>
      </c>
      <c r="H46" s="55"/>
      <c r="I46" s="57" t="n">
        <f aca="false">SUM(I28:I45)</f>
        <v>2502.5</v>
      </c>
      <c r="J46" s="57" t="n">
        <f aca="false">SUM(J28:J45)</f>
        <v>1950</v>
      </c>
      <c r="K46" s="57" t="n">
        <f aca="false">SUM(K28:K45)</f>
        <v>600.6</v>
      </c>
      <c r="L46" s="57" t="n">
        <f aca="false">SUM(L28:L45)</f>
        <v>3359</v>
      </c>
      <c r="M46" s="57" t="n">
        <f aca="false">SUM(M28:M45)</f>
        <v>918.5</v>
      </c>
      <c r="N46" s="57" t="n">
        <f aca="false">SUM(N28:N45)</f>
        <v>4628.8</v>
      </c>
      <c r="O46" s="57" t="n">
        <f aca="false">SUM(O28:O45)</f>
        <v>1776.35</v>
      </c>
      <c r="P46" s="57" t="n">
        <f aca="false">SUM(P28:P45)</f>
        <v>661.32</v>
      </c>
      <c r="Q46" s="57" t="n">
        <f aca="false">SUM(Q28:Q45)</f>
        <v>55585</v>
      </c>
      <c r="R46" s="65" t="n">
        <f aca="false">SUM(R28:R45)</f>
        <v>143502.57</v>
      </c>
      <c r="S46" s="66"/>
    </row>
    <row r="47" customFormat="false" ht="24" hidden="false" customHeight="true" outlineLevel="0" collapsed="false">
      <c r="A47" s="67"/>
      <c r="B47" s="68" t="s">
        <v>89</v>
      </c>
      <c r="C47" s="68" t="n">
        <f aca="false">C46+C27</f>
        <v>46.4</v>
      </c>
      <c r="D47" s="67"/>
      <c r="E47" s="67"/>
      <c r="F47" s="69" t="n">
        <f aca="false">F27+F46</f>
        <v>4659.52</v>
      </c>
      <c r="G47" s="69" t="n">
        <f aca="false">G27+G46</f>
        <v>120542.52</v>
      </c>
      <c r="H47" s="69" t="n">
        <f aca="false">H27+H46</f>
        <v>7353.308</v>
      </c>
      <c r="I47" s="69" t="n">
        <f aca="false">I27+I46</f>
        <v>2502.5</v>
      </c>
      <c r="J47" s="69" t="n">
        <f aca="false">J27+J46</f>
        <v>12932.588</v>
      </c>
      <c r="K47" s="69" t="n">
        <f aca="false">K27+K46</f>
        <v>600.6</v>
      </c>
      <c r="L47" s="69" t="n">
        <f aca="false">L27+L46</f>
        <v>3359</v>
      </c>
      <c r="M47" s="69" t="n">
        <f aca="false">M27+M46</f>
        <v>918.5</v>
      </c>
      <c r="N47" s="69" t="n">
        <f aca="false">N27+N46</f>
        <v>4628.8</v>
      </c>
      <c r="O47" s="69" t="n">
        <f aca="false">O27+O46</f>
        <v>1776.35</v>
      </c>
      <c r="P47" s="69" t="n">
        <f aca="false">P27+P46</f>
        <v>661.32</v>
      </c>
      <c r="Q47" s="69" t="n">
        <f aca="false">Q27+Q46</f>
        <v>55585</v>
      </c>
      <c r="R47" s="69" t="n">
        <f aca="false">R27+R46</f>
        <v>459148.87</v>
      </c>
      <c r="T47" s="42"/>
    </row>
    <row r="48" customFormat="false" ht="4.5" hidden="false" customHeight="true" outlineLevel="0" collapsed="false"/>
    <row r="49" customFormat="false" ht="4.5" hidden="false" customHeight="true" outlineLevel="0" collapsed="false"/>
    <row r="50" customFormat="false" ht="12.75" hidden="false" customHeight="false" outlineLevel="0" collapsed="false">
      <c r="B50" s="0" t="s">
        <v>90</v>
      </c>
      <c r="D50" s="70"/>
      <c r="E50" s="70"/>
      <c r="F50" s="70"/>
      <c r="G50" s="70"/>
      <c r="H50" s="71" t="s">
        <v>91</v>
      </c>
      <c r="I50" s="71"/>
      <c r="J50" s="71"/>
      <c r="P50" s="72"/>
      <c r="Q50" s="72"/>
      <c r="R50" s="72"/>
      <c r="S50" s="42"/>
    </row>
    <row r="52" customFormat="false" ht="12.75" hidden="false" customHeight="false" outlineLevel="0" collapsed="false">
      <c r="B52" s="0" t="s">
        <v>61</v>
      </c>
      <c r="D52" s="70"/>
      <c r="E52" s="70"/>
      <c r="F52" s="70"/>
      <c r="G52" s="70"/>
      <c r="H52" s="71" t="s">
        <v>92</v>
      </c>
      <c r="I52" s="71"/>
      <c r="J52" s="71"/>
    </row>
    <row r="64" customFormat="false" ht="12.75" hidden="false" customHeight="false" outlineLevel="0" collapsed="false">
      <c r="L64" s="66"/>
    </row>
  </sheetData>
  <mergeCells count="14">
    <mergeCell ref="N7:P7"/>
    <mergeCell ref="E9:J9"/>
    <mergeCell ref="A10:R10"/>
    <mergeCell ref="A11:A14"/>
    <mergeCell ref="B11:B14"/>
    <mergeCell ref="C11:C14"/>
    <mergeCell ref="D11:D14"/>
    <mergeCell ref="E11:E14"/>
    <mergeCell ref="F11:F14"/>
    <mergeCell ref="G11:G14"/>
    <mergeCell ref="H11:M13"/>
    <mergeCell ref="N11:P13"/>
    <mergeCell ref="Q11:Q14"/>
    <mergeCell ref="R11:R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4-04-22T08:38:59Z</cp:lastPrinted>
  <dcterms:modified xsi:type="dcterms:W3CDTF">2024-04-24T07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8388C76A340FB83ECA0E175EDF5BD</vt:lpwstr>
  </property>
  <property fmtid="{D5CDD505-2E9C-101B-9397-08002B2CF9AE}" pid="3" name="KSOProductBuildVer">
    <vt:lpwstr>1049-11.2.0.11440</vt:lpwstr>
  </property>
</Properties>
</file>