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ресень  ШТАТНИЙ РОЗПИС 20 (2)" sheetId="1" state="visible" r:id="rId2"/>
    <sheet name="вере  ШТАТНИЙ РОЗПИС 2023 З (2)" sheetId="2" state="visible" r:id="rId3"/>
    <sheet name="січе  ШТАТНИЙ РОЗПИС 2024 З (2)" sheetId="3" state="visible" r:id="rId4"/>
    <sheet name="квіт  ШТАТНИЙ РОЗПИС 2024 ЗМ(2)" sheetId="4" state="visible" r:id="rId5"/>
    <sheet name="серп  ШТАТНИЙ РОЗПИС 2024 ЗМІНИ" sheetId="5" state="visible" r:id="rId6"/>
    <sheet name="Sheet1" sheetId="6" state="visible" r:id="rId7"/>
  </sheets>
  <definedNames>
    <definedName function="false" hidden="false" localSheetId="0" name="Print_Area" vbProcedure="false">'вересень  ШТАТНИЙ РОЗПИС 20 (2)'!$A$6:$Y$86</definedName>
    <definedName function="false" hidden="false" localSheetId="1" name="Print_Area" vbProcedure="false">'вере  ШТАТНИЙ РОЗПИС 2023 З (2)'!$A$6:$Y$86</definedName>
    <definedName function="false" hidden="false" localSheetId="2" name="Print_Area" vbProcedure="false">'січе  ШТАТНИЙ РОЗПИС 2024 З (2)'!$A$6:$Y$86</definedName>
    <definedName function="false" hidden="false" localSheetId="3" name="Print_Area" vbProcedure="false">'квіт  ШТАТНИЙ РОЗПИС 2024 ЗМ(2)'!$A$6:$Y$87</definedName>
    <definedName function="false" hidden="false" localSheetId="4" name="Print_Area" vbProcedure="false">'серп  ШТАТНИЙ РОЗПИС 2024 ЗМІНИ'!$A$6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00">
  <si>
    <t xml:space="preserve">"ЗАТВЕРДЖУЮ"</t>
  </si>
  <si>
    <t xml:space="preserve">Штат в кількості</t>
  </si>
  <si>
    <t xml:space="preserve">Місячний фонд заробітної плати</t>
  </si>
  <si>
    <t xml:space="preserve">Голова Вороньківської сільської ради</t>
  </si>
  <si>
    <t xml:space="preserve">_________________________________Любов ЧЕШКО</t>
  </si>
  <si>
    <t xml:space="preserve">ШТАТНИЙ   РОЗПИС</t>
  </si>
  <si>
    <t xml:space="preserve">01.09.2023р</t>
  </si>
  <si>
    <t xml:space="preserve">Вороньківський ліцей Вороньківської сільської ради Бориспільського району Київської області</t>
  </si>
  <si>
    <t xml:space="preserve">№ п.п.                 </t>
  </si>
  <si>
    <t xml:space="preserve">Назва посади</t>
  </si>
  <si>
    <t xml:space="preserve">К-сть штат.од.</t>
  </si>
  <si>
    <t xml:space="preserve">розряд</t>
  </si>
  <si>
    <t xml:space="preserve"> оклад</t>
  </si>
  <si>
    <t xml:space="preserve">посадовий оклад</t>
  </si>
  <si>
    <t xml:space="preserve">підвищ пос. окладів</t>
  </si>
  <si>
    <t xml:space="preserve">Підвищ.посадов.оклад</t>
  </si>
  <si>
    <t xml:space="preserve">Надбавки</t>
  </si>
  <si>
    <t xml:space="preserve">Доплати</t>
  </si>
  <si>
    <t xml:space="preserve">Доплата до МЗП</t>
  </si>
  <si>
    <t xml:space="preserve">Матеріальна допомога на оздоровлення</t>
  </si>
  <si>
    <t xml:space="preserve">Грошова винагорода</t>
  </si>
  <si>
    <t xml:space="preserve">Всього фонд зарплати на місяць</t>
  </si>
  <si>
    <t xml:space="preserve">Всього фонд зарплати на рік</t>
  </si>
  <si>
    <t xml:space="preserve">по пост КМУ №22 10%</t>
  </si>
  <si>
    <t xml:space="preserve">за ГПД постКМУ №643 5% за 2 групи продов дня</t>
  </si>
  <si>
    <t xml:space="preserve">надбавка  за престижність                15%</t>
  </si>
  <si>
    <t xml:space="preserve">50%      ос. ум.пр</t>
  </si>
  <si>
    <t xml:space="preserve">надбавка за вислугу </t>
  </si>
  <si>
    <t xml:space="preserve">10% зав діловод 10% вебсайт</t>
  </si>
  <si>
    <t xml:space="preserve">15%          за завід. бібліот.</t>
  </si>
  <si>
    <t xml:space="preserve">50% скл.,напр</t>
  </si>
  <si>
    <t xml:space="preserve"> 25% класність</t>
  </si>
  <si>
    <t xml:space="preserve">40%     нічні</t>
  </si>
  <si>
    <t xml:space="preserve">10% дез.засоби</t>
  </si>
  <si>
    <t xml:space="preserve">12% шкідливі умови</t>
  </si>
  <si>
    <t xml:space="preserve">1.</t>
  </si>
  <si>
    <t xml:space="preserve">Директор</t>
  </si>
  <si>
    <t xml:space="preserve">1</t>
  </si>
  <si>
    <t xml:space="preserve">16</t>
  </si>
  <si>
    <t xml:space="preserve">2.</t>
  </si>
  <si>
    <t xml:space="preserve">Завідувач філії опорної школи </t>
  </si>
  <si>
    <t xml:space="preserve">15</t>
  </si>
  <si>
    <t xml:space="preserve">3.</t>
  </si>
  <si>
    <t xml:space="preserve">Заступник директора з навчально-виховної роботи 95%</t>
  </si>
  <si>
    <t xml:space="preserve">4.</t>
  </si>
  <si>
    <t xml:space="preserve">5.</t>
  </si>
  <si>
    <t xml:space="preserve">Заступник завідувача філії з навчально-виховної роботи90%</t>
  </si>
  <si>
    <t xml:space="preserve">Соціальний педагог</t>
  </si>
  <si>
    <t xml:space="preserve">Педагог-організатор</t>
  </si>
  <si>
    <t xml:space="preserve">11</t>
  </si>
  <si>
    <t xml:space="preserve">Практичний психолог</t>
  </si>
  <si>
    <t xml:space="preserve">Вихователь ГПД </t>
  </si>
  <si>
    <t xml:space="preserve">Вихователь </t>
  </si>
  <si>
    <t xml:space="preserve">10</t>
  </si>
  <si>
    <t xml:space="preserve">Керівник гуртка </t>
  </si>
  <si>
    <t xml:space="preserve">Керівник гуртка військов.</t>
  </si>
  <si>
    <t xml:space="preserve">12</t>
  </si>
  <si>
    <t xml:space="preserve">Вчитель-логопед</t>
  </si>
  <si>
    <t xml:space="preserve">Асистент вчителя з інклюзивного навчання</t>
  </si>
  <si>
    <t xml:space="preserve">0</t>
  </si>
  <si>
    <t xml:space="preserve">Педагогічні працівники </t>
  </si>
  <si>
    <t xml:space="preserve">Всього</t>
  </si>
  <si>
    <t xml:space="preserve">Вихователь ДНЗ 30 годин</t>
  </si>
  <si>
    <t xml:space="preserve">Вихователь ДНЗ 24 години</t>
  </si>
  <si>
    <t xml:space="preserve">Музичний керівник</t>
  </si>
  <si>
    <t xml:space="preserve">9</t>
  </si>
  <si>
    <t xml:space="preserve">Інженер-електронік</t>
  </si>
  <si>
    <t xml:space="preserve">Лаборант</t>
  </si>
  <si>
    <t xml:space="preserve">4</t>
  </si>
  <si>
    <t xml:space="preserve">Головний бухгалтер 90% від дирек.</t>
  </si>
  <si>
    <t xml:space="preserve">Секретар</t>
  </si>
  <si>
    <t xml:space="preserve">5</t>
  </si>
  <si>
    <t xml:space="preserve">Завідувач бібліотеки</t>
  </si>
  <si>
    <t xml:space="preserve">Робітник з комплексного обслуговування і ремонту буд.</t>
  </si>
  <si>
    <t xml:space="preserve">2</t>
  </si>
  <si>
    <t xml:space="preserve">Медична сестра</t>
  </si>
  <si>
    <t xml:space="preserve">7</t>
  </si>
  <si>
    <t xml:space="preserve">Водій</t>
  </si>
  <si>
    <t xml:space="preserve">3</t>
  </si>
  <si>
    <t xml:space="preserve">Машиніст котельні                                  </t>
  </si>
  <si>
    <t xml:space="preserve">Сторож</t>
  </si>
  <si>
    <t xml:space="preserve">Підсобний працівник</t>
  </si>
  <si>
    <t xml:space="preserve">Прибиральник службових приміщень</t>
  </si>
  <si>
    <t xml:space="preserve">Заступник директора з господарської роботи     85%.</t>
  </si>
  <si>
    <t xml:space="preserve">Завідувач господарства філії</t>
  </si>
  <si>
    <t xml:space="preserve">Кухар (Кілов 1,5 Вороньків 2 )</t>
  </si>
  <si>
    <t xml:space="preserve">Медсетра дієтолог</t>
  </si>
  <si>
    <t xml:space="preserve">Машиніст з прання та ремонту білизни</t>
  </si>
  <si>
    <t xml:space="preserve">Помічник вихователя</t>
  </si>
  <si>
    <t xml:space="preserve">Двірник</t>
  </si>
  <si>
    <t xml:space="preserve">Комірник</t>
  </si>
  <si>
    <t xml:space="preserve">Всього гос-обсл. персонал.</t>
  </si>
  <si>
    <t xml:space="preserve">Всього штатних од.</t>
  </si>
  <si>
    <t xml:space="preserve">Директор школи                                                                                   Сергій МАРЧЕНКО</t>
  </si>
  <si>
    <t xml:space="preserve">Головний бухгалтер                                                                            Алла БОЙКО</t>
  </si>
  <si>
    <t xml:space="preserve">фактично зайняті ставки</t>
  </si>
  <si>
    <t xml:space="preserve">01.01.2024р</t>
  </si>
  <si>
    <t xml:space="preserve">01.04.2024р</t>
  </si>
  <si>
    <t xml:space="preserve">Бухгалтер</t>
  </si>
  <si>
    <t xml:space="preserve">01.08.2024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A77" activeCellId="0" sqref="A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true" hidden="false" outlineLevel="0" max="14" min="14" style="0" width="11.28"/>
    <col collapsed="false" customWidth="true" hidden="false" outlineLevel="0" max="15" min="15" style="0" width="8.14"/>
    <col collapsed="false" customWidth="true" hidden="false" outlineLevel="0" max="17" min="16" style="0" width="9.56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41"/>
    <col collapsed="false" customWidth="true" hidden="false" outlineLevel="0" max="26" min="26" style="0" width="11.56"/>
    <col collapsed="false" customWidth="true" hidden="false" outlineLevel="0" max="27" min="27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0</f>
        <v>111.17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6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071</v>
      </c>
      <c r="F27" s="29" t="n">
        <v>8071</v>
      </c>
      <c r="G27" s="28" t="n">
        <f aca="false">F27*10%</f>
        <v>807.1</v>
      </c>
      <c r="H27" s="28" t="n">
        <f aca="false">F27*5%</f>
        <v>403.55</v>
      </c>
      <c r="I27" s="28"/>
      <c r="J27" s="29" t="n">
        <f aca="false">I27+H27+G27+F27</f>
        <v>9281.65</v>
      </c>
      <c r="K27" s="29" t="n">
        <f aca="false">J27*15%</f>
        <v>1392.2475</v>
      </c>
      <c r="L27" s="30"/>
      <c r="M27" s="29" t="n">
        <f aca="false">J27*30%</f>
        <v>2784.495</v>
      </c>
      <c r="N27" s="29" t="n">
        <f aca="false">F27*10%</f>
        <v>807.1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4265.4925</v>
      </c>
      <c r="Y27" s="34" t="n">
        <f aca="false">X27*12+W27+V27</f>
        <v>171185.91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7464</v>
      </c>
      <c r="F28" s="29" t="n">
        <v>7464</v>
      </c>
      <c r="G28" s="28" t="n">
        <f aca="false">F28*10%</f>
        <v>746.4</v>
      </c>
      <c r="H28" s="30"/>
      <c r="I28" s="30"/>
      <c r="J28" s="29" t="n">
        <f aca="false">SUM(F28:I28)</f>
        <v>8210.4</v>
      </c>
      <c r="K28" s="29" t="n">
        <f aca="false">J28*15%</f>
        <v>1231.56</v>
      </c>
      <c r="L28" s="30"/>
      <c r="M28" s="29" t="n">
        <f aca="false">J28*30%</f>
        <v>2463.12</v>
      </c>
      <c r="N28" s="29" t="n">
        <f aca="false">F28*10%</f>
        <v>746.4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2651.48</v>
      </c>
      <c r="Y28" s="34" t="n">
        <f aca="false">X28*12+W28+V28</f>
        <v>151817.76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071</v>
      </c>
      <c r="F29" s="29" t="n">
        <v>7667.45</v>
      </c>
      <c r="G29" s="28" t="n">
        <f aca="false">F29*10%</f>
        <v>766.745</v>
      </c>
      <c r="H29" s="30" t="n">
        <f aca="false">F29*5%</f>
        <v>383.3725</v>
      </c>
      <c r="I29" s="30"/>
      <c r="J29" s="29" t="n">
        <f aca="false">F29+G29+H29</f>
        <v>8817.5675</v>
      </c>
      <c r="K29" s="29" t="n">
        <f aca="false">J29*15%</f>
        <v>1322.635125</v>
      </c>
      <c r="L29" s="30"/>
      <c r="M29" s="29" t="n">
        <f aca="false">J29*30%</f>
        <v>2645.2702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2785.472875</v>
      </c>
      <c r="Y29" s="34" t="n">
        <f aca="false">X29*12+W29+V29</f>
        <v>153425.6745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071</v>
      </c>
      <c r="F30" s="29" t="n">
        <f aca="false">E30*95%</f>
        <v>7667.45</v>
      </c>
      <c r="G30" s="28" t="n">
        <f aca="false">F30*10%</f>
        <v>766.745</v>
      </c>
      <c r="H30" s="30"/>
      <c r="I30" s="30"/>
      <c r="J30" s="29" t="n">
        <f aca="false">F30+G30</f>
        <v>8434.195</v>
      </c>
      <c r="K30" s="29" t="n">
        <f aca="false">J30*15%</f>
        <v>1265.12925</v>
      </c>
      <c r="L30" s="30"/>
      <c r="M30" s="29" t="n">
        <f aca="false">J30*30%</f>
        <v>2530.2585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2229.58275</v>
      </c>
      <c r="Y30" s="34" t="n">
        <f aca="false">X30*12+W30+V30</f>
        <v>146754.993</v>
      </c>
    </row>
    <row r="31" customFormat="false" ht="19.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7464</v>
      </c>
      <c r="F32" s="29" t="n">
        <f aca="false">E32*90%/2</f>
        <v>3358.8</v>
      </c>
      <c r="G32" s="28" t="n">
        <f aca="false">F32*10%</f>
        <v>335.88</v>
      </c>
      <c r="H32" s="30"/>
      <c r="I32" s="30"/>
      <c r="J32" s="29" t="n">
        <f aca="false">F32+G32</f>
        <v>3694.68</v>
      </c>
      <c r="K32" s="29" t="n">
        <f aca="false">J32*15%</f>
        <v>554.202</v>
      </c>
      <c r="L32" s="30"/>
      <c r="M32" s="29" t="n">
        <f aca="false">J32*10%</f>
        <v>369.468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4618.35</v>
      </c>
      <c r="Y32" s="34" t="n">
        <f aca="false">X32*12+W32+V32</f>
        <v>55420.2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5699</v>
      </c>
      <c r="F33" s="28" t="n">
        <v>5699</v>
      </c>
      <c r="G33" s="28" t="n">
        <f aca="false">F33*10%</f>
        <v>569.9</v>
      </c>
      <c r="H33" s="30"/>
      <c r="I33" s="30"/>
      <c r="J33" s="28" t="n">
        <f aca="false">F33+G33</f>
        <v>6268.9</v>
      </c>
      <c r="K33" s="29" t="n">
        <f aca="false">J33*15%</f>
        <v>940.335</v>
      </c>
      <c r="L33" s="30"/>
      <c r="M33" s="29" t="n">
        <f aca="false">J33*10%</f>
        <v>626.89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7836.125</v>
      </c>
      <c r="Y33" s="34" t="n">
        <f aca="false">X33*12+W33+V33</f>
        <v>94033.5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5699</v>
      </c>
      <c r="F34" s="28" t="n">
        <v>5699</v>
      </c>
      <c r="G34" s="28" t="n">
        <f aca="false">F34*10%</f>
        <v>569.9</v>
      </c>
      <c r="H34" s="30"/>
      <c r="I34" s="30"/>
      <c r="J34" s="28" t="n">
        <f aca="false">SUM(F34:I34)</f>
        <v>6268.9</v>
      </c>
      <c r="K34" s="29" t="n">
        <f aca="false">J34*15%</f>
        <v>940.335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209.235</v>
      </c>
      <c r="Y34" s="34" t="n">
        <f aca="false">X34*12+W34+V34</f>
        <v>86510.82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133</v>
      </c>
      <c r="F35" s="28" t="n">
        <v>6133</v>
      </c>
      <c r="G35" s="28" t="n">
        <f aca="false">F35*10%</f>
        <v>613.3</v>
      </c>
      <c r="H35" s="30"/>
      <c r="I35" s="30"/>
      <c r="J35" s="28" t="n">
        <f aca="false">SUM(F35:I35)</f>
        <v>6746.3</v>
      </c>
      <c r="K35" s="29" t="n">
        <f aca="false">J35*15%</f>
        <v>1011.945</v>
      </c>
      <c r="L35" s="30"/>
      <c r="M35" s="41" t="n">
        <f aca="false">J35*10%</f>
        <v>674.6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8432.875</v>
      </c>
      <c r="Y35" s="34" t="n">
        <f aca="false">X35*12+W35+V35</f>
        <v>101194.5</v>
      </c>
    </row>
    <row r="36" customFormat="false" ht="28.5" hidden="false" customHeight="true" outlineLevel="0" collapsed="false">
      <c r="A36" s="35" t="n">
        <v>9</v>
      </c>
      <c r="B36" s="26" t="s">
        <v>51</v>
      </c>
      <c r="C36" s="39" t="n">
        <v>1</v>
      </c>
      <c r="D36" s="28" t="n">
        <v>11</v>
      </c>
      <c r="E36" s="28" t="n">
        <v>5699</v>
      </c>
      <c r="F36" s="28" t="n">
        <v>5699</v>
      </c>
      <c r="G36" s="28" t="n">
        <f aca="false">F36*10%</f>
        <v>569.9</v>
      </c>
      <c r="H36" s="30"/>
      <c r="I36" s="30"/>
      <c r="J36" s="28" t="n">
        <f aca="false">SUM(F36:I36)</f>
        <v>6268.9</v>
      </c>
      <c r="K36" s="29" t="n">
        <f aca="false">J36*15%</f>
        <v>940.335</v>
      </c>
      <c r="L36" s="30"/>
      <c r="M36" s="41" t="n">
        <f aca="false">J36*10%</f>
        <v>626.89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7836.125</v>
      </c>
      <c r="Y36" s="34" t="n">
        <f aca="false">X36*12+W36+V36</f>
        <v>94033.5</v>
      </c>
      <c r="Z36" s="42"/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1</v>
      </c>
      <c r="D37" s="30" t="n">
        <v>12</v>
      </c>
      <c r="E37" s="30" t="n">
        <v>6133</v>
      </c>
      <c r="F37" s="30" t="n">
        <f aca="false">6133/2</f>
        <v>3066.5</v>
      </c>
      <c r="G37" s="30" t="n">
        <f aca="false">F37*10%</f>
        <v>306.65</v>
      </c>
      <c r="H37" s="30"/>
      <c r="I37" s="30"/>
      <c r="J37" s="28" t="n">
        <f aca="false">SUM(F37:I37)</f>
        <v>3373.15</v>
      </c>
      <c r="K37" s="29" t="n">
        <f aca="false">J37*15%</f>
        <v>505.9725</v>
      </c>
      <c r="L37" s="30"/>
      <c r="M37" s="29" t="n">
        <f aca="false">J37*10%</f>
        <v>337.315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4216.4375</v>
      </c>
      <c r="Y37" s="34" t="n">
        <f aca="false">X37*12+W37+V37</f>
        <v>50597.25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265</v>
      </c>
      <c r="F38" s="28" t="n">
        <v>5265</v>
      </c>
      <c r="G38" s="28" t="n">
        <f aca="false">F38*10%</f>
        <v>526.5</v>
      </c>
      <c r="H38" s="30"/>
      <c r="I38" s="30"/>
      <c r="J38" s="28" t="n">
        <f aca="false">SUM(F38:I38)</f>
        <v>5791.5</v>
      </c>
      <c r="K38" s="29" t="n">
        <f aca="false">J38*15%</f>
        <v>868.725</v>
      </c>
      <c r="L38" s="30"/>
      <c r="M38" s="29" t="n">
        <f aca="false">J38*10%</f>
        <v>579.1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239.375</v>
      </c>
      <c r="Y38" s="34" t="n">
        <f aca="false">X38*12+W38+V38</f>
        <v>86872.5</v>
      </c>
    </row>
    <row r="39" customFormat="false" ht="19.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133</v>
      </c>
      <c r="F41" s="30" t="n">
        <v>6133</v>
      </c>
      <c r="G41" s="30" t="n">
        <f aca="false">F41*10%</f>
        <v>613.3</v>
      </c>
      <c r="H41" s="30"/>
      <c r="I41" s="30"/>
      <c r="J41" s="28" t="n">
        <f aca="false">SUM(F41:I41)</f>
        <v>6746.3</v>
      </c>
      <c r="K41" s="29" t="n">
        <f aca="false">J41*15%</f>
        <v>1011.9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9782.135</v>
      </c>
      <c r="Y41" s="34" t="n">
        <f aca="false">X41*12+W41+V41</f>
        <v>117385.62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133</v>
      </c>
      <c r="F42" s="28" t="n">
        <f aca="false">6133/2</f>
        <v>3066.5</v>
      </c>
      <c r="G42" s="28" t="n">
        <f aca="false">F42*10%</f>
        <v>306.65</v>
      </c>
      <c r="H42" s="30"/>
      <c r="I42" s="30"/>
      <c r="J42" s="28" t="n">
        <f aca="false">SUM(F42:I42)</f>
        <v>3373.15</v>
      </c>
      <c r="K42" s="29" t="n">
        <f aca="false">J42*15%</f>
        <v>505.9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3879.1225</v>
      </c>
      <c r="Y42" s="34" t="n">
        <f aca="false">X42*12+W42+V42</f>
        <v>46549.4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5699</v>
      </c>
      <c r="F43" s="28" t="n">
        <v>5699</v>
      </c>
      <c r="G43" s="28" t="n">
        <f aca="false">F43*10%</f>
        <v>569.9</v>
      </c>
      <c r="H43" s="28" t="n">
        <f aca="false">F43*20%</f>
        <v>1139.8</v>
      </c>
      <c r="I43" s="28"/>
      <c r="J43" s="28" t="n">
        <f aca="false">SUM(F43:I43)</f>
        <v>7408.7</v>
      </c>
      <c r="K43" s="28" t="n">
        <f aca="false">J43*15%</f>
        <v>1111.305</v>
      </c>
      <c r="L43" s="28"/>
      <c r="M43" s="28" t="n">
        <f aca="false">J43*30%</f>
        <v>2222.61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0742.615</v>
      </c>
      <c r="Y43" s="34" t="n">
        <f aca="false">X43*12+W43+V43</f>
        <v>128911.38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133</v>
      </c>
      <c r="F47" s="28" t="n">
        <v>6133</v>
      </c>
      <c r="G47" s="28" t="n">
        <f aca="false">F47*10%</f>
        <v>613.3</v>
      </c>
      <c r="H47" s="28"/>
      <c r="I47" s="28"/>
      <c r="J47" s="28" t="n">
        <f aca="false">SUM(F47:I47)</f>
        <v>6746.3</v>
      </c>
      <c r="K47" s="28" t="n">
        <f aca="false">J47*15%</f>
        <v>1011.945</v>
      </c>
      <c r="L47" s="28"/>
      <c r="M47" s="28" t="n">
        <f aca="false">J47*30%</f>
        <v>2023.8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9782.135</v>
      </c>
      <c r="Y47" s="34" t="n">
        <f aca="false">X47*12+W47+V47</f>
        <v>117385.62</v>
      </c>
      <c r="Z47" s="47"/>
      <c r="AA47" s="47"/>
    </row>
    <row r="48" customFormat="false" ht="0.75" hidden="false" customHeight="tru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9.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86821.7</v>
      </c>
      <c r="G49" s="57" t="n">
        <f aca="false">SUM(G27:G47)</f>
        <v>8682.17</v>
      </c>
      <c r="H49" s="57" t="n">
        <f aca="false">SUM(H27:H47)</f>
        <v>1926.7225</v>
      </c>
      <c r="I49" s="57" t="n">
        <f aca="false">SUM(I27:I47)</f>
        <v>0</v>
      </c>
      <c r="J49" s="57" t="n">
        <f aca="false">SUM(J27:J47)</f>
        <v>97430.5925</v>
      </c>
      <c r="K49" s="57" t="n">
        <f aca="false">SUM(K27:K47)</f>
        <v>14614.588875</v>
      </c>
      <c r="L49" s="57" t="s">
        <v>59</v>
      </c>
      <c r="M49" s="57" t="n">
        <f aca="false">SUM(M27:M47)</f>
        <v>19907.87675</v>
      </c>
      <c r="N49" s="57" t="n">
        <f aca="false">N28+N27</f>
        <v>1553.5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33506.558125</v>
      </c>
      <c r="Y49" s="34" t="n">
        <f aca="false">X49*12+W49+V49</f>
        <v>1602078.6975</v>
      </c>
      <c r="Z49" s="47"/>
      <c r="AA49" s="47"/>
    </row>
    <row r="50" customFormat="false" ht="30.75" hidden="false" customHeight="false" outlineLevel="0" collapsed="false">
      <c r="A50" s="52"/>
      <c r="B50" s="60" t="s">
        <v>60</v>
      </c>
      <c r="C50" s="61" t="n">
        <v>59.72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v>734197.27</v>
      </c>
      <c r="Y50" s="65" t="n">
        <f aca="false">X50*12+W50+V50</f>
        <v>8810367.2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3.72</v>
      </c>
      <c r="D51" s="28"/>
      <c r="E51" s="28"/>
      <c r="F51" s="67" t="n">
        <f aca="false">F49+F50</f>
        <v>86821.7</v>
      </c>
      <c r="G51" s="67" t="n">
        <f aca="false">G49+G50</f>
        <v>8682.17</v>
      </c>
      <c r="H51" s="67" t="n">
        <f aca="false">H49+H50</f>
        <v>1926.7225</v>
      </c>
      <c r="I51" s="67" t="n">
        <f aca="false">I49+I50</f>
        <v>0</v>
      </c>
      <c r="J51" s="67" t="n">
        <f aca="false">J49+J50</f>
        <v>97430.5925</v>
      </c>
      <c r="K51" s="67" t="n">
        <f aca="false">K49+K50</f>
        <v>14614.588875</v>
      </c>
      <c r="L51" s="67" t="n">
        <f aca="false">L49+L50</f>
        <v>0</v>
      </c>
      <c r="M51" s="67" t="n">
        <f aca="false">M49+M50</f>
        <v>19907.87675</v>
      </c>
      <c r="N51" s="67" t="n">
        <f aca="false">N49</f>
        <v>1553.5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867703.828125</v>
      </c>
      <c r="Y51" s="34" t="n">
        <f aca="false">X51*12+W51+V51</f>
        <v>10412445.9375</v>
      </c>
      <c r="Z51" s="47"/>
    </row>
    <row r="52" customFormat="false" ht="19.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</row>
    <row r="53" customFormat="false" ht="24.7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133</v>
      </c>
      <c r="F53" s="28" t="n">
        <v>6133</v>
      </c>
      <c r="G53" s="28" t="n">
        <f aca="false">E53*10%</f>
        <v>613.3</v>
      </c>
      <c r="H53" s="30"/>
      <c r="I53" s="30"/>
      <c r="J53" s="28" t="n">
        <v>6746.3</v>
      </c>
      <c r="K53" s="29" t="n">
        <f aca="false">J53*20%</f>
        <v>1349.26</v>
      </c>
      <c r="L53" s="30"/>
      <c r="M53" s="29" t="n">
        <f aca="false">J53*10%</f>
        <v>674.6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8770.19</v>
      </c>
      <c r="Y53" s="34" t="n">
        <f aca="false">X53*12+W53+V53</f>
        <v>105242.28</v>
      </c>
      <c r="Z53" s="47"/>
    </row>
    <row r="54" customFormat="false" ht="24.7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0</v>
      </c>
      <c r="E54" s="30" t="n">
        <v>5265</v>
      </c>
      <c r="F54" s="30" t="n">
        <v>5265</v>
      </c>
      <c r="G54" s="30" t="n">
        <f aca="false">F54*10%</f>
        <v>526.5</v>
      </c>
      <c r="H54" s="30"/>
      <c r="I54" s="30"/>
      <c r="J54" s="28" t="n">
        <f aca="false">SUM(F54:I54)/30*24</f>
        <v>4633.2</v>
      </c>
      <c r="K54" s="29" t="n">
        <f aca="false">J54*20%</f>
        <v>926.64</v>
      </c>
      <c r="L54" s="30"/>
      <c r="M54" s="29" t="n">
        <f aca="false">J54*10%</f>
        <v>463.3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023.16</v>
      </c>
      <c r="Y54" s="34" t="n">
        <f aca="false">X54*12+W54+V54</f>
        <v>72277.92</v>
      </c>
      <c r="Z54" s="47"/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005</v>
      </c>
      <c r="F55" s="28" t="n">
        <f aca="false">5005*25%</f>
        <v>1251.25</v>
      </c>
      <c r="G55" s="29" t="n">
        <f aca="false">F55*10%</f>
        <v>125.125</v>
      </c>
      <c r="H55" s="30"/>
      <c r="I55" s="30"/>
      <c r="J55" s="29" t="n">
        <f aca="false">SUM(F55:I55)</f>
        <v>1376.375</v>
      </c>
      <c r="K55" s="29" t="n">
        <f aca="false">J55*20%</f>
        <v>275.275</v>
      </c>
      <c r="L55" s="30"/>
      <c r="M55" s="41" t="n">
        <f aca="false">J55*10%</f>
        <v>137.637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789.2875</v>
      </c>
      <c r="Y55" s="34" t="n">
        <f aca="false">X55*12+W55+V55</f>
        <v>21471.45</v>
      </c>
      <c r="Z55" s="47"/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005</v>
      </c>
      <c r="F56" s="28" t="n">
        <v>5005</v>
      </c>
      <c r="G56" s="30"/>
      <c r="H56" s="30"/>
      <c r="I56" s="30"/>
      <c r="J56" s="28" t="n">
        <v>5005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f aca="false">6700-J56</f>
        <v>1695</v>
      </c>
      <c r="V56" s="74"/>
      <c r="W56" s="74"/>
      <c r="X56" s="32" t="n">
        <f aca="false">SUM(J56:U56)</f>
        <v>6700</v>
      </c>
      <c r="Y56" s="34" t="n">
        <f aca="false">X56*12+W56+V56</f>
        <v>804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3674</v>
      </c>
      <c r="F57" s="28" t="n">
        <v>3674</v>
      </c>
      <c r="G57" s="30"/>
      <c r="H57" s="30"/>
      <c r="I57" s="30"/>
      <c r="J57" s="28" t="n">
        <v>3674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f aca="false">6700-J57</f>
        <v>3026</v>
      </c>
      <c r="V57" s="77"/>
      <c r="W57" s="77"/>
      <c r="X57" s="32" t="n">
        <f aca="false">SUM(J57:U57)</f>
        <v>6700</v>
      </c>
      <c r="Y57" s="34" t="n">
        <f aca="false">X57*12+W57+V57</f>
        <v>80400</v>
      </c>
    </row>
    <row r="58" customFormat="false" ht="30.7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071</v>
      </c>
      <c r="F58" s="28" t="n">
        <v>7264</v>
      </c>
      <c r="G58" s="30"/>
      <c r="H58" s="30"/>
      <c r="I58" s="30"/>
      <c r="J58" s="28" t="n">
        <f aca="false">F58</f>
        <v>7264</v>
      </c>
      <c r="K58" s="30"/>
      <c r="L58" s="30"/>
      <c r="M58" s="30"/>
      <c r="N58" s="30"/>
      <c r="O58" s="30"/>
      <c r="P58" s="28" t="n">
        <f aca="false">J58*50%</f>
        <v>3632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0896</v>
      </c>
      <c r="Y58" s="34" t="n">
        <f aca="false">X58*12+W58+V58</f>
        <v>130752</v>
      </c>
    </row>
    <row r="59" customFormat="false" ht="24.75" hidden="false" customHeight="true" outlineLevel="0" collapsed="false">
      <c r="A59" s="72" t="n">
        <v>22</v>
      </c>
      <c r="B59" s="70" t="s">
        <v>70</v>
      </c>
      <c r="C59" s="28" t="n">
        <v>1</v>
      </c>
      <c r="D59" s="28" t="s">
        <v>71</v>
      </c>
      <c r="E59" s="28" t="n">
        <v>3934</v>
      </c>
      <c r="F59" s="28" t="n">
        <v>3934</v>
      </c>
      <c r="G59" s="30"/>
      <c r="H59" s="30"/>
      <c r="I59" s="30"/>
      <c r="J59" s="28" t="n">
        <v>3934</v>
      </c>
      <c r="K59" s="30"/>
      <c r="L59" s="30"/>
      <c r="M59" s="30"/>
      <c r="N59" s="30"/>
      <c r="O59" s="30"/>
      <c r="P59" s="30"/>
      <c r="Q59" s="30"/>
      <c r="R59" s="29"/>
      <c r="S59" s="29"/>
      <c r="T59" s="29"/>
      <c r="U59" s="62" t="n">
        <f aca="false">6700-J59</f>
        <v>2766</v>
      </c>
      <c r="V59" s="74"/>
      <c r="W59" s="74"/>
      <c r="X59" s="32" t="n">
        <f aca="false">SUM(J59:U59)</f>
        <v>6700</v>
      </c>
      <c r="Y59" s="34" t="n">
        <f aca="false">X59*12+W59+V59</f>
        <v>80400</v>
      </c>
    </row>
    <row r="60" customFormat="false" ht="22.5" hidden="false" customHeight="true" outlineLevel="0" collapsed="false">
      <c r="A60" s="72" t="n">
        <v>23</v>
      </c>
      <c r="B60" s="70" t="s">
        <v>72</v>
      </c>
      <c r="C60" s="28" t="n">
        <v>1</v>
      </c>
      <c r="D60" s="28" t="n">
        <v>12</v>
      </c>
      <c r="E60" s="28" t="n">
        <v>6133</v>
      </c>
      <c r="F60" s="28" t="n">
        <v>6133</v>
      </c>
      <c r="G60" s="30"/>
      <c r="H60" s="30"/>
      <c r="I60" s="30"/>
      <c r="J60" s="28" t="n">
        <v>6133</v>
      </c>
      <c r="K60" s="30"/>
      <c r="L60" s="28" t="n">
        <f aca="false">J60*50%</f>
        <v>3066.5</v>
      </c>
      <c r="M60" s="28" t="n">
        <f aca="false">J60*30%</f>
        <v>1839.9</v>
      </c>
      <c r="N60" s="28"/>
      <c r="O60" s="30" t="n">
        <f aca="false">J60*0.15</f>
        <v>919.95</v>
      </c>
      <c r="P60" s="30"/>
      <c r="Q60" s="28"/>
      <c r="R60" s="29"/>
      <c r="S60" s="29"/>
      <c r="T60" s="29"/>
      <c r="U60" s="62"/>
      <c r="V60" s="74"/>
      <c r="W60" s="74"/>
      <c r="X60" s="32" t="n">
        <f aca="false">SUM(J60:U60)</f>
        <v>11959.35</v>
      </c>
      <c r="Y60" s="34" t="n">
        <f aca="false">X60*12+W60+V60</f>
        <v>143512.2</v>
      </c>
    </row>
    <row r="61" customFormat="false" ht="45.75" hidden="false" customHeight="false" outlineLevel="0" collapsed="false">
      <c r="A61" s="72" t="n">
        <v>24</v>
      </c>
      <c r="B61" s="70" t="s">
        <v>73</v>
      </c>
      <c r="C61" s="28" t="n">
        <v>2.5</v>
      </c>
      <c r="D61" s="28" t="s">
        <v>74</v>
      </c>
      <c r="E61" s="28" t="n">
        <v>3153</v>
      </c>
      <c r="F61" s="28" t="n">
        <f aca="false">E61*C61</f>
        <v>7882.5</v>
      </c>
      <c r="G61" s="30"/>
      <c r="H61" s="30"/>
      <c r="I61" s="30"/>
      <c r="J61" s="28" t="n">
        <f aca="false">F61</f>
        <v>7882.5</v>
      </c>
      <c r="K61" s="30"/>
      <c r="L61" s="30"/>
      <c r="M61" s="30"/>
      <c r="N61" s="30"/>
      <c r="O61" s="30"/>
      <c r="P61" s="30"/>
      <c r="Q61" s="30"/>
      <c r="R61" s="29"/>
      <c r="S61" s="29"/>
      <c r="T61" s="29"/>
      <c r="U61" s="62" t="n">
        <f aca="false">6700*C61-J61</f>
        <v>8867.5</v>
      </c>
      <c r="V61" s="74"/>
      <c r="W61" s="74"/>
      <c r="X61" s="32" t="n">
        <f aca="false">SUM(J61:U61)</f>
        <v>16750</v>
      </c>
      <c r="Y61" s="34" t="n">
        <f aca="false">X61*12+W61+V61</f>
        <v>201000</v>
      </c>
    </row>
    <row r="62" customFormat="false" ht="24" hidden="false" customHeight="true" outlineLevel="0" collapsed="false">
      <c r="A62" s="72" t="n">
        <v>25</v>
      </c>
      <c r="B62" s="70" t="s">
        <v>75</v>
      </c>
      <c r="C62" s="28" t="n">
        <v>1</v>
      </c>
      <c r="D62" s="28" t="s">
        <v>76</v>
      </c>
      <c r="E62" s="28" t="n">
        <v>4455</v>
      </c>
      <c r="F62" s="28" t="n">
        <v>4455</v>
      </c>
      <c r="G62" s="30"/>
      <c r="H62" s="30"/>
      <c r="I62" s="30"/>
      <c r="J62" s="28" t="n">
        <v>4455</v>
      </c>
      <c r="K62" s="30"/>
      <c r="L62" s="30"/>
      <c r="M62" s="30" t="n">
        <f aca="false">J62*10%</f>
        <v>445.5</v>
      </c>
      <c r="N62" s="30"/>
      <c r="O62" s="28"/>
      <c r="P62" s="28"/>
      <c r="Q62" s="30"/>
      <c r="R62" s="29"/>
      <c r="S62" s="29" t="n">
        <f aca="false">J62*0.1</f>
        <v>445.5</v>
      </c>
      <c r="T62" s="29"/>
      <c r="U62" s="62" t="n">
        <f aca="false">6700-J62-M62</f>
        <v>1799.5</v>
      </c>
      <c r="V62" s="74"/>
      <c r="W62" s="74"/>
      <c r="X62" s="32" t="n">
        <f aca="false">SUM(J62:U62)</f>
        <v>7145.5</v>
      </c>
      <c r="Y62" s="34" t="n">
        <f aca="false">X62*12+W62+V62</f>
        <v>85746</v>
      </c>
    </row>
    <row r="63" customFormat="false" ht="26.25" hidden="false" customHeight="true" outlineLevel="0" collapsed="false">
      <c r="A63" s="72" t="n">
        <v>26</v>
      </c>
      <c r="B63" s="70" t="s">
        <v>77</v>
      </c>
      <c r="C63" s="28" t="n">
        <v>2</v>
      </c>
      <c r="D63" s="28" t="s">
        <v>78</v>
      </c>
      <c r="E63" s="28" t="n">
        <v>3414</v>
      </c>
      <c r="F63" s="28" t="n">
        <f aca="false">3414*C63</f>
        <v>6828</v>
      </c>
      <c r="G63" s="30"/>
      <c r="H63" s="30"/>
      <c r="I63" s="30"/>
      <c r="J63" s="28" t="n">
        <f aca="false">F63</f>
        <v>6828</v>
      </c>
      <c r="K63" s="30"/>
      <c r="L63" s="30"/>
      <c r="M63" s="30"/>
      <c r="N63" s="30"/>
      <c r="O63" s="30"/>
      <c r="P63" s="28"/>
      <c r="Q63" s="30" t="n">
        <f aca="false">J63*0.25</f>
        <v>1707</v>
      </c>
      <c r="R63" s="29"/>
      <c r="S63" s="29"/>
      <c r="T63" s="29"/>
      <c r="U63" s="62" t="n">
        <f aca="false">6700*C63-J63-Q63</f>
        <v>4865</v>
      </c>
      <c r="V63" s="74"/>
      <c r="W63" s="74"/>
      <c r="X63" s="32" t="n">
        <f aca="false">SUM(J63:U63)</f>
        <v>13400</v>
      </c>
      <c r="Y63" s="34" t="n">
        <f aca="false">X63*12+W63+V63</f>
        <v>160800</v>
      </c>
    </row>
    <row r="64" customFormat="false" ht="21.75" hidden="false" customHeight="true" outlineLevel="0" collapsed="false">
      <c r="A64" s="78" t="n">
        <v>27</v>
      </c>
      <c r="B64" s="79" t="s">
        <v>79</v>
      </c>
      <c r="C64" s="30" t="n">
        <v>2.5</v>
      </c>
      <c r="D64" s="28" t="s">
        <v>37</v>
      </c>
      <c r="E64" s="30" t="n">
        <v>2893</v>
      </c>
      <c r="F64" s="30" t="n">
        <f aca="false">E64*C64</f>
        <v>7232.5</v>
      </c>
      <c r="G64" s="30"/>
      <c r="H64" s="30"/>
      <c r="I64" s="30"/>
      <c r="J64" s="30" t="n">
        <v>7232.5</v>
      </c>
      <c r="K64" s="30"/>
      <c r="L64" s="30"/>
      <c r="M64" s="30"/>
      <c r="N64" s="30"/>
      <c r="O64" s="30"/>
      <c r="P64" s="30"/>
      <c r="Q64" s="30"/>
      <c r="R64" s="29" t="n">
        <f aca="false">J64*0.4</f>
        <v>2893</v>
      </c>
      <c r="S64" s="41"/>
      <c r="T64" s="41"/>
      <c r="U64" s="62" t="n">
        <f aca="false">6700*C64-J64</f>
        <v>9517.5</v>
      </c>
      <c r="V64" s="74"/>
      <c r="W64" s="80"/>
      <c r="X64" s="32" t="n">
        <f aca="false">SUM(J64:U64)</f>
        <v>19643</v>
      </c>
      <c r="Y64" s="34" t="n">
        <f aca="false">X64*12+W64+V64</f>
        <v>235716</v>
      </c>
    </row>
    <row r="65" customFormat="false" ht="24" hidden="false" customHeight="true" outlineLevel="0" collapsed="false">
      <c r="A65" s="78" t="n">
        <v>28</v>
      </c>
      <c r="B65" s="79" t="s">
        <v>80</v>
      </c>
      <c r="C65" s="28" t="n">
        <v>2</v>
      </c>
      <c r="D65" s="28" t="s">
        <v>37</v>
      </c>
      <c r="E65" s="30" t="n">
        <v>2893</v>
      </c>
      <c r="F65" s="30" t="n">
        <f aca="false">E65*C65</f>
        <v>5786</v>
      </c>
      <c r="G65" s="30"/>
      <c r="H65" s="30"/>
      <c r="I65" s="30"/>
      <c r="J65" s="30" t="n">
        <f aca="false">F65</f>
        <v>5786</v>
      </c>
      <c r="K65" s="30"/>
      <c r="L65" s="30"/>
      <c r="M65" s="30"/>
      <c r="N65" s="30"/>
      <c r="O65" s="30"/>
      <c r="P65" s="30"/>
      <c r="Q65" s="30"/>
      <c r="R65" s="41" t="n">
        <f aca="false">J65*0.4</f>
        <v>2314.4</v>
      </c>
      <c r="S65" s="41"/>
      <c r="T65" s="41"/>
      <c r="U65" s="81" t="n">
        <f aca="false">6700*C65-J65</f>
        <v>7614</v>
      </c>
      <c r="V65" s="74"/>
      <c r="W65" s="80"/>
      <c r="X65" s="32" t="n">
        <f aca="false">SUM(J65:U65)</f>
        <v>15714.4</v>
      </c>
      <c r="Y65" s="34" t="n">
        <f aca="false">X65*12+W65+V65</f>
        <v>188572.8</v>
      </c>
    </row>
    <row r="66" customFormat="false" ht="24" hidden="false" customHeight="true" outlineLevel="0" collapsed="false">
      <c r="A66" s="72" t="n">
        <v>29</v>
      </c>
      <c r="B66" s="70" t="s">
        <v>81</v>
      </c>
      <c r="C66" s="28" t="n">
        <v>2</v>
      </c>
      <c r="D66" s="28" t="s">
        <v>37</v>
      </c>
      <c r="E66" s="28" t="n">
        <v>2893</v>
      </c>
      <c r="F66" s="28" t="n">
        <f aca="false">E66*2</f>
        <v>5786</v>
      </c>
      <c r="G66" s="30"/>
      <c r="H66" s="30"/>
      <c r="I66" s="30"/>
      <c r="J66" s="28" t="n">
        <f aca="false">F66</f>
        <v>5786</v>
      </c>
      <c r="K66" s="30"/>
      <c r="L66" s="30"/>
      <c r="M66" s="30"/>
      <c r="N66" s="30"/>
      <c r="O66" s="30"/>
      <c r="P66" s="30"/>
      <c r="Q66" s="28"/>
      <c r="R66" s="29"/>
      <c r="S66" s="29" t="n">
        <f aca="false">J66*0.1</f>
        <v>578.6</v>
      </c>
      <c r="T66" s="29"/>
      <c r="U66" s="62" t="n">
        <f aca="false">6700*C66-J66</f>
        <v>7614</v>
      </c>
      <c r="V66" s="74"/>
      <c r="W66" s="74"/>
      <c r="X66" s="32" t="n">
        <f aca="false">SUM(J66:U66)</f>
        <v>13978.6</v>
      </c>
      <c r="Y66" s="34" t="n">
        <f aca="false">X66*12+W66+V66</f>
        <v>167743.2</v>
      </c>
    </row>
    <row r="67" customFormat="false" ht="30.75" hidden="false" customHeight="false" outlineLevel="0" collapsed="false">
      <c r="A67" s="72" t="n">
        <v>30</v>
      </c>
      <c r="B67" s="79" t="s">
        <v>82</v>
      </c>
      <c r="C67" s="30" t="n">
        <v>9</v>
      </c>
      <c r="D67" s="28" t="s">
        <v>37</v>
      </c>
      <c r="E67" s="28" t="n">
        <v>2893</v>
      </c>
      <c r="F67" s="28" t="n">
        <f aca="false">E67*C67</f>
        <v>26037</v>
      </c>
      <c r="G67" s="28"/>
      <c r="H67" s="28"/>
      <c r="I67" s="28"/>
      <c r="J67" s="28" t="n">
        <f aca="false">F67</f>
        <v>26037</v>
      </c>
      <c r="K67" s="28"/>
      <c r="L67" s="28"/>
      <c r="M67" s="28"/>
      <c r="N67" s="28"/>
      <c r="O67" s="28"/>
      <c r="P67" s="28"/>
      <c r="Q67" s="28"/>
      <c r="R67" s="28"/>
      <c r="S67" s="28" t="n">
        <f aca="false">J67*0.1</f>
        <v>2603.7</v>
      </c>
      <c r="T67" s="41"/>
      <c r="U67" s="62" t="n">
        <f aca="false">6700*C67-J67</f>
        <v>34263</v>
      </c>
      <c r="V67" s="74"/>
      <c r="W67" s="80"/>
      <c r="X67" s="32" t="n">
        <f aca="false">SUM(J67:U67)</f>
        <v>62903.7</v>
      </c>
      <c r="Y67" s="34" t="n">
        <f aca="false">X67*12+W67+V67</f>
        <v>754844.4</v>
      </c>
    </row>
    <row r="68" customFormat="false" ht="45.75" hidden="false" customHeight="false" outlineLevel="0" collapsed="false">
      <c r="A68" s="72" t="n">
        <v>31</v>
      </c>
      <c r="B68" s="70" t="s">
        <v>83</v>
      </c>
      <c r="C68" s="28" t="n">
        <v>1</v>
      </c>
      <c r="D68" s="30" t="n">
        <v>16</v>
      </c>
      <c r="E68" s="28" t="n">
        <v>8071</v>
      </c>
      <c r="F68" s="28" t="n">
        <v>6860</v>
      </c>
      <c r="G68" s="30"/>
      <c r="H68" s="30"/>
      <c r="I68" s="30"/>
      <c r="J68" s="28" t="n">
        <v>6860</v>
      </c>
      <c r="K68" s="30"/>
      <c r="L68" s="30"/>
      <c r="M68" s="30"/>
      <c r="N68" s="30"/>
      <c r="O68" s="30"/>
      <c r="P68" s="30"/>
      <c r="Q68" s="30"/>
      <c r="R68" s="29"/>
      <c r="S68" s="29"/>
      <c r="T68" s="29"/>
      <c r="U68" s="62"/>
      <c r="V68" s="74"/>
      <c r="W68" s="74"/>
      <c r="X68" s="32" t="n">
        <f aca="false">SUM(J68:U68)</f>
        <v>6860</v>
      </c>
      <c r="Y68" s="34" t="n">
        <f aca="false">X68*12+W68+V68</f>
        <v>82320</v>
      </c>
    </row>
    <row r="69" customFormat="false" ht="32.25" hidden="false" customHeight="true" outlineLevel="0" collapsed="false">
      <c r="A69" s="72" t="n">
        <v>32</v>
      </c>
      <c r="B69" s="70" t="s">
        <v>84</v>
      </c>
      <c r="C69" s="28" t="n">
        <v>0.5</v>
      </c>
      <c r="D69" s="28" t="s">
        <v>76</v>
      </c>
      <c r="E69" s="28" t="n">
        <v>4455</v>
      </c>
      <c r="F69" s="28" t="n">
        <f aca="false">E69/2</f>
        <v>2227.5</v>
      </c>
      <c r="G69" s="30"/>
      <c r="H69" s="30"/>
      <c r="I69" s="30"/>
      <c r="J69" s="28" t="n">
        <f aca="false">F69</f>
        <v>2227.5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f aca="false">6700*C69-J69</f>
        <v>1122.5</v>
      </c>
      <c r="V69" s="74"/>
      <c r="W69" s="74"/>
      <c r="X69" s="32" t="n">
        <f aca="false">SUM(J69:U69)</f>
        <v>3350</v>
      </c>
      <c r="Y69" s="34" t="n">
        <f aca="false">X69*12+W69+V69</f>
        <v>40200</v>
      </c>
    </row>
    <row r="70" customFormat="false" ht="30.75" hidden="false" customHeight="false" outlineLevel="0" collapsed="false">
      <c r="A70" s="78" t="n">
        <v>33</v>
      </c>
      <c r="B70" s="79" t="s">
        <v>85</v>
      </c>
      <c r="C70" s="28" t="n">
        <v>3.5</v>
      </c>
      <c r="D70" s="30" t="n">
        <v>4</v>
      </c>
      <c r="E70" s="28" t="n">
        <v>3674</v>
      </c>
      <c r="F70" s="28" t="n">
        <f aca="false">E70*C70</f>
        <v>12859</v>
      </c>
      <c r="G70" s="30"/>
      <c r="H70" s="30"/>
      <c r="I70" s="30"/>
      <c r="J70" s="30" t="n">
        <f aca="false">F70</f>
        <v>12859</v>
      </c>
      <c r="K70" s="30"/>
      <c r="L70" s="30"/>
      <c r="M70" s="30"/>
      <c r="N70" s="30"/>
      <c r="O70" s="30"/>
      <c r="P70" s="30"/>
      <c r="Q70" s="30"/>
      <c r="R70" s="41"/>
      <c r="S70" s="41"/>
      <c r="T70" s="41" t="n">
        <f aca="false">J70*0.12</f>
        <v>1543.08</v>
      </c>
      <c r="U70" s="81" t="n">
        <f aca="false">6700*C70-J70</f>
        <v>10591</v>
      </c>
      <c r="V70" s="74"/>
      <c r="W70" s="80"/>
      <c r="X70" s="32" t="n">
        <f aca="false">SUM(J70:U70)</f>
        <v>24993.08</v>
      </c>
      <c r="Y70" s="34" t="n">
        <f aca="false">X70*12+W70+V70</f>
        <v>299916.96</v>
      </c>
    </row>
    <row r="71" customFormat="false" ht="19.5" hidden="false" customHeight="false" outlineLevel="0" collapsed="false">
      <c r="A71" s="72" t="n">
        <v>34</v>
      </c>
      <c r="B71" s="70" t="s">
        <v>86</v>
      </c>
      <c r="C71" s="73" t="n">
        <v>1</v>
      </c>
      <c r="D71" s="28" t="n">
        <v>7</v>
      </c>
      <c r="E71" s="30" t="n">
        <v>4455</v>
      </c>
      <c r="F71" s="30" t="n">
        <f aca="false">E71</f>
        <v>4455</v>
      </c>
      <c r="G71" s="30"/>
      <c r="H71" s="30"/>
      <c r="I71" s="30"/>
      <c r="J71" s="28" t="n">
        <f aca="false">F71</f>
        <v>4455</v>
      </c>
      <c r="K71" s="30"/>
      <c r="L71" s="30"/>
      <c r="M71" s="30"/>
      <c r="N71" s="30"/>
      <c r="O71" s="30"/>
      <c r="P71" s="30"/>
      <c r="Q71" s="28"/>
      <c r="R71" s="29"/>
      <c r="S71" s="29"/>
      <c r="T71" s="29"/>
      <c r="U71" s="62" t="n">
        <v>2245</v>
      </c>
      <c r="V71" s="74"/>
      <c r="W71" s="74"/>
      <c r="X71" s="32" t="n">
        <f aca="false">SUM(J71:U71)</f>
        <v>6700</v>
      </c>
      <c r="Y71" s="34" t="n">
        <f aca="false">X71*12+W71+V71</f>
        <v>80400</v>
      </c>
    </row>
    <row r="72" customFormat="false" ht="30.75" hidden="false" customHeight="false" outlineLevel="0" collapsed="false">
      <c r="A72" s="72" t="n">
        <v>35</v>
      </c>
      <c r="B72" s="70" t="s">
        <v>87</v>
      </c>
      <c r="C72" s="28" t="n">
        <v>0.25</v>
      </c>
      <c r="D72" s="28" t="s">
        <v>74</v>
      </c>
      <c r="E72" s="30" t="n">
        <v>3153</v>
      </c>
      <c r="F72" s="30" t="n">
        <f aca="false">E72*0.25</f>
        <v>788.25</v>
      </c>
      <c r="G72" s="30"/>
      <c r="H72" s="30"/>
      <c r="I72" s="30"/>
      <c r="J72" s="28" t="n">
        <f aca="false">F72</f>
        <v>788.25</v>
      </c>
      <c r="K72" s="30"/>
      <c r="L72" s="30"/>
      <c r="M72" s="30"/>
      <c r="N72" s="30"/>
      <c r="O72" s="30"/>
      <c r="P72" s="30"/>
      <c r="Q72" s="28"/>
      <c r="R72" s="29"/>
      <c r="S72" s="29" t="n">
        <f aca="false">J72*0.1</f>
        <v>78.825</v>
      </c>
      <c r="T72" s="29"/>
      <c r="U72" s="62" t="n">
        <f aca="false">6700*C72-J72</f>
        <v>886.75</v>
      </c>
      <c r="V72" s="74"/>
      <c r="W72" s="74"/>
      <c r="X72" s="32" t="n">
        <f aca="false">SUM(J72:U72)</f>
        <v>1753.825</v>
      </c>
      <c r="Y72" s="34" t="n">
        <f aca="false">X72*12+W72+V72</f>
        <v>21045.9</v>
      </c>
    </row>
    <row r="73" customFormat="false" ht="24.75" hidden="false" customHeight="true" outlineLevel="0" collapsed="false">
      <c r="A73" s="72" t="n">
        <v>36</v>
      </c>
      <c r="B73" s="70" t="s">
        <v>88</v>
      </c>
      <c r="C73" s="28" t="n">
        <v>1.15</v>
      </c>
      <c r="D73" s="28" t="s">
        <v>71</v>
      </c>
      <c r="E73" s="28" t="n">
        <v>3934</v>
      </c>
      <c r="F73" s="28" t="n">
        <f aca="false">E73*C73</f>
        <v>4524.1</v>
      </c>
      <c r="G73" s="30"/>
      <c r="H73" s="30"/>
      <c r="I73" s="30"/>
      <c r="J73" s="28" t="n">
        <f aca="false">F73</f>
        <v>4524.1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452.41</v>
      </c>
      <c r="T73" s="29"/>
      <c r="U73" s="62" t="n">
        <f aca="false">6700*C73-J73</f>
        <v>3180.9</v>
      </c>
      <c r="V73" s="74"/>
      <c r="W73" s="74"/>
      <c r="X73" s="32" t="n">
        <f aca="false">SUM(J73:U73)</f>
        <v>8157.41</v>
      </c>
      <c r="Y73" s="34" t="n">
        <f aca="false">X73*12+W73+V73</f>
        <v>97888.92</v>
      </c>
    </row>
    <row r="74" customFormat="false" ht="26.25" hidden="false" customHeight="true" outlineLevel="0" collapsed="false">
      <c r="A74" s="78" t="n">
        <v>37</v>
      </c>
      <c r="B74" s="79" t="s">
        <v>89</v>
      </c>
      <c r="C74" s="30" t="n">
        <v>1</v>
      </c>
      <c r="D74" s="30" t="n">
        <v>1</v>
      </c>
      <c r="E74" s="30" t="n">
        <v>2893</v>
      </c>
      <c r="F74" s="30" t="n">
        <f aca="false">C74*E74</f>
        <v>2893</v>
      </c>
      <c r="G74" s="30"/>
      <c r="H74" s="30"/>
      <c r="I74" s="30"/>
      <c r="J74" s="30" t="n">
        <f aca="false">F74</f>
        <v>2893</v>
      </c>
      <c r="K74" s="30"/>
      <c r="L74" s="30"/>
      <c r="M74" s="30"/>
      <c r="N74" s="30"/>
      <c r="O74" s="30"/>
      <c r="P74" s="30"/>
      <c r="Q74" s="30"/>
      <c r="R74" s="41"/>
      <c r="S74" s="41"/>
      <c r="T74" s="41"/>
      <c r="U74" s="81" t="n">
        <v>3807</v>
      </c>
      <c r="V74" s="74"/>
      <c r="W74" s="80"/>
      <c r="X74" s="32" t="n">
        <f aca="false">SUM(J74:U74)</f>
        <v>6700</v>
      </c>
      <c r="Y74" s="34" t="n">
        <f aca="false">X74*12+W74+V74</f>
        <v>80400</v>
      </c>
    </row>
    <row r="75" customFormat="false" ht="0.75" hidden="true" customHeight="true" outlineLevel="0" collapsed="false">
      <c r="A75" s="78"/>
      <c r="B75" s="7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/>
      <c r="V75" s="74"/>
      <c r="W75" s="80"/>
      <c r="X75" s="32" t="n">
        <f aca="false">SUM(J75:U75)</f>
        <v>0</v>
      </c>
      <c r="Y75" s="34" t="n">
        <f aca="false">X75*12+W75+V75</f>
        <v>0</v>
      </c>
    </row>
    <row r="76" customFormat="false" ht="30" hidden="false" customHeight="true" outlineLevel="0" collapsed="false">
      <c r="A76" s="72" t="n">
        <v>38</v>
      </c>
      <c r="B76" s="70" t="s">
        <v>90</v>
      </c>
      <c r="C76" s="28" t="n">
        <v>1</v>
      </c>
      <c r="D76" s="28" t="s">
        <v>37</v>
      </c>
      <c r="E76" s="28" t="n">
        <v>2893</v>
      </c>
      <c r="F76" s="28" t="n">
        <v>2893</v>
      </c>
      <c r="G76" s="30"/>
      <c r="H76" s="30"/>
      <c r="I76" s="30"/>
      <c r="J76" s="28" t="n">
        <v>2893</v>
      </c>
      <c r="K76" s="30"/>
      <c r="L76" s="30"/>
      <c r="M76" s="30"/>
      <c r="N76" s="30"/>
      <c r="O76" s="30"/>
      <c r="P76" s="30"/>
      <c r="Q76" s="30"/>
      <c r="R76" s="29"/>
      <c r="S76" s="29"/>
      <c r="T76" s="29"/>
      <c r="U76" s="62" t="n">
        <f aca="false">6700-J76</f>
        <v>3807</v>
      </c>
      <c r="V76" s="74"/>
      <c r="W76" s="74"/>
      <c r="X76" s="32" t="n">
        <f aca="false">SUM(J76:U76)</f>
        <v>6700</v>
      </c>
      <c r="Y76" s="34" t="n">
        <f aca="false">X76*12+W76+V76</f>
        <v>80400</v>
      </c>
    </row>
    <row r="77" customFormat="false" ht="3" hidden="false" customHeight="true" outlineLevel="0" collapsed="false">
      <c r="A77" s="45"/>
      <c r="B77" s="48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82"/>
      <c r="S77" s="82"/>
      <c r="T77" s="82"/>
      <c r="U77" s="83"/>
      <c r="V77" s="84"/>
      <c r="W77" s="84"/>
      <c r="X77" s="84"/>
      <c r="Y77" s="85"/>
    </row>
    <row r="78" customFormat="false" ht="15" hidden="tru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</row>
    <row r="79" customFormat="false" ht="36.75" hidden="false" customHeight="true" outlineLevel="0" collapsed="false">
      <c r="A79" s="53"/>
      <c r="B79" s="86" t="s">
        <v>91</v>
      </c>
      <c r="C79" s="87" t="n">
        <f aca="false">C53+C54+C55+C56+C57+C58+C59+C60+C61+C62+C63+C64+C65+C66+C67+C68+C69+C70+C71+C72+C73+C74+C76</f>
        <v>37.45</v>
      </c>
      <c r="D79" s="87"/>
      <c r="E79" s="87" t="n">
        <f aca="false">SUM(E53:E76)</f>
        <v>99342</v>
      </c>
      <c r="F79" s="87" t="n">
        <f aca="false">SUM(F53:F76)</f>
        <v>140166.1</v>
      </c>
      <c r="G79" s="87" t="n">
        <f aca="false">SUM(G53:G76)</f>
        <v>1264.925</v>
      </c>
      <c r="H79" s="87" t="n">
        <f aca="false">SUM(H53:H76)</f>
        <v>0</v>
      </c>
      <c r="I79" s="87" t="n">
        <f aca="false">SUM(I53:I76)</f>
        <v>0</v>
      </c>
      <c r="J79" s="87" t="n">
        <f aca="false">SUM(J53:J76)</f>
        <v>140272.725</v>
      </c>
      <c r="K79" s="87" t="n">
        <f aca="false">SUM(K53:K76)</f>
        <v>2551.175</v>
      </c>
      <c r="L79" s="87" t="n">
        <f aca="false">SUM(L53:L76)</f>
        <v>3066.5</v>
      </c>
      <c r="M79" s="87" t="n">
        <f aca="false">SUM(M53:M76)</f>
        <v>3560.9875</v>
      </c>
      <c r="N79" s="87"/>
      <c r="O79" s="87" t="n">
        <f aca="false">SUM(O53:O76)</f>
        <v>919.95</v>
      </c>
      <c r="P79" s="87" t="n">
        <f aca="false">SUM(P53:P76)</f>
        <v>3632</v>
      </c>
      <c r="Q79" s="87" t="n">
        <f aca="false">SUM(Q53:Q76)</f>
        <v>1707</v>
      </c>
      <c r="R79" s="87" t="n">
        <f aca="false">SUM(R53:R76)</f>
        <v>5207.4</v>
      </c>
      <c r="S79" s="87" t="n">
        <f aca="false">SUM(S53:S76)</f>
        <v>4159.035</v>
      </c>
      <c r="T79" s="87" t="n">
        <f aca="false">SUM(T53:T76)</f>
        <v>1543.08</v>
      </c>
      <c r="U79" s="88" t="n">
        <f aca="false">SUM(U53:U76)</f>
        <v>107667.65</v>
      </c>
      <c r="V79" s="87" t="n">
        <f aca="false">SUM(V53:V76)</f>
        <v>0</v>
      </c>
      <c r="W79" s="87" t="n">
        <f aca="false">SUM(W53:W76)</f>
        <v>0</v>
      </c>
      <c r="X79" s="87" t="n">
        <f aca="false">SUM(X53:X76)</f>
        <v>274287.5025</v>
      </c>
      <c r="Y79" s="89" t="n">
        <f aca="false">SUM(Y53:Y76)</f>
        <v>3291450.03</v>
      </c>
      <c r="Z79" s="47"/>
    </row>
    <row r="80" customFormat="false" ht="28.5" hidden="false" customHeight="true" outlineLevel="0" collapsed="false">
      <c r="A80" s="90"/>
      <c r="B80" s="91" t="s">
        <v>92</v>
      </c>
      <c r="C80" s="92" t="n">
        <f aca="false">C51+C79</f>
        <v>111.17</v>
      </c>
      <c r="D80" s="92"/>
      <c r="E80" s="92" t="n">
        <f aca="false">E51+E79</f>
        <v>99342</v>
      </c>
      <c r="F80" s="92" t="n">
        <f aca="false">F51+F79</f>
        <v>226987.8</v>
      </c>
      <c r="G80" s="92" t="n">
        <f aca="false">G51+G79</f>
        <v>9947.095</v>
      </c>
      <c r="H80" s="92" t="n">
        <f aca="false">H51+H79</f>
        <v>1926.7225</v>
      </c>
      <c r="I80" s="92" t="n">
        <f aca="false">I51+I79</f>
        <v>0</v>
      </c>
      <c r="J80" s="92" t="n">
        <f aca="false">J51+J79</f>
        <v>237703.3175</v>
      </c>
      <c r="K80" s="92" t="n">
        <f aca="false">K51+K79</f>
        <v>17165.763875</v>
      </c>
      <c r="L80" s="92" t="n">
        <f aca="false">L51+L79</f>
        <v>3066.5</v>
      </c>
      <c r="M80" s="92" t="n">
        <f aca="false">M51+M79</f>
        <v>23468.86425</v>
      </c>
      <c r="N80" s="92"/>
      <c r="O80" s="92" t="n">
        <f aca="false">O51+O79</f>
        <v>919.95</v>
      </c>
      <c r="P80" s="92" t="n">
        <f aca="false">P51+P79</f>
        <v>3632</v>
      </c>
      <c r="Q80" s="92" t="n">
        <f aca="false">Q51+Q79</f>
        <v>1707</v>
      </c>
      <c r="R80" s="92" t="n">
        <f aca="false">R51+R79</f>
        <v>5207.4</v>
      </c>
      <c r="S80" s="92" t="n">
        <f aca="false">S51+S79</f>
        <v>4159.035</v>
      </c>
      <c r="T80" s="92" t="n">
        <f aca="false">T51+T79</f>
        <v>1543.08</v>
      </c>
      <c r="U80" s="93" t="n">
        <f aca="false">U51+U79</f>
        <v>107667.65</v>
      </c>
      <c r="V80" s="92" t="n">
        <f aca="false">V51+V79</f>
        <v>0</v>
      </c>
      <c r="W80" s="92" t="n">
        <f aca="false">W51+W79</f>
        <v>0</v>
      </c>
      <c r="X80" s="92" t="n">
        <f aca="false">X51+X79</f>
        <v>1141991.330625</v>
      </c>
      <c r="Y80" s="94" t="n">
        <f aca="false">Y51+Y79</f>
        <v>13703895.9675</v>
      </c>
      <c r="Z80" s="95"/>
      <c r="AA80" s="96"/>
    </row>
    <row r="81" customFormat="false" ht="6" hidden="false" customHeight="true" outlineLevel="0" collapsed="false"/>
    <row r="82" customFormat="false" ht="7.5" hidden="false" customHeight="true" outlineLevel="0" collapsed="false">
      <c r="A82" s="1"/>
    </row>
    <row r="83" customFormat="false" ht="6.75" hidden="false" customHeight="true" outlineLevel="0" collapsed="false"/>
    <row r="84" customFormat="false" ht="12.75" hidden="false" customHeight="false" outlineLevel="0" collapsed="false">
      <c r="A84" s="1"/>
    </row>
    <row r="85" customFormat="false" ht="18" hidden="false" customHeight="true" outlineLevel="0" collapsed="false">
      <c r="B85" s="6" t="s">
        <v>93</v>
      </c>
    </row>
    <row r="86" customFormat="false" ht="30" hidden="false" customHeight="true" outlineLevel="0" collapsed="false">
      <c r="B86" s="6" t="s">
        <v>94</v>
      </c>
    </row>
    <row r="88" customFormat="false" ht="12.75" hidden="false" customHeight="false" outlineLevel="0" collapsed="false">
      <c r="A88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pane xSplit="2" ySplit="4" topLeftCell="C56" activePane="bottomRight" state="frozen"/>
      <selection pane="topLeft" activeCell="A23" activeCellId="0" sqref="A23"/>
      <selection pane="topRight" activeCell="C23" activeCellId="0" sqref="C23"/>
      <selection pane="bottomLeft" activeCell="A56" activeCellId="0" sqref="A56"/>
      <selection pane="bottomRigh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true" hidden="false" outlineLevel="0" max="14" min="14" style="0" width="11.28"/>
    <col collapsed="false" customWidth="true" hidden="false" outlineLevel="0" max="15" min="15" style="0" width="8.14"/>
    <col collapsed="false" customWidth="true" hidden="false" outlineLevel="0" max="17" min="16" style="0" width="9.56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41"/>
    <col collapsed="false" customWidth="true" hidden="false" outlineLevel="0" max="26" min="26" style="0" width="11.56"/>
    <col collapsed="false" customWidth="true" hidden="false" outlineLevel="0" max="27" min="27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0</f>
        <v>111.67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6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  <c r="AB26" s="97" t="s">
        <v>95</v>
      </c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071</v>
      </c>
      <c r="F27" s="29" t="n">
        <v>8071</v>
      </c>
      <c r="G27" s="28" t="n">
        <f aca="false">F27*10%</f>
        <v>807.1</v>
      </c>
      <c r="H27" s="28" t="n">
        <f aca="false">F27*5%</f>
        <v>403.55</v>
      </c>
      <c r="I27" s="28"/>
      <c r="J27" s="29" t="n">
        <f aca="false">I27+H27+G27+F27</f>
        <v>9281.65</v>
      </c>
      <c r="K27" s="29" t="n">
        <f aca="false">J27*15%</f>
        <v>1392.2475</v>
      </c>
      <c r="L27" s="30"/>
      <c r="M27" s="29" t="n">
        <f aca="false">J27*30%</f>
        <v>2784.495</v>
      </c>
      <c r="N27" s="29" t="n">
        <f aca="false">F27*10%</f>
        <v>807.1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4265.4925</v>
      </c>
      <c r="Y27" s="34" t="n">
        <f aca="false">X27*12+W27+V27</f>
        <v>171185.91</v>
      </c>
      <c r="AB27" s="0" t="n">
        <v>1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7464</v>
      </c>
      <c r="F28" s="29" t="n">
        <v>7464</v>
      </c>
      <c r="G28" s="28" t="n">
        <f aca="false">F28*10%</f>
        <v>746.4</v>
      </c>
      <c r="H28" s="30"/>
      <c r="I28" s="30"/>
      <c r="J28" s="29" t="n">
        <f aca="false">SUM(F28:I28)</f>
        <v>8210.4</v>
      </c>
      <c r="K28" s="29" t="n">
        <f aca="false">J28*15%</f>
        <v>1231.56</v>
      </c>
      <c r="L28" s="30"/>
      <c r="M28" s="29" t="n">
        <f aca="false">J28*30%</f>
        <v>2463.12</v>
      </c>
      <c r="N28" s="29" t="n">
        <f aca="false">F28*10%</f>
        <v>746.4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2651.48</v>
      </c>
      <c r="Y28" s="34" t="n">
        <f aca="false">X28*12+W28+V28</f>
        <v>151817.76</v>
      </c>
      <c r="AB28" s="0" t="n">
        <v>1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071</v>
      </c>
      <c r="F29" s="29" t="n">
        <v>7667.45</v>
      </c>
      <c r="G29" s="28" t="n">
        <f aca="false">F29*10%</f>
        <v>766.745</v>
      </c>
      <c r="H29" s="30" t="n">
        <f aca="false">F29*5%</f>
        <v>383.3725</v>
      </c>
      <c r="I29" s="30"/>
      <c r="J29" s="29" t="n">
        <f aca="false">F29+G29+H29</f>
        <v>8817.5675</v>
      </c>
      <c r="K29" s="29" t="n">
        <f aca="false">J29*15%</f>
        <v>1322.635125</v>
      </c>
      <c r="L29" s="30"/>
      <c r="M29" s="29" t="n">
        <f aca="false">J29*30%</f>
        <v>2645.2702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2785.472875</v>
      </c>
      <c r="Y29" s="34" t="n">
        <f aca="false">X29*12+W29+V29</f>
        <v>153425.6745</v>
      </c>
      <c r="AB29" s="0" t="n">
        <v>1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071</v>
      </c>
      <c r="F30" s="29" t="n">
        <f aca="false">E30*95%</f>
        <v>7667.45</v>
      </c>
      <c r="G30" s="28" t="n">
        <f aca="false">F30*10%</f>
        <v>766.745</v>
      </c>
      <c r="H30" s="30"/>
      <c r="I30" s="30"/>
      <c r="J30" s="29" t="n">
        <f aca="false">F30+G30</f>
        <v>8434.195</v>
      </c>
      <c r="K30" s="29" t="n">
        <f aca="false">J30*15%</f>
        <v>1265.12925</v>
      </c>
      <c r="L30" s="30"/>
      <c r="M30" s="29" t="n">
        <f aca="false">J30*30%</f>
        <v>2530.2585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2229.58275</v>
      </c>
      <c r="Y30" s="34" t="n">
        <f aca="false">X30*12+W30+V30</f>
        <v>146754.993</v>
      </c>
      <c r="AB30" s="0" t="n">
        <v>1</v>
      </c>
    </row>
    <row r="31" customFormat="false" ht="19.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7464</v>
      </c>
      <c r="F32" s="29" t="n">
        <f aca="false">E32*90%/2</f>
        <v>3358.8</v>
      </c>
      <c r="G32" s="28" t="n">
        <f aca="false">F32*10%</f>
        <v>335.88</v>
      </c>
      <c r="H32" s="30"/>
      <c r="I32" s="30"/>
      <c r="J32" s="29" t="n">
        <f aca="false">F32+G32</f>
        <v>3694.68</v>
      </c>
      <c r="K32" s="29" t="n">
        <f aca="false">J32*15%</f>
        <v>554.202</v>
      </c>
      <c r="L32" s="30"/>
      <c r="M32" s="29" t="n">
        <f aca="false">J32*10%</f>
        <v>369.468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4618.35</v>
      </c>
      <c r="Y32" s="34" t="n">
        <f aca="false">X32*12+W32+V32</f>
        <v>55420.2</v>
      </c>
      <c r="AB32" s="0" t="n">
        <v>0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5699</v>
      </c>
      <c r="F33" s="28" t="n">
        <v>5699</v>
      </c>
      <c r="G33" s="28" t="n">
        <f aca="false">F33*10%</f>
        <v>569.9</v>
      </c>
      <c r="H33" s="30"/>
      <c r="I33" s="30"/>
      <c r="J33" s="28" t="n">
        <f aca="false">F33+G33</f>
        <v>6268.9</v>
      </c>
      <c r="K33" s="29" t="n">
        <f aca="false">J33*15%</f>
        <v>940.335</v>
      </c>
      <c r="L33" s="30"/>
      <c r="M33" s="29" t="n">
        <f aca="false">J33*10%</f>
        <v>626.89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7836.125</v>
      </c>
      <c r="Y33" s="34" t="n">
        <f aca="false">X33*12+W33+V33</f>
        <v>94033.5</v>
      </c>
      <c r="AB33" s="0" t="n">
        <v>0.5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5699</v>
      </c>
      <c r="F34" s="28" t="n">
        <v>5699</v>
      </c>
      <c r="G34" s="28" t="n">
        <f aca="false">F34*10%</f>
        <v>569.9</v>
      </c>
      <c r="H34" s="30"/>
      <c r="I34" s="30"/>
      <c r="J34" s="28" t="n">
        <f aca="false">SUM(F34:I34)</f>
        <v>6268.9</v>
      </c>
      <c r="K34" s="29" t="n">
        <f aca="false">J34*15%</f>
        <v>940.335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209.235</v>
      </c>
      <c r="Y34" s="34" t="n">
        <f aca="false">X34*12+W34+V34</f>
        <v>86510.82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133</v>
      </c>
      <c r="F35" s="28" t="n">
        <v>6133</v>
      </c>
      <c r="G35" s="28" t="n">
        <f aca="false">F35*10%</f>
        <v>613.3</v>
      </c>
      <c r="H35" s="30"/>
      <c r="I35" s="30"/>
      <c r="J35" s="28" t="n">
        <f aca="false">SUM(F35:I35)</f>
        <v>6746.3</v>
      </c>
      <c r="K35" s="29" t="n">
        <f aca="false">J35*15%</f>
        <v>1011.945</v>
      </c>
      <c r="L35" s="30"/>
      <c r="M35" s="41" t="n">
        <f aca="false">J35*10%</f>
        <v>674.6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8432.875</v>
      </c>
      <c r="Y35" s="34" t="n">
        <f aca="false">X35*12+W35+V35</f>
        <v>101194.5</v>
      </c>
    </row>
    <row r="36" customFormat="false" ht="28.5" hidden="false" customHeight="true" outlineLevel="0" collapsed="false">
      <c r="A36" s="35" t="n">
        <v>9</v>
      </c>
      <c r="B36" s="26" t="s">
        <v>51</v>
      </c>
      <c r="C36" s="39" t="n">
        <v>1</v>
      </c>
      <c r="D36" s="28" t="n">
        <v>11</v>
      </c>
      <c r="E36" s="28" t="n">
        <v>5699</v>
      </c>
      <c r="F36" s="28" t="n">
        <v>5699</v>
      </c>
      <c r="G36" s="28" t="n">
        <f aca="false">F36*10%</f>
        <v>569.9</v>
      </c>
      <c r="H36" s="30"/>
      <c r="I36" s="30"/>
      <c r="J36" s="28" t="n">
        <f aca="false">SUM(F36:I36)</f>
        <v>6268.9</v>
      </c>
      <c r="K36" s="29" t="n">
        <f aca="false">J36*15%</f>
        <v>940.335</v>
      </c>
      <c r="L36" s="30"/>
      <c r="M36" s="41" t="n">
        <f aca="false">J36*10%</f>
        <v>626.89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7836.125</v>
      </c>
      <c r="Y36" s="34" t="n">
        <f aca="false">X36*12+W36+V36</f>
        <v>94033.5</v>
      </c>
      <c r="Z36" s="42"/>
      <c r="AB36" s="0" t="n">
        <v>1</v>
      </c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1</v>
      </c>
      <c r="D37" s="30" t="n">
        <v>12</v>
      </c>
      <c r="E37" s="30" t="n">
        <v>6133</v>
      </c>
      <c r="F37" s="30" t="n">
        <f aca="false">6133/2</f>
        <v>3066.5</v>
      </c>
      <c r="G37" s="30" t="n">
        <f aca="false">F37*10%</f>
        <v>306.65</v>
      </c>
      <c r="H37" s="30"/>
      <c r="I37" s="30"/>
      <c r="J37" s="28" t="n">
        <f aca="false">SUM(F37:I37)</f>
        <v>3373.15</v>
      </c>
      <c r="K37" s="29" t="n">
        <f aca="false">J37*15%</f>
        <v>505.9725</v>
      </c>
      <c r="L37" s="30"/>
      <c r="M37" s="29" t="n">
        <f aca="false">J37*10%</f>
        <v>337.315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4216.4375</v>
      </c>
      <c r="Y37" s="34" t="n">
        <f aca="false">X37*12+W37+V37</f>
        <v>50597.25</v>
      </c>
      <c r="AB37" s="0" t="n">
        <v>0.5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265</v>
      </c>
      <c r="F38" s="28" t="n">
        <v>5265</v>
      </c>
      <c r="G38" s="28" t="n">
        <f aca="false">F38*10%</f>
        <v>526.5</v>
      </c>
      <c r="H38" s="30"/>
      <c r="I38" s="30"/>
      <c r="J38" s="28" t="n">
        <f aca="false">SUM(F38:I38)</f>
        <v>5791.5</v>
      </c>
      <c r="K38" s="29" t="n">
        <f aca="false">J38*15%</f>
        <v>868.725</v>
      </c>
      <c r="L38" s="30"/>
      <c r="M38" s="29" t="n">
        <f aca="false">J38*10%</f>
        <v>579.1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239.375</v>
      </c>
      <c r="Y38" s="34" t="n">
        <f aca="false">X38*12+W38+V38</f>
        <v>86872.5</v>
      </c>
    </row>
    <row r="39" customFormat="false" ht="19.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133</v>
      </c>
      <c r="F41" s="30" t="n">
        <v>6133</v>
      </c>
      <c r="G41" s="30" t="n">
        <f aca="false">F41*10%</f>
        <v>613.3</v>
      </c>
      <c r="H41" s="30"/>
      <c r="I41" s="30"/>
      <c r="J41" s="28" t="n">
        <f aca="false">SUM(F41:I41)</f>
        <v>6746.3</v>
      </c>
      <c r="K41" s="29" t="n">
        <f aca="false">J41*15%</f>
        <v>1011.9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9782.135</v>
      </c>
      <c r="Y41" s="34" t="n">
        <f aca="false">X41*12+W41+V41</f>
        <v>117385.62</v>
      </c>
      <c r="AB41" s="0" t="n">
        <v>1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133</v>
      </c>
      <c r="F42" s="28" t="n">
        <f aca="false">6133/2</f>
        <v>3066.5</v>
      </c>
      <c r="G42" s="28" t="n">
        <f aca="false">F42*10%</f>
        <v>306.65</v>
      </c>
      <c r="H42" s="30"/>
      <c r="I42" s="30"/>
      <c r="J42" s="28" t="n">
        <f aca="false">SUM(F42:I42)</f>
        <v>3373.15</v>
      </c>
      <c r="K42" s="29" t="n">
        <f aca="false">J42*15%</f>
        <v>505.9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3879.1225</v>
      </c>
      <c r="Y42" s="34" t="n">
        <f aca="false">X42*12+W42+V42</f>
        <v>46549.4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5699</v>
      </c>
      <c r="F43" s="28" t="n">
        <v>5699</v>
      </c>
      <c r="G43" s="28" t="n">
        <f aca="false">F43*10%</f>
        <v>569.9</v>
      </c>
      <c r="H43" s="28" t="n">
        <f aca="false">F43*20%</f>
        <v>1139.8</v>
      </c>
      <c r="I43" s="28"/>
      <c r="J43" s="28" t="n">
        <f aca="false">SUM(F43:I43)</f>
        <v>7408.7</v>
      </c>
      <c r="K43" s="28" t="n">
        <f aca="false">J43*15%</f>
        <v>1111.305</v>
      </c>
      <c r="L43" s="28"/>
      <c r="M43" s="28" t="n">
        <f aca="false">J43*30%</f>
        <v>2222.61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0742.615</v>
      </c>
      <c r="Y43" s="34" t="n">
        <f aca="false">X43*12+W43+V43</f>
        <v>128911.38</v>
      </c>
      <c r="AB43" s="0" t="n">
        <v>1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133</v>
      </c>
      <c r="F47" s="28" t="n">
        <v>6133</v>
      </c>
      <c r="G47" s="28" t="n">
        <f aca="false">F47*10%</f>
        <v>613.3</v>
      </c>
      <c r="H47" s="28"/>
      <c r="I47" s="28"/>
      <c r="J47" s="28" t="n">
        <f aca="false">SUM(F47:I47)</f>
        <v>6746.3</v>
      </c>
      <c r="K47" s="28" t="n">
        <f aca="false">J47*15%</f>
        <v>1011.945</v>
      </c>
      <c r="L47" s="28"/>
      <c r="M47" s="28" t="n">
        <f aca="false">J47*30%</f>
        <v>2023.8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9782.135</v>
      </c>
      <c r="Y47" s="34" t="n">
        <f aca="false">X47*12+W47+V47</f>
        <v>117385.62</v>
      </c>
      <c r="Z47" s="47"/>
      <c r="AA47" s="47"/>
      <c r="AB47" s="0" t="n">
        <v>1</v>
      </c>
    </row>
    <row r="48" customFormat="false" ht="0.75" hidden="false" customHeight="tru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9.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86821.7</v>
      </c>
      <c r="G49" s="57" t="n">
        <f aca="false">SUM(G27:G47)</f>
        <v>8682.17</v>
      </c>
      <c r="H49" s="57" t="n">
        <f aca="false">SUM(H27:H47)</f>
        <v>1926.7225</v>
      </c>
      <c r="I49" s="57" t="n">
        <f aca="false">SUM(I27:I47)</f>
        <v>0</v>
      </c>
      <c r="J49" s="57" t="n">
        <f aca="false">SUM(J27:J47)</f>
        <v>97430.5925</v>
      </c>
      <c r="K49" s="57" t="n">
        <f aca="false">SUM(K27:K47)</f>
        <v>14614.588875</v>
      </c>
      <c r="L49" s="57" t="s">
        <v>59</v>
      </c>
      <c r="M49" s="57" t="n">
        <f aca="false">SUM(M27:M47)</f>
        <v>19907.87675</v>
      </c>
      <c r="N49" s="57" t="n">
        <f aca="false">N28+N27</f>
        <v>1553.5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33506.558125</v>
      </c>
      <c r="Y49" s="34" t="n">
        <f aca="false">X49*12+W49+V49</f>
        <v>1602078.6975</v>
      </c>
      <c r="Z49" s="47"/>
      <c r="AA49" s="47"/>
      <c r="AB49" s="0" t="n">
        <f aca="false">AB27+AB28+AB29+AB30+AB32+AB33+AB36+AB37+AB41+AB43+AB47</f>
        <v>9</v>
      </c>
    </row>
    <row r="50" customFormat="false" ht="30.75" hidden="false" customHeight="false" outlineLevel="0" collapsed="false">
      <c r="A50" s="52"/>
      <c r="B50" s="60" t="s">
        <v>60</v>
      </c>
      <c r="C50" s="61" t="n">
        <v>59.72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f aca="false">131778.14+594862.68</f>
        <v>726640.82</v>
      </c>
      <c r="Y50" s="65" t="n">
        <f aca="false">X50*12+W50+V50</f>
        <v>8719689.8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3.72</v>
      </c>
      <c r="D51" s="28"/>
      <c r="E51" s="28"/>
      <c r="F51" s="67" t="n">
        <f aca="false">F49+F50</f>
        <v>86821.7</v>
      </c>
      <c r="G51" s="67" t="n">
        <f aca="false">G49+G50</f>
        <v>8682.17</v>
      </c>
      <c r="H51" s="67" t="n">
        <f aca="false">H49+H50</f>
        <v>1926.7225</v>
      </c>
      <c r="I51" s="67" t="n">
        <f aca="false">I49+I50</f>
        <v>0</v>
      </c>
      <c r="J51" s="67" t="n">
        <f aca="false">J49+J50</f>
        <v>97430.5925</v>
      </c>
      <c r="K51" s="67" t="n">
        <f aca="false">K49+K50</f>
        <v>14614.588875</v>
      </c>
      <c r="L51" s="67" t="n">
        <f aca="false">L49+L50</f>
        <v>0</v>
      </c>
      <c r="M51" s="67" t="n">
        <f aca="false">M49+M50</f>
        <v>19907.87675</v>
      </c>
      <c r="N51" s="67" t="n">
        <f aca="false">N49</f>
        <v>1553.5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860147.378125</v>
      </c>
      <c r="Y51" s="34" t="n">
        <f aca="false">X51*12+W51+V51</f>
        <v>10321768.5375</v>
      </c>
      <c r="Z51" s="47"/>
    </row>
    <row r="52" customFormat="false" ht="19.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</row>
    <row r="53" customFormat="false" ht="24.7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133</v>
      </c>
      <c r="F53" s="28" t="n">
        <v>6133</v>
      </c>
      <c r="G53" s="28" t="n">
        <f aca="false">E53*10%</f>
        <v>613.3</v>
      </c>
      <c r="H53" s="30"/>
      <c r="I53" s="30"/>
      <c r="J53" s="28" t="n">
        <v>6746.3</v>
      </c>
      <c r="K53" s="29" t="n">
        <f aca="false">J53*20%</f>
        <v>1349.26</v>
      </c>
      <c r="L53" s="30"/>
      <c r="M53" s="29" t="n">
        <f aca="false">J53*10%</f>
        <v>674.6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8770.19</v>
      </c>
      <c r="Y53" s="34" t="n">
        <f aca="false">X53*12+W53+V53</f>
        <v>105242.28</v>
      </c>
      <c r="Z53" s="47"/>
      <c r="AB53" s="0" t="n">
        <v>1</v>
      </c>
    </row>
    <row r="54" customFormat="false" ht="24.7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0</v>
      </c>
      <c r="E54" s="30" t="n">
        <v>5265</v>
      </c>
      <c r="F54" s="30" t="n">
        <v>5265</v>
      </c>
      <c r="G54" s="30" t="n">
        <f aca="false">F54*10%</f>
        <v>526.5</v>
      </c>
      <c r="H54" s="30"/>
      <c r="I54" s="30"/>
      <c r="J54" s="28" t="n">
        <f aca="false">SUM(F54:I54)/30*24</f>
        <v>4633.2</v>
      </c>
      <c r="K54" s="29" t="n">
        <f aca="false">J54*20%</f>
        <v>926.64</v>
      </c>
      <c r="L54" s="30"/>
      <c r="M54" s="29" t="n">
        <f aca="false">J54*10%</f>
        <v>463.3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023.16</v>
      </c>
      <c r="Y54" s="34" t="n">
        <f aca="false">X54*12+W54+V54</f>
        <v>72277.92</v>
      </c>
      <c r="Z54" s="47"/>
      <c r="AB54" s="0" t="n">
        <v>0.8</v>
      </c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005</v>
      </c>
      <c r="F55" s="28" t="n">
        <f aca="false">5005*25%</f>
        <v>1251.25</v>
      </c>
      <c r="G55" s="29" t="n">
        <f aca="false">F55*10%</f>
        <v>125.125</v>
      </c>
      <c r="H55" s="30"/>
      <c r="I55" s="30"/>
      <c r="J55" s="29" t="n">
        <f aca="false">SUM(F55:I55)</f>
        <v>1376.375</v>
      </c>
      <c r="K55" s="29" t="n">
        <f aca="false">J55*20%</f>
        <v>275.275</v>
      </c>
      <c r="L55" s="30"/>
      <c r="M55" s="41" t="n">
        <f aca="false">J55*10%</f>
        <v>137.637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789.2875</v>
      </c>
      <c r="Y55" s="34" t="n">
        <f aca="false">X55*12+W55+V55</f>
        <v>21471.45</v>
      </c>
      <c r="Z55" s="47"/>
      <c r="AB55" s="0" t="n">
        <v>0.25</v>
      </c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005</v>
      </c>
      <c r="F56" s="28" t="n">
        <v>5005</v>
      </c>
      <c r="G56" s="30"/>
      <c r="H56" s="30"/>
      <c r="I56" s="30"/>
      <c r="J56" s="28" t="n">
        <v>5005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f aca="false">6700-J56</f>
        <v>1695</v>
      </c>
      <c r="V56" s="74"/>
      <c r="W56" s="74"/>
      <c r="X56" s="32" t="n">
        <f aca="false">SUM(J56:U56)</f>
        <v>6700</v>
      </c>
      <c r="Y56" s="34" t="n">
        <f aca="false">X56*12+W56+V56</f>
        <v>804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3674</v>
      </c>
      <c r="F57" s="28" t="n">
        <v>3674</v>
      </c>
      <c r="G57" s="30"/>
      <c r="H57" s="30"/>
      <c r="I57" s="30"/>
      <c r="J57" s="28" t="n">
        <v>3674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f aca="false">6700-J57</f>
        <v>3026</v>
      </c>
      <c r="V57" s="77"/>
      <c r="W57" s="77"/>
      <c r="X57" s="32" t="n">
        <f aca="false">SUM(J57:U57)</f>
        <v>6700</v>
      </c>
      <c r="Y57" s="34" t="n">
        <f aca="false">X57*12+W57+V57</f>
        <v>80400</v>
      </c>
      <c r="AB57" s="0" t="n">
        <v>0.5</v>
      </c>
    </row>
    <row r="58" customFormat="false" ht="30.7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071</v>
      </c>
      <c r="F58" s="28" t="n">
        <v>7264</v>
      </c>
      <c r="G58" s="30"/>
      <c r="H58" s="30"/>
      <c r="I58" s="30"/>
      <c r="J58" s="28" t="n">
        <f aca="false">F58</f>
        <v>7264</v>
      </c>
      <c r="K58" s="30"/>
      <c r="L58" s="30"/>
      <c r="M58" s="30"/>
      <c r="N58" s="30"/>
      <c r="O58" s="30"/>
      <c r="P58" s="28" t="n">
        <f aca="false">J58*50%</f>
        <v>3632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0896</v>
      </c>
      <c r="Y58" s="34" t="n">
        <f aca="false">X58*12+W58+V58</f>
        <v>130752</v>
      </c>
      <c r="AB58" s="0" t="n">
        <v>1</v>
      </c>
    </row>
    <row r="59" customFormat="false" ht="24.75" hidden="false" customHeight="true" outlineLevel="0" collapsed="false">
      <c r="A59" s="72" t="n">
        <v>22</v>
      </c>
      <c r="B59" s="70" t="s">
        <v>70</v>
      </c>
      <c r="C59" s="28" t="n">
        <v>1</v>
      </c>
      <c r="D59" s="28" t="s">
        <v>71</v>
      </c>
      <c r="E59" s="28" t="n">
        <v>3934</v>
      </c>
      <c r="F59" s="28" t="n">
        <v>3934</v>
      </c>
      <c r="G59" s="30"/>
      <c r="H59" s="30"/>
      <c r="I59" s="30"/>
      <c r="J59" s="28" t="n">
        <v>3934</v>
      </c>
      <c r="K59" s="30"/>
      <c r="L59" s="30"/>
      <c r="M59" s="30"/>
      <c r="N59" s="30"/>
      <c r="O59" s="30"/>
      <c r="P59" s="30"/>
      <c r="Q59" s="30"/>
      <c r="R59" s="29"/>
      <c r="S59" s="29"/>
      <c r="T59" s="29"/>
      <c r="U59" s="62" t="n">
        <f aca="false">6700-J59</f>
        <v>2766</v>
      </c>
      <c r="V59" s="74"/>
      <c r="W59" s="74"/>
      <c r="X59" s="32" t="n">
        <f aca="false">SUM(J59:U59)</f>
        <v>6700</v>
      </c>
      <c r="Y59" s="34" t="n">
        <f aca="false">X59*12+W59+V59</f>
        <v>80400</v>
      </c>
      <c r="AB59" s="0" t="n">
        <v>1</v>
      </c>
    </row>
    <row r="60" customFormat="false" ht="22.5" hidden="false" customHeight="true" outlineLevel="0" collapsed="false">
      <c r="A60" s="72" t="n">
        <v>23</v>
      </c>
      <c r="B60" s="70" t="s">
        <v>72</v>
      </c>
      <c r="C60" s="28" t="n">
        <v>1</v>
      </c>
      <c r="D60" s="28" t="n">
        <v>12</v>
      </c>
      <c r="E60" s="28" t="n">
        <v>6133</v>
      </c>
      <c r="F60" s="28" t="n">
        <v>6133</v>
      </c>
      <c r="G60" s="30"/>
      <c r="H60" s="30"/>
      <c r="I60" s="30"/>
      <c r="J60" s="28" t="n">
        <v>6133</v>
      </c>
      <c r="K60" s="30"/>
      <c r="L60" s="28" t="n">
        <f aca="false">J60*50%</f>
        <v>3066.5</v>
      </c>
      <c r="M60" s="28" t="n">
        <f aca="false">J60*30%</f>
        <v>1839.9</v>
      </c>
      <c r="N60" s="28"/>
      <c r="O60" s="30" t="n">
        <f aca="false">J60*0.15</f>
        <v>919.95</v>
      </c>
      <c r="P60" s="30"/>
      <c r="Q60" s="28"/>
      <c r="R60" s="29"/>
      <c r="S60" s="29"/>
      <c r="T60" s="29"/>
      <c r="U60" s="62"/>
      <c r="V60" s="74"/>
      <c r="W60" s="74"/>
      <c r="X60" s="32" t="n">
        <f aca="false">SUM(J60:U60)</f>
        <v>11959.35</v>
      </c>
      <c r="Y60" s="34" t="n">
        <f aca="false">X60*12+W60+V60</f>
        <v>143512.2</v>
      </c>
      <c r="AB60" s="0" t="n">
        <v>1</v>
      </c>
    </row>
    <row r="61" customFormat="false" ht="45.75" hidden="false" customHeight="false" outlineLevel="0" collapsed="false">
      <c r="A61" s="72" t="n">
        <v>24</v>
      </c>
      <c r="B61" s="70" t="s">
        <v>73</v>
      </c>
      <c r="C61" s="28" t="n">
        <v>2.5</v>
      </c>
      <c r="D61" s="28" t="s">
        <v>74</v>
      </c>
      <c r="E61" s="28" t="n">
        <v>3153</v>
      </c>
      <c r="F61" s="28" t="n">
        <f aca="false">E61*C61</f>
        <v>7882.5</v>
      </c>
      <c r="G61" s="30"/>
      <c r="H61" s="30"/>
      <c r="I61" s="30"/>
      <c r="J61" s="28" t="n">
        <f aca="false">F61</f>
        <v>7882.5</v>
      </c>
      <c r="K61" s="30"/>
      <c r="L61" s="30"/>
      <c r="M61" s="30"/>
      <c r="N61" s="30"/>
      <c r="O61" s="30"/>
      <c r="P61" s="30"/>
      <c r="Q61" s="30"/>
      <c r="R61" s="29"/>
      <c r="S61" s="29"/>
      <c r="T61" s="29"/>
      <c r="U61" s="62" t="n">
        <f aca="false">6700*C61-J61</f>
        <v>8867.5</v>
      </c>
      <c r="V61" s="74"/>
      <c r="W61" s="74"/>
      <c r="X61" s="32" t="n">
        <f aca="false">SUM(J61:U61)</f>
        <v>16750</v>
      </c>
      <c r="Y61" s="34" t="n">
        <f aca="false">X61*12+W61+V61</f>
        <v>201000</v>
      </c>
      <c r="AB61" s="0" t="n">
        <v>2</v>
      </c>
    </row>
    <row r="62" customFormat="false" ht="24" hidden="false" customHeight="true" outlineLevel="0" collapsed="false">
      <c r="A62" s="72" t="n">
        <v>25</v>
      </c>
      <c r="B62" s="70" t="s">
        <v>75</v>
      </c>
      <c r="C62" s="28" t="n">
        <v>1</v>
      </c>
      <c r="D62" s="28" t="s">
        <v>76</v>
      </c>
      <c r="E62" s="28" t="n">
        <v>4455</v>
      </c>
      <c r="F62" s="28" t="n">
        <v>4455</v>
      </c>
      <c r="G62" s="30"/>
      <c r="H62" s="30"/>
      <c r="I62" s="30"/>
      <c r="J62" s="28" t="n">
        <v>4455</v>
      </c>
      <c r="K62" s="30"/>
      <c r="L62" s="30"/>
      <c r="M62" s="30" t="n">
        <f aca="false">J62*10%</f>
        <v>445.5</v>
      </c>
      <c r="N62" s="30"/>
      <c r="O62" s="28"/>
      <c r="P62" s="28"/>
      <c r="Q62" s="30"/>
      <c r="R62" s="29"/>
      <c r="S62" s="29" t="n">
        <f aca="false">J62*0.1</f>
        <v>445.5</v>
      </c>
      <c r="T62" s="29"/>
      <c r="U62" s="62" t="n">
        <f aca="false">6700-J62-M62</f>
        <v>1799.5</v>
      </c>
      <c r="V62" s="74"/>
      <c r="W62" s="74"/>
      <c r="X62" s="32" t="n">
        <f aca="false">SUM(J62:U62)</f>
        <v>7145.5</v>
      </c>
      <c r="Y62" s="34" t="n">
        <f aca="false">X62*12+W62+V62</f>
        <v>85746</v>
      </c>
      <c r="AB62" s="0" t="n">
        <v>1</v>
      </c>
    </row>
    <row r="63" customFormat="false" ht="26.25" hidden="false" customHeight="true" outlineLevel="0" collapsed="false">
      <c r="A63" s="72" t="n">
        <v>26</v>
      </c>
      <c r="B63" s="70" t="s">
        <v>77</v>
      </c>
      <c r="C63" s="28" t="n">
        <v>2</v>
      </c>
      <c r="D63" s="28" t="s">
        <v>78</v>
      </c>
      <c r="E63" s="28" t="n">
        <v>3414</v>
      </c>
      <c r="F63" s="28" t="n">
        <f aca="false">3414*C63</f>
        <v>6828</v>
      </c>
      <c r="G63" s="30"/>
      <c r="H63" s="30"/>
      <c r="I63" s="30"/>
      <c r="J63" s="28" t="n">
        <f aca="false">F63</f>
        <v>6828</v>
      </c>
      <c r="K63" s="30"/>
      <c r="L63" s="30"/>
      <c r="M63" s="30"/>
      <c r="N63" s="30"/>
      <c r="O63" s="30"/>
      <c r="P63" s="28"/>
      <c r="Q63" s="30" t="n">
        <f aca="false">J63*0.25</f>
        <v>1707</v>
      </c>
      <c r="R63" s="29"/>
      <c r="S63" s="29"/>
      <c r="T63" s="29"/>
      <c r="U63" s="62" t="n">
        <f aca="false">6700*C63-J63-Q63</f>
        <v>4865</v>
      </c>
      <c r="V63" s="74"/>
      <c r="W63" s="74"/>
      <c r="X63" s="32" t="n">
        <f aca="false">SUM(J63:U63)</f>
        <v>13400</v>
      </c>
      <c r="Y63" s="34" t="n">
        <f aca="false">X63*12+W63+V63</f>
        <v>160800</v>
      </c>
      <c r="AB63" s="0" t="n">
        <v>2</v>
      </c>
    </row>
    <row r="64" customFormat="false" ht="21.75" hidden="false" customHeight="true" outlineLevel="0" collapsed="false">
      <c r="A64" s="78" t="n">
        <v>27</v>
      </c>
      <c r="B64" s="79" t="s">
        <v>79</v>
      </c>
      <c r="C64" s="30" t="n">
        <v>2.5</v>
      </c>
      <c r="D64" s="28" t="s">
        <v>37</v>
      </c>
      <c r="E64" s="30" t="n">
        <v>2893</v>
      </c>
      <c r="F64" s="30" t="n">
        <f aca="false">E64*C64</f>
        <v>7232.5</v>
      </c>
      <c r="G64" s="30"/>
      <c r="H64" s="30"/>
      <c r="I64" s="30"/>
      <c r="J64" s="30" t="n">
        <v>7232.5</v>
      </c>
      <c r="K64" s="30"/>
      <c r="L64" s="30"/>
      <c r="M64" s="30"/>
      <c r="N64" s="30"/>
      <c r="O64" s="30"/>
      <c r="P64" s="30"/>
      <c r="Q64" s="30"/>
      <c r="R64" s="29" t="n">
        <f aca="false">J64*0.4</f>
        <v>2893</v>
      </c>
      <c r="S64" s="41"/>
      <c r="T64" s="41"/>
      <c r="U64" s="62" t="n">
        <f aca="false">6700*C64-J64</f>
        <v>9517.5</v>
      </c>
      <c r="V64" s="74"/>
      <c r="W64" s="80"/>
      <c r="X64" s="32" t="n">
        <f aca="false">SUM(J64:U64)</f>
        <v>19643</v>
      </c>
      <c r="Y64" s="34" t="n">
        <f aca="false">X64*12+W64+V64</f>
        <v>235716</v>
      </c>
      <c r="AB64" s="0" t="n">
        <v>2.5</v>
      </c>
    </row>
    <row r="65" customFormat="false" ht="24" hidden="false" customHeight="true" outlineLevel="0" collapsed="false">
      <c r="A65" s="78" t="n">
        <v>28</v>
      </c>
      <c r="B65" s="79" t="s">
        <v>80</v>
      </c>
      <c r="C65" s="28" t="n">
        <v>2</v>
      </c>
      <c r="D65" s="28" t="s">
        <v>37</v>
      </c>
      <c r="E65" s="30" t="n">
        <v>2893</v>
      </c>
      <c r="F65" s="30" t="n">
        <f aca="false">E65*C65</f>
        <v>5786</v>
      </c>
      <c r="G65" s="30"/>
      <c r="H65" s="30"/>
      <c r="I65" s="30"/>
      <c r="J65" s="30" t="n">
        <f aca="false">F65</f>
        <v>5786</v>
      </c>
      <c r="K65" s="30"/>
      <c r="L65" s="30"/>
      <c r="M65" s="30"/>
      <c r="N65" s="30"/>
      <c r="O65" s="30"/>
      <c r="P65" s="30"/>
      <c r="Q65" s="30"/>
      <c r="R65" s="41" t="n">
        <f aca="false">J65*0.4</f>
        <v>2314.4</v>
      </c>
      <c r="S65" s="41"/>
      <c r="T65" s="41"/>
      <c r="U65" s="81" t="n">
        <f aca="false">6700*C65-J65</f>
        <v>7614</v>
      </c>
      <c r="V65" s="74"/>
      <c r="W65" s="80"/>
      <c r="X65" s="32" t="n">
        <f aca="false">SUM(J65:U65)</f>
        <v>15714.4</v>
      </c>
      <c r="Y65" s="34" t="n">
        <f aca="false">X65*12+W65+V65</f>
        <v>188572.8</v>
      </c>
      <c r="AB65" s="0" t="n">
        <v>2</v>
      </c>
    </row>
    <row r="66" customFormat="false" ht="24" hidden="false" customHeight="true" outlineLevel="0" collapsed="false">
      <c r="A66" s="72" t="n">
        <v>29</v>
      </c>
      <c r="B66" s="70" t="s">
        <v>81</v>
      </c>
      <c r="C66" s="28" t="n">
        <v>2</v>
      </c>
      <c r="D66" s="28" t="s">
        <v>37</v>
      </c>
      <c r="E66" s="28" t="n">
        <v>2893</v>
      </c>
      <c r="F66" s="28" t="n">
        <f aca="false">E66*2</f>
        <v>5786</v>
      </c>
      <c r="G66" s="30"/>
      <c r="H66" s="30"/>
      <c r="I66" s="30"/>
      <c r="J66" s="28" t="n">
        <f aca="false">F66</f>
        <v>5786</v>
      </c>
      <c r="K66" s="30"/>
      <c r="L66" s="30"/>
      <c r="M66" s="30"/>
      <c r="N66" s="30"/>
      <c r="O66" s="30"/>
      <c r="P66" s="30"/>
      <c r="Q66" s="28"/>
      <c r="R66" s="29"/>
      <c r="S66" s="29" t="n">
        <f aca="false">J66*0.1</f>
        <v>578.6</v>
      </c>
      <c r="T66" s="29"/>
      <c r="U66" s="62" t="n">
        <f aca="false">6700*C66-J66</f>
        <v>7614</v>
      </c>
      <c r="V66" s="74"/>
      <c r="W66" s="74"/>
      <c r="X66" s="32" t="n">
        <f aca="false">SUM(J66:U66)</f>
        <v>13978.6</v>
      </c>
      <c r="Y66" s="34" t="n">
        <f aca="false">X66*12+W66+V66</f>
        <v>167743.2</v>
      </c>
      <c r="AB66" s="0" t="n">
        <v>1.5</v>
      </c>
    </row>
    <row r="67" customFormat="false" ht="30.75" hidden="false" customHeight="false" outlineLevel="0" collapsed="false">
      <c r="A67" s="72" t="n">
        <v>30</v>
      </c>
      <c r="B67" s="79" t="s">
        <v>82</v>
      </c>
      <c r="C67" s="30" t="n">
        <v>9</v>
      </c>
      <c r="D67" s="28" t="s">
        <v>37</v>
      </c>
      <c r="E67" s="28" t="n">
        <v>2893</v>
      </c>
      <c r="F67" s="28" t="n">
        <f aca="false">E67*C67</f>
        <v>26037</v>
      </c>
      <c r="G67" s="28"/>
      <c r="H67" s="28"/>
      <c r="I67" s="28"/>
      <c r="J67" s="28" t="n">
        <f aca="false">F67</f>
        <v>26037</v>
      </c>
      <c r="K67" s="28"/>
      <c r="L67" s="28"/>
      <c r="M67" s="28"/>
      <c r="N67" s="28"/>
      <c r="O67" s="28"/>
      <c r="P67" s="28"/>
      <c r="Q67" s="28"/>
      <c r="R67" s="28"/>
      <c r="S67" s="28" t="n">
        <f aca="false">J67*0.1</f>
        <v>2603.7</v>
      </c>
      <c r="T67" s="41"/>
      <c r="U67" s="62" t="n">
        <f aca="false">6700*C67-J67</f>
        <v>34263</v>
      </c>
      <c r="V67" s="74"/>
      <c r="W67" s="80"/>
      <c r="X67" s="32" t="n">
        <f aca="false">SUM(J67:U67)</f>
        <v>62903.7</v>
      </c>
      <c r="Y67" s="34" t="n">
        <f aca="false">X67*12+W67+V67</f>
        <v>754844.4</v>
      </c>
      <c r="AB67" s="0" t="n">
        <v>8.5</v>
      </c>
    </row>
    <row r="68" customFormat="false" ht="45.75" hidden="false" customHeight="false" outlineLevel="0" collapsed="false">
      <c r="A68" s="72" t="n">
        <v>31</v>
      </c>
      <c r="B68" s="70" t="s">
        <v>83</v>
      </c>
      <c r="C68" s="28" t="n">
        <v>1</v>
      </c>
      <c r="D68" s="30" t="n">
        <v>16</v>
      </c>
      <c r="E68" s="28" t="n">
        <v>8071</v>
      </c>
      <c r="F68" s="28" t="n">
        <v>6860</v>
      </c>
      <c r="G68" s="30"/>
      <c r="H68" s="30"/>
      <c r="I68" s="30"/>
      <c r="J68" s="28" t="n">
        <v>6860</v>
      </c>
      <c r="K68" s="30"/>
      <c r="L68" s="30"/>
      <c r="M68" s="30"/>
      <c r="N68" s="30"/>
      <c r="O68" s="30"/>
      <c r="P68" s="30"/>
      <c r="Q68" s="30"/>
      <c r="R68" s="29"/>
      <c r="S68" s="29"/>
      <c r="T68" s="29"/>
      <c r="U68" s="62"/>
      <c r="V68" s="74"/>
      <c r="W68" s="74"/>
      <c r="X68" s="32" t="n">
        <f aca="false">SUM(J68:U68)</f>
        <v>6860</v>
      </c>
      <c r="Y68" s="34" t="n">
        <f aca="false">X68*12+W68+V68</f>
        <v>82320</v>
      </c>
      <c r="AB68" s="0" t="n">
        <v>1</v>
      </c>
    </row>
    <row r="69" customFormat="false" ht="32.25" hidden="false" customHeight="true" outlineLevel="0" collapsed="false">
      <c r="A69" s="72" t="n">
        <v>32</v>
      </c>
      <c r="B69" s="70" t="s">
        <v>84</v>
      </c>
      <c r="C69" s="28" t="n">
        <v>0.5</v>
      </c>
      <c r="D69" s="28" t="s">
        <v>76</v>
      </c>
      <c r="E69" s="28" t="n">
        <v>4455</v>
      </c>
      <c r="F69" s="28" t="n">
        <f aca="false">E69/2</f>
        <v>2227.5</v>
      </c>
      <c r="G69" s="30"/>
      <c r="H69" s="30"/>
      <c r="I69" s="30"/>
      <c r="J69" s="28" t="n">
        <f aca="false">F69</f>
        <v>2227.5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f aca="false">6700*C69-J69</f>
        <v>1122.5</v>
      </c>
      <c r="V69" s="74"/>
      <c r="W69" s="74"/>
      <c r="X69" s="32" t="n">
        <f aca="false">SUM(J69:U69)</f>
        <v>3350</v>
      </c>
      <c r="Y69" s="34" t="n">
        <f aca="false">X69*12+W69+V69</f>
        <v>40200</v>
      </c>
      <c r="AB69" s="0" t="n">
        <v>0.5</v>
      </c>
    </row>
    <row r="70" customFormat="false" ht="30.75" hidden="false" customHeight="false" outlineLevel="0" collapsed="false">
      <c r="A70" s="78" t="n">
        <v>33</v>
      </c>
      <c r="B70" s="79" t="s">
        <v>85</v>
      </c>
      <c r="C70" s="28" t="n">
        <v>3.5</v>
      </c>
      <c r="D70" s="30" t="n">
        <v>4</v>
      </c>
      <c r="E70" s="28" t="n">
        <v>3674</v>
      </c>
      <c r="F70" s="28" t="n">
        <f aca="false">E70*C70</f>
        <v>12859</v>
      </c>
      <c r="G70" s="30"/>
      <c r="H70" s="30"/>
      <c r="I70" s="30"/>
      <c r="J70" s="30" t="n">
        <f aca="false">F70</f>
        <v>12859</v>
      </c>
      <c r="K70" s="30"/>
      <c r="L70" s="30"/>
      <c r="M70" s="30"/>
      <c r="N70" s="30"/>
      <c r="O70" s="30"/>
      <c r="P70" s="30"/>
      <c r="Q70" s="30"/>
      <c r="R70" s="41"/>
      <c r="S70" s="41"/>
      <c r="T70" s="41" t="n">
        <f aca="false">J70*0.12</f>
        <v>1543.08</v>
      </c>
      <c r="U70" s="81" t="n">
        <f aca="false">6700*C70-J70</f>
        <v>10591</v>
      </c>
      <c r="V70" s="74"/>
      <c r="W70" s="80"/>
      <c r="X70" s="32" t="n">
        <f aca="false">SUM(J70:U70)</f>
        <v>24993.08</v>
      </c>
      <c r="Y70" s="34" t="n">
        <f aca="false">X70*12+W70+V70</f>
        <v>299916.96</v>
      </c>
      <c r="AB70" s="0" t="n">
        <f aca="false">0.5+0.5</f>
        <v>1</v>
      </c>
    </row>
    <row r="71" customFormat="false" ht="19.5" hidden="false" customHeight="false" outlineLevel="0" collapsed="false">
      <c r="A71" s="72" t="n">
        <v>34</v>
      </c>
      <c r="B71" s="70" t="s">
        <v>86</v>
      </c>
      <c r="C71" s="73" t="n">
        <v>1</v>
      </c>
      <c r="D71" s="28" t="n">
        <v>7</v>
      </c>
      <c r="E71" s="30" t="n">
        <v>4455</v>
      </c>
      <c r="F71" s="30" t="n">
        <f aca="false">E71</f>
        <v>4455</v>
      </c>
      <c r="G71" s="30"/>
      <c r="H71" s="30"/>
      <c r="I71" s="30"/>
      <c r="J71" s="28" t="n">
        <f aca="false">F71</f>
        <v>4455</v>
      </c>
      <c r="K71" s="30"/>
      <c r="L71" s="30"/>
      <c r="M71" s="30"/>
      <c r="N71" s="30"/>
      <c r="O71" s="30"/>
      <c r="P71" s="30"/>
      <c r="Q71" s="28"/>
      <c r="R71" s="29"/>
      <c r="S71" s="29"/>
      <c r="T71" s="29"/>
      <c r="U71" s="62" t="n">
        <v>2245</v>
      </c>
      <c r="V71" s="74"/>
      <c r="W71" s="74"/>
      <c r="X71" s="32" t="n">
        <f aca="false">SUM(J71:U71)</f>
        <v>6700</v>
      </c>
      <c r="Y71" s="34" t="n">
        <f aca="false">X71*12+W71+V71</f>
        <v>80400</v>
      </c>
    </row>
    <row r="72" customFormat="false" ht="30.75" hidden="false" customHeight="false" outlineLevel="0" collapsed="false">
      <c r="A72" s="72" t="n">
        <v>35</v>
      </c>
      <c r="B72" s="70" t="s">
        <v>87</v>
      </c>
      <c r="C72" s="28" t="n">
        <v>0.25</v>
      </c>
      <c r="D72" s="28" t="s">
        <v>74</v>
      </c>
      <c r="E72" s="30" t="n">
        <v>3153</v>
      </c>
      <c r="F72" s="30" t="n">
        <f aca="false">E72*0.25</f>
        <v>788.25</v>
      </c>
      <c r="G72" s="30"/>
      <c r="H72" s="30"/>
      <c r="I72" s="30"/>
      <c r="J72" s="28" t="n">
        <f aca="false">F72</f>
        <v>788.25</v>
      </c>
      <c r="K72" s="30"/>
      <c r="L72" s="30"/>
      <c r="M72" s="30"/>
      <c r="N72" s="30"/>
      <c r="O72" s="30"/>
      <c r="P72" s="30"/>
      <c r="Q72" s="28"/>
      <c r="R72" s="29"/>
      <c r="S72" s="29" t="n">
        <f aca="false">J72*0.1</f>
        <v>78.825</v>
      </c>
      <c r="T72" s="29"/>
      <c r="U72" s="62" t="n">
        <f aca="false">6700*C72-J72</f>
        <v>886.75</v>
      </c>
      <c r="V72" s="74"/>
      <c r="W72" s="74"/>
      <c r="X72" s="32" t="n">
        <f aca="false">SUM(J72:U72)</f>
        <v>1753.825</v>
      </c>
      <c r="Y72" s="34" t="n">
        <f aca="false">X72*12+W72+V72</f>
        <v>21045.9</v>
      </c>
      <c r="AB72" s="0" t="n">
        <v>0.25</v>
      </c>
    </row>
    <row r="73" customFormat="false" ht="24.75" hidden="false" customHeight="true" outlineLevel="0" collapsed="false">
      <c r="A73" s="72" t="n">
        <v>36</v>
      </c>
      <c r="B73" s="70" t="s">
        <v>88</v>
      </c>
      <c r="C73" s="28" t="n">
        <v>1.15</v>
      </c>
      <c r="D73" s="28" t="s">
        <v>71</v>
      </c>
      <c r="E73" s="28" t="n">
        <v>3934</v>
      </c>
      <c r="F73" s="28" t="n">
        <f aca="false">E73*C73</f>
        <v>4524.1</v>
      </c>
      <c r="G73" s="30"/>
      <c r="H73" s="30"/>
      <c r="I73" s="30"/>
      <c r="J73" s="28" t="n">
        <f aca="false">F73</f>
        <v>4524.1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452.41</v>
      </c>
      <c r="T73" s="29"/>
      <c r="U73" s="62" t="n">
        <f aca="false">6700*C73-J73</f>
        <v>3180.9</v>
      </c>
      <c r="V73" s="74"/>
      <c r="W73" s="74"/>
      <c r="X73" s="32" t="n">
        <f aca="false">SUM(J73:U73)</f>
        <v>8157.41</v>
      </c>
      <c r="Y73" s="34" t="n">
        <f aca="false">X73*12+W73+V73</f>
        <v>97888.92</v>
      </c>
      <c r="AB73" s="0" t="n">
        <v>1.15</v>
      </c>
    </row>
    <row r="74" customFormat="false" ht="26.25" hidden="false" customHeight="true" outlineLevel="0" collapsed="false">
      <c r="A74" s="78" t="n">
        <v>37</v>
      </c>
      <c r="B74" s="79" t="s">
        <v>89</v>
      </c>
      <c r="C74" s="30" t="n">
        <v>1.5</v>
      </c>
      <c r="D74" s="30" t="n">
        <v>1</v>
      </c>
      <c r="E74" s="30" t="n">
        <v>2893</v>
      </c>
      <c r="F74" s="30" t="n">
        <f aca="false">C74*E74</f>
        <v>4339.5</v>
      </c>
      <c r="G74" s="30"/>
      <c r="H74" s="30"/>
      <c r="I74" s="30"/>
      <c r="J74" s="30" t="n">
        <f aca="false">F74</f>
        <v>4339.5</v>
      </c>
      <c r="K74" s="30"/>
      <c r="L74" s="30"/>
      <c r="M74" s="30"/>
      <c r="N74" s="30"/>
      <c r="O74" s="30"/>
      <c r="P74" s="30"/>
      <c r="Q74" s="30"/>
      <c r="R74" s="41"/>
      <c r="S74" s="41"/>
      <c r="T74" s="41"/>
      <c r="U74" s="81" t="n">
        <v>5710.5</v>
      </c>
      <c r="V74" s="74"/>
      <c r="W74" s="80"/>
      <c r="X74" s="32" t="n">
        <f aca="false">SUM(J74:U74)</f>
        <v>10050</v>
      </c>
      <c r="Y74" s="34" t="n">
        <f aca="false">X74*12+W74+V74</f>
        <v>120600</v>
      </c>
      <c r="AB74" s="0" t="n">
        <v>1</v>
      </c>
    </row>
    <row r="75" customFormat="false" ht="0.75" hidden="true" customHeight="true" outlineLevel="0" collapsed="false">
      <c r="A75" s="78"/>
      <c r="B75" s="7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/>
      <c r="V75" s="74"/>
      <c r="W75" s="80"/>
      <c r="X75" s="32" t="n">
        <f aca="false">SUM(J75:U75)</f>
        <v>0</v>
      </c>
      <c r="Y75" s="34" t="n">
        <f aca="false">X75*12+W75+V75</f>
        <v>0</v>
      </c>
    </row>
    <row r="76" customFormat="false" ht="30" hidden="false" customHeight="true" outlineLevel="0" collapsed="false">
      <c r="A76" s="72" t="n">
        <v>38</v>
      </c>
      <c r="B76" s="70" t="s">
        <v>90</v>
      </c>
      <c r="C76" s="28" t="n">
        <v>1</v>
      </c>
      <c r="D76" s="28" t="s">
        <v>37</v>
      </c>
      <c r="E76" s="28" t="n">
        <v>2893</v>
      </c>
      <c r="F76" s="28" t="n">
        <v>2893</v>
      </c>
      <c r="G76" s="30"/>
      <c r="H76" s="30"/>
      <c r="I76" s="30"/>
      <c r="J76" s="28" t="n">
        <v>2893</v>
      </c>
      <c r="K76" s="30"/>
      <c r="L76" s="30"/>
      <c r="M76" s="30"/>
      <c r="N76" s="30"/>
      <c r="O76" s="30"/>
      <c r="P76" s="30"/>
      <c r="Q76" s="30"/>
      <c r="R76" s="29"/>
      <c r="S76" s="29"/>
      <c r="T76" s="29"/>
      <c r="U76" s="62" t="n">
        <f aca="false">6700-J76</f>
        <v>3807</v>
      </c>
      <c r="V76" s="74"/>
      <c r="W76" s="74"/>
      <c r="X76" s="32" t="n">
        <f aca="false">SUM(J76:U76)</f>
        <v>6700</v>
      </c>
      <c r="Y76" s="34" t="n">
        <f aca="false">X76*12+W76+V76</f>
        <v>80400</v>
      </c>
      <c r="AB76" s="0" t="n">
        <v>1</v>
      </c>
    </row>
    <row r="77" customFormat="false" ht="3" hidden="false" customHeight="true" outlineLevel="0" collapsed="false">
      <c r="A77" s="45"/>
      <c r="B77" s="48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82"/>
      <c r="S77" s="82"/>
      <c r="T77" s="82"/>
      <c r="U77" s="83"/>
      <c r="V77" s="84"/>
      <c r="W77" s="84"/>
      <c r="X77" s="84"/>
      <c r="Y77" s="85"/>
    </row>
    <row r="78" customFormat="false" ht="15" hidden="tru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</row>
    <row r="79" customFormat="false" ht="36.75" hidden="false" customHeight="true" outlineLevel="0" collapsed="false">
      <c r="A79" s="53"/>
      <c r="B79" s="86" t="s">
        <v>91</v>
      </c>
      <c r="C79" s="87" t="n">
        <f aca="false">C53+C54+C55+C56+C57+C58+C59+C60+C61+C62+C63+C64+C65+C66+C67+C68+C69+C70+C71+C72+C73+C74+C76</f>
        <v>37.95</v>
      </c>
      <c r="D79" s="87"/>
      <c r="E79" s="87" t="n">
        <f aca="false">SUM(E53:E76)</f>
        <v>99342</v>
      </c>
      <c r="F79" s="87" t="n">
        <f aca="false">SUM(F53:F76)</f>
        <v>141612.6</v>
      </c>
      <c r="G79" s="87" t="n">
        <f aca="false">SUM(G53:G76)</f>
        <v>1264.925</v>
      </c>
      <c r="H79" s="87" t="n">
        <f aca="false">SUM(H53:H76)</f>
        <v>0</v>
      </c>
      <c r="I79" s="87" t="n">
        <f aca="false">SUM(I53:I76)</f>
        <v>0</v>
      </c>
      <c r="J79" s="87" t="n">
        <f aca="false">SUM(J53:J76)</f>
        <v>141719.225</v>
      </c>
      <c r="K79" s="87" t="n">
        <f aca="false">SUM(K53:K76)</f>
        <v>2551.175</v>
      </c>
      <c r="L79" s="87" t="n">
        <f aca="false">SUM(L53:L76)</f>
        <v>3066.5</v>
      </c>
      <c r="M79" s="87" t="n">
        <f aca="false">SUM(M53:M76)</f>
        <v>3560.9875</v>
      </c>
      <c r="N79" s="87"/>
      <c r="O79" s="87" t="n">
        <f aca="false">SUM(O53:O76)</f>
        <v>919.95</v>
      </c>
      <c r="P79" s="87" t="n">
        <f aca="false">SUM(P53:P76)</f>
        <v>3632</v>
      </c>
      <c r="Q79" s="87" t="n">
        <f aca="false">SUM(Q53:Q76)</f>
        <v>1707</v>
      </c>
      <c r="R79" s="87" t="n">
        <f aca="false">SUM(R53:R76)</f>
        <v>5207.4</v>
      </c>
      <c r="S79" s="87" t="n">
        <f aca="false">SUM(S53:S76)</f>
        <v>4159.035</v>
      </c>
      <c r="T79" s="87" t="n">
        <f aca="false">SUM(T53:T76)</f>
        <v>1543.08</v>
      </c>
      <c r="U79" s="88" t="n">
        <f aca="false">SUM(U53:U76)</f>
        <v>109571.15</v>
      </c>
      <c r="V79" s="87" t="n">
        <f aca="false">SUM(V53:V76)</f>
        <v>0</v>
      </c>
      <c r="W79" s="87" t="n">
        <f aca="false">SUM(W53:W76)</f>
        <v>0</v>
      </c>
      <c r="X79" s="87" t="n">
        <f aca="false">SUM(X53:X76)</f>
        <v>277637.5025</v>
      </c>
      <c r="Y79" s="89" t="n">
        <f aca="false">SUM(Y53:Y76)</f>
        <v>3331650.03</v>
      </c>
      <c r="Z79" s="47"/>
      <c r="AB79" s="0" t="n">
        <f aca="false">AB53+AB54+AB55+AB57+AB58+AB59+AB60+AB61+AB62+AB63+AB64+AB65+AB66+AB67+AB68+AB69+AB70+AB71+AB72+AB73+AB74+AB76</f>
        <v>30.95</v>
      </c>
    </row>
    <row r="80" customFormat="false" ht="28.5" hidden="false" customHeight="true" outlineLevel="0" collapsed="false">
      <c r="A80" s="90"/>
      <c r="B80" s="91" t="s">
        <v>92</v>
      </c>
      <c r="C80" s="92" t="n">
        <f aca="false">C51+C79</f>
        <v>111.67</v>
      </c>
      <c r="D80" s="92"/>
      <c r="E80" s="92" t="n">
        <f aca="false">E51+E79</f>
        <v>99342</v>
      </c>
      <c r="F80" s="92" t="n">
        <f aca="false">F51+F79</f>
        <v>228434.3</v>
      </c>
      <c r="G80" s="92" t="n">
        <f aca="false">G51+G79</f>
        <v>9947.095</v>
      </c>
      <c r="H80" s="92" t="n">
        <f aca="false">H51+H79</f>
        <v>1926.7225</v>
      </c>
      <c r="I80" s="92" t="n">
        <f aca="false">I51+I79</f>
        <v>0</v>
      </c>
      <c r="J80" s="92" t="n">
        <f aca="false">J51+J79</f>
        <v>239149.8175</v>
      </c>
      <c r="K80" s="92" t="n">
        <f aca="false">K51+K79</f>
        <v>17165.763875</v>
      </c>
      <c r="L80" s="92" t="n">
        <f aca="false">L51+L79</f>
        <v>3066.5</v>
      </c>
      <c r="M80" s="92" t="n">
        <f aca="false">M51+M79</f>
        <v>23468.86425</v>
      </c>
      <c r="N80" s="92"/>
      <c r="O80" s="92" t="n">
        <f aca="false">O51+O79</f>
        <v>919.95</v>
      </c>
      <c r="P80" s="92" t="n">
        <f aca="false">P51+P79</f>
        <v>3632</v>
      </c>
      <c r="Q80" s="92" t="n">
        <f aca="false">Q51+Q79</f>
        <v>1707</v>
      </c>
      <c r="R80" s="92" t="n">
        <f aca="false">R51+R79</f>
        <v>5207.4</v>
      </c>
      <c r="S80" s="92" t="n">
        <f aca="false">S51+S79</f>
        <v>4159.035</v>
      </c>
      <c r="T80" s="92" t="n">
        <f aca="false">T51+T79</f>
        <v>1543.08</v>
      </c>
      <c r="U80" s="93" t="n">
        <f aca="false">U51+U79</f>
        <v>109571.15</v>
      </c>
      <c r="V80" s="92" t="n">
        <f aca="false">V51+V79</f>
        <v>0</v>
      </c>
      <c r="W80" s="92" t="n">
        <f aca="false">W51+W79</f>
        <v>0</v>
      </c>
      <c r="X80" s="92" t="n">
        <f aca="false">X51+X79</f>
        <v>1137784.880625</v>
      </c>
      <c r="Y80" s="94" t="n">
        <f aca="false">Y51+Y79</f>
        <v>13653418.5675</v>
      </c>
      <c r="Z80" s="95"/>
      <c r="AA80" s="96"/>
    </row>
    <row r="81" customFormat="false" ht="6" hidden="false" customHeight="true" outlineLevel="0" collapsed="false"/>
    <row r="82" customFormat="false" ht="7.5" hidden="false" customHeight="true" outlineLevel="0" collapsed="false">
      <c r="A82" s="1"/>
    </row>
    <row r="83" customFormat="false" ht="6.75" hidden="false" customHeight="true" outlineLevel="0" collapsed="false"/>
    <row r="84" customFormat="false" ht="12.75" hidden="false" customHeight="false" outlineLevel="0" collapsed="false">
      <c r="A84" s="1"/>
    </row>
    <row r="85" customFormat="false" ht="18" hidden="false" customHeight="true" outlineLevel="0" collapsed="false">
      <c r="B85" s="6" t="s">
        <v>93</v>
      </c>
    </row>
    <row r="86" customFormat="false" ht="30" hidden="false" customHeight="true" outlineLevel="0" collapsed="false">
      <c r="B86" s="6" t="s">
        <v>94</v>
      </c>
    </row>
    <row r="88" customFormat="false" ht="12.75" hidden="false" customHeight="false" outlineLevel="0" collapsed="false">
      <c r="A88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6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D25" activeCellId="0" sqref="A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3.41"/>
    <col collapsed="false" customWidth="true" hidden="false" outlineLevel="0" max="14" min="14" style="0" width="11.28"/>
    <col collapsed="false" customWidth="true" hidden="false" outlineLevel="0" max="17" min="15" style="0" width="9.56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9.7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41"/>
    <col collapsed="false" customWidth="true" hidden="false" outlineLevel="0" max="26" min="26" style="0" width="11.56"/>
    <col collapsed="false" customWidth="true" hidden="false" outlineLevel="0" max="27" min="27" style="0" width="10.13"/>
    <col collapsed="false" customWidth="true" hidden="false" outlineLevel="0" max="28" min="28" style="98" width="0.39"/>
    <col collapsed="false" customWidth="true" hidden="false" outlineLevel="0" max="32" min="32" style="0" width="21.99"/>
  </cols>
  <sheetData>
    <row r="1" customFormat="false" ht="3" hidden="false" customHeight="true" outlineLevel="0" collapsed="false">
      <c r="A1" s="1"/>
      <c r="AB1" s="99" t="s">
        <v>95</v>
      </c>
    </row>
    <row r="2" customFormat="false" ht="0.75" hidden="false" customHeight="true" outlineLevel="0" collapsed="false">
      <c r="AB2" s="99"/>
    </row>
    <row r="3" customFormat="false" ht="11.25" hidden="true" customHeight="true" outlineLevel="0" collapsed="false">
      <c r="A3" s="1"/>
      <c r="AB3" s="99"/>
    </row>
    <row r="4" customFormat="false" ht="14.25" hidden="true" customHeight="false" outlineLevel="0" collapsed="false">
      <c r="AB4" s="99"/>
    </row>
    <row r="5" customFormat="false" ht="14.25" hidden="true" customHeight="false" outlineLevel="0" collapsed="false">
      <c r="A5" s="1"/>
      <c r="AB5" s="99"/>
    </row>
    <row r="6" customFormat="false" ht="14.25" hidden="false" customHeight="false" outlineLevel="0" collapsed="false">
      <c r="AB6" s="99"/>
    </row>
    <row r="7" customFormat="false" ht="14.25" hidden="false" customHeight="false" outlineLevel="0" collapsed="false">
      <c r="A7" s="1"/>
      <c r="AB7" s="99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  <c r="AB8" s="99"/>
    </row>
    <row r="9" customFormat="false" ht="14.25" hidden="false" customHeight="false" outlineLevel="0" collapsed="false">
      <c r="O9" s="2" t="s">
        <v>1</v>
      </c>
      <c r="P9" s="2"/>
      <c r="Q9" s="3" t="n">
        <f aca="false">C80</f>
        <v>112.85</v>
      </c>
      <c r="R9" s="2"/>
      <c r="S9" s="2"/>
      <c r="AB9" s="99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  <c r="AB10" s="99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  <c r="AB11" s="99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  <c r="AB12" s="99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  <c r="AB13" s="99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96</v>
      </c>
      <c r="AB14" s="99"/>
    </row>
    <row r="15" customFormat="false" ht="14.25" hidden="false" customHeight="false" outlineLevel="0" collapsed="false">
      <c r="A15" s="1"/>
      <c r="B15" s="6"/>
      <c r="AB15" s="99"/>
    </row>
    <row r="16" customFormat="false" ht="7.5" hidden="true" customHeight="true" outlineLevel="0" collapsed="false">
      <c r="AB16" s="99"/>
    </row>
    <row r="17" customFormat="false" ht="10.5" hidden="true" customHeight="true" outlineLevel="0" collapsed="false">
      <c r="A17" s="1"/>
      <c r="AB17" s="99"/>
    </row>
    <row r="18" customFormat="false" ht="14.25" hidden="true" customHeight="false" outlineLevel="0" collapsed="false">
      <c r="AB18" s="99"/>
    </row>
    <row r="19" customFormat="false" ht="14.25" hidden="true" customHeight="false" outlineLevel="0" collapsed="false">
      <c r="A19" s="1"/>
      <c r="AB19" s="99"/>
    </row>
    <row r="20" customFormat="false" ht="14.25" hidden="true" customHeight="false" outlineLevel="0" collapsed="false">
      <c r="AB20" s="99"/>
    </row>
    <row r="21" customFormat="false" ht="14.25" hidden="true" customHeight="false" outlineLevel="0" collapsed="false">
      <c r="A21" s="1"/>
      <c r="AB21" s="99"/>
    </row>
    <row r="22" customFormat="false" ht="14.25" hidden="true" customHeight="false" outlineLevel="0" collapsed="false">
      <c r="AB22" s="99"/>
    </row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AB23" s="99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AB24" s="9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  <c r="AB25" s="99"/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  <c r="AB26" s="99"/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914</v>
      </c>
      <c r="F27" s="29" t="n">
        <v>8914</v>
      </c>
      <c r="G27" s="28" t="n">
        <f aca="false">F27*10%</f>
        <v>891.4</v>
      </c>
      <c r="H27" s="28" t="n">
        <f aca="false">F27*5%</f>
        <v>445.7</v>
      </c>
      <c r="I27" s="28"/>
      <c r="J27" s="29" t="n">
        <f aca="false">I27+H27+G27+F27</f>
        <v>10251.1</v>
      </c>
      <c r="K27" s="29" t="n">
        <f aca="false">J27*15%</f>
        <v>1537.665</v>
      </c>
      <c r="L27" s="30"/>
      <c r="M27" s="29" t="n">
        <f aca="false">J27*30%</f>
        <v>3075.33</v>
      </c>
      <c r="N27" s="29" t="n">
        <f aca="false">F27*10%</f>
        <v>891.4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5755.495</v>
      </c>
      <c r="Y27" s="34" t="n">
        <f aca="false">X27*12+W27+V27</f>
        <v>189065.94</v>
      </c>
      <c r="AB27" s="99"/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8243</v>
      </c>
      <c r="F28" s="29" t="n">
        <v>8243</v>
      </c>
      <c r="G28" s="28" t="n">
        <f aca="false">F28*10%</f>
        <v>824.3</v>
      </c>
      <c r="H28" s="30"/>
      <c r="I28" s="30"/>
      <c r="J28" s="29" t="n">
        <f aca="false">SUM(F28:I28)</f>
        <v>9067.3</v>
      </c>
      <c r="K28" s="29" t="n">
        <f aca="false">J28*15%</f>
        <v>1360.095</v>
      </c>
      <c r="L28" s="30"/>
      <c r="M28" s="29" t="n">
        <f aca="false">J28*30%</f>
        <v>2720.19</v>
      </c>
      <c r="N28" s="29" t="n">
        <f aca="false">F28*10%</f>
        <v>824.3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3971.885</v>
      </c>
      <c r="Y28" s="34" t="n">
        <f aca="false">X28*12+W28+V28</f>
        <v>167662.62</v>
      </c>
      <c r="AB28" s="99"/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914</v>
      </c>
      <c r="F29" s="29" t="n">
        <f aca="false">E29*95%</f>
        <v>8468.3</v>
      </c>
      <c r="G29" s="28" t="n">
        <f aca="false">F29*10%</f>
        <v>846.83</v>
      </c>
      <c r="H29" s="30" t="n">
        <f aca="false">F29*5%</f>
        <v>423.415</v>
      </c>
      <c r="I29" s="30"/>
      <c r="J29" s="29" t="n">
        <f aca="false">F29+G29+H29</f>
        <v>9738.545</v>
      </c>
      <c r="K29" s="29" t="n">
        <f aca="false">J29*15%</f>
        <v>1460.78175</v>
      </c>
      <c r="L29" s="30"/>
      <c r="M29" s="29" t="n">
        <f aca="false">J29*30%</f>
        <v>2921.563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4120.89025</v>
      </c>
      <c r="Y29" s="34" t="n">
        <f aca="false">X29*12+W29+V29</f>
        <v>169450.683</v>
      </c>
      <c r="AB29" s="99"/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914</v>
      </c>
      <c r="F30" s="29" t="n">
        <f aca="false">E30*95%</f>
        <v>8468.3</v>
      </c>
      <c r="G30" s="28" t="n">
        <f aca="false">F30*10%</f>
        <v>846.83</v>
      </c>
      <c r="H30" s="30"/>
      <c r="I30" s="30"/>
      <c r="J30" s="29" t="n">
        <f aca="false">F30+G30</f>
        <v>9315.13</v>
      </c>
      <c r="K30" s="29" t="n">
        <f aca="false">J30*15%</f>
        <v>1397.2695</v>
      </c>
      <c r="L30" s="30"/>
      <c r="M30" s="29" t="n">
        <f aca="false">J30*30%</f>
        <v>2794.539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3506.9385</v>
      </c>
      <c r="Y30" s="34" t="n">
        <f aca="false">X30*12+W30+V30</f>
        <v>162083.262</v>
      </c>
      <c r="AB30" s="99"/>
    </row>
    <row r="31" customFormat="false" ht="19.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  <c r="AB31" s="99"/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8243</v>
      </c>
      <c r="F32" s="29" t="n">
        <f aca="false">E32*90%/2</f>
        <v>3709.35</v>
      </c>
      <c r="G32" s="28" t="n">
        <f aca="false">F32*10%</f>
        <v>370.935</v>
      </c>
      <c r="H32" s="30"/>
      <c r="I32" s="30"/>
      <c r="J32" s="29" t="n">
        <f aca="false">F32+G32</f>
        <v>4080.285</v>
      </c>
      <c r="K32" s="29" t="n">
        <f aca="false">J32*15%</f>
        <v>612.04275</v>
      </c>
      <c r="L32" s="30"/>
      <c r="M32" s="29" t="n">
        <f aca="false">J32*10%</f>
        <v>408.0285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5100.35625</v>
      </c>
      <c r="Y32" s="34" t="n">
        <f aca="false">X32*12+W32+V32</f>
        <v>61204.275</v>
      </c>
      <c r="AB32" s="99"/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6294</v>
      </c>
      <c r="F33" s="28" t="n">
        <v>6294</v>
      </c>
      <c r="G33" s="28" t="n">
        <f aca="false">F33*10%</f>
        <v>629.4</v>
      </c>
      <c r="H33" s="30"/>
      <c r="I33" s="30"/>
      <c r="J33" s="28" t="n">
        <f aca="false">F33+G33</f>
        <v>6923.4</v>
      </c>
      <c r="K33" s="29" t="n">
        <f aca="false">J33*15%</f>
        <v>1038.51</v>
      </c>
      <c r="L33" s="30"/>
      <c r="M33" s="29" t="n">
        <f aca="false">J33*10%</f>
        <v>692.34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8654.25</v>
      </c>
      <c r="Y33" s="34" t="n">
        <f aca="false">X33*12+W33+V33</f>
        <v>103851</v>
      </c>
      <c r="AB33" s="99"/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6294</v>
      </c>
      <c r="F34" s="28" t="n">
        <v>6294</v>
      </c>
      <c r="G34" s="28" t="n">
        <f aca="false">F34*10%</f>
        <v>629.4</v>
      </c>
      <c r="H34" s="30"/>
      <c r="I34" s="30"/>
      <c r="J34" s="28" t="n">
        <f aca="false">SUM(F34:I34)</f>
        <v>6923.4</v>
      </c>
      <c r="K34" s="29" t="n">
        <f aca="false">J34*15%</f>
        <v>1038.51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961.91</v>
      </c>
      <c r="Y34" s="34" t="n">
        <f aca="false">X34*12+W34+V34</f>
        <v>95542.92</v>
      </c>
      <c r="AB34" s="99"/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773</v>
      </c>
      <c r="F35" s="28" t="n">
        <v>6773</v>
      </c>
      <c r="G35" s="28" t="n">
        <f aca="false">F35*10%</f>
        <v>677.3</v>
      </c>
      <c r="H35" s="30"/>
      <c r="I35" s="30"/>
      <c r="J35" s="28" t="n">
        <f aca="false">SUM(F35:I35)</f>
        <v>7450.3</v>
      </c>
      <c r="K35" s="29" t="n">
        <f aca="false">J35*15%</f>
        <v>1117.545</v>
      </c>
      <c r="L35" s="30"/>
      <c r="M35" s="41" t="n">
        <f aca="false">J35*10%</f>
        <v>745.0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9312.875</v>
      </c>
      <c r="Y35" s="34" t="n">
        <f aca="false">X35*12+W35+V35</f>
        <v>111754.5</v>
      </c>
      <c r="AB35" s="99"/>
    </row>
    <row r="36" customFormat="false" ht="28.5" hidden="false" customHeight="true" outlineLevel="0" collapsed="false">
      <c r="A36" s="35" t="n">
        <v>9</v>
      </c>
      <c r="B36" s="26" t="s">
        <v>51</v>
      </c>
      <c r="C36" s="39" t="n">
        <v>1</v>
      </c>
      <c r="D36" s="28" t="n">
        <v>11</v>
      </c>
      <c r="E36" s="28" t="n">
        <v>6294</v>
      </c>
      <c r="F36" s="28" t="n">
        <v>6294</v>
      </c>
      <c r="G36" s="28" t="n">
        <f aca="false">F36*10%</f>
        <v>629.4</v>
      </c>
      <c r="H36" s="30"/>
      <c r="I36" s="30"/>
      <c r="J36" s="28" t="n">
        <f aca="false">SUM(F36:I36)</f>
        <v>6923.4</v>
      </c>
      <c r="K36" s="29" t="n">
        <f aca="false">J36*15%</f>
        <v>1038.51</v>
      </c>
      <c r="L36" s="30"/>
      <c r="M36" s="41" t="n">
        <f aca="false">J36*10%</f>
        <v>692.34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8654.25</v>
      </c>
      <c r="Y36" s="34" t="n">
        <f aca="false">X36*12+W36+V36</f>
        <v>103851</v>
      </c>
      <c r="Z36" s="42"/>
      <c r="AB36" s="99"/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1</v>
      </c>
      <c r="D37" s="30" t="n">
        <v>12</v>
      </c>
      <c r="E37" s="30" t="n">
        <v>6773</v>
      </c>
      <c r="F37" s="30" t="n">
        <v>6773</v>
      </c>
      <c r="G37" s="30" t="n">
        <f aca="false">F37*10%</f>
        <v>677.3</v>
      </c>
      <c r="H37" s="30"/>
      <c r="I37" s="30"/>
      <c r="J37" s="28" t="n">
        <f aca="false">SUM(F37:I37)</f>
        <v>7450.3</v>
      </c>
      <c r="K37" s="29" t="n">
        <f aca="false">J37*15%</f>
        <v>1117.545</v>
      </c>
      <c r="L37" s="30"/>
      <c r="M37" s="29" t="n">
        <f aca="false">J37*10%</f>
        <v>745.03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9312.875</v>
      </c>
      <c r="Y37" s="34" t="n">
        <f aca="false">X37*12+W37+V37</f>
        <v>111754.5</v>
      </c>
      <c r="AB37" s="99"/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815</v>
      </c>
      <c r="F38" s="28" t="n">
        <v>5815</v>
      </c>
      <c r="G38" s="28" t="n">
        <f aca="false">F38*10%</f>
        <v>581.5</v>
      </c>
      <c r="H38" s="30"/>
      <c r="I38" s="30"/>
      <c r="J38" s="28" t="n">
        <f aca="false">SUM(F38:I38)</f>
        <v>6396.5</v>
      </c>
      <c r="K38" s="29" t="n">
        <f aca="false">J38*15%</f>
        <v>959.475</v>
      </c>
      <c r="L38" s="30"/>
      <c r="M38" s="29" t="n">
        <f aca="false">J38*10%</f>
        <v>639.6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995.625</v>
      </c>
      <c r="Y38" s="34" t="n">
        <f aca="false">X38*12+W38+V38</f>
        <v>95947.5</v>
      </c>
      <c r="AB38" s="99"/>
    </row>
    <row r="39" customFormat="false" ht="19.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  <c r="AB39" s="99"/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  <c r="AB40" s="99"/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773</v>
      </c>
      <c r="F41" s="30" t="n">
        <v>6773</v>
      </c>
      <c r="G41" s="30" t="n">
        <f aca="false">F41*10%</f>
        <v>677.3</v>
      </c>
      <c r="H41" s="30"/>
      <c r="I41" s="30"/>
      <c r="J41" s="28" t="n">
        <f aca="false">SUM(F41:I41)</f>
        <v>7450.3</v>
      </c>
      <c r="K41" s="29" t="n">
        <f aca="false">J41*15%</f>
        <v>1117.5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10591.735</v>
      </c>
      <c r="Y41" s="34" t="n">
        <f aca="false">X41*12+W41+V41</f>
        <v>127100.82</v>
      </c>
      <c r="AB41" s="99"/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773</v>
      </c>
      <c r="F42" s="28" t="n">
        <f aca="false">E42/2</f>
        <v>3386.5</v>
      </c>
      <c r="G42" s="28" t="n">
        <f aca="false">F42*10%</f>
        <v>338.65</v>
      </c>
      <c r="H42" s="30"/>
      <c r="I42" s="30"/>
      <c r="J42" s="28" t="n">
        <f aca="false">SUM(F42:I42)</f>
        <v>3725.15</v>
      </c>
      <c r="K42" s="29" t="n">
        <f aca="false">J42*15%</f>
        <v>558.7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4283.9225</v>
      </c>
      <c r="Y42" s="34" t="n">
        <f aca="false">X42*12+W42+V42</f>
        <v>51407.07</v>
      </c>
      <c r="AB42" s="99"/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6294</v>
      </c>
      <c r="F43" s="28" t="n">
        <v>6294</v>
      </c>
      <c r="G43" s="28" t="n">
        <f aca="false">F43*10%</f>
        <v>629.4</v>
      </c>
      <c r="H43" s="28" t="n">
        <f aca="false">F43*20%</f>
        <v>1258.8</v>
      </c>
      <c r="I43" s="28"/>
      <c r="J43" s="28" t="n">
        <f aca="false">SUM(F43:I43)</f>
        <v>8182.2</v>
      </c>
      <c r="K43" s="28" t="n">
        <f aca="false">J43*15%</f>
        <v>1227.33</v>
      </c>
      <c r="L43" s="28"/>
      <c r="M43" s="28" t="n">
        <f aca="false">J43*30%</f>
        <v>2454.66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1864.19</v>
      </c>
      <c r="Y43" s="34" t="n">
        <f aca="false">X43*12+W43+V43</f>
        <v>142370.28</v>
      </c>
      <c r="AB43" s="99"/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  <c r="AB44" s="99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  <c r="AB45" s="99"/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  <c r="AB46" s="99"/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773</v>
      </c>
      <c r="F47" s="28" t="n">
        <v>6773</v>
      </c>
      <c r="G47" s="28" t="n">
        <f aca="false">F47*10%</f>
        <v>677.3</v>
      </c>
      <c r="H47" s="28"/>
      <c r="I47" s="28"/>
      <c r="J47" s="28" t="n">
        <f aca="false">SUM(F47:I47)</f>
        <v>7450.3</v>
      </c>
      <c r="K47" s="28" t="n">
        <f aca="false">J47*15%</f>
        <v>1117.545</v>
      </c>
      <c r="L47" s="28"/>
      <c r="M47" s="28" t="n">
        <f aca="false">J47*30%</f>
        <v>2235.0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10802.935</v>
      </c>
      <c r="Y47" s="34" t="n">
        <f aca="false">X47*12+W47+V47</f>
        <v>129635.22</v>
      </c>
      <c r="Z47" s="47"/>
      <c r="AA47" s="47"/>
      <c r="AB47" s="99"/>
    </row>
    <row r="48" customFormat="false" ht="0.75" hidden="false" customHeight="tru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  <c r="AB48" s="99"/>
    </row>
    <row r="49" customFormat="false" ht="19.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99272.45</v>
      </c>
      <c r="G49" s="57" t="n">
        <f aca="false">SUM(G27:G47)</f>
        <v>9927.245</v>
      </c>
      <c r="H49" s="57" t="n">
        <f aca="false">SUM(H27:H47)</f>
        <v>2127.915</v>
      </c>
      <c r="I49" s="57" t="n">
        <f aca="false">SUM(I27:I47)</f>
        <v>0</v>
      </c>
      <c r="J49" s="57" t="n">
        <f aca="false">SUM(J27:J47)</f>
        <v>111327.61</v>
      </c>
      <c r="K49" s="57" t="n">
        <f aca="false">SUM(K27:K47)</f>
        <v>16699.1415</v>
      </c>
      <c r="L49" s="57" t="s">
        <v>59</v>
      </c>
      <c r="M49" s="57" t="n">
        <f aca="false">SUM(M27:M47)</f>
        <v>22147.681</v>
      </c>
      <c r="N49" s="57" t="n">
        <f aca="false">N28+N27</f>
        <v>1715.7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51890.1325</v>
      </c>
      <c r="Y49" s="34" t="n">
        <f aca="false">X49*12+W49+V49</f>
        <v>1822681.59</v>
      </c>
      <c r="Z49" s="47"/>
      <c r="AA49" s="47"/>
      <c r="AB49" s="99"/>
    </row>
    <row r="50" customFormat="false" ht="30.75" hidden="false" customHeight="false" outlineLevel="0" collapsed="false">
      <c r="A50" s="52"/>
      <c r="B50" s="60" t="s">
        <v>60</v>
      </c>
      <c r="C50" s="61" t="n">
        <v>60.9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v>751952.92</v>
      </c>
      <c r="Y50" s="65" t="n">
        <f aca="false">X50*12+W50+V50</f>
        <v>9023435.04</v>
      </c>
      <c r="Z50" s="47"/>
      <c r="AB50" s="99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4.9</v>
      </c>
      <c r="D51" s="28"/>
      <c r="E51" s="28"/>
      <c r="F51" s="67" t="n">
        <f aca="false">F49+F50</f>
        <v>99272.45</v>
      </c>
      <c r="G51" s="67" t="n">
        <f aca="false">G49+G50</f>
        <v>9927.245</v>
      </c>
      <c r="H51" s="67" t="n">
        <f aca="false">H49+H50</f>
        <v>2127.915</v>
      </c>
      <c r="I51" s="67" t="n">
        <f aca="false">I49+I50</f>
        <v>0</v>
      </c>
      <c r="J51" s="67" t="n">
        <f aca="false">J49+J50</f>
        <v>111327.61</v>
      </c>
      <c r="K51" s="67" t="n">
        <f aca="false">K49+K50</f>
        <v>16699.1415</v>
      </c>
      <c r="L51" s="67" t="n">
        <f aca="false">L49+L50</f>
        <v>0</v>
      </c>
      <c r="M51" s="67" t="n">
        <f aca="false">M49+M50</f>
        <v>22147.681</v>
      </c>
      <c r="N51" s="67" t="n">
        <f aca="false">N49</f>
        <v>1715.7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903843.0525</v>
      </c>
      <c r="Y51" s="34" t="n">
        <f aca="false">X51*12+W51+V51</f>
        <v>10846116.63</v>
      </c>
      <c r="Z51" s="47"/>
      <c r="AB51" s="99"/>
    </row>
    <row r="52" customFormat="false" ht="19.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  <c r="AB52" s="99"/>
    </row>
    <row r="53" customFormat="false" ht="24.7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773</v>
      </c>
      <c r="F53" s="28" t="n">
        <v>6773</v>
      </c>
      <c r="G53" s="28" t="n">
        <f aca="false">E53*10%</f>
        <v>677.3</v>
      </c>
      <c r="H53" s="30"/>
      <c r="I53" s="30"/>
      <c r="J53" s="28" t="n">
        <f aca="false">F53+G53</f>
        <v>7450.3</v>
      </c>
      <c r="K53" s="29" t="n">
        <f aca="false">J53*15%</f>
        <v>1117.545</v>
      </c>
      <c r="L53" s="30"/>
      <c r="M53" s="29" t="n">
        <f aca="false">J53*10%</f>
        <v>745.0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9312.875</v>
      </c>
      <c r="Y53" s="34" t="n">
        <f aca="false">X53*12+W53+V53</f>
        <v>111754.5</v>
      </c>
      <c r="Z53" s="47"/>
      <c r="AB53" s="99"/>
    </row>
    <row r="54" customFormat="false" ht="24.7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0</v>
      </c>
      <c r="E54" s="30" t="n">
        <v>5815</v>
      </c>
      <c r="F54" s="30" t="n">
        <v>5815</v>
      </c>
      <c r="G54" s="30" t="n">
        <f aca="false">F54*10%</f>
        <v>581.5</v>
      </c>
      <c r="H54" s="30"/>
      <c r="I54" s="30"/>
      <c r="J54" s="28" t="n">
        <f aca="false">SUM(F54:I54)/30*24</f>
        <v>5117.2</v>
      </c>
      <c r="K54" s="29" t="n">
        <f aca="false">J54*15%</f>
        <v>767.58</v>
      </c>
      <c r="L54" s="30"/>
      <c r="M54" s="29" t="n">
        <f aca="false">J54*10%</f>
        <v>511.7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396.5</v>
      </c>
      <c r="Y54" s="34" t="n">
        <f aca="false">X54*12+W54+V54</f>
        <v>76758</v>
      </c>
      <c r="Z54" s="47"/>
      <c r="AB54" s="99"/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527</v>
      </c>
      <c r="F55" s="28" t="n">
        <f aca="false">E55*25%</f>
        <v>1381.75</v>
      </c>
      <c r="G55" s="29" t="n">
        <f aca="false">F55*10%</f>
        <v>138.175</v>
      </c>
      <c r="H55" s="30"/>
      <c r="I55" s="30"/>
      <c r="J55" s="29" t="n">
        <f aca="false">SUM(F55:I55)</f>
        <v>1519.925</v>
      </c>
      <c r="K55" s="29" t="n">
        <f aca="false">J55*15%</f>
        <v>227.98875</v>
      </c>
      <c r="L55" s="30"/>
      <c r="M55" s="41" t="n">
        <f aca="false">J55*10%</f>
        <v>151.992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899.90625</v>
      </c>
      <c r="Y55" s="34" t="n">
        <f aca="false">X55*12+W55+V55</f>
        <v>22798.875</v>
      </c>
      <c r="Z55" s="47"/>
      <c r="AB55" s="99"/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527</v>
      </c>
      <c r="F56" s="28" t="n">
        <v>5527</v>
      </c>
      <c r="G56" s="30"/>
      <c r="H56" s="30"/>
      <c r="I56" s="30"/>
      <c r="J56" s="28" t="n">
        <v>5527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v>1573</v>
      </c>
      <c r="V56" s="74"/>
      <c r="W56" s="74"/>
      <c r="X56" s="32" t="n">
        <f aca="false">SUM(J56:U56)</f>
        <v>7100</v>
      </c>
      <c r="Y56" s="34" t="n">
        <f aca="false">X56*12+W56+V56</f>
        <v>85200</v>
      </c>
      <c r="AB56" s="99"/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4058</v>
      </c>
      <c r="F57" s="28" t="n">
        <v>4058</v>
      </c>
      <c r="G57" s="30"/>
      <c r="H57" s="30"/>
      <c r="I57" s="30"/>
      <c r="J57" s="28" t="n">
        <v>4058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v>3042</v>
      </c>
      <c r="V57" s="77"/>
      <c r="W57" s="77"/>
      <c r="X57" s="32" t="n">
        <f aca="false">SUM(J57:U57)</f>
        <v>7100</v>
      </c>
      <c r="Y57" s="34" t="n">
        <f aca="false">X57*12+W57+V57</f>
        <v>85200</v>
      </c>
      <c r="AB57" s="99"/>
    </row>
    <row r="58" customFormat="false" ht="30.7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914</v>
      </c>
      <c r="F58" s="28" t="n">
        <f aca="false">E58*90%</f>
        <v>8022.6</v>
      </c>
      <c r="G58" s="30"/>
      <c r="H58" s="30"/>
      <c r="I58" s="30"/>
      <c r="J58" s="28" t="n">
        <f aca="false">F58</f>
        <v>8022.6</v>
      </c>
      <c r="K58" s="30"/>
      <c r="L58" s="30"/>
      <c r="M58" s="30"/>
      <c r="N58" s="30"/>
      <c r="O58" s="30"/>
      <c r="P58" s="28" t="n">
        <f aca="false">J58*50%</f>
        <v>4011.3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2033.9</v>
      </c>
      <c r="Y58" s="34" t="n">
        <f aca="false">X58*12+W58+V58</f>
        <v>144406.8</v>
      </c>
      <c r="AB58" s="99"/>
    </row>
    <row r="59" customFormat="false" ht="24.75" hidden="false" customHeight="true" outlineLevel="0" collapsed="false">
      <c r="A59" s="72" t="n">
        <v>22</v>
      </c>
      <c r="B59" s="70" t="s">
        <v>70</v>
      </c>
      <c r="C59" s="28" t="n">
        <v>1</v>
      </c>
      <c r="D59" s="28" t="s">
        <v>71</v>
      </c>
      <c r="E59" s="28" t="n">
        <v>4345</v>
      </c>
      <c r="F59" s="28" t="n">
        <v>4345</v>
      </c>
      <c r="G59" s="30"/>
      <c r="H59" s="30"/>
      <c r="I59" s="30"/>
      <c r="J59" s="28" t="n">
        <v>4345</v>
      </c>
      <c r="K59" s="30"/>
      <c r="L59" s="30"/>
      <c r="M59" s="30"/>
      <c r="N59" s="30"/>
      <c r="O59" s="30"/>
      <c r="P59" s="30"/>
      <c r="Q59" s="30"/>
      <c r="R59" s="29"/>
      <c r="S59" s="29"/>
      <c r="T59" s="29"/>
      <c r="U59" s="62" t="n">
        <v>2755</v>
      </c>
      <c r="V59" s="74"/>
      <c r="W59" s="74"/>
      <c r="X59" s="32" t="n">
        <f aca="false">SUM(J59:U59)</f>
        <v>7100</v>
      </c>
      <c r="Y59" s="34" t="n">
        <f aca="false">X59*12+W59+V59</f>
        <v>85200</v>
      </c>
      <c r="AB59" s="99"/>
    </row>
    <row r="60" customFormat="false" ht="22.5" hidden="false" customHeight="true" outlineLevel="0" collapsed="false">
      <c r="A60" s="72" t="n">
        <v>23</v>
      </c>
      <c r="B60" s="70" t="s">
        <v>72</v>
      </c>
      <c r="C60" s="28" t="n">
        <v>1</v>
      </c>
      <c r="D60" s="28" t="n">
        <v>12</v>
      </c>
      <c r="E60" s="28" t="n">
        <v>6773</v>
      </c>
      <c r="F60" s="28" t="n">
        <v>6773</v>
      </c>
      <c r="G60" s="30"/>
      <c r="H60" s="30"/>
      <c r="I60" s="30"/>
      <c r="J60" s="28" t="n">
        <v>6773</v>
      </c>
      <c r="K60" s="30"/>
      <c r="L60" s="28" t="n">
        <f aca="false">J60*50%</f>
        <v>3386.5</v>
      </c>
      <c r="M60" s="28" t="n">
        <f aca="false">J60*30%</f>
        <v>2031.9</v>
      </c>
      <c r="N60" s="28"/>
      <c r="O60" s="30" t="n">
        <f aca="false">J60*0.15</f>
        <v>1015.95</v>
      </c>
      <c r="P60" s="30"/>
      <c r="Q60" s="28"/>
      <c r="R60" s="29"/>
      <c r="S60" s="29"/>
      <c r="T60" s="29"/>
      <c r="U60" s="62"/>
      <c r="V60" s="74"/>
      <c r="W60" s="74"/>
      <c r="X60" s="32" t="n">
        <f aca="false">SUM(J60:U60)</f>
        <v>13207.35</v>
      </c>
      <c r="Y60" s="34" t="n">
        <f aca="false">X60*12+W60+V60</f>
        <v>158488.2</v>
      </c>
      <c r="AB60" s="99"/>
    </row>
    <row r="61" customFormat="false" ht="45.75" hidden="false" customHeight="false" outlineLevel="0" collapsed="false">
      <c r="A61" s="72" t="n">
        <v>24</v>
      </c>
      <c r="B61" s="70" t="s">
        <v>73</v>
      </c>
      <c r="C61" s="28" t="n">
        <v>2.5</v>
      </c>
      <c r="D61" s="28" t="s">
        <v>74</v>
      </c>
      <c r="E61" s="28" t="n">
        <v>3483</v>
      </c>
      <c r="F61" s="28" t="n">
        <f aca="false">E61*C61</f>
        <v>8707.5</v>
      </c>
      <c r="G61" s="30"/>
      <c r="H61" s="30"/>
      <c r="I61" s="30"/>
      <c r="J61" s="28" t="n">
        <f aca="false">F61</f>
        <v>8707.5</v>
      </c>
      <c r="K61" s="30"/>
      <c r="L61" s="30"/>
      <c r="M61" s="30"/>
      <c r="N61" s="30"/>
      <c r="O61" s="30"/>
      <c r="P61" s="30"/>
      <c r="Q61" s="30"/>
      <c r="R61" s="29"/>
      <c r="S61" s="29"/>
      <c r="T61" s="29"/>
      <c r="U61" s="62" t="n">
        <v>9042.5</v>
      </c>
      <c r="V61" s="74"/>
      <c r="W61" s="74"/>
      <c r="X61" s="32" t="n">
        <f aca="false">SUM(J61:U61)</f>
        <v>17750</v>
      </c>
      <c r="Y61" s="34" t="n">
        <f aca="false">X61*12+W61+V61</f>
        <v>213000</v>
      </c>
      <c r="AB61" s="99"/>
    </row>
    <row r="62" customFormat="false" ht="24" hidden="false" customHeight="true" outlineLevel="0" collapsed="false">
      <c r="A62" s="72" t="n">
        <v>25</v>
      </c>
      <c r="B62" s="70" t="s">
        <v>75</v>
      </c>
      <c r="C62" s="28" t="n">
        <v>1</v>
      </c>
      <c r="D62" s="28" t="s">
        <v>76</v>
      </c>
      <c r="E62" s="28" t="n">
        <v>4920</v>
      </c>
      <c r="F62" s="28" t="n">
        <v>4920</v>
      </c>
      <c r="G62" s="30"/>
      <c r="H62" s="30"/>
      <c r="I62" s="30"/>
      <c r="J62" s="28" t="n">
        <v>4920</v>
      </c>
      <c r="K62" s="30"/>
      <c r="L62" s="30"/>
      <c r="M62" s="30" t="n">
        <f aca="false">J62*10%</f>
        <v>492</v>
      </c>
      <c r="N62" s="30"/>
      <c r="O62" s="28"/>
      <c r="P62" s="28"/>
      <c r="Q62" s="30"/>
      <c r="R62" s="29"/>
      <c r="S62" s="29" t="n">
        <f aca="false">J62*0.1</f>
        <v>492</v>
      </c>
      <c r="T62" s="29"/>
      <c r="U62" s="62" t="n">
        <v>1688</v>
      </c>
      <c r="V62" s="74"/>
      <c r="W62" s="74"/>
      <c r="X62" s="32" t="n">
        <f aca="false">SUM(J62:U62)</f>
        <v>7592</v>
      </c>
      <c r="Y62" s="34" t="n">
        <f aca="false">X62*12+W62+V62</f>
        <v>91104</v>
      </c>
      <c r="AB62" s="99"/>
    </row>
    <row r="63" customFormat="false" ht="26.25" hidden="false" customHeight="true" outlineLevel="0" collapsed="false">
      <c r="A63" s="72" t="n">
        <v>26</v>
      </c>
      <c r="B63" s="70" t="s">
        <v>77</v>
      </c>
      <c r="C63" s="28" t="n">
        <v>2</v>
      </c>
      <c r="D63" s="28" t="s">
        <v>78</v>
      </c>
      <c r="E63" s="28" t="n">
        <v>3770</v>
      </c>
      <c r="F63" s="28" t="n">
        <f aca="false">E63*C63</f>
        <v>7540</v>
      </c>
      <c r="G63" s="30"/>
      <c r="H63" s="30"/>
      <c r="I63" s="30"/>
      <c r="J63" s="28" t="n">
        <f aca="false">F63</f>
        <v>7540</v>
      </c>
      <c r="K63" s="30"/>
      <c r="L63" s="30"/>
      <c r="M63" s="30"/>
      <c r="N63" s="30"/>
      <c r="O63" s="30"/>
      <c r="P63" s="28"/>
      <c r="Q63" s="30" t="n">
        <f aca="false">J63*0.25</f>
        <v>1885</v>
      </c>
      <c r="R63" s="29"/>
      <c r="S63" s="29"/>
      <c r="T63" s="29"/>
      <c r="U63" s="62" t="n">
        <v>4775</v>
      </c>
      <c r="V63" s="74"/>
      <c r="W63" s="74"/>
      <c r="X63" s="32" t="n">
        <f aca="false">SUM(J63:U63)</f>
        <v>14200</v>
      </c>
      <c r="Y63" s="34" t="n">
        <f aca="false">X63*12+W63+V63</f>
        <v>170400</v>
      </c>
      <c r="AB63" s="99"/>
    </row>
    <row r="64" customFormat="false" ht="21.75" hidden="false" customHeight="true" outlineLevel="0" collapsed="false">
      <c r="A64" s="78" t="n">
        <v>27</v>
      </c>
      <c r="B64" s="79" t="s">
        <v>79</v>
      </c>
      <c r="C64" s="30" t="n">
        <v>2.5</v>
      </c>
      <c r="D64" s="28" t="s">
        <v>37</v>
      </c>
      <c r="E64" s="30" t="n">
        <v>3195</v>
      </c>
      <c r="F64" s="30" t="n">
        <f aca="false">E64*C64</f>
        <v>7987.5</v>
      </c>
      <c r="G64" s="30"/>
      <c r="H64" s="30"/>
      <c r="I64" s="30"/>
      <c r="J64" s="30" t="n">
        <v>7232.5</v>
      </c>
      <c r="K64" s="30"/>
      <c r="L64" s="30"/>
      <c r="M64" s="30"/>
      <c r="N64" s="30"/>
      <c r="O64" s="30"/>
      <c r="P64" s="30"/>
      <c r="Q64" s="30"/>
      <c r="R64" s="29" t="n">
        <f aca="false">J64*0.4</f>
        <v>2893</v>
      </c>
      <c r="S64" s="41"/>
      <c r="T64" s="41"/>
      <c r="U64" s="62" t="n">
        <v>6967.5</v>
      </c>
      <c r="V64" s="74"/>
      <c r="W64" s="80"/>
      <c r="X64" s="32" t="n">
        <f aca="false">SUM(J64:U64)</f>
        <v>17093</v>
      </c>
      <c r="Y64" s="34" t="n">
        <f aca="false">X64*12+W64+V64</f>
        <v>205116</v>
      </c>
      <c r="AB64" s="99"/>
    </row>
    <row r="65" customFormat="false" ht="24" hidden="false" customHeight="true" outlineLevel="0" collapsed="false">
      <c r="A65" s="78" t="n">
        <v>28</v>
      </c>
      <c r="B65" s="79" t="s">
        <v>80</v>
      </c>
      <c r="C65" s="28" t="n">
        <v>2</v>
      </c>
      <c r="D65" s="28" t="s">
        <v>37</v>
      </c>
      <c r="E65" s="30" t="n">
        <v>3195</v>
      </c>
      <c r="F65" s="30" t="n">
        <f aca="false">E65*C65</f>
        <v>6390</v>
      </c>
      <c r="G65" s="30"/>
      <c r="H65" s="30"/>
      <c r="I65" s="30"/>
      <c r="J65" s="30" t="n">
        <f aca="false">F65</f>
        <v>6390</v>
      </c>
      <c r="K65" s="30"/>
      <c r="L65" s="30"/>
      <c r="M65" s="30"/>
      <c r="N65" s="30"/>
      <c r="O65" s="30"/>
      <c r="P65" s="30"/>
      <c r="Q65" s="30"/>
      <c r="R65" s="41" t="n">
        <f aca="false">J65*0.4</f>
        <v>2556</v>
      </c>
      <c r="S65" s="41"/>
      <c r="T65" s="41"/>
      <c r="U65" s="81" t="n">
        <v>7810</v>
      </c>
      <c r="V65" s="74"/>
      <c r="W65" s="80"/>
      <c r="X65" s="32" t="n">
        <f aca="false">SUM(J65:U65)</f>
        <v>16756</v>
      </c>
      <c r="Y65" s="34" t="n">
        <f aca="false">X65*12+W65+V65</f>
        <v>201072</v>
      </c>
      <c r="AB65" s="99"/>
    </row>
    <row r="66" customFormat="false" ht="24" hidden="false" customHeight="true" outlineLevel="0" collapsed="false">
      <c r="A66" s="72" t="n">
        <v>29</v>
      </c>
      <c r="B66" s="70" t="s">
        <v>81</v>
      </c>
      <c r="C66" s="28" t="n">
        <v>2</v>
      </c>
      <c r="D66" s="28" t="s">
        <v>37</v>
      </c>
      <c r="E66" s="28" t="n">
        <v>3195</v>
      </c>
      <c r="F66" s="28" t="n">
        <f aca="false">E66*2</f>
        <v>6390</v>
      </c>
      <c r="G66" s="30"/>
      <c r="H66" s="30"/>
      <c r="I66" s="30"/>
      <c r="J66" s="28" t="n">
        <f aca="false">F66</f>
        <v>6390</v>
      </c>
      <c r="K66" s="30"/>
      <c r="L66" s="30"/>
      <c r="M66" s="30"/>
      <c r="N66" s="30"/>
      <c r="O66" s="30"/>
      <c r="P66" s="30"/>
      <c r="Q66" s="28"/>
      <c r="R66" s="29"/>
      <c r="S66" s="29" t="n">
        <f aca="false">J66*0.1</f>
        <v>639</v>
      </c>
      <c r="T66" s="29"/>
      <c r="U66" s="62" t="n">
        <v>7810</v>
      </c>
      <c r="V66" s="74"/>
      <c r="W66" s="74"/>
      <c r="X66" s="32" t="n">
        <f aca="false">SUM(J66:U66)</f>
        <v>14839</v>
      </c>
      <c r="Y66" s="34" t="n">
        <f aca="false">X66*12+W66+V66</f>
        <v>178068</v>
      </c>
      <c r="AB66" s="99"/>
    </row>
    <row r="67" customFormat="false" ht="30.75" hidden="false" customHeight="false" outlineLevel="0" collapsed="false">
      <c r="A67" s="72" t="n">
        <v>30</v>
      </c>
      <c r="B67" s="79" t="s">
        <v>82</v>
      </c>
      <c r="C67" s="30" t="n">
        <v>9</v>
      </c>
      <c r="D67" s="28" t="s">
        <v>37</v>
      </c>
      <c r="E67" s="28" t="n">
        <v>3195</v>
      </c>
      <c r="F67" s="28" t="n">
        <f aca="false">E67*C67</f>
        <v>28755</v>
      </c>
      <c r="G67" s="28"/>
      <c r="H67" s="28"/>
      <c r="I67" s="28"/>
      <c r="J67" s="28" t="n">
        <f aca="false">F67</f>
        <v>28755</v>
      </c>
      <c r="K67" s="28"/>
      <c r="L67" s="28"/>
      <c r="M67" s="28"/>
      <c r="N67" s="28"/>
      <c r="O67" s="28"/>
      <c r="P67" s="28"/>
      <c r="Q67" s="28"/>
      <c r="R67" s="28"/>
      <c r="S67" s="28" t="n">
        <f aca="false">J67*0.1</f>
        <v>2875.5</v>
      </c>
      <c r="T67" s="41"/>
      <c r="U67" s="62" t="n">
        <v>35145</v>
      </c>
      <c r="V67" s="74"/>
      <c r="W67" s="80"/>
      <c r="X67" s="32" t="n">
        <f aca="false">SUM(J67:U67)</f>
        <v>66775.5</v>
      </c>
      <c r="Y67" s="34" t="n">
        <f aca="false">X67*12+W67+V67</f>
        <v>801306</v>
      </c>
      <c r="AB67" s="99"/>
    </row>
    <row r="68" customFormat="false" ht="45.75" hidden="false" customHeight="false" outlineLevel="0" collapsed="false">
      <c r="A68" s="72" t="n">
        <v>31</v>
      </c>
      <c r="B68" s="70" t="s">
        <v>83</v>
      </c>
      <c r="C68" s="28" t="n">
        <v>1</v>
      </c>
      <c r="D68" s="30" t="n">
        <v>16</v>
      </c>
      <c r="E68" s="28" t="n">
        <v>8914</v>
      </c>
      <c r="F68" s="28" t="n">
        <f aca="false">E68*85%</f>
        <v>7576.9</v>
      </c>
      <c r="G68" s="30"/>
      <c r="H68" s="30"/>
      <c r="I68" s="30"/>
      <c r="J68" s="28" t="n">
        <f aca="false">F68</f>
        <v>7576.9</v>
      </c>
      <c r="K68" s="30"/>
      <c r="L68" s="30"/>
      <c r="M68" s="30"/>
      <c r="N68" s="30"/>
      <c r="O68" s="30"/>
      <c r="P68" s="30"/>
      <c r="Q68" s="30"/>
      <c r="R68" s="29"/>
      <c r="S68" s="29"/>
      <c r="T68" s="29"/>
      <c r="U68" s="62"/>
      <c r="V68" s="74"/>
      <c r="W68" s="74"/>
      <c r="X68" s="32" t="n">
        <f aca="false">SUM(J68:U68)</f>
        <v>7576.9</v>
      </c>
      <c r="Y68" s="34" t="n">
        <f aca="false">X68*12+W68+V68</f>
        <v>90922.8</v>
      </c>
      <c r="AB68" s="99"/>
    </row>
    <row r="69" customFormat="false" ht="32.25" hidden="false" customHeight="true" outlineLevel="0" collapsed="false">
      <c r="A69" s="72" t="n">
        <v>32</v>
      </c>
      <c r="B69" s="70" t="s">
        <v>84</v>
      </c>
      <c r="C69" s="28" t="n">
        <v>0.5</v>
      </c>
      <c r="D69" s="28" t="s">
        <v>76</v>
      </c>
      <c r="E69" s="28" t="n">
        <v>4920</v>
      </c>
      <c r="F69" s="28" t="n">
        <f aca="false">E69/2</f>
        <v>2460</v>
      </c>
      <c r="G69" s="30"/>
      <c r="H69" s="30"/>
      <c r="I69" s="30"/>
      <c r="J69" s="28" t="n">
        <f aca="false">F69</f>
        <v>2460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v>1090</v>
      </c>
      <c r="V69" s="74"/>
      <c r="W69" s="74"/>
      <c r="X69" s="32" t="n">
        <f aca="false">SUM(J69:U69)</f>
        <v>3550</v>
      </c>
      <c r="Y69" s="34" t="n">
        <f aca="false">X69*12+W69+V69</f>
        <v>42600</v>
      </c>
      <c r="AB69" s="99"/>
    </row>
    <row r="70" customFormat="false" ht="30.75" hidden="false" customHeight="false" outlineLevel="0" collapsed="false">
      <c r="A70" s="78" t="n">
        <v>33</v>
      </c>
      <c r="B70" s="79" t="s">
        <v>85</v>
      </c>
      <c r="C70" s="28" t="n">
        <v>3.5</v>
      </c>
      <c r="D70" s="30" t="n">
        <v>4</v>
      </c>
      <c r="E70" s="28" t="n">
        <v>4058</v>
      </c>
      <c r="F70" s="28" t="n">
        <f aca="false">E70*C70</f>
        <v>14203</v>
      </c>
      <c r="G70" s="30"/>
      <c r="H70" s="30"/>
      <c r="I70" s="30"/>
      <c r="J70" s="30" t="n">
        <f aca="false">F70</f>
        <v>14203</v>
      </c>
      <c r="K70" s="30"/>
      <c r="L70" s="30"/>
      <c r="M70" s="30"/>
      <c r="N70" s="30"/>
      <c r="O70" s="30"/>
      <c r="P70" s="30"/>
      <c r="Q70" s="30"/>
      <c r="R70" s="41"/>
      <c r="S70" s="41"/>
      <c r="T70" s="41" t="n">
        <f aca="false">J70*0.12</f>
        <v>1704.36</v>
      </c>
      <c r="U70" s="81" t="n">
        <v>10647</v>
      </c>
      <c r="V70" s="74"/>
      <c r="W70" s="80"/>
      <c r="X70" s="32" t="n">
        <f aca="false">SUM(J70:U70)</f>
        <v>26554.36</v>
      </c>
      <c r="Y70" s="34" t="n">
        <f aca="false">X70*12+W70+V70</f>
        <v>318652.32</v>
      </c>
      <c r="AB70" s="99"/>
    </row>
    <row r="71" customFormat="false" ht="19.5" hidden="false" customHeight="false" outlineLevel="0" collapsed="false">
      <c r="A71" s="72" t="n">
        <v>34</v>
      </c>
      <c r="B71" s="70" t="s">
        <v>86</v>
      </c>
      <c r="C71" s="73" t="n">
        <v>1</v>
      </c>
      <c r="D71" s="28" t="n">
        <v>7</v>
      </c>
      <c r="E71" s="30" t="n">
        <v>4920</v>
      </c>
      <c r="F71" s="30" t="n">
        <f aca="false">E71</f>
        <v>4920</v>
      </c>
      <c r="G71" s="30"/>
      <c r="H71" s="30"/>
      <c r="I71" s="30"/>
      <c r="J71" s="28" t="n">
        <f aca="false">F71</f>
        <v>4920</v>
      </c>
      <c r="K71" s="30"/>
      <c r="L71" s="30"/>
      <c r="M71" s="30"/>
      <c r="N71" s="30"/>
      <c r="O71" s="30"/>
      <c r="P71" s="30"/>
      <c r="Q71" s="28"/>
      <c r="R71" s="29"/>
      <c r="S71" s="29" t="n">
        <f aca="false">J71*10%</f>
        <v>492</v>
      </c>
      <c r="T71" s="29"/>
      <c r="U71" s="62" t="n">
        <v>2180</v>
      </c>
      <c r="V71" s="74"/>
      <c r="W71" s="74"/>
      <c r="X71" s="32" t="n">
        <f aca="false">SUM(J71:U71)</f>
        <v>7592</v>
      </c>
      <c r="Y71" s="34" t="n">
        <f aca="false">X71*12+W71+V71</f>
        <v>91104</v>
      </c>
      <c r="AB71" s="99"/>
    </row>
    <row r="72" customFormat="false" ht="30.75" hidden="false" customHeight="false" outlineLevel="0" collapsed="false">
      <c r="A72" s="72" t="n">
        <v>35</v>
      </c>
      <c r="B72" s="70" t="s">
        <v>87</v>
      </c>
      <c r="C72" s="28" t="n">
        <v>0.25</v>
      </c>
      <c r="D72" s="28" t="s">
        <v>74</v>
      </c>
      <c r="E72" s="30" t="n">
        <v>3483</v>
      </c>
      <c r="F72" s="30" t="n">
        <f aca="false">E72*0.25</f>
        <v>870.75</v>
      </c>
      <c r="G72" s="30"/>
      <c r="H72" s="30"/>
      <c r="I72" s="30"/>
      <c r="J72" s="28" t="n">
        <f aca="false">F72</f>
        <v>870.75</v>
      </c>
      <c r="K72" s="30"/>
      <c r="L72" s="30"/>
      <c r="M72" s="30"/>
      <c r="N72" s="30"/>
      <c r="O72" s="30"/>
      <c r="P72" s="30"/>
      <c r="Q72" s="28"/>
      <c r="R72" s="29"/>
      <c r="S72" s="29" t="n">
        <f aca="false">J72*0.1</f>
        <v>87.075</v>
      </c>
      <c r="T72" s="29"/>
      <c r="U72" s="62" t="n">
        <v>904.25</v>
      </c>
      <c r="V72" s="74"/>
      <c r="W72" s="74"/>
      <c r="X72" s="32" t="n">
        <f aca="false">SUM(J72:U72)</f>
        <v>1862.075</v>
      </c>
      <c r="Y72" s="34" t="n">
        <f aca="false">X72*12+W72+V72</f>
        <v>22344.9</v>
      </c>
      <c r="AB72" s="99"/>
      <c r="AF72" s="47"/>
    </row>
    <row r="73" customFormat="false" ht="24.75" hidden="false" customHeight="true" outlineLevel="0" collapsed="false">
      <c r="A73" s="72" t="n">
        <v>36</v>
      </c>
      <c r="B73" s="70" t="s">
        <v>88</v>
      </c>
      <c r="C73" s="28" t="n">
        <v>1.15</v>
      </c>
      <c r="D73" s="28" t="s">
        <v>71</v>
      </c>
      <c r="E73" s="28" t="n">
        <v>4345</v>
      </c>
      <c r="F73" s="28" t="n">
        <f aca="false">E73*C73</f>
        <v>4996.75</v>
      </c>
      <c r="G73" s="30"/>
      <c r="H73" s="30"/>
      <c r="I73" s="30"/>
      <c r="J73" s="28" t="n">
        <f aca="false">F73</f>
        <v>4996.75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499.675</v>
      </c>
      <c r="T73" s="29"/>
      <c r="U73" s="62" t="n">
        <v>3168.25</v>
      </c>
      <c r="V73" s="74"/>
      <c r="W73" s="74"/>
      <c r="X73" s="32" t="n">
        <f aca="false">SUM(J73:U73)</f>
        <v>8664.675</v>
      </c>
      <c r="Y73" s="34" t="n">
        <f aca="false">X73*12+W73+V73</f>
        <v>103976.1</v>
      </c>
      <c r="AB73" s="99"/>
    </row>
    <row r="74" customFormat="false" ht="26.25" hidden="false" customHeight="true" outlineLevel="0" collapsed="false">
      <c r="A74" s="78" t="n">
        <v>37</v>
      </c>
      <c r="B74" s="79" t="s">
        <v>89</v>
      </c>
      <c r="C74" s="30" t="n">
        <v>1.5</v>
      </c>
      <c r="D74" s="30" t="n">
        <v>1</v>
      </c>
      <c r="E74" s="30" t="n">
        <v>3195</v>
      </c>
      <c r="F74" s="30" t="n">
        <f aca="false">C74*E74</f>
        <v>4792.5</v>
      </c>
      <c r="G74" s="30"/>
      <c r="H74" s="30"/>
      <c r="I74" s="30"/>
      <c r="J74" s="30" t="n">
        <f aca="false">F74</f>
        <v>4792.5</v>
      </c>
      <c r="K74" s="30"/>
      <c r="L74" s="30"/>
      <c r="M74" s="30"/>
      <c r="N74" s="30"/>
      <c r="O74" s="30"/>
      <c r="P74" s="30"/>
      <c r="Q74" s="30"/>
      <c r="R74" s="41"/>
      <c r="S74" s="41"/>
      <c r="T74" s="41"/>
      <c r="U74" s="81" t="n">
        <v>5857.5</v>
      </c>
      <c r="V74" s="74"/>
      <c r="W74" s="80"/>
      <c r="X74" s="32" t="n">
        <f aca="false">SUM(J74:U74)</f>
        <v>10650</v>
      </c>
      <c r="Y74" s="34" t="n">
        <f aca="false">X74*12+W74+V74</f>
        <v>127800</v>
      </c>
      <c r="AB74" s="99"/>
    </row>
    <row r="75" customFormat="false" ht="0.75" hidden="true" customHeight="true" outlineLevel="0" collapsed="false">
      <c r="A75" s="78"/>
      <c r="B75" s="7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/>
      <c r="V75" s="74"/>
      <c r="W75" s="80"/>
      <c r="X75" s="32" t="n">
        <f aca="false">SUM(J75:U75)</f>
        <v>0</v>
      </c>
      <c r="Y75" s="34" t="n">
        <f aca="false">X75*12+W75+V75</f>
        <v>0</v>
      </c>
      <c r="AB75" s="99"/>
    </row>
    <row r="76" customFormat="false" ht="30" hidden="false" customHeight="true" outlineLevel="0" collapsed="false">
      <c r="A76" s="72" t="n">
        <v>38</v>
      </c>
      <c r="B76" s="70" t="s">
        <v>90</v>
      </c>
      <c r="C76" s="28" t="n">
        <v>1</v>
      </c>
      <c r="D76" s="28" t="s">
        <v>37</v>
      </c>
      <c r="E76" s="28" t="n">
        <v>3195</v>
      </c>
      <c r="F76" s="28" t="n">
        <v>3195</v>
      </c>
      <c r="G76" s="30"/>
      <c r="H76" s="30"/>
      <c r="I76" s="30"/>
      <c r="J76" s="28" t="n">
        <v>3195</v>
      </c>
      <c r="K76" s="30"/>
      <c r="L76" s="30"/>
      <c r="M76" s="30"/>
      <c r="N76" s="30"/>
      <c r="O76" s="30"/>
      <c r="P76" s="30"/>
      <c r="Q76" s="30"/>
      <c r="R76" s="29"/>
      <c r="S76" s="29"/>
      <c r="T76" s="29"/>
      <c r="U76" s="62" t="n">
        <v>3905</v>
      </c>
      <c r="V76" s="74"/>
      <c r="W76" s="74"/>
      <c r="X76" s="32" t="n">
        <f aca="false">SUM(J76:U76)</f>
        <v>7100</v>
      </c>
      <c r="Y76" s="34" t="n">
        <f aca="false">X76*12+W76+V76</f>
        <v>85200</v>
      </c>
      <c r="AB76" s="99"/>
    </row>
    <row r="77" customFormat="false" ht="3" hidden="false" customHeight="true" outlineLevel="0" collapsed="false">
      <c r="A77" s="45"/>
      <c r="B77" s="48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82"/>
      <c r="S77" s="82"/>
      <c r="T77" s="82"/>
      <c r="U77" s="83"/>
      <c r="V77" s="84"/>
      <c r="W77" s="84"/>
      <c r="X77" s="84"/>
      <c r="Y77" s="85"/>
      <c r="AB77" s="99"/>
    </row>
    <row r="78" customFormat="false" ht="15" hidden="tru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  <c r="AB78" s="99"/>
    </row>
    <row r="79" customFormat="false" ht="36.75" hidden="false" customHeight="true" outlineLevel="0" collapsed="false">
      <c r="A79" s="53"/>
      <c r="B79" s="86" t="s">
        <v>91</v>
      </c>
      <c r="C79" s="87" t="n">
        <f aca="false">C53+C54+C55+C56+C57+C58+C59+C60+C61+C62+C63+C64+C65+C66+C67+C68+C69+C70+C71+C72+C73+C74+C76</f>
        <v>37.95</v>
      </c>
      <c r="D79" s="87"/>
      <c r="E79" s="87" t="n">
        <f aca="false">SUM(E53:E76)</f>
        <v>109715</v>
      </c>
      <c r="F79" s="87" t="n">
        <f aca="false">SUM(F53:F76)</f>
        <v>156400.25</v>
      </c>
      <c r="G79" s="87" t="n">
        <f aca="false">SUM(G53:G76)</f>
        <v>1396.975</v>
      </c>
      <c r="H79" s="87" t="n">
        <f aca="false">SUM(H53:H76)</f>
        <v>0</v>
      </c>
      <c r="I79" s="87" t="n">
        <f aca="false">SUM(I53:I76)</f>
        <v>0</v>
      </c>
      <c r="J79" s="87" t="n">
        <f aca="false">SUM(J53:J76)</f>
        <v>155762.925</v>
      </c>
      <c r="K79" s="87" t="n">
        <f aca="false">SUM(K53:K76)</f>
        <v>2113.11375</v>
      </c>
      <c r="L79" s="87" t="n">
        <f aca="false">SUM(L53:L76)</f>
        <v>3386.5</v>
      </c>
      <c r="M79" s="87" t="n">
        <f aca="false">SUM(M53:M76)</f>
        <v>3932.6425</v>
      </c>
      <c r="N79" s="87"/>
      <c r="O79" s="87" t="n">
        <f aca="false">SUM(O53:O76)</f>
        <v>1015.95</v>
      </c>
      <c r="P79" s="87" t="n">
        <f aca="false">SUM(P53:P76)</f>
        <v>4011.3</v>
      </c>
      <c r="Q79" s="87" t="n">
        <f aca="false">SUM(Q53:Q76)</f>
        <v>1885</v>
      </c>
      <c r="R79" s="87" t="n">
        <f aca="false">SUM(R53:R76)</f>
        <v>5449</v>
      </c>
      <c r="S79" s="87" t="n">
        <f aca="false">SUM(S53:S76)</f>
        <v>5085.25</v>
      </c>
      <c r="T79" s="87" t="n">
        <f aca="false">SUM(T53:T76)</f>
        <v>1704.36</v>
      </c>
      <c r="U79" s="88" t="n">
        <f aca="false">SUM(U53:U76)</f>
        <v>108360</v>
      </c>
      <c r="V79" s="87" t="n">
        <f aca="false">SUM(V53:V76)</f>
        <v>0</v>
      </c>
      <c r="W79" s="87" t="n">
        <f aca="false">SUM(W53:W76)</f>
        <v>0</v>
      </c>
      <c r="X79" s="87" t="n">
        <f aca="false">SUM(X53:X76)</f>
        <v>292706.04125</v>
      </c>
      <c r="Y79" s="89" t="n">
        <f aca="false">SUM(Y53:Y76)</f>
        <v>3512472.495</v>
      </c>
      <c r="Z79" s="47"/>
      <c r="AB79" s="99"/>
    </row>
    <row r="80" customFormat="false" ht="28.5" hidden="false" customHeight="true" outlineLevel="0" collapsed="false">
      <c r="A80" s="90"/>
      <c r="B80" s="91" t="s">
        <v>92</v>
      </c>
      <c r="C80" s="92" t="n">
        <f aca="false">C51+C79</f>
        <v>112.85</v>
      </c>
      <c r="D80" s="92"/>
      <c r="E80" s="92" t="n">
        <f aca="false">E51+E79</f>
        <v>109715</v>
      </c>
      <c r="F80" s="92" t="n">
        <f aca="false">F51+F79</f>
        <v>255672.7</v>
      </c>
      <c r="G80" s="92" t="n">
        <f aca="false">G51+G79</f>
        <v>11324.22</v>
      </c>
      <c r="H80" s="92" t="n">
        <f aca="false">H51+H79</f>
        <v>2127.915</v>
      </c>
      <c r="I80" s="92" t="n">
        <f aca="false">I51+I79</f>
        <v>0</v>
      </c>
      <c r="J80" s="92" t="n">
        <f aca="false">J51+J79</f>
        <v>267090.535</v>
      </c>
      <c r="K80" s="92" t="n">
        <f aca="false">K51+K79</f>
        <v>18812.25525</v>
      </c>
      <c r="L80" s="92" t="n">
        <f aca="false">L51+L79</f>
        <v>3386.5</v>
      </c>
      <c r="M80" s="92" t="n">
        <f aca="false">M51+M79</f>
        <v>26080.3235</v>
      </c>
      <c r="N80" s="92"/>
      <c r="O80" s="92" t="n">
        <f aca="false">O51+O79</f>
        <v>1015.95</v>
      </c>
      <c r="P80" s="92" t="n">
        <f aca="false">P51+P79</f>
        <v>4011.3</v>
      </c>
      <c r="Q80" s="92" t="n">
        <f aca="false">Q51+Q79</f>
        <v>1885</v>
      </c>
      <c r="R80" s="92" t="n">
        <f aca="false">R51+R79</f>
        <v>5449</v>
      </c>
      <c r="S80" s="92" t="n">
        <f aca="false">S51+S79</f>
        <v>5085.25</v>
      </c>
      <c r="T80" s="92" t="n">
        <f aca="false">T51+T79</f>
        <v>1704.36</v>
      </c>
      <c r="U80" s="93" t="n">
        <f aca="false">U51+U79</f>
        <v>108360</v>
      </c>
      <c r="V80" s="92" t="n">
        <f aca="false">V51+V79</f>
        <v>0</v>
      </c>
      <c r="W80" s="92" t="n">
        <f aca="false">W51+W79</f>
        <v>0</v>
      </c>
      <c r="X80" s="92" t="n">
        <f aca="false">X51+X79</f>
        <v>1196549.09375</v>
      </c>
      <c r="Y80" s="94" t="n">
        <f aca="false">Y51+Y79</f>
        <v>14358589.125</v>
      </c>
      <c r="Z80" s="95"/>
      <c r="AA80" s="96"/>
      <c r="AB80" s="99"/>
    </row>
    <row r="81" customFormat="false" ht="6" hidden="false" customHeight="true" outlineLevel="0" collapsed="false">
      <c r="AB81" s="99"/>
    </row>
    <row r="82" customFormat="false" ht="7.5" hidden="false" customHeight="true" outlineLevel="0" collapsed="false">
      <c r="A82" s="1"/>
      <c r="AB82" s="99"/>
    </row>
    <row r="83" customFormat="false" ht="6.75" hidden="false" customHeight="true" outlineLevel="0" collapsed="false">
      <c r="AB83" s="99"/>
    </row>
    <row r="84" customFormat="false" ht="14.25" hidden="false" customHeight="false" outlineLevel="0" collapsed="false">
      <c r="A84" s="1"/>
      <c r="AB84" s="99"/>
    </row>
    <row r="85" customFormat="false" ht="18" hidden="false" customHeight="true" outlineLevel="0" collapsed="false">
      <c r="B85" s="6" t="s">
        <v>93</v>
      </c>
      <c r="AB85" s="99"/>
    </row>
    <row r="86" customFormat="false" ht="30" hidden="false" customHeight="true" outlineLevel="0" collapsed="false">
      <c r="B86" s="6" t="s">
        <v>94</v>
      </c>
      <c r="AB86" s="99"/>
    </row>
    <row r="87" customFormat="false" ht="14.25" hidden="false" customHeight="false" outlineLevel="0" collapsed="false">
      <c r="AB87" s="99"/>
    </row>
    <row r="88" customFormat="false" ht="14.25" hidden="false" customHeight="false" outlineLevel="0" collapsed="false">
      <c r="A88" s="1"/>
      <c r="AB88" s="99"/>
    </row>
    <row r="89" customFormat="false" ht="14.25" hidden="false" customHeight="false" outlineLevel="0" collapsed="false">
      <c r="AB89" s="99"/>
    </row>
    <row r="90" customFormat="false" ht="14.25" hidden="false" customHeight="false" outlineLevel="0" collapsed="false">
      <c r="AB90" s="99"/>
    </row>
    <row r="91" customFormat="false" ht="14.25" hidden="false" customHeight="false" outlineLevel="0" collapsed="false">
      <c r="AB91" s="99"/>
    </row>
    <row r="92" customFormat="false" ht="14.25" hidden="false" customHeight="false" outlineLevel="0" collapsed="false">
      <c r="AB92" s="99"/>
    </row>
    <row r="93" customFormat="false" ht="14.25" hidden="false" customHeight="false" outlineLevel="0" collapsed="false">
      <c r="AB93" s="99"/>
    </row>
    <row r="94" customFormat="false" ht="14.25" hidden="false" customHeight="false" outlineLevel="0" collapsed="false">
      <c r="AB94" s="99"/>
    </row>
    <row r="95" customFormat="false" ht="14.25" hidden="false" customHeight="false" outlineLevel="0" collapsed="false">
      <c r="AB95" s="99"/>
    </row>
    <row r="96" customFormat="false" ht="14.25" hidden="false" customHeight="false" outlineLevel="0" collapsed="false">
      <c r="AB96" s="99"/>
    </row>
    <row r="97" customFormat="false" ht="14.25" hidden="false" customHeight="false" outlineLevel="0" collapsed="false">
      <c r="AB97" s="99"/>
    </row>
    <row r="98" customFormat="false" ht="14.25" hidden="false" customHeight="false" outlineLevel="0" collapsed="false">
      <c r="AB98" s="99"/>
    </row>
    <row r="99" customFormat="false" ht="14.25" hidden="false" customHeight="false" outlineLevel="0" collapsed="false">
      <c r="AB99" s="99"/>
    </row>
    <row r="100" customFormat="false" ht="14.25" hidden="false" customHeight="false" outlineLevel="0" collapsed="false">
      <c r="AB100" s="99"/>
    </row>
    <row r="101" customFormat="false" ht="14.25" hidden="false" customHeight="false" outlineLevel="0" collapsed="false">
      <c r="AB101" s="99"/>
    </row>
    <row r="102" customFormat="false" ht="14.25" hidden="false" customHeight="false" outlineLevel="0" collapsed="false">
      <c r="AB102" s="99"/>
    </row>
    <row r="103" customFormat="false" ht="14.25" hidden="false" customHeight="false" outlineLevel="0" collapsed="false">
      <c r="AB103" s="99"/>
    </row>
    <row r="104" customFormat="false" ht="14.25" hidden="false" customHeight="false" outlineLevel="0" collapsed="false">
      <c r="AB104" s="99"/>
    </row>
    <row r="105" customFormat="false" ht="14.25" hidden="false" customHeight="false" outlineLevel="0" collapsed="false">
      <c r="AB105" s="99"/>
    </row>
    <row r="106" customFormat="false" ht="14.25" hidden="false" customHeight="false" outlineLevel="0" collapsed="false">
      <c r="AB106" s="99"/>
    </row>
    <row r="107" customFormat="false" ht="14.25" hidden="false" customHeight="false" outlineLevel="0" collapsed="false">
      <c r="AB107" s="99"/>
    </row>
    <row r="108" customFormat="false" ht="14.25" hidden="false" customHeight="false" outlineLevel="0" collapsed="false">
      <c r="AB108" s="99"/>
    </row>
    <row r="109" customFormat="false" ht="14.25" hidden="false" customHeight="false" outlineLevel="0" collapsed="false">
      <c r="AB109" s="99"/>
    </row>
    <row r="110" customFormat="false" ht="14.25" hidden="false" customHeight="false" outlineLevel="0" collapsed="false">
      <c r="AB110" s="99"/>
    </row>
    <row r="111" customFormat="false" ht="14.25" hidden="false" customHeight="false" outlineLevel="0" collapsed="false">
      <c r="AB111" s="99"/>
    </row>
    <row r="112" customFormat="false" ht="14.25" hidden="false" customHeight="false" outlineLevel="0" collapsed="false">
      <c r="AB112" s="99"/>
    </row>
    <row r="113" customFormat="false" ht="14.25" hidden="false" customHeight="false" outlineLevel="0" collapsed="false">
      <c r="AB113" s="99"/>
    </row>
    <row r="114" customFormat="false" ht="14.25" hidden="false" customHeight="false" outlineLevel="0" collapsed="false">
      <c r="AB114" s="99"/>
    </row>
    <row r="115" customFormat="false" ht="14.25" hidden="false" customHeight="false" outlineLevel="0" collapsed="false">
      <c r="AB115" s="99"/>
    </row>
    <row r="116" customFormat="false" ht="14.25" hidden="false" customHeight="false" outlineLevel="0" collapsed="false">
      <c r="AB116" s="99"/>
    </row>
    <row r="117" customFormat="false" ht="14.25" hidden="false" customHeight="false" outlineLevel="0" collapsed="false">
      <c r="AB117" s="99"/>
    </row>
    <row r="118" customFormat="false" ht="14.25" hidden="false" customHeight="false" outlineLevel="0" collapsed="false">
      <c r="AB118" s="99"/>
    </row>
    <row r="119" customFormat="false" ht="14.25" hidden="false" customHeight="false" outlineLevel="0" collapsed="false">
      <c r="AB119" s="99"/>
    </row>
    <row r="120" customFormat="false" ht="14.25" hidden="false" customHeight="false" outlineLevel="0" collapsed="false">
      <c r="AB120" s="99"/>
    </row>
    <row r="121" customFormat="false" ht="14.25" hidden="false" customHeight="false" outlineLevel="0" collapsed="false">
      <c r="AB121" s="99"/>
    </row>
    <row r="122" customFormat="false" ht="14.25" hidden="false" customHeight="false" outlineLevel="0" collapsed="false">
      <c r="AB122" s="99"/>
    </row>
    <row r="123" customFormat="false" ht="14.25" hidden="false" customHeight="false" outlineLevel="0" collapsed="false">
      <c r="AB123" s="99"/>
    </row>
    <row r="124" customFormat="false" ht="14.25" hidden="false" customHeight="false" outlineLevel="0" collapsed="false">
      <c r="AB124" s="99"/>
    </row>
    <row r="125" customFormat="false" ht="14.25" hidden="false" customHeight="false" outlineLevel="0" collapsed="false">
      <c r="AB125" s="99"/>
    </row>
    <row r="126" customFormat="false" ht="14.25" hidden="false" customHeight="false" outlineLevel="0" collapsed="false">
      <c r="AB126" s="99"/>
    </row>
    <row r="127" customFormat="false" ht="14.25" hidden="false" customHeight="false" outlineLevel="0" collapsed="false">
      <c r="AB127" s="99"/>
    </row>
    <row r="128" customFormat="false" ht="14.25" hidden="false" customHeight="false" outlineLevel="0" collapsed="false">
      <c r="AB128" s="99"/>
    </row>
    <row r="129" customFormat="false" ht="14.25" hidden="false" customHeight="false" outlineLevel="0" collapsed="false">
      <c r="AB129" s="99"/>
    </row>
    <row r="130" customFormat="false" ht="14.25" hidden="false" customHeight="false" outlineLevel="0" collapsed="false">
      <c r="AB130" s="99"/>
    </row>
    <row r="131" customFormat="false" ht="14.25" hidden="false" customHeight="false" outlineLevel="0" collapsed="false">
      <c r="AB131" s="99"/>
    </row>
    <row r="132" customFormat="false" ht="14.25" hidden="false" customHeight="false" outlineLevel="0" collapsed="false">
      <c r="AB132" s="99"/>
    </row>
    <row r="133" customFormat="false" ht="14.25" hidden="false" customHeight="false" outlineLevel="0" collapsed="false">
      <c r="AB133" s="99"/>
    </row>
    <row r="134" customFormat="false" ht="14.25" hidden="false" customHeight="false" outlineLevel="0" collapsed="false">
      <c r="AB134" s="99"/>
    </row>
    <row r="135" customFormat="false" ht="14.25" hidden="false" customHeight="false" outlineLevel="0" collapsed="false">
      <c r="AB135" s="99"/>
    </row>
    <row r="136" customFormat="false" ht="14.25" hidden="false" customHeight="false" outlineLevel="0" collapsed="false">
      <c r="AB136" s="99"/>
    </row>
    <row r="137" customFormat="false" ht="14.25" hidden="false" customHeight="false" outlineLevel="0" collapsed="false">
      <c r="AB137" s="99"/>
    </row>
    <row r="138" customFormat="false" ht="14.25" hidden="false" customHeight="false" outlineLevel="0" collapsed="false">
      <c r="AB138" s="99"/>
    </row>
    <row r="139" customFormat="false" ht="14.25" hidden="false" customHeight="false" outlineLevel="0" collapsed="false">
      <c r="AB139" s="99"/>
    </row>
    <row r="140" customFormat="false" ht="14.25" hidden="false" customHeight="false" outlineLevel="0" collapsed="false">
      <c r="AB140" s="99"/>
    </row>
    <row r="141" customFormat="false" ht="14.25" hidden="false" customHeight="false" outlineLevel="0" collapsed="false">
      <c r="AB141" s="99"/>
    </row>
    <row r="142" customFormat="false" ht="14.25" hidden="false" customHeight="false" outlineLevel="0" collapsed="false">
      <c r="AB142" s="99"/>
    </row>
    <row r="143" customFormat="false" ht="14.25" hidden="false" customHeight="false" outlineLevel="0" collapsed="false">
      <c r="AB143" s="99"/>
    </row>
    <row r="144" customFormat="false" ht="14.25" hidden="false" customHeight="false" outlineLevel="0" collapsed="false">
      <c r="AB144" s="99"/>
    </row>
    <row r="145" customFormat="false" ht="14.25" hidden="false" customHeight="false" outlineLevel="0" collapsed="false">
      <c r="AB145" s="99"/>
    </row>
    <row r="146" customFormat="false" ht="14.25" hidden="false" customHeight="false" outlineLevel="0" collapsed="false">
      <c r="AB146" s="99"/>
    </row>
    <row r="147" customFormat="false" ht="14.25" hidden="false" customHeight="false" outlineLevel="0" collapsed="false">
      <c r="AB147" s="99"/>
    </row>
    <row r="148" customFormat="false" ht="14.25" hidden="false" customHeight="false" outlineLevel="0" collapsed="false">
      <c r="AB148" s="99"/>
    </row>
    <row r="149" customFormat="false" ht="14.25" hidden="false" customHeight="false" outlineLevel="0" collapsed="false">
      <c r="AB149" s="99"/>
    </row>
    <row r="150" customFormat="false" ht="14.25" hidden="false" customHeight="false" outlineLevel="0" collapsed="false">
      <c r="AB150" s="99"/>
    </row>
    <row r="151" customFormat="false" ht="14.25" hidden="false" customHeight="false" outlineLevel="0" collapsed="false">
      <c r="AB151" s="99"/>
    </row>
    <row r="152" customFormat="false" ht="14.25" hidden="false" customHeight="false" outlineLevel="0" collapsed="false">
      <c r="AB152" s="99"/>
    </row>
    <row r="153" customFormat="false" ht="14.25" hidden="false" customHeight="false" outlineLevel="0" collapsed="false">
      <c r="AB153" s="99"/>
    </row>
    <row r="154" customFormat="false" ht="14.25" hidden="false" customHeight="false" outlineLevel="0" collapsed="false">
      <c r="AB154" s="99"/>
    </row>
    <row r="155" customFormat="false" ht="14.25" hidden="false" customHeight="false" outlineLevel="0" collapsed="false">
      <c r="AB155" s="99"/>
    </row>
    <row r="156" customFormat="false" ht="14.25" hidden="false" customHeight="false" outlineLevel="0" collapsed="false">
      <c r="AB156" s="99"/>
    </row>
    <row r="157" customFormat="false" ht="14.25" hidden="false" customHeight="false" outlineLevel="0" collapsed="false">
      <c r="AB157" s="99"/>
    </row>
    <row r="158" customFormat="false" ht="14.25" hidden="false" customHeight="false" outlineLevel="0" collapsed="false">
      <c r="AB158" s="99"/>
    </row>
    <row r="159" customFormat="false" ht="14.25" hidden="false" customHeight="false" outlineLevel="0" collapsed="false">
      <c r="AB159" s="99"/>
    </row>
    <row r="160" customFormat="false" ht="14.25" hidden="false" customHeight="false" outlineLevel="0" collapsed="false">
      <c r="AB160" s="99"/>
    </row>
    <row r="161" customFormat="false" ht="14.25" hidden="false" customHeight="false" outlineLevel="0" collapsed="false">
      <c r="AB161" s="99"/>
    </row>
    <row r="162" customFormat="false" ht="14.25" hidden="false" customHeight="false" outlineLevel="0" collapsed="false">
      <c r="AB162" s="99"/>
    </row>
    <row r="163" customFormat="false" ht="14.25" hidden="false" customHeight="false" outlineLevel="0" collapsed="false">
      <c r="AB163" s="99"/>
    </row>
    <row r="164" customFormat="false" ht="14.25" hidden="false" customHeight="false" outlineLevel="0" collapsed="false">
      <c r="AB164" s="99"/>
    </row>
    <row r="165" customFormat="false" ht="14.25" hidden="false" customHeight="false" outlineLevel="0" collapsed="false">
      <c r="AB165" s="99"/>
    </row>
    <row r="166" customFormat="false" ht="14.25" hidden="false" customHeight="false" outlineLevel="0" collapsed="false">
      <c r="AB166" s="99"/>
    </row>
    <row r="167" customFormat="false" ht="14.25" hidden="false" customHeight="false" outlineLevel="0" collapsed="false">
      <c r="AB167" s="99"/>
    </row>
    <row r="168" customFormat="false" ht="14.25" hidden="false" customHeight="false" outlineLevel="0" collapsed="false">
      <c r="AB168" s="99"/>
    </row>
    <row r="169" customFormat="false" ht="14.25" hidden="false" customHeight="false" outlineLevel="0" collapsed="false">
      <c r="AB169" s="99"/>
    </row>
    <row r="170" customFormat="false" ht="14.25" hidden="false" customHeight="false" outlineLevel="0" collapsed="false">
      <c r="AB170" s="99"/>
    </row>
    <row r="171" customFormat="false" ht="14.25" hidden="false" customHeight="false" outlineLevel="0" collapsed="false">
      <c r="AB171" s="99"/>
    </row>
    <row r="172" customFormat="false" ht="14.25" hidden="false" customHeight="false" outlineLevel="0" collapsed="false">
      <c r="AB172" s="99"/>
    </row>
    <row r="173" customFormat="false" ht="14.25" hidden="false" customHeight="false" outlineLevel="0" collapsed="false">
      <c r="AB173" s="99"/>
    </row>
    <row r="174" customFormat="false" ht="14.25" hidden="false" customHeight="false" outlineLevel="0" collapsed="false">
      <c r="AB174" s="99"/>
    </row>
    <row r="175" customFormat="false" ht="14.25" hidden="false" customHeight="false" outlineLevel="0" collapsed="false">
      <c r="AB175" s="99"/>
    </row>
    <row r="176" customFormat="false" ht="14.25" hidden="false" customHeight="false" outlineLevel="0" collapsed="false">
      <c r="AB176" s="99"/>
    </row>
    <row r="177" customFormat="false" ht="14.25" hidden="false" customHeight="false" outlineLevel="0" collapsed="false">
      <c r="AB177" s="99"/>
    </row>
    <row r="178" customFormat="false" ht="14.25" hidden="false" customHeight="false" outlineLevel="0" collapsed="false">
      <c r="AB178" s="99"/>
    </row>
    <row r="179" customFormat="false" ht="14.25" hidden="false" customHeight="false" outlineLevel="0" collapsed="false">
      <c r="AB179" s="99"/>
    </row>
    <row r="180" customFormat="false" ht="14.25" hidden="false" customHeight="false" outlineLevel="0" collapsed="false">
      <c r="AB180" s="99"/>
    </row>
    <row r="181" customFormat="false" ht="14.25" hidden="false" customHeight="false" outlineLevel="0" collapsed="false">
      <c r="AB181" s="99"/>
    </row>
    <row r="182" customFormat="false" ht="14.25" hidden="false" customHeight="false" outlineLevel="0" collapsed="false">
      <c r="AB182" s="99"/>
    </row>
    <row r="183" customFormat="false" ht="14.25" hidden="false" customHeight="false" outlineLevel="0" collapsed="false">
      <c r="AB183" s="99"/>
    </row>
    <row r="184" customFormat="false" ht="14.25" hidden="false" customHeight="false" outlineLevel="0" collapsed="false">
      <c r="AB184" s="99"/>
    </row>
    <row r="185" customFormat="false" ht="14.25" hidden="false" customHeight="false" outlineLevel="0" collapsed="false">
      <c r="AB185" s="99"/>
    </row>
    <row r="186" customFormat="false" ht="14.25" hidden="false" customHeight="false" outlineLevel="0" collapsed="false">
      <c r="AB186" s="99"/>
    </row>
    <row r="187" customFormat="false" ht="14.25" hidden="false" customHeight="false" outlineLevel="0" collapsed="false">
      <c r="AB187" s="99"/>
    </row>
    <row r="188" customFormat="false" ht="14.25" hidden="false" customHeight="false" outlineLevel="0" collapsed="false">
      <c r="AB188" s="99"/>
    </row>
    <row r="189" customFormat="false" ht="14.25" hidden="false" customHeight="false" outlineLevel="0" collapsed="false">
      <c r="AB189" s="99"/>
    </row>
    <row r="190" customFormat="false" ht="14.25" hidden="false" customHeight="false" outlineLevel="0" collapsed="false">
      <c r="AB190" s="99"/>
    </row>
    <row r="191" customFormat="false" ht="14.25" hidden="false" customHeight="false" outlineLevel="0" collapsed="false">
      <c r="AB191" s="99"/>
    </row>
    <row r="192" customFormat="false" ht="14.25" hidden="false" customHeight="false" outlineLevel="0" collapsed="false">
      <c r="AB192" s="99"/>
    </row>
    <row r="193" customFormat="false" ht="14.25" hidden="false" customHeight="false" outlineLevel="0" collapsed="false">
      <c r="AB193" s="99"/>
    </row>
    <row r="194" customFormat="false" ht="14.25" hidden="false" customHeight="false" outlineLevel="0" collapsed="false">
      <c r="AB194" s="99"/>
    </row>
    <row r="195" customFormat="false" ht="14.25" hidden="false" customHeight="false" outlineLevel="0" collapsed="false">
      <c r="AB195" s="99"/>
    </row>
    <row r="196" customFormat="false" ht="14.25" hidden="false" customHeight="false" outlineLevel="0" collapsed="false">
      <c r="AB196" s="99"/>
    </row>
    <row r="197" customFormat="false" ht="14.25" hidden="false" customHeight="false" outlineLevel="0" collapsed="false">
      <c r="AB197" s="99"/>
    </row>
    <row r="198" customFormat="false" ht="14.25" hidden="false" customHeight="false" outlineLevel="0" collapsed="false">
      <c r="AB198" s="99"/>
    </row>
    <row r="199" customFormat="false" ht="14.25" hidden="false" customHeight="false" outlineLevel="0" collapsed="false">
      <c r="AB199" s="99"/>
    </row>
    <row r="200" customFormat="false" ht="14.25" hidden="false" customHeight="false" outlineLevel="0" collapsed="false">
      <c r="AB200" s="99"/>
    </row>
    <row r="201" customFormat="false" ht="14.25" hidden="false" customHeight="false" outlineLevel="0" collapsed="false">
      <c r="AB201" s="99"/>
    </row>
    <row r="202" customFormat="false" ht="14.25" hidden="false" customHeight="false" outlineLevel="0" collapsed="false">
      <c r="AB202" s="99"/>
    </row>
    <row r="203" customFormat="false" ht="14.25" hidden="false" customHeight="false" outlineLevel="0" collapsed="false">
      <c r="AB203" s="99"/>
    </row>
    <row r="204" customFormat="false" ht="14.25" hidden="false" customHeight="false" outlineLevel="0" collapsed="false">
      <c r="AB204" s="99"/>
    </row>
    <row r="205" customFormat="false" ht="14.25" hidden="false" customHeight="false" outlineLevel="0" collapsed="false">
      <c r="AB205" s="99"/>
    </row>
    <row r="206" customFormat="false" ht="14.25" hidden="false" customHeight="false" outlineLevel="0" collapsed="false">
      <c r="AB206" s="99"/>
    </row>
    <row r="207" customFormat="false" ht="14.25" hidden="false" customHeight="false" outlineLevel="0" collapsed="false">
      <c r="AB207" s="99"/>
    </row>
    <row r="208" customFormat="false" ht="14.25" hidden="false" customHeight="false" outlineLevel="0" collapsed="false">
      <c r="AB208" s="99"/>
    </row>
    <row r="209" customFormat="false" ht="14.25" hidden="false" customHeight="false" outlineLevel="0" collapsed="false">
      <c r="AB209" s="99"/>
    </row>
    <row r="210" customFormat="false" ht="14.25" hidden="false" customHeight="false" outlineLevel="0" collapsed="false">
      <c r="AB210" s="99"/>
    </row>
    <row r="211" customFormat="false" ht="14.25" hidden="false" customHeight="false" outlineLevel="0" collapsed="false">
      <c r="AB211" s="99"/>
    </row>
    <row r="212" customFormat="false" ht="14.25" hidden="false" customHeight="false" outlineLevel="0" collapsed="false">
      <c r="AB212" s="99"/>
    </row>
    <row r="213" customFormat="false" ht="14.25" hidden="false" customHeight="false" outlineLevel="0" collapsed="false">
      <c r="AB213" s="99"/>
    </row>
    <row r="214" customFormat="false" ht="14.25" hidden="false" customHeight="false" outlineLevel="0" collapsed="false">
      <c r="AB214" s="99"/>
    </row>
    <row r="215" customFormat="false" ht="14.25" hidden="false" customHeight="false" outlineLevel="0" collapsed="false">
      <c r="AB215" s="99"/>
    </row>
    <row r="216" customFormat="false" ht="14.25" hidden="false" customHeight="false" outlineLevel="0" collapsed="false">
      <c r="AB216" s="99"/>
    </row>
    <row r="217" customFormat="false" ht="14.25" hidden="false" customHeight="false" outlineLevel="0" collapsed="false">
      <c r="AB217" s="99"/>
    </row>
    <row r="218" customFormat="false" ht="14.25" hidden="false" customHeight="false" outlineLevel="0" collapsed="false">
      <c r="AB218" s="99"/>
    </row>
    <row r="219" customFormat="false" ht="14.25" hidden="false" customHeight="false" outlineLevel="0" collapsed="false">
      <c r="AB219" s="99"/>
    </row>
    <row r="220" customFormat="false" ht="14.25" hidden="false" customHeight="false" outlineLevel="0" collapsed="false">
      <c r="AB220" s="99"/>
    </row>
    <row r="221" customFormat="false" ht="14.25" hidden="false" customHeight="false" outlineLevel="0" collapsed="false">
      <c r="AB221" s="99"/>
    </row>
    <row r="222" customFormat="false" ht="14.25" hidden="false" customHeight="false" outlineLevel="0" collapsed="false">
      <c r="AB222" s="99"/>
    </row>
    <row r="223" customFormat="false" ht="14.25" hidden="false" customHeight="false" outlineLevel="0" collapsed="false">
      <c r="AB223" s="99"/>
    </row>
    <row r="224" customFormat="false" ht="14.25" hidden="false" customHeight="false" outlineLevel="0" collapsed="false">
      <c r="AB224" s="99"/>
    </row>
    <row r="225" customFormat="false" ht="14.25" hidden="false" customHeight="false" outlineLevel="0" collapsed="false">
      <c r="AB225" s="99"/>
    </row>
    <row r="226" customFormat="false" ht="14.25" hidden="false" customHeight="false" outlineLevel="0" collapsed="false">
      <c r="AB226" s="99"/>
    </row>
    <row r="227" customFormat="false" ht="14.25" hidden="false" customHeight="false" outlineLevel="0" collapsed="false">
      <c r="AB227" s="99"/>
    </row>
    <row r="228" customFormat="false" ht="14.25" hidden="false" customHeight="false" outlineLevel="0" collapsed="false">
      <c r="AB228" s="99"/>
    </row>
    <row r="229" customFormat="false" ht="14.25" hidden="false" customHeight="false" outlineLevel="0" collapsed="false">
      <c r="AB229" s="99"/>
    </row>
    <row r="230" customFormat="false" ht="14.25" hidden="false" customHeight="false" outlineLevel="0" collapsed="false">
      <c r="AB230" s="99"/>
    </row>
    <row r="231" customFormat="false" ht="14.25" hidden="false" customHeight="false" outlineLevel="0" collapsed="false">
      <c r="AB231" s="99"/>
    </row>
    <row r="232" customFormat="false" ht="14.25" hidden="false" customHeight="false" outlineLevel="0" collapsed="false">
      <c r="AB232" s="99"/>
    </row>
    <row r="233" customFormat="false" ht="14.25" hidden="false" customHeight="false" outlineLevel="0" collapsed="false">
      <c r="AB233" s="99"/>
    </row>
    <row r="234" customFormat="false" ht="14.25" hidden="false" customHeight="false" outlineLevel="0" collapsed="false">
      <c r="AB234" s="99"/>
    </row>
    <row r="235" customFormat="false" ht="14.25" hidden="false" customHeight="false" outlineLevel="0" collapsed="false">
      <c r="AB235" s="99"/>
    </row>
    <row r="236" customFormat="false" ht="14.25" hidden="false" customHeight="false" outlineLevel="0" collapsed="false">
      <c r="AB236" s="99"/>
    </row>
    <row r="237" customFormat="false" ht="14.25" hidden="false" customHeight="false" outlineLevel="0" collapsed="false">
      <c r="AB237" s="99"/>
    </row>
    <row r="238" customFormat="false" ht="14.25" hidden="false" customHeight="false" outlineLevel="0" collapsed="false">
      <c r="AB238" s="99"/>
    </row>
    <row r="239" customFormat="false" ht="14.25" hidden="false" customHeight="false" outlineLevel="0" collapsed="false">
      <c r="AB239" s="99"/>
    </row>
    <row r="240" customFormat="false" ht="14.25" hidden="false" customHeight="false" outlineLevel="0" collapsed="false">
      <c r="AB240" s="99"/>
    </row>
    <row r="241" customFormat="false" ht="14.25" hidden="false" customHeight="false" outlineLevel="0" collapsed="false">
      <c r="AB241" s="99"/>
    </row>
    <row r="242" customFormat="false" ht="14.25" hidden="false" customHeight="false" outlineLevel="0" collapsed="false">
      <c r="AB242" s="99"/>
    </row>
    <row r="243" customFormat="false" ht="14.25" hidden="false" customHeight="false" outlineLevel="0" collapsed="false">
      <c r="AB243" s="99"/>
    </row>
    <row r="244" customFormat="false" ht="14.25" hidden="false" customHeight="false" outlineLevel="0" collapsed="false">
      <c r="AB244" s="99"/>
    </row>
    <row r="245" customFormat="false" ht="14.25" hidden="false" customHeight="false" outlineLevel="0" collapsed="false">
      <c r="AB245" s="99"/>
    </row>
    <row r="246" customFormat="false" ht="14.25" hidden="false" customHeight="false" outlineLevel="0" collapsed="false">
      <c r="AB246" s="99"/>
    </row>
    <row r="247" customFormat="false" ht="14.25" hidden="false" customHeight="false" outlineLevel="0" collapsed="false">
      <c r="AB247" s="99"/>
    </row>
    <row r="248" customFormat="false" ht="14.25" hidden="false" customHeight="false" outlineLevel="0" collapsed="false">
      <c r="AB248" s="99"/>
    </row>
    <row r="249" customFormat="false" ht="14.25" hidden="false" customHeight="false" outlineLevel="0" collapsed="false">
      <c r="AB249" s="99"/>
    </row>
    <row r="250" customFormat="false" ht="14.25" hidden="false" customHeight="false" outlineLevel="0" collapsed="false">
      <c r="AB250" s="99"/>
    </row>
    <row r="251" customFormat="false" ht="14.25" hidden="false" customHeight="false" outlineLevel="0" collapsed="false">
      <c r="AB251" s="99"/>
    </row>
    <row r="252" customFormat="false" ht="14.25" hidden="false" customHeight="false" outlineLevel="0" collapsed="false">
      <c r="AB252" s="99"/>
    </row>
    <row r="253" customFormat="false" ht="14.25" hidden="false" customHeight="false" outlineLevel="0" collapsed="false">
      <c r="AB253" s="99"/>
    </row>
    <row r="254" customFormat="false" ht="14.25" hidden="false" customHeight="false" outlineLevel="0" collapsed="false">
      <c r="AB254" s="99"/>
    </row>
    <row r="255" customFormat="false" ht="14.25" hidden="false" customHeight="false" outlineLevel="0" collapsed="false">
      <c r="AB255" s="99"/>
    </row>
    <row r="256" customFormat="false" ht="14.25" hidden="false" customHeight="false" outlineLevel="0" collapsed="false">
      <c r="AB256" s="99"/>
    </row>
    <row r="257" customFormat="false" ht="14.25" hidden="false" customHeight="false" outlineLevel="0" collapsed="false">
      <c r="AB257" s="99"/>
    </row>
    <row r="258" customFormat="false" ht="14.25" hidden="false" customHeight="false" outlineLevel="0" collapsed="false">
      <c r="AB258" s="99"/>
    </row>
    <row r="259" customFormat="false" ht="14.25" hidden="false" customHeight="false" outlineLevel="0" collapsed="false">
      <c r="AB259" s="99"/>
    </row>
    <row r="260" customFormat="false" ht="14.25" hidden="false" customHeight="false" outlineLevel="0" collapsed="false">
      <c r="AB260" s="99"/>
    </row>
    <row r="261" customFormat="false" ht="14.25" hidden="false" customHeight="false" outlineLevel="0" collapsed="false">
      <c r="AB261" s="99"/>
    </row>
    <row r="262" customFormat="false" ht="14.25" hidden="false" customHeight="false" outlineLevel="0" collapsed="false">
      <c r="AB262" s="99"/>
    </row>
    <row r="263" customFormat="false" ht="14.25" hidden="false" customHeight="false" outlineLevel="0" collapsed="false">
      <c r="AB263" s="99"/>
    </row>
    <row r="264" customFormat="false" ht="14.25" hidden="false" customHeight="false" outlineLevel="0" collapsed="false">
      <c r="AB264" s="99"/>
    </row>
    <row r="265" customFormat="false" ht="14.25" hidden="false" customHeight="false" outlineLevel="0" collapsed="false">
      <c r="AB265" s="99"/>
    </row>
    <row r="266" customFormat="false" ht="14.25" hidden="false" customHeight="false" outlineLevel="0" collapsed="false">
      <c r="AB266" s="99"/>
    </row>
    <row r="267" customFormat="false" ht="14.25" hidden="false" customHeight="false" outlineLevel="0" collapsed="false">
      <c r="AB267" s="99"/>
    </row>
    <row r="268" customFormat="false" ht="14.25" hidden="false" customHeight="false" outlineLevel="0" collapsed="false">
      <c r="AB268" s="99"/>
    </row>
    <row r="269" customFormat="false" ht="14.25" hidden="false" customHeight="false" outlineLevel="0" collapsed="false">
      <c r="AB269" s="99"/>
    </row>
    <row r="270" customFormat="false" ht="14.25" hidden="false" customHeight="false" outlineLevel="0" collapsed="false">
      <c r="AB270" s="99"/>
    </row>
    <row r="271" customFormat="false" ht="14.25" hidden="false" customHeight="false" outlineLevel="0" collapsed="false">
      <c r="AB271" s="99"/>
    </row>
    <row r="272" customFormat="false" ht="14.25" hidden="false" customHeight="false" outlineLevel="0" collapsed="false">
      <c r="AB272" s="99"/>
    </row>
    <row r="273" customFormat="false" ht="14.25" hidden="false" customHeight="false" outlineLevel="0" collapsed="false">
      <c r="AB273" s="99"/>
    </row>
    <row r="274" customFormat="false" ht="14.25" hidden="false" customHeight="false" outlineLevel="0" collapsed="false">
      <c r="AB274" s="99"/>
    </row>
    <row r="275" customFormat="false" ht="14.25" hidden="false" customHeight="false" outlineLevel="0" collapsed="false">
      <c r="AB275" s="99"/>
    </row>
    <row r="276" customFormat="false" ht="14.25" hidden="false" customHeight="false" outlineLevel="0" collapsed="false">
      <c r="AB276" s="99"/>
    </row>
    <row r="277" customFormat="false" ht="14.25" hidden="false" customHeight="false" outlineLevel="0" collapsed="false">
      <c r="AB277" s="99"/>
    </row>
    <row r="278" customFormat="false" ht="14.25" hidden="false" customHeight="false" outlineLevel="0" collapsed="false">
      <c r="AB278" s="99"/>
    </row>
    <row r="279" customFormat="false" ht="14.25" hidden="false" customHeight="false" outlineLevel="0" collapsed="false">
      <c r="AB279" s="99"/>
    </row>
    <row r="280" customFormat="false" ht="14.25" hidden="false" customHeight="false" outlineLevel="0" collapsed="false">
      <c r="AB280" s="99"/>
    </row>
    <row r="281" customFormat="false" ht="14.25" hidden="false" customHeight="false" outlineLevel="0" collapsed="false">
      <c r="AB281" s="99"/>
    </row>
    <row r="282" customFormat="false" ht="14.25" hidden="false" customHeight="false" outlineLevel="0" collapsed="false">
      <c r="AB282" s="99"/>
    </row>
    <row r="283" customFormat="false" ht="14.25" hidden="false" customHeight="false" outlineLevel="0" collapsed="false">
      <c r="AB283" s="99"/>
    </row>
    <row r="284" customFormat="false" ht="14.25" hidden="false" customHeight="false" outlineLevel="0" collapsed="false">
      <c r="AB284" s="99"/>
    </row>
    <row r="285" customFormat="false" ht="14.25" hidden="false" customHeight="false" outlineLevel="0" collapsed="false">
      <c r="AB285" s="99"/>
    </row>
    <row r="286" customFormat="false" ht="14.25" hidden="false" customHeight="false" outlineLevel="0" collapsed="false">
      <c r="AB286" s="99"/>
    </row>
    <row r="287" customFormat="false" ht="14.25" hidden="false" customHeight="false" outlineLevel="0" collapsed="false">
      <c r="AB287" s="99"/>
    </row>
    <row r="288" customFormat="false" ht="14.25" hidden="false" customHeight="false" outlineLevel="0" collapsed="false">
      <c r="AB288" s="99"/>
    </row>
    <row r="289" customFormat="false" ht="14.25" hidden="false" customHeight="false" outlineLevel="0" collapsed="false">
      <c r="AB289" s="99"/>
    </row>
    <row r="290" customFormat="false" ht="14.25" hidden="false" customHeight="false" outlineLevel="0" collapsed="false">
      <c r="AB290" s="99"/>
    </row>
    <row r="291" customFormat="false" ht="14.25" hidden="false" customHeight="false" outlineLevel="0" collapsed="false">
      <c r="AB291" s="99"/>
    </row>
    <row r="292" customFormat="false" ht="14.25" hidden="false" customHeight="false" outlineLevel="0" collapsed="false">
      <c r="AB292" s="99"/>
    </row>
    <row r="293" customFormat="false" ht="14.25" hidden="false" customHeight="false" outlineLevel="0" collapsed="false">
      <c r="AB293" s="99"/>
    </row>
    <row r="294" customFormat="false" ht="14.25" hidden="false" customHeight="false" outlineLevel="0" collapsed="false">
      <c r="AB294" s="99"/>
    </row>
    <row r="295" customFormat="false" ht="14.25" hidden="false" customHeight="false" outlineLevel="0" collapsed="false">
      <c r="AB295" s="99"/>
    </row>
    <row r="296" customFormat="false" ht="14.25" hidden="false" customHeight="false" outlineLevel="0" collapsed="false">
      <c r="AB296" s="99"/>
    </row>
    <row r="297" customFormat="false" ht="14.25" hidden="false" customHeight="false" outlineLevel="0" collapsed="false">
      <c r="AB297" s="99"/>
    </row>
    <row r="298" customFormat="false" ht="14.25" hidden="false" customHeight="false" outlineLevel="0" collapsed="false">
      <c r="AB298" s="99"/>
    </row>
    <row r="299" customFormat="false" ht="14.25" hidden="false" customHeight="false" outlineLevel="0" collapsed="false">
      <c r="AB299" s="99"/>
    </row>
    <row r="300" customFormat="false" ht="14.25" hidden="false" customHeight="false" outlineLevel="0" collapsed="false">
      <c r="AB300" s="99"/>
    </row>
    <row r="301" customFormat="false" ht="14.25" hidden="false" customHeight="false" outlineLevel="0" collapsed="false">
      <c r="AB301" s="99"/>
    </row>
    <row r="302" customFormat="false" ht="14.25" hidden="false" customHeight="false" outlineLevel="0" collapsed="false">
      <c r="AB302" s="99"/>
    </row>
    <row r="303" customFormat="false" ht="14.25" hidden="false" customHeight="false" outlineLevel="0" collapsed="false">
      <c r="AB303" s="99"/>
    </row>
    <row r="304" customFormat="false" ht="14.25" hidden="false" customHeight="false" outlineLevel="0" collapsed="false">
      <c r="AB304" s="99"/>
    </row>
    <row r="305" customFormat="false" ht="14.25" hidden="false" customHeight="false" outlineLevel="0" collapsed="false">
      <c r="AB305" s="99"/>
    </row>
    <row r="306" customFormat="false" ht="14.25" hidden="false" customHeight="false" outlineLevel="0" collapsed="false">
      <c r="AB306" s="99"/>
    </row>
    <row r="307" customFormat="false" ht="14.25" hidden="false" customHeight="false" outlineLevel="0" collapsed="false">
      <c r="AB307" s="99"/>
    </row>
    <row r="308" customFormat="false" ht="14.25" hidden="false" customHeight="false" outlineLevel="0" collapsed="false">
      <c r="AB308" s="99"/>
    </row>
    <row r="309" customFormat="false" ht="14.25" hidden="false" customHeight="false" outlineLevel="0" collapsed="false">
      <c r="AB309" s="99"/>
    </row>
    <row r="310" customFormat="false" ht="14.25" hidden="false" customHeight="false" outlineLevel="0" collapsed="false">
      <c r="AB310" s="99"/>
    </row>
    <row r="311" customFormat="false" ht="14.25" hidden="false" customHeight="false" outlineLevel="0" collapsed="false">
      <c r="AB311" s="99"/>
    </row>
    <row r="312" customFormat="false" ht="14.25" hidden="false" customHeight="false" outlineLevel="0" collapsed="false">
      <c r="AB312" s="99"/>
    </row>
    <row r="313" customFormat="false" ht="14.25" hidden="false" customHeight="false" outlineLevel="0" collapsed="false">
      <c r="AB313" s="99"/>
    </row>
    <row r="314" customFormat="false" ht="14.25" hidden="false" customHeight="false" outlineLevel="0" collapsed="false">
      <c r="AB314" s="99"/>
    </row>
    <row r="315" customFormat="false" ht="14.25" hidden="false" customHeight="false" outlineLevel="0" collapsed="false">
      <c r="AB315" s="99"/>
    </row>
    <row r="316" customFormat="false" ht="14.25" hidden="false" customHeight="false" outlineLevel="0" collapsed="false">
      <c r="AB316" s="99"/>
    </row>
    <row r="317" customFormat="false" ht="14.25" hidden="false" customHeight="false" outlineLevel="0" collapsed="false">
      <c r="AB317" s="99"/>
    </row>
    <row r="318" customFormat="false" ht="14.25" hidden="false" customHeight="false" outlineLevel="0" collapsed="false">
      <c r="AB318" s="99"/>
    </row>
    <row r="319" customFormat="false" ht="14.25" hidden="false" customHeight="false" outlineLevel="0" collapsed="false">
      <c r="AB319" s="99"/>
    </row>
    <row r="320" customFormat="false" ht="14.25" hidden="false" customHeight="false" outlineLevel="0" collapsed="false">
      <c r="AB320" s="99"/>
    </row>
    <row r="321" customFormat="false" ht="14.25" hidden="false" customHeight="false" outlineLevel="0" collapsed="false">
      <c r="AB321" s="99"/>
    </row>
    <row r="322" customFormat="false" ht="14.25" hidden="false" customHeight="false" outlineLevel="0" collapsed="false">
      <c r="AB322" s="99"/>
    </row>
    <row r="323" customFormat="false" ht="14.25" hidden="false" customHeight="false" outlineLevel="0" collapsed="false">
      <c r="AB323" s="99"/>
    </row>
    <row r="324" customFormat="false" ht="14.25" hidden="false" customHeight="false" outlineLevel="0" collapsed="false">
      <c r="AB324" s="99"/>
    </row>
    <row r="325" customFormat="false" ht="14.25" hidden="false" customHeight="false" outlineLevel="0" collapsed="false">
      <c r="AB325" s="99"/>
    </row>
    <row r="326" customFormat="false" ht="14.25" hidden="false" customHeight="false" outlineLevel="0" collapsed="false">
      <c r="AB326" s="99"/>
    </row>
    <row r="327" customFormat="false" ht="14.25" hidden="false" customHeight="false" outlineLevel="0" collapsed="false">
      <c r="AB327" s="99"/>
    </row>
    <row r="328" customFormat="false" ht="14.25" hidden="false" customHeight="false" outlineLevel="0" collapsed="false">
      <c r="AB328" s="99"/>
    </row>
    <row r="329" customFormat="false" ht="14.25" hidden="false" customHeight="false" outlineLevel="0" collapsed="false">
      <c r="AB329" s="99"/>
    </row>
    <row r="330" customFormat="false" ht="14.25" hidden="false" customHeight="false" outlineLevel="0" collapsed="false">
      <c r="AB330" s="99"/>
    </row>
    <row r="331" customFormat="false" ht="14.25" hidden="false" customHeight="false" outlineLevel="0" collapsed="false">
      <c r="AB331" s="99"/>
    </row>
    <row r="332" customFormat="false" ht="14.25" hidden="false" customHeight="false" outlineLevel="0" collapsed="false">
      <c r="AB332" s="99"/>
    </row>
    <row r="333" customFormat="false" ht="14.25" hidden="false" customHeight="false" outlineLevel="0" collapsed="false">
      <c r="AB333" s="99"/>
    </row>
    <row r="334" customFormat="false" ht="14.25" hidden="false" customHeight="false" outlineLevel="0" collapsed="false">
      <c r="AB334" s="99"/>
    </row>
    <row r="335" customFormat="false" ht="14.25" hidden="false" customHeight="false" outlineLevel="0" collapsed="false">
      <c r="AB335" s="99"/>
    </row>
    <row r="336" customFormat="false" ht="14.25" hidden="false" customHeight="false" outlineLevel="0" collapsed="false">
      <c r="AB336" s="99"/>
    </row>
    <row r="337" customFormat="false" ht="14.25" hidden="false" customHeight="false" outlineLevel="0" collapsed="false">
      <c r="AB337" s="99"/>
    </row>
    <row r="338" customFormat="false" ht="14.25" hidden="false" customHeight="false" outlineLevel="0" collapsed="false">
      <c r="AB338" s="99"/>
    </row>
    <row r="339" customFormat="false" ht="14.25" hidden="false" customHeight="false" outlineLevel="0" collapsed="false">
      <c r="AB339" s="99"/>
    </row>
    <row r="340" customFormat="false" ht="14.25" hidden="false" customHeight="false" outlineLevel="0" collapsed="false">
      <c r="AB340" s="99"/>
    </row>
    <row r="341" customFormat="false" ht="14.25" hidden="false" customHeight="false" outlineLevel="0" collapsed="false">
      <c r="AB341" s="99"/>
    </row>
    <row r="342" customFormat="false" ht="14.25" hidden="false" customHeight="false" outlineLevel="0" collapsed="false">
      <c r="AB342" s="99"/>
    </row>
    <row r="343" customFormat="false" ht="14.25" hidden="false" customHeight="false" outlineLevel="0" collapsed="false">
      <c r="AB343" s="99"/>
    </row>
    <row r="344" customFormat="false" ht="14.25" hidden="false" customHeight="false" outlineLevel="0" collapsed="false">
      <c r="AB344" s="99"/>
    </row>
    <row r="345" customFormat="false" ht="14.25" hidden="false" customHeight="false" outlineLevel="0" collapsed="false">
      <c r="AB345" s="99"/>
    </row>
    <row r="346" customFormat="false" ht="14.25" hidden="false" customHeight="false" outlineLevel="0" collapsed="false">
      <c r="AB346" s="99"/>
    </row>
    <row r="347" customFormat="false" ht="14.25" hidden="false" customHeight="false" outlineLevel="0" collapsed="false">
      <c r="AB347" s="99"/>
    </row>
    <row r="348" customFormat="false" ht="14.25" hidden="false" customHeight="false" outlineLevel="0" collapsed="false">
      <c r="AB348" s="99"/>
    </row>
    <row r="349" customFormat="false" ht="14.25" hidden="false" customHeight="false" outlineLevel="0" collapsed="false">
      <c r="AB349" s="99"/>
    </row>
    <row r="350" customFormat="false" ht="14.25" hidden="false" customHeight="false" outlineLevel="0" collapsed="false">
      <c r="AB350" s="99"/>
    </row>
    <row r="351" customFormat="false" ht="14.25" hidden="false" customHeight="false" outlineLevel="0" collapsed="false">
      <c r="AB351" s="99"/>
    </row>
    <row r="352" customFormat="false" ht="14.25" hidden="false" customHeight="false" outlineLevel="0" collapsed="false">
      <c r="AB352" s="99"/>
    </row>
    <row r="353" customFormat="false" ht="14.25" hidden="false" customHeight="false" outlineLevel="0" collapsed="false">
      <c r="AB353" s="99"/>
    </row>
    <row r="354" customFormat="false" ht="14.25" hidden="false" customHeight="false" outlineLevel="0" collapsed="false">
      <c r="AB354" s="99"/>
    </row>
    <row r="355" customFormat="false" ht="14.25" hidden="false" customHeight="false" outlineLevel="0" collapsed="false">
      <c r="AB355" s="99"/>
    </row>
    <row r="356" customFormat="false" ht="14.25" hidden="false" customHeight="false" outlineLevel="0" collapsed="false">
      <c r="AB356" s="99"/>
    </row>
    <row r="357" customFormat="false" ht="14.25" hidden="false" customHeight="false" outlineLevel="0" collapsed="false">
      <c r="AB357" s="99"/>
    </row>
    <row r="358" customFormat="false" ht="14.25" hidden="false" customHeight="false" outlineLevel="0" collapsed="false">
      <c r="AB358" s="99"/>
    </row>
    <row r="359" customFormat="false" ht="14.25" hidden="false" customHeight="false" outlineLevel="0" collapsed="false">
      <c r="AB359" s="99"/>
    </row>
    <row r="360" customFormat="false" ht="14.25" hidden="false" customHeight="false" outlineLevel="0" collapsed="false">
      <c r="AB360" s="99"/>
    </row>
    <row r="361" customFormat="false" ht="14.25" hidden="false" customHeight="false" outlineLevel="0" collapsed="false">
      <c r="AB361" s="99"/>
    </row>
    <row r="362" customFormat="false" ht="14.25" hidden="false" customHeight="false" outlineLevel="0" collapsed="false">
      <c r="AB362" s="99"/>
    </row>
    <row r="363" customFormat="false" ht="14.25" hidden="false" customHeight="false" outlineLevel="0" collapsed="false">
      <c r="AB363" s="99"/>
    </row>
    <row r="364" customFormat="false" ht="14.25" hidden="false" customHeight="false" outlineLevel="0" collapsed="false">
      <c r="AB364" s="99"/>
    </row>
    <row r="365" customFormat="false" ht="14.25" hidden="false" customHeight="false" outlineLevel="0" collapsed="false">
      <c r="AB365" s="99"/>
    </row>
    <row r="366" customFormat="false" ht="14.25" hidden="false" customHeight="false" outlineLevel="0" collapsed="false">
      <c r="AB366" s="99"/>
    </row>
    <row r="367" customFormat="false" ht="14.25" hidden="false" customHeight="false" outlineLevel="0" collapsed="false">
      <c r="AB367" s="99"/>
    </row>
    <row r="368" customFormat="false" ht="14.25" hidden="false" customHeight="false" outlineLevel="0" collapsed="false">
      <c r="AB368" s="99"/>
    </row>
    <row r="369" customFormat="false" ht="14.25" hidden="false" customHeight="false" outlineLevel="0" collapsed="false">
      <c r="AB369" s="99"/>
    </row>
    <row r="370" customFormat="false" ht="14.25" hidden="false" customHeight="false" outlineLevel="0" collapsed="false">
      <c r="AB370" s="99"/>
    </row>
    <row r="371" customFormat="false" ht="14.25" hidden="false" customHeight="false" outlineLevel="0" collapsed="false">
      <c r="AB371" s="99"/>
    </row>
    <row r="372" customFormat="false" ht="14.25" hidden="false" customHeight="false" outlineLevel="0" collapsed="false">
      <c r="AB372" s="99"/>
    </row>
    <row r="373" customFormat="false" ht="14.25" hidden="false" customHeight="false" outlineLevel="0" collapsed="false">
      <c r="AB373" s="99"/>
    </row>
    <row r="374" customFormat="false" ht="14.25" hidden="false" customHeight="false" outlineLevel="0" collapsed="false">
      <c r="AB374" s="99"/>
    </row>
    <row r="375" customFormat="false" ht="14.25" hidden="false" customHeight="false" outlineLevel="0" collapsed="false">
      <c r="AB375" s="99"/>
    </row>
    <row r="376" customFormat="false" ht="14.25" hidden="false" customHeight="false" outlineLevel="0" collapsed="false">
      <c r="AB376" s="99"/>
    </row>
    <row r="377" customFormat="false" ht="14.25" hidden="false" customHeight="false" outlineLevel="0" collapsed="false">
      <c r="AB377" s="99"/>
    </row>
    <row r="378" customFormat="false" ht="14.25" hidden="false" customHeight="false" outlineLevel="0" collapsed="false">
      <c r="AB378" s="99"/>
    </row>
    <row r="379" customFormat="false" ht="14.25" hidden="false" customHeight="false" outlineLevel="0" collapsed="false">
      <c r="AB379" s="99"/>
    </row>
    <row r="380" customFormat="false" ht="14.25" hidden="false" customHeight="false" outlineLevel="0" collapsed="false">
      <c r="AB380" s="99"/>
    </row>
    <row r="381" customFormat="false" ht="14.25" hidden="false" customHeight="false" outlineLevel="0" collapsed="false">
      <c r="AB381" s="99"/>
    </row>
    <row r="382" customFormat="false" ht="14.25" hidden="false" customHeight="false" outlineLevel="0" collapsed="false">
      <c r="AB382" s="99"/>
    </row>
    <row r="383" customFormat="false" ht="14.25" hidden="false" customHeight="false" outlineLevel="0" collapsed="false">
      <c r="AB383" s="99"/>
    </row>
    <row r="384" customFormat="false" ht="14.25" hidden="false" customHeight="false" outlineLevel="0" collapsed="false">
      <c r="AB384" s="99"/>
    </row>
    <row r="385" customFormat="false" ht="14.25" hidden="false" customHeight="false" outlineLevel="0" collapsed="false">
      <c r="AB385" s="99"/>
    </row>
    <row r="386" customFormat="false" ht="14.25" hidden="false" customHeight="false" outlineLevel="0" collapsed="false">
      <c r="AB386" s="99"/>
    </row>
    <row r="387" customFormat="false" ht="14.25" hidden="false" customHeight="false" outlineLevel="0" collapsed="false">
      <c r="AB387" s="99"/>
    </row>
    <row r="388" customFormat="false" ht="14.25" hidden="false" customHeight="false" outlineLevel="0" collapsed="false">
      <c r="AB388" s="99"/>
    </row>
    <row r="389" customFormat="false" ht="14.25" hidden="false" customHeight="false" outlineLevel="0" collapsed="false">
      <c r="AB389" s="99"/>
    </row>
    <row r="390" customFormat="false" ht="14.25" hidden="false" customHeight="false" outlineLevel="0" collapsed="false">
      <c r="AB390" s="99"/>
    </row>
    <row r="391" customFormat="false" ht="14.25" hidden="false" customHeight="false" outlineLevel="0" collapsed="false">
      <c r="AB391" s="99"/>
    </row>
    <row r="392" customFormat="false" ht="14.25" hidden="false" customHeight="false" outlineLevel="0" collapsed="false">
      <c r="AB392" s="99"/>
    </row>
    <row r="393" customFormat="false" ht="14.25" hidden="false" customHeight="false" outlineLevel="0" collapsed="false">
      <c r="AB393" s="99"/>
    </row>
    <row r="394" customFormat="false" ht="14.25" hidden="false" customHeight="false" outlineLevel="0" collapsed="false">
      <c r="AB394" s="99"/>
    </row>
    <row r="395" customFormat="false" ht="14.25" hidden="false" customHeight="false" outlineLevel="0" collapsed="false">
      <c r="AB395" s="99"/>
    </row>
    <row r="396" customFormat="false" ht="14.25" hidden="false" customHeight="false" outlineLevel="0" collapsed="false">
      <c r="AB396" s="99"/>
    </row>
    <row r="397" customFormat="false" ht="14.25" hidden="false" customHeight="false" outlineLevel="0" collapsed="false">
      <c r="AB397" s="99"/>
    </row>
    <row r="398" customFormat="false" ht="14.25" hidden="false" customHeight="false" outlineLevel="0" collapsed="false">
      <c r="AB398" s="99"/>
    </row>
    <row r="399" customFormat="false" ht="14.25" hidden="false" customHeight="false" outlineLevel="0" collapsed="false">
      <c r="AB399" s="99"/>
    </row>
    <row r="400" customFormat="false" ht="14.25" hidden="false" customHeight="false" outlineLevel="0" collapsed="false">
      <c r="AB400" s="99"/>
    </row>
    <row r="401" customFormat="false" ht="14.25" hidden="false" customHeight="false" outlineLevel="0" collapsed="false">
      <c r="AB401" s="99"/>
    </row>
    <row r="402" customFormat="false" ht="14.25" hidden="false" customHeight="false" outlineLevel="0" collapsed="false">
      <c r="AB402" s="99"/>
    </row>
    <row r="403" customFormat="false" ht="14.25" hidden="false" customHeight="false" outlineLevel="0" collapsed="false">
      <c r="AB403" s="99"/>
    </row>
    <row r="404" customFormat="false" ht="14.25" hidden="false" customHeight="false" outlineLevel="0" collapsed="false">
      <c r="AB404" s="99"/>
    </row>
    <row r="405" customFormat="false" ht="14.25" hidden="false" customHeight="false" outlineLevel="0" collapsed="false">
      <c r="AB405" s="99"/>
    </row>
    <row r="406" customFormat="false" ht="14.25" hidden="false" customHeight="false" outlineLevel="0" collapsed="false">
      <c r="AB406" s="99"/>
    </row>
    <row r="407" customFormat="false" ht="14.25" hidden="false" customHeight="false" outlineLevel="0" collapsed="false">
      <c r="AB407" s="99"/>
    </row>
    <row r="408" customFormat="false" ht="14.25" hidden="false" customHeight="false" outlineLevel="0" collapsed="false">
      <c r="AB408" s="99"/>
    </row>
    <row r="409" customFormat="false" ht="14.25" hidden="false" customHeight="false" outlineLevel="0" collapsed="false">
      <c r="AB409" s="99"/>
    </row>
    <row r="410" customFormat="false" ht="14.25" hidden="false" customHeight="false" outlineLevel="0" collapsed="false">
      <c r="AB410" s="99"/>
    </row>
    <row r="411" customFormat="false" ht="14.25" hidden="false" customHeight="false" outlineLevel="0" collapsed="false">
      <c r="AB411" s="99"/>
    </row>
    <row r="412" customFormat="false" ht="14.25" hidden="false" customHeight="false" outlineLevel="0" collapsed="false">
      <c r="AB412" s="99"/>
    </row>
    <row r="413" customFormat="false" ht="14.25" hidden="false" customHeight="false" outlineLevel="0" collapsed="false">
      <c r="AB413" s="99"/>
    </row>
    <row r="414" customFormat="false" ht="14.25" hidden="false" customHeight="false" outlineLevel="0" collapsed="false">
      <c r="AB414" s="99"/>
    </row>
    <row r="415" customFormat="false" ht="14.25" hidden="false" customHeight="false" outlineLevel="0" collapsed="false">
      <c r="AB415" s="99"/>
    </row>
    <row r="416" customFormat="false" ht="14.25" hidden="false" customHeight="false" outlineLevel="0" collapsed="false">
      <c r="AB416" s="99"/>
    </row>
    <row r="417" customFormat="false" ht="14.25" hidden="false" customHeight="false" outlineLevel="0" collapsed="false">
      <c r="AB417" s="99"/>
    </row>
    <row r="418" customFormat="false" ht="14.25" hidden="false" customHeight="false" outlineLevel="0" collapsed="false">
      <c r="AB418" s="99"/>
    </row>
    <row r="419" customFormat="false" ht="14.25" hidden="false" customHeight="false" outlineLevel="0" collapsed="false">
      <c r="AB419" s="99"/>
    </row>
    <row r="420" customFormat="false" ht="14.25" hidden="false" customHeight="false" outlineLevel="0" collapsed="false">
      <c r="AB420" s="99"/>
    </row>
    <row r="421" customFormat="false" ht="14.25" hidden="false" customHeight="false" outlineLevel="0" collapsed="false">
      <c r="AB421" s="99"/>
    </row>
    <row r="422" customFormat="false" ht="14.25" hidden="false" customHeight="false" outlineLevel="0" collapsed="false">
      <c r="AB422" s="99"/>
    </row>
    <row r="423" customFormat="false" ht="14.25" hidden="false" customHeight="false" outlineLevel="0" collapsed="false">
      <c r="AB423" s="99"/>
    </row>
    <row r="424" customFormat="false" ht="14.25" hidden="false" customHeight="false" outlineLevel="0" collapsed="false">
      <c r="AB424" s="99"/>
    </row>
    <row r="425" customFormat="false" ht="14.25" hidden="false" customHeight="false" outlineLevel="0" collapsed="false">
      <c r="AB425" s="99"/>
    </row>
    <row r="426" customFormat="false" ht="14.25" hidden="false" customHeight="false" outlineLevel="0" collapsed="false">
      <c r="AB426" s="99"/>
    </row>
    <row r="427" customFormat="false" ht="14.25" hidden="false" customHeight="false" outlineLevel="0" collapsed="false">
      <c r="AB427" s="99"/>
    </row>
    <row r="428" customFormat="false" ht="14.25" hidden="false" customHeight="false" outlineLevel="0" collapsed="false">
      <c r="AB428" s="99"/>
    </row>
    <row r="429" customFormat="false" ht="14.25" hidden="false" customHeight="false" outlineLevel="0" collapsed="false">
      <c r="AB429" s="99"/>
    </row>
    <row r="430" customFormat="false" ht="14.25" hidden="false" customHeight="false" outlineLevel="0" collapsed="false">
      <c r="AB430" s="99"/>
    </row>
    <row r="431" customFormat="false" ht="14.25" hidden="false" customHeight="false" outlineLevel="0" collapsed="false">
      <c r="AB431" s="99"/>
    </row>
    <row r="432" customFormat="false" ht="14.25" hidden="false" customHeight="false" outlineLevel="0" collapsed="false">
      <c r="AB432" s="99"/>
    </row>
    <row r="433" customFormat="false" ht="14.25" hidden="false" customHeight="false" outlineLevel="0" collapsed="false">
      <c r="AB433" s="99"/>
    </row>
    <row r="434" customFormat="false" ht="14.25" hidden="false" customHeight="false" outlineLevel="0" collapsed="false">
      <c r="AB434" s="99"/>
    </row>
    <row r="435" customFormat="false" ht="14.25" hidden="false" customHeight="false" outlineLevel="0" collapsed="false">
      <c r="AB435" s="99"/>
    </row>
    <row r="436" customFormat="false" ht="14.25" hidden="false" customHeight="false" outlineLevel="0" collapsed="false">
      <c r="AB436" s="99"/>
    </row>
    <row r="437" customFormat="false" ht="14.25" hidden="false" customHeight="false" outlineLevel="0" collapsed="false">
      <c r="AB437" s="99"/>
    </row>
    <row r="438" customFormat="false" ht="14.25" hidden="false" customHeight="false" outlineLevel="0" collapsed="false">
      <c r="AB438" s="99"/>
    </row>
    <row r="439" customFormat="false" ht="14.25" hidden="false" customHeight="false" outlineLevel="0" collapsed="false">
      <c r="AB439" s="99"/>
    </row>
    <row r="440" customFormat="false" ht="14.25" hidden="false" customHeight="false" outlineLevel="0" collapsed="false">
      <c r="AB440" s="99"/>
    </row>
    <row r="441" customFormat="false" ht="14.25" hidden="false" customHeight="false" outlineLevel="0" collapsed="false">
      <c r="AB441" s="99"/>
    </row>
    <row r="442" customFormat="false" ht="14.25" hidden="false" customHeight="false" outlineLevel="0" collapsed="false">
      <c r="AB442" s="99"/>
    </row>
    <row r="443" customFormat="false" ht="14.25" hidden="false" customHeight="false" outlineLevel="0" collapsed="false">
      <c r="AB443" s="99"/>
    </row>
    <row r="444" customFormat="false" ht="14.25" hidden="false" customHeight="false" outlineLevel="0" collapsed="false">
      <c r="AB444" s="99"/>
    </row>
    <row r="445" customFormat="false" ht="14.25" hidden="false" customHeight="false" outlineLevel="0" collapsed="false">
      <c r="AB445" s="99"/>
    </row>
    <row r="446" customFormat="false" ht="14.25" hidden="false" customHeight="false" outlineLevel="0" collapsed="false">
      <c r="AB446" s="99"/>
    </row>
    <row r="447" customFormat="false" ht="14.25" hidden="false" customHeight="false" outlineLevel="0" collapsed="false">
      <c r="AB447" s="99"/>
    </row>
    <row r="448" customFormat="false" ht="14.25" hidden="false" customHeight="false" outlineLevel="0" collapsed="false">
      <c r="AB448" s="99"/>
    </row>
    <row r="449" customFormat="false" ht="14.25" hidden="false" customHeight="false" outlineLevel="0" collapsed="false">
      <c r="AB449" s="99"/>
    </row>
    <row r="450" customFormat="false" ht="14.25" hidden="false" customHeight="false" outlineLevel="0" collapsed="false">
      <c r="AB450" s="99"/>
    </row>
    <row r="451" customFormat="false" ht="14.25" hidden="false" customHeight="false" outlineLevel="0" collapsed="false">
      <c r="AB451" s="99"/>
    </row>
    <row r="452" customFormat="false" ht="14.25" hidden="false" customHeight="false" outlineLevel="0" collapsed="false">
      <c r="AB452" s="99"/>
    </row>
    <row r="453" customFormat="false" ht="14.25" hidden="false" customHeight="false" outlineLevel="0" collapsed="false">
      <c r="AB453" s="99"/>
    </row>
    <row r="454" customFormat="false" ht="14.25" hidden="false" customHeight="false" outlineLevel="0" collapsed="false">
      <c r="AB454" s="99"/>
    </row>
    <row r="455" customFormat="false" ht="14.25" hidden="false" customHeight="false" outlineLevel="0" collapsed="false">
      <c r="AB455" s="99"/>
    </row>
    <row r="456" customFormat="false" ht="14.25" hidden="false" customHeight="false" outlineLevel="0" collapsed="false">
      <c r="AB456" s="99"/>
    </row>
    <row r="457" customFormat="false" ht="14.25" hidden="false" customHeight="false" outlineLevel="0" collapsed="false">
      <c r="AB457" s="99"/>
    </row>
    <row r="458" customFormat="false" ht="14.25" hidden="false" customHeight="false" outlineLevel="0" collapsed="false">
      <c r="AB458" s="99"/>
    </row>
    <row r="459" customFormat="false" ht="14.25" hidden="false" customHeight="false" outlineLevel="0" collapsed="false">
      <c r="AB459" s="99"/>
    </row>
    <row r="460" customFormat="false" ht="14.25" hidden="false" customHeight="false" outlineLevel="0" collapsed="false">
      <c r="AB460" s="99"/>
    </row>
    <row r="461" customFormat="false" ht="14.25" hidden="false" customHeight="false" outlineLevel="0" collapsed="false">
      <c r="AB461" s="99"/>
    </row>
    <row r="462" customFormat="false" ht="14.25" hidden="false" customHeight="false" outlineLevel="0" collapsed="false">
      <c r="AB462" s="99"/>
    </row>
    <row r="463" customFormat="false" ht="14.25" hidden="false" customHeight="false" outlineLevel="0" collapsed="false">
      <c r="AB463" s="99"/>
    </row>
    <row r="464" customFormat="false" ht="14.25" hidden="false" customHeight="false" outlineLevel="0" collapsed="false">
      <c r="AB464" s="99"/>
    </row>
    <row r="465" customFormat="false" ht="14.25" hidden="false" customHeight="false" outlineLevel="0" collapsed="false">
      <c r="AB465" s="99"/>
    </row>
    <row r="466" customFormat="false" ht="14.25" hidden="false" customHeight="false" outlineLevel="0" collapsed="false">
      <c r="AB466" s="99"/>
    </row>
    <row r="467" customFormat="false" ht="14.25" hidden="false" customHeight="false" outlineLevel="0" collapsed="false">
      <c r="AB467" s="99"/>
    </row>
    <row r="468" customFormat="false" ht="14.25" hidden="false" customHeight="false" outlineLevel="0" collapsed="false">
      <c r="AB468" s="99"/>
    </row>
    <row r="469" customFormat="false" ht="14.25" hidden="false" customHeight="false" outlineLevel="0" collapsed="false">
      <c r="AB469" s="99"/>
    </row>
    <row r="470" customFormat="false" ht="14.25" hidden="false" customHeight="false" outlineLevel="0" collapsed="false">
      <c r="AB470" s="99"/>
    </row>
    <row r="471" customFormat="false" ht="14.25" hidden="false" customHeight="false" outlineLevel="0" collapsed="false">
      <c r="AB471" s="99"/>
    </row>
    <row r="472" customFormat="false" ht="14.25" hidden="false" customHeight="false" outlineLevel="0" collapsed="false">
      <c r="AB472" s="99"/>
    </row>
    <row r="473" customFormat="false" ht="14.25" hidden="false" customHeight="false" outlineLevel="0" collapsed="false">
      <c r="AB473" s="99"/>
    </row>
    <row r="474" customFormat="false" ht="14.25" hidden="false" customHeight="false" outlineLevel="0" collapsed="false">
      <c r="AB474" s="99"/>
    </row>
    <row r="475" customFormat="false" ht="14.25" hidden="false" customHeight="false" outlineLevel="0" collapsed="false">
      <c r="AB475" s="99"/>
    </row>
    <row r="476" customFormat="false" ht="14.25" hidden="false" customHeight="false" outlineLevel="0" collapsed="false">
      <c r="AB476" s="99"/>
    </row>
    <row r="477" customFormat="false" ht="14.25" hidden="false" customHeight="false" outlineLevel="0" collapsed="false">
      <c r="AB477" s="99"/>
    </row>
    <row r="478" customFormat="false" ht="14.25" hidden="false" customHeight="false" outlineLevel="0" collapsed="false">
      <c r="AB478" s="99"/>
    </row>
    <row r="479" customFormat="false" ht="14.25" hidden="false" customHeight="false" outlineLevel="0" collapsed="false">
      <c r="AB479" s="99"/>
    </row>
    <row r="480" customFormat="false" ht="14.25" hidden="false" customHeight="false" outlineLevel="0" collapsed="false">
      <c r="AB480" s="99"/>
    </row>
    <row r="481" customFormat="false" ht="14.25" hidden="false" customHeight="false" outlineLevel="0" collapsed="false">
      <c r="AB481" s="99"/>
    </row>
    <row r="482" customFormat="false" ht="14.25" hidden="false" customHeight="false" outlineLevel="0" collapsed="false">
      <c r="AB482" s="99"/>
    </row>
    <row r="483" customFormat="false" ht="14.25" hidden="false" customHeight="false" outlineLevel="0" collapsed="false">
      <c r="AB483" s="99"/>
    </row>
    <row r="484" customFormat="false" ht="14.25" hidden="false" customHeight="false" outlineLevel="0" collapsed="false">
      <c r="AB484" s="99"/>
    </row>
    <row r="485" customFormat="false" ht="14.25" hidden="false" customHeight="false" outlineLevel="0" collapsed="false">
      <c r="AB485" s="99"/>
    </row>
    <row r="486" customFormat="false" ht="14.25" hidden="false" customHeight="false" outlineLevel="0" collapsed="false">
      <c r="AB486" s="99"/>
    </row>
    <row r="487" customFormat="false" ht="14.25" hidden="false" customHeight="false" outlineLevel="0" collapsed="false">
      <c r="AB487" s="99"/>
    </row>
    <row r="488" customFormat="false" ht="14.25" hidden="false" customHeight="false" outlineLevel="0" collapsed="false">
      <c r="AB488" s="99"/>
    </row>
    <row r="489" customFormat="false" ht="14.25" hidden="false" customHeight="false" outlineLevel="0" collapsed="false">
      <c r="AB489" s="99"/>
    </row>
    <row r="490" customFormat="false" ht="14.25" hidden="false" customHeight="false" outlineLevel="0" collapsed="false">
      <c r="AB490" s="99"/>
    </row>
    <row r="491" customFormat="false" ht="14.25" hidden="false" customHeight="false" outlineLevel="0" collapsed="false">
      <c r="AB491" s="99"/>
    </row>
    <row r="492" customFormat="false" ht="14.25" hidden="false" customHeight="false" outlineLevel="0" collapsed="false">
      <c r="AB492" s="99"/>
    </row>
    <row r="493" customFormat="false" ht="14.25" hidden="false" customHeight="false" outlineLevel="0" collapsed="false">
      <c r="AB493" s="99"/>
    </row>
    <row r="494" customFormat="false" ht="14.25" hidden="false" customHeight="false" outlineLevel="0" collapsed="false">
      <c r="AB494" s="99"/>
    </row>
    <row r="495" customFormat="false" ht="14.25" hidden="false" customHeight="false" outlineLevel="0" collapsed="false">
      <c r="AB495" s="99"/>
    </row>
    <row r="496" customFormat="false" ht="14.25" hidden="false" customHeight="false" outlineLevel="0" collapsed="false">
      <c r="AB496" s="99"/>
    </row>
    <row r="497" customFormat="false" ht="14.25" hidden="false" customHeight="false" outlineLevel="0" collapsed="false">
      <c r="AB497" s="99"/>
    </row>
    <row r="498" customFormat="false" ht="14.25" hidden="false" customHeight="false" outlineLevel="0" collapsed="false">
      <c r="AB498" s="99"/>
    </row>
    <row r="499" customFormat="false" ht="14.25" hidden="false" customHeight="false" outlineLevel="0" collapsed="false">
      <c r="AB499" s="99"/>
    </row>
    <row r="500" customFormat="false" ht="14.25" hidden="false" customHeight="false" outlineLevel="0" collapsed="false">
      <c r="AB500" s="99"/>
    </row>
    <row r="501" customFormat="false" ht="14.25" hidden="false" customHeight="false" outlineLevel="0" collapsed="false">
      <c r="AB501" s="99"/>
    </row>
    <row r="502" customFormat="false" ht="14.25" hidden="false" customHeight="false" outlineLevel="0" collapsed="false">
      <c r="AB502" s="99"/>
    </row>
    <row r="503" customFormat="false" ht="14.25" hidden="false" customHeight="false" outlineLevel="0" collapsed="false">
      <c r="AB503" s="99"/>
    </row>
    <row r="504" customFormat="false" ht="14.25" hidden="false" customHeight="false" outlineLevel="0" collapsed="false">
      <c r="AB504" s="99"/>
    </row>
    <row r="505" customFormat="false" ht="14.25" hidden="false" customHeight="false" outlineLevel="0" collapsed="false">
      <c r="AB505" s="99"/>
    </row>
    <row r="506" customFormat="false" ht="14.25" hidden="false" customHeight="false" outlineLevel="0" collapsed="false">
      <c r="AB506" s="99"/>
    </row>
    <row r="507" customFormat="false" ht="14.25" hidden="false" customHeight="false" outlineLevel="0" collapsed="false">
      <c r="AB507" s="99"/>
    </row>
    <row r="508" customFormat="false" ht="14.25" hidden="false" customHeight="false" outlineLevel="0" collapsed="false">
      <c r="AB508" s="99"/>
    </row>
    <row r="509" customFormat="false" ht="14.25" hidden="false" customHeight="false" outlineLevel="0" collapsed="false">
      <c r="AB509" s="99"/>
    </row>
    <row r="510" customFormat="false" ht="14.25" hidden="false" customHeight="false" outlineLevel="0" collapsed="false">
      <c r="AB510" s="99"/>
    </row>
    <row r="511" customFormat="false" ht="14.25" hidden="false" customHeight="false" outlineLevel="0" collapsed="false">
      <c r="AB511" s="99"/>
    </row>
    <row r="512" customFormat="false" ht="14.25" hidden="false" customHeight="false" outlineLevel="0" collapsed="false">
      <c r="AB512" s="99"/>
    </row>
    <row r="513" customFormat="false" ht="14.25" hidden="false" customHeight="false" outlineLevel="0" collapsed="false">
      <c r="AB513" s="99"/>
    </row>
    <row r="514" customFormat="false" ht="14.25" hidden="false" customHeight="false" outlineLevel="0" collapsed="false">
      <c r="AB514" s="99"/>
    </row>
    <row r="515" customFormat="false" ht="14.25" hidden="false" customHeight="false" outlineLevel="0" collapsed="false">
      <c r="AB515" s="99"/>
    </row>
    <row r="516" customFormat="false" ht="14.25" hidden="false" customHeight="false" outlineLevel="0" collapsed="false">
      <c r="AB516" s="99"/>
    </row>
    <row r="517" customFormat="false" ht="14.25" hidden="false" customHeight="false" outlineLevel="0" collapsed="false">
      <c r="AB517" s="99"/>
    </row>
    <row r="518" customFormat="false" ht="14.25" hidden="false" customHeight="false" outlineLevel="0" collapsed="false">
      <c r="AB518" s="99"/>
    </row>
    <row r="519" customFormat="false" ht="14.25" hidden="false" customHeight="false" outlineLevel="0" collapsed="false">
      <c r="AB519" s="99"/>
    </row>
    <row r="520" customFormat="false" ht="14.25" hidden="false" customHeight="false" outlineLevel="0" collapsed="false">
      <c r="AB520" s="99"/>
    </row>
    <row r="521" customFormat="false" ht="14.25" hidden="false" customHeight="false" outlineLevel="0" collapsed="false">
      <c r="AB521" s="99"/>
    </row>
    <row r="522" customFormat="false" ht="14.25" hidden="false" customHeight="false" outlineLevel="0" collapsed="false">
      <c r="AB522" s="99"/>
    </row>
    <row r="523" customFormat="false" ht="14.25" hidden="false" customHeight="false" outlineLevel="0" collapsed="false">
      <c r="AB523" s="99"/>
    </row>
    <row r="524" customFormat="false" ht="14.25" hidden="false" customHeight="false" outlineLevel="0" collapsed="false">
      <c r="AB524" s="99"/>
    </row>
    <row r="525" customFormat="false" ht="14.25" hidden="false" customHeight="false" outlineLevel="0" collapsed="false">
      <c r="AB525" s="99"/>
    </row>
    <row r="526" customFormat="false" ht="14.25" hidden="false" customHeight="false" outlineLevel="0" collapsed="false">
      <c r="AB526" s="99"/>
    </row>
    <row r="527" customFormat="false" ht="14.25" hidden="false" customHeight="false" outlineLevel="0" collapsed="false">
      <c r="AB527" s="99"/>
    </row>
    <row r="528" customFormat="false" ht="14.25" hidden="false" customHeight="false" outlineLevel="0" collapsed="false">
      <c r="AB528" s="99"/>
    </row>
    <row r="529" customFormat="false" ht="14.25" hidden="false" customHeight="false" outlineLevel="0" collapsed="false">
      <c r="AB529" s="99"/>
    </row>
    <row r="530" customFormat="false" ht="14.25" hidden="false" customHeight="false" outlineLevel="0" collapsed="false">
      <c r="AB530" s="99"/>
    </row>
    <row r="531" customFormat="false" ht="14.25" hidden="false" customHeight="false" outlineLevel="0" collapsed="false">
      <c r="AB531" s="99"/>
    </row>
    <row r="532" customFormat="false" ht="14.25" hidden="false" customHeight="false" outlineLevel="0" collapsed="false">
      <c r="AB532" s="99"/>
    </row>
    <row r="533" customFormat="false" ht="14.25" hidden="false" customHeight="false" outlineLevel="0" collapsed="false">
      <c r="AB533" s="99"/>
    </row>
    <row r="534" customFormat="false" ht="14.25" hidden="false" customHeight="false" outlineLevel="0" collapsed="false">
      <c r="AB534" s="99"/>
    </row>
    <row r="535" customFormat="false" ht="14.25" hidden="false" customHeight="false" outlineLevel="0" collapsed="false">
      <c r="AB535" s="99"/>
    </row>
    <row r="536" customFormat="false" ht="14.25" hidden="false" customHeight="false" outlineLevel="0" collapsed="false">
      <c r="AB536" s="99"/>
    </row>
    <row r="537" customFormat="false" ht="14.25" hidden="false" customHeight="false" outlineLevel="0" collapsed="false">
      <c r="AB537" s="99"/>
    </row>
    <row r="538" customFormat="false" ht="14.25" hidden="false" customHeight="false" outlineLevel="0" collapsed="false">
      <c r="AB538" s="99"/>
    </row>
    <row r="539" customFormat="false" ht="14.25" hidden="false" customHeight="false" outlineLevel="0" collapsed="false">
      <c r="AB539" s="99"/>
    </row>
    <row r="540" customFormat="false" ht="14.25" hidden="false" customHeight="false" outlineLevel="0" collapsed="false">
      <c r="AB540" s="99"/>
    </row>
    <row r="541" customFormat="false" ht="14.25" hidden="false" customHeight="false" outlineLevel="0" collapsed="false">
      <c r="AB541" s="99"/>
    </row>
    <row r="542" customFormat="false" ht="14.25" hidden="false" customHeight="false" outlineLevel="0" collapsed="false">
      <c r="AB542" s="99"/>
    </row>
    <row r="543" customFormat="false" ht="14.25" hidden="false" customHeight="false" outlineLevel="0" collapsed="false">
      <c r="AB543" s="99"/>
    </row>
    <row r="544" customFormat="false" ht="14.25" hidden="false" customHeight="false" outlineLevel="0" collapsed="false">
      <c r="AB544" s="99"/>
    </row>
    <row r="545" customFormat="false" ht="14.25" hidden="false" customHeight="false" outlineLevel="0" collapsed="false">
      <c r="AB545" s="99"/>
    </row>
    <row r="546" customFormat="false" ht="14.25" hidden="false" customHeight="false" outlineLevel="0" collapsed="false">
      <c r="AB546" s="99"/>
    </row>
    <row r="547" customFormat="false" ht="14.25" hidden="false" customHeight="false" outlineLevel="0" collapsed="false">
      <c r="AB547" s="99"/>
    </row>
    <row r="548" customFormat="false" ht="14.25" hidden="false" customHeight="false" outlineLevel="0" collapsed="false">
      <c r="AB548" s="99"/>
    </row>
    <row r="549" customFormat="false" ht="14.25" hidden="false" customHeight="false" outlineLevel="0" collapsed="false">
      <c r="AB549" s="99"/>
    </row>
    <row r="550" customFormat="false" ht="14.25" hidden="false" customHeight="false" outlineLevel="0" collapsed="false">
      <c r="AB550" s="99"/>
    </row>
    <row r="551" customFormat="false" ht="14.25" hidden="false" customHeight="false" outlineLevel="0" collapsed="false">
      <c r="AB551" s="99"/>
    </row>
    <row r="552" customFormat="false" ht="14.25" hidden="false" customHeight="false" outlineLevel="0" collapsed="false">
      <c r="AB552" s="99"/>
    </row>
    <row r="553" customFormat="false" ht="14.25" hidden="false" customHeight="false" outlineLevel="0" collapsed="false">
      <c r="AB553" s="99"/>
    </row>
    <row r="554" customFormat="false" ht="14.25" hidden="false" customHeight="false" outlineLevel="0" collapsed="false">
      <c r="AB554" s="99"/>
    </row>
    <row r="555" customFormat="false" ht="14.25" hidden="false" customHeight="false" outlineLevel="0" collapsed="false">
      <c r="AB555" s="99"/>
    </row>
    <row r="556" customFormat="false" ht="14.25" hidden="false" customHeight="false" outlineLevel="0" collapsed="false">
      <c r="AB556" s="99"/>
    </row>
    <row r="557" customFormat="false" ht="14.25" hidden="false" customHeight="false" outlineLevel="0" collapsed="false">
      <c r="AB557" s="99"/>
    </row>
    <row r="558" customFormat="false" ht="14.25" hidden="false" customHeight="false" outlineLevel="0" collapsed="false">
      <c r="AB558" s="99"/>
    </row>
    <row r="559" customFormat="false" ht="14.25" hidden="false" customHeight="false" outlineLevel="0" collapsed="false">
      <c r="AB559" s="99"/>
    </row>
    <row r="560" customFormat="false" ht="14.25" hidden="false" customHeight="false" outlineLevel="0" collapsed="false">
      <c r="AB560" s="99"/>
    </row>
    <row r="561" customFormat="false" ht="14.25" hidden="false" customHeight="false" outlineLevel="0" collapsed="false">
      <c r="AB561" s="99"/>
    </row>
    <row r="562" customFormat="false" ht="14.25" hidden="false" customHeight="false" outlineLevel="0" collapsed="false">
      <c r="AB562" s="99"/>
    </row>
    <row r="563" customFormat="false" ht="14.25" hidden="false" customHeight="false" outlineLevel="0" collapsed="false">
      <c r="AB563" s="99"/>
    </row>
    <row r="564" customFormat="false" ht="14.25" hidden="false" customHeight="false" outlineLevel="0" collapsed="false">
      <c r="AB564" s="99"/>
    </row>
    <row r="565" customFormat="false" ht="14.25" hidden="false" customHeight="false" outlineLevel="0" collapsed="false">
      <c r="AB565" s="99"/>
    </row>
    <row r="566" customFormat="false" ht="14.25" hidden="false" customHeight="false" outlineLevel="0" collapsed="false">
      <c r="AB566" s="99"/>
    </row>
    <row r="567" customFormat="false" ht="14.25" hidden="false" customHeight="false" outlineLevel="0" collapsed="false">
      <c r="AB567" s="99"/>
    </row>
    <row r="568" customFormat="false" ht="14.25" hidden="false" customHeight="false" outlineLevel="0" collapsed="false">
      <c r="AB568" s="99"/>
    </row>
    <row r="569" customFormat="false" ht="14.25" hidden="false" customHeight="false" outlineLevel="0" collapsed="false">
      <c r="AB569" s="99"/>
    </row>
    <row r="570" customFormat="false" ht="14.25" hidden="false" customHeight="false" outlineLevel="0" collapsed="false">
      <c r="AB570" s="99"/>
    </row>
    <row r="571" customFormat="false" ht="14.25" hidden="false" customHeight="false" outlineLevel="0" collapsed="false">
      <c r="AB571" s="99"/>
    </row>
    <row r="572" customFormat="false" ht="14.25" hidden="false" customHeight="false" outlineLevel="0" collapsed="false">
      <c r="AB572" s="99"/>
    </row>
    <row r="573" customFormat="false" ht="14.25" hidden="false" customHeight="false" outlineLevel="0" collapsed="false">
      <c r="AB573" s="99"/>
    </row>
    <row r="574" customFormat="false" ht="14.25" hidden="false" customHeight="false" outlineLevel="0" collapsed="false">
      <c r="AB574" s="99"/>
    </row>
    <row r="575" customFormat="false" ht="14.25" hidden="false" customHeight="false" outlineLevel="0" collapsed="false">
      <c r="AB575" s="99"/>
    </row>
    <row r="576" customFormat="false" ht="14.25" hidden="false" customHeight="false" outlineLevel="0" collapsed="false">
      <c r="AB576" s="99"/>
    </row>
    <row r="577" customFormat="false" ht="14.25" hidden="false" customHeight="false" outlineLevel="0" collapsed="false">
      <c r="AB577" s="99"/>
    </row>
    <row r="578" customFormat="false" ht="14.25" hidden="false" customHeight="false" outlineLevel="0" collapsed="false">
      <c r="AB578" s="99"/>
    </row>
    <row r="579" customFormat="false" ht="14.25" hidden="false" customHeight="false" outlineLevel="0" collapsed="false">
      <c r="AB579" s="99"/>
    </row>
    <row r="580" customFormat="false" ht="14.25" hidden="false" customHeight="false" outlineLevel="0" collapsed="false">
      <c r="AB580" s="99"/>
    </row>
    <row r="581" customFormat="false" ht="14.25" hidden="false" customHeight="false" outlineLevel="0" collapsed="false">
      <c r="AB581" s="99"/>
    </row>
    <row r="582" customFormat="false" ht="14.25" hidden="false" customHeight="false" outlineLevel="0" collapsed="false">
      <c r="AB582" s="99"/>
    </row>
    <row r="583" customFormat="false" ht="14.25" hidden="false" customHeight="false" outlineLevel="0" collapsed="false">
      <c r="AB583" s="99"/>
    </row>
    <row r="584" customFormat="false" ht="14.25" hidden="false" customHeight="false" outlineLevel="0" collapsed="false">
      <c r="AB584" s="99"/>
    </row>
    <row r="585" customFormat="false" ht="14.25" hidden="false" customHeight="false" outlineLevel="0" collapsed="false">
      <c r="AB585" s="99"/>
    </row>
    <row r="586" customFormat="false" ht="14.25" hidden="false" customHeight="false" outlineLevel="0" collapsed="false">
      <c r="AB586" s="99"/>
    </row>
    <row r="587" customFormat="false" ht="14.25" hidden="false" customHeight="false" outlineLevel="0" collapsed="false">
      <c r="AB587" s="99"/>
    </row>
    <row r="588" customFormat="false" ht="14.25" hidden="false" customHeight="false" outlineLevel="0" collapsed="false">
      <c r="AB588" s="99"/>
    </row>
    <row r="589" customFormat="false" ht="14.25" hidden="false" customHeight="false" outlineLevel="0" collapsed="false">
      <c r="AB589" s="99"/>
    </row>
    <row r="590" customFormat="false" ht="14.25" hidden="false" customHeight="false" outlineLevel="0" collapsed="false">
      <c r="AB590" s="99"/>
    </row>
    <row r="591" customFormat="false" ht="14.25" hidden="false" customHeight="false" outlineLevel="0" collapsed="false">
      <c r="AB591" s="99"/>
    </row>
    <row r="592" customFormat="false" ht="14.25" hidden="false" customHeight="false" outlineLevel="0" collapsed="false">
      <c r="AB592" s="99"/>
    </row>
    <row r="593" customFormat="false" ht="14.25" hidden="false" customHeight="false" outlineLevel="0" collapsed="false">
      <c r="AB593" s="99"/>
    </row>
    <row r="594" customFormat="false" ht="14.25" hidden="false" customHeight="false" outlineLevel="0" collapsed="false">
      <c r="AB594" s="99"/>
    </row>
    <row r="595" customFormat="false" ht="14.25" hidden="false" customHeight="false" outlineLevel="0" collapsed="false">
      <c r="AB595" s="99"/>
    </row>
    <row r="596" customFormat="false" ht="14.25" hidden="false" customHeight="false" outlineLevel="0" collapsed="false">
      <c r="AB596" s="99"/>
    </row>
    <row r="597" customFormat="false" ht="14.25" hidden="false" customHeight="false" outlineLevel="0" collapsed="false">
      <c r="AB597" s="99"/>
    </row>
    <row r="598" customFormat="false" ht="14.25" hidden="false" customHeight="false" outlineLevel="0" collapsed="false">
      <c r="AB598" s="99"/>
    </row>
    <row r="599" customFormat="false" ht="14.25" hidden="false" customHeight="false" outlineLevel="0" collapsed="false">
      <c r="AB599" s="99"/>
    </row>
    <row r="600" customFormat="false" ht="14.25" hidden="false" customHeight="false" outlineLevel="0" collapsed="false">
      <c r="AB600" s="99"/>
    </row>
    <row r="601" customFormat="false" ht="14.25" hidden="false" customHeight="false" outlineLevel="0" collapsed="false">
      <c r="AB601" s="99"/>
    </row>
    <row r="602" customFormat="false" ht="14.25" hidden="false" customHeight="false" outlineLevel="0" collapsed="false">
      <c r="AB602" s="99"/>
    </row>
    <row r="603" customFormat="false" ht="14.25" hidden="false" customHeight="false" outlineLevel="0" collapsed="false">
      <c r="AB603" s="99"/>
    </row>
    <row r="604" customFormat="false" ht="14.25" hidden="false" customHeight="false" outlineLevel="0" collapsed="false">
      <c r="AB604" s="99"/>
    </row>
    <row r="605" customFormat="false" ht="14.25" hidden="false" customHeight="false" outlineLevel="0" collapsed="false">
      <c r="AB605" s="99"/>
    </row>
    <row r="606" customFormat="false" ht="14.25" hidden="false" customHeight="false" outlineLevel="0" collapsed="false">
      <c r="AB606" s="99"/>
    </row>
    <row r="607" customFormat="false" ht="14.25" hidden="false" customHeight="false" outlineLevel="0" collapsed="false">
      <c r="AB607" s="99"/>
    </row>
    <row r="608" customFormat="false" ht="14.25" hidden="false" customHeight="false" outlineLevel="0" collapsed="false">
      <c r="AB608" s="99"/>
    </row>
    <row r="609" customFormat="false" ht="14.25" hidden="false" customHeight="false" outlineLevel="0" collapsed="false">
      <c r="AB609" s="99"/>
    </row>
    <row r="610" customFormat="false" ht="14.25" hidden="false" customHeight="false" outlineLevel="0" collapsed="false">
      <c r="AB610" s="99"/>
    </row>
    <row r="611" customFormat="false" ht="14.25" hidden="false" customHeight="false" outlineLevel="0" collapsed="false">
      <c r="AB611" s="99"/>
    </row>
    <row r="612" customFormat="false" ht="14.25" hidden="false" customHeight="false" outlineLevel="0" collapsed="false">
      <c r="AB612" s="99"/>
    </row>
    <row r="613" customFormat="false" ht="14.25" hidden="false" customHeight="false" outlineLevel="0" collapsed="false">
      <c r="AB613" s="99"/>
    </row>
    <row r="614" customFormat="false" ht="14.25" hidden="false" customHeight="false" outlineLevel="0" collapsed="false">
      <c r="AB614" s="99"/>
    </row>
    <row r="615" customFormat="false" ht="14.25" hidden="false" customHeight="false" outlineLevel="0" collapsed="false">
      <c r="AB615" s="99"/>
    </row>
    <row r="616" customFormat="false" ht="14.25" hidden="false" customHeight="false" outlineLevel="0" collapsed="false">
      <c r="AB616" s="99"/>
    </row>
    <row r="617" customFormat="false" ht="14.25" hidden="false" customHeight="false" outlineLevel="0" collapsed="false">
      <c r="AB617" s="99"/>
    </row>
    <row r="618" customFormat="false" ht="14.25" hidden="false" customHeight="false" outlineLevel="0" collapsed="false">
      <c r="AB618" s="99"/>
    </row>
    <row r="619" customFormat="false" ht="14.25" hidden="false" customHeight="false" outlineLevel="0" collapsed="false">
      <c r="AB619" s="99"/>
    </row>
    <row r="620" customFormat="false" ht="14.25" hidden="false" customHeight="false" outlineLevel="0" collapsed="false">
      <c r="AB620" s="99"/>
    </row>
    <row r="621" customFormat="false" ht="14.25" hidden="false" customHeight="false" outlineLevel="0" collapsed="false">
      <c r="AB621" s="99"/>
    </row>
    <row r="622" customFormat="false" ht="14.25" hidden="false" customHeight="false" outlineLevel="0" collapsed="false">
      <c r="AB622" s="99"/>
    </row>
    <row r="623" customFormat="false" ht="14.25" hidden="false" customHeight="false" outlineLevel="0" collapsed="false">
      <c r="AB623" s="99"/>
    </row>
    <row r="624" customFormat="false" ht="14.25" hidden="false" customHeight="false" outlineLevel="0" collapsed="false">
      <c r="AB624" s="99"/>
    </row>
    <row r="625" customFormat="false" ht="14.25" hidden="false" customHeight="false" outlineLevel="0" collapsed="false">
      <c r="AB625" s="99"/>
    </row>
    <row r="626" customFormat="false" ht="14.25" hidden="false" customHeight="false" outlineLevel="0" collapsed="false">
      <c r="AB626" s="99"/>
    </row>
    <row r="627" customFormat="false" ht="14.25" hidden="false" customHeight="false" outlineLevel="0" collapsed="false">
      <c r="AB627" s="99"/>
    </row>
    <row r="628" customFormat="false" ht="14.25" hidden="false" customHeight="false" outlineLevel="0" collapsed="false">
      <c r="AB628" s="99"/>
    </row>
    <row r="629" customFormat="false" ht="14.25" hidden="false" customHeight="false" outlineLevel="0" collapsed="false">
      <c r="AB629" s="99"/>
    </row>
    <row r="630" customFormat="false" ht="14.25" hidden="false" customHeight="false" outlineLevel="0" collapsed="false">
      <c r="AB630" s="99"/>
    </row>
    <row r="631" customFormat="false" ht="14.25" hidden="false" customHeight="false" outlineLevel="0" collapsed="false">
      <c r="AB631" s="99"/>
    </row>
    <row r="632" customFormat="false" ht="14.25" hidden="false" customHeight="false" outlineLevel="0" collapsed="false">
      <c r="AB632" s="99"/>
    </row>
    <row r="633" customFormat="false" ht="14.25" hidden="false" customHeight="false" outlineLevel="0" collapsed="false">
      <c r="AB633" s="99"/>
    </row>
    <row r="634" customFormat="false" ht="14.25" hidden="false" customHeight="false" outlineLevel="0" collapsed="false">
      <c r="AB634" s="99"/>
    </row>
    <row r="635" customFormat="false" ht="14.25" hidden="false" customHeight="false" outlineLevel="0" collapsed="false">
      <c r="AB635" s="99"/>
    </row>
    <row r="636" customFormat="false" ht="14.25" hidden="false" customHeight="false" outlineLevel="0" collapsed="false">
      <c r="AB636" s="99"/>
    </row>
    <row r="637" customFormat="false" ht="14.25" hidden="false" customHeight="false" outlineLevel="0" collapsed="false">
      <c r="AB637" s="99"/>
    </row>
    <row r="638" customFormat="false" ht="14.25" hidden="false" customHeight="false" outlineLevel="0" collapsed="false">
      <c r="AB638" s="99"/>
    </row>
    <row r="639" customFormat="false" ht="14.25" hidden="false" customHeight="false" outlineLevel="0" collapsed="false">
      <c r="AB639" s="99"/>
    </row>
    <row r="640" customFormat="false" ht="14.25" hidden="false" customHeight="false" outlineLevel="0" collapsed="false">
      <c r="AB640" s="99"/>
    </row>
    <row r="641" customFormat="false" ht="14.25" hidden="false" customHeight="false" outlineLevel="0" collapsed="false">
      <c r="AB641" s="99"/>
    </row>
    <row r="642" customFormat="false" ht="14.25" hidden="false" customHeight="false" outlineLevel="0" collapsed="false">
      <c r="AB642" s="99"/>
    </row>
    <row r="643" customFormat="false" ht="14.25" hidden="false" customHeight="false" outlineLevel="0" collapsed="false">
      <c r="AB643" s="99"/>
    </row>
    <row r="644" customFormat="false" ht="14.25" hidden="false" customHeight="false" outlineLevel="0" collapsed="false">
      <c r="AB644" s="99"/>
    </row>
    <row r="645" customFormat="false" ht="14.25" hidden="false" customHeight="false" outlineLevel="0" collapsed="false">
      <c r="AB645" s="99"/>
    </row>
    <row r="646" customFormat="false" ht="14.25" hidden="false" customHeight="false" outlineLevel="0" collapsed="false">
      <c r="AB646" s="99"/>
    </row>
    <row r="647" customFormat="false" ht="14.25" hidden="false" customHeight="false" outlineLevel="0" collapsed="false">
      <c r="AB647" s="99"/>
    </row>
    <row r="648" customFormat="false" ht="14.25" hidden="false" customHeight="false" outlineLevel="0" collapsed="false">
      <c r="AB648" s="99"/>
    </row>
    <row r="649" customFormat="false" ht="14.25" hidden="false" customHeight="false" outlineLevel="0" collapsed="false">
      <c r="AB649" s="99"/>
    </row>
    <row r="650" customFormat="false" ht="14.25" hidden="false" customHeight="false" outlineLevel="0" collapsed="false">
      <c r="AB650" s="99"/>
    </row>
    <row r="651" customFormat="false" ht="14.25" hidden="false" customHeight="false" outlineLevel="0" collapsed="false">
      <c r="AB651" s="99"/>
    </row>
    <row r="652" customFormat="false" ht="14.25" hidden="false" customHeight="false" outlineLevel="0" collapsed="false">
      <c r="AB652" s="99"/>
    </row>
    <row r="653" customFormat="false" ht="14.25" hidden="false" customHeight="false" outlineLevel="0" collapsed="false">
      <c r="AB653" s="99"/>
    </row>
    <row r="654" customFormat="false" ht="14.25" hidden="false" customHeight="false" outlineLevel="0" collapsed="false">
      <c r="AB654" s="99"/>
    </row>
    <row r="655" customFormat="false" ht="14.25" hidden="false" customHeight="false" outlineLevel="0" collapsed="false">
      <c r="AB655" s="99"/>
    </row>
    <row r="656" customFormat="false" ht="14.25" hidden="false" customHeight="false" outlineLevel="0" collapsed="false">
      <c r="AB656" s="99"/>
    </row>
    <row r="657" customFormat="false" ht="14.25" hidden="false" customHeight="false" outlineLevel="0" collapsed="false">
      <c r="AB657" s="99"/>
    </row>
    <row r="658" customFormat="false" ht="14.25" hidden="false" customHeight="false" outlineLevel="0" collapsed="false">
      <c r="AB658" s="99"/>
    </row>
    <row r="659" customFormat="false" ht="14.25" hidden="false" customHeight="false" outlineLevel="0" collapsed="false">
      <c r="AB659" s="99"/>
    </row>
    <row r="660" customFormat="false" ht="14.25" hidden="false" customHeight="false" outlineLevel="0" collapsed="false">
      <c r="AB660" s="99"/>
    </row>
    <row r="661" customFormat="false" ht="14.25" hidden="false" customHeight="false" outlineLevel="0" collapsed="false">
      <c r="AB661" s="99"/>
    </row>
    <row r="662" customFormat="false" ht="14.25" hidden="false" customHeight="false" outlineLevel="0" collapsed="false">
      <c r="AB662" s="99"/>
    </row>
    <row r="663" customFormat="false" ht="14.25" hidden="false" customHeight="false" outlineLevel="0" collapsed="false">
      <c r="AB663" s="99"/>
    </row>
    <row r="664" customFormat="false" ht="14.25" hidden="false" customHeight="false" outlineLevel="0" collapsed="false">
      <c r="AB664" s="99"/>
    </row>
    <row r="665" customFormat="false" ht="14.25" hidden="false" customHeight="false" outlineLevel="0" collapsed="false">
      <c r="AB665" s="99"/>
    </row>
    <row r="666" customFormat="false" ht="14.25" hidden="false" customHeight="false" outlineLevel="0" collapsed="false">
      <c r="AB666" s="99"/>
    </row>
    <row r="667" customFormat="false" ht="14.25" hidden="false" customHeight="false" outlineLevel="0" collapsed="false">
      <c r="AB667" s="99"/>
    </row>
    <row r="668" customFormat="false" ht="14.25" hidden="false" customHeight="false" outlineLevel="0" collapsed="false">
      <c r="AB668" s="99"/>
    </row>
    <row r="669" customFormat="false" ht="14.25" hidden="false" customHeight="false" outlineLevel="0" collapsed="false">
      <c r="AB669" s="99"/>
    </row>
    <row r="670" customFormat="false" ht="14.25" hidden="false" customHeight="false" outlineLevel="0" collapsed="false">
      <c r="AB670" s="99"/>
    </row>
    <row r="671" customFormat="false" ht="14.25" hidden="false" customHeight="false" outlineLevel="0" collapsed="false">
      <c r="AB671" s="99"/>
    </row>
    <row r="672" customFormat="false" ht="14.25" hidden="false" customHeight="false" outlineLevel="0" collapsed="false">
      <c r="AB672" s="99"/>
    </row>
    <row r="673" customFormat="false" ht="14.25" hidden="false" customHeight="false" outlineLevel="0" collapsed="false">
      <c r="AB673" s="99"/>
    </row>
    <row r="674" customFormat="false" ht="14.25" hidden="false" customHeight="false" outlineLevel="0" collapsed="false">
      <c r="AB674" s="99"/>
    </row>
    <row r="675" customFormat="false" ht="14.25" hidden="false" customHeight="false" outlineLevel="0" collapsed="false">
      <c r="AB675" s="99"/>
    </row>
    <row r="676" customFormat="false" ht="14.25" hidden="false" customHeight="false" outlineLevel="0" collapsed="false">
      <c r="AB676" s="99"/>
    </row>
    <row r="677" customFormat="false" ht="14.25" hidden="false" customHeight="false" outlineLevel="0" collapsed="false">
      <c r="AB677" s="99"/>
    </row>
    <row r="678" customFormat="false" ht="14.25" hidden="false" customHeight="false" outlineLevel="0" collapsed="false">
      <c r="AB678" s="99"/>
    </row>
    <row r="679" customFormat="false" ht="14.25" hidden="false" customHeight="false" outlineLevel="0" collapsed="false">
      <c r="AB679" s="99"/>
    </row>
    <row r="680" customFormat="false" ht="14.25" hidden="false" customHeight="false" outlineLevel="0" collapsed="false">
      <c r="AB680" s="99"/>
    </row>
    <row r="681" customFormat="false" ht="14.25" hidden="false" customHeight="false" outlineLevel="0" collapsed="false">
      <c r="AB681" s="99"/>
    </row>
    <row r="682" customFormat="false" ht="14.25" hidden="false" customHeight="false" outlineLevel="0" collapsed="false">
      <c r="AB682" s="99"/>
    </row>
    <row r="683" customFormat="false" ht="14.25" hidden="false" customHeight="false" outlineLevel="0" collapsed="false">
      <c r="AB683" s="99"/>
    </row>
    <row r="684" customFormat="false" ht="14.25" hidden="false" customHeight="false" outlineLevel="0" collapsed="false">
      <c r="AB684" s="99"/>
    </row>
    <row r="685" customFormat="false" ht="14.25" hidden="false" customHeight="false" outlineLevel="0" collapsed="false">
      <c r="AB685" s="99"/>
    </row>
    <row r="686" customFormat="false" ht="14.25" hidden="false" customHeight="false" outlineLevel="0" collapsed="false">
      <c r="AB686" s="99"/>
    </row>
    <row r="687" customFormat="false" ht="14.25" hidden="false" customHeight="false" outlineLevel="0" collapsed="false">
      <c r="AB687" s="99"/>
    </row>
    <row r="688" customFormat="false" ht="14.25" hidden="false" customHeight="false" outlineLevel="0" collapsed="false">
      <c r="AB688" s="99"/>
    </row>
    <row r="689" customFormat="false" ht="14.25" hidden="false" customHeight="false" outlineLevel="0" collapsed="false">
      <c r="AB689" s="99"/>
    </row>
    <row r="690" customFormat="false" ht="14.25" hidden="false" customHeight="false" outlineLevel="0" collapsed="false">
      <c r="AB690" s="99"/>
    </row>
    <row r="691" customFormat="false" ht="14.25" hidden="false" customHeight="false" outlineLevel="0" collapsed="false">
      <c r="AB691" s="99"/>
    </row>
    <row r="692" customFormat="false" ht="14.25" hidden="false" customHeight="false" outlineLevel="0" collapsed="false">
      <c r="AB692" s="99"/>
    </row>
    <row r="693" customFormat="false" ht="14.25" hidden="false" customHeight="false" outlineLevel="0" collapsed="false">
      <c r="AB693" s="99"/>
    </row>
    <row r="694" customFormat="false" ht="14.25" hidden="false" customHeight="false" outlineLevel="0" collapsed="false">
      <c r="AB694" s="99"/>
    </row>
    <row r="695" customFormat="false" ht="14.25" hidden="false" customHeight="false" outlineLevel="0" collapsed="false">
      <c r="AB695" s="99"/>
    </row>
    <row r="696" customFormat="false" ht="14.25" hidden="false" customHeight="false" outlineLevel="0" collapsed="false">
      <c r="AB696" s="99"/>
    </row>
    <row r="697" customFormat="false" ht="14.25" hidden="false" customHeight="false" outlineLevel="0" collapsed="false">
      <c r="AB697" s="99"/>
    </row>
    <row r="698" customFormat="false" ht="14.25" hidden="false" customHeight="false" outlineLevel="0" collapsed="false">
      <c r="AB698" s="99"/>
    </row>
    <row r="699" customFormat="false" ht="14.25" hidden="false" customHeight="false" outlineLevel="0" collapsed="false">
      <c r="AB699" s="99"/>
    </row>
    <row r="700" customFormat="false" ht="14.25" hidden="false" customHeight="false" outlineLevel="0" collapsed="false">
      <c r="AB700" s="99"/>
    </row>
    <row r="701" customFormat="false" ht="14.25" hidden="false" customHeight="false" outlineLevel="0" collapsed="false">
      <c r="AB701" s="99"/>
    </row>
    <row r="702" customFormat="false" ht="14.25" hidden="false" customHeight="false" outlineLevel="0" collapsed="false">
      <c r="AB702" s="99"/>
    </row>
    <row r="703" customFormat="false" ht="14.25" hidden="false" customHeight="false" outlineLevel="0" collapsed="false">
      <c r="AB703" s="99"/>
    </row>
    <row r="704" customFormat="false" ht="14.25" hidden="false" customHeight="false" outlineLevel="0" collapsed="false">
      <c r="AB704" s="99"/>
    </row>
    <row r="705" customFormat="false" ht="14.25" hidden="false" customHeight="false" outlineLevel="0" collapsed="false">
      <c r="AB705" s="99"/>
    </row>
    <row r="706" customFormat="false" ht="14.25" hidden="false" customHeight="false" outlineLevel="0" collapsed="false">
      <c r="AB706" s="99"/>
    </row>
    <row r="707" customFormat="false" ht="14.25" hidden="false" customHeight="false" outlineLevel="0" collapsed="false">
      <c r="AB707" s="99"/>
    </row>
    <row r="708" customFormat="false" ht="14.25" hidden="false" customHeight="false" outlineLevel="0" collapsed="false">
      <c r="AB708" s="99"/>
    </row>
    <row r="709" customFormat="false" ht="14.25" hidden="false" customHeight="false" outlineLevel="0" collapsed="false">
      <c r="AB709" s="99"/>
    </row>
    <row r="710" customFormat="false" ht="14.25" hidden="false" customHeight="false" outlineLevel="0" collapsed="false">
      <c r="AB710" s="99"/>
    </row>
    <row r="711" customFormat="false" ht="14.25" hidden="false" customHeight="false" outlineLevel="0" collapsed="false">
      <c r="AB711" s="99"/>
    </row>
    <row r="712" customFormat="false" ht="14.25" hidden="false" customHeight="false" outlineLevel="0" collapsed="false">
      <c r="AB712" s="99"/>
    </row>
    <row r="713" customFormat="false" ht="14.25" hidden="false" customHeight="false" outlineLevel="0" collapsed="false">
      <c r="AB713" s="99"/>
    </row>
    <row r="714" customFormat="false" ht="14.25" hidden="false" customHeight="false" outlineLevel="0" collapsed="false">
      <c r="AB714" s="99"/>
    </row>
    <row r="715" customFormat="false" ht="14.25" hidden="false" customHeight="false" outlineLevel="0" collapsed="false">
      <c r="AB715" s="99"/>
    </row>
    <row r="716" customFormat="false" ht="14.25" hidden="false" customHeight="false" outlineLevel="0" collapsed="false">
      <c r="AB716" s="99"/>
    </row>
    <row r="717" customFormat="false" ht="14.25" hidden="false" customHeight="false" outlineLevel="0" collapsed="false">
      <c r="AB717" s="99"/>
    </row>
    <row r="718" customFormat="false" ht="14.25" hidden="false" customHeight="false" outlineLevel="0" collapsed="false">
      <c r="AB718" s="99"/>
    </row>
    <row r="719" customFormat="false" ht="14.25" hidden="false" customHeight="false" outlineLevel="0" collapsed="false">
      <c r="AB719" s="99"/>
    </row>
    <row r="720" customFormat="false" ht="14.25" hidden="false" customHeight="false" outlineLevel="0" collapsed="false">
      <c r="AB720" s="99"/>
    </row>
    <row r="721" customFormat="false" ht="14.25" hidden="false" customHeight="false" outlineLevel="0" collapsed="false">
      <c r="AB721" s="99"/>
    </row>
    <row r="722" customFormat="false" ht="14.25" hidden="false" customHeight="false" outlineLevel="0" collapsed="false">
      <c r="AB722" s="99"/>
    </row>
    <row r="723" customFormat="false" ht="14.25" hidden="false" customHeight="false" outlineLevel="0" collapsed="false">
      <c r="AB723" s="99"/>
    </row>
    <row r="724" customFormat="false" ht="14.25" hidden="false" customHeight="false" outlineLevel="0" collapsed="false">
      <c r="AB724" s="99"/>
    </row>
    <row r="725" customFormat="false" ht="14.25" hidden="false" customHeight="false" outlineLevel="0" collapsed="false">
      <c r="AB725" s="99"/>
    </row>
    <row r="726" customFormat="false" ht="14.25" hidden="false" customHeight="false" outlineLevel="0" collapsed="false">
      <c r="AB726" s="99"/>
    </row>
    <row r="727" customFormat="false" ht="14.25" hidden="false" customHeight="false" outlineLevel="0" collapsed="false">
      <c r="AB727" s="99"/>
    </row>
    <row r="728" customFormat="false" ht="14.25" hidden="false" customHeight="false" outlineLevel="0" collapsed="false">
      <c r="AB728" s="99"/>
    </row>
    <row r="729" customFormat="false" ht="14.25" hidden="false" customHeight="false" outlineLevel="0" collapsed="false">
      <c r="AB729" s="99"/>
    </row>
    <row r="730" customFormat="false" ht="14.25" hidden="false" customHeight="false" outlineLevel="0" collapsed="false">
      <c r="AB730" s="99"/>
    </row>
    <row r="731" customFormat="false" ht="14.25" hidden="false" customHeight="false" outlineLevel="0" collapsed="false">
      <c r="AB731" s="99"/>
    </row>
    <row r="732" customFormat="false" ht="14.25" hidden="false" customHeight="false" outlineLevel="0" collapsed="false">
      <c r="AB732" s="99"/>
    </row>
    <row r="733" customFormat="false" ht="14.25" hidden="false" customHeight="false" outlineLevel="0" collapsed="false">
      <c r="AB733" s="99"/>
    </row>
    <row r="734" customFormat="false" ht="14.25" hidden="false" customHeight="false" outlineLevel="0" collapsed="false">
      <c r="AB734" s="99"/>
    </row>
    <row r="735" customFormat="false" ht="14.25" hidden="false" customHeight="false" outlineLevel="0" collapsed="false">
      <c r="AB735" s="99"/>
    </row>
    <row r="736" customFormat="false" ht="14.25" hidden="false" customHeight="false" outlineLevel="0" collapsed="false">
      <c r="AB736" s="99"/>
    </row>
    <row r="737" customFormat="false" ht="14.25" hidden="false" customHeight="false" outlineLevel="0" collapsed="false">
      <c r="AB737" s="99"/>
    </row>
    <row r="738" customFormat="false" ht="14.25" hidden="false" customHeight="false" outlineLevel="0" collapsed="false">
      <c r="AB738" s="99"/>
    </row>
    <row r="739" customFormat="false" ht="14.25" hidden="false" customHeight="false" outlineLevel="0" collapsed="false">
      <c r="AB739" s="99"/>
    </row>
    <row r="740" customFormat="false" ht="14.25" hidden="false" customHeight="false" outlineLevel="0" collapsed="false">
      <c r="AB740" s="99"/>
    </row>
    <row r="741" customFormat="false" ht="14.25" hidden="false" customHeight="false" outlineLevel="0" collapsed="false">
      <c r="AB741" s="99"/>
    </row>
    <row r="742" customFormat="false" ht="14.25" hidden="false" customHeight="false" outlineLevel="0" collapsed="false">
      <c r="AB742" s="99"/>
    </row>
    <row r="743" customFormat="false" ht="14.25" hidden="false" customHeight="false" outlineLevel="0" collapsed="false">
      <c r="AB743" s="99"/>
    </row>
    <row r="744" customFormat="false" ht="14.25" hidden="false" customHeight="false" outlineLevel="0" collapsed="false">
      <c r="AB744" s="99"/>
    </row>
    <row r="745" customFormat="false" ht="14.25" hidden="false" customHeight="false" outlineLevel="0" collapsed="false">
      <c r="AB745" s="99"/>
    </row>
    <row r="746" customFormat="false" ht="14.25" hidden="false" customHeight="false" outlineLevel="0" collapsed="false">
      <c r="AB746" s="99"/>
    </row>
    <row r="747" customFormat="false" ht="14.25" hidden="false" customHeight="false" outlineLevel="0" collapsed="false">
      <c r="AB747" s="99"/>
    </row>
    <row r="748" customFormat="false" ht="14.25" hidden="false" customHeight="false" outlineLevel="0" collapsed="false">
      <c r="AB748" s="99"/>
    </row>
    <row r="749" customFormat="false" ht="14.25" hidden="false" customHeight="false" outlineLevel="0" collapsed="false">
      <c r="AB749" s="99"/>
    </row>
    <row r="750" customFormat="false" ht="14.25" hidden="false" customHeight="false" outlineLevel="0" collapsed="false">
      <c r="AB750" s="99"/>
    </row>
    <row r="751" customFormat="false" ht="14.25" hidden="false" customHeight="false" outlineLevel="0" collapsed="false">
      <c r="AB751" s="99"/>
    </row>
    <row r="752" customFormat="false" ht="14.25" hidden="false" customHeight="false" outlineLevel="0" collapsed="false">
      <c r="AB752" s="99"/>
    </row>
    <row r="753" customFormat="false" ht="14.25" hidden="false" customHeight="false" outlineLevel="0" collapsed="false">
      <c r="AB753" s="99"/>
    </row>
    <row r="754" customFormat="false" ht="14.25" hidden="false" customHeight="false" outlineLevel="0" collapsed="false">
      <c r="AB754" s="99"/>
    </row>
    <row r="755" customFormat="false" ht="14.25" hidden="false" customHeight="false" outlineLevel="0" collapsed="false">
      <c r="AB755" s="99"/>
    </row>
    <row r="756" customFormat="false" ht="14.25" hidden="false" customHeight="false" outlineLevel="0" collapsed="false">
      <c r="AB756" s="99"/>
    </row>
    <row r="757" customFormat="false" ht="14.25" hidden="false" customHeight="false" outlineLevel="0" collapsed="false">
      <c r="AB757" s="99"/>
    </row>
    <row r="758" customFormat="false" ht="14.25" hidden="false" customHeight="false" outlineLevel="0" collapsed="false">
      <c r="AB758" s="99"/>
    </row>
    <row r="759" customFormat="false" ht="14.25" hidden="false" customHeight="false" outlineLevel="0" collapsed="false">
      <c r="AB759" s="99"/>
    </row>
    <row r="760" customFormat="false" ht="14.25" hidden="false" customHeight="false" outlineLevel="0" collapsed="false">
      <c r="AB760" s="99"/>
    </row>
    <row r="761" customFormat="false" ht="14.25" hidden="false" customHeight="false" outlineLevel="0" collapsed="false">
      <c r="AB761" s="99"/>
    </row>
    <row r="762" customFormat="false" ht="14.25" hidden="false" customHeight="false" outlineLevel="0" collapsed="false">
      <c r="AB762" s="99"/>
    </row>
    <row r="763" customFormat="false" ht="14.25" hidden="false" customHeight="false" outlineLevel="0" collapsed="false">
      <c r="AB763" s="99"/>
    </row>
    <row r="764" customFormat="false" ht="14.25" hidden="false" customHeight="false" outlineLevel="0" collapsed="false">
      <c r="AB764" s="99"/>
    </row>
    <row r="765" customFormat="false" ht="14.25" hidden="false" customHeight="false" outlineLevel="0" collapsed="false">
      <c r="AB765" s="99"/>
    </row>
    <row r="766" customFormat="false" ht="14.25" hidden="false" customHeight="false" outlineLevel="0" collapsed="false">
      <c r="AB766" s="99"/>
    </row>
    <row r="767" customFormat="false" ht="14.25" hidden="false" customHeight="false" outlineLevel="0" collapsed="false">
      <c r="AB767" s="99"/>
    </row>
    <row r="768" customFormat="false" ht="14.25" hidden="false" customHeight="false" outlineLevel="0" collapsed="false">
      <c r="AB768" s="99"/>
    </row>
    <row r="769" customFormat="false" ht="14.25" hidden="false" customHeight="false" outlineLevel="0" collapsed="false">
      <c r="AB769" s="99"/>
    </row>
    <row r="770" customFormat="false" ht="14.25" hidden="false" customHeight="false" outlineLevel="0" collapsed="false">
      <c r="AB770" s="99"/>
    </row>
    <row r="771" customFormat="false" ht="14.25" hidden="false" customHeight="false" outlineLevel="0" collapsed="false">
      <c r="AB771" s="99"/>
    </row>
    <row r="772" customFormat="false" ht="14.25" hidden="false" customHeight="false" outlineLevel="0" collapsed="false">
      <c r="AB772" s="99"/>
    </row>
    <row r="773" customFormat="false" ht="14.25" hidden="false" customHeight="false" outlineLevel="0" collapsed="false">
      <c r="AB773" s="99"/>
    </row>
    <row r="774" customFormat="false" ht="14.25" hidden="false" customHeight="false" outlineLevel="0" collapsed="false">
      <c r="AB774" s="99"/>
    </row>
    <row r="775" customFormat="false" ht="14.25" hidden="false" customHeight="false" outlineLevel="0" collapsed="false">
      <c r="AB775" s="99"/>
    </row>
    <row r="776" customFormat="false" ht="14.25" hidden="false" customHeight="false" outlineLevel="0" collapsed="false">
      <c r="AB776" s="99"/>
    </row>
    <row r="777" customFormat="false" ht="14.25" hidden="false" customHeight="false" outlineLevel="0" collapsed="false">
      <c r="AB777" s="99"/>
    </row>
    <row r="778" customFormat="false" ht="14.25" hidden="false" customHeight="false" outlineLevel="0" collapsed="false">
      <c r="AB778" s="99"/>
    </row>
    <row r="779" customFormat="false" ht="14.25" hidden="false" customHeight="false" outlineLevel="0" collapsed="false">
      <c r="AB779" s="99"/>
    </row>
    <row r="780" customFormat="false" ht="14.25" hidden="false" customHeight="false" outlineLevel="0" collapsed="false">
      <c r="AB780" s="99"/>
    </row>
    <row r="781" customFormat="false" ht="14.25" hidden="false" customHeight="false" outlineLevel="0" collapsed="false">
      <c r="AB781" s="99"/>
    </row>
    <row r="782" customFormat="false" ht="14.25" hidden="false" customHeight="false" outlineLevel="0" collapsed="false">
      <c r="AB782" s="99"/>
    </row>
    <row r="783" customFormat="false" ht="14.25" hidden="false" customHeight="false" outlineLevel="0" collapsed="false">
      <c r="AB783" s="99"/>
    </row>
    <row r="784" customFormat="false" ht="14.25" hidden="false" customHeight="false" outlineLevel="0" collapsed="false">
      <c r="AB784" s="99"/>
    </row>
    <row r="785" customFormat="false" ht="14.25" hidden="false" customHeight="false" outlineLevel="0" collapsed="false">
      <c r="AB785" s="99"/>
    </row>
    <row r="786" customFormat="false" ht="14.25" hidden="false" customHeight="false" outlineLevel="0" collapsed="false">
      <c r="AB786" s="99"/>
    </row>
    <row r="787" customFormat="false" ht="14.25" hidden="false" customHeight="false" outlineLevel="0" collapsed="false">
      <c r="AB787" s="99"/>
    </row>
    <row r="788" customFormat="false" ht="14.25" hidden="false" customHeight="false" outlineLevel="0" collapsed="false">
      <c r="AB788" s="99"/>
    </row>
    <row r="789" customFormat="false" ht="14.25" hidden="false" customHeight="false" outlineLevel="0" collapsed="false">
      <c r="AB789" s="99"/>
    </row>
    <row r="790" customFormat="false" ht="14.25" hidden="false" customHeight="false" outlineLevel="0" collapsed="false">
      <c r="AB790" s="99"/>
    </row>
    <row r="791" customFormat="false" ht="14.25" hidden="false" customHeight="false" outlineLevel="0" collapsed="false">
      <c r="AB791" s="99"/>
    </row>
    <row r="792" customFormat="false" ht="14.25" hidden="false" customHeight="false" outlineLevel="0" collapsed="false">
      <c r="AB792" s="99"/>
    </row>
    <row r="793" customFormat="false" ht="14.25" hidden="false" customHeight="false" outlineLevel="0" collapsed="false">
      <c r="AB793" s="99"/>
    </row>
    <row r="794" customFormat="false" ht="14.25" hidden="false" customHeight="false" outlineLevel="0" collapsed="false">
      <c r="AB794" s="99"/>
    </row>
    <row r="795" customFormat="false" ht="14.25" hidden="false" customHeight="false" outlineLevel="0" collapsed="false">
      <c r="AB795" s="99"/>
    </row>
    <row r="796" customFormat="false" ht="14.25" hidden="false" customHeight="false" outlineLevel="0" collapsed="false">
      <c r="AB796" s="99"/>
    </row>
    <row r="797" customFormat="false" ht="14.25" hidden="false" customHeight="false" outlineLevel="0" collapsed="false">
      <c r="AB797" s="99"/>
    </row>
    <row r="798" customFormat="false" ht="14.25" hidden="false" customHeight="false" outlineLevel="0" collapsed="false">
      <c r="AB798" s="99"/>
    </row>
    <row r="799" customFormat="false" ht="14.25" hidden="false" customHeight="false" outlineLevel="0" collapsed="false">
      <c r="AB799" s="99"/>
    </row>
    <row r="800" customFormat="false" ht="14.25" hidden="false" customHeight="false" outlineLevel="0" collapsed="false">
      <c r="AB800" s="99"/>
    </row>
    <row r="801" customFormat="false" ht="14.25" hidden="false" customHeight="false" outlineLevel="0" collapsed="false">
      <c r="AB801" s="99"/>
    </row>
    <row r="802" customFormat="false" ht="14.25" hidden="false" customHeight="false" outlineLevel="0" collapsed="false">
      <c r="AB802" s="99"/>
    </row>
    <row r="803" customFormat="false" ht="14.25" hidden="false" customHeight="false" outlineLevel="0" collapsed="false">
      <c r="AB803" s="99"/>
    </row>
    <row r="804" customFormat="false" ht="14.25" hidden="false" customHeight="false" outlineLevel="0" collapsed="false">
      <c r="AB804" s="99"/>
    </row>
    <row r="805" customFormat="false" ht="14.25" hidden="false" customHeight="false" outlineLevel="0" collapsed="false">
      <c r="AB805" s="99"/>
    </row>
    <row r="806" customFormat="false" ht="14.25" hidden="false" customHeight="false" outlineLevel="0" collapsed="false">
      <c r="AB806" s="99"/>
    </row>
    <row r="807" customFormat="false" ht="14.25" hidden="false" customHeight="false" outlineLevel="0" collapsed="false">
      <c r="AB807" s="99"/>
    </row>
    <row r="808" customFormat="false" ht="14.25" hidden="false" customHeight="false" outlineLevel="0" collapsed="false">
      <c r="AB808" s="99"/>
    </row>
    <row r="809" customFormat="false" ht="14.25" hidden="false" customHeight="false" outlineLevel="0" collapsed="false">
      <c r="AB809" s="99"/>
    </row>
    <row r="810" customFormat="false" ht="14.25" hidden="false" customHeight="false" outlineLevel="0" collapsed="false">
      <c r="AB810" s="99"/>
    </row>
    <row r="811" customFormat="false" ht="14.25" hidden="false" customHeight="false" outlineLevel="0" collapsed="false">
      <c r="AB811" s="99"/>
    </row>
    <row r="812" customFormat="false" ht="14.25" hidden="false" customHeight="false" outlineLevel="0" collapsed="false">
      <c r="AB812" s="99"/>
    </row>
    <row r="813" customFormat="false" ht="14.25" hidden="false" customHeight="false" outlineLevel="0" collapsed="false">
      <c r="AB813" s="99"/>
    </row>
    <row r="814" customFormat="false" ht="14.25" hidden="false" customHeight="false" outlineLevel="0" collapsed="false">
      <c r="AB814" s="99"/>
    </row>
    <row r="815" customFormat="false" ht="14.25" hidden="false" customHeight="false" outlineLevel="0" collapsed="false">
      <c r="AB815" s="99"/>
    </row>
    <row r="816" customFormat="false" ht="14.25" hidden="false" customHeight="false" outlineLevel="0" collapsed="false">
      <c r="AB816" s="99"/>
    </row>
    <row r="817" customFormat="false" ht="14.25" hidden="false" customHeight="false" outlineLevel="0" collapsed="false">
      <c r="AB817" s="99"/>
    </row>
    <row r="818" customFormat="false" ht="14.25" hidden="false" customHeight="false" outlineLevel="0" collapsed="false">
      <c r="AB818" s="99"/>
    </row>
    <row r="819" customFormat="false" ht="14.25" hidden="false" customHeight="false" outlineLevel="0" collapsed="false">
      <c r="AB819" s="99"/>
    </row>
    <row r="820" customFormat="false" ht="14.25" hidden="false" customHeight="false" outlineLevel="0" collapsed="false">
      <c r="AB820" s="99"/>
    </row>
    <row r="821" customFormat="false" ht="14.25" hidden="false" customHeight="false" outlineLevel="0" collapsed="false">
      <c r="AB821" s="99"/>
    </row>
    <row r="822" customFormat="false" ht="14.25" hidden="false" customHeight="false" outlineLevel="0" collapsed="false">
      <c r="AB822" s="99"/>
    </row>
    <row r="823" customFormat="false" ht="14.25" hidden="false" customHeight="false" outlineLevel="0" collapsed="false">
      <c r="AB823" s="99"/>
    </row>
    <row r="824" customFormat="false" ht="14.25" hidden="false" customHeight="false" outlineLevel="0" collapsed="false">
      <c r="AB824" s="99"/>
    </row>
    <row r="825" customFormat="false" ht="14.25" hidden="false" customHeight="false" outlineLevel="0" collapsed="false">
      <c r="AB825" s="99"/>
    </row>
    <row r="826" customFormat="false" ht="14.25" hidden="false" customHeight="false" outlineLevel="0" collapsed="false">
      <c r="AB826" s="99"/>
    </row>
    <row r="827" customFormat="false" ht="14.25" hidden="false" customHeight="false" outlineLevel="0" collapsed="false">
      <c r="AB827" s="99"/>
    </row>
    <row r="828" customFormat="false" ht="14.25" hidden="false" customHeight="false" outlineLevel="0" collapsed="false">
      <c r="AB828" s="99"/>
    </row>
    <row r="829" customFormat="false" ht="14.25" hidden="false" customHeight="false" outlineLevel="0" collapsed="false">
      <c r="AB829" s="99"/>
    </row>
    <row r="830" customFormat="false" ht="14.25" hidden="false" customHeight="false" outlineLevel="0" collapsed="false">
      <c r="AB830" s="99"/>
    </row>
    <row r="831" customFormat="false" ht="14.25" hidden="false" customHeight="false" outlineLevel="0" collapsed="false">
      <c r="AB831" s="99"/>
    </row>
    <row r="832" customFormat="false" ht="14.25" hidden="false" customHeight="false" outlineLevel="0" collapsed="false">
      <c r="AB832" s="99"/>
    </row>
    <row r="833" customFormat="false" ht="14.25" hidden="false" customHeight="false" outlineLevel="0" collapsed="false">
      <c r="AB833" s="99"/>
    </row>
    <row r="834" customFormat="false" ht="14.25" hidden="false" customHeight="false" outlineLevel="0" collapsed="false">
      <c r="AB834" s="99"/>
    </row>
    <row r="835" customFormat="false" ht="14.25" hidden="false" customHeight="false" outlineLevel="0" collapsed="false">
      <c r="AB835" s="99"/>
    </row>
    <row r="836" customFormat="false" ht="14.25" hidden="false" customHeight="false" outlineLevel="0" collapsed="false">
      <c r="AB836" s="99"/>
    </row>
    <row r="837" customFormat="false" ht="14.25" hidden="false" customHeight="false" outlineLevel="0" collapsed="false">
      <c r="AB837" s="99"/>
    </row>
    <row r="838" customFormat="false" ht="14.25" hidden="false" customHeight="false" outlineLevel="0" collapsed="false">
      <c r="AB838" s="99"/>
    </row>
    <row r="839" customFormat="false" ht="14.25" hidden="false" customHeight="false" outlineLevel="0" collapsed="false">
      <c r="AB839" s="99"/>
    </row>
    <row r="840" customFormat="false" ht="14.25" hidden="false" customHeight="false" outlineLevel="0" collapsed="false">
      <c r="AB840" s="99"/>
    </row>
    <row r="841" customFormat="false" ht="14.25" hidden="false" customHeight="false" outlineLevel="0" collapsed="false">
      <c r="AB841" s="99"/>
    </row>
    <row r="842" customFormat="false" ht="14.25" hidden="false" customHeight="false" outlineLevel="0" collapsed="false">
      <c r="AB842" s="99"/>
    </row>
    <row r="843" customFormat="false" ht="14.25" hidden="false" customHeight="false" outlineLevel="0" collapsed="false">
      <c r="AB843" s="99"/>
    </row>
    <row r="844" customFormat="false" ht="14.25" hidden="false" customHeight="false" outlineLevel="0" collapsed="false">
      <c r="AB844" s="99"/>
    </row>
    <row r="845" customFormat="false" ht="14.25" hidden="false" customHeight="false" outlineLevel="0" collapsed="false">
      <c r="AB845" s="99"/>
    </row>
    <row r="846" customFormat="false" ht="14.25" hidden="false" customHeight="false" outlineLevel="0" collapsed="false">
      <c r="AB846" s="99"/>
    </row>
    <row r="847" customFormat="false" ht="14.25" hidden="false" customHeight="false" outlineLevel="0" collapsed="false">
      <c r="AB847" s="99"/>
    </row>
    <row r="848" customFormat="false" ht="14.25" hidden="false" customHeight="false" outlineLevel="0" collapsed="false">
      <c r="AB848" s="99"/>
    </row>
    <row r="849" customFormat="false" ht="14.25" hidden="false" customHeight="false" outlineLevel="0" collapsed="false">
      <c r="AB849" s="99"/>
    </row>
    <row r="850" customFormat="false" ht="14.25" hidden="false" customHeight="false" outlineLevel="0" collapsed="false">
      <c r="AB850" s="99"/>
    </row>
    <row r="851" customFormat="false" ht="14.25" hidden="false" customHeight="false" outlineLevel="0" collapsed="false">
      <c r="AB851" s="99"/>
    </row>
    <row r="852" customFormat="false" ht="14.25" hidden="false" customHeight="false" outlineLevel="0" collapsed="false">
      <c r="AB852" s="99"/>
    </row>
    <row r="853" customFormat="false" ht="14.25" hidden="false" customHeight="false" outlineLevel="0" collapsed="false">
      <c r="AB853" s="99"/>
    </row>
    <row r="854" customFormat="false" ht="14.25" hidden="false" customHeight="false" outlineLevel="0" collapsed="false">
      <c r="AB854" s="99"/>
    </row>
    <row r="855" customFormat="false" ht="14.25" hidden="false" customHeight="false" outlineLevel="0" collapsed="false">
      <c r="AB855" s="99"/>
    </row>
    <row r="856" customFormat="false" ht="14.25" hidden="false" customHeight="false" outlineLevel="0" collapsed="false">
      <c r="AB856" s="99"/>
    </row>
    <row r="857" customFormat="false" ht="14.25" hidden="false" customHeight="false" outlineLevel="0" collapsed="false">
      <c r="AB857" s="99"/>
    </row>
    <row r="858" customFormat="false" ht="14.25" hidden="false" customHeight="false" outlineLevel="0" collapsed="false">
      <c r="AB858" s="99"/>
    </row>
    <row r="859" customFormat="false" ht="14.25" hidden="false" customHeight="false" outlineLevel="0" collapsed="false">
      <c r="AB859" s="99"/>
    </row>
    <row r="860" customFormat="false" ht="14.25" hidden="false" customHeight="false" outlineLevel="0" collapsed="false">
      <c r="AB860" s="99"/>
    </row>
    <row r="861" customFormat="false" ht="14.25" hidden="false" customHeight="false" outlineLevel="0" collapsed="false">
      <c r="AB861" s="99"/>
    </row>
    <row r="862" customFormat="false" ht="14.25" hidden="false" customHeight="false" outlineLevel="0" collapsed="false">
      <c r="AB862" s="99"/>
    </row>
    <row r="863" customFormat="false" ht="14.25" hidden="false" customHeight="false" outlineLevel="0" collapsed="false">
      <c r="AB863" s="99"/>
    </row>
    <row r="864" customFormat="false" ht="14.25" hidden="false" customHeight="false" outlineLevel="0" collapsed="false">
      <c r="AB864" s="99"/>
    </row>
    <row r="865" customFormat="false" ht="14.25" hidden="false" customHeight="false" outlineLevel="0" collapsed="false">
      <c r="AB865" s="99"/>
    </row>
    <row r="866" customFormat="false" ht="14.25" hidden="false" customHeight="false" outlineLevel="0" collapsed="false">
      <c r="AB866" s="99"/>
    </row>
    <row r="867" customFormat="false" ht="14.25" hidden="false" customHeight="false" outlineLevel="0" collapsed="false">
      <c r="AB867" s="99"/>
    </row>
    <row r="868" customFormat="false" ht="14.25" hidden="false" customHeight="false" outlineLevel="0" collapsed="false">
      <c r="AB868" s="99"/>
    </row>
    <row r="869" customFormat="false" ht="14.25" hidden="false" customHeight="false" outlineLevel="0" collapsed="false">
      <c r="AB869" s="99"/>
    </row>
    <row r="870" customFormat="false" ht="14.25" hidden="false" customHeight="false" outlineLevel="0" collapsed="false">
      <c r="AB870" s="99"/>
    </row>
    <row r="871" customFormat="false" ht="14.25" hidden="false" customHeight="false" outlineLevel="0" collapsed="false">
      <c r="AB871" s="99"/>
    </row>
    <row r="872" customFormat="false" ht="14.25" hidden="false" customHeight="false" outlineLevel="0" collapsed="false">
      <c r="AB872" s="99"/>
    </row>
    <row r="873" customFormat="false" ht="14.25" hidden="false" customHeight="false" outlineLevel="0" collapsed="false">
      <c r="AB873" s="99"/>
    </row>
    <row r="874" customFormat="false" ht="14.25" hidden="false" customHeight="false" outlineLevel="0" collapsed="false">
      <c r="AB874" s="99"/>
    </row>
    <row r="875" customFormat="false" ht="14.25" hidden="false" customHeight="false" outlineLevel="0" collapsed="false">
      <c r="AB875" s="99"/>
    </row>
    <row r="876" customFormat="false" ht="14.25" hidden="false" customHeight="false" outlineLevel="0" collapsed="false">
      <c r="AB876" s="99"/>
    </row>
    <row r="877" customFormat="false" ht="14.25" hidden="false" customHeight="false" outlineLevel="0" collapsed="false">
      <c r="AB877" s="99"/>
    </row>
    <row r="878" customFormat="false" ht="14.25" hidden="false" customHeight="false" outlineLevel="0" collapsed="false">
      <c r="AB878" s="99"/>
    </row>
    <row r="879" customFormat="false" ht="14.25" hidden="false" customHeight="false" outlineLevel="0" collapsed="false">
      <c r="AB879" s="99"/>
    </row>
    <row r="880" customFormat="false" ht="14.25" hidden="false" customHeight="false" outlineLevel="0" collapsed="false">
      <c r="AB880" s="99"/>
    </row>
    <row r="881" customFormat="false" ht="14.25" hidden="false" customHeight="false" outlineLevel="0" collapsed="false">
      <c r="AB881" s="99"/>
    </row>
    <row r="882" customFormat="false" ht="14.25" hidden="false" customHeight="false" outlineLevel="0" collapsed="false">
      <c r="AB882" s="99"/>
    </row>
    <row r="883" customFormat="false" ht="14.25" hidden="false" customHeight="false" outlineLevel="0" collapsed="false">
      <c r="AB883" s="99"/>
    </row>
    <row r="884" customFormat="false" ht="14.25" hidden="false" customHeight="false" outlineLevel="0" collapsed="false">
      <c r="AB884" s="99"/>
    </row>
    <row r="885" customFormat="false" ht="14.25" hidden="false" customHeight="false" outlineLevel="0" collapsed="false">
      <c r="AB885" s="99"/>
    </row>
    <row r="886" customFormat="false" ht="14.25" hidden="false" customHeight="false" outlineLevel="0" collapsed="false">
      <c r="AB886" s="99"/>
    </row>
    <row r="887" customFormat="false" ht="14.25" hidden="false" customHeight="false" outlineLevel="0" collapsed="false">
      <c r="AB887" s="99"/>
    </row>
    <row r="888" customFormat="false" ht="14.25" hidden="false" customHeight="false" outlineLevel="0" collapsed="false">
      <c r="AB888" s="99"/>
    </row>
    <row r="889" customFormat="false" ht="14.25" hidden="false" customHeight="false" outlineLevel="0" collapsed="false">
      <c r="AB889" s="99"/>
    </row>
    <row r="890" customFormat="false" ht="14.25" hidden="false" customHeight="false" outlineLevel="0" collapsed="false">
      <c r="AB890" s="99"/>
    </row>
    <row r="891" customFormat="false" ht="14.25" hidden="false" customHeight="false" outlineLevel="0" collapsed="false">
      <c r="AB891" s="99"/>
    </row>
    <row r="892" customFormat="false" ht="14.25" hidden="false" customHeight="false" outlineLevel="0" collapsed="false">
      <c r="AB892" s="99"/>
    </row>
    <row r="893" customFormat="false" ht="14.25" hidden="false" customHeight="false" outlineLevel="0" collapsed="false">
      <c r="AB893" s="99"/>
    </row>
    <row r="894" customFormat="false" ht="14.25" hidden="false" customHeight="false" outlineLevel="0" collapsed="false">
      <c r="AB894" s="99"/>
    </row>
    <row r="895" customFormat="false" ht="14.25" hidden="false" customHeight="false" outlineLevel="0" collapsed="false">
      <c r="AB895" s="99"/>
    </row>
    <row r="896" customFormat="false" ht="14.25" hidden="false" customHeight="false" outlineLevel="0" collapsed="false">
      <c r="AB896" s="99"/>
    </row>
    <row r="897" customFormat="false" ht="14.25" hidden="false" customHeight="false" outlineLevel="0" collapsed="false">
      <c r="AB897" s="99"/>
    </row>
    <row r="898" customFormat="false" ht="14.25" hidden="false" customHeight="false" outlineLevel="0" collapsed="false">
      <c r="AB898" s="99"/>
    </row>
    <row r="899" customFormat="false" ht="14.25" hidden="false" customHeight="false" outlineLevel="0" collapsed="false">
      <c r="AB899" s="99"/>
    </row>
    <row r="900" customFormat="false" ht="14.25" hidden="false" customHeight="false" outlineLevel="0" collapsed="false">
      <c r="AB900" s="99"/>
    </row>
    <row r="901" customFormat="false" ht="14.25" hidden="false" customHeight="false" outlineLevel="0" collapsed="false">
      <c r="AB901" s="99"/>
    </row>
    <row r="902" customFormat="false" ht="14.25" hidden="false" customHeight="false" outlineLevel="0" collapsed="false">
      <c r="AB902" s="99"/>
    </row>
    <row r="903" customFormat="false" ht="14.25" hidden="false" customHeight="false" outlineLevel="0" collapsed="false">
      <c r="AB903" s="99"/>
    </row>
    <row r="904" customFormat="false" ht="14.25" hidden="false" customHeight="false" outlineLevel="0" collapsed="false">
      <c r="AB904" s="99"/>
    </row>
    <row r="905" customFormat="false" ht="14.25" hidden="false" customHeight="false" outlineLevel="0" collapsed="false">
      <c r="AB905" s="99"/>
    </row>
    <row r="906" customFormat="false" ht="14.25" hidden="false" customHeight="false" outlineLevel="0" collapsed="false">
      <c r="AB906" s="99"/>
    </row>
    <row r="907" customFormat="false" ht="14.25" hidden="false" customHeight="false" outlineLevel="0" collapsed="false">
      <c r="AB907" s="99"/>
    </row>
    <row r="908" customFormat="false" ht="14.25" hidden="false" customHeight="false" outlineLevel="0" collapsed="false">
      <c r="AB908" s="99"/>
    </row>
    <row r="909" customFormat="false" ht="14.25" hidden="false" customHeight="false" outlineLevel="0" collapsed="false">
      <c r="AB909" s="99"/>
    </row>
    <row r="910" customFormat="false" ht="14.25" hidden="false" customHeight="false" outlineLevel="0" collapsed="false">
      <c r="AB910" s="99"/>
    </row>
    <row r="911" customFormat="false" ht="14.25" hidden="false" customHeight="false" outlineLevel="0" collapsed="false">
      <c r="AB911" s="99"/>
    </row>
    <row r="912" customFormat="false" ht="14.25" hidden="false" customHeight="false" outlineLevel="0" collapsed="false">
      <c r="AB912" s="99"/>
    </row>
    <row r="913" customFormat="false" ht="14.25" hidden="false" customHeight="false" outlineLevel="0" collapsed="false">
      <c r="AB913" s="99"/>
    </row>
    <row r="914" customFormat="false" ht="14.25" hidden="false" customHeight="false" outlineLevel="0" collapsed="false">
      <c r="AB914" s="99"/>
    </row>
    <row r="915" customFormat="false" ht="14.25" hidden="false" customHeight="false" outlineLevel="0" collapsed="false">
      <c r="AB915" s="99"/>
    </row>
    <row r="916" customFormat="false" ht="14.25" hidden="false" customHeight="false" outlineLevel="0" collapsed="false">
      <c r="AB916" s="99"/>
    </row>
    <row r="917" customFormat="false" ht="14.25" hidden="false" customHeight="false" outlineLevel="0" collapsed="false">
      <c r="AB917" s="99"/>
    </row>
    <row r="918" customFormat="false" ht="14.25" hidden="false" customHeight="false" outlineLevel="0" collapsed="false">
      <c r="AB918" s="99"/>
    </row>
    <row r="919" customFormat="false" ht="14.25" hidden="false" customHeight="false" outlineLevel="0" collapsed="false">
      <c r="AB919" s="99"/>
    </row>
    <row r="920" customFormat="false" ht="14.25" hidden="false" customHeight="false" outlineLevel="0" collapsed="false">
      <c r="AB920" s="99"/>
    </row>
    <row r="921" customFormat="false" ht="14.25" hidden="false" customHeight="false" outlineLevel="0" collapsed="false">
      <c r="AB921" s="99"/>
    </row>
    <row r="922" customFormat="false" ht="14.25" hidden="false" customHeight="false" outlineLevel="0" collapsed="false">
      <c r="AB922" s="99"/>
    </row>
    <row r="923" customFormat="false" ht="14.25" hidden="false" customHeight="false" outlineLevel="0" collapsed="false">
      <c r="AB923" s="99"/>
    </row>
    <row r="924" customFormat="false" ht="14.25" hidden="false" customHeight="false" outlineLevel="0" collapsed="false">
      <c r="AB924" s="99"/>
    </row>
    <row r="925" customFormat="false" ht="14.25" hidden="false" customHeight="false" outlineLevel="0" collapsed="false">
      <c r="AB925" s="99"/>
    </row>
    <row r="926" customFormat="false" ht="14.25" hidden="false" customHeight="false" outlineLevel="0" collapsed="false">
      <c r="AB926" s="99"/>
    </row>
    <row r="927" customFormat="false" ht="14.25" hidden="false" customHeight="false" outlineLevel="0" collapsed="false">
      <c r="AB927" s="99"/>
    </row>
    <row r="928" customFormat="false" ht="14.25" hidden="false" customHeight="false" outlineLevel="0" collapsed="false">
      <c r="AB928" s="99"/>
    </row>
    <row r="929" customFormat="false" ht="14.25" hidden="false" customHeight="false" outlineLevel="0" collapsed="false">
      <c r="AB929" s="99"/>
    </row>
    <row r="930" customFormat="false" ht="14.25" hidden="false" customHeight="false" outlineLevel="0" collapsed="false">
      <c r="AB930" s="99"/>
    </row>
    <row r="931" customFormat="false" ht="14.25" hidden="false" customHeight="false" outlineLevel="0" collapsed="false">
      <c r="AB931" s="99"/>
    </row>
    <row r="932" customFormat="false" ht="14.25" hidden="false" customHeight="false" outlineLevel="0" collapsed="false">
      <c r="AB932" s="99"/>
    </row>
    <row r="933" customFormat="false" ht="14.25" hidden="false" customHeight="false" outlineLevel="0" collapsed="false">
      <c r="AB933" s="99"/>
    </row>
    <row r="934" customFormat="false" ht="14.25" hidden="false" customHeight="false" outlineLevel="0" collapsed="false">
      <c r="AB934" s="99"/>
    </row>
    <row r="935" customFormat="false" ht="14.25" hidden="false" customHeight="false" outlineLevel="0" collapsed="false">
      <c r="AB935" s="99"/>
    </row>
    <row r="936" customFormat="false" ht="14.25" hidden="false" customHeight="false" outlineLevel="0" collapsed="false">
      <c r="AB936" s="99"/>
    </row>
    <row r="937" customFormat="false" ht="14.25" hidden="false" customHeight="false" outlineLevel="0" collapsed="false">
      <c r="AB937" s="99"/>
    </row>
    <row r="938" customFormat="false" ht="14.25" hidden="false" customHeight="false" outlineLevel="0" collapsed="false">
      <c r="AB938" s="99"/>
    </row>
    <row r="939" customFormat="false" ht="14.25" hidden="false" customHeight="false" outlineLevel="0" collapsed="false">
      <c r="AB939" s="99"/>
    </row>
    <row r="940" customFormat="false" ht="14.25" hidden="false" customHeight="false" outlineLevel="0" collapsed="false">
      <c r="AB940" s="99"/>
    </row>
    <row r="941" customFormat="false" ht="14.25" hidden="false" customHeight="false" outlineLevel="0" collapsed="false">
      <c r="AB941" s="99"/>
    </row>
    <row r="942" customFormat="false" ht="14.25" hidden="false" customHeight="false" outlineLevel="0" collapsed="false">
      <c r="AB942" s="99"/>
    </row>
    <row r="943" customFormat="false" ht="14.25" hidden="false" customHeight="false" outlineLevel="0" collapsed="false">
      <c r="AB943" s="99"/>
    </row>
    <row r="944" customFormat="false" ht="14.25" hidden="false" customHeight="false" outlineLevel="0" collapsed="false">
      <c r="AB944" s="99"/>
    </row>
    <row r="945" customFormat="false" ht="14.25" hidden="false" customHeight="false" outlineLevel="0" collapsed="false">
      <c r="AB945" s="99"/>
    </row>
    <row r="946" customFormat="false" ht="14.25" hidden="false" customHeight="false" outlineLevel="0" collapsed="false">
      <c r="AB946" s="99"/>
    </row>
    <row r="947" customFormat="false" ht="14.25" hidden="false" customHeight="false" outlineLevel="0" collapsed="false">
      <c r="AB947" s="99"/>
    </row>
    <row r="948" customFormat="false" ht="14.25" hidden="false" customHeight="false" outlineLevel="0" collapsed="false">
      <c r="AB948" s="99"/>
    </row>
    <row r="949" customFormat="false" ht="14.25" hidden="false" customHeight="false" outlineLevel="0" collapsed="false">
      <c r="AB949" s="99"/>
    </row>
    <row r="950" customFormat="false" ht="14.25" hidden="false" customHeight="false" outlineLevel="0" collapsed="false">
      <c r="AB950" s="99"/>
    </row>
    <row r="951" customFormat="false" ht="14.25" hidden="false" customHeight="false" outlineLevel="0" collapsed="false">
      <c r="AB951" s="99"/>
    </row>
    <row r="952" customFormat="false" ht="14.25" hidden="false" customHeight="false" outlineLevel="0" collapsed="false">
      <c r="AB952" s="99"/>
    </row>
    <row r="953" customFormat="false" ht="14.25" hidden="false" customHeight="false" outlineLevel="0" collapsed="false">
      <c r="AB953" s="99"/>
    </row>
    <row r="954" customFormat="false" ht="14.25" hidden="false" customHeight="false" outlineLevel="0" collapsed="false">
      <c r="AB954" s="99"/>
    </row>
    <row r="955" customFormat="false" ht="14.25" hidden="false" customHeight="false" outlineLevel="0" collapsed="false">
      <c r="AB955" s="99"/>
    </row>
    <row r="956" customFormat="false" ht="14.25" hidden="false" customHeight="false" outlineLevel="0" collapsed="false">
      <c r="AB956" s="99"/>
    </row>
    <row r="957" customFormat="false" ht="14.25" hidden="false" customHeight="false" outlineLevel="0" collapsed="false">
      <c r="AB957" s="99"/>
    </row>
    <row r="958" customFormat="false" ht="14.25" hidden="false" customHeight="false" outlineLevel="0" collapsed="false">
      <c r="AB958" s="99"/>
    </row>
    <row r="959" customFormat="false" ht="14.25" hidden="false" customHeight="false" outlineLevel="0" collapsed="false">
      <c r="AB959" s="99"/>
    </row>
    <row r="960" customFormat="false" ht="14.25" hidden="false" customHeight="false" outlineLevel="0" collapsed="false">
      <c r="AB960" s="99"/>
    </row>
    <row r="961" customFormat="false" ht="14.25" hidden="false" customHeight="false" outlineLevel="0" collapsed="false">
      <c r="AB961" s="99"/>
    </row>
    <row r="962" customFormat="false" ht="14.25" hidden="false" customHeight="false" outlineLevel="0" collapsed="false">
      <c r="AB962" s="99"/>
    </row>
    <row r="963" customFormat="false" ht="14.25" hidden="false" customHeight="false" outlineLevel="0" collapsed="false">
      <c r="AB963" s="99"/>
    </row>
    <row r="964" customFormat="false" ht="14.25" hidden="false" customHeight="false" outlineLevel="0" collapsed="false">
      <c r="AB964" s="99"/>
    </row>
    <row r="965" customFormat="false" ht="14.25" hidden="false" customHeight="false" outlineLevel="0" collapsed="false">
      <c r="AB965" s="99"/>
    </row>
    <row r="966" customFormat="false" ht="14.25" hidden="false" customHeight="false" outlineLevel="0" collapsed="false">
      <c r="AB966" s="99"/>
    </row>
    <row r="967" customFormat="false" ht="14.25" hidden="false" customHeight="false" outlineLevel="0" collapsed="false">
      <c r="AB967" s="99"/>
    </row>
    <row r="968" customFormat="false" ht="14.25" hidden="false" customHeight="false" outlineLevel="0" collapsed="false">
      <c r="AB968" s="99"/>
    </row>
    <row r="969" customFormat="false" ht="14.25" hidden="false" customHeight="false" outlineLevel="0" collapsed="false">
      <c r="AB969" s="99"/>
    </row>
    <row r="970" customFormat="false" ht="14.25" hidden="false" customHeight="false" outlineLevel="0" collapsed="false">
      <c r="AB970" s="99"/>
    </row>
    <row r="971" customFormat="false" ht="14.25" hidden="false" customHeight="false" outlineLevel="0" collapsed="false">
      <c r="AB971" s="99"/>
    </row>
    <row r="972" customFormat="false" ht="14.25" hidden="false" customHeight="false" outlineLevel="0" collapsed="false">
      <c r="AB972" s="99"/>
    </row>
    <row r="973" customFormat="false" ht="14.25" hidden="false" customHeight="false" outlineLevel="0" collapsed="false">
      <c r="AB973" s="99"/>
    </row>
    <row r="974" customFormat="false" ht="14.25" hidden="false" customHeight="false" outlineLevel="0" collapsed="false">
      <c r="AB974" s="99"/>
    </row>
    <row r="975" customFormat="false" ht="14.25" hidden="false" customHeight="false" outlineLevel="0" collapsed="false">
      <c r="AB975" s="99"/>
    </row>
    <row r="976" customFormat="false" ht="14.25" hidden="false" customHeight="false" outlineLevel="0" collapsed="false">
      <c r="AB976" s="99"/>
    </row>
    <row r="977" customFormat="false" ht="14.25" hidden="false" customHeight="false" outlineLevel="0" collapsed="false">
      <c r="AB977" s="99"/>
    </row>
    <row r="978" customFormat="false" ht="14.25" hidden="false" customHeight="false" outlineLevel="0" collapsed="false">
      <c r="AB978" s="99"/>
    </row>
    <row r="979" customFormat="false" ht="14.25" hidden="false" customHeight="false" outlineLevel="0" collapsed="false">
      <c r="AB979" s="99"/>
    </row>
    <row r="980" customFormat="false" ht="14.25" hidden="false" customHeight="false" outlineLevel="0" collapsed="false">
      <c r="AB980" s="99"/>
    </row>
    <row r="981" customFormat="false" ht="14.25" hidden="false" customHeight="false" outlineLevel="0" collapsed="false">
      <c r="AB981" s="99"/>
    </row>
    <row r="982" customFormat="false" ht="14.25" hidden="false" customHeight="false" outlineLevel="0" collapsed="false">
      <c r="AB982" s="99"/>
    </row>
    <row r="983" customFormat="false" ht="14.25" hidden="false" customHeight="false" outlineLevel="0" collapsed="false">
      <c r="AB983" s="99"/>
    </row>
    <row r="984" customFormat="false" ht="14.25" hidden="false" customHeight="false" outlineLevel="0" collapsed="false">
      <c r="AB984" s="99"/>
    </row>
    <row r="985" customFormat="false" ht="14.25" hidden="false" customHeight="false" outlineLevel="0" collapsed="false">
      <c r="AB985" s="99"/>
    </row>
    <row r="986" customFormat="false" ht="14.25" hidden="false" customHeight="false" outlineLevel="0" collapsed="false">
      <c r="AB986" s="99"/>
    </row>
    <row r="987" customFormat="false" ht="14.25" hidden="false" customHeight="false" outlineLevel="0" collapsed="false">
      <c r="AB987" s="99"/>
    </row>
    <row r="988" customFormat="false" ht="14.25" hidden="false" customHeight="false" outlineLevel="0" collapsed="false">
      <c r="AB988" s="99"/>
    </row>
    <row r="989" customFormat="false" ht="14.25" hidden="false" customHeight="false" outlineLevel="0" collapsed="false">
      <c r="AB989" s="99"/>
    </row>
    <row r="990" customFormat="false" ht="14.25" hidden="false" customHeight="false" outlineLevel="0" collapsed="false">
      <c r="AB990" s="99"/>
    </row>
    <row r="991" customFormat="false" ht="14.25" hidden="false" customHeight="false" outlineLevel="0" collapsed="false">
      <c r="AB991" s="99"/>
    </row>
    <row r="992" customFormat="false" ht="14.25" hidden="false" customHeight="false" outlineLevel="0" collapsed="false">
      <c r="AB992" s="99"/>
    </row>
    <row r="993" customFormat="false" ht="14.25" hidden="false" customHeight="false" outlineLevel="0" collapsed="false">
      <c r="AB993" s="99"/>
    </row>
    <row r="994" customFormat="false" ht="14.25" hidden="false" customHeight="false" outlineLevel="0" collapsed="false">
      <c r="AB994" s="99"/>
    </row>
    <row r="995" customFormat="false" ht="14.25" hidden="false" customHeight="false" outlineLevel="0" collapsed="false">
      <c r="AB995" s="99"/>
    </row>
    <row r="996" customFormat="false" ht="14.25" hidden="false" customHeight="false" outlineLevel="0" collapsed="false">
      <c r="AB996" s="99"/>
    </row>
    <row r="997" customFormat="false" ht="14.25" hidden="false" customHeight="false" outlineLevel="0" collapsed="false">
      <c r="AB997" s="99"/>
    </row>
    <row r="998" customFormat="false" ht="14.25" hidden="false" customHeight="false" outlineLevel="0" collapsed="false">
      <c r="AB998" s="99"/>
    </row>
    <row r="999" customFormat="false" ht="14.25" hidden="false" customHeight="false" outlineLevel="0" collapsed="false">
      <c r="AB999" s="99"/>
    </row>
    <row r="1000" customFormat="false" ht="14.25" hidden="false" customHeight="false" outlineLevel="0" collapsed="false">
      <c r="AB1000" s="99"/>
    </row>
    <row r="1001" customFormat="false" ht="14.25" hidden="false" customHeight="false" outlineLevel="0" collapsed="false">
      <c r="AB1001" s="99"/>
    </row>
    <row r="1002" customFormat="false" ht="14.25" hidden="false" customHeight="false" outlineLevel="0" collapsed="false">
      <c r="AB1002" s="99"/>
    </row>
    <row r="1003" customFormat="false" ht="14.25" hidden="false" customHeight="false" outlineLevel="0" collapsed="false">
      <c r="AB1003" s="99"/>
    </row>
    <row r="1004" customFormat="false" ht="14.25" hidden="false" customHeight="false" outlineLevel="0" collapsed="false">
      <c r="AB1004" s="99"/>
    </row>
    <row r="1005" customFormat="false" ht="14.25" hidden="false" customHeight="false" outlineLevel="0" collapsed="false">
      <c r="AB1005" s="99"/>
    </row>
    <row r="1006" customFormat="false" ht="14.25" hidden="false" customHeight="false" outlineLevel="0" collapsed="false">
      <c r="AB1006" s="99"/>
    </row>
    <row r="1007" customFormat="false" ht="14.25" hidden="false" customHeight="false" outlineLevel="0" collapsed="false">
      <c r="AB1007" s="99"/>
    </row>
    <row r="1008" customFormat="false" ht="14.25" hidden="false" customHeight="false" outlineLevel="0" collapsed="false">
      <c r="AB1008" s="99"/>
    </row>
    <row r="1009" customFormat="false" ht="14.25" hidden="false" customHeight="false" outlineLevel="0" collapsed="false">
      <c r="AB1009" s="99"/>
    </row>
    <row r="1010" customFormat="false" ht="14.25" hidden="false" customHeight="false" outlineLevel="0" collapsed="false">
      <c r="AB1010" s="99"/>
    </row>
    <row r="1011" customFormat="false" ht="14.25" hidden="false" customHeight="false" outlineLevel="0" collapsed="false">
      <c r="AB1011" s="99"/>
    </row>
    <row r="1012" customFormat="false" ht="14.25" hidden="false" customHeight="false" outlineLevel="0" collapsed="false">
      <c r="AB1012" s="99"/>
    </row>
    <row r="1013" customFormat="false" ht="14.25" hidden="false" customHeight="false" outlineLevel="0" collapsed="false">
      <c r="AB1013" s="99"/>
    </row>
    <row r="1014" customFormat="false" ht="14.25" hidden="false" customHeight="false" outlineLevel="0" collapsed="false">
      <c r="AB1014" s="99"/>
    </row>
    <row r="1015" customFormat="false" ht="14.25" hidden="false" customHeight="false" outlineLevel="0" collapsed="false">
      <c r="AB1015" s="99"/>
    </row>
    <row r="1016" customFormat="false" ht="14.25" hidden="false" customHeight="false" outlineLevel="0" collapsed="false">
      <c r="AB1016" s="99"/>
    </row>
    <row r="1017" customFormat="false" ht="14.25" hidden="false" customHeight="false" outlineLevel="0" collapsed="false">
      <c r="AB1017" s="99"/>
    </row>
    <row r="1018" customFormat="false" ht="14.25" hidden="false" customHeight="false" outlineLevel="0" collapsed="false">
      <c r="AB1018" s="99"/>
    </row>
    <row r="1019" customFormat="false" ht="14.25" hidden="false" customHeight="false" outlineLevel="0" collapsed="false">
      <c r="AB1019" s="99"/>
    </row>
    <row r="1020" customFormat="false" ht="14.25" hidden="false" customHeight="false" outlineLevel="0" collapsed="false">
      <c r="AB1020" s="99"/>
    </row>
    <row r="1021" customFormat="false" ht="14.25" hidden="false" customHeight="false" outlineLevel="0" collapsed="false">
      <c r="AB1021" s="99"/>
    </row>
    <row r="1022" customFormat="false" ht="14.25" hidden="false" customHeight="false" outlineLevel="0" collapsed="false">
      <c r="AB1022" s="99"/>
    </row>
    <row r="1023" customFormat="false" ht="14.25" hidden="false" customHeight="false" outlineLevel="0" collapsed="false">
      <c r="AB1023" s="99"/>
    </row>
    <row r="1024" customFormat="false" ht="14.25" hidden="false" customHeight="false" outlineLevel="0" collapsed="false">
      <c r="AB1024" s="99"/>
    </row>
    <row r="1025" customFormat="false" ht="14.25" hidden="false" customHeight="false" outlineLevel="0" collapsed="false">
      <c r="AB1025" s="99"/>
    </row>
    <row r="1026" customFormat="false" ht="14.25" hidden="false" customHeight="false" outlineLevel="0" collapsed="false">
      <c r="AB1026" s="99"/>
    </row>
    <row r="1027" customFormat="false" ht="14.25" hidden="false" customHeight="false" outlineLevel="0" collapsed="false">
      <c r="AB1027" s="99"/>
    </row>
    <row r="1028" customFormat="false" ht="14.25" hidden="false" customHeight="false" outlineLevel="0" collapsed="false">
      <c r="AB1028" s="99"/>
    </row>
    <row r="1029" customFormat="false" ht="14.25" hidden="false" customHeight="false" outlineLevel="0" collapsed="false">
      <c r="AB1029" s="99"/>
    </row>
    <row r="1030" customFormat="false" ht="14.25" hidden="false" customHeight="false" outlineLevel="0" collapsed="false">
      <c r="AB1030" s="99"/>
    </row>
    <row r="1031" customFormat="false" ht="14.25" hidden="false" customHeight="false" outlineLevel="0" collapsed="false">
      <c r="AB1031" s="99"/>
    </row>
    <row r="1032" customFormat="false" ht="14.25" hidden="false" customHeight="false" outlineLevel="0" collapsed="false">
      <c r="AB1032" s="99"/>
    </row>
    <row r="1033" customFormat="false" ht="14.25" hidden="false" customHeight="false" outlineLevel="0" collapsed="false">
      <c r="AB1033" s="99"/>
    </row>
    <row r="1034" customFormat="false" ht="14.25" hidden="false" customHeight="false" outlineLevel="0" collapsed="false">
      <c r="AB1034" s="99"/>
    </row>
    <row r="1035" customFormat="false" ht="14.25" hidden="false" customHeight="false" outlineLevel="0" collapsed="false">
      <c r="AB1035" s="99"/>
    </row>
    <row r="1036" customFormat="false" ht="14.25" hidden="false" customHeight="false" outlineLevel="0" collapsed="false">
      <c r="AB1036" s="99"/>
    </row>
    <row r="1037" customFormat="false" ht="14.25" hidden="false" customHeight="false" outlineLevel="0" collapsed="false">
      <c r="AB1037" s="99"/>
    </row>
    <row r="1038" customFormat="false" ht="14.25" hidden="false" customHeight="false" outlineLevel="0" collapsed="false">
      <c r="AB1038" s="99"/>
    </row>
    <row r="1039" customFormat="false" ht="14.25" hidden="false" customHeight="false" outlineLevel="0" collapsed="false">
      <c r="AB1039" s="99"/>
    </row>
    <row r="1040" customFormat="false" ht="14.25" hidden="false" customHeight="false" outlineLevel="0" collapsed="false">
      <c r="AB1040" s="99"/>
    </row>
    <row r="1041" customFormat="false" ht="14.25" hidden="false" customHeight="false" outlineLevel="0" collapsed="false">
      <c r="AB1041" s="99"/>
    </row>
    <row r="1042" customFormat="false" ht="14.25" hidden="false" customHeight="false" outlineLevel="0" collapsed="false">
      <c r="AB1042" s="99"/>
    </row>
    <row r="1043" customFormat="false" ht="14.25" hidden="false" customHeight="false" outlineLevel="0" collapsed="false">
      <c r="AB1043" s="99"/>
    </row>
    <row r="1044" customFormat="false" ht="14.25" hidden="false" customHeight="false" outlineLevel="0" collapsed="false">
      <c r="AB1044" s="99"/>
    </row>
    <row r="1045" customFormat="false" ht="14.25" hidden="false" customHeight="false" outlineLevel="0" collapsed="false">
      <c r="AB1045" s="99"/>
    </row>
    <row r="1046" customFormat="false" ht="14.25" hidden="false" customHeight="false" outlineLevel="0" collapsed="false">
      <c r="AB1046" s="99"/>
    </row>
    <row r="1047" customFormat="false" ht="14.25" hidden="false" customHeight="false" outlineLevel="0" collapsed="false">
      <c r="AB1047" s="99"/>
    </row>
    <row r="1048" customFormat="false" ht="14.25" hidden="false" customHeight="false" outlineLevel="0" collapsed="false">
      <c r="AB1048" s="99"/>
    </row>
    <row r="1049" customFormat="false" ht="14.25" hidden="false" customHeight="false" outlineLevel="0" collapsed="false">
      <c r="AB1049" s="99"/>
    </row>
    <row r="1050" customFormat="false" ht="14.25" hidden="false" customHeight="false" outlineLevel="0" collapsed="false">
      <c r="AB1050" s="99"/>
    </row>
    <row r="1051" customFormat="false" ht="14.25" hidden="false" customHeight="false" outlineLevel="0" collapsed="false">
      <c r="AB1051" s="99"/>
    </row>
    <row r="1052" customFormat="false" ht="14.25" hidden="false" customHeight="false" outlineLevel="0" collapsed="false">
      <c r="AB1052" s="99"/>
    </row>
    <row r="1053" customFormat="false" ht="14.25" hidden="false" customHeight="false" outlineLevel="0" collapsed="false">
      <c r="AB1053" s="99"/>
    </row>
    <row r="1054" customFormat="false" ht="14.25" hidden="false" customHeight="false" outlineLevel="0" collapsed="false">
      <c r="AB1054" s="99"/>
    </row>
    <row r="1055" customFormat="false" ht="14.25" hidden="false" customHeight="false" outlineLevel="0" collapsed="false">
      <c r="AB1055" s="99"/>
    </row>
    <row r="1056" customFormat="false" ht="14.25" hidden="false" customHeight="false" outlineLevel="0" collapsed="false">
      <c r="AB1056" s="99"/>
    </row>
    <row r="1057" customFormat="false" ht="14.25" hidden="false" customHeight="false" outlineLevel="0" collapsed="false">
      <c r="AB1057" s="99"/>
    </row>
    <row r="1058" customFormat="false" ht="14.25" hidden="false" customHeight="false" outlineLevel="0" collapsed="false">
      <c r="AB1058" s="99"/>
    </row>
    <row r="1059" customFormat="false" ht="14.25" hidden="false" customHeight="false" outlineLevel="0" collapsed="false">
      <c r="AB1059" s="99"/>
    </row>
    <row r="1060" customFormat="false" ht="14.25" hidden="false" customHeight="false" outlineLevel="0" collapsed="false">
      <c r="AB1060" s="99"/>
    </row>
    <row r="1061" customFormat="false" ht="14.25" hidden="false" customHeight="false" outlineLevel="0" collapsed="false">
      <c r="AB1061" s="99"/>
    </row>
    <row r="1062" customFormat="false" ht="14.25" hidden="false" customHeight="false" outlineLevel="0" collapsed="false">
      <c r="AB1062" s="99"/>
    </row>
    <row r="1063" customFormat="false" ht="14.25" hidden="false" customHeight="false" outlineLevel="0" collapsed="false">
      <c r="AB1063" s="99"/>
    </row>
    <row r="1064" customFormat="false" ht="14.25" hidden="false" customHeight="false" outlineLevel="0" collapsed="false">
      <c r="AB1064" s="99"/>
    </row>
    <row r="1065" customFormat="false" ht="14.25" hidden="false" customHeight="false" outlineLevel="0" collapsed="false">
      <c r="AB1065" s="99"/>
    </row>
    <row r="1066" customFormat="false" ht="14.25" hidden="false" customHeight="false" outlineLevel="0" collapsed="false">
      <c r="AB1066" s="99"/>
    </row>
    <row r="1067" customFormat="false" ht="14.25" hidden="false" customHeight="false" outlineLevel="0" collapsed="false">
      <c r="AB1067" s="99"/>
    </row>
    <row r="1068" customFormat="false" ht="14.25" hidden="false" customHeight="false" outlineLevel="0" collapsed="false">
      <c r="AB1068" s="99"/>
    </row>
    <row r="1069" customFormat="false" ht="14.25" hidden="false" customHeight="false" outlineLevel="0" collapsed="false">
      <c r="AB1069" s="99"/>
    </row>
    <row r="1070" customFormat="false" ht="14.25" hidden="false" customHeight="false" outlineLevel="0" collapsed="false">
      <c r="AB1070" s="99"/>
    </row>
    <row r="1071" customFormat="false" ht="14.25" hidden="false" customHeight="false" outlineLevel="0" collapsed="false">
      <c r="AB1071" s="99"/>
    </row>
    <row r="1072" customFormat="false" ht="14.25" hidden="false" customHeight="false" outlineLevel="0" collapsed="false">
      <c r="AB1072" s="99"/>
    </row>
    <row r="1073" customFormat="false" ht="14.25" hidden="false" customHeight="false" outlineLevel="0" collapsed="false">
      <c r="AB1073" s="99"/>
    </row>
    <row r="1074" customFormat="false" ht="14.25" hidden="false" customHeight="false" outlineLevel="0" collapsed="false">
      <c r="AB1074" s="99"/>
    </row>
    <row r="1075" customFormat="false" ht="14.25" hidden="false" customHeight="false" outlineLevel="0" collapsed="false">
      <c r="AB1075" s="99"/>
    </row>
    <row r="1076" customFormat="false" ht="14.25" hidden="false" customHeight="false" outlineLevel="0" collapsed="false">
      <c r="AB1076" s="99"/>
    </row>
    <row r="1077" customFormat="false" ht="14.25" hidden="false" customHeight="false" outlineLevel="0" collapsed="false">
      <c r="AB1077" s="99"/>
    </row>
    <row r="1078" customFormat="false" ht="14.25" hidden="false" customHeight="false" outlineLevel="0" collapsed="false">
      <c r="AB1078" s="99"/>
    </row>
    <row r="1079" customFormat="false" ht="14.25" hidden="false" customHeight="false" outlineLevel="0" collapsed="false">
      <c r="AB1079" s="99"/>
    </row>
    <row r="1080" customFormat="false" ht="14.25" hidden="false" customHeight="false" outlineLevel="0" collapsed="false">
      <c r="AB1080" s="99"/>
    </row>
    <row r="1081" customFormat="false" ht="14.25" hidden="false" customHeight="false" outlineLevel="0" collapsed="false">
      <c r="AB1081" s="99"/>
    </row>
    <row r="1082" customFormat="false" ht="14.25" hidden="false" customHeight="false" outlineLevel="0" collapsed="false">
      <c r="AB1082" s="99"/>
    </row>
    <row r="1083" customFormat="false" ht="14.25" hidden="false" customHeight="false" outlineLevel="0" collapsed="false">
      <c r="AB1083" s="99"/>
    </row>
    <row r="1084" customFormat="false" ht="14.25" hidden="false" customHeight="false" outlineLevel="0" collapsed="false">
      <c r="AB1084" s="99"/>
    </row>
    <row r="1085" customFormat="false" ht="14.25" hidden="false" customHeight="false" outlineLevel="0" collapsed="false">
      <c r="AB1085" s="99"/>
    </row>
    <row r="1086" customFormat="false" ht="14.25" hidden="false" customHeight="false" outlineLevel="0" collapsed="false">
      <c r="AB1086" s="99"/>
    </row>
  </sheetData>
  <mergeCells count="17">
    <mergeCell ref="AB1:AB65536"/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62" colorId="64" zoomScale="70" zoomScaleNormal="70" zoomScalePageLayoutView="100" workbookViewId="0">
      <selection pane="topLeft" activeCell="U73" activeCellId="0" sqref="U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0.85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9.99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9.99"/>
    <col collapsed="false" customWidth="true" hidden="false" outlineLevel="0" max="17" min="16" style="0" width="9.56"/>
    <col collapsed="false" customWidth="true" hidden="false" outlineLevel="0" max="18" min="18" style="0" width="10.13"/>
    <col collapsed="false" customWidth="true" hidden="false" outlineLevel="0" max="19" min="19" style="0" width="10.28"/>
    <col collapsed="false" customWidth="true" hidden="false" outlineLevel="0" max="20" min="20" style="0" width="9.99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56"/>
    <col collapsed="false" customWidth="true" hidden="false" outlineLevel="0" max="26" min="26" style="0" width="11.56"/>
    <col collapsed="false" customWidth="true" hidden="false" outlineLevel="0" max="27" min="27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1</f>
        <v>113.85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97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  <c r="AB26" s="97"/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914</v>
      </c>
      <c r="F27" s="29" t="n">
        <v>8914</v>
      </c>
      <c r="G27" s="28" t="n">
        <f aca="false">F27*10%</f>
        <v>891.4</v>
      </c>
      <c r="H27" s="28" t="n">
        <f aca="false">F27*5%</f>
        <v>445.7</v>
      </c>
      <c r="I27" s="28"/>
      <c r="J27" s="29" t="n">
        <f aca="false">I27+H27+G27+F27</f>
        <v>10251.1</v>
      </c>
      <c r="K27" s="29" t="n">
        <f aca="false">J27*15%</f>
        <v>1537.665</v>
      </c>
      <c r="L27" s="30"/>
      <c r="M27" s="29" t="n">
        <f aca="false">J27*30%</f>
        <v>3075.33</v>
      </c>
      <c r="N27" s="29" t="n">
        <f aca="false">F27*10%</f>
        <v>891.4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5755.495</v>
      </c>
      <c r="Y27" s="34" t="n">
        <f aca="false">X27*12+W27+V27</f>
        <v>189065.94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8243</v>
      </c>
      <c r="F28" s="29" t="n">
        <v>8243</v>
      </c>
      <c r="G28" s="28" t="n">
        <f aca="false">F28*10%</f>
        <v>824.3</v>
      </c>
      <c r="H28" s="30"/>
      <c r="I28" s="30"/>
      <c r="J28" s="29" t="n">
        <f aca="false">SUM(F28:I28)</f>
        <v>9067.3</v>
      </c>
      <c r="K28" s="29" t="n">
        <f aca="false">J28*15%</f>
        <v>1360.095</v>
      </c>
      <c r="L28" s="30"/>
      <c r="M28" s="29" t="n">
        <f aca="false">J28*30%</f>
        <v>2720.19</v>
      </c>
      <c r="N28" s="29" t="n">
        <f aca="false">F28*10%</f>
        <v>824.3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3971.885</v>
      </c>
      <c r="Y28" s="34" t="n">
        <f aca="false">X28*12+W28+V28</f>
        <v>167662.62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914</v>
      </c>
      <c r="F29" s="29" t="n">
        <f aca="false">E29*95%</f>
        <v>8468.3</v>
      </c>
      <c r="G29" s="28" t="n">
        <f aca="false">F29*10%</f>
        <v>846.83</v>
      </c>
      <c r="H29" s="30" t="n">
        <f aca="false">F29*5%</f>
        <v>423.415</v>
      </c>
      <c r="I29" s="30"/>
      <c r="J29" s="29" t="n">
        <f aca="false">F29+G29+H29</f>
        <v>9738.545</v>
      </c>
      <c r="K29" s="29" t="n">
        <f aca="false">J29*15%</f>
        <v>1460.78175</v>
      </c>
      <c r="L29" s="30"/>
      <c r="M29" s="29" t="n">
        <f aca="false">J29*30%</f>
        <v>2921.563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4120.89025</v>
      </c>
      <c r="Y29" s="34" t="n">
        <f aca="false">X29*12+W29+V29</f>
        <v>169450.683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914</v>
      </c>
      <c r="F30" s="29" t="n">
        <f aca="false">E30*95%</f>
        <v>8468.3</v>
      </c>
      <c r="G30" s="28" t="n">
        <f aca="false">F30*10%</f>
        <v>846.83</v>
      </c>
      <c r="H30" s="30"/>
      <c r="I30" s="30"/>
      <c r="J30" s="29" t="n">
        <f aca="false">F30+G30</f>
        <v>9315.13</v>
      </c>
      <c r="K30" s="29" t="n">
        <f aca="false">J30*15%</f>
        <v>1397.2695</v>
      </c>
      <c r="L30" s="30"/>
      <c r="M30" s="29" t="n">
        <f aca="false">J30*30%</f>
        <v>2794.539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3506.9385</v>
      </c>
      <c r="Y30" s="34" t="n">
        <f aca="false">X30*12+W30+V30</f>
        <v>162083.262</v>
      </c>
    </row>
    <row r="31" customFormat="false" ht="19.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8243</v>
      </c>
      <c r="F32" s="29" t="n">
        <f aca="false">E32*90%/2</f>
        <v>3709.35</v>
      </c>
      <c r="G32" s="28" t="n">
        <f aca="false">F32*10%</f>
        <v>370.935</v>
      </c>
      <c r="H32" s="30"/>
      <c r="I32" s="30"/>
      <c r="J32" s="29" t="n">
        <f aca="false">F32+G32</f>
        <v>4080.285</v>
      </c>
      <c r="K32" s="29" t="n">
        <f aca="false">J32*15%</f>
        <v>612.04275</v>
      </c>
      <c r="L32" s="30"/>
      <c r="M32" s="29" t="n">
        <f aca="false">J32*10%</f>
        <v>408.0285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5100.35625</v>
      </c>
      <c r="Y32" s="34" t="n">
        <f aca="false">X32*12+W32+V32</f>
        <v>61204.275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6294</v>
      </c>
      <c r="F33" s="28" t="n">
        <v>6294</v>
      </c>
      <c r="G33" s="28" t="n">
        <f aca="false">F33*10%</f>
        <v>629.4</v>
      </c>
      <c r="H33" s="30"/>
      <c r="I33" s="30"/>
      <c r="J33" s="28" t="n">
        <f aca="false">F33+G33</f>
        <v>6923.4</v>
      </c>
      <c r="K33" s="29" t="n">
        <f aca="false">J33*15%</f>
        <v>1038.51</v>
      </c>
      <c r="L33" s="30"/>
      <c r="M33" s="29" t="n">
        <f aca="false">J33*10%</f>
        <v>692.34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8654.25</v>
      </c>
      <c r="Y33" s="34" t="n">
        <f aca="false">X33*12+W33+V33</f>
        <v>103851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6294</v>
      </c>
      <c r="F34" s="28" t="n">
        <v>6294</v>
      </c>
      <c r="G34" s="28" t="n">
        <f aca="false">F34*10%</f>
        <v>629.4</v>
      </c>
      <c r="H34" s="30"/>
      <c r="I34" s="30"/>
      <c r="J34" s="28" t="n">
        <f aca="false">SUM(F34:I34)</f>
        <v>6923.4</v>
      </c>
      <c r="K34" s="29" t="n">
        <f aca="false">J34*15%</f>
        <v>1038.51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961.91</v>
      </c>
      <c r="Y34" s="34" t="n">
        <f aca="false">X34*12+W34+V34</f>
        <v>95542.92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773</v>
      </c>
      <c r="F35" s="28" t="n">
        <v>6773</v>
      </c>
      <c r="G35" s="28" t="n">
        <f aca="false">F35*10%</f>
        <v>677.3</v>
      </c>
      <c r="H35" s="30"/>
      <c r="I35" s="30"/>
      <c r="J35" s="28" t="n">
        <f aca="false">SUM(F35:I35)</f>
        <v>7450.3</v>
      </c>
      <c r="K35" s="29" t="n">
        <f aca="false">J35*15%</f>
        <v>1117.545</v>
      </c>
      <c r="L35" s="30"/>
      <c r="M35" s="41" t="n">
        <f aca="false">J35*10%</f>
        <v>745.0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9312.875</v>
      </c>
      <c r="Y35" s="34" t="n">
        <f aca="false">X35*12+W35+V35</f>
        <v>111754.5</v>
      </c>
    </row>
    <row r="36" customFormat="false" ht="1.5" hidden="false" customHeight="true" outlineLevel="0" collapsed="false">
      <c r="A36" s="35" t="n">
        <v>9</v>
      </c>
      <c r="B36" s="26"/>
      <c r="C36" s="39"/>
      <c r="D36" s="28"/>
      <c r="E36" s="28"/>
      <c r="F36" s="28"/>
      <c r="G36" s="28" t="n">
        <f aca="false">F36*10%</f>
        <v>0</v>
      </c>
      <c r="H36" s="30"/>
      <c r="I36" s="30"/>
      <c r="J36" s="28" t="n">
        <f aca="false">SUM(F36:I36)</f>
        <v>0</v>
      </c>
      <c r="K36" s="29" t="n">
        <f aca="false">J36*15%</f>
        <v>0</v>
      </c>
      <c r="L36" s="30"/>
      <c r="M36" s="41" t="n">
        <f aca="false">J36*10%</f>
        <v>0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0</v>
      </c>
      <c r="Y36" s="34" t="n">
        <f aca="false">X36*12+W36+V36</f>
        <v>0</v>
      </c>
      <c r="Z36" s="42"/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2</v>
      </c>
      <c r="D37" s="30" t="n">
        <v>12</v>
      </c>
      <c r="E37" s="30" t="n">
        <v>6773</v>
      </c>
      <c r="F37" s="30" t="n">
        <v>6773</v>
      </c>
      <c r="G37" s="30" t="n">
        <f aca="false">F37*10%</f>
        <v>677.3</v>
      </c>
      <c r="H37" s="30"/>
      <c r="I37" s="30"/>
      <c r="J37" s="28" t="n">
        <f aca="false">SUM(F37:I37)*C37</f>
        <v>14900.6</v>
      </c>
      <c r="K37" s="29" t="n">
        <f aca="false">J37*15%</f>
        <v>2235.09</v>
      </c>
      <c r="L37" s="30"/>
      <c r="M37" s="29" t="n">
        <f aca="false">J37*10%</f>
        <v>1490.06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18625.75</v>
      </c>
      <c r="Y37" s="34" t="n">
        <f aca="false">X37*12+W37+V37</f>
        <v>223509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815</v>
      </c>
      <c r="F38" s="28" t="n">
        <v>5815</v>
      </c>
      <c r="G38" s="28" t="n">
        <f aca="false">F38*10%</f>
        <v>581.5</v>
      </c>
      <c r="H38" s="30"/>
      <c r="I38" s="30"/>
      <c r="J38" s="28" t="n">
        <f aca="false">SUM(F38:I38)</f>
        <v>6396.5</v>
      </c>
      <c r="K38" s="29" t="n">
        <f aca="false">J38*15%</f>
        <v>959.475</v>
      </c>
      <c r="L38" s="30"/>
      <c r="M38" s="29" t="n">
        <f aca="false">J38*10%</f>
        <v>639.6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995.625</v>
      </c>
      <c r="Y38" s="34" t="n">
        <f aca="false">X38*12+W38+V38</f>
        <v>95947.5</v>
      </c>
    </row>
    <row r="39" customFormat="false" ht="19.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773</v>
      </c>
      <c r="F41" s="30" t="n">
        <v>6773</v>
      </c>
      <c r="G41" s="30" t="n">
        <f aca="false">F41*10%</f>
        <v>677.3</v>
      </c>
      <c r="H41" s="30"/>
      <c r="I41" s="30"/>
      <c r="J41" s="28" t="n">
        <f aca="false">SUM(F41:I41)</f>
        <v>7450.3</v>
      </c>
      <c r="K41" s="29" t="n">
        <f aca="false">J41*15%</f>
        <v>1117.5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10591.735</v>
      </c>
      <c r="Y41" s="34" t="n">
        <f aca="false">X41*12+W41+V41</f>
        <v>127100.82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773</v>
      </c>
      <c r="F42" s="28" t="n">
        <f aca="false">E42/2</f>
        <v>3386.5</v>
      </c>
      <c r="G42" s="28" t="n">
        <f aca="false">F42*10%</f>
        <v>338.65</v>
      </c>
      <c r="H42" s="30"/>
      <c r="I42" s="30"/>
      <c r="J42" s="28" t="n">
        <f aca="false">SUM(F42:I42)</f>
        <v>3725.15</v>
      </c>
      <c r="K42" s="29" t="n">
        <f aca="false">J42*15%</f>
        <v>558.7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4283.9225</v>
      </c>
      <c r="Y42" s="34" t="n">
        <f aca="false">X42*12+W42+V42</f>
        <v>51407.0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6294</v>
      </c>
      <c r="F43" s="28" t="n">
        <v>6294</v>
      </c>
      <c r="G43" s="28" t="n">
        <f aca="false">F43*10%</f>
        <v>629.4</v>
      </c>
      <c r="H43" s="28" t="n">
        <f aca="false">F43*20%</f>
        <v>1258.8</v>
      </c>
      <c r="I43" s="28"/>
      <c r="J43" s="28" t="n">
        <f aca="false">SUM(F43:I43)</f>
        <v>8182.2</v>
      </c>
      <c r="K43" s="28" t="n">
        <f aca="false">J43*15%</f>
        <v>1227.33</v>
      </c>
      <c r="L43" s="28"/>
      <c r="M43" s="28" t="n">
        <f aca="false">J43*30%</f>
        <v>2454.66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1864.19</v>
      </c>
      <c r="Y43" s="34" t="n">
        <f aca="false">X43*12+W43+V43</f>
        <v>142370.28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773</v>
      </c>
      <c r="F47" s="28" t="n">
        <v>6773</v>
      </c>
      <c r="G47" s="28" t="n">
        <f aca="false">F47*10%</f>
        <v>677.3</v>
      </c>
      <c r="H47" s="28"/>
      <c r="I47" s="28"/>
      <c r="J47" s="28" t="n">
        <f aca="false">SUM(F47:I47)</f>
        <v>7450.3</v>
      </c>
      <c r="K47" s="28" t="n">
        <f aca="false">J47*15%</f>
        <v>1117.545</v>
      </c>
      <c r="L47" s="28"/>
      <c r="M47" s="28" t="n">
        <f aca="false">J47*30%</f>
        <v>2235.0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10802.935</v>
      </c>
      <c r="Y47" s="34" t="n">
        <f aca="false">X47*12+W47+V47</f>
        <v>129635.22</v>
      </c>
      <c r="Z47" s="47"/>
      <c r="AA47" s="47"/>
    </row>
    <row r="48" customFormat="false" ht="0.75" hidden="false" customHeight="tru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9.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92978.45</v>
      </c>
      <c r="G49" s="57" t="n">
        <f aca="false">SUM(G27:G47)</f>
        <v>9297.845</v>
      </c>
      <c r="H49" s="57" t="n">
        <f aca="false">SUM(H27:H47)</f>
        <v>2127.915</v>
      </c>
      <c r="I49" s="57" t="n">
        <f aca="false">SUM(I27:I47)</f>
        <v>0</v>
      </c>
      <c r="J49" s="57" t="n">
        <f aca="false">SUM(J27:J47)</f>
        <v>111854.51</v>
      </c>
      <c r="K49" s="57" t="n">
        <f aca="false">SUM(K27:K47)</f>
        <v>16778.1765</v>
      </c>
      <c r="L49" s="57" t="s">
        <v>59</v>
      </c>
      <c r="M49" s="57" t="n">
        <f aca="false">SUM(M27:M47)</f>
        <v>22200.371</v>
      </c>
      <c r="N49" s="57" t="n">
        <f aca="false">N28+N27</f>
        <v>1715.7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52548.7575</v>
      </c>
      <c r="Y49" s="34" t="n">
        <f aca="false">X49*12+W49+V49</f>
        <v>1830585.09</v>
      </c>
      <c r="Z49" s="47"/>
      <c r="AA49" s="47"/>
    </row>
    <row r="50" customFormat="false" ht="30.75" hidden="false" customHeight="false" outlineLevel="0" collapsed="false">
      <c r="A50" s="52"/>
      <c r="B50" s="60" t="s">
        <v>60</v>
      </c>
      <c r="C50" s="61" t="n">
        <v>60.9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v>758771.17</v>
      </c>
      <c r="Y50" s="65" t="n">
        <f aca="false">X50*12+W50+V50</f>
        <v>9105254.0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4.9</v>
      </c>
      <c r="D51" s="28"/>
      <c r="E51" s="28"/>
      <c r="F51" s="67" t="n">
        <f aca="false">F49+F50</f>
        <v>92978.45</v>
      </c>
      <c r="G51" s="67" t="n">
        <f aca="false">G49+G50</f>
        <v>9297.845</v>
      </c>
      <c r="H51" s="67" t="n">
        <f aca="false">H49+H50</f>
        <v>2127.915</v>
      </c>
      <c r="I51" s="67" t="n">
        <f aca="false">I49+I50</f>
        <v>0</v>
      </c>
      <c r="J51" s="67" t="n">
        <f aca="false">J49+J50</f>
        <v>111854.51</v>
      </c>
      <c r="K51" s="67" t="n">
        <f aca="false">K49+K50</f>
        <v>16778.1765</v>
      </c>
      <c r="L51" s="67" t="n">
        <f aca="false">L49+L50</f>
        <v>0</v>
      </c>
      <c r="M51" s="67" t="n">
        <f aca="false">M49+M50</f>
        <v>22200.371</v>
      </c>
      <c r="N51" s="67" t="n">
        <f aca="false">N49</f>
        <v>1715.7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911319.9275</v>
      </c>
      <c r="Y51" s="34" t="n">
        <f aca="false">X51*12+W51+V51</f>
        <v>10935839.13</v>
      </c>
      <c r="Z51" s="47"/>
    </row>
    <row r="52" customFormat="false" ht="19.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</row>
    <row r="53" customFormat="false" ht="41.2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773</v>
      </c>
      <c r="F53" s="28" t="n">
        <v>6773</v>
      </c>
      <c r="G53" s="28" t="n">
        <f aca="false">E53*10%</f>
        <v>677.3</v>
      </c>
      <c r="H53" s="30"/>
      <c r="I53" s="30"/>
      <c r="J53" s="28" t="n">
        <f aca="false">F53+G53</f>
        <v>7450.3</v>
      </c>
      <c r="K53" s="29" t="n">
        <f aca="false">J53*15%</f>
        <v>1117.545</v>
      </c>
      <c r="L53" s="30"/>
      <c r="M53" s="29" t="n">
        <f aca="false">J53*10%</f>
        <v>745.0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9312.875</v>
      </c>
      <c r="Y53" s="34" t="n">
        <f aca="false">X53*12+W53+V53</f>
        <v>111754.5</v>
      </c>
      <c r="Z53" s="47"/>
    </row>
    <row r="54" customFormat="false" ht="32.2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1</v>
      </c>
      <c r="E54" s="30" t="n">
        <v>6294</v>
      </c>
      <c r="F54" s="30" t="n">
        <v>6294</v>
      </c>
      <c r="G54" s="30" t="n">
        <f aca="false">F54*10%</f>
        <v>629.4</v>
      </c>
      <c r="H54" s="30"/>
      <c r="I54" s="30"/>
      <c r="J54" s="28" t="n">
        <f aca="false">SUM(F54:I54)/30*24</f>
        <v>5538.72</v>
      </c>
      <c r="K54" s="29" t="n">
        <f aca="false">J54*15%</f>
        <v>830.808</v>
      </c>
      <c r="L54" s="30"/>
      <c r="M54" s="29" t="n">
        <f aca="false">J54*10%</f>
        <v>553.87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923.4</v>
      </c>
      <c r="Y54" s="34" t="n">
        <f aca="false">X54*12+W54+V54</f>
        <v>83080.8</v>
      </c>
      <c r="Z54" s="47"/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527</v>
      </c>
      <c r="F55" s="28" t="n">
        <f aca="false">E55*25%</f>
        <v>1381.75</v>
      </c>
      <c r="G55" s="29" t="n">
        <f aca="false">F55*10%</f>
        <v>138.175</v>
      </c>
      <c r="H55" s="30"/>
      <c r="I55" s="30"/>
      <c r="J55" s="29" t="n">
        <f aca="false">SUM(F55:I55)</f>
        <v>1519.925</v>
      </c>
      <c r="K55" s="29" t="n">
        <f aca="false">J55*15%</f>
        <v>227.98875</v>
      </c>
      <c r="L55" s="30"/>
      <c r="M55" s="41" t="n">
        <f aca="false">J55*10%</f>
        <v>151.992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899.90625</v>
      </c>
      <c r="Y55" s="34" t="n">
        <f aca="false">X55*12+W55+V55</f>
        <v>22798.875</v>
      </c>
      <c r="Z55" s="47"/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527</v>
      </c>
      <c r="F56" s="28" t="n">
        <v>5527</v>
      </c>
      <c r="G56" s="30"/>
      <c r="H56" s="30"/>
      <c r="I56" s="30"/>
      <c r="J56" s="28" t="n">
        <v>5527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v>2473</v>
      </c>
      <c r="V56" s="74"/>
      <c r="W56" s="74"/>
      <c r="X56" s="32" t="n">
        <f aca="false">SUM(J56:U56)</f>
        <v>8000</v>
      </c>
      <c r="Y56" s="34" t="n">
        <f aca="false">X56*12+W56+V56</f>
        <v>960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4058</v>
      </c>
      <c r="F57" s="28" t="n">
        <v>4058</v>
      </c>
      <c r="G57" s="30"/>
      <c r="H57" s="30"/>
      <c r="I57" s="30"/>
      <c r="J57" s="28" t="n">
        <v>4058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v>3942</v>
      </c>
      <c r="V57" s="77"/>
      <c r="W57" s="77"/>
      <c r="X57" s="32" t="n">
        <f aca="false">SUM(J57:U57)</f>
        <v>8000</v>
      </c>
      <c r="Y57" s="34" t="n">
        <f aca="false">X57*12+W57+V57</f>
        <v>96000</v>
      </c>
    </row>
    <row r="58" customFormat="false" ht="30.7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914</v>
      </c>
      <c r="F58" s="28" t="n">
        <f aca="false">E58*90%</f>
        <v>8022.6</v>
      </c>
      <c r="G58" s="30"/>
      <c r="H58" s="30"/>
      <c r="I58" s="30"/>
      <c r="J58" s="28" t="n">
        <f aca="false">F58</f>
        <v>8022.6</v>
      </c>
      <c r="K58" s="30"/>
      <c r="L58" s="30"/>
      <c r="M58" s="30"/>
      <c r="N58" s="30"/>
      <c r="O58" s="30"/>
      <c r="P58" s="28" t="n">
        <f aca="false">J58*50%</f>
        <v>4011.3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2033.9</v>
      </c>
      <c r="Y58" s="34" t="n">
        <f aca="false">X58*12+W58+V58</f>
        <v>144406.8</v>
      </c>
    </row>
    <row r="59" customFormat="false" ht="19.5" hidden="false" customHeight="false" outlineLevel="0" collapsed="false">
      <c r="A59" s="72"/>
      <c r="B59" s="70" t="s">
        <v>98</v>
      </c>
      <c r="C59" s="28" t="n">
        <v>1</v>
      </c>
      <c r="D59" s="28" t="n">
        <v>8</v>
      </c>
      <c r="E59" s="28" t="n">
        <v>5240</v>
      </c>
      <c r="F59" s="28" t="n">
        <v>5240</v>
      </c>
      <c r="G59" s="30"/>
      <c r="H59" s="30"/>
      <c r="I59" s="30"/>
      <c r="J59" s="28" t="n">
        <f aca="false">F59</f>
        <v>5240</v>
      </c>
      <c r="K59" s="30"/>
      <c r="L59" s="30"/>
      <c r="M59" s="30"/>
      <c r="N59" s="30"/>
      <c r="O59" s="30"/>
      <c r="P59" s="28" t="n">
        <v>2620</v>
      </c>
      <c r="Q59" s="30"/>
      <c r="R59" s="29"/>
      <c r="S59" s="29"/>
      <c r="T59" s="29"/>
      <c r="U59" s="62" t="n">
        <v>140</v>
      </c>
      <c r="V59" s="32"/>
      <c r="W59" s="32"/>
      <c r="X59" s="32" t="n">
        <f aca="false">J59+P59+U59</f>
        <v>8000</v>
      </c>
      <c r="Y59" s="34" t="n">
        <f aca="false">X59*12+W59+V59</f>
        <v>96000</v>
      </c>
    </row>
    <row r="60" customFormat="false" ht="24.75" hidden="false" customHeight="true" outlineLevel="0" collapsed="false">
      <c r="A60" s="72" t="n">
        <v>22</v>
      </c>
      <c r="B60" s="70" t="s">
        <v>70</v>
      </c>
      <c r="C60" s="28" t="n">
        <v>1</v>
      </c>
      <c r="D60" s="28" t="s">
        <v>71</v>
      </c>
      <c r="E60" s="28" t="n">
        <v>4345</v>
      </c>
      <c r="F60" s="28" t="n">
        <v>4345</v>
      </c>
      <c r="G60" s="30"/>
      <c r="H60" s="30"/>
      <c r="I60" s="30"/>
      <c r="J60" s="28" t="n">
        <v>4345</v>
      </c>
      <c r="K60" s="30"/>
      <c r="L60" s="30"/>
      <c r="M60" s="30"/>
      <c r="N60" s="30"/>
      <c r="O60" s="30"/>
      <c r="P60" s="30"/>
      <c r="Q60" s="30"/>
      <c r="R60" s="29"/>
      <c r="S60" s="29"/>
      <c r="T60" s="29"/>
      <c r="U60" s="62" t="n">
        <v>3655</v>
      </c>
      <c r="V60" s="74"/>
      <c r="W60" s="74"/>
      <c r="X60" s="32" t="n">
        <f aca="false">SUM(J60:U60)</f>
        <v>8000</v>
      </c>
      <c r="Y60" s="34" t="n">
        <f aca="false">X60*12+W60+V60</f>
        <v>96000</v>
      </c>
    </row>
    <row r="61" customFormat="false" ht="22.5" hidden="false" customHeight="true" outlineLevel="0" collapsed="false">
      <c r="A61" s="72" t="n">
        <v>23</v>
      </c>
      <c r="B61" s="70" t="s">
        <v>72</v>
      </c>
      <c r="C61" s="28" t="n">
        <v>1</v>
      </c>
      <c r="D61" s="28" t="n">
        <v>12</v>
      </c>
      <c r="E61" s="28" t="n">
        <v>6773</v>
      </c>
      <c r="F61" s="28" t="n">
        <v>6773</v>
      </c>
      <c r="G61" s="30"/>
      <c r="H61" s="30"/>
      <c r="I61" s="30"/>
      <c r="J61" s="28" t="n">
        <v>6773</v>
      </c>
      <c r="K61" s="30"/>
      <c r="L61" s="28" t="n">
        <f aca="false">J61*50%</f>
        <v>3386.5</v>
      </c>
      <c r="M61" s="28" t="n">
        <f aca="false">J61*30%</f>
        <v>2031.9</v>
      </c>
      <c r="N61" s="28"/>
      <c r="O61" s="30" t="n">
        <f aca="false">J61*0.15</f>
        <v>1015.95</v>
      </c>
      <c r="P61" s="30"/>
      <c r="Q61" s="28"/>
      <c r="R61" s="29"/>
      <c r="S61" s="29"/>
      <c r="T61" s="29"/>
      <c r="U61" s="62"/>
      <c r="V61" s="74"/>
      <c r="W61" s="74"/>
      <c r="X61" s="32" t="n">
        <f aca="false">SUM(J61:U61)</f>
        <v>13207.35</v>
      </c>
      <c r="Y61" s="34" t="n">
        <f aca="false">X61*12+W61+V61</f>
        <v>158488.2</v>
      </c>
    </row>
    <row r="62" customFormat="false" ht="45.75" hidden="false" customHeight="false" outlineLevel="0" collapsed="false">
      <c r="A62" s="72" t="n">
        <v>24</v>
      </c>
      <c r="B62" s="70" t="s">
        <v>73</v>
      </c>
      <c r="C62" s="28" t="n">
        <v>2.5</v>
      </c>
      <c r="D62" s="28" t="s">
        <v>74</v>
      </c>
      <c r="E62" s="28" t="n">
        <v>3483</v>
      </c>
      <c r="F62" s="28" t="n">
        <f aca="false">E62*C62</f>
        <v>8707.5</v>
      </c>
      <c r="G62" s="30"/>
      <c r="H62" s="30"/>
      <c r="I62" s="30"/>
      <c r="J62" s="28" t="n">
        <f aca="false">F62</f>
        <v>8707.5</v>
      </c>
      <c r="K62" s="30"/>
      <c r="L62" s="30"/>
      <c r="M62" s="30"/>
      <c r="N62" s="30"/>
      <c r="O62" s="30"/>
      <c r="P62" s="30"/>
      <c r="Q62" s="30"/>
      <c r="R62" s="29"/>
      <c r="S62" s="29"/>
      <c r="T62" s="29"/>
      <c r="U62" s="62" t="n">
        <v>11292.5</v>
      </c>
      <c r="V62" s="74"/>
      <c r="W62" s="74"/>
      <c r="X62" s="32" t="n">
        <f aca="false">SUM(J62:U62)</f>
        <v>20000</v>
      </c>
      <c r="Y62" s="34" t="n">
        <f aca="false">X62*12+W62+V62</f>
        <v>240000</v>
      </c>
    </row>
    <row r="63" customFormat="false" ht="24" hidden="false" customHeight="true" outlineLevel="0" collapsed="false">
      <c r="A63" s="72" t="n">
        <v>25</v>
      </c>
      <c r="B63" s="70" t="s">
        <v>75</v>
      </c>
      <c r="C63" s="28" t="n">
        <v>1</v>
      </c>
      <c r="D63" s="28" t="s">
        <v>76</v>
      </c>
      <c r="E63" s="28" t="n">
        <v>4920</v>
      </c>
      <c r="F63" s="28" t="n">
        <v>4920</v>
      </c>
      <c r="G63" s="30"/>
      <c r="H63" s="30"/>
      <c r="I63" s="30"/>
      <c r="J63" s="28" t="n">
        <v>4920</v>
      </c>
      <c r="K63" s="30"/>
      <c r="L63" s="30"/>
      <c r="M63" s="30" t="n">
        <f aca="false">J63*10%</f>
        <v>492</v>
      </c>
      <c r="N63" s="30"/>
      <c r="O63" s="28"/>
      <c r="P63" s="28"/>
      <c r="Q63" s="30"/>
      <c r="R63" s="29"/>
      <c r="S63" s="29" t="n">
        <f aca="false">J63*0.1</f>
        <v>492</v>
      </c>
      <c r="T63" s="29"/>
      <c r="U63" s="62" t="n">
        <v>2588</v>
      </c>
      <c r="V63" s="74"/>
      <c r="W63" s="74"/>
      <c r="X63" s="32" t="n">
        <f aca="false">SUM(J63:U63)</f>
        <v>8492</v>
      </c>
      <c r="Y63" s="34" t="n">
        <f aca="false">X63*12+W63+V63</f>
        <v>101904</v>
      </c>
    </row>
    <row r="64" customFormat="false" ht="26.25" hidden="false" customHeight="true" outlineLevel="0" collapsed="false">
      <c r="A64" s="72" t="n">
        <v>26</v>
      </c>
      <c r="B64" s="70" t="s">
        <v>77</v>
      </c>
      <c r="C64" s="28" t="n">
        <v>2</v>
      </c>
      <c r="D64" s="28" t="s">
        <v>78</v>
      </c>
      <c r="E64" s="28" t="n">
        <v>3770</v>
      </c>
      <c r="F64" s="28" t="n">
        <f aca="false">E64*C64</f>
        <v>7540</v>
      </c>
      <c r="G64" s="30"/>
      <c r="H64" s="30"/>
      <c r="I64" s="30"/>
      <c r="J64" s="28" t="n">
        <f aca="false">F64</f>
        <v>7540</v>
      </c>
      <c r="K64" s="30"/>
      <c r="L64" s="30"/>
      <c r="M64" s="30"/>
      <c r="N64" s="30"/>
      <c r="O64" s="30"/>
      <c r="P64" s="28"/>
      <c r="Q64" s="30" t="n">
        <f aca="false">J64*0.25</f>
        <v>1885</v>
      </c>
      <c r="R64" s="29"/>
      <c r="S64" s="29"/>
      <c r="T64" s="29"/>
      <c r="U64" s="62" t="n">
        <v>6575</v>
      </c>
      <c r="V64" s="74"/>
      <c r="W64" s="74"/>
      <c r="X64" s="32" t="n">
        <f aca="false">SUM(J64:U64)</f>
        <v>16000</v>
      </c>
      <c r="Y64" s="34" t="n">
        <f aca="false">X64*12+W64+V64</f>
        <v>192000</v>
      </c>
    </row>
    <row r="65" customFormat="false" ht="26.25" hidden="false" customHeight="true" outlineLevel="0" collapsed="false">
      <c r="A65" s="78" t="n">
        <v>27</v>
      </c>
      <c r="B65" s="79" t="s">
        <v>79</v>
      </c>
      <c r="C65" s="30" t="n">
        <v>2.5</v>
      </c>
      <c r="D65" s="28" t="s">
        <v>37</v>
      </c>
      <c r="E65" s="30" t="n">
        <v>3195</v>
      </c>
      <c r="F65" s="30" t="n">
        <f aca="false">E65*C65</f>
        <v>7987.5</v>
      </c>
      <c r="G65" s="30"/>
      <c r="H65" s="30"/>
      <c r="I65" s="30"/>
      <c r="J65" s="30" t="n">
        <v>7232.5</v>
      </c>
      <c r="K65" s="30"/>
      <c r="L65" s="30"/>
      <c r="M65" s="30"/>
      <c r="N65" s="30"/>
      <c r="O65" s="30"/>
      <c r="P65" s="30"/>
      <c r="Q65" s="30"/>
      <c r="R65" s="29" t="n">
        <v>3195</v>
      </c>
      <c r="S65" s="41"/>
      <c r="T65" s="41"/>
      <c r="U65" s="62" t="n">
        <v>12767.5</v>
      </c>
      <c r="V65" s="74"/>
      <c r="W65" s="80"/>
      <c r="X65" s="32" t="n">
        <f aca="false">SUM(J65:U65)</f>
        <v>23195</v>
      </c>
      <c r="Y65" s="34" t="n">
        <f aca="false">X65*12+W65+V65</f>
        <v>278340</v>
      </c>
    </row>
    <row r="66" customFormat="false" ht="21.75" hidden="false" customHeight="true" outlineLevel="0" collapsed="false">
      <c r="A66" s="78" t="n">
        <v>28</v>
      </c>
      <c r="B66" s="79" t="s">
        <v>80</v>
      </c>
      <c r="C66" s="28" t="n">
        <v>2</v>
      </c>
      <c r="D66" s="28" t="s">
        <v>37</v>
      </c>
      <c r="E66" s="30" t="n">
        <v>3195</v>
      </c>
      <c r="F66" s="30" t="n">
        <f aca="false">E66*C66</f>
        <v>6390</v>
      </c>
      <c r="G66" s="30"/>
      <c r="H66" s="30"/>
      <c r="I66" s="30"/>
      <c r="J66" s="30" t="n">
        <f aca="false">F66</f>
        <v>6390</v>
      </c>
      <c r="K66" s="30"/>
      <c r="L66" s="30"/>
      <c r="M66" s="30"/>
      <c r="N66" s="30"/>
      <c r="O66" s="30"/>
      <c r="P66" s="30"/>
      <c r="Q66" s="30"/>
      <c r="R66" s="41" t="n">
        <f aca="false">J66*0.4</f>
        <v>2556</v>
      </c>
      <c r="S66" s="41"/>
      <c r="T66" s="41"/>
      <c r="U66" s="81" t="n">
        <v>9610</v>
      </c>
      <c r="V66" s="74"/>
      <c r="W66" s="80"/>
      <c r="X66" s="32" t="n">
        <f aca="false">SUM(J66:U66)</f>
        <v>18556</v>
      </c>
      <c r="Y66" s="34" t="n">
        <f aca="false">X66*12+W66+V66</f>
        <v>222672</v>
      </c>
    </row>
    <row r="67" customFormat="false" ht="24" hidden="false" customHeight="true" outlineLevel="0" collapsed="false">
      <c r="A67" s="72" t="n">
        <v>29</v>
      </c>
      <c r="B67" s="70" t="s">
        <v>81</v>
      </c>
      <c r="C67" s="28" t="n">
        <v>2</v>
      </c>
      <c r="D67" s="28" t="s">
        <v>37</v>
      </c>
      <c r="E67" s="28" t="n">
        <v>3195</v>
      </c>
      <c r="F67" s="28" t="n">
        <f aca="false">E67*2</f>
        <v>6390</v>
      </c>
      <c r="G67" s="30"/>
      <c r="H67" s="30"/>
      <c r="I67" s="30"/>
      <c r="J67" s="28" t="n">
        <f aca="false">F67</f>
        <v>6390</v>
      </c>
      <c r="K67" s="30"/>
      <c r="L67" s="30"/>
      <c r="M67" s="30"/>
      <c r="N67" s="30"/>
      <c r="O67" s="30"/>
      <c r="P67" s="30"/>
      <c r="Q67" s="28"/>
      <c r="R67" s="29"/>
      <c r="S67" s="29" t="n">
        <f aca="false">J67*0.1</f>
        <v>639</v>
      </c>
      <c r="T67" s="29"/>
      <c r="U67" s="62" t="n">
        <v>9610</v>
      </c>
      <c r="V67" s="74"/>
      <c r="W67" s="74"/>
      <c r="X67" s="32" t="n">
        <f aca="false">SUM(J67:U67)</f>
        <v>16639</v>
      </c>
      <c r="Y67" s="34" t="n">
        <f aca="false">X67*12+W67+V67</f>
        <v>199668</v>
      </c>
    </row>
    <row r="68" customFormat="false" ht="30.75" hidden="false" customHeight="false" outlineLevel="0" collapsed="false">
      <c r="A68" s="72" t="n">
        <v>30</v>
      </c>
      <c r="B68" s="79" t="s">
        <v>82</v>
      </c>
      <c r="C68" s="30" t="n">
        <v>9</v>
      </c>
      <c r="D68" s="28" t="s">
        <v>37</v>
      </c>
      <c r="E68" s="28" t="n">
        <v>3195</v>
      </c>
      <c r="F68" s="28" t="n">
        <f aca="false">E68*C68</f>
        <v>28755</v>
      </c>
      <c r="G68" s="28"/>
      <c r="H68" s="28"/>
      <c r="I68" s="28"/>
      <c r="J68" s="28" t="n">
        <f aca="false">F68</f>
        <v>28755</v>
      </c>
      <c r="K68" s="28"/>
      <c r="L68" s="28"/>
      <c r="M68" s="28"/>
      <c r="N68" s="28"/>
      <c r="O68" s="28"/>
      <c r="P68" s="28"/>
      <c r="Q68" s="28"/>
      <c r="R68" s="28"/>
      <c r="S68" s="28" t="n">
        <f aca="false">J68*0.1</f>
        <v>2875.5</v>
      </c>
      <c r="T68" s="41"/>
      <c r="U68" s="62" t="n">
        <v>43245</v>
      </c>
      <c r="V68" s="74"/>
      <c r="W68" s="80"/>
      <c r="X68" s="32" t="n">
        <f aca="false">SUM(J68:U68)</f>
        <v>74875.5</v>
      </c>
      <c r="Y68" s="34" t="n">
        <f aca="false">X68*12+W68+V68</f>
        <v>898506</v>
      </c>
    </row>
    <row r="69" customFormat="false" ht="45.75" hidden="false" customHeight="false" outlineLevel="0" collapsed="false">
      <c r="A69" s="72" t="n">
        <v>31</v>
      </c>
      <c r="B69" s="70" t="s">
        <v>83</v>
      </c>
      <c r="C69" s="28" t="n">
        <v>1</v>
      </c>
      <c r="D69" s="30" t="n">
        <v>16</v>
      </c>
      <c r="E69" s="28" t="n">
        <v>8914</v>
      </c>
      <c r="F69" s="28" t="n">
        <f aca="false">E69*85%</f>
        <v>7576.9</v>
      </c>
      <c r="G69" s="30"/>
      <c r="H69" s="30"/>
      <c r="I69" s="30"/>
      <c r="J69" s="28" t="n">
        <f aca="false">F69</f>
        <v>7576.9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v>423.1</v>
      </c>
      <c r="V69" s="74"/>
      <c r="W69" s="74"/>
      <c r="X69" s="32" t="n">
        <f aca="false">SUM(J69:U69)</f>
        <v>8000</v>
      </c>
      <c r="Y69" s="34" t="n">
        <f aca="false">X69*12+W69+V69</f>
        <v>96000</v>
      </c>
    </row>
    <row r="70" customFormat="false" ht="32.25" hidden="false" customHeight="true" outlineLevel="0" collapsed="false">
      <c r="A70" s="72" t="n">
        <v>32</v>
      </c>
      <c r="B70" s="70" t="s">
        <v>84</v>
      </c>
      <c r="C70" s="28" t="n">
        <v>0.5</v>
      </c>
      <c r="D70" s="28" t="s">
        <v>76</v>
      </c>
      <c r="E70" s="28" t="n">
        <v>4920</v>
      </c>
      <c r="F70" s="28" t="n">
        <f aca="false">E70/2</f>
        <v>2460</v>
      </c>
      <c r="G70" s="30"/>
      <c r="H70" s="30"/>
      <c r="I70" s="30"/>
      <c r="J70" s="28" t="n">
        <f aca="false">F70</f>
        <v>2460</v>
      </c>
      <c r="K70" s="30"/>
      <c r="L70" s="30"/>
      <c r="M70" s="30"/>
      <c r="N70" s="30"/>
      <c r="O70" s="30"/>
      <c r="P70" s="30"/>
      <c r="Q70" s="30"/>
      <c r="R70" s="29"/>
      <c r="S70" s="29"/>
      <c r="T70" s="29"/>
      <c r="U70" s="62" t="n">
        <v>1540</v>
      </c>
      <c r="V70" s="74"/>
      <c r="W70" s="74"/>
      <c r="X70" s="32" t="n">
        <f aca="false">SUM(J70:U70)</f>
        <v>4000</v>
      </c>
      <c r="Y70" s="34" t="n">
        <f aca="false">X70*12+W70+V70</f>
        <v>48000</v>
      </c>
    </row>
    <row r="71" customFormat="false" ht="30.75" hidden="false" customHeight="false" outlineLevel="0" collapsed="false">
      <c r="A71" s="78" t="n">
        <v>33</v>
      </c>
      <c r="B71" s="79" t="s">
        <v>85</v>
      </c>
      <c r="C71" s="28" t="n">
        <v>3.5</v>
      </c>
      <c r="D71" s="30" t="n">
        <v>4</v>
      </c>
      <c r="E71" s="28" t="n">
        <v>4058</v>
      </c>
      <c r="F71" s="28" t="n">
        <f aca="false">E71*C71</f>
        <v>14203</v>
      </c>
      <c r="G71" s="30"/>
      <c r="H71" s="30"/>
      <c r="I71" s="30"/>
      <c r="J71" s="30" t="n">
        <f aca="false">F71</f>
        <v>14203</v>
      </c>
      <c r="K71" s="30"/>
      <c r="L71" s="30"/>
      <c r="M71" s="30"/>
      <c r="N71" s="30"/>
      <c r="O71" s="30"/>
      <c r="P71" s="30"/>
      <c r="Q71" s="30"/>
      <c r="R71" s="41"/>
      <c r="S71" s="41"/>
      <c r="T71" s="41" t="n">
        <f aca="false">J71*0.12</f>
        <v>1704.36</v>
      </c>
      <c r="U71" s="81" t="n">
        <v>13979</v>
      </c>
      <c r="V71" s="74"/>
      <c r="W71" s="80"/>
      <c r="X71" s="32" t="n">
        <f aca="false">SUM(J71:U71)</f>
        <v>29886.36</v>
      </c>
      <c r="Y71" s="34" t="n">
        <f aca="false">X71*12+W71+V71</f>
        <v>358636.32</v>
      </c>
    </row>
    <row r="72" customFormat="false" ht="21.75" hidden="false" customHeight="true" outlineLevel="0" collapsed="false">
      <c r="A72" s="72" t="n">
        <v>34</v>
      </c>
      <c r="B72" s="70" t="s">
        <v>86</v>
      </c>
      <c r="C72" s="73" t="n">
        <v>1</v>
      </c>
      <c r="D72" s="28" t="n">
        <v>7</v>
      </c>
      <c r="E72" s="30" t="n">
        <v>4920</v>
      </c>
      <c r="F72" s="30" t="n">
        <f aca="false">E72</f>
        <v>4920</v>
      </c>
      <c r="G72" s="30"/>
      <c r="H72" s="30"/>
      <c r="I72" s="30"/>
      <c r="J72" s="28" t="n">
        <f aca="false">F72</f>
        <v>4920</v>
      </c>
      <c r="K72" s="30"/>
      <c r="L72" s="30"/>
      <c r="M72" s="30" t="n">
        <f aca="false">J72*30%</f>
        <v>1476</v>
      </c>
      <c r="N72" s="30"/>
      <c r="O72" s="30"/>
      <c r="P72" s="30"/>
      <c r="Q72" s="28"/>
      <c r="R72" s="29"/>
      <c r="S72" s="29"/>
      <c r="T72" s="29"/>
      <c r="U72" s="62" t="n">
        <v>1604</v>
      </c>
      <c r="V72" s="74"/>
      <c r="W72" s="74"/>
      <c r="X72" s="32" t="n">
        <f aca="false">SUM(J72:U72)</f>
        <v>8000</v>
      </c>
      <c r="Y72" s="34" t="n">
        <f aca="false">X72*12+W72+V72</f>
        <v>96000</v>
      </c>
    </row>
    <row r="73" customFormat="false" ht="30.75" hidden="false" customHeight="false" outlineLevel="0" collapsed="false">
      <c r="A73" s="72" t="n">
        <v>35</v>
      </c>
      <c r="B73" s="70" t="s">
        <v>87</v>
      </c>
      <c r="C73" s="28" t="n">
        <v>0.25</v>
      </c>
      <c r="D73" s="28" t="s">
        <v>74</v>
      </c>
      <c r="E73" s="30" t="n">
        <v>3483</v>
      </c>
      <c r="F73" s="30" t="n">
        <f aca="false">E73*0.25</f>
        <v>870.75</v>
      </c>
      <c r="G73" s="30"/>
      <c r="H73" s="30"/>
      <c r="I73" s="30"/>
      <c r="J73" s="28" t="n">
        <f aca="false">F73</f>
        <v>870.75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87.075</v>
      </c>
      <c r="T73" s="29"/>
      <c r="U73" s="62" t="n">
        <v>1129.25</v>
      </c>
      <c r="V73" s="74"/>
      <c r="W73" s="74"/>
      <c r="X73" s="32" t="n">
        <f aca="false">SUM(J73:U73)</f>
        <v>2087.075</v>
      </c>
      <c r="Y73" s="34" t="n">
        <f aca="false">X73*12+W73+V73</f>
        <v>25044.9</v>
      </c>
    </row>
    <row r="74" customFormat="false" ht="24.75" hidden="false" customHeight="true" outlineLevel="0" collapsed="false">
      <c r="A74" s="72" t="n">
        <v>36</v>
      </c>
      <c r="B74" s="70" t="s">
        <v>88</v>
      </c>
      <c r="C74" s="28" t="n">
        <v>1.15</v>
      </c>
      <c r="D74" s="28" t="s">
        <v>71</v>
      </c>
      <c r="E74" s="28" t="n">
        <v>4345</v>
      </c>
      <c r="F74" s="28" t="n">
        <f aca="false">E74*C74</f>
        <v>4996.75</v>
      </c>
      <c r="G74" s="30"/>
      <c r="H74" s="30"/>
      <c r="I74" s="30"/>
      <c r="J74" s="28" t="n">
        <f aca="false">F74</f>
        <v>4996.75</v>
      </c>
      <c r="K74" s="30"/>
      <c r="L74" s="30"/>
      <c r="M74" s="30"/>
      <c r="N74" s="30"/>
      <c r="O74" s="30"/>
      <c r="P74" s="30"/>
      <c r="Q74" s="28"/>
      <c r="R74" s="29"/>
      <c r="S74" s="29" t="n">
        <f aca="false">J74*0.1</f>
        <v>499.675</v>
      </c>
      <c r="T74" s="29"/>
      <c r="U74" s="62" t="n">
        <v>4203.25</v>
      </c>
      <c r="V74" s="74"/>
      <c r="W74" s="74"/>
      <c r="X74" s="32" t="n">
        <f aca="false">SUM(J74:U74)</f>
        <v>9699.675</v>
      </c>
      <c r="Y74" s="34" t="n">
        <f aca="false">X74*12+W74+V74</f>
        <v>116396.1</v>
      </c>
    </row>
    <row r="75" customFormat="false" ht="26.25" hidden="false" customHeight="true" outlineLevel="0" collapsed="false">
      <c r="A75" s="78" t="n">
        <v>37</v>
      </c>
      <c r="B75" s="79" t="s">
        <v>89</v>
      </c>
      <c r="C75" s="30" t="n">
        <v>1.5</v>
      </c>
      <c r="D75" s="30" t="n">
        <v>1</v>
      </c>
      <c r="E75" s="30" t="n">
        <v>3195</v>
      </c>
      <c r="F75" s="30" t="n">
        <f aca="false">C75*E75</f>
        <v>4792.5</v>
      </c>
      <c r="G75" s="30"/>
      <c r="H75" s="30"/>
      <c r="I75" s="30"/>
      <c r="J75" s="30" t="n">
        <f aca="false">F75*C75</f>
        <v>7188.75</v>
      </c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 t="n">
        <v>4811.25</v>
      </c>
      <c r="V75" s="74"/>
      <c r="W75" s="80"/>
      <c r="X75" s="32" t="n">
        <f aca="false">SUM(J75:U75)</f>
        <v>12000</v>
      </c>
      <c r="Y75" s="34" t="n">
        <f aca="false">X75*12+W75+V75</f>
        <v>144000</v>
      </c>
    </row>
    <row r="76" customFormat="false" ht="0.75" hidden="true" customHeight="true" outlineLevel="0" collapsed="false">
      <c r="A76" s="78"/>
      <c r="B76" s="7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41"/>
      <c r="S76" s="41"/>
      <c r="T76" s="41"/>
      <c r="U76" s="81"/>
      <c r="V76" s="74"/>
      <c r="W76" s="80"/>
      <c r="X76" s="32" t="n">
        <f aca="false">SUM(J76:U76)</f>
        <v>0</v>
      </c>
      <c r="Y76" s="34" t="n">
        <f aca="false">X76*12+W76+V76</f>
        <v>0</v>
      </c>
    </row>
    <row r="77" customFormat="false" ht="30" hidden="false" customHeight="true" outlineLevel="0" collapsed="false">
      <c r="A77" s="72" t="n">
        <v>38</v>
      </c>
      <c r="B77" s="70" t="s">
        <v>90</v>
      </c>
      <c r="C77" s="28" t="n">
        <v>1</v>
      </c>
      <c r="D77" s="28" t="s">
        <v>37</v>
      </c>
      <c r="E77" s="28" t="n">
        <v>3195</v>
      </c>
      <c r="F77" s="28" t="n">
        <v>3195</v>
      </c>
      <c r="G77" s="30"/>
      <c r="H77" s="30"/>
      <c r="I77" s="30"/>
      <c r="J77" s="28" t="n">
        <v>3195</v>
      </c>
      <c r="K77" s="30"/>
      <c r="L77" s="30"/>
      <c r="M77" s="30"/>
      <c r="N77" s="30"/>
      <c r="O77" s="30"/>
      <c r="P77" s="30"/>
      <c r="Q77" s="30"/>
      <c r="R77" s="29"/>
      <c r="S77" s="29"/>
      <c r="T77" s="29"/>
      <c r="U77" s="62" t="n">
        <v>4805</v>
      </c>
      <c r="V77" s="74"/>
      <c r="W77" s="74"/>
      <c r="X77" s="32" t="n">
        <f aca="false">SUM(J77:U77)</f>
        <v>8000</v>
      </c>
      <c r="Y77" s="34" t="n">
        <f aca="false">X77*12+W77+V77</f>
        <v>96000</v>
      </c>
    </row>
    <row r="78" customFormat="false" ht="3" hidden="fals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</row>
    <row r="79" customFormat="false" ht="15" hidden="true" customHeight="true" outlineLevel="0" collapsed="false">
      <c r="A79" s="45"/>
      <c r="B79" s="48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82"/>
      <c r="S79" s="82"/>
      <c r="T79" s="82"/>
      <c r="U79" s="83"/>
      <c r="V79" s="84"/>
      <c r="W79" s="84"/>
      <c r="X79" s="84"/>
      <c r="Y79" s="85"/>
    </row>
    <row r="80" customFormat="false" ht="36.75" hidden="false" customHeight="true" outlineLevel="0" collapsed="false">
      <c r="A80" s="53"/>
      <c r="B80" s="86" t="s">
        <v>91</v>
      </c>
      <c r="C80" s="87" t="n">
        <f aca="false">C53+C54+C55+C56+C57+C58+C60+C61+C62+C63+C64+C65+C66+C67+C68+C69+C70+C71+C72+C73+C74+C75+C77+C59</f>
        <v>38.95</v>
      </c>
      <c r="D80" s="87"/>
      <c r="E80" s="87" t="n">
        <f aca="false">SUM(E53:E77)</f>
        <v>115434</v>
      </c>
      <c r="F80" s="87" t="n">
        <f aca="false">SUM(F53:F77)</f>
        <v>162119.25</v>
      </c>
      <c r="G80" s="87" t="n">
        <f aca="false">SUM(G53:G77)</f>
        <v>1444.875</v>
      </c>
      <c r="H80" s="87" t="n">
        <f aca="false">SUM(H53:H77)</f>
        <v>0</v>
      </c>
      <c r="I80" s="87" t="n">
        <f aca="false">SUM(I53:I77)</f>
        <v>0</v>
      </c>
      <c r="J80" s="87" t="n">
        <f aca="false">SUM(J53:J77)</f>
        <v>163820.695</v>
      </c>
      <c r="K80" s="87" t="n">
        <f aca="false">SUM(K53:K77)</f>
        <v>2176.34175</v>
      </c>
      <c r="L80" s="87" t="n">
        <f aca="false">SUM(L53:L77)</f>
        <v>3386.5</v>
      </c>
      <c r="M80" s="87" t="n">
        <f aca="false">SUM(M53:M77)</f>
        <v>5450.7945</v>
      </c>
      <c r="N80" s="87"/>
      <c r="O80" s="87" t="n">
        <f aca="false">SUM(O53:O77)</f>
        <v>1015.95</v>
      </c>
      <c r="P80" s="87" t="n">
        <f aca="false">SUM(P53:P77)</f>
        <v>6631.3</v>
      </c>
      <c r="Q80" s="87" t="n">
        <f aca="false">SUM(Q53:Q77)</f>
        <v>1885</v>
      </c>
      <c r="R80" s="87" t="n">
        <f aca="false">SUM(R53:R77)</f>
        <v>5751</v>
      </c>
      <c r="S80" s="87" t="n">
        <f aca="false">SUM(S53:S77)</f>
        <v>4593.25</v>
      </c>
      <c r="T80" s="87" t="n">
        <f aca="false">SUM(T53:T77)</f>
        <v>1704.36</v>
      </c>
      <c r="U80" s="88" t="n">
        <f aca="false">SUM(U53:U77)</f>
        <v>138392.85</v>
      </c>
      <c r="V80" s="87" t="n">
        <f aca="false">SUM(V53:V77)</f>
        <v>0</v>
      </c>
      <c r="W80" s="87" t="n">
        <f aca="false">SUM(W53:W77)</f>
        <v>0</v>
      </c>
      <c r="X80" s="87" t="n">
        <f aca="false">SUM(X53:X77)</f>
        <v>334808.04125</v>
      </c>
      <c r="Y80" s="89" t="n">
        <f aca="false">SUM(Y53:Y77)</f>
        <v>4017696.495</v>
      </c>
      <c r="Z80" s="47"/>
    </row>
    <row r="81" customFormat="false" ht="28.5" hidden="false" customHeight="true" outlineLevel="0" collapsed="false">
      <c r="A81" s="90"/>
      <c r="B81" s="91" t="s">
        <v>92</v>
      </c>
      <c r="C81" s="92" t="n">
        <f aca="false">C51+C80</f>
        <v>113.85</v>
      </c>
      <c r="D81" s="92"/>
      <c r="E81" s="92" t="n">
        <f aca="false">E51+E80</f>
        <v>115434</v>
      </c>
      <c r="F81" s="92" t="n">
        <f aca="false">F51+F80</f>
        <v>255097.7</v>
      </c>
      <c r="G81" s="92" t="n">
        <f aca="false">G51+G80</f>
        <v>10742.72</v>
      </c>
      <c r="H81" s="92" t="n">
        <f aca="false">H51+H80</f>
        <v>2127.915</v>
      </c>
      <c r="I81" s="92" t="n">
        <f aca="false">I51+I80</f>
        <v>0</v>
      </c>
      <c r="J81" s="92" t="n">
        <f aca="false">J51+J80</f>
        <v>275675.205</v>
      </c>
      <c r="K81" s="92" t="n">
        <f aca="false">K51+K80</f>
        <v>18954.51825</v>
      </c>
      <c r="L81" s="92" t="n">
        <f aca="false">L51+L80</f>
        <v>3386.5</v>
      </c>
      <c r="M81" s="92" t="n">
        <f aca="false">M51+M80</f>
        <v>27651.1655</v>
      </c>
      <c r="N81" s="92"/>
      <c r="O81" s="92" t="n">
        <f aca="false">O51+O80</f>
        <v>1015.95</v>
      </c>
      <c r="P81" s="92" t="n">
        <f aca="false">P51+P80</f>
        <v>6631.3</v>
      </c>
      <c r="Q81" s="92" t="n">
        <f aca="false">Q51+Q80</f>
        <v>1885</v>
      </c>
      <c r="R81" s="92" t="n">
        <f aca="false">R51+R80</f>
        <v>5751</v>
      </c>
      <c r="S81" s="92" t="n">
        <f aca="false">S51+S80</f>
        <v>4593.25</v>
      </c>
      <c r="T81" s="92" t="n">
        <f aca="false">T51+T80</f>
        <v>1704.36</v>
      </c>
      <c r="U81" s="93" t="n">
        <f aca="false">U51+U80</f>
        <v>138392.85</v>
      </c>
      <c r="V81" s="92" t="n">
        <f aca="false">V51+V80</f>
        <v>0</v>
      </c>
      <c r="W81" s="92" t="n">
        <f aca="false">W51+W80</f>
        <v>0</v>
      </c>
      <c r="X81" s="92" t="n">
        <f aca="false">X51+X80</f>
        <v>1246127.96875</v>
      </c>
      <c r="Y81" s="94" t="n">
        <f aca="false">Y51+Y80</f>
        <v>14953535.625</v>
      </c>
      <c r="Z81" s="95"/>
      <c r="AA81" s="96"/>
    </row>
    <row r="82" customFormat="false" ht="6" hidden="false" customHeight="true" outlineLevel="0" collapsed="false"/>
    <row r="83" customFormat="false" ht="7.5" hidden="false" customHeight="true" outlineLevel="0" collapsed="false">
      <c r="A83" s="1"/>
    </row>
    <row r="84" customFormat="false" ht="6.75" hidden="false" customHeight="true" outlineLevel="0" collapsed="false"/>
    <row r="85" customFormat="false" ht="12.75" hidden="false" customHeight="false" outlineLevel="0" collapsed="false">
      <c r="A85" s="1"/>
    </row>
    <row r="86" customFormat="false" ht="18" hidden="false" customHeight="true" outlineLevel="0" collapsed="false">
      <c r="B86" s="6" t="s">
        <v>93</v>
      </c>
    </row>
    <row r="87" customFormat="false" ht="30" hidden="false" customHeight="true" outlineLevel="0" collapsed="false">
      <c r="B87" s="6" t="s">
        <v>94</v>
      </c>
      <c r="AB87" s="97"/>
      <c r="AC87" s="97"/>
    </row>
    <row r="89" customFormat="false" ht="12.75" hidden="false" customHeight="false" outlineLevel="0" collapsed="false">
      <c r="A89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L32" activeCellId="0" sqref="L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0.85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9.99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9.99"/>
    <col collapsed="false" customWidth="true" hidden="false" outlineLevel="0" max="17" min="16" style="0" width="9.56"/>
    <col collapsed="false" customWidth="true" hidden="false" outlineLevel="0" max="18" min="18" style="0" width="10.13"/>
    <col collapsed="false" customWidth="true" hidden="false" outlineLevel="0" max="19" min="19" style="0" width="10.28"/>
    <col collapsed="false" customWidth="true" hidden="false" outlineLevel="0" max="20" min="20" style="0" width="9.99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56"/>
    <col collapsed="false" customWidth="true" hidden="false" outlineLevel="0" max="26" min="26" style="0" width="11.56"/>
    <col collapsed="false" customWidth="true" hidden="false" outlineLevel="0" max="27" min="27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1</f>
        <v>112.85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99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  <c r="AB26" s="97"/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914</v>
      </c>
      <c r="F27" s="29" t="n">
        <v>8914</v>
      </c>
      <c r="G27" s="28" t="n">
        <f aca="false">F27*10%</f>
        <v>891.4</v>
      </c>
      <c r="H27" s="28" t="n">
        <f aca="false">F27*5%</f>
        <v>445.7</v>
      </c>
      <c r="I27" s="28"/>
      <c r="J27" s="29" t="n">
        <f aca="false">I27+H27+G27+F27</f>
        <v>10251.1</v>
      </c>
      <c r="K27" s="29" t="n">
        <f aca="false">J27*15%</f>
        <v>1537.665</v>
      </c>
      <c r="L27" s="30"/>
      <c r="M27" s="29" t="n">
        <f aca="false">J27*30%</f>
        <v>3075.33</v>
      </c>
      <c r="N27" s="29" t="n">
        <f aca="false">F27*10%</f>
        <v>891.4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5755.495</v>
      </c>
      <c r="Y27" s="34" t="n">
        <f aca="false">X27*12+W27+V27</f>
        <v>189065.94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8243</v>
      </c>
      <c r="F28" s="29" t="n">
        <v>8243</v>
      </c>
      <c r="G28" s="28" t="n">
        <f aca="false">F28*10%</f>
        <v>824.3</v>
      </c>
      <c r="H28" s="30"/>
      <c r="I28" s="30"/>
      <c r="J28" s="29" t="n">
        <f aca="false">SUM(F28:I28)</f>
        <v>9067.3</v>
      </c>
      <c r="K28" s="29" t="n">
        <f aca="false">J28*15%</f>
        <v>1360.095</v>
      </c>
      <c r="L28" s="30"/>
      <c r="M28" s="29" t="n">
        <f aca="false">J28*30%</f>
        <v>2720.19</v>
      </c>
      <c r="N28" s="29" t="n">
        <f aca="false">F28*10%</f>
        <v>824.3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3971.885</v>
      </c>
      <c r="Y28" s="34" t="n">
        <f aca="false">X28*12+W28+V28</f>
        <v>167662.62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914</v>
      </c>
      <c r="F29" s="29" t="n">
        <f aca="false">E29*95%</f>
        <v>8468.3</v>
      </c>
      <c r="G29" s="28" t="n">
        <f aca="false">F29*10%</f>
        <v>846.83</v>
      </c>
      <c r="H29" s="30" t="n">
        <f aca="false">F29*5%</f>
        <v>423.415</v>
      </c>
      <c r="I29" s="30"/>
      <c r="J29" s="29" t="n">
        <f aca="false">F29+G29+H29</f>
        <v>9738.545</v>
      </c>
      <c r="K29" s="29" t="n">
        <f aca="false">J29*15%</f>
        <v>1460.78175</v>
      </c>
      <c r="L29" s="30"/>
      <c r="M29" s="29" t="n">
        <f aca="false">J29*30%</f>
        <v>2921.563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4120.89025</v>
      </c>
      <c r="Y29" s="34" t="n">
        <f aca="false">X29*12+W29+V29</f>
        <v>169450.683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914</v>
      </c>
      <c r="F30" s="29" t="n">
        <f aca="false">E30*95%</f>
        <v>8468.3</v>
      </c>
      <c r="G30" s="28" t="n">
        <f aca="false">F30*10%</f>
        <v>846.83</v>
      </c>
      <c r="H30" s="30"/>
      <c r="I30" s="30"/>
      <c r="J30" s="29" t="n">
        <f aca="false">F30+G30</f>
        <v>9315.13</v>
      </c>
      <c r="K30" s="29" t="n">
        <f aca="false">J30*15%</f>
        <v>1397.2695</v>
      </c>
      <c r="L30" s="30"/>
      <c r="M30" s="29" t="n">
        <f aca="false">J30*30%</f>
        <v>2794.539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3506.9385</v>
      </c>
      <c r="Y30" s="34" t="n">
        <f aca="false">X30*12+W30+V30</f>
        <v>162083.262</v>
      </c>
    </row>
    <row r="31" customFormat="false" ht="19.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8243</v>
      </c>
      <c r="F32" s="29" t="n">
        <f aca="false">E32*90%/2</f>
        <v>3709.35</v>
      </c>
      <c r="G32" s="28" t="n">
        <f aca="false">F32*10%</f>
        <v>370.935</v>
      </c>
      <c r="H32" s="30"/>
      <c r="I32" s="30"/>
      <c r="J32" s="29" t="n">
        <f aca="false">F32+G32</f>
        <v>4080.285</v>
      </c>
      <c r="K32" s="29" t="n">
        <f aca="false">J32*15%</f>
        <v>612.04275</v>
      </c>
      <c r="L32" s="30"/>
      <c r="M32" s="29" t="n">
        <f aca="false">J32*10%</f>
        <v>408.0285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5100.35625</v>
      </c>
      <c r="Y32" s="34" t="n">
        <f aca="false">X32*12+W32+V32</f>
        <v>61204.275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6294</v>
      </c>
      <c r="F33" s="28" t="n">
        <v>6294</v>
      </c>
      <c r="G33" s="28" t="n">
        <f aca="false">F33*10%</f>
        <v>629.4</v>
      </c>
      <c r="H33" s="30"/>
      <c r="I33" s="30"/>
      <c r="J33" s="28" t="n">
        <f aca="false">F33+G33</f>
        <v>6923.4</v>
      </c>
      <c r="K33" s="29" t="n">
        <f aca="false">J33*15%</f>
        <v>1038.51</v>
      </c>
      <c r="L33" s="30"/>
      <c r="M33" s="29" t="n">
        <f aca="false">J33*10%</f>
        <v>692.34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8654.25</v>
      </c>
      <c r="Y33" s="34" t="n">
        <f aca="false">X33*12+W33+V33</f>
        <v>103851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6294</v>
      </c>
      <c r="F34" s="28" t="n">
        <v>6294</v>
      </c>
      <c r="G34" s="28" t="n">
        <f aca="false">F34*10%</f>
        <v>629.4</v>
      </c>
      <c r="H34" s="30"/>
      <c r="I34" s="30"/>
      <c r="J34" s="28" t="n">
        <f aca="false">SUM(F34:I34)</f>
        <v>6923.4</v>
      </c>
      <c r="K34" s="29" t="n">
        <f aca="false">J34*15%</f>
        <v>1038.51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961.91</v>
      </c>
      <c r="Y34" s="34" t="n">
        <f aca="false">X34*12+W34+V34</f>
        <v>95542.92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773</v>
      </c>
      <c r="F35" s="28" t="n">
        <v>6773</v>
      </c>
      <c r="G35" s="28" t="n">
        <f aca="false">F35*10%</f>
        <v>677.3</v>
      </c>
      <c r="H35" s="30"/>
      <c r="I35" s="30"/>
      <c r="J35" s="28" t="n">
        <f aca="false">SUM(F35:I35)</f>
        <v>7450.3</v>
      </c>
      <c r="K35" s="29" t="n">
        <f aca="false">J35*15%</f>
        <v>1117.545</v>
      </c>
      <c r="L35" s="30"/>
      <c r="M35" s="41" t="n">
        <f aca="false">J35*10%</f>
        <v>745.0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9312.875</v>
      </c>
      <c r="Y35" s="34" t="n">
        <f aca="false">X35*12+W35+V35</f>
        <v>111754.5</v>
      </c>
    </row>
    <row r="36" customFormat="false" ht="1.5" hidden="false" customHeight="true" outlineLevel="0" collapsed="false">
      <c r="A36" s="35" t="n">
        <v>9</v>
      </c>
      <c r="B36" s="26"/>
      <c r="C36" s="39"/>
      <c r="D36" s="28"/>
      <c r="E36" s="28"/>
      <c r="F36" s="28"/>
      <c r="G36" s="28" t="n">
        <f aca="false">F36*10%</f>
        <v>0</v>
      </c>
      <c r="H36" s="30"/>
      <c r="I36" s="30"/>
      <c r="J36" s="28" t="n">
        <f aca="false">SUM(F36:I36)</f>
        <v>0</v>
      </c>
      <c r="K36" s="29" t="n">
        <f aca="false">J36*15%</f>
        <v>0</v>
      </c>
      <c r="L36" s="30"/>
      <c r="M36" s="41" t="n">
        <f aca="false">J36*10%</f>
        <v>0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0</v>
      </c>
      <c r="Y36" s="34" t="n">
        <f aca="false">X36*12+W36+V36</f>
        <v>0</v>
      </c>
      <c r="Z36" s="42"/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2</v>
      </c>
      <c r="D37" s="30" t="n">
        <v>12</v>
      </c>
      <c r="E37" s="30" t="n">
        <v>6773</v>
      </c>
      <c r="F37" s="30" t="n">
        <v>6773</v>
      </c>
      <c r="G37" s="30" t="n">
        <f aca="false">F37*10%</f>
        <v>677.3</v>
      </c>
      <c r="H37" s="30"/>
      <c r="I37" s="30"/>
      <c r="J37" s="28" t="n">
        <f aca="false">SUM(F37:I37)*C37</f>
        <v>14900.6</v>
      </c>
      <c r="K37" s="29" t="n">
        <f aca="false">J37*15%</f>
        <v>2235.09</v>
      </c>
      <c r="L37" s="30"/>
      <c r="M37" s="29" t="n">
        <f aca="false">J37*10%</f>
        <v>1490.06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18625.75</v>
      </c>
      <c r="Y37" s="34" t="n">
        <f aca="false">X37*12+W37+V37</f>
        <v>223509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815</v>
      </c>
      <c r="F38" s="28" t="n">
        <v>5815</v>
      </c>
      <c r="G38" s="28" t="n">
        <f aca="false">F38*10%</f>
        <v>581.5</v>
      </c>
      <c r="H38" s="30"/>
      <c r="I38" s="30"/>
      <c r="J38" s="28" t="n">
        <f aca="false">SUM(F38:I38)</f>
        <v>6396.5</v>
      </c>
      <c r="K38" s="29" t="n">
        <f aca="false">J38*15%</f>
        <v>959.475</v>
      </c>
      <c r="L38" s="30"/>
      <c r="M38" s="29" t="n">
        <f aca="false">J38*10%</f>
        <v>639.6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995.625</v>
      </c>
      <c r="Y38" s="34" t="n">
        <f aca="false">X38*12+W38+V38</f>
        <v>95947.5</v>
      </c>
    </row>
    <row r="39" customFormat="false" ht="19.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773</v>
      </c>
      <c r="F41" s="30" t="n">
        <v>6773</v>
      </c>
      <c r="G41" s="30" t="n">
        <f aca="false">F41*10%</f>
        <v>677.3</v>
      </c>
      <c r="H41" s="30"/>
      <c r="I41" s="30"/>
      <c r="J41" s="28" t="n">
        <f aca="false">SUM(F41:I41)</f>
        <v>7450.3</v>
      </c>
      <c r="K41" s="29" t="n">
        <f aca="false">J41*15%</f>
        <v>1117.5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10591.735</v>
      </c>
      <c r="Y41" s="34" t="n">
        <f aca="false">X41*12+W41+V41</f>
        <v>127100.82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773</v>
      </c>
      <c r="F42" s="28" t="n">
        <f aca="false">E42/2</f>
        <v>3386.5</v>
      </c>
      <c r="G42" s="28" t="n">
        <f aca="false">F42*10%</f>
        <v>338.65</v>
      </c>
      <c r="H42" s="30"/>
      <c r="I42" s="30"/>
      <c r="J42" s="28" t="n">
        <f aca="false">SUM(F42:I42)</f>
        <v>3725.15</v>
      </c>
      <c r="K42" s="29" t="n">
        <f aca="false">J42*15%</f>
        <v>558.7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4283.9225</v>
      </c>
      <c r="Y42" s="34" t="n">
        <f aca="false">X42*12+W42+V42</f>
        <v>51407.0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6294</v>
      </c>
      <c r="F43" s="28" t="n">
        <v>6294</v>
      </c>
      <c r="G43" s="28" t="n">
        <f aca="false">F43*10%</f>
        <v>629.4</v>
      </c>
      <c r="H43" s="28" t="n">
        <f aca="false">F43*20%</f>
        <v>1258.8</v>
      </c>
      <c r="I43" s="28"/>
      <c r="J43" s="28" t="n">
        <f aca="false">SUM(F43:I43)</f>
        <v>8182.2</v>
      </c>
      <c r="K43" s="28" t="n">
        <f aca="false">J43*15%</f>
        <v>1227.33</v>
      </c>
      <c r="L43" s="28"/>
      <c r="M43" s="28" t="n">
        <f aca="false">J43*30%</f>
        <v>2454.66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1864.19</v>
      </c>
      <c r="Y43" s="34" t="n">
        <f aca="false">X43*12+W43+V43</f>
        <v>142370.28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773</v>
      </c>
      <c r="F47" s="28" t="n">
        <v>6773</v>
      </c>
      <c r="G47" s="28" t="n">
        <f aca="false">F47*10%</f>
        <v>677.3</v>
      </c>
      <c r="H47" s="28"/>
      <c r="I47" s="28"/>
      <c r="J47" s="28" t="n">
        <f aca="false">SUM(F47:I47)</f>
        <v>7450.3</v>
      </c>
      <c r="K47" s="28" t="n">
        <f aca="false">J47*15%</f>
        <v>1117.545</v>
      </c>
      <c r="L47" s="28"/>
      <c r="M47" s="28" t="n">
        <f aca="false">J47*30%</f>
        <v>2235.0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10802.935</v>
      </c>
      <c r="Y47" s="34" t="n">
        <f aca="false">X47*12+W47+V47</f>
        <v>129635.22</v>
      </c>
      <c r="Z47" s="47"/>
      <c r="AA47" s="47"/>
    </row>
    <row r="48" customFormat="false" ht="0.75" hidden="false" customHeight="tru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9.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92978.45</v>
      </c>
      <c r="G49" s="57" t="n">
        <f aca="false">SUM(G27:G47)</f>
        <v>9297.845</v>
      </c>
      <c r="H49" s="57" t="n">
        <f aca="false">SUM(H27:H47)</f>
        <v>2127.915</v>
      </c>
      <c r="I49" s="57" t="n">
        <f aca="false">SUM(I27:I47)</f>
        <v>0</v>
      </c>
      <c r="J49" s="57" t="n">
        <f aca="false">SUM(J27:J47)</f>
        <v>111854.51</v>
      </c>
      <c r="K49" s="57" t="n">
        <f aca="false">SUM(K27:K47)</f>
        <v>16778.1765</v>
      </c>
      <c r="L49" s="57" t="s">
        <v>59</v>
      </c>
      <c r="M49" s="57" t="n">
        <f aca="false">SUM(M27:M47)</f>
        <v>22200.371</v>
      </c>
      <c r="N49" s="57" t="n">
        <f aca="false">N28+N27</f>
        <v>1715.7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52548.7575</v>
      </c>
      <c r="Y49" s="34" t="n">
        <f aca="false">X49*12+W49+V49</f>
        <v>1830585.09</v>
      </c>
      <c r="Z49" s="47"/>
      <c r="AA49" s="47"/>
    </row>
    <row r="50" customFormat="false" ht="30.75" hidden="false" customHeight="false" outlineLevel="0" collapsed="false">
      <c r="A50" s="52"/>
      <c r="B50" s="60" t="s">
        <v>60</v>
      </c>
      <c r="C50" s="61" t="n">
        <v>60.9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v>758771.17</v>
      </c>
      <c r="Y50" s="65" t="n">
        <f aca="false">X50*12+W50+V50</f>
        <v>9105254.0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4.9</v>
      </c>
      <c r="D51" s="28"/>
      <c r="E51" s="28"/>
      <c r="F51" s="67" t="n">
        <f aca="false">F49+F50</f>
        <v>92978.45</v>
      </c>
      <c r="G51" s="67" t="n">
        <f aca="false">G49+G50</f>
        <v>9297.845</v>
      </c>
      <c r="H51" s="67" t="n">
        <f aca="false">H49+H50</f>
        <v>2127.915</v>
      </c>
      <c r="I51" s="67" t="n">
        <f aca="false">I49+I50</f>
        <v>0</v>
      </c>
      <c r="J51" s="67" t="n">
        <f aca="false">J49+J50</f>
        <v>111854.51</v>
      </c>
      <c r="K51" s="67" t="n">
        <f aca="false">K49+K50</f>
        <v>16778.1765</v>
      </c>
      <c r="L51" s="67" t="n">
        <f aca="false">L49+L50</f>
        <v>0</v>
      </c>
      <c r="M51" s="67" t="n">
        <f aca="false">M49+M50</f>
        <v>22200.371</v>
      </c>
      <c r="N51" s="67" t="n">
        <f aca="false">N49</f>
        <v>1715.7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911319.9275</v>
      </c>
      <c r="Y51" s="34" t="n">
        <f aca="false">X51*12+W51+V51</f>
        <v>10935839.13</v>
      </c>
      <c r="Z51" s="47"/>
    </row>
    <row r="52" customFormat="false" ht="19.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</row>
    <row r="53" customFormat="false" ht="41.2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773</v>
      </c>
      <c r="F53" s="28" t="n">
        <v>6773</v>
      </c>
      <c r="G53" s="28" t="n">
        <f aca="false">E53*10%</f>
        <v>677.3</v>
      </c>
      <c r="H53" s="30"/>
      <c r="I53" s="30"/>
      <c r="J53" s="28" t="n">
        <f aca="false">F53+G53</f>
        <v>7450.3</v>
      </c>
      <c r="K53" s="29" t="n">
        <f aca="false">J53*15%</f>
        <v>1117.545</v>
      </c>
      <c r="L53" s="30"/>
      <c r="M53" s="29" t="n">
        <f aca="false">J53*10%</f>
        <v>745.0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9312.875</v>
      </c>
      <c r="Y53" s="34" t="n">
        <f aca="false">X53*12+W53+V53</f>
        <v>111754.5</v>
      </c>
      <c r="Z53" s="47"/>
    </row>
    <row r="54" customFormat="false" ht="32.2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1</v>
      </c>
      <c r="E54" s="30" t="n">
        <v>6294</v>
      </c>
      <c r="F54" s="30" t="n">
        <v>6294</v>
      </c>
      <c r="G54" s="30" t="n">
        <f aca="false">F54*10%</f>
        <v>629.4</v>
      </c>
      <c r="H54" s="30"/>
      <c r="I54" s="30"/>
      <c r="J54" s="28" t="n">
        <f aca="false">SUM(F54:I54)/30*24</f>
        <v>5538.72</v>
      </c>
      <c r="K54" s="29" t="n">
        <f aca="false">J54*15%</f>
        <v>830.808</v>
      </c>
      <c r="L54" s="30"/>
      <c r="M54" s="29" t="n">
        <f aca="false">J54*10%</f>
        <v>553.87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923.4</v>
      </c>
      <c r="Y54" s="34" t="n">
        <f aca="false">X54*12+W54+V54</f>
        <v>83080.8</v>
      </c>
      <c r="Z54" s="47"/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527</v>
      </c>
      <c r="F55" s="28" t="n">
        <f aca="false">E55*25%</f>
        <v>1381.75</v>
      </c>
      <c r="G55" s="29" t="n">
        <f aca="false">F55*10%</f>
        <v>138.175</v>
      </c>
      <c r="H55" s="30"/>
      <c r="I55" s="30"/>
      <c r="J55" s="29" t="n">
        <f aca="false">SUM(F55:I55)</f>
        <v>1519.925</v>
      </c>
      <c r="K55" s="29" t="n">
        <f aca="false">J55*15%</f>
        <v>227.98875</v>
      </c>
      <c r="L55" s="30"/>
      <c r="M55" s="41" t="n">
        <f aca="false">J55*10%</f>
        <v>151.992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899.90625</v>
      </c>
      <c r="Y55" s="34" t="n">
        <f aca="false">X55*12+W55+V55</f>
        <v>22798.875</v>
      </c>
      <c r="Z55" s="47"/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527</v>
      </c>
      <c r="F56" s="28" t="n">
        <v>5527</v>
      </c>
      <c r="G56" s="30"/>
      <c r="H56" s="30"/>
      <c r="I56" s="30"/>
      <c r="J56" s="28" t="n">
        <v>5527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v>2473</v>
      </c>
      <c r="V56" s="74"/>
      <c r="W56" s="74"/>
      <c r="X56" s="32" t="n">
        <f aca="false">SUM(J56:U56)</f>
        <v>8000</v>
      </c>
      <c r="Y56" s="34" t="n">
        <f aca="false">X56*12+W56+V56</f>
        <v>960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4058</v>
      </c>
      <c r="F57" s="28" t="n">
        <v>4058</v>
      </c>
      <c r="G57" s="30"/>
      <c r="H57" s="30"/>
      <c r="I57" s="30"/>
      <c r="J57" s="28" t="n">
        <v>4058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v>3942</v>
      </c>
      <c r="V57" s="77"/>
      <c r="W57" s="77"/>
      <c r="X57" s="32" t="n">
        <f aca="false">SUM(J57:U57)</f>
        <v>8000</v>
      </c>
      <c r="Y57" s="34" t="n">
        <f aca="false">X57*12+W57+V57</f>
        <v>96000</v>
      </c>
    </row>
    <row r="58" customFormat="false" ht="30.7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914</v>
      </c>
      <c r="F58" s="28" t="n">
        <f aca="false">E58*90%</f>
        <v>8022.6</v>
      </c>
      <c r="G58" s="30"/>
      <c r="H58" s="30"/>
      <c r="I58" s="30"/>
      <c r="J58" s="28" t="n">
        <f aca="false">F58</f>
        <v>8022.6</v>
      </c>
      <c r="K58" s="30"/>
      <c r="L58" s="30"/>
      <c r="M58" s="30"/>
      <c r="N58" s="30"/>
      <c r="O58" s="30"/>
      <c r="P58" s="28" t="n">
        <f aca="false">J58*50%</f>
        <v>4011.3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2033.9</v>
      </c>
      <c r="Y58" s="34" t="n">
        <f aca="false">X58*12+W58+V58</f>
        <v>144406.8</v>
      </c>
    </row>
    <row r="59" customFormat="false" ht="19.5" hidden="false" customHeight="false" outlineLevel="0" collapsed="false">
      <c r="A59" s="72"/>
      <c r="B59" s="70" t="s">
        <v>98</v>
      </c>
      <c r="C59" s="28" t="n">
        <v>1</v>
      </c>
      <c r="D59" s="28" t="n">
        <v>8</v>
      </c>
      <c r="E59" s="28" t="n">
        <v>5240</v>
      </c>
      <c r="F59" s="28" t="n">
        <v>5240</v>
      </c>
      <c r="G59" s="30"/>
      <c r="H59" s="30"/>
      <c r="I59" s="30"/>
      <c r="J59" s="28" t="n">
        <f aca="false">F59</f>
        <v>5240</v>
      </c>
      <c r="K59" s="30"/>
      <c r="L59" s="30"/>
      <c r="M59" s="30"/>
      <c r="N59" s="30"/>
      <c r="O59" s="30"/>
      <c r="P59" s="28" t="n">
        <v>2620</v>
      </c>
      <c r="Q59" s="30"/>
      <c r="R59" s="29"/>
      <c r="S59" s="29"/>
      <c r="T59" s="29"/>
      <c r="U59" s="62" t="n">
        <v>140</v>
      </c>
      <c r="V59" s="32"/>
      <c r="W59" s="32"/>
      <c r="X59" s="32" t="n">
        <f aca="false">J59+P59+U59</f>
        <v>8000</v>
      </c>
      <c r="Y59" s="34" t="n">
        <f aca="false">X59*12+W59+V59</f>
        <v>96000</v>
      </c>
    </row>
    <row r="60" customFormat="false" ht="24.75" hidden="false" customHeight="true" outlineLevel="0" collapsed="false">
      <c r="A60" s="72" t="n">
        <v>22</v>
      </c>
      <c r="B60" s="70" t="s">
        <v>70</v>
      </c>
      <c r="C60" s="28" t="n">
        <v>1</v>
      </c>
      <c r="D60" s="28" t="s">
        <v>71</v>
      </c>
      <c r="E60" s="28" t="n">
        <v>4345</v>
      </c>
      <c r="F60" s="28" t="n">
        <v>4345</v>
      </c>
      <c r="G60" s="30"/>
      <c r="H60" s="30"/>
      <c r="I60" s="30"/>
      <c r="J60" s="28" t="n">
        <v>4345</v>
      </c>
      <c r="K60" s="30"/>
      <c r="L60" s="30"/>
      <c r="M60" s="30"/>
      <c r="N60" s="30"/>
      <c r="O60" s="30"/>
      <c r="P60" s="30"/>
      <c r="Q60" s="30"/>
      <c r="R60" s="29"/>
      <c r="S60" s="29"/>
      <c r="T60" s="29"/>
      <c r="U60" s="62" t="n">
        <v>3655</v>
      </c>
      <c r="V60" s="74"/>
      <c r="W60" s="74"/>
      <c r="X60" s="32" t="n">
        <f aca="false">SUM(J60:U60)</f>
        <v>8000</v>
      </c>
      <c r="Y60" s="34" t="n">
        <f aca="false">X60*12+W60+V60</f>
        <v>96000</v>
      </c>
    </row>
    <row r="61" customFormat="false" ht="22.5" hidden="false" customHeight="true" outlineLevel="0" collapsed="false">
      <c r="A61" s="72" t="n">
        <v>23</v>
      </c>
      <c r="B61" s="70" t="s">
        <v>72</v>
      </c>
      <c r="C61" s="28" t="n">
        <v>1</v>
      </c>
      <c r="D61" s="28" t="n">
        <v>12</v>
      </c>
      <c r="E61" s="28" t="n">
        <v>6773</v>
      </c>
      <c r="F61" s="28" t="n">
        <v>6773</v>
      </c>
      <c r="G61" s="30"/>
      <c r="H61" s="30"/>
      <c r="I61" s="30"/>
      <c r="J61" s="28" t="n">
        <v>6773</v>
      </c>
      <c r="K61" s="30"/>
      <c r="L61" s="28" t="n">
        <f aca="false">J61*50%</f>
        <v>3386.5</v>
      </c>
      <c r="M61" s="28" t="n">
        <f aca="false">J61*30%</f>
        <v>2031.9</v>
      </c>
      <c r="N61" s="28"/>
      <c r="O61" s="30" t="n">
        <f aca="false">J61*0.15</f>
        <v>1015.95</v>
      </c>
      <c r="P61" s="30"/>
      <c r="Q61" s="28"/>
      <c r="R61" s="29"/>
      <c r="S61" s="29"/>
      <c r="T61" s="29"/>
      <c r="U61" s="62"/>
      <c r="V61" s="74"/>
      <c r="W61" s="74"/>
      <c r="X61" s="32" t="n">
        <f aca="false">SUM(J61:U61)</f>
        <v>13207.35</v>
      </c>
      <c r="Y61" s="34" t="n">
        <f aca="false">X61*12+W61+V61</f>
        <v>158488.2</v>
      </c>
    </row>
    <row r="62" customFormat="false" ht="45.75" hidden="false" customHeight="false" outlineLevel="0" collapsed="false">
      <c r="A62" s="72" t="n">
        <v>24</v>
      </c>
      <c r="B62" s="70" t="s">
        <v>73</v>
      </c>
      <c r="C62" s="28" t="n">
        <v>2.5</v>
      </c>
      <c r="D62" s="28" t="s">
        <v>74</v>
      </c>
      <c r="E62" s="28" t="n">
        <v>3483</v>
      </c>
      <c r="F62" s="28" t="n">
        <f aca="false">E62*C62</f>
        <v>8707.5</v>
      </c>
      <c r="G62" s="30"/>
      <c r="H62" s="30"/>
      <c r="I62" s="30"/>
      <c r="J62" s="28" t="n">
        <f aca="false">F62</f>
        <v>8707.5</v>
      </c>
      <c r="K62" s="30"/>
      <c r="L62" s="30"/>
      <c r="M62" s="30"/>
      <c r="N62" s="30"/>
      <c r="O62" s="30"/>
      <c r="P62" s="30"/>
      <c r="Q62" s="30"/>
      <c r="R62" s="29"/>
      <c r="S62" s="29"/>
      <c r="T62" s="29"/>
      <c r="U62" s="62" t="n">
        <v>11292.5</v>
      </c>
      <c r="V62" s="74"/>
      <c r="W62" s="74"/>
      <c r="X62" s="32" t="n">
        <f aca="false">SUM(J62:U62)</f>
        <v>20000</v>
      </c>
      <c r="Y62" s="34" t="n">
        <f aca="false">X62*12+W62+V62</f>
        <v>240000</v>
      </c>
    </row>
    <row r="63" customFormat="false" ht="24" hidden="false" customHeight="true" outlineLevel="0" collapsed="false">
      <c r="A63" s="72" t="n">
        <v>25</v>
      </c>
      <c r="B63" s="70" t="s">
        <v>75</v>
      </c>
      <c r="C63" s="28" t="n">
        <v>1</v>
      </c>
      <c r="D63" s="28" t="s">
        <v>76</v>
      </c>
      <c r="E63" s="28" t="n">
        <v>4920</v>
      </c>
      <c r="F63" s="28" t="n">
        <v>4920</v>
      </c>
      <c r="G63" s="30"/>
      <c r="H63" s="30"/>
      <c r="I63" s="30"/>
      <c r="J63" s="28" t="n">
        <v>4920</v>
      </c>
      <c r="K63" s="30"/>
      <c r="L63" s="30"/>
      <c r="M63" s="30" t="n">
        <f aca="false">J63*10%</f>
        <v>492</v>
      </c>
      <c r="N63" s="30"/>
      <c r="O63" s="28"/>
      <c r="P63" s="28"/>
      <c r="Q63" s="30"/>
      <c r="R63" s="29"/>
      <c r="S63" s="29" t="n">
        <f aca="false">J63*0.1</f>
        <v>492</v>
      </c>
      <c r="T63" s="29"/>
      <c r="U63" s="62" t="n">
        <v>2588</v>
      </c>
      <c r="V63" s="74"/>
      <c r="W63" s="74"/>
      <c r="X63" s="32" t="n">
        <f aca="false">SUM(J63:U63)</f>
        <v>8492</v>
      </c>
      <c r="Y63" s="34" t="n">
        <f aca="false">X63*12+W63+V63</f>
        <v>101904</v>
      </c>
    </row>
    <row r="64" customFormat="false" ht="26.25" hidden="false" customHeight="true" outlineLevel="0" collapsed="false">
      <c r="A64" s="72" t="n">
        <v>26</v>
      </c>
      <c r="B64" s="70" t="s">
        <v>77</v>
      </c>
      <c r="C64" s="28" t="n">
        <v>2</v>
      </c>
      <c r="D64" s="28" t="s">
        <v>78</v>
      </c>
      <c r="E64" s="28" t="n">
        <v>3770</v>
      </c>
      <c r="F64" s="28" t="n">
        <f aca="false">E64*C64</f>
        <v>7540</v>
      </c>
      <c r="G64" s="30"/>
      <c r="H64" s="30"/>
      <c r="I64" s="30"/>
      <c r="J64" s="28" t="n">
        <f aca="false">F64</f>
        <v>7540</v>
      </c>
      <c r="K64" s="30"/>
      <c r="L64" s="30"/>
      <c r="M64" s="30"/>
      <c r="N64" s="30"/>
      <c r="O64" s="30"/>
      <c r="P64" s="28"/>
      <c r="Q64" s="30" t="n">
        <f aca="false">J64*0.25</f>
        <v>1885</v>
      </c>
      <c r="R64" s="29"/>
      <c r="S64" s="29"/>
      <c r="T64" s="29"/>
      <c r="U64" s="62" t="n">
        <v>6575</v>
      </c>
      <c r="V64" s="74"/>
      <c r="W64" s="74"/>
      <c r="X64" s="32" t="n">
        <f aca="false">SUM(J64:U64)</f>
        <v>16000</v>
      </c>
      <c r="Y64" s="34" t="n">
        <f aca="false">X64*12+W64+V64</f>
        <v>192000</v>
      </c>
    </row>
    <row r="65" customFormat="false" ht="26.25" hidden="false" customHeight="true" outlineLevel="0" collapsed="false">
      <c r="A65" s="78" t="n">
        <v>27</v>
      </c>
      <c r="B65" s="79" t="s">
        <v>79</v>
      </c>
      <c r="C65" s="30" t="n">
        <v>2.5</v>
      </c>
      <c r="D65" s="28" t="s">
        <v>37</v>
      </c>
      <c r="E65" s="30" t="n">
        <v>3195</v>
      </c>
      <c r="F65" s="30" t="n">
        <f aca="false">E65*C65</f>
        <v>7987.5</v>
      </c>
      <c r="G65" s="30"/>
      <c r="H65" s="30"/>
      <c r="I65" s="30"/>
      <c r="J65" s="30" t="n">
        <v>7232.5</v>
      </c>
      <c r="K65" s="30"/>
      <c r="L65" s="30"/>
      <c r="M65" s="30"/>
      <c r="N65" s="30"/>
      <c r="O65" s="30"/>
      <c r="P65" s="30"/>
      <c r="Q65" s="30"/>
      <c r="R65" s="29" t="n">
        <v>3195</v>
      </c>
      <c r="S65" s="41"/>
      <c r="T65" s="41"/>
      <c r="U65" s="62" t="n">
        <v>12767.5</v>
      </c>
      <c r="V65" s="74"/>
      <c r="W65" s="80"/>
      <c r="X65" s="32" t="n">
        <f aca="false">SUM(J65:U65)</f>
        <v>23195</v>
      </c>
      <c r="Y65" s="34" t="n">
        <f aca="false">X65*12+W65+V65</f>
        <v>278340</v>
      </c>
    </row>
    <row r="66" customFormat="false" ht="21.75" hidden="false" customHeight="true" outlineLevel="0" collapsed="false">
      <c r="A66" s="78" t="n">
        <v>28</v>
      </c>
      <c r="B66" s="79" t="s">
        <v>80</v>
      </c>
      <c r="C66" s="28" t="n">
        <v>2</v>
      </c>
      <c r="D66" s="28" t="s">
        <v>37</v>
      </c>
      <c r="E66" s="30" t="n">
        <v>3195</v>
      </c>
      <c r="F66" s="30" t="n">
        <f aca="false">E66*C66</f>
        <v>6390</v>
      </c>
      <c r="G66" s="30"/>
      <c r="H66" s="30"/>
      <c r="I66" s="30"/>
      <c r="J66" s="30" t="n">
        <f aca="false">F66</f>
        <v>6390</v>
      </c>
      <c r="K66" s="30"/>
      <c r="L66" s="30"/>
      <c r="M66" s="30"/>
      <c r="N66" s="30"/>
      <c r="O66" s="30"/>
      <c r="P66" s="30"/>
      <c r="Q66" s="30"/>
      <c r="R66" s="41" t="n">
        <f aca="false">J66*0.4</f>
        <v>2556</v>
      </c>
      <c r="S66" s="41"/>
      <c r="T66" s="41"/>
      <c r="U66" s="81" t="n">
        <v>9610</v>
      </c>
      <c r="V66" s="74"/>
      <c r="W66" s="80"/>
      <c r="X66" s="32" t="n">
        <f aca="false">SUM(J66:U66)</f>
        <v>18556</v>
      </c>
      <c r="Y66" s="34" t="n">
        <f aca="false">X66*12+W66+V66</f>
        <v>222672</v>
      </c>
    </row>
    <row r="67" customFormat="false" ht="24" hidden="false" customHeight="true" outlineLevel="0" collapsed="false">
      <c r="A67" s="72" t="n">
        <v>29</v>
      </c>
      <c r="B67" s="70" t="s">
        <v>81</v>
      </c>
      <c r="C67" s="28" t="n">
        <v>2</v>
      </c>
      <c r="D67" s="28" t="s">
        <v>37</v>
      </c>
      <c r="E67" s="28" t="n">
        <v>3195</v>
      </c>
      <c r="F67" s="28" t="n">
        <f aca="false">E67*2</f>
        <v>6390</v>
      </c>
      <c r="G67" s="30"/>
      <c r="H67" s="30"/>
      <c r="I67" s="30"/>
      <c r="J67" s="28" t="n">
        <f aca="false">F67</f>
        <v>6390</v>
      </c>
      <c r="K67" s="30"/>
      <c r="L67" s="30"/>
      <c r="M67" s="30"/>
      <c r="N67" s="30"/>
      <c r="O67" s="30"/>
      <c r="P67" s="30"/>
      <c r="Q67" s="28"/>
      <c r="R67" s="29"/>
      <c r="S67" s="29" t="n">
        <f aca="false">J67*0.1</f>
        <v>639</v>
      </c>
      <c r="T67" s="29"/>
      <c r="U67" s="62" t="n">
        <v>9610</v>
      </c>
      <c r="V67" s="74"/>
      <c r="W67" s="74"/>
      <c r="X67" s="32" t="n">
        <f aca="false">SUM(J67:U67)</f>
        <v>16639</v>
      </c>
      <c r="Y67" s="34" t="n">
        <f aca="false">X67*12+W67+V67</f>
        <v>199668</v>
      </c>
    </row>
    <row r="68" customFormat="false" ht="30.75" hidden="false" customHeight="false" outlineLevel="0" collapsed="false">
      <c r="A68" s="72" t="n">
        <v>30</v>
      </c>
      <c r="B68" s="79" t="s">
        <v>82</v>
      </c>
      <c r="C68" s="30" t="n">
        <v>9</v>
      </c>
      <c r="D68" s="28" t="s">
        <v>37</v>
      </c>
      <c r="E68" s="28" t="n">
        <v>3195</v>
      </c>
      <c r="F68" s="28" t="n">
        <f aca="false">E68*C68</f>
        <v>28755</v>
      </c>
      <c r="G68" s="28"/>
      <c r="H68" s="28"/>
      <c r="I68" s="28"/>
      <c r="J68" s="28" t="n">
        <f aca="false">F68</f>
        <v>28755</v>
      </c>
      <c r="K68" s="28"/>
      <c r="L68" s="28"/>
      <c r="M68" s="28"/>
      <c r="N68" s="28"/>
      <c r="O68" s="28"/>
      <c r="P68" s="28"/>
      <c r="Q68" s="28"/>
      <c r="R68" s="28"/>
      <c r="S68" s="28" t="n">
        <f aca="false">J68*0.1</f>
        <v>2875.5</v>
      </c>
      <c r="T68" s="41"/>
      <c r="U68" s="62" t="n">
        <v>43245</v>
      </c>
      <c r="V68" s="74"/>
      <c r="W68" s="80"/>
      <c r="X68" s="32" t="n">
        <f aca="false">SUM(J68:U68)</f>
        <v>74875.5</v>
      </c>
      <c r="Y68" s="34" t="n">
        <f aca="false">X68*12+W68+V68</f>
        <v>898506</v>
      </c>
    </row>
    <row r="69" customFormat="false" ht="45.75" hidden="false" customHeight="false" outlineLevel="0" collapsed="false">
      <c r="A69" s="72" t="n">
        <v>31</v>
      </c>
      <c r="B69" s="70" t="s">
        <v>83</v>
      </c>
      <c r="C69" s="28" t="n">
        <v>1</v>
      </c>
      <c r="D69" s="30" t="n">
        <v>16</v>
      </c>
      <c r="E69" s="28" t="n">
        <v>8914</v>
      </c>
      <c r="F69" s="28" t="n">
        <f aca="false">E69*85%</f>
        <v>7576.9</v>
      </c>
      <c r="G69" s="30"/>
      <c r="H69" s="30"/>
      <c r="I69" s="30"/>
      <c r="J69" s="28" t="n">
        <f aca="false">F69</f>
        <v>7576.9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v>423.1</v>
      </c>
      <c r="V69" s="74"/>
      <c r="W69" s="74"/>
      <c r="X69" s="32" t="n">
        <f aca="false">SUM(J69:U69)</f>
        <v>8000</v>
      </c>
      <c r="Y69" s="34" t="n">
        <f aca="false">X69*12+W69+V69</f>
        <v>96000</v>
      </c>
    </row>
    <row r="70" customFormat="false" ht="32.25" hidden="false" customHeight="true" outlineLevel="0" collapsed="false">
      <c r="A70" s="72" t="n">
        <v>32</v>
      </c>
      <c r="B70" s="70" t="s">
        <v>84</v>
      </c>
      <c r="C70" s="28" t="n">
        <v>0.5</v>
      </c>
      <c r="D70" s="28" t="s">
        <v>76</v>
      </c>
      <c r="E70" s="28" t="n">
        <v>4920</v>
      </c>
      <c r="F70" s="28" t="n">
        <f aca="false">E70/2</f>
        <v>2460</v>
      </c>
      <c r="G70" s="30"/>
      <c r="H70" s="30"/>
      <c r="I70" s="30"/>
      <c r="J70" s="28" t="n">
        <f aca="false">F70</f>
        <v>2460</v>
      </c>
      <c r="K70" s="30"/>
      <c r="L70" s="30"/>
      <c r="M70" s="30"/>
      <c r="N70" s="30"/>
      <c r="O70" s="30"/>
      <c r="P70" s="30"/>
      <c r="Q70" s="30"/>
      <c r="R70" s="29"/>
      <c r="S70" s="29"/>
      <c r="T70" s="29"/>
      <c r="U70" s="62" t="n">
        <v>1540</v>
      </c>
      <c r="V70" s="74"/>
      <c r="W70" s="74"/>
      <c r="X70" s="32" t="n">
        <f aca="false">SUM(J70:U70)</f>
        <v>4000</v>
      </c>
      <c r="Y70" s="34" t="n">
        <f aca="false">X70*12+W70+V70</f>
        <v>48000</v>
      </c>
    </row>
    <row r="71" customFormat="false" ht="30.75" hidden="false" customHeight="false" outlineLevel="0" collapsed="false">
      <c r="A71" s="78" t="n">
        <v>33</v>
      </c>
      <c r="B71" s="79" t="s">
        <v>85</v>
      </c>
      <c r="C71" s="28" t="n">
        <v>3.5</v>
      </c>
      <c r="D71" s="30" t="n">
        <v>4</v>
      </c>
      <c r="E71" s="28" t="n">
        <v>4058</v>
      </c>
      <c r="F71" s="28" t="n">
        <f aca="false">E71*C71</f>
        <v>14203</v>
      </c>
      <c r="G71" s="30"/>
      <c r="H71" s="30"/>
      <c r="I71" s="30"/>
      <c r="J71" s="30" t="n">
        <f aca="false">F71</f>
        <v>14203</v>
      </c>
      <c r="K71" s="30"/>
      <c r="L71" s="30"/>
      <c r="M71" s="30"/>
      <c r="N71" s="30"/>
      <c r="O71" s="30"/>
      <c r="P71" s="30"/>
      <c r="Q71" s="30"/>
      <c r="R71" s="41"/>
      <c r="S71" s="41"/>
      <c r="T71" s="41" t="n">
        <f aca="false">J71*0.12</f>
        <v>1704.36</v>
      </c>
      <c r="U71" s="81" t="n">
        <v>13979</v>
      </c>
      <c r="V71" s="74"/>
      <c r="W71" s="80"/>
      <c r="X71" s="32" t="n">
        <f aca="false">SUM(J71:U71)</f>
        <v>29886.36</v>
      </c>
      <c r="Y71" s="34" t="n">
        <f aca="false">X71*12+W71+V71</f>
        <v>358636.32</v>
      </c>
    </row>
    <row r="72" customFormat="false" ht="21.75" hidden="false" customHeight="true" outlineLevel="0" collapsed="false">
      <c r="A72" s="72" t="n">
        <v>34</v>
      </c>
      <c r="B72" s="70" t="s">
        <v>86</v>
      </c>
      <c r="C72" s="73" t="n">
        <v>0.5</v>
      </c>
      <c r="D72" s="28" t="n">
        <v>7</v>
      </c>
      <c r="E72" s="30" t="n">
        <v>4920</v>
      </c>
      <c r="F72" s="30" t="n">
        <f aca="false">E72</f>
        <v>4920</v>
      </c>
      <c r="G72" s="30"/>
      <c r="H72" s="30"/>
      <c r="I72" s="30"/>
      <c r="J72" s="28" t="n">
        <f aca="false">F72/2</f>
        <v>2460</v>
      </c>
      <c r="K72" s="30"/>
      <c r="L72" s="30"/>
      <c r="M72" s="30" t="n">
        <f aca="false">J72*30%</f>
        <v>738</v>
      </c>
      <c r="N72" s="30"/>
      <c r="O72" s="30"/>
      <c r="P72" s="30"/>
      <c r="Q72" s="28"/>
      <c r="R72" s="29"/>
      <c r="S72" s="29"/>
      <c r="T72" s="29"/>
      <c r="U72" s="62" t="n">
        <v>802</v>
      </c>
      <c r="V72" s="74"/>
      <c r="W72" s="74"/>
      <c r="X72" s="32" t="n">
        <f aca="false">SUM(J72:U72)</f>
        <v>4000</v>
      </c>
      <c r="Y72" s="34" t="n">
        <f aca="false">X72*12+W72+V72</f>
        <v>48000</v>
      </c>
    </row>
    <row r="73" customFormat="false" ht="30.75" hidden="false" customHeight="false" outlineLevel="0" collapsed="false">
      <c r="A73" s="72" t="n">
        <v>35</v>
      </c>
      <c r="B73" s="70" t="s">
        <v>87</v>
      </c>
      <c r="C73" s="28" t="n">
        <v>0.25</v>
      </c>
      <c r="D73" s="28" t="s">
        <v>74</v>
      </c>
      <c r="E73" s="30" t="n">
        <v>3483</v>
      </c>
      <c r="F73" s="30" t="n">
        <f aca="false">E73*0.25</f>
        <v>870.75</v>
      </c>
      <c r="G73" s="30"/>
      <c r="H73" s="30"/>
      <c r="I73" s="30"/>
      <c r="J73" s="28" t="n">
        <f aca="false">F73</f>
        <v>870.75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87.075</v>
      </c>
      <c r="T73" s="29"/>
      <c r="U73" s="62" t="n">
        <v>1129.25</v>
      </c>
      <c r="V73" s="74"/>
      <c r="W73" s="74"/>
      <c r="X73" s="32" t="n">
        <f aca="false">SUM(J73:U73)</f>
        <v>2087.075</v>
      </c>
      <c r="Y73" s="34" t="n">
        <f aca="false">X73*12+W73+V73</f>
        <v>25044.9</v>
      </c>
    </row>
    <row r="74" customFormat="false" ht="24.75" hidden="false" customHeight="true" outlineLevel="0" collapsed="false">
      <c r="A74" s="72" t="n">
        <v>36</v>
      </c>
      <c r="B74" s="70" t="s">
        <v>88</v>
      </c>
      <c r="C74" s="28" t="n">
        <v>1.15</v>
      </c>
      <c r="D74" s="28" t="s">
        <v>71</v>
      </c>
      <c r="E74" s="28" t="n">
        <v>4345</v>
      </c>
      <c r="F74" s="28" t="n">
        <f aca="false">E74*C74</f>
        <v>4996.75</v>
      </c>
      <c r="G74" s="30"/>
      <c r="H74" s="30"/>
      <c r="I74" s="30"/>
      <c r="J74" s="28" t="n">
        <f aca="false">F74</f>
        <v>4996.75</v>
      </c>
      <c r="K74" s="30"/>
      <c r="L74" s="30"/>
      <c r="M74" s="30"/>
      <c r="N74" s="30"/>
      <c r="O74" s="30"/>
      <c r="P74" s="30"/>
      <c r="Q74" s="28"/>
      <c r="R74" s="29"/>
      <c r="S74" s="29" t="n">
        <f aca="false">J74*0.1</f>
        <v>499.675</v>
      </c>
      <c r="T74" s="29"/>
      <c r="U74" s="62" t="n">
        <v>4203.25</v>
      </c>
      <c r="V74" s="74"/>
      <c r="W74" s="74"/>
      <c r="X74" s="32" t="n">
        <f aca="false">SUM(J74:U74)</f>
        <v>9699.675</v>
      </c>
      <c r="Y74" s="34" t="n">
        <f aca="false">X74*12+W74+V74</f>
        <v>116396.1</v>
      </c>
    </row>
    <row r="75" customFormat="false" ht="26.25" hidden="false" customHeight="true" outlineLevel="0" collapsed="false">
      <c r="A75" s="78" t="n">
        <v>37</v>
      </c>
      <c r="B75" s="79" t="s">
        <v>89</v>
      </c>
      <c r="C75" s="30" t="n">
        <v>1</v>
      </c>
      <c r="D75" s="30" t="n">
        <v>1</v>
      </c>
      <c r="E75" s="30" t="n">
        <v>3195</v>
      </c>
      <c r="F75" s="30" t="n">
        <f aca="false">C75*E75</f>
        <v>3195</v>
      </c>
      <c r="G75" s="30"/>
      <c r="H75" s="30"/>
      <c r="I75" s="30"/>
      <c r="J75" s="30" t="n">
        <f aca="false">F75</f>
        <v>3195</v>
      </c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 t="n">
        <v>4805</v>
      </c>
      <c r="V75" s="74"/>
      <c r="W75" s="80"/>
      <c r="X75" s="32" t="n">
        <f aca="false">SUM(J75:U75)</f>
        <v>8000</v>
      </c>
      <c r="Y75" s="34" t="n">
        <f aca="false">X75*12+W75+V75</f>
        <v>96000</v>
      </c>
    </row>
    <row r="76" customFormat="false" ht="0.75" hidden="true" customHeight="true" outlineLevel="0" collapsed="false">
      <c r="A76" s="78"/>
      <c r="B76" s="7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41"/>
      <c r="S76" s="41"/>
      <c r="T76" s="41"/>
      <c r="U76" s="81"/>
      <c r="V76" s="74"/>
      <c r="W76" s="80"/>
      <c r="X76" s="32" t="n">
        <f aca="false">SUM(J76:U76)</f>
        <v>0</v>
      </c>
      <c r="Y76" s="34" t="n">
        <f aca="false">X76*12+W76+V76</f>
        <v>0</v>
      </c>
    </row>
    <row r="77" customFormat="false" ht="30" hidden="false" customHeight="true" outlineLevel="0" collapsed="false">
      <c r="A77" s="72" t="n">
        <v>38</v>
      </c>
      <c r="B77" s="70" t="s">
        <v>90</v>
      </c>
      <c r="C77" s="28" t="n">
        <v>1</v>
      </c>
      <c r="D77" s="28" t="s">
        <v>37</v>
      </c>
      <c r="E77" s="28" t="n">
        <v>3195</v>
      </c>
      <c r="F77" s="28" t="n">
        <v>3195</v>
      </c>
      <c r="G77" s="30"/>
      <c r="H77" s="30"/>
      <c r="I77" s="30"/>
      <c r="J77" s="28" t="n">
        <v>3195</v>
      </c>
      <c r="K77" s="30"/>
      <c r="L77" s="30"/>
      <c r="M77" s="30"/>
      <c r="N77" s="30"/>
      <c r="O77" s="30"/>
      <c r="P77" s="30"/>
      <c r="Q77" s="30"/>
      <c r="R77" s="29"/>
      <c r="S77" s="29"/>
      <c r="T77" s="29"/>
      <c r="U77" s="62" t="n">
        <v>4805</v>
      </c>
      <c r="V77" s="74"/>
      <c r="W77" s="74"/>
      <c r="X77" s="32" t="n">
        <f aca="false">SUM(J77:U77)</f>
        <v>8000</v>
      </c>
      <c r="Y77" s="34" t="n">
        <f aca="false">X77*12+W77+V77</f>
        <v>96000</v>
      </c>
    </row>
    <row r="78" customFormat="false" ht="3" hidden="fals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</row>
    <row r="79" customFormat="false" ht="15" hidden="true" customHeight="true" outlineLevel="0" collapsed="false">
      <c r="A79" s="45"/>
      <c r="B79" s="48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82"/>
      <c r="S79" s="82"/>
      <c r="T79" s="82"/>
      <c r="U79" s="83"/>
      <c r="V79" s="84"/>
      <c r="W79" s="84"/>
      <c r="X79" s="84"/>
      <c r="Y79" s="85"/>
    </row>
    <row r="80" customFormat="false" ht="36.75" hidden="false" customHeight="true" outlineLevel="0" collapsed="false">
      <c r="A80" s="53"/>
      <c r="B80" s="86" t="s">
        <v>91</v>
      </c>
      <c r="C80" s="87" t="n">
        <f aca="false">C53+C54+C55+C56+C57+C58+C60+C61+C62+C63+C64+C65+C66+C67+C68+C69+C70+C71+C72+C73+C74+C75+C77+C59</f>
        <v>37.95</v>
      </c>
      <c r="D80" s="87"/>
      <c r="E80" s="87" t="n">
        <f aca="false">SUM(E53:E77)</f>
        <v>115434</v>
      </c>
      <c r="F80" s="87" t="n">
        <f aca="false">SUM(F53:F77)</f>
        <v>160521.75</v>
      </c>
      <c r="G80" s="87" t="n">
        <f aca="false">SUM(G53:G77)</f>
        <v>1444.875</v>
      </c>
      <c r="H80" s="87" t="n">
        <f aca="false">SUM(H53:H77)</f>
        <v>0</v>
      </c>
      <c r="I80" s="87" t="n">
        <f aca="false">SUM(I53:I77)</f>
        <v>0</v>
      </c>
      <c r="J80" s="87" t="n">
        <f aca="false">SUM(J53:J77)</f>
        <v>157366.945</v>
      </c>
      <c r="K80" s="87" t="n">
        <f aca="false">SUM(K53:K77)</f>
        <v>2176.34175</v>
      </c>
      <c r="L80" s="87" t="n">
        <f aca="false">SUM(L53:L77)</f>
        <v>3386.5</v>
      </c>
      <c r="M80" s="87" t="n">
        <f aca="false">SUM(M53:M77)</f>
        <v>4712.7945</v>
      </c>
      <c r="N80" s="87"/>
      <c r="O80" s="87" t="n">
        <f aca="false">SUM(O53:O77)</f>
        <v>1015.95</v>
      </c>
      <c r="P80" s="87" t="n">
        <f aca="false">SUM(P53:P77)</f>
        <v>6631.3</v>
      </c>
      <c r="Q80" s="87" t="n">
        <f aca="false">SUM(Q53:Q77)</f>
        <v>1885</v>
      </c>
      <c r="R80" s="87" t="n">
        <f aca="false">SUM(R53:R77)</f>
        <v>5751</v>
      </c>
      <c r="S80" s="87" t="n">
        <f aca="false">SUM(S53:S77)</f>
        <v>4593.25</v>
      </c>
      <c r="T80" s="87" t="n">
        <f aca="false">SUM(T53:T77)</f>
        <v>1704.36</v>
      </c>
      <c r="U80" s="88" t="n">
        <f aca="false">SUM(U53:U77)</f>
        <v>137584.6</v>
      </c>
      <c r="V80" s="87" t="n">
        <f aca="false">SUM(V53:V77)</f>
        <v>0</v>
      </c>
      <c r="W80" s="87" t="n">
        <f aca="false">SUM(W53:W77)</f>
        <v>0</v>
      </c>
      <c r="X80" s="87" t="n">
        <f aca="false">SUM(X53:X77)</f>
        <v>326808.04125</v>
      </c>
      <c r="Y80" s="89" t="n">
        <f aca="false">SUM(Y53:Y77)</f>
        <v>3921696.495</v>
      </c>
      <c r="Z80" s="47"/>
    </row>
    <row r="81" customFormat="false" ht="28.5" hidden="false" customHeight="true" outlineLevel="0" collapsed="false">
      <c r="A81" s="90"/>
      <c r="B81" s="91" t="s">
        <v>92</v>
      </c>
      <c r="C81" s="92" t="n">
        <f aca="false">C51+C80</f>
        <v>112.85</v>
      </c>
      <c r="D81" s="92"/>
      <c r="E81" s="92" t="n">
        <f aca="false">E51+E80</f>
        <v>115434</v>
      </c>
      <c r="F81" s="92" t="n">
        <f aca="false">F51+F80</f>
        <v>253500.2</v>
      </c>
      <c r="G81" s="92" t="n">
        <f aca="false">G51+G80</f>
        <v>10742.72</v>
      </c>
      <c r="H81" s="92" t="n">
        <f aca="false">H51+H80</f>
        <v>2127.915</v>
      </c>
      <c r="I81" s="92" t="n">
        <f aca="false">I51+I80</f>
        <v>0</v>
      </c>
      <c r="J81" s="92" t="n">
        <f aca="false">J51+J80</f>
        <v>269221.455</v>
      </c>
      <c r="K81" s="92" t="n">
        <f aca="false">K51+K80</f>
        <v>18954.51825</v>
      </c>
      <c r="L81" s="92" t="n">
        <f aca="false">L51+L80</f>
        <v>3386.5</v>
      </c>
      <c r="M81" s="92" t="n">
        <f aca="false">M51+M80</f>
        <v>26913.1655</v>
      </c>
      <c r="N81" s="92"/>
      <c r="O81" s="92" t="n">
        <f aca="false">O51+O80</f>
        <v>1015.95</v>
      </c>
      <c r="P81" s="92" t="n">
        <f aca="false">P51+P80</f>
        <v>6631.3</v>
      </c>
      <c r="Q81" s="92" t="n">
        <f aca="false">Q51+Q80</f>
        <v>1885</v>
      </c>
      <c r="R81" s="92" t="n">
        <f aca="false">R51+R80</f>
        <v>5751</v>
      </c>
      <c r="S81" s="92" t="n">
        <f aca="false">S51+S80</f>
        <v>4593.25</v>
      </c>
      <c r="T81" s="92" t="n">
        <f aca="false">T51+T80</f>
        <v>1704.36</v>
      </c>
      <c r="U81" s="93" t="n">
        <f aca="false">U51+U80</f>
        <v>137584.6</v>
      </c>
      <c r="V81" s="92" t="n">
        <f aca="false">V51+V80</f>
        <v>0</v>
      </c>
      <c r="W81" s="92" t="n">
        <f aca="false">W51+W80</f>
        <v>0</v>
      </c>
      <c r="X81" s="92" t="n">
        <f aca="false">X51+X80</f>
        <v>1238127.96875</v>
      </c>
      <c r="Y81" s="94" t="n">
        <f aca="false">Y51+Y80</f>
        <v>14857535.625</v>
      </c>
      <c r="Z81" s="95"/>
      <c r="AA81" s="96"/>
    </row>
    <row r="82" customFormat="false" ht="6" hidden="false" customHeight="true" outlineLevel="0" collapsed="false"/>
    <row r="83" customFormat="false" ht="7.5" hidden="false" customHeight="true" outlineLevel="0" collapsed="false">
      <c r="A83" s="1"/>
    </row>
    <row r="84" customFormat="false" ht="6.75" hidden="false" customHeight="true" outlineLevel="0" collapsed="false"/>
    <row r="85" customFormat="false" ht="12.75" hidden="false" customHeight="false" outlineLevel="0" collapsed="false">
      <c r="A85" s="1"/>
    </row>
    <row r="86" customFormat="false" ht="18" hidden="false" customHeight="true" outlineLevel="0" collapsed="false">
      <c r="B86" s="6" t="s">
        <v>93</v>
      </c>
    </row>
    <row r="87" customFormat="false" ht="30" hidden="false" customHeight="true" outlineLevel="0" collapsed="false">
      <c r="B87" s="6" t="s">
        <v>94</v>
      </c>
      <c r="AB87" s="97"/>
      <c r="AC87" s="97"/>
    </row>
    <row r="89" customFormat="false" ht="12.75" hidden="false" customHeight="false" outlineLevel="0" collapsed="false">
      <c r="A89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sheetData>
    <row r="5" customFormat="false" ht="12.75" hidden="false" customHeight="false" outlineLevel="0" collapsed="false">
      <c r="O5" s="0" t="s">
        <v>0</v>
      </c>
    </row>
    <row r="6" customFormat="false" ht="12.75" hidden="false" customHeight="false" outlineLevel="0" collapsed="false">
      <c r="O6" s="0" t="s">
        <v>1</v>
      </c>
      <c r="Q6" s="0" t="n">
        <v>112.85</v>
      </c>
    </row>
    <row r="7" customFormat="false" ht="12.75" hidden="false" customHeight="false" outlineLevel="0" collapsed="false">
      <c r="O7" s="0" t="s">
        <v>2</v>
      </c>
    </row>
    <row r="8" customFormat="false" ht="12.75" hidden="false" customHeight="false" outlineLevel="0" collapsed="false">
      <c r="O8" s="0" t="s">
        <v>3</v>
      </c>
    </row>
    <row r="9" customFormat="false" ht="12.75" hidden="false" customHeight="false" outlineLevel="0" collapsed="false">
      <c r="O9" s="0" t="s">
        <v>4</v>
      </c>
    </row>
    <row r="11" customFormat="false" ht="12.75" hidden="false" customHeight="false" outlineLevel="0" collapsed="false">
      <c r="G11" s="0" t="s">
        <v>5</v>
      </c>
      <c r="J11" s="0" t="s">
        <v>99</v>
      </c>
    </row>
    <row r="20" customFormat="false" ht="12.75" hidden="false" customHeight="false" outlineLevel="0" collapsed="false">
      <c r="B20" s="0" t="s">
        <v>7</v>
      </c>
    </row>
    <row r="22" customFormat="false" ht="12.75" hidden="false" customHeight="false" outlineLevel="0" collapsed="false">
      <c r="A22" s="0" t="s">
        <v>8</v>
      </c>
      <c r="B22" s="0" t="s">
        <v>9</v>
      </c>
      <c r="C22" s="0" t="s">
        <v>10</v>
      </c>
      <c r="D22" s="0" t="s">
        <v>11</v>
      </c>
      <c r="E22" s="0" t="s">
        <v>12</v>
      </c>
      <c r="F22" s="0" t="s">
        <v>13</v>
      </c>
      <c r="G22" s="0" t="s">
        <v>14</v>
      </c>
      <c r="J22" s="0" t="s">
        <v>15</v>
      </c>
      <c r="K22" s="0" t="s">
        <v>16</v>
      </c>
      <c r="R22" s="0" t="s">
        <v>17</v>
      </c>
      <c r="U22" s="0" t="s">
        <v>18</v>
      </c>
      <c r="V22" s="0" t="s">
        <v>19</v>
      </c>
      <c r="W22" s="0" t="s">
        <v>20</v>
      </c>
      <c r="X22" s="0" t="s">
        <v>21</v>
      </c>
      <c r="Y22" s="0" t="s">
        <v>22</v>
      </c>
    </row>
    <row r="23" customFormat="false" ht="12.75" hidden="false" customHeight="false" outlineLevel="0" collapsed="false">
      <c r="G23" s="0" t="s">
        <v>23</v>
      </c>
      <c r="H23" s="0" t="s">
        <v>24</v>
      </c>
      <c r="K23" s="0" t="s">
        <v>25</v>
      </c>
      <c r="L23" s="0" t="s">
        <v>26</v>
      </c>
      <c r="M23" s="0" t="s">
        <v>27</v>
      </c>
      <c r="N23" s="0" t="s">
        <v>28</v>
      </c>
      <c r="O23" s="0" t="s">
        <v>29</v>
      </c>
      <c r="P23" s="0" t="s">
        <v>30</v>
      </c>
      <c r="Q23" s="0" t="s">
        <v>31</v>
      </c>
      <c r="R23" s="0" t="s">
        <v>32</v>
      </c>
      <c r="S23" s="0" t="s">
        <v>33</v>
      </c>
      <c r="T23" s="0" t="s">
        <v>34</v>
      </c>
    </row>
    <row r="24" customFormat="false" ht="12.75" hidden="false" customHeight="false" outlineLevel="0" collapsed="false">
      <c r="A24" s="0" t="s">
        <v>35</v>
      </c>
      <c r="B24" s="0" t="s">
        <v>36</v>
      </c>
      <c r="C24" s="0" t="s">
        <v>37</v>
      </c>
      <c r="D24" s="0" t="s">
        <v>38</v>
      </c>
      <c r="E24" s="0" t="n">
        <v>8914</v>
      </c>
      <c r="F24" s="0" t="n">
        <v>8914</v>
      </c>
      <c r="G24" s="0" t="n">
        <v>891.4</v>
      </c>
      <c r="H24" s="0" t="n">
        <v>445.7</v>
      </c>
      <c r="J24" s="0" t="n">
        <v>10251.1</v>
      </c>
      <c r="K24" s="0" t="n">
        <v>1537.665</v>
      </c>
      <c r="M24" s="0" t="n">
        <v>3075.33</v>
      </c>
      <c r="N24" s="0" t="n">
        <v>891.4</v>
      </c>
      <c r="V24" s="0" t="n">
        <v>0</v>
      </c>
      <c r="W24" s="0" t="n">
        <v>0</v>
      </c>
      <c r="X24" s="0" t="n">
        <v>15755.495</v>
      </c>
      <c r="Y24" s="0" t="n">
        <v>189065.94</v>
      </c>
    </row>
    <row r="25" customFormat="false" ht="12.75" hidden="false" customHeight="false" outlineLevel="0" collapsed="false">
      <c r="A25" s="0" t="s">
        <v>39</v>
      </c>
      <c r="B25" s="0" t="s">
        <v>40</v>
      </c>
      <c r="C25" s="0" t="s">
        <v>37</v>
      </c>
      <c r="D25" s="0" t="s">
        <v>41</v>
      </c>
      <c r="E25" s="0" t="n">
        <v>8243</v>
      </c>
      <c r="F25" s="0" t="n">
        <v>8243</v>
      </c>
      <c r="G25" s="0" t="n">
        <v>824.3</v>
      </c>
      <c r="J25" s="0" t="n">
        <v>9067.3</v>
      </c>
      <c r="K25" s="0" t="n">
        <v>1360.095</v>
      </c>
      <c r="M25" s="0" t="n">
        <v>2720.19</v>
      </c>
      <c r="N25" s="0" t="n">
        <v>824.3</v>
      </c>
      <c r="V25" s="0" t="n">
        <v>0</v>
      </c>
      <c r="W25" s="0" t="n">
        <v>0</v>
      </c>
      <c r="X25" s="0" t="n">
        <v>13971.885</v>
      </c>
      <c r="Y25" s="0" t="n">
        <v>167662.62</v>
      </c>
    </row>
    <row r="26" customFormat="false" ht="12.75" hidden="false" customHeight="false" outlineLevel="0" collapsed="false">
      <c r="A26" s="0" t="s">
        <v>42</v>
      </c>
      <c r="B26" s="0" t="s">
        <v>43</v>
      </c>
      <c r="C26" s="0" t="n">
        <v>1</v>
      </c>
      <c r="E26" s="0" t="n">
        <v>8914</v>
      </c>
      <c r="F26" s="0" t="n">
        <v>8468.3</v>
      </c>
      <c r="G26" s="0" t="n">
        <v>846.83</v>
      </c>
      <c r="H26" s="0" t="n">
        <v>423.415</v>
      </c>
      <c r="J26" s="0" t="n">
        <v>9738.545</v>
      </c>
      <c r="K26" s="0" t="n">
        <v>1460.78175</v>
      </c>
      <c r="M26" s="0" t="n">
        <v>2921.5635</v>
      </c>
      <c r="V26" s="0" t="n">
        <v>0</v>
      </c>
      <c r="W26" s="0" t="n">
        <v>0</v>
      </c>
      <c r="X26" s="0" t="n">
        <v>14120.89025</v>
      </c>
      <c r="Y26" s="0" t="n">
        <v>169450.683</v>
      </c>
    </row>
    <row r="27" customFormat="false" ht="12.75" hidden="false" customHeight="false" outlineLevel="0" collapsed="false">
      <c r="A27" s="0" t="s">
        <v>44</v>
      </c>
      <c r="B27" s="0" t="s">
        <v>43</v>
      </c>
      <c r="C27" s="0" t="n">
        <v>1</v>
      </c>
      <c r="E27" s="0" t="n">
        <v>8914</v>
      </c>
      <c r="F27" s="0" t="n">
        <v>8468.3</v>
      </c>
      <c r="G27" s="0" t="n">
        <v>846.83</v>
      </c>
      <c r="J27" s="0" t="n">
        <v>9315.13</v>
      </c>
      <c r="K27" s="0" t="n">
        <v>1397.2695</v>
      </c>
      <c r="M27" s="0" t="n">
        <v>2794.539</v>
      </c>
      <c r="V27" s="0" t="n">
        <v>0</v>
      </c>
      <c r="W27" s="0" t="n">
        <v>0</v>
      </c>
      <c r="X27" s="0" t="n">
        <v>13506.9385</v>
      </c>
      <c r="Y27" s="0" t="n">
        <v>162083.262</v>
      </c>
    </row>
    <row r="28" customFormat="false" ht="12.75" hidden="false" customHeight="false" outlineLevel="0" collapsed="false">
      <c r="A28" s="0" t="n">
        <v>5</v>
      </c>
      <c r="F28" s="0" t="n">
        <v>0</v>
      </c>
      <c r="J28" s="0" t="n">
        <v>0</v>
      </c>
      <c r="K28" s="0" t="n">
        <v>0</v>
      </c>
      <c r="M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2.75" hidden="false" customHeight="false" outlineLevel="0" collapsed="false">
      <c r="A29" s="0" t="s">
        <v>45</v>
      </c>
      <c r="B29" s="0" t="s">
        <v>46</v>
      </c>
      <c r="C29" s="0" t="n">
        <v>0.5</v>
      </c>
      <c r="D29" s="0" t="n">
        <v>15</v>
      </c>
      <c r="E29" s="0" t="n">
        <v>8243</v>
      </c>
      <c r="F29" s="0" t="n">
        <v>3709.35</v>
      </c>
      <c r="G29" s="0" t="n">
        <v>370.935</v>
      </c>
      <c r="J29" s="0" t="n">
        <v>4080.285</v>
      </c>
      <c r="K29" s="0" t="n">
        <v>612.04275</v>
      </c>
      <c r="M29" s="0" t="n">
        <v>408.0285</v>
      </c>
      <c r="V29" s="0" t="n">
        <v>0</v>
      </c>
      <c r="W29" s="0" t="n">
        <v>0</v>
      </c>
      <c r="X29" s="0" t="n">
        <v>5100.35625</v>
      </c>
      <c r="Y29" s="0" t="n">
        <v>61204.275</v>
      </c>
    </row>
    <row r="30" customFormat="false" ht="12.75" hidden="false" customHeight="false" outlineLevel="0" collapsed="false">
      <c r="A30" s="0" t="n">
        <v>6</v>
      </c>
      <c r="B30" s="0" t="s">
        <v>47</v>
      </c>
      <c r="C30" s="0" t="n">
        <v>1</v>
      </c>
      <c r="D30" s="0" t="n">
        <v>11</v>
      </c>
      <c r="E30" s="0" t="n">
        <v>6294</v>
      </c>
      <c r="F30" s="0" t="n">
        <v>6294</v>
      </c>
      <c r="G30" s="0" t="n">
        <v>629.4</v>
      </c>
      <c r="J30" s="0" t="n">
        <v>6923.4</v>
      </c>
      <c r="K30" s="0" t="n">
        <v>1038.51</v>
      </c>
      <c r="M30" s="0" t="n">
        <v>692.34</v>
      </c>
      <c r="V30" s="0" t="n">
        <v>0</v>
      </c>
      <c r="W30" s="0" t="n">
        <v>0</v>
      </c>
      <c r="X30" s="0" t="n">
        <v>8654.25</v>
      </c>
      <c r="Y30" s="0" t="n">
        <v>103851</v>
      </c>
    </row>
    <row r="31" customFormat="false" ht="12.75" hidden="false" customHeight="false" outlineLevel="0" collapsed="false">
      <c r="A31" s="0" t="n">
        <v>7</v>
      </c>
      <c r="B31" s="0" t="s">
        <v>48</v>
      </c>
      <c r="C31" s="0" t="s">
        <v>37</v>
      </c>
      <c r="D31" s="0" t="s">
        <v>49</v>
      </c>
      <c r="E31" s="0" t="n">
        <v>6294</v>
      </c>
      <c r="F31" s="0" t="n">
        <v>6294</v>
      </c>
      <c r="G31" s="0" t="n">
        <v>629.4</v>
      </c>
      <c r="J31" s="0" t="n">
        <v>6923.4</v>
      </c>
      <c r="K31" s="0" t="n">
        <v>1038.51</v>
      </c>
      <c r="V31" s="0" t="n">
        <v>0</v>
      </c>
      <c r="W31" s="0" t="n">
        <v>0</v>
      </c>
      <c r="X31" s="0" t="n">
        <v>7961.91</v>
      </c>
      <c r="Y31" s="0" t="n">
        <v>95542.92</v>
      </c>
    </row>
    <row r="32" customFormat="false" ht="12.75" hidden="false" customHeight="false" outlineLevel="0" collapsed="false">
      <c r="A32" s="0" t="n">
        <v>8</v>
      </c>
      <c r="B32" s="0" t="s">
        <v>50</v>
      </c>
      <c r="C32" s="0" t="s">
        <v>37</v>
      </c>
      <c r="D32" s="0" t="n">
        <v>12</v>
      </c>
      <c r="E32" s="0" t="n">
        <v>6773</v>
      </c>
      <c r="F32" s="0" t="n">
        <v>6773</v>
      </c>
      <c r="G32" s="0" t="n">
        <v>677.3</v>
      </c>
      <c r="J32" s="0" t="n">
        <v>7450.3</v>
      </c>
      <c r="K32" s="0" t="n">
        <v>1117.545</v>
      </c>
      <c r="M32" s="0" t="n">
        <v>745.03</v>
      </c>
      <c r="V32" s="0" t="n">
        <v>0</v>
      </c>
      <c r="W32" s="0" t="n">
        <v>0</v>
      </c>
      <c r="X32" s="0" t="n">
        <v>9312.875</v>
      </c>
      <c r="Y32" s="0" t="n">
        <v>111754.5</v>
      </c>
    </row>
    <row r="33" customFormat="false" ht="12.75" hidden="false" customHeight="false" outlineLevel="0" collapsed="false">
      <c r="A33" s="0" t="n">
        <v>9</v>
      </c>
      <c r="G33" s="0" t="n">
        <v>0</v>
      </c>
      <c r="J33" s="0" t="n">
        <v>0</v>
      </c>
      <c r="K33" s="0" t="n">
        <v>0</v>
      </c>
      <c r="M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2.75" hidden="false" customHeight="false" outlineLevel="0" collapsed="false">
      <c r="A34" s="0" t="n">
        <v>10</v>
      </c>
      <c r="B34" s="0" t="s">
        <v>51</v>
      </c>
      <c r="C34" s="0" t="n">
        <v>2</v>
      </c>
      <c r="D34" s="0" t="n">
        <v>12</v>
      </c>
      <c r="E34" s="0" t="n">
        <v>6773</v>
      </c>
      <c r="F34" s="0" t="n">
        <v>6773</v>
      </c>
      <c r="G34" s="0" t="n">
        <v>677.3</v>
      </c>
      <c r="J34" s="0" t="n">
        <v>14900.6</v>
      </c>
      <c r="K34" s="0" t="n">
        <v>2235.09</v>
      </c>
      <c r="M34" s="0" t="n">
        <v>1490.06</v>
      </c>
      <c r="V34" s="0" t="n">
        <v>0</v>
      </c>
      <c r="W34" s="0" t="n">
        <v>0</v>
      </c>
      <c r="X34" s="0" t="n">
        <v>18625.75</v>
      </c>
      <c r="Y34" s="0" t="n">
        <v>223509</v>
      </c>
    </row>
    <row r="35" customFormat="false" ht="12.75" hidden="false" customHeight="false" outlineLevel="0" collapsed="false">
      <c r="A35" s="0" t="n">
        <v>11</v>
      </c>
      <c r="B35" s="0" t="s">
        <v>52</v>
      </c>
      <c r="C35" s="0" t="s">
        <v>37</v>
      </c>
      <c r="D35" s="0" t="s">
        <v>53</v>
      </c>
      <c r="E35" s="0" t="n">
        <v>5815</v>
      </c>
      <c r="F35" s="0" t="n">
        <v>5815</v>
      </c>
      <c r="G35" s="0" t="n">
        <v>581.5</v>
      </c>
      <c r="J35" s="0" t="n">
        <v>6396.5</v>
      </c>
      <c r="K35" s="0" t="n">
        <v>959.475</v>
      </c>
      <c r="M35" s="0" t="n">
        <v>639.65</v>
      </c>
      <c r="V35" s="0" t="n">
        <v>0</v>
      </c>
      <c r="W35" s="0" t="n">
        <v>0</v>
      </c>
      <c r="X35" s="0" t="n">
        <v>7995.625</v>
      </c>
      <c r="Y35" s="0" t="n">
        <v>95947.5</v>
      </c>
    </row>
    <row r="36" customFormat="false" ht="12.75" hidden="false" customHeight="false" outlineLevel="0" collapsed="false">
      <c r="A36" s="0" t="n">
        <v>1</v>
      </c>
      <c r="F36" s="0" t="n">
        <v>0</v>
      </c>
      <c r="G36" s="0" t="n">
        <v>0</v>
      </c>
      <c r="J36" s="0" t="n">
        <v>0</v>
      </c>
      <c r="K36" s="0" t="n">
        <v>0</v>
      </c>
      <c r="M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2.75" hidden="false" customHeight="false" outlineLevel="0" collapsed="false">
      <c r="A37" s="0" t="n">
        <v>14</v>
      </c>
      <c r="F37" s="0" t="n">
        <v>0</v>
      </c>
      <c r="G37" s="0" t="n">
        <v>0</v>
      </c>
      <c r="J37" s="0" t="n">
        <v>0</v>
      </c>
      <c r="K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2.75" hidden="false" customHeight="false" outlineLevel="0" collapsed="false">
      <c r="A38" s="0" t="n">
        <v>12</v>
      </c>
      <c r="B38" s="0" t="s">
        <v>54</v>
      </c>
      <c r="C38" s="0" t="n">
        <v>1</v>
      </c>
      <c r="D38" s="0" t="n">
        <v>12</v>
      </c>
      <c r="E38" s="0" t="n">
        <v>6773</v>
      </c>
      <c r="F38" s="0" t="n">
        <v>6773</v>
      </c>
      <c r="G38" s="0" t="n">
        <v>677.3</v>
      </c>
      <c r="J38" s="0" t="n">
        <v>7450.3</v>
      </c>
      <c r="K38" s="0" t="n">
        <v>1117.545</v>
      </c>
      <c r="M38" s="0" t="n">
        <v>2023.89</v>
      </c>
      <c r="V38" s="0" t="n">
        <v>0</v>
      </c>
      <c r="W38" s="0" t="n">
        <v>0</v>
      </c>
      <c r="X38" s="0" t="n">
        <v>10591.735</v>
      </c>
      <c r="Y38" s="0" t="n">
        <v>127100.82</v>
      </c>
    </row>
    <row r="39" customFormat="false" ht="12.75" hidden="false" customHeight="false" outlineLevel="0" collapsed="false">
      <c r="A39" s="0" t="n">
        <v>13</v>
      </c>
      <c r="B39" s="0" t="s">
        <v>55</v>
      </c>
      <c r="C39" s="0" t="n">
        <v>0.5</v>
      </c>
      <c r="D39" s="0" t="s">
        <v>56</v>
      </c>
      <c r="E39" s="0" t="n">
        <v>6773</v>
      </c>
      <c r="F39" s="0" t="n">
        <v>3386.5</v>
      </c>
      <c r="G39" s="0" t="n">
        <v>338.65</v>
      </c>
      <c r="J39" s="0" t="n">
        <v>3725.15</v>
      </c>
      <c r="K39" s="0" t="n">
        <v>558.7725</v>
      </c>
      <c r="V39" s="0" t="n">
        <v>0</v>
      </c>
      <c r="W39" s="0" t="n">
        <v>0</v>
      </c>
      <c r="X39" s="0" t="n">
        <v>4283.9225</v>
      </c>
      <c r="Y39" s="0" t="n">
        <v>51407.07</v>
      </c>
    </row>
    <row r="40" customFormat="false" ht="12.75" hidden="false" customHeight="false" outlineLevel="0" collapsed="false">
      <c r="A40" s="0" t="n">
        <v>14</v>
      </c>
      <c r="B40" s="0" t="s">
        <v>57</v>
      </c>
      <c r="C40" s="0" t="s">
        <v>37</v>
      </c>
      <c r="D40" s="0" t="s">
        <v>49</v>
      </c>
      <c r="E40" s="0" t="n">
        <v>6294</v>
      </c>
      <c r="F40" s="0" t="n">
        <v>6294</v>
      </c>
      <c r="G40" s="0" t="n">
        <v>629.4</v>
      </c>
      <c r="H40" s="0" t="n">
        <v>1258.8</v>
      </c>
      <c r="J40" s="0" t="n">
        <v>8182.2</v>
      </c>
      <c r="K40" s="0" t="n">
        <v>1227.33</v>
      </c>
      <c r="M40" s="0" t="n">
        <v>2454.66</v>
      </c>
      <c r="V40" s="0" t="n">
        <v>0</v>
      </c>
      <c r="W40" s="0" t="n">
        <v>0</v>
      </c>
      <c r="X40" s="0" t="n">
        <v>11864.19</v>
      </c>
      <c r="Y40" s="0" t="n">
        <v>142370.28</v>
      </c>
    </row>
    <row r="41" customFormat="false" ht="12.75" hidden="false" customHeight="false" outlineLevel="0" collapsed="false">
      <c r="A41" s="0" t="n">
        <v>18</v>
      </c>
      <c r="G41" s="0" t="n">
        <v>0</v>
      </c>
      <c r="J41" s="0" t="n">
        <v>0</v>
      </c>
      <c r="K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2.75" hidden="false" customHeight="false" outlineLevel="0" collapsed="false">
      <c r="G42" s="0" t="n">
        <v>0</v>
      </c>
      <c r="J42" s="0" t="n">
        <v>0</v>
      </c>
      <c r="K42" s="0" t="n">
        <v>0</v>
      </c>
      <c r="M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2.75" hidden="false" customHeight="false" outlineLevel="0" collapsed="false">
      <c r="G43" s="0" t="n">
        <v>0</v>
      </c>
      <c r="J43" s="0" t="n">
        <v>0</v>
      </c>
      <c r="K43" s="0" t="n">
        <v>0</v>
      </c>
      <c r="M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2.75" hidden="false" customHeight="false" outlineLevel="0" collapsed="false">
      <c r="A44" s="0" t="n">
        <v>15</v>
      </c>
      <c r="B44" s="0" t="s">
        <v>58</v>
      </c>
      <c r="C44" s="0" t="n">
        <v>1</v>
      </c>
      <c r="D44" s="0" t="n">
        <v>12</v>
      </c>
      <c r="E44" s="0" t="n">
        <v>6773</v>
      </c>
      <c r="F44" s="0" t="n">
        <v>6773</v>
      </c>
      <c r="G44" s="0" t="n">
        <v>677.3</v>
      </c>
      <c r="J44" s="0" t="n">
        <v>7450.3</v>
      </c>
      <c r="K44" s="0" t="n">
        <v>1117.545</v>
      </c>
      <c r="M44" s="0" t="n">
        <v>2235.09</v>
      </c>
      <c r="V44" s="0" t="n">
        <v>0</v>
      </c>
      <c r="W44" s="0" t="n">
        <v>0</v>
      </c>
      <c r="X44" s="0" t="n">
        <v>10802.935</v>
      </c>
      <c r="Y44" s="0" t="n">
        <v>129635.22</v>
      </c>
    </row>
    <row r="45" customFormat="false" ht="12.75" hidden="false" customHeight="false" outlineLevel="0" collapsed="false">
      <c r="Y45" s="0" t="n">
        <v>0</v>
      </c>
    </row>
    <row r="46" customFormat="false" ht="12.75" hidden="false" customHeight="false" outlineLevel="0" collapsed="false">
      <c r="C46" s="0" t="n">
        <v>14</v>
      </c>
      <c r="F46" s="0" t="n">
        <v>92978.45</v>
      </c>
      <c r="G46" s="0" t="n">
        <v>9297.845</v>
      </c>
      <c r="H46" s="0" t="n">
        <v>2127.915</v>
      </c>
      <c r="I46" s="0" t="n">
        <v>0</v>
      </c>
      <c r="J46" s="0" t="n">
        <v>111854.51</v>
      </c>
      <c r="K46" s="0" t="n">
        <v>16778.1765</v>
      </c>
      <c r="L46" s="0" t="s">
        <v>59</v>
      </c>
      <c r="M46" s="0" t="n">
        <v>22200.371</v>
      </c>
      <c r="N46" s="0" t="n">
        <v>1715.7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152548.7575</v>
      </c>
      <c r="Y46" s="0" t="n">
        <v>1830585.09</v>
      </c>
    </row>
    <row r="47" customFormat="false" ht="12.75" hidden="false" customHeight="false" outlineLevel="0" collapsed="false">
      <c r="B47" s="0" t="s">
        <v>60</v>
      </c>
      <c r="C47" s="0" t="n">
        <v>60.9</v>
      </c>
      <c r="X47" s="0" t="n">
        <v>758771.17</v>
      </c>
      <c r="Y47" s="0" t="n">
        <v>9105254.04</v>
      </c>
    </row>
    <row r="48" customFormat="false" ht="12.75" hidden="false" customHeight="false" outlineLevel="0" collapsed="false">
      <c r="B48" s="0" t="s">
        <v>61</v>
      </c>
      <c r="C48" s="0" t="n">
        <v>74.9</v>
      </c>
      <c r="F48" s="0" t="n">
        <v>92978.45</v>
      </c>
      <c r="G48" s="0" t="n">
        <v>9297.845</v>
      </c>
      <c r="H48" s="0" t="n">
        <v>2127.915</v>
      </c>
      <c r="I48" s="0" t="n">
        <v>0</v>
      </c>
      <c r="J48" s="0" t="n">
        <v>111854.51</v>
      </c>
      <c r="K48" s="0" t="n">
        <v>16778.1765</v>
      </c>
      <c r="L48" s="0" t="n">
        <v>0</v>
      </c>
      <c r="M48" s="0" t="n">
        <v>22200.371</v>
      </c>
      <c r="N48" s="0" t="n">
        <v>1715.7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911319.9275</v>
      </c>
      <c r="Y48" s="0" t="n">
        <v>10935839.13</v>
      </c>
    </row>
    <row r="50" customFormat="false" ht="12.75" hidden="false" customHeight="false" outlineLevel="0" collapsed="false">
      <c r="A50" s="0" t="n">
        <v>16</v>
      </c>
      <c r="B50" s="0" t="s">
        <v>62</v>
      </c>
      <c r="C50" s="0" t="n">
        <v>1</v>
      </c>
      <c r="D50" s="0" t="n">
        <v>12</v>
      </c>
      <c r="E50" s="0" t="n">
        <v>6773</v>
      </c>
      <c r="F50" s="0" t="n">
        <v>6773</v>
      </c>
      <c r="G50" s="0" t="n">
        <v>677.3</v>
      </c>
      <c r="J50" s="0" t="n">
        <v>7450.3</v>
      </c>
      <c r="K50" s="0" t="n">
        <v>1117.545</v>
      </c>
      <c r="M50" s="0" t="n">
        <v>745.03</v>
      </c>
      <c r="X50" s="0" t="n">
        <v>9312.875</v>
      </c>
      <c r="Y50" s="0" t="n">
        <v>111754.5</v>
      </c>
    </row>
    <row r="51" customFormat="false" ht="12.75" hidden="false" customHeight="false" outlineLevel="0" collapsed="false">
      <c r="A51" s="0" t="n">
        <v>17</v>
      </c>
      <c r="B51" s="0" t="s">
        <v>63</v>
      </c>
      <c r="C51" s="0" t="n">
        <v>0.8</v>
      </c>
      <c r="D51" s="0" t="n">
        <v>11</v>
      </c>
      <c r="E51" s="0" t="n">
        <v>6294</v>
      </c>
      <c r="F51" s="0" t="n">
        <v>6294</v>
      </c>
      <c r="G51" s="0" t="n">
        <v>629.4</v>
      </c>
      <c r="J51" s="0" t="n">
        <v>5538.72</v>
      </c>
      <c r="K51" s="0" t="n">
        <v>830.808</v>
      </c>
      <c r="M51" s="0" t="n">
        <v>553.872</v>
      </c>
      <c r="X51" s="0" t="n">
        <v>6923.4</v>
      </c>
      <c r="Y51" s="0" t="n">
        <v>83080.8</v>
      </c>
    </row>
    <row r="52" customFormat="false" ht="12.75" hidden="false" customHeight="false" outlineLevel="0" collapsed="false">
      <c r="A52" s="0" t="n">
        <v>18</v>
      </c>
      <c r="B52" s="0" t="s">
        <v>64</v>
      </c>
      <c r="C52" s="0" t="n">
        <v>0.25</v>
      </c>
      <c r="D52" s="0" t="s">
        <v>65</v>
      </c>
      <c r="E52" s="0" t="n">
        <v>5527</v>
      </c>
      <c r="F52" s="0" t="n">
        <v>1381.75</v>
      </c>
      <c r="G52" s="0" t="n">
        <v>138.175</v>
      </c>
      <c r="J52" s="0" t="n">
        <v>1519.925</v>
      </c>
      <c r="K52" s="0" t="n">
        <v>227.98875</v>
      </c>
      <c r="M52" s="0" t="n">
        <v>151.9925</v>
      </c>
      <c r="X52" s="0" t="n">
        <v>1899.90625</v>
      </c>
      <c r="Y52" s="0" t="n">
        <v>22798.875</v>
      </c>
    </row>
    <row r="53" customFormat="false" ht="12.75" hidden="false" customHeight="false" outlineLevel="0" collapsed="false">
      <c r="A53" s="0" t="n">
        <v>19</v>
      </c>
      <c r="B53" s="0" t="s">
        <v>66</v>
      </c>
      <c r="C53" s="0" t="n">
        <v>1</v>
      </c>
      <c r="D53" s="0" t="s">
        <v>65</v>
      </c>
      <c r="E53" s="0" t="n">
        <v>5527</v>
      </c>
      <c r="F53" s="0" t="n">
        <v>5527</v>
      </c>
      <c r="J53" s="0" t="n">
        <v>5527</v>
      </c>
      <c r="U53" s="0" t="n">
        <v>2473</v>
      </c>
      <c r="X53" s="0" t="n">
        <v>8000</v>
      </c>
      <c r="Y53" s="0" t="n">
        <v>96000</v>
      </c>
    </row>
    <row r="54" customFormat="false" ht="12.75" hidden="false" customHeight="false" outlineLevel="0" collapsed="false">
      <c r="A54" s="0" t="n">
        <v>20</v>
      </c>
      <c r="B54" s="0" t="s">
        <v>67</v>
      </c>
      <c r="C54" s="0" t="n">
        <v>1</v>
      </c>
      <c r="D54" s="0" t="s">
        <v>68</v>
      </c>
      <c r="E54" s="0" t="n">
        <v>4058</v>
      </c>
      <c r="F54" s="0" t="n">
        <v>4058</v>
      </c>
      <c r="J54" s="0" t="n">
        <v>4058</v>
      </c>
      <c r="U54" s="0" t="n">
        <v>3942</v>
      </c>
      <c r="X54" s="0" t="n">
        <v>8000</v>
      </c>
      <c r="Y54" s="0" t="n">
        <v>96000</v>
      </c>
    </row>
    <row r="55" customFormat="false" ht="12.75" hidden="false" customHeight="false" outlineLevel="0" collapsed="false">
      <c r="A55" s="0" t="n">
        <v>21</v>
      </c>
      <c r="B55" s="0" t="s">
        <v>69</v>
      </c>
      <c r="C55" s="0" t="n">
        <v>1</v>
      </c>
      <c r="E55" s="0" t="n">
        <v>8914</v>
      </c>
      <c r="F55" s="0" t="n">
        <v>8022.6</v>
      </c>
      <c r="J55" s="0" t="n">
        <v>8022.6</v>
      </c>
      <c r="P55" s="0" t="n">
        <v>4011.3</v>
      </c>
      <c r="X55" s="0" t="n">
        <v>12033.9</v>
      </c>
      <c r="Y55" s="0" t="n">
        <v>144406.8</v>
      </c>
    </row>
    <row r="56" customFormat="false" ht="12.75" hidden="false" customHeight="false" outlineLevel="0" collapsed="false">
      <c r="B56" s="0" t="s">
        <v>98</v>
      </c>
      <c r="C56" s="0" t="n">
        <v>1</v>
      </c>
      <c r="D56" s="0" t="n">
        <v>8</v>
      </c>
      <c r="E56" s="0" t="n">
        <v>5240</v>
      </c>
      <c r="F56" s="0" t="n">
        <v>5240</v>
      </c>
      <c r="J56" s="0" t="n">
        <v>5240</v>
      </c>
      <c r="P56" s="0" t="n">
        <v>2620</v>
      </c>
      <c r="U56" s="0" t="n">
        <v>140</v>
      </c>
      <c r="X56" s="0" t="n">
        <v>8000</v>
      </c>
      <c r="Y56" s="0" t="n">
        <v>96000</v>
      </c>
    </row>
    <row r="57" customFormat="false" ht="12.75" hidden="false" customHeight="false" outlineLevel="0" collapsed="false">
      <c r="A57" s="0" t="n">
        <v>22</v>
      </c>
      <c r="B57" s="0" t="s">
        <v>70</v>
      </c>
      <c r="C57" s="0" t="n">
        <v>1</v>
      </c>
      <c r="D57" s="0" t="s">
        <v>71</v>
      </c>
      <c r="E57" s="0" t="n">
        <v>4345</v>
      </c>
      <c r="F57" s="0" t="n">
        <v>4345</v>
      </c>
      <c r="J57" s="0" t="n">
        <v>4345</v>
      </c>
      <c r="U57" s="0" t="n">
        <v>3655</v>
      </c>
      <c r="X57" s="0" t="n">
        <v>8000</v>
      </c>
      <c r="Y57" s="0" t="n">
        <v>96000</v>
      </c>
    </row>
    <row r="58" customFormat="false" ht="12.75" hidden="false" customHeight="false" outlineLevel="0" collapsed="false">
      <c r="A58" s="0" t="n">
        <v>23</v>
      </c>
      <c r="B58" s="0" t="s">
        <v>72</v>
      </c>
      <c r="C58" s="0" t="n">
        <v>1</v>
      </c>
      <c r="D58" s="0" t="n">
        <v>12</v>
      </c>
      <c r="E58" s="0" t="n">
        <v>6773</v>
      </c>
      <c r="F58" s="0" t="n">
        <v>6773</v>
      </c>
      <c r="J58" s="0" t="n">
        <v>6773</v>
      </c>
      <c r="L58" s="0" t="n">
        <v>3386.5</v>
      </c>
      <c r="M58" s="0" t="n">
        <v>2031.9</v>
      </c>
      <c r="O58" s="0" t="n">
        <v>1015.95</v>
      </c>
      <c r="X58" s="0" t="n">
        <v>13207.35</v>
      </c>
      <c r="Y58" s="0" t="n">
        <v>158488.2</v>
      </c>
    </row>
    <row r="59" customFormat="false" ht="12.75" hidden="false" customHeight="false" outlineLevel="0" collapsed="false">
      <c r="A59" s="0" t="n">
        <v>24</v>
      </c>
      <c r="B59" s="0" t="s">
        <v>73</v>
      </c>
      <c r="C59" s="0" t="n">
        <v>2.5</v>
      </c>
      <c r="D59" s="0" t="s">
        <v>74</v>
      </c>
      <c r="E59" s="0" t="n">
        <v>3483</v>
      </c>
      <c r="F59" s="0" t="n">
        <v>8707.5</v>
      </c>
      <c r="J59" s="0" t="n">
        <v>8707.5</v>
      </c>
      <c r="U59" s="0" t="n">
        <v>11292.5</v>
      </c>
      <c r="X59" s="0" t="n">
        <v>20000</v>
      </c>
      <c r="Y59" s="0" t="n">
        <v>240000</v>
      </c>
    </row>
    <row r="60" customFormat="false" ht="12.75" hidden="false" customHeight="false" outlineLevel="0" collapsed="false">
      <c r="A60" s="0" t="n">
        <v>25</v>
      </c>
      <c r="B60" s="0" t="s">
        <v>75</v>
      </c>
      <c r="C60" s="0" t="n">
        <v>1</v>
      </c>
      <c r="D60" s="0" t="s">
        <v>76</v>
      </c>
      <c r="E60" s="0" t="n">
        <v>4920</v>
      </c>
      <c r="F60" s="0" t="n">
        <v>4920</v>
      </c>
      <c r="J60" s="0" t="n">
        <v>4920</v>
      </c>
      <c r="M60" s="0" t="n">
        <v>492</v>
      </c>
      <c r="S60" s="0" t="n">
        <v>492</v>
      </c>
      <c r="U60" s="0" t="n">
        <v>2588</v>
      </c>
      <c r="X60" s="0" t="n">
        <v>8492</v>
      </c>
      <c r="Y60" s="0" t="n">
        <v>101904</v>
      </c>
    </row>
    <row r="61" customFormat="false" ht="12.75" hidden="false" customHeight="false" outlineLevel="0" collapsed="false">
      <c r="A61" s="0" t="n">
        <v>26</v>
      </c>
      <c r="B61" s="0" t="s">
        <v>77</v>
      </c>
      <c r="C61" s="0" t="n">
        <v>2</v>
      </c>
      <c r="D61" s="0" t="s">
        <v>78</v>
      </c>
      <c r="E61" s="0" t="n">
        <v>3770</v>
      </c>
      <c r="F61" s="0" t="n">
        <v>7540</v>
      </c>
      <c r="J61" s="0" t="n">
        <v>7540</v>
      </c>
      <c r="Q61" s="0" t="n">
        <v>1885</v>
      </c>
      <c r="U61" s="0" t="n">
        <v>6575</v>
      </c>
      <c r="X61" s="0" t="n">
        <v>16000</v>
      </c>
      <c r="Y61" s="0" t="n">
        <v>192000</v>
      </c>
    </row>
    <row r="62" customFormat="false" ht="12.75" hidden="false" customHeight="false" outlineLevel="0" collapsed="false">
      <c r="A62" s="0" t="n">
        <v>27</v>
      </c>
      <c r="B62" s="0" t="s">
        <v>79</v>
      </c>
      <c r="C62" s="0" t="n">
        <v>2.5</v>
      </c>
      <c r="D62" s="0" t="s">
        <v>37</v>
      </c>
      <c r="E62" s="0" t="n">
        <v>3195</v>
      </c>
      <c r="F62" s="0" t="n">
        <v>7987.5</v>
      </c>
      <c r="J62" s="0" t="n">
        <v>7232.5</v>
      </c>
      <c r="R62" s="0" t="n">
        <v>3195</v>
      </c>
      <c r="U62" s="0" t="n">
        <v>12767.5</v>
      </c>
      <c r="X62" s="0" t="n">
        <v>23195</v>
      </c>
      <c r="Y62" s="0" t="n">
        <v>278340</v>
      </c>
    </row>
    <row r="63" customFormat="false" ht="12.75" hidden="false" customHeight="false" outlineLevel="0" collapsed="false">
      <c r="A63" s="0" t="n">
        <v>28</v>
      </c>
      <c r="B63" s="0" t="s">
        <v>80</v>
      </c>
      <c r="C63" s="0" t="n">
        <v>2</v>
      </c>
      <c r="D63" s="0" t="s">
        <v>37</v>
      </c>
      <c r="E63" s="0" t="n">
        <v>3195</v>
      </c>
      <c r="F63" s="0" t="n">
        <v>6390</v>
      </c>
      <c r="J63" s="0" t="n">
        <v>6390</v>
      </c>
      <c r="R63" s="0" t="n">
        <v>2556</v>
      </c>
      <c r="U63" s="0" t="n">
        <v>9610</v>
      </c>
      <c r="X63" s="0" t="n">
        <v>18556</v>
      </c>
      <c r="Y63" s="0" t="n">
        <v>222672</v>
      </c>
    </row>
    <row r="64" customFormat="false" ht="12.75" hidden="false" customHeight="false" outlineLevel="0" collapsed="false">
      <c r="A64" s="0" t="n">
        <v>29</v>
      </c>
      <c r="B64" s="0" t="s">
        <v>81</v>
      </c>
      <c r="C64" s="0" t="n">
        <v>2</v>
      </c>
      <c r="D64" s="0" t="s">
        <v>37</v>
      </c>
      <c r="E64" s="0" t="n">
        <v>3195</v>
      </c>
      <c r="F64" s="0" t="n">
        <v>6390</v>
      </c>
      <c r="J64" s="0" t="n">
        <v>6390</v>
      </c>
      <c r="S64" s="0" t="n">
        <v>639</v>
      </c>
      <c r="U64" s="0" t="n">
        <v>9610</v>
      </c>
      <c r="X64" s="0" t="n">
        <v>16639</v>
      </c>
      <c r="Y64" s="0" t="n">
        <v>199668</v>
      </c>
    </row>
    <row r="65" customFormat="false" ht="12.75" hidden="false" customHeight="false" outlineLevel="0" collapsed="false">
      <c r="A65" s="0" t="n">
        <v>30</v>
      </c>
      <c r="B65" s="0" t="s">
        <v>82</v>
      </c>
      <c r="C65" s="0" t="n">
        <v>9</v>
      </c>
      <c r="D65" s="0" t="s">
        <v>37</v>
      </c>
      <c r="E65" s="0" t="n">
        <v>3195</v>
      </c>
      <c r="F65" s="0" t="n">
        <v>28755</v>
      </c>
      <c r="J65" s="0" t="n">
        <v>28755</v>
      </c>
      <c r="S65" s="0" t="n">
        <v>2875.5</v>
      </c>
      <c r="U65" s="0" t="n">
        <v>43245</v>
      </c>
      <c r="X65" s="0" t="n">
        <v>74875.5</v>
      </c>
      <c r="Y65" s="0" t="n">
        <v>898506</v>
      </c>
    </row>
    <row r="66" customFormat="false" ht="12.75" hidden="false" customHeight="false" outlineLevel="0" collapsed="false">
      <c r="A66" s="0" t="n">
        <v>31</v>
      </c>
      <c r="B66" s="0" t="s">
        <v>83</v>
      </c>
      <c r="C66" s="0" t="n">
        <v>1</v>
      </c>
      <c r="D66" s="0" t="n">
        <v>16</v>
      </c>
      <c r="E66" s="0" t="n">
        <v>8914</v>
      </c>
      <c r="F66" s="0" t="n">
        <v>7576.9</v>
      </c>
      <c r="J66" s="0" t="n">
        <v>7576.9</v>
      </c>
      <c r="U66" s="0" t="n">
        <v>423.1</v>
      </c>
      <c r="X66" s="0" t="n">
        <v>8000</v>
      </c>
      <c r="Y66" s="0" t="n">
        <v>96000</v>
      </c>
    </row>
    <row r="67" customFormat="false" ht="12.75" hidden="false" customHeight="false" outlineLevel="0" collapsed="false">
      <c r="A67" s="0" t="n">
        <v>32</v>
      </c>
      <c r="B67" s="0" t="s">
        <v>84</v>
      </c>
      <c r="C67" s="0" t="n">
        <v>0.5</v>
      </c>
      <c r="D67" s="0" t="s">
        <v>76</v>
      </c>
      <c r="E67" s="0" t="n">
        <v>4920</v>
      </c>
      <c r="F67" s="0" t="n">
        <v>2460</v>
      </c>
      <c r="J67" s="0" t="n">
        <v>2460</v>
      </c>
      <c r="U67" s="0" t="n">
        <v>1540</v>
      </c>
      <c r="X67" s="0" t="n">
        <v>4000</v>
      </c>
      <c r="Y67" s="0" t="n">
        <v>48000</v>
      </c>
    </row>
    <row r="68" customFormat="false" ht="12.75" hidden="false" customHeight="false" outlineLevel="0" collapsed="false">
      <c r="A68" s="0" t="n">
        <v>33</v>
      </c>
      <c r="B68" s="0" t="s">
        <v>85</v>
      </c>
      <c r="C68" s="0" t="n">
        <v>3.5</v>
      </c>
      <c r="D68" s="0" t="n">
        <v>4</v>
      </c>
      <c r="E68" s="0" t="n">
        <v>4058</v>
      </c>
      <c r="F68" s="0" t="n">
        <v>14203</v>
      </c>
      <c r="J68" s="0" t="n">
        <v>14203</v>
      </c>
      <c r="T68" s="0" t="n">
        <v>1704.36</v>
      </c>
      <c r="U68" s="0" t="n">
        <v>13979</v>
      </c>
      <c r="X68" s="0" t="n">
        <v>29886.36</v>
      </c>
      <c r="Y68" s="0" t="n">
        <v>358636.32</v>
      </c>
    </row>
    <row r="69" customFormat="false" ht="12.75" hidden="false" customHeight="false" outlineLevel="0" collapsed="false">
      <c r="A69" s="0" t="n">
        <v>34</v>
      </c>
      <c r="B69" s="0" t="s">
        <v>86</v>
      </c>
      <c r="C69" s="0" t="n">
        <v>0.5</v>
      </c>
      <c r="D69" s="0" t="n">
        <v>7</v>
      </c>
      <c r="E69" s="0" t="n">
        <v>4920</v>
      </c>
      <c r="F69" s="0" t="n">
        <v>4920</v>
      </c>
      <c r="J69" s="0" t="n">
        <v>2460</v>
      </c>
      <c r="M69" s="0" t="n">
        <v>738</v>
      </c>
      <c r="U69" s="0" t="n">
        <v>802</v>
      </c>
      <c r="X69" s="0" t="n">
        <v>4000</v>
      </c>
      <c r="Y69" s="0" t="n">
        <v>48000</v>
      </c>
    </row>
    <row r="70" customFormat="false" ht="12.75" hidden="false" customHeight="false" outlineLevel="0" collapsed="false">
      <c r="A70" s="0" t="n">
        <v>35</v>
      </c>
      <c r="B70" s="0" t="s">
        <v>87</v>
      </c>
      <c r="C70" s="0" t="n">
        <v>0.25</v>
      </c>
      <c r="D70" s="0" t="s">
        <v>74</v>
      </c>
      <c r="E70" s="0" t="n">
        <v>3483</v>
      </c>
      <c r="F70" s="0" t="n">
        <v>870.75</v>
      </c>
      <c r="J70" s="0" t="n">
        <v>870.75</v>
      </c>
      <c r="S70" s="0" t="n">
        <v>87.075</v>
      </c>
      <c r="U70" s="0" t="n">
        <v>1129.25</v>
      </c>
      <c r="X70" s="0" t="n">
        <v>2087.075</v>
      </c>
      <c r="Y70" s="0" t="n">
        <v>25044.9</v>
      </c>
    </row>
    <row r="71" customFormat="false" ht="12.75" hidden="false" customHeight="false" outlineLevel="0" collapsed="false">
      <c r="A71" s="0" t="n">
        <v>36</v>
      </c>
      <c r="B71" s="0" t="s">
        <v>88</v>
      </c>
      <c r="C71" s="0" t="n">
        <v>1.15</v>
      </c>
      <c r="D71" s="0" t="s">
        <v>71</v>
      </c>
      <c r="E71" s="0" t="n">
        <v>4345</v>
      </c>
      <c r="F71" s="0" t="n">
        <v>4996.75</v>
      </c>
      <c r="J71" s="0" t="n">
        <v>4996.75</v>
      </c>
      <c r="S71" s="0" t="n">
        <v>499.675</v>
      </c>
      <c r="U71" s="0" t="n">
        <v>4203.25</v>
      </c>
      <c r="X71" s="0" t="n">
        <v>9699.675</v>
      </c>
      <c r="Y71" s="0" t="n">
        <v>116396.1</v>
      </c>
    </row>
    <row r="72" customFormat="false" ht="12.75" hidden="false" customHeight="false" outlineLevel="0" collapsed="false">
      <c r="A72" s="0" t="n">
        <v>37</v>
      </c>
      <c r="B72" s="0" t="s">
        <v>89</v>
      </c>
      <c r="C72" s="0" t="n">
        <v>1</v>
      </c>
      <c r="D72" s="0" t="n">
        <v>1</v>
      </c>
      <c r="E72" s="0" t="n">
        <v>3195</v>
      </c>
      <c r="F72" s="0" t="n">
        <v>3195</v>
      </c>
      <c r="J72" s="0" t="n">
        <v>3195</v>
      </c>
      <c r="U72" s="0" t="n">
        <v>4805</v>
      </c>
      <c r="X72" s="0" t="n">
        <v>8000</v>
      </c>
      <c r="Y72" s="0" t="n">
        <v>96000</v>
      </c>
    </row>
    <row r="73" customFormat="false" ht="12.75" hidden="false" customHeight="false" outlineLevel="0" collapsed="false">
      <c r="X73" s="0" t="n">
        <v>0</v>
      </c>
      <c r="Y73" s="0" t="n">
        <v>0</v>
      </c>
    </row>
    <row r="74" customFormat="false" ht="12.75" hidden="false" customHeight="false" outlineLevel="0" collapsed="false">
      <c r="A74" s="0" t="n">
        <v>38</v>
      </c>
      <c r="B74" s="0" t="s">
        <v>90</v>
      </c>
      <c r="C74" s="0" t="n">
        <v>1</v>
      </c>
      <c r="D74" s="0" t="s">
        <v>37</v>
      </c>
      <c r="E74" s="0" t="n">
        <v>3195</v>
      </c>
      <c r="F74" s="0" t="n">
        <v>3195</v>
      </c>
      <c r="J74" s="0" t="n">
        <v>3195</v>
      </c>
      <c r="U74" s="0" t="n">
        <v>4805</v>
      </c>
      <c r="X74" s="0" t="n">
        <v>8000</v>
      </c>
      <c r="Y74" s="0" t="n">
        <v>96000</v>
      </c>
    </row>
    <row r="77" customFormat="false" ht="12.75" hidden="false" customHeight="false" outlineLevel="0" collapsed="false">
      <c r="B77" s="0" t="s">
        <v>91</v>
      </c>
      <c r="C77" s="0" t="n">
        <v>37.95</v>
      </c>
      <c r="E77" s="0" t="n">
        <v>115434</v>
      </c>
      <c r="F77" s="0" t="n">
        <v>160521.75</v>
      </c>
      <c r="G77" s="0" t="n">
        <v>1444.875</v>
      </c>
      <c r="H77" s="0" t="n">
        <v>0</v>
      </c>
      <c r="I77" s="0" t="n">
        <v>0</v>
      </c>
      <c r="J77" s="0" t="n">
        <v>157366.945</v>
      </c>
      <c r="K77" s="0" t="n">
        <v>2176.34175</v>
      </c>
      <c r="L77" s="0" t="n">
        <v>3386.5</v>
      </c>
      <c r="M77" s="0" t="n">
        <v>4712.7945</v>
      </c>
      <c r="O77" s="0" t="n">
        <v>1015.95</v>
      </c>
      <c r="P77" s="0" t="n">
        <v>6631.3</v>
      </c>
      <c r="Q77" s="0" t="n">
        <v>1885</v>
      </c>
      <c r="R77" s="0" t="n">
        <v>5751</v>
      </c>
      <c r="S77" s="0" t="n">
        <v>4593.25</v>
      </c>
      <c r="T77" s="0" t="n">
        <v>1704.36</v>
      </c>
      <c r="U77" s="0" t="n">
        <v>137584.6</v>
      </c>
      <c r="V77" s="0" t="n">
        <v>0</v>
      </c>
      <c r="W77" s="0" t="n">
        <v>0</v>
      </c>
      <c r="X77" s="0" t="n">
        <v>326808.04125</v>
      </c>
      <c r="Y77" s="0" t="n">
        <v>3921696.495</v>
      </c>
    </row>
    <row r="78" customFormat="false" ht="12.75" hidden="false" customHeight="false" outlineLevel="0" collapsed="false">
      <c r="B78" s="0" t="s">
        <v>92</v>
      </c>
      <c r="C78" s="0" t="n">
        <v>112.85</v>
      </c>
      <c r="E78" s="0" t="n">
        <v>115434</v>
      </c>
      <c r="F78" s="0" t="n">
        <v>253500.2</v>
      </c>
      <c r="G78" s="0" t="n">
        <v>10742.72</v>
      </c>
      <c r="H78" s="0" t="n">
        <v>2127.915</v>
      </c>
      <c r="I78" s="0" t="n">
        <v>0</v>
      </c>
      <c r="J78" s="0" t="n">
        <v>269221.455</v>
      </c>
      <c r="K78" s="0" t="n">
        <v>18954.51825</v>
      </c>
      <c r="L78" s="0" t="n">
        <v>3386.5</v>
      </c>
      <c r="M78" s="0" t="n">
        <v>26913.1655</v>
      </c>
      <c r="O78" s="0" t="n">
        <v>1015.95</v>
      </c>
      <c r="P78" s="0" t="n">
        <v>6631.3</v>
      </c>
      <c r="Q78" s="0" t="n">
        <v>1885</v>
      </c>
      <c r="R78" s="0" t="n">
        <v>5751</v>
      </c>
      <c r="S78" s="0" t="n">
        <v>4593.25</v>
      </c>
      <c r="T78" s="0" t="n">
        <v>1704.36</v>
      </c>
      <c r="U78" s="0" t="n">
        <v>137584.6</v>
      </c>
      <c r="V78" s="0" t="n">
        <v>0</v>
      </c>
      <c r="W78" s="0" t="n">
        <v>0</v>
      </c>
      <c r="X78" s="0" t="n">
        <v>1238127.96875</v>
      </c>
      <c r="Y78" s="0" t="n">
        <v>14857535.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8:07:00Z</dcterms:created>
  <dc:creator>voronkiv-buh</dc:creator>
  <dc:description/>
  <dc:language>en-US</dc:language>
  <cp:lastModifiedBy>user</cp:lastModifiedBy>
  <cp:lastPrinted>2024-04-08T12:12:59Z</cp:lastPrinted>
  <dcterms:modified xsi:type="dcterms:W3CDTF">2024-07-23T0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E138B158D414BA898CD2003E84BA3</vt:lpwstr>
  </property>
  <property fmtid="{D5CDD505-2E9C-101B-9397-08002B2CF9AE}" pid="3" name="KSOProductBuildVer">
    <vt:lpwstr>1033-12.2.0.17153</vt:lpwstr>
  </property>
</Properties>
</file>