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в штатному 11, а в тарифікації 2 людини: 0,5 - 10 т.р, 0,25 -11 т.р, тому з тарифікацією не йтиме на 1226,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10</xdr:rowOff>
              </xdr:from>
              <xdr:to>
                <xdr:col>5</xdr:col>
                <xdr:colOff>59</xdr:colOff>
                <xdr:row>20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не 11 т. р, а 12, у квітні проведена атестац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7</xdr:row>
                <xdr:rowOff>10</xdr:rowOff>
              </xdr:from>
              <xdr:to>
                <xdr:col>5</xdr:col>
                <xdr:colOff>59</xdr:colOff>
                <xdr:row>21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тут думаю не потрібно ставить 15 розря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31</xdr:row>
                <xdr:rowOff>10</xdr:rowOff>
              </xdr:from>
              <xdr:to>
                <xdr:col>6</xdr:col>
                <xdr:colOff>78</xdr:colOff>
                <xdr:row>35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0"/>
            <charset val="1"/>
          </rPr>
          <t xml:space="preserve">не потрібно множить на 0,5, так як посадовий оклад вже вказано 0,5 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5</xdr:row>
                <xdr:rowOff>10</xdr:rowOff>
              </xdr:from>
              <xdr:to>
                <xdr:col>8</xdr:col>
                <xdr:colOff>66</xdr:colOff>
                <xdr:row>19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льзователь:вислуга 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16</xdr:row>
                <xdr:rowOff>10</xdr:rowOff>
              </xdr:from>
              <xdr:to>
                <xdr:col>12</xdr:col>
                <xdr:colOff>66</xdr:colOff>
                <xdr:row>20</xdr:row>
                <xdr:rowOff>8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у нас стояла раніше 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9</xdr:colOff>
                <xdr:row>40</xdr:row>
                <xdr:rowOff>9</xdr:rowOff>
              </xdr:from>
              <xdr:to>
                <xdr:col>17</xdr:col>
                <xdr:colOff>75</xdr:colOff>
                <xdr:row>44</xdr:row>
                <xdr:rowOff>7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для цієї надбавки повинна бути атестація робочих місць, її не платить?! Якщо не платить, то буде 6700, і в підсобного працівника получається більша зарплата ніж у поварів. Що інші роблять з цією надбавкою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39</xdr:row>
                <xdr:rowOff>9</xdr:rowOff>
              </xdr:from>
              <xdr:to>
                <xdr:col>18</xdr:col>
                <xdr:colOff>61</xdr:colOff>
                <xdr:row>4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101">
  <si>
    <t xml:space="preserve">"Затверджую"</t>
  </si>
  <si>
    <t xml:space="preserve">Штат в кількості </t>
  </si>
  <si>
    <t xml:space="preserve">штатних одиниць із місячним фондом </t>
  </si>
  <si>
    <t xml:space="preserve">заробітної плати</t>
  </si>
  <si>
    <t xml:space="preserve">грн</t>
  </si>
  <si>
    <t xml:space="preserve">Сільський голова</t>
  </si>
  <si>
    <t xml:space="preserve">                      </t>
  </si>
  <si>
    <t xml:space="preserve"> (підпис керівника)</t>
  </si>
  <si>
    <t xml:space="preserve">      Любов ЧЕШКО</t>
  </si>
  <si>
    <t xml:space="preserve">"         "               </t>
  </si>
  <si>
    <t xml:space="preserve">        </t>
  </si>
  <si>
    <t xml:space="preserve">ШТАТНИЙ        РОЗПИС</t>
  </si>
  <si>
    <t xml:space="preserve">                                                    Старинський ліцей Вороньківської сільської ради Бориспільського району Київської області                                                                                                                                                        </t>
  </si>
  <si>
    <t xml:space="preserve">на 01.01.2025 р.</t>
  </si>
  <si>
    <t xml:space="preserve">№ п.п.</t>
  </si>
  <si>
    <t xml:space="preserve">Назва посади</t>
  </si>
  <si>
    <t xml:space="preserve">К-сть шт. од.</t>
  </si>
  <si>
    <t xml:space="preserve">розряд</t>
  </si>
  <si>
    <t xml:space="preserve">посадовий оклад</t>
  </si>
  <si>
    <t xml:space="preserve">Підвищення пос. окладів. 10 % по пост КМУ № 22 від 11.08.18</t>
  </si>
  <si>
    <t xml:space="preserve">Підвищ.посадов.оклад</t>
  </si>
  <si>
    <t xml:space="preserve">Надбавки</t>
  </si>
  <si>
    <t xml:space="preserve">Доплати</t>
  </si>
  <si>
    <t xml:space="preserve">Доплата до МЗП</t>
  </si>
  <si>
    <t xml:space="preserve">Премія</t>
  </si>
  <si>
    <t xml:space="preserve">Матеріальна допомога на оздоровлення</t>
  </si>
  <si>
    <t xml:space="preserve">Грошова винагорода</t>
  </si>
  <si>
    <t xml:space="preserve">ФЗП на місяць</t>
  </si>
  <si>
    <t xml:space="preserve">Всього фонд зарплати на рік</t>
  </si>
  <si>
    <t xml:space="preserve">надбавка за звання практичний психолог-методист</t>
  </si>
  <si>
    <t xml:space="preserve">надбавка  за престижність         15- 30%</t>
  </si>
  <si>
    <t xml:space="preserve">50%      ос. ум.пр.</t>
  </si>
  <si>
    <t xml:space="preserve">надбавка за вислугу </t>
  </si>
  <si>
    <t xml:space="preserve">15%    за роботу з біб. фондом</t>
  </si>
  <si>
    <t xml:space="preserve">50% скл.,напр</t>
  </si>
  <si>
    <t xml:space="preserve"> 25% класність</t>
  </si>
  <si>
    <t xml:space="preserve">40%     нічні</t>
  </si>
  <si>
    <t xml:space="preserve">10% дез.засоби</t>
  </si>
  <si>
    <t xml:space="preserve">12% шкідливі умови</t>
  </si>
  <si>
    <t xml:space="preserve">1.</t>
  </si>
  <si>
    <t xml:space="preserve">Директор</t>
  </si>
  <si>
    <t xml:space="preserve">2.</t>
  </si>
  <si>
    <t xml:space="preserve">Заступник директора</t>
  </si>
  <si>
    <t xml:space="preserve">3.</t>
  </si>
  <si>
    <t xml:space="preserve">4.</t>
  </si>
  <si>
    <t xml:space="preserve">Соціальний педагог</t>
  </si>
  <si>
    <t xml:space="preserve">5.</t>
  </si>
  <si>
    <t xml:space="preserve">Педагог-організатор</t>
  </si>
  <si>
    <t xml:space="preserve">6.</t>
  </si>
  <si>
    <t xml:space="preserve">Практичний психолог</t>
  </si>
  <si>
    <t xml:space="preserve">7.</t>
  </si>
  <si>
    <t xml:space="preserve">Вихователь ГПД</t>
  </si>
  <si>
    <t xml:space="preserve">11</t>
  </si>
  <si>
    <t xml:space="preserve">8.</t>
  </si>
  <si>
    <t xml:space="preserve">Вихователь</t>
  </si>
  <si>
    <t xml:space="preserve">9.</t>
  </si>
  <si>
    <t xml:space="preserve">Майстер вир.навч.</t>
  </si>
  <si>
    <t xml:space="preserve">10.</t>
  </si>
  <si>
    <t xml:space="preserve">Керівник гуртка</t>
  </si>
  <si>
    <t xml:space="preserve">11.</t>
  </si>
  <si>
    <t xml:space="preserve">Керівник гуртка з війс-патр</t>
  </si>
  <si>
    <t xml:space="preserve">Педагогічні працівники </t>
  </si>
  <si>
    <t xml:space="preserve">Всього</t>
  </si>
  <si>
    <t xml:space="preserve">12.</t>
  </si>
  <si>
    <t xml:space="preserve">Інженер-електронік</t>
  </si>
  <si>
    <t xml:space="preserve">13.</t>
  </si>
  <si>
    <t xml:space="preserve">Завідувач господарства</t>
  </si>
  <si>
    <t xml:space="preserve">14.</t>
  </si>
  <si>
    <t xml:space="preserve">Лаборант</t>
  </si>
  <si>
    <t xml:space="preserve">15.</t>
  </si>
  <si>
    <t xml:space="preserve">Головний бухгалтер</t>
  </si>
  <si>
    <t xml:space="preserve">16.</t>
  </si>
  <si>
    <t xml:space="preserve">Секретар</t>
  </si>
  <si>
    <t xml:space="preserve">17.</t>
  </si>
  <si>
    <t xml:space="preserve">Завідувач бібліотеки</t>
  </si>
  <si>
    <t xml:space="preserve">18.</t>
  </si>
  <si>
    <t xml:space="preserve">Робітник по обслуговув</t>
  </si>
  <si>
    <t xml:space="preserve">19.</t>
  </si>
  <si>
    <t xml:space="preserve">Сестра медична</t>
  </si>
  <si>
    <t xml:space="preserve">20.</t>
  </si>
  <si>
    <t xml:space="preserve">Водій</t>
  </si>
  <si>
    <t xml:space="preserve">21.</t>
  </si>
  <si>
    <t xml:space="preserve">Машиніст котельні        </t>
  </si>
  <si>
    <t xml:space="preserve">22.</t>
  </si>
  <si>
    <t xml:space="preserve">Сторож</t>
  </si>
  <si>
    <t xml:space="preserve">23.</t>
  </si>
  <si>
    <t xml:space="preserve">Кухар</t>
  </si>
  <si>
    <t xml:space="preserve">24.</t>
  </si>
  <si>
    <t xml:space="preserve">Підсобний працівник</t>
  </si>
  <si>
    <t xml:space="preserve">25.</t>
  </si>
  <si>
    <t xml:space="preserve">Прибиральник</t>
  </si>
  <si>
    <t xml:space="preserve">26.</t>
  </si>
  <si>
    <t xml:space="preserve">Двірник</t>
  </si>
  <si>
    <t xml:space="preserve">27.</t>
  </si>
  <si>
    <t xml:space="preserve">Комірник  </t>
  </si>
  <si>
    <t xml:space="preserve">Всього гос-обсл. персонал.</t>
  </si>
  <si>
    <t xml:space="preserve">Всього штатних од.</t>
  </si>
  <si>
    <t xml:space="preserve">Керівник</t>
  </si>
  <si>
    <t xml:space="preserve">Сергій КРАВЧЕНКО</t>
  </si>
  <si>
    <t xml:space="preserve">Альона ЩЕРБАНЬ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%"/>
    <numFmt numFmtId="168" formatCode="@"/>
    <numFmt numFmtId="169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color rgb="FF33339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R11" activeCellId="0" sqref="R11:R14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5.21"/>
    <col collapsed="false" customWidth="true" hidden="false" outlineLevel="0" max="3" min="3" style="0" width="8.33"/>
    <col collapsed="false" customWidth="true" hidden="false" outlineLevel="0" max="4" min="4" style="0" width="7.88"/>
    <col collapsed="false" customWidth="true" hidden="false" outlineLevel="0" max="5" min="5" style="0" width="12.43"/>
    <col collapsed="false" customWidth="true" hidden="false" outlineLevel="0" max="6" min="6" style="0" width="9.87"/>
    <col collapsed="false" customWidth="true" hidden="false" outlineLevel="0" max="8" min="7" style="0" width="11.43"/>
    <col collapsed="false" customWidth="true" hidden="false" outlineLevel="0" max="9" min="9" style="0" width="12.55"/>
    <col collapsed="false" customWidth="true" hidden="false" outlineLevel="0" max="10" min="10" style="0" width="9.66"/>
    <col collapsed="false" customWidth="true" hidden="false" outlineLevel="0" max="11" min="11" style="0" width="9.99"/>
    <col collapsed="false" customWidth="true" hidden="false" outlineLevel="0" max="12" min="12" style="0" width="7.32"/>
    <col collapsed="false" customWidth="true" hidden="false" outlineLevel="0" max="13" min="13" style="0" width="9.1"/>
    <col collapsed="false" customWidth="true" hidden="false" outlineLevel="0" max="14" min="14" style="0" width="13.55"/>
    <col collapsed="false" customWidth="true" hidden="false" outlineLevel="0" max="15" min="15" style="0" width="10.32"/>
    <col collapsed="false" customWidth="true" hidden="false" outlineLevel="0" max="16" min="16" style="0" width="9.1"/>
    <col collapsed="false" customWidth="true" hidden="false" outlineLevel="0" max="17" min="17" style="0" width="7.99"/>
    <col collapsed="false" customWidth="true" hidden="false" outlineLevel="0" max="18" min="18" style="0" width="11.1"/>
    <col collapsed="false" customWidth="true" hidden="false" outlineLevel="0" max="19" min="19" style="0" width="8.87"/>
    <col collapsed="false" customWidth="true" hidden="false" outlineLevel="0" max="20" min="20" style="0" width="0.1"/>
    <col collapsed="false" customWidth="true" hidden="true" outlineLevel="0" max="21" min="21" style="0" width="11.1"/>
    <col collapsed="false" customWidth="true" hidden="false" outlineLevel="0" max="22" min="22" style="0" width="12.66"/>
    <col collapsed="false" customWidth="true" hidden="false" outlineLevel="0" max="23" min="23" style="0" width="0.1"/>
    <col collapsed="false" customWidth="true" hidden="true" outlineLevel="0" max="24" min="24" style="0" width="10.99"/>
    <col collapsed="false" customWidth="true" hidden="false" outlineLevel="0" max="25" min="25" style="0" width="9.55"/>
  </cols>
  <sheetData>
    <row r="1" customFormat="false" ht="13.2" hidden="false" customHeight="false" outlineLevel="0" collapsed="false">
      <c r="L1" s="1"/>
      <c r="M1" s="1"/>
      <c r="N1" s="2" t="s">
        <v>0</v>
      </c>
      <c r="O1" s="2"/>
      <c r="P1" s="2"/>
      <c r="Q1" s="2"/>
      <c r="R1" s="2"/>
      <c r="S1" s="2"/>
      <c r="T1" s="2"/>
      <c r="U1" s="1"/>
      <c r="V1" s="1"/>
    </row>
    <row r="2" customFormat="false" ht="13.2" hidden="false" customHeight="false" outlineLevel="0" collapsed="false">
      <c r="L2" s="3" t="s">
        <v>1</v>
      </c>
      <c r="M2" s="3"/>
      <c r="N2" s="4" t="n">
        <f aca="false">C46</f>
        <v>58.61</v>
      </c>
      <c r="O2" s="3"/>
      <c r="P2" s="3"/>
      <c r="Q2" s="3"/>
      <c r="R2" s="5"/>
      <c r="S2" s="5"/>
      <c r="T2" s="6"/>
      <c r="U2" s="1"/>
      <c r="V2" s="1"/>
    </row>
    <row r="3" customFormat="false" ht="13.2" hidden="false" customHeight="false" outlineLevel="0" collapsed="false">
      <c r="L3" s="1" t="s">
        <v>2</v>
      </c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2" hidden="false" customHeight="false" outlineLevel="0" collapsed="false">
      <c r="L4" s="2" t="s">
        <v>3</v>
      </c>
      <c r="M4" s="2"/>
      <c r="N4" s="7" t="n">
        <f aca="false">V46</f>
        <v>712564.813625</v>
      </c>
      <c r="O4" s="2" t="s">
        <v>4</v>
      </c>
      <c r="P4" s="2"/>
      <c r="Q4" s="2"/>
      <c r="R4" s="2"/>
      <c r="S4" s="2"/>
      <c r="T4" s="8"/>
      <c r="U4" s="1"/>
      <c r="V4" s="1"/>
    </row>
    <row r="5" customFormat="false" ht="13.2" hidden="false" customHeight="false" outlineLevel="0" collapsed="false">
      <c r="L5" s="2" t="s">
        <v>5</v>
      </c>
      <c r="M5" s="2"/>
      <c r="N5" s="2"/>
      <c r="O5" s="2"/>
      <c r="P5" s="2"/>
      <c r="Q5" s="2"/>
      <c r="R5" s="2"/>
      <c r="S5" s="2"/>
      <c r="T5" s="9"/>
      <c r="U5" s="1"/>
      <c r="V5" s="1"/>
    </row>
    <row r="6" customFormat="false" ht="13.2" hidden="false" customHeight="false" outlineLevel="0" collapsed="false">
      <c r="L6" s="3" t="s">
        <v>6</v>
      </c>
      <c r="M6" s="3"/>
      <c r="N6" s="3"/>
      <c r="O6" s="3"/>
      <c r="P6" s="5"/>
      <c r="Q6" s="5"/>
      <c r="R6" s="5"/>
      <c r="S6" s="5"/>
      <c r="T6" s="6"/>
      <c r="U6" s="1"/>
      <c r="V6" s="1"/>
    </row>
    <row r="7" customFormat="false" ht="13.2" hidden="false" customHeight="false" outlineLevel="0" collapsed="false">
      <c r="L7" s="3" t="s">
        <v>7</v>
      </c>
      <c r="M7" s="5"/>
      <c r="N7" s="10" t="s">
        <v>8</v>
      </c>
      <c r="O7" s="10"/>
      <c r="P7" s="5"/>
      <c r="Q7" s="5"/>
      <c r="R7" s="5"/>
      <c r="S7" s="5"/>
      <c r="T7" s="1"/>
      <c r="U7" s="1"/>
      <c r="V7" s="1"/>
    </row>
    <row r="8" customFormat="false" ht="13.2" hidden="false" customHeight="false" outlineLevel="0" collapsed="false">
      <c r="L8" s="3" t="s">
        <v>9</v>
      </c>
      <c r="M8" s="3"/>
      <c r="N8" s="3"/>
      <c r="O8" s="11"/>
      <c r="P8" s="5"/>
      <c r="Q8" s="5"/>
      <c r="R8" s="5"/>
      <c r="S8" s="5"/>
      <c r="T8" s="5"/>
      <c r="U8" s="1"/>
      <c r="V8" s="1"/>
    </row>
    <row r="9" customFormat="false" ht="22.5" hidden="false" customHeight="true" outlineLevel="0" collapsed="false">
      <c r="A9" s="12" t="s">
        <v>10</v>
      </c>
      <c r="B9" s="12"/>
      <c r="C9" s="12"/>
      <c r="D9" s="12"/>
      <c r="E9" s="12"/>
      <c r="F9" s="13" t="s">
        <v>11</v>
      </c>
      <c r="G9" s="13"/>
      <c r="H9" s="13"/>
      <c r="I9" s="1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.6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5"/>
      <c r="H10" s="15"/>
      <c r="I10" s="14"/>
      <c r="J10" s="14"/>
      <c r="K10" s="16"/>
      <c r="L10" s="16"/>
      <c r="M10" s="16"/>
      <c r="N10" s="14"/>
      <c r="O10" s="14" t="s">
        <v>13</v>
      </c>
      <c r="Q10" s="17"/>
      <c r="R10" s="18"/>
      <c r="S10" s="18"/>
      <c r="T10" s="18"/>
      <c r="U10" s="18"/>
      <c r="V10" s="18"/>
      <c r="W10" s="18"/>
      <c r="X10" s="18"/>
    </row>
    <row r="11" customFormat="false" ht="13.2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1" t="s">
        <v>18</v>
      </c>
      <c r="F11" s="23" t="s">
        <v>19</v>
      </c>
      <c r="G11" s="21" t="s">
        <v>20</v>
      </c>
      <c r="H11" s="24" t="s">
        <v>21</v>
      </c>
      <c r="I11" s="24"/>
      <c r="J11" s="24"/>
      <c r="K11" s="24"/>
      <c r="L11" s="24"/>
      <c r="M11" s="24"/>
      <c r="N11" s="24"/>
      <c r="O11" s="25" t="s">
        <v>22</v>
      </c>
      <c r="P11" s="25"/>
      <c r="Q11" s="25"/>
      <c r="R11" s="26" t="s">
        <v>23</v>
      </c>
      <c r="S11" s="21" t="s">
        <v>24</v>
      </c>
      <c r="T11" s="21" t="s">
        <v>25</v>
      </c>
      <c r="U11" s="19" t="s">
        <v>26</v>
      </c>
      <c r="V11" s="19" t="s">
        <v>27</v>
      </c>
      <c r="W11" s="21" t="s">
        <v>28</v>
      </c>
      <c r="X11" s="21" t="s">
        <v>28</v>
      </c>
    </row>
    <row r="12" customFormat="false" ht="13.2" hidden="false" customHeight="true" outlineLevel="0" collapsed="false">
      <c r="A12" s="19"/>
      <c r="B12" s="20"/>
      <c r="C12" s="21"/>
      <c r="D12" s="22"/>
      <c r="E12" s="21"/>
      <c r="F12" s="23"/>
      <c r="G12" s="21"/>
      <c r="H12" s="21" t="s">
        <v>29</v>
      </c>
      <c r="I12" s="21" t="s">
        <v>30</v>
      </c>
      <c r="J12" s="21" t="s">
        <v>31</v>
      </c>
      <c r="K12" s="27" t="s">
        <v>32</v>
      </c>
      <c r="L12" s="21" t="s">
        <v>33</v>
      </c>
      <c r="M12" s="21" t="s">
        <v>34</v>
      </c>
      <c r="N12" s="21" t="s">
        <v>35</v>
      </c>
      <c r="O12" s="21" t="s">
        <v>36</v>
      </c>
      <c r="P12" s="21" t="s">
        <v>37</v>
      </c>
      <c r="Q12" s="21" t="s">
        <v>38</v>
      </c>
      <c r="R12" s="26"/>
      <c r="S12" s="21"/>
      <c r="T12" s="21"/>
      <c r="U12" s="19"/>
      <c r="V12" s="19"/>
      <c r="W12" s="19"/>
      <c r="X12" s="21"/>
    </row>
    <row r="13" customFormat="false" ht="13.2" hidden="false" customHeight="false" outlineLevel="0" collapsed="false">
      <c r="A13" s="19"/>
      <c r="B13" s="20"/>
      <c r="C13" s="21"/>
      <c r="D13" s="22"/>
      <c r="E13" s="21"/>
      <c r="F13" s="23"/>
      <c r="G13" s="21"/>
      <c r="H13" s="21"/>
      <c r="I13" s="21"/>
      <c r="J13" s="21"/>
      <c r="K13" s="27"/>
      <c r="L13" s="21"/>
      <c r="M13" s="21"/>
      <c r="N13" s="21"/>
      <c r="O13" s="21"/>
      <c r="P13" s="21"/>
      <c r="Q13" s="21"/>
      <c r="R13" s="26"/>
      <c r="S13" s="21"/>
      <c r="T13" s="21"/>
      <c r="U13" s="19"/>
      <c r="V13" s="19"/>
      <c r="W13" s="19"/>
      <c r="X13" s="21"/>
    </row>
    <row r="14" customFormat="false" ht="57" hidden="false" customHeight="true" outlineLevel="0" collapsed="false">
      <c r="A14" s="19"/>
      <c r="B14" s="20"/>
      <c r="C14" s="21"/>
      <c r="D14" s="22"/>
      <c r="E14" s="21"/>
      <c r="F14" s="23"/>
      <c r="G14" s="21"/>
      <c r="H14" s="21"/>
      <c r="I14" s="21"/>
      <c r="J14" s="21"/>
      <c r="K14" s="27"/>
      <c r="L14" s="21"/>
      <c r="M14" s="21"/>
      <c r="N14" s="21"/>
      <c r="O14" s="21"/>
      <c r="P14" s="21"/>
      <c r="Q14" s="21"/>
      <c r="R14" s="26"/>
      <c r="S14" s="21"/>
      <c r="T14" s="21"/>
      <c r="U14" s="19"/>
      <c r="V14" s="19"/>
      <c r="W14" s="19"/>
      <c r="X14" s="21"/>
    </row>
    <row r="15" customFormat="false" ht="13.8" hidden="false" customHeight="false" outlineLevel="0" collapsed="false">
      <c r="A15" s="28" t="s">
        <v>39</v>
      </c>
      <c r="B15" s="28" t="s">
        <v>40</v>
      </c>
      <c r="C15" s="29" t="n">
        <v>1</v>
      </c>
      <c r="D15" s="29" t="n">
        <v>15</v>
      </c>
      <c r="E15" s="29" t="n">
        <v>8243</v>
      </c>
      <c r="F15" s="29" t="n">
        <f aca="false">E15*0.1</f>
        <v>824.3</v>
      </c>
      <c r="G15" s="30" t="n">
        <f aca="false">E15+F15</f>
        <v>9067.3</v>
      </c>
      <c r="H15" s="30"/>
      <c r="I15" s="30" t="n">
        <f aca="false">G15*0.15</f>
        <v>1360.095</v>
      </c>
      <c r="J15" s="30"/>
      <c r="K15" s="30" t="n">
        <f aca="false">G15*0.3</f>
        <v>2720.19</v>
      </c>
      <c r="L15" s="31"/>
      <c r="M15" s="31"/>
      <c r="N15" s="31"/>
      <c r="O15" s="31"/>
      <c r="P15" s="31"/>
      <c r="Q15" s="31"/>
      <c r="R15" s="31"/>
      <c r="S15" s="31"/>
      <c r="T15" s="32" t="n">
        <f aca="false">U15</f>
        <v>9067.3</v>
      </c>
      <c r="U15" s="32" t="n">
        <f aca="false">G15</f>
        <v>9067.3</v>
      </c>
      <c r="V15" s="32" t="n">
        <f aca="false">SUM(G15:K15)</f>
        <v>13147.585</v>
      </c>
      <c r="W15" s="33" t="n">
        <f aca="false">V15*12+T15+U15</f>
        <v>175905.62</v>
      </c>
      <c r="X15" s="34"/>
    </row>
    <row r="16" customFormat="false" ht="13.8" hidden="false" customHeight="false" outlineLevel="0" collapsed="false">
      <c r="A16" s="28" t="s">
        <v>41</v>
      </c>
      <c r="B16" s="28" t="s">
        <v>42</v>
      </c>
      <c r="C16" s="29" t="n">
        <v>1</v>
      </c>
      <c r="D16" s="29"/>
      <c r="E16" s="29" t="n">
        <f aca="false">E15*95%</f>
        <v>7830.85</v>
      </c>
      <c r="F16" s="29" t="n">
        <f aca="false">E16*0.1</f>
        <v>783.085</v>
      </c>
      <c r="G16" s="30" t="n">
        <f aca="false">F16+E16</f>
        <v>8613.935</v>
      </c>
      <c r="H16" s="30"/>
      <c r="I16" s="30" t="n">
        <f aca="false">G16*0.15</f>
        <v>1292.09025</v>
      </c>
      <c r="J16" s="30"/>
      <c r="K16" s="30" t="n">
        <f aca="false">G16*0.3</f>
        <v>2584.1805</v>
      </c>
      <c r="L16" s="31"/>
      <c r="M16" s="31"/>
      <c r="N16" s="31"/>
      <c r="O16" s="31"/>
      <c r="P16" s="31"/>
      <c r="Q16" s="31"/>
      <c r="R16" s="31"/>
      <c r="S16" s="31"/>
      <c r="T16" s="32" t="n">
        <f aca="false">U16</f>
        <v>8613.935</v>
      </c>
      <c r="U16" s="32" t="n">
        <f aca="false">G16</f>
        <v>8613.935</v>
      </c>
      <c r="V16" s="32" t="n">
        <f aca="false">SUM(G16:Q16)</f>
        <v>12490.20575</v>
      </c>
      <c r="W16" s="33" t="n">
        <f aca="false">V16*12+T16+U16</f>
        <v>167110.339</v>
      </c>
      <c r="X16" s="34"/>
    </row>
    <row r="17" customFormat="false" ht="13.8" hidden="false" customHeight="false" outlineLevel="0" collapsed="false">
      <c r="A17" s="28" t="s">
        <v>43</v>
      </c>
      <c r="B17" s="28" t="s">
        <v>42</v>
      </c>
      <c r="C17" s="29" t="n">
        <v>0.5</v>
      </c>
      <c r="D17" s="29"/>
      <c r="E17" s="30" t="n">
        <f aca="false">E16/2</f>
        <v>3915.425</v>
      </c>
      <c r="F17" s="29" t="n">
        <f aca="false">E17*0.1</f>
        <v>391.5425</v>
      </c>
      <c r="G17" s="30" t="n">
        <f aca="false">(E17+F17)</f>
        <v>4306.9675</v>
      </c>
      <c r="H17" s="30"/>
      <c r="I17" s="30" t="n">
        <f aca="false">G17*0.15</f>
        <v>646.045125</v>
      </c>
      <c r="J17" s="30"/>
      <c r="K17" s="30" t="n">
        <f aca="false">G17*0.3</f>
        <v>1292.09025</v>
      </c>
      <c r="L17" s="31"/>
      <c r="M17" s="31"/>
      <c r="N17" s="31"/>
      <c r="O17" s="31"/>
      <c r="P17" s="31"/>
      <c r="Q17" s="31"/>
      <c r="R17" s="31"/>
      <c r="S17" s="31"/>
      <c r="T17" s="32" t="n">
        <f aca="false">U17</f>
        <v>8613.935</v>
      </c>
      <c r="U17" s="32" t="n">
        <f aca="false">G16</f>
        <v>8613.935</v>
      </c>
      <c r="V17" s="32" t="n">
        <f aca="false">SUM(G17:K17)</f>
        <v>6245.102875</v>
      </c>
      <c r="W17" s="35" t="n">
        <f aca="false">V17*12+T17+U17</f>
        <v>92169.1045</v>
      </c>
      <c r="X17" s="34"/>
    </row>
    <row r="18" customFormat="false" ht="13.8" hidden="false" customHeight="false" outlineLevel="0" collapsed="false">
      <c r="A18" s="28" t="s">
        <v>44</v>
      </c>
      <c r="B18" s="29" t="s">
        <v>45</v>
      </c>
      <c r="C18" s="29" t="n">
        <v>0.75</v>
      </c>
      <c r="D18" s="29" t="n">
        <v>11</v>
      </c>
      <c r="E18" s="29" t="n">
        <v>6294</v>
      </c>
      <c r="F18" s="29" t="n">
        <f aca="false">E18*0.1</f>
        <v>629.4</v>
      </c>
      <c r="G18" s="30" t="n">
        <f aca="false">(E18+F18)*C18</f>
        <v>5192.55</v>
      </c>
      <c r="H18" s="30"/>
      <c r="I18" s="30" t="n">
        <f aca="false">G18*0.15</f>
        <v>778.8825</v>
      </c>
      <c r="J18" s="30"/>
      <c r="K18" s="30" t="n">
        <v>519.26</v>
      </c>
      <c r="L18" s="31"/>
      <c r="M18" s="31"/>
      <c r="N18" s="31"/>
      <c r="O18" s="31"/>
      <c r="P18" s="31"/>
      <c r="Q18" s="31"/>
      <c r="R18" s="31"/>
      <c r="S18" s="31"/>
      <c r="T18" s="32" t="n">
        <f aca="false">U18</f>
        <v>6923.4</v>
      </c>
      <c r="U18" s="32" t="n">
        <f aca="false">E18+F18</f>
        <v>6923.4</v>
      </c>
      <c r="V18" s="32" t="n">
        <f aca="false">SUM(G18:K18)</f>
        <v>6490.6925</v>
      </c>
      <c r="W18" s="35" t="n">
        <f aca="false">V18*12+T18+U18</f>
        <v>91735.11</v>
      </c>
      <c r="X18" s="34"/>
    </row>
    <row r="19" customFormat="false" ht="13.8" hidden="false" customHeight="false" outlineLevel="0" collapsed="false">
      <c r="A19" s="28" t="s">
        <v>46</v>
      </c>
      <c r="B19" s="29" t="s">
        <v>47</v>
      </c>
      <c r="C19" s="29" t="n">
        <v>1</v>
      </c>
      <c r="D19" s="29" t="n">
        <v>11</v>
      </c>
      <c r="E19" s="29" t="n">
        <v>6294</v>
      </c>
      <c r="F19" s="29" t="n">
        <f aca="false">E19*0.1</f>
        <v>629.4</v>
      </c>
      <c r="G19" s="30" t="n">
        <f aca="false">(E19+F19)*C19</f>
        <v>6923.4</v>
      </c>
      <c r="H19" s="30"/>
      <c r="I19" s="30" t="n">
        <f aca="false">G19*0.15</f>
        <v>1038.51</v>
      </c>
      <c r="J19" s="30"/>
      <c r="K19" s="30"/>
      <c r="L19" s="36"/>
      <c r="M19" s="36"/>
      <c r="N19" s="36"/>
      <c r="O19" s="36"/>
      <c r="P19" s="36"/>
      <c r="Q19" s="36"/>
      <c r="R19" s="36"/>
      <c r="S19" s="36"/>
      <c r="T19" s="32" t="n">
        <f aca="false">U19</f>
        <v>6923.4</v>
      </c>
      <c r="U19" s="32" t="n">
        <f aca="false">G19</f>
        <v>6923.4</v>
      </c>
      <c r="V19" s="32" t="n">
        <f aca="false">SUM(G19:K19)</f>
        <v>7961.91</v>
      </c>
      <c r="W19" s="35" t="n">
        <f aca="false">V19*12+T19+U19</f>
        <v>109389.72</v>
      </c>
      <c r="X19" s="34"/>
    </row>
    <row r="20" customFormat="false" ht="13.8" hidden="false" customHeight="false" outlineLevel="0" collapsed="false">
      <c r="A20" s="28" t="s">
        <v>48</v>
      </c>
      <c r="B20" s="29" t="s">
        <v>49</v>
      </c>
      <c r="C20" s="29" t="n">
        <v>0.75</v>
      </c>
      <c r="D20" s="29" t="n">
        <v>14</v>
      </c>
      <c r="E20" s="29" t="n">
        <v>7732</v>
      </c>
      <c r="F20" s="29" t="n">
        <f aca="false">E20*0.1</f>
        <v>773.2</v>
      </c>
      <c r="G20" s="30" t="n">
        <f aca="false">(E20+F20+H20)*C20</f>
        <v>6958.8</v>
      </c>
      <c r="H20" s="30" t="n">
        <f aca="false">E20*0.1</f>
        <v>773.2</v>
      </c>
      <c r="I20" s="30" t="n">
        <f aca="false">G20*0.15</f>
        <v>1043.82</v>
      </c>
      <c r="J20" s="30"/>
      <c r="K20" s="30" t="n">
        <f aca="false">G20*0.3</f>
        <v>2087.64</v>
      </c>
      <c r="L20" s="31"/>
      <c r="M20" s="31"/>
      <c r="N20" s="31"/>
      <c r="O20" s="31"/>
      <c r="P20" s="31"/>
      <c r="Q20" s="31"/>
      <c r="R20" s="31"/>
      <c r="S20" s="31"/>
      <c r="T20" s="32" t="n">
        <f aca="false">U20</f>
        <v>8505.2</v>
      </c>
      <c r="U20" s="32" t="n">
        <f aca="false">E20+F20</f>
        <v>8505.2</v>
      </c>
      <c r="V20" s="32" t="n">
        <f aca="false">G20+I20+K20</f>
        <v>10090.26</v>
      </c>
      <c r="W20" s="33" t="n">
        <f aca="false">V20*12+T20+U20</f>
        <v>138093.52</v>
      </c>
      <c r="X20" s="34"/>
    </row>
    <row r="21" customFormat="false" ht="13.8" hidden="false" customHeight="false" outlineLevel="0" collapsed="false">
      <c r="A21" s="28" t="s">
        <v>50</v>
      </c>
      <c r="B21" s="28" t="s">
        <v>51</v>
      </c>
      <c r="C21" s="29" t="n">
        <v>1</v>
      </c>
      <c r="D21" s="37" t="s">
        <v>52</v>
      </c>
      <c r="E21" s="29" t="n">
        <v>6294</v>
      </c>
      <c r="F21" s="29" t="n">
        <f aca="false">E21*0.1</f>
        <v>629.4</v>
      </c>
      <c r="G21" s="30" t="n">
        <f aca="false">(E21+F21)*C21</f>
        <v>6923.4</v>
      </c>
      <c r="H21" s="30"/>
      <c r="I21" s="30" t="n">
        <f aca="false">G21*0.15</f>
        <v>1038.51</v>
      </c>
      <c r="J21" s="30"/>
      <c r="K21" s="30"/>
      <c r="L21" s="31"/>
      <c r="M21" s="31"/>
      <c r="N21" s="31"/>
      <c r="O21" s="31"/>
      <c r="P21" s="31"/>
      <c r="Q21" s="31"/>
      <c r="R21" s="31"/>
      <c r="S21" s="31"/>
      <c r="T21" s="32" t="n">
        <f aca="false">U21</f>
        <v>6923.4</v>
      </c>
      <c r="U21" s="32" t="n">
        <f aca="false">G21</f>
        <v>6923.4</v>
      </c>
      <c r="V21" s="32" t="n">
        <f aca="false">SUM(G21:K21)</f>
        <v>7961.91</v>
      </c>
      <c r="W21" s="35" t="n">
        <f aca="false">V21*12+U21+T21</f>
        <v>109389.72</v>
      </c>
      <c r="X21" s="34"/>
    </row>
    <row r="22" customFormat="false" ht="13.8" hidden="false" customHeight="false" outlineLevel="0" collapsed="false">
      <c r="A22" s="28" t="s">
        <v>53</v>
      </c>
      <c r="B22" s="28" t="s">
        <v>54</v>
      </c>
      <c r="C22" s="29" t="n">
        <v>0.5</v>
      </c>
      <c r="D22" s="29" t="n">
        <v>11</v>
      </c>
      <c r="E22" s="29" t="n">
        <v>6294</v>
      </c>
      <c r="F22" s="29" t="n">
        <f aca="false">E22*0.1</f>
        <v>629.4</v>
      </c>
      <c r="G22" s="30" t="n">
        <f aca="false">(E22+F22)*C22</f>
        <v>3461.7</v>
      </c>
      <c r="H22" s="30"/>
      <c r="I22" s="30" t="n">
        <f aca="false">G22*0.15</f>
        <v>519.255</v>
      </c>
      <c r="J22" s="30"/>
      <c r="K22" s="30"/>
      <c r="L22" s="36"/>
      <c r="M22" s="36"/>
      <c r="N22" s="36"/>
      <c r="O22" s="36"/>
      <c r="P22" s="36"/>
      <c r="Q22" s="36"/>
      <c r="R22" s="36"/>
      <c r="S22" s="36"/>
      <c r="T22" s="32" t="n">
        <f aca="false">U22</f>
        <v>6923.4</v>
      </c>
      <c r="U22" s="32" t="n">
        <f aca="false">G21</f>
        <v>6923.4</v>
      </c>
      <c r="V22" s="32" t="n">
        <f aca="false">SUM(G22:K22)</f>
        <v>3980.955</v>
      </c>
      <c r="W22" s="33" t="n">
        <f aca="false">V22*12+U22+T22</f>
        <v>61618.26</v>
      </c>
      <c r="X22" s="34"/>
    </row>
    <row r="23" customFormat="false" ht="13.8" hidden="false" customHeight="false" outlineLevel="0" collapsed="false">
      <c r="A23" s="28" t="s">
        <v>55</v>
      </c>
      <c r="B23" s="28" t="s">
        <v>56</v>
      </c>
      <c r="C23" s="29" t="n">
        <v>2</v>
      </c>
      <c r="D23" s="29" t="n">
        <v>11</v>
      </c>
      <c r="E23" s="29" t="n">
        <v>6294</v>
      </c>
      <c r="F23" s="29" t="n">
        <f aca="false">E23*0.1</f>
        <v>629.4</v>
      </c>
      <c r="G23" s="30" t="n">
        <f aca="false">(E23+F23)*C23</f>
        <v>13846.8</v>
      </c>
      <c r="H23" s="30"/>
      <c r="I23" s="30" t="n">
        <f aca="false">G23*0.15</f>
        <v>2077.02</v>
      </c>
      <c r="J23" s="30"/>
      <c r="K23" s="30" t="n">
        <f aca="false">G23*0.3</f>
        <v>4154.04</v>
      </c>
      <c r="L23" s="31"/>
      <c r="M23" s="31"/>
      <c r="N23" s="31"/>
      <c r="O23" s="31"/>
      <c r="P23" s="31"/>
      <c r="Q23" s="31"/>
      <c r="R23" s="31"/>
      <c r="S23" s="31"/>
      <c r="T23" s="32" t="n">
        <f aca="false">U23</f>
        <v>13846.8</v>
      </c>
      <c r="U23" s="32" t="n">
        <f aca="false">G23</f>
        <v>13846.8</v>
      </c>
      <c r="V23" s="32" t="n">
        <f aca="false">SUM(G23:K23)</f>
        <v>20077.86</v>
      </c>
      <c r="W23" s="33" t="n">
        <f aca="false">V23*12+T23+U23</f>
        <v>268627.92</v>
      </c>
      <c r="X23" s="34"/>
    </row>
    <row r="24" customFormat="false" ht="13.8" hidden="false" customHeight="false" outlineLevel="0" collapsed="false">
      <c r="A24" s="28" t="s">
        <v>57</v>
      </c>
      <c r="B24" s="28" t="s">
        <v>58</v>
      </c>
      <c r="C24" s="29" t="n">
        <v>0.5</v>
      </c>
      <c r="D24" s="29" t="n">
        <v>12</v>
      </c>
      <c r="E24" s="29" t="n">
        <v>6773</v>
      </c>
      <c r="F24" s="30" t="n">
        <f aca="false">E24*0.1</f>
        <v>677.3</v>
      </c>
      <c r="G24" s="30" t="n">
        <f aca="false">(E24+F24)*C24</f>
        <v>3725.15</v>
      </c>
      <c r="H24" s="30"/>
      <c r="I24" s="30" t="n">
        <f aca="false">G24*0.15</f>
        <v>558.7725</v>
      </c>
      <c r="J24" s="30"/>
      <c r="K24" s="30" t="n">
        <f aca="false">G24*0.1</f>
        <v>372.515</v>
      </c>
      <c r="L24" s="31"/>
      <c r="M24" s="31"/>
      <c r="N24" s="31"/>
      <c r="O24" s="31"/>
      <c r="P24" s="31"/>
      <c r="Q24" s="31"/>
      <c r="R24" s="31"/>
      <c r="S24" s="31"/>
      <c r="T24" s="32" t="n">
        <f aca="false">U24</f>
        <v>7450.3</v>
      </c>
      <c r="U24" s="32" t="n">
        <f aca="false">E24+F24</f>
        <v>7450.3</v>
      </c>
      <c r="V24" s="32" t="n">
        <f aca="false">SUM(G24:K24)</f>
        <v>4656.4375</v>
      </c>
      <c r="W24" s="33" t="n">
        <f aca="false">V24*12+U24+T24</f>
        <v>70777.85</v>
      </c>
      <c r="X24" s="34"/>
    </row>
    <row r="25" customFormat="false" ht="13.2" hidden="false" customHeight="true" outlineLevel="0" collapsed="false">
      <c r="A25" s="28" t="s">
        <v>59</v>
      </c>
      <c r="B25" s="28" t="s">
        <v>60</v>
      </c>
      <c r="C25" s="29" t="n">
        <v>0.5</v>
      </c>
      <c r="D25" s="29" t="n">
        <v>11</v>
      </c>
      <c r="E25" s="29" t="n">
        <v>6294</v>
      </c>
      <c r="F25" s="29" t="n">
        <f aca="false">E25*0.1</f>
        <v>629.4</v>
      </c>
      <c r="G25" s="30" t="n">
        <f aca="false">(E25+F25)*C25</f>
        <v>3461.7</v>
      </c>
      <c r="H25" s="30"/>
      <c r="I25" s="30" t="n">
        <f aca="false">G25*0.15</f>
        <v>519.255</v>
      </c>
      <c r="J25" s="30"/>
      <c r="K25" s="30" t="n">
        <f aca="false">G25*0.3</f>
        <v>1038.51</v>
      </c>
      <c r="L25" s="31"/>
      <c r="M25" s="31"/>
      <c r="N25" s="31"/>
      <c r="O25" s="31"/>
      <c r="P25" s="31"/>
      <c r="Q25" s="31"/>
      <c r="R25" s="31"/>
      <c r="S25" s="31"/>
      <c r="T25" s="32" t="n">
        <f aca="false">U25</f>
        <v>6923.4</v>
      </c>
      <c r="U25" s="32" t="n">
        <f aca="false">E25+F25</f>
        <v>6923.4</v>
      </c>
      <c r="V25" s="32" t="n">
        <f aca="false">SUM(G25:K25)</f>
        <v>5019.465</v>
      </c>
      <c r="W25" s="33" t="n">
        <f aca="false">V25*12+T25+U25</f>
        <v>74080.38</v>
      </c>
      <c r="X25" s="34"/>
    </row>
    <row r="26" customFormat="false" ht="13.8" hidden="false" customHeight="false" outlineLevel="0" collapsed="false">
      <c r="A26" s="28"/>
      <c r="B26" s="28"/>
      <c r="C26" s="38" t="n">
        <f aca="false">SUM(C15:C25)</f>
        <v>9.5</v>
      </c>
      <c r="D26" s="29"/>
      <c r="E26" s="29" t="n">
        <f aca="false">SUM(E15:E25)</f>
        <v>72258.275</v>
      </c>
      <c r="F26" s="29" t="n">
        <f aca="false">SUM(F15:F25)</f>
        <v>7225.8275</v>
      </c>
      <c r="G26" s="30" t="n">
        <f aca="false">SUM(G15:G25)</f>
        <v>72481.7025</v>
      </c>
      <c r="H26" s="30" t="n">
        <f aca="false">SUM(H15:H25)</f>
        <v>773.2</v>
      </c>
      <c r="I26" s="30" t="n">
        <f aca="false">SUM(I15:I25)</f>
        <v>10872.255375</v>
      </c>
      <c r="J26" s="29" t="n">
        <f aca="false">SUM(J15:J25)</f>
        <v>0</v>
      </c>
      <c r="K26" s="30" t="n">
        <f aca="false">SUM(K15:K25)</f>
        <v>14768.42575</v>
      </c>
      <c r="L26" s="29" t="n">
        <f aca="false">SUM(L15:L25)</f>
        <v>0</v>
      </c>
      <c r="M26" s="29" t="n">
        <f aca="false">SUM(M15:M25)</f>
        <v>0</v>
      </c>
      <c r="N26" s="29" t="n">
        <f aca="false">SUM(N15:N25)</f>
        <v>0</v>
      </c>
      <c r="O26" s="29" t="n">
        <f aca="false">SUM(O15:O25)</f>
        <v>0</v>
      </c>
      <c r="P26" s="29" t="n">
        <f aca="false">SUM(P15:P25)</f>
        <v>0</v>
      </c>
      <c r="Q26" s="29" t="n">
        <f aca="false">SUM(Q15:Q25)</f>
        <v>0</v>
      </c>
      <c r="R26" s="29" t="n">
        <f aca="false">SUM(R15:R25)</f>
        <v>0</v>
      </c>
      <c r="S26" s="29"/>
      <c r="T26" s="39" t="n">
        <f aca="false">SUM(T15:T25)</f>
        <v>90714.47</v>
      </c>
      <c r="U26" s="39" t="n">
        <f aca="false">SUM(U15:U25)</f>
        <v>90714.47</v>
      </c>
      <c r="V26" s="39" t="n">
        <f aca="false">SUM(V15:V25)</f>
        <v>98122.383625</v>
      </c>
      <c r="W26" s="40" t="n">
        <f aca="false">SUM(W15:W25)</f>
        <v>1358897.5435</v>
      </c>
      <c r="X26" s="34"/>
    </row>
    <row r="27" customFormat="false" ht="13.8" hidden="false" customHeight="false" outlineLevel="0" collapsed="false">
      <c r="A27" s="41"/>
      <c r="B27" s="42" t="s">
        <v>61</v>
      </c>
      <c r="C27" s="43" t="n">
        <v>28.11</v>
      </c>
      <c r="D27" s="44"/>
      <c r="E27" s="44"/>
      <c r="F27" s="44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/>
      <c r="U27" s="32"/>
      <c r="V27" s="32" t="n">
        <v>405527.28</v>
      </c>
      <c r="W27" s="33"/>
      <c r="X27" s="34"/>
    </row>
    <row r="28" customFormat="false" ht="13.8" hidden="false" customHeight="false" outlineLevel="0" collapsed="false">
      <c r="A28" s="41"/>
      <c r="B28" s="45" t="s">
        <v>62</v>
      </c>
      <c r="C28" s="43" t="n">
        <f aca="false">C26+C27</f>
        <v>37.61</v>
      </c>
      <c r="D28" s="44"/>
      <c r="E28" s="46" t="n">
        <f aca="false">E26+E27</f>
        <v>72258.275</v>
      </c>
      <c r="F28" s="46" t="n">
        <f aca="false">F26+F27</f>
        <v>7225.8275</v>
      </c>
      <c r="G28" s="46" t="n">
        <f aca="false">G26+G27</f>
        <v>72481.7025</v>
      </c>
      <c r="H28" s="46"/>
      <c r="I28" s="46" t="n">
        <f aca="false">I26+I27</f>
        <v>10872.255375</v>
      </c>
      <c r="J28" s="46" t="n">
        <f aca="false">J26+J27</f>
        <v>0</v>
      </c>
      <c r="K28" s="46" t="n">
        <f aca="false">K26+K27</f>
        <v>14768.42575</v>
      </c>
      <c r="L28" s="46" t="n">
        <f aca="false">L26+L27</f>
        <v>0</v>
      </c>
      <c r="M28" s="46" t="n">
        <f aca="false">M26+M27</f>
        <v>0</v>
      </c>
      <c r="N28" s="46" t="n">
        <f aca="false">N26+N27</f>
        <v>0</v>
      </c>
      <c r="O28" s="46" t="n">
        <f aca="false">O26+O27</f>
        <v>0</v>
      </c>
      <c r="P28" s="46" t="n">
        <f aca="false">P26+P27</f>
        <v>0</v>
      </c>
      <c r="Q28" s="46" t="n">
        <f aca="false">Q26+Q27</f>
        <v>0</v>
      </c>
      <c r="R28" s="46" t="n">
        <f aca="false">R26+R27</f>
        <v>0</v>
      </c>
      <c r="S28" s="46"/>
      <c r="T28" s="47" t="n">
        <f aca="false">T26+T27</f>
        <v>90714.47</v>
      </c>
      <c r="U28" s="47" t="n">
        <f aca="false">U26+U27</f>
        <v>90714.47</v>
      </c>
      <c r="V28" s="47" t="n">
        <f aca="false">V26+V27</f>
        <v>503649.663625</v>
      </c>
      <c r="W28" s="48" t="n">
        <f aca="false">W26+W27</f>
        <v>1358897.5435</v>
      </c>
      <c r="X28" s="34"/>
    </row>
    <row r="29" customFormat="false" ht="13.8" hidden="false" customHeight="false" outlineLevel="0" collapsed="false">
      <c r="A29" s="42" t="s">
        <v>63</v>
      </c>
      <c r="B29" s="42" t="s">
        <v>64</v>
      </c>
      <c r="C29" s="49" t="n">
        <v>1</v>
      </c>
      <c r="D29" s="49" t="n">
        <v>9</v>
      </c>
      <c r="E29" s="49" t="n">
        <v>5527</v>
      </c>
      <c r="F29" s="49"/>
      <c r="G29" s="49" t="n">
        <f aca="false">E29</f>
        <v>5527</v>
      </c>
      <c r="H29" s="49"/>
      <c r="I29" s="44"/>
      <c r="J29" s="49"/>
      <c r="K29" s="49"/>
      <c r="L29" s="49"/>
      <c r="M29" s="49"/>
      <c r="N29" s="49"/>
      <c r="O29" s="49"/>
      <c r="P29" s="49"/>
      <c r="Q29" s="49"/>
      <c r="R29" s="49" t="n">
        <f aca="false">8000-G29</f>
        <v>2473</v>
      </c>
      <c r="S29" s="49"/>
      <c r="T29" s="32" t="n">
        <f aca="false">E29*C29</f>
        <v>5527</v>
      </c>
      <c r="U29" s="32"/>
      <c r="V29" s="32" t="n">
        <f aca="false">SUM(G29:R29)</f>
        <v>8000</v>
      </c>
      <c r="W29" s="33" t="n">
        <f aca="false">V29*12+T29</f>
        <v>101527</v>
      </c>
      <c r="X29" s="50" t="n">
        <f aca="false">V29*12</f>
        <v>96000</v>
      </c>
    </row>
    <row r="30" customFormat="false" ht="13.8" hidden="false" customHeight="false" outlineLevel="0" collapsed="false">
      <c r="A30" s="42" t="s">
        <v>65</v>
      </c>
      <c r="B30" s="42" t="s">
        <v>66</v>
      </c>
      <c r="C30" s="49" t="n">
        <v>1</v>
      </c>
      <c r="D30" s="49" t="n">
        <v>7</v>
      </c>
      <c r="E30" s="49" t="n">
        <v>4920</v>
      </c>
      <c r="F30" s="49"/>
      <c r="G30" s="49" t="n">
        <f aca="false">C30*E30</f>
        <v>4920</v>
      </c>
      <c r="H30" s="49"/>
      <c r="I30" s="44"/>
      <c r="J30" s="49"/>
      <c r="K30" s="49"/>
      <c r="L30" s="49"/>
      <c r="M30" s="49"/>
      <c r="N30" s="49"/>
      <c r="O30" s="49"/>
      <c r="P30" s="49"/>
      <c r="Q30" s="49"/>
      <c r="R30" s="49" t="n">
        <f aca="false">8000-G30</f>
        <v>3080</v>
      </c>
      <c r="S30" s="49"/>
      <c r="T30" s="32" t="n">
        <f aca="false">E30*C30</f>
        <v>4920</v>
      </c>
      <c r="U30" s="32"/>
      <c r="V30" s="32" t="n">
        <f aca="false">SUM(G30:R30)</f>
        <v>8000</v>
      </c>
      <c r="W30" s="33" t="n">
        <f aca="false">V30*12+T30</f>
        <v>100920</v>
      </c>
      <c r="X30" s="50" t="n">
        <f aca="false">V30*12</f>
        <v>96000</v>
      </c>
    </row>
    <row r="31" customFormat="false" ht="13.8" hidden="false" customHeight="false" outlineLevel="0" collapsed="false">
      <c r="A31" s="42" t="s">
        <v>67</v>
      </c>
      <c r="B31" s="42" t="s">
        <v>68</v>
      </c>
      <c r="C31" s="49" t="n">
        <v>0.5</v>
      </c>
      <c r="D31" s="49" t="n">
        <v>4</v>
      </c>
      <c r="E31" s="49" t="n">
        <v>4058</v>
      </c>
      <c r="F31" s="49"/>
      <c r="G31" s="49" t="n">
        <f aca="false">C31*E31</f>
        <v>2029</v>
      </c>
      <c r="H31" s="49"/>
      <c r="I31" s="44"/>
      <c r="J31" s="49"/>
      <c r="K31" s="49"/>
      <c r="L31" s="49"/>
      <c r="M31" s="49"/>
      <c r="N31" s="51"/>
      <c r="O31" s="51"/>
      <c r="P31" s="51"/>
      <c r="Q31" s="51"/>
      <c r="R31" s="51" t="n">
        <f aca="false">8000*C31-G31</f>
        <v>1971</v>
      </c>
      <c r="S31" s="51"/>
      <c r="T31" s="32" t="n">
        <f aca="false">E31*C31</f>
        <v>2029</v>
      </c>
      <c r="U31" s="32"/>
      <c r="V31" s="32" t="n">
        <f aca="false">SUM(G31:R31)</f>
        <v>4000</v>
      </c>
      <c r="W31" s="33" t="n">
        <f aca="false">V31*12+T31</f>
        <v>50029</v>
      </c>
      <c r="X31" s="50" t="n">
        <f aca="false">V31*12</f>
        <v>48000</v>
      </c>
    </row>
    <row r="32" customFormat="false" ht="13.8" hidden="false" customHeight="false" outlineLevel="0" collapsed="false">
      <c r="A32" s="52" t="s">
        <v>69</v>
      </c>
      <c r="B32" s="42" t="s">
        <v>70</v>
      </c>
      <c r="C32" s="49" t="n">
        <v>1</v>
      </c>
      <c r="D32" s="49"/>
      <c r="E32" s="49"/>
      <c r="F32" s="49"/>
      <c r="G32" s="49" t="n">
        <f aca="false">E15*90%</f>
        <v>7418.7</v>
      </c>
      <c r="H32" s="49"/>
      <c r="I32" s="44"/>
      <c r="J32" s="49"/>
      <c r="K32" s="49"/>
      <c r="L32" s="49"/>
      <c r="M32" s="49" t="n">
        <f aca="false">G32*0.5</f>
        <v>3709.35</v>
      </c>
      <c r="N32" s="49"/>
      <c r="O32" s="49"/>
      <c r="P32" s="49"/>
      <c r="Q32" s="49"/>
      <c r="R32" s="49"/>
      <c r="S32" s="49"/>
      <c r="T32" s="32" t="n">
        <f aca="false">G32</f>
        <v>7418.7</v>
      </c>
      <c r="U32" s="32"/>
      <c r="V32" s="32" t="n">
        <f aca="false">SUM(G32:R32)</f>
        <v>11128.05</v>
      </c>
      <c r="W32" s="35" t="n">
        <f aca="false">V32*12+T32</f>
        <v>140955.3</v>
      </c>
      <c r="X32" s="50" t="n">
        <f aca="false">V32*12</f>
        <v>133536.6</v>
      </c>
    </row>
    <row r="33" customFormat="false" ht="13.8" hidden="false" customHeight="false" outlineLevel="0" collapsed="false">
      <c r="A33" s="42" t="s">
        <v>71</v>
      </c>
      <c r="B33" s="42" t="s">
        <v>72</v>
      </c>
      <c r="C33" s="49" t="n">
        <v>1</v>
      </c>
      <c r="D33" s="49" t="n">
        <v>5</v>
      </c>
      <c r="E33" s="49" t="n">
        <v>4345</v>
      </c>
      <c r="F33" s="49"/>
      <c r="G33" s="49" t="n">
        <f aca="false">C33*E33</f>
        <v>4345</v>
      </c>
      <c r="H33" s="49"/>
      <c r="I33" s="44"/>
      <c r="J33" s="49"/>
      <c r="K33" s="49"/>
      <c r="L33" s="49"/>
      <c r="M33" s="49"/>
      <c r="N33" s="49"/>
      <c r="O33" s="49"/>
      <c r="P33" s="49"/>
      <c r="Q33" s="49"/>
      <c r="R33" s="49" t="n">
        <f aca="false">8000-G33</f>
        <v>3655</v>
      </c>
      <c r="S33" s="49"/>
      <c r="T33" s="32" t="n">
        <f aca="false">E33*C33</f>
        <v>4345</v>
      </c>
      <c r="U33" s="32"/>
      <c r="V33" s="32" t="n">
        <f aca="false">SUM(G33:R33)</f>
        <v>8000</v>
      </c>
      <c r="W33" s="33" t="n">
        <f aca="false">V33*12+T33</f>
        <v>100345</v>
      </c>
      <c r="X33" s="50" t="n">
        <f aca="false">V33*12</f>
        <v>96000</v>
      </c>
    </row>
    <row r="34" customFormat="false" ht="13.8" hidden="false" customHeight="false" outlineLevel="0" collapsed="false">
      <c r="A34" s="42" t="s">
        <v>73</v>
      </c>
      <c r="B34" s="42" t="s">
        <v>74</v>
      </c>
      <c r="C34" s="49" t="n">
        <v>1</v>
      </c>
      <c r="D34" s="49" t="n">
        <v>11</v>
      </c>
      <c r="E34" s="49" t="n">
        <v>6294</v>
      </c>
      <c r="F34" s="49"/>
      <c r="G34" s="49" t="n">
        <f aca="false">C34*E34</f>
        <v>6294</v>
      </c>
      <c r="H34" s="49"/>
      <c r="I34" s="44"/>
      <c r="J34" s="49" t="n">
        <f aca="false">G34/2</f>
        <v>3147</v>
      </c>
      <c r="K34" s="49" t="n">
        <f aca="false">G34*0.3</f>
        <v>1888.2</v>
      </c>
      <c r="L34" s="49" t="n">
        <f aca="false">G34*0.15</f>
        <v>944.1</v>
      </c>
      <c r="M34" s="49"/>
      <c r="N34" s="49"/>
      <c r="O34" s="49"/>
      <c r="P34" s="49"/>
      <c r="Q34" s="49"/>
      <c r="R34" s="49"/>
      <c r="S34" s="49"/>
      <c r="T34" s="32" t="n">
        <f aca="false">E34*C34</f>
        <v>6294</v>
      </c>
      <c r="U34" s="32"/>
      <c r="V34" s="32" t="n">
        <f aca="false">SUM(G34:Q34)</f>
        <v>12273.3</v>
      </c>
      <c r="W34" s="33" t="n">
        <f aca="false">V34*12+T34</f>
        <v>153573.6</v>
      </c>
      <c r="X34" s="50" t="n">
        <f aca="false">V34*12</f>
        <v>147279.6</v>
      </c>
    </row>
    <row r="35" customFormat="false" ht="15" hidden="false" customHeight="true" outlineLevel="0" collapsed="false">
      <c r="A35" s="42" t="s">
        <v>75</v>
      </c>
      <c r="B35" s="42" t="s">
        <v>76</v>
      </c>
      <c r="C35" s="49" t="n">
        <v>1</v>
      </c>
      <c r="D35" s="49" t="n">
        <v>2</v>
      </c>
      <c r="E35" s="49" t="n">
        <v>3483</v>
      </c>
      <c r="F35" s="49"/>
      <c r="G35" s="49" t="n">
        <f aca="false">C35*E35</f>
        <v>3483</v>
      </c>
      <c r="H35" s="49"/>
      <c r="I35" s="44"/>
      <c r="J35" s="49"/>
      <c r="K35" s="49"/>
      <c r="L35" s="49"/>
      <c r="M35" s="49"/>
      <c r="N35" s="49"/>
      <c r="O35" s="49"/>
      <c r="P35" s="49"/>
      <c r="Q35" s="49"/>
      <c r="R35" s="49" t="n">
        <f aca="false">8000-G35</f>
        <v>4517</v>
      </c>
      <c r="S35" s="49"/>
      <c r="T35" s="32" t="n">
        <f aca="false">E35*C35</f>
        <v>3483</v>
      </c>
      <c r="U35" s="32"/>
      <c r="V35" s="32" t="n">
        <f aca="false">SUM(G35:R35)</f>
        <v>8000</v>
      </c>
      <c r="W35" s="33" t="n">
        <f aca="false">V35*12+T35</f>
        <v>99483</v>
      </c>
      <c r="X35" s="50" t="n">
        <f aca="false">V35*12</f>
        <v>96000</v>
      </c>
    </row>
    <row r="36" s="57" customFormat="true" ht="13.8" hidden="false" customHeight="false" outlineLevel="0" collapsed="false">
      <c r="A36" s="52" t="s">
        <v>77</v>
      </c>
      <c r="B36" s="52" t="s">
        <v>78</v>
      </c>
      <c r="C36" s="52" t="n">
        <v>1</v>
      </c>
      <c r="D36" s="52" t="n">
        <v>9</v>
      </c>
      <c r="E36" s="52" t="n">
        <v>5527</v>
      </c>
      <c r="F36" s="52"/>
      <c r="G36" s="52" t="n">
        <f aca="false">C36*E36</f>
        <v>5527</v>
      </c>
      <c r="H36" s="52"/>
      <c r="I36" s="53"/>
      <c r="J36" s="52"/>
      <c r="K36" s="52" t="n">
        <f aca="false">G36*0.3</f>
        <v>1658.1</v>
      </c>
      <c r="L36" s="52"/>
      <c r="M36" s="52"/>
      <c r="N36" s="52"/>
      <c r="O36" s="52"/>
      <c r="P36" s="52" t="n">
        <f aca="false">G36*0.1</f>
        <v>552.7</v>
      </c>
      <c r="Q36" s="52"/>
      <c r="R36" s="52"/>
      <c r="S36" s="52" t="n">
        <v>6100</v>
      </c>
      <c r="T36" s="54" t="n">
        <f aca="false">E36*C36</f>
        <v>5527</v>
      </c>
      <c r="U36" s="54"/>
      <c r="V36" s="54" t="n">
        <f aca="false">SUM(G36:S36)</f>
        <v>13837.8</v>
      </c>
      <c r="W36" s="55" t="n">
        <f aca="false">V36*12+T36</f>
        <v>171580.6</v>
      </c>
      <c r="X36" s="56" t="n">
        <f aca="false">V36*12</f>
        <v>166053.6</v>
      </c>
    </row>
    <row r="37" s="57" customFormat="true" ht="13.8" hidden="false" customHeight="false" outlineLevel="0" collapsed="false">
      <c r="A37" s="52" t="s">
        <v>79</v>
      </c>
      <c r="B37" s="52" t="s">
        <v>80</v>
      </c>
      <c r="C37" s="52" t="n">
        <v>1</v>
      </c>
      <c r="D37" s="52" t="n">
        <v>4</v>
      </c>
      <c r="E37" s="52" t="n">
        <v>4058</v>
      </c>
      <c r="F37" s="52"/>
      <c r="G37" s="52" t="n">
        <f aca="false">C37*E37</f>
        <v>4058</v>
      </c>
      <c r="H37" s="52"/>
      <c r="I37" s="53"/>
      <c r="J37" s="52"/>
      <c r="K37" s="52"/>
      <c r="L37" s="52"/>
      <c r="M37" s="52"/>
      <c r="N37" s="52" t="n">
        <f aca="false">G37*0.25</f>
        <v>1014.5</v>
      </c>
      <c r="O37" s="52"/>
      <c r="P37" s="52"/>
      <c r="Q37" s="52"/>
      <c r="R37" s="52"/>
      <c r="S37" s="52" t="n">
        <v>7600</v>
      </c>
      <c r="T37" s="54" t="n">
        <f aca="false">E37*C37</f>
        <v>4058</v>
      </c>
      <c r="U37" s="54"/>
      <c r="V37" s="54" t="n">
        <f aca="false">SUM(G37:S37)</f>
        <v>12672.5</v>
      </c>
      <c r="W37" s="55" t="n">
        <f aca="false">V37*12+T37</f>
        <v>156128</v>
      </c>
      <c r="X37" s="56" t="n">
        <f aca="false">V37*12</f>
        <v>152070</v>
      </c>
    </row>
    <row r="38" customFormat="false" ht="13.8" hidden="false" customHeight="false" outlineLevel="0" collapsed="false">
      <c r="A38" s="42" t="s">
        <v>81</v>
      </c>
      <c r="B38" s="42" t="s">
        <v>82</v>
      </c>
      <c r="C38" s="49" t="n">
        <v>1</v>
      </c>
      <c r="D38" s="49" t="n">
        <v>1</v>
      </c>
      <c r="E38" s="49" t="n">
        <v>3195</v>
      </c>
      <c r="F38" s="49"/>
      <c r="G38" s="49" t="n">
        <f aca="false">C38*E38</f>
        <v>3195</v>
      </c>
      <c r="H38" s="49"/>
      <c r="I38" s="44"/>
      <c r="J38" s="49"/>
      <c r="K38" s="49"/>
      <c r="L38" s="49"/>
      <c r="M38" s="49"/>
      <c r="N38" s="49"/>
      <c r="O38" s="49" t="n">
        <f aca="false">G38*0.4</f>
        <v>1278</v>
      </c>
      <c r="P38" s="49"/>
      <c r="Q38" s="49"/>
      <c r="R38" s="49" t="n">
        <f aca="false">8000-G38</f>
        <v>4805</v>
      </c>
      <c r="S38" s="49"/>
      <c r="T38" s="32" t="n">
        <f aca="false">E38*C38</f>
        <v>3195</v>
      </c>
      <c r="U38" s="32"/>
      <c r="V38" s="32" t="n">
        <f aca="false">SUM(G38:R38)</f>
        <v>9278</v>
      </c>
      <c r="W38" s="33" t="n">
        <f aca="false">V38*12+T38</f>
        <v>114531</v>
      </c>
      <c r="X38" s="50" t="n">
        <f aca="false">V38*12</f>
        <v>111336</v>
      </c>
    </row>
    <row r="39" customFormat="false" ht="13.8" hidden="false" customHeight="false" outlineLevel="0" collapsed="false">
      <c r="A39" s="42" t="s">
        <v>83</v>
      </c>
      <c r="B39" s="42" t="s">
        <v>84</v>
      </c>
      <c r="C39" s="49" t="n">
        <v>1</v>
      </c>
      <c r="D39" s="49" t="n">
        <v>1</v>
      </c>
      <c r="E39" s="49" t="n">
        <v>3195</v>
      </c>
      <c r="F39" s="49"/>
      <c r="G39" s="49" t="n">
        <f aca="false">C39*E39</f>
        <v>3195</v>
      </c>
      <c r="H39" s="49"/>
      <c r="I39" s="44"/>
      <c r="J39" s="49"/>
      <c r="K39" s="49"/>
      <c r="L39" s="49"/>
      <c r="M39" s="49"/>
      <c r="N39" s="49"/>
      <c r="O39" s="49" t="n">
        <f aca="false">G39*0.4</f>
        <v>1278</v>
      </c>
      <c r="P39" s="49"/>
      <c r="Q39" s="49"/>
      <c r="R39" s="49" t="n">
        <f aca="false">8000-G39</f>
        <v>4805</v>
      </c>
      <c r="S39" s="49"/>
      <c r="T39" s="32" t="n">
        <f aca="false">E39*C39</f>
        <v>3195</v>
      </c>
      <c r="U39" s="32"/>
      <c r="V39" s="32" t="n">
        <f aca="false">SUM(G39:R39)</f>
        <v>9278</v>
      </c>
      <c r="W39" s="33" t="n">
        <f aca="false">V39*12+T39</f>
        <v>114531</v>
      </c>
      <c r="X39" s="50" t="n">
        <f aca="false">V39*12</f>
        <v>111336</v>
      </c>
    </row>
    <row r="40" s="57" customFormat="true" ht="13.8" hidden="false" customHeight="false" outlineLevel="0" collapsed="false">
      <c r="A40" s="52" t="s">
        <v>85</v>
      </c>
      <c r="B40" s="52" t="s">
        <v>86</v>
      </c>
      <c r="C40" s="52" t="n">
        <v>2</v>
      </c>
      <c r="D40" s="52" t="n">
        <v>4</v>
      </c>
      <c r="E40" s="52" t="n">
        <v>4058</v>
      </c>
      <c r="F40" s="52"/>
      <c r="G40" s="52" t="n">
        <f aca="false">C40*E40</f>
        <v>8116</v>
      </c>
      <c r="H40" s="52"/>
      <c r="I40" s="53"/>
      <c r="J40" s="52"/>
      <c r="K40" s="52"/>
      <c r="L40" s="52"/>
      <c r="M40" s="52"/>
      <c r="N40" s="52"/>
      <c r="O40" s="52"/>
      <c r="P40" s="52"/>
      <c r="Q40" s="52"/>
      <c r="R40" s="52"/>
      <c r="S40" s="52" t="n">
        <v>21700</v>
      </c>
      <c r="T40" s="54" t="n">
        <f aca="false">E40*C40</f>
        <v>8116</v>
      </c>
      <c r="U40" s="54"/>
      <c r="V40" s="54" t="n">
        <f aca="false">SUM(G40:S40)</f>
        <v>29816</v>
      </c>
      <c r="W40" s="55" t="n">
        <f aca="false">V40*12+T40</f>
        <v>365908</v>
      </c>
      <c r="X40" s="56" t="n">
        <f aca="false">V40*12</f>
        <v>357792</v>
      </c>
    </row>
    <row r="41" s="57" customFormat="true" ht="13.8" hidden="false" customHeight="false" outlineLevel="0" collapsed="false">
      <c r="A41" s="52" t="s">
        <v>87</v>
      </c>
      <c r="B41" s="52" t="s">
        <v>88</v>
      </c>
      <c r="C41" s="52" t="n">
        <v>1</v>
      </c>
      <c r="D41" s="52" t="n">
        <v>1</v>
      </c>
      <c r="E41" s="52" t="n">
        <v>3195</v>
      </c>
      <c r="F41" s="52"/>
      <c r="G41" s="52" t="n">
        <f aca="false">C41*E41</f>
        <v>3195</v>
      </c>
      <c r="H41" s="52"/>
      <c r="I41" s="53"/>
      <c r="J41" s="52"/>
      <c r="K41" s="52"/>
      <c r="L41" s="52"/>
      <c r="M41" s="52"/>
      <c r="N41" s="52"/>
      <c r="O41" s="52"/>
      <c r="P41" s="52" t="n">
        <f aca="false">G41*0.1</f>
        <v>319.5</v>
      </c>
      <c r="Q41" s="52"/>
      <c r="R41" s="52"/>
      <c r="S41" s="52" t="n">
        <v>9200</v>
      </c>
      <c r="T41" s="54" t="n">
        <f aca="false">E41*C41</f>
        <v>3195</v>
      </c>
      <c r="U41" s="54"/>
      <c r="V41" s="54" t="n">
        <f aca="false">SUM(G41:S41)</f>
        <v>12714.5</v>
      </c>
      <c r="W41" s="55" t="n">
        <f aca="false">V41*12+T41</f>
        <v>155769</v>
      </c>
      <c r="X41" s="56" t="n">
        <f aca="false">V41*12</f>
        <v>152574</v>
      </c>
    </row>
    <row r="42" customFormat="false" ht="13.8" hidden="false" customHeight="false" outlineLevel="0" collapsed="false">
      <c r="A42" s="42" t="s">
        <v>89</v>
      </c>
      <c r="B42" s="42" t="s">
        <v>90</v>
      </c>
      <c r="C42" s="49" t="n">
        <v>6</v>
      </c>
      <c r="D42" s="49" t="n">
        <v>1</v>
      </c>
      <c r="E42" s="49" t="n">
        <v>3195</v>
      </c>
      <c r="F42" s="49"/>
      <c r="G42" s="49" t="n">
        <f aca="false">C42*E42</f>
        <v>19170</v>
      </c>
      <c r="H42" s="49"/>
      <c r="I42" s="44"/>
      <c r="J42" s="49"/>
      <c r="K42" s="49"/>
      <c r="L42" s="49"/>
      <c r="M42" s="49"/>
      <c r="N42" s="49"/>
      <c r="O42" s="49"/>
      <c r="P42" s="49" t="n">
        <f aca="false">G42*0.1</f>
        <v>1917</v>
      </c>
      <c r="Q42" s="49"/>
      <c r="R42" s="49" t="n">
        <f aca="false">8000*C42-G42</f>
        <v>28830</v>
      </c>
      <c r="S42" s="49"/>
      <c r="T42" s="32" t="n">
        <f aca="false">E42*C42</f>
        <v>19170</v>
      </c>
      <c r="U42" s="32"/>
      <c r="V42" s="32" t="n">
        <f aca="false">SUM(G42:R42)</f>
        <v>49917</v>
      </c>
      <c r="W42" s="33" t="n">
        <f aca="false">V42*12+T42</f>
        <v>618174</v>
      </c>
      <c r="X42" s="50" t="n">
        <f aca="false">V42*12</f>
        <v>599004</v>
      </c>
    </row>
    <row r="43" customFormat="false" ht="13.8" hidden="false" customHeight="false" outlineLevel="0" collapsed="false">
      <c r="A43" s="42" t="s">
        <v>91</v>
      </c>
      <c r="B43" s="42" t="s">
        <v>92</v>
      </c>
      <c r="C43" s="49" t="n">
        <v>0.5</v>
      </c>
      <c r="D43" s="49" t="n">
        <v>1</v>
      </c>
      <c r="E43" s="49" t="n">
        <v>3195</v>
      </c>
      <c r="F43" s="49"/>
      <c r="G43" s="49" t="n">
        <f aca="false">C43*E43</f>
        <v>1597.5</v>
      </c>
      <c r="H43" s="49"/>
      <c r="I43" s="44"/>
      <c r="J43" s="49"/>
      <c r="K43" s="49"/>
      <c r="L43" s="49"/>
      <c r="M43" s="49"/>
      <c r="N43" s="49"/>
      <c r="O43" s="49"/>
      <c r="P43" s="49"/>
      <c r="Q43" s="49"/>
      <c r="R43" s="49" t="n">
        <f aca="false">8000*C43-G43</f>
        <v>2402.5</v>
      </c>
      <c r="S43" s="49"/>
      <c r="T43" s="32" t="n">
        <f aca="false">E43*C43</f>
        <v>1597.5</v>
      </c>
      <c r="U43" s="32"/>
      <c r="V43" s="32" t="n">
        <f aca="false">SUM(G43:R43)</f>
        <v>4000</v>
      </c>
      <c r="W43" s="33" t="n">
        <f aca="false">V43*12+T43</f>
        <v>49597.5</v>
      </c>
      <c r="X43" s="50" t="n">
        <f aca="false">V43*12</f>
        <v>48000</v>
      </c>
    </row>
    <row r="44" customFormat="false" ht="13.8" hidden="false" customHeight="false" outlineLevel="0" collapsed="false">
      <c r="A44" s="58" t="s">
        <v>93</v>
      </c>
      <c r="B44" s="42" t="s">
        <v>94</v>
      </c>
      <c r="C44" s="49" t="n">
        <v>1</v>
      </c>
      <c r="D44" s="49" t="n">
        <v>1</v>
      </c>
      <c r="E44" s="49" t="n">
        <v>3195</v>
      </c>
      <c r="F44" s="49"/>
      <c r="G44" s="49" t="n">
        <f aca="false">C44*E44</f>
        <v>3195</v>
      </c>
      <c r="H44" s="49"/>
      <c r="I44" s="44"/>
      <c r="J44" s="49"/>
      <c r="K44" s="49"/>
      <c r="L44" s="49"/>
      <c r="M44" s="49"/>
      <c r="N44" s="49"/>
      <c r="O44" s="49"/>
      <c r="P44" s="49"/>
      <c r="Q44" s="49"/>
      <c r="R44" s="49" t="n">
        <f aca="false">8000-G44</f>
        <v>4805</v>
      </c>
      <c r="S44" s="49"/>
      <c r="T44" s="32" t="n">
        <f aca="false">E44*C44</f>
        <v>3195</v>
      </c>
      <c r="U44" s="32"/>
      <c r="V44" s="32" t="n">
        <f aca="false">SUM(G44:R44)</f>
        <v>8000</v>
      </c>
      <c r="W44" s="33" t="n">
        <f aca="false">V44*12+T44</f>
        <v>99195</v>
      </c>
      <c r="X44" s="50" t="n">
        <f aca="false">V44*12</f>
        <v>96000</v>
      </c>
    </row>
    <row r="45" customFormat="false" ht="27.6" hidden="false" customHeight="false" outlineLevel="0" collapsed="false">
      <c r="A45" s="34"/>
      <c r="B45" s="59" t="s">
        <v>95</v>
      </c>
      <c r="C45" s="60" t="n">
        <f aca="false">SUM(C29:C44)</f>
        <v>21</v>
      </c>
      <c r="D45" s="61"/>
      <c r="E45" s="62" t="n">
        <f aca="false">SUM(E29:E44)</f>
        <v>61440</v>
      </c>
      <c r="F45" s="62"/>
      <c r="G45" s="62" t="n">
        <f aca="false">SUM(G29:G44)</f>
        <v>85265.2</v>
      </c>
      <c r="H45" s="62"/>
      <c r="I45" s="62"/>
      <c r="J45" s="62" t="n">
        <f aca="false">SUM(J29:J44)</f>
        <v>3147</v>
      </c>
      <c r="K45" s="62" t="n">
        <f aca="false">SUM(K29:K44)</f>
        <v>3546.3</v>
      </c>
      <c r="L45" s="62" t="n">
        <f aca="false">SUM(L29:L44)</f>
        <v>944.1</v>
      </c>
      <c r="M45" s="62" t="n">
        <f aca="false">SUM(M29:M44)</f>
        <v>3709.35</v>
      </c>
      <c r="N45" s="62" t="n">
        <f aca="false">SUM(N29:N44)</f>
        <v>1014.5</v>
      </c>
      <c r="O45" s="62" t="n">
        <f aca="false">SUM(O29:O44)</f>
        <v>2556</v>
      </c>
      <c r="P45" s="62" t="n">
        <f aca="false">SUM(P29:P44)</f>
        <v>2789.2</v>
      </c>
      <c r="Q45" s="62" t="n">
        <f aca="false">SUM(Q29:Q44)</f>
        <v>0</v>
      </c>
      <c r="R45" s="62" t="n">
        <f aca="false">SUM(R29:R44)</f>
        <v>61343.5</v>
      </c>
      <c r="S45" s="62" t="n">
        <f aca="false">SUM(S29:S44)</f>
        <v>44600</v>
      </c>
      <c r="T45" s="62" t="n">
        <f aca="false">SUM(T29:T44)</f>
        <v>85265.2</v>
      </c>
      <c r="U45" s="63"/>
      <c r="V45" s="62" t="n">
        <f aca="false">SUM(G45:S45)</f>
        <v>208915.15</v>
      </c>
      <c r="W45" s="64" t="n">
        <f aca="false">V45*12+T45</f>
        <v>2592247</v>
      </c>
      <c r="X45" s="45" t="n">
        <f aca="false">SUM(X29:X44)</f>
        <v>2506981.8</v>
      </c>
    </row>
    <row r="46" customFormat="false" ht="16.5" hidden="false" customHeight="true" outlineLevel="0" collapsed="false">
      <c r="A46" s="34"/>
      <c r="B46" s="65" t="s">
        <v>96</v>
      </c>
      <c r="C46" s="66" t="n">
        <f aca="false">C45+C28</f>
        <v>58.61</v>
      </c>
      <c r="D46" s="61"/>
      <c r="E46" s="61"/>
      <c r="F46" s="67" t="n">
        <f aca="false">F28+F45</f>
        <v>7225.8275</v>
      </c>
      <c r="G46" s="67" t="n">
        <f aca="false">G28+G45</f>
        <v>157746.9025</v>
      </c>
      <c r="H46" s="67"/>
      <c r="I46" s="67" t="n">
        <f aca="false">I28+I45</f>
        <v>10872.255375</v>
      </c>
      <c r="J46" s="67" t="n">
        <f aca="false">J28+J45</f>
        <v>3147</v>
      </c>
      <c r="K46" s="67" t="n">
        <f aca="false">K28+K45</f>
        <v>18314.72575</v>
      </c>
      <c r="L46" s="67" t="n">
        <f aca="false">L28+L45</f>
        <v>944.1</v>
      </c>
      <c r="M46" s="67" t="n">
        <f aca="false">M28+M45</f>
        <v>3709.35</v>
      </c>
      <c r="N46" s="67" t="n">
        <f aca="false">N28+N45</f>
        <v>1014.5</v>
      </c>
      <c r="O46" s="67" t="n">
        <f aca="false">O28+O45</f>
        <v>2556</v>
      </c>
      <c r="P46" s="67" t="n">
        <f aca="false">P28+P45</f>
        <v>2789.2</v>
      </c>
      <c r="Q46" s="67" t="n">
        <f aca="false">Q28+Q45</f>
        <v>0</v>
      </c>
      <c r="R46" s="67" t="n">
        <f aca="false">R28+R45</f>
        <v>61343.5</v>
      </c>
      <c r="S46" s="67"/>
      <c r="T46" s="62" t="n">
        <f aca="false">T28+T45</f>
        <v>175979.67</v>
      </c>
      <c r="U46" s="62" t="n">
        <f aca="false">U28+U45</f>
        <v>90714.47</v>
      </c>
      <c r="V46" s="62" t="n">
        <f aca="false">V28+V45</f>
        <v>712564.813625</v>
      </c>
      <c r="W46" s="64" t="n">
        <f aca="false">W28+W45</f>
        <v>3951144.5435</v>
      </c>
      <c r="X46" s="34"/>
    </row>
    <row r="47" customFormat="false" ht="13.2" hidden="false" customHeight="false" outlineLevel="0" collapsed="false">
      <c r="T47" s="68"/>
      <c r="U47" s="68"/>
      <c r="V47" s="68"/>
      <c r="W47" s="68"/>
      <c r="X47" s="69"/>
    </row>
    <row r="48" customFormat="false" ht="13.2" hidden="false" customHeight="false" outlineLevel="0" collapsed="false">
      <c r="B48" s="0" t="s">
        <v>97</v>
      </c>
      <c r="D48" s="70"/>
      <c r="E48" s="70"/>
      <c r="F48" s="70" t="s">
        <v>98</v>
      </c>
      <c r="G48" s="70"/>
      <c r="H48" s="71"/>
      <c r="I48" s="71"/>
      <c r="J48" s="71"/>
      <c r="K48" s="71"/>
      <c r="T48" s="71"/>
    </row>
    <row r="50" customFormat="false" ht="13.2" hidden="false" customHeight="false" outlineLevel="0" collapsed="false">
      <c r="B50" s="0" t="s">
        <v>70</v>
      </c>
      <c r="D50" s="70"/>
      <c r="E50" s="70"/>
      <c r="F50" s="70" t="s">
        <v>99</v>
      </c>
      <c r="G50" s="70"/>
      <c r="H50" s="71"/>
      <c r="I50" s="71"/>
      <c r="J50" s="71"/>
      <c r="K50" s="71"/>
      <c r="T50" s="71"/>
    </row>
    <row r="51" customFormat="false" ht="13.2" hidden="false" customHeight="false" outlineLevel="0" collapsed="false">
      <c r="A51" s="0" t="s">
        <v>100</v>
      </c>
    </row>
  </sheetData>
  <mergeCells count="29">
    <mergeCell ref="N7:O7"/>
    <mergeCell ref="F9:I9"/>
    <mergeCell ref="T10:X10"/>
    <mergeCell ref="A11:A14"/>
    <mergeCell ref="B11:B14"/>
    <mergeCell ref="C11:C14"/>
    <mergeCell ref="D11:D14"/>
    <mergeCell ref="E11:E14"/>
    <mergeCell ref="F11:F14"/>
    <mergeCell ref="G11:G14"/>
    <mergeCell ref="H11:N11"/>
    <mergeCell ref="O11:Q11"/>
    <mergeCell ref="R11:R14"/>
    <mergeCell ref="S11:S14"/>
    <mergeCell ref="T11:T14"/>
    <mergeCell ref="U11:U14"/>
    <mergeCell ref="V11:V14"/>
    <mergeCell ref="W11:W14"/>
    <mergeCell ref="X11:X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</mergeCells>
  <printOptions headings="false" gridLines="false" gridLinesSet="true" horizontalCentered="false" verticalCentered="false"/>
  <pageMargins left="0.85" right="0.315277777777778" top="0.5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Ірина Федоренко</cp:lastModifiedBy>
  <cp:lastPrinted>2024-12-11T08:55:33Z</cp:lastPrinted>
  <dcterms:modified xsi:type="dcterms:W3CDTF">2024-12-11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616ABDA4D4D5481C75AC422F252BD</vt:lpwstr>
  </property>
  <property fmtid="{D5CDD505-2E9C-101B-9397-08002B2CF9AE}" pid="3" name="KSOProductBuildVer">
    <vt:lpwstr>1049-11.2.0.11341</vt:lpwstr>
  </property>
</Properties>
</file>