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Print_Area" vbProcedure="false">'01.01.2025'!$A$6:$Z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"ЗАТВЕРДЖУЮ"</t>
  </si>
  <si>
    <t xml:space="preserve">Штат в кількості</t>
  </si>
  <si>
    <t xml:space="preserve">Місячний фонд заробітної плати</t>
  </si>
  <si>
    <t xml:space="preserve">Голова Вороньківської сільської ради</t>
  </si>
  <si>
    <t xml:space="preserve">_________________________________Любов ЧЕШКО</t>
  </si>
  <si>
    <t xml:space="preserve">ШТАТНИЙ   РОЗПИС</t>
  </si>
  <si>
    <t xml:space="preserve">Вороньківський ліцей Вороньківської сільської ради Бориспільського району Київської області 01.01.2025</t>
  </si>
  <si>
    <t xml:space="preserve">№ п.п.                 </t>
  </si>
  <si>
    <t xml:space="preserve">Назва посади</t>
  </si>
  <si>
    <t xml:space="preserve">К-сть штат.од.</t>
  </si>
  <si>
    <t xml:space="preserve">розряд</t>
  </si>
  <si>
    <t xml:space="preserve"> оклад</t>
  </si>
  <si>
    <t xml:space="preserve">посадовий оклад</t>
  </si>
  <si>
    <t xml:space="preserve">підвищ пос. окладів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Премія</t>
  </si>
  <si>
    <t xml:space="preserve">Матеріальна допомога на оздоровлення</t>
  </si>
  <si>
    <t xml:space="preserve">Грошова винагорода</t>
  </si>
  <si>
    <t xml:space="preserve">Всього фонд зарплати на місяць</t>
  </si>
  <si>
    <t xml:space="preserve">Всього фонд зарплати на рік</t>
  </si>
  <si>
    <t xml:space="preserve">по пост КМУ №22 10%</t>
  </si>
  <si>
    <t xml:space="preserve">за ГПД постКМУ №643 5% за 2 групи продов дня</t>
  </si>
  <si>
    <t xml:space="preserve">мом 102</t>
  </si>
  <si>
    <t xml:space="preserve">надбавка  за престижність                15%</t>
  </si>
  <si>
    <t xml:space="preserve">50%      ос. ум.пр, 20% інклюзія</t>
  </si>
  <si>
    <t xml:space="preserve">надбавка за вислугу </t>
  </si>
  <si>
    <t xml:space="preserve">10% зав діловод 10% вебсайт</t>
  </si>
  <si>
    <t xml:space="preserve">15%          за завід. бібліот.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1</t>
  </si>
  <si>
    <t xml:space="preserve">16</t>
  </si>
  <si>
    <t xml:space="preserve">2.</t>
  </si>
  <si>
    <t xml:space="preserve">Завідувач філії опорної школи </t>
  </si>
  <si>
    <t xml:space="preserve">15</t>
  </si>
  <si>
    <t xml:space="preserve">3.</t>
  </si>
  <si>
    <t xml:space="preserve">Заступник директора з навчально-виховної роботи 95%</t>
  </si>
  <si>
    <t xml:space="preserve">4.</t>
  </si>
  <si>
    <t xml:space="preserve">5.</t>
  </si>
  <si>
    <t xml:space="preserve">Заступник завідувача філії з навчально-виховної роботи90%</t>
  </si>
  <si>
    <t xml:space="preserve">6.</t>
  </si>
  <si>
    <t xml:space="preserve">Соціальний педагог</t>
  </si>
  <si>
    <t xml:space="preserve">7.</t>
  </si>
  <si>
    <t xml:space="preserve">Педагог-організатор</t>
  </si>
  <si>
    <t xml:space="preserve">11</t>
  </si>
  <si>
    <t xml:space="preserve">8.</t>
  </si>
  <si>
    <t xml:space="preserve">Практичний психолог</t>
  </si>
  <si>
    <t xml:space="preserve">9.</t>
  </si>
  <si>
    <t xml:space="preserve">Вихователь ГПД </t>
  </si>
  <si>
    <t xml:space="preserve">10.</t>
  </si>
  <si>
    <t xml:space="preserve">11.</t>
  </si>
  <si>
    <t xml:space="preserve">Вихователь </t>
  </si>
  <si>
    <t xml:space="preserve">10</t>
  </si>
  <si>
    <t xml:space="preserve">12.</t>
  </si>
  <si>
    <t xml:space="preserve">Керівник гуртка </t>
  </si>
  <si>
    <t xml:space="preserve">13.</t>
  </si>
  <si>
    <t xml:space="preserve">Керівник гуртка військов.</t>
  </si>
  <si>
    <t xml:space="preserve">12</t>
  </si>
  <si>
    <t xml:space="preserve">14.</t>
  </si>
  <si>
    <t xml:space="preserve">Вчитель-логопед</t>
  </si>
  <si>
    <t xml:space="preserve">15.</t>
  </si>
  <si>
    <t xml:space="preserve">Асистент вчителя з інклюзивного навчання</t>
  </si>
  <si>
    <t xml:space="preserve">16.</t>
  </si>
  <si>
    <t xml:space="preserve">17.</t>
  </si>
  <si>
    <t xml:space="preserve">Педагогічні працівники </t>
  </si>
  <si>
    <t xml:space="preserve">Всього</t>
  </si>
  <si>
    <t xml:space="preserve">18.</t>
  </si>
  <si>
    <t xml:space="preserve">Вихователь ДНЗ 30 годин</t>
  </si>
  <si>
    <t xml:space="preserve">19.</t>
  </si>
  <si>
    <t xml:space="preserve">Вихователь ДНЗ 24 години</t>
  </si>
  <si>
    <t xml:space="preserve">20.</t>
  </si>
  <si>
    <t xml:space="preserve">Музичний керівник</t>
  </si>
  <si>
    <t xml:space="preserve">21.</t>
  </si>
  <si>
    <t xml:space="preserve">Завідувач господарства філії</t>
  </si>
  <si>
    <t xml:space="preserve">7</t>
  </si>
  <si>
    <t xml:space="preserve">22.</t>
  </si>
  <si>
    <t xml:space="preserve">Помічник вихователя</t>
  </si>
  <si>
    <t xml:space="preserve">5</t>
  </si>
  <si>
    <t xml:space="preserve">23.</t>
  </si>
  <si>
    <t xml:space="preserve">Машиніст з прання та ремонту білизни</t>
  </si>
  <si>
    <t xml:space="preserve">2</t>
  </si>
  <si>
    <t xml:space="preserve">24.</t>
  </si>
  <si>
    <t xml:space="preserve">Кухар Кийлів</t>
  </si>
  <si>
    <t xml:space="preserve">25.</t>
  </si>
  <si>
    <t xml:space="preserve">Підсобний працівник Кийлів</t>
  </si>
  <si>
    <t xml:space="preserve">26.</t>
  </si>
  <si>
    <t xml:space="preserve">Інженер-електронік</t>
  </si>
  <si>
    <t xml:space="preserve">9</t>
  </si>
  <si>
    <t xml:space="preserve">27.</t>
  </si>
  <si>
    <t xml:space="preserve">Лаборант</t>
  </si>
  <si>
    <t xml:space="preserve">4</t>
  </si>
  <si>
    <t xml:space="preserve">28.</t>
  </si>
  <si>
    <t xml:space="preserve">Головний бухгалтер 90% від дирек.</t>
  </si>
  <si>
    <t xml:space="preserve">29.</t>
  </si>
  <si>
    <t xml:space="preserve">Бухгалтер</t>
  </si>
  <si>
    <t xml:space="preserve">30.</t>
  </si>
  <si>
    <t xml:space="preserve">Секретар</t>
  </si>
  <si>
    <t xml:space="preserve">31.</t>
  </si>
  <si>
    <t xml:space="preserve">Завідувач бібліотеки</t>
  </si>
  <si>
    <t xml:space="preserve">32.</t>
  </si>
  <si>
    <t xml:space="preserve">Робітник з комплексного обслуговування і ремонту буд.</t>
  </si>
  <si>
    <t xml:space="preserve">33.</t>
  </si>
  <si>
    <t xml:space="preserve">Медична сестра</t>
  </si>
  <si>
    <t xml:space="preserve">34.</t>
  </si>
  <si>
    <t xml:space="preserve">Водій</t>
  </si>
  <si>
    <t xml:space="preserve">3</t>
  </si>
  <si>
    <t xml:space="preserve">35.</t>
  </si>
  <si>
    <t xml:space="preserve">Машиніст котельні                                  </t>
  </si>
  <si>
    <t xml:space="preserve">36.</t>
  </si>
  <si>
    <t xml:space="preserve">Сторож</t>
  </si>
  <si>
    <t xml:space="preserve">37.</t>
  </si>
  <si>
    <t xml:space="preserve">Підсобний працівник</t>
  </si>
  <si>
    <t xml:space="preserve">38.</t>
  </si>
  <si>
    <t xml:space="preserve">Прибиральник службових приміщень</t>
  </si>
  <si>
    <t xml:space="preserve">39.</t>
  </si>
  <si>
    <t xml:space="preserve">Заступник директора з господарської роботи     85%.</t>
  </si>
  <si>
    <t xml:space="preserve">40.</t>
  </si>
  <si>
    <t xml:space="preserve">Кухар Вороньків</t>
  </si>
  <si>
    <t xml:space="preserve">41.</t>
  </si>
  <si>
    <t xml:space="preserve">Медсетра дієтолог</t>
  </si>
  <si>
    <t xml:space="preserve">42.</t>
  </si>
  <si>
    <t xml:space="preserve">Двірник</t>
  </si>
  <si>
    <t xml:space="preserve">43.</t>
  </si>
  <si>
    <t xml:space="preserve">Комірник</t>
  </si>
  <si>
    <t xml:space="preserve">Всього гос-обсл. персонал.</t>
  </si>
  <si>
    <t xml:space="preserve">Всього штатних од.</t>
  </si>
  <si>
    <t xml:space="preserve">Директор школи                                                                                   Сергій МАРЧЕНКО</t>
  </si>
  <si>
    <t xml:space="preserve">Головний бухгалтер                                                                            Алла БОЙКО</t>
  </si>
  <si>
    <t xml:space="preserve">медсестра </t>
  </si>
  <si>
    <t xml:space="preserve">помічник кухаря</t>
  </si>
  <si>
    <t xml:space="preserve">водій </t>
  </si>
  <si>
    <t xml:space="preserve">кухар </t>
  </si>
  <si>
    <t xml:space="preserve">кухар філія </t>
  </si>
  <si>
    <t xml:space="preserve">підсобний філія</t>
  </si>
  <si>
    <t xml:space="preserve">ЗАВГОСП ФІЛІЯ</t>
  </si>
  <si>
    <t xml:space="preserve">ПЕДАГОГІЧНІ САДОК +1000 Г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_ "/>
    <numFmt numFmtId="168" formatCode="General"/>
    <numFmt numFmtId="169" formatCode="#,##0.00_ 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6" activeCellId="0" sqref="W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2.14"/>
    <col collapsed="false" customWidth="true" hidden="false" outlineLevel="0" max="20" min="20" style="0" width="7.28"/>
    <col collapsed="false" customWidth="true" hidden="false" outlineLevel="0" max="22" min="21" style="0" width="12.42"/>
    <col collapsed="false" customWidth="true" hidden="false" outlineLevel="0" max="23" min="23" style="0" width="14.14"/>
    <col collapsed="false" customWidth="true" hidden="false" outlineLevel="0" max="24" min="24" style="0" width="14.56"/>
    <col collapsed="false" customWidth="true" hidden="false" outlineLevel="0" max="25" min="25" style="0" width="14.85"/>
    <col collapsed="false" customWidth="true" hidden="false" outlineLevel="0" max="26" min="26" style="0" width="17.14"/>
    <col collapsed="false" customWidth="true" hidden="false" outlineLevel="0" max="27" min="27" style="0" width="11.56"/>
    <col collapsed="false" customWidth="true" hidden="false" outlineLevel="0" max="28" min="28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5" hidden="false" customHeight="false" outlineLevel="0" collapsed="false">
      <c r="O9" s="2" t="s">
        <v>1</v>
      </c>
      <c r="P9" s="2"/>
      <c r="Q9" s="3" t="n">
        <f aca="false">C74+C44+C45</f>
        <v>124.89</v>
      </c>
      <c r="R9" s="2"/>
      <c r="S9" s="2"/>
    </row>
    <row r="10" customFormat="false" ht="15" hidden="false" customHeight="false" outlineLevel="0" collapsed="false">
      <c r="O10" s="2" t="s">
        <v>2</v>
      </c>
      <c r="P10" s="2"/>
      <c r="Q10" s="2"/>
      <c r="R10" s="2"/>
      <c r="S10" s="4" t="n">
        <f aca="false">Y74</f>
        <v>414549.575</v>
      </c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.75" hidden="false" customHeight="false" outlineLevel="0" collapsed="false">
      <c r="B14" s="5"/>
      <c r="C14" s="6"/>
      <c r="D14" s="6"/>
      <c r="E14" s="6"/>
      <c r="F14" s="6"/>
      <c r="G14" s="7" t="s">
        <v>5</v>
      </c>
      <c r="H14" s="7"/>
      <c r="I14" s="7"/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7.5" hidden="tru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0.5" hidden="tru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tru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2.75" hidden="tru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tru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tru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tru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7" hidden="false" customHeight="true" outlineLevel="0" collapsed="false">
      <c r="A23" s="8"/>
      <c r="B23" s="9" t="s">
        <v>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0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3.5" hidden="false" customHeight="true" outlineLevel="0" collapsed="false">
      <c r="A25" s="11" t="s">
        <v>7</v>
      </c>
      <c r="B25" s="12" t="s">
        <v>8</v>
      </c>
      <c r="C25" s="13" t="s">
        <v>9</v>
      </c>
      <c r="D25" s="13" t="s">
        <v>10</v>
      </c>
      <c r="E25" s="13" t="s">
        <v>11</v>
      </c>
      <c r="F25" s="14" t="s">
        <v>12</v>
      </c>
      <c r="G25" s="15" t="s">
        <v>13</v>
      </c>
      <c r="H25" s="15"/>
      <c r="I25" s="15"/>
      <c r="J25" s="16" t="s">
        <v>14</v>
      </c>
      <c r="K25" s="17" t="s">
        <v>15</v>
      </c>
      <c r="L25" s="17"/>
      <c r="M25" s="17"/>
      <c r="N25" s="17"/>
      <c r="O25" s="17"/>
      <c r="P25" s="17"/>
      <c r="Q25" s="17"/>
      <c r="R25" s="18" t="s">
        <v>16</v>
      </c>
      <c r="S25" s="18"/>
      <c r="T25" s="18"/>
      <c r="U25" s="13" t="s">
        <v>17</v>
      </c>
      <c r="V25" s="19" t="s">
        <v>18</v>
      </c>
      <c r="W25" s="13" t="s">
        <v>19</v>
      </c>
      <c r="X25" s="13" t="s">
        <v>20</v>
      </c>
      <c r="Y25" s="14" t="s">
        <v>21</v>
      </c>
      <c r="Z25" s="20" t="s">
        <v>22</v>
      </c>
    </row>
    <row r="26" customFormat="false" ht="67.5" hidden="false" customHeight="true" outlineLevel="0" collapsed="false">
      <c r="A26" s="11"/>
      <c r="B26" s="12"/>
      <c r="C26" s="13"/>
      <c r="D26" s="13"/>
      <c r="E26" s="13"/>
      <c r="F26" s="14"/>
      <c r="G26" s="21" t="s">
        <v>23</v>
      </c>
      <c r="H26" s="22" t="s">
        <v>24</v>
      </c>
      <c r="I26" s="22" t="s">
        <v>25</v>
      </c>
      <c r="J26" s="16"/>
      <c r="K26" s="23" t="s">
        <v>26</v>
      </c>
      <c r="L26" s="23" t="s">
        <v>27</v>
      </c>
      <c r="M26" s="24" t="s">
        <v>28</v>
      </c>
      <c r="N26" s="24" t="s">
        <v>29</v>
      </c>
      <c r="O26" s="23" t="s">
        <v>30</v>
      </c>
      <c r="P26" s="23" t="s">
        <v>31</v>
      </c>
      <c r="Q26" s="23" t="s">
        <v>32</v>
      </c>
      <c r="R26" s="23" t="s">
        <v>33</v>
      </c>
      <c r="S26" s="23" t="s">
        <v>34</v>
      </c>
      <c r="T26" s="25" t="s">
        <v>35</v>
      </c>
      <c r="U26" s="13"/>
      <c r="V26" s="19"/>
      <c r="W26" s="13"/>
      <c r="X26" s="13"/>
      <c r="Y26" s="14"/>
      <c r="Z26" s="20"/>
    </row>
    <row r="27" customFormat="false" ht="35.1" hidden="false" customHeight="true" outlineLevel="0" collapsed="false">
      <c r="A27" s="26" t="s">
        <v>36</v>
      </c>
      <c r="B27" s="27" t="s">
        <v>37</v>
      </c>
      <c r="C27" s="28" t="s">
        <v>38</v>
      </c>
      <c r="D27" s="29" t="s">
        <v>39</v>
      </c>
      <c r="E27" s="29" t="n">
        <v>8914</v>
      </c>
      <c r="F27" s="30" t="n">
        <v>8914</v>
      </c>
      <c r="G27" s="29" t="n">
        <f aca="false">F27*10%</f>
        <v>891.4</v>
      </c>
      <c r="H27" s="29" t="n">
        <f aca="false">F27*5%</f>
        <v>445.7</v>
      </c>
      <c r="I27" s="29"/>
      <c r="J27" s="30" t="n">
        <f aca="false">I27+H27+G27+F27</f>
        <v>10251.1</v>
      </c>
      <c r="K27" s="30" t="n">
        <f aca="false">J27*15%</f>
        <v>1537.665</v>
      </c>
      <c r="L27" s="31"/>
      <c r="M27" s="30" t="n">
        <f aca="false">J27*30%</f>
        <v>3075.33</v>
      </c>
      <c r="N27" s="30" t="n">
        <f aca="false">F27*10%</f>
        <v>891.4</v>
      </c>
      <c r="O27" s="31"/>
      <c r="P27" s="31"/>
      <c r="Q27" s="31"/>
      <c r="R27" s="30"/>
      <c r="S27" s="30"/>
      <c r="T27" s="30"/>
      <c r="U27" s="30"/>
      <c r="V27" s="32"/>
      <c r="W27" s="32" t="n">
        <v>0</v>
      </c>
      <c r="X27" s="32" t="n">
        <v>0</v>
      </c>
      <c r="Y27" s="32" t="n">
        <f aca="false">SUM(J27:U27)</f>
        <v>15755.495</v>
      </c>
      <c r="Z27" s="33" t="n">
        <f aca="false">Y27*12+X27+W27</f>
        <v>189065.94</v>
      </c>
    </row>
    <row r="28" customFormat="false" ht="48.95" hidden="false" customHeight="true" outlineLevel="0" collapsed="false">
      <c r="A28" s="26" t="s">
        <v>40</v>
      </c>
      <c r="B28" s="27" t="s">
        <v>41</v>
      </c>
      <c r="C28" s="28" t="s">
        <v>38</v>
      </c>
      <c r="D28" s="29" t="s">
        <v>42</v>
      </c>
      <c r="E28" s="29" t="n">
        <v>8243</v>
      </c>
      <c r="F28" s="30" t="n">
        <v>8243</v>
      </c>
      <c r="G28" s="29" t="n">
        <f aca="false">F28*10%</f>
        <v>824.3</v>
      </c>
      <c r="H28" s="31"/>
      <c r="I28" s="31"/>
      <c r="J28" s="30" t="n">
        <f aca="false">SUM(F28:I28)</f>
        <v>9067.3</v>
      </c>
      <c r="K28" s="30" t="n">
        <f aca="false">J28*15%</f>
        <v>1360.095</v>
      </c>
      <c r="L28" s="31"/>
      <c r="M28" s="30" t="n">
        <f aca="false">J28*30%</f>
        <v>2720.19</v>
      </c>
      <c r="N28" s="30" t="n">
        <f aca="false">F28*10%</f>
        <v>824.3</v>
      </c>
      <c r="O28" s="31"/>
      <c r="P28" s="31"/>
      <c r="Q28" s="31"/>
      <c r="R28" s="30"/>
      <c r="S28" s="30"/>
      <c r="T28" s="30"/>
      <c r="U28" s="30"/>
      <c r="V28" s="32"/>
      <c r="W28" s="32" t="n">
        <v>0</v>
      </c>
      <c r="X28" s="32" t="n">
        <v>0</v>
      </c>
      <c r="Y28" s="32" t="n">
        <f aca="false">SUM(J28:U28)</f>
        <v>13971.885</v>
      </c>
      <c r="Z28" s="33" t="n">
        <f aca="false">Y28*12+X28+W28</f>
        <v>167662.62</v>
      </c>
    </row>
    <row r="29" customFormat="false" ht="51" hidden="false" customHeight="true" outlineLevel="0" collapsed="false">
      <c r="A29" s="26" t="s">
        <v>43</v>
      </c>
      <c r="B29" s="27" t="s">
        <v>44</v>
      </c>
      <c r="C29" s="28" t="n">
        <v>1</v>
      </c>
      <c r="D29" s="29"/>
      <c r="E29" s="29" t="n">
        <v>8914</v>
      </c>
      <c r="F29" s="30" t="n">
        <v>8468.3</v>
      </c>
      <c r="G29" s="29" t="n">
        <f aca="false">F29*10%</f>
        <v>846.83</v>
      </c>
      <c r="H29" s="29" t="n">
        <f aca="false">F29*5%</f>
        <v>423.415</v>
      </c>
      <c r="I29" s="29"/>
      <c r="J29" s="30" t="n">
        <f aca="false">F29+G29+H29</f>
        <v>9738.545</v>
      </c>
      <c r="K29" s="30" t="n">
        <f aca="false">J29*15%</f>
        <v>1460.78175</v>
      </c>
      <c r="L29" s="31"/>
      <c r="M29" s="30" t="n">
        <f aca="false">J29*30%</f>
        <v>2921.5635</v>
      </c>
      <c r="N29" s="30"/>
      <c r="O29" s="31"/>
      <c r="P29" s="31"/>
      <c r="Q29" s="31"/>
      <c r="R29" s="30"/>
      <c r="S29" s="30"/>
      <c r="T29" s="30"/>
      <c r="U29" s="30"/>
      <c r="V29" s="32"/>
      <c r="W29" s="32" t="n">
        <v>0</v>
      </c>
      <c r="X29" s="32" t="n">
        <v>0</v>
      </c>
      <c r="Y29" s="32" t="n">
        <f aca="false">SUM(J29:U29)</f>
        <v>14120.89025</v>
      </c>
      <c r="Z29" s="33" t="n">
        <f aca="false">Y29*12+X29+W29</f>
        <v>169450.683</v>
      </c>
    </row>
    <row r="30" customFormat="false" ht="56.25" hidden="false" customHeight="false" outlineLevel="0" collapsed="false">
      <c r="A30" s="26" t="s">
        <v>45</v>
      </c>
      <c r="B30" s="27" t="s">
        <v>44</v>
      </c>
      <c r="C30" s="28" t="n">
        <v>1</v>
      </c>
      <c r="D30" s="29"/>
      <c r="E30" s="29" t="n">
        <v>8914</v>
      </c>
      <c r="F30" s="30" t="n">
        <f aca="false">E30*95%</f>
        <v>8468.3</v>
      </c>
      <c r="G30" s="29" t="n">
        <f aca="false">F30*10%</f>
        <v>846.83</v>
      </c>
      <c r="H30" s="31"/>
      <c r="I30" s="31"/>
      <c r="J30" s="30" t="n">
        <f aca="false">F30+G30</f>
        <v>9315.13</v>
      </c>
      <c r="K30" s="30" t="n">
        <f aca="false">J30*15%</f>
        <v>1397.2695</v>
      </c>
      <c r="L30" s="31"/>
      <c r="M30" s="30" t="n">
        <f aca="false">J30*30%</f>
        <v>2794.539</v>
      </c>
      <c r="N30" s="30"/>
      <c r="O30" s="31"/>
      <c r="P30" s="31"/>
      <c r="Q30" s="31"/>
      <c r="R30" s="30"/>
      <c r="S30" s="30"/>
      <c r="T30" s="30"/>
      <c r="U30" s="30"/>
      <c r="V30" s="32"/>
      <c r="W30" s="32" t="n">
        <v>0</v>
      </c>
      <c r="X30" s="32" t="n">
        <v>0</v>
      </c>
      <c r="Y30" s="32" t="n">
        <f aca="false">SUM(J30:U30)</f>
        <v>13506.9385</v>
      </c>
      <c r="Z30" s="33" t="n">
        <f aca="false">Y30*12+X30+W30</f>
        <v>162083.262</v>
      </c>
    </row>
    <row r="31" customFormat="false" ht="50.25" hidden="false" customHeight="true" outlineLevel="0" collapsed="false">
      <c r="A31" s="26" t="s">
        <v>46</v>
      </c>
      <c r="B31" s="27" t="s">
        <v>47</v>
      </c>
      <c r="C31" s="28" t="n">
        <v>0.5</v>
      </c>
      <c r="D31" s="29" t="n">
        <v>15</v>
      </c>
      <c r="E31" s="29" t="n">
        <v>8243</v>
      </c>
      <c r="F31" s="30" t="n">
        <f aca="false">E31*90%/2</f>
        <v>3709.35</v>
      </c>
      <c r="G31" s="29" t="n">
        <f aca="false">F31*10%</f>
        <v>370.935</v>
      </c>
      <c r="H31" s="31"/>
      <c r="I31" s="31"/>
      <c r="J31" s="30" t="n">
        <f aca="false">F31+G31</f>
        <v>4080.285</v>
      </c>
      <c r="K31" s="30" t="n">
        <f aca="false">J31*15%</f>
        <v>612.04275</v>
      </c>
      <c r="L31" s="31"/>
      <c r="M31" s="30" t="n">
        <f aca="false">J31*10%</f>
        <v>408.0285</v>
      </c>
      <c r="N31" s="30"/>
      <c r="O31" s="31"/>
      <c r="P31" s="31"/>
      <c r="Q31" s="31"/>
      <c r="R31" s="30"/>
      <c r="S31" s="30"/>
      <c r="T31" s="30"/>
      <c r="U31" s="30"/>
      <c r="V31" s="32"/>
      <c r="W31" s="32" t="n">
        <v>0</v>
      </c>
      <c r="X31" s="32" t="n">
        <v>0</v>
      </c>
      <c r="Y31" s="32" t="n">
        <f aca="false">SUM(J31:U31)</f>
        <v>5100.35625</v>
      </c>
      <c r="Z31" s="33" t="n">
        <f aca="false">Y31*12+X31+W31</f>
        <v>61204.275</v>
      </c>
    </row>
    <row r="32" customFormat="false" ht="28.5" hidden="false" customHeight="true" outlineLevel="0" collapsed="false">
      <c r="A32" s="26" t="s">
        <v>48</v>
      </c>
      <c r="B32" s="27" t="s">
        <v>49</v>
      </c>
      <c r="C32" s="28" t="n">
        <v>1</v>
      </c>
      <c r="D32" s="29" t="n">
        <v>11</v>
      </c>
      <c r="E32" s="29" t="n">
        <v>6294</v>
      </c>
      <c r="F32" s="29" t="n">
        <v>6294</v>
      </c>
      <c r="G32" s="29" t="n">
        <f aca="false">F32*10%</f>
        <v>629.4</v>
      </c>
      <c r="H32" s="31"/>
      <c r="I32" s="31"/>
      <c r="J32" s="30" t="n">
        <f aca="false">F32+G32</f>
        <v>6923.4</v>
      </c>
      <c r="K32" s="30" t="n">
        <v>904.53</v>
      </c>
      <c r="L32" s="31"/>
      <c r="M32" s="30" t="n">
        <f aca="false">J32*0.2</f>
        <v>1384.68</v>
      </c>
      <c r="N32" s="30"/>
      <c r="O32" s="31"/>
      <c r="P32" s="31"/>
      <c r="Q32" s="31"/>
      <c r="R32" s="30"/>
      <c r="S32" s="30"/>
      <c r="T32" s="30"/>
      <c r="U32" s="30"/>
      <c r="V32" s="32"/>
      <c r="W32" s="32" t="n">
        <v>0</v>
      </c>
      <c r="X32" s="32" t="n">
        <v>0</v>
      </c>
      <c r="Y32" s="32" t="n">
        <f aca="false">SUM(J32:U32)</f>
        <v>9212.61</v>
      </c>
      <c r="Z32" s="33" t="n">
        <f aca="false">Y32*12+X32+W32</f>
        <v>110551.32</v>
      </c>
    </row>
    <row r="33" customFormat="false" ht="30.75" hidden="false" customHeight="true" outlineLevel="0" collapsed="false">
      <c r="A33" s="26" t="s">
        <v>50</v>
      </c>
      <c r="B33" s="27" t="s">
        <v>51</v>
      </c>
      <c r="C33" s="28" t="s">
        <v>38</v>
      </c>
      <c r="D33" s="29" t="s">
        <v>52</v>
      </c>
      <c r="E33" s="29" t="n">
        <v>6294</v>
      </c>
      <c r="F33" s="29" t="n">
        <v>6294</v>
      </c>
      <c r="G33" s="29" t="n">
        <f aca="false">F33*10%</f>
        <v>629.4</v>
      </c>
      <c r="H33" s="31"/>
      <c r="I33" s="31"/>
      <c r="J33" s="29" t="n">
        <f aca="false">SUM(F33:I33)</f>
        <v>6923.4</v>
      </c>
      <c r="K33" s="30" t="n">
        <f aca="false">J33*15%</f>
        <v>1038.51</v>
      </c>
      <c r="L33" s="31"/>
      <c r="M33" s="30" t="n">
        <f aca="false">J33*0.1</f>
        <v>692.34</v>
      </c>
      <c r="N33" s="30"/>
      <c r="O33" s="31"/>
      <c r="P33" s="31"/>
      <c r="Q33" s="31"/>
      <c r="R33" s="30"/>
      <c r="S33" s="30"/>
      <c r="T33" s="30"/>
      <c r="U33" s="30"/>
      <c r="V33" s="32"/>
      <c r="W33" s="32" t="n">
        <v>0</v>
      </c>
      <c r="X33" s="32" t="n">
        <v>0</v>
      </c>
      <c r="Y33" s="32" t="n">
        <f aca="false">SUM(J33:U33)</f>
        <v>8654.25</v>
      </c>
      <c r="Z33" s="33" t="n">
        <f aca="false">Y33*12+X33+W33</f>
        <v>103851</v>
      </c>
    </row>
    <row r="34" customFormat="false" ht="38.25" hidden="false" customHeight="true" outlineLevel="0" collapsed="false">
      <c r="A34" s="26" t="s">
        <v>53</v>
      </c>
      <c r="B34" s="27" t="s">
        <v>54</v>
      </c>
      <c r="C34" s="28" t="s">
        <v>38</v>
      </c>
      <c r="D34" s="29" t="n">
        <v>12</v>
      </c>
      <c r="E34" s="29" t="n">
        <v>6773</v>
      </c>
      <c r="F34" s="29" t="n">
        <v>6773</v>
      </c>
      <c r="G34" s="29" t="n">
        <f aca="false">F34*10%</f>
        <v>677.3</v>
      </c>
      <c r="H34" s="31"/>
      <c r="I34" s="31"/>
      <c r="J34" s="29" t="n">
        <f aca="false">SUM(F34:I34)</f>
        <v>7450.3</v>
      </c>
      <c r="K34" s="30" t="n">
        <f aca="false">J34*15%</f>
        <v>1117.545</v>
      </c>
      <c r="L34" s="31"/>
      <c r="M34" s="30" t="n">
        <f aca="false">J34*10%</f>
        <v>745.03</v>
      </c>
      <c r="N34" s="34"/>
      <c r="O34" s="31"/>
      <c r="P34" s="31"/>
      <c r="Q34" s="31"/>
      <c r="R34" s="30"/>
      <c r="S34" s="30"/>
      <c r="T34" s="30"/>
      <c r="U34" s="30"/>
      <c r="V34" s="32"/>
      <c r="W34" s="32" t="n">
        <v>0</v>
      </c>
      <c r="X34" s="32" t="n">
        <v>0</v>
      </c>
      <c r="Y34" s="32" t="n">
        <f aca="false">SUM(J34:U34)</f>
        <v>9312.875</v>
      </c>
      <c r="Z34" s="33" t="n">
        <f aca="false">Y34*12+X34+W34</f>
        <v>111754.5</v>
      </c>
    </row>
    <row r="35" customFormat="false" ht="28.5" hidden="false" customHeight="true" outlineLevel="0" collapsed="false">
      <c r="A35" s="26" t="s">
        <v>55</v>
      </c>
      <c r="B35" s="27" t="s">
        <v>56</v>
      </c>
      <c r="C35" s="28" t="n">
        <v>1</v>
      </c>
      <c r="D35" s="29" t="n">
        <v>12</v>
      </c>
      <c r="E35" s="29" t="n">
        <v>6773</v>
      </c>
      <c r="F35" s="29" t="n">
        <v>6773</v>
      </c>
      <c r="G35" s="29" t="n">
        <f aca="false">F35*10%</f>
        <v>677.3</v>
      </c>
      <c r="H35" s="31"/>
      <c r="I35" s="31"/>
      <c r="J35" s="29" t="n">
        <f aca="false">SUM(F35:I35)</f>
        <v>7450.3</v>
      </c>
      <c r="K35" s="30" t="n">
        <f aca="false">J35*15%</f>
        <v>1117.545</v>
      </c>
      <c r="L35" s="31"/>
      <c r="M35" s="34" t="n">
        <f aca="false">J35*10%</f>
        <v>745.03</v>
      </c>
      <c r="N35" s="34"/>
      <c r="O35" s="31"/>
      <c r="P35" s="31"/>
      <c r="Q35" s="31"/>
      <c r="R35" s="30"/>
      <c r="S35" s="30"/>
      <c r="T35" s="30"/>
      <c r="U35" s="30"/>
      <c r="V35" s="32"/>
      <c r="W35" s="32" t="n">
        <v>0</v>
      </c>
      <c r="X35" s="32" t="n">
        <v>0</v>
      </c>
      <c r="Y35" s="32" t="n">
        <f aca="false">SUM(J35:U35)</f>
        <v>9312.875</v>
      </c>
      <c r="Z35" s="33" t="n">
        <f aca="false">Y35*12+X35+W35</f>
        <v>111754.5</v>
      </c>
      <c r="AA35" s="35"/>
    </row>
    <row r="36" customFormat="false" ht="35.25" hidden="false" customHeight="true" outlineLevel="0" collapsed="false">
      <c r="A36" s="26" t="s">
        <v>57</v>
      </c>
      <c r="B36" s="27" t="s">
        <v>56</v>
      </c>
      <c r="C36" s="28" t="n">
        <v>1</v>
      </c>
      <c r="D36" s="31" t="n">
        <v>12</v>
      </c>
      <c r="E36" s="31" t="n">
        <v>6773</v>
      </c>
      <c r="F36" s="31" t="n">
        <v>6773</v>
      </c>
      <c r="G36" s="31" t="n">
        <f aca="false">F36*10%</f>
        <v>677.3</v>
      </c>
      <c r="H36" s="31"/>
      <c r="I36" s="31"/>
      <c r="J36" s="29" t="n">
        <f aca="false">SUM(F36:I36)</f>
        <v>7450.3</v>
      </c>
      <c r="K36" s="30" t="n">
        <f aca="false">J36*15%</f>
        <v>1117.545</v>
      </c>
      <c r="L36" s="31"/>
      <c r="M36" s="34" t="n">
        <f aca="false">J36*10%</f>
        <v>745.03</v>
      </c>
      <c r="N36" s="30"/>
      <c r="O36" s="31"/>
      <c r="P36" s="31"/>
      <c r="Q36" s="31"/>
      <c r="R36" s="30"/>
      <c r="S36" s="30"/>
      <c r="T36" s="30"/>
      <c r="U36" s="30"/>
      <c r="V36" s="32"/>
      <c r="W36" s="32" t="n">
        <v>0</v>
      </c>
      <c r="X36" s="32" t="n">
        <v>0</v>
      </c>
      <c r="Y36" s="32" t="n">
        <f aca="false">SUM(J36:U36)</f>
        <v>9312.875</v>
      </c>
      <c r="Z36" s="33" t="n">
        <f aca="false">Y36*12+X36+W36</f>
        <v>111754.5</v>
      </c>
    </row>
    <row r="37" customFormat="false" ht="27" hidden="false" customHeight="true" outlineLevel="0" collapsed="false">
      <c r="A37" s="26" t="s">
        <v>58</v>
      </c>
      <c r="B37" s="27" t="s">
        <v>59</v>
      </c>
      <c r="C37" s="28" t="s">
        <v>38</v>
      </c>
      <c r="D37" s="29" t="s">
        <v>60</v>
      </c>
      <c r="E37" s="29" t="n">
        <v>5815</v>
      </c>
      <c r="F37" s="29" t="n">
        <v>5815</v>
      </c>
      <c r="G37" s="29" t="n">
        <f aca="false">F37*10%</f>
        <v>581.5</v>
      </c>
      <c r="H37" s="31"/>
      <c r="I37" s="31"/>
      <c r="J37" s="29" t="n">
        <f aca="false">SUM(F37:I37)</f>
        <v>6396.5</v>
      </c>
      <c r="K37" s="30" t="n">
        <f aca="false">J37*15%</f>
        <v>959.475</v>
      </c>
      <c r="L37" s="31"/>
      <c r="M37" s="30" t="n">
        <f aca="false">J37*20%</f>
        <v>1279.3</v>
      </c>
      <c r="N37" s="30"/>
      <c r="O37" s="31"/>
      <c r="P37" s="31"/>
      <c r="Q37" s="31"/>
      <c r="R37" s="30"/>
      <c r="S37" s="30"/>
      <c r="T37" s="30"/>
      <c r="U37" s="30"/>
      <c r="V37" s="32"/>
      <c r="W37" s="32" t="n">
        <v>0</v>
      </c>
      <c r="X37" s="32" t="n">
        <v>0</v>
      </c>
      <c r="Y37" s="32" t="n">
        <f aca="false">SUM(J37:U37)</f>
        <v>8635.275</v>
      </c>
      <c r="Z37" s="33" t="n">
        <f aca="false">Y37*12+X37+W37</f>
        <v>103623.3</v>
      </c>
    </row>
    <row r="38" customFormat="false" ht="26.25" hidden="false" customHeight="true" outlineLevel="0" collapsed="false">
      <c r="A38" s="26" t="s">
        <v>61</v>
      </c>
      <c r="B38" s="27" t="s">
        <v>62</v>
      </c>
      <c r="C38" s="28" t="n">
        <v>1</v>
      </c>
      <c r="D38" s="29" t="n">
        <v>12</v>
      </c>
      <c r="E38" s="31" t="n">
        <v>6773</v>
      </c>
      <c r="F38" s="31" t="n">
        <v>6773</v>
      </c>
      <c r="G38" s="31" t="n">
        <f aca="false">F38*10%</f>
        <v>677.3</v>
      </c>
      <c r="H38" s="31"/>
      <c r="I38" s="31"/>
      <c r="J38" s="29" t="n">
        <f aca="false">F38+G38</f>
        <v>7450.3</v>
      </c>
      <c r="K38" s="30" t="n">
        <f aca="false">J38*15%</f>
        <v>1117.545</v>
      </c>
      <c r="L38" s="31"/>
      <c r="M38" s="30" t="n">
        <f aca="false">J38*0.3</f>
        <v>2235.09</v>
      </c>
      <c r="N38" s="30"/>
      <c r="O38" s="31"/>
      <c r="P38" s="31"/>
      <c r="Q38" s="31"/>
      <c r="R38" s="30"/>
      <c r="S38" s="30"/>
      <c r="T38" s="30"/>
      <c r="U38" s="30"/>
      <c r="V38" s="32"/>
      <c r="W38" s="32" t="n">
        <v>0</v>
      </c>
      <c r="X38" s="32" t="n">
        <v>0</v>
      </c>
      <c r="Y38" s="32" t="n">
        <f aca="false">SUM(J38:U38)</f>
        <v>10802.935</v>
      </c>
      <c r="Z38" s="33" t="n">
        <f aca="false">Y38*12+X38+W38</f>
        <v>129635.22</v>
      </c>
    </row>
    <row r="39" customFormat="false" ht="31.5" hidden="false" customHeight="true" outlineLevel="0" collapsed="false">
      <c r="A39" s="26" t="s">
        <v>63</v>
      </c>
      <c r="B39" s="27" t="s">
        <v>64</v>
      </c>
      <c r="C39" s="29" t="n">
        <v>0.5</v>
      </c>
      <c r="D39" s="29" t="s">
        <v>65</v>
      </c>
      <c r="E39" s="29" t="n">
        <v>6773</v>
      </c>
      <c r="F39" s="29" t="n">
        <v>6773</v>
      </c>
      <c r="G39" s="29" t="n">
        <f aca="false">F39*10%</f>
        <v>677.3</v>
      </c>
      <c r="H39" s="31"/>
      <c r="I39" s="31"/>
      <c r="J39" s="29" t="n">
        <f aca="false">(F39+G39)*C39</f>
        <v>3725.15</v>
      </c>
      <c r="K39" s="30" t="n">
        <f aca="false">J39*15%</f>
        <v>558.7725</v>
      </c>
      <c r="L39" s="31"/>
      <c r="M39" s="30" t="n">
        <f aca="false">J39*30%</f>
        <v>1117.545</v>
      </c>
      <c r="N39" s="30"/>
      <c r="O39" s="31"/>
      <c r="P39" s="31"/>
      <c r="Q39" s="31"/>
      <c r="R39" s="30"/>
      <c r="S39" s="30"/>
      <c r="T39" s="30"/>
      <c r="U39" s="30"/>
      <c r="V39" s="32"/>
      <c r="W39" s="32" t="n">
        <v>0</v>
      </c>
      <c r="X39" s="32" t="n">
        <v>0</v>
      </c>
      <c r="Y39" s="32" t="n">
        <f aca="false">SUM(J39:U39)</f>
        <v>5401.4675</v>
      </c>
      <c r="Z39" s="33" t="n">
        <f aca="false">Y39*12+X39+W39</f>
        <v>64817.61</v>
      </c>
    </row>
    <row r="40" customFormat="false" ht="29.25" hidden="false" customHeight="true" outlineLevel="0" collapsed="false">
      <c r="A40" s="26" t="s">
        <v>66</v>
      </c>
      <c r="B40" s="27" t="s">
        <v>67</v>
      </c>
      <c r="C40" s="29" t="s">
        <v>38</v>
      </c>
      <c r="D40" s="29" t="s">
        <v>52</v>
      </c>
      <c r="E40" s="29" t="n">
        <v>6294</v>
      </c>
      <c r="F40" s="29" t="n">
        <v>6294</v>
      </c>
      <c r="G40" s="29" t="n">
        <f aca="false">F40*10%</f>
        <v>629.4</v>
      </c>
      <c r="H40" s="29"/>
      <c r="I40" s="36" t="n">
        <v>1258.8</v>
      </c>
      <c r="J40" s="29" t="n">
        <f aca="false">SUM(F40:I40)</f>
        <v>8182.2</v>
      </c>
      <c r="K40" s="29" t="n">
        <f aca="false">J40*15%</f>
        <v>1227.33</v>
      </c>
      <c r="L40" s="29"/>
      <c r="M40" s="29" t="n">
        <f aca="false">J40*10%</f>
        <v>818.22</v>
      </c>
      <c r="N40" s="29"/>
      <c r="O40" s="31"/>
      <c r="P40" s="31"/>
      <c r="Q40" s="31"/>
      <c r="R40" s="34"/>
      <c r="S40" s="34"/>
      <c r="T40" s="34"/>
      <c r="U40" s="34"/>
      <c r="V40" s="32"/>
      <c r="W40" s="32" t="n">
        <v>0</v>
      </c>
      <c r="X40" s="32" t="n">
        <v>0</v>
      </c>
      <c r="Y40" s="32" t="n">
        <f aca="false">SUM(J40:U40)</f>
        <v>10227.75</v>
      </c>
      <c r="Z40" s="33" t="n">
        <f aca="false">Y40*12+X40+W40</f>
        <v>122733</v>
      </c>
    </row>
    <row r="41" customFormat="false" ht="47.25" hidden="false" customHeight="true" outlineLevel="0" collapsed="false">
      <c r="A41" s="26" t="s">
        <v>68</v>
      </c>
      <c r="B41" s="27" t="s">
        <v>69</v>
      </c>
      <c r="C41" s="29" t="n">
        <v>1</v>
      </c>
      <c r="D41" s="29" t="n">
        <v>12</v>
      </c>
      <c r="E41" s="29" t="n">
        <v>6773</v>
      </c>
      <c r="F41" s="29" t="n">
        <v>6773</v>
      </c>
      <c r="G41" s="29" t="n">
        <f aca="false">F41*10%</f>
        <v>677.3</v>
      </c>
      <c r="H41" s="29"/>
      <c r="I41" s="29"/>
      <c r="J41" s="29" t="n">
        <f aca="false">SUM(F41:I41)</f>
        <v>7450.3</v>
      </c>
      <c r="K41" s="29" t="n">
        <f aca="false">J41*15%</f>
        <v>1117.545</v>
      </c>
      <c r="L41" s="29" t="n">
        <f aca="false">J41*0.2</f>
        <v>1490.06</v>
      </c>
      <c r="M41" s="29" t="n">
        <f aca="false">J41*30%</f>
        <v>2235.09</v>
      </c>
      <c r="N41" s="29"/>
      <c r="O41" s="31"/>
      <c r="P41" s="31"/>
      <c r="Q41" s="31"/>
      <c r="R41" s="34"/>
      <c r="S41" s="34"/>
      <c r="T41" s="34"/>
      <c r="U41" s="34"/>
      <c r="V41" s="32"/>
      <c r="W41" s="32" t="n">
        <v>0</v>
      </c>
      <c r="X41" s="32" t="n">
        <v>0</v>
      </c>
      <c r="Y41" s="32" t="n">
        <f aca="false">SUM(J41:U41)</f>
        <v>12292.995</v>
      </c>
      <c r="Z41" s="33" t="n">
        <f aca="false">Y41*12+X41+W41</f>
        <v>147515.94</v>
      </c>
    </row>
    <row r="42" customFormat="false" ht="45" hidden="false" customHeight="true" outlineLevel="0" collapsed="false">
      <c r="A42" s="26" t="s">
        <v>70</v>
      </c>
      <c r="B42" s="37" t="s">
        <v>69</v>
      </c>
      <c r="C42" s="28" t="n">
        <v>1</v>
      </c>
      <c r="D42" s="29" t="n">
        <v>12</v>
      </c>
      <c r="E42" s="29" t="n">
        <v>6773</v>
      </c>
      <c r="F42" s="29" t="n">
        <v>6773</v>
      </c>
      <c r="G42" s="29" t="n">
        <f aca="false">F42*10%</f>
        <v>677.3</v>
      </c>
      <c r="H42" s="29"/>
      <c r="I42" s="29"/>
      <c r="J42" s="29" t="n">
        <f aca="false">SUM(F42:I42)</f>
        <v>7450.3</v>
      </c>
      <c r="K42" s="29" t="n">
        <f aca="false">J42*15%</f>
        <v>1117.545</v>
      </c>
      <c r="L42" s="29" t="n">
        <f aca="false">J42*0.2</f>
        <v>1490.06</v>
      </c>
      <c r="M42" s="29" t="n">
        <f aca="false">J42*10%</f>
        <v>745.03</v>
      </c>
      <c r="N42" s="29"/>
      <c r="O42" s="31"/>
      <c r="P42" s="31"/>
      <c r="Q42" s="31"/>
      <c r="R42" s="30"/>
      <c r="S42" s="30"/>
      <c r="T42" s="30"/>
      <c r="U42" s="30"/>
      <c r="V42" s="32"/>
      <c r="W42" s="32" t="n">
        <v>0</v>
      </c>
      <c r="X42" s="32" t="n">
        <v>0</v>
      </c>
      <c r="Y42" s="32" t="n">
        <f aca="false">SUM(J42:U42)</f>
        <v>10802.935</v>
      </c>
      <c r="Z42" s="33" t="n">
        <f aca="false">Y42*12+X42+W42</f>
        <v>129635.22</v>
      </c>
      <c r="AA42" s="38"/>
      <c r="AB42" s="38"/>
    </row>
    <row r="43" customFormat="false" ht="45.95" hidden="false" customHeight="true" outlineLevel="0" collapsed="false">
      <c r="A43" s="26" t="s">
        <v>71</v>
      </c>
      <c r="B43" s="37" t="s">
        <v>69</v>
      </c>
      <c r="C43" s="28" t="n">
        <v>1</v>
      </c>
      <c r="D43" s="29" t="n">
        <v>11</v>
      </c>
      <c r="E43" s="29" t="n">
        <v>6294</v>
      </c>
      <c r="F43" s="29" t="n">
        <v>6294</v>
      </c>
      <c r="G43" s="29" t="n">
        <f aca="false">F43*10%</f>
        <v>629.4</v>
      </c>
      <c r="H43" s="29"/>
      <c r="I43" s="29"/>
      <c r="J43" s="29" t="n">
        <f aca="false">SUM(F43:I43)</f>
        <v>6923.4</v>
      </c>
      <c r="K43" s="29" t="n">
        <f aca="false">J43*15%</f>
        <v>1038.51</v>
      </c>
      <c r="L43" s="29" t="n">
        <f aca="false">J43*0.2</f>
        <v>1384.68</v>
      </c>
      <c r="M43" s="29"/>
      <c r="N43" s="29"/>
      <c r="O43" s="31"/>
      <c r="P43" s="31"/>
      <c r="Q43" s="31"/>
      <c r="R43" s="30"/>
      <c r="S43" s="30"/>
      <c r="T43" s="30"/>
      <c r="U43" s="30"/>
      <c r="V43" s="32"/>
      <c r="W43" s="32" t="n">
        <v>0</v>
      </c>
      <c r="X43" s="32" t="n">
        <v>0</v>
      </c>
      <c r="Y43" s="32" t="n">
        <f aca="false">SUM(J43:U43)</f>
        <v>9346.59</v>
      </c>
      <c r="Z43" s="39" t="n">
        <f aca="false">Y43*12+X43+W43</f>
        <v>112159.08</v>
      </c>
    </row>
    <row r="44" customFormat="false" ht="18.75" hidden="false" customHeight="false" outlineLevel="0" collapsed="false">
      <c r="A44" s="40"/>
      <c r="B44" s="41"/>
      <c r="C44" s="42" t="n">
        <f aca="false">C27+C28+C29+C30+C31+C32+C33+C34+C35+C36+C37+C38+C39+C40+C41+C42+C43</f>
        <v>16</v>
      </c>
      <c r="D44" s="43"/>
      <c r="E44" s="44"/>
      <c r="F44" s="45" t="n">
        <f aca="false">SUM(F27:F43)</f>
        <v>116204.95</v>
      </c>
      <c r="G44" s="45" t="n">
        <f aca="false">SUM(G27:G43)</f>
        <v>11620.495</v>
      </c>
      <c r="H44" s="45" t="n">
        <f aca="false">SUM(H27:H43)</f>
        <v>869.115</v>
      </c>
      <c r="I44" s="45" t="n">
        <f aca="false">SUM(I27:I42)</f>
        <v>1258.8</v>
      </c>
      <c r="J44" s="45" t="n">
        <f aca="false">SUM(J27:J43)</f>
        <v>126228.21</v>
      </c>
      <c r="K44" s="45" t="n">
        <f aca="false">SUM(K27:K43)</f>
        <v>18800.2515</v>
      </c>
      <c r="L44" s="45" t="n">
        <f aca="false">SUM(L41:L43)</f>
        <v>4364.8</v>
      </c>
      <c r="M44" s="45" t="n">
        <f aca="false">SUM(M27:M43)</f>
        <v>24662.036</v>
      </c>
      <c r="N44" s="45" t="n">
        <f aca="false">N28+N27</f>
        <v>1715.7</v>
      </c>
      <c r="O44" s="45" t="n">
        <f aca="false">SUM(O27:O42)</f>
        <v>0</v>
      </c>
      <c r="P44" s="45" t="n">
        <f aca="false">SUM(P27:P42)</f>
        <v>0</v>
      </c>
      <c r="Q44" s="45" t="n">
        <f aca="false">SUM(Q27:Q42)</f>
        <v>0</v>
      </c>
      <c r="R44" s="45" t="n">
        <f aca="false">SUM(R27:R42)</f>
        <v>0</v>
      </c>
      <c r="S44" s="45" t="n">
        <f aca="false">SUM(S27:S42)</f>
        <v>0</v>
      </c>
      <c r="T44" s="45" t="n">
        <f aca="false">SUM(T27:T42)</f>
        <v>0</v>
      </c>
      <c r="U44" s="45" t="n">
        <f aca="false">SUM(U27:U42)</f>
        <v>0</v>
      </c>
      <c r="V44" s="45"/>
      <c r="W44" s="45" t="n">
        <f aca="false">SUM(W27:W42)</f>
        <v>0</v>
      </c>
      <c r="X44" s="45" t="n">
        <f aca="false">SUM(X27:X42)</f>
        <v>0</v>
      </c>
      <c r="Y44" s="46" t="n">
        <f aca="false">SUM(Y27:Y43)</f>
        <v>175770.9975</v>
      </c>
      <c r="Z44" s="47" t="n">
        <f aca="false">Y44*12+X44+W44</f>
        <v>2109251.97</v>
      </c>
      <c r="AA44" s="38"/>
      <c r="AB44" s="38"/>
    </row>
    <row r="45" customFormat="false" ht="19.5" hidden="false" customHeight="false" outlineLevel="0" collapsed="false">
      <c r="A45" s="40"/>
      <c r="B45" s="48" t="s">
        <v>72</v>
      </c>
      <c r="C45" s="42" t="n">
        <v>67.94</v>
      </c>
      <c r="D45" s="29"/>
      <c r="E45" s="29"/>
      <c r="F45" s="29"/>
      <c r="G45" s="29"/>
      <c r="H45" s="31"/>
      <c r="I45" s="31"/>
      <c r="J45" s="29"/>
      <c r="K45" s="30"/>
      <c r="L45" s="31"/>
      <c r="M45" s="30"/>
      <c r="N45" s="30"/>
      <c r="O45" s="31"/>
      <c r="P45" s="31"/>
      <c r="Q45" s="31"/>
      <c r="R45" s="30"/>
      <c r="S45" s="30"/>
      <c r="T45" s="30"/>
      <c r="U45" s="30"/>
      <c r="V45" s="49"/>
      <c r="W45" s="49"/>
      <c r="X45" s="32"/>
      <c r="Y45" s="50" t="n">
        <v>780530.98</v>
      </c>
      <c r="Z45" s="47" t="n">
        <f aca="false">Y45*12+X45+W45</f>
        <v>9366371.76</v>
      </c>
      <c r="AA45" s="38"/>
    </row>
    <row r="46" customFormat="false" ht="26.25" hidden="false" customHeight="true" outlineLevel="0" collapsed="false">
      <c r="A46" s="40"/>
      <c r="B46" s="51" t="s">
        <v>73</v>
      </c>
      <c r="C46" s="42" t="n">
        <f aca="false">C44+C45</f>
        <v>83.94</v>
      </c>
      <c r="D46" s="29"/>
      <c r="E46" s="29"/>
      <c r="F46" s="45" t="n">
        <f aca="false">F44+F45</f>
        <v>116204.95</v>
      </c>
      <c r="G46" s="45" t="n">
        <f aca="false">G44+G45</f>
        <v>11620.495</v>
      </c>
      <c r="H46" s="45" t="n">
        <f aca="false">H44+H45</f>
        <v>869.115</v>
      </c>
      <c r="I46" s="45" t="n">
        <f aca="false">I44+I45</f>
        <v>1258.8</v>
      </c>
      <c r="J46" s="45" t="n">
        <f aca="false">J44+J45</f>
        <v>126228.21</v>
      </c>
      <c r="K46" s="45" t="n">
        <f aca="false">K44+K45</f>
        <v>18800.2515</v>
      </c>
      <c r="L46" s="45" t="n">
        <f aca="false">L44+L45</f>
        <v>4364.8</v>
      </c>
      <c r="M46" s="45" t="n">
        <f aca="false">M44+M45</f>
        <v>24662.036</v>
      </c>
      <c r="N46" s="45" t="n">
        <f aca="false">N44</f>
        <v>1715.7</v>
      </c>
      <c r="O46" s="45" t="n">
        <f aca="false">O44+O45</f>
        <v>0</v>
      </c>
      <c r="P46" s="45" t="n">
        <f aca="false">P44+P45</f>
        <v>0</v>
      </c>
      <c r="Q46" s="45" t="n">
        <f aca="false">Q44+Q45</f>
        <v>0</v>
      </c>
      <c r="R46" s="45" t="n">
        <f aca="false">R44+R45</f>
        <v>0</v>
      </c>
      <c r="S46" s="45" t="n">
        <f aca="false">S44+S45</f>
        <v>0</v>
      </c>
      <c r="T46" s="45" t="n">
        <f aca="false">T44+T45</f>
        <v>0</v>
      </c>
      <c r="U46" s="45" t="n">
        <f aca="false">U44+U45</f>
        <v>0</v>
      </c>
      <c r="V46" s="45"/>
      <c r="W46" s="45" t="n">
        <f aca="false">W44+W45</f>
        <v>0</v>
      </c>
      <c r="X46" s="45" t="n">
        <f aca="false">X44+X45</f>
        <v>0</v>
      </c>
      <c r="Y46" s="46" t="n">
        <f aca="false">Y44+Y45</f>
        <v>956301.9775</v>
      </c>
      <c r="Z46" s="47" t="n">
        <f aca="false">Y46*12+X46+W46</f>
        <v>11475623.73</v>
      </c>
      <c r="AA46" s="38"/>
    </row>
    <row r="47" customFormat="false" ht="18.75" hidden="false" customHeight="false" outlineLevel="0" collapsed="false">
      <c r="A47" s="52"/>
      <c r="B47" s="53"/>
      <c r="C47" s="29"/>
      <c r="D47" s="29"/>
      <c r="E47" s="29"/>
      <c r="F47" s="29"/>
      <c r="G47" s="29"/>
      <c r="H47" s="31"/>
      <c r="I47" s="31"/>
      <c r="J47" s="29"/>
      <c r="K47" s="30"/>
      <c r="L47" s="31"/>
      <c r="M47" s="30"/>
      <c r="N47" s="30"/>
      <c r="O47" s="31"/>
      <c r="P47" s="31"/>
      <c r="Q47" s="31"/>
      <c r="R47" s="30"/>
      <c r="S47" s="30"/>
      <c r="T47" s="30"/>
      <c r="U47" s="30"/>
      <c r="V47" s="32"/>
      <c r="W47" s="32"/>
      <c r="X47" s="32"/>
      <c r="Y47" s="32"/>
      <c r="Z47" s="54"/>
      <c r="AA47" s="38"/>
    </row>
    <row r="48" customFormat="false" ht="38.1" hidden="false" customHeight="true" outlineLevel="0" collapsed="false">
      <c r="A48" s="55" t="s">
        <v>74</v>
      </c>
      <c r="B48" s="27" t="s">
        <v>75</v>
      </c>
      <c r="C48" s="29" t="n">
        <v>1</v>
      </c>
      <c r="D48" s="29" t="n">
        <v>12</v>
      </c>
      <c r="E48" s="29" t="n">
        <v>6773</v>
      </c>
      <c r="F48" s="29" t="n">
        <v>6773</v>
      </c>
      <c r="G48" s="29" t="n">
        <f aca="false">E48*10%</f>
        <v>677.3</v>
      </c>
      <c r="H48" s="31"/>
      <c r="I48" s="31"/>
      <c r="J48" s="29" t="n">
        <f aca="false">F48+G48</f>
        <v>7450.3</v>
      </c>
      <c r="K48" s="30" t="n">
        <f aca="false">J48*20%</f>
        <v>1490.06</v>
      </c>
      <c r="L48" s="31"/>
      <c r="M48" s="30" t="n">
        <f aca="false">J48*10%</f>
        <v>745.03</v>
      </c>
      <c r="N48" s="30"/>
      <c r="O48" s="31"/>
      <c r="P48" s="31"/>
      <c r="Q48" s="31"/>
      <c r="R48" s="30"/>
      <c r="S48" s="30"/>
      <c r="T48" s="30"/>
      <c r="U48" s="30"/>
      <c r="V48" s="56" t="n">
        <f aca="false">1000</f>
        <v>1000</v>
      </c>
      <c r="W48" s="56" t="n">
        <v>6773</v>
      </c>
      <c r="X48" s="32" t="n">
        <v>6773</v>
      </c>
      <c r="Y48" s="32" t="n">
        <f aca="false">SUM(J48:V48)</f>
        <v>10685.39</v>
      </c>
      <c r="Z48" s="33" t="n">
        <f aca="false">Y48*12</f>
        <v>128224.68</v>
      </c>
      <c r="AA48" s="38"/>
    </row>
    <row r="49" customFormat="false" ht="39" hidden="false" customHeight="true" outlineLevel="0" collapsed="false">
      <c r="A49" s="55" t="s">
        <v>76</v>
      </c>
      <c r="B49" s="27" t="s">
        <v>77</v>
      </c>
      <c r="C49" s="29" t="n">
        <v>0.8</v>
      </c>
      <c r="D49" s="31" t="n">
        <v>11</v>
      </c>
      <c r="E49" s="31" t="n">
        <v>6294</v>
      </c>
      <c r="F49" s="31" t="n">
        <v>6294</v>
      </c>
      <c r="G49" s="31" t="n">
        <f aca="false">F49*10%</f>
        <v>629.4</v>
      </c>
      <c r="H49" s="31"/>
      <c r="I49" s="31"/>
      <c r="J49" s="29" t="n">
        <f aca="false">SUM(F49:I49)/30*24</f>
        <v>5538.72</v>
      </c>
      <c r="K49" s="30" t="n">
        <f aca="false">J49*20%</f>
        <v>1107.744</v>
      </c>
      <c r="L49" s="31"/>
      <c r="M49" s="30" t="n">
        <f aca="false">J49*30%</f>
        <v>1661.616</v>
      </c>
      <c r="N49" s="30"/>
      <c r="O49" s="31"/>
      <c r="P49" s="31"/>
      <c r="Q49" s="31"/>
      <c r="R49" s="30"/>
      <c r="S49" s="30"/>
      <c r="T49" s="30"/>
      <c r="U49" s="30"/>
      <c r="V49" s="56" t="n">
        <f aca="false">1000*0.8</f>
        <v>800</v>
      </c>
      <c r="W49" s="56" t="n">
        <v>6294</v>
      </c>
      <c r="X49" s="32" t="n">
        <v>6294</v>
      </c>
      <c r="Y49" s="32" t="n">
        <f aca="false">SUM(J49:V49)</f>
        <v>9108.08</v>
      </c>
      <c r="Z49" s="33" t="n">
        <f aca="false">Y49*12</f>
        <v>109296.96</v>
      </c>
      <c r="AA49" s="38"/>
    </row>
    <row r="50" customFormat="false" ht="17.1" hidden="false" customHeight="true" outlineLevel="0" collapsed="false">
      <c r="A50" s="55" t="s">
        <v>78</v>
      </c>
      <c r="B50" s="27" t="s">
        <v>79</v>
      </c>
      <c r="C50" s="29" t="n">
        <v>0.25</v>
      </c>
      <c r="D50" s="29" t="n">
        <v>11</v>
      </c>
      <c r="E50" s="29" t="n">
        <v>6294</v>
      </c>
      <c r="F50" s="29" t="n">
        <f aca="false">E50*C50</f>
        <v>1573.5</v>
      </c>
      <c r="G50" s="30" t="n">
        <f aca="false">F50*10%</f>
        <v>157.35</v>
      </c>
      <c r="H50" s="31"/>
      <c r="I50" s="31"/>
      <c r="J50" s="30" t="n">
        <f aca="false">SUM(F50:I50)</f>
        <v>1730.85</v>
      </c>
      <c r="K50" s="30" t="n">
        <f aca="false">J50*20%</f>
        <v>346.17</v>
      </c>
      <c r="L50" s="31"/>
      <c r="M50" s="34" t="n">
        <f aca="false">J50*10%</f>
        <v>173.085</v>
      </c>
      <c r="N50" s="34"/>
      <c r="O50" s="31"/>
      <c r="P50" s="31"/>
      <c r="Q50" s="31"/>
      <c r="R50" s="30"/>
      <c r="S50" s="30"/>
      <c r="T50" s="30"/>
      <c r="U50" s="30"/>
      <c r="V50" s="56" t="n">
        <f aca="false">1000*0.25</f>
        <v>250</v>
      </c>
      <c r="W50" s="56" t="n">
        <v>6294</v>
      </c>
      <c r="X50" s="32" t="n">
        <v>6294</v>
      </c>
      <c r="Y50" s="32" t="n">
        <f aca="false">SUM(J50:V50)</f>
        <v>2500.105</v>
      </c>
      <c r="Z50" s="33" t="n">
        <f aca="false">Y50*12</f>
        <v>30001.26</v>
      </c>
      <c r="AA50" s="38"/>
    </row>
    <row r="51" customFormat="false" ht="42" hidden="false" customHeight="true" outlineLevel="0" collapsed="false">
      <c r="A51" s="55" t="s">
        <v>80</v>
      </c>
      <c r="B51" s="27" t="s">
        <v>81</v>
      </c>
      <c r="C51" s="29" t="n">
        <v>0.5</v>
      </c>
      <c r="D51" s="29" t="s">
        <v>82</v>
      </c>
      <c r="E51" s="29" t="n">
        <v>4920</v>
      </c>
      <c r="F51" s="29" t="n">
        <f aca="false">E51*C51</f>
        <v>2460</v>
      </c>
      <c r="G51" s="31"/>
      <c r="H51" s="31"/>
      <c r="I51" s="31"/>
      <c r="J51" s="29" t="n">
        <f aca="false">F51</f>
        <v>2460</v>
      </c>
      <c r="K51" s="31"/>
      <c r="L51" s="31"/>
      <c r="M51" s="31"/>
      <c r="N51" s="31"/>
      <c r="O51" s="31"/>
      <c r="P51" s="31"/>
      <c r="Q51" s="31"/>
      <c r="R51" s="30"/>
      <c r="S51" s="30"/>
      <c r="T51" s="30"/>
      <c r="U51" s="30"/>
      <c r="V51" s="56" t="n">
        <v>3350</v>
      </c>
      <c r="W51" s="56" t="n">
        <v>4920</v>
      </c>
      <c r="X51" s="32" t="n">
        <v>4920</v>
      </c>
      <c r="Y51" s="32" t="n">
        <f aca="false">SUM(J51:V51)</f>
        <v>5810</v>
      </c>
      <c r="Z51" s="33" t="n">
        <f aca="false">Y51*12</f>
        <v>69720</v>
      </c>
    </row>
    <row r="52" customFormat="false" ht="29.1" hidden="false" customHeight="true" outlineLevel="0" collapsed="false">
      <c r="A52" s="55" t="s">
        <v>83</v>
      </c>
      <c r="B52" s="27" t="s">
        <v>84</v>
      </c>
      <c r="C52" s="29" t="n">
        <v>1.15</v>
      </c>
      <c r="D52" s="29" t="s">
        <v>85</v>
      </c>
      <c r="E52" s="29" t="n">
        <v>4345</v>
      </c>
      <c r="F52" s="29" t="n">
        <f aca="false">E52*C52</f>
        <v>4996.75</v>
      </c>
      <c r="G52" s="31"/>
      <c r="H52" s="31"/>
      <c r="I52" s="31"/>
      <c r="J52" s="29" t="n">
        <f aca="false">F52</f>
        <v>4996.75</v>
      </c>
      <c r="K52" s="31"/>
      <c r="L52" s="31"/>
      <c r="M52" s="31"/>
      <c r="N52" s="31"/>
      <c r="O52" s="31"/>
      <c r="P52" s="31"/>
      <c r="Q52" s="29"/>
      <c r="R52" s="30"/>
      <c r="S52" s="30" t="n">
        <f aca="false">J52*0.1</f>
        <v>499.675</v>
      </c>
      <c r="T52" s="30"/>
      <c r="U52" s="30" t="n">
        <f aca="false">8000*C52-J52</f>
        <v>4203.25</v>
      </c>
      <c r="V52" s="56"/>
      <c r="W52" s="56" t="n">
        <v>4345</v>
      </c>
      <c r="X52" s="32" t="n">
        <v>4345</v>
      </c>
      <c r="Y52" s="32" t="n">
        <f aca="false">SUM(J52:V52)</f>
        <v>9699.675</v>
      </c>
      <c r="Z52" s="33" t="n">
        <f aca="false">Y52*12</f>
        <v>116396.1</v>
      </c>
    </row>
    <row r="53" customFormat="false" ht="48" hidden="false" customHeight="true" outlineLevel="0" collapsed="false">
      <c r="A53" s="55" t="s">
        <v>86</v>
      </c>
      <c r="B53" s="27" t="s">
        <v>87</v>
      </c>
      <c r="C53" s="29" t="n">
        <v>0.25</v>
      </c>
      <c r="D53" s="29" t="s">
        <v>88</v>
      </c>
      <c r="E53" s="29" t="n">
        <v>3483</v>
      </c>
      <c r="F53" s="29" t="n">
        <f aca="false">E53*0.25</f>
        <v>870.75</v>
      </c>
      <c r="G53" s="31"/>
      <c r="H53" s="31"/>
      <c r="I53" s="31"/>
      <c r="J53" s="29" t="n">
        <f aca="false">F53</f>
        <v>870.75</v>
      </c>
      <c r="K53" s="31"/>
      <c r="L53" s="31"/>
      <c r="M53" s="31"/>
      <c r="N53" s="31"/>
      <c r="O53" s="31"/>
      <c r="P53" s="31"/>
      <c r="Q53" s="29"/>
      <c r="R53" s="30"/>
      <c r="S53" s="30" t="n">
        <f aca="false">J53*0.1</f>
        <v>87.075</v>
      </c>
      <c r="T53" s="30"/>
      <c r="U53" s="30" t="n">
        <f aca="false">8000*C53-J53</f>
        <v>1129.25</v>
      </c>
      <c r="V53" s="56"/>
      <c r="W53" s="56" t="n">
        <v>3483</v>
      </c>
      <c r="X53" s="32" t="n">
        <v>3483</v>
      </c>
      <c r="Y53" s="32" t="n">
        <f aca="false">SUM(J53:V53)</f>
        <v>2087.075</v>
      </c>
      <c r="Z53" s="33" t="n">
        <f aca="false">Y53*12</f>
        <v>25044.9</v>
      </c>
    </row>
    <row r="54" s="65" customFormat="true" ht="35.1" hidden="false" customHeight="true" outlineLevel="0" collapsed="false">
      <c r="A54" s="57" t="s">
        <v>89</v>
      </c>
      <c r="B54" s="58" t="s">
        <v>90</v>
      </c>
      <c r="C54" s="59" t="n">
        <v>1.5</v>
      </c>
      <c r="D54" s="59" t="n">
        <v>4</v>
      </c>
      <c r="E54" s="59" t="n">
        <v>4058</v>
      </c>
      <c r="F54" s="59"/>
      <c r="G54" s="60"/>
      <c r="H54" s="60"/>
      <c r="I54" s="60"/>
      <c r="J54" s="59" t="n">
        <f aca="false">E54*C54</f>
        <v>6087</v>
      </c>
      <c r="K54" s="60"/>
      <c r="L54" s="60"/>
      <c r="M54" s="60"/>
      <c r="N54" s="60"/>
      <c r="O54" s="60"/>
      <c r="P54" s="60"/>
      <c r="Q54" s="59"/>
      <c r="R54" s="61"/>
      <c r="S54" s="61"/>
      <c r="T54" s="61"/>
      <c r="U54" s="61"/>
      <c r="V54" s="62" t="n">
        <v>8600</v>
      </c>
      <c r="W54" s="62" t="n">
        <v>4058</v>
      </c>
      <c r="X54" s="63" t="n">
        <v>4058</v>
      </c>
      <c r="Y54" s="63" t="n">
        <f aca="false">SUM(J54:V54)</f>
        <v>14687</v>
      </c>
      <c r="Z54" s="64" t="n">
        <f aca="false">Y54*12</f>
        <v>176244</v>
      </c>
    </row>
    <row r="55" s="65" customFormat="true" ht="48" hidden="false" customHeight="true" outlineLevel="0" collapsed="false">
      <c r="A55" s="57" t="s">
        <v>91</v>
      </c>
      <c r="B55" s="58" t="s">
        <v>92</v>
      </c>
      <c r="C55" s="59" t="n">
        <v>1</v>
      </c>
      <c r="D55" s="59" t="s">
        <v>38</v>
      </c>
      <c r="E55" s="59" t="n">
        <v>3195</v>
      </c>
      <c r="F55" s="59"/>
      <c r="G55" s="60"/>
      <c r="H55" s="60"/>
      <c r="I55" s="60"/>
      <c r="J55" s="59" t="n">
        <f aca="false">E55*C55</f>
        <v>3195</v>
      </c>
      <c r="K55" s="60"/>
      <c r="L55" s="60"/>
      <c r="M55" s="60"/>
      <c r="N55" s="60"/>
      <c r="O55" s="60"/>
      <c r="P55" s="60"/>
      <c r="Q55" s="59"/>
      <c r="R55" s="61"/>
      <c r="S55" s="61" t="n">
        <f aca="false">J55*0.1</f>
        <v>319.5</v>
      </c>
      <c r="T55" s="61"/>
      <c r="U55" s="61"/>
      <c r="V55" s="62" t="n">
        <v>7000</v>
      </c>
      <c r="W55" s="62" t="n">
        <v>3195</v>
      </c>
      <c r="X55" s="63" t="n">
        <v>3195</v>
      </c>
      <c r="Y55" s="63" t="n">
        <f aca="false">SUM(J55:V55)</f>
        <v>10514.5</v>
      </c>
      <c r="Z55" s="64" t="n">
        <f aca="false">Y55*12</f>
        <v>126174</v>
      </c>
    </row>
    <row r="56" customFormat="false" ht="24.75" hidden="false" customHeight="true" outlineLevel="0" collapsed="false">
      <c r="A56" s="55" t="s">
        <v>93</v>
      </c>
      <c r="B56" s="27" t="s">
        <v>94</v>
      </c>
      <c r="C56" s="29" t="n">
        <v>1</v>
      </c>
      <c r="D56" s="29" t="s">
        <v>95</v>
      </c>
      <c r="E56" s="29" t="n">
        <v>5527</v>
      </c>
      <c r="F56" s="29"/>
      <c r="G56" s="31"/>
      <c r="H56" s="31"/>
      <c r="I56" s="31"/>
      <c r="J56" s="29" t="n">
        <v>5527</v>
      </c>
      <c r="K56" s="31"/>
      <c r="L56" s="31"/>
      <c r="M56" s="31"/>
      <c r="N56" s="31"/>
      <c r="O56" s="31"/>
      <c r="P56" s="31"/>
      <c r="Q56" s="31"/>
      <c r="R56" s="30"/>
      <c r="S56" s="30"/>
      <c r="T56" s="30"/>
      <c r="U56" s="30" t="n">
        <f aca="false">8000-J56</f>
        <v>2473</v>
      </c>
      <c r="V56" s="56"/>
      <c r="W56" s="56" t="n">
        <v>5527</v>
      </c>
      <c r="X56" s="32" t="n">
        <v>5527</v>
      </c>
      <c r="Y56" s="32" t="n">
        <f aca="false">SUM(J56:V56)</f>
        <v>8000</v>
      </c>
      <c r="Z56" s="33" t="n">
        <f aca="false">Y56*12</f>
        <v>96000</v>
      </c>
    </row>
    <row r="57" customFormat="false" ht="22.5" hidden="false" customHeight="true" outlineLevel="0" collapsed="false">
      <c r="A57" s="55" t="s">
        <v>96</v>
      </c>
      <c r="B57" s="27" t="s">
        <v>97</v>
      </c>
      <c r="C57" s="29" t="n">
        <v>1</v>
      </c>
      <c r="D57" s="66" t="s">
        <v>98</v>
      </c>
      <c r="E57" s="29" t="n">
        <v>4058</v>
      </c>
      <c r="F57" s="29"/>
      <c r="G57" s="31"/>
      <c r="H57" s="31"/>
      <c r="I57" s="31"/>
      <c r="J57" s="29" t="n">
        <v>4058</v>
      </c>
      <c r="K57" s="31"/>
      <c r="L57" s="31"/>
      <c r="M57" s="31"/>
      <c r="N57" s="31"/>
      <c r="O57" s="31"/>
      <c r="P57" s="31"/>
      <c r="Q57" s="31"/>
      <c r="R57" s="30"/>
      <c r="S57" s="30"/>
      <c r="T57" s="30"/>
      <c r="U57" s="30" t="n">
        <f aca="false">8000-J57</f>
        <v>3942</v>
      </c>
      <c r="V57" s="56"/>
      <c r="W57" s="56" t="n">
        <v>4058</v>
      </c>
      <c r="X57" s="32" t="n">
        <v>4058</v>
      </c>
      <c r="Y57" s="32" t="n">
        <f aca="false">SUM(J57:V57)</f>
        <v>8000</v>
      </c>
      <c r="Z57" s="33" t="n">
        <f aca="false">Y57*12</f>
        <v>96000</v>
      </c>
    </row>
    <row r="58" customFormat="false" ht="37.5" hidden="false" customHeight="false" outlineLevel="0" collapsed="false">
      <c r="A58" s="55" t="s">
        <v>99</v>
      </c>
      <c r="B58" s="27" t="s">
        <v>100</v>
      </c>
      <c r="C58" s="29" t="n">
        <v>1</v>
      </c>
      <c r="D58" s="29"/>
      <c r="E58" s="29" t="n">
        <v>8914</v>
      </c>
      <c r="F58" s="29"/>
      <c r="G58" s="31"/>
      <c r="H58" s="31"/>
      <c r="I58" s="31"/>
      <c r="J58" s="29" t="n">
        <f aca="false">E58*0.9</f>
        <v>8022.6</v>
      </c>
      <c r="K58" s="31"/>
      <c r="L58" s="31"/>
      <c r="M58" s="31"/>
      <c r="N58" s="31"/>
      <c r="O58" s="31"/>
      <c r="P58" s="29" t="n">
        <f aca="false">J58*50%</f>
        <v>4011.3</v>
      </c>
      <c r="Q58" s="31"/>
      <c r="R58" s="30"/>
      <c r="S58" s="30"/>
      <c r="T58" s="30"/>
      <c r="U58" s="30"/>
      <c r="V58" s="56"/>
      <c r="W58" s="56" t="n">
        <v>8023</v>
      </c>
      <c r="X58" s="32" t="n">
        <v>8023</v>
      </c>
      <c r="Y58" s="32" t="n">
        <f aca="false">SUM(J58:V58)</f>
        <v>12033.9</v>
      </c>
      <c r="Z58" s="33" t="n">
        <f aca="false">Y58*12</f>
        <v>144406.8</v>
      </c>
    </row>
    <row r="59" customFormat="false" ht="24.75" hidden="false" customHeight="true" outlineLevel="0" collapsed="false">
      <c r="A59" s="55" t="s">
        <v>101</v>
      </c>
      <c r="B59" s="27" t="s">
        <v>102</v>
      </c>
      <c r="C59" s="29" t="n">
        <v>1</v>
      </c>
      <c r="D59" s="29" t="n">
        <v>8</v>
      </c>
      <c r="E59" s="29" t="n">
        <v>5240</v>
      </c>
      <c r="F59" s="29"/>
      <c r="G59" s="31"/>
      <c r="H59" s="31"/>
      <c r="I59" s="31"/>
      <c r="J59" s="29" t="n">
        <v>5240</v>
      </c>
      <c r="K59" s="31"/>
      <c r="L59" s="31"/>
      <c r="M59" s="31"/>
      <c r="N59" s="31"/>
      <c r="O59" s="31"/>
      <c r="P59" s="36" t="n">
        <f aca="false">J59*0.5</f>
        <v>2620</v>
      </c>
      <c r="Q59" s="31"/>
      <c r="R59" s="30"/>
      <c r="S59" s="30"/>
      <c r="T59" s="30"/>
      <c r="U59" s="30" t="n">
        <f aca="false">8000-J59-P59</f>
        <v>140</v>
      </c>
      <c r="V59" s="56"/>
      <c r="W59" s="56" t="n">
        <v>5240</v>
      </c>
      <c r="X59" s="32" t="n">
        <v>5240</v>
      </c>
      <c r="Y59" s="32" t="n">
        <f aca="false">SUM(J59:V59)</f>
        <v>8000</v>
      </c>
      <c r="Z59" s="33" t="n">
        <f aca="false">Y59*12</f>
        <v>96000</v>
      </c>
    </row>
    <row r="60" customFormat="false" ht="24.75" hidden="false" customHeight="true" outlineLevel="0" collapsed="false">
      <c r="A60" s="55" t="s">
        <v>103</v>
      </c>
      <c r="B60" s="27" t="s">
        <v>104</v>
      </c>
      <c r="C60" s="29" t="n">
        <v>1</v>
      </c>
      <c r="D60" s="29" t="s">
        <v>85</v>
      </c>
      <c r="E60" s="29" t="n">
        <v>4345</v>
      </c>
      <c r="F60" s="29"/>
      <c r="G60" s="31"/>
      <c r="H60" s="31"/>
      <c r="I60" s="31"/>
      <c r="J60" s="29" t="n">
        <v>4345</v>
      </c>
      <c r="K60" s="31"/>
      <c r="L60" s="31"/>
      <c r="M60" s="31"/>
      <c r="N60" s="31"/>
      <c r="O60" s="31"/>
      <c r="P60" s="31"/>
      <c r="Q60" s="31"/>
      <c r="R60" s="30"/>
      <c r="S60" s="30"/>
      <c r="T60" s="30"/>
      <c r="U60" s="30" t="n">
        <f aca="false">8000-J60</f>
        <v>3655</v>
      </c>
      <c r="V60" s="56"/>
      <c r="W60" s="56" t="n">
        <v>4543</v>
      </c>
      <c r="X60" s="32" t="n">
        <v>4543</v>
      </c>
      <c r="Y60" s="32" t="n">
        <f aca="false">SUM(J60:V60)</f>
        <v>8000</v>
      </c>
      <c r="Z60" s="33" t="n">
        <f aca="false">Y60*12</f>
        <v>96000</v>
      </c>
    </row>
    <row r="61" customFormat="false" ht="22.5" hidden="false" customHeight="true" outlineLevel="0" collapsed="false">
      <c r="A61" s="55" t="s">
        <v>105</v>
      </c>
      <c r="B61" s="27" t="s">
        <v>106</v>
      </c>
      <c r="C61" s="29" t="n">
        <v>1</v>
      </c>
      <c r="D61" s="29" t="n">
        <v>12</v>
      </c>
      <c r="E61" s="29" t="n">
        <v>6773</v>
      </c>
      <c r="F61" s="29"/>
      <c r="G61" s="31"/>
      <c r="H61" s="31"/>
      <c r="I61" s="31"/>
      <c r="J61" s="29" t="n">
        <v>6773</v>
      </c>
      <c r="K61" s="31"/>
      <c r="L61" s="29" t="n">
        <f aca="false">J61*50%</f>
        <v>3386.5</v>
      </c>
      <c r="M61" s="29" t="n">
        <f aca="false">J61*30%</f>
        <v>2031.9</v>
      </c>
      <c r="N61" s="29"/>
      <c r="O61" s="31" t="n">
        <f aca="false">J61*0.15</f>
        <v>1015.95</v>
      </c>
      <c r="P61" s="31"/>
      <c r="Q61" s="29"/>
      <c r="R61" s="30"/>
      <c r="S61" s="30"/>
      <c r="T61" s="30"/>
      <c r="U61" s="30"/>
      <c r="V61" s="56"/>
      <c r="W61" s="56" t="n">
        <v>6773</v>
      </c>
      <c r="X61" s="32" t="n">
        <v>6773</v>
      </c>
      <c r="Y61" s="32" t="n">
        <f aca="false">SUM(J61:V61)</f>
        <v>13207.35</v>
      </c>
      <c r="Z61" s="33" t="n">
        <f aca="false">Y61*12</f>
        <v>158488.2</v>
      </c>
    </row>
    <row r="62" customFormat="false" ht="75" hidden="false" customHeight="false" outlineLevel="0" collapsed="false">
      <c r="A62" s="55" t="s">
        <v>107</v>
      </c>
      <c r="B62" s="27" t="s">
        <v>108</v>
      </c>
      <c r="C62" s="29" t="n">
        <v>2.5</v>
      </c>
      <c r="D62" s="29" t="s">
        <v>88</v>
      </c>
      <c r="E62" s="29" t="n">
        <v>3483</v>
      </c>
      <c r="F62" s="29"/>
      <c r="G62" s="31"/>
      <c r="H62" s="31"/>
      <c r="I62" s="31"/>
      <c r="J62" s="29" t="n">
        <f aca="false">E62*C62</f>
        <v>8707.5</v>
      </c>
      <c r="K62" s="31"/>
      <c r="L62" s="31"/>
      <c r="M62" s="31"/>
      <c r="N62" s="31"/>
      <c r="O62" s="31"/>
      <c r="P62" s="31"/>
      <c r="Q62" s="31"/>
      <c r="R62" s="30"/>
      <c r="S62" s="30"/>
      <c r="T62" s="30"/>
      <c r="U62" s="30" t="n">
        <f aca="false">8000*C62-J62</f>
        <v>11292.5</v>
      </c>
      <c r="V62" s="56"/>
      <c r="W62" s="56" t="n">
        <f aca="false">3483*3</f>
        <v>10449</v>
      </c>
      <c r="X62" s="32" t="n">
        <v>10449</v>
      </c>
      <c r="Y62" s="32" t="n">
        <f aca="false">SUM(J62:V62)</f>
        <v>20000</v>
      </c>
      <c r="Z62" s="33" t="n">
        <f aca="false">Y62*12</f>
        <v>240000</v>
      </c>
    </row>
    <row r="63" s="65" customFormat="true" ht="24" hidden="false" customHeight="true" outlineLevel="0" collapsed="false">
      <c r="A63" s="57" t="s">
        <v>109</v>
      </c>
      <c r="B63" s="58" t="s">
        <v>110</v>
      </c>
      <c r="C63" s="59" t="n">
        <v>1</v>
      </c>
      <c r="D63" s="59" t="s">
        <v>82</v>
      </c>
      <c r="E63" s="59" t="n">
        <v>4920</v>
      </c>
      <c r="F63" s="59"/>
      <c r="G63" s="60"/>
      <c r="H63" s="60"/>
      <c r="I63" s="60"/>
      <c r="J63" s="59" t="n">
        <v>4920</v>
      </c>
      <c r="K63" s="60"/>
      <c r="L63" s="60"/>
      <c r="M63" s="60" t="n">
        <f aca="false">J63*10%</f>
        <v>492</v>
      </c>
      <c r="N63" s="60"/>
      <c r="O63" s="59"/>
      <c r="P63" s="59"/>
      <c r="Q63" s="60"/>
      <c r="R63" s="61"/>
      <c r="S63" s="61" t="n">
        <f aca="false">J63*0.1</f>
        <v>492</v>
      </c>
      <c r="T63" s="61"/>
      <c r="U63" s="61"/>
      <c r="V63" s="62" t="n">
        <v>9000</v>
      </c>
      <c r="W63" s="62" t="n">
        <v>4920</v>
      </c>
      <c r="X63" s="63" t="n">
        <v>4920</v>
      </c>
      <c r="Y63" s="63" t="n">
        <f aca="false">SUM(J63:V63)</f>
        <v>14904</v>
      </c>
      <c r="Z63" s="64" t="n">
        <f aca="false">Y63*12</f>
        <v>178848</v>
      </c>
    </row>
    <row r="64" s="65" customFormat="true" ht="26.25" hidden="false" customHeight="true" outlineLevel="0" collapsed="false">
      <c r="A64" s="57" t="s">
        <v>111</v>
      </c>
      <c r="B64" s="58" t="s">
        <v>112</v>
      </c>
      <c r="C64" s="59" t="n">
        <v>2</v>
      </c>
      <c r="D64" s="59" t="s">
        <v>113</v>
      </c>
      <c r="E64" s="59" t="n">
        <v>3770</v>
      </c>
      <c r="F64" s="59"/>
      <c r="G64" s="60"/>
      <c r="H64" s="60"/>
      <c r="I64" s="60"/>
      <c r="J64" s="59" t="n">
        <f aca="false">E64*C64</f>
        <v>7540</v>
      </c>
      <c r="K64" s="60"/>
      <c r="L64" s="60"/>
      <c r="M64" s="60"/>
      <c r="N64" s="60"/>
      <c r="O64" s="60"/>
      <c r="P64" s="59"/>
      <c r="Q64" s="60" t="n">
        <f aca="false">J64*0.25</f>
        <v>1885</v>
      </c>
      <c r="R64" s="61"/>
      <c r="S64" s="61"/>
      <c r="T64" s="61"/>
      <c r="U64" s="61"/>
      <c r="V64" s="62" t="n">
        <v>18200</v>
      </c>
      <c r="W64" s="62" t="n">
        <v>7540</v>
      </c>
      <c r="X64" s="63" t="n">
        <v>7540</v>
      </c>
      <c r="Y64" s="63" t="n">
        <f aca="false">SUM(J64:V64)</f>
        <v>27625</v>
      </c>
      <c r="Z64" s="64" t="n">
        <f aca="false">Y64*12</f>
        <v>331500</v>
      </c>
    </row>
    <row r="65" customFormat="false" ht="21.75" hidden="false" customHeight="true" outlineLevel="0" collapsed="false">
      <c r="A65" s="55" t="s">
        <v>114</v>
      </c>
      <c r="B65" s="37" t="s">
        <v>115</v>
      </c>
      <c r="C65" s="31" t="n">
        <v>2.5</v>
      </c>
      <c r="D65" s="29" t="s">
        <v>38</v>
      </c>
      <c r="E65" s="31" t="n">
        <v>3195</v>
      </c>
      <c r="F65" s="31"/>
      <c r="G65" s="31"/>
      <c r="H65" s="31"/>
      <c r="I65" s="31"/>
      <c r="J65" s="31" t="n">
        <f aca="false">E65*C65</f>
        <v>7987.5</v>
      </c>
      <c r="K65" s="31"/>
      <c r="L65" s="31"/>
      <c r="M65" s="31"/>
      <c r="N65" s="31"/>
      <c r="O65" s="31"/>
      <c r="P65" s="31"/>
      <c r="Q65" s="31"/>
      <c r="R65" s="30" t="n">
        <f aca="false">J65*0.4</f>
        <v>3195</v>
      </c>
      <c r="S65" s="34"/>
      <c r="T65" s="34"/>
      <c r="U65" s="30" t="n">
        <f aca="false">8000*C65-J65</f>
        <v>12012.5</v>
      </c>
      <c r="V65" s="56"/>
      <c r="W65" s="56"/>
      <c r="X65" s="32"/>
      <c r="Y65" s="32" t="n">
        <f aca="false">SUM(J65:V65)</f>
        <v>23195</v>
      </c>
      <c r="Z65" s="33" t="n">
        <f aca="false">Y65*12</f>
        <v>278340</v>
      </c>
    </row>
    <row r="66" customFormat="false" ht="24" hidden="false" customHeight="true" outlineLevel="0" collapsed="false">
      <c r="A66" s="55" t="s">
        <v>116</v>
      </c>
      <c r="B66" s="37" t="s">
        <v>117</v>
      </c>
      <c r="C66" s="29" t="n">
        <v>2</v>
      </c>
      <c r="D66" s="29" t="s">
        <v>38</v>
      </c>
      <c r="E66" s="31" t="n">
        <v>3195</v>
      </c>
      <c r="F66" s="31"/>
      <c r="G66" s="31"/>
      <c r="H66" s="31"/>
      <c r="I66" s="31"/>
      <c r="J66" s="31" t="n">
        <f aca="false">E66*C66</f>
        <v>6390</v>
      </c>
      <c r="K66" s="31"/>
      <c r="L66" s="31"/>
      <c r="M66" s="31"/>
      <c r="N66" s="31"/>
      <c r="O66" s="31"/>
      <c r="P66" s="31"/>
      <c r="Q66" s="31"/>
      <c r="R66" s="34" t="n">
        <f aca="false">J66*0.4</f>
        <v>2556</v>
      </c>
      <c r="S66" s="34"/>
      <c r="T66" s="34"/>
      <c r="U66" s="34" t="n">
        <f aca="false">8000*C66-J66</f>
        <v>9610</v>
      </c>
      <c r="V66" s="56"/>
      <c r="W66" s="56" t="n">
        <f aca="false">3195*2</f>
        <v>6390</v>
      </c>
      <c r="X66" s="32" t="n">
        <v>6390</v>
      </c>
      <c r="Y66" s="32" t="n">
        <f aca="false">SUM(J66:V66)</f>
        <v>18556</v>
      </c>
      <c r="Z66" s="33" t="n">
        <f aca="false">Y66*12</f>
        <v>222672</v>
      </c>
    </row>
    <row r="67" s="65" customFormat="true" ht="24" hidden="false" customHeight="true" outlineLevel="0" collapsed="false">
      <c r="A67" s="67" t="s">
        <v>118</v>
      </c>
      <c r="B67" s="68" t="s">
        <v>119</v>
      </c>
      <c r="C67" s="69" t="n">
        <v>2</v>
      </c>
      <c r="D67" s="69" t="s">
        <v>38</v>
      </c>
      <c r="E67" s="69" t="n">
        <v>3195</v>
      </c>
      <c r="F67" s="69"/>
      <c r="G67" s="70"/>
      <c r="H67" s="70"/>
      <c r="I67" s="70"/>
      <c r="J67" s="69" t="n">
        <f aca="false">E67*C67</f>
        <v>6390</v>
      </c>
      <c r="K67" s="70"/>
      <c r="L67" s="70"/>
      <c r="M67" s="70"/>
      <c r="N67" s="70"/>
      <c r="O67" s="70"/>
      <c r="P67" s="70"/>
      <c r="Q67" s="69"/>
      <c r="R67" s="71"/>
      <c r="S67" s="71" t="n">
        <f aca="false">J67*0.1</f>
        <v>639</v>
      </c>
      <c r="T67" s="71"/>
      <c r="U67" s="71"/>
      <c r="V67" s="72" t="n">
        <v>18400</v>
      </c>
      <c r="W67" s="72" t="n">
        <v>6390</v>
      </c>
      <c r="X67" s="73" t="n">
        <v>6390</v>
      </c>
      <c r="Y67" s="73" t="n">
        <f aca="false">SUM(J67:V67)</f>
        <v>25429</v>
      </c>
      <c r="Z67" s="74" t="n">
        <f aca="false">Y67*12</f>
        <v>305148</v>
      </c>
    </row>
    <row r="68" customFormat="false" ht="37.5" hidden="false" customHeight="false" outlineLevel="0" collapsed="false">
      <c r="A68" s="55" t="s">
        <v>120</v>
      </c>
      <c r="B68" s="37" t="s">
        <v>121</v>
      </c>
      <c r="C68" s="29" t="n">
        <v>9</v>
      </c>
      <c r="D68" s="29" t="s">
        <v>38</v>
      </c>
      <c r="E68" s="29" t="n">
        <v>3195</v>
      </c>
      <c r="F68" s="29"/>
      <c r="G68" s="29"/>
      <c r="H68" s="29"/>
      <c r="I68" s="29"/>
      <c r="J68" s="29" t="n">
        <f aca="false">E68*C68</f>
        <v>28755</v>
      </c>
      <c r="K68" s="29"/>
      <c r="L68" s="29"/>
      <c r="M68" s="29"/>
      <c r="N68" s="29"/>
      <c r="O68" s="29"/>
      <c r="P68" s="29"/>
      <c r="Q68" s="29"/>
      <c r="R68" s="29"/>
      <c r="S68" s="29" t="n">
        <f aca="false">J68*0.1</f>
        <v>2875.5</v>
      </c>
      <c r="T68" s="34"/>
      <c r="U68" s="30" t="n">
        <f aca="false">8000*C68-J68</f>
        <v>43245</v>
      </c>
      <c r="V68" s="56"/>
      <c r="W68" s="56" t="n">
        <v>28755</v>
      </c>
      <c r="X68" s="32" t="n">
        <v>28755</v>
      </c>
      <c r="Y68" s="32" t="n">
        <f aca="false">SUM(J68:V68)</f>
        <v>74875.5</v>
      </c>
      <c r="Z68" s="33" t="n">
        <f aca="false">Y68*12</f>
        <v>898506</v>
      </c>
    </row>
    <row r="69" customFormat="false" ht="56.25" hidden="false" customHeight="false" outlineLevel="0" collapsed="false">
      <c r="A69" s="55" t="s">
        <v>122</v>
      </c>
      <c r="B69" s="27" t="s">
        <v>123</v>
      </c>
      <c r="C69" s="29" t="n">
        <v>1</v>
      </c>
      <c r="D69" s="29" t="n">
        <v>16</v>
      </c>
      <c r="E69" s="29" t="n">
        <v>8914</v>
      </c>
      <c r="F69" s="29"/>
      <c r="G69" s="31"/>
      <c r="H69" s="31"/>
      <c r="I69" s="31"/>
      <c r="J69" s="29" t="n">
        <f aca="false">E69*0.85</f>
        <v>7576.9</v>
      </c>
      <c r="K69" s="31"/>
      <c r="L69" s="31"/>
      <c r="M69" s="31"/>
      <c r="N69" s="31"/>
      <c r="O69" s="31"/>
      <c r="P69" s="31"/>
      <c r="Q69" s="31"/>
      <c r="R69" s="30"/>
      <c r="S69" s="30"/>
      <c r="T69" s="30"/>
      <c r="U69" s="30" t="n">
        <f aca="false">8000*C69-J69</f>
        <v>423.1</v>
      </c>
      <c r="V69" s="56"/>
      <c r="W69" s="56" t="n">
        <v>7577</v>
      </c>
      <c r="X69" s="32" t="n">
        <v>7577</v>
      </c>
      <c r="Y69" s="32" t="n">
        <f aca="false">SUM(J69:V69)</f>
        <v>8000</v>
      </c>
      <c r="Z69" s="33" t="n">
        <f aca="false">Y69*12</f>
        <v>96000</v>
      </c>
    </row>
    <row r="70" s="65" customFormat="true" ht="18.75" hidden="false" customHeight="false" outlineLevel="0" collapsed="false">
      <c r="A70" s="67" t="s">
        <v>124</v>
      </c>
      <c r="B70" s="75" t="s">
        <v>125</v>
      </c>
      <c r="C70" s="69" t="n">
        <v>4</v>
      </c>
      <c r="D70" s="70" t="n">
        <v>4</v>
      </c>
      <c r="E70" s="69" t="n">
        <v>4058</v>
      </c>
      <c r="F70" s="69"/>
      <c r="G70" s="70"/>
      <c r="H70" s="70"/>
      <c r="I70" s="70"/>
      <c r="J70" s="70" t="n">
        <f aca="false">E70*C70</f>
        <v>16232</v>
      </c>
      <c r="K70" s="70"/>
      <c r="L70" s="70"/>
      <c r="M70" s="70"/>
      <c r="N70" s="70"/>
      <c r="O70" s="70"/>
      <c r="P70" s="70"/>
      <c r="Q70" s="70"/>
      <c r="R70" s="76"/>
      <c r="S70" s="76"/>
      <c r="T70" s="76"/>
      <c r="U70" s="71"/>
      <c r="V70" s="72" t="n">
        <v>43400</v>
      </c>
      <c r="W70" s="72" t="n">
        <v>16232</v>
      </c>
      <c r="X70" s="73" t="n">
        <v>16232</v>
      </c>
      <c r="Y70" s="73" t="n">
        <f aca="false">SUM(J70:V70)</f>
        <v>59632</v>
      </c>
      <c r="Z70" s="74" t="n">
        <f aca="false">Y70*12</f>
        <v>715584</v>
      </c>
    </row>
    <row r="71" s="65" customFormat="true" ht="18.75" hidden="false" customHeight="false" outlineLevel="0" collapsed="false">
      <c r="A71" s="55" t="s">
        <v>126</v>
      </c>
      <c r="B71" s="27" t="s">
        <v>127</v>
      </c>
      <c r="C71" s="29" t="n">
        <v>0.5</v>
      </c>
      <c r="D71" s="29" t="n">
        <v>7</v>
      </c>
      <c r="E71" s="31" t="n">
        <v>4920</v>
      </c>
      <c r="F71" s="31"/>
      <c r="G71" s="31"/>
      <c r="H71" s="31"/>
      <c r="I71" s="31"/>
      <c r="J71" s="29" t="n">
        <f aca="false">E71*C71</f>
        <v>2460</v>
      </c>
      <c r="K71" s="31"/>
      <c r="L71" s="31"/>
      <c r="M71" s="31" t="n">
        <f aca="false">J71*0.3</f>
        <v>738</v>
      </c>
      <c r="N71" s="31"/>
      <c r="O71" s="31"/>
      <c r="P71" s="31"/>
      <c r="Q71" s="29"/>
      <c r="R71" s="30"/>
      <c r="S71" s="30"/>
      <c r="T71" s="30"/>
      <c r="U71" s="30" t="n">
        <f aca="false">8000*C71-J71-M71</f>
        <v>802</v>
      </c>
      <c r="V71" s="56"/>
      <c r="W71" s="56" t="n">
        <f aca="false">4920</f>
        <v>4920</v>
      </c>
      <c r="X71" s="32" t="n">
        <v>4920</v>
      </c>
      <c r="Y71" s="32" t="n">
        <f aca="false">SUM(J71:V71)</f>
        <v>4000</v>
      </c>
      <c r="Z71" s="33" t="n">
        <f aca="false">Y71*12</f>
        <v>48000</v>
      </c>
    </row>
    <row r="72" customFormat="false" ht="26.25" hidden="false" customHeight="true" outlineLevel="0" collapsed="false">
      <c r="A72" s="55" t="s">
        <v>128</v>
      </c>
      <c r="B72" s="37" t="s">
        <v>129</v>
      </c>
      <c r="C72" s="31" t="n">
        <v>1</v>
      </c>
      <c r="D72" s="31" t="n">
        <v>1</v>
      </c>
      <c r="E72" s="31" t="n">
        <v>3195</v>
      </c>
      <c r="F72" s="31"/>
      <c r="G72" s="31"/>
      <c r="H72" s="31"/>
      <c r="I72" s="31"/>
      <c r="J72" s="31" t="n">
        <f aca="false">E72*C72</f>
        <v>3195</v>
      </c>
      <c r="K72" s="31"/>
      <c r="L72" s="31"/>
      <c r="M72" s="31"/>
      <c r="N72" s="31"/>
      <c r="O72" s="31"/>
      <c r="P72" s="31"/>
      <c r="Q72" s="31"/>
      <c r="R72" s="34"/>
      <c r="S72" s="34"/>
      <c r="T72" s="34"/>
      <c r="U72" s="34" t="n">
        <f aca="false">8000-J72</f>
        <v>4805</v>
      </c>
      <c r="V72" s="56"/>
      <c r="W72" s="56" t="n">
        <f aca="false">3195</f>
        <v>3195</v>
      </c>
      <c r="X72" s="32" t="n">
        <v>3195</v>
      </c>
      <c r="Y72" s="32" t="n">
        <f aca="false">SUM(J72:V72)</f>
        <v>8000</v>
      </c>
      <c r="Z72" s="33" t="n">
        <f aca="false">Y72*12</f>
        <v>96000</v>
      </c>
    </row>
    <row r="73" customFormat="false" ht="29.1" hidden="false" customHeight="true" outlineLevel="0" collapsed="false">
      <c r="A73" s="55" t="s">
        <v>130</v>
      </c>
      <c r="B73" s="27" t="s">
        <v>131</v>
      </c>
      <c r="C73" s="29" t="n">
        <v>1</v>
      </c>
      <c r="D73" s="29" t="s">
        <v>38</v>
      </c>
      <c r="E73" s="29" t="n">
        <v>3195</v>
      </c>
      <c r="F73" s="29"/>
      <c r="G73" s="31"/>
      <c r="H73" s="31"/>
      <c r="I73" s="31"/>
      <c r="J73" s="29" t="n">
        <f aca="false">E73*C73</f>
        <v>3195</v>
      </c>
      <c r="K73" s="31"/>
      <c r="L73" s="31"/>
      <c r="M73" s="31"/>
      <c r="N73" s="31"/>
      <c r="O73" s="31"/>
      <c r="P73" s="31"/>
      <c r="Q73" s="31"/>
      <c r="R73" s="30"/>
      <c r="S73" s="30"/>
      <c r="T73" s="30"/>
      <c r="U73" s="30" t="n">
        <f aca="false">8000-J73</f>
        <v>4805</v>
      </c>
      <c r="V73" s="56"/>
      <c r="W73" s="56" t="n">
        <v>3195</v>
      </c>
      <c r="X73" s="32" t="n">
        <v>3195</v>
      </c>
      <c r="Y73" s="32" t="n">
        <f aca="false">SUM(J73:U73)</f>
        <v>8000</v>
      </c>
      <c r="Z73" s="33" t="n">
        <f aca="false">Y73*12</f>
        <v>96000</v>
      </c>
    </row>
    <row r="74" customFormat="false" ht="36.75" hidden="false" customHeight="true" outlineLevel="0" collapsed="false">
      <c r="A74" s="41"/>
      <c r="B74" s="77" t="s">
        <v>132</v>
      </c>
      <c r="C74" s="78" t="n">
        <f aca="false">SUM(C48:C73)</f>
        <v>40.95</v>
      </c>
      <c r="D74" s="78"/>
      <c r="E74" s="78" t="n">
        <f aca="false">SUM(E48:E73)</f>
        <v>123454</v>
      </c>
      <c r="F74" s="78" t="n">
        <f aca="false">SUM(F48:F73)</f>
        <v>22968</v>
      </c>
      <c r="G74" s="78" t="n">
        <f aca="false">SUM(G48:G73)</f>
        <v>1464.05</v>
      </c>
      <c r="H74" s="78" t="n">
        <f aca="false">SUM(H48:H73)</f>
        <v>0</v>
      </c>
      <c r="I74" s="78" t="n">
        <f aca="false">SUM(I48:I73)</f>
        <v>0</v>
      </c>
      <c r="J74" s="78" t="n">
        <f aca="false">SUM(J48:J73)</f>
        <v>169643.87</v>
      </c>
      <c r="K74" s="78" t="n">
        <f aca="false">SUM(K48:K73)</f>
        <v>2943.974</v>
      </c>
      <c r="L74" s="78" t="n">
        <f aca="false">SUM(L48:L73)</f>
        <v>3386.5</v>
      </c>
      <c r="M74" s="78" t="n">
        <f aca="false">SUM(M48:M73)</f>
        <v>5841.631</v>
      </c>
      <c r="N74" s="78" t="n">
        <f aca="false">SUM(N48:N73)</f>
        <v>0</v>
      </c>
      <c r="O74" s="78" t="n">
        <f aca="false">SUM(O48:O73)</f>
        <v>1015.95</v>
      </c>
      <c r="P74" s="78" t="n">
        <f aca="false">SUM(P48:P73)</f>
        <v>6631.3</v>
      </c>
      <c r="Q74" s="78" t="n">
        <f aca="false">SUM(Q48:Q73)</f>
        <v>1885</v>
      </c>
      <c r="R74" s="78" t="n">
        <f aca="false">SUM(R48:R73)</f>
        <v>5751</v>
      </c>
      <c r="S74" s="78" t="n">
        <f aca="false">SUM(S48:S73)</f>
        <v>4912.75</v>
      </c>
      <c r="T74" s="78" t="n">
        <f aca="false">SUM(T48:T73)</f>
        <v>0</v>
      </c>
      <c r="U74" s="78" t="n">
        <f aca="false">SUM(U48:U73)</f>
        <v>102537.6</v>
      </c>
      <c r="V74" s="78" t="n">
        <f aca="false">SUM(V48:V73)</f>
        <v>110000</v>
      </c>
      <c r="W74" s="78" t="n">
        <f aca="false">SUM(W48:W73)</f>
        <v>173089</v>
      </c>
      <c r="X74" s="78" t="n">
        <f aca="false">SUM(X48:X73)</f>
        <v>173089</v>
      </c>
      <c r="Y74" s="78" t="n">
        <f aca="false">SUM(Y48:Y73)</f>
        <v>414549.575</v>
      </c>
      <c r="Z74" s="79" t="n">
        <f aca="false">SUM(Z48:Z73)</f>
        <v>4974594.9</v>
      </c>
      <c r="AA74" s="38"/>
    </row>
    <row r="75" customFormat="false" ht="28.5" hidden="false" customHeight="true" outlineLevel="0" collapsed="false">
      <c r="A75" s="80"/>
      <c r="B75" s="81" t="s">
        <v>133</v>
      </c>
      <c r="C75" s="82" t="n">
        <f aca="false">C46+C74</f>
        <v>124.89</v>
      </c>
      <c r="D75" s="82"/>
      <c r="E75" s="82" t="n">
        <f aca="false">E46+E74</f>
        <v>123454</v>
      </c>
      <c r="F75" s="82" t="n">
        <f aca="false">F46+F74</f>
        <v>139172.95</v>
      </c>
      <c r="G75" s="82" t="n">
        <f aca="false">G46+G74</f>
        <v>13084.545</v>
      </c>
      <c r="H75" s="82" t="n">
        <f aca="false">H46+H74</f>
        <v>869.115</v>
      </c>
      <c r="I75" s="82" t="n">
        <f aca="false">I46+I74</f>
        <v>1258.8</v>
      </c>
      <c r="J75" s="82" t="n">
        <f aca="false">J46+J74</f>
        <v>295872.08</v>
      </c>
      <c r="K75" s="82" t="n">
        <f aca="false">K46+K74</f>
        <v>21744.2255</v>
      </c>
      <c r="L75" s="82" t="n">
        <f aca="false">L46+L74</f>
        <v>7751.3</v>
      </c>
      <c r="M75" s="82" t="n">
        <f aca="false">M46+M74</f>
        <v>30503.667</v>
      </c>
      <c r="N75" s="82"/>
      <c r="O75" s="82" t="n">
        <f aca="false">O46+O74</f>
        <v>1015.95</v>
      </c>
      <c r="P75" s="82" t="n">
        <f aca="false">P46+P74</f>
        <v>6631.3</v>
      </c>
      <c r="Q75" s="82" t="n">
        <f aca="false">Q46+Q74</f>
        <v>1885</v>
      </c>
      <c r="R75" s="82" t="n">
        <f aca="false">R46+R74</f>
        <v>5751</v>
      </c>
      <c r="S75" s="82" t="n">
        <f aca="false">S46+S74</f>
        <v>4912.75</v>
      </c>
      <c r="T75" s="82" t="n">
        <f aca="false">T46+T74</f>
        <v>0</v>
      </c>
      <c r="U75" s="82" t="n">
        <f aca="false">U46+U74</f>
        <v>102537.6</v>
      </c>
      <c r="V75" s="82" t="n">
        <f aca="false">V74+V44</f>
        <v>110000</v>
      </c>
      <c r="W75" s="82" t="n">
        <f aca="false">W46+W74</f>
        <v>173089</v>
      </c>
      <c r="X75" s="82" t="n">
        <f aca="false">X46+X74</f>
        <v>173089</v>
      </c>
      <c r="Y75" s="83" t="n">
        <f aca="false">Y46+Y74</f>
        <v>1370851.5525</v>
      </c>
      <c r="Z75" s="84" t="n">
        <f aca="false">Z46+Z74</f>
        <v>16450218.63</v>
      </c>
      <c r="AA75" s="85"/>
      <c r="AB75" s="86"/>
    </row>
    <row r="76" customFormat="false" ht="6" hidden="false" customHeight="true" outlineLevel="0" collapsed="false"/>
    <row r="77" customFormat="false" ht="7.5" hidden="false" customHeight="true" outlineLevel="0" collapsed="false">
      <c r="A77" s="1"/>
    </row>
    <row r="78" customFormat="false" ht="6.75" hidden="false" customHeight="true" outlineLevel="0" collapsed="false"/>
    <row r="79" customFormat="false" ht="12.75" hidden="false" customHeight="false" outlineLevel="0" collapsed="false">
      <c r="A79" s="1"/>
    </row>
    <row r="80" customFormat="false" ht="18" hidden="false" customHeight="true" outlineLevel="0" collapsed="false">
      <c r="B80" s="87" t="s">
        <v>134</v>
      </c>
      <c r="Z80" s="38"/>
    </row>
    <row r="81" customFormat="false" ht="30" hidden="false" customHeight="true" outlineLevel="0" collapsed="false">
      <c r="B81" s="87" t="s">
        <v>135</v>
      </c>
      <c r="Q81" s="88"/>
      <c r="R81" s="88"/>
      <c r="S81" s="88"/>
    </row>
    <row r="82" customFormat="false" ht="2.25" hidden="false" customHeight="true" outlineLevel="0" collapsed="false">
      <c r="J82" s="88" t="s">
        <v>136</v>
      </c>
      <c r="K82" s="88"/>
      <c r="L82" s="88" t="n">
        <v>14900</v>
      </c>
      <c r="Q82" s="88"/>
      <c r="R82" s="88"/>
      <c r="S82" s="88"/>
    </row>
    <row r="83" customFormat="false" ht="18.75" hidden="true" customHeight="false" outlineLevel="0" collapsed="false">
      <c r="A83" s="1"/>
      <c r="J83" s="88" t="s">
        <v>137</v>
      </c>
      <c r="K83" s="88"/>
      <c r="L83" s="88" t="n">
        <v>12700</v>
      </c>
      <c r="Q83" s="88"/>
      <c r="R83" s="88"/>
      <c r="S83" s="88"/>
    </row>
    <row r="84" customFormat="false" ht="18.75" hidden="true" customHeight="false" outlineLevel="0" collapsed="false">
      <c r="J84" s="88" t="s">
        <v>138</v>
      </c>
      <c r="K84" s="88"/>
      <c r="L84" s="88" t="n">
        <v>13800</v>
      </c>
      <c r="Q84" s="88"/>
      <c r="R84" s="88"/>
      <c r="S84" s="88"/>
    </row>
    <row r="85" customFormat="false" ht="18.75" hidden="true" customHeight="false" outlineLevel="0" collapsed="false">
      <c r="J85" s="88" t="s">
        <v>139</v>
      </c>
      <c r="K85" s="88"/>
      <c r="L85" s="88" t="n">
        <v>14900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>
      <c r="J89" s="0" t="s">
        <v>140</v>
      </c>
      <c r="L89" s="0" t="n">
        <v>12700</v>
      </c>
    </row>
    <row r="90" customFormat="false" ht="12.75" hidden="true" customHeight="false" outlineLevel="0" collapsed="false">
      <c r="J90" s="0" t="s">
        <v>141</v>
      </c>
      <c r="L90" s="0" t="n">
        <v>10500</v>
      </c>
    </row>
    <row r="91" customFormat="false" ht="12.75" hidden="true" customHeight="false" outlineLevel="0" collapsed="false">
      <c r="J91" s="0" t="s">
        <v>142</v>
      </c>
      <c r="L91" s="0" t="n">
        <v>11600</v>
      </c>
    </row>
    <row r="92" customFormat="false" ht="12.75" hidden="true" customHeight="false" outlineLevel="0" collapsed="false">
      <c r="J92" s="0" t="s">
        <v>143</v>
      </c>
    </row>
  </sheetData>
  <mergeCells count="17">
    <mergeCell ref="B23:Y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  <mergeCell ref="Z25:Z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8:07:00Z</dcterms:created>
  <dc:creator>voronkiv-buh</dc:creator>
  <dc:description/>
  <dc:language>en-US</dc:language>
  <cp:lastModifiedBy>voronkiv-buh</cp:lastModifiedBy>
  <cp:lastPrinted>2023-03-07T07:33:00Z</cp:lastPrinted>
  <dcterms:modified xsi:type="dcterms:W3CDTF">2024-12-11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E138B158D414BA898CD2003E84BA3</vt:lpwstr>
  </property>
  <property fmtid="{D5CDD505-2E9C-101B-9397-08002B2CF9AE}" pid="3" name="KSOProductBuildVer">
    <vt:lpwstr>1049-12.2.0.18911</vt:lpwstr>
  </property>
</Properties>
</file>