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ЦДЮ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Сільський голова </t>
  </si>
  <si>
    <t xml:space="preserve">Л.І.Чешко</t>
  </si>
  <si>
    <t xml:space="preserve">(підпис)</t>
  </si>
  <si>
    <t xml:space="preserve">ШТАТНИЙ  РОЗПИС</t>
  </si>
  <si>
    <t xml:space="preserve">ЦЕНТРУ  ДИТЯЧОЇ ТА ЮНАЦЬКОЇ ТВОРЧОСТІ</t>
  </si>
  <si>
    <t xml:space="preserve">                                                               Виконавчого комітету Вороньківської сільської ради</t>
  </si>
  <si>
    <t xml:space="preserve">                              станом на 01.01.2025 року</t>
  </si>
  <si>
    <t xml:space="preserve">Назва посади</t>
  </si>
  <si>
    <t xml:space="preserve">код</t>
  </si>
  <si>
    <t xml:space="preserve">кількість</t>
  </si>
  <si>
    <t xml:space="preserve">посад.оклад</t>
  </si>
  <si>
    <t xml:space="preserve">підвищ пос окл.</t>
  </si>
  <si>
    <t xml:space="preserve">сума</t>
  </si>
  <si>
    <t xml:space="preserve">Надбавки</t>
  </si>
  <si>
    <t xml:space="preserve">Доплати</t>
  </si>
  <si>
    <t xml:space="preserve">заробітна</t>
  </si>
  <si>
    <t xml:space="preserve">Місячний</t>
  </si>
  <si>
    <t xml:space="preserve">Річний </t>
  </si>
  <si>
    <t xml:space="preserve">класифі</t>
  </si>
  <si>
    <t xml:space="preserve">штатних</t>
  </si>
  <si>
    <t xml:space="preserve">розряд</t>
  </si>
  <si>
    <t xml:space="preserve">посадов.</t>
  </si>
  <si>
    <t xml:space="preserve">з урахуван</t>
  </si>
  <si>
    <t xml:space="preserve">по постанові</t>
  </si>
  <si>
    <t xml:space="preserve">0кладів </t>
  </si>
  <si>
    <t xml:space="preserve">по пост.</t>
  </si>
  <si>
    <t xml:space="preserve">по</t>
  </si>
  <si>
    <t xml:space="preserve">вислуга</t>
  </si>
  <si>
    <t xml:space="preserve">згідно пост</t>
  </si>
  <si>
    <t xml:space="preserve">пост.№1298</t>
  </si>
  <si>
    <t xml:space="preserve">плата</t>
  </si>
  <si>
    <t xml:space="preserve">Доплата </t>
  </si>
  <si>
    <t xml:space="preserve">фонд </t>
  </si>
  <si>
    <t xml:space="preserve">катора</t>
  </si>
  <si>
    <t xml:space="preserve">одиниць</t>
  </si>
  <si>
    <t xml:space="preserve">оклад</t>
  </si>
  <si>
    <t xml:space="preserve">кількості</t>
  </si>
  <si>
    <t xml:space="preserve">КМУ</t>
  </si>
  <si>
    <t xml:space="preserve">№373  20%</t>
  </si>
  <si>
    <t xml:space="preserve">нак№</t>
  </si>
  <si>
    <t xml:space="preserve">пост КМ </t>
  </si>
  <si>
    <t xml:space="preserve">№</t>
  </si>
  <si>
    <t xml:space="preserve">дезинфік засоби</t>
  </si>
  <si>
    <t xml:space="preserve">без доплати</t>
  </si>
  <si>
    <t xml:space="preserve">до МЗП</t>
  </si>
  <si>
    <t xml:space="preserve">заробітної</t>
  </si>
  <si>
    <t xml:space="preserve">професій</t>
  </si>
  <si>
    <t xml:space="preserve">штат.одиниць</t>
  </si>
  <si>
    <t xml:space="preserve">№22</t>
  </si>
  <si>
    <t xml:space="preserve">за престиж</t>
  </si>
  <si>
    <t xml:space="preserve"> № 57</t>
  </si>
  <si>
    <t xml:space="preserve">до мінімальн</t>
  </si>
  <si>
    <t xml:space="preserve">плати</t>
  </si>
  <si>
    <t xml:space="preserve">Директор</t>
  </si>
  <si>
    <t xml:space="preserve">Керівник  гуртка</t>
  </si>
  <si>
    <t xml:space="preserve">індексація</t>
  </si>
  <si>
    <t xml:space="preserve">матер доп.на оздоровл</t>
  </si>
  <si>
    <t xml:space="preserve">складність</t>
  </si>
  <si>
    <t xml:space="preserve">премія</t>
  </si>
  <si>
    <t xml:space="preserve">Всього  факівців</t>
  </si>
  <si>
    <t xml:space="preserve">Ю.Ю.Кряжева</t>
  </si>
  <si>
    <t xml:space="preserve">Головний  бухгалтер</t>
  </si>
  <si>
    <t xml:space="preserve">О.В.Чер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false" outlineLevel="0" max="18" min="17" style="0" width="11.28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N1" s="0" t="s">
        <v>5</v>
      </c>
      <c r="O1" s="1"/>
      <c r="P1" s="1"/>
      <c r="Q1" s="1"/>
    </row>
    <row r="2" customFormat="false" ht="12.75" hidden="false" customHeight="false" outlineLevel="0" collapsed="false">
      <c r="M2" s="0" t="s">
        <v>6</v>
      </c>
      <c r="N2" s="3"/>
      <c r="O2" s="9"/>
      <c r="P2" s="9" t="n">
        <v>5</v>
      </c>
      <c r="Q2" s="3"/>
    </row>
    <row r="3" customFormat="false" ht="12.75" hidden="false" customHeight="false" outlineLevel="0" collapsed="false">
      <c r="M3" s="0" t="s">
        <v>7</v>
      </c>
    </row>
    <row r="4" customFormat="false" ht="12.75" hidden="false" customHeight="false" outlineLevel="0" collapsed="false">
      <c r="M4" s="0" t="s">
        <v>8</v>
      </c>
      <c r="N4" s="1"/>
      <c r="O4" s="35"/>
      <c r="P4" s="35"/>
      <c r="Q4" s="6"/>
    </row>
    <row r="5" customFormat="false" ht="12.75" hidden="false" customHeight="false" outlineLevel="0" collapsed="false">
      <c r="M5" s="34" t="s">
        <v>9</v>
      </c>
      <c r="N5" s="3"/>
      <c r="O5" s="3"/>
      <c r="P5" s="3"/>
      <c r="Q5" s="3"/>
    </row>
    <row r="7" customFormat="false" ht="12.75" hidden="false" customHeight="false" outlineLevel="0" collapsed="false">
      <c r="M7" s="34"/>
      <c r="N7" s="3"/>
      <c r="O7" s="3" t="s">
        <v>10</v>
      </c>
      <c r="P7" s="3"/>
      <c r="Q7" s="3"/>
    </row>
    <row r="8" customFormat="false" ht="12.75" hidden="false" customHeight="false" outlineLevel="0" collapsed="false">
      <c r="N8" s="36" t="s">
        <v>11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37" t="s">
        <v>12</v>
      </c>
      <c r="I9" s="37"/>
      <c r="J9" s="37"/>
      <c r="K9" s="37"/>
      <c r="L9" s="8"/>
      <c r="M9" s="8"/>
      <c r="N9" s="8"/>
      <c r="O9" s="8"/>
      <c r="P9" s="8"/>
      <c r="Q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37" t="s">
        <v>13</v>
      </c>
      <c r="G10" s="37"/>
      <c r="H10" s="37"/>
      <c r="I10" s="37"/>
      <c r="J10" s="37"/>
      <c r="K10" s="37"/>
      <c r="L10" s="37"/>
      <c r="M10" s="37"/>
      <c r="N10" s="8"/>
      <c r="O10" s="8"/>
      <c r="P10" s="8"/>
      <c r="Q10" s="8"/>
    </row>
    <row r="11" customFormat="false" ht="16.5" hidden="false" customHeight="true" outlineLevel="0" collapsed="false">
      <c r="A11" s="9" t="s">
        <v>2</v>
      </c>
      <c r="B11" s="38"/>
      <c r="C11" s="38"/>
      <c r="D11" s="38"/>
      <c r="E11" s="38"/>
      <c r="F11" s="38"/>
      <c r="G11" s="38" t="s">
        <v>14</v>
      </c>
      <c r="H11" s="38"/>
      <c r="I11" s="38"/>
      <c r="J11" s="38"/>
      <c r="K11" s="38"/>
      <c r="L11" s="39"/>
      <c r="M11" s="39" t="s">
        <v>15</v>
      </c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40"/>
      <c r="B12" s="41" t="s">
        <v>16</v>
      </c>
      <c r="C12" s="41" t="s">
        <v>17</v>
      </c>
      <c r="D12" s="41" t="s">
        <v>18</v>
      </c>
      <c r="E12" s="40"/>
      <c r="F12" s="42"/>
      <c r="G12" s="43" t="s">
        <v>19</v>
      </c>
      <c r="H12" s="44" t="s">
        <v>20</v>
      </c>
      <c r="I12" s="44"/>
      <c r="J12" s="45" t="s">
        <v>21</v>
      </c>
      <c r="K12" s="46"/>
      <c r="L12" s="44"/>
      <c r="M12" s="47" t="s">
        <v>22</v>
      </c>
      <c r="N12" s="44" t="s">
        <v>23</v>
      </c>
      <c r="O12" s="44"/>
      <c r="P12" s="48" t="s">
        <v>24</v>
      </c>
      <c r="Q12" s="41"/>
      <c r="R12" s="41" t="s">
        <v>25</v>
      </c>
      <c r="S12" s="41" t="s">
        <v>26</v>
      </c>
    </row>
    <row r="13" customFormat="false" ht="12.75" hidden="false" customHeight="false" outlineLevel="0" collapsed="false">
      <c r="A13" s="49"/>
      <c r="B13" s="42"/>
      <c r="C13" s="42" t="s">
        <v>27</v>
      </c>
      <c r="D13" s="42" t="s">
        <v>28</v>
      </c>
      <c r="E13" s="49" t="s">
        <v>29</v>
      </c>
      <c r="F13" s="42" t="s">
        <v>30</v>
      </c>
      <c r="G13" s="50" t="s">
        <v>31</v>
      </c>
      <c r="H13" s="18" t="s">
        <v>32</v>
      </c>
      <c r="I13" s="42"/>
      <c r="J13" s="50" t="s">
        <v>33</v>
      </c>
      <c r="K13" s="51" t="s">
        <v>34</v>
      </c>
      <c r="L13" s="19" t="s">
        <v>35</v>
      </c>
      <c r="M13" s="52" t="s">
        <v>36</v>
      </c>
      <c r="N13" s="53" t="s">
        <v>37</v>
      </c>
      <c r="O13" s="54" t="s">
        <v>38</v>
      </c>
      <c r="P13" s="54" t="s">
        <v>39</v>
      </c>
      <c r="Q13" s="42" t="s">
        <v>40</v>
      </c>
      <c r="R13" s="42" t="s">
        <v>41</v>
      </c>
      <c r="S13" s="18" t="s">
        <v>41</v>
      </c>
    </row>
    <row r="14" customFormat="false" ht="12.75" hidden="false" customHeight="false" outlineLevel="0" collapsed="false">
      <c r="A14" s="49" t="s">
        <v>3</v>
      </c>
      <c r="B14" s="42"/>
      <c r="C14" s="42" t="s">
        <v>42</v>
      </c>
      <c r="D14" s="42" t="s">
        <v>43</v>
      </c>
      <c r="E14" s="49"/>
      <c r="F14" s="42" t="s">
        <v>44</v>
      </c>
      <c r="G14" s="50" t="s">
        <v>45</v>
      </c>
      <c r="H14" s="18" t="s">
        <v>46</v>
      </c>
      <c r="I14" s="18"/>
      <c r="J14" s="50" t="s">
        <v>31</v>
      </c>
      <c r="K14" s="51" t="s">
        <v>47</v>
      </c>
      <c r="L14" s="18" t="s">
        <v>48</v>
      </c>
      <c r="M14" s="55" t="s">
        <v>49</v>
      </c>
      <c r="N14" s="56" t="s">
        <v>50</v>
      </c>
      <c r="O14" s="57" t="s">
        <v>51</v>
      </c>
      <c r="P14" s="58" t="s">
        <v>52</v>
      </c>
      <c r="Q14" s="42" t="s">
        <v>53</v>
      </c>
      <c r="R14" s="42" t="s">
        <v>54</v>
      </c>
      <c r="S14" s="18" t="s">
        <v>54</v>
      </c>
    </row>
    <row r="15" customFormat="false" ht="12" hidden="false" customHeight="true" outlineLevel="0" collapsed="false">
      <c r="A15" s="59"/>
      <c r="B15" s="60"/>
      <c r="C15" s="60" t="s">
        <v>55</v>
      </c>
      <c r="D15" s="60"/>
      <c r="E15" s="59"/>
      <c r="F15" s="14"/>
      <c r="G15" s="57" t="s">
        <v>56</v>
      </c>
      <c r="H15" s="24" t="s">
        <v>57</v>
      </c>
      <c r="I15" s="61"/>
      <c r="J15" s="57" t="s">
        <v>56</v>
      </c>
      <c r="K15" s="62" t="s">
        <v>58</v>
      </c>
      <c r="L15" s="24"/>
      <c r="M15" s="60" t="s">
        <v>59</v>
      </c>
      <c r="N15" s="63"/>
      <c r="O15" s="25" t="n">
        <v>0.1</v>
      </c>
      <c r="P15" s="57" t="s">
        <v>60</v>
      </c>
      <c r="Q15" s="26"/>
      <c r="R15" s="60" t="s">
        <v>61</v>
      </c>
      <c r="S15" s="24" t="s">
        <v>61</v>
      </c>
    </row>
    <row r="16" customFormat="false" ht="18" hidden="false" customHeight="true" outlineLevel="0" collapsed="false">
      <c r="A16" s="27" t="n">
        <v>1</v>
      </c>
      <c r="B16" s="27" t="s">
        <v>62</v>
      </c>
      <c r="C16" s="14"/>
      <c r="D16" s="14" t="n">
        <v>1</v>
      </c>
      <c r="E16" s="14" t="n">
        <v>12</v>
      </c>
      <c r="F16" s="64" t="n">
        <v>7632</v>
      </c>
      <c r="G16" s="64" t="n">
        <v>7632</v>
      </c>
      <c r="H16" s="64" t="n">
        <v>763.2</v>
      </c>
      <c r="I16" s="14"/>
      <c r="J16" s="64" t="n">
        <f aca="false">SUM(G16:I16)</f>
        <v>8395.2</v>
      </c>
      <c r="K16" s="64" t="n">
        <v>2518.56</v>
      </c>
      <c r="L16" s="64"/>
      <c r="M16" s="64" t="n">
        <v>1490.06</v>
      </c>
      <c r="N16" s="64"/>
      <c r="O16" s="64"/>
      <c r="P16" s="64"/>
      <c r="Q16" s="64"/>
      <c r="R16" s="64" t="n">
        <f aca="false">SUM(J16:Q16)</f>
        <v>12403.82</v>
      </c>
      <c r="S16" s="64" t="n">
        <v>148845.84</v>
      </c>
    </row>
    <row r="17" customFormat="false" ht="16.5" hidden="false" customHeight="true" outlineLevel="0" collapsed="false">
      <c r="A17" s="27" t="n">
        <v>2</v>
      </c>
      <c r="B17" s="27" t="s">
        <v>63</v>
      </c>
      <c r="C17" s="14"/>
      <c r="D17" s="14" t="n">
        <v>4</v>
      </c>
      <c r="E17" s="14" t="n">
        <v>10</v>
      </c>
      <c r="F17" s="64" t="n">
        <v>6552</v>
      </c>
      <c r="G17" s="64" t="n">
        <v>26208</v>
      </c>
      <c r="H17" s="64" t="n">
        <v>2620.8</v>
      </c>
      <c r="I17" s="14"/>
      <c r="J17" s="64" t="n">
        <f aca="false">SUM(G17:I17)</f>
        <v>28828.8</v>
      </c>
      <c r="K17" s="64" t="n">
        <v>5765.76</v>
      </c>
      <c r="L17" s="14"/>
      <c r="M17" s="64" t="n">
        <v>5765.76</v>
      </c>
      <c r="N17" s="14"/>
      <c r="O17" s="14"/>
      <c r="P17" s="64"/>
      <c r="Q17" s="64"/>
      <c r="R17" s="64" t="n">
        <f aca="false">SUM(J17:Q17)</f>
        <v>40360.32</v>
      </c>
      <c r="S17" s="64" t="n">
        <v>484323.84</v>
      </c>
    </row>
    <row r="18" customFormat="false" ht="16.5" hidden="false" customHeight="true" outlineLevel="0" collapsed="false">
      <c r="A18" s="27"/>
      <c r="B18" s="27"/>
      <c r="C18" s="14"/>
      <c r="D18" s="14"/>
      <c r="E18" s="14"/>
      <c r="F18" s="64"/>
      <c r="G18" s="64"/>
      <c r="H18" s="64"/>
      <c r="I18" s="14"/>
      <c r="J18" s="64"/>
      <c r="K18" s="64"/>
      <c r="L18" s="14"/>
      <c r="M18" s="64"/>
      <c r="N18" s="14"/>
      <c r="O18" s="14"/>
      <c r="P18" s="64"/>
      <c r="Q18" s="64"/>
      <c r="R18" s="64"/>
      <c r="S18" s="64" t="n">
        <f aca="false">SUM(S16:S17)</f>
        <v>633169.68</v>
      </c>
    </row>
    <row r="19" customFormat="false" ht="15.75" hidden="false" customHeight="true" outlineLevel="0" collapsed="false">
      <c r="A19" s="27"/>
      <c r="B19" s="27" t="s">
        <v>64</v>
      </c>
      <c r="C19" s="14"/>
      <c r="D19" s="65"/>
      <c r="E19" s="14"/>
      <c r="F19" s="64"/>
      <c r="G19" s="64"/>
      <c r="H19" s="64"/>
      <c r="I19" s="14"/>
      <c r="J19" s="64"/>
      <c r="K19" s="64"/>
      <c r="L19" s="14"/>
      <c r="M19" s="64"/>
      <c r="N19" s="14"/>
      <c r="O19" s="14"/>
      <c r="P19" s="64"/>
      <c r="Q19" s="64"/>
      <c r="R19" s="64"/>
      <c r="S19" s="64" t="n">
        <v>4100</v>
      </c>
    </row>
    <row r="20" customFormat="false" ht="15.75" hidden="false" customHeight="true" outlineLevel="0" collapsed="false">
      <c r="A20" s="27"/>
      <c r="B20" s="27" t="s">
        <v>65</v>
      </c>
      <c r="C20" s="14"/>
      <c r="D20" s="65"/>
      <c r="E20" s="14"/>
      <c r="F20" s="64"/>
      <c r="G20" s="64"/>
      <c r="H20" s="64"/>
      <c r="I20" s="14"/>
      <c r="J20" s="64"/>
      <c r="K20" s="64"/>
      <c r="L20" s="14"/>
      <c r="M20" s="64"/>
      <c r="N20" s="14"/>
      <c r="O20" s="14"/>
      <c r="P20" s="64"/>
      <c r="Q20" s="64"/>
      <c r="R20" s="64"/>
      <c r="S20" s="64" t="n">
        <v>21800</v>
      </c>
    </row>
    <row r="21" customFormat="false" ht="16.5" hidden="false" customHeight="true" outlineLevel="0" collapsed="false">
      <c r="A21" s="27"/>
      <c r="B21" s="27" t="s">
        <v>66</v>
      </c>
      <c r="C21" s="14"/>
      <c r="D21" s="66"/>
      <c r="E21" s="14"/>
      <c r="F21" s="64"/>
      <c r="G21" s="64"/>
      <c r="H21" s="64"/>
      <c r="I21" s="14"/>
      <c r="J21" s="64"/>
      <c r="K21" s="64"/>
      <c r="L21" s="14"/>
      <c r="M21" s="64"/>
      <c r="N21" s="14"/>
      <c r="O21" s="14"/>
      <c r="P21" s="64"/>
      <c r="Q21" s="14"/>
      <c r="R21" s="64"/>
      <c r="S21" s="64" t="n">
        <v>45800</v>
      </c>
    </row>
    <row r="22" customFormat="false" ht="12.75" hidden="false" customHeight="false" outlineLevel="0" collapsed="false">
      <c r="A22" s="14"/>
      <c r="B22" s="14" t="s">
        <v>67</v>
      </c>
      <c r="C22" s="14"/>
      <c r="D22" s="14"/>
      <c r="E22" s="14"/>
      <c r="F22" s="64"/>
      <c r="G22" s="6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4" t="n">
        <v>72000</v>
      </c>
      <c r="T22" s="67"/>
      <c r="U22" s="67"/>
    </row>
    <row r="23" customFormat="false" ht="12.75" hidden="false" customHeight="false" outlineLevel="0" collapsed="false">
      <c r="A23" s="14"/>
      <c r="B23" s="14" t="s">
        <v>68</v>
      </c>
      <c r="C23" s="14"/>
      <c r="D23" s="68" t="n">
        <f aca="false">SUM(D16:D22)</f>
        <v>5</v>
      </c>
      <c r="E23" s="68"/>
      <c r="F23" s="69" t="n">
        <f aca="false">SUM(F16:F22)</f>
        <v>14184</v>
      </c>
      <c r="G23" s="69" t="n">
        <f aca="false">SUM(G16:G22)</f>
        <v>33840</v>
      </c>
      <c r="H23" s="69" t="n">
        <f aca="false">SUM(H16:H22)</f>
        <v>3384</v>
      </c>
      <c r="I23" s="68" t="n">
        <f aca="false">SUM(I16:I22)</f>
        <v>0</v>
      </c>
      <c r="J23" s="68" t="n">
        <f aca="false">SUM(J16:J22)</f>
        <v>37224</v>
      </c>
      <c r="K23" s="68" t="n">
        <f aca="false">SUM(K16:K22)</f>
        <v>8284.32</v>
      </c>
      <c r="L23" s="68" t="n">
        <f aca="false">SUM(L16:L22)</f>
        <v>0</v>
      </c>
      <c r="M23" s="69" t="n">
        <f aca="false">SUM(M16:M22)</f>
        <v>7255.82</v>
      </c>
      <c r="N23" s="68" t="n">
        <f aca="false">SUM(N16:N22)</f>
        <v>0</v>
      </c>
      <c r="O23" s="68" t="n">
        <f aca="false">SUM(O16:O22)</f>
        <v>0</v>
      </c>
      <c r="P23" s="69" t="n">
        <f aca="false">SUM(P16:P22)</f>
        <v>0</v>
      </c>
      <c r="Q23" s="69" t="n">
        <f aca="false">SUM(Q16:Q22)</f>
        <v>0</v>
      </c>
      <c r="R23" s="69" t="n">
        <f aca="false">SUM(R16:R22)</f>
        <v>52764.14</v>
      </c>
      <c r="S23" s="69" t="n">
        <f aca="false">SUM(S18:S22)</f>
        <v>776869.68</v>
      </c>
      <c r="T23" s="67"/>
      <c r="U23" s="6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6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67"/>
      <c r="U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customFormat="false" ht="12.75" hidden="false" customHeight="false" outlineLevel="0" collapsed="false">
      <c r="A26" s="67"/>
      <c r="B26" s="67"/>
      <c r="C26" s="67"/>
      <c r="D26" s="67"/>
      <c r="E26" s="70"/>
      <c r="F26" s="70"/>
      <c r="G26" s="70"/>
      <c r="H26" s="70"/>
      <c r="I26" s="70"/>
      <c r="J26" s="70"/>
      <c r="K26" s="71"/>
      <c r="L26" s="71"/>
      <c r="M26" s="71"/>
      <c r="N26" s="67"/>
      <c r="O26" s="67"/>
      <c r="P26" s="67"/>
      <c r="Q26" s="71"/>
      <c r="R26" s="67"/>
      <c r="S26" s="67"/>
      <c r="T26" s="67"/>
      <c r="U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2" t="n">
        <v>0.22</v>
      </c>
      <c r="R27" s="67"/>
      <c r="S27" s="73" t="n">
        <v>170911.33</v>
      </c>
      <c r="T27" s="67"/>
      <c r="U27" s="67"/>
    </row>
    <row r="29" customFormat="false" ht="12.75" hidden="false" customHeight="false" outlineLevel="0" collapsed="false">
      <c r="F29" s="74" t="s">
        <v>62</v>
      </c>
      <c r="G29" s="74"/>
      <c r="M29" s="74" t="s">
        <v>69</v>
      </c>
      <c r="N29" s="74"/>
    </row>
    <row r="31" customFormat="false" ht="12.75" hidden="false" customHeight="false" outlineLevel="0" collapsed="false">
      <c r="F31" s="56" t="s">
        <v>70</v>
      </c>
      <c r="G31" s="56"/>
      <c r="M31" s="74" t="s">
        <v>71</v>
      </c>
      <c r="N31" s="74"/>
    </row>
  </sheetData>
  <mergeCells count="9">
    <mergeCell ref="H9:K9"/>
    <mergeCell ref="F10:M10"/>
    <mergeCell ref="M11:Q11"/>
    <mergeCell ref="H12:I12"/>
    <mergeCell ref="N12:O12"/>
    <mergeCell ref="F29:G29"/>
    <mergeCell ref="M29:N29"/>
    <mergeCell ref="F31:G31"/>
    <mergeCell ref="M31:N3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2-12-09T06:33:23Z</cp:lastPrinted>
  <dcterms:modified xsi:type="dcterms:W3CDTF">2024-11-18T12:20:31Z</dcterms:modified>
  <cp:revision>0</cp:revision>
  <dc:subject/>
  <dc:title/>
</cp:coreProperties>
</file>