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73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Додаток 1</t>
  </si>
  <si>
    <t xml:space="preserve">до рішення виконавчого комітету</t>
  </si>
  <si>
    <t xml:space="preserve">від  25.12.2024 р. № 1</t>
  </si>
  <si>
    <t xml:space="preserve">Звіт про виконання доходної частини бюджету Костянтинівської сільської терторіальної громади за 2023 рік</t>
  </si>
  <si>
    <t xml:space="preserve">(грн.)</t>
  </si>
  <si>
    <t xml:space="preserve">ККД</t>
  </si>
  <si>
    <t xml:space="preserve">Доходи загального фонду</t>
  </si>
  <si>
    <t xml:space="preserve">План 2023 року</t>
  </si>
  <si>
    <t xml:space="preserve">Факт 2023 року</t>
  </si>
  <si>
    <t xml:space="preserve">+/- 
факт 
до плану</t>
  </si>
  <si>
    <t xml:space="preserve">%
 викон.</t>
  </si>
  <si>
    <t xml:space="preserve">Факт 2022 року</t>
  </si>
  <si>
    <t xml:space="preserve">+/-  2023 рік до 2022 року</t>
  </si>
  <si>
    <t xml:space="preserve"> % викон.2023 року до 2022 року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41020100</t>
  </si>
  <si>
    <t xml:space="preserve">Базова дотація 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41033900</t>
  </si>
  <si>
    <t xml:space="preserve">Освітня субвенція з державного бюджету місцевим бюджетам 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Усього ( без урахування трансфертів) </t>
  </si>
  <si>
    <t xml:space="preserve">Усього </t>
  </si>
  <si>
    <t xml:space="preserve">Доходи спеціального фонду</t>
  </si>
  <si>
    <t xml:space="preserve">% викон.</t>
  </si>
  <si>
    <t xml:space="preserve"> % викон.2023 рік до 2022 рок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В.о. начальника фінансового відділу</t>
  </si>
  <si>
    <t xml:space="preserve">Інна М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  <dxfs count="2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J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0.41"/>
    <col collapsed="false" customWidth="true" hidden="false" outlineLevel="0" max="3" min="3" style="1" width="12.28"/>
    <col collapsed="false" customWidth="true" hidden="false" outlineLevel="0" max="4" min="4" style="2" width="50.7"/>
    <col collapsed="false" customWidth="true" hidden="false" outlineLevel="0" max="5" min="5" style="3" width="15.99"/>
    <col collapsed="false" customWidth="true" hidden="false" outlineLevel="0" max="6" min="6" style="3" width="13.85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4" width="13.7"/>
    <col collapsed="false" customWidth="true" hidden="false" outlineLevel="0" max="10" min="10" style="0" width="13.7"/>
    <col collapsed="false" customWidth="true" hidden="true" outlineLevel="0" max="11" min="11" style="0" width="13.41"/>
  </cols>
  <sheetData>
    <row r="1" customFormat="false" ht="12.75" hidden="false" customHeight="false" outlineLevel="0" collapsed="false">
      <c r="H1" s="5" t="s">
        <v>0</v>
      </c>
      <c r="I1" s="5"/>
      <c r="J1" s="6"/>
      <c r="K1" s="6"/>
    </row>
    <row r="2" customFormat="false" ht="12" hidden="false" customHeight="true" outlineLevel="0" collapsed="false">
      <c r="H2" s="5" t="s">
        <v>1</v>
      </c>
      <c r="I2" s="5"/>
      <c r="J2" s="6"/>
      <c r="K2" s="6"/>
    </row>
    <row r="3" customFormat="false" ht="13.5" hidden="false" customHeight="true" outlineLevel="0" collapsed="false">
      <c r="H3" s="4" t="s">
        <v>2</v>
      </c>
      <c r="I3" s="5"/>
      <c r="J3" s="6"/>
      <c r="K3" s="6"/>
    </row>
    <row r="4" customFormat="false" ht="30" hidden="false" customHeight="true" outlineLevel="0" collapsed="false">
      <c r="B4" s="7"/>
      <c r="C4" s="8"/>
      <c r="D4" s="9" t="s">
        <v>3</v>
      </c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H5" s="10"/>
      <c r="I5" s="11"/>
      <c r="J5" s="12" t="s">
        <v>4</v>
      </c>
      <c r="K5" s="12" t="s">
        <v>4</v>
      </c>
    </row>
    <row r="6" customFormat="false" ht="41.25" hidden="false" customHeight="true" outlineLevel="0" collapsed="false">
      <c r="A6" s="13"/>
      <c r="B6" s="14"/>
      <c r="C6" s="14" t="s">
        <v>5</v>
      </c>
      <c r="D6" s="15" t="s">
        <v>6</v>
      </c>
      <c r="E6" s="16" t="s">
        <v>7</v>
      </c>
      <c r="F6" s="16" t="s">
        <v>8</v>
      </c>
      <c r="G6" s="17" t="s">
        <v>9</v>
      </c>
      <c r="H6" s="16" t="s">
        <v>10</v>
      </c>
      <c r="I6" s="18" t="s">
        <v>11</v>
      </c>
      <c r="J6" s="17" t="s">
        <v>12</v>
      </c>
      <c r="K6" s="17" t="s">
        <v>13</v>
      </c>
    </row>
    <row r="7" customFormat="false" ht="12.75" hidden="false" customHeight="false" outlineLevel="0" collapsed="false">
      <c r="A7" s="13"/>
      <c r="B7" s="19"/>
      <c r="C7" s="19" t="n">
        <v>1</v>
      </c>
      <c r="D7" s="20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21" t="n">
        <v>7</v>
      </c>
      <c r="J7" s="22" t="n">
        <v>8</v>
      </c>
      <c r="K7" s="22" t="n">
        <v>9</v>
      </c>
    </row>
    <row r="8" customFormat="false" ht="38.25" hidden="false" customHeight="false" outlineLevel="0" collapsed="false">
      <c r="A8" s="23" t="n">
        <v>0</v>
      </c>
      <c r="B8" s="24"/>
      <c r="C8" s="25" t="s">
        <v>14</v>
      </c>
      <c r="D8" s="26" t="s">
        <v>15</v>
      </c>
      <c r="E8" s="27" t="n">
        <v>12853900</v>
      </c>
      <c r="F8" s="27" t="n">
        <v>15108544.49</v>
      </c>
      <c r="G8" s="28" t="n">
        <f aca="false">F8-E8</f>
        <v>2254644.49</v>
      </c>
      <c r="H8" s="28" t="n">
        <f aca="false">IF(E8=0,0,F8/E8*100)</f>
        <v>117.540547927088</v>
      </c>
      <c r="I8" s="27" t="n">
        <v>12631106.8</v>
      </c>
      <c r="J8" s="28" t="n">
        <f aca="false">F8-I8</f>
        <v>2477437.69</v>
      </c>
      <c r="K8" s="29" t="n">
        <f aca="false">F8/I8*100</f>
        <v>119.61378150963</v>
      </c>
    </row>
    <row r="9" customFormat="false" ht="63.75" hidden="false" customHeight="false" outlineLevel="0" collapsed="false">
      <c r="A9" s="23" t="n">
        <v>0</v>
      </c>
      <c r="B9" s="24"/>
      <c r="C9" s="25" t="s">
        <v>16</v>
      </c>
      <c r="D9" s="26" t="s">
        <v>17</v>
      </c>
      <c r="E9" s="27" t="n">
        <v>15441700</v>
      </c>
      <c r="F9" s="27" t="n">
        <v>10295244.47</v>
      </c>
      <c r="G9" s="28" t="n">
        <f aca="false">F9-E9</f>
        <v>-5146455.53</v>
      </c>
      <c r="H9" s="28" t="n">
        <f aca="false">IF(E9=0,0,F9/E9*100)</f>
        <v>66.671703698427</v>
      </c>
      <c r="I9" s="27" t="n">
        <v>16673137.82</v>
      </c>
      <c r="J9" s="28" t="n">
        <f aca="false">F9-I9</f>
        <v>-6377893.35</v>
      </c>
      <c r="K9" s="29" t="n">
        <f aca="false">F9/I9*100</f>
        <v>61.7474921706129</v>
      </c>
    </row>
    <row r="10" customFormat="false" ht="38.25" hidden="false" customHeight="false" outlineLevel="0" collapsed="false">
      <c r="A10" s="23" t="n">
        <v>0</v>
      </c>
      <c r="B10" s="24"/>
      <c r="C10" s="25" t="s">
        <v>18</v>
      </c>
      <c r="D10" s="26" t="s">
        <v>19</v>
      </c>
      <c r="E10" s="27" t="n">
        <v>3013400</v>
      </c>
      <c r="F10" s="27" t="n">
        <v>9244621.85</v>
      </c>
      <c r="G10" s="28" t="n">
        <f aca="false">F10-E10</f>
        <v>6231221.85</v>
      </c>
      <c r="H10" s="28" t="n">
        <f aca="false">IF(E10=0,0,F10/E10*100)</f>
        <v>306.783760868122</v>
      </c>
      <c r="I10" s="27" t="n">
        <v>6614173.25</v>
      </c>
      <c r="J10" s="28" t="n">
        <f aca="false">F10-I10</f>
        <v>2630448.6</v>
      </c>
      <c r="K10" s="29" t="n">
        <f aca="false">F10/I10*100</f>
        <v>139.769877512658</v>
      </c>
    </row>
    <row r="11" customFormat="false" ht="38.25" hidden="false" customHeight="false" outlineLevel="0" collapsed="false">
      <c r="A11" s="23" t="n">
        <v>0</v>
      </c>
      <c r="B11" s="24"/>
      <c r="C11" s="30" t="s">
        <v>20</v>
      </c>
      <c r="D11" s="31" t="s">
        <v>21</v>
      </c>
      <c r="E11" s="32" t="n">
        <v>260500</v>
      </c>
      <c r="F11" s="32" t="n">
        <v>232097.59</v>
      </c>
      <c r="G11" s="28" t="n">
        <f aca="false">F11-E11</f>
        <v>-28402.41</v>
      </c>
      <c r="H11" s="28" t="n">
        <f aca="false">IF(E11=0,0,F11/E11*100)</f>
        <v>89.0969635316699</v>
      </c>
      <c r="I11" s="32" t="n">
        <v>231050.38</v>
      </c>
      <c r="J11" s="28" t="n">
        <f aca="false">F11-I11</f>
        <v>1047.20999999999</v>
      </c>
      <c r="K11" s="29" t="n">
        <f aca="false">F11/I11*100</f>
        <v>100.453238813111</v>
      </c>
    </row>
    <row r="12" customFormat="false" ht="38.25" hidden="false" customHeight="false" outlineLevel="0" collapsed="false">
      <c r="A12" s="23"/>
      <c r="B12" s="24"/>
      <c r="C12" s="30" t="n">
        <v>11011300</v>
      </c>
      <c r="D12" s="33" t="s">
        <v>22</v>
      </c>
      <c r="E12" s="32" t="n">
        <v>0</v>
      </c>
      <c r="F12" s="32" t="n">
        <v>49480.04</v>
      </c>
      <c r="G12" s="28" t="n">
        <f aca="false">F12-E12</f>
        <v>49480.04</v>
      </c>
      <c r="H12" s="28" t="n">
        <f aca="false">IF(E12=0,0,F12/E12*100)</f>
        <v>0</v>
      </c>
      <c r="I12" s="32" t="n">
        <v>0</v>
      </c>
      <c r="J12" s="28" t="n">
        <f aca="false">F12-I12</f>
        <v>49480.04</v>
      </c>
      <c r="K12" s="29" t="e">
        <f aca="false">F12/I12*100</f>
        <v>#DIV/0!</v>
      </c>
    </row>
    <row r="13" customFormat="false" ht="25.5" hidden="false" customHeight="false" outlineLevel="0" collapsed="false">
      <c r="A13" s="23" t="n">
        <v>0</v>
      </c>
      <c r="B13" s="24"/>
      <c r="C13" s="30" t="s">
        <v>23</v>
      </c>
      <c r="D13" s="31" t="s">
        <v>24</v>
      </c>
      <c r="E13" s="32" t="n">
        <v>0</v>
      </c>
      <c r="F13" s="32" t="n">
        <v>6682</v>
      </c>
      <c r="G13" s="28" t="n">
        <f aca="false">F13-E13</f>
        <v>6682</v>
      </c>
      <c r="H13" s="28" t="n">
        <f aca="false">IF(E13=0,0,F13/E13*100)</f>
        <v>0</v>
      </c>
      <c r="I13" s="32" t="n">
        <v>0</v>
      </c>
      <c r="J13" s="28" t="n">
        <f aca="false">F13-I13</f>
        <v>6682</v>
      </c>
      <c r="K13" s="29" t="e">
        <f aca="false">F13/I13*100</f>
        <v>#DIV/0!</v>
      </c>
    </row>
    <row r="14" customFormat="false" ht="51" hidden="false" customHeight="false" outlineLevel="0" collapsed="false">
      <c r="A14" s="23" t="n">
        <v>0</v>
      </c>
      <c r="B14" s="24"/>
      <c r="C14" s="30" t="s">
        <v>25</v>
      </c>
      <c r="D14" s="31" t="s">
        <v>26</v>
      </c>
      <c r="E14" s="32" t="n">
        <v>0</v>
      </c>
      <c r="F14" s="32" t="n">
        <v>3456</v>
      </c>
      <c r="G14" s="28" t="n">
        <f aca="false">F14-E14</f>
        <v>3456</v>
      </c>
      <c r="H14" s="28" t="n">
        <f aca="false">IF(E14=0,0,F14/E14*100)</f>
        <v>0</v>
      </c>
      <c r="I14" s="34" t="n">
        <v>3836.71</v>
      </c>
      <c r="J14" s="28" t="n">
        <f aca="false">F14-I14</f>
        <v>-380.71</v>
      </c>
      <c r="K14" s="29" t="n">
        <f aca="false">F14/I14*100</f>
        <v>90.0771754967146</v>
      </c>
    </row>
    <row r="15" customFormat="false" ht="30" hidden="false" customHeight="true" outlineLevel="0" collapsed="false">
      <c r="A15" s="23" t="n">
        <v>0</v>
      </c>
      <c r="B15" s="24"/>
      <c r="C15" s="30" t="s">
        <v>27</v>
      </c>
      <c r="D15" s="31" t="s">
        <v>28</v>
      </c>
      <c r="E15" s="32" t="n">
        <v>0</v>
      </c>
      <c r="F15" s="32" t="n">
        <v>2571.59</v>
      </c>
      <c r="G15" s="28" t="n">
        <f aca="false">F15-E15</f>
        <v>2571.59</v>
      </c>
      <c r="H15" s="28" t="n">
        <f aca="false">IF(E15=0,0,F15/E15*100)</f>
        <v>0</v>
      </c>
      <c r="I15" s="32" t="n">
        <v>1138.25</v>
      </c>
      <c r="J15" s="28" t="n">
        <f aca="false">F15-I15</f>
        <v>1433.34</v>
      </c>
      <c r="K15" s="29" t="n">
        <f aca="false">F15/I15*100</f>
        <v>225.924884691412</v>
      </c>
    </row>
    <row r="16" customFormat="false" ht="30" hidden="false" customHeight="true" outlineLevel="0" collapsed="false">
      <c r="A16" s="23"/>
      <c r="B16" s="24"/>
      <c r="C16" s="35" t="s">
        <v>29</v>
      </c>
      <c r="D16" s="36" t="s">
        <v>30</v>
      </c>
      <c r="E16" s="32" t="n">
        <v>0</v>
      </c>
      <c r="F16" s="32" t="n">
        <v>345</v>
      </c>
      <c r="G16" s="28" t="n">
        <f aca="false">F16-E16</f>
        <v>345</v>
      </c>
      <c r="H16" s="28" t="n">
        <f aca="false">IF(E16=0,0,F16/E16*100)</f>
        <v>0</v>
      </c>
      <c r="I16" s="32" t="n">
        <v>0</v>
      </c>
      <c r="J16" s="28" t="n">
        <f aca="false">F16-I16</f>
        <v>345</v>
      </c>
      <c r="K16" s="29" t="e">
        <f aca="false">F16/I16*100</f>
        <v>#DIV/0!</v>
      </c>
    </row>
    <row r="17" customFormat="false" ht="13.5" hidden="false" customHeight="true" outlineLevel="0" collapsed="false">
      <c r="A17" s="23" t="n">
        <v>0</v>
      </c>
      <c r="B17" s="24"/>
      <c r="C17" s="30" t="s">
        <v>31</v>
      </c>
      <c r="D17" s="31" t="s">
        <v>32</v>
      </c>
      <c r="E17" s="32" t="n">
        <v>958000</v>
      </c>
      <c r="F17" s="32" t="n">
        <v>618966.47</v>
      </c>
      <c r="G17" s="28" t="n">
        <f aca="false">F17-E17</f>
        <v>-339033.53</v>
      </c>
      <c r="H17" s="28" t="n">
        <f aca="false">IF(E17=0,0,F17/E17*100)</f>
        <v>64.6102787056367</v>
      </c>
      <c r="I17" s="32" t="n">
        <v>316075.06</v>
      </c>
      <c r="J17" s="28" t="n">
        <f aca="false">F17-I17</f>
        <v>302891.41</v>
      </c>
      <c r="K17" s="29" t="n">
        <f aca="false">F17/I17*100</f>
        <v>195.828949617221</v>
      </c>
    </row>
    <row r="18" customFormat="false" ht="13.5" hidden="false" customHeight="true" outlineLevel="0" collapsed="false">
      <c r="A18" s="23" t="n">
        <v>0</v>
      </c>
      <c r="B18" s="24"/>
      <c r="C18" s="30" t="s">
        <v>33</v>
      </c>
      <c r="D18" s="31" t="s">
        <v>32</v>
      </c>
      <c r="E18" s="32" t="n">
        <v>4157000</v>
      </c>
      <c r="F18" s="32" t="n">
        <v>2357537.86</v>
      </c>
      <c r="G18" s="28" t="n">
        <f aca="false">F18-E18</f>
        <v>-1799462.14</v>
      </c>
      <c r="H18" s="28" t="n">
        <f aca="false">IF(E18=0,0,F18/E18*100)</f>
        <v>56.7124815973057</v>
      </c>
      <c r="I18" s="32" t="n">
        <v>1628534.03</v>
      </c>
      <c r="J18" s="28" t="n">
        <f aca="false">F18-I18</f>
        <v>729003.83</v>
      </c>
      <c r="K18" s="29" t="n">
        <f aca="false">F18/I18*100</f>
        <v>144.764421041911</v>
      </c>
    </row>
    <row r="19" customFormat="false" ht="76.5" hidden="false" customHeight="false" outlineLevel="0" collapsed="false">
      <c r="A19" s="23" t="n">
        <v>0</v>
      </c>
      <c r="B19" s="24"/>
      <c r="C19" s="30" t="s">
        <v>34</v>
      </c>
      <c r="D19" s="31" t="s">
        <v>35</v>
      </c>
      <c r="E19" s="32" t="n">
        <v>801932</v>
      </c>
      <c r="F19" s="32" t="n">
        <v>823690.57</v>
      </c>
      <c r="G19" s="28" t="n">
        <f aca="false">F19-E19</f>
        <v>21758.57</v>
      </c>
      <c r="H19" s="28" t="n">
        <f aca="false">IF(E19=0,0,F19/E19*100)</f>
        <v>102.713268706075</v>
      </c>
      <c r="I19" s="32" t="n">
        <v>367380.95</v>
      </c>
      <c r="J19" s="28" t="n">
        <f aca="false">F19-I19</f>
        <v>456309.62</v>
      </c>
      <c r="K19" s="29" t="n">
        <v>0</v>
      </c>
    </row>
    <row r="20" customFormat="false" ht="63.75" hidden="false" customHeight="false" outlineLevel="0" collapsed="false">
      <c r="A20" s="23" t="n">
        <v>0</v>
      </c>
      <c r="B20" s="24"/>
      <c r="C20" s="30" t="s">
        <v>36</v>
      </c>
      <c r="D20" s="31" t="s">
        <v>37</v>
      </c>
      <c r="E20" s="32" t="n">
        <v>278839</v>
      </c>
      <c r="F20" s="32" t="n">
        <v>387008.83</v>
      </c>
      <c r="G20" s="28" t="n">
        <f aca="false">F20-E20</f>
        <v>108169.83</v>
      </c>
      <c r="H20" s="28" t="n">
        <f aca="false">IF(E20=0,0,F20/E20*100)</f>
        <v>138.7929342739</v>
      </c>
      <c r="I20" s="34" t="n">
        <v>363382</v>
      </c>
      <c r="J20" s="28" t="n">
        <f aca="false">F20-I20</f>
        <v>23626.83</v>
      </c>
      <c r="K20" s="29" t="n">
        <v>0</v>
      </c>
    </row>
    <row r="21" customFormat="false" ht="38.25" hidden="false" customHeight="false" outlineLevel="0" collapsed="false">
      <c r="A21" s="23" t="n">
        <v>0</v>
      </c>
      <c r="B21" s="24"/>
      <c r="C21" s="30" t="s">
        <v>38</v>
      </c>
      <c r="D21" s="31" t="s">
        <v>39</v>
      </c>
      <c r="E21" s="32" t="n">
        <v>19000</v>
      </c>
      <c r="F21" s="32" t="n">
        <v>16711.42</v>
      </c>
      <c r="G21" s="28" t="n">
        <f aca="false">F21-E21</f>
        <v>-2288.58</v>
      </c>
      <c r="H21" s="28" t="n">
        <f aca="false">IF(E21=0,0,F21/E21*100)</f>
        <v>87.9548421052632</v>
      </c>
      <c r="I21" s="32" t="n">
        <v>17600.86</v>
      </c>
      <c r="J21" s="28" t="n">
        <f aca="false">F21-I21</f>
        <v>-889.440000000002</v>
      </c>
      <c r="K21" s="29" t="n">
        <f aca="false">F21/I21*100</f>
        <v>94.9466105633475</v>
      </c>
    </row>
    <row r="22" customFormat="false" ht="38.25" hidden="false" customHeight="false" outlineLevel="0" collapsed="false">
      <c r="A22" s="23" t="n">
        <v>0</v>
      </c>
      <c r="B22" s="24"/>
      <c r="C22" s="30" t="s">
        <v>40</v>
      </c>
      <c r="D22" s="31" t="s">
        <v>41</v>
      </c>
      <c r="E22" s="32" t="n">
        <v>311600</v>
      </c>
      <c r="F22" s="32" t="n">
        <v>205563.26</v>
      </c>
      <c r="G22" s="28" t="n">
        <f aca="false">F22-E22</f>
        <v>-106036.74</v>
      </c>
      <c r="H22" s="28" t="n">
        <f aca="false">IF(E22=0,0,F22/E22*100)</f>
        <v>65.9702374839538</v>
      </c>
      <c r="I22" s="32" t="n">
        <v>34746.42</v>
      </c>
      <c r="J22" s="28" t="n">
        <f aca="false">F22-I22</f>
        <v>170816.84</v>
      </c>
      <c r="K22" s="29" t="n">
        <f aca="false">F22/I22*100</f>
        <v>591.609898228364</v>
      </c>
    </row>
    <row r="23" customFormat="false" ht="38.25" hidden="false" customHeight="false" outlineLevel="0" collapsed="false">
      <c r="A23" s="23" t="n">
        <v>0</v>
      </c>
      <c r="B23" s="24"/>
      <c r="C23" s="30" t="s">
        <v>42</v>
      </c>
      <c r="D23" s="31" t="s">
        <v>43</v>
      </c>
      <c r="E23" s="32" t="n">
        <v>650000</v>
      </c>
      <c r="F23" s="32" t="n">
        <v>424332.65</v>
      </c>
      <c r="G23" s="28" t="n">
        <f aca="false">F23-E23</f>
        <v>-225667.35</v>
      </c>
      <c r="H23" s="28" t="n">
        <f aca="false">IF(E23=0,0,F23/E23*100)</f>
        <v>65.2819461538462</v>
      </c>
      <c r="I23" s="32" t="n">
        <v>377468.05</v>
      </c>
      <c r="J23" s="28" t="n">
        <f aca="false">F23-I23</f>
        <v>46864.6</v>
      </c>
      <c r="K23" s="29" t="n">
        <f aca="false">F23/I23*100</f>
        <v>112.415514372673</v>
      </c>
    </row>
    <row r="24" customFormat="false" ht="38.25" hidden="false" customHeight="false" outlineLevel="0" collapsed="false">
      <c r="A24" s="23" t="n">
        <v>0</v>
      </c>
      <c r="B24" s="24"/>
      <c r="C24" s="30" t="s">
        <v>44</v>
      </c>
      <c r="D24" s="31" t="s">
        <v>45</v>
      </c>
      <c r="E24" s="32" t="n">
        <v>2743000</v>
      </c>
      <c r="F24" s="32" t="n">
        <v>2410919.62</v>
      </c>
      <c r="G24" s="28" t="n">
        <f aca="false">F24-E24</f>
        <v>-332080.38</v>
      </c>
      <c r="H24" s="28" t="n">
        <f aca="false">IF(E24=0,0,F24/E24*100)</f>
        <v>87.8935333576376</v>
      </c>
      <c r="I24" s="32" t="n">
        <v>1927628.69</v>
      </c>
      <c r="J24" s="28" t="n">
        <f aca="false">F24-I24</f>
        <v>483290.93</v>
      </c>
      <c r="K24" s="29" t="n">
        <f aca="false">F24/I24*100</f>
        <v>125.071785479599</v>
      </c>
    </row>
    <row r="25" customFormat="false" ht="12.75" hidden="false" customHeight="false" outlineLevel="0" collapsed="false">
      <c r="A25" s="23" t="n">
        <v>0</v>
      </c>
      <c r="B25" s="24"/>
      <c r="C25" s="30" t="s">
        <v>46</v>
      </c>
      <c r="D25" s="31" t="s">
        <v>47</v>
      </c>
      <c r="E25" s="32" t="n">
        <v>1395100</v>
      </c>
      <c r="F25" s="32" t="n">
        <v>1327272.69</v>
      </c>
      <c r="G25" s="28" t="n">
        <f aca="false">F25-E25</f>
        <v>-67827.3100000001</v>
      </c>
      <c r="H25" s="28" t="n">
        <f aca="false">IF(E25=0,0,F25/E25*100)</f>
        <v>95.1381757580102</v>
      </c>
      <c r="I25" s="32" t="n">
        <v>1311863.78</v>
      </c>
      <c r="J25" s="28" t="n">
        <f aca="false">F25-I25</f>
        <v>15408.9099999999</v>
      </c>
      <c r="K25" s="29" t="n">
        <f aca="false">F25/I25*100</f>
        <v>101.174581556021</v>
      </c>
    </row>
    <row r="26" customFormat="false" ht="12.75" hidden="false" customHeight="false" outlineLevel="0" collapsed="false">
      <c r="A26" s="23" t="n">
        <v>0</v>
      </c>
      <c r="B26" s="24"/>
      <c r="C26" s="30" t="s">
        <v>48</v>
      </c>
      <c r="D26" s="31" t="s">
        <v>49</v>
      </c>
      <c r="E26" s="32" t="n">
        <v>4741826</v>
      </c>
      <c r="F26" s="32" t="n">
        <v>6843407.07</v>
      </c>
      <c r="G26" s="28" t="n">
        <f aca="false">F26-E26</f>
        <v>2101581.07</v>
      </c>
      <c r="H26" s="28" t="n">
        <f aca="false">IF(E26=0,0,F26/E26*100)</f>
        <v>144.320079859531</v>
      </c>
      <c r="I26" s="32" t="n">
        <v>5850988.17</v>
      </c>
      <c r="J26" s="28" t="n">
        <f aca="false">F26-I26</f>
        <v>992418.9</v>
      </c>
      <c r="K26" s="29" t="n">
        <f aca="false">F26/I26*100</f>
        <v>116.961560529014</v>
      </c>
    </row>
    <row r="27" customFormat="false" ht="12.75" hidden="false" customHeight="false" outlineLevel="0" collapsed="false">
      <c r="A27" s="23" t="n">
        <v>0</v>
      </c>
      <c r="B27" s="24"/>
      <c r="C27" s="30" t="s">
        <v>50</v>
      </c>
      <c r="D27" s="31" t="s">
        <v>51</v>
      </c>
      <c r="E27" s="32" t="n">
        <v>2352200</v>
      </c>
      <c r="F27" s="32" t="n">
        <v>1338981.73</v>
      </c>
      <c r="G27" s="28" t="n">
        <f aca="false">F27-E27</f>
        <v>-1013218.27</v>
      </c>
      <c r="H27" s="28" t="n">
        <f aca="false">IF(E27=0,0,F27/E27*100)</f>
        <v>56.9246547912592</v>
      </c>
      <c r="I27" s="32" t="n">
        <v>607273.58</v>
      </c>
      <c r="J27" s="28" t="n">
        <f aca="false">F27-I27</f>
        <v>731708.15</v>
      </c>
      <c r="K27" s="29" t="n">
        <f aca="false">F27/I27*100</f>
        <v>220.49069383193</v>
      </c>
    </row>
    <row r="28" customFormat="false" ht="12.75" hidden="false" customHeight="false" outlineLevel="0" collapsed="false">
      <c r="A28" s="23" t="n">
        <v>0</v>
      </c>
      <c r="B28" s="24"/>
      <c r="C28" s="30" t="s">
        <v>52</v>
      </c>
      <c r="D28" s="31" t="s">
        <v>53</v>
      </c>
      <c r="E28" s="32" t="n">
        <v>706100</v>
      </c>
      <c r="F28" s="32" t="n">
        <v>481993.26</v>
      </c>
      <c r="G28" s="28" t="n">
        <f aca="false">F28-E28</f>
        <v>-224106.74</v>
      </c>
      <c r="H28" s="28" t="n">
        <f aca="false">IF(E28=0,0,F28/E28*100)</f>
        <v>68.261331256196</v>
      </c>
      <c r="I28" s="32" t="n">
        <v>324910.54</v>
      </c>
      <c r="J28" s="28" t="n">
        <f aca="false">F28-I28</f>
        <v>157082.72</v>
      </c>
      <c r="K28" s="29" t="n">
        <f aca="false">F28/I28*100</f>
        <v>148.346452534288</v>
      </c>
    </row>
    <row r="29" s="44" customFormat="true" ht="12.75" hidden="false" customHeight="false" outlineLevel="0" collapsed="false">
      <c r="A29" s="37"/>
      <c r="B29" s="38"/>
      <c r="C29" s="39" t="s">
        <v>54</v>
      </c>
      <c r="D29" s="40" t="s">
        <v>55</v>
      </c>
      <c r="E29" s="41" t="n">
        <v>0</v>
      </c>
      <c r="F29" s="41" t="n">
        <v>0</v>
      </c>
      <c r="G29" s="42" t="n">
        <f aca="false">F29-E29</f>
        <v>0</v>
      </c>
      <c r="H29" s="42" t="n">
        <f aca="false">IF(E29=0,0,F29/E29*100)</f>
        <v>0</v>
      </c>
      <c r="I29" s="41" t="n">
        <v>3953.74</v>
      </c>
      <c r="J29" s="42" t="n">
        <f aca="false">F29-I29</f>
        <v>-3953.74</v>
      </c>
      <c r="K29" s="43" t="n">
        <f aca="false">F29/I29*100</f>
        <v>0</v>
      </c>
    </row>
    <row r="30" customFormat="false" ht="12.75" hidden="false" customHeight="false" outlineLevel="0" collapsed="false">
      <c r="A30" s="23" t="n">
        <v>0</v>
      </c>
      <c r="B30" s="24"/>
      <c r="C30" s="30" t="s">
        <v>56</v>
      </c>
      <c r="D30" s="31" t="s">
        <v>57</v>
      </c>
      <c r="E30" s="32" t="n">
        <v>0</v>
      </c>
      <c r="F30" s="32" t="n">
        <v>0</v>
      </c>
      <c r="G30" s="28" t="n">
        <f aca="false">F30-E30</f>
        <v>0</v>
      </c>
      <c r="H30" s="28" t="n">
        <f aca="false">IF(E30=0,0,F30/E30*100)</f>
        <v>0</v>
      </c>
      <c r="I30" s="32" t="n">
        <v>219.65</v>
      </c>
      <c r="J30" s="28" t="n">
        <f aca="false">F30-I30</f>
        <v>-219.65</v>
      </c>
      <c r="K30" s="29" t="n">
        <f aca="false">F30/I30*100</f>
        <v>0</v>
      </c>
    </row>
    <row r="31" customFormat="false" ht="12.75" hidden="false" customHeight="false" outlineLevel="0" collapsed="false">
      <c r="A31" s="23" t="n">
        <v>0</v>
      </c>
      <c r="B31" s="24"/>
      <c r="C31" s="30" t="s">
        <v>58</v>
      </c>
      <c r="D31" s="31" t="s">
        <v>59</v>
      </c>
      <c r="E31" s="32" t="n">
        <v>500250</v>
      </c>
      <c r="F31" s="32" t="n">
        <v>720075.77</v>
      </c>
      <c r="G31" s="28" t="n">
        <f aca="false">F31-E31</f>
        <v>219825.77</v>
      </c>
      <c r="H31" s="28" t="n">
        <f aca="false">IF(E31=0,0,F31/E31*100)</f>
        <v>143.943182408796</v>
      </c>
      <c r="I31" s="32" t="n">
        <v>224094.28</v>
      </c>
      <c r="J31" s="28" t="n">
        <f aca="false">F31-I31</f>
        <v>495981.49</v>
      </c>
      <c r="K31" s="29" t="n">
        <f aca="false">F31/I31*100</f>
        <v>321.327153017917</v>
      </c>
    </row>
    <row r="32" customFormat="false" ht="12.75" hidden="false" customHeight="false" outlineLevel="0" collapsed="false">
      <c r="A32" s="23" t="n">
        <v>0</v>
      </c>
      <c r="B32" s="24"/>
      <c r="C32" s="30" t="s">
        <v>60</v>
      </c>
      <c r="D32" s="31" t="s">
        <v>61</v>
      </c>
      <c r="E32" s="32" t="n">
        <v>3071852</v>
      </c>
      <c r="F32" s="32" t="n">
        <v>3264202.57</v>
      </c>
      <c r="G32" s="28" t="n">
        <f aca="false">F32-E32</f>
        <v>192350.57</v>
      </c>
      <c r="H32" s="28" t="n">
        <f aca="false">IF(E32=0,0,F32/E32*100)</f>
        <v>106.261713454945</v>
      </c>
      <c r="I32" s="32" t="n">
        <v>2471257.5</v>
      </c>
      <c r="J32" s="28" t="n">
        <f aca="false">F32-I32</f>
        <v>792945.07</v>
      </c>
      <c r="K32" s="29" t="n">
        <f aca="false">F32/I32*100</f>
        <v>132.086703631653</v>
      </c>
    </row>
    <row r="33" customFormat="false" ht="53.25" hidden="false" customHeight="true" outlineLevel="0" collapsed="false">
      <c r="A33" s="23" t="n">
        <v>0</v>
      </c>
      <c r="B33" s="24"/>
      <c r="C33" s="30" t="s">
        <v>62</v>
      </c>
      <c r="D33" s="31" t="s">
        <v>63</v>
      </c>
      <c r="E33" s="32" t="n">
        <v>4167067</v>
      </c>
      <c r="F33" s="32" t="n">
        <v>8164762.52</v>
      </c>
      <c r="G33" s="28" t="n">
        <f aca="false">F33-E33</f>
        <v>3997695.52</v>
      </c>
      <c r="H33" s="28" t="n">
        <f aca="false">IF(E33=0,0,F33/E33*100)</f>
        <v>195.935474999562</v>
      </c>
      <c r="I33" s="32" t="n">
        <v>4819579.69</v>
      </c>
      <c r="J33" s="28" t="n">
        <f aca="false">F33-I33</f>
        <v>3345182.83</v>
      </c>
      <c r="K33" s="29" t="n">
        <f aca="false">F33/I33*100</f>
        <v>169.408185882699</v>
      </c>
    </row>
    <row r="34" customFormat="false" ht="12.75" hidden="false" customHeight="false" outlineLevel="0" collapsed="false">
      <c r="A34" s="23" t="n">
        <v>0</v>
      </c>
      <c r="B34" s="24"/>
      <c r="C34" s="30" t="s">
        <v>64</v>
      </c>
      <c r="D34" s="31" t="s">
        <v>65</v>
      </c>
      <c r="E34" s="32" t="n">
        <v>0</v>
      </c>
      <c r="F34" s="32" t="n">
        <v>16510.59</v>
      </c>
      <c r="G34" s="28" t="n">
        <f aca="false">F34-E34</f>
        <v>16510.59</v>
      </c>
      <c r="H34" s="28" t="n">
        <f aca="false">IF(E34=0,0,F34/E34*100)</f>
        <v>0</v>
      </c>
      <c r="I34" s="32" t="n">
        <v>4262.66</v>
      </c>
      <c r="J34" s="28" t="n">
        <f aca="false">F34-I34</f>
        <v>12247.93</v>
      </c>
      <c r="K34" s="29" t="n">
        <f aca="false">F34/I34*100</f>
        <v>387.330680842479</v>
      </c>
    </row>
    <row r="35" customFormat="false" ht="38.25" hidden="false" customHeight="false" outlineLevel="0" collapsed="false">
      <c r="A35" s="23"/>
      <c r="B35" s="24"/>
      <c r="C35" s="30" t="s">
        <v>66</v>
      </c>
      <c r="D35" s="45" t="s">
        <v>67</v>
      </c>
      <c r="E35" s="32" t="n">
        <v>0</v>
      </c>
      <c r="F35" s="32" t="n">
        <v>24000</v>
      </c>
      <c r="G35" s="28" t="n">
        <f aca="false">F35-E35</f>
        <v>24000</v>
      </c>
      <c r="H35" s="28" t="n">
        <f aca="false">IF(E35=0,0,F35/E35*100)</f>
        <v>0</v>
      </c>
      <c r="I35" s="32" t="n">
        <v>1000</v>
      </c>
      <c r="J35" s="28" t="n">
        <f aca="false">F35-I35</f>
        <v>23000</v>
      </c>
      <c r="K35" s="29" t="n">
        <f aca="false">F35/I35*100</f>
        <v>2400</v>
      </c>
    </row>
    <row r="36" customFormat="false" ht="38.25" hidden="false" customHeight="false" outlineLevel="0" collapsed="false">
      <c r="A36" s="23" t="n">
        <v>0</v>
      </c>
      <c r="B36" s="24"/>
      <c r="C36" s="30" t="s">
        <v>68</v>
      </c>
      <c r="D36" s="31" t="s">
        <v>69</v>
      </c>
      <c r="E36" s="32" t="n">
        <v>31950</v>
      </c>
      <c r="F36" s="32" t="n">
        <v>22390</v>
      </c>
      <c r="G36" s="28" t="n">
        <f aca="false">F36-E36</f>
        <v>-9560</v>
      </c>
      <c r="H36" s="28" t="n">
        <f aca="false">IF(E36=0,0,F36/E36*100)</f>
        <v>70.0782472613459</v>
      </c>
      <c r="I36" s="32" t="n">
        <v>18370</v>
      </c>
      <c r="J36" s="28" t="n">
        <f aca="false">F36-I36</f>
        <v>4020</v>
      </c>
      <c r="K36" s="29" t="n">
        <f aca="false">F36/I36*100</f>
        <v>121.883505715841</v>
      </c>
    </row>
    <row r="37" customFormat="false" ht="12.75" hidden="false" customHeight="false" outlineLevel="0" collapsed="false">
      <c r="A37" s="23" t="n">
        <v>0</v>
      </c>
      <c r="B37" s="24"/>
      <c r="C37" s="30" t="s">
        <v>70</v>
      </c>
      <c r="D37" s="31" t="s">
        <v>71</v>
      </c>
      <c r="E37" s="32" t="n">
        <v>9000</v>
      </c>
      <c r="F37" s="32" t="n">
        <v>14135.48</v>
      </c>
      <c r="G37" s="28" t="n">
        <f aca="false">F37-E37</f>
        <v>5135.48</v>
      </c>
      <c r="H37" s="28" t="n">
        <f aca="false">IF(E37=0,0,F37/E37*100)</f>
        <v>157.060888888889</v>
      </c>
      <c r="I37" s="32" t="n">
        <v>3842.59</v>
      </c>
      <c r="J37" s="28" t="n">
        <f aca="false">F37-I37</f>
        <v>10292.89</v>
      </c>
      <c r="K37" s="29" t="n">
        <f aca="false">F37/I37*100</f>
        <v>367.863342172857</v>
      </c>
    </row>
    <row r="38" customFormat="false" ht="25.5" hidden="false" customHeight="false" outlineLevel="0" collapsed="false">
      <c r="A38" s="23" t="n">
        <v>0</v>
      </c>
      <c r="B38" s="24"/>
      <c r="C38" s="30" t="s">
        <v>72</v>
      </c>
      <c r="D38" s="31" t="s">
        <v>73</v>
      </c>
      <c r="E38" s="32" t="n">
        <v>110000</v>
      </c>
      <c r="F38" s="32" t="n">
        <v>150310</v>
      </c>
      <c r="G38" s="28" t="n">
        <f aca="false">F38-E38</f>
        <v>40310</v>
      </c>
      <c r="H38" s="28" t="n">
        <f aca="false">IF(E38=0,0,F38/E38*100)</f>
        <v>136.645454545455</v>
      </c>
      <c r="I38" s="32" t="n">
        <v>62760</v>
      </c>
      <c r="J38" s="28" t="n">
        <f aca="false">F38-I38</f>
        <v>87550</v>
      </c>
      <c r="K38" s="29" t="n">
        <f aca="false">F38/I38*100</f>
        <v>239.499681325685</v>
      </c>
    </row>
    <row r="39" customFormat="false" ht="63.75" hidden="false" customHeight="false" outlineLevel="0" collapsed="false">
      <c r="A39" s="23"/>
      <c r="B39" s="24"/>
      <c r="C39" s="30" t="n">
        <v>22012900</v>
      </c>
      <c r="D39" s="31" t="s">
        <v>74</v>
      </c>
      <c r="E39" s="32" t="n">
        <v>0</v>
      </c>
      <c r="F39" s="32" t="n">
        <v>1230</v>
      </c>
      <c r="G39" s="28" t="n">
        <f aca="false">F39-E39</f>
        <v>1230</v>
      </c>
      <c r="H39" s="28" t="n">
        <f aca="false">IF(E39=0,0,F39/E39*100)</f>
        <v>0</v>
      </c>
      <c r="I39" s="32" t="n">
        <v>3029.8</v>
      </c>
      <c r="J39" s="28" t="n">
        <f aca="false">F39-I39</f>
        <v>-1799.8</v>
      </c>
      <c r="K39" s="29" t="n">
        <f aca="false">F39/I39*100</f>
        <v>40.5967390586837</v>
      </c>
    </row>
    <row r="40" customFormat="false" ht="38.25" hidden="false" customHeight="false" outlineLevel="0" collapsed="false">
      <c r="A40" s="23" t="n">
        <v>0</v>
      </c>
      <c r="B40" s="24"/>
      <c r="C40" s="30" t="s">
        <v>75</v>
      </c>
      <c r="D40" s="31" t="s">
        <v>76</v>
      </c>
      <c r="E40" s="32" t="n">
        <v>0</v>
      </c>
      <c r="F40" s="32" t="n">
        <v>69.48</v>
      </c>
      <c r="G40" s="28" t="n">
        <f aca="false">F40-E40</f>
        <v>69.48</v>
      </c>
      <c r="H40" s="28" t="n">
        <f aca="false">IF(E40=0,0,F40/E40*100)</f>
        <v>0</v>
      </c>
      <c r="I40" s="32" t="n">
        <v>34.82</v>
      </c>
      <c r="J40" s="28" t="n">
        <f aca="false">F40-I40</f>
        <v>34.66</v>
      </c>
      <c r="K40" s="29" t="n">
        <f aca="false">F40/I40*100</f>
        <v>199.540493968983</v>
      </c>
    </row>
    <row r="41" customFormat="false" ht="38.25" hidden="false" customHeight="false" outlineLevel="0" collapsed="false">
      <c r="A41" s="23" t="n">
        <v>0</v>
      </c>
      <c r="B41" s="24"/>
      <c r="C41" s="30" t="s">
        <v>77</v>
      </c>
      <c r="D41" s="31" t="s">
        <v>78</v>
      </c>
      <c r="E41" s="32" t="n">
        <v>2200</v>
      </c>
      <c r="F41" s="32" t="n">
        <v>1735</v>
      </c>
      <c r="G41" s="28" t="n">
        <f aca="false">F41-E41</f>
        <v>-465</v>
      </c>
      <c r="H41" s="28" t="n">
        <f aca="false">IF(E41=0,0,F41/E41*100)</f>
        <v>78.8636363636364</v>
      </c>
      <c r="I41" s="32" t="n">
        <v>340</v>
      </c>
      <c r="J41" s="28" t="n">
        <f aca="false">F41-I41</f>
        <v>1395</v>
      </c>
      <c r="K41" s="29" t="n">
        <f aca="false">F41/I41*100</f>
        <v>510.294117647059</v>
      </c>
    </row>
    <row r="42" customFormat="false" ht="12.75" hidden="false" customHeight="false" outlineLevel="0" collapsed="false">
      <c r="A42" s="23" t="n">
        <v>0</v>
      </c>
      <c r="B42" s="24"/>
      <c r="C42" s="30" t="s">
        <v>79</v>
      </c>
      <c r="D42" s="31" t="s">
        <v>80</v>
      </c>
      <c r="E42" s="32" t="n">
        <v>0</v>
      </c>
      <c r="F42" s="32" t="n">
        <v>606443.87</v>
      </c>
      <c r="G42" s="28" t="n">
        <f aca="false">F42-E42</f>
        <v>606443.87</v>
      </c>
      <c r="H42" s="28" t="n">
        <f aca="false">IF(E42=0,0,F42/E42*100)</f>
        <v>0</v>
      </c>
      <c r="I42" s="32" t="n">
        <v>200801.27</v>
      </c>
      <c r="J42" s="28" t="n">
        <f aca="false">F42-I42</f>
        <v>405642.6</v>
      </c>
      <c r="K42" s="29" t="n">
        <f aca="false">F42/I42*100</f>
        <v>302.011969346608</v>
      </c>
    </row>
    <row r="43" customFormat="false" ht="63.75" hidden="false" customHeight="false" outlineLevel="0" collapsed="false">
      <c r="A43" s="23"/>
      <c r="B43" s="24"/>
      <c r="C43" s="30" t="s">
        <v>81</v>
      </c>
      <c r="D43" s="45" t="s">
        <v>82</v>
      </c>
      <c r="E43" s="32" t="n">
        <v>0</v>
      </c>
      <c r="F43" s="32" t="n">
        <v>323273.69</v>
      </c>
      <c r="G43" s="28" t="n">
        <f aca="false">F43-E43</f>
        <v>323273.69</v>
      </c>
      <c r="H43" s="28" t="n">
        <f aca="false">IF(E43=0,0,F43/E43*100)</f>
        <v>0</v>
      </c>
      <c r="I43" s="32" t="n">
        <v>527987.77</v>
      </c>
      <c r="J43" s="28" t="n">
        <f aca="false">F43-I43</f>
        <v>-204714.08</v>
      </c>
      <c r="K43" s="29" t="n">
        <f aca="false">F43/I43*100</f>
        <v>61.2274958565802</v>
      </c>
    </row>
    <row r="44" customFormat="false" ht="16.5" hidden="false" customHeight="true" outlineLevel="0" collapsed="false">
      <c r="A44" s="23" t="n">
        <v>0</v>
      </c>
      <c r="B44" s="24"/>
      <c r="C44" s="30" t="s">
        <v>83</v>
      </c>
      <c r="D44" s="31" t="s">
        <v>84</v>
      </c>
      <c r="E44" s="32" t="n">
        <v>10749700</v>
      </c>
      <c r="F44" s="32" t="n">
        <v>10749700</v>
      </c>
      <c r="G44" s="28" t="n">
        <f aca="false">F44-E44</f>
        <v>0</v>
      </c>
      <c r="H44" s="28" t="n">
        <f aca="false">IF(E44=0,0,F44/E44*100)</f>
        <v>100</v>
      </c>
      <c r="I44" s="32" t="n">
        <v>6575100</v>
      </c>
      <c r="J44" s="28" t="n">
        <f aca="false">F44-I44</f>
        <v>4174600</v>
      </c>
      <c r="K44" s="29" t="n">
        <f aca="false">F44/I44*100</f>
        <v>163.491049565786</v>
      </c>
    </row>
    <row r="45" customFormat="false" ht="63.75" hidden="false" customHeight="false" outlineLevel="0" collapsed="false">
      <c r="A45" s="23"/>
      <c r="B45" s="24"/>
      <c r="C45" s="30" t="n">
        <v>41021400</v>
      </c>
      <c r="D45" s="46" t="s">
        <v>85</v>
      </c>
      <c r="E45" s="32" t="n">
        <v>6671400</v>
      </c>
      <c r="F45" s="32" t="n">
        <v>6671400</v>
      </c>
      <c r="G45" s="28" t="n">
        <f aca="false">F45-E45</f>
        <v>0</v>
      </c>
      <c r="H45" s="28" t="n">
        <f aca="false">IF(E45=0,0,F45/E45*100)</f>
        <v>100</v>
      </c>
      <c r="I45" s="32" t="n">
        <v>0</v>
      </c>
      <c r="J45" s="28" t="n">
        <f aca="false">F45-I45</f>
        <v>6671400</v>
      </c>
      <c r="K45" s="29" t="e">
        <f aca="false">F45/I45*100</f>
        <v>#DIV/0!</v>
      </c>
    </row>
    <row r="46" customFormat="false" ht="25.5" hidden="false" customHeight="false" outlineLevel="0" collapsed="false">
      <c r="A46" s="23" t="n">
        <v>0</v>
      </c>
      <c r="B46" s="24"/>
      <c r="C46" s="30" t="s">
        <v>86</v>
      </c>
      <c r="D46" s="31" t="s">
        <v>87</v>
      </c>
      <c r="E46" s="32" t="n">
        <v>29666700</v>
      </c>
      <c r="F46" s="32" t="n">
        <v>29666700</v>
      </c>
      <c r="G46" s="28" t="n">
        <f aca="false">F46-E46</f>
        <v>0</v>
      </c>
      <c r="H46" s="28" t="n">
        <f aca="false">IF(E46=0,0,F46/E46*100)</f>
        <v>100</v>
      </c>
      <c r="I46" s="32" t="n">
        <v>32070200</v>
      </c>
      <c r="J46" s="28" t="n">
        <f aca="false">F46-I46</f>
        <v>-2403500</v>
      </c>
      <c r="K46" s="29" t="n">
        <f aca="false">F46/I46*100</f>
        <v>92.5055035515837</v>
      </c>
    </row>
    <row r="47" customFormat="false" ht="51" hidden="false" customHeight="false" outlineLevel="0" collapsed="false">
      <c r="A47" s="23" t="n">
        <v>0</v>
      </c>
      <c r="B47" s="24"/>
      <c r="C47" s="30" t="s">
        <v>88</v>
      </c>
      <c r="D47" s="31" t="s">
        <v>89</v>
      </c>
      <c r="E47" s="32" t="n">
        <v>1039700</v>
      </c>
      <c r="F47" s="32" t="n">
        <v>1039700</v>
      </c>
      <c r="G47" s="28" t="n">
        <f aca="false">F47-E47</f>
        <v>0</v>
      </c>
      <c r="H47" s="28" t="n">
        <f aca="false">IF(E47=0,0,F47/E47*100)</f>
        <v>100</v>
      </c>
      <c r="I47" s="32" t="n">
        <v>447600</v>
      </c>
      <c r="J47" s="28" t="n">
        <f aca="false">F47-I47</f>
        <v>592100</v>
      </c>
      <c r="K47" s="29" t="n">
        <f aca="false">F47/I47*100</f>
        <v>232.283288650581</v>
      </c>
    </row>
    <row r="48" customFormat="false" ht="70.5" hidden="false" customHeight="true" outlineLevel="0" collapsed="false">
      <c r="A48" s="23" t="n">
        <v>0</v>
      </c>
      <c r="B48" s="24"/>
      <c r="C48" s="25" t="s">
        <v>90</v>
      </c>
      <c r="D48" s="26" t="s">
        <v>91</v>
      </c>
      <c r="E48" s="27" t="n">
        <v>0</v>
      </c>
      <c r="F48" s="27" t="n">
        <v>0</v>
      </c>
      <c r="G48" s="28" t="n">
        <f aca="false">F48-E48</f>
        <v>0</v>
      </c>
      <c r="H48" s="28" t="n">
        <f aca="false">IF(E48=0,0,F48/E48*100)</f>
        <v>0</v>
      </c>
      <c r="I48" s="47" t="n">
        <v>802300</v>
      </c>
      <c r="J48" s="28" t="n">
        <f aca="false">F48-I48</f>
        <v>-802300</v>
      </c>
      <c r="K48" s="29" t="n">
        <v>0</v>
      </c>
      <c r="M48" s="0" t="s">
        <v>92</v>
      </c>
    </row>
    <row r="49" customFormat="false" ht="38.25" hidden="false" customHeight="false" outlineLevel="0" collapsed="false">
      <c r="A49" s="23"/>
      <c r="B49" s="24"/>
      <c r="C49" s="24" t="s">
        <v>93</v>
      </c>
      <c r="D49" s="48" t="s">
        <v>94</v>
      </c>
      <c r="E49" s="27" t="n">
        <v>27300</v>
      </c>
      <c r="F49" s="27" t="n">
        <v>27300</v>
      </c>
      <c r="G49" s="28" t="n">
        <f aca="false">F49-E49</f>
        <v>0</v>
      </c>
      <c r="H49" s="28" t="n">
        <f aca="false">IF(E49=0,0,F49/E49*100)</f>
        <v>100</v>
      </c>
      <c r="I49" s="27" t="n">
        <v>0</v>
      </c>
      <c r="J49" s="28" t="n">
        <f aca="false">F49-I49</f>
        <v>27300</v>
      </c>
      <c r="K49" s="29" t="e">
        <f aca="false">F49/I49*100</f>
        <v>#DIV/0!</v>
      </c>
    </row>
    <row r="50" customFormat="false" ht="21" hidden="false" customHeight="true" outlineLevel="0" collapsed="false">
      <c r="A50" s="23" t="n">
        <v>0</v>
      </c>
      <c r="B50" s="24"/>
      <c r="C50" s="25" t="s">
        <v>95</v>
      </c>
      <c r="D50" s="26" t="s">
        <v>96</v>
      </c>
      <c r="E50" s="27" t="n">
        <v>124868</v>
      </c>
      <c r="F50" s="27" t="n">
        <v>118433.49</v>
      </c>
      <c r="G50" s="28" t="n">
        <f aca="false">F50-E50</f>
        <v>-6434.51</v>
      </c>
      <c r="H50" s="49" t="n">
        <f aca="false">IF(E50=0,0,F50/E50*100)</f>
        <v>94.8469503796009</v>
      </c>
      <c r="I50" s="27" t="n">
        <v>92093.16</v>
      </c>
      <c r="J50" s="28" t="n">
        <f aca="false">F50-I50</f>
        <v>26340.33</v>
      </c>
      <c r="K50" s="29" t="n">
        <f aca="false">F50/I50*100</f>
        <v>128.601831015463</v>
      </c>
    </row>
    <row r="51" customFormat="false" ht="51.75" hidden="false" customHeight="true" outlineLevel="0" collapsed="false">
      <c r="A51" s="23"/>
      <c r="B51" s="24"/>
      <c r="C51" s="25" t="s">
        <v>97</v>
      </c>
      <c r="D51" s="26" t="s">
        <v>98</v>
      </c>
      <c r="E51" s="27" t="n">
        <v>68665</v>
      </c>
      <c r="F51" s="27" t="n">
        <v>68661.6</v>
      </c>
      <c r="G51" s="28" t="n">
        <f aca="false">F51-E51</f>
        <v>-3.39999999999418</v>
      </c>
      <c r="H51" s="49" t="n">
        <f aca="false">IF(E51=0,0,F51/E51*100)</f>
        <v>99.9950484235054</v>
      </c>
      <c r="I51" s="27" t="n">
        <v>0</v>
      </c>
      <c r="J51" s="28" t="n">
        <f aca="false">F51-I51</f>
        <v>68661.6</v>
      </c>
      <c r="K51" s="29" t="e">
        <f aca="false">F51/I51*100</f>
        <v>#DIV/0!</v>
      </c>
    </row>
    <row r="52" customFormat="false" ht="21" hidden="false" customHeight="true" outlineLevel="0" collapsed="false">
      <c r="A52" s="23" t="n">
        <v>1</v>
      </c>
      <c r="B52" s="24"/>
      <c r="C52" s="50" t="s">
        <v>92</v>
      </c>
      <c r="D52" s="51" t="s">
        <v>99</v>
      </c>
      <c r="E52" s="52" t="n">
        <f aca="false">SUM(E8:E43)</f>
        <v>58576416</v>
      </c>
      <c r="F52" s="52" t="n">
        <f aca="false">SUM(F8:F43)</f>
        <v>65488567.43</v>
      </c>
      <c r="G52" s="28" t="n">
        <f aca="false">F52-E52</f>
        <v>6912151.43</v>
      </c>
      <c r="H52" s="28" t="n">
        <f aca="false">IF(E52=0,0,F52/E52*100)</f>
        <v>111.800229344861</v>
      </c>
      <c r="I52" s="28" t="n">
        <f aca="false">SUM(I8:I43)</f>
        <v>57623829.11</v>
      </c>
      <c r="J52" s="28" t="n">
        <f aca="false">F52-I52</f>
        <v>7864738.32</v>
      </c>
      <c r="K52" s="29" t="n">
        <f aca="false">F52/I52*100</f>
        <v>113.648413237147</v>
      </c>
    </row>
    <row r="53" customFormat="false" ht="17.25" hidden="false" customHeight="true" outlineLevel="0" collapsed="false">
      <c r="A53" s="23" t="n">
        <v>1</v>
      </c>
      <c r="B53" s="24"/>
      <c r="C53" s="50" t="s">
        <v>92</v>
      </c>
      <c r="D53" s="51" t="s">
        <v>100</v>
      </c>
      <c r="E53" s="52" t="n">
        <f aca="false">SUM(E8:E51)</f>
        <v>106924749</v>
      </c>
      <c r="F53" s="52" t="n">
        <f aca="false">SUM(F8:F51)</f>
        <v>113830462.52</v>
      </c>
      <c r="G53" s="28" t="n">
        <f aca="false">F53-E53</f>
        <v>6905713.52</v>
      </c>
      <c r="H53" s="28" t="n">
        <f aca="false">IF(E53=0,0,F53/E53*100)</f>
        <v>106.458479991382</v>
      </c>
      <c r="I53" s="28" t="n">
        <f aca="false">SUM(I8:I51)</f>
        <v>97611122.27</v>
      </c>
      <c r="J53" s="28" t="n">
        <f aca="false">F53-I53</f>
        <v>16219340.25</v>
      </c>
      <c r="K53" s="29" t="n">
        <f aca="false">F53/I53*100</f>
        <v>116.616282932529</v>
      </c>
    </row>
    <row r="54" customFormat="false" ht="12.75" hidden="true" customHeight="false" outlineLevel="0" collapsed="false"/>
    <row r="55" customFormat="false" ht="12.75" hidden="false" customHeight="false" outlineLevel="0" collapsed="false">
      <c r="H55" s="10"/>
      <c r="I55" s="11"/>
      <c r="J55" s="12" t="s">
        <v>4</v>
      </c>
      <c r="K55" s="12" t="s">
        <v>4</v>
      </c>
    </row>
    <row r="56" customFormat="false" ht="43.5" hidden="false" customHeight="true" outlineLevel="0" collapsed="false">
      <c r="B56" s="14"/>
      <c r="C56" s="14" t="s">
        <v>5</v>
      </c>
      <c r="D56" s="15" t="s">
        <v>101</v>
      </c>
      <c r="E56" s="16" t="s">
        <v>7</v>
      </c>
      <c r="F56" s="16" t="s">
        <v>8</v>
      </c>
      <c r="G56" s="17" t="s">
        <v>9</v>
      </c>
      <c r="H56" s="16" t="s">
        <v>102</v>
      </c>
      <c r="I56" s="18" t="s">
        <v>11</v>
      </c>
      <c r="J56" s="17" t="s">
        <v>12</v>
      </c>
      <c r="K56" s="17" t="s">
        <v>103</v>
      </c>
    </row>
    <row r="57" customFormat="false" ht="12.75" hidden="false" customHeight="false" outlineLevel="0" collapsed="false">
      <c r="B57" s="19"/>
      <c r="C57" s="19" t="n">
        <v>1</v>
      </c>
      <c r="D57" s="20" t="n">
        <v>2</v>
      </c>
      <c r="E57" s="19" t="n">
        <v>3</v>
      </c>
      <c r="F57" s="19" t="n">
        <v>4</v>
      </c>
      <c r="G57" s="19" t="n">
        <v>5</v>
      </c>
      <c r="H57" s="19" t="n">
        <v>6</v>
      </c>
      <c r="I57" s="21" t="n">
        <v>7</v>
      </c>
      <c r="J57" s="22" t="n">
        <v>8</v>
      </c>
      <c r="K57" s="22" t="n">
        <v>9</v>
      </c>
    </row>
    <row r="58" customFormat="false" ht="51" hidden="false" customHeight="false" outlineLevel="0" collapsed="false">
      <c r="B58" s="24"/>
      <c r="C58" s="25" t="s">
        <v>104</v>
      </c>
      <c r="D58" s="26" t="s">
        <v>105</v>
      </c>
      <c r="E58" s="27" t="n">
        <v>0</v>
      </c>
      <c r="F58" s="27" t="n">
        <v>9147.26</v>
      </c>
      <c r="G58" s="28" t="n">
        <f aca="false">F58-E58</f>
        <v>9147.26</v>
      </c>
      <c r="H58" s="28" t="n">
        <f aca="false">IF(E58=0,0,F58/E58*100)</f>
        <v>0</v>
      </c>
      <c r="I58" s="27" t="n">
        <v>6919.88</v>
      </c>
      <c r="J58" s="53" t="n">
        <f aca="false">F58-I58</f>
        <v>2227.38</v>
      </c>
      <c r="K58" s="29" t="n">
        <f aca="false">F58/I58*100</f>
        <v>132.188130430007</v>
      </c>
    </row>
    <row r="59" customFormat="false" ht="51" hidden="false" customHeight="false" outlineLevel="0" collapsed="false">
      <c r="B59" s="24"/>
      <c r="C59" s="25" t="s">
        <v>106</v>
      </c>
      <c r="D59" s="26" t="s">
        <v>107</v>
      </c>
      <c r="E59" s="27" t="n">
        <v>0</v>
      </c>
      <c r="F59" s="27" t="n">
        <v>10471.12</v>
      </c>
      <c r="G59" s="28" t="n">
        <f aca="false">F59-E59</f>
        <v>10471.12</v>
      </c>
      <c r="H59" s="28" t="n">
        <f aca="false">IF(E59=0,0,F59/E59*100)</f>
        <v>0</v>
      </c>
      <c r="I59" s="27" t="n">
        <v>10188.61</v>
      </c>
      <c r="J59" s="53" t="n">
        <f aca="false">F59-I59</f>
        <v>282.51</v>
      </c>
      <c r="K59" s="29" t="n">
        <f aca="false">F59/I59*100</f>
        <v>102.772802178119</v>
      </c>
    </row>
    <row r="60" customFormat="false" ht="42.75" hidden="false" customHeight="true" outlineLevel="0" collapsed="false">
      <c r="B60" s="24"/>
      <c r="C60" s="24" t="s">
        <v>108</v>
      </c>
      <c r="D60" s="48" t="s">
        <v>109</v>
      </c>
      <c r="E60" s="27" t="n">
        <v>0</v>
      </c>
      <c r="F60" s="27" t="n">
        <v>22924.5</v>
      </c>
      <c r="G60" s="28" t="n">
        <v>0</v>
      </c>
      <c r="H60" s="28" t="n">
        <v>0</v>
      </c>
      <c r="I60" s="27" t="n">
        <v>0</v>
      </c>
      <c r="J60" s="53" t="n">
        <f aca="false">F60-I60</f>
        <v>22924.5</v>
      </c>
      <c r="K60" s="29" t="e">
        <f aca="false">F60/I60*100</f>
        <v>#DIV/0!</v>
      </c>
    </row>
    <row r="61" customFormat="false" ht="25.5" hidden="false" customHeight="false" outlineLevel="0" collapsed="false">
      <c r="B61" s="24"/>
      <c r="C61" s="25" t="s">
        <v>110</v>
      </c>
      <c r="D61" s="26" t="s">
        <v>111</v>
      </c>
      <c r="E61" s="32" t="n">
        <v>0</v>
      </c>
      <c r="F61" s="27" t="n">
        <v>0</v>
      </c>
      <c r="G61" s="28" t="n">
        <f aca="false">F61-E61</f>
        <v>0</v>
      </c>
      <c r="H61" s="28" t="n">
        <f aca="false">IF(E61=0,0,F61/E61*100)</f>
        <v>0</v>
      </c>
      <c r="I61" s="27" t="n">
        <v>150606.9</v>
      </c>
      <c r="J61" s="53" t="n">
        <f aca="false">F61-I61</f>
        <v>-150606.9</v>
      </c>
      <c r="K61" s="29" t="n">
        <f aca="false">F61/I61*100</f>
        <v>0</v>
      </c>
    </row>
    <row r="62" customFormat="false" ht="38.25" hidden="false" customHeight="false" outlineLevel="0" collapsed="false">
      <c r="B62" s="24"/>
      <c r="C62" s="25" t="s">
        <v>112</v>
      </c>
      <c r="D62" s="26" t="s">
        <v>113</v>
      </c>
      <c r="E62" s="32" t="n">
        <v>1473746.91</v>
      </c>
      <c r="F62" s="27" t="n">
        <v>2247254.69</v>
      </c>
      <c r="G62" s="28" t="n">
        <f aca="false">F62-E62</f>
        <v>773507.78</v>
      </c>
      <c r="H62" s="28" t="n">
        <f aca="false">IF(E62=0,0,F62/E62*100)</f>
        <v>152.485794864194</v>
      </c>
      <c r="I62" s="27" t="n">
        <v>2254936.61</v>
      </c>
      <c r="J62" s="53" t="n">
        <f aca="false">F62-I62</f>
        <v>-7681.91999999993</v>
      </c>
      <c r="K62" s="29" t="n">
        <f aca="false">F62/I62*100</f>
        <v>99.6593287826393</v>
      </c>
    </row>
    <row r="63" customFormat="false" ht="27" hidden="false" customHeight="true" outlineLevel="0" collapsed="false">
      <c r="B63" s="24"/>
      <c r="C63" s="25" t="s">
        <v>114</v>
      </c>
      <c r="D63" s="26" t="s">
        <v>115</v>
      </c>
      <c r="E63" s="32" t="n">
        <v>0</v>
      </c>
      <c r="F63" s="27" t="n">
        <v>5881.3</v>
      </c>
      <c r="G63" s="28" t="n">
        <f aca="false">F63-E63</f>
        <v>5881.3</v>
      </c>
      <c r="H63" s="28" t="n">
        <f aca="false">IF(E63=0,0,F63/E63*100)</f>
        <v>0</v>
      </c>
      <c r="I63" s="27" t="n">
        <v>14912.26</v>
      </c>
      <c r="J63" s="53" t="n">
        <f aca="false">F63-I63</f>
        <v>-9030.96</v>
      </c>
      <c r="K63" s="29" t="n">
        <f aca="false">F63/I63*100</f>
        <v>39.4393606334654</v>
      </c>
    </row>
    <row r="64" customFormat="false" ht="15" hidden="false" customHeight="true" outlineLevel="0" collapsed="false">
      <c r="B64" s="24"/>
      <c r="C64" s="25" t="s">
        <v>116</v>
      </c>
      <c r="D64" s="26" t="s">
        <v>117</v>
      </c>
      <c r="E64" s="32" t="n">
        <v>2172131.54</v>
      </c>
      <c r="F64" s="27" t="n">
        <v>2172265.49</v>
      </c>
      <c r="G64" s="28" t="n">
        <f aca="false">F64-E64</f>
        <v>133.950000000186</v>
      </c>
      <c r="H64" s="28" t="n">
        <f aca="false">IF(E64=0,0,F64/E64*100)</f>
        <v>100.006166753603</v>
      </c>
      <c r="I64" s="27" t="n">
        <v>66966.8</v>
      </c>
      <c r="J64" s="53" t="n">
        <f aca="false">F64-I64</f>
        <v>2105298.69</v>
      </c>
      <c r="K64" s="29" t="n">
        <f aca="false">F64/I64*100</f>
        <v>3243.79467138941</v>
      </c>
    </row>
    <row r="65" customFormat="false" ht="63.75" hidden="false" customHeight="false" outlineLevel="0" collapsed="false">
      <c r="B65" s="24"/>
      <c r="C65" s="25" t="s">
        <v>118</v>
      </c>
      <c r="D65" s="26" t="s">
        <v>119</v>
      </c>
      <c r="E65" s="32" t="n">
        <v>265510.31</v>
      </c>
      <c r="F65" s="27" t="n">
        <v>366165.31</v>
      </c>
      <c r="G65" s="28" t="n">
        <f aca="false">F65-E65</f>
        <v>100655</v>
      </c>
      <c r="H65" s="28" t="n">
        <f aca="false">IF(E65=0,0,F65/E65*100)</f>
        <v>137.910015622369</v>
      </c>
      <c r="I65" s="27" t="n">
        <v>25305</v>
      </c>
      <c r="J65" s="53" t="n">
        <f aca="false">F65-I65</f>
        <v>340860.31</v>
      </c>
      <c r="K65" s="29" t="n">
        <f aca="false">F65/I65*100</f>
        <v>1447.00774550484</v>
      </c>
    </row>
    <row r="66" customFormat="false" ht="63.75" hidden="false" customHeight="false" outlineLevel="0" collapsed="false">
      <c r="B66" s="24"/>
      <c r="C66" s="25" t="s">
        <v>120</v>
      </c>
      <c r="D66" s="26" t="s">
        <v>121</v>
      </c>
      <c r="E66" s="27" t="n">
        <v>0</v>
      </c>
      <c r="F66" s="27" t="n">
        <v>0</v>
      </c>
      <c r="G66" s="28" t="n">
        <f aca="false">F66-E66</f>
        <v>0</v>
      </c>
      <c r="H66" s="28" t="n">
        <f aca="false">IF(E66=0,0,F66/E66*100)</f>
        <v>0</v>
      </c>
      <c r="I66" s="27" t="n">
        <v>17664.73</v>
      </c>
      <c r="J66" s="53" t="n">
        <f aca="false">F66-I66</f>
        <v>-17664.73</v>
      </c>
      <c r="K66" s="29" t="n">
        <f aca="false">F66/I66*100</f>
        <v>0</v>
      </c>
    </row>
    <row r="67" customFormat="false" ht="42" hidden="false" customHeight="true" outlineLevel="0" collapsed="false">
      <c r="B67" s="24"/>
      <c r="C67" s="54" t="s">
        <v>122</v>
      </c>
      <c r="D67" s="55" t="s">
        <v>123</v>
      </c>
      <c r="E67" s="27" t="n">
        <v>64820</v>
      </c>
      <c r="F67" s="27" t="n">
        <v>64083</v>
      </c>
      <c r="G67" s="28" t="n">
        <f aca="false">F67-E67</f>
        <v>-737</v>
      </c>
      <c r="H67" s="28" t="n">
        <f aca="false">IF(E67=0,0,F67/E67*100)</f>
        <v>98.8630052452947</v>
      </c>
      <c r="I67" s="27" t="n">
        <v>0</v>
      </c>
      <c r="J67" s="53" t="n">
        <f aca="false">F67-I67</f>
        <v>64083</v>
      </c>
      <c r="K67" s="29" t="e">
        <f aca="false">F67/I67*100</f>
        <v>#DIV/0!</v>
      </c>
    </row>
    <row r="68" customFormat="false" ht="42" hidden="false" customHeight="true" outlineLevel="0" collapsed="false">
      <c r="B68" s="24"/>
      <c r="C68" s="54" t="s">
        <v>95</v>
      </c>
      <c r="D68" s="55" t="s">
        <v>96</v>
      </c>
      <c r="E68" s="27" t="n">
        <v>658655</v>
      </c>
      <c r="F68" s="27" t="n">
        <v>0</v>
      </c>
      <c r="G68" s="28" t="n">
        <f aca="false">F68-E68</f>
        <v>-658655</v>
      </c>
      <c r="H68" s="28" t="n">
        <f aca="false">IF(E68=0,0,F68/E68*100)</f>
        <v>0</v>
      </c>
      <c r="I68" s="27" t="n">
        <v>0</v>
      </c>
      <c r="J68" s="53" t="n">
        <f aca="false">F68-I68</f>
        <v>0</v>
      </c>
      <c r="K68" s="29" t="e">
        <f aca="false">F68/I68*100</f>
        <v>#DIV/0!</v>
      </c>
    </row>
    <row r="69" customFormat="false" ht="15.75" hidden="false" customHeight="true" outlineLevel="0" collapsed="false">
      <c r="B69" s="24"/>
      <c r="C69" s="50" t="s">
        <v>92</v>
      </c>
      <c r="D69" s="51" t="s">
        <v>99</v>
      </c>
      <c r="E69" s="28" t="n">
        <f aca="false">SUM(E58:E66)</f>
        <v>3911388.76</v>
      </c>
      <c r="F69" s="28" t="n">
        <f aca="false">SUM(F58:F66)</f>
        <v>4834109.67</v>
      </c>
      <c r="G69" s="28" t="n">
        <f aca="false">F69-E69</f>
        <v>922720.91</v>
      </c>
      <c r="H69" s="28" t="n">
        <f aca="false">IF(E69=0,0,F69/E69*100)</f>
        <v>123.590621301473</v>
      </c>
      <c r="I69" s="28" t="n">
        <f aca="false">SUM(I58:I66)</f>
        <v>2547500.79</v>
      </c>
      <c r="J69" s="53" t="n">
        <f aca="false">F69-I69</f>
        <v>2286608.88</v>
      </c>
      <c r="K69" s="29" t="n">
        <f aca="false">F69/I69*100</f>
        <v>189.758907591938</v>
      </c>
    </row>
    <row r="70" customFormat="false" ht="17.25" hidden="false" customHeight="true" outlineLevel="0" collapsed="false">
      <c r="B70" s="24"/>
      <c r="C70" s="50" t="s">
        <v>92</v>
      </c>
      <c r="D70" s="51" t="s">
        <v>100</v>
      </c>
      <c r="E70" s="28" t="n">
        <f aca="false">SUM(E58:E68)</f>
        <v>4634863.76</v>
      </c>
      <c r="F70" s="28" t="n">
        <f aca="false">SUM(F58:F68)</f>
        <v>4898192.67</v>
      </c>
      <c r="G70" s="28" t="n">
        <f aca="false">F70-E70</f>
        <v>263328.91</v>
      </c>
      <c r="H70" s="28" t="n">
        <f aca="false">IF(E70=0,0,F70/E70*100)</f>
        <v>105.681481131605</v>
      </c>
      <c r="I70" s="28" t="n">
        <f aca="false">SUM(I58:I68)</f>
        <v>2547500.79</v>
      </c>
      <c r="J70" s="53" t="n">
        <f aca="false">F70-I70</f>
        <v>2350691.88</v>
      </c>
      <c r="K70" s="29" t="n">
        <f aca="false">F70/I70*100</f>
        <v>192.274431836388</v>
      </c>
    </row>
    <row r="71" customFormat="false" ht="10.5" hidden="false" customHeight="true" outlineLevel="0" collapsed="false"/>
    <row r="72" customFormat="false" ht="7.5" hidden="false" customHeight="true" outlineLevel="0" collapsed="false"/>
    <row r="73" s="56" customFormat="true" ht="33.75" hidden="false" customHeight="true" outlineLevel="0" collapsed="false">
      <c r="B73" s="57"/>
      <c r="C73" s="58" t="s">
        <v>124</v>
      </c>
      <c r="D73" s="58"/>
      <c r="G73" s="59" t="s">
        <v>125</v>
      </c>
      <c r="H73" s="59"/>
      <c r="I73" s="59"/>
      <c r="J73" s="59"/>
      <c r="K73" s="60"/>
    </row>
  </sheetData>
  <mergeCells count="3">
    <mergeCell ref="D4:J4"/>
    <mergeCell ref="C73:D73"/>
    <mergeCell ref="G73:J73"/>
  </mergeCells>
  <conditionalFormatting sqref="C35 C39 C43 C67:C68 C49 C51 B8:B53 C60 B58:B70">
    <cfRule type="expression" priority="2" aboveAverage="0" equalAverage="0" bottom="0" percent="0" rank="0" text="" dxfId="0">
      <formula>B35=1</formula>
    </cfRule>
  </conditionalFormatting>
  <conditionalFormatting sqref="D35 C36:C38 D39 C40:C42 D43 C50 C52:C53 C69:C70 D67:D68 C8:C34 C44:C48 D49 D51 C58:C59 D60 C61:C66">
    <cfRule type="expression" priority="3" aboveAverage="0" equalAverage="0" bottom="0" percent="0" rank="0" text="" dxfId="1">
      <formula>B35=1</formula>
    </cfRule>
  </conditionalFormatting>
  <conditionalFormatting sqref="D52:D53 D36:D38 D40:D42 D50 D69:D70 D8:D34 D44:D48 D58:D59 D61:D66">
    <cfRule type="expression" priority="4" aboveAverage="0" equalAverage="0" bottom="0" percent="0" rank="0" text="" dxfId="2">
      <formula>A52=1</formula>
    </cfRule>
  </conditionalFormatting>
  <conditionalFormatting sqref="E8:E53 E58:E70">
    <cfRule type="expression" priority="5" aboveAverage="0" equalAverage="0" bottom="0" percent="0" rank="0" text="" dxfId="3">
      <formula>A8=1</formula>
    </cfRule>
  </conditionalFormatting>
  <conditionalFormatting sqref="F8:F53 F58:F70">
    <cfRule type="expression" priority="6" aboveAverage="0" equalAverage="0" bottom="0" percent="0" rank="0" text="" dxfId="4">
      <formula>A8=1</formula>
    </cfRule>
  </conditionalFormatting>
  <conditionalFormatting sqref="I8:I13 I15:I19 I21:I47 I49:I51 I58:I68 G58:G70 G8:G53">
    <cfRule type="expression" priority="7" aboveAverage="0" equalAverage="0" bottom="0" percent="0" rank="0" text="" dxfId="5">
      <formula>C8=1</formula>
    </cfRule>
  </conditionalFormatting>
  <conditionalFormatting sqref="I14 I20 I52:I53 I48 I69:I70 H8:H53 H58:H70">
    <cfRule type="expression" priority="8" aboveAverage="0" equalAverage="0" bottom="0" percent="0" rank="0" text="" dxfId="6">
      <formula>B14=1</formula>
    </cfRule>
  </conditionalFormatting>
  <conditionalFormatting sqref="D39">
    <cfRule type="expression" priority="9" aboveAverage="0" equalAverage="0" bottom="0" percent="0" rank="0" text="" dxfId="7">
      <formula>A39=1</formula>
    </cfRule>
  </conditionalFormatting>
  <conditionalFormatting sqref="C51">
    <cfRule type="expression" priority="10" aboveAverage="0" equalAverage="0" bottom="0" percent="0" rank="0" text="" dxfId="8">
      <formula>A51=1</formula>
    </cfRule>
  </conditionalFormatting>
  <conditionalFormatting sqref="D51">
    <cfRule type="expression" priority="11" aboveAverage="0" equalAverage="0" bottom="0" percent="0" rank="0" text="" dxfId="9">
      <formula>A51=1</formula>
    </cfRule>
  </conditionalFormatting>
  <conditionalFormatting sqref="C67:C68">
    <cfRule type="expression" priority="12" aboveAverage="0" equalAverage="0" bottom="0" percent="0" rank="0" text="" dxfId="10">
      <formula>A67=1</formula>
    </cfRule>
  </conditionalFormatting>
  <conditionalFormatting sqref="D67:D68">
    <cfRule type="expression" priority="13" aboveAverage="0" equalAverage="0" bottom="0" percent="0" rank="0" text="" dxfId="11">
      <formula>A67=1</formula>
    </cfRule>
  </conditionalFormatting>
  <conditionalFormatting sqref="E69:F69">
    <cfRule type="expression" priority="14" aboveAverage="0" equalAverage="0" bottom="0" percent="0" rank="0" text="" dxfId="12">
      <formula>IT69=1</formula>
    </cfRule>
  </conditionalFormatting>
  <conditionalFormatting sqref="F52:F53">
    <cfRule type="expression" priority="15" aboveAverage="0" equalAverage="0" bottom="0" percent="0" rank="0" text="" dxfId="13">
      <formula>B52=1</formula>
    </cfRule>
  </conditionalFormatting>
  <conditionalFormatting sqref="I52:I53">
    <cfRule type="expression" priority="16" aboveAverage="0" equalAverage="0" bottom="0" percent="0" rank="0" text="" dxfId="14">
      <formula>E52=1</formula>
    </cfRule>
  </conditionalFormatting>
  <conditionalFormatting sqref="E70">
    <cfRule type="expression" priority="17" aboveAverage="0" equalAverage="0" bottom="0" percent="0" rank="0" text="" dxfId="15">
      <formula>IT70=1</formula>
    </cfRule>
  </conditionalFormatting>
  <conditionalFormatting sqref="F69:F70">
    <cfRule type="expression" priority="18" aboveAverage="0" equalAverage="0" bottom="0" percent="0" rank="0" text="" dxfId="16">
      <formula>B69=1</formula>
    </cfRule>
  </conditionalFormatting>
  <conditionalFormatting sqref="F70">
    <cfRule type="expression" priority="19" aboveAverage="0" equalAverage="0" bottom="0" percent="0" rank="0" text="" dxfId="17">
      <formula>IU70=1</formula>
    </cfRule>
  </conditionalFormatting>
  <conditionalFormatting sqref="I69:I70">
    <cfRule type="expression" priority="20" aboveAverage="0" equalAverage="0" bottom="0" percent="0" rank="0" text="" dxfId="18">
      <formula>E69=1</formula>
    </cfRule>
  </conditionalFormatting>
  <conditionalFormatting sqref="I69">
    <cfRule type="expression" priority="21" aboveAverage="0" equalAverage="0" bottom="0" percent="0" rank="0" text="" dxfId="19">
      <formula>B69=1</formula>
    </cfRule>
  </conditionalFormatting>
  <conditionalFormatting sqref="I70">
    <cfRule type="expression" priority="22" aboveAverage="0" equalAverage="0" bottom="0" percent="0" rank="0" text="" dxfId="20">
      <formula>B70=1</formula>
    </cfRule>
  </conditionalFormatting>
  <printOptions headings="false" gridLines="false" gridLinesSet="true" horizontalCentered="false" verticalCentered="false"/>
  <pageMargins left="0.708333333333333" right="0.220138888888889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9:21:11Z</dcterms:created>
  <dc:creator>АДМИН</dc:creator>
  <dc:description/>
  <dc:language>en-US</dc:language>
  <cp:lastModifiedBy>User</cp:lastModifiedBy>
  <cp:lastPrinted>2024-01-19T08:31:14Z</cp:lastPrinted>
  <dcterms:modified xsi:type="dcterms:W3CDTF">2024-01-23T09:26:46Z</dcterms:modified>
  <cp:revision>0</cp:revision>
  <dc:subject/>
  <dc:title/>
</cp:coreProperties>
</file>